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i chú" sheetId="1" state="visible" r:id="rId2"/>
    <sheet name="D17KDN (10)" sheetId="2" state="visible" r:id="rId3"/>
    <sheet name="D17KKT (10)" sheetId="3" state="visible" r:id="rId4"/>
    <sheet name="T16KDNB (10)"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1" name="_xlnm.Print_Titles" vbProcedure="false">'D17KDN (10)'!$A:$F,'D17KDN (10)'!$1:$11</definedName>
    <definedName function="false" hidden="false" localSheetId="2" name="_xlnm.Print_Titles" vbProcedure="false">'D17KKT (10)'!$A:$F,'D17KKT (10)'!$1:$11</definedName>
    <definedName function="false" hidden="false" localSheetId="3" name="_xlnm.Print_Titles" vbProcedure="false">'T16KDNB (10)'!$A:$F,'T16KDNB (10)'!$1:$11</definedName>
    <definedName function="false" hidden="false" name="A" vbProcedure="false">'[2]'!$B$4</definedName>
    <definedName function="false" hidden="false" name="a277Print_Titles" vbProcedure="false">'[3]'!$B$253</definedName>
    <definedName function="false" hidden="false" name="A65700" vbProcedure="false">'[4]MTO REV.2(ARMOR)'!HM65501</definedName>
    <definedName function="false" hidden="false" name="A65800" vbProcedure="false">'[4]MTO REV.2(ARMOR)'!HM65501</definedName>
    <definedName function="false" hidden="false" name="A66000" vbProcedure="false">'[4]MTO REV.2(ARMOR)'!HY65001</definedName>
    <definedName function="false" hidden="false" name="A67000" vbProcedure="false">'[4]MTO REV.2(ARMOR)'!HY65001</definedName>
    <definedName function="false" hidden="false" name="A68000" vbProcedure="false">'[4]MTO REV.2(ARMOR)'!HY65001</definedName>
    <definedName function="false" hidden="false" name="A70000" vbProcedure="false">'[4]MTO REV.2(ARMOR)'!HY65001</definedName>
    <definedName function="false" hidden="false" name="A75000" vbProcedure="false">'[4]MTO REV.2(ARMOR)'!HY65001</definedName>
    <definedName function="false" hidden="false" name="A85000" vbProcedure="false">'[4]MTO REV.2(ARMOR)'!HY65001</definedName>
    <definedName function="false" hidden="false" name="AAA" vbProcedure="false">'[5]MTL$-INTER'!$A$1:IV1048576</definedName>
    <definedName function="false" hidden="false" name="ADASD" vbProcedure="false">'[6]'!$C$5:$AM$202</definedName>
    <definedName function="false" hidden="false" name="amiang" vbProcedure="false">[7]gvl!$AO$41</definedName>
    <definedName function="false" hidden="false" name="atn1" vbProcedure="false">'[2]'!$H$12</definedName>
    <definedName function="false" hidden="false" name="atn10" vbProcedure="false">'[2]'!$H$21</definedName>
    <definedName function="false" hidden="false" name="atn2" vbProcedure="false">'[2]'!$H$13</definedName>
    <definedName function="false" hidden="false" name="atn3" vbProcedure="false">'[2]'!$H$14</definedName>
    <definedName function="false" hidden="false" name="atn4" vbProcedure="false">'[2]'!$H$15</definedName>
    <definedName function="false" hidden="false" name="atn5" vbProcedure="false">'[2]'!$H$16</definedName>
    <definedName function="false" hidden="false" name="atn6" vbProcedure="false">'[2]'!$H$17</definedName>
    <definedName function="false" hidden="false" name="atn7" vbProcedure="false">'[2]'!$I$18</definedName>
    <definedName function="false" hidden="false" name="atn8" vbProcedure="false">'[2]'!$H$19</definedName>
    <definedName function="false" hidden="false" name="atn9" vbProcedure="false">'[2]'!$H$20</definedName>
    <definedName function="false" hidden="false" name="bac2_5" vbProcedure="false">[8]bluong!$B$10</definedName>
    <definedName function="false" hidden="false" name="bac2_7" vbProcedure="false">[8]bluong!$B$12</definedName>
    <definedName function="false" hidden="false" name="bac3" vbProcedure="false">[8]bluong!$B$15</definedName>
    <definedName function="false" hidden="false" name="bac3_5" vbProcedure="false">[8]bluong!$B$20</definedName>
    <definedName function="false" hidden="false" name="bac3_7" vbProcedure="false">[8]bluong!$B$22</definedName>
    <definedName function="false" hidden="false" name="bac4" vbProcedure="false">[8]bluong!$B$25</definedName>
    <definedName function="false" hidden="false" name="bac4_5" vbProcedure="false">[8]bluong!$B$30</definedName>
    <definedName function="false" hidden="false" name="bang1" vbProcedure="false">'[2]'!$A$17:$B$25</definedName>
    <definedName function="false" hidden="false" name="Bang_cly" vbProcedure="false">'[2]'!$A$211:$A$311</definedName>
    <definedName function="false" hidden="false" name="Bang_CVC" vbProcedure="false">'[2]'!$B$211:$G$311</definedName>
    <definedName function="false" hidden="false" name="bang_gia" vbProcedure="false">'[2]'!$B$5:$D$486</definedName>
    <definedName function="false" hidden="false" name="Bang_travl" vbProcedure="false">'[2]'!$A$314:$G$327</definedName>
    <definedName function="false" hidden="false" name="bb" vbProcedure="false">'[9]'!$BJ$635:$DS$830</definedName>
    <definedName function="false" hidden="false" name="bc" vbProcedure="false">'[9]'!$BJ$635:$DS$830</definedName>
    <definedName function="false" hidden="false" name="bd" vbProcedure="false">[10]gVL!$Q$15</definedName>
    <definedName function="false" hidden="false" name="BD4HK" vbProcedure="false">[11]97QT_HK1234!$E$6:$ET$614</definedName>
    <definedName function="false" hidden="false" name="BD4HKAV" vbProcedure="false">'[9]'!$E$9:$FW$228</definedName>
    <definedName function="false" hidden="false" name="BD4HKDL" vbProcedure="false">[12]97DL_HK1234!$E$6:$FC$151</definedName>
    <definedName function="false" hidden="false" name="BD6HK" vbProcedure="false">'[13]'!$D$3:$HR$103</definedName>
    <definedName function="false" hidden="false" name="BD6HK34" vbProcedure="false">'[14]'!$Y$3:$AD$101</definedName>
    <definedName function="false" hidden="false" name="BD6HK58" vbProcedure="false">[11]97KT58!$E$6:$DD$275</definedName>
    <definedName function="false" hidden="false" name="BD6HKAV" vbProcedure="false">'[9]'!$U$3:$X$203</definedName>
    <definedName function="false" hidden="false" name="BD6HKDL" vbProcedure="false">[12]97DL_GD2!$E$6:$DA$146</definedName>
    <definedName function="false" hidden="false" name="BD8HK" vbProcedure="false">'[15]'!$C$5:$CN$355</definedName>
    <definedName function="false" hidden="false" name="BD98AV" vbProcedure="false">'[9]'!$I$3:$O$181</definedName>
    <definedName function="false" hidden="false" name="BD98TIN" vbProcedure="false">'[1]'!$E$8:$ES$451</definedName>
    <definedName function="false" hidden="false" name="BD99T" vbProcedure="false">'[16]'!$C$5:$IV$218</definedName>
    <definedName function="false" hidden="false" name="bdiem" vbProcedure="false">'[15]'!$C$3:$V$197</definedName>
    <definedName function="false" hidden="false" name="BOQ" vbProcedure="false">'[2]'!$A$14:$T$346</definedName>
    <definedName function="false" hidden="false" name="botda" vbProcedure="false">[8]dg!$D$43</definedName>
    <definedName function="false" hidden="false" name="btai" vbProcedure="false">[7]gvl!$Q$63</definedName>
    <definedName function="false" hidden="false" name="btnit" vbProcedure="false">[8]dg!$D$62</definedName>
    <definedName function="false" hidden="false" name="bulong" vbProcedure="false">[8]dg!$D$35</definedName>
    <definedName function="false" hidden="false" name="BVCISUMMARY" vbProcedure="false">'[2]'!$B$3:$N$57</definedName>
    <definedName function="false" hidden="false" name="C0" vbProcedure="false">'[9]'!$K$36</definedName>
    <definedName function="false" hidden="false" name="CABLE2" vbProcedure="false">'[17]MTO REV.0'!$A$1:$Q$570</definedName>
    <definedName function="false" hidden="false" name="catvang" vbProcedure="false">[18]dg!$D$11</definedName>
    <definedName function="false" hidden="false" name="cc" vbProcedure="false">[19]gVL!$N$38</definedName>
    <definedName function="false" hidden="false" name="cd" vbProcedure="false">[19]gVL!$N$15</definedName>
    <definedName function="false" hidden="false" name="CH" vbProcedure="false">[20]TN!$H$8</definedName>
    <definedName function="false" hidden="false" name="chay1" vbProcedure="false">'[2]'!$I$12</definedName>
    <definedName function="false" hidden="false" name="chay10" vbProcedure="false">'[2]'!$I$21</definedName>
    <definedName function="false" hidden="false" name="chay2" vbProcedure="false">'[2]'!$I$13</definedName>
    <definedName function="false" hidden="false" name="chay3" vbProcedure="false">'[2]'!$I$14</definedName>
    <definedName function="false" hidden="false" name="chay4" vbProcedure="false">'[2]'!$I$15</definedName>
    <definedName function="false" hidden="false" name="chay5" vbProcedure="false">'[2]'!$I$16</definedName>
    <definedName function="false" hidden="false" name="chay6" vbProcedure="false">'[2]'!$I$17</definedName>
    <definedName function="false" hidden="false" name="chay7" vbProcedure="false">'[2]'!$J$18</definedName>
    <definedName function="false" hidden="false" name="chay8" vbProcedure="false">'[2]'!$I$19</definedName>
    <definedName function="false" hidden="false" name="chay9" vbProcedure="false">'[2]'!$I$20</definedName>
    <definedName function="false" hidden="false" name="Chu" vbProcedure="false">[20]ND!$K$11</definedName>
    <definedName function="false" hidden="false" name="CMC" vbProcedure="false">[8]dg!$D$61</definedName>
    <definedName function="false" hidden="false" name="Co" vbProcedure="false">'[2]'!$E$7:$E$1049</definedName>
    <definedName function="false" hidden="false" name="coc" vbProcedure="false">[19]gVL!$N$25</definedName>
    <definedName function="false" hidden="false" name="COMMON" vbProcedure="false">'[21]'!$A$1:$M$586</definedName>
    <definedName function="false" hidden="false" name="CON1" vbProcedure="false">'[2]'!$A$7:$N$325</definedName>
    <definedName function="false" hidden="false" name="CON2" vbProcedure="false">'[2]'!$A$328:$P$393</definedName>
    <definedName function="false" hidden="false" name="Cong_HM_DTCT" vbProcedure="false">'[2]'!$B$5:$B$147</definedName>
    <definedName function="false" hidden="false" name="Cong_M_DTCT" vbProcedure="false">'[2]'!$G$5:$G$147</definedName>
    <definedName function="false" hidden="false" name="Cong_NC_DTCT" vbProcedure="false">'[2]'!$F$5:$F$147</definedName>
    <definedName function="false" hidden="false" name="Cong_VL_DTCT" vbProcedure="false">'[2]'!$E$5:$E$147</definedName>
    <definedName function="false" hidden="false" name="CON_EQP_COS" vbProcedure="false">'[22]'!$BH$79:$BP$123</definedName>
    <definedName function="false" hidden="false" name="cot" vbProcedure="false">[23]gVL!$Q$64</definedName>
    <definedName function="false" hidden="false" name="COVER" vbProcedure="false">'[2]'!$B$3:$S$105</definedName>
    <definedName function="false" hidden="false" name="cpd" vbProcedure="false">[10]gVL!$Q$20</definedName>
    <definedName function="false" hidden="false" name="cpdd" vbProcedure="false">[24]gVL!$P$14</definedName>
    <definedName function="false" hidden="false" name="cpdd2" vbProcedure="false">[24]gVL!$P$19</definedName>
    <definedName function="false" hidden="false" name="CPT" vbProcedure="false">'[25]'!$AN$6:$AS$46</definedName>
    <definedName function="false" hidden="false" name="CRITINST" vbProcedure="false">'[2]'!$B$4:$B$5</definedName>
    <definedName function="false" hidden="false" name="CRITPURC" vbProcedure="false">'[2]'!$B$2:$B$3</definedName>
    <definedName function="false" hidden="false" name="CSDL" vbProcedure="false">[26]DSSV!$A$5:$L$504</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iep" vbProcedure="false">'[2]'!$A$4:$E$16</definedName>
    <definedName function="false" hidden="false" name="cui" vbProcedure="false">[19]gVL!$N$39</definedName>
    <definedName function="false" hidden="false" name="Cuoc_vc_1" vbProcedure="false">'[27]tra-vat-lieu'!$B$219:$G$319</definedName>
    <definedName function="false" hidden="false" name="cu_ly_1" vbProcedure="false">'[27]tra-vat-lieu'!$A$219:$A$319</definedName>
    <definedName function="false" hidden="false" name="cv" vbProcedure="false">[28]gvl!$N$17</definedName>
    <definedName function="false" hidden="false" name="cvc" vbProcedure="false">[29]TVL!$A$307:$G$320</definedName>
    <definedName function="false" hidden="false" name="d" vbProcedure="false">{"'Sheet1'!$L$16"}</definedName>
    <definedName function="false" hidden="false" name="d4x6" vbProcedure="false">[8]dg!$D$9</definedName>
    <definedName function="false" hidden="false" name="da0_5x1" vbProcedure="false">[18]dg!$D$6</definedName>
    <definedName function="false" hidden="false" name="da1x2" vbProcedure="false">[8]dg!$D$7</definedName>
    <definedName function="false" hidden="false" name="da2x4" vbProcedure="false">[18]dg!$D$8</definedName>
    <definedName function="false" hidden="false" name="dacat" vbProcedure="false">[8]dg!$D$46</definedName>
    <definedName function="false" hidden="false" name="dahoc" vbProcedure="false">[8]dg!$D$10</definedName>
    <definedName function="false" hidden="false" name="DataFilter" vbProcedure="false">[30]!DataFilter</definedName>
    <definedName function="false" hidden="false" name="DataSort" vbProcedure="false">[30]!DataSort</definedName>
    <definedName function="false" hidden="false" name="datden" vbProcedure="false">[8]dg!$D$28</definedName>
    <definedName function="false" hidden="false" name="db" vbProcedure="false">[7]gvl!$Q$67</definedName>
    <definedName function="false" hidden="false" name="dcc" vbProcedure="false">[10]gVL!$Q$50</definedName>
    <definedName function="false" hidden="false" name="dcl" vbProcedure="false">[10]gVL!$Q$40</definedName>
    <definedName function="false" hidden="false" name="dd" vbProcedure="false">{"'Sheet1'!$L$16"}</definedName>
    <definedName function="false" hidden="false" name="dd0_5x1" vbProcedure="false">[10]gVL!$Q$10</definedName>
    <definedName function="false" hidden="false" name="dd1x2" vbProcedure="false">[28]gvl!$N$9</definedName>
    <definedName function="false" hidden="false" name="dd2x4" vbProcedure="false">[10]gVL!$Q$12</definedName>
    <definedName function="false" hidden="false" name="dd4x6" vbProcedure="false">[19]gVL!$N$10</definedName>
    <definedName function="false" hidden="false" name="dday" vbProcedure="false">[19]gVL!$N$48</definedName>
    <definedName function="false" hidden="false" name="ddia" vbProcedure="false">[19]gVL!$N$41</definedName>
    <definedName function="false" hidden="false" name="ddien" vbProcedure="false">[10]gVL!$Q$51</definedName>
    <definedName function="false" hidden="false" name="DDT" vbProcedure="false">'[1]'!$A$1:$AH$3406</definedName>
    <definedName function="false" hidden="false" name="den_bu" vbProcedure="false">'[2]'!$A$6:$E$39</definedName>
    <definedName function="false" hidden="false" name="deo1" vbProcedure="false">'[2]'!$J$12</definedName>
    <definedName function="false" hidden="false" name="deo10" vbProcedure="false">'[2]'!$J$21</definedName>
    <definedName function="false" hidden="false" name="deo2" vbProcedure="false">'[2]'!$J$13</definedName>
    <definedName function="false" hidden="false" name="deo3" vbProcedure="false">'[2]'!$J$14</definedName>
    <definedName function="false" hidden="false" name="deo4" vbProcedure="false">'[2]'!$J$15</definedName>
    <definedName function="false" hidden="false" name="deo5" vbProcedure="false">'[2]'!$J$16</definedName>
    <definedName function="false" hidden="false" name="deo6" vbProcedure="false">'[2]'!$J$17</definedName>
    <definedName function="false" hidden="false" name="deo7" vbProcedure="false">'[2]'!$K$18</definedName>
    <definedName function="false" hidden="false" name="deo8" vbProcedure="false">'[2]'!$J$19</definedName>
    <definedName function="false" hidden="false" name="deo9" vbProcedure="false">'[2]'!$J$20</definedName>
    <definedName function="false" hidden="false" name="DGCTI592" vbProcedure="false">'[2]'!$CJ$88</definedName>
    <definedName function="false" hidden="false" name="dh" vbProcedure="false">[19]gVL!$N$11</definedName>
    <definedName function="false" hidden="false" name="dinh" vbProcedure="false">[8]dg!$D$32</definedName>
    <definedName function="false" hidden="false" name="dinhdia" vbProcedure="false">[8]dg!$D$33</definedName>
    <definedName function="false" hidden="false" name="dmz" vbProcedure="false">[10]gVL!$Q$45</definedName>
    <definedName function="false" hidden="false" name="dno" vbProcedure="false">[10]gVL!$Q$49</definedName>
    <definedName function="false" hidden="false" name="DS96T" vbProcedure="false">[31]DSSV!$A$6:$H$227</definedName>
    <definedName function="false" hidden="false" name="DSH" vbProcedure="false">'[1]'!$C$5:$AM$202</definedName>
    <definedName function="false" hidden="false" name="DST1" vbProcedure="false">'[15]'!$A$6:$H$55</definedName>
    <definedName function="false" hidden="false" name="DSUMDATA" vbProcedure="false">'[2]'!$A$1:$T$340</definedName>
    <definedName function="false" hidden="false" name="du_dkien" vbProcedure="false">'[15]'!$A$6:$AN$226</definedName>
    <definedName function="false" hidden="false" name="DYÕ" vbProcedure="false">'[2]'!$D$772</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thg" vbProcedure="false">'[16]'!$I$3:$O$181</definedName>
    <definedName function="false" hidden="false" name="Excel_BuiltIn_Database" vbProcedure="false">'[2]'!$BC$55</definedName>
    <definedName function="false" hidden="false" name="Excel_BuiltIn_Extract" vbProcedure="false">'[32]'!$K$3</definedName>
    <definedName function="false" hidden="false" name="Excel_BuiltIn_Print_Area" vbProcedure="false">'[43]'!$H$8</definedName>
    <definedName function="false" hidden="false" name="Excel_BuiltIn_Print_Titles" vbProcedure="false">NA()</definedName>
    <definedName function="false" hidden="false" name="g" vbProcedure="false">'[33]'!$A$4:$A$57</definedName>
    <definedName function="false" hidden="false" name="g40g40" vbProcedure="false">[34]tuong!$IL$246</definedName>
    <definedName function="false" hidden="false" name="gamatc" vbProcedure="false">'[35]DO AM DT'!$AD$84</definedName>
    <definedName function="false" hidden="false" name="gc" vbProcedure="false">[36]gvl!$N$28</definedName>
    <definedName function="false" hidden="false" name="gcm" vbProcedure="false">'[37]gia vt,nc,may'!$H$7:$I$17</definedName>
    <definedName function="false" hidden="false" name="gd" vbProcedure="false">[19]gVL!$N$29</definedName>
    <definedName function="false" hidden="false" name="gia_tien" vbProcedure="false">'[2]'!$B$2:$J$2</definedName>
    <definedName function="false" hidden="false" name="gia_tien_BTN" vbProcedure="false">'[2]'!$B$2</definedName>
    <definedName function="false" hidden="false" name="GoBack" vbProcedure="false">#NAME!GoBack</definedName>
    <definedName function="false" hidden="false" name="goch" vbProcedure="false">[8]dg!$D$26</definedName>
    <definedName function="false" hidden="false" name="govk" vbProcedure="false">[8]dg!$D$24</definedName>
    <definedName function="false" hidden="false" name="GPT_GROUNDING_PT" vbProcedure="false">'[38]NEW-PANEL'!$ID$238</definedName>
    <definedName function="false" hidden="false" name="GTXL" vbProcedure="false">'[2]'!$C$4:$L$4</definedName>
    <definedName function="false" hidden="false" name="gv" vbProcedure="false">[10]gVL!$Q$28</definedName>
    <definedName function="false" hidden="false" name="gvl" vbProcedure="false">[39]GVL!$A$6:$F$131</definedName>
    <definedName function="false" hidden="false" name="h" vbProcedure="false">{"'Sheet1'!$L$16"}</definedName>
    <definedName function="false" hidden="false" name="HH" vbProcedure="false">'[2]'!$A$9:$A$37</definedName>
    <definedName function="false" hidden="false" name="hien" vbProcedure="false">'[2]'!$H$394:$H$398</definedName>
    <definedName function="false" hidden="false" name="hjđfhfgdsdfgsdg" vbProcedure="false">[40]DSSV!$A$6:$H$227</definedName>
    <definedName function="false" hidden="false" name="HOMEOFFICE_COST" vbProcedure="false">'[22]'!$AO$5:$BG$52</definedName>
    <definedName function="false" hidden="false" name="HOME_MANP" vbProcedure="false">'[22]'!$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2]'!$G$7</definedName>
    <definedName function="false" hidden="false" name="IDLAB_COST" vbProcedure="false">'[22]'!$AO$5:$BG$74</definedName>
    <definedName function="false" hidden="false" name="III_a" vbProcedure="false">'[2]'!$AP$10538</definedName>
    <definedName function="false" hidden="false" name="III_B" vbProcedure="false">'[2]'!GY52687</definedName>
    <definedName function="false" hidden="false" name="III_c" vbProcedure="false">'[2]'!DA$26472</definedName>
    <definedName function="false" hidden="false" name="II_A" vbProcedure="false">'[2]'!HX59112</definedName>
    <definedName function="false" hidden="false" name="II_B" vbProcedure="false">'[2]'!$H$1800</definedName>
    <definedName function="false" hidden="false" name="II_c" vbProcedure="false">'[2]'!$BB$13622</definedName>
    <definedName function="false" hidden="false" name="INDMANP" vbProcedure="false">'[22]'!$A$3:$AK$69</definedName>
    <definedName function="false" hidden="false" name="I_A" vbProcedure="false">'[2]'!$EZ39837</definedName>
    <definedName function="false" hidden="false" name="I_B" vbProcedure="false">'[2]'!GN49860</definedName>
    <definedName function="false" hidden="false" name="I_c" vbProcedure="false">'[2]'!$E$1029</definedName>
    <definedName function="false" hidden="false" name="j" vbProcedure="false">{"'Sheet1'!$L$16"}</definedName>
    <definedName function="false" hidden="false" name="j356C8" vbProcedure="false">'[2]'!$C$8</definedName>
    <definedName function="false" hidden="false" name="JK4" vbProcedure="false">'[2]'!$D$772</definedName>
    <definedName function="false" hidden="false" name="k" vbProcedure="false">{"'Sheet1'!$L$16"}</definedName>
    <definedName function="false" hidden="false" name="kcong" vbProcedure="false">'[2]'!$A$4:$D$13</definedName>
    <definedName function="false" hidden="false" name="kno" vbProcedure="false">[7]gvl!$Q$59</definedName>
    <definedName function="false" hidden="false" name="luoicua" vbProcedure="false">[8]dg!$D$56</definedName>
    <definedName function="false" hidden="false" name="m" vbProcedure="false">'[2]'!$C$256:$C$260</definedName>
    <definedName function="false" hidden="false" name="MAJ_CON_EQP" vbProcedure="false">'[22]'!$A$77:$AK$132</definedName>
    <definedName function="false" hidden="false" name="matit" vbProcedure="false">[7]gvl!$Q$69</definedName>
    <definedName function="false" hidden="false" name="MG_A" vbProcedure="false">'[2]'!$Q$262</definedName>
    <definedName function="false" hidden="false" name="mstn_b" vbProcedure="false">'[41]BC.TN'!$B$7:$B$50</definedName>
    <definedName function="false" hidden="false" name="mstn_cnv" vbProcedure="false">[42]MSTN!$B$9:$T$97</definedName>
    <definedName function="false" hidden="false" name="mxd106" vbProcedure="false">[8]banggia1!$F$147</definedName>
    <definedName function="false" hidden="false" name="mxd118" vbProcedure="false">[8]banggia1!$F$163</definedName>
    <definedName function="false" hidden="false" name="mxd149" vbProcedure="false">[8]banggia1!$F$204</definedName>
    <definedName function="false" hidden="false" name="mxd150" vbProcedure="false">[8]banggia1!$F$205</definedName>
    <definedName function="false" hidden="false" name="mxd151" vbProcedure="false">[8]banggia1!$F$206</definedName>
    <definedName function="false" hidden="false" name="mxd158" vbProcedure="false">[18]banggia1!$F$215</definedName>
    <definedName function="false" hidden="false" name="mxd159" vbProcedure="false">[8]banggia1!$F$216</definedName>
    <definedName function="false" hidden="false" name="mxd161" vbProcedure="false">[18]banggia1!$F$218</definedName>
    <definedName function="false" hidden="false" name="mxd179" vbProcedure="false">[8]banggia1!$F$244</definedName>
    <definedName function="false" hidden="false" name="mxd185" vbProcedure="false">[8]banggia1!$F$254</definedName>
    <definedName function="false" hidden="false" name="mxd200" vbProcedure="false">[8]banggia1!$F$275</definedName>
    <definedName function="false" hidden="false" name="mxd205" vbProcedure="false">[8]banggia1!$F$286</definedName>
    <definedName function="false" hidden="false" name="mxd206" vbProcedure="false">[8]banggia1!$F$287</definedName>
    <definedName function="false" hidden="false" name="mxd207" vbProcedure="false">[8]banggia1!$F$290</definedName>
    <definedName function="false" hidden="false" name="mxd219" vbProcedure="false">[8]banggia1!$F$308</definedName>
    <definedName function="false" hidden="false" name="mxd222" vbProcedure="false">[8]banggia1!$F$311</definedName>
    <definedName function="false" hidden="false" name="mxd225" vbProcedure="false">[8]banggia1!$F$316</definedName>
    <definedName function="false" hidden="false" name="mxd23" vbProcedure="false">[8]banggia1!$F$32</definedName>
    <definedName function="false" hidden="false" name="mxd235" vbProcedure="false">[8]banggia1!$F$330</definedName>
    <definedName function="false" hidden="false" name="mxd239" vbProcedure="false">[8]banggia1!$F$336</definedName>
    <definedName function="false" hidden="false" name="mxd24" vbProcedure="false">[8]banggia1!$F$33</definedName>
    <definedName function="false" hidden="false" name="mxd243" vbProcedure="false">[8]banggia1!$F$344</definedName>
    <definedName function="false" hidden="false" name="mxd255" vbProcedure="false">[8]banggia1!$F$366</definedName>
    <definedName function="false" hidden="false" name="mxd26" vbProcedure="false">[8]banggia1!$F$37</definedName>
    <definedName function="false" hidden="false" name="mxd265" vbProcedure="false">[8]banggia1!$F$384</definedName>
    <definedName function="false" hidden="false" name="mxd272" vbProcedure="false">[8]banggia1!$F$395</definedName>
    <definedName function="false" hidden="false" name="mxd285" vbProcedure="false">[8]banggia1!$F$410</definedName>
    <definedName function="false" hidden="false" name="mxd300" vbProcedure="false">[8]banggia1!$F$427</definedName>
    <definedName function="false" hidden="false" name="mxd342" vbProcedure="false">[8]banggia1!$F$477</definedName>
    <definedName function="false" hidden="false" name="mxd357" vbProcedure="false">[18]banggia1!$F$498</definedName>
    <definedName function="false" hidden="false" name="mxd369" vbProcedure="false">[8]banggia1!$F$521</definedName>
    <definedName function="false" hidden="false" name="mxd371" vbProcedure="false">[8]banggia1!$F$527</definedName>
    <definedName function="false" hidden="false" name="mxd376" vbProcedure="false">[18]banggia1!$F$536</definedName>
    <definedName function="false" hidden="false" name="mxd377" vbProcedure="false">[8]banggia1!$F$539</definedName>
    <definedName function="false" hidden="false" name="mxd38" vbProcedure="false">[8]banggia1!$F$51</definedName>
    <definedName function="false" hidden="false" name="mxd380" vbProcedure="false">[8]banggia1!$F$548</definedName>
    <definedName function="false" hidden="false" name="mxd39" vbProcedure="false">[18]banggia1!$F$52</definedName>
    <definedName function="false" hidden="false" name="mxd393" vbProcedure="false">[8]banggia1!$F$575</definedName>
    <definedName function="false" hidden="false" name="mxd394" vbProcedure="false">[8]banggia1!$F$576</definedName>
    <definedName function="false" hidden="false" name="mxd403" vbProcedure="false">[8]banggia1!$F$589</definedName>
    <definedName function="false" hidden="false" name="mxd409" vbProcedure="false">[8]banggia1!$F$600</definedName>
    <definedName function="false" hidden="false" name="mxd410" vbProcedure="false">[8]banggia1!$F$603</definedName>
    <definedName function="false" hidden="false" name="mxd412" vbProcedure="false">[8]banggia1!$F$607</definedName>
    <definedName function="false" hidden="false" name="mxd415" vbProcedure="false">[8]banggia1!$F$610</definedName>
    <definedName function="false" hidden="false" name="mxd423" vbProcedure="false">[8]banggia1!$F$624</definedName>
    <definedName function="false" hidden="false" name="mxd64" vbProcedure="false">[8]banggia1!$F$87</definedName>
    <definedName function="false" hidden="false" name="mxd67" vbProcedure="false">[8]banggia1!$F$90</definedName>
    <definedName function="false" hidden="false" name="mxd69" vbProcedure="false">[8]banggia1!$F$94</definedName>
    <definedName function="false" hidden="false" name="mxd78" vbProcedure="false">[8]banggia1!$F$109</definedName>
    <definedName function="false" hidden="false" name="n" vbProcedure="false">'[35]DO AM DT'!$G$102</definedName>
    <definedName function="false" hidden="false" name="nd" vbProcedure="false">[10]gVL!$Q$30</definedName>
    <definedName function="false" hidden="false" name="NET" vbProcedure="false">'[22]'!$A$1:$N$57</definedName>
    <definedName function="false" hidden="false" name="NET2" vbProcedure="false">'[22]'!$A$1:$N$62</definedName>
    <definedName function="false" hidden="false" name="NET_1" vbProcedure="false">'[22]'!$A$1:$N$32</definedName>
    <definedName function="false" hidden="false" name="NET_ANA" vbProcedure="false">'[22]'!$A$1:$AA$57</definedName>
    <definedName function="false" hidden="false" name="NET_ANA_1" vbProcedure="false">'[22]'!$A$1:$V$32</definedName>
    <definedName function="false" hidden="false" name="NET_ANA_2" vbProcedure="false">'[22]'!$A$1:$V$62</definedName>
    <definedName function="false" hidden="false" name="NH" vbProcedure="false">'[2]'!$AB$18:$AC$78</definedName>
    <definedName function="false" hidden="false" name="NHot" vbProcedure="false">'[2]'!$AB$18:$AC$78</definedName>
    <definedName function="false" hidden="false" name="nhua" vbProcedure="false">[8]dg!$D$13</definedName>
    <definedName function="false" hidden="false" name="No" vbProcedure="false">'[2]'!$D$7:$D$1049</definedName>
    <definedName function="false" hidden="false" name="NPV1" vbProcedure="false">'[14]'!$B$27</definedName>
    <definedName function="false" hidden="false" name="nuoc" vbProcedure="false">[28]gvl!$N$38</definedName>
    <definedName function="false" hidden="false" name="ongnhua" vbProcedure="false">[8]dg!$D$54</definedName>
    <definedName function="false" hidden="false" name="OTHER_PANEL" vbProcedure="false">'[38]NEW-PANEL'!$CG$341</definedName>
    <definedName function="false" hidden="false" name="oto10" vbProcedure="false">[20]VL!$CD$82</definedName>
    <definedName function="false" hidden="false" name="oxy" vbProcedure="false">[18]dg!$D$27</definedName>
    <definedName function="false" hidden="false" name="pcb40" vbProcedure="false">[8]dg!$D$16</definedName>
    <definedName function="false" hidden="false" name="phgnc" vbProcedure="false">[8]dg!$D$47</definedName>
    <definedName function="false" hidden="false" name="phugiabt" vbProcedure="false">[8]dg!$D$44</definedName>
    <definedName function="false" hidden="false" name="phugiavua" vbProcedure="false">[8]dg!$D$45</definedName>
    <definedName function="false" hidden="false" name="phu_luc_vua" vbProcedure="false">'[2]'!$E$1:$I$555</definedName>
    <definedName function="false" hidden="false" name="PL_指示燈___P_B____REST_P_B__壓扣開關" vbProcedure="false">'[38]NEW-PANEL'!$CH$342</definedName>
    <definedName function="false" hidden="false" name="pm" vbProcedure="false">'[14]'!$F$27</definedName>
    <definedName function="false" hidden="false" name="PRINTA" vbProcedure="false">'[44]'!$A$1:$O$488</definedName>
    <definedName function="false" hidden="false" name="PRINTB" vbProcedure="false">'[44]'!$A$1:$K$29</definedName>
    <definedName function="false" hidden="false" name="PRINTC" vbProcedure="false">'[44]'!$A$1:$XFD$18</definedName>
    <definedName function="false" hidden="false" name="PRINT_AREA_MI" vbProcedure="false">'[44]'!$H$8</definedName>
    <definedName function="false" hidden="false" name="PRINT_TITLES_MI" vbProcedure="false">'[44]'!$A$1:$XFD$6</definedName>
    <definedName function="false" hidden="false" name="PROPOSAL" vbProcedure="false">'[2]'!$A$1:$Q$27</definedName>
    <definedName function="false" hidden="false" name="ptdg" vbProcedure="false">'[2]'!$B$59:$K$398</definedName>
    <definedName function="false" hidden="false" name="PTDG_cau" vbProcedure="false">'[2]'!$A$87:$K$1260</definedName>
    <definedName function="false" hidden="false" name="PT_Duong" vbProcedure="false">'[2]'!$A$7:$J$934</definedName>
    <definedName function="false" hidden="false" name="qa7" vbProcedure="false">'[2]'!$D$772</definedName>
    <definedName function="false" hidden="false" name="qh" vbProcedure="false">[19]gVL!$N$40</definedName>
    <definedName function="false" hidden="false" name="quehan" vbProcedure="false">[18]dg!$D$25</definedName>
    <definedName function="false" hidden="false" name="SB" vbProcedure="false">[45]IBASE!$AH$7:$AL$14</definedName>
    <definedName function="false" hidden="false" name="scr" vbProcedure="false">[10]gVL!$Q$33</definedName>
    <definedName function="false" hidden="false" name="sdo" vbProcedure="false">[36]gvl!$N$35</definedName>
    <definedName function="false" hidden="false" name="skd" vbProcedure="false">[46]gVL!$X$24</definedName>
    <definedName function="false" hidden="false" name="SORT" vbProcedure="false">'[2]'!$A$6:$XFD$44</definedName>
    <definedName function="false" hidden="false" name="SORT_AREA" vbProcedure="false">'[47]DI-ESTI'!$A$8:$R$489</definedName>
    <definedName function="false" hidden="false" name="SPEC" vbProcedure="false">'[2]'!$E$79</definedName>
    <definedName function="false" hidden="false" name="SPECSUMMARY" vbProcedure="false">'[2]'!$D$18:$O$305</definedName>
    <definedName function="false" hidden="false" name="SRDFTSFSD" vbProcedure="false">'[6]'!$U$3:$X$203</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r" vbProcedure="false">[36]gvl!$N$34</definedName>
    <definedName function="false" hidden="false" name="SUMMARY" vbProcedure="false">'[22]'!$A$1:$M$16</definedName>
    <definedName function="false" hidden="false" name="T" vbProcedure="false">'[2]'!$AD$19:$AE$55</definedName>
    <definedName function="false" hidden="false" name="Taikhoan" vbProcedure="false">'[48]Tai khoan'!$A$3:$C$93</definedName>
    <definedName function="false" hidden="false" name="tavet" vbProcedure="false">[8]dg!$D$40</definedName>
    <definedName function="false" hidden="false" name="TaxTV" vbProcedure="false">10%</definedName>
    <definedName function="false" hidden="false" name="TaxXL" vbProcedure="false">5%</definedName>
    <definedName function="false" hidden="false" name="tb" vbProcedure="false">'[35]DO AM DT'!$B$100</definedName>
    <definedName function="false" hidden="false" name="tct3" vbProcedure="false">[10]gVL!$Q$23</definedName>
    <definedName function="false" hidden="false" name="tct5" vbProcedure="false">[19]gVL!$N$19</definedName>
    <definedName function="false" hidden="false" name="th" vbProcedure="false">[19]gVL!$N$20</definedName>
    <definedName function="false" hidden="false" name="thepbuoc" vbProcedure="false">[8]dg!$D$31</definedName>
    <definedName function="false" hidden="false" name="thepcdc" vbProcedure="false">[8]dg!$D$42</definedName>
    <definedName function="false" hidden="false" name="thephinh" vbProcedure="false">[18]dg!$D$17</definedName>
    <definedName function="false" hidden="false" name="thepluoi" vbProcedure="false">[8]dg!$D$22</definedName>
    <definedName function="false" hidden="false" name="thepmakem" vbProcedure="false">[8]dg!$D$63</definedName>
    <definedName function="false" hidden="false" name="theptam" vbProcedure="false">[8]dg!$D$18</definedName>
    <definedName function="false" hidden="false" name="theptron1" vbProcedure="false">[8]dg!$D$19</definedName>
    <definedName function="false" hidden="false" name="theptronc2" vbProcedure="false">[8]dg!$D$21</definedName>
    <definedName function="false" hidden="false" name="thinh" vbProcedure="false">[36]gvl!$N$23</definedName>
    <definedName function="false" hidden="false" name="thucthanh" vbProcedure="false">'[49]Thuc thanh'!$E$29</definedName>
    <definedName function="false" hidden="false" name="Tien" vbProcedure="false">'[2]'!$F$7:$F$1049</definedName>
    <definedName function="false" hidden="false" name="TL" vbProcedure="false">[20]ND!$O$15</definedName>
    <definedName function="false" hidden="false" name="Tle" vbProcedure="false">'[2]'!$C$5:$L$9</definedName>
    <definedName function="false" hidden="false" name="tno" vbProcedure="false">[10]gVL!$Q$47</definedName>
    <definedName function="false" hidden="false" name="ton" vbProcedure="false">'[35]DO AM DT'!$AC$84</definedName>
    <definedName function="false" hidden="false" name="tongdt" vbProcedure="false">[50]BO!GN49860</definedName>
    <definedName function="false" hidden="false" name="totb" vbProcedure="false">'[35]DO AM DT'!$H$1800</definedName>
    <definedName function="false" hidden="false" name="totb1" vbProcedure="false">'[35]DO AM DT'!$AE$7711</definedName>
    <definedName function="false" hidden="false" name="totb2" vbProcedure="false">'[35]DO AM DT'!$BB$13622</definedName>
    <definedName function="false" hidden="false" name="totb3" vbProcedure="false">'[35]DO AM DT'!BZ$19533</definedName>
    <definedName function="false" hidden="false" name="totb4" vbProcedure="false">'[35]DO AM DT'!CW$25444</definedName>
    <definedName function="false" hidden="false" name="totb5" vbProcedure="false">'[35]DO AM DT'!DT$31355</definedName>
    <definedName function="false" hidden="false" name="totb6" vbProcedure="false">'[35]DO AM DT'!$EP37267</definedName>
    <definedName function="false" hidden="false" name="Tracp" vbProcedure="false">'[2]'!$M$3:$U$20</definedName>
    <definedName function="false" hidden="false" name="TRANSFORMER" vbProcedure="false">'[38]NEW-PANEL'!$GA$439</definedName>
    <definedName function="false" hidden="false" name="TraTH" vbProcedure="false">'[55]dtct cong'!$A$9:$A$649</definedName>
    <definedName function="false" hidden="false" name="Tra_DM_su_dung" vbProcedure="false">'[2]'!$A$8:$A$2908</definedName>
    <definedName function="false" hidden="false" name="Tra_don_gia_KS" vbProcedure="false">'[2]'!$A$6:$G$36</definedName>
    <definedName function="false" hidden="false" name="Tra_DTCT" vbProcedure="false">'[2]'!$A$8:$K$3211</definedName>
    <definedName function="false" hidden="false" name="Tra_GTXLST" vbProcedure="false">[51]DTCT!$C$10:$J$438</definedName>
    <definedName function="false" hidden="false" name="Tra_phan_tram" vbProcedure="false">[52]Tra_bang!$S$19:$Y$25</definedName>
    <definedName function="false" hidden="false" name="Tra_tim_hang_mucPT_trung" vbProcedure="false">'[2]'!$E$87:$E$1257</definedName>
    <definedName function="false" hidden="false" name="Tra_TL" vbProcedure="false">'[2]'!$A$3:$M$10</definedName>
    <definedName function="false" hidden="false" name="Tra_ty_le2" vbProcedure="false">'[2]'!$H$22:$T$28</definedName>
    <definedName function="false" hidden="false" name="Tra_ty_le3" vbProcedure="false">'[2]'!$H$22:$T$28</definedName>
    <definedName function="false" hidden="false" name="Tra_ty_le4" vbProcedure="false">'[2]'!$H$22:$T$28</definedName>
    <definedName function="false" hidden="false" name="Tra_ty_le5" vbProcedure="false">'[2]'!$H$21:$T$27</definedName>
    <definedName function="false" hidden="false" name="tra_vat_lieu1" vbProcedure="false">'[53]tra-vat-lieu'!$G$4:$J$193</definedName>
    <definedName function="false" hidden="false" name="Tra_VL" vbProcedure="false">[54]TVL!$A$1:$D$227</definedName>
    <definedName function="false" hidden="false" name="tra_VL_1" vbProcedure="false">'[27]tra-vat-lieu'!$A$201:$H$215</definedName>
    <definedName function="false" hidden="false" name="ttam" vbProcedure="false">[19]gVL!$N$21</definedName>
    <definedName function="false" hidden="false" name="tthi" vbProcedure="false">'[2]'!$A$4:$D$13</definedName>
    <definedName function="false" hidden="false" name="ty_le" vbProcedure="false">'[2]'!$B$3:$J$9</definedName>
    <definedName function="false" hidden="false" name="Ty_le1" vbProcedure="false">'[2]'!$B$20:$L$29</definedName>
    <definedName function="false" hidden="false" name="ty_le_BTN" vbProcedure="false">'[2]'!$C$3:$I$9</definedName>
    <definedName function="false" hidden="false" name="VA" vbProcedure="false">[20]ND!$P$16</definedName>
    <definedName function="false" hidden="false" name="VARIINST" vbProcedure="false">'[2]'!$B$5</definedName>
    <definedName function="false" hidden="false" name="VARIPURC" vbProcedure="false">'[2]'!$B$3</definedName>
    <definedName function="false" hidden="false" name="vdkt" vbProcedure="false">[10]gVL!$Q$55</definedName>
    <definedName function="false" hidden="false" name="W" vbProcedure="false">'[2]'!$J$8</definedName>
    <definedName function="false" hidden="false" name="X" vbProcedure="false">'[2]'!$J$7</definedName>
    <definedName function="false" hidden="false" name="xh" vbProcedure="false">'[2]'!$H$87:$H$1257</definedName>
    <definedName function="false" hidden="false" name="xm" vbProcedure="false">[28]gvl!$N$16</definedName>
    <definedName function="false" hidden="false" name="xmpc30" vbProcedure="false">[18]dg!$D$14</definedName>
    <definedName function="false" hidden="false" name="xn" vbProcedure="false">'[2]'!$A$1:$A$1048576</definedName>
    <definedName function="false" hidden="false" name="xuat_hien" vbProcedure="false">[56]DTCT!$D$7:$D$227</definedName>
    <definedName function="false" hidden="false" name="Xuat_hien1" vbProcedure="false">[57]DTCT!$A$7:$A$238</definedName>
    <definedName function="false" hidden="false" name="ZYX" vbProcedure="false">'[2]'!$A$1:$XFD$6100</definedName>
    <definedName function="false" hidden="false" name="ZZZ" vbProcedure="false">'[2]'!$A$1:$U$52</definedName>
    <definedName function="false" hidden="false" name="_1" vbProcedure="false">'[2]'!$A$1:$CE$46</definedName>
    <definedName function="false" hidden="false" name="_2" vbProcedure="false">'[2]'!$CG$5:$DI$46</definedName>
    <definedName function="false" hidden="false" name="_A65700" vbProcedure="false">'[4]MTO REV.2(ARMOR)'!HM65501</definedName>
    <definedName function="false" hidden="false" name="_A65800" vbProcedure="false">'[4]MTO REV.2(ARMOR)'!HM65501</definedName>
    <definedName function="false" hidden="false" name="_A66000" vbProcedure="false">'[4]MTO REV.2(ARMOR)'!HY65001</definedName>
    <definedName function="false" hidden="false" name="_A67000" vbProcedure="false">'[4]MTO REV.2(ARMOR)'!HY65001</definedName>
    <definedName function="false" hidden="false" name="_A68000" vbProcedure="false">'[4]MTO REV.2(ARMOR)'!HY65001</definedName>
    <definedName function="false" hidden="false" name="_A70000" vbProcedure="false">'[4]MTO REV.2(ARMOR)'!HY65001</definedName>
    <definedName function="false" hidden="false" name="_A75000" vbProcedure="false">'[4]MTO REV.2(ARMOR)'!HY65001</definedName>
    <definedName function="false" hidden="false" name="_A85000" vbProcedure="false">'[4]MTO REV.2(ARMOR)'!HY65001</definedName>
    <definedName function="false" hidden="false" name="_atn1" vbProcedure="false">'[2]'!$H$12</definedName>
    <definedName function="false" hidden="false" name="_atn10" vbProcedure="false">'[2]'!$H$21</definedName>
    <definedName function="false" hidden="false" name="_atn2" vbProcedure="false">'[2]'!$H$13</definedName>
    <definedName function="false" hidden="false" name="_atn3" vbProcedure="false">'[2]'!$H$14</definedName>
    <definedName function="false" hidden="false" name="_atn4" vbProcedure="false">'[2]'!$H$15</definedName>
    <definedName function="false" hidden="false" name="_atn5" vbProcedure="false">'[2]'!$H$16</definedName>
    <definedName function="false" hidden="false" name="_atn6" vbProcedure="false">'[2]'!$H$17</definedName>
    <definedName function="false" hidden="false" name="_atn7" vbProcedure="false">'[2]'!$I$18</definedName>
    <definedName function="false" hidden="false" name="_atn8" vbProcedure="false">'[2]'!$H$19</definedName>
    <definedName function="false" hidden="false" name="_atn9" vbProcedure="false">'[2]'!$H$20</definedName>
    <definedName function="false" hidden="false" name="_bac3" vbProcedure="false">[8]bluong!$B$15</definedName>
    <definedName function="false" hidden="false" name="_bac4" vbProcedure="false">[8]bluong!$B$25</definedName>
    <definedName function="false" hidden="false" name="_CON1" vbProcedure="false">'[2]'!$A$7:$N$325</definedName>
    <definedName function="false" hidden="false" name="_CON2" vbProcedure="false">'[2]'!$A$328:$P$393</definedName>
    <definedName function="false" hidden="false" name="_deo1" vbProcedure="false">'[2]'!$J$12</definedName>
    <definedName function="false" hidden="false" name="_deo10" vbProcedure="false">'[2]'!$J$21</definedName>
    <definedName function="false" hidden="false" name="_deo2" vbProcedure="false">'[2]'!$J$13</definedName>
    <definedName function="false" hidden="false" name="_deo3" vbProcedure="false">'[2]'!$J$14</definedName>
    <definedName function="false" hidden="false" name="_deo4" vbProcedure="false">'[2]'!$J$15</definedName>
    <definedName function="false" hidden="false" name="_deo5" vbProcedure="false">'[2]'!$J$16</definedName>
    <definedName function="false" hidden="false" name="_deo6" vbProcedure="false">'[2]'!$J$17</definedName>
    <definedName function="false" hidden="false" name="_deo7" vbProcedure="false">'[2]'!$K$18</definedName>
    <definedName function="false" hidden="false" name="_deo8" vbProcedure="false">'[2]'!$J$19</definedName>
    <definedName function="false" hidden="false" name="_deo9" vbProcedure="false">'[2]'!$J$20</definedName>
    <definedName function="false" hidden="false" name="_DST1" vbProcedure="false">'[15]'!$A$6:$H$55</definedName>
    <definedName function="false" hidden="false" name="_Fill" vbProcedure="false">'[2]'!$A$4:$A$57</definedName>
    <definedName function="false" hidden="false" name="_JK4" vbProcedure="false">'[2]'!$D$772</definedName>
    <definedName function="false" hidden="false" name="_mxd106" vbProcedure="false">[8]banggia1!$F$147</definedName>
    <definedName function="false" hidden="false" name="_mxd118" vbProcedure="false">[8]banggia1!$F$163</definedName>
    <definedName function="false" hidden="false" name="_mxd149" vbProcedure="false">[8]banggia1!$F$204</definedName>
    <definedName function="false" hidden="false" name="_mxd150" vbProcedure="false">[8]banggia1!$F$205</definedName>
    <definedName function="false" hidden="false" name="_mxd151" vbProcedure="false">[8]banggia1!$F$206</definedName>
    <definedName function="false" hidden="false" name="_mxd158" vbProcedure="false">[18]banggia1!$F$215</definedName>
    <definedName function="false" hidden="false" name="_mxd159" vbProcedure="false">[8]banggia1!$F$216</definedName>
    <definedName function="false" hidden="false" name="_mxd161" vbProcedure="false">[18]banggia1!$F$218</definedName>
    <definedName function="false" hidden="false" name="_mxd179" vbProcedure="false">[8]banggia1!$F$244</definedName>
    <definedName function="false" hidden="false" name="_mxd185" vbProcedure="false">[8]banggia1!$F$254</definedName>
    <definedName function="false" hidden="false" name="_mxd200" vbProcedure="false">[8]banggia1!$F$275</definedName>
    <definedName function="false" hidden="false" name="_mxd205" vbProcedure="false">[8]banggia1!$F$286</definedName>
    <definedName function="false" hidden="false" name="_mxd206" vbProcedure="false">[8]banggia1!$F$287</definedName>
    <definedName function="false" hidden="false" name="_mxd207" vbProcedure="false">[8]banggia1!$F$290</definedName>
    <definedName function="false" hidden="false" name="_mxd219" vbProcedure="false">[8]banggia1!$F$308</definedName>
    <definedName function="false" hidden="false" name="_mxd222" vbProcedure="false">[8]banggia1!$F$311</definedName>
    <definedName function="false" hidden="false" name="_mxd225" vbProcedure="false">[8]banggia1!$F$316</definedName>
    <definedName function="false" hidden="false" name="_mxd23" vbProcedure="false">[8]banggia1!$F$32</definedName>
    <definedName function="false" hidden="false" name="_mxd235" vbProcedure="false">[8]banggia1!$F$330</definedName>
    <definedName function="false" hidden="false" name="_mxd239" vbProcedure="false">[8]banggia1!$F$336</definedName>
    <definedName function="false" hidden="false" name="_mxd24" vbProcedure="false">[8]banggia1!$F$33</definedName>
    <definedName function="false" hidden="false" name="_mxd243" vbProcedure="false">[8]banggia1!$F$344</definedName>
    <definedName function="false" hidden="false" name="_mxd255" vbProcedure="false">[8]banggia1!$F$366</definedName>
    <definedName function="false" hidden="false" name="_mxd26" vbProcedure="false">[8]banggia1!$F$37</definedName>
    <definedName function="false" hidden="false" name="_mxd265" vbProcedure="false">[8]banggia1!$F$384</definedName>
    <definedName function="false" hidden="false" name="_mxd272" vbProcedure="false">[8]banggia1!$F$395</definedName>
    <definedName function="false" hidden="false" name="_mxd285" vbProcedure="false">[8]banggia1!$F$410</definedName>
    <definedName function="false" hidden="false" name="_mxd300" vbProcedure="false">[8]banggia1!$F$427</definedName>
    <definedName function="false" hidden="false" name="_mxd342" vbProcedure="false">[8]banggia1!$F$477</definedName>
    <definedName function="false" hidden="false" name="_mxd357" vbProcedure="false">[18]banggia1!$F$498</definedName>
    <definedName function="false" hidden="false" name="_mxd369" vbProcedure="false">[8]banggia1!$F$521</definedName>
    <definedName function="false" hidden="false" name="_mxd371" vbProcedure="false">[8]banggia1!$F$527</definedName>
    <definedName function="false" hidden="false" name="_mxd376" vbProcedure="false">[18]banggia1!$F$536</definedName>
    <definedName function="false" hidden="false" name="_mxd377" vbProcedure="false">[8]banggia1!$F$539</definedName>
    <definedName function="false" hidden="false" name="_mxd38" vbProcedure="false">[8]banggia1!$F$51</definedName>
    <definedName function="false" hidden="false" name="_mxd380" vbProcedure="false">[8]banggia1!$F$548</definedName>
    <definedName function="false" hidden="false" name="_mxd39" vbProcedure="false">[18]banggia1!$F$52</definedName>
    <definedName function="false" hidden="false" name="_mxd393" vbProcedure="false">[8]banggia1!$F$575</definedName>
    <definedName function="false" hidden="false" name="_mxd394" vbProcedure="false">[8]banggia1!$F$576</definedName>
    <definedName function="false" hidden="false" name="_mxd403" vbProcedure="false">[8]banggia1!$F$589</definedName>
    <definedName function="false" hidden="false" name="_mxd409" vbProcedure="false">[8]banggia1!$F$600</definedName>
    <definedName function="false" hidden="false" name="_mxd410" vbProcedure="false">[8]banggia1!$F$603</definedName>
    <definedName function="false" hidden="false" name="_mxd412" vbProcedure="false">[8]banggia1!$F$607</definedName>
    <definedName function="false" hidden="false" name="_mxd415" vbProcedure="false">[8]banggia1!$F$610</definedName>
    <definedName function="false" hidden="false" name="_mxd423" vbProcedure="false">[8]banggia1!$F$624</definedName>
    <definedName function="false" hidden="false" name="_mxd64" vbProcedure="false">[8]banggia1!$F$87</definedName>
    <definedName function="false" hidden="false" name="_mxd67" vbProcedure="false">[8]banggia1!$F$90</definedName>
    <definedName function="false" hidden="false" name="_mxd69" vbProcedure="false">[8]banggia1!$F$94</definedName>
    <definedName function="false" hidden="false" name="_mxd78" vbProcedure="false">[8]banggia1!$F$109</definedName>
    <definedName function="false" hidden="false" name="_NET2" vbProcedure="false">'[22]'!$A$1:$N$62</definedName>
    <definedName function="false" hidden="false" name="_NPV1" vbProcedure="false">'[14]'!$B$27</definedName>
    <definedName function="false" hidden="false" name="_Order1" vbProcedure="false">255</definedName>
    <definedName function="false" hidden="false" name="_Order2" vbProcedure="false">255</definedName>
    <definedName function="false" hidden="false" name="_oto10" vbProcedure="false">[20]VL!$CD$82</definedName>
    <definedName function="false" hidden="false" name="_pcb40" vbProcedure="false">[8]dg!$D$16</definedName>
    <definedName function="false" hidden="false" name="_qa7" vbProcedure="false">'[2]'!$D$772</definedName>
    <definedName function="false" hidden="false" name="_Sort" vbProcedure="false">'[2]'!$O$15:$CB$336</definedName>
    <definedName function="false" hidden="false" name="_tct3" vbProcedure="false">[58]gVL!$Q$23</definedName>
    <definedName function="false" hidden="false" name="_tct5" vbProcedure="false">[19]gVL!$N$19</definedName>
    <definedName function="false" hidden="false" name="_xlfn_BAHTTEXT" vbProcedure="false"/>
    <definedName function="false" hidden="false" name="__A65700" vbProcedure="false">'[4]MTO REV.2(ARMOR)'!HM65501</definedName>
    <definedName function="false" hidden="false" name="__A65800" vbProcedure="false">'[4]MTO REV.2(ARMOR)'!HM65501</definedName>
    <definedName function="false" hidden="false" name="__A66000" vbProcedure="false">'[4]MTO REV.2(ARMOR)'!HY65001</definedName>
    <definedName function="false" hidden="false" name="__A67000" vbProcedure="false">'[4]MTO REV.2(ARMOR)'!HY65001</definedName>
    <definedName function="false" hidden="false" name="__A68000" vbProcedure="false">'[4]MTO REV.2(ARMOR)'!HY65001</definedName>
    <definedName function="false" hidden="false" name="__A70000" vbProcedure="false">'[4]MTO REV.2(ARMOR)'!HY65001</definedName>
    <definedName function="false" hidden="false" name="__A75000" vbProcedure="false">'[4]MTO REV.2(ARMOR)'!HY65001</definedName>
    <definedName function="false" hidden="false" name="__A85000" vbProcedure="false">'[4]MTO REV.2(ARMOR)'!HY65001</definedName>
    <definedName function="false" hidden="false" name="__atn1" vbProcedure="false">'[2]'!$H$12</definedName>
    <definedName function="false" hidden="false" name="__atn10" vbProcedure="false">'[2]'!$H$21</definedName>
    <definedName function="false" hidden="false" name="__atn2" vbProcedure="false">'[2]'!$H$13</definedName>
    <definedName function="false" hidden="false" name="__atn3" vbProcedure="false">'[2]'!$H$14</definedName>
    <definedName function="false" hidden="false" name="__atn4" vbProcedure="false">'[2]'!$H$15</definedName>
    <definedName function="false" hidden="false" name="__atn5" vbProcedure="false">'[2]'!$H$16</definedName>
    <definedName function="false" hidden="false" name="__atn6" vbProcedure="false">'[2]'!$H$17</definedName>
    <definedName function="false" hidden="false" name="__atn7" vbProcedure="false">'[2]'!$I$18</definedName>
    <definedName function="false" hidden="false" name="__atn8" vbProcedure="false">'[2]'!$H$19</definedName>
    <definedName function="false" hidden="false" name="__atn9" vbProcedure="false">'[2]'!$H$20</definedName>
    <definedName function="false" hidden="false" name="__bac3" vbProcedure="false">[8]bluong!$B$15</definedName>
    <definedName function="false" hidden="false" name="__bac4" vbProcedure="false">[8]bluong!$B$25</definedName>
    <definedName function="false" hidden="false" name="__CON1" vbProcedure="false">'[2]'!$A$7:$N$325</definedName>
    <definedName function="false" hidden="false" name="__CON2" vbProcedure="false">'[2]'!$A$328:$P$393</definedName>
    <definedName function="false" hidden="false" name="__deo1" vbProcedure="false">'[2]'!$J$12</definedName>
    <definedName function="false" hidden="false" name="__deo10" vbProcedure="false">'[2]'!$J$21</definedName>
    <definedName function="false" hidden="false" name="__deo2" vbProcedure="false">'[2]'!$J$13</definedName>
    <definedName function="false" hidden="false" name="__deo3" vbProcedure="false">'[2]'!$J$14</definedName>
    <definedName function="false" hidden="false" name="__deo4" vbProcedure="false">'[2]'!$J$15</definedName>
    <definedName function="false" hidden="false" name="__deo5" vbProcedure="false">'[2]'!$J$16</definedName>
    <definedName function="false" hidden="false" name="__deo6" vbProcedure="false">'[2]'!$J$17</definedName>
    <definedName function="false" hidden="false" name="__deo7" vbProcedure="false">'[2]'!$K$18</definedName>
    <definedName function="false" hidden="false" name="__deo8" vbProcedure="false">'[2]'!$J$19</definedName>
    <definedName function="false" hidden="false" name="__deo9" vbProcedure="false">'[2]'!$J$20</definedName>
    <definedName function="false" hidden="false" name="__DST1" vbProcedure="false">'[15]'!$A$6:$H$55</definedName>
    <definedName function="false" hidden="false" name="__JK4" vbProcedure="false">'[2]'!$D$772</definedName>
    <definedName function="false" hidden="false" name="__mxd106" vbProcedure="false">[8]banggia1!$F$147</definedName>
    <definedName function="false" hidden="false" name="__mxd118" vbProcedure="false">[8]banggia1!$F$163</definedName>
    <definedName function="false" hidden="false" name="__mxd149" vbProcedure="false">[8]banggia1!$F$204</definedName>
    <definedName function="false" hidden="false" name="__mxd150" vbProcedure="false">[8]banggia1!$F$205</definedName>
    <definedName function="false" hidden="false" name="__mxd151" vbProcedure="false">[8]banggia1!$F$206</definedName>
    <definedName function="false" hidden="false" name="__mxd158" vbProcedure="false">[18]banggia1!$F$215</definedName>
    <definedName function="false" hidden="false" name="__mxd159" vbProcedure="false">[8]banggia1!$F$216</definedName>
    <definedName function="false" hidden="false" name="__mxd161" vbProcedure="false">[18]banggia1!$F$218</definedName>
    <definedName function="false" hidden="false" name="__mxd179" vbProcedure="false">[8]banggia1!$F$244</definedName>
    <definedName function="false" hidden="false" name="__mxd185" vbProcedure="false">[8]banggia1!$F$254</definedName>
    <definedName function="false" hidden="false" name="__mxd200" vbProcedure="false">[8]banggia1!$F$275</definedName>
    <definedName function="false" hidden="false" name="__mxd205" vbProcedure="false">[8]banggia1!$F$286</definedName>
    <definedName function="false" hidden="false" name="__mxd206" vbProcedure="false">[8]banggia1!$F$287</definedName>
    <definedName function="false" hidden="false" name="__mxd207" vbProcedure="false">[8]banggia1!$F$290</definedName>
    <definedName function="false" hidden="false" name="__mxd219" vbProcedure="false">[8]banggia1!$F$308</definedName>
    <definedName function="false" hidden="false" name="__mxd222" vbProcedure="false">[8]banggia1!$F$311</definedName>
    <definedName function="false" hidden="false" name="__mxd225" vbProcedure="false">[8]banggia1!$F$316</definedName>
    <definedName function="false" hidden="false" name="__mxd23" vbProcedure="false">[8]banggia1!$F$32</definedName>
    <definedName function="false" hidden="false" name="__mxd235" vbProcedure="false">[8]banggia1!$F$330</definedName>
    <definedName function="false" hidden="false" name="__mxd239" vbProcedure="false">[8]banggia1!$F$336</definedName>
    <definedName function="false" hidden="false" name="__mxd24" vbProcedure="false">[8]banggia1!$F$33</definedName>
    <definedName function="false" hidden="false" name="__mxd243" vbProcedure="false">[8]banggia1!$F$344</definedName>
    <definedName function="false" hidden="false" name="__mxd255" vbProcedure="false">[8]banggia1!$F$366</definedName>
    <definedName function="false" hidden="false" name="__mxd26" vbProcedure="false">[8]banggia1!$F$37</definedName>
    <definedName function="false" hidden="false" name="__mxd265" vbProcedure="false">[8]banggia1!$F$384</definedName>
    <definedName function="false" hidden="false" name="__mxd272" vbProcedure="false">[8]banggia1!$F$395</definedName>
    <definedName function="false" hidden="false" name="__mxd285" vbProcedure="false">[8]banggia1!$F$410</definedName>
    <definedName function="false" hidden="false" name="__mxd300" vbProcedure="false">[8]banggia1!$F$427</definedName>
    <definedName function="false" hidden="false" name="__mxd342" vbProcedure="false">[8]banggia1!$F$477</definedName>
    <definedName function="false" hidden="false" name="__mxd357" vbProcedure="false">[18]banggia1!$F$498</definedName>
    <definedName function="false" hidden="false" name="__mxd369" vbProcedure="false">[8]banggia1!$F$521</definedName>
    <definedName function="false" hidden="false" name="__mxd371" vbProcedure="false">[8]banggia1!$F$527</definedName>
    <definedName function="false" hidden="false" name="__mxd376" vbProcedure="false">[18]banggia1!$F$536</definedName>
    <definedName function="false" hidden="false" name="__mxd377" vbProcedure="false">[8]banggia1!$F$539</definedName>
    <definedName function="false" hidden="false" name="__mxd38" vbProcedure="false">[8]banggia1!$F$51</definedName>
    <definedName function="false" hidden="false" name="__mxd380" vbProcedure="false">[8]banggia1!$F$548</definedName>
    <definedName function="false" hidden="false" name="__mxd39" vbProcedure="false">[18]banggia1!$F$52</definedName>
    <definedName function="false" hidden="false" name="__mxd393" vbProcedure="false">[8]banggia1!$F$575</definedName>
    <definedName function="false" hidden="false" name="__mxd394" vbProcedure="false">[8]banggia1!$F$576</definedName>
    <definedName function="false" hidden="false" name="__mxd403" vbProcedure="false">[8]banggia1!$F$589</definedName>
    <definedName function="false" hidden="false" name="__mxd409" vbProcedure="false">[8]banggia1!$F$600</definedName>
    <definedName function="false" hidden="false" name="__mxd410" vbProcedure="false">[8]banggia1!$F$603</definedName>
    <definedName function="false" hidden="false" name="__mxd412" vbProcedure="false">[8]banggia1!$F$607</definedName>
    <definedName function="false" hidden="false" name="__mxd415" vbProcedure="false">[8]banggia1!$F$610</definedName>
    <definedName function="false" hidden="false" name="__mxd423" vbProcedure="false">[8]banggia1!$F$624</definedName>
    <definedName function="false" hidden="false" name="__mxd64" vbProcedure="false">[8]banggia1!$F$87</definedName>
    <definedName function="false" hidden="false" name="__mxd67" vbProcedure="false">[8]banggia1!$F$90</definedName>
    <definedName function="false" hidden="false" name="__mxd69" vbProcedure="false">[8]banggia1!$F$94</definedName>
    <definedName function="false" hidden="false" name="__mxd78" vbProcedure="false">[8]banggia1!$F$109</definedName>
    <definedName function="false" hidden="false" name="__NET2" vbProcedure="false">'[22]'!$A$1:$N$62</definedName>
    <definedName function="false" hidden="false" name="__NPV1" vbProcedure="false">'[14]'!$B$27</definedName>
    <definedName function="false" hidden="false" name="__oto10" vbProcedure="false">[20]VL!$CD$82</definedName>
    <definedName function="false" hidden="false" name="__pcb40" vbProcedure="false">[8]dg!$D$16</definedName>
    <definedName function="false" hidden="false" name="__qa7" vbProcedure="false">'[2]'!$D$772</definedName>
    <definedName function="false" hidden="false" name="__tct3" vbProcedure="false">[58]gVL!$Q$23</definedName>
    <definedName function="false" hidden="false" name="__tct5" vbProcedure="false">[19]gVL!$N$19</definedName>
    <definedName function="false" hidden="false" name="___A65700" vbProcedure="false">'[4]MTO REV.2(ARMOR)'!HM65501</definedName>
    <definedName function="false" hidden="false" name="___A65800" vbProcedure="false">'[4]MTO REV.2(ARMOR)'!HM65501</definedName>
    <definedName function="false" hidden="false" name="___A66000" vbProcedure="false">'[4]MTO REV.2(ARMOR)'!HY65001</definedName>
    <definedName function="false" hidden="false" name="___A67000" vbProcedure="false">'[4]MTO REV.2(ARMOR)'!HY65001</definedName>
    <definedName function="false" hidden="false" name="___A68000" vbProcedure="false">'[4]MTO REV.2(ARMOR)'!HY65001</definedName>
    <definedName function="false" hidden="false" name="___A70000" vbProcedure="false">'[4]MTO REV.2(ARMOR)'!HY65001</definedName>
    <definedName function="false" hidden="false" name="___A75000" vbProcedure="false">'[4]MTO REV.2(ARMOR)'!HY65001</definedName>
    <definedName function="false" hidden="false" name="___A85000" vbProcedure="false">'[4]MTO REV.2(ARMOR)'!HY65001</definedName>
    <definedName function="false" hidden="false" name="___atn1" vbProcedure="false">'[2]'!$H$12</definedName>
    <definedName function="false" hidden="false" name="___atn10" vbProcedure="false">'[2]'!$H$21</definedName>
    <definedName function="false" hidden="false" name="___atn2" vbProcedure="false">'[2]'!$H$13</definedName>
    <definedName function="false" hidden="false" name="___atn3" vbProcedure="false">'[2]'!$H$14</definedName>
    <definedName function="false" hidden="false" name="___atn4" vbProcedure="false">'[2]'!$H$15</definedName>
    <definedName function="false" hidden="false" name="___atn5" vbProcedure="false">'[2]'!$H$16</definedName>
    <definedName function="false" hidden="false" name="___atn6" vbProcedure="false">'[2]'!$H$17</definedName>
    <definedName function="false" hidden="false" name="___atn7" vbProcedure="false">'[2]'!$I$18</definedName>
    <definedName function="false" hidden="false" name="___atn8" vbProcedure="false">'[2]'!$H$19</definedName>
    <definedName function="false" hidden="false" name="___atn9" vbProcedure="false">'[2]'!$H$20</definedName>
    <definedName function="false" hidden="false" name="___bac3" vbProcedure="false">[8]bluong!$B$15</definedName>
    <definedName function="false" hidden="false" name="___bac4" vbProcedure="false">[8]bluong!$B$25</definedName>
    <definedName function="false" hidden="false" name="___CON1" vbProcedure="false">'[2]'!$A$7:$N$325</definedName>
    <definedName function="false" hidden="false" name="___CON2" vbProcedure="false">'[2]'!$A$328:$P$393</definedName>
    <definedName function="false" hidden="false" name="___deo1" vbProcedure="false">'[2]'!$J$12</definedName>
    <definedName function="false" hidden="false" name="___deo10" vbProcedure="false">'[2]'!$J$21</definedName>
    <definedName function="false" hidden="false" name="___deo2" vbProcedure="false">'[2]'!$J$13</definedName>
    <definedName function="false" hidden="false" name="___deo3" vbProcedure="false">'[2]'!$J$14</definedName>
    <definedName function="false" hidden="false" name="___deo4" vbProcedure="false">'[2]'!$J$15</definedName>
    <definedName function="false" hidden="false" name="___deo5" vbProcedure="false">'[2]'!$J$16</definedName>
    <definedName function="false" hidden="false" name="___deo6" vbProcedure="false">'[2]'!$J$17</definedName>
    <definedName function="false" hidden="false" name="___deo7" vbProcedure="false">'[2]'!$K$18</definedName>
    <definedName function="false" hidden="false" name="___deo8" vbProcedure="false">'[2]'!$J$19</definedName>
    <definedName function="false" hidden="false" name="___deo9" vbProcedure="false">'[2]'!$J$20</definedName>
    <definedName function="false" hidden="false" name="___DST1" vbProcedure="false">'[15]'!$A$6:$H$55</definedName>
    <definedName function="false" hidden="false" name="___JK4" vbProcedure="false">'[2]'!$D$772</definedName>
    <definedName function="false" hidden="false" name="___mxd106" vbProcedure="false">[8]banggia1!$F$147</definedName>
    <definedName function="false" hidden="false" name="___mxd118" vbProcedure="false">[8]banggia1!$F$163</definedName>
    <definedName function="false" hidden="false" name="___mxd149" vbProcedure="false">[8]banggia1!$F$204</definedName>
    <definedName function="false" hidden="false" name="___mxd150" vbProcedure="false">[8]banggia1!$F$205</definedName>
    <definedName function="false" hidden="false" name="___mxd151" vbProcedure="false">[8]banggia1!$F$206</definedName>
    <definedName function="false" hidden="false" name="___mxd158" vbProcedure="false">[18]banggia1!$F$215</definedName>
    <definedName function="false" hidden="false" name="___mxd159" vbProcedure="false">[8]banggia1!$F$216</definedName>
    <definedName function="false" hidden="false" name="___mxd161" vbProcedure="false">[18]banggia1!$F$218</definedName>
    <definedName function="false" hidden="false" name="___mxd179" vbProcedure="false">[8]banggia1!$F$244</definedName>
    <definedName function="false" hidden="false" name="___mxd185" vbProcedure="false">[8]banggia1!$F$254</definedName>
    <definedName function="false" hidden="false" name="___mxd200" vbProcedure="false">[8]banggia1!$F$275</definedName>
    <definedName function="false" hidden="false" name="___mxd205" vbProcedure="false">[8]banggia1!$F$286</definedName>
    <definedName function="false" hidden="false" name="___mxd206" vbProcedure="false">[8]banggia1!$F$287</definedName>
    <definedName function="false" hidden="false" name="___mxd207" vbProcedure="false">[8]banggia1!$F$290</definedName>
    <definedName function="false" hidden="false" name="___mxd219" vbProcedure="false">[8]banggia1!$F$308</definedName>
    <definedName function="false" hidden="false" name="___mxd222" vbProcedure="false">[8]banggia1!$F$311</definedName>
    <definedName function="false" hidden="false" name="___mxd225" vbProcedure="false">[8]banggia1!$F$316</definedName>
    <definedName function="false" hidden="false" name="___mxd23" vbProcedure="false">[8]banggia1!$F$32</definedName>
    <definedName function="false" hidden="false" name="___mxd235" vbProcedure="false">[8]banggia1!$F$330</definedName>
    <definedName function="false" hidden="false" name="___mxd239" vbProcedure="false">[8]banggia1!$F$336</definedName>
    <definedName function="false" hidden="false" name="___mxd24" vbProcedure="false">[8]banggia1!$F$33</definedName>
    <definedName function="false" hidden="false" name="___mxd243" vbProcedure="false">[8]banggia1!$F$344</definedName>
    <definedName function="false" hidden="false" name="___mxd255" vbProcedure="false">[8]banggia1!$F$366</definedName>
    <definedName function="false" hidden="false" name="___mxd26" vbProcedure="false">[8]banggia1!$F$37</definedName>
    <definedName function="false" hidden="false" name="___mxd265" vbProcedure="false">[8]banggia1!$F$384</definedName>
    <definedName function="false" hidden="false" name="___mxd272" vbProcedure="false">[8]banggia1!$F$395</definedName>
    <definedName function="false" hidden="false" name="___mxd285" vbProcedure="false">[8]banggia1!$F$410</definedName>
    <definedName function="false" hidden="false" name="___mxd300" vbProcedure="false">[8]banggia1!$F$427</definedName>
    <definedName function="false" hidden="false" name="___mxd342" vbProcedure="false">[8]banggia1!$F$477</definedName>
    <definedName function="false" hidden="false" name="___mxd357" vbProcedure="false">[18]banggia1!$F$498</definedName>
    <definedName function="false" hidden="false" name="___mxd369" vbProcedure="false">[8]banggia1!$F$521</definedName>
    <definedName function="false" hidden="false" name="___mxd371" vbProcedure="false">[8]banggia1!$F$527</definedName>
    <definedName function="false" hidden="false" name="___mxd376" vbProcedure="false">[18]banggia1!$F$536</definedName>
    <definedName function="false" hidden="false" name="___mxd377" vbProcedure="false">[8]banggia1!$F$539</definedName>
    <definedName function="false" hidden="false" name="___mxd38" vbProcedure="false">[8]banggia1!$F$51</definedName>
    <definedName function="false" hidden="false" name="___mxd380" vbProcedure="false">[8]banggia1!$F$548</definedName>
    <definedName function="false" hidden="false" name="___mxd39" vbProcedure="false">[18]banggia1!$F$52</definedName>
    <definedName function="false" hidden="false" name="___mxd393" vbProcedure="false">[8]banggia1!$F$575</definedName>
    <definedName function="false" hidden="false" name="___mxd394" vbProcedure="false">[8]banggia1!$F$576</definedName>
    <definedName function="false" hidden="false" name="___mxd403" vbProcedure="false">[8]banggia1!$F$589</definedName>
    <definedName function="false" hidden="false" name="___mxd409" vbProcedure="false">[8]banggia1!$F$600</definedName>
    <definedName function="false" hidden="false" name="___mxd410" vbProcedure="false">[8]banggia1!$F$603</definedName>
    <definedName function="false" hidden="false" name="___mxd412" vbProcedure="false">[8]banggia1!$F$607</definedName>
    <definedName function="false" hidden="false" name="___mxd415" vbProcedure="false">[8]banggia1!$F$610</definedName>
    <definedName function="false" hidden="false" name="___mxd423" vbProcedure="false">[8]banggia1!$F$624</definedName>
    <definedName function="false" hidden="false" name="___mxd64" vbProcedure="false">[8]banggia1!$F$87</definedName>
    <definedName function="false" hidden="false" name="___mxd67" vbProcedure="false">[8]banggia1!$F$90</definedName>
    <definedName function="false" hidden="false" name="___mxd69" vbProcedure="false">[8]banggia1!$F$94</definedName>
    <definedName function="false" hidden="false" name="___mxd78" vbProcedure="false">[8]banggia1!$F$109</definedName>
    <definedName function="false" hidden="false" name="___NET2" vbProcedure="false">'[22]'!$A$1:$N$62</definedName>
    <definedName function="false" hidden="false" name="___NPV1" vbProcedure="false">'[14]'!$B$27</definedName>
    <definedName function="false" hidden="false" name="___oto10" vbProcedure="false">[20]VL!$CD$82</definedName>
    <definedName function="false" hidden="false" name="___pcb40" vbProcedure="false">[8]dg!$D$16</definedName>
    <definedName function="false" hidden="false" name="___qa7" vbProcedure="false">'[2]'!$D$772</definedName>
    <definedName function="false" hidden="false" name="___tct3" vbProcedure="false">[10]gVL!$Q$23</definedName>
    <definedName function="false" hidden="false" name="___tct5" vbProcedure="false">[19]gVL!$N$19</definedName>
    <definedName function="false" hidden="false" name="____A65700" vbProcedure="false">'[4]MTO REV.2(ARMOR)'!HM65501</definedName>
    <definedName function="false" hidden="false" name="____A65800" vbProcedure="false">'[4]MTO REV.2(ARMOR)'!HM65501</definedName>
    <definedName function="false" hidden="false" name="____A66000" vbProcedure="false">'[4]MTO REV.2(ARMOR)'!HY65001</definedName>
    <definedName function="false" hidden="false" name="____A67000" vbProcedure="false">'[4]MTO REV.2(ARMOR)'!HY65001</definedName>
    <definedName function="false" hidden="false" name="____A68000" vbProcedure="false">'[4]MTO REV.2(ARMOR)'!HY65001</definedName>
    <definedName function="false" hidden="false" name="____A70000" vbProcedure="false">'[4]MTO REV.2(ARMOR)'!HY65001</definedName>
    <definedName function="false" hidden="false" name="____A75000" vbProcedure="false">'[4]MTO REV.2(ARMOR)'!HY65001</definedName>
    <definedName function="false" hidden="false" name="____A85000" vbProcedure="false">'[4]MTO REV.2(ARMOR)'!HY65001</definedName>
    <definedName function="false" hidden="false" name="____atn1" vbProcedure="false">'[2]'!$H$12</definedName>
    <definedName function="false" hidden="false" name="____atn10" vbProcedure="false">'[2]'!$H$21</definedName>
    <definedName function="false" hidden="false" name="____atn2" vbProcedure="false">'[2]'!$H$13</definedName>
    <definedName function="false" hidden="false" name="____atn3" vbProcedure="false">'[2]'!$H$14</definedName>
    <definedName function="false" hidden="false" name="____atn4" vbProcedure="false">'[2]'!$H$15</definedName>
    <definedName function="false" hidden="false" name="____atn5" vbProcedure="false">'[2]'!$H$16</definedName>
    <definedName function="false" hidden="false" name="____atn6" vbProcedure="false">'[2]'!$H$17</definedName>
    <definedName function="false" hidden="false" name="____atn7" vbProcedure="false">'[2]'!$I$18</definedName>
    <definedName function="false" hidden="false" name="____atn8" vbProcedure="false">'[2]'!$H$19</definedName>
    <definedName function="false" hidden="false" name="____atn9" vbProcedure="false">'[2]'!$H$20</definedName>
    <definedName function="false" hidden="false" name="____bac3" vbProcedure="false">[8]bluong!$B$15</definedName>
    <definedName function="false" hidden="false" name="____bac4" vbProcedure="false">[8]bluong!$B$25</definedName>
    <definedName function="false" hidden="false" name="____CON1" vbProcedure="false">'[2]'!$A$7:$N$325</definedName>
    <definedName function="false" hidden="false" name="____CON2" vbProcedure="false">'[2]'!$A$328:$P$393</definedName>
    <definedName function="false" hidden="false" name="____deo1" vbProcedure="false">'[2]'!$J$12</definedName>
    <definedName function="false" hidden="false" name="____deo10" vbProcedure="false">'[2]'!$J$21</definedName>
    <definedName function="false" hidden="false" name="____deo2" vbProcedure="false">'[2]'!$J$13</definedName>
    <definedName function="false" hidden="false" name="____deo3" vbProcedure="false">'[2]'!$J$14</definedName>
    <definedName function="false" hidden="false" name="____deo4" vbProcedure="false">'[2]'!$J$15</definedName>
    <definedName function="false" hidden="false" name="____deo5" vbProcedure="false">'[2]'!$J$16</definedName>
    <definedName function="false" hidden="false" name="____deo6" vbProcedure="false">'[2]'!$J$17</definedName>
    <definedName function="false" hidden="false" name="____deo7" vbProcedure="false">'[2]'!$K$18</definedName>
    <definedName function="false" hidden="false" name="____deo8" vbProcedure="false">'[2]'!$J$19</definedName>
    <definedName function="false" hidden="false" name="____deo9" vbProcedure="false">'[2]'!$J$20</definedName>
    <definedName function="false" hidden="false" name="____DST1" vbProcedure="false">'[15]'!$A$6:$H$55</definedName>
    <definedName function="false" hidden="false" name="____JK4" vbProcedure="false">'[2]'!$D$772</definedName>
    <definedName function="false" hidden="false" name="____mxd106" vbProcedure="false">[8]banggia1!$F$147</definedName>
    <definedName function="false" hidden="false" name="____mxd118" vbProcedure="false">[8]banggia1!$F$163</definedName>
    <definedName function="false" hidden="false" name="____mxd149" vbProcedure="false">[8]banggia1!$F$204</definedName>
    <definedName function="false" hidden="false" name="____mxd150" vbProcedure="false">[8]banggia1!$F$205</definedName>
    <definedName function="false" hidden="false" name="____mxd151" vbProcedure="false">[8]banggia1!$F$206</definedName>
    <definedName function="false" hidden="false" name="____mxd158" vbProcedure="false">[18]banggia1!$F$215</definedName>
    <definedName function="false" hidden="false" name="____mxd159" vbProcedure="false">[8]banggia1!$F$216</definedName>
    <definedName function="false" hidden="false" name="____mxd161" vbProcedure="false">[18]banggia1!$F$218</definedName>
    <definedName function="false" hidden="false" name="____mxd179" vbProcedure="false">[8]banggia1!$F$244</definedName>
    <definedName function="false" hidden="false" name="____mxd185" vbProcedure="false">[8]banggia1!$F$254</definedName>
    <definedName function="false" hidden="false" name="____mxd200" vbProcedure="false">[8]banggia1!$F$275</definedName>
    <definedName function="false" hidden="false" name="____mxd205" vbProcedure="false">[8]banggia1!$F$286</definedName>
    <definedName function="false" hidden="false" name="____mxd206" vbProcedure="false">[8]banggia1!$F$287</definedName>
    <definedName function="false" hidden="false" name="____mxd207" vbProcedure="false">[8]banggia1!$F$290</definedName>
    <definedName function="false" hidden="false" name="____mxd219" vbProcedure="false">[8]banggia1!$F$308</definedName>
    <definedName function="false" hidden="false" name="____mxd222" vbProcedure="false">[8]banggia1!$F$311</definedName>
    <definedName function="false" hidden="false" name="____mxd225" vbProcedure="false">[8]banggia1!$F$316</definedName>
    <definedName function="false" hidden="false" name="____mxd23" vbProcedure="false">[8]banggia1!$F$32</definedName>
    <definedName function="false" hidden="false" name="____mxd235" vbProcedure="false">[8]banggia1!$F$330</definedName>
    <definedName function="false" hidden="false" name="____mxd239" vbProcedure="false">[8]banggia1!$F$336</definedName>
    <definedName function="false" hidden="false" name="____mxd24" vbProcedure="false">[8]banggia1!$F$33</definedName>
    <definedName function="false" hidden="false" name="____mxd243" vbProcedure="false">[8]banggia1!$F$344</definedName>
    <definedName function="false" hidden="false" name="____mxd255" vbProcedure="false">[8]banggia1!$F$366</definedName>
    <definedName function="false" hidden="false" name="____mxd26" vbProcedure="false">[8]banggia1!$F$37</definedName>
    <definedName function="false" hidden="false" name="____mxd265" vbProcedure="false">[8]banggia1!$F$384</definedName>
    <definedName function="false" hidden="false" name="____mxd272" vbProcedure="false">[8]banggia1!$F$395</definedName>
    <definedName function="false" hidden="false" name="____mxd285" vbProcedure="false">[8]banggia1!$F$410</definedName>
    <definedName function="false" hidden="false" name="____mxd300" vbProcedure="false">[8]banggia1!$F$427</definedName>
    <definedName function="false" hidden="false" name="____mxd342" vbProcedure="false">[8]banggia1!$F$477</definedName>
    <definedName function="false" hidden="false" name="____mxd357" vbProcedure="false">[18]banggia1!$F$498</definedName>
    <definedName function="false" hidden="false" name="____mxd369" vbProcedure="false">[8]banggia1!$F$521</definedName>
    <definedName function="false" hidden="false" name="____mxd371" vbProcedure="false">[8]banggia1!$F$527</definedName>
    <definedName function="false" hidden="false" name="____mxd376" vbProcedure="false">[18]banggia1!$F$536</definedName>
    <definedName function="false" hidden="false" name="____mxd377" vbProcedure="false">[8]banggia1!$F$539</definedName>
    <definedName function="false" hidden="false" name="____mxd38" vbProcedure="false">[8]banggia1!$F$51</definedName>
    <definedName function="false" hidden="false" name="____mxd380" vbProcedure="false">[8]banggia1!$F$548</definedName>
    <definedName function="false" hidden="false" name="____mxd39" vbProcedure="false">[18]banggia1!$F$52</definedName>
    <definedName function="false" hidden="false" name="____mxd393" vbProcedure="false">[8]banggia1!$F$575</definedName>
    <definedName function="false" hidden="false" name="____mxd394" vbProcedure="false">[8]banggia1!$F$576</definedName>
    <definedName function="false" hidden="false" name="____mxd403" vbProcedure="false">[8]banggia1!$F$589</definedName>
    <definedName function="false" hidden="false" name="____mxd409" vbProcedure="false">[8]banggia1!$F$600</definedName>
    <definedName function="false" hidden="false" name="____mxd410" vbProcedure="false">[8]banggia1!$F$603</definedName>
    <definedName function="false" hidden="false" name="____mxd412" vbProcedure="false">[8]banggia1!$F$607</definedName>
    <definedName function="false" hidden="false" name="____mxd415" vbProcedure="false">[8]banggia1!$F$610</definedName>
    <definedName function="false" hidden="false" name="____mxd423" vbProcedure="false">[8]banggia1!$F$624</definedName>
    <definedName function="false" hidden="false" name="____mxd64" vbProcedure="false">[8]banggia1!$F$87</definedName>
    <definedName function="false" hidden="false" name="____mxd67" vbProcedure="false">[8]banggia1!$F$90</definedName>
    <definedName function="false" hidden="false" name="____mxd69" vbProcedure="false">[8]banggia1!$F$94</definedName>
    <definedName function="false" hidden="false" name="____mxd78" vbProcedure="false">[8]banggia1!$F$109</definedName>
    <definedName function="false" hidden="false" name="____NET2" vbProcedure="false">'[22]'!$A$1:$N$62</definedName>
    <definedName function="false" hidden="false" name="____NPV1" vbProcedure="false">'[14]'!$B$27</definedName>
    <definedName function="false" hidden="false" name="____oto10" vbProcedure="false">[20]VL!$CD$82</definedName>
    <definedName function="false" hidden="false" name="____pcb40" vbProcedure="false">[8]dg!$D$16</definedName>
    <definedName function="false" hidden="false" name="____qa7" vbProcedure="false">'[2]'!$D$772</definedName>
    <definedName function="false" hidden="false" name="____tct3" vbProcedure="false">[10]gVL!$Q$23</definedName>
    <definedName function="false" hidden="false" name="____tct5" vbProcedure="false">[19]gVL!$N$19</definedName>
    <definedName function="false" hidden="false" localSheetId="0" name="bd" vbProcedure="false">[58]gVL!$Q$15</definedName>
    <definedName function="false" hidden="false" localSheetId="0" name="BD98TIN" vbProcedure="false">'[59]'!$E$8:$ES$451</definedName>
    <definedName function="false" hidden="false" localSheetId="0" name="BD99T" vbProcedure="false">'[60]'!$C$5:$IV$218</definedName>
    <definedName function="false" hidden="false" localSheetId="0" name="cpd" vbProcedure="false">[58]gVL!$Q$20</definedName>
    <definedName function="false" hidden="false" localSheetId="0" name="cv" vbProcedure="false">[61]gvl!$N$17</definedName>
    <definedName function="false" hidden="false" localSheetId="0" name="d" vbProcedure="false">{"'Sheet1'!$L$16"}</definedName>
    <definedName function="false" hidden="false" localSheetId="0" name="dcc" vbProcedure="false">[58]gVL!$Q$50</definedName>
    <definedName function="false" hidden="false" localSheetId="0" name="dcl" vbProcedure="false">[58]gVL!$Q$40</definedName>
    <definedName function="false" hidden="false" localSheetId="0" name="dd" vbProcedure="false">{"'Sheet1'!$L$16"}</definedName>
    <definedName function="false" hidden="false" localSheetId="0" name="dd0_5x1" vbProcedure="false">[58]gVL!$Q$10</definedName>
    <definedName function="false" hidden="false" localSheetId="0" name="dd1x2" vbProcedure="false">[61]gvl!$N$9</definedName>
    <definedName function="false" hidden="false" localSheetId="0" name="dd2x4" vbProcedure="false">[58]gVL!$Q$12</definedName>
    <definedName function="false" hidden="false" localSheetId="0" name="ddien" vbProcedure="false">[58]gVL!$Q$51</definedName>
    <definedName function="false" hidden="false" localSheetId="0" name="DDT" vbProcedure="false">'[59]'!$A$1:$AH$3406</definedName>
    <definedName function="false" hidden="false" localSheetId="0" name="dmz" vbProcedure="false">[58]gVL!$Q$45</definedName>
    <definedName function="false" hidden="false" localSheetId="0" name="dno" vbProcedure="false">[58]gVL!$Q$49</definedName>
    <definedName function="false" hidden="false" localSheetId="0" name="DSH" vbProcedure="false">'[59]'!$C$5:$AM$202</definedName>
    <definedName function="false" hidden="false" localSheetId="0" name="ethg" vbProcedure="false">'[60]'!$I$3:$O$181</definedName>
    <definedName function="false" hidden="false" localSheetId="0" name="gv" vbProcedure="false">[58]gVL!$Q$28</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nd" vbProcedure="false">[58]gVL!$Q$30</definedName>
    <definedName function="false" hidden="false" localSheetId="0" name="nuoc" vbProcedure="false">[61]gvl!$N$38</definedName>
    <definedName function="false" hidden="false" localSheetId="0" name="scr" vbProcedure="false">[58]gVL!$Q$33</definedName>
    <definedName function="false" hidden="false" localSheetId="0" name="tno" vbProcedure="false">[58]gVL!$Q$47</definedName>
    <definedName function="false" hidden="false" localSheetId="0" name="vdkt" vbProcedure="false">[58]gVL!$Q$55</definedName>
    <definedName function="false" hidden="false" localSheetId="0" name="xm" vbProcedure="false">[61]gvl!$N$16</definedName>
    <definedName function="false" hidden="false" localSheetId="1" name="A" vbProcedure="false">'[2]'!$B$4</definedName>
    <definedName function="false" hidden="false" localSheetId="1" name="A65700" vbProcedure="false">'[4]MTO REV.2(ARMOR)'!HM65501</definedName>
    <definedName function="false" hidden="false" localSheetId="1" name="A65800" vbProcedure="false">'[4]MTO REV.2(ARMOR)'!HM65501</definedName>
    <definedName function="false" hidden="false" localSheetId="1" name="A66000" vbProcedure="false">'[4]MTO REV.2(ARMOR)'!HY65001</definedName>
    <definedName function="false" hidden="false" localSheetId="1" name="A67000" vbProcedure="false">'[4]MTO REV.2(ARMOR)'!HY65001</definedName>
    <definedName function="false" hidden="false" localSheetId="1" name="A68000" vbProcedure="false">'[4]MTO REV.2(ARMOR)'!HY65001</definedName>
    <definedName function="false" hidden="false" localSheetId="1" name="A70000" vbProcedure="false">'[4]MTO REV.2(ARMOR)'!HY65001</definedName>
    <definedName function="false" hidden="false" localSheetId="1" name="A75000" vbProcedure="false">'[4]MTO REV.2(ARMOR)'!HY65001</definedName>
    <definedName function="false" hidden="false" localSheetId="1" name="A85000" vbProcedure="false">'[4]MTO REV.2(ARMOR)'!HY65001</definedName>
    <definedName function="false" hidden="false" localSheetId="1" name="AAA" vbProcedure="false">'[5]MTL$-INTER'!$A$1:IV1048576</definedName>
    <definedName function="false" hidden="false" localSheetId="1" name="ADASD" vbProcedure="false">'[6]'!$C$5:$AM$202</definedName>
    <definedName function="false" hidden="false" localSheetId="1" name="amiang" vbProcedure="false">[7]gvl!$AO$41</definedName>
    <definedName function="false" hidden="false" localSheetId="1" name="atn1" vbProcedure="false">'[2]'!$H$12</definedName>
    <definedName function="false" hidden="false" localSheetId="1" name="atn10" vbProcedure="false">'[2]'!$H$21</definedName>
    <definedName function="false" hidden="false" localSheetId="1" name="atn2" vbProcedure="false">'[2]'!$H$13</definedName>
    <definedName function="false" hidden="false" localSheetId="1" name="atn3" vbProcedure="false">'[2]'!$H$14</definedName>
    <definedName function="false" hidden="false" localSheetId="1" name="atn4" vbProcedure="false">'[2]'!$H$15</definedName>
    <definedName function="false" hidden="false" localSheetId="1" name="atn5" vbProcedure="false">'[2]'!$H$16</definedName>
    <definedName function="false" hidden="false" localSheetId="1" name="atn6" vbProcedure="false">'[2]'!$H$17</definedName>
    <definedName function="false" hidden="false" localSheetId="1" name="atn7" vbProcedure="false">'[2]'!$I$18</definedName>
    <definedName function="false" hidden="false" localSheetId="1" name="atn8" vbProcedure="false">'[2]'!$H$19</definedName>
    <definedName function="false" hidden="false" localSheetId="1" name="atn9" vbProcedure="false">'[2]'!$H$20</definedName>
    <definedName function="false" hidden="false" localSheetId="1" name="bang1" vbProcedure="false">'[2]'!$A$17:$B$25</definedName>
    <definedName function="false" hidden="false" localSheetId="1" name="Bang_cly" vbProcedure="false">'[2]'!$A$211:$A$311</definedName>
    <definedName function="false" hidden="false" localSheetId="1" name="Bang_CVC" vbProcedure="false">'[2]'!$B$211:$G$311</definedName>
    <definedName function="false" hidden="false" localSheetId="1" name="bang_gia" vbProcedure="false">'[2]'!$B$5:$D$486</definedName>
    <definedName function="false" hidden="false" localSheetId="1" name="Bang_travl" vbProcedure="false">'[2]'!$A$314:$G$327</definedName>
    <definedName function="false" hidden="false" localSheetId="1" name="bb" vbProcedure="false">'[9]'!$BJ$635:$DS$830</definedName>
    <definedName function="false" hidden="false" localSheetId="1" name="bc" vbProcedure="false">'[9]'!$BJ$635:$DS$830</definedName>
    <definedName function="false" hidden="false" localSheetId="1" name="BD4HK" vbProcedure="false">[11]97QT_HK1234!$E$6:$ET$614</definedName>
    <definedName function="false" hidden="false" localSheetId="1" name="BD6HK34" vbProcedure="false">'[14]'!$Y$3:$AD$101</definedName>
    <definedName function="false" hidden="false" localSheetId="1" name="BD6HK58" vbProcedure="false">[11]97KT58!$E$6:$DD$275</definedName>
    <definedName function="false" hidden="false" localSheetId="1" name="BD98TIN" vbProcedure="false">'[1]'!$E$8:$ES$451</definedName>
    <definedName function="false" hidden="false" localSheetId="1" name="BOQ" vbProcedure="false">'[2]'!$A$14:$T$346</definedName>
    <definedName function="false" hidden="false" localSheetId="1" name="BVCISUMMARY" vbProcedure="false">'[2]'!$B$3:$N$57</definedName>
    <definedName function="false" hidden="false" localSheetId="1" name="CH" vbProcedure="false">[20]TN!$H$8</definedName>
    <definedName function="false" hidden="false" localSheetId="1" name="chay1" vbProcedure="false">'[2]'!$I$12</definedName>
    <definedName function="false" hidden="false" localSheetId="1" name="chay10" vbProcedure="false">'[2]'!$I$21</definedName>
    <definedName function="false" hidden="false" localSheetId="1" name="chay2" vbProcedure="false">'[2]'!$I$13</definedName>
    <definedName function="false" hidden="false" localSheetId="1" name="chay3" vbProcedure="false">'[2]'!$I$14</definedName>
    <definedName function="false" hidden="false" localSheetId="1" name="chay4" vbProcedure="false">'[2]'!$I$15</definedName>
    <definedName function="false" hidden="false" localSheetId="1" name="chay5" vbProcedure="false">'[2]'!$I$16</definedName>
    <definedName function="false" hidden="false" localSheetId="1" name="chay6" vbProcedure="false">'[2]'!$I$17</definedName>
    <definedName function="false" hidden="false" localSheetId="1" name="chay7" vbProcedure="false">'[2]'!$J$18</definedName>
    <definedName function="false" hidden="false" localSheetId="1" name="chay8" vbProcedure="false">'[2]'!$I$19</definedName>
    <definedName function="false" hidden="false" localSheetId="1" name="chay9" vbProcedure="false">'[2]'!$I$20</definedName>
    <definedName function="false" hidden="false" localSheetId="1" name="Chu" vbProcedure="false">[20]ND!$K$11</definedName>
    <definedName function="false" hidden="false" localSheetId="1" name="Co" vbProcedure="false">'[2]'!$E$7:$E$1049</definedName>
    <definedName function="false" hidden="false" localSheetId="1" name="CON1" vbProcedure="false">'[2]'!$A$7:$N$325</definedName>
    <definedName function="false" hidden="false" localSheetId="1" name="CON2" vbProcedure="false">'[2]'!$A$328:$P$393</definedName>
    <definedName function="false" hidden="false" localSheetId="1" name="Cong_HM_DTCT" vbProcedure="false">'[2]'!$B$5:$B$147</definedName>
    <definedName function="false" hidden="false" localSheetId="1" name="Cong_M_DTCT" vbProcedure="false">'[2]'!$G$5:$G$147</definedName>
    <definedName function="false" hidden="false" localSheetId="1" name="Cong_NC_DTCT" vbProcedure="false">'[2]'!$F$5:$F$147</definedName>
    <definedName function="false" hidden="false" localSheetId="1" name="Cong_VL_DTCT" vbProcedure="false">'[2]'!$E$5:$E$147</definedName>
    <definedName function="false" hidden="false" localSheetId="1" name="COVER" vbProcedure="false">'[2]'!$B$3:$S$105</definedName>
    <definedName function="false" hidden="false" localSheetId="1" name="CRITINST" vbProcedure="false">'[2]'!$B$4:$B$5</definedName>
    <definedName function="false" hidden="false" localSheetId="1" name="CRITPURC" vbProcedure="false">'[2]'!$B$2:$B$3</definedName>
    <definedName function="false" hidden="false" localSheetId="1" name="CS_10" vbProcedure="false">'[2]'!$B$43:$C$54</definedName>
    <definedName function="false" hidden="false" localSheetId="1" name="CS_100" vbProcedure="false">'[2]'!$B$294:$C$302</definedName>
    <definedName function="false" hidden="false" localSheetId="1" name="CS_10S" vbProcedure="false">'[2]'!$B$55:$C$97</definedName>
    <definedName function="false" hidden="false" localSheetId="1" name="CS_120" vbProcedure="false">'[2]'!$B$303:$C$314</definedName>
    <definedName function="false" hidden="false" localSheetId="1" name="CS_140" vbProcedure="false">'[2]'!$B$315:$C$323</definedName>
    <definedName function="false" hidden="false" localSheetId="1" name="CS_160" vbProcedure="false">'[2]'!$B$324:$C$355</definedName>
    <definedName function="false" hidden="false" localSheetId="1" name="CS_20" vbProcedure="false">'[2]'!$B$98:$C$112</definedName>
    <definedName function="false" hidden="false" localSheetId="1" name="CS_30" vbProcedure="false">'[2]'!$B$113:$C$126</definedName>
    <definedName function="false" hidden="false" localSheetId="1" name="CS_40" vbProcedure="false">'[2]'!$B$127:$C$170</definedName>
    <definedName function="false" hidden="false" localSheetId="1" name="CS_40S" vbProcedure="false">'[2]'!$B$171:$C$206</definedName>
    <definedName function="false" hidden="false" localSheetId="1" name="CS_5S" vbProcedure="false">'[2]'!$B$8:$C$42</definedName>
    <definedName function="false" hidden="false" localSheetId="1" name="CS_60" vbProcedure="false">'[2]'!$B$207:$C$215</definedName>
    <definedName function="false" hidden="false" localSheetId="1" name="CS_80" vbProcedure="false">'[2]'!$B$216:$C$257</definedName>
    <definedName function="false" hidden="false" localSheetId="1" name="CS_80S" vbProcedure="false">'[2]'!$B$258:$C$293</definedName>
    <definedName function="false" hidden="false" localSheetId="1" name="CS_STD" vbProcedure="false">'[2]'!$B$356:$C$409</definedName>
    <definedName function="false" hidden="false" localSheetId="1" name="CS_XS" vbProcedure="false">'[2]'!$B$410:$C$463</definedName>
    <definedName function="false" hidden="false" localSheetId="1" name="CS_XXS" vbProcedure="false">'[2]'!$B$464:$C$490</definedName>
    <definedName function="false" hidden="false" localSheetId="1" name="ctiep" vbProcedure="false">'[2]'!$A$4:$E$16</definedName>
    <definedName function="false" hidden="false" localSheetId="1" name="cv" vbProcedure="false">[28]gvl!$N$17</definedName>
    <definedName function="false" hidden="false" localSheetId="1" name="d" vbProcedure="false">{"'Sheet1'!$L$16"}</definedName>
    <definedName function="false" hidden="false" localSheetId="1" name="dd" vbProcedure="false">{"'Sheet1'!$L$16"}</definedName>
    <definedName function="false" hidden="false" localSheetId="1" name="dd1x2" vbProcedure="false">[28]gvl!$N$9</definedName>
    <definedName function="false" hidden="false" localSheetId="1" name="DDT" vbProcedure="false">'[1]'!$A$1:$AH$3406</definedName>
    <definedName function="false" hidden="false" localSheetId="1" name="den_bu" vbProcedure="false">'[2]'!$A$6:$E$39</definedName>
    <definedName function="false" hidden="false" localSheetId="1" name="deo1" vbProcedure="false">'[2]'!$J$12</definedName>
    <definedName function="false" hidden="false" localSheetId="1" name="deo10" vbProcedure="false">'[2]'!$J$21</definedName>
    <definedName function="false" hidden="false" localSheetId="1" name="deo2" vbProcedure="false">'[2]'!$J$13</definedName>
    <definedName function="false" hidden="false" localSheetId="1" name="deo3" vbProcedure="false">'[2]'!$J$14</definedName>
    <definedName function="false" hidden="false" localSheetId="1" name="deo4" vbProcedure="false">'[2]'!$J$15</definedName>
    <definedName function="false" hidden="false" localSheetId="1" name="deo5" vbProcedure="false">'[2]'!$J$16</definedName>
    <definedName function="false" hidden="false" localSheetId="1" name="deo6" vbProcedure="false">'[2]'!$J$17</definedName>
    <definedName function="false" hidden="false" localSheetId="1" name="deo7" vbProcedure="false">'[2]'!$K$18</definedName>
    <definedName function="false" hidden="false" localSheetId="1" name="deo8" vbProcedure="false">'[2]'!$J$19</definedName>
    <definedName function="false" hidden="false" localSheetId="1" name="deo9" vbProcedure="false">'[2]'!$J$20</definedName>
    <definedName function="false" hidden="false" localSheetId="1" name="DGCTI592" vbProcedure="false">'[2]'!$CJ$88</definedName>
    <definedName function="false" hidden="false" localSheetId="1" name="DS96T" vbProcedure="false">[31]DSSV!$A$6:$H$227</definedName>
    <definedName function="false" hidden="false" localSheetId="1" name="DSH" vbProcedure="false">'[1]'!$C$5:$AM$202</definedName>
    <definedName function="false" hidden="false" localSheetId="1" name="DSUMDATA" vbProcedure="false">'[2]'!$A$1:$T$340</definedName>
    <definedName function="false" hidden="false" localSheetId="1" name="DYÕ" vbProcedure="false">'[2]'!$D$772</definedName>
    <definedName function="false" hidden="false" localSheetId="1" name="End_1" vbProcedure="false">'[2]'!$O$9</definedName>
    <definedName function="false" hidden="false" localSheetId="1" name="End_10" vbProcedure="false">'[2]'!$V$36</definedName>
    <definedName function="false" hidden="false" localSheetId="1" name="End_11" vbProcedure="false">'[2]'!$V$39</definedName>
    <definedName function="false" hidden="false" localSheetId="1" name="End_12" vbProcedure="false">'[2]'!$V$42</definedName>
    <definedName function="false" hidden="false" localSheetId="1" name="End_13" vbProcedure="false">'[2]'!$U$45</definedName>
    <definedName function="false" hidden="false" localSheetId="1" name="End_2" vbProcedure="false">'[2]'!$P$12</definedName>
    <definedName function="false" hidden="false" localSheetId="1" name="End_3" vbProcedure="false">'[2]'!$Q$15</definedName>
    <definedName function="false" hidden="false" localSheetId="1" name="End_4" vbProcedure="false">'[2]'!$Q$18</definedName>
    <definedName function="false" hidden="false" localSheetId="1" name="End_5" vbProcedure="false">'[2]'!$Q$21</definedName>
    <definedName function="false" hidden="false" localSheetId="1" name="End_6" vbProcedure="false">'[2]'!$R$24</definedName>
    <definedName function="false" hidden="false" localSheetId="1" name="End_7" vbProcedure="false">'[2]'!$S$27</definedName>
    <definedName function="false" hidden="false" localSheetId="1" name="End_8" vbProcedure="false">'[2]'!$Q$30</definedName>
    <definedName function="false" hidden="false" localSheetId="1" name="End_9" vbProcedure="false">'[2]'!$P$33</definedName>
    <definedName function="false" hidden="false" localSheetId="1" name="Excel_BuiltIn_Database" vbProcedure="false">'[2]'!$BC$55</definedName>
    <definedName function="false" hidden="false" localSheetId="1" name="Excel_BuiltIn__FilterDatabase" vbProcedure="false">'D17KDN (10)'!$A$11:$BK$179</definedName>
    <definedName function="false" hidden="false" localSheetId="1" name="g" vbProcedure="false">'[33]'!$A$4:$A$57</definedName>
    <definedName function="false" hidden="false" localSheetId="1" name="g40g40" vbProcedure="false">[34]tuong!$IL$246</definedName>
    <definedName function="false" hidden="false" localSheetId="1" name="gia_tien" vbProcedure="false">'[2]'!$B$2:$J$2</definedName>
    <definedName function="false" hidden="false" localSheetId="1" name="gia_tien_BTN" vbProcedure="false">'[2]'!$B$2</definedName>
    <definedName function="false" hidden="false" localSheetId="1" name="GPT_GROUNDING_PT" vbProcedure="false">'[38]NEW-PANEL'!$ID$238</definedName>
    <definedName function="false" hidden="false" localSheetId="1" name="GTXL" vbProcedure="false">'[2]'!$C$4:$L$4</definedName>
    <definedName function="false" hidden="false" localSheetId="1" name="h" vbProcedure="false">{"'Sheet1'!$L$16"}</definedName>
    <definedName function="false" hidden="false" localSheetId="1" name="HH" vbProcedure="false">'[2]'!$A$9:$A$37</definedName>
    <definedName function="false" hidden="false" localSheetId="1" name="hien" vbProcedure="false">'[2]'!$H$394:$H$398</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2]'!$G$7</definedName>
    <definedName function="false" hidden="false" localSheetId="1" name="III_a" vbProcedure="false">'[2]'!$AP$10538</definedName>
    <definedName function="false" hidden="false" localSheetId="1" name="III_B" vbProcedure="false">'[2]'!GY52687</definedName>
    <definedName function="false" hidden="false" localSheetId="1" name="III_c" vbProcedure="false">'[2]'!DA$26472</definedName>
    <definedName function="false" hidden="false" localSheetId="1" name="II_A" vbProcedure="false">'[2]'!HX59112</definedName>
    <definedName function="false" hidden="false" localSheetId="1" name="II_B" vbProcedure="false">'[2]'!$H$1800</definedName>
    <definedName function="false" hidden="false" localSheetId="1" name="II_c" vbProcedure="false">'[2]'!$BB$13622</definedName>
    <definedName function="false" hidden="false" localSheetId="1" name="I_A" vbProcedure="false">'[2]'!$EZ39837</definedName>
    <definedName function="false" hidden="false" localSheetId="1" name="I_B" vbProcedure="false">'[2]'!GN49860</definedName>
    <definedName function="false" hidden="false" localSheetId="1" name="I_c" vbProcedure="false">'[2]'!$E$1029</definedName>
    <definedName function="false" hidden="false" localSheetId="1" name="j" vbProcedure="false">{"'Sheet1'!$L$16"}</definedName>
    <definedName function="false" hidden="false" localSheetId="1" name="j356C8" vbProcedure="false">'[2]'!$C$8</definedName>
    <definedName function="false" hidden="false" localSheetId="1" name="JK4" vbProcedure="false">'[2]'!$D$772</definedName>
    <definedName function="false" hidden="false" localSheetId="1" name="k" vbProcedure="false">{"'Sheet1'!$L$16"}</definedName>
    <definedName function="false" hidden="false" localSheetId="1" name="kcong" vbProcedure="false">'[2]'!$A$4:$D$13</definedName>
    <definedName function="false" hidden="false" localSheetId="1" name="m" vbProcedure="false">'[2]'!$C$256:$C$260</definedName>
    <definedName function="false" hidden="false" localSheetId="1" name="MG_A" vbProcedure="false">'[2]'!$Q$262</definedName>
    <definedName function="false" hidden="false" localSheetId="1" name="NH" vbProcedure="false">'[2]'!$AB$18:$AC$78</definedName>
    <definedName function="false" hidden="false" localSheetId="1" name="NHot" vbProcedure="false">'[2]'!$AB$18:$AC$78</definedName>
    <definedName function="false" hidden="false" localSheetId="1" name="No" vbProcedure="false">'[2]'!$D$7:$D$1049</definedName>
    <definedName function="false" hidden="false" localSheetId="1" name="NPV1" vbProcedure="false">'[14]'!$B$27</definedName>
    <definedName function="false" hidden="false" localSheetId="1" name="nuoc" vbProcedure="false">[28]gvl!$N$38</definedName>
    <definedName function="false" hidden="false" localSheetId="1" name="OTHER_PANEL" vbProcedure="false">'[38]NEW-PANEL'!$CG$341</definedName>
    <definedName function="false" hidden="false" localSheetId="1" name="oto10" vbProcedure="false">[20]VL!$CD$82</definedName>
    <definedName function="false" hidden="false" localSheetId="1" name="phu_luc_vua" vbProcedure="false">'[2]'!$E$1:$I$555</definedName>
    <definedName function="false" hidden="false" localSheetId="1" name="PL_指示燈___P_B____REST_P_B__壓扣開關" vbProcedure="false">'[38]NEW-PANEL'!$CH$342</definedName>
    <definedName function="false" hidden="false" localSheetId="1" name="pm" vbProcedure="false">'[14]'!$F$27</definedName>
    <definedName function="false" hidden="false" localSheetId="1" name="PRINT_AREA_MI" vbProcedure="false">'[44]'!$H$8</definedName>
    <definedName function="false" hidden="false" localSheetId="1" name="PROPOSAL" vbProcedure="false">'[2]'!$A$1:$Q$27</definedName>
    <definedName function="false" hidden="false" localSheetId="1" name="ptdg" vbProcedure="false">'[2]'!$B$59:$K$398</definedName>
    <definedName function="false" hidden="false" localSheetId="1" name="PTDG_cau" vbProcedure="false">'[2]'!$A$87:$K$1260</definedName>
    <definedName function="false" hidden="false" localSheetId="1" name="PT_Duong" vbProcedure="false">'[2]'!$A$7:$J$934</definedName>
    <definedName function="false" hidden="false" localSheetId="1" name="qa7" vbProcedure="false">'[2]'!$D$772</definedName>
    <definedName function="false" hidden="false" localSheetId="1" name="skd" vbProcedure="false">[46]gVL!$X$24</definedName>
    <definedName function="false" hidden="false" localSheetId="1" name="SORT" vbProcedure="false">'[2]'!$A$6:$XFD$44</definedName>
    <definedName function="false" hidden="false" localSheetId="1" name="SPEC" vbProcedure="false">'[2]'!$E$79</definedName>
    <definedName function="false" hidden="false" localSheetId="1" name="SPECSUMMARY" vbProcedure="false">'[2]'!$D$18:$O$305</definedName>
    <definedName function="false" hidden="false" localSheetId="1" name="SRDFTSFSD" vbProcedure="false">'[6]'!$U$3:$X$203</definedName>
    <definedName function="false" hidden="false" localSheetId="1" name="Start_1" vbProcedure="false">'[2]'!$F$9</definedName>
    <definedName function="false" hidden="false" localSheetId="1" name="Start_10" vbProcedure="false">'[2]'!$K$36</definedName>
    <definedName function="false" hidden="false" localSheetId="1" name="Start_11" vbProcedure="false">'[2]'!$G$39</definedName>
    <definedName function="false" hidden="false" localSheetId="1" name="Start_12" vbProcedure="false">'[2]'!$H$42</definedName>
    <definedName function="false" hidden="false" localSheetId="1" name="Start_13" vbProcedure="false">'[2]'!$K$45</definedName>
    <definedName function="false" hidden="false" localSheetId="1" name="Start_2" vbProcedure="false">'[2]'!$K$12</definedName>
    <definedName function="false" hidden="false" localSheetId="1" name="Start_3" vbProcedure="false">'[2]'!$H$15</definedName>
    <definedName function="false" hidden="false" localSheetId="1" name="Start_4" vbProcedure="false">'[2]'!$G$18</definedName>
    <definedName function="false" hidden="false" localSheetId="1" name="Start_5" vbProcedure="false">'[2]'!$J$21</definedName>
    <definedName function="false" hidden="false" localSheetId="1" name="Start_6" vbProcedure="false">'[2]'!$L$24</definedName>
    <definedName function="false" hidden="false" localSheetId="1" name="Start_7" vbProcedure="false">'[2]'!$L$27</definedName>
    <definedName function="false" hidden="false" localSheetId="1" name="Start_8" vbProcedure="false">'[2]'!$F$30</definedName>
    <definedName function="false" hidden="false" localSheetId="1" name="Start_9" vbProcedure="false">'[2]'!$K$33</definedName>
    <definedName function="false" hidden="false" localSheetId="1" name="T" vbProcedure="false">'[2]'!$AD$19:$AE$55</definedName>
    <definedName function="false" hidden="false" localSheetId="1" name="Tien" vbProcedure="false">'[2]'!$F$7:$F$1049</definedName>
    <definedName function="false" hidden="false" localSheetId="1" name="TL" vbProcedure="false">[20]ND!$O$15</definedName>
    <definedName function="false" hidden="false" localSheetId="1" name="Tle" vbProcedure="false">'[2]'!$C$5:$L$9</definedName>
    <definedName function="false" hidden="false" localSheetId="1" name="tongdt" vbProcedure="false">[50]BO!GN49860</definedName>
    <definedName function="false" hidden="false" localSheetId="1" name="Tracp" vbProcedure="false">'[2]'!$M$3:$U$20</definedName>
    <definedName function="false" hidden="false" localSheetId="1" name="TRANSFORMER" vbProcedure="false">'[38]NEW-PANEL'!$GA$439</definedName>
    <definedName function="false" hidden="false" localSheetId="1" name="Tra_DM_su_dung" vbProcedure="false">'[2]'!$A$8:$A$2908</definedName>
    <definedName function="false" hidden="false" localSheetId="1" name="Tra_don_gia_KS" vbProcedure="false">'[2]'!$A$6:$G$36</definedName>
    <definedName function="false" hidden="false" localSheetId="1" name="Tra_DTCT" vbProcedure="false">'[2]'!$A$8:$K$3211</definedName>
    <definedName function="false" hidden="false" localSheetId="1" name="Tra_phan_tram" vbProcedure="false">[52]Tra_bang!$S$19:$Y$25</definedName>
    <definedName function="false" hidden="false" localSheetId="1" name="Tra_tim_hang_mucPT_trung" vbProcedure="false">'[2]'!$E$87:$E$1257</definedName>
    <definedName function="false" hidden="false" localSheetId="1" name="Tra_TL" vbProcedure="false">'[2]'!$A$3:$M$10</definedName>
    <definedName function="false" hidden="false" localSheetId="1" name="Tra_ty_le2" vbProcedure="false">'[2]'!$H$22:$T$28</definedName>
    <definedName function="false" hidden="false" localSheetId="1" name="Tra_ty_le3" vbProcedure="false">'[2]'!$H$22:$T$28</definedName>
    <definedName function="false" hidden="false" localSheetId="1" name="Tra_ty_le4" vbProcedure="false">'[2]'!$H$22:$T$28</definedName>
    <definedName function="false" hidden="false" localSheetId="1" name="Tra_ty_le5" vbProcedure="false">'[2]'!$H$21:$T$27</definedName>
    <definedName function="false" hidden="false" localSheetId="1" name="tthi" vbProcedure="false">'[2]'!$A$4:$D$13</definedName>
    <definedName function="false" hidden="false" localSheetId="1" name="ty_le" vbProcedure="false">'[2]'!$B$3:$J$9</definedName>
    <definedName function="false" hidden="false" localSheetId="1" name="Ty_le1" vbProcedure="false">'[2]'!$B$20:$L$29</definedName>
    <definedName function="false" hidden="false" localSheetId="1" name="ty_le_BTN" vbProcedure="false">'[2]'!$C$3:$I$9</definedName>
    <definedName function="false" hidden="false" localSheetId="1" name="VA" vbProcedure="false">[20]ND!$P$16</definedName>
    <definedName function="false" hidden="false" localSheetId="1" name="VARIINST" vbProcedure="false">'[2]'!$B$5</definedName>
    <definedName function="false" hidden="false" localSheetId="1" name="VARIPURC" vbProcedure="false">'[2]'!$B$3</definedName>
    <definedName function="false" hidden="false" localSheetId="1" name="W" vbProcedure="false">'[2]'!$J$8</definedName>
    <definedName function="false" hidden="false" localSheetId="1" name="X" vbProcedure="false">'[2]'!$J$7</definedName>
    <definedName function="false" hidden="false" localSheetId="1" name="xh" vbProcedure="false">'[2]'!$H$87:$H$1257</definedName>
    <definedName function="false" hidden="false" localSheetId="1" name="xn" vbProcedure="false">'[2]'!$A$1:$A$1048576</definedName>
    <definedName function="false" hidden="false" localSheetId="1" name="ZYX" vbProcedure="false">'[2]'!$A$1:$XFD$6100</definedName>
    <definedName function="false" hidden="false" localSheetId="1" name="ZZZ" vbProcedure="false">'[2]'!$A$1:$U$52</definedName>
    <definedName function="false" hidden="false" localSheetId="1" name="_1" vbProcedure="false">'[2]'!$A$1:$CE$46</definedName>
    <definedName function="false" hidden="false" localSheetId="1" name="_2" vbProcedure="false">'[2]'!$CG$5:$DI$46</definedName>
    <definedName function="false" hidden="false" localSheetId="1" name="_Fill" vbProcedure="false">'[2]'!$A$4:$A$57</definedName>
    <definedName function="false" hidden="false" localSheetId="1" name="_Sort" vbProcedure="false">'[2]'!$O$15:$CB$336</definedName>
    <definedName function="false" hidden="false" localSheetId="2" name="A" vbProcedure="false">'[2]'!$B$4</definedName>
    <definedName function="false" hidden="false" localSheetId="2" name="A65700" vbProcedure="false">'[4]MTO REV.2(ARMOR)'!HM65501</definedName>
    <definedName function="false" hidden="false" localSheetId="2" name="A65800" vbProcedure="false">'[4]MTO REV.2(ARMOR)'!HM65501</definedName>
    <definedName function="false" hidden="false" localSheetId="2" name="A66000" vbProcedure="false">'[4]MTO REV.2(ARMOR)'!HY65001</definedName>
    <definedName function="false" hidden="false" localSheetId="2" name="A67000" vbProcedure="false">'[4]MTO REV.2(ARMOR)'!HY65001</definedName>
    <definedName function="false" hidden="false" localSheetId="2" name="A68000" vbProcedure="false">'[4]MTO REV.2(ARMOR)'!HY65001</definedName>
    <definedName function="false" hidden="false" localSheetId="2" name="A70000" vbProcedure="false">'[4]MTO REV.2(ARMOR)'!HY65001</definedName>
    <definedName function="false" hidden="false" localSheetId="2" name="A75000" vbProcedure="false">'[4]MTO REV.2(ARMOR)'!HY65001</definedName>
    <definedName function="false" hidden="false" localSheetId="2" name="A85000" vbProcedure="false">'[4]MTO REV.2(ARMOR)'!HY65001</definedName>
    <definedName function="false" hidden="false" localSheetId="2" name="AAA" vbProcedure="false">'[5]MTL$-INTER'!$A$1:IV1048576</definedName>
    <definedName function="false" hidden="false" localSheetId="2" name="ADASD" vbProcedure="false">'[6]'!$C$5:$AM$202</definedName>
    <definedName function="false" hidden="false" localSheetId="2" name="amiang" vbProcedure="false">[7]gvl!$AO$41</definedName>
    <definedName function="false" hidden="false" localSheetId="2" name="atn1" vbProcedure="false">'[2]'!$H$12</definedName>
    <definedName function="false" hidden="false" localSheetId="2" name="atn10" vbProcedure="false">'[2]'!$H$21</definedName>
    <definedName function="false" hidden="false" localSheetId="2" name="atn2" vbProcedure="false">'[2]'!$H$13</definedName>
    <definedName function="false" hidden="false" localSheetId="2" name="atn3" vbProcedure="false">'[2]'!$H$14</definedName>
    <definedName function="false" hidden="false" localSheetId="2" name="atn4" vbProcedure="false">'[2]'!$H$15</definedName>
    <definedName function="false" hidden="false" localSheetId="2" name="atn5" vbProcedure="false">'[2]'!$H$16</definedName>
    <definedName function="false" hidden="false" localSheetId="2" name="atn6" vbProcedure="false">'[2]'!$H$17</definedName>
    <definedName function="false" hidden="false" localSheetId="2" name="atn7" vbProcedure="false">'[2]'!$I$18</definedName>
    <definedName function="false" hidden="false" localSheetId="2" name="atn8" vbProcedure="false">'[2]'!$H$19</definedName>
    <definedName function="false" hidden="false" localSheetId="2" name="atn9" vbProcedure="false">'[2]'!$H$20</definedName>
    <definedName function="false" hidden="false" localSheetId="2" name="bang1" vbProcedure="false">'[2]'!$A$17:$B$25</definedName>
    <definedName function="false" hidden="false" localSheetId="2" name="Bang_cly" vbProcedure="false">'[2]'!$A$211:$A$311</definedName>
    <definedName function="false" hidden="false" localSheetId="2" name="Bang_CVC" vbProcedure="false">'[2]'!$B$211:$G$311</definedName>
    <definedName function="false" hidden="false" localSheetId="2" name="bang_gia" vbProcedure="false">'[2]'!$B$5:$D$486</definedName>
    <definedName function="false" hidden="false" localSheetId="2" name="Bang_travl" vbProcedure="false">'[2]'!$A$314:$G$327</definedName>
    <definedName function="false" hidden="false" localSheetId="2" name="bb" vbProcedure="false">'[9]'!$BJ$635:$DS$830</definedName>
    <definedName function="false" hidden="false" localSheetId="2" name="bc" vbProcedure="false">'[9]'!$BJ$635:$DS$830</definedName>
    <definedName function="false" hidden="false" localSheetId="2" name="BD4HK" vbProcedure="false">[11]97QT_HK1234!$E$6:$ET$614</definedName>
    <definedName function="false" hidden="false" localSheetId="2" name="BD6HK34" vbProcedure="false">'[14]'!$Y$3:$AD$101</definedName>
    <definedName function="false" hidden="false" localSheetId="2" name="BD6HK58" vbProcedure="false">[11]97KT58!$E$6:$DD$275</definedName>
    <definedName function="false" hidden="false" localSheetId="2" name="BD98TIN" vbProcedure="false">'[62]'!$E$8:$ES$451</definedName>
    <definedName function="false" hidden="false" localSheetId="2" name="BOQ" vbProcedure="false">'[2]'!$A$14:$T$346</definedName>
    <definedName function="false" hidden="false" localSheetId="2" name="BVCISUMMARY" vbProcedure="false">'[2]'!$B$3:$N$57</definedName>
    <definedName function="false" hidden="false" localSheetId="2" name="CH" vbProcedure="false">[20]TN!$H$8</definedName>
    <definedName function="false" hidden="false" localSheetId="2" name="chay1" vbProcedure="false">'[2]'!$I$12</definedName>
    <definedName function="false" hidden="false" localSheetId="2" name="chay10" vbProcedure="false">'[2]'!$I$21</definedName>
    <definedName function="false" hidden="false" localSheetId="2" name="chay2" vbProcedure="false">'[2]'!$I$13</definedName>
    <definedName function="false" hidden="false" localSheetId="2" name="chay3" vbProcedure="false">'[2]'!$I$14</definedName>
    <definedName function="false" hidden="false" localSheetId="2" name="chay4" vbProcedure="false">'[2]'!$I$15</definedName>
    <definedName function="false" hidden="false" localSheetId="2" name="chay5" vbProcedure="false">'[2]'!$I$16</definedName>
    <definedName function="false" hidden="false" localSheetId="2" name="chay6" vbProcedure="false">'[2]'!$I$17</definedName>
    <definedName function="false" hidden="false" localSheetId="2" name="chay7" vbProcedure="false">'[2]'!$J$18</definedName>
    <definedName function="false" hidden="false" localSheetId="2" name="chay8" vbProcedure="false">'[2]'!$I$19</definedName>
    <definedName function="false" hidden="false" localSheetId="2" name="chay9" vbProcedure="false">'[2]'!$I$20</definedName>
    <definedName function="false" hidden="false" localSheetId="2" name="Chu" vbProcedure="false">[20]ND!$K$11</definedName>
    <definedName function="false" hidden="false" localSheetId="2" name="Co" vbProcedure="false">'[2]'!$E$7:$E$1049</definedName>
    <definedName function="false" hidden="false" localSheetId="2" name="CON1" vbProcedure="false">'[2]'!$A$7:$N$325</definedName>
    <definedName function="false" hidden="false" localSheetId="2" name="CON2" vbProcedure="false">'[2]'!$A$328:$P$393</definedName>
    <definedName function="false" hidden="false" localSheetId="2" name="Cong_HM_DTCT" vbProcedure="false">'[2]'!$B$5:$B$147</definedName>
    <definedName function="false" hidden="false" localSheetId="2" name="Cong_M_DTCT" vbProcedure="false">'[2]'!$G$5:$G$147</definedName>
    <definedName function="false" hidden="false" localSheetId="2" name="Cong_NC_DTCT" vbProcedure="false">'[2]'!$F$5:$F$147</definedName>
    <definedName function="false" hidden="false" localSheetId="2" name="Cong_VL_DTCT" vbProcedure="false">'[2]'!$E$5:$E$147</definedName>
    <definedName function="false" hidden="false" localSheetId="2" name="COVER" vbProcedure="false">'[2]'!$B$3:$S$105</definedName>
    <definedName function="false" hidden="false" localSheetId="2" name="CRITINST" vbProcedure="false">'[2]'!$B$4:$B$5</definedName>
    <definedName function="false" hidden="false" localSheetId="2" name="CRITPURC" vbProcedure="false">'[2]'!$B$2:$B$3</definedName>
    <definedName function="false" hidden="false" localSheetId="2" name="CS_10" vbProcedure="false">'[2]'!$B$43:$C$54</definedName>
    <definedName function="false" hidden="false" localSheetId="2" name="CS_100" vbProcedure="false">'[2]'!$B$294:$C$302</definedName>
    <definedName function="false" hidden="false" localSheetId="2" name="CS_10S" vbProcedure="false">'[2]'!$B$55:$C$97</definedName>
    <definedName function="false" hidden="false" localSheetId="2" name="CS_120" vbProcedure="false">'[2]'!$B$303:$C$314</definedName>
    <definedName function="false" hidden="false" localSheetId="2" name="CS_140" vbProcedure="false">'[2]'!$B$315:$C$323</definedName>
    <definedName function="false" hidden="false" localSheetId="2" name="CS_160" vbProcedure="false">'[2]'!$B$324:$C$355</definedName>
    <definedName function="false" hidden="false" localSheetId="2" name="CS_20" vbProcedure="false">'[2]'!$B$98:$C$112</definedName>
    <definedName function="false" hidden="false" localSheetId="2" name="CS_30" vbProcedure="false">'[2]'!$B$113:$C$126</definedName>
    <definedName function="false" hidden="false" localSheetId="2" name="CS_40" vbProcedure="false">'[2]'!$B$127:$C$170</definedName>
    <definedName function="false" hidden="false" localSheetId="2" name="CS_40S" vbProcedure="false">'[2]'!$B$171:$C$206</definedName>
    <definedName function="false" hidden="false" localSheetId="2" name="CS_5S" vbProcedure="false">'[2]'!$B$8:$C$42</definedName>
    <definedName function="false" hidden="false" localSheetId="2" name="CS_60" vbProcedure="false">'[2]'!$B$207:$C$215</definedName>
    <definedName function="false" hidden="false" localSheetId="2" name="CS_80" vbProcedure="false">'[2]'!$B$216:$C$257</definedName>
    <definedName function="false" hidden="false" localSheetId="2" name="CS_80S" vbProcedure="false">'[2]'!$B$258:$C$293</definedName>
    <definedName function="false" hidden="false" localSheetId="2" name="CS_STD" vbProcedure="false">'[2]'!$B$356:$C$409</definedName>
    <definedName function="false" hidden="false" localSheetId="2" name="CS_XS" vbProcedure="false">'[2]'!$B$410:$C$463</definedName>
    <definedName function="false" hidden="false" localSheetId="2" name="CS_XXS" vbProcedure="false">'[2]'!$B$464:$C$490</definedName>
    <definedName function="false" hidden="false" localSheetId="2" name="ctiep" vbProcedure="false">'[2]'!$A$4:$E$16</definedName>
    <definedName function="false" hidden="false" localSheetId="2" name="cv" vbProcedure="false">[28]gvl!$N$17</definedName>
    <definedName function="false" hidden="false" localSheetId="2" name="d" vbProcedure="false">{"'Sheet1'!$L$16"}</definedName>
    <definedName function="false" hidden="false" localSheetId="2" name="dd" vbProcedure="false">{"'Sheet1'!$L$16"}</definedName>
    <definedName function="false" hidden="false" localSheetId="2" name="dd1x2" vbProcedure="false">[28]gvl!$N$9</definedName>
    <definedName function="false" hidden="false" localSheetId="2" name="DDT" vbProcedure="false">'[62]'!$A$1:$AH$3406</definedName>
    <definedName function="false" hidden="false" localSheetId="2" name="den_bu" vbProcedure="false">'[2]'!$A$6:$E$39</definedName>
    <definedName function="false" hidden="false" localSheetId="2" name="deo1" vbProcedure="false">'[2]'!$J$12</definedName>
    <definedName function="false" hidden="false" localSheetId="2" name="deo10" vbProcedure="false">'[2]'!$J$21</definedName>
    <definedName function="false" hidden="false" localSheetId="2" name="deo2" vbProcedure="false">'[2]'!$J$13</definedName>
    <definedName function="false" hidden="false" localSheetId="2" name="deo3" vbProcedure="false">'[2]'!$J$14</definedName>
    <definedName function="false" hidden="false" localSheetId="2" name="deo4" vbProcedure="false">'[2]'!$J$15</definedName>
    <definedName function="false" hidden="false" localSheetId="2" name="deo5" vbProcedure="false">'[2]'!$J$16</definedName>
    <definedName function="false" hidden="false" localSheetId="2" name="deo6" vbProcedure="false">'[2]'!$J$17</definedName>
    <definedName function="false" hidden="false" localSheetId="2" name="deo7" vbProcedure="false">'[2]'!$K$18</definedName>
    <definedName function="false" hidden="false" localSheetId="2" name="deo8" vbProcedure="false">'[2]'!$J$19</definedName>
    <definedName function="false" hidden="false" localSheetId="2" name="deo9" vbProcedure="false">'[2]'!$J$20</definedName>
    <definedName function="false" hidden="false" localSheetId="2" name="DGCTI592" vbProcedure="false">'[2]'!$CJ$88</definedName>
    <definedName function="false" hidden="false" localSheetId="2" name="DS96T" vbProcedure="false">[31]DSSV!$A$6:$H$227</definedName>
    <definedName function="false" hidden="false" localSheetId="2" name="DSH" vbProcedure="false">'[62]'!$C$5:$AM$202</definedName>
    <definedName function="false" hidden="false" localSheetId="2" name="DSUMDATA" vbProcedure="false">'[2]'!$A$1:$T$340</definedName>
    <definedName function="false" hidden="false" localSheetId="2" name="DYÕ" vbProcedure="false">'[2]'!$D$772</definedName>
    <definedName function="false" hidden="false" localSheetId="2" name="End_1" vbProcedure="false">'[2]'!$O$9</definedName>
    <definedName function="false" hidden="false" localSheetId="2" name="End_10" vbProcedure="false">'[2]'!$V$36</definedName>
    <definedName function="false" hidden="false" localSheetId="2" name="End_11" vbProcedure="false">'[2]'!$V$39</definedName>
    <definedName function="false" hidden="false" localSheetId="2" name="End_12" vbProcedure="false">'[2]'!$V$42</definedName>
    <definedName function="false" hidden="false" localSheetId="2" name="End_13" vbProcedure="false">'[2]'!$U$45</definedName>
    <definedName function="false" hidden="false" localSheetId="2" name="End_2" vbProcedure="false">'[2]'!$P$12</definedName>
    <definedName function="false" hidden="false" localSheetId="2" name="End_3" vbProcedure="false">'[2]'!$Q$15</definedName>
    <definedName function="false" hidden="false" localSheetId="2" name="End_4" vbProcedure="false">'[2]'!$Q$18</definedName>
    <definedName function="false" hidden="false" localSheetId="2" name="End_5" vbProcedure="false">'[2]'!$Q$21</definedName>
    <definedName function="false" hidden="false" localSheetId="2" name="End_6" vbProcedure="false">'[2]'!$R$24</definedName>
    <definedName function="false" hidden="false" localSheetId="2" name="End_7" vbProcedure="false">'[2]'!$S$27</definedName>
    <definedName function="false" hidden="false" localSheetId="2" name="End_8" vbProcedure="false">'[2]'!$Q$30</definedName>
    <definedName function="false" hidden="false" localSheetId="2" name="End_9" vbProcedure="false">'[2]'!$P$33</definedName>
    <definedName function="false" hidden="false" localSheetId="2" name="Excel_BuiltIn_Database" vbProcedure="false">'[2]'!$BC$55</definedName>
    <definedName function="false" hidden="false" localSheetId="2" name="Excel_BuiltIn__FilterDatabase" vbProcedure="false">'D17KKT (10)'!$A$11:$BS$86</definedName>
    <definedName function="false" hidden="false" localSheetId="2" name="g" vbProcedure="false">'[33]'!$A$4:$A$57</definedName>
    <definedName function="false" hidden="false" localSheetId="2" name="g40g40" vbProcedure="false">[34]tuong!$IL$246</definedName>
    <definedName function="false" hidden="false" localSheetId="2" name="gia_tien" vbProcedure="false">'[2]'!$B$2:$J$2</definedName>
    <definedName function="false" hidden="false" localSheetId="2" name="gia_tien_BTN" vbProcedure="false">'[2]'!$B$2</definedName>
    <definedName function="false" hidden="false" localSheetId="2" name="GPT_GROUNDING_PT" vbProcedure="false">'[38]NEW-PANEL'!$ID$238</definedName>
    <definedName function="false" hidden="false" localSheetId="2" name="GTXL" vbProcedure="false">'[2]'!$C$4:$L$4</definedName>
    <definedName function="false" hidden="false" localSheetId="2" name="h" vbProcedure="false">{"'Sheet1'!$L$16"}</definedName>
    <definedName function="false" hidden="false" localSheetId="2" name="HH" vbProcedure="false">'[2]'!$A$9:$A$37</definedName>
    <definedName function="false" hidden="false" localSheetId="2" name="hien" vbProcedure="false">'[2]'!$H$394:$H$398</definedName>
    <definedName function="false" hidden="false" localSheetId="2" name="HTML_Control" vbProcedure="false">{"'Sheet1'!$L$16"}</definedName>
    <definedName function="false" hidden="false" localSheetId="2" name="huy" vbProcedure="false">{"'Sheet1'!$L$16"}</definedName>
    <definedName function="false" hidden="false" localSheetId="2" name="I" vbProcedure="false">'[2]'!$G$7</definedName>
    <definedName function="false" hidden="false" localSheetId="2" name="III_a" vbProcedure="false">'[2]'!$AP$10538</definedName>
    <definedName function="false" hidden="false" localSheetId="2" name="III_B" vbProcedure="false">'[2]'!GY52687</definedName>
    <definedName function="false" hidden="false" localSheetId="2" name="III_c" vbProcedure="false">'[2]'!DA$26472</definedName>
    <definedName function="false" hidden="false" localSheetId="2" name="II_A" vbProcedure="false">'[2]'!HX59112</definedName>
    <definedName function="false" hidden="false" localSheetId="2" name="II_B" vbProcedure="false">'[2]'!$H$1800</definedName>
    <definedName function="false" hidden="false" localSheetId="2" name="II_c" vbProcedure="false">'[2]'!$BB$13622</definedName>
    <definedName function="false" hidden="false" localSheetId="2" name="I_A" vbProcedure="false">'[2]'!$EZ39837</definedName>
    <definedName function="false" hidden="false" localSheetId="2" name="I_B" vbProcedure="false">'[2]'!GN49860</definedName>
    <definedName function="false" hidden="false" localSheetId="2" name="I_c" vbProcedure="false">'[2]'!$E$1029</definedName>
    <definedName function="false" hidden="false" localSheetId="2" name="j" vbProcedure="false">{"'Sheet1'!$L$16"}</definedName>
    <definedName function="false" hidden="false" localSheetId="2" name="j356C8" vbProcedure="false">'[2]'!$C$8</definedName>
    <definedName function="false" hidden="false" localSheetId="2" name="JK4" vbProcedure="false">'[2]'!$D$772</definedName>
    <definedName function="false" hidden="false" localSheetId="2" name="k" vbProcedure="false">{"'Sheet1'!$L$16"}</definedName>
    <definedName function="false" hidden="false" localSheetId="2" name="kcong" vbProcedure="false">'[2]'!$A$4:$D$13</definedName>
    <definedName function="false" hidden="false" localSheetId="2" name="m" vbProcedure="false">'[2]'!$C$256:$C$260</definedName>
    <definedName function="false" hidden="false" localSheetId="2" name="MG_A" vbProcedure="false">'[2]'!$Q$262</definedName>
    <definedName function="false" hidden="false" localSheetId="2" name="NH" vbProcedure="false">'[2]'!$AB$18:$AC$78</definedName>
    <definedName function="false" hidden="false" localSheetId="2" name="NHot" vbProcedure="false">'[2]'!$AB$18:$AC$78</definedName>
    <definedName function="false" hidden="false" localSheetId="2" name="No" vbProcedure="false">'[2]'!$D$7:$D$1049</definedName>
    <definedName function="false" hidden="false" localSheetId="2" name="NPV1" vbProcedure="false">'[14]'!$B$27</definedName>
    <definedName function="false" hidden="false" localSheetId="2" name="nuoc" vbProcedure="false">[28]gvl!$N$38</definedName>
    <definedName function="false" hidden="false" localSheetId="2" name="OTHER_PANEL" vbProcedure="false">'[38]NEW-PANEL'!$CG$341</definedName>
    <definedName function="false" hidden="false" localSheetId="2" name="oto10" vbProcedure="false">[20]VL!$CD$82</definedName>
    <definedName function="false" hidden="false" localSheetId="2" name="phu_luc_vua" vbProcedure="false">'[2]'!$E$1:$I$555</definedName>
    <definedName function="false" hidden="false" localSheetId="2" name="PL_指示燈___P_B____REST_P_B__壓扣開關" vbProcedure="false">'[38]NEW-PANEL'!$CH$342</definedName>
    <definedName function="false" hidden="false" localSheetId="2" name="pm" vbProcedure="false">'[14]'!$F$27</definedName>
    <definedName function="false" hidden="false" localSheetId="2" name="PRINT_AREA_MI" vbProcedure="false">'[44]'!$H$8</definedName>
    <definedName function="false" hidden="false" localSheetId="2" name="PROPOSAL" vbProcedure="false">'[2]'!$A$1:$Q$27</definedName>
    <definedName function="false" hidden="false" localSheetId="2" name="ptdg" vbProcedure="false">'[2]'!$B$59:$K$398</definedName>
    <definedName function="false" hidden="false" localSheetId="2" name="PTDG_cau" vbProcedure="false">'[2]'!$A$87:$K$1260</definedName>
    <definedName function="false" hidden="false" localSheetId="2" name="PT_Duong" vbProcedure="false">'[2]'!$A$7:$J$934</definedName>
    <definedName function="false" hidden="false" localSheetId="2" name="qa7" vbProcedure="false">'[2]'!$D$772</definedName>
    <definedName function="false" hidden="false" localSheetId="2" name="skd" vbProcedure="false">[46]gVL!$X$24</definedName>
    <definedName function="false" hidden="false" localSheetId="2" name="SORT" vbProcedure="false">'[2]'!$A$6:$XFD$44</definedName>
    <definedName function="false" hidden="false" localSheetId="2" name="SPEC" vbProcedure="false">'[2]'!$E$79</definedName>
    <definedName function="false" hidden="false" localSheetId="2" name="SPECSUMMARY" vbProcedure="false">'[2]'!$D$18:$O$305</definedName>
    <definedName function="false" hidden="false" localSheetId="2" name="SRDFTSFSD" vbProcedure="false">'[6]'!$U$3:$X$203</definedName>
    <definedName function="false" hidden="false" localSheetId="2" name="Start_1" vbProcedure="false">'[2]'!$F$9</definedName>
    <definedName function="false" hidden="false" localSheetId="2" name="Start_10" vbProcedure="false">'[2]'!$K$36</definedName>
    <definedName function="false" hidden="false" localSheetId="2" name="Start_11" vbProcedure="false">'[2]'!$G$39</definedName>
    <definedName function="false" hidden="false" localSheetId="2" name="Start_12" vbProcedure="false">'[2]'!$H$42</definedName>
    <definedName function="false" hidden="false" localSheetId="2" name="Start_13" vbProcedure="false">'[2]'!$K$45</definedName>
    <definedName function="false" hidden="false" localSheetId="2" name="Start_2" vbProcedure="false">'[2]'!$K$12</definedName>
    <definedName function="false" hidden="false" localSheetId="2" name="Start_3" vbProcedure="false">'[2]'!$H$15</definedName>
    <definedName function="false" hidden="false" localSheetId="2" name="Start_4" vbProcedure="false">'[2]'!$G$18</definedName>
    <definedName function="false" hidden="false" localSheetId="2" name="Start_5" vbProcedure="false">'[2]'!$J$21</definedName>
    <definedName function="false" hidden="false" localSheetId="2" name="Start_6" vbProcedure="false">'[2]'!$L$24</definedName>
    <definedName function="false" hidden="false" localSheetId="2" name="Start_7" vbProcedure="false">'[2]'!$L$27</definedName>
    <definedName function="false" hidden="false" localSheetId="2" name="Start_8" vbProcedure="false">'[2]'!$F$30</definedName>
    <definedName function="false" hidden="false" localSheetId="2" name="Start_9" vbProcedure="false">'[2]'!$K$33</definedName>
    <definedName function="false" hidden="false" localSheetId="2" name="T" vbProcedure="false">'[2]'!$AD$19:$AE$55</definedName>
    <definedName function="false" hidden="false" localSheetId="2" name="Tien" vbProcedure="false">'[2]'!$F$7:$F$1049</definedName>
    <definedName function="false" hidden="false" localSheetId="2" name="TL" vbProcedure="false">[20]ND!$O$15</definedName>
    <definedName function="false" hidden="false" localSheetId="2" name="Tle" vbProcedure="false">'[2]'!$C$5:$L$9</definedName>
    <definedName function="false" hidden="false" localSheetId="2" name="tongdt" vbProcedure="false">[50]BO!GN49860</definedName>
    <definedName function="false" hidden="false" localSheetId="2" name="Tracp" vbProcedure="false">'[2]'!$M$3:$U$20</definedName>
    <definedName function="false" hidden="false" localSheetId="2" name="TRANSFORMER" vbProcedure="false">'[38]NEW-PANEL'!$GA$439</definedName>
    <definedName function="false" hidden="false" localSheetId="2" name="Tra_DM_su_dung" vbProcedure="false">'[2]'!$A$8:$A$2908</definedName>
    <definedName function="false" hidden="false" localSheetId="2" name="Tra_don_gia_KS" vbProcedure="false">'[2]'!$A$6:$G$36</definedName>
    <definedName function="false" hidden="false" localSheetId="2" name="Tra_DTCT" vbProcedure="false">'[2]'!$A$8:$K$3211</definedName>
    <definedName function="false" hidden="false" localSheetId="2" name="Tra_phan_tram" vbProcedure="false">[52]Tra_bang!$S$19:$Y$25</definedName>
    <definedName function="false" hidden="false" localSheetId="2" name="Tra_tim_hang_mucPT_trung" vbProcedure="false">'[2]'!$E$87:$E$1257</definedName>
    <definedName function="false" hidden="false" localSheetId="2" name="Tra_TL" vbProcedure="false">'[2]'!$A$3:$M$10</definedName>
    <definedName function="false" hidden="false" localSheetId="2" name="Tra_ty_le2" vbProcedure="false">'[2]'!$H$22:$T$28</definedName>
    <definedName function="false" hidden="false" localSheetId="2" name="Tra_ty_le3" vbProcedure="false">'[2]'!$H$22:$T$28</definedName>
    <definedName function="false" hidden="false" localSheetId="2" name="Tra_ty_le4" vbProcedure="false">'[2]'!$H$22:$T$28</definedName>
    <definedName function="false" hidden="false" localSheetId="2" name="Tra_ty_le5" vbProcedure="false">'[2]'!$H$21:$T$27</definedName>
    <definedName function="false" hidden="false" localSheetId="2" name="tthi" vbProcedure="false">'[2]'!$A$4:$D$13</definedName>
    <definedName function="false" hidden="false" localSheetId="2" name="ty_le" vbProcedure="false">'[2]'!$B$3:$J$9</definedName>
    <definedName function="false" hidden="false" localSheetId="2" name="Ty_le1" vbProcedure="false">'[2]'!$B$20:$L$29</definedName>
    <definedName function="false" hidden="false" localSheetId="2" name="ty_le_BTN" vbProcedure="false">'[2]'!$C$3:$I$9</definedName>
    <definedName function="false" hidden="false" localSheetId="2" name="VA" vbProcedure="false">[20]ND!$P$16</definedName>
    <definedName function="false" hidden="false" localSheetId="2" name="VARIINST" vbProcedure="false">'[2]'!$B$5</definedName>
    <definedName function="false" hidden="false" localSheetId="2" name="VARIPURC" vbProcedure="false">'[2]'!$B$3</definedName>
    <definedName function="false" hidden="false" localSheetId="2" name="W" vbProcedure="false">'[2]'!$J$8</definedName>
    <definedName function="false" hidden="false" localSheetId="2" name="X" vbProcedure="false">'[2]'!$J$7</definedName>
    <definedName function="false" hidden="false" localSheetId="2" name="xh" vbProcedure="false">'[2]'!$H$87:$H$1257</definedName>
    <definedName function="false" hidden="false" localSheetId="2" name="xn" vbProcedure="false">'[2]'!$A$1:$A$1048576</definedName>
    <definedName function="false" hidden="false" localSheetId="2" name="ZYX" vbProcedure="false">'[2]'!$A$1:$XFD$6100</definedName>
    <definedName function="false" hidden="false" localSheetId="2" name="ZZZ" vbProcedure="false">'[2]'!$A$1:$U$52</definedName>
    <definedName function="false" hidden="false" localSheetId="2" name="_1" vbProcedure="false">'[2]'!$A$1:$CE$46</definedName>
    <definedName function="false" hidden="false" localSheetId="2" name="_2" vbProcedure="false">'[2]'!$CG$5:$DI$46</definedName>
    <definedName function="false" hidden="false" localSheetId="2" name="_Fill" vbProcedure="false">'[2]'!$A$4:$A$57</definedName>
    <definedName function="false" hidden="false" localSheetId="2" name="_Sort" vbProcedure="false">'[2]'!$O$15:$CB$336</definedName>
    <definedName function="false" hidden="false" localSheetId="3" name="A" vbProcedure="false">'[2]'!$B$4</definedName>
    <definedName function="false" hidden="false" localSheetId="3" name="A65700" vbProcedure="false">'[4]MTO REV.2(ARMOR)'!HM65501</definedName>
    <definedName function="false" hidden="false" localSheetId="3" name="A65800" vbProcedure="false">'[4]MTO REV.2(ARMOR)'!HM65501</definedName>
    <definedName function="false" hidden="false" localSheetId="3" name="A66000" vbProcedure="false">'[4]MTO REV.2(ARMOR)'!HY65001</definedName>
    <definedName function="false" hidden="false" localSheetId="3" name="A67000" vbProcedure="false">'[4]MTO REV.2(ARMOR)'!HY65001</definedName>
    <definedName function="false" hidden="false" localSheetId="3" name="A68000" vbProcedure="false">'[4]MTO REV.2(ARMOR)'!HY65001</definedName>
    <definedName function="false" hidden="false" localSheetId="3" name="A70000" vbProcedure="false">'[4]MTO REV.2(ARMOR)'!HY65001</definedName>
    <definedName function="false" hidden="false" localSheetId="3" name="A75000" vbProcedure="false">'[4]MTO REV.2(ARMOR)'!HY65001</definedName>
    <definedName function="false" hidden="false" localSheetId="3" name="A85000" vbProcedure="false">'[4]MTO REV.2(ARMOR)'!HY65001</definedName>
    <definedName function="false" hidden="false" localSheetId="3" name="AAA" vbProcedure="false">'[5]MTL$-INTER'!$A$1:IV1048576</definedName>
    <definedName function="false" hidden="false" localSheetId="3" name="ADASD" vbProcedure="false">'[6]'!$C$5:$AM$202</definedName>
    <definedName function="false" hidden="false" localSheetId="3" name="amiang" vbProcedure="false">[7]gvl!$AO$41</definedName>
    <definedName function="false" hidden="false" localSheetId="3" name="atn1" vbProcedure="false">'[2]'!$H$12</definedName>
    <definedName function="false" hidden="false" localSheetId="3" name="atn10" vbProcedure="false">'[2]'!$H$21</definedName>
    <definedName function="false" hidden="false" localSheetId="3" name="atn2" vbProcedure="false">'[2]'!$H$13</definedName>
    <definedName function="false" hidden="false" localSheetId="3" name="atn3" vbProcedure="false">'[2]'!$H$14</definedName>
    <definedName function="false" hidden="false" localSheetId="3" name="atn4" vbProcedure="false">'[2]'!$H$15</definedName>
    <definedName function="false" hidden="false" localSheetId="3" name="atn5" vbProcedure="false">'[2]'!$H$16</definedName>
    <definedName function="false" hidden="false" localSheetId="3" name="atn6" vbProcedure="false">'[2]'!$H$17</definedName>
    <definedName function="false" hidden="false" localSheetId="3" name="atn7" vbProcedure="false">'[2]'!$I$18</definedName>
    <definedName function="false" hidden="false" localSheetId="3" name="atn8" vbProcedure="false">'[2]'!$H$19</definedName>
    <definedName function="false" hidden="false" localSheetId="3" name="atn9" vbProcedure="false">'[2]'!$H$20</definedName>
    <definedName function="false" hidden="false" localSheetId="3" name="bang1" vbProcedure="false">'[2]'!$A$17:$B$25</definedName>
    <definedName function="false" hidden="false" localSheetId="3" name="Bang_cly" vbProcedure="false">'[2]'!$A$211:$A$311</definedName>
    <definedName function="false" hidden="false" localSheetId="3" name="Bang_CVC" vbProcedure="false">'[2]'!$B$211:$G$311</definedName>
    <definedName function="false" hidden="false" localSheetId="3" name="bang_gia" vbProcedure="false">'[2]'!$B$5:$D$486</definedName>
    <definedName function="false" hidden="false" localSheetId="3" name="Bang_travl" vbProcedure="false">'[2]'!$A$314:$G$327</definedName>
    <definedName function="false" hidden="false" localSheetId="3" name="bb" vbProcedure="false">'[9]'!$BJ$635:$DS$830</definedName>
    <definedName function="false" hidden="false" localSheetId="3" name="bc" vbProcedure="false">'[9]'!$BJ$635:$DS$830</definedName>
    <definedName function="false" hidden="false" localSheetId="3" name="bd" vbProcedure="false">[58]gVL!$Q$15</definedName>
    <definedName function="false" hidden="false" localSheetId="3" name="BD4HK" vbProcedure="false">[11]97QT_HK1234!$E$6:$ET$614</definedName>
    <definedName function="false" hidden="false" localSheetId="3" name="BD6HK34" vbProcedure="false">'[14]'!$Y$3:$AD$101</definedName>
    <definedName function="false" hidden="false" localSheetId="3" name="BD6HK58" vbProcedure="false">[11]97KT58!$E$6:$DD$275</definedName>
    <definedName function="false" hidden="false" localSheetId="3" name="BD98TIN" vbProcedure="false">'[63]'!$E$8:$ES$451</definedName>
    <definedName function="false" hidden="false" localSheetId="3" name="BD99T" vbProcedure="false">'[64]'!$C$5:$IV$218</definedName>
    <definedName function="false" hidden="false" localSheetId="3" name="BOQ" vbProcedure="false">'[2]'!$A$14:$T$346</definedName>
    <definedName function="false" hidden="false" localSheetId="3" name="BVCISUMMARY" vbProcedure="false">'[2]'!$B$3:$N$57</definedName>
    <definedName function="false" hidden="false" localSheetId="3" name="CH" vbProcedure="false">[20]TN!$H$8</definedName>
    <definedName function="false" hidden="false" localSheetId="3" name="chay1" vbProcedure="false">'[2]'!$I$12</definedName>
    <definedName function="false" hidden="false" localSheetId="3" name="chay10" vbProcedure="false">'[2]'!$I$21</definedName>
    <definedName function="false" hidden="false" localSheetId="3" name="chay2" vbProcedure="false">'[2]'!$I$13</definedName>
    <definedName function="false" hidden="false" localSheetId="3" name="chay3" vbProcedure="false">'[2]'!$I$14</definedName>
    <definedName function="false" hidden="false" localSheetId="3" name="chay4" vbProcedure="false">'[2]'!$I$15</definedName>
    <definedName function="false" hidden="false" localSheetId="3" name="chay5" vbProcedure="false">'[2]'!$I$16</definedName>
    <definedName function="false" hidden="false" localSheetId="3" name="chay6" vbProcedure="false">'[2]'!$I$17</definedName>
    <definedName function="false" hidden="false" localSheetId="3" name="chay7" vbProcedure="false">'[2]'!$J$18</definedName>
    <definedName function="false" hidden="false" localSheetId="3" name="chay8" vbProcedure="false">'[2]'!$I$19</definedName>
    <definedName function="false" hidden="false" localSheetId="3" name="chay9" vbProcedure="false">'[2]'!$I$20</definedName>
    <definedName function="false" hidden="false" localSheetId="3" name="Chu" vbProcedure="false">[20]ND!$K$11</definedName>
    <definedName function="false" hidden="false" localSheetId="3" name="Co" vbProcedure="false">'[2]'!$E$7:$E$1049</definedName>
    <definedName function="false" hidden="false" localSheetId="3" name="CON1" vbProcedure="false">'[2]'!$A$7:$N$325</definedName>
    <definedName function="false" hidden="false" localSheetId="3" name="CON2" vbProcedure="false">'[2]'!$A$328:$P$393</definedName>
    <definedName function="false" hidden="false" localSheetId="3" name="Cong_HM_DTCT" vbProcedure="false">'[2]'!$B$5:$B$147</definedName>
    <definedName function="false" hidden="false" localSheetId="3" name="Cong_M_DTCT" vbProcedure="false">'[2]'!$G$5:$G$147</definedName>
    <definedName function="false" hidden="false" localSheetId="3" name="Cong_NC_DTCT" vbProcedure="false">'[2]'!$F$5:$F$147</definedName>
    <definedName function="false" hidden="false" localSheetId="3" name="Cong_VL_DTCT" vbProcedure="false">'[2]'!$E$5:$E$147</definedName>
    <definedName function="false" hidden="false" localSheetId="3" name="COVER" vbProcedure="false">'[2]'!$B$3:$S$105</definedName>
    <definedName function="false" hidden="false" localSheetId="3" name="cpd" vbProcedure="false">[58]gVL!$Q$20</definedName>
    <definedName function="false" hidden="false" localSheetId="3" name="CRITINST" vbProcedure="false">'[2]'!$B$4:$B$5</definedName>
    <definedName function="false" hidden="false" localSheetId="3" name="CRITPURC" vbProcedure="false">'[2]'!$B$2:$B$3</definedName>
    <definedName function="false" hidden="false" localSheetId="3" name="CS_10" vbProcedure="false">'[2]'!$B$43:$C$54</definedName>
    <definedName function="false" hidden="false" localSheetId="3" name="CS_100" vbProcedure="false">'[2]'!$B$294:$C$302</definedName>
    <definedName function="false" hidden="false" localSheetId="3" name="CS_10S" vbProcedure="false">'[2]'!$B$55:$C$97</definedName>
    <definedName function="false" hidden="false" localSheetId="3" name="CS_120" vbProcedure="false">'[2]'!$B$303:$C$314</definedName>
    <definedName function="false" hidden="false" localSheetId="3" name="CS_140" vbProcedure="false">'[2]'!$B$315:$C$323</definedName>
    <definedName function="false" hidden="false" localSheetId="3" name="CS_160" vbProcedure="false">'[2]'!$B$324:$C$355</definedName>
    <definedName function="false" hidden="false" localSheetId="3" name="CS_20" vbProcedure="false">'[2]'!$B$98:$C$112</definedName>
    <definedName function="false" hidden="false" localSheetId="3" name="CS_30" vbProcedure="false">'[2]'!$B$113:$C$126</definedName>
    <definedName function="false" hidden="false" localSheetId="3" name="CS_40" vbProcedure="false">'[2]'!$B$127:$C$170</definedName>
    <definedName function="false" hidden="false" localSheetId="3" name="CS_40S" vbProcedure="false">'[2]'!$B$171:$C$206</definedName>
    <definedName function="false" hidden="false" localSheetId="3" name="CS_5S" vbProcedure="false">'[2]'!$B$8:$C$42</definedName>
    <definedName function="false" hidden="false" localSheetId="3" name="CS_60" vbProcedure="false">'[2]'!$B$207:$C$215</definedName>
    <definedName function="false" hidden="false" localSheetId="3" name="CS_80" vbProcedure="false">'[2]'!$B$216:$C$257</definedName>
    <definedName function="false" hidden="false" localSheetId="3" name="CS_80S" vbProcedure="false">'[2]'!$B$258:$C$293</definedName>
    <definedName function="false" hidden="false" localSheetId="3" name="CS_STD" vbProcedure="false">'[2]'!$B$356:$C$409</definedName>
    <definedName function="false" hidden="false" localSheetId="3" name="CS_XS" vbProcedure="false">'[2]'!$B$410:$C$463</definedName>
    <definedName function="false" hidden="false" localSheetId="3" name="CS_XXS" vbProcedure="false">'[2]'!$B$464:$C$490</definedName>
    <definedName function="false" hidden="false" localSheetId="3" name="ctiep" vbProcedure="false">'[2]'!$A$4:$E$16</definedName>
    <definedName function="false" hidden="false" localSheetId="3" name="cv" vbProcedure="false">[61]gvl!$N$17</definedName>
    <definedName function="false" hidden="false" localSheetId="3" name="d" vbProcedure="false">{"'Sheet1'!$L$16"}</definedName>
    <definedName function="false" hidden="false" localSheetId="3" name="dcc" vbProcedure="false">[58]gVL!$Q$50</definedName>
    <definedName function="false" hidden="false" localSheetId="3" name="dcl" vbProcedure="false">[58]gVL!$Q$40</definedName>
    <definedName function="false" hidden="false" localSheetId="3" name="dd" vbProcedure="false">{"'Sheet1'!$L$16"}</definedName>
    <definedName function="false" hidden="false" localSheetId="3" name="dd0_5x1" vbProcedure="false">[58]gVL!$Q$10</definedName>
    <definedName function="false" hidden="false" localSheetId="3" name="dd1x2" vbProcedure="false">[61]gvl!$N$9</definedName>
    <definedName function="false" hidden="false" localSheetId="3" name="dd2x4" vbProcedure="false">[58]gVL!$Q$12</definedName>
    <definedName function="false" hidden="false" localSheetId="3" name="ddien" vbProcedure="false">[58]gVL!$Q$51</definedName>
    <definedName function="false" hidden="false" localSheetId="3" name="DDT" vbProcedure="false">'[63]'!$A$1:$AH$3406</definedName>
    <definedName function="false" hidden="false" localSheetId="3" name="den_bu" vbProcedure="false">'[2]'!$A$6:$E$39</definedName>
    <definedName function="false" hidden="false" localSheetId="3" name="deo1" vbProcedure="false">'[2]'!$J$12</definedName>
    <definedName function="false" hidden="false" localSheetId="3" name="deo10" vbProcedure="false">'[2]'!$J$21</definedName>
    <definedName function="false" hidden="false" localSheetId="3" name="deo2" vbProcedure="false">'[2]'!$J$13</definedName>
    <definedName function="false" hidden="false" localSheetId="3" name="deo3" vbProcedure="false">'[2]'!$J$14</definedName>
    <definedName function="false" hidden="false" localSheetId="3" name="deo4" vbProcedure="false">'[2]'!$J$15</definedName>
    <definedName function="false" hidden="false" localSheetId="3" name="deo5" vbProcedure="false">'[2]'!$J$16</definedName>
    <definedName function="false" hidden="false" localSheetId="3" name="deo6" vbProcedure="false">'[2]'!$J$17</definedName>
    <definedName function="false" hidden="false" localSheetId="3" name="deo7" vbProcedure="false">'[2]'!$K$18</definedName>
    <definedName function="false" hidden="false" localSheetId="3" name="deo8" vbProcedure="false">'[2]'!$J$19</definedName>
    <definedName function="false" hidden="false" localSheetId="3" name="deo9" vbProcedure="false">'[2]'!$J$20</definedName>
    <definedName function="false" hidden="false" localSheetId="3" name="DGCTI592" vbProcedure="false">'[2]'!$CJ$88</definedName>
    <definedName function="false" hidden="false" localSheetId="3" name="dmz" vbProcedure="false">[58]gVL!$Q$45</definedName>
    <definedName function="false" hidden="false" localSheetId="3" name="dno" vbProcedure="false">[58]gVL!$Q$49</definedName>
    <definedName function="false" hidden="false" localSheetId="3" name="DS96T" vbProcedure="false">[31]DSSV!$A$6:$H$227</definedName>
    <definedName function="false" hidden="false" localSheetId="3" name="DSH" vbProcedure="false">'[63]'!$C$5:$AM$202</definedName>
    <definedName function="false" hidden="false" localSheetId="3" name="DSUMDATA" vbProcedure="false">'[2]'!$A$1:$T$340</definedName>
    <definedName function="false" hidden="false" localSheetId="3" name="DYÕ" vbProcedure="false">'[2]'!$D$772</definedName>
    <definedName function="false" hidden="false" localSheetId="3" name="End_1" vbProcedure="false">'[2]'!$O$9</definedName>
    <definedName function="false" hidden="false" localSheetId="3" name="End_10" vbProcedure="false">'[2]'!$V$36</definedName>
    <definedName function="false" hidden="false" localSheetId="3" name="End_11" vbProcedure="false">'[2]'!$V$39</definedName>
    <definedName function="false" hidden="false" localSheetId="3" name="End_12" vbProcedure="false">'[2]'!$V$42</definedName>
    <definedName function="false" hidden="false" localSheetId="3" name="End_13" vbProcedure="false">'[2]'!$U$45</definedName>
    <definedName function="false" hidden="false" localSheetId="3" name="End_2" vbProcedure="false">'[2]'!$P$12</definedName>
    <definedName function="false" hidden="false" localSheetId="3" name="End_3" vbProcedure="false">'[2]'!$Q$15</definedName>
    <definedName function="false" hidden="false" localSheetId="3" name="End_4" vbProcedure="false">'[2]'!$Q$18</definedName>
    <definedName function="false" hidden="false" localSheetId="3" name="End_5" vbProcedure="false">'[2]'!$Q$21</definedName>
    <definedName function="false" hidden="false" localSheetId="3" name="End_6" vbProcedure="false">'[2]'!$R$24</definedName>
    <definedName function="false" hidden="false" localSheetId="3" name="End_7" vbProcedure="false">'[2]'!$S$27</definedName>
    <definedName function="false" hidden="false" localSheetId="3" name="End_8" vbProcedure="false">'[2]'!$Q$30</definedName>
    <definedName function="false" hidden="false" localSheetId="3" name="End_9" vbProcedure="false">'[2]'!$P$33</definedName>
    <definedName function="false" hidden="false" localSheetId="3" name="ethg" vbProcedure="false">'[64]'!$I$3:$O$181</definedName>
    <definedName function="false" hidden="false" localSheetId="3" name="Excel_BuiltIn_Database" vbProcedure="false">'[2]'!$BC$55</definedName>
    <definedName function="false" hidden="false" localSheetId="3" name="Excel_BuiltIn__FilterDatabase" vbProcedure="false">'T16KDNB (10)'!$A$11:$AW$11</definedName>
    <definedName function="false" hidden="false" localSheetId="3" name="g" vbProcedure="false">'[33]'!$A$4:$A$57</definedName>
    <definedName function="false" hidden="false" localSheetId="3" name="g40g40" vbProcedure="false">[34]tuong!$IL$246</definedName>
    <definedName function="false" hidden="false" localSheetId="3" name="gia_tien" vbProcedure="false">'[2]'!$B$2:$J$2</definedName>
    <definedName function="false" hidden="false" localSheetId="3" name="gia_tien_BTN" vbProcedure="false">'[2]'!$B$2</definedName>
    <definedName function="false" hidden="false" localSheetId="3" name="GPT_GROUNDING_PT" vbProcedure="false">'[38]NEW-PANEL'!$ID$238</definedName>
    <definedName function="false" hidden="false" localSheetId="3" name="GTXL" vbProcedure="false">'[2]'!$C$4:$L$4</definedName>
    <definedName function="false" hidden="false" localSheetId="3" name="gv" vbProcedure="false">[58]gVL!$Q$28</definedName>
    <definedName function="false" hidden="false" localSheetId="3" name="h" vbProcedure="false">{"'Sheet1'!$L$16"}</definedName>
    <definedName function="false" hidden="false" localSheetId="3" name="HH" vbProcedure="false">'[2]'!$A$9:$A$37</definedName>
    <definedName function="false" hidden="false" localSheetId="3" name="hien" vbProcedure="false">'[2]'!$H$394:$H$398</definedName>
    <definedName function="false" hidden="false" localSheetId="3" name="HTML_Control" vbProcedure="false">{"'Sheet1'!$L$16"}</definedName>
    <definedName function="false" hidden="false" localSheetId="3" name="huy" vbProcedure="false">{"'Sheet1'!$L$16"}</definedName>
    <definedName function="false" hidden="false" localSheetId="3" name="I" vbProcedure="false">'[2]'!$G$7</definedName>
    <definedName function="false" hidden="false" localSheetId="3" name="III_a" vbProcedure="false">'[2]'!$AP$10538</definedName>
    <definedName function="false" hidden="false" localSheetId="3" name="III_B" vbProcedure="false">'[2]'!GY52687</definedName>
    <definedName function="false" hidden="false" localSheetId="3" name="III_c" vbProcedure="false">'[2]'!DA$26472</definedName>
    <definedName function="false" hidden="false" localSheetId="3" name="II_A" vbProcedure="false">'[2]'!HX59112</definedName>
    <definedName function="false" hidden="false" localSheetId="3" name="II_B" vbProcedure="false">'[2]'!$H$1800</definedName>
    <definedName function="false" hidden="false" localSheetId="3" name="II_c" vbProcedure="false">'[2]'!$BB$13622</definedName>
    <definedName function="false" hidden="false" localSheetId="3" name="I_A" vbProcedure="false">'[2]'!$EZ39837</definedName>
    <definedName function="false" hidden="false" localSheetId="3" name="I_B" vbProcedure="false">'[2]'!GN49860</definedName>
    <definedName function="false" hidden="false" localSheetId="3" name="I_c" vbProcedure="false">'[2]'!$E$1029</definedName>
    <definedName function="false" hidden="false" localSheetId="3" name="j" vbProcedure="false">{"'Sheet1'!$L$16"}</definedName>
    <definedName function="false" hidden="false" localSheetId="3" name="j356C8" vbProcedure="false">'[2]'!$C$8</definedName>
    <definedName function="false" hidden="false" localSheetId="3" name="JK4" vbProcedure="false">'[2]'!$D$772</definedName>
    <definedName function="false" hidden="false" localSheetId="3" name="k" vbProcedure="false">{"'Sheet1'!$L$16"}</definedName>
    <definedName function="false" hidden="false" localSheetId="3" name="kcong" vbProcedure="false">'[2]'!$A$4:$D$13</definedName>
    <definedName function="false" hidden="false" localSheetId="3" name="m" vbProcedure="false">'[2]'!$C$256:$C$260</definedName>
    <definedName function="false" hidden="false" localSheetId="3" name="MG_A" vbProcedure="false">'[2]'!$Q$262</definedName>
    <definedName function="false" hidden="false" localSheetId="3" name="nd" vbProcedure="false">[58]gVL!$Q$30</definedName>
    <definedName function="false" hidden="false" localSheetId="3" name="NH" vbProcedure="false">'[2]'!$AB$18:$AC$78</definedName>
    <definedName function="false" hidden="false" localSheetId="3" name="NHot" vbProcedure="false">'[2]'!$AB$18:$AC$78</definedName>
    <definedName function="false" hidden="false" localSheetId="3" name="No" vbProcedure="false">'[2]'!$D$7:$D$1049</definedName>
    <definedName function="false" hidden="false" localSheetId="3" name="NPV1" vbProcedure="false">'[14]'!$B$27</definedName>
    <definedName function="false" hidden="false" localSheetId="3" name="nuoc" vbProcedure="false">[61]gvl!$N$38</definedName>
    <definedName function="false" hidden="false" localSheetId="3" name="OTHER_PANEL" vbProcedure="false">'[38]NEW-PANEL'!$CG$341</definedName>
    <definedName function="false" hidden="false" localSheetId="3" name="oto10" vbProcedure="false">[20]VL!$CD$82</definedName>
    <definedName function="false" hidden="false" localSheetId="3" name="phu_luc_vua" vbProcedure="false">'[2]'!$E$1:$I$555</definedName>
    <definedName function="false" hidden="false" localSheetId="3" name="PL_指示燈___P_B____REST_P_B__壓扣開關" vbProcedure="false">'[38]NEW-PANEL'!$CH$342</definedName>
    <definedName function="false" hidden="false" localSheetId="3" name="pm" vbProcedure="false">'[14]'!$F$27</definedName>
    <definedName function="false" hidden="false" localSheetId="3" name="PRINT_AREA_MI" vbProcedure="false">'[44]'!$H$8</definedName>
    <definedName function="false" hidden="false" localSheetId="3" name="PROPOSAL" vbProcedure="false">'[2]'!$A$1:$Q$27</definedName>
    <definedName function="false" hidden="false" localSheetId="3" name="ptdg" vbProcedure="false">'[2]'!$B$59:$K$398</definedName>
    <definedName function="false" hidden="false" localSheetId="3" name="PTDG_cau" vbProcedure="false">'[2]'!$A$87:$K$1260</definedName>
    <definedName function="false" hidden="false" localSheetId="3" name="PT_Duong" vbProcedure="false">'[2]'!$A$7:$J$934</definedName>
    <definedName function="false" hidden="false" localSheetId="3" name="qa7" vbProcedure="false">'[2]'!$D$772</definedName>
    <definedName function="false" hidden="false" localSheetId="3" name="scr" vbProcedure="false">[58]gVL!$Q$33</definedName>
    <definedName function="false" hidden="false" localSheetId="3" name="skd" vbProcedure="false">[46]gVL!$X$24</definedName>
    <definedName function="false" hidden="false" localSheetId="3" name="SORT" vbProcedure="false">'[2]'!$A$6:$XFD$44</definedName>
    <definedName function="false" hidden="false" localSheetId="3" name="SPEC" vbProcedure="false">'[2]'!$E$79</definedName>
    <definedName function="false" hidden="false" localSheetId="3" name="SPECSUMMARY" vbProcedure="false">'[2]'!$D$18:$O$305</definedName>
    <definedName function="false" hidden="false" localSheetId="3" name="SRDFTSFSD" vbProcedure="false">'[6]'!$U$3:$X$203</definedName>
    <definedName function="false" hidden="false" localSheetId="3" name="Start_1" vbProcedure="false">'[2]'!$F$9</definedName>
    <definedName function="false" hidden="false" localSheetId="3" name="Start_10" vbProcedure="false">'[2]'!$K$36</definedName>
    <definedName function="false" hidden="false" localSheetId="3" name="Start_11" vbProcedure="false">'[2]'!$G$39</definedName>
    <definedName function="false" hidden="false" localSheetId="3" name="Start_12" vbProcedure="false">'[2]'!$H$42</definedName>
    <definedName function="false" hidden="false" localSheetId="3" name="Start_13" vbProcedure="false">'[2]'!$K$45</definedName>
    <definedName function="false" hidden="false" localSheetId="3" name="Start_2" vbProcedure="false">'[2]'!$K$12</definedName>
    <definedName function="false" hidden="false" localSheetId="3" name="Start_3" vbProcedure="false">'[2]'!$H$15</definedName>
    <definedName function="false" hidden="false" localSheetId="3" name="Start_4" vbProcedure="false">'[2]'!$G$18</definedName>
    <definedName function="false" hidden="false" localSheetId="3" name="Start_5" vbProcedure="false">'[2]'!$J$21</definedName>
    <definedName function="false" hidden="false" localSheetId="3" name="Start_6" vbProcedure="false">'[2]'!$L$24</definedName>
    <definedName function="false" hidden="false" localSheetId="3" name="Start_7" vbProcedure="false">'[2]'!$L$27</definedName>
    <definedName function="false" hidden="false" localSheetId="3" name="Start_8" vbProcedure="false">'[2]'!$F$30</definedName>
    <definedName function="false" hidden="false" localSheetId="3" name="Start_9" vbProcedure="false">'[2]'!$K$33</definedName>
    <definedName function="false" hidden="false" localSheetId="3" name="T" vbProcedure="false">'[2]'!$AD$19:$AE$55</definedName>
    <definedName function="false" hidden="false" localSheetId="3" name="tct3" vbProcedure="false">[58]gVL!$Q$23</definedName>
    <definedName function="false" hidden="false" localSheetId="3" name="Tien" vbProcedure="false">'[2]'!$F$7:$F$1049</definedName>
    <definedName function="false" hidden="false" localSheetId="3" name="TL" vbProcedure="false">[20]ND!$O$15</definedName>
    <definedName function="false" hidden="false" localSheetId="3" name="Tle" vbProcedure="false">'[2]'!$C$5:$L$9</definedName>
    <definedName function="false" hidden="false" localSheetId="3" name="tno" vbProcedure="false">[58]gVL!$Q$47</definedName>
    <definedName function="false" hidden="false" localSheetId="3" name="tongdt" vbProcedure="false">[50]BO!GN49860</definedName>
    <definedName function="false" hidden="false" localSheetId="3" name="Tracp" vbProcedure="false">'[2]'!$M$3:$U$20</definedName>
    <definedName function="false" hidden="false" localSheetId="3" name="TRANSFORMER" vbProcedure="false">'[38]NEW-PANEL'!$GA$439</definedName>
    <definedName function="false" hidden="false" localSheetId="3" name="Tra_DM_su_dung" vbProcedure="false">'[2]'!$A$8:$A$2908</definedName>
    <definedName function="false" hidden="false" localSheetId="3" name="Tra_don_gia_KS" vbProcedure="false">'[2]'!$A$6:$G$36</definedName>
    <definedName function="false" hidden="false" localSheetId="3" name="Tra_DTCT" vbProcedure="false">'[2]'!$A$8:$K$3211</definedName>
    <definedName function="false" hidden="false" localSheetId="3" name="Tra_phan_tram" vbProcedure="false">[52]Tra_bang!$S$19:$Y$25</definedName>
    <definedName function="false" hidden="false" localSheetId="3" name="Tra_tim_hang_mucPT_trung" vbProcedure="false">'[2]'!$E$87:$E$1257</definedName>
    <definedName function="false" hidden="false" localSheetId="3" name="Tra_TL" vbProcedure="false">'[2]'!$A$3:$M$10</definedName>
    <definedName function="false" hidden="false" localSheetId="3" name="Tra_ty_le2" vbProcedure="false">'[2]'!$H$22:$T$28</definedName>
    <definedName function="false" hidden="false" localSheetId="3" name="Tra_ty_le3" vbProcedure="false">'[2]'!$H$22:$T$28</definedName>
    <definedName function="false" hidden="false" localSheetId="3" name="Tra_ty_le4" vbProcedure="false">'[2]'!$H$22:$T$28</definedName>
    <definedName function="false" hidden="false" localSheetId="3" name="Tra_ty_le5" vbProcedure="false">'[2]'!$H$21:$T$27</definedName>
    <definedName function="false" hidden="false" localSheetId="3" name="tthi" vbProcedure="false">'[2]'!$A$4:$D$13</definedName>
    <definedName function="false" hidden="false" localSheetId="3" name="ty_le" vbProcedure="false">'[2]'!$B$3:$J$9</definedName>
    <definedName function="false" hidden="false" localSheetId="3" name="Ty_le1" vbProcedure="false">'[2]'!$B$20:$L$29</definedName>
    <definedName function="false" hidden="false" localSheetId="3" name="ty_le_BTN" vbProcedure="false">'[2]'!$C$3:$I$9</definedName>
    <definedName function="false" hidden="false" localSheetId="3" name="VA" vbProcedure="false">[20]ND!$P$16</definedName>
    <definedName function="false" hidden="false" localSheetId="3" name="VARIINST" vbProcedure="false">'[2]'!$B$5</definedName>
    <definedName function="false" hidden="false" localSheetId="3" name="VARIPURC" vbProcedure="false">'[2]'!$B$3</definedName>
    <definedName function="false" hidden="false" localSheetId="3" name="vdkt" vbProcedure="false">[58]gVL!$Q$55</definedName>
    <definedName function="false" hidden="false" localSheetId="3" name="W" vbProcedure="false">'[2]'!$J$8</definedName>
    <definedName function="false" hidden="false" localSheetId="3" name="X" vbProcedure="false">'[2]'!$J$7</definedName>
    <definedName function="false" hidden="false" localSheetId="3" name="xh" vbProcedure="false">'[2]'!$H$87:$H$1257</definedName>
    <definedName function="false" hidden="false" localSheetId="3" name="xm" vbProcedure="false">[61]gvl!$N$16</definedName>
    <definedName function="false" hidden="false" localSheetId="3" name="xn" vbProcedure="false">'[2]'!$A$1:$A$1048576</definedName>
    <definedName function="false" hidden="false" localSheetId="3" name="ZYX" vbProcedure="false">'[2]'!$A$1:$XFD$6100</definedName>
    <definedName function="false" hidden="false" localSheetId="3" name="ZZZ" vbProcedure="false">'[2]'!$A$1:$U$52</definedName>
    <definedName function="false" hidden="false" localSheetId="3" name="_1" vbProcedure="false">'[2]'!$A$1:$CE$46</definedName>
    <definedName function="false" hidden="false" localSheetId="3" name="_2" vbProcedure="false">'[2]'!$CG$5:$DI$46</definedName>
    <definedName function="false" hidden="false" localSheetId="3" name="_Fill" vbProcedure="false">'[2]'!$A$4:$A$57</definedName>
    <definedName function="false" hidden="false" localSheetId="3" name="_Sort" vbProcedure="false">'[2]'!$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440">
  <si>
    <t xml:space="preserve">THÔNG TIN TRONG TRANG NÀY RẤT QUAN TRỌNG - VÌ QUYỀN LỢI CỦA CHÍNH MÌNH SINH VIÊN NÊN ĐỌC KỸ</t>
  </si>
  <si>
    <t xml:space="preserve">Hoàng Khánh</t>
  </si>
  <si>
    <t xml:space="preserve">Hồng</t>
  </si>
  <si>
    <t xml:space="preserve">D17KDN1</t>
  </si>
  <si>
    <t xml:space="preserve">Liên hệ C Linh gấp</t>
  </si>
  <si>
    <t xml:space="preserve">Nguyễn Thu</t>
  </si>
  <si>
    <t xml:space="preserve">Hiền</t>
  </si>
  <si>
    <t xml:space="preserve">D17KDN3</t>
  </si>
  <si>
    <t xml:space="preserve">Lê Thị</t>
  </si>
  <si>
    <t xml:space="preserve">Quý</t>
  </si>
  <si>
    <t xml:space="preserve">D17KDN4</t>
  </si>
  <si>
    <t xml:space="preserve">Nguyễn Thị Băng</t>
  </si>
  <si>
    <t xml:space="preserve">Trinh</t>
  </si>
  <si>
    <r>
      <rPr>
        <sz val="11"/>
        <rFont val="Arial"/>
        <family val="2"/>
      </rPr>
      <t xml:space="preserve">ĐIỂM TRONG BẢNG NÀY CHỈ  ĐỂ SINH VIÊN XEM VÀ ĐIỀU CHỈNH (NẾU CÓ), Danh sách </t>
    </r>
    <r>
      <rPr>
        <sz val="11"/>
        <color rgb="FF008000"/>
        <rFont val="Arial"/>
        <family val="2"/>
      </rPr>
      <t xml:space="preserve">Bảo vệ ngày 7/6 mới xét</t>
    </r>
    <r>
      <rPr>
        <sz val="11"/>
        <rFont val="Arial"/>
        <family val="2"/>
      </rPr>
      <t xml:space="preserve">,</t>
    </r>
    <r>
      <rPr>
        <sz val="11"/>
        <color rgb="FF00CCFF"/>
        <rFont val="Arial"/>
        <family val="2"/>
      </rPr>
      <t xml:space="preserve"> thi tốt nghiệp ngày 14/8/13 mới xét</t>
    </r>
    <r>
      <rPr>
        <sz val="11"/>
        <rFont val="Arial"/>
        <family val="2"/>
      </rPr>
      <t xml:space="preserve">. Ngày 15--17/8: sinh viên nộp tiền thi tốt. SV bảo vệ nộp tiền trước ngày bảo vệ </t>
    </r>
  </si>
  <si>
    <t xml:space="preserve">Liên hệ C Linh (nếu có) 0903 54 65 99- 0905 72 65 99 (chú ý gọi giờ hành chính để kiểm tra số liệu)</t>
  </si>
  <si>
    <t xml:space="preserve">Ngày ôn tập, thi tốt nghiệp….. Sinh viên xem tại Kế hoạch tốt nghiệp (web khoa, mục tốt nghiệp)</t>
  </si>
  <si>
    <t xml:space="preserve">Cách tính điểm, xét bảo vệ, thi tốt nghiệp: xem dưới bảng điểm tổng hợp</t>
  </si>
  <si>
    <r>
      <rPr>
        <b val="true"/>
        <u val="single"/>
        <sz val="12"/>
        <color rgb="FFFF0000"/>
        <rFont val="Arial"/>
        <family val="2"/>
      </rPr>
      <t xml:space="preserve">TRƯỜNG HỢP KHÔNG ĐƯỢC DỰ THI  và THI HỎNG</t>
    </r>
    <r>
      <rPr>
        <sz val="12"/>
        <color rgb="FF800000"/>
        <rFont val="Arial"/>
        <family val="2"/>
      </rPr>
      <t xml:space="preserve">:  Sẽ thi tốt nghiệp với khóa sau (nếu đủ điều kiện). Trước ngày thi 1 tháng phải xem kế hoạch để biết ngày thi, lịch ôn thi, lịch nộp đơn đăng ký dự thi (có nộp đơn mới được dự thi, có mẫu sẵn), ĐỢT TiẾP THEO: </t>
    </r>
    <r>
      <rPr>
        <sz val="12"/>
        <color rgb="FF00CCFF"/>
        <rFont val="Arial"/>
        <family val="2"/>
      </rPr>
      <t xml:space="preserve">THÁNG 12/2013</t>
    </r>
  </si>
  <si>
    <r>
      <rPr>
        <b val="true"/>
        <u val="single"/>
        <sz val="12"/>
        <color rgb="FF800000"/>
        <rFont val="Arial"/>
        <family val="2"/>
      </rPr>
      <t xml:space="preserve">TRƯỜNG HỢP Thi tốt nghiệp </t>
    </r>
    <r>
      <rPr>
        <b val="true"/>
        <u val="single"/>
        <sz val="12"/>
        <color rgb="FFFF0000"/>
        <rFont val="Arial"/>
        <family val="2"/>
      </rPr>
      <t xml:space="preserve">ĐẠT nhưng chưa nhận bằng</t>
    </r>
    <r>
      <rPr>
        <sz val="12"/>
        <color rgb="FF800000"/>
        <rFont val="Arial"/>
        <family val="2"/>
      </rPr>
      <t xml:space="preserve"> do nợ môn, nợ chứng chỉ, khảo sát .. :  Sẽ nhận bằng tốt nghiệp với khóa sau, có đợt thi tốt nghiệp mới được nhận (nếu đã trả hết nợ). Trước ngày thi 1 tháng phải xem kế hoạch để biết ngày nhận bằng,  lịch nộp đơn công nhận tốt nghiệp (có nộp đơn mới được nhận bằng, có mẫu sẵn), ĐỢT TiẾP THEO: </t>
    </r>
    <r>
      <rPr>
        <sz val="12"/>
        <color rgb="FF00CCFF"/>
        <rFont val="Arial"/>
        <family val="2"/>
      </rPr>
      <t xml:space="preserve">THÁNG 12/2013. </t>
    </r>
  </si>
  <si>
    <r>
      <rPr>
        <sz val="12"/>
        <color rgb="FF800000"/>
        <rFont val="Arial"/>
        <family val="2"/>
      </rPr>
      <t xml:space="preserve">Theo Kế hoạch có các đợt tốt nghiệp vào tháng 2,5,8,12: sinh viên chưa thi, thi hỏng, chưa nhận bằng tốt nghiệp thường xuyên xem kế hoạch tại mục tốt nghiệp trên web Khoa.ĐỢT TiẾP THEO:</t>
    </r>
    <r>
      <rPr>
        <sz val="12"/>
        <color rgb="FF00CCFF"/>
        <rFont val="Arial"/>
        <family val="2"/>
      </rPr>
      <t xml:space="preserve"> THÁNG 12/2013. </t>
    </r>
    <r>
      <rPr>
        <sz val="12"/>
        <color rgb="FF800000"/>
        <rFont val="Arial"/>
        <family val="2"/>
      </rPr>
      <t xml:space="preserve">Trường hợp cần Giấy xác nhận, bảng điểm để xin việc: liên hệ P. Đào tạo, P206- Phan Thanh</t>
    </r>
  </si>
  <si>
    <t xml:space="preserve">SINH VIÊN KHÓA D17KDN, KKT, T16KDNB HiỆN ĐANG NỢ ĐiỂM, ĐANG HỌC GHÉP, CHỜ ĐiỂM……</t>
  </si>
  <si>
    <t xml:space="preserve">Nếu CÒN NỢ ĐiỂM  &gt; 5% </t>
  </si>
  <si>
    <r>
      <rPr>
        <sz val="10"/>
        <color rgb="FF00CCFF"/>
        <rFont val="Arial"/>
        <family val="2"/>
      </rPr>
      <t xml:space="preserve">Phải trả nợ và có điểm ĐẠT trước ngày </t>
    </r>
    <r>
      <rPr>
        <b val="true"/>
        <u val="single"/>
        <sz val="10"/>
        <rFont val="Arial"/>
        <family val="2"/>
      </rPr>
      <t xml:space="preserve">14/8/2013</t>
    </r>
    <r>
      <rPr>
        <sz val="10"/>
        <rFont val="Arial"/>
        <family val="2"/>
      </rPr>
      <t xml:space="preserve"> thì được xét, nếu không kịp thì thi đợt sau (chờ kế hoạch đợt tiếp vào tháng 12/2013) theo tại web, mục tốt nghiệp)
</t>
    </r>
  </si>
  <si>
    <t xml:space="preserve">(chú ý:  điểm ĐẠT là điểm tổng kết đã công bố tại web &gt;=4.0. Mới thi xong, gần thi, chờ điểm KHÔNG phải điểm ĐẠT)</t>
  </si>
  <si>
    <t xml:space="preserve">Nếu CÒN NỢ ĐiỂM &lt;= 5%: </t>
  </si>
  <si>
    <r>
      <rPr>
        <sz val="10"/>
        <color rgb="FF00CCFF"/>
        <rFont val="Arial"/>
        <family val="2"/>
      </rPr>
      <t xml:space="preserve">Phải trả nợ và có điểm ĐẠT trước ngày </t>
    </r>
    <r>
      <rPr>
        <b val="true"/>
        <u val="single"/>
        <sz val="10"/>
        <rFont val="Arial"/>
        <family val="2"/>
      </rPr>
      <t xml:space="preserve">4/9/2013</t>
    </r>
    <r>
      <rPr>
        <sz val="10"/>
        <rFont val="Arial"/>
        <family val="2"/>
      </rPr>
      <t xml:space="preserve"> thì được nhận bằng, nếu không kịp thì nhận đợt sau (chờ kế hoạch đợt tiếp theo vào tháng 12/2013) tại web, mục tốt nghiệp)</t>
    </r>
  </si>
  <si>
    <t xml:space="preserve">Sinh viên còn nợ điểm muốn đăng ký học ghép: xem hướng dẫn cụ thể tại mục THỜI KHÓA BiỂU website của khoa</t>
  </si>
  <si>
    <r>
      <rPr>
        <b val="true"/>
        <sz val="12"/>
        <color rgb="FFFF0000"/>
        <rFont val="Aả"/>
        <family val="0"/>
      </rPr>
      <t xml:space="preserve">Chú ý: Hạng tốt nghiệp của những sinh viên loại giỏi và xuất sắc </t>
    </r>
    <r>
      <rPr>
        <b val="true"/>
        <u val="single"/>
        <sz val="12"/>
        <color rgb="FFFF0000"/>
        <rFont val="Aả"/>
        <family val="0"/>
      </rPr>
      <t xml:space="preserve">sẽ bị giảm một mức nếu:</t>
    </r>
  </si>
  <si>
    <t xml:space="preserve">              Có số tín chỉ của học phần học lại (kể cả học cải thiện điểm), thi lại vượt quá 5% so với tổng số tín chỉ </t>
  </si>
  <si>
    <t xml:space="preserve">              Đã bị kỷ luật từ mức cảnh cáo trở lên trong suốt thời gian theo học </t>
  </si>
  <si>
    <t xml:space="preserve">  TRÆÅÌNG ÂHDL DUY TÁN</t>
  </si>
  <si>
    <t xml:space="preserve">BẢNG ĐIỂM TỔNG HỢP </t>
  </si>
  <si>
    <t xml:space="preserve">        KHOA   KÃÚ TOAÏN</t>
  </si>
  <si>
    <t xml:space="preserve">KHOÁ D17KDN- NGÀNH:KẾ TOÁN DOANH NGHIỆP -HỆ LIÊN THÔNG CAO ĐẲNG LÊN ĐẠI HỌC</t>
  </si>
  <si>
    <t xml:space="preserve">HỌC PHẦN</t>
  </si>
  <si>
    <t xml:space="preserve">TÍN CHỈ</t>
  </si>
  <si>
    <t xml:space="preserve">Sinh viên chú ý xem kỹ ghi chú tại sheet đầu tiên</t>
  </si>
  <si>
    <t xml:space="preserve">STT</t>
  </si>
  <si>
    <t xml:space="preserve">SBD</t>
  </si>
  <si>
    <t xml:space="preserve">HỌ VÀ</t>
  </si>
  <si>
    <t xml:space="preserve">TÊN</t>
  </si>
  <si>
    <t xml:space="preserve">NGÀY SINH</t>
  </si>
  <si>
    <t xml:space="preserve">LỚP</t>
  </si>
  <si>
    <t xml:space="preserve">Anh Ngữ Trung Cấp 2</t>
  </si>
  <si>
    <t xml:space="preserve">NNLCB Của CN M-L 2</t>
  </si>
  <si>
    <t xml:space="preserve">Toán Cao Cấp C2</t>
  </si>
  <si>
    <t xml:space="preserve">Tổng Quan Hành Vi Tổ Chức</t>
  </si>
  <si>
    <t xml:space="preserve">Nguyên lý thống kê</t>
  </si>
  <si>
    <t xml:space="preserve">Kế Toán Quản Trị 2</t>
  </si>
  <si>
    <t xml:space="preserve">Phương Pháp Luận </t>
  </si>
  <si>
    <t xml:space="preserve">Kỳ
1
(10)</t>
  </si>
  <si>
    <t xml:space="preserve">Kỳ
1
(4)</t>
  </si>
  <si>
    <t xml:space="preserve">Anh Ngữ Cao Cấp 1</t>
  </si>
  <si>
    <t xml:space="preserve">Hệ Thống Thông Tin Kế Toán</t>
  </si>
  <si>
    <t xml:space="preserve">Kinh Tế Trong Quản Trị</t>
  </si>
  <si>
    <t xml:space="preserve">Kinh Tế Lượng</t>
  </si>
  <si>
    <t xml:space="preserve">Tiếp Thị Căn Bản</t>
  </si>
  <si>
    <t xml:space="preserve">Nói &amp; Trình Bày (tiếng Việt)</t>
  </si>
  <si>
    <t xml:space="preserve">Kế Toán Tài Chính 2</t>
  </si>
  <si>
    <t xml:space="preserve">Kỳ
2
(10)</t>
  </si>
  <si>
    <t xml:space="preserve">Kỳ
2
(4)</t>
  </si>
  <si>
    <t xml:space="preserve">Anh Ngữ Cao Cấp 2</t>
  </si>
  <si>
    <t xml:space="preserve">Thuế Nhà Nước</t>
  </si>
  <si>
    <t xml:space="preserve">Các Mô Hình Ra Quyết Định</t>
  </si>
  <si>
    <t xml:space="preserve">Kỹ Năng Xin Việc</t>
  </si>
  <si>
    <t xml:space="preserve">Kiểm Toán Căn Bản</t>
  </si>
  <si>
    <t xml:space="preserve">Quản Trị Hoạt Động &amp; Sản Xuất</t>
  </si>
  <si>
    <t xml:space="preserve">Kế toán ngân hàng</t>
  </si>
  <si>
    <t xml:space="preserve">Kỳ
3
(10)</t>
  </si>
  <si>
    <t xml:space="preserve">Kỳ
3
(4)</t>
  </si>
  <si>
    <t xml:space="preserve">Cơ Sở Luật Kinh Tế</t>
  </si>
  <si>
    <t xml:space="preserve">Phân Tích Báo Cáo Tài Chính</t>
  </si>
  <si>
    <t xml:space="preserve">Quản Trị Chiến Lược</t>
  </si>
  <si>
    <t xml:space="preserve">Kế Toán Tài Chính Nâng Cao</t>
  </si>
  <si>
    <t xml:space="preserve">Lê Thị Thúy</t>
  </si>
  <si>
    <t xml:space="preserve">An</t>
  </si>
  <si>
    <t xml:space="preserve">Dương Kim</t>
  </si>
  <si>
    <t xml:space="preserve">Cúc</t>
  </si>
  <si>
    <t xml:space="preserve">Nguyễn Thị</t>
  </si>
  <si>
    <t xml:space="preserve">Diệu</t>
  </si>
  <si>
    <t xml:space="preserve">Nguyễn Trương</t>
  </si>
  <si>
    <t xml:space="preserve">Dương</t>
  </si>
  <si>
    <t xml:space="preserve">Trần Thị Ngọc</t>
  </si>
  <si>
    <t xml:space="preserve">Hà</t>
  </si>
  <si>
    <t xml:space="preserve">Trần Thị Hồng</t>
  </si>
  <si>
    <t xml:space="preserve">Hạnh</t>
  </si>
  <si>
    <t xml:space="preserve">Lê Thị Thu</t>
  </si>
  <si>
    <t xml:space="preserve">Phan Tấn</t>
  </si>
  <si>
    <t xml:space="preserve">Hồ Thị</t>
  </si>
  <si>
    <t xml:space="preserve">Hoa</t>
  </si>
  <si>
    <t xml:space="preserve">Lê Bá</t>
  </si>
  <si>
    <t xml:space="preserve">Hoàng</t>
  </si>
  <si>
    <t xml:space="preserve">Nguyễn Đình</t>
  </si>
  <si>
    <t xml:space="preserve">Nguyễn Trọng</t>
  </si>
  <si>
    <t xml:space="preserve">Hùng</t>
  </si>
  <si>
    <t xml:space="preserve">Lê Thị Thanh</t>
  </si>
  <si>
    <t xml:space="preserve">Hương</t>
  </si>
  <si>
    <t xml:space="preserve">Huỳnh Thị Thúy</t>
  </si>
  <si>
    <t xml:space="preserve">Kiều</t>
  </si>
  <si>
    <t xml:space="preserve">Lê Bảo</t>
  </si>
  <si>
    <t xml:space="preserve">Linh</t>
  </si>
  <si>
    <t xml:space="preserve">Nguyễn Tiến</t>
  </si>
  <si>
    <t xml:space="preserve">Luật</t>
  </si>
  <si>
    <t xml:space="preserve">Nguyễn Thị Ngọc</t>
  </si>
  <si>
    <t xml:space="preserve">Mỹ</t>
  </si>
  <si>
    <t xml:space="preserve">Hoàng Thị Hoài</t>
  </si>
  <si>
    <t xml:space="preserve">Nga</t>
  </si>
  <si>
    <t xml:space="preserve">Võ Thị Thanh</t>
  </si>
  <si>
    <t xml:space="preserve">Trần Thị Yến</t>
  </si>
  <si>
    <t xml:space="preserve">Ngân</t>
  </si>
  <si>
    <t xml:space="preserve">Nhung</t>
  </si>
  <si>
    <t xml:space="preserve">Dư Thị</t>
  </si>
  <si>
    <t xml:space="preserve">Phương</t>
  </si>
  <si>
    <t xml:space="preserve">Trương Thị Hoài</t>
  </si>
  <si>
    <t xml:space="preserve">Nguyễn Cao</t>
  </si>
  <si>
    <t xml:space="preserve">Nguyễn Thanh</t>
  </si>
  <si>
    <t xml:space="preserve">Tâm</t>
  </si>
  <si>
    <t xml:space="preserve">Lê Nguyên</t>
  </si>
  <si>
    <t xml:space="preserve">Thảo</t>
  </si>
  <si>
    <t xml:space="preserve">Nguyễn Thị Thanh</t>
  </si>
  <si>
    <t xml:space="preserve">Đặng Thị Thanh</t>
  </si>
  <si>
    <t xml:space="preserve">Thủy</t>
  </si>
  <si>
    <t xml:space="preserve">Trương Thị Thủy</t>
  </si>
  <si>
    <t xml:space="preserve">Tiên</t>
  </si>
  <si>
    <t xml:space="preserve">Đỗ Thị Thanh</t>
  </si>
  <si>
    <t xml:space="preserve">Trang</t>
  </si>
  <si>
    <t xml:space="preserve">Nguyễn Thị Huyền</t>
  </si>
  <si>
    <t xml:space="preserve">Lê Sĩ</t>
  </si>
  <si>
    <t xml:space="preserve">Trung</t>
  </si>
  <si>
    <t xml:space="preserve">Lê Anh</t>
  </si>
  <si>
    <t xml:space="preserve">Tuấn</t>
  </si>
  <si>
    <t xml:space="preserve">Trần Văn</t>
  </si>
  <si>
    <t xml:space="preserve">Văn Thị Ánh</t>
  </si>
  <si>
    <t xml:space="preserve">Tuyết</t>
  </si>
  <si>
    <t xml:space="preserve">Phan Thị Hồng</t>
  </si>
  <si>
    <t xml:space="preserve">Vân</t>
  </si>
  <si>
    <t xml:space="preserve">Nguyễn Thị Như</t>
  </si>
  <si>
    <t xml:space="preserve">Ý</t>
  </si>
  <si>
    <t xml:space="preserve">Phạm Ngọc</t>
  </si>
  <si>
    <t xml:space="preserve">Phạm Huỳnh thu</t>
  </si>
  <si>
    <t xml:space="preserve">Giang</t>
  </si>
  <si>
    <t xml:space="preserve">D17KDN2</t>
  </si>
  <si>
    <t xml:space="preserve">Nguyễn Văn </t>
  </si>
  <si>
    <t xml:space="preserve">Hiếu</t>
  </si>
  <si>
    <t xml:space="preserve">Phạm Thị Kim</t>
  </si>
  <si>
    <t xml:space="preserve">Ân</t>
  </si>
  <si>
    <t xml:space="preserve">Trần Thị Vân</t>
  </si>
  <si>
    <t xml:space="preserve">Anh</t>
  </si>
  <si>
    <t xml:space="preserve">Nguyễn Thị Sang </t>
  </si>
  <si>
    <t xml:space="preserve">Băng</t>
  </si>
  <si>
    <t xml:space="preserve">Nguyễn Thị Xuân</t>
  </si>
  <si>
    <t xml:space="preserve">Hồ Thị Thu</t>
  </si>
  <si>
    <t xml:space="preserve">Dung</t>
  </si>
  <si>
    <t xml:space="preserve">Trần Thị Thùy</t>
  </si>
  <si>
    <t xml:space="preserve">Nguyễn Xuân</t>
  </si>
  <si>
    <t xml:space="preserve">Hào</t>
  </si>
  <si>
    <t xml:space="preserve">Hoàng Thị</t>
  </si>
  <si>
    <t xml:space="preserve">Phạm Thị</t>
  </si>
  <si>
    <t xml:space="preserve">Hà Thị</t>
  </si>
  <si>
    <t xml:space="preserve">Hòa</t>
  </si>
  <si>
    <t xml:space="preserve">Đặng Thị Lệ</t>
  </si>
  <si>
    <t xml:space="preserve">Trần Thị Kiều</t>
  </si>
  <si>
    <t xml:space="preserve">Từ Thị Như</t>
  </si>
  <si>
    <t xml:space="preserve">Lài</t>
  </si>
  <si>
    <t xml:space="preserve">Hồ Thị Khánh</t>
  </si>
  <si>
    <t xml:space="preserve">Liền</t>
  </si>
  <si>
    <t xml:space="preserve">Nguyễn Khánh</t>
  </si>
  <si>
    <t xml:space="preserve">Trần Thị Thảo</t>
  </si>
  <si>
    <t xml:space="preserve">Ly</t>
  </si>
  <si>
    <t xml:space="preserve">Mai Ty</t>
  </si>
  <si>
    <t xml:space="preserve">Na</t>
  </si>
  <si>
    <t xml:space="preserve">Nguyễn Thị Kim</t>
  </si>
  <si>
    <t xml:space="preserve">Nguyễn Song Kim</t>
  </si>
  <si>
    <t xml:space="preserve">Đào Thị </t>
  </si>
  <si>
    <t xml:space="preserve">Ngoan</t>
  </si>
  <si>
    <t xml:space="preserve">Nguyễn Song</t>
  </si>
  <si>
    <t xml:space="preserve">Nhã</t>
  </si>
  <si>
    <t xml:space="preserve">Trần Kim</t>
  </si>
  <si>
    <t xml:space="preserve">Võ Hoàng</t>
  </si>
  <si>
    <t xml:space="preserve">Oanh</t>
  </si>
  <si>
    <t xml:space="preserve">Hồ Thị Ánh</t>
  </si>
  <si>
    <t xml:space="preserve">Phan Thị</t>
  </si>
  <si>
    <t xml:space="preserve">Phan Nguyễn Duy</t>
  </si>
  <si>
    <t xml:space="preserve">Quang</t>
  </si>
  <si>
    <t xml:space="preserve">Thân Thị</t>
  </si>
  <si>
    <t xml:space="preserve">Quỳnh</t>
  </si>
  <si>
    <t xml:space="preserve">Trần </t>
  </si>
  <si>
    <t xml:space="preserve">Thành</t>
  </si>
  <si>
    <t xml:space="preserve">Ngô Thị Phương</t>
  </si>
  <si>
    <t xml:space="preserve">Trần Vũ Xuân</t>
  </si>
  <si>
    <t xml:space="preserve">Phan Thị Thu</t>
  </si>
  <si>
    <t xml:space="preserve">Thúy</t>
  </si>
  <si>
    <t xml:space="preserve">Phạm Thị Ngọc</t>
  </si>
  <si>
    <t xml:space="preserve">Lê Thị Thùy</t>
  </si>
  <si>
    <t xml:space="preserve">Phạm Thị Minh</t>
  </si>
  <si>
    <t xml:space="preserve">Trần Hà</t>
  </si>
  <si>
    <t xml:space="preserve">Mai Xuân</t>
  </si>
  <si>
    <t xml:space="preserve">Tùng</t>
  </si>
  <si>
    <t xml:space="preserve">Đỗ Thị Xuân</t>
  </si>
  <si>
    <t xml:space="preserve">Trương Thị Hà</t>
  </si>
  <si>
    <t xml:space="preserve">Nguyễn Ngọc Hoàng</t>
  </si>
  <si>
    <t xml:space="preserve">Vy</t>
  </si>
  <si>
    <t xml:space="preserve">Hà Thế</t>
  </si>
  <si>
    <t xml:space="preserve">Trần Thị Mỹ</t>
  </si>
  <si>
    <t xml:space="preserve">Ánh</t>
  </si>
  <si>
    <t xml:space="preserve">Trần Thị Xuân</t>
  </si>
  <si>
    <t xml:space="preserve">Nguyễn Thị Việt</t>
  </si>
  <si>
    <t xml:space="preserve">Nguyễn Thị Cẩm </t>
  </si>
  <si>
    <t xml:space="preserve">Nguyễn Thị Thu</t>
  </si>
  <si>
    <t xml:space="preserve">Hằng</t>
  </si>
  <si>
    <t xml:space="preserve">Nguyễn Thị Khánh</t>
  </si>
  <si>
    <t xml:space="preserve">Hà Thị Thanh </t>
  </si>
  <si>
    <t xml:space="preserve">Huyền</t>
  </si>
  <si>
    <t xml:space="preserve">Võ Thị Như</t>
  </si>
  <si>
    <t xml:space="preserve">Lê</t>
  </si>
  <si>
    <t xml:space="preserve">Phan Thị Nhật</t>
  </si>
  <si>
    <t xml:space="preserve">Trần Ngọc Thanh</t>
  </si>
  <si>
    <t xml:space="preserve">Ngọc</t>
  </si>
  <si>
    <t xml:space="preserve">Ngô Thị Minh</t>
  </si>
  <si>
    <t xml:space="preserve">Nhơn</t>
  </si>
  <si>
    <t xml:space="preserve">Trương Thị Hồng</t>
  </si>
  <si>
    <t xml:space="preserve">Đặng Thị</t>
  </si>
  <si>
    <t xml:space="preserve">Nguyễn Thị Hồng</t>
  </si>
  <si>
    <t xml:space="preserve">Phúc</t>
  </si>
  <si>
    <t xml:space="preserve">Tô Thị</t>
  </si>
  <si>
    <t xml:space="preserve">Quy</t>
  </si>
  <si>
    <t xml:space="preserve">Trần Thị Thúy</t>
  </si>
  <si>
    <t xml:space="preserve">Tài</t>
  </si>
  <si>
    <t xml:space="preserve">Dương Thị Thanh</t>
  </si>
  <si>
    <t xml:space="preserve">Nguyễn Thị Hương</t>
  </si>
  <si>
    <t xml:space="preserve">Trần Thị Phương</t>
  </si>
  <si>
    <t xml:space="preserve">Nguyễn Thị Giáng</t>
  </si>
  <si>
    <t xml:space="preserve">Thu</t>
  </si>
  <si>
    <t xml:space="preserve">Lưu Thị Hoài</t>
  </si>
  <si>
    <t xml:space="preserve">Thương</t>
  </si>
  <si>
    <t xml:space="preserve">Trần Thị Thu</t>
  </si>
  <si>
    <t xml:space="preserve">Nguyễn Nhật</t>
  </si>
  <si>
    <t xml:space="preserve">Đỗ Trần Hạnh</t>
  </si>
  <si>
    <t xml:space="preserve">Lê Thị Hải</t>
  </si>
  <si>
    <t xml:space="preserve">Chế Thị Hà</t>
  </si>
  <si>
    <t xml:space="preserve">Vi</t>
  </si>
  <si>
    <t xml:space="preserve">Nguyễn Thị Tường</t>
  </si>
  <si>
    <t xml:space="preserve">Hồ Thị Kim</t>
  </si>
  <si>
    <t xml:space="preserve">Yến</t>
  </si>
  <si>
    <t xml:space="preserve">Lê Hoàng</t>
  </si>
  <si>
    <t xml:space="preserve">Đỗ Hải</t>
  </si>
  <si>
    <t xml:space="preserve">Long</t>
  </si>
  <si>
    <t xml:space="preserve">Ngô Thị </t>
  </si>
  <si>
    <t xml:space="preserve">Lý</t>
  </si>
  <si>
    <t xml:space="preserve">Ngô Văn</t>
  </si>
  <si>
    <t xml:space="preserve">Hậu</t>
  </si>
  <si>
    <t xml:space="preserve">Hoàng Thị Kiều </t>
  </si>
  <si>
    <t xml:space="preserve">Bình</t>
  </si>
  <si>
    <t xml:space="preserve">Nguyễn Hồng</t>
  </si>
  <si>
    <t xml:space="preserve">Diệp</t>
  </si>
  <si>
    <t xml:space="preserve">Phạm Thị Phú</t>
  </si>
  <si>
    <t xml:space="preserve">Đông</t>
  </si>
  <si>
    <t xml:space="preserve">Phạm Thị Thúy</t>
  </si>
  <si>
    <t xml:space="preserve">Huỳnh Thị Minh</t>
  </si>
  <si>
    <t xml:space="preserve">Võ Văn</t>
  </si>
  <si>
    <t xml:space="preserve">Huệ</t>
  </si>
  <si>
    <t xml:space="preserve">Nguyễn Thị Diệu</t>
  </si>
  <si>
    <t xml:space="preserve">Ka Thị </t>
  </si>
  <si>
    <t xml:space="preserve">Liên</t>
  </si>
  <si>
    <t xml:space="preserve">Trần Vũ Kim </t>
  </si>
  <si>
    <t xml:space="preserve">Đậu Thị Diệu</t>
  </si>
  <si>
    <t xml:space="preserve">Đoàn Thị Thu</t>
  </si>
  <si>
    <t xml:space="preserve">Mơ</t>
  </si>
  <si>
    <t xml:space="preserve">Trần Thị</t>
  </si>
  <si>
    <t xml:space="preserve">Đặng Thị Khải</t>
  </si>
  <si>
    <t xml:space="preserve">Nguyên</t>
  </si>
  <si>
    <t xml:space="preserve">Bùi Thị</t>
  </si>
  <si>
    <t xml:space="preserve">Trương Thị Tuyết</t>
  </si>
  <si>
    <t xml:space="preserve">Nguyễn Thị Minh</t>
  </si>
  <si>
    <t xml:space="preserve">Phạm Nguyễn Hoài</t>
  </si>
  <si>
    <t xml:space="preserve">Trần Nguyễn </t>
  </si>
  <si>
    <t xml:space="preserve">Hoàng Thị Ngọc</t>
  </si>
  <si>
    <t xml:space="preserve">Bạch Thị</t>
  </si>
  <si>
    <t xml:space="preserve">Lê Thị Hương</t>
  </si>
  <si>
    <t xml:space="preserve">Trà</t>
  </si>
  <si>
    <t xml:space="preserve">Nguyễn Thị Thúy</t>
  </si>
  <si>
    <t xml:space="preserve">Đặng Xuân</t>
  </si>
  <si>
    <t xml:space="preserve">Vị</t>
  </si>
  <si>
    <t xml:space="preserve">Lê Văn</t>
  </si>
  <si>
    <t xml:space="preserve">Vũ</t>
  </si>
  <si>
    <t xml:space="preserve">Dương Thị</t>
  </si>
  <si>
    <t xml:space="preserve">Tuy</t>
  </si>
  <si>
    <t xml:space="preserve">Nguyễn Ngọc </t>
  </si>
  <si>
    <t xml:space="preserve">NGƯỜI LẬP BẢNG                 KIỂM TRA                   KHOA KẾ TOÁN                 PHÒNG ĐÀO TẠO ĐH &amp; SAU ĐH                 BAN GIÁM HIỆU</t>
  </si>
  <si>
    <r>
      <rPr>
        <sz val="12"/>
        <rFont val="Tahoma"/>
        <family val="2"/>
      </rPr>
      <t xml:space="preserve">Điều kiện xét </t>
    </r>
    <r>
      <rPr>
        <sz val="12"/>
        <color rgb="FF00CCFF"/>
        <rFont val="Tahoma"/>
        <family val="2"/>
      </rPr>
      <t xml:space="preserve">điểm</t>
    </r>
    <r>
      <rPr>
        <sz val="12"/>
        <rFont val="Tahoma"/>
        <family val="2"/>
      </rPr>
      <t xml:space="preserve"> : </t>
    </r>
  </si>
  <si>
    <t xml:space="preserve">THI TỐT NGHIỆP: Điểm trung bình chung toàn khóa (thang điểm 4) từ 2.0 trở lên, số học phần bị điểm F không quá 5% tổng số tín chỉ quá trình học tập</t>
  </si>
  <si>
    <t xml:space="preserve">BẢO VỆ KHÓA LuẬN:  có điểm TBC tích lũy quá trình học tập  (thang điểm 4) đạt 3.2 trở lên và không có học phần nào bị điểm F</t>
  </si>
  <si>
    <r>
      <rPr>
        <sz val="11"/>
        <color rgb="FFFF0000"/>
        <rFont val="Arial"/>
        <family val="2"/>
      </rPr>
      <t xml:space="preserve">Chú ý: Hạng tốt nghiệp của những sinh viên loại giỏi và xuất sắc </t>
    </r>
    <r>
      <rPr>
        <b val="true"/>
        <u val="single"/>
        <sz val="10"/>
        <color rgb="FFFF0000"/>
        <rFont val="Arial"/>
        <family val="2"/>
      </rPr>
      <t xml:space="preserve">sẽ bị giảm một mức nếu:</t>
    </r>
  </si>
  <si>
    <t xml:space="preserve">Cách tính điểm tổng kết cuối kỳ : lấy điểm tổng kết môn học (đã qui về thang điểm 4) nhân với số tín chỉ và chia tổng số tín chỉ. Tính điểm học kỳ cũng như vậy, tính điểm tốt nghiệp cũng như vậy.</t>
  </si>
  <si>
    <t xml:space="preserve">Sau đó xếp loại TBC học kỳ, năm học  như trên</t>
  </si>
  <si>
    <t xml:space="preserve">SV nhận điểm F (Hỏng) nếu:-Vắng thi, Đình chỉ thi, Nợ học phí : không tổng kết điểm+Điểm thi kết thúc học phần: &lt;4.0+Điểm tổng kết (phần có chữ): &lt;4.0 
</t>
  </si>
  <si>
    <t xml:space="preserve">Vậy điểm ĐẠT là phải đạt cả 2 điều kiện sau:   1. Phần điểm thi &gt;=4 (thang điểm 10) và 2. Phần tổng kết &gt;=4 (thang điểm 10)
                                                                           </t>
  </si>
  <si>
    <t xml:space="preserve">Cách qui đổi từng môn</t>
  </si>
  <si>
    <t xml:space="preserve">K</t>
  </si>
  <si>
    <t xml:space="preserve">TBY</t>
  </si>
  <si>
    <t xml:space="preserve">TB</t>
  </si>
  <si>
    <t xml:space="preserve">G</t>
  </si>
  <si>
    <t xml:space="preserve">HK, năm học</t>
  </si>
  <si>
    <t xml:space="preserve">Y</t>
  </si>
  <si>
    <t xml:space="preserve">Trung Bình</t>
  </si>
  <si>
    <t xml:space="preserve">Khá</t>
  </si>
  <si>
    <t xml:space="preserve">Giỏi</t>
  </si>
  <si>
    <t xml:space="preserve">Xuất Sắc</t>
  </si>
  <si>
    <t xml:space="preserve">Tốt nghiệp</t>
  </si>
  <si>
    <t xml:space="preserve">KHOÁ D17KKT- NGÀNH:KẾ TOÁN KIỂM TOÁN -HỆ LIÊN THÔNG CAO ĐẲNG LÊN ĐẠI HỌC</t>
  </si>
  <si>
    <t xml:space="preserve">Kiểm toán tài chính 1</t>
  </si>
  <si>
    <t xml:space="preserve">Kiểm Toán Tài Chính 2</t>
  </si>
  <si>
    <t xml:space="preserve">Kiểm Toán Nội Bộ</t>
  </si>
  <si>
    <t xml:space="preserve">Kiểm Toán HĐ</t>
  </si>
  <si>
    <t xml:space="preserve">Trần Ngọc</t>
  </si>
  <si>
    <t xml:space="preserve">D17KKT1</t>
  </si>
  <si>
    <t xml:space="preserve">D17KKT2</t>
  </si>
  <si>
    <t xml:space="preserve">Phạm Thành</t>
  </si>
  <si>
    <t xml:space="preserve">Công</t>
  </si>
  <si>
    <t xml:space="preserve">Lữ Đức</t>
  </si>
  <si>
    <t xml:space="preserve">Cường</t>
  </si>
  <si>
    <t xml:space="preserve">Đạt</t>
  </si>
  <si>
    <t xml:space="preserve">Phan Thị Xuân</t>
  </si>
  <si>
    <t xml:space="preserve">Đỗ Thị</t>
  </si>
  <si>
    <t xml:space="preserve">Dịu</t>
  </si>
  <si>
    <t xml:space="preserve">Dừa</t>
  </si>
  <si>
    <t xml:space="preserve">Nguyễn Trần Minh</t>
  </si>
  <si>
    <t xml:space="preserve">Nguyễn Thị Phương</t>
  </si>
  <si>
    <t xml:space="preserve">Trương Thị Mỹ</t>
  </si>
  <si>
    <t xml:space="preserve">Võ Thị Huỳnh</t>
  </si>
  <si>
    <t xml:space="preserve">Nguyễn Thị Mai</t>
  </si>
  <si>
    <t xml:space="preserve">Dương Thị Mỹ</t>
  </si>
  <si>
    <t xml:space="preserve">Nguyễn Anh</t>
  </si>
  <si>
    <t xml:space="preserve">Nguyễn Lê Ái</t>
  </si>
  <si>
    <t xml:space="preserve">Đặng Thanh</t>
  </si>
  <si>
    <t xml:space="preserve">Trần Thị Thanh</t>
  </si>
  <si>
    <t xml:space="preserve">Nguyễn Tuyết</t>
  </si>
  <si>
    <t xml:space="preserve">Nguyễn Thị Bích</t>
  </si>
  <si>
    <t xml:space="preserve">Võ Thị</t>
  </si>
  <si>
    <t xml:space="preserve">Nguyễn Quốc</t>
  </si>
  <si>
    <t xml:space="preserve">Hưng</t>
  </si>
  <si>
    <t xml:space="preserve">Nguyễn Lê</t>
  </si>
  <si>
    <t xml:space="preserve">Đào Thị</t>
  </si>
  <si>
    <t xml:space="preserve">Hường</t>
  </si>
  <si>
    <t xml:space="preserve">Lê Xuân</t>
  </si>
  <si>
    <t xml:space="preserve">Huy</t>
  </si>
  <si>
    <t xml:space="preserve">Nguyễn Quý Thái</t>
  </si>
  <si>
    <t xml:space="preserve">Khoa</t>
  </si>
  <si>
    <t xml:space="preserve">Liên Huệ</t>
  </si>
  <si>
    <t xml:space="preserve">Lành</t>
  </si>
  <si>
    <t xml:space="preserve">Liễu</t>
  </si>
  <si>
    <t xml:space="preserve">Lương Thị</t>
  </si>
  <si>
    <t xml:space="preserve">Ngô Minh</t>
  </si>
  <si>
    <t xml:space="preserve">Luận</t>
  </si>
  <si>
    <t xml:space="preserve">Minh</t>
  </si>
  <si>
    <t xml:space="preserve">Hà Đức</t>
  </si>
  <si>
    <t xml:space="preserve">Nghĩa</t>
  </si>
  <si>
    <t xml:space="preserve">Lê Thị Ngọc</t>
  </si>
  <si>
    <t xml:space="preserve">Lê Thị Lan</t>
  </si>
  <si>
    <t xml:space="preserve">Nguyễn Thị Ánh</t>
  </si>
  <si>
    <t xml:space="preserve">Phan Thị Mỹ</t>
  </si>
  <si>
    <t xml:space="preserve">Sáng</t>
  </si>
  <si>
    <t xml:space="preserve">Ngô Đức</t>
  </si>
  <si>
    <t xml:space="preserve">Nguyễn Mai</t>
  </si>
  <si>
    <t xml:space="preserve">Thiện</t>
  </si>
  <si>
    <t xml:space="preserve">Lê Quốc</t>
  </si>
  <si>
    <t xml:space="preserve">Thịnh</t>
  </si>
  <si>
    <t xml:space="preserve">Ngô Ngọc Hồ</t>
  </si>
  <si>
    <t xml:space="preserve">Trần Thị Diệu</t>
  </si>
  <si>
    <t xml:space="preserve">Đinh Thị</t>
  </si>
  <si>
    <t xml:space="preserve">Mai Thị Thu</t>
  </si>
  <si>
    <t xml:space="preserve">Võ Thị Thủy</t>
  </si>
  <si>
    <t xml:space="preserve">Đặng Thị Thúy</t>
  </si>
  <si>
    <t xml:space="preserve">Trâm</t>
  </si>
  <si>
    <t xml:space="preserve">Cao Thị Thu</t>
  </si>
  <si>
    <t xml:space="preserve">Trần Phạm Huyền</t>
  </si>
  <si>
    <t xml:space="preserve">Lý Thị Cẩm</t>
  </si>
  <si>
    <t xml:space="preserve">Nguyễn Thị Thùy</t>
  </si>
  <si>
    <t xml:space="preserve">Huỳnh Phan Cẩm</t>
  </si>
  <si>
    <t xml:space="preserve">Tú</t>
  </si>
  <si>
    <t xml:space="preserve">Uyên</t>
  </si>
  <si>
    <t xml:space="preserve">Phan Thị Thanh</t>
  </si>
  <si>
    <t xml:space="preserve">Trần Quốc</t>
  </si>
  <si>
    <t xml:space="preserve">Việt</t>
  </si>
  <si>
    <t xml:space="preserve">Văn Hữu</t>
  </si>
  <si>
    <t xml:space="preserve">Trần Xuân</t>
  </si>
  <si>
    <t xml:space="preserve">Nguyễn Trương Tường</t>
  </si>
  <si>
    <t xml:space="preserve">Hồ Thị Như</t>
  </si>
  <si>
    <t xml:space="preserve">Nguyễn Thị Hải</t>
  </si>
  <si>
    <t xml:space="preserve">Dương Tấn</t>
  </si>
  <si>
    <t xml:space="preserve">KHOÁ T16KDNB- NGÀNH:KẾ TOÁN DOANH NGHIỆP -HỆ LIÊN THÔNG TRUNG CẤP LÊN ĐẠI HỌC</t>
  </si>
  <si>
    <t xml:space="preserve">MÔN</t>
  </si>
  <si>
    <t xml:space="preserve">ĐVHT</t>
  </si>
  <si>
    <t xml:space="preserve">Anh Ngữ Trung Cấp 1 (T16KDNB)</t>
  </si>
  <si>
    <t xml:space="preserve">Viết (tiếng Việt)</t>
  </si>
  <si>
    <t xml:space="preserve">Kế Toán Tài Chính 1</t>
  </si>
  <si>
    <t xml:space="preserve">Phương Pháp Luận (gồm Nghiên Cứu Khoa Học)</t>
  </si>
  <si>
    <t xml:space="preserve">Đạo Đức trong Công Việc</t>
  </si>
  <si>
    <t xml:space="preserve">Kỳ 
1
(10)</t>
  </si>
  <si>
    <t xml:space="preserve">Kỳ 
1
(4)</t>
  </si>
  <si>
    <t xml:space="preserve">Căn Bản Kinh Tế Vĩ Mô</t>
  </si>
  <si>
    <t xml:space="preserve">Nguyên Lý Thống Kê Kinh Tế (với SPSS)</t>
  </si>
  <si>
    <t xml:space="preserve">Kế Toán Quản Trị 1</t>
  </si>
  <si>
    <t xml:space="preserve">MMLCB Của CN ML 2</t>
  </si>
  <si>
    <t xml:space="preserve">Kỳ 
2
(10)</t>
  </si>
  <si>
    <t xml:space="preserve">Kỳ 
2
(4)</t>
  </si>
  <si>
    <t xml:space="preserve">Anh Ngữ Cao Cấp 1 </t>
  </si>
  <si>
    <t xml:space="preserve">Quản Trị Tài Chính 1</t>
  </si>
  <si>
    <t xml:space="preserve">Kỳ 
3
(10)</t>
  </si>
  <si>
    <t xml:space="preserve">Kỳ 
3
(4)</t>
  </si>
  <si>
    <t xml:space="preserve">Quản Trị Nhân Lực</t>
  </si>
  <si>
    <t xml:space="preserve">Kỳ 
4
(10)</t>
  </si>
  <si>
    <t xml:space="preserve">Kỳ 
4
(4)</t>
  </si>
  <si>
    <t xml:space="preserve">Các Mô Hình Ra
 Quyết Định</t>
  </si>
  <si>
    <t xml:space="preserve">Kế Toán Hành Chính Sự Nghiệp</t>
  </si>
  <si>
    <t xml:space="preserve">Tư Tưởng Hồ Chí Minh</t>
  </si>
  <si>
    <t xml:space="preserve">Đường Lối Cách Mạng của Đảng Cộng Sản
 Việt Nam </t>
  </si>
  <si>
    <t xml:space="preserve">Trần Hồng</t>
  </si>
  <si>
    <t xml:space="preserve">Mãn</t>
  </si>
  <si>
    <t xml:space="preserve">T16KDN1B</t>
  </si>
  <si>
    <t xml:space="preserve">Trương Thị Thúy</t>
  </si>
  <si>
    <t xml:space="preserve">Lê Thị Hoàng</t>
  </si>
  <si>
    <t xml:space="preserve">Mai Đặng Ngọc</t>
  </si>
  <si>
    <t xml:space="preserve">Bảo</t>
  </si>
  <si>
    <t xml:space="preserve">Phùng Thị Kim</t>
  </si>
  <si>
    <t xml:space="preserve">Nguyễn</t>
  </si>
  <si>
    <t xml:space="preserve">Lê Trương Thị Trà</t>
  </si>
  <si>
    <t xml:space="preserve">Phan Thị Diệu</t>
  </si>
  <si>
    <t xml:space="preserve">Khải</t>
  </si>
  <si>
    <t xml:space="preserve">Luyến</t>
  </si>
  <si>
    <t xml:space="preserve">Trương Thị</t>
  </si>
  <si>
    <t xml:space="preserve">Nguyệt</t>
  </si>
  <si>
    <t xml:space="preserve">Lê Đức</t>
  </si>
  <si>
    <t xml:space="preserve">Nở</t>
  </si>
  <si>
    <t xml:space="preserve">Đỗ Thị Hương</t>
  </si>
  <si>
    <t xml:space="preserve">Đỗ Thị Như</t>
  </si>
  <si>
    <t xml:space="preserve">Trần Thị Tường</t>
  </si>
  <si>
    <t xml:space="preserve">Cái thị </t>
  </si>
  <si>
    <t xml:space="preserve">Phạm  Thị Diệu</t>
  </si>
  <si>
    <t xml:space="preserve"> </t>
  </si>
</sst>
</file>

<file path=xl/styles.xml><?xml version="1.0" encoding="utf-8"?>
<styleSheet xmlns="http://schemas.openxmlformats.org/spreadsheetml/2006/main">
  <numFmts count="29">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 ###\ ###"/>
    <numFmt numFmtId="174" formatCode="#,##0"/>
    <numFmt numFmtId="175" formatCode="\$#,##0\ ;&quot;($&quot;#,##0\)"/>
    <numFmt numFmtId="176" formatCode="#\ ###\ ##0.0"/>
    <numFmt numFmtId="177" formatCode="#\ ###\ ###\ .00"/>
    <numFmt numFmtId="178" formatCode="0.00"/>
    <numFmt numFmtId="179" formatCode="\$#,##0;[RED]&quot;-$&quot;#,##0"/>
    <numFmt numFmtId="180" formatCode="\$#,##0.00;[RED]&quot;-$&quot;#,##0.00"/>
    <numFmt numFmtId="181" formatCode="[$-409]#,##0_);\(#,##0\)"/>
    <numFmt numFmtId="182" formatCode="0.00_)"/>
    <numFmt numFmtId="183" formatCode="0.00%"/>
    <numFmt numFmtId="184" formatCode="@"/>
    <numFmt numFmtId="185" formatCode="_-* #,##0.00_-;\-* #,##0.00_-;_-* \-??_-;_-@_-"/>
    <numFmt numFmtId="186" formatCode="_-\$* #,##0_-;&quot;-$&quot;* #,##0_-;_-\$* \-_-;_-@_-"/>
    <numFmt numFmtId="187" formatCode="\$#,##0_);[RED]&quot;($&quot;#,##0\)"/>
    <numFmt numFmtId="188" formatCode="_-\$* #,##0.00_-;&quot;-$&quot;* #,##0.00_-;_-\$* \-??_-;_-@_-"/>
    <numFmt numFmtId="189" formatCode="\\#,##0.00;[RED]&quot;\-&quot;#,##0.00"/>
    <numFmt numFmtId="190" formatCode="\\#,##0;[RED]&quot;\-&quot;#,##0"/>
    <numFmt numFmtId="191" formatCode="0.0"/>
    <numFmt numFmtId="192" formatCode="0"/>
  </numFmts>
  <fonts count="85">
    <font>
      <sz val="11"/>
      <name val="VNtimes new roman"/>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sz val="12"/>
      <name val="VNI-Aptima"/>
      <family val="0"/>
    </font>
    <font>
      <sz val="8"/>
      <name val="Arial"/>
      <family val="2"/>
    </font>
    <font>
      <b val="true"/>
      <sz val="12"/>
      <name val="Arial"/>
      <family val="2"/>
    </font>
    <font>
      <b val="true"/>
      <sz val="18"/>
      <name val="Arial"/>
      <family val="2"/>
    </font>
    <font>
      <sz val="10"/>
      <name val="Times New Roman"/>
      <family val="1"/>
    </font>
    <font>
      <sz val="7"/>
      <name val="Small Fonts"/>
      <family val="2"/>
    </font>
    <font>
      <b val="true"/>
      <i val="true"/>
      <sz val="16"/>
      <name val="Arial"/>
      <family val="0"/>
    </font>
    <font>
      <sz val="10"/>
      <name val="VNtimes new roman"/>
      <family val="2"/>
    </font>
    <font>
      <sz val="11"/>
      <name val="VNtimes new roman"/>
      <family val="2"/>
    </font>
    <font>
      <sz val="11"/>
      <color rgb="FF000000"/>
      <name val="Calibri"/>
      <family val="2"/>
    </font>
    <font>
      <sz val="12"/>
      <name val="VNtimes new roman"/>
      <family val="2"/>
    </font>
    <font>
      <sz val="10"/>
      <color rgb="FF000000"/>
      <name val="Arial"/>
      <family val="2"/>
    </font>
    <font>
      <sz val="10"/>
      <name val="MS Sans Serif"/>
      <family val="2"/>
    </font>
    <font>
      <sz val="12"/>
      <name val="VNI-Times"/>
      <family val="0"/>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13"/>
      <color rgb="FFFFFFFF"/>
      <name val="Arial"/>
      <family val="2"/>
    </font>
    <font>
      <b val="true"/>
      <sz val="10"/>
      <name val="Arial"/>
      <family val="2"/>
    </font>
    <font>
      <b val="true"/>
      <sz val="8"/>
      <name val="Arial"/>
      <family val="2"/>
    </font>
    <font>
      <sz val="8"/>
      <color rgb="FFFF0000"/>
      <name val="Arial"/>
      <family val="2"/>
    </font>
    <font>
      <sz val="11"/>
      <name val="Arial"/>
      <family val="2"/>
    </font>
    <font>
      <sz val="11"/>
      <color rgb="FF008000"/>
      <name val="Arial"/>
      <family val="2"/>
    </font>
    <font>
      <sz val="11"/>
      <color rgb="FF00CCFF"/>
      <name val="Arial"/>
      <family val="2"/>
    </font>
    <font>
      <sz val="10"/>
      <color rgb="FF00CCFF"/>
      <name val="Arial"/>
      <family val="2"/>
    </font>
    <font>
      <b val="true"/>
      <sz val="10"/>
      <color rgb="FF00CCFF"/>
      <name val="Arial"/>
      <family val="2"/>
    </font>
    <font>
      <b val="true"/>
      <u val="single"/>
      <sz val="12"/>
      <color rgb="FFFF0000"/>
      <name val="Arial"/>
      <family val="2"/>
    </font>
    <font>
      <sz val="12"/>
      <color rgb="FF800000"/>
      <name val="Arial"/>
      <family val="2"/>
    </font>
    <font>
      <sz val="12"/>
      <color rgb="FF00CCFF"/>
      <name val="Arial"/>
      <family val="2"/>
    </font>
    <font>
      <b val="true"/>
      <u val="single"/>
      <sz val="12"/>
      <color rgb="FF800000"/>
      <name val="Arial"/>
      <family val="2"/>
    </font>
    <font>
      <b val="true"/>
      <u val="single"/>
      <sz val="10"/>
      <name val="Arial"/>
      <family val="2"/>
    </font>
    <font>
      <sz val="15"/>
      <color rgb="FFFF0000"/>
      <name val="Arial"/>
      <family val="2"/>
    </font>
    <font>
      <b val="true"/>
      <sz val="12"/>
      <color rgb="FFFF0000"/>
      <name val="Aả"/>
      <family val="0"/>
    </font>
    <font>
      <b val="true"/>
      <u val="single"/>
      <sz val="12"/>
      <color rgb="FFFF0000"/>
      <name val="Aả"/>
      <family val="0"/>
    </font>
    <font>
      <sz val="12"/>
      <color rgb="FFFF0000"/>
      <name val="Arial"/>
      <family val="2"/>
    </font>
    <font>
      <b val="true"/>
      <sz val="12"/>
      <color rgb="FFFF0000"/>
      <name val="Tahoma"/>
      <family val="2"/>
    </font>
    <font>
      <sz val="12"/>
      <color rgb="FFFF0000"/>
      <name val="Tahoma"/>
      <family val="2"/>
    </font>
    <font>
      <sz val="6"/>
      <name val="Tahoma"/>
      <family val="2"/>
    </font>
    <font>
      <b val="true"/>
      <sz val="6"/>
      <name val="Tahoma"/>
      <family val="2"/>
    </font>
    <font>
      <sz val="8"/>
      <name val="Tahoma"/>
      <family val="2"/>
    </font>
    <font>
      <b val="true"/>
      <sz val="8"/>
      <name val="Tahoma"/>
      <family val="2"/>
    </font>
    <font>
      <b val="true"/>
      <sz val="8"/>
      <name val="VNtimes new roman"/>
      <family val="2"/>
    </font>
    <font>
      <b val="true"/>
      <sz val="6"/>
      <name val="Arial"/>
      <family val="2"/>
    </font>
    <font>
      <b val="true"/>
      <sz val="12"/>
      <name val="Tahoma"/>
      <family val="2"/>
    </font>
    <font>
      <sz val="6"/>
      <name val="VNtimes new roman"/>
      <family val="2"/>
    </font>
    <font>
      <sz val="15"/>
      <color rgb="FF00CCFF"/>
      <name val="Tahoma"/>
      <family val="2"/>
    </font>
    <font>
      <sz val="6"/>
      <name val="VNswitzerland"/>
      <family val="2"/>
    </font>
    <font>
      <b val="true"/>
      <sz val="10"/>
      <name val="VNswitzerland"/>
      <family val="2"/>
    </font>
    <font>
      <b val="true"/>
      <sz val="10"/>
      <name val="Tahoma"/>
      <family val="2"/>
    </font>
    <font>
      <sz val="10"/>
      <name val="Tahoma"/>
      <family val="2"/>
    </font>
    <font>
      <sz val="10"/>
      <color rgb="FF000000"/>
      <name val="Times New Roman"/>
      <family val="1"/>
    </font>
    <font>
      <b val="true"/>
      <sz val="6"/>
      <color rgb="FFFF0000"/>
      <name val="Tahoma"/>
      <family val="2"/>
    </font>
    <font>
      <sz val="6"/>
      <color rgb="FFFF0000"/>
      <name val="Tahoma"/>
      <family val="2"/>
    </font>
    <font>
      <sz val="6"/>
      <color rgb="FF0000FF"/>
      <name val="Tahoma"/>
      <family val="2"/>
    </font>
    <font>
      <sz val="8"/>
      <color rgb="FF0000FF"/>
      <name val="Arial"/>
      <family val="2"/>
    </font>
    <font>
      <b val="true"/>
      <sz val="6"/>
      <color rgb="FF0000FF"/>
      <name val="Tahoma"/>
      <family val="2"/>
    </font>
    <font>
      <sz val="10"/>
      <color rgb="FFFF0000"/>
      <name val="Arial"/>
      <family val="2"/>
    </font>
    <font>
      <sz val="6"/>
      <color rgb="FFFFFFFF"/>
      <name val="Tahoma"/>
      <family val="2"/>
    </font>
    <font>
      <sz val="12"/>
      <name val="Tahoma"/>
      <family val="2"/>
    </font>
    <font>
      <sz val="12"/>
      <color rgb="FF00CCFF"/>
      <name val="Tahoma"/>
      <family val="2"/>
    </font>
    <font>
      <sz val="11"/>
      <color rgb="FFFF0000"/>
      <name val="Arial"/>
      <family val="2"/>
    </font>
    <font>
      <b val="true"/>
      <u val="single"/>
      <sz val="10"/>
      <color rgb="FFFF0000"/>
      <name val="Arial"/>
      <family val="2"/>
    </font>
    <font>
      <sz val="4"/>
      <name val="Tahoma"/>
      <family val="2"/>
    </font>
    <font>
      <sz val="5"/>
      <name val="Tahoma"/>
      <family val="2"/>
    </font>
    <font>
      <sz val="6"/>
      <color rgb="FF003366"/>
      <name val="Tahoma"/>
      <family val="2"/>
    </font>
    <font>
      <sz val="6"/>
      <color rgb="FF003366"/>
      <name val="VNtimes new roman"/>
      <family val="2"/>
    </font>
    <font>
      <b val="true"/>
      <sz val="6"/>
      <color rgb="FF003366"/>
      <name val="Tahoma"/>
      <family val="2"/>
    </font>
    <font>
      <b val="true"/>
      <sz val="10"/>
      <color rgb="FF003366"/>
      <name val="VNswitzerland"/>
      <family val="2"/>
    </font>
    <font>
      <b val="true"/>
      <sz val="6"/>
      <color rgb="FFFFFFFF"/>
      <name val="Tahoma"/>
      <family val="2"/>
    </font>
    <font>
      <sz val="9"/>
      <color rgb="FF000000"/>
      <name val="Times New Roman"/>
      <family val="1"/>
    </font>
    <font>
      <sz val="6"/>
      <name val="Arial"/>
      <family val="2"/>
    </font>
    <font>
      <b val="true"/>
      <sz val="11"/>
      <name val="Tahoma"/>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8" fontId="0" fillId="0" borderId="0" applyFont="true" applyBorder="false" applyAlignment="false" applyProtection="false"/>
    <xf numFmtId="164" fontId="12" fillId="2"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2"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2"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164" fontId="23"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4" fontId="24" fillId="0" borderId="0" applyFont="true" applyBorder="true" applyAlignment="true" applyProtection="true">
      <alignment horizontal="general" vertical="bottom" textRotation="0" wrapText="false" indent="0" shrinkToFit="false"/>
      <protection locked="true" hidden="false"/>
    </xf>
    <xf numFmtId="184" fontId="22"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5"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5" applyFont="true" applyBorder="false" applyAlignment="false" applyProtection="false">
      <alignment horizontal="general" vertical="bottom" textRotation="0" wrapText="false" indent="0" shrinkToFit="false"/>
      <protection locked="true" hidden="false"/>
    </xf>
    <xf numFmtId="164" fontId="30" fillId="4" borderId="0" xfId="65" applyFont="true" applyBorder="true" applyAlignment="true" applyProtection="false">
      <alignment horizontal="center" vertical="bottom" textRotation="0" wrapText="false" indent="0" shrinkToFit="false"/>
      <protection locked="true" hidden="false"/>
    </xf>
    <xf numFmtId="164" fontId="20" fillId="0" borderId="0" xfId="67" applyFont="false" applyBorder="tru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left" vertical="bottom" textRotation="0" wrapText="false" indent="0" shrinkToFit="false"/>
      <protection locked="true" hidden="false"/>
    </xf>
    <xf numFmtId="164" fontId="12" fillId="0" borderId="0" xfId="67" applyFont="true" applyBorder="true" applyAlignment="true" applyProtection="false">
      <alignment horizontal="left" vertical="bottom" textRotation="0" wrapText="false" indent="0" shrinkToFit="false"/>
      <protection locked="true" hidden="false"/>
    </xf>
    <xf numFmtId="178" fontId="32" fillId="0" borderId="0" xfId="67" applyFont="true" applyBorder="true" applyAlignment="true" applyProtection="false">
      <alignment horizontal="left" vertical="bottom" textRotation="0" wrapText="false" indent="0" shrinkToFit="false"/>
      <protection locked="true" hidden="false"/>
    </xf>
    <xf numFmtId="164" fontId="33" fillId="0" borderId="0" xfId="67" applyFont="true" applyBorder="true" applyAlignment="true" applyProtection="false">
      <alignment horizontal="left" vertical="bottom" textRotation="0" wrapText="false" indent="0" shrinkToFit="false"/>
      <protection locked="true" hidden="false"/>
    </xf>
    <xf numFmtId="164" fontId="20" fillId="0" borderId="0" xfId="67" applyFont="false" applyBorder="true" applyAlignment="true" applyProtection="false">
      <alignment horizontal="left" vertical="bottom" textRotation="0" wrapText="false" indent="0" shrinkToFit="false"/>
      <protection locked="true" hidden="false"/>
    </xf>
    <xf numFmtId="164" fontId="20" fillId="0" borderId="0" xfId="67" applyFont="false" applyBorder="true" applyAlignment="true" applyProtection="false">
      <alignment horizontal="left" vertical="bottom" textRotation="0" wrapText="false" indent="0" shrinkToFit="false"/>
      <protection locked="true" hidden="false"/>
    </xf>
    <xf numFmtId="164" fontId="20" fillId="0" borderId="0" xfId="67" applyFont="false" applyBorder="false" applyAlignment="false" applyProtection="false">
      <alignment horizontal="general" vertical="bottom" textRotation="0" wrapText="false" indent="0" shrinkToFit="false"/>
      <protection locked="true" hidden="false"/>
    </xf>
    <xf numFmtId="164" fontId="20" fillId="0" borderId="0" xfId="67" applyFont="false" applyBorder="false" applyAlignment="true" applyProtection="false">
      <alignment horizontal="left"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64" fontId="37" fillId="0" borderId="0" xfId="80" applyFont="true" applyBorder="false" applyAlignment="true" applyProtection="false">
      <alignment horizontal="general" vertical="bottom" textRotation="0" wrapText="false" indent="0" shrinkToFit="false"/>
      <protection locked="true" hidden="false"/>
    </xf>
    <xf numFmtId="164" fontId="37" fillId="0" borderId="0" xfId="80" applyFont="true" applyBorder="true" applyAlignment="true" applyProtection="false">
      <alignment horizontal="left" vertical="bottom"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37" fillId="0" borderId="0" xfId="80" applyFont="true" applyBorder="false" applyAlignment="true" applyProtection="false">
      <alignment horizontal="center" vertical="bottom" textRotation="0" wrapText="false" indent="0" shrinkToFit="false"/>
      <protection locked="true" hidden="false"/>
    </xf>
    <xf numFmtId="164" fontId="37" fillId="0" borderId="0" xfId="65" applyFont="true" applyBorder="true" applyAlignment="true" applyProtection="false">
      <alignment horizontal="center" vertical="bottom" textRotation="0" wrapText="false" indent="0" shrinkToFit="false"/>
      <protection locked="true" hidden="false"/>
    </xf>
    <xf numFmtId="164" fontId="10" fillId="0" borderId="0" xfId="80" applyFont="true" applyBorder="true" applyAlignment="true" applyProtection="false">
      <alignment horizontal="left" vertical="bottom" textRotation="0" wrapText="false" indent="0" shrinkToFit="false"/>
      <protection locked="true" hidden="false"/>
    </xf>
    <xf numFmtId="164" fontId="25" fillId="5"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true" applyAlignment="false" applyProtection="false">
      <alignment horizontal="general" vertical="bottom"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true" applyAlignment="false" applyProtection="false">
      <alignment horizontal="general"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4" fontId="10" fillId="0" borderId="0" xfId="70" applyFont="true" applyBorder="false" applyAlignment="false" applyProtection="false">
      <alignment horizontal="general" vertical="bottom" textRotation="0" wrapText="false" indent="0" shrinkToFit="false"/>
      <protection locked="true" hidden="false"/>
    </xf>
    <xf numFmtId="164" fontId="10" fillId="0" borderId="0" xfId="70" applyFont="true" applyBorder="true" applyAlignment="true" applyProtection="false">
      <alignment horizontal="left" vertical="bottom" textRotation="0" wrapText="true" indent="0" shrinkToFit="false"/>
      <protection locked="true" hidden="false"/>
    </xf>
    <xf numFmtId="164" fontId="37" fillId="0" borderId="0" xfId="80" applyFont="true" applyBorder="true" applyAlignment="true" applyProtection="false">
      <alignment horizontal="left" vertical="bottom" textRotation="0" wrapText="true" indent="0" shrinkToFit="false"/>
      <protection locked="true" hidden="false"/>
    </xf>
    <xf numFmtId="164" fontId="10" fillId="0" borderId="0" xfId="70" applyFont="true" applyBorder="true" applyAlignment="false" applyProtection="false">
      <alignment horizontal="general" vertical="bottom" textRotation="0" wrapText="false" indent="0" shrinkToFit="false"/>
      <protection locked="true" hidden="false"/>
    </xf>
    <xf numFmtId="164" fontId="44" fillId="0" borderId="0" xfId="65" applyFont="tru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true" applyProtection="false">
      <alignment horizontal="left" vertical="bottom" textRotation="0" wrapText="false" indent="0" shrinkToFit="false"/>
      <protection locked="true" hidden="false"/>
    </xf>
    <xf numFmtId="164" fontId="47" fillId="0" borderId="0" xfId="73" applyFont="true" applyBorder="true" applyAlignment="true" applyProtection="false">
      <alignment horizontal="center" vertical="bottom" textRotation="0" wrapText="false" indent="0" shrinkToFit="false"/>
      <protection locked="true" hidden="false"/>
    </xf>
    <xf numFmtId="164" fontId="48" fillId="0" borderId="0" xfId="80" applyFont="true" applyBorder="true" applyAlignment="true" applyProtection="false">
      <alignment horizontal="left" vertical="bottom" textRotation="0" wrapText="false" indent="0" shrinkToFit="false"/>
      <protection locked="true" hidden="false"/>
    </xf>
    <xf numFmtId="164" fontId="49" fillId="0" borderId="0" xfId="80" applyFont="true" applyBorder="false" applyAlignment="true" applyProtection="false">
      <alignment horizontal="center" vertical="bottom" textRotation="0" wrapText="false" indent="0" shrinkToFit="false"/>
      <protection locked="true" hidden="false"/>
    </xf>
    <xf numFmtId="164" fontId="49" fillId="0" borderId="0" xfId="68" applyFont="true" applyBorder="true" applyAlignment="true" applyProtection="false">
      <alignment horizontal="center" vertical="bottom" textRotation="0" wrapText="false" indent="0" shrinkToFit="false"/>
      <protection locked="true" hidden="false"/>
    </xf>
    <xf numFmtId="164" fontId="49" fillId="0" borderId="0" xfId="80" applyFont="true" applyBorder="false" applyAlignment="true" applyProtection="false">
      <alignment horizontal="general" vertical="bottom" textRotation="0" wrapText="false" indent="0" shrinkToFit="false"/>
      <protection locked="true" hidden="false"/>
    </xf>
    <xf numFmtId="164" fontId="49" fillId="0" borderId="0" xfId="80" applyFont="true" applyBorder="true" applyAlignment="true" applyProtection="false">
      <alignment horizontal="left" vertical="bottom" textRotation="0" wrapText="false" indent="0" shrinkToFit="false"/>
      <protection locked="true" hidden="false"/>
    </xf>
    <xf numFmtId="164" fontId="50" fillId="0" borderId="0" xfId="80" applyFont="true" applyBorder="true" applyAlignment="true" applyProtection="false">
      <alignment horizontal="center" vertical="bottom" textRotation="0" wrapText="false" indent="0" shrinkToFit="false"/>
      <protection locked="true" hidden="false"/>
    </xf>
    <xf numFmtId="164" fontId="51" fillId="0" borderId="0" xfId="80" applyFont="true" applyBorder="true" applyAlignment="true" applyProtection="false">
      <alignment horizontal="center" vertical="bottom" textRotation="0" wrapText="false" indent="0" shrinkToFit="false"/>
      <protection locked="true" hidden="false"/>
    </xf>
    <xf numFmtId="164" fontId="52" fillId="0" borderId="0" xfId="80" applyFont="true" applyBorder="true" applyAlignment="true" applyProtection="false">
      <alignment horizontal="general" vertical="bottom" textRotation="0" wrapText="false" indent="0" shrinkToFit="false"/>
      <protection locked="true" hidden="false"/>
    </xf>
    <xf numFmtId="164" fontId="53" fillId="0" borderId="0" xfId="80" applyFont="true" applyBorder="true" applyAlignment="true" applyProtection="false">
      <alignment horizontal="general" vertical="bottom" textRotation="0" wrapText="false" indent="0" shrinkToFit="false"/>
      <protection locked="true" hidden="false"/>
    </xf>
    <xf numFmtId="164" fontId="50" fillId="0" borderId="0" xfId="80" applyFont="true" applyBorder="false" applyAlignment="true" applyProtection="false">
      <alignment horizontal="center" vertical="bottom" textRotation="0" wrapText="false" indent="0" shrinkToFit="false"/>
      <protection locked="true" hidden="false"/>
    </xf>
    <xf numFmtId="164" fontId="50" fillId="0" borderId="0" xfId="77" applyFont="true" applyBorder="true" applyAlignment="true" applyProtection="false">
      <alignment horizontal="center" vertical="bottom" textRotation="0" wrapText="false" indent="0" shrinkToFit="false"/>
      <protection locked="true" hidden="false"/>
    </xf>
    <xf numFmtId="164" fontId="50" fillId="5" borderId="0" xfId="80" applyFont="true" applyBorder="false" applyAlignment="true" applyProtection="false">
      <alignment horizontal="general" vertical="bottom" textRotation="0" wrapText="false" indent="0" shrinkToFit="false"/>
      <protection locked="true" hidden="false"/>
    </xf>
    <xf numFmtId="164" fontId="50" fillId="5" borderId="0" xfId="77" applyFont="true" applyBorder="true" applyAlignment="true" applyProtection="false">
      <alignment horizontal="center" vertical="bottom" textRotation="0" wrapText="false" indent="0" shrinkToFit="false"/>
      <protection locked="true" hidden="false"/>
    </xf>
    <xf numFmtId="164" fontId="50" fillId="0" borderId="0" xfId="80" applyFont="true" applyBorder="false" applyAlignment="true" applyProtection="false">
      <alignment horizontal="general" vertical="bottom" textRotation="0" wrapText="false" indent="0" shrinkToFit="false"/>
      <protection locked="true" hidden="false"/>
    </xf>
    <xf numFmtId="164" fontId="54" fillId="0" borderId="0" xfId="75" applyFont="true" applyBorder="true" applyAlignment="true" applyProtection="false">
      <alignment horizontal="center" vertical="bottom" textRotation="0" wrapText="false" indent="0" shrinkToFit="false"/>
      <protection locked="true" hidden="false"/>
    </xf>
    <xf numFmtId="164" fontId="55" fillId="0" borderId="0" xfId="75" applyFont="true" applyBorder="true" applyAlignment="true" applyProtection="false">
      <alignment horizontal="center" vertical="bottom" textRotation="0" wrapText="false" indent="0" shrinkToFit="false"/>
      <protection locked="true" hidden="false"/>
    </xf>
    <xf numFmtId="164" fontId="32" fillId="0" borderId="0" xfId="75" applyFont="true" applyBorder="true" applyAlignment="true" applyProtection="false">
      <alignment horizontal="center" vertical="bottom" textRotation="0" wrapText="false" indent="0" shrinkToFit="false"/>
      <protection locked="true" hidden="false"/>
    </xf>
    <xf numFmtId="164" fontId="13" fillId="0" borderId="0" xfId="75" applyFont="true" applyBorder="true" applyAlignment="true" applyProtection="false">
      <alignment horizontal="center" vertical="bottom" textRotation="0" wrapText="false" indent="0" shrinkToFit="false"/>
      <protection locked="true" hidden="false"/>
    </xf>
    <xf numFmtId="164" fontId="56" fillId="0" borderId="0" xfId="80" applyFont="true" applyBorder="false" applyAlignment="true" applyProtection="false">
      <alignment horizontal="center" vertical="bottom" textRotation="0" wrapText="false" indent="0" shrinkToFit="false"/>
      <protection locked="true" hidden="false"/>
    </xf>
    <xf numFmtId="164" fontId="13" fillId="5" borderId="0" xfId="75" applyFont="true" applyBorder="true" applyAlignment="true" applyProtection="false">
      <alignment horizontal="center" vertical="bottom" textRotation="0" wrapText="false" indent="0" shrinkToFit="false"/>
      <protection locked="true" hidden="false"/>
    </xf>
    <xf numFmtId="164" fontId="56" fillId="5" borderId="0" xfId="80" applyFont="true" applyBorder="false" applyAlignment="true" applyProtection="false">
      <alignment horizontal="center" vertical="bottom" textRotation="0" wrapText="false" indent="0" shrinkToFit="false"/>
      <protection locked="true" hidden="false"/>
    </xf>
    <xf numFmtId="178" fontId="57" fillId="6" borderId="0" xfId="79" applyFont="true" applyBorder="true" applyAlignment="true" applyProtection="false">
      <alignment horizontal="center" vertical="bottom" textRotation="0" wrapText="false" indent="0" shrinkToFit="false"/>
      <protection locked="true" hidden="false"/>
    </xf>
    <xf numFmtId="178" fontId="57" fillId="5" borderId="0" xfId="79" applyFont="true" applyBorder="true" applyAlignment="true" applyProtection="false">
      <alignment horizontal="center" vertical="bottom" textRotation="0" wrapText="false" indent="0" shrinkToFit="false"/>
      <protection locked="true" hidden="false"/>
    </xf>
    <xf numFmtId="164" fontId="51" fillId="0" borderId="0" xfId="77" applyFont="true" applyBorder="false" applyAlignment="true" applyProtection="false">
      <alignment horizontal="center" vertical="bottom" textRotation="0" wrapText="false" indent="0" shrinkToFit="false"/>
      <protection locked="true" hidden="false"/>
    </xf>
    <xf numFmtId="164" fontId="51" fillId="5" borderId="0" xfId="77" applyFont="true" applyBorder="false" applyAlignment="true" applyProtection="false">
      <alignment horizontal="center" vertical="bottom" textRotation="0" wrapText="false" indent="0" shrinkToFit="false"/>
      <protection locked="true" hidden="false"/>
    </xf>
    <xf numFmtId="164" fontId="50" fillId="7" borderId="0" xfId="80" applyFont="true" applyBorder="false" applyAlignment="true" applyProtection="false">
      <alignment horizontal="center" vertical="bottom" textRotation="0" wrapText="false" indent="0" shrinkToFit="false"/>
      <protection locked="true" hidden="false"/>
    </xf>
    <xf numFmtId="164" fontId="50" fillId="5" borderId="0" xfId="80" applyFont="true" applyBorder="false" applyAlignment="true" applyProtection="false">
      <alignment horizontal="center" vertical="bottom" textRotation="0" wrapText="false" indent="0" shrinkToFit="false"/>
      <protection locked="true" hidden="false"/>
    </xf>
    <xf numFmtId="164" fontId="58" fillId="0" borderId="0" xfId="80" applyFont="true" applyBorder="true" applyAlignment="true" applyProtection="false">
      <alignment horizontal="left" vertical="bottom" textRotation="0" wrapText="false" indent="0" shrinkToFit="false"/>
      <protection locked="true" hidden="false"/>
    </xf>
    <xf numFmtId="164" fontId="51" fillId="0" borderId="3" xfId="80" applyFont="true" applyBorder="true" applyAlignment="true" applyProtection="false">
      <alignment horizontal="center" vertical="center" textRotation="0" wrapText="false" indent="0" shrinkToFit="false"/>
      <protection locked="true" hidden="false"/>
    </xf>
    <xf numFmtId="164" fontId="53" fillId="0" borderId="4" xfId="80" applyFont="true" applyBorder="true" applyAlignment="true" applyProtection="false">
      <alignment horizontal="center" vertical="center" textRotation="0" wrapText="false" indent="0" shrinkToFit="false"/>
      <protection locked="true" hidden="false"/>
    </xf>
    <xf numFmtId="164" fontId="53" fillId="0" borderId="5" xfId="8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bottom" textRotation="90" wrapText="true" indent="0" shrinkToFit="false"/>
      <protection locked="true" hidden="false"/>
    </xf>
    <xf numFmtId="164" fontId="60" fillId="8" borderId="6" xfId="0" applyFont="true" applyBorder="true" applyAlignment="true" applyProtection="false">
      <alignment horizontal="center" vertical="bottom" textRotation="0" wrapText="true" indent="0" shrinkToFit="false"/>
      <protection locked="true" hidden="false"/>
    </xf>
    <xf numFmtId="164" fontId="50" fillId="0" borderId="0" xfId="80" applyFont="true" applyBorder="fals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1" fillId="5" borderId="3" xfId="0" applyFont="true" applyBorder="true" applyAlignment="true" applyProtection="false">
      <alignment horizontal="center" vertical="center" textRotation="0" wrapText="false" indent="0" shrinkToFit="false"/>
      <protection locked="true" hidden="false"/>
    </xf>
    <xf numFmtId="164" fontId="62" fillId="0" borderId="0" xfId="80" applyFont="true" applyBorder="false" applyAlignment="true" applyProtection="false">
      <alignment horizontal="general" vertical="center" textRotation="0" wrapText="false" indent="0" shrinkToFit="false"/>
      <protection locked="true" hidden="false"/>
    </xf>
    <xf numFmtId="164" fontId="50" fillId="0" borderId="6" xfId="80" applyFont="true" applyBorder="true" applyAlignment="true" applyProtection="false">
      <alignment horizontal="center" vertical="bottom" textRotation="0" wrapText="false" indent="0" shrinkToFit="false"/>
      <protection locked="true" hidden="false"/>
    </xf>
    <xf numFmtId="164" fontId="63" fillId="5" borderId="6" xfId="81"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91" fontId="12" fillId="0" borderId="6" xfId="0" applyFont="true" applyBorder="true" applyAlignment="true" applyProtection="false">
      <alignment horizontal="center" vertical="bottom" textRotation="0" wrapText="false" indent="0" shrinkToFit="false"/>
      <protection locked="true" hidden="false"/>
    </xf>
    <xf numFmtId="178" fontId="51" fillId="8" borderId="6" xfId="76" applyFont="true" applyBorder="true" applyAlignment="true" applyProtection="false">
      <alignment horizontal="center" vertical="center" textRotation="0" wrapText="false" indent="0" shrinkToFit="false"/>
      <protection locked="true" hidden="false"/>
    </xf>
    <xf numFmtId="178" fontId="51" fillId="5" borderId="6" xfId="76"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78" fontId="64" fillId="8" borderId="6" xfId="76" applyFont="true" applyBorder="true" applyAlignment="true" applyProtection="false">
      <alignment horizontal="center" vertical="center" textRotation="0" wrapText="false" indent="0" shrinkToFit="false"/>
      <protection locked="true" hidden="false"/>
    </xf>
    <xf numFmtId="178" fontId="64" fillId="5" borderId="6" xfId="76" applyFont="true" applyBorder="true" applyAlignment="true" applyProtection="false">
      <alignment horizontal="center" vertical="center" textRotation="0" wrapText="false" indent="0" shrinkToFit="false"/>
      <protection locked="true" hidden="false"/>
    </xf>
    <xf numFmtId="164" fontId="65" fillId="0" borderId="0" xfId="80" applyFont="true" applyBorder="false" applyAlignment="true" applyProtection="false">
      <alignment horizontal="general" vertical="bottom" textRotation="0" wrapText="false" indent="0" shrinkToFit="false"/>
      <protection locked="true" hidden="false"/>
    </xf>
    <xf numFmtId="164" fontId="66" fillId="0" borderId="0" xfId="80" applyFont="true" applyBorder="false" applyAlignment="true" applyProtection="false">
      <alignment horizontal="general" vertical="bottom" textRotation="0" wrapText="false" indent="0" shrinkToFit="false"/>
      <protection locked="true" hidden="false"/>
    </xf>
    <xf numFmtId="164" fontId="67" fillId="0" borderId="6" xfId="0" applyFont="true" applyBorder="true" applyAlignment="true" applyProtection="false">
      <alignment horizontal="left" vertical="bottom" textRotation="0" wrapText="false" indent="0" shrinkToFit="false"/>
      <protection locked="true" hidden="false"/>
    </xf>
    <xf numFmtId="178" fontId="68" fillId="8" borderId="6" xfId="76" applyFont="true" applyBorder="true" applyAlignment="true" applyProtection="false">
      <alignment horizontal="center" vertical="center" textRotation="0" wrapText="false" indent="0" shrinkToFit="false"/>
      <protection locked="true" hidden="false"/>
    </xf>
    <xf numFmtId="178" fontId="68" fillId="5" borderId="6" xfId="76" applyFont="true" applyBorder="true" applyAlignment="true" applyProtection="false">
      <alignment horizontal="center" vertical="center" textRotation="0" wrapText="false" indent="0" shrinkToFit="false"/>
      <protection locked="true" hidden="false"/>
    </xf>
    <xf numFmtId="164" fontId="69" fillId="0" borderId="6" xfId="0" applyFont="true" applyBorder="true" applyAlignment="true" applyProtection="false">
      <alignment horizontal="center" vertical="bottom" textRotation="0" wrapText="false" indent="0" shrinkToFit="false"/>
      <protection locked="true" hidden="false"/>
    </xf>
    <xf numFmtId="164" fontId="70" fillId="0" borderId="0" xfId="80" applyFont="true" applyBorder="false" applyAlignment="true" applyProtection="false">
      <alignment horizontal="general" vertical="bottom" textRotation="0" wrapText="false" indent="0" shrinkToFit="false"/>
      <protection locked="true" hidden="false"/>
    </xf>
    <xf numFmtId="164" fontId="56" fillId="0" borderId="0" xfId="80" applyFont="true" applyBorder="true" applyAlignment="true" applyProtection="false">
      <alignment horizontal="left" vertical="bottom" textRotation="0" wrapText="false" indent="0" shrinkToFit="false"/>
      <protection locked="true" hidden="false"/>
    </xf>
    <xf numFmtId="164" fontId="71" fillId="0" borderId="0" xfId="80" applyFont="true" applyBorder="true" applyAlignment="true" applyProtection="false">
      <alignment horizontal="left" vertical="bottom" textRotation="0" wrapText="false" indent="0" shrinkToFit="false"/>
      <protection locked="true" hidden="false"/>
    </xf>
    <xf numFmtId="164" fontId="52" fillId="0" borderId="0" xfId="80" applyFont="true" applyBorder="true" applyAlignment="true" applyProtection="false">
      <alignment horizontal="left" vertical="bottom" textRotation="0" wrapText="false" indent="0" shrinkToFit="false"/>
      <protection locked="true" hidden="false"/>
    </xf>
    <xf numFmtId="164" fontId="52" fillId="0" borderId="0" xfId="80" applyFont="true" applyBorder="false" applyAlignment="true" applyProtection="false">
      <alignment horizontal="general" vertical="bottom" textRotation="0" wrapText="false" indent="0" shrinkToFit="false"/>
      <protection locked="true" hidden="false"/>
    </xf>
    <xf numFmtId="164" fontId="52" fillId="0" borderId="0" xfId="8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0" xfId="80" applyFont="true" applyBorder="true" applyAlignment="true" applyProtection="false">
      <alignment horizontal="general" vertical="bottom" textRotation="0" wrapText="false" indent="0" shrinkToFit="false"/>
      <protection locked="true" hidden="false"/>
    </xf>
    <xf numFmtId="164" fontId="50" fillId="0" borderId="0" xfId="8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5" fillId="0" borderId="0" xfId="8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9" fillId="0" borderId="0" xfId="73" applyFont="true" applyBorder="true" applyAlignment="true" applyProtection="false">
      <alignment horizontal="center" vertical="bottom" textRotation="0" wrapText="false" indent="0" shrinkToFit="false"/>
      <protection locked="true" hidden="false"/>
    </xf>
    <xf numFmtId="164" fontId="64" fillId="0" borderId="0" xfId="80" applyFont="true" applyBorder="true" applyAlignment="true" applyProtection="false">
      <alignment horizontal="left" vertical="bottom" textRotation="0" wrapText="false" indent="0" shrinkToFit="false"/>
      <protection locked="true" hidden="false"/>
    </xf>
    <xf numFmtId="164" fontId="65" fillId="0" borderId="0" xfId="8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5" fillId="0" borderId="0" xfId="80" applyFont="true" applyBorder="true" applyAlignment="true" applyProtection="false">
      <alignment horizontal="left" vertical="bottom" textRotation="0" wrapText="false" indent="0" shrinkToFit="false"/>
      <protection locked="true" hidden="false"/>
    </xf>
    <xf numFmtId="164" fontId="61" fillId="0" borderId="0" xfId="80" applyFont="true" applyBorder="true" applyAlignment="true" applyProtection="false">
      <alignment horizontal="center" vertical="bottom" textRotation="0" wrapText="false" indent="0" shrinkToFit="false"/>
      <protection locked="true" hidden="false"/>
    </xf>
    <xf numFmtId="164" fontId="51" fillId="0" borderId="0" xfId="80" applyFont="true" applyBorder="true" applyAlignment="true" applyProtection="false">
      <alignment horizontal="left" vertical="bottom" textRotation="0" wrapText="false" indent="0" shrinkToFit="false"/>
      <protection locked="true" hidden="false"/>
    </xf>
    <xf numFmtId="164" fontId="75" fillId="0" borderId="0" xfId="80" applyFont="true" applyBorder="true" applyAlignment="true" applyProtection="false">
      <alignment horizontal="general" vertical="bottom" textRotation="0" wrapText="false" indent="0" shrinkToFit="false"/>
      <protection locked="true" hidden="false"/>
    </xf>
    <xf numFmtId="164" fontId="76" fillId="0" borderId="0" xfId="80" applyFont="true" applyBorder="true" applyAlignment="true" applyProtection="false">
      <alignment horizontal="general" vertical="bottom" textRotation="0" wrapText="false" indent="0" shrinkToFit="false"/>
      <protection locked="true" hidden="false"/>
    </xf>
    <xf numFmtId="164" fontId="51" fillId="0" borderId="0" xfId="80" applyFont="true" applyBorder="true" applyAlignment="true" applyProtection="false">
      <alignment horizontal="general" vertical="bottom" textRotation="0" wrapText="false" indent="0" shrinkToFit="false"/>
      <protection locked="true" hidden="false"/>
    </xf>
    <xf numFmtId="164" fontId="50" fillId="0" borderId="0" xfId="80" applyFont="true" applyBorder="false" applyAlignment="true" applyProtection="false">
      <alignment horizontal="right" vertical="bottom" textRotation="0" wrapText="false" indent="0" shrinkToFit="false"/>
      <protection locked="true" hidden="false"/>
    </xf>
    <xf numFmtId="164" fontId="75" fillId="0" borderId="0" xfId="80" applyFont="true" applyBorder="false" applyAlignment="true" applyProtection="false">
      <alignment horizontal="general" vertical="bottom" textRotation="0" wrapText="false" indent="0" shrinkToFit="false"/>
      <protection locked="true" hidden="false"/>
    </xf>
    <xf numFmtId="192" fontId="50" fillId="0" borderId="0" xfId="80" applyFont="true" applyBorder="false" applyAlignment="true" applyProtection="false">
      <alignment horizontal="center" vertical="bottom" textRotation="0" wrapText="false" indent="0" shrinkToFit="false"/>
      <protection locked="true" hidden="false"/>
    </xf>
    <xf numFmtId="164" fontId="50" fillId="0" borderId="0" xfId="80" applyFont="true" applyBorder="true" applyAlignment="true" applyProtection="false">
      <alignment horizontal="left" vertical="bottom" textRotation="0" wrapText="true" indent="0" shrinkToFit="false"/>
      <protection locked="true" hidden="false"/>
    </xf>
    <xf numFmtId="164" fontId="61" fillId="0" borderId="0" xfId="80" applyFont="true" applyBorder="true" applyAlignment="true" applyProtection="false">
      <alignment horizontal="left" vertical="bottom" textRotation="0" wrapText="false" indent="0" shrinkToFit="false"/>
      <protection locked="true" hidden="false"/>
    </xf>
    <xf numFmtId="164" fontId="53" fillId="6" borderId="0" xfId="80" applyFont="true" applyBorder="true" applyAlignment="true" applyProtection="false">
      <alignment horizontal="left" vertical="bottom" textRotation="0" wrapText="false" indent="0" shrinkToFit="false"/>
      <protection locked="true" hidden="false"/>
    </xf>
    <xf numFmtId="178" fontId="32" fillId="6" borderId="0" xfId="80" applyFont="true" applyBorder="true" applyAlignment="true" applyProtection="false">
      <alignment horizontal="left" vertical="bottom" textRotation="0" wrapText="false" indent="0" shrinkToFit="false"/>
      <protection locked="true" hidden="false"/>
    </xf>
    <xf numFmtId="164" fontId="32" fillId="6" borderId="0" xfId="74" applyFont="true" applyBorder="true" applyAlignment="true" applyProtection="false">
      <alignment horizontal="center" vertical="bottom" textRotation="0" wrapText="false" indent="0" shrinkToFit="false"/>
      <protection locked="true" hidden="false"/>
    </xf>
    <xf numFmtId="164" fontId="52" fillId="6" borderId="0" xfId="0" applyFont="true" applyBorder="true" applyAlignment="true" applyProtection="true">
      <alignment horizontal="center" vertical="center" textRotation="0" wrapText="true" indent="0" shrinkToFit="false"/>
      <protection locked="true" hidden="false"/>
    </xf>
    <xf numFmtId="164" fontId="53" fillId="0" borderId="0" xfId="80" applyFont="true" applyBorder="true" applyAlignment="true" applyProtection="false">
      <alignment horizontal="left" vertical="bottom" textRotation="0" wrapText="false" indent="0" shrinkToFit="false"/>
      <protection locked="true" hidden="false"/>
    </xf>
    <xf numFmtId="178" fontId="32" fillId="0" borderId="0" xfId="8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32" fillId="0" borderId="0" xfId="74" applyFont="true" applyBorder="true" applyAlignment="true" applyProtection="false">
      <alignment horizontal="center" vertical="bottom" textRotation="0" wrapText="false" indent="0" shrinkToFit="false"/>
      <protection locked="true" hidden="false"/>
    </xf>
    <xf numFmtId="164" fontId="50" fillId="0" borderId="0" xfId="78" applyFont="true" applyBorder="true" applyAlignment="true" applyProtection="false">
      <alignment horizontal="center" vertical="bottom" textRotation="0" wrapText="false" indent="0" shrinkToFit="false"/>
      <protection locked="true" hidden="false"/>
    </xf>
    <xf numFmtId="164" fontId="77" fillId="0" borderId="0" xfId="78" applyFont="true" applyBorder="true" applyAlignment="true" applyProtection="false">
      <alignment horizontal="center" vertical="bottom" textRotation="0" wrapText="false" indent="0" shrinkToFit="false"/>
      <protection locked="true" hidden="false"/>
    </xf>
    <xf numFmtId="164" fontId="77" fillId="5" borderId="0" xfId="78" applyFont="true" applyBorder="true" applyAlignment="true" applyProtection="false">
      <alignment horizontal="center" vertical="bottom" textRotation="0" wrapText="false" indent="0" shrinkToFit="false"/>
      <protection locked="true" hidden="false"/>
    </xf>
    <xf numFmtId="164" fontId="54" fillId="0" borderId="0" xfId="75" applyFont="true" applyBorder="true" applyAlignment="true" applyProtection="false">
      <alignment horizontal="left" vertical="bottom" textRotation="0" wrapText="false" indent="0" shrinkToFit="false"/>
      <protection locked="true" hidden="false"/>
    </xf>
    <xf numFmtId="178" fontId="78" fillId="6" borderId="0" xfId="79" applyFont="true" applyBorder="true" applyAlignment="true" applyProtection="false">
      <alignment horizontal="center" vertical="bottom" textRotation="0" wrapText="false" indent="0" shrinkToFit="false"/>
      <protection locked="true" hidden="false"/>
    </xf>
    <xf numFmtId="178" fontId="78" fillId="5" borderId="0" xfId="79" applyFont="true" applyBorder="true" applyAlignment="true" applyProtection="false">
      <alignment horizontal="center" vertical="bottom" textRotation="0" wrapText="false" indent="0" shrinkToFit="false"/>
      <protection locked="true" hidden="false"/>
    </xf>
    <xf numFmtId="164" fontId="51" fillId="0" borderId="0" xfId="78" applyFont="true" applyBorder="false" applyAlignment="true" applyProtection="false">
      <alignment horizontal="center" vertical="bottom" textRotation="0" wrapText="false" indent="0" shrinkToFit="false"/>
      <protection locked="true" hidden="false"/>
    </xf>
    <xf numFmtId="164" fontId="79" fillId="0" borderId="0" xfId="78" applyFont="true" applyBorder="false" applyAlignment="true" applyProtection="false">
      <alignment horizontal="center" vertical="bottom" textRotation="0" wrapText="false" indent="0" shrinkToFit="false"/>
      <protection locked="true" hidden="false"/>
    </xf>
    <xf numFmtId="164" fontId="51" fillId="5" borderId="0" xfId="78" applyFont="true" applyBorder="false" applyAlignment="true" applyProtection="false">
      <alignment horizontal="center" vertical="bottom" textRotation="0" wrapText="false" indent="0" shrinkToFit="false"/>
      <protection locked="true" hidden="false"/>
    </xf>
    <xf numFmtId="164" fontId="79" fillId="5" borderId="0" xfId="78" applyFont="true" applyBorder="false" applyAlignment="true" applyProtection="false">
      <alignment horizontal="center" vertical="bottom" textRotation="0" wrapText="false" indent="0" shrinkToFit="false"/>
      <protection locked="true" hidden="false"/>
    </xf>
    <xf numFmtId="164" fontId="77" fillId="0" borderId="0" xfId="80" applyFont="true" applyBorder="false" applyAlignment="true" applyProtection="false">
      <alignment horizontal="center" vertical="bottom" textRotation="0" wrapText="false" indent="0" shrinkToFit="false"/>
      <protection locked="true" hidden="false"/>
    </xf>
    <xf numFmtId="164" fontId="77" fillId="5" borderId="0" xfId="80" applyFont="true" applyBorder="false" applyAlignment="true" applyProtection="false">
      <alignment horizontal="center" vertical="bottom" textRotation="0" wrapText="false" indent="0" shrinkToFit="false"/>
      <protection locked="true" hidden="false"/>
    </xf>
    <xf numFmtId="164" fontId="59" fillId="0" borderId="6" xfId="65" applyFont="true" applyBorder="true" applyAlignment="true" applyProtection="false">
      <alignment horizontal="center" vertical="bottom" textRotation="90" wrapText="true" indent="0" shrinkToFit="false"/>
      <protection locked="true" hidden="false"/>
    </xf>
    <xf numFmtId="164" fontId="80" fillId="8" borderId="6" xfId="65" applyFont="true" applyBorder="true" applyAlignment="true" applyProtection="false">
      <alignment horizontal="center" vertical="bottom" textRotation="0" wrapText="true" indent="0" shrinkToFit="false"/>
      <protection locked="true" hidden="false"/>
    </xf>
    <xf numFmtId="164" fontId="51" fillId="0" borderId="3" xfId="65" applyFont="true" applyBorder="true" applyAlignment="true" applyProtection="false">
      <alignment horizontal="center" vertical="center" textRotation="0" wrapText="false" indent="0" shrinkToFit="false"/>
      <protection locked="true" hidden="false"/>
    </xf>
    <xf numFmtId="164" fontId="79" fillId="0" borderId="3" xfId="65" applyFont="true" applyBorder="true" applyAlignment="true" applyProtection="false">
      <alignment horizontal="center" vertical="center" textRotation="0" wrapText="false" indent="0" shrinkToFit="false"/>
      <protection locked="true" hidden="false"/>
    </xf>
    <xf numFmtId="164" fontId="51" fillId="5" borderId="3" xfId="65" applyFont="true" applyBorder="true" applyAlignment="true" applyProtection="false">
      <alignment horizontal="center" vertical="center" textRotation="0" wrapText="false" indent="0" shrinkToFit="false"/>
      <protection locked="true" hidden="false"/>
    </xf>
    <xf numFmtId="164" fontId="79" fillId="8" borderId="3" xfId="65" applyFont="true" applyBorder="true" applyAlignment="true" applyProtection="false">
      <alignment horizontal="center" vertical="center" textRotation="0" wrapText="false" indent="0" shrinkToFit="false"/>
      <protection locked="true" hidden="false"/>
    </xf>
    <xf numFmtId="164" fontId="12" fillId="0" borderId="7" xfId="65" applyFont="true" applyBorder="true" applyAlignment="true" applyProtection="false">
      <alignment horizontal="left" vertical="bottom" textRotation="0" wrapText="false" indent="0" shrinkToFit="false"/>
      <protection locked="true" hidden="false"/>
    </xf>
    <xf numFmtId="164" fontId="12" fillId="0" borderId="8" xfId="65" applyFont="true" applyBorder="true" applyAlignment="true" applyProtection="false">
      <alignment horizontal="left" vertical="bottom" textRotation="0" wrapText="false" indent="0" shrinkToFit="false"/>
      <protection locked="true" hidden="false"/>
    </xf>
    <xf numFmtId="164" fontId="12" fillId="0" borderId="6" xfId="65" applyFont="true" applyBorder="true" applyAlignment="true" applyProtection="false">
      <alignment horizontal="left" vertical="bottom" textRotation="0" wrapText="false" indent="0" shrinkToFit="false"/>
      <protection locked="true" hidden="false"/>
    </xf>
    <xf numFmtId="191" fontId="12" fillId="0" borderId="6" xfId="65" applyFont="true" applyBorder="true" applyAlignment="true" applyProtection="false">
      <alignment horizontal="center" vertical="bottom" textRotation="0" wrapText="false" indent="0" shrinkToFit="false"/>
      <protection locked="true" hidden="false"/>
    </xf>
    <xf numFmtId="178" fontId="79" fillId="0" borderId="6" xfId="76" applyFont="true" applyBorder="true" applyAlignment="true" applyProtection="false">
      <alignment horizontal="center" vertical="center" textRotation="0" wrapText="false" indent="0" shrinkToFit="false"/>
      <protection locked="true" hidden="false"/>
    </xf>
    <xf numFmtId="178" fontId="79" fillId="5" borderId="6" xfId="76" applyFont="true" applyBorder="true" applyAlignment="true" applyProtection="false">
      <alignment horizontal="center" vertical="center" textRotation="0" wrapText="false" indent="0" shrinkToFit="false"/>
      <protection locked="true" hidden="false"/>
    </xf>
    <xf numFmtId="164" fontId="70" fillId="0" borderId="0" xfId="80" applyFont="true" applyBorder="true" applyAlignment="true" applyProtection="false">
      <alignment horizontal="center" vertical="bottom" textRotation="0" wrapText="false" indent="0" shrinkToFit="false"/>
      <protection locked="true" hidden="false"/>
    </xf>
    <xf numFmtId="164" fontId="81" fillId="0" borderId="0" xfId="80" applyFont="true" applyBorder="true" applyAlignment="true" applyProtection="false">
      <alignment horizontal="center" vertical="bottom" textRotation="0" wrapText="false" indent="0" shrinkToFit="false"/>
      <protection locked="true" hidden="false"/>
    </xf>
    <xf numFmtId="164" fontId="79" fillId="0" borderId="0" xfId="80" applyFont="true" applyBorder="true" applyAlignment="true" applyProtection="false">
      <alignment horizontal="center" vertical="bottom" textRotation="0" wrapText="false" indent="0" shrinkToFit="false"/>
      <protection locked="true" hidden="false"/>
    </xf>
    <xf numFmtId="164" fontId="81" fillId="0" borderId="0" xfId="65" applyFont="true" applyBorder="true" applyAlignment="true" applyProtection="false">
      <alignment horizontal="center" vertical="bottom" textRotation="0" wrapText="false" indent="0" shrinkToFit="false"/>
      <protection locked="true" hidden="false"/>
    </xf>
    <xf numFmtId="164" fontId="79" fillId="5" borderId="0" xfId="80" applyFont="true" applyBorder="true" applyAlignment="true" applyProtection="false">
      <alignment horizontal="center" vertical="bottom" textRotation="0" wrapText="false" indent="0" shrinkToFit="false"/>
      <protection locked="true" hidden="false"/>
    </xf>
    <xf numFmtId="164" fontId="73" fillId="0" borderId="0" xfId="65" applyFont="true" applyBorder="false" applyAlignment="true" applyProtection="false">
      <alignment horizontal="left" vertical="bottom" textRotation="0" wrapText="false" indent="0" shrinkToFit="false"/>
      <protection locked="true" hidden="false"/>
    </xf>
    <xf numFmtId="164" fontId="65" fillId="0" borderId="0" xfId="65" applyFont="true" applyBorder="true" applyAlignment="true" applyProtection="false">
      <alignment horizontal="center" vertical="bottom" textRotation="0" wrapText="false" indent="0" shrinkToFit="false"/>
      <protection locked="true" hidden="false"/>
    </xf>
    <xf numFmtId="164" fontId="69" fillId="0" borderId="0" xfId="65" applyFont="true" applyBorder="false" applyAlignment="true" applyProtection="false">
      <alignment horizontal="left" vertical="bottom" textRotation="0" wrapText="false" indent="0" shrinkToFit="false"/>
      <protection locked="true" hidden="false"/>
    </xf>
    <xf numFmtId="164" fontId="50" fillId="0" borderId="0" xfId="65" applyFont="true" applyBorder="true" applyAlignment="true" applyProtection="false">
      <alignment horizontal="center" vertical="bottom" textRotation="0" wrapText="false" indent="0" shrinkToFit="false"/>
      <protection locked="true" hidden="false"/>
    </xf>
    <xf numFmtId="164" fontId="77" fillId="0" borderId="0" xfId="65" applyFont="true" applyBorder="true" applyAlignment="true" applyProtection="false">
      <alignment horizontal="center" vertical="bottom" textRotation="0" wrapText="false" indent="0" shrinkToFit="false"/>
      <protection locked="true" hidden="false"/>
    </xf>
    <xf numFmtId="164" fontId="75" fillId="0" borderId="0" xfId="80" applyFont="true" applyBorder="true" applyAlignment="true" applyProtection="false">
      <alignment horizontal="left" vertical="bottom" textRotation="0" wrapText="false" indent="0" shrinkToFit="false"/>
      <protection locked="true" hidden="false"/>
    </xf>
    <xf numFmtId="164" fontId="53" fillId="6" borderId="0" xfId="80" applyFont="true" applyBorder="true" applyAlignment="true" applyProtection="false">
      <alignment horizontal="center" vertical="bottom" textRotation="0" wrapText="false" indent="0" shrinkToFit="false"/>
      <protection locked="true" hidden="false"/>
    </xf>
    <xf numFmtId="164" fontId="52" fillId="6" borderId="0" xfId="65" applyFont="true" applyBorder="true" applyAlignment="true" applyProtection="true">
      <alignment horizontal="center" vertical="center" textRotation="0" wrapText="true" indent="0" shrinkToFit="false"/>
      <protection locked="true" hidden="false"/>
    </xf>
    <xf numFmtId="164" fontId="53" fillId="0" borderId="0" xfId="80" applyFont="true" applyBorder="true" applyAlignment="true" applyProtection="false">
      <alignment horizontal="center" vertical="bottom" textRotation="0" wrapText="false" indent="0" shrinkToFit="false"/>
      <protection locked="true" hidden="false"/>
    </xf>
    <xf numFmtId="164" fontId="52" fillId="0" borderId="0" xfId="65" applyFont="true" applyBorder="true" applyAlignment="true" applyProtection="true">
      <alignment horizontal="center" vertical="center" textRotation="0" wrapText="true" indent="0" shrinkToFit="false"/>
      <protection locked="true" hidden="false"/>
    </xf>
    <xf numFmtId="164" fontId="52" fillId="0" borderId="0" xfId="80" applyFont="true" applyBorder="true" applyAlignment="true" applyProtection="false">
      <alignment horizontal="center" vertical="bottom" textRotation="0" wrapText="false" indent="0" shrinkToFit="false"/>
      <protection locked="true" hidden="false"/>
    </xf>
    <xf numFmtId="164" fontId="50" fillId="5" borderId="0" xfId="78" applyFont="true" applyBorder="true" applyAlignment="true" applyProtection="false">
      <alignment horizontal="center" vertical="bottom" textRotation="0" wrapText="false" indent="0" shrinkToFit="false"/>
      <protection locked="true" hidden="false"/>
    </xf>
    <xf numFmtId="164" fontId="50" fillId="0" borderId="0" xfId="78" applyFont="true" applyBorder="false" applyAlignment="true" applyProtection="false">
      <alignment horizontal="center" vertical="bottom" textRotation="0" wrapText="false" indent="0" shrinkToFit="false"/>
      <protection locked="true" hidden="false"/>
    </xf>
    <xf numFmtId="164" fontId="50" fillId="5" borderId="0" xfId="78" applyFont="true" applyBorder="false" applyAlignment="true" applyProtection="false">
      <alignment horizontal="center" vertical="bottom" textRotation="0" wrapText="false" indent="0" shrinkToFit="false"/>
      <protection locked="true" hidden="false"/>
    </xf>
    <xf numFmtId="164" fontId="59" fillId="8" borderId="6" xfId="65" applyFont="true" applyBorder="true" applyAlignment="true" applyProtection="false">
      <alignment horizontal="center" vertical="bottom" textRotation="0" wrapText="true" indent="0" shrinkToFit="false"/>
      <protection locked="true" hidden="false"/>
    </xf>
    <xf numFmtId="164" fontId="59" fillId="9" borderId="6" xfId="65" applyFont="true" applyBorder="true" applyAlignment="true" applyProtection="false">
      <alignment horizontal="center" vertical="bottom" textRotation="0" wrapText="true" indent="0" shrinkToFit="false"/>
      <protection locked="true" hidden="false"/>
    </xf>
    <xf numFmtId="164" fontId="61" fillId="0" borderId="3" xfId="65" applyFont="true" applyBorder="true" applyAlignment="true" applyProtection="false">
      <alignment horizontal="center" vertical="center" textRotation="0" wrapText="false" indent="0" shrinkToFit="false"/>
      <protection locked="true" hidden="false"/>
    </xf>
    <xf numFmtId="164" fontId="62" fillId="0" borderId="3" xfId="65" applyFont="true" applyBorder="true" applyAlignment="true" applyProtection="false">
      <alignment horizontal="center" vertical="center" textRotation="0" wrapText="false" indent="0" shrinkToFit="false"/>
      <protection locked="true" hidden="false"/>
    </xf>
    <xf numFmtId="164" fontId="61" fillId="5" borderId="3" xfId="65" applyFont="true" applyBorder="true" applyAlignment="true" applyProtection="false">
      <alignment horizontal="center" vertical="center" textRotation="0" wrapText="false" indent="0" shrinkToFit="false"/>
      <protection locked="true" hidden="false"/>
    </xf>
    <xf numFmtId="164" fontId="62" fillId="9" borderId="3" xfId="65" applyFont="true" applyBorder="true" applyAlignment="true" applyProtection="false">
      <alignment horizontal="center" vertical="center" textRotation="0" wrapText="false" indent="0" shrinkToFit="false"/>
      <protection locked="true" hidden="false"/>
    </xf>
    <xf numFmtId="164" fontId="50" fillId="5" borderId="6" xfId="80" applyFont="true" applyBorder="true" applyAlignment="true" applyProtection="false">
      <alignment horizontal="center" vertical="bottom" textRotation="0" wrapText="false" indent="0" shrinkToFit="false"/>
      <protection locked="true" hidden="false"/>
    </xf>
    <xf numFmtId="164" fontId="82" fillId="0" borderId="6" xfId="82" applyFont="true" applyBorder="true" applyAlignment="true" applyProtection="false">
      <alignment horizontal="general" vertical="bottom" textRotation="0" wrapText="false" indent="0" shrinkToFit="false"/>
      <protection locked="true" hidden="false"/>
    </xf>
    <xf numFmtId="164" fontId="12" fillId="5" borderId="7" xfId="65" applyFont="true" applyBorder="true" applyAlignment="true" applyProtection="false">
      <alignment horizontal="left" vertical="bottom" textRotation="0" wrapText="false" indent="0" shrinkToFit="false"/>
      <protection locked="true" hidden="false"/>
    </xf>
    <xf numFmtId="164" fontId="12" fillId="5" borderId="8" xfId="65" applyFont="true" applyBorder="true" applyAlignment="true" applyProtection="false">
      <alignment horizontal="left" vertical="bottom" textRotation="0" wrapText="false" indent="0" shrinkToFit="false"/>
      <protection locked="true" hidden="false"/>
    </xf>
    <xf numFmtId="164" fontId="12" fillId="5" borderId="6" xfId="65" applyFont="true" applyBorder="true" applyAlignment="true" applyProtection="false">
      <alignment horizontal="left" vertical="bottom" textRotation="0" wrapText="false" indent="0" shrinkToFit="false"/>
      <protection locked="true" hidden="false"/>
    </xf>
    <xf numFmtId="164" fontId="12" fillId="5" borderId="6" xfId="65" applyFont="true" applyBorder="true" applyAlignment="true" applyProtection="false">
      <alignment horizontal="center" vertical="bottom" textRotation="0" wrapText="false" indent="0" shrinkToFit="false"/>
      <protection locked="true" hidden="false"/>
    </xf>
    <xf numFmtId="191" fontId="83" fillId="5" borderId="6" xfId="65" applyFont="true" applyBorder="true" applyAlignment="true" applyProtection="false">
      <alignment horizontal="center" vertical="bottom" textRotation="0" wrapText="false" indent="0" shrinkToFit="false"/>
      <protection locked="true" hidden="false"/>
    </xf>
    <xf numFmtId="178" fontId="50" fillId="5" borderId="6" xfId="76" applyFont="true" applyBorder="true" applyAlignment="true" applyProtection="false">
      <alignment horizontal="center" vertical="center" textRotation="0" wrapText="false" indent="0" shrinkToFit="false"/>
      <protection locked="true" hidden="false"/>
    </xf>
    <xf numFmtId="164" fontId="84" fillId="0" borderId="0" xfId="80" applyFont="true" applyBorder="true" applyAlignment="true" applyProtection="false">
      <alignment horizontal="left" vertical="bottom" textRotation="0" wrapText="false" indent="0" shrinkToFit="false"/>
      <protection locked="true" hidden="false"/>
    </xf>
    <xf numFmtId="164" fontId="73" fillId="0" borderId="0" xfId="65" applyFont="true" applyBorder="false" applyAlignment="false" applyProtection="false">
      <alignment horizontal="general" vertical="bottom" textRotation="0" wrapText="false" indent="0" shrinkToFit="false"/>
      <protection locked="true" hidden="false"/>
    </xf>
    <xf numFmtId="164" fontId="69" fillId="0" borderId="0" xfId="65" applyFont="tru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95"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Percent (0)" xfId="38"/>
    <cellStyle name="Calc Percent (1)" xfId="39"/>
    <cellStyle name="comma zerodec" xfId="40"/>
    <cellStyle name="Comma0" xfId="41"/>
    <cellStyle name="Currency0" xfId="42"/>
    <cellStyle name="Currency1" xfId="43"/>
    <cellStyle name="C￥AØ_¿μ¾÷CoE² " xfId="44"/>
    <cellStyle name="Date" xfId="45"/>
    <cellStyle name="Dollar (zero dec)" xfId="46"/>
    <cellStyle name="Enter Currency (0)" xfId="47"/>
    <cellStyle name="Fixed" xfId="48"/>
    <cellStyle name="Grey" xfId="49"/>
    <cellStyle name="Header1" xfId="50"/>
    <cellStyle name="Header2" xfId="51"/>
    <cellStyle name="HEADING1" xfId="52"/>
    <cellStyle name="HEADING2" xfId="53"/>
    <cellStyle name="Input [yellow]" xfId="54"/>
    <cellStyle name="Link Currency (0)" xfId="55"/>
    <cellStyle name="Milliers [0]_AR1194" xfId="56"/>
    <cellStyle name="Milliers_AR1194" xfId="57"/>
    <cellStyle name="Monétaire [0]_AR1194" xfId="58"/>
    <cellStyle name="Monétaire_AR1194" xfId="59"/>
    <cellStyle name="n" xfId="60"/>
    <cellStyle name="New Times Roman" xfId="61"/>
    <cellStyle name="no dec" xfId="62"/>
    <cellStyle name="Normal - Style1" xfId="63"/>
    <cellStyle name="Normal 2" xfId="64"/>
    <cellStyle name="Normal 2 2" xfId="65"/>
    <cellStyle name="Normal 3" xfId="66"/>
    <cellStyle name="Normal 4" xfId="67"/>
    <cellStyle name="Normal 4 2" xfId="68"/>
    <cellStyle name="Normal 5" xfId="69"/>
    <cellStyle name="Normal 5 2" xfId="70"/>
    <cellStyle name="Normal 6" xfId="71"/>
    <cellStyle name="Normal 7" xfId="72"/>
    <cellStyle name="Normal_Book2" xfId="73"/>
    <cellStyle name="Normal_DIEM 2001KT" xfId="74"/>
    <cellStyle name="Normal_DIEM 99KT" xfId="75"/>
    <cellStyle name="Normal_DIEM K11KK" xfId="76"/>
    <cellStyle name="Normal_K-C13KD" xfId="77"/>
    <cellStyle name="Normal_K-C13KD 2" xfId="78"/>
    <cellStyle name="Normal_KHOA11-QTKD&amp;DL" xfId="79"/>
    <cellStyle name="Normal_ngay 251101_bao" xfId="80"/>
    <cellStyle name="Normal_Sheet2" xfId="81"/>
    <cellStyle name="Normal_Sheet2 2" xfId="82"/>
    <cellStyle name="Percent 2" xfId="83"/>
    <cellStyle name="Percent 3" xfId="84"/>
    <cellStyle name="Percent [2]" xfId="85"/>
    <cellStyle name="PERCENTAGE" xfId="86"/>
    <cellStyle name="PrePop Currency (0)" xfId="87"/>
    <cellStyle name="songuyen" xfId="88"/>
    <cellStyle name="Text Indent A" xfId="89"/>
    <cellStyle name="Text Indent B" xfId="90"/>
    <cellStyle name="一般_00Q3902REV.1" xfId="91"/>
    <cellStyle name="千分位[0]_00Q3902REV.1" xfId="92"/>
    <cellStyle name="千分位_00Q3902REV.1" xfId="93"/>
    <cellStyle name="標準_機器ﾘｽト (2)" xfId="94"/>
    <cellStyle name="貨幣 [0]_00Q3902REV.1" xfId="95"/>
    <cellStyle name="貨幣[0]_BRE" xfId="96"/>
    <cellStyle name="貨幣_00Q3902REV.1" xfId="97"/>
    <cellStyle name="똿뗦먛귟 [0.00]_PRODUCT DETAIL Q1" xfId="98"/>
    <cellStyle name="똿뗦먛귟_PRODUCT DETAIL Q1" xfId="99"/>
    <cellStyle name="믅됞 [0.00]_PRODUCT DETAIL Q1" xfId="100"/>
    <cellStyle name="믅됞_PRODUCT DETAIL Q1" xfId="101"/>
    <cellStyle name="백분율_95" xfId="102"/>
    <cellStyle name="뷭?_BOOKSHIP" xfId="103"/>
    <cellStyle name="콤마 [0]_1202" xfId="104"/>
    <cellStyle name="콤마_1202" xfId="105"/>
    <cellStyle name="통화 [0]_1202" xfId="106"/>
    <cellStyle name="통화_1202" xfId="107"/>
    <cellStyle name="표준_(정보부문)월별인원계획" xfId="108"/>
    <cellStyle name=" [0.00]_ Att. 1- Cover" xfId="109"/>
    <cellStyle name="_ Att. 1- Cover" xfId="110"/>
    <cellStyle name="?_ Att. 1- Cover" xfId="111"/>
  </cellStyles>
  <dxfs count="5">
    <dxf>
      <font>
        <name val="VNtimes new roman"/>
        <family val="0"/>
        <color rgb="FF000000"/>
        <sz val="11"/>
      </font>
      <fill>
        <patternFill>
          <bgColor rgb="FFC0C0C0"/>
        </patternFill>
      </fill>
    </dxf>
    <dxf>
      <font>
        <name val="VNtimes new roman"/>
        <family val="0"/>
        <sz val="11"/>
      </font>
      <fill>
        <patternFill>
          <bgColor rgb="FFCCFFFF"/>
        </patternFill>
      </fill>
    </dxf>
    <dxf>
      <font>
        <name val="VNtimes new roman"/>
        <family val="0"/>
        <color rgb="FF000000"/>
        <sz val="11"/>
      </font>
      <fill>
        <patternFill>
          <bgColor rgb="FFC0C0C0"/>
        </patternFill>
      </fill>
    </dxf>
    <dxf>
      <font>
        <name val="VNtimes new roman"/>
        <family val="0"/>
        <sz val="11"/>
      </font>
      <fill>
        <patternFill>
          <bgColor rgb="FFCC99FF"/>
        </patternFill>
      </fill>
    </dxf>
    <dxf>
      <font>
        <name val="VNtimes new roman"/>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ACRO/luu%20cua%20Tu%20ve%20diem/KHOI_97/DIEM97Q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n/depart/XETTOTNGHIE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6D17KD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13CK.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7.%20MAU%20DU%20LIEU/MAU_DS_TH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MACRO/TU2001/KHOA/TIN/Khoa96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72.16.1.52/canon1210/DIEM%20LINH/kt/A%20LUU%20CUA%20PLINH/DANH%20SACH/DS%20ngung%20tien%20do%20-%20nhap%20moi%20NH%202003-200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E:/DQT_DL/TU2001/KHOA/TIN/Khoa96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U%20LIEU%20QUAN%20TRONG/DU%20LIEU%20BAN%20GIAO/KE%20TOAN/A%20LUU%20CUA%20PLINH/DANH%20SACH/%20DS%20LOP%2003-04%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1%20LUU%20DIEM%20HOC%20TAP%20%20-%20%20%20DAI%20HOC/5K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1%20LUU%20DIEM%20HOC%20TAP%20%20-%20%20%20DAI%20HOC/13CK.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6D17KK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4%20LUU%20DIEM%20HOC%20TAP%20-%20LIEN%20THONG%20K%2016/7T16KDNB.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4%20LUU%20DIEM%20HOC%20TAP%20-%20LIEN%20THONG%20K%2016/13C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uucuaTu/MAUDS/INDIEM/KT_NE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9QT"/>
      <sheetName val="GOC99DL"/>
      <sheetName val="DDK1-4DL"/>
      <sheetName val="DDK5-8DL"/>
      <sheetName val="VOT99DL"/>
      <sheetName val="VOT1-4DL"/>
      <sheetName val="VOT5-8DL"/>
      <sheetName val="KHONGTHI99DL"/>
      <sheetName val="KHONG1-4DL"/>
      <sheetName val="KHONG5-8DL"/>
      <sheetName val="XL4Poppy"/>
      <sheetName val="99DL"/>
      <sheetName val="XETV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DCN"/>
      <sheetName val="BDTN"/>
      <sheetName val="2594"/>
      <sheetName val="2633"/>
      <sheetName val="2583"/>
      <sheetName val="BD D17KDN"/>
      <sheetName val="D17KDN"/>
      <sheetName val="D17KDN (4)"/>
      <sheetName val="D17KDN (10)"/>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ongia?&#9;㢠ś?_x0004_?㋄ś?"/>
      <sheetName val="dongia??????????&#9;?㢠ś?_x0004_??????㋄ś?"/>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IBASE"/>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BDTN"/>
      <sheetName val="5749"/>
      <sheetName val="BD K15"/>
      <sheetName val="K15KDN"/>
      <sheetName val="K15KDN (4)"/>
      <sheetName val="K15KDN (10)"/>
      <sheetName val="K15KKT"/>
      <sheetName val="K15KKT (4)"/>
      <sheetName val="K15KKT (10)"/>
      <sheetName val="CNT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DCN"/>
      <sheetName val="BDTN"/>
      <sheetName val="2404"/>
      <sheetName val="2448"/>
      <sheetName val="BD D17KKT"/>
      <sheetName val="D17KKT"/>
      <sheetName val="D17KKT (4)"/>
      <sheetName val="D17KKT (10)"/>
    </sheetNames>
    <sheetDataSet>
      <sheetData sheetId="0"/>
      <sheetData sheetId="1"/>
      <sheetData sheetId="2"/>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DCN"/>
      <sheetName val="BDTN"/>
      <sheetName val="2912"/>
      <sheetName val="BD T16KDNB"/>
      <sheetName val="T16KDNB"/>
      <sheetName val="T16KDNB (4)"/>
      <sheetName val="T16KDNB (10)"/>
    </sheetNames>
    <sheetDataSet>
      <sheetData sheetId="0"/>
      <sheetData sheetId="1"/>
      <sheetData sheetId="2"/>
      <sheetData sheetId="3"/>
      <sheetData sheetId="4"/>
      <sheetData sheetId="5"/>
      <sheetData sheetId="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A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5" activeCellId="0" sqref="A15"/>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0.49"/>
    <col collapsed="false" customWidth="true" hidden="false" outlineLevel="0" max="3" min="3" style="1" width="14.87"/>
    <col collapsed="false" customWidth="false" hidden="false" outlineLevel="0" max="257" min="4" style="1" width="8.99"/>
  </cols>
  <sheetData>
    <row r="1" customFormat="false" ht="30.75" hidden="false" customHeight="true" outlineLevel="0" collapsed="false">
      <c r="A1" s="2" t="s">
        <v>0</v>
      </c>
      <c r="B1" s="2"/>
      <c r="C1" s="2"/>
      <c r="D1" s="2"/>
      <c r="E1" s="2"/>
      <c r="F1" s="2"/>
      <c r="G1" s="2"/>
      <c r="H1" s="2"/>
      <c r="I1" s="2"/>
      <c r="J1" s="2"/>
      <c r="K1" s="2"/>
      <c r="L1" s="2"/>
      <c r="M1" s="2"/>
    </row>
    <row r="3" s="3" customFormat="true" ht="15" hidden="false" customHeight="false" outlineLevel="0" collapsed="false">
      <c r="B3" s="4" t="n">
        <v>179322503</v>
      </c>
      <c r="C3" s="5" t="s">
        <v>1</v>
      </c>
      <c r="D3" s="6" t="s">
        <v>2</v>
      </c>
      <c r="E3" s="5" t="s">
        <v>3</v>
      </c>
      <c r="F3" s="7" t="s">
        <v>4</v>
      </c>
      <c r="G3" s="8"/>
    </row>
    <row r="4" s="3" customFormat="true" ht="15" hidden="false" customHeight="false" outlineLevel="0" collapsed="false">
      <c r="B4" s="8" t="n">
        <v>179322491</v>
      </c>
      <c r="C4" s="8" t="s">
        <v>5</v>
      </c>
      <c r="D4" s="8" t="s">
        <v>6</v>
      </c>
      <c r="E4" s="8" t="s">
        <v>7</v>
      </c>
      <c r="F4" s="7" t="s">
        <v>4</v>
      </c>
      <c r="G4" s="8"/>
    </row>
    <row r="5" s="3" customFormat="true" ht="15" hidden="false" customHeight="false" outlineLevel="0" collapsed="false">
      <c r="B5" s="8" t="n">
        <v>179322565</v>
      </c>
      <c r="C5" s="8" t="s">
        <v>8</v>
      </c>
      <c r="D5" s="8" t="s">
        <v>9</v>
      </c>
      <c r="E5" s="8" t="s">
        <v>10</v>
      </c>
      <c r="F5" s="7" t="s">
        <v>4</v>
      </c>
      <c r="G5" s="8"/>
      <c r="J5" s="9"/>
    </row>
    <row r="6" s="10" customFormat="true" ht="15" hidden="false" customHeight="false" outlineLevel="0" collapsed="false">
      <c r="B6" s="11" t="n">
        <v>179322603</v>
      </c>
      <c r="C6" s="11" t="s">
        <v>11</v>
      </c>
      <c r="D6" s="11" t="s">
        <v>12</v>
      </c>
      <c r="E6" s="11" t="s">
        <v>10</v>
      </c>
      <c r="F6" s="7" t="s">
        <v>4</v>
      </c>
      <c r="G6" s="8"/>
      <c r="J6" s="9"/>
    </row>
    <row r="7" s="13" customFormat="true" ht="35.25" hidden="false" customHeight="true" outlineLevel="0" collapsed="false">
      <c r="A7" s="12" t="s">
        <v>13</v>
      </c>
      <c r="C7" s="14"/>
      <c r="D7" s="15"/>
      <c r="E7" s="16"/>
      <c r="F7" s="16"/>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row>
    <row r="8" s="13" customFormat="true" ht="23.25" hidden="false" customHeight="true" outlineLevel="0" collapsed="false">
      <c r="A8" s="18" t="s">
        <v>14</v>
      </c>
      <c r="C8" s="14"/>
      <c r="D8" s="15"/>
      <c r="E8" s="16"/>
      <c r="F8" s="16"/>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row>
    <row r="9" s="13" customFormat="true" ht="23.25" hidden="false" customHeight="true" outlineLevel="0" collapsed="false">
      <c r="A9" s="18" t="s">
        <v>15</v>
      </c>
      <c r="C9" s="14"/>
      <c r="D9" s="15"/>
      <c r="E9" s="16"/>
      <c r="F9" s="16"/>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row>
    <row r="10" s="20" customFormat="true" ht="35.25" hidden="false" customHeight="true" outlineLevel="0" collapsed="false">
      <c r="A10" s="19" t="s">
        <v>16</v>
      </c>
      <c r="D10" s="21"/>
    </row>
    <row r="11" s="23" customFormat="true" ht="45" hidden="false" customHeight="true" outlineLevel="0" collapsed="false">
      <c r="A11" s="22" t="s">
        <v>17</v>
      </c>
      <c r="D11" s="24"/>
    </row>
    <row r="12" s="23" customFormat="true" ht="23.25" hidden="false" customHeight="true" outlineLevel="0" collapsed="false">
      <c r="A12" s="25" t="s">
        <v>18</v>
      </c>
      <c r="D12" s="24"/>
    </row>
    <row r="13" s="23" customFormat="true" ht="23.25" hidden="false" customHeight="true" outlineLevel="0" collapsed="false">
      <c r="A13" s="26" t="s">
        <v>19</v>
      </c>
      <c r="D13" s="24"/>
    </row>
    <row r="14" customFormat="false" ht="60" hidden="false" customHeight="true" outlineLevel="0" collapsed="false">
      <c r="A14" s="27" t="s">
        <v>20</v>
      </c>
    </row>
    <row r="15" s="28" customFormat="true" ht="40.5" hidden="false" customHeight="true" outlineLevel="0" collapsed="false">
      <c r="A15" s="28" t="s">
        <v>21</v>
      </c>
      <c r="B15" s="29"/>
    </row>
    <row r="16" s="28" customFormat="true" ht="23.25" hidden="false" customHeight="true" outlineLevel="0" collapsed="false">
      <c r="B16" s="30" t="s">
        <v>22</v>
      </c>
    </row>
    <row r="17" s="28" customFormat="true" ht="23.25" hidden="false" customHeight="true" outlineLevel="0" collapsed="false">
      <c r="B17" s="14" t="s">
        <v>23</v>
      </c>
    </row>
    <row r="18" s="28" customFormat="true" ht="19.5" hidden="false" customHeight="true" outlineLevel="0" collapsed="false">
      <c r="A18" s="28" t="s">
        <v>24</v>
      </c>
      <c r="B18" s="31"/>
    </row>
    <row r="19" s="28" customFormat="true" ht="29.25" hidden="false" customHeight="true" outlineLevel="0" collapsed="false">
      <c r="B19" s="14" t="s">
        <v>25</v>
      </c>
    </row>
    <row r="20" s="28" customFormat="true" ht="23.25" hidden="false" customHeight="true" outlineLevel="0" collapsed="false">
      <c r="B20" s="14" t="s">
        <v>23</v>
      </c>
    </row>
    <row r="22" s="32" customFormat="true" ht="18.75" hidden="false" customHeight="false" outlineLevel="0" collapsed="false">
      <c r="A22" s="32" t="s">
        <v>26</v>
      </c>
    </row>
    <row r="24" s="38" customFormat="true" ht="18" hidden="false" customHeight="true" outlineLevel="0" collapsed="false">
      <c r="A24" s="33" t="s">
        <v>27</v>
      </c>
      <c r="B24" s="34"/>
      <c r="C24" s="35"/>
      <c r="D24" s="36"/>
      <c r="E24" s="36"/>
      <c r="F24" s="37"/>
      <c r="G24" s="37"/>
      <c r="H24" s="37"/>
      <c r="I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row>
    <row r="25" s="38" customFormat="true" ht="18" hidden="false" customHeight="true" outlineLevel="0" collapsed="false">
      <c r="A25" s="33" t="s">
        <v>28</v>
      </c>
      <c r="B25" s="39"/>
      <c r="C25" s="35"/>
      <c r="D25" s="36"/>
      <c r="E25" s="36"/>
      <c r="F25" s="37"/>
      <c r="G25" s="37"/>
      <c r="H25" s="37"/>
      <c r="I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row>
    <row r="26" s="38" customFormat="true" ht="18" hidden="false" customHeight="true" outlineLevel="0" collapsed="false">
      <c r="A26" s="33" t="s">
        <v>29</v>
      </c>
      <c r="B26" s="39"/>
      <c r="C26" s="35"/>
      <c r="D26" s="36"/>
      <c r="E26" s="36"/>
      <c r="F26" s="37"/>
      <c r="G26" s="37"/>
      <c r="H26" s="37"/>
      <c r="I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row>
  </sheetData>
  <mergeCells count="1">
    <mergeCell ref="A1:M1"/>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1" topLeftCell="G182" activePane="bottomRight" state="frozen"/>
      <selection pane="topLeft" activeCell="A1" activeCellId="0" sqref="A1"/>
      <selection pane="topRight" activeCell="G1" activeCellId="0" sqref="G1"/>
      <selection pane="bottomLeft" activeCell="A182" activeCellId="0" sqref="A182"/>
      <selection pane="bottomRight" activeCell="O1" activeCellId="0" sqref="O1"/>
    </sheetView>
  </sheetViews>
  <sheetFormatPr defaultColWidth="10.25" defaultRowHeight="10.5" zeroHeight="false" outlineLevelRow="0" outlineLevelCol="0"/>
  <cols>
    <col collapsed="false" customWidth="true" hidden="false" outlineLevel="0" max="1" min="1" style="40" width="2.49"/>
    <col collapsed="false" customWidth="true" hidden="false" outlineLevel="0" max="2" min="2" style="41" width="9.49"/>
    <col collapsed="false" customWidth="true" hidden="false" outlineLevel="0" max="3" min="3" style="42" width="10.62"/>
    <col collapsed="false" customWidth="true" hidden="false" outlineLevel="0" max="4" min="4" style="43" width="5.62"/>
    <col collapsed="false" customWidth="true" hidden="true" outlineLevel="0" max="5" min="5" style="44" width="8.75"/>
    <col collapsed="false" customWidth="true" hidden="false" outlineLevel="0" max="6" min="6" style="44" width="6.74"/>
    <col collapsed="false" customWidth="true" hidden="false" outlineLevel="0" max="13" min="7" style="45" width="4.25"/>
    <col collapsed="false" customWidth="true" hidden="false" outlineLevel="0" max="15" min="14" style="45" width="4.99"/>
    <col collapsed="false" customWidth="true" hidden="false" outlineLevel="0" max="22" min="16" style="46" width="4.25"/>
    <col collapsed="false" customWidth="true" hidden="false" outlineLevel="0" max="24" min="23" style="47" width="4.99"/>
    <col collapsed="false" customWidth="true" hidden="false" outlineLevel="0" max="31" min="25" style="46" width="4.25"/>
    <col collapsed="false" customWidth="true" hidden="false" outlineLevel="0" max="33" min="32" style="47" width="4.99"/>
    <col collapsed="false" customWidth="true" hidden="false" outlineLevel="0" max="37" min="34" style="46" width="4.25"/>
    <col collapsed="false" customWidth="false" hidden="false" outlineLevel="0" max="257" min="38" style="48" width="10.25"/>
  </cols>
  <sheetData>
    <row r="1" customFormat="false" ht="15.75" hidden="false" customHeight="false" outlineLevel="0" collapsed="false">
      <c r="A1" s="49" t="s">
        <v>30</v>
      </c>
      <c r="B1" s="50"/>
      <c r="C1" s="51"/>
      <c r="D1" s="51"/>
      <c r="E1" s="52"/>
      <c r="F1" s="50"/>
      <c r="G1" s="52"/>
      <c r="H1" s="52"/>
      <c r="I1" s="52"/>
      <c r="J1" s="52"/>
      <c r="L1" s="52"/>
      <c r="M1" s="52"/>
      <c r="O1" s="53" t="s">
        <v>31</v>
      </c>
      <c r="P1" s="54"/>
      <c r="Q1" s="54"/>
      <c r="R1" s="55"/>
      <c r="S1" s="54"/>
      <c r="T1" s="54"/>
      <c r="U1" s="54"/>
      <c r="V1" s="54"/>
      <c r="Y1" s="54"/>
      <c r="Z1" s="54"/>
      <c r="AA1" s="54"/>
      <c r="AB1" s="54"/>
      <c r="AC1" s="54"/>
      <c r="AD1" s="54"/>
      <c r="AE1" s="54"/>
      <c r="AH1" s="54"/>
      <c r="AI1" s="54"/>
      <c r="AJ1" s="54"/>
      <c r="AK1" s="54"/>
    </row>
    <row r="2" customFormat="false" ht="15.75" hidden="false" customHeight="false" outlineLevel="0" collapsed="false">
      <c r="A2" s="49" t="s">
        <v>32</v>
      </c>
      <c r="B2" s="50"/>
      <c r="C2" s="51"/>
      <c r="D2" s="51"/>
      <c r="E2" s="52"/>
      <c r="F2" s="50"/>
      <c r="G2" s="50"/>
      <c r="H2" s="52"/>
      <c r="I2" s="52"/>
      <c r="J2" s="52"/>
      <c r="L2" s="52"/>
      <c r="M2" s="52"/>
      <c r="O2" s="52" t="s">
        <v>33</v>
      </c>
      <c r="P2" s="54"/>
      <c r="Q2" s="54"/>
      <c r="R2" s="54"/>
      <c r="S2" s="54"/>
      <c r="T2" s="54"/>
      <c r="U2" s="54"/>
      <c r="V2" s="54"/>
      <c r="Y2" s="54"/>
      <c r="Z2" s="54"/>
      <c r="AA2" s="54"/>
      <c r="AB2" s="54"/>
      <c r="AC2" s="54"/>
      <c r="AD2" s="54"/>
      <c r="AE2" s="54"/>
      <c r="AH2" s="54"/>
      <c r="AI2" s="54"/>
      <c r="AJ2" s="54"/>
      <c r="AK2" s="54"/>
    </row>
    <row r="3" customFormat="false" ht="6" hidden="true" customHeight="true" outlineLevel="0" collapsed="false">
      <c r="A3" s="49"/>
      <c r="B3" s="50"/>
      <c r="C3" s="51"/>
      <c r="D3" s="51"/>
      <c r="E3" s="52"/>
      <c r="F3" s="50"/>
      <c r="G3" s="56" t="n">
        <v>0</v>
      </c>
      <c r="H3" s="56" t="n">
        <v>4</v>
      </c>
      <c r="I3" s="56" t="n">
        <v>4.5</v>
      </c>
      <c r="J3" s="56" t="n">
        <v>5.5</v>
      </c>
      <c r="K3" s="56" t="n">
        <v>6</v>
      </c>
      <c r="L3" s="56" t="n">
        <v>6.5</v>
      </c>
      <c r="M3" s="56" t="n">
        <v>7</v>
      </c>
      <c r="N3" s="56" t="n">
        <v>7.5</v>
      </c>
      <c r="O3" s="56" t="n">
        <v>8</v>
      </c>
      <c r="P3" s="56" t="n">
        <v>8.5</v>
      </c>
      <c r="Q3" s="56" t="n">
        <v>8.5</v>
      </c>
      <c r="W3" s="46"/>
      <c r="X3" s="46"/>
      <c r="AF3" s="46"/>
      <c r="AG3" s="46"/>
    </row>
    <row r="4" customFormat="false" ht="6" hidden="true" customHeight="true" outlineLevel="0" collapsed="false">
      <c r="A4" s="49"/>
      <c r="B4" s="50"/>
      <c r="C4" s="51"/>
      <c r="D4" s="51"/>
      <c r="E4" s="52"/>
      <c r="F4" s="50"/>
      <c r="G4" s="56" t="n">
        <v>0</v>
      </c>
      <c r="H4" s="56" t="n">
        <v>1</v>
      </c>
      <c r="I4" s="56" t="n">
        <v>1.65</v>
      </c>
      <c r="J4" s="56" t="n">
        <v>2</v>
      </c>
      <c r="K4" s="56" t="n">
        <v>2.33</v>
      </c>
      <c r="L4" s="56" t="n">
        <v>2.65</v>
      </c>
      <c r="M4" s="56" t="n">
        <v>3</v>
      </c>
      <c r="N4" s="56" t="n">
        <v>3.33</v>
      </c>
      <c r="O4" s="56" t="n">
        <v>3.65</v>
      </c>
      <c r="P4" s="56" t="n">
        <v>4</v>
      </c>
      <c r="Q4" s="56" t="n">
        <v>4</v>
      </c>
      <c r="W4" s="46"/>
      <c r="X4" s="46"/>
      <c r="AF4" s="46"/>
      <c r="AG4" s="46"/>
    </row>
    <row r="5" customFormat="false" ht="6" hidden="true" customHeight="true" outlineLevel="0" collapsed="false">
      <c r="A5" s="49"/>
      <c r="B5" s="50"/>
      <c r="C5" s="51"/>
      <c r="D5" s="51"/>
      <c r="E5" s="52"/>
      <c r="F5" s="50"/>
      <c r="G5" s="56"/>
      <c r="H5" s="56"/>
      <c r="I5" s="56"/>
      <c r="J5" s="56"/>
      <c r="K5" s="56"/>
      <c r="L5" s="56"/>
      <c r="M5" s="56"/>
      <c r="N5" s="56"/>
      <c r="O5" s="56"/>
      <c r="P5" s="57"/>
      <c r="W5" s="46"/>
      <c r="X5" s="46"/>
      <c r="AF5" s="46"/>
      <c r="AG5" s="46"/>
    </row>
    <row r="6" customFormat="false" ht="11.25" hidden="true" customHeight="true" outlineLevel="0" collapsed="false">
      <c r="B6" s="41" t="s">
        <v>34</v>
      </c>
      <c r="G6" s="58" t="n">
        <v>1</v>
      </c>
      <c r="H6" s="58" t="n">
        <v>1</v>
      </c>
      <c r="I6" s="58" t="n">
        <v>1</v>
      </c>
      <c r="J6" s="58" t="n">
        <v>1</v>
      </c>
      <c r="K6" s="58" t="n">
        <v>1</v>
      </c>
      <c r="L6" s="58" t="n">
        <v>1</v>
      </c>
      <c r="M6" s="58" t="n">
        <v>1</v>
      </c>
      <c r="N6" s="58"/>
      <c r="O6" s="58"/>
      <c r="P6" s="58" t="n">
        <v>1</v>
      </c>
      <c r="Q6" s="58" t="n">
        <v>1</v>
      </c>
      <c r="R6" s="58" t="n">
        <v>1</v>
      </c>
      <c r="S6" s="58" t="n">
        <v>1</v>
      </c>
      <c r="T6" s="58" t="n">
        <v>1</v>
      </c>
      <c r="U6" s="58" t="n">
        <v>1</v>
      </c>
      <c r="V6" s="58" t="n">
        <v>1</v>
      </c>
      <c r="W6" s="59"/>
      <c r="X6" s="59"/>
      <c r="Y6" s="58" t="n">
        <v>1</v>
      </c>
      <c r="Z6" s="58" t="n">
        <v>1</v>
      </c>
      <c r="AA6" s="58" t="n">
        <v>1</v>
      </c>
      <c r="AB6" s="58" t="n">
        <v>1</v>
      </c>
      <c r="AC6" s="58" t="n">
        <v>1</v>
      </c>
      <c r="AD6" s="58" t="n">
        <v>1</v>
      </c>
      <c r="AE6" s="58" t="n">
        <v>1</v>
      </c>
      <c r="AF6" s="59"/>
      <c r="AG6" s="59"/>
      <c r="AH6" s="58" t="n">
        <v>1</v>
      </c>
      <c r="AI6" s="58" t="n">
        <v>1</v>
      </c>
      <c r="AJ6" s="58" t="n">
        <v>1</v>
      </c>
      <c r="AK6" s="58" t="n">
        <v>1</v>
      </c>
    </row>
    <row r="7" customFormat="false" ht="11.25" hidden="true" customHeight="true" outlineLevel="0" collapsed="false">
      <c r="B7" s="41" t="s">
        <v>35</v>
      </c>
      <c r="G7" s="58" t="n">
        <v>2</v>
      </c>
      <c r="H7" s="58" t="n">
        <v>3</v>
      </c>
      <c r="I7" s="58" t="n">
        <v>2</v>
      </c>
      <c r="J7" s="58" t="n">
        <v>3</v>
      </c>
      <c r="K7" s="58" t="n">
        <v>2</v>
      </c>
      <c r="L7" s="58" t="n">
        <v>3</v>
      </c>
      <c r="M7" s="58" t="n">
        <v>2</v>
      </c>
      <c r="N7" s="58"/>
      <c r="O7" s="58"/>
      <c r="P7" s="58" t="n">
        <v>2</v>
      </c>
      <c r="Q7" s="58" t="n">
        <v>3</v>
      </c>
      <c r="R7" s="58" t="n">
        <v>2</v>
      </c>
      <c r="S7" s="58" t="n">
        <v>2</v>
      </c>
      <c r="T7" s="58" t="n">
        <v>3</v>
      </c>
      <c r="U7" s="58" t="n">
        <v>2</v>
      </c>
      <c r="V7" s="58" t="n">
        <v>3</v>
      </c>
      <c r="W7" s="59"/>
      <c r="X7" s="59"/>
      <c r="Y7" s="58" t="n">
        <v>2</v>
      </c>
      <c r="Z7" s="58" t="n">
        <v>2</v>
      </c>
      <c r="AA7" s="58" t="n">
        <v>3</v>
      </c>
      <c r="AB7" s="58" t="n">
        <v>2</v>
      </c>
      <c r="AC7" s="58" t="n">
        <v>3</v>
      </c>
      <c r="AD7" s="58" t="n">
        <v>3</v>
      </c>
      <c r="AE7" s="58" t="n">
        <v>2</v>
      </c>
      <c r="AF7" s="59"/>
      <c r="AG7" s="59"/>
      <c r="AH7" s="58" t="n">
        <v>3</v>
      </c>
      <c r="AI7" s="58" t="n">
        <v>3</v>
      </c>
      <c r="AJ7" s="58" t="n">
        <v>3</v>
      </c>
      <c r="AK7" s="58" t="n">
        <v>3</v>
      </c>
    </row>
    <row r="8" customFormat="false" ht="11.25" hidden="true" customHeight="true" outlineLevel="0" collapsed="false">
      <c r="C8" s="42" t="n">
        <v>2</v>
      </c>
      <c r="D8" s="43" t="n">
        <v>3</v>
      </c>
      <c r="E8" s="44" t="n">
        <v>5</v>
      </c>
      <c r="F8" s="44" t="n">
        <v>7</v>
      </c>
      <c r="G8" s="44" t="n">
        <v>11</v>
      </c>
      <c r="H8" s="44" t="n">
        <v>15</v>
      </c>
      <c r="I8" s="44" t="n">
        <v>19</v>
      </c>
      <c r="J8" s="44" t="n">
        <v>23</v>
      </c>
      <c r="K8" s="44" t="n">
        <v>27</v>
      </c>
      <c r="L8" s="44" t="n">
        <v>31</v>
      </c>
      <c r="M8" s="44" t="n">
        <v>35</v>
      </c>
      <c r="N8" s="44"/>
      <c r="O8" s="60" t="n">
        <v>13</v>
      </c>
      <c r="P8" s="61" t="n">
        <v>40</v>
      </c>
      <c r="Q8" s="44" t="n">
        <v>44</v>
      </c>
      <c r="R8" s="44" t="n">
        <v>48</v>
      </c>
      <c r="S8" s="44" t="n">
        <v>52</v>
      </c>
      <c r="T8" s="44" t="n">
        <v>56</v>
      </c>
      <c r="U8" s="44" t="n">
        <v>60</v>
      </c>
      <c r="V8" s="44" t="n">
        <v>64</v>
      </c>
      <c r="W8" s="61"/>
      <c r="X8" s="60" t="n">
        <v>21</v>
      </c>
      <c r="Y8" s="61" t="n">
        <v>69</v>
      </c>
      <c r="Z8" s="44" t="n">
        <v>73</v>
      </c>
      <c r="AA8" s="44" t="n">
        <v>77</v>
      </c>
      <c r="AB8" s="44" t="n">
        <v>81</v>
      </c>
      <c r="AC8" s="44" t="n">
        <v>85</v>
      </c>
      <c r="AD8" s="44" t="n">
        <v>89</v>
      </c>
      <c r="AE8" s="44" t="n">
        <v>93</v>
      </c>
      <c r="AF8" s="61"/>
      <c r="AG8" s="60" t="n">
        <v>29</v>
      </c>
      <c r="AH8" s="44" t="n">
        <v>98</v>
      </c>
      <c r="AI8" s="44" t="n">
        <v>102</v>
      </c>
      <c r="AJ8" s="44" t="n">
        <v>106</v>
      </c>
      <c r="AK8" s="44" t="n">
        <v>110</v>
      </c>
    </row>
    <row r="9" customFormat="false" ht="18.75" hidden="false" customHeight="true" outlineLevel="0" collapsed="false">
      <c r="A9" s="62" t="s">
        <v>36</v>
      </c>
      <c r="G9" s="44"/>
      <c r="H9" s="44"/>
      <c r="I9" s="44"/>
      <c r="J9" s="44"/>
      <c r="K9" s="44"/>
      <c r="L9" s="44"/>
      <c r="M9" s="44"/>
      <c r="N9" s="44"/>
      <c r="O9" s="60"/>
      <c r="P9" s="61"/>
      <c r="Q9" s="44"/>
      <c r="R9" s="44"/>
      <c r="S9" s="44"/>
      <c r="T9" s="44"/>
      <c r="U9" s="44"/>
      <c r="V9" s="44"/>
      <c r="W9" s="61"/>
      <c r="X9" s="60"/>
      <c r="Y9" s="61"/>
      <c r="Z9" s="44"/>
      <c r="AA9" s="44"/>
      <c r="AB9" s="44"/>
      <c r="AC9" s="44"/>
      <c r="AD9" s="44"/>
      <c r="AE9" s="44"/>
      <c r="AF9" s="61"/>
      <c r="AG9" s="60"/>
      <c r="AH9" s="44"/>
      <c r="AI9" s="44"/>
      <c r="AJ9" s="44"/>
      <c r="AK9" s="44"/>
    </row>
    <row r="10" s="68" customFormat="true" ht="58.5" hidden="false" customHeight="true" outlineLevel="0" collapsed="false">
      <c r="A10" s="63" t="s">
        <v>37</v>
      </c>
      <c r="B10" s="63" t="s">
        <v>38</v>
      </c>
      <c r="C10" s="64" t="s">
        <v>39</v>
      </c>
      <c r="D10" s="65" t="s">
        <v>40</v>
      </c>
      <c r="E10" s="63" t="s">
        <v>41</v>
      </c>
      <c r="F10" s="63" t="s">
        <v>42</v>
      </c>
      <c r="G10" s="66" t="s">
        <v>43</v>
      </c>
      <c r="H10" s="66" t="s">
        <v>44</v>
      </c>
      <c r="I10" s="66" t="s">
        <v>45</v>
      </c>
      <c r="J10" s="66" t="s">
        <v>46</v>
      </c>
      <c r="K10" s="66" t="s">
        <v>47</v>
      </c>
      <c r="L10" s="66" t="s">
        <v>48</v>
      </c>
      <c r="M10" s="66" t="s">
        <v>49</v>
      </c>
      <c r="N10" s="67" t="s">
        <v>50</v>
      </c>
      <c r="O10" s="67" t="s">
        <v>51</v>
      </c>
      <c r="P10" s="66" t="s">
        <v>52</v>
      </c>
      <c r="Q10" s="66" t="s">
        <v>53</v>
      </c>
      <c r="R10" s="66" t="s">
        <v>54</v>
      </c>
      <c r="S10" s="66" t="s">
        <v>55</v>
      </c>
      <c r="T10" s="66" t="s">
        <v>56</v>
      </c>
      <c r="U10" s="66" t="s">
        <v>57</v>
      </c>
      <c r="V10" s="66" t="s">
        <v>58</v>
      </c>
      <c r="W10" s="67" t="s">
        <v>59</v>
      </c>
      <c r="X10" s="67" t="s">
        <v>60</v>
      </c>
      <c r="Y10" s="66" t="s">
        <v>61</v>
      </c>
      <c r="Z10" s="66" t="s">
        <v>62</v>
      </c>
      <c r="AA10" s="66" t="s">
        <v>63</v>
      </c>
      <c r="AB10" s="66" t="s">
        <v>64</v>
      </c>
      <c r="AC10" s="66" t="s">
        <v>65</v>
      </c>
      <c r="AD10" s="66" t="s">
        <v>66</v>
      </c>
      <c r="AE10" s="66" t="s">
        <v>67</v>
      </c>
      <c r="AF10" s="67" t="s">
        <v>68</v>
      </c>
      <c r="AG10" s="67" t="s">
        <v>69</v>
      </c>
      <c r="AH10" s="66" t="s">
        <v>70</v>
      </c>
      <c r="AI10" s="66" t="s">
        <v>71</v>
      </c>
      <c r="AJ10" s="66" t="s">
        <v>72</v>
      </c>
      <c r="AK10" s="66" t="s">
        <v>73</v>
      </c>
    </row>
    <row r="11" s="71" customFormat="true" ht="12.75" hidden="false" customHeight="true" outlineLevel="0" collapsed="false">
      <c r="A11" s="63"/>
      <c r="B11" s="63"/>
      <c r="C11" s="64"/>
      <c r="D11" s="65"/>
      <c r="E11" s="63"/>
      <c r="F11" s="63"/>
      <c r="G11" s="69" t="n">
        <v>2</v>
      </c>
      <c r="H11" s="69" t="n">
        <v>3</v>
      </c>
      <c r="I11" s="69" t="n">
        <v>2</v>
      </c>
      <c r="J11" s="69" t="n">
        <v>3</v>
      </c>
      <c r="K11" s="69" t="n">
        <v>2</v>
      </c>
      <c r="L11" s="69" t="n">
        <v>3</v>
      </c>
      <c r="M11" s="69" t="n">
        <v>2</v>
      </c>
      <c r="N11" s="69" t="n">
        <v>17</v>
      </c>
      <c r="O11" s="69" t="n">
        <v>17</v>
      </c>
      <c r="P11" s="70" t="n">
        <v>2</v>
      </c>
      <c r="Q11" s="70" t="n">
        <v>3</v>
      </c>
      <c r="R11" s="70" t="n">
        <v>2</v>
      </c>
      <c r="S11" s="70" t="n">
        <v>2</v>
      </c>
      <c r="T11" s="70" t="n">
        <v>3</v>
      </c>
      <c r="U11" s="70" t="n">
        <v>2</v>
      </c>
      <c r="V11" s="70" t="n">
        <v>3</v>
      </c>
      <c r="W11" s="69" t="n">
        <v>17</v>
      </c>
      <c r="X11" s="69" t="n">
        <v>17</v>
      </c>
      <c r="Y11" s="70" t="n">
        <v>2</v>
      </c>
      <c r="Z11" s="70" t="n">
        <v>2</v>
      </c>
      <c r="AA11" s="70" t="n">
        <v>3</v>
      </c>
      <c r="AB11" s="70" t="n">
        <v>2</v>
      </c>
      <c r="AC11" s="70" t="n">
        <v>3</v>
      </c>
      <c r="AD11" s="70" t="n">
        <v>3</v>
      </c>
      <c r="AE11" s="70" t="n">
        <v>2</v>
      </c>
      <c r="AF11" s="69" t="n">
        <v>17</v>
      </c>
      <c r="AG11" s="69" t="n">
        <v>17</v>
      </c>
      <c r="AH11" s="70" t="n">
        <v>3</v>
      </c>
      <c r="AI11" s="70" t="n">
        <v>3</v>
      </c>
      <c r="AJ11" s="70" t="n">
        <v>3</v>
      </c>
      <c r="AK11" s="70" t="n">
        <v>3</v>
      </c>
    </row>
    <row r="12" customFormat="false" ht="21" hidden="false" customHeight="true" outlineLevel="0" collapsed="false">
      <c r="A12" s="72" t="n">
        <v>1</v>
      </c>
      <c r="B12" s="73" t="n">
        <v>179322455</v>
      </c>
      <c r="C12" s="74" t="s">
        <v>74</v>
      </c>
      <c r="D12" s="75" t="s">
        <v>75</v>
      </c>
      <c r="E12" s="76" t="n">
        <v>0</v>
      </c>
      <c r="F12" s="76" t="s">
        <v>3</v>
      </c>
      <c r="G12" s="77" t="n">
        <v>6.1</v>
      </c>
      <c r="H12" s="77" t="n">
        <v>7.6</v>
      </c>
      <c r="I12" s="77" t="n">
        <v>7.1</v>
      </c>
      <c r="J12" s="77" t="n">
        <v>6.1</v>
      </c>
      <c r="K12" s="77" t="n">
        <v>7.9</v>
      </c>
      <c r="L12" s="77" t="n">
        <v>8.4</v>
      </c>
      <c r="M12" s="77" t="n">
        <v>7.7</v>
      </c>
      <c r="N12" s="78" t="n">
        <v>7.29</v>
      </c>
      <c r="O12" s="78" t="n">
        <v>3.05</v>
      </c>
      <c r="P12" s="77" t="n">
        <v>6.1</v>
      </c>
      <c r="Q12" s="77" t="n">
        <v>7.1</v>
      </c>
      <c r="R12" s="77" t="n">
        <v>6.6</v>
      </c>
      <c r="S12" s="77" t="n">
        <v>7.3</v>
      </c>
      <c r="T12" s="77" t="n">
        <v>7.4</v>
      </c>
      <c r="U12" s="77" t="n">
        <v>8</v>
      </c>
      <c r="V12" s="77" t="n">
        <v>5.7</v>
      </c>
      <c r="W12" s="79" t="n">
        <v>6.86</v>
      </c>
      <c r="X12" s="79" t="n">
        <v>2.78</v>
      </c>
      <c r="Y12" s="77" t="n">
        <v>6</v>
      </c>
      <c r="Z12" s="77" t="n">
        <v>6.1</v>
      </c>
      <c r="AA12" s="77" t="n">
        <v>7.5</v>
      </c>
      <c r="AB12" s="77" t="n">
        <v>0</v>
      </c>
      <c r="AC12" s="77" t="n">
        <v>7.2</v>
      </c>
      <c r="AD12" s="77" t="n">
        <v>8.8</v>
      </c>
      <c r="AE12" s="77" t="n">
        <v>8.5</v>
      </c>
      <c r="AF12" s="79" t="n">
        <v>6.57</v>
      </c>
      <c r="AG12" s="79" t="n">
        <v>2.84</v>
      </c>
      <c r="AH12" s="77" t="n">
        <v>0</v>
      </c>
      <c r="AI12" s="77" t="n">
        <v>0</v>
      </c>
      <c r="AJ12" s="77" t="n">
        <v>0</v>
      </c>
      <c r="AK12" s="77" t="n">
        <v>6.5</v>
      </c>
    </row>
    <row r="13" customFormat="false" ht="21" hidden="false" customHeight="true" outlineLevel="0" collapsed="false">
      <c r="A13" s="72" t="n">
        <v>2</v>
      </c>
      <c r="B13" s="73" t="n">
        <v>179322468</v>
      </c>
      <c r="C13" s="74" t="s">
        <v>76</v>
      </c>
      <c r="D13" s="75" t="s">
        <v>77</v>
      </c>
      <c r="E13" s="76"/>
      <c r="F13" s="76" t="s">
        <v>3</v>
      </c>
      <c r="G13" s="77" t="n">
        <v>7</v>
      </c>
      <c r="H13" s="77" t="n">
        <v>7.9</v>
      </c>
      <c r="I13" s="77" t="n">
        <v>9.1</v>
      </c>
      <c r="J13" s="77" t="n">
        <v>7</v>
      </c>
      <c r="K13" s="77" t="n">
        <v>8.8</v>
      </c>
      <c r="L13" s="77" t="n">
        <v>8.2</v>
      </c>
      <c r="M13" s="77" t="n">
        <v>7.8</v>
      </c>
      <c r="N13" s="78" t="n">
        <v>7.92</v>
      </c>
      <c r="O13" s="78" t="n">
        <v>3.45</v>
      </c>
      <c r="P13" s="77" t="n">
        <v>6.8</v>
      </c>
      <c r="Q13" s="77" t="n">
        <v>6.3</v>
      </c>
      <c r="R13" s="77" t="n">
        <v>8</v>
      </c>
      <c r="S13" s="77" t="n">
        <v>7</v>
      </c>
      <c r="T13" s="77" t="n">
        <v>7.5</v>
      </c>
      <c r="U13" s="77" t="n">
        <v>8</v>
      </c>
      <c r="V13" s="77" t="n">
        <v>8.1</v>
      </c>
      <c r="W13" s="79" t="n">
        <v>7.37</v>
      </c>
      <c r="X13" s="79" t="n">
        <v>3.17</v>
      </c>
      <c r="Y13" s="77" t="n">
        <v>6.1</v>
      </c>
      <c r="Z13" s="77" t="n">
        <v>7.5</v>
      </c>
      <c r="AA13" s="77" t="n">
        <v>6.2</v>
      </c>
      <c r="AB13" s="77" t="n">
        <v>0</v>
      </c>
      <c r="AC13" s="77" t="n">
        <v>8</v>
      </c>
      <c r="AD13" s="77" t="n">
        <v>8.3</v>
      </c>
      <c r="AE13" s="77" t="n">
        <v>8.4</v>
      </c>
      <c r="AF13" s="79" t="n">
        <v>6.56</v>
      </c>
      <c r="AG13" s="79" t="n">
        <v>2.79</v>
      </c>
      <c r="AH13" s="77" t="n">
        <v>0</v>
      </c>
      <c r="AI13" s="77" t="n">
        <v>0</v>
      </c>
      <c r="AJ13" s="77" t="n">
        <v>0</v>
      </c>
      <c r="AK13" s="77" t="n">
        <v>7.7</v>
      </c>
    </row>
    <row r="14" customFormat="false" ht="21" hidden="false" customHeight="true" outlineLevel="0" collapsed="false">
      <c r="A14" s="72" t="n">
        <v>3</v>
      </c>
      <c r="B14" s="73" t="n">
        <v>179322470</v>
      </c>
      <c r="C14" s="74" t="s">
        <v>78</v>
      </c>
      <c r="D14" s="75" t="s">
        <v>79</v>
      </c>
      <c r="E14" s="76"/>
      <c r="F14" s="76" t="s">
        <v>3</v>
      </c>
      <c r="G14" s="77" t="n">
        <v>6.1</v>
      </c>
      <c r="H14" s="77" t="n">
        <v>7.1</v>
      </c>
      <c r="I14" s="77" t="n">
        <v>7</v>
      </c>
      <c r="J14" s="77" t="n">
        <v>5.6</v>
      </c>
      <c r="K14" s="77" t="n">
        <v>7.1</v>
      </c>
      <c r="L14" s="77" t="n">
        <v>7.2</v>
      </c>
      <c r="M14" s="77" t="n">
        <v>7.6</v>
      </c>
      <c r="N14" s="78" t="n">
        <v>6.78</v>
      </c>
      <c r="O14" s="78" t="n">
        <v>2.78</v>
      </c>
      <c r="P14" s="77" t="n">
        <v>5.6</v>
      </c>
      <c r="Q14" s="77" t="n">
        <v>8</v>
      </c>
      <c r="R14" s="77" t="n">
        <v>6.1</v>
      </c>
      <c r="S14" s="77" t="n">
        <v>5.1</v>
      </c>
      <c r="T14" s="77" t="n">
        <v>6.6</v>
      </c>
      <c r="U14" s="77" t="n">
        <v>7.9</v>
      </c>
      <c r="V14" s="77" t="n">
        <v>5.9</v>
      </c>
      <c r="W14" s="79" t="n">
        <v>6.52</v>
      </c>
      <c r="X14" s="79" t="n">
        <v>2.56</v>
      </c>
      <c r="Y14" s="77" t="n">
        <v>4.6</v>
      </c>
      <c r="Z14" s="77" t="n">
        <v>6.2</v>
      </c>
      <c r="AA14" s="77" t="n">
        <v>6.3</v>
      </c>
      <c r="AB14" s="77" t="n">
        <v>0</v>
      </c>
      <c r="AC14" s="77" t="n">
        <v>7.5</v>
      </c>
      <c r="AD14" s="77" t="n">
        <v>6.6</v>
      </c>
      <c r="AE14" s="77" t="n">
        <v>8.1</v>
      </c>
      <c r="AF14" s="79" t="n">
        <v>5.82</v>
      </c>
      <c r="AG14" s="79" t="n">
        <v>2.36</v>
      </c>
      <c r="AH14" s="77" t="n">
        <v>0</v>
      </c>
      <c r="AI14" s="77" t="n">
        <v>0</v>
      </c>
      <c r="AJ14" s="77" t="n">
        <v>0</v>
      </c>
      <c r="AK14" s="77" t="n">
        <v>6.5</v>
      </c>
    </row>
    <row r="15" customFormat="false" ht="21" hidden="false" customHeight="true" outlineLevel="0" collapsed="false">
      <c r="A15" s="72" t="n">
        <v>4</v>
      </c>
      <c r="B15" s="73" t="n">
        <v>179322478</v>
      </c>
      <c r="C15" s="74" t="s">
        <v>80</v>
      </c>
      <c r="D15" s="75" t="s">
        <v>81</v>
      </c>
      <c r="E15" s="76"/>
      <c r="F15" s="76" t="s">
        <v>3</v>
      </c>
      <c r="G15" s="77" t="n">
        <v>5.8</v>
      </c>
      <c r="H15" s="77" t="n">
        <v>7.5</v>
      </c>
      <c r="I15" s="77" t="n">
        <v>7.4</v>
      </c>
      <c r="J15" s="77" t="n">
        <v>6.1</v>
      </c>
      <c r="K15" s="77" t="n">
        <v>6.9</v>
      </c>
      <c r="L15" s="77" t="n">
        <v>6.8</v>
      </c>
      <c r="M15" s="77" t="n">
        <v>7.6</v>
      </c>
      <c r="N15" s="78" t="n">
        <v>6.86</v>
      </c>
      <c r="O15" s="78" t="n">
        <v>2.76</v>
      </c>
      <c r="P15" s="77" t="n">
        <v>5.7</v>
      </c>
      <c r="Q15" s="77" t="n">
        <v>8.4</v>
      </c>
      <c r="R15" s="77" t="n">
        <v>5.9</v>
      </c>
      <c r="S15" s="77" t="n">
        <v>7.5</v>
      </c>
      <c r="T15" s="77" t="n">
        <v>6.6</v>
      </c>
      <c r="U15" s="77" t="n">
        <v>7.5</v>
      </c>
      <c r="V15" s="77" t="n">
        <v>5.9</v>
      </c>
      <c r="W15" s="79" t="n">
        <v>6.82</v>
      </c>
      <c r="X15" s="79" t="n">
        <v>2.72</v>
      </c>
      <c r="Y15" s="77" t="n">
        <v>0</v>
      </c>
      <c r="Z15" s="77" t="n">
        <v>7.3</v>
      </c>
      <c r="AA15" s="77" t="n">
        <v>0</v>
      </c>
      <c r="AB15" s="77" t="n">
        <v>0</v>
      </c>
      <c r="AC15" s="77" t="n">
        <v>6.8</v>
      </c>
      <c r="AD15" s="77" t="n">
        <v>5.3</v>
      </c>
      <c r="AE15" s="77" t="n">
        <v>7.4</v>
      </c>
      <c r="AF15" s="79" t="n">
        <v>3.86</v>
      </c>
      <c r="AG15" s="79" t="n">
        <v>1.46</v>
      </c>
      <c r="AH15" s="77" t="n">
        <v>0</v>
      </c>
      <c r="AI15" s="77" t="n">
        <v>0</v>
      </c>
      <c r="AJ15" s="77" t="n">
        <v>0</v>
      </c>
      <c r="AK15" s="77" t="n">
        <v>5.2</v>
      </c>
    </row>
    <row r="16" customFormat="false" ht="21" hidden="false" customHeight="true" outlineLevel="0" collapsed="false">
      <c r="A16" s="72" t="n">
        <v>5</v>
      </c>
      <c r="B16" s="73" t="n">
        <v>179322482</v>
      </c>
      <c r="C16" s="74" t="s">
        <v>82</v>
      </c>
      <c r="D16" s="75" t="s">
        <v>83</v>
      </c>
      <c r="E16" s="76"/>
      <c r="F16" s="76" t="s">
        <v>3</v>
      </c>
      <c r="G16" s="77" t="n">
        <v>6.8</v>
      </c>
      <c r="H16" s="77" t="n">
        <v>8.2</v>
      </c>
      <c r="I16" s="77" t="n">
        <v>9</v>
      </c>
      <c r="J16" s="77" t="n">
        <v>7.6</v>
      </c>
      <c r="K16" s="77" t="n">
        <v>9.4</v>
      </c>
      <c r="L16" s="77" t="n">
        <v>9.1</v>
      </c>
      <c r="M16" s="77" t="n">
        <v>7.7</v>
      </c>
      <c r="N16" s="78" t="n">
        <v>8.26</v>
      </c>
      <c r="O16" s="78" t="n">
        <v>3.58</v>
      </c>
      <c r="P16" s="77" t="n">
        <v>7.7</v>
      </c>
      <c r="Q16" s="77" t="n">
        <v>6.9</v>
      </c>
      <c r="R16" s="77" t="n">
        <v>8.9</v>
      </c>
      <c r="S16" s="77" t="n">
        <v>9.1</v>
      </c>
      <c r="T16" s="77" t="n">
        <v>8.3</v>
      </c>
      <c r="U16" s="77" t="n">
        <v>8</v>
      </c>
      <c r="V16" s="77" t="n">
        <v>9.3</v>
      </c>
      <c r="W16" s="79" t="n">
        <v>8.29</v>
      </c>
      <c r="X16" s="79" t="n">
        <v>3.58</v>
      </c>
      <c r="Y16" s="77" t="n">
        <v>6.8</v>
      </c>
      <c r="Z16" s="77" t="n">
        <v>8</v>
      </c>
      <c r="AA16" s="77" t="n">
        <v>8.2</v>
      </c>
      <c r="AB16" s="77" t="n">
        <v>0</v>
      </c>
      <c r="AC16" s="77" t="n">
        <v>8.5</v>
      </c>
      <c r="AD16" s="77" t="n">
        <v>9</v>
      </c>
      <c r="AE16" s="77" t="n">
        <v>8.7</v>
      </c>
      <c r="AF16" s="79" t="n">
        <v>7.3</v>
      </c>
      <c r="AG16" s="79" t="n">
        <v>3.27</v>
      </c>
      <c r="AH16" s="77" t="n">
        <v>0</v>
      </c>
      <c r="AI16" s="77" t="n">
        <v>0</v>
      </c>
      <c r="AJ16" s="77" t="n">
        <v>0</v>
      </c>
      <c r="AK16" s="77" t="n">
        <v>8.1</v>
      </c>
    </row>
    <row r="17" customFormat="false" ht="21" hidden="false" customHeight="true" outlineLevel="0" collapsed="false">
      <c r="A17" s="72" t="n">
        <v>6</v>
      </c>
      <c r="B17" s="73" t="n">
        <v>179322485</v>
      </c>
      <c r="C17" s="74" t="s">
        <v>84</v>
      </c>
      <c r="D17" s="75" t="s">
        <v>85</v>
      </c>
      <c r="E17" s="76"/>
      <c r="F17" s="76" t="s">
        <v>3</v>
      </c>
      <c r="G17" s="77" t="n">
        <v>6.7</v>
      </c>
      <c r="H17" s="77" t="n">
        <v>7.8</v>
      </c>
      <c r="I17" s="77" t="n">
        <v>9.1</v>
      </c>
      <c r="J17" s="77" t="n">
        <v>7.5</v>
      </c>
      <c r="K17" s="77" t="n">
        <v>9.8</v>
      </c>
      <c r="L17" s="77" t="n">
        <v>7.5</v>
      </c>
      <c r="M17" s="77" t="n">
        <v>7.6</v>
      </c>
      <c r="N17" s="78" t="n">
        <v>7.93</v>
      </c>
      <c r="O17" s="78" t="n">
        <v>3.41</v>
      </c>
      <c r="P17" s="77" t="n">
        <v>6.3</v>
      </c>
      <c r="Q17" s="77" t="n">
        <v>8.1</v>
      </c>
      <c r="R17" s="77" t="n">
        <v>6.8</v>
      </c>
      <c r="S17" s="77" t="n">
        <v>8.8</v>
      </c>
      <c r="T17" s="77" t="n">
        <v>7.1</v>
      </c>
      <c r="U17" s="77" t="n">
        <v>7.6</v>
      </c>
      <c r="V17" s="77" t="n">
        <v>7.9</v>
      </c>
      <c r="W17" s="79" t="n">
        <v>7.55</v>
      </c>
      <c r="X17" s="79" t="n">
        <v>3.21</v>
      </c>
      <c r="Y17" s="77" t="n">
        <v>5.6</v>
      </c>
      <c r="Z17" s="77" t="n">
        <v>8.1</v>
      </c>
      <c r="AA17" s="77" t="n">
        <v>6.7</v>
      </c>
      <c r="AB17" s="77" t="n">
        <v>0</v>
      </c>
      <c r="AC17" s="77" t="n">
        <v>7.5</v>
      </c>
      <c r="AD17" s="77" t="n">
        <v>7.3</v>
      </c>
      <c r="AE17" s="77" t="n">
        <v>8.3</v>
      </c>
      <c r="AF17" s="79" t="n">
        <v>6.38</v>
      </c>
      <c r="AG17" s="79" t="n">
        <v>2.68</v>
      </c>
      <c r="AH17" s="77" t="n">
        <v>0</v>
      </c>
      <c r="AI17" s="77" t="n">
        <v>0</v>
      </c>
      <c r="AJ17" s="77" t="n">
        <v>0</v>
      </c>
      <c r="AK17" s="77" t="n">
        <v>6.2</v>
      </c>
    </row>
    <row r="18" customFormat="false" ht="21" hidden="false" customHeight="true" outlineLevel="0" collapsed="false">
      <c r="A18" s="72" t="n">
        <v>7</v>
      </c>
      <c r="B18" s="73" t="n">
        <v>179322489</v>
      </c>
      <c r="C18" s="74" t="s">
        <v>86</v>
      </c>
      <c r="D18" s="75" t="s">
        <v>6</v>
      </c>
      <c r="E18" s="76"/>
      <c r="F18" s="76" t="s">
        <v>3</v>
      </c>
      <c r="G18" s="77" t="n">
        <v>6.2</v>
      </c>
      <c r="H18" s="77" t="n">
        <v>7.9</v>
      </c>
      <c r="I18" s="77" t="n">
        <v>8.9</v>
      </c>
      <c r="J18" s="77" t="n">
        <v>7.1</v>
      </c>
      <c r="K18" s="77" t="n">
        <v>8</v>
      </c>
      <c r="L18" s="77" t="n">
        <v>7.7</v>
      </c>
      <c r="M18" s="77" t="n">
        <v>7.8</v>
      </c>
      <c r="N18" s="78" t="n">
        <v>7.64</v>
      </c>
      <c r="O18" s="78" t="n">
        <v>3.27</v>
      </c>
      <c r="P18" s="77" t="n">
        <v>7.1</v>
      </c>
      <c r="Q18" s="77" t="n">
        <v>7.5</v>
      </c>
      <c r="R18" s="77" t="n">
        <v>8.1</v>
      </c>
      <c r="S18" s="77" t="n">
        <v>7</v>
      </c>
      <c r="T18" s="77" t="n">
        <v>7.9</v>
      </c>
      <c r="U18" s="77" t="n">
        <v>8</v>
      </c>
      <c r="V18" s="77" t="n">
        <v>7.5</v>
      </c>
      <c r="W18" s="79" t="n">
        <v>7.59</v>
      </c>
      <c r="X18" s="79" t="n">
        <v>3.33</v>
      </c>
      <c r="Y18" s="77" t="n">
        <v>6.2</v>
      </c>
      <c r="Z18" s="77" t="n">
        <v>7.5</v>
      </c>
      <c r="AA18" s="77" t="n">
        <v>7.1</v>
      </c>
      <c r="AB18" s="77" t="n">
        <v>0</v>
      </c>
      <c r="AC18" s="77" t="n">
        <v>7.5</v>
      </c>
      <c r="AD18" s="77" t="n">
        <v>7.5</v>
      </c>
      <c r="AE18" s="77" t="n">
        <v>8.9</v>
      </c>
      <c r="AF18" s="79" t="n">
        <v>6.56</v>
      </c>
      <c r="AG18" s="79" t="n">
        <v>2.84</v>
      </c>
      <c r="AH18" s="77" t="n">
        <v>0</v>
      </c>
      <c r="AI18" s="77" t="n">
        <v>0</v>
      </c>
      <c r="AJ18" s="77" t="n">
        <v>0</v>
      </c>
      <c r="AK18" s="77" t="n">
        <v>7</v>
      </c>
    </row>
    <row r="19" customFormat="false" ht="21" hidden="false" customHeight="true" outlineLevel="0" collapsed="false">
      <c r="A19" s="72" t="n">
        <v>8</v>
      </c>
      <c r="B19" s="73" t="n">
        <v>179322493</v>
      </c>
      <c r="C19" s="74" t="s">
        <v>87</v>
      </c>
      <c r="D19" s="75" t="s">
        <v>6</v>
      </c>
      <c r="E19" s="76"/>
      <c r="F19" s="76" t="s">
        <v>3</v>
      </c>
      <c r="G19" s="77" t="n">
        <v>6.4</v>
      </c>
      <c r="H19" s="77" t="n">
        <v>7.6</v>
      </c>
      <c r="I19" s="77" t="n">
        <v>7.8</v>
      </c>
      <c r="J19" s="77" t="n">
        <v>6.6</v>
      </c>
      <c r="K19" s="77" t="n">
        <v>5.6</v>
      </c>
      <c r="L19" s="77" t="n">
        <v>8</v>
      </c>
      <c r="M19" s="77" t="n">
        <v>7.7</v>
      </c>
      <c r="N19" s="78" t="n">
        <v>7.15</v>
      </c>
      <c r="O19" s="78" t="n">
        <v>2.99</v>
      </c>
      <c r="P19" s="77" t="n">
        <v>6.3</v>
      </c>
      <c r="Q19" s="77" t="n">
        <v>7.4</v>
      </c>
      <c r="R19" s="77" t="n">
        <v>5.1</v>
      </c>
      <c r="S19" s="77" t="n">
        <v>5.5</v>
      </c>
      <c r="T19" s="77" t="n">
        <v>6.8</v>
      </c>
      <c r="U19" s="77" t="n">
        <v>7.1</v>
      </c>
      <c r="V19" s="77" t="n">
        <v>5.2</v>
      </c>
      <c r="W19" s="79" t="n">
        <v>6.25</v>
      </c>
      <c r="X19" s="79" t="n">
        <v>2.34</v>
      </c>
      <c r="Y19" s="77" t="n">
        <v>5.7</v>
      </c>
      <c r="Z19" s="77" t="n">
        <v>5.5</v>
      </c>
      <c r="AA19" s="77" t="n">
        <v>0</v>
      </c>
      <c r="AB19" s="77" t="n">
        <v>0</v>
      </c>
      <c r="AC19" s="77" t="n">
        <v>6</v>
      </c>
      <c r="AD19" s="77" t="n">
        <v>6.4</v>
      </c>
      <c r="AE19" s="77" t="n">
        <v>7.8</v>
      </c>
      <c r="AF19" s="79" t="n">
        <v>4.42</v>
      </c>
      <c r="AG19" s="79" t="n">
        <v>1.68</v>
      </c>
      <c r="AH19" s="77" t="n">
        <v>0</v>
      </c>
      <c r="AI19" s="77" t="n">
        <v>0</v>
      </c>
      <c r="AJ19" s="77" t="n">
        <v>0</v>
      </c>
      <c r="AK19" s="77" t="n">
        <v>6.4</v>
      </c>
    </row>
    <row r="20" customFormat="false" ht="21" hidden="false" customHeight="true" outlineLevel="0" collapsed="false">
      <c r="A20" s="72" t="n">
        <v>9</v>
      </c>
      <c r="B20" s="73" t="n">
        <v>179322497</v>
      </c>
      <c r="C20" s="74" t="s">
        <v>88</v>
      </c>
      <c r="D20" s="75" t="s">
        <v>89</v>
      </c>
      <c r="E20" s="76"/>
      <c r="F20" s="76" t="s">
        <v>3</v>
      </c>
      <c r="G20" s="77" t="n">
        <v>6.1</v>
      </c>
      <c r="H20" s="77" t="n">
        <v>7.7</v>
      </c>
      <c r="I20" s="77" t="n">
        <v>8.1</v>
      </c>
      <c r="J20" s="77" t="n">
        <v>7.9</v>
      </c>
      <c r="K20" s="77" t="n">
        <v>8.7</v>
      </c>
      <c r="L20" s="77" t="n">
        <v>7.7</v>
      </c>
      <c r="M20" s="77" t="n">
        <v>7.6</v>
      </c>
      <c r="N20" s="78" t="n">
        <v>7.7</v>
      </c>
      <c r="O20" s="78" t="n">
        <v>3.33</v>
      </c>
      <c r="P20" s="77" t="n">
        <v>5.8</v>
      </c>
      <c r="Q20" s="77" t="n">
        <v>7.5</v>
      </c>
      <c r="R20" s="77" t="n">
        <v>6.1</v>
      </c>
      <c r="S20" s="77" t="n">
        <v>7.6</v>
      </c>
      <c r="T20" s="77" t="n">
        <v>7.5</v>
      </c>
      <c r="U20" s="77" t="n">
        <v>8.6</v>
      </c>
      <c r="V20" s="77" t="n">
        <v>6.1</v>
      </c>
      <c r="W20" s="79" t="n">
        <v>7.03</v>
      </c>
      <c r="X20" s="79" t="n">
        <v>2.96</v>
      </c>
      <c r="Y20" s="77" t="n">
        <v>5.5</v>
      </c>
      <c r="Z20" s="77" t="n">
        <v>8.3</v>
      </c>
      <c r="AA20" s="77" t="n">
        <v>6.4</v>
      </c>
      <c r="AB20" s="77" t="n">
        <v>0</v>
      </c>
      <c r="AC20" s="77" t="n">
        <v>8</v>
      </c>
      <c r="AD20" s="77" t="n">
        <v>6.7</v>
      </c>
      <c r="AE20" s="77" t="n">
        <v>8.8</v>
      </c>
      <c r="AF20" s="79" t="n">
        <v>6.38</v>
      </c>
      <c r="AG20" s="79" t="n">
        <v>2.66</v>
      </c>
      <c r="AH20" s="77" t="n">
        <v>0</v>
      </c>
      <c r="AI20" s="77" t="n">
        <v>0</v>
      </c>
      <c r="AJ20" s="77" t="n">
        <v>0</v>
      </c>
      <c r="AK20" s="77" t="n">
        <v>6.5</v>
      </c>
    </row>
    <row r="21" customFormat="false" ht="21" hidden="false" customHeight="true" outlineLevel="0" collapsed="false">
      <c r="A21" s="72" t="n">
        <v>10</v>
      </c>
      <c r="B21" s="73" t="n">
        <v>179322500</v>
      </c>
      <c r="C21" s="74" t="s">
        <v>90</v>
      </c>
      <c r="D21" s="75" t="s">
        <v>91</v>
      </c>
      <c r="E21" s="76"/>
      <c r="F21" s="76" t="s">
        <v>3</v>
      </c>
      <c r="G21" s="77" t="n">
        <v>5.6</v>
      </c>
      <c r="H21" s="77" t="n">
        <v>6.2</v>
      </c>
      <c r="I21" s="77" t="n">
        <v>7.3</v>
      </c>
      <c r="J21" s="77" t="n">
        <v>6.1</v>
      </c>
      <c r="K21" s="77" t="n">
        <v>8.1</v>
      </c>
      <c r="L21" s="77" t="n">
        <v>6.9</v>
      </c>
      <c r="M21" s="77" t="n">
        <v>7.4</v>
      </c>
      <c r="N21" s="78" t="n">
        <v>6.73</v>
      </c>
      <c r="O21" s="78" t="n">
        <v>2.66</v>
      </c>
      <c r="P21" s="77" t="n">
        <v>3.4</v>
      </c>
      <c r="Q21" s="77" t="n">
        <v>7</v>
      </c>
      <c r="R21" s="77" t="n">
        <v>5.3</v>
      </c>
      <c r="S21" s="77" t="n">
        <v>6.4</v>
      </c>
      <c r="T21" s="77" t="n">
        <v>6</v>
      </c>
      <c r="U21" s="77" t="n">
        <v>7.1</v>
      </c>
      <c r="V21" s="77" t="n">
        <v>5.9</v>
      </c>
      <c r="W21" s="79" t="n">
        <v>5.95</v>
      </c>
      <c r="X21" s="79" t="n">
        <v>2.11</v>
      </c>
      <c r="Y21" s="77" t="n">
        <v>5</v>
      </c>
      <c r="Z21" s="77" t="n">
        <v>7.5</v>
      </c>
      <c r="AA21" s="77" t="n">
        <v>5.6</v>
      </c>
      <c r="AB21" s="77" t="n">
        <v>0</v>
      </c>
      <c r="AC21" s="77" t="n">
        <v>6.4</v>
      </c>
      <c r="AD21" s="77" t="n">
        <v>0</v>
      </c>
      <c r="AE21" s="77" t="n">
        <v>6.9</v>
      </c>
      <c r="AF21" s="79" t="n">
        <v>4.4</v>
      </c>
      <c r="AG21" s="79" t="n">
        <v>1.66</v>
      </c>
      <c r="AH21" s="77" t="n">
        <v>0</v>
      </c>
      <c r="AI21" s="77" t="n">
        <v>0</v>
      </c>
      <c r="AJ21" s="77" t="n">
        <v>0</v>
      </c>
      <c r="AK21" s="77" t="n">
        <v>4.4</v>
      </c>
    </row>
    <row r="22" customFormat="false" ht="21" hidden="false" customHeight="true" outlineLevel="0" collapsed="false">
      <c r="A22" s="72" t="n">
        <v>11</v>
      </c>
      <c r="B22" s="73" t="n">
        <v>179322501</v>
      </c>
      <c r="C22" s="74" t="s">
        <v>92</v>
      </c>
      <c r="D22" s="75" t="s">
        <v>91</v>
      </c>
      <c r="E22" s="76"/>
      <c r="F22" s="76" t="s">
        <v>3</v>
      </c>
      <c r="G22" s="77" t="n">
        <v>5.9</v>
      </c>
      <c r="H22" s="77" t="n">
        <v>7.3</v>
      </c>
      <c r="I22" s="77" t="n">
        <v>0</v>
      </c>
      <c r="J22" s="77" t="n">
        <v>5.2</v>
      </c>
      <c r="K22" s="77" t="n">
        <v>6.2</v>
      </c>
      <c r="L22" s="77" t="n">
        <v>6.3</v>
      </c>
      <c r="M22" s="77" t="n">
        <v>7.3</v>
      </c>
      <c r="N22" s="78" t="n">
        <v>5.6</v>
      </c>
      <c r="O22" s="78" t="n">
        <v>2.09</v>
      </c>
      <c r="P22" s="77" t="n">
        <v>0</v>
      </c>
      <c r="Q22" s="77" t="n">
        <v>8.2</v>
      </c>
      <c r="R22" s="77" t="n">
        <v>5.4</v>
      </c>
      <c r="S22" s="77" t="n">
        <v>5.4</v>
      </c>
      <c r="T22" s="77" t="n">
        <v>7.7</v>
      </c>
      <c r="U22" s="77" t="n">
        <v>8.5</v>
      </c>
      <c r="V22" s="77" t="n">
        <v>5.6</v>
      </c>
      <c r="W22" s="79" t="n">
        <v>6.06</v>
      </c>
      <c r="X22" s="79" t="n">
        <v>2.44</v>
      </c>
      <c r="Y22" s="77" t="n">
        <v>4.7</v>
      </c>
      <c r="Z22" s="77" t="n">
        <v>8.7</v>
      </c>
      <c r="AA22" s="77" t="n">
        <v>0</v>
      </c>
      <c r="AB22" s="77" t="n">
        <v>0</v>
      </c>
      <c r="AC22" s="77" t="n">
        <v>5.4</v>
      </c>
      <c r="AD22" s="77" t="n">
        <v>0</v>
      </c>
      <c r="AE22" s="77" t="n">
        <v>6.5</v>
      </c>
      <c r="AF22" s="79" t="n">
        <v>3.29</v>
      </c>
      <c r="AG22" s="79" t="n">
        <v>1.27</v>
      </c>
      <c r="AH22" s="77" t="n">
        <v>0</v>
      </c>
      <c r="AI22" s="77" t="n">
        <v>0</v>
      </c>
      <c r="AJ22" s="77" t="n">
        <v>0</v>
      </c>
      <c r="AK22" s="77" t="n">
        <v>6</v>
      </c>
    </row>
    <row r="23" customFormat="false" ht="21" hidden="false" customHeight="true" outlineLevel="0" collapsed="false">
      <c r="A23" s="72" t="n">
        <v>12</v>
      </c>
      <c r="B23" s="73" t="n">
        <v>179322503</v>
      </c>
      <c r="C23" s="74" t="s">
        <v>1</v>
      </c>
      <c r="D23" s="75" t="s">
        <v>2</v>
      </c>
      <c r="E23" s="76"/>
      <c r="F23" s="76" t="s">
        <v>3</v>
      </c>
      <c r="G23" s="77" t="n">
        <v>6.5</v>
      </c>
      <c r="H23" s="77" t="n">
        <v>7.1</v>
      </c>
      <c r="I23" s="77" t="n">
        <v>7.6</v>
      </c>
      <c r="J23" s="77" t="n">
        <v>7</v>
      </c>
      <c r="K23" s="77" t="n">
        <v>7.4</v>
      </c>
      <c r="L23" s="77" t="n">
        <v>8.7</v>
      </c>
      <c r="M23" s="77" t="n">
        <v>7.7</v>
      </c>
      <c r="N23" s="78" t="n">
        <v>7.46</v>
      </c>
      <c r="O23" s="78" t="n">
        <v>3.21</v>
      </c>
      <c r="P23" s="77" t="n">
        <v>6.6</v>
      </c>
      <c r="Q23" s="77" t="n">
        <v>6.4</v>
      </c>
      <c r="R23" s="77" t="n">
        <v>8.4</v>
      </c>
      <c r="S23" s="77" t="n">
        <v>8.3</v>
      </c>
      <c r="T23" s="77" t="n">
        <v>7.1</v>
      </c>
      <c r="U23" s="77" t="n">
        <v>9</v>
      </c>
      <c r="V23" s="77" t="n">
        <v>9.4</v>
      </c>
      <c r="W23" s="79" t="n">
        <v>7.84</v>
      </c>
      <c r="X23" s="79" t="n">
        <v>3.29</v>
      </c>
      <c r="Y23" s="77" t="n">
        <v>5.9</v>
      </c>
      <c r="Z23" s="77" t="n">
        <v>8</v>
      </c>
      <c r="AA23" s="77" t="n">
        <v>8.3</v>
      </c>
      <c r="AB23" s="77" t="n">
        <v>0</v>
      </c>
      <c r="AC23" s="77" t="n">
        <v>8.4</v>
      </c>
      <c r="AD23" s="77" t="n">
        <v>9</v>
      </c>
      <c r="AE23" s="77" t="n">
        <v>8.3</v>
      </c>
      <c r="AF23" s="79" t="n">
        <v>7.15</v>
      </c>
      <c r="AG23" s="79" t="n">
        <v>3.09</v>
      </c>
      <c r="AH23" s="77" t="n">
        <v>0</v>
      </c>
      <c r="AI23" s="77" t="n">
        <v>0</v>
      </c>
      <c r="AJ23" s="77" t="n">
        <v>0</v>
      </c>
      <c r="AK23" s="77" t="n">
        <v>7.6</v>
      </c>
    </row>
    <row r="24" customFormat="false" ht="21" hidden="false" customHeight="true" outlineLevel="0" collapsed="false">
      <c r="A24" s="72" t="n">
        <v>13</v>
      </c>
      <c r="B24" s="73" t="n">
        <v>179322505</v>
      </c>
      <c r="C24" s="74" t="s">
        <v>93</v>
      </c>
      <c r="D24" s="75" t="s">
        <v>94</v>
      </c>
      <c r="E24" s="76"/>
      <c r="F24" s="76" t="s">
        <v>3</v>
      </c>
      <c r="G24" s="77" t="n">
        <v>6.3</v>
      </c>
      <c r="H24" s="77" t="n">
        <v>7.3</v>
      </c>
      <c r="I24" s="77" t="n">
        <v>8.4</v>
      </c>
      <c r="J24" s="77" t="n">
        <v>7.5</v>
      </c>
      <c r="K24" s="77" t="n">
        <v>9.1</v>
      </c>
      <c r="L24" s="77" t="n">
        <v>7.3</v>
      </c>
      <c r="M24" s="77" t="n">
        <v>7.5</v>
      </c>
      <c r="N24" s="78" t="n">
        <v>7.58</v>
      </c>
      <c r="O24" s="78" t="n">
        <v>3.21</v>
      </c>
      <c r="P24" s="77" t="n">
        <v>7</v>
      </c>
      <c r="Q24" s="77" t="n">
        <v>7.8</v>
      </c>
      <c r="R24" s="77" t="n">
        <v>7.2</v>
      </c>
      <c r="S24" s="77" t="n">
        <v>7.2</v>
      </c>
      <c r="T24" s="77" t="n">
        <v>7.9</v>
      </c>
      <c r="U24" s="77" t="n">
        <v>8</v>
      </c>
      <c r="V24" s="77" t="n">
        <v>7.5</v>
      </c>
      <c r="W24" s="79" t="n">
        <v>7.55</v>
      </c>
      <c r="X24" s="79" t="n">
        <v>3.25</v>
      </c>
      <c r="Y24" s="77" t="n">
        <v>6.5</v>
      </c>
      <c r="Z24" s="77" t="n">
        <v>8.6</v>
      </c>
      <c r="AA24" s="77" t="n">
        <v>6.9</v>
      </c>
      <c r="AB24" s="77" t="n">
        <v>0</v>
      </c>
      <c r="AC24" s="77" t="n">
        <v>7.9</v>
      </c>
      <c r="AD24" s="77" t="n">
        <v>9.2</v>
      </c>
      <c r="AE24" s="77" t="n">
        <v>8.1</v>
      </c>
      <c r="AF24" s="79" t="n">
        <v>6.96</v>
      </c>
      <c r="AG24" s="79" t="n">
        <v>2.97</v>
      </c>
      <c r="AH24" s="77" t="n">
        <v>0</v>
      </c>
      <c r="AI24" s="77" t="n">
        <v>0</v>
      </c>
      <c r="AJ24" s="77" t="n">
        <v>0</v>
      </c>
      <c r="AK24" s="77" t="n">
        <v>6.1</v>
      </c>
    </row>
    <row r="25" customFormat="false" ht="21" hidden="false" customHeight="true" outlineLevel="0" collapsed="false">
      <c r="A25" s="72" t="n">
        <v>14</v>
      </c>
      <c r="B25" s="73" t="n">
        <v>179322508</v>
      </c>
      <c r="C25" s="74" t="s">
        <v>95</v>
      </c>
      <c r="D25" s="75" t="s">
        <v>96</v>
      </c>
      <c r="E25" s="76"/>
      <c r="F25" s="76" t="s">
        <v>3</v>
      </c>
      <c r="G25" s="77" t="n">
        <v>6.7</v>
      </c>
      <c r="H25" s="77" t="n">
        <v>7.6</v>
      </c>
      <c r="I25" s="77" t="n">
        <v>6.8</v>
      </c>
      <c r="J25" s="77" t="n">
        <v>7.4</v>
      </c>
      <c r="K25" s="77" t="n">
        <v>7.8</v>
      </c>
      <c r="L25" s="77" t="n">
        <v>8.8</v>
      </c>
      <c r="M25" s="77" t="n">
        <v>7.6</v>
      </c>
      <c r="N25" s="78" t="n">
        <v>7.6</v>
      </c>
      <c r="O25" s="78" t="n">
        <v>3.23</v>
      </c>
      <c r="P25" s="77" t="n">
        <v>7.7</v>
      </c>
      <c r="Q25" s="77" t="n">
        <v>9.1</v>
      </c>
      <c r="R25" s="77" t="n">
        <v>7.7</v>
      </c>
      <c r="S25" s="77" t="n">
        <v>8.8</v>
      </c>
      <c r="T25" s="77" t="n">
        <v>7.3</v>
      </c>
      <c r="U25" s="77" t="n">
        <v>9.3</v>
      </c>
      <c r="V25" s="77" t="n">
        <v>7.9</v>
      </c>
      <c r="W25" s="79" t="n">
        <v>8.23</v>
      </c>
      <c r="X25" s="79" t="n">
        <v>3.55</v>
      </c>
      <c r="Y25" s="77" t="n">
        <v>6.3</v>
      </c>
      <c r="Z25" s="77" t="n">
        <v>8.9</v>
      </c>
      <c r="AA25" s="77" t="n">
        <v>7</v>
      </c>
      <c r="AB25" s="77" t="n">
        <v>0</v>
      </c>
      <c r="AC25" s="77" t="n">
        <v>8.1</v>
      </c>
      <c r="AD25" s="77" t="n">
        <v>9.3</v>
      </c>
      <c r="AE25" s="77" t="n">
        <v>7.9</v>
      </c>
      <c r="AF25" s="79" t="n">
        <v>7.02</v>
      </c>
      <c r="AG25" s="79" t="n">
        <v>3.02</v>
      </c>
      <c r="AH25" s="77" t="n">
        <v>0</v>
      </c>
      <c r="AI25" s="77" t="n">
        <v>0</v>
      </c>
      <c r="AJ25" s="77" t="n">
        <v>0</v>
      </c>
      <c r="AK25" s="77" t="n">
        <v>7</v>
      </c>
    </row>
    <row r="26" customFormat="false" ht="21" hidden="false" customHeight="true" outlineLevel="0" collapsed="false">
      <c r="A26" s="72" t="n">
        <v>15</v>
      </c>
      <c r="B26" s="73" t="n">
        <v>179322512</v>
      </c>
      <c r="C26" s="74" t="s">
        <v>97</v>
      </c>
      <c r="D26" s="75" t="s">
        <v>98</v>
      </c>
      <c r="E26" s="76"/>
      <c r="F26" s="76" t="s">
        <v>3</v>
      </c>
      <c r="G26" s="77" t="n">
        <v>6.4</v>
      </c>
      <c r="H26" s="77" t="n">
        <v>7.3</v>
      </c>
      <c r="I26" s="77" t="n">
        <v>7</v>
      </c>
      <c r="J26" s="77" t="n">
        <v>6.9</v>
      </c>
      <c r="K26" s="77" t="n">
        <v>6.3</v>
      </c>
      <c r="L26" s="77" t="n">
        <v>7.6</v>
      </c>
      <c r="M26" s="77" t="n">
        <v>7.5</v>
      </c>
      <c r="N26" s="78" t="n">
        <v>7.05</v>
      </c>
      <c r="O26" s="78" t="n">
        <v>2.88</v>
      </c>
      <c r="P26" s="77" t="n">
        <v>4.8</v>
      </c>
      <c r="Q26" s="77" t="n">
        <v>7.6</v>
      </c>
      <c r="R26" s="77" t="n">
        <v>5.7</v>
      </c>
      <c r="S26" s="77" t="n">
        <v>6.8</v>
      </c>
      <c r="T26" s="77" t="n">
        <v>7</v>
      </c>
      <c r="U26" s="77" t="n">
        <v>8.4</v>
      </c>
      <c r="V26" s="77" t="n">
        <v>7.1</v>
      </c>
      <c r="W26" s="79" t="n">
        <v>6.85</v>
      </c>
      <c r="X26" s="79" t="n">
        <v>2.82</v>
      </c>
      <c r="Y26" s="77" t="n">
        <v>5.9</v>
      </c>
      <c r="Z26" s="77" t="n">
        <v>6</v>
      </c>
      <c r="AA26" s="77" t="n">
        <v>6.4</v>
      </c>
      <c r="AB26" s="77" t="n">
        <v>0</v>
      </c>
      <c r="AC26" s="77" t="n">
        <v>7.5</v>
      </c>
      <c r="AD26" s="77" t="n">
        <v>5.4</v>
      </c>
      <c r="AE26" s="77" t="n">
        <v>7.4</v>
      </c>
      <c r="AF26" s="79" t="n">
        <v>5.68</v>
      </c>
      <c r="AG26" s="79" t="n">
        <v>2.15</v>
      </c>
      <c r="AH26" s="77" t="n">
        <v>0</v>
      </c>
      <c r="AI26" s="77" t="n">
        <v>0</v>
      </c>
      <c r="AJ26" s="77" t="n">
        <v>0</v>
      </c>
      <c r="AK26" s="77" t="n">
        <v>6.9</v>
      </c>
    </row>
    <row r="27" customFormat="false" ht="21" hidden="false" customHeight="true" outlineLevel="0" collapsed="false">
      <c r="A27" s="72" t="n">
        <v>16</v>
      </c>
      <c r="B27" s="73" t="n">
        <v>179322519</v>
      </c>
      <c r="C27" s="74" t="s">
        <v>99</v>
      </c>
      <c r="D27" s="75" t="s">
        <v>100</v>
      </c>
      <c r="E27" s="76"/>
      <c r="F27" s="76" t="s">
        <v>3</v>
      </c>
      <c r="G27" s="77" t="n">
        <v>6.4</v>
      </c>
      <c r="H27" s="77" t="n">
        <v>7.6</v>
      </c>
      <c r="I27" s="77" t="n">
        <v>7.4</v>
      </c>
      <c r="J27" s="77" t="n">
        <v>6.9</v>
      </c>
      <c r="K27" s="77" t="n">
        <v>8.2</v>
      </c>
      <c r="L27" s="77" t="n">
        <v>7.7</v>
      </c>
      <c r="M27" s="77" t="n">
        <v>7.9</v>
      </c>
      <c r="N27" s="78" t="n">
        <v>7.44</v>
      </c>
      <c r="O27" s="78" t="n">
        <v>3.09</v>
      </c>
      <c r="P27" s="77" t="n">
        <v>7.5</v>
      </c>
      <c r="Q27" s="77" t="n">
        <v>6.8</v>
      </c>
      <c r="R27" s="77" t="n">
        <v>7.4</v>
      </c>
      <c r="S27" s="77" t="n">
        <v>7.9</v>
      </c>
      <c r="T27" s="77" t="n">
        <v>7</v>
      </c>
      <c r="U27" s="77" t="n">
        <v>8</v>
      </c>
      <c r="V27" s="77" t="n">
        <v>7.6</v>
      </c>
      <c r="W27" s="79" t="n">
        <v>7.4</v>
      </c>
      <c r="X27" s="79" t="n">
        <v>3.15</v>
      </c>
      <c r="Y27" s="77" t="n">
        <v>6.2</v>
      </c>
      <c r="Z27" s="77" t="n">
        <v>8.6</v>
      </c>
      <c r="AA27" s="77" t="n">
        <v>7.4</v>
      </c>
      <c r="AB27" s="77" t="n">
        <v>0</v>
      </c>
      <c r="AC27" s="77" t="n">
        <v>8.1</v>
      </c>
      <c r="AD27" s="77" t="n">
        <v>8.8</v>
      </c>
      <c r="AE27" s="77" t="n">
        <v>9.2</v>
      </c>
      <c r="AF27" s="79" t="n">
        <v>7.11</v>
      </c>
      <c r="AG27" s="79" t="n">
        <v>3.09</v>
      </c>
      <c r="AH27" s="77" t="n">
        <v>0</v>
      </c>
      <c r="AI27" s="77" t="n">
        <v>0</v>
      </c>
      <c r="AJ27" s="77" t="n">
        <v>0</v>
      </c>
      <c r="AK27" s="77" t="n">
        <v>7.1</v>
      </c>
    </row>
    <row r="28" customFormat="false" ht="21" hidden="false" customHeight="true" outlineLevel="0" collapsed="false">
      <c r="A28" s="72" t="n">
        <v>17</v>
      </c>
      <c r="B28" s="73" t="n">
        <v>179322523</v>
      </c>
      <c r="C28" s="74" t="s">
        <v>101</v>
      </c>
      <c r="D28" s="75" t="s">
        <v>102</v>
      </c>
      <c r="E28" s="76"/>
      <c r="F28" s="76" t="s">
        <v>3</v>
      </c>
      <c r="G28" s="77" t="n">
        <v>6.3</v>
      </c>
      <c r="H28" s="77" t="n">
        <v>6.2</v>
      </c>
      <c r="I28" s="77" t="n">
        <v>5.9</v>
      </c>
      <c r="J28" s="77" t="n">
        <v>5.2</v>
      </c>
      <c r="K28" s="77" t="n">
        <v>5.5</v>
      </c>
      <c r="L28" s="77" t="n">
        <v>6.2</v>
      </c>
      <c r="M28" s="77" t="n">
        <v>7.2</v>
      </c>
      <c r="N28" s="78" t="n">
        <v>6.04</v>
      </c>
      <c r="O28" s="78" t="n">
        <v>2.21</v>
      </c>
      <c r="P28" s="77" t="n">
        <v>5.3</v>
      </c>
      <c r="Q28" s="77" t="n">
        <v>7.5</v>
      </c>
      <c r="R28" s="77" t="n">
        <v>5.1</v>
      </c>
      <c r="S28" s="77" t="n">
        <v>6.2</v>
      </c>
      <c r="T28" s="77" t="n">
        <v>7.1</v>
      </c>
      <c r="U28" s="77" t="n">
        <v>7.9</v>
      </c>
      <c r="V28" s="77" t="n">
        <v>5.3</v>
      </c>
      <c r="W28" s="79" t="n">
        <v>6.39</v>
      </c>
      <c r="X28" s="79" t="n">
        <v>2.46</v>
      </c>
      <c r="Y28" s="77" t="n">
        <v>0</v>
      </c>
      <c r="Z28" s="77" t="n">
        <v>6.1</v>
      </c>
      <c r="AA28" s="77" t="n">
        <v>0</v>
      </c>
      <c r="AB28" s="77" t="n">
        <v>0</v>
      </c>
      <c r="AC28" s="77" t="n">
        <v>6.4</v>
      </c>
      <c r="AD28" s="77" t="n">
        <v>0</v>
      </c>
      <c r="AE28" s="77" t="n">
        <v>7.1</v>
      </c>
      <c r="AF28" s="79" t="n">
        <v>2.68</v>
      </c>
      <c r="AG28" s="79" t="n">
        <v>1.04</v>
      </c>
      <c r="AH28" s="77" t="n">
        <v>0</v>
      </c>
      <c r="AI28" s="77" t="n">
        <v>0</v>
      </c>
      <c r="AJ28" s="77" t="n">
        <v>0</v>
      </c>
      <c r="AK28" s="77" t="n">
        <v>0</v>
      </c>
    </row>
    <row r="29" customFormat="false" ht="21" hidden="false" customHeight="true" outlineLevel="0" collapsed="false">
      <c r="A29" s="72" t="n">
        <v>18</v>
      </c>
      <c r="B29" s="73" t="n">
        <v>179322527</v>
      </c>
      <c r="C29" s="74" t="s">
        <v>103</v>
      </c>
      <c r="D29" s="75" t="s">
        <v>104</v>
      </c>
      <c r="E29" s="76"/>
      <c r="F29" s="76" t="s">
        <v>3</v>
      </c>
      <c r="G29" s="77" t="n">
        <v>5.9</v>
      </c>
      <c r="H29" s="77" t="n">
        <v>6.2</v>
      </c>
      <c r="I29" s="77" t="n">
        <v>8.1</v>
      </c>
      <c r="J29" s="77" t="n">
        <v>5.8</v>
      </c>
      <c r="K29" s="77" t="n">
        <v>8</v>
      </c>
      <c r="L29" s="77" t="n">
        <v>8</v>
      </c>
      <c r="M29" s="77" t="n">
        <v>7.3</v>
      </c>
      <c r="N29" s="78" t="n">
        <v>6.98</v>
      </c>
      <c r="O29" s="78" t="n">
        <v>2.86</v>
      </c>
      <c r="P29" s="77" t="n">
        <v>6.2</v>
      </c>
      <c r="Q29" s="77" t="n">
        <v>7.5</v>
      </c>
      <c r="R29" s="77" t="n">
        <v>7.7</v>
      </c>
      <c r="S29" s="77" t="n">
        <v>8.1</v>
      </c>
      <c r="T29" s="77" t="n">
        <v>6.7</v>
      </c>
      <c r="U29" s="77" t="n">
        <v>8.3</v>
      </c>
      <c r="V29" s="77" t="n">
        <v>6.4</v>
      </c>
      <c r="W29" s="79" t="n">
        <v>7.2</v>
      </c>
      <c r="X29" s="79" t="n">
        <v>2.99</v>
      </c>
      <c r="Y29" s="77" t="n">
        <v>5.6</v>
      </c>
      <c r="Z29" s="77" t="n">
        <v>9.3</v>
      </c>
      <c r="AA29" s="77" t="n">
        <v>6.1</v>
      </c>
      <c r="AB29" s="77" t="n">
        <v>0</v>
      </c>
      <c r="AC29" s="77" t="n">
        <v>7.1</v>
      </c>
      <c r="AD29" s="77" t="n">
        <v>0</v>
      </c>
      <c r="AE29" s="77" t="n">
        <v>7.5</v>
      </c>
      <c r="AF29" s="79" t="n">
        <v>4.96</v>
      </c>
      <c r="AG29" s="79" t="n">
        <v>2.04</v>
      </c>
      <c r="AH29" s="77" t="n">
        <v>0</v>
      </c>
      <c r="AI29" s="77" t="n">
        <v>0</v>
      </c>
      <c r="AJ29" s="77" t="n">
        <v>0</v>
      </c>
      <c r="AK29" s="77" t="e">
        <f aca="false">NA()</f>
        <v>#N/A</v>
      </c>
    </row>
    <row r="30" customFormat="false" ht="21" hidden="false" customHeight="true" outlineLevel="0" collapsed="false">
      <c r="A30" s="72" t="n">
        <v>19</v>
      </c>
      <c r="B30" s="73" t="n">
        <v>179322530</v>
      </c>
      <c r="C30" s="74" t="s">
        <v>105</v>
      </c>
      <c r="D30" s="75" t="s">
        <v>106</v>
      </c>
      <c r="E30" s="76"/>
      <c r="F30" s="76" t="s">
        <v>3</v>
      </c>
      <c r="G30" s="77" t="n">
        <v>6.1</v>
      </c>
      <c r="H30" s="77" t="n">
        <v>7.6</v>
      </c>
      <c r="I30" s="77" t="n">
        <v>6.6</v>
      </c>
      <c r="J30" s="77" t="n">
        <v>7.2</v>
      </c>
      <c r="K30" s="77" t="n">
        <v>6.9</v>
      </c>
      <c r="L30" s="77" t="n">
        <v>7.5</v>
      </c>
      <c r="M30" s="77" t="n">
        <v>7.9</v>
      </c>
      <c r="N30" s="78" t="n">
        <v>7.17</v>
      </c>
      <c r="O30" s="78" t="n">
        <v>2.99</v>
      </c>
      <c r="P30" s="77" t="n">
        <v>6</v>
      </c>
      <c r="Q30" s="77" t="n">
        <v>9.2</v>
      </c>
      <c r="R30" s="77" t="n">
        <v>7</v>
      </c>
      <c r="S30" s="77" t="n">
        <v>7.1</v>
      </c>
      <c r="T30" s="77" t="n">
        <v>7</v>
      </c>
      <c r="U30" s="77" t="n">
        <v>8.3</v>
      </c>
      <c r="V30" s="77" t="n">
        <v>5.6</v>
      </c>
      <c r="W30" s="79" t="n">
        <v>7.19</v>
      </c>
      <c r="X30" s="79" t="n">
        <v>3</v>
      </c>
      <c r="Y30" s="77" t="n">
        <v>6.1</v>
      </c>
      <c r="Z30" s="77" t="n">
        <v>8.2</v>
      </c>
      <c r="AA30" s="77" t="n">
        <v>6.9</v>
      </c>
      <c r="AB30" s="77" t="n">
        <v>0</v>
      </c>
      <c r="AC30" s="77" t="n">
        <v>8.6</v>
      </c>
      <c r="AD30" s="77" t="n">
        <v>6.5</v>
      </c>
      <c r="AE30" s="77" t="n">
        <v>8.9</v>
      </c>
      <c r="AF30" s="79" t="n">
        <v>6.61</v>
      </c>
      <c r="AG30" s="79" t="n">
        <v>2.82</v>
      </c>
      <c r="AH30" s="77" t="n">
        <v>0</v>
      </c>
      <c r="AI30" s="77" t="n">
        <v>0</v>
      </c>
      <c r="AJ30" s="77" t="n">
        <v>0</v>
      </c>
      <c r="AK30" s="77" t="n">
        <v>7.3</v>
      </c>
    </row>
    <row r="31" customFormat="false" ht="21" hidden="false" customHeight="true" outlineLevel="0" collapsed="false">
      <c r="A31" s="72" t="n">
        <v>20</v>
      </c>
      <c r="B31" s="73" t="n">
        <v>179322534</v>
      </c>
      <c r="C31" s="74" t="s">
        <v>107</v>
      </c>
      <c r="D31" s="75" t="s">
        <v>106</v>
      </c>
      <c r="E31" s="76"/>
      <c r="F31" s="76" t="s">
        <v>3</v>
      </c>
      <c r="G31" s="77" t="n">
        <v>6.1</v>
      </c>
      <c r="H31" s="77" t="n">
        <v>7.1</v>
      </c>
      <c r="I31" s="77" t="n">
        <v>7.4</v>
      </c>
      <c r="J31" s="77" t="n">
        <v>5.4</v>
      </c>
      <c r="K31" s="77" t="n">
        <v>7.5</v>
      </c>
      <c r="L31" s="77" t="n">
        <v>6.6</v>
      </c>
      <c r="M31" s="77" t="n">
        <v>6.3</v>
      </c>
      <c r="N31" s="78" t="n">
        <v>6.58</v>
      </c>
      <c r="O31" s="78" t="n">
        <v>2.58</v>
      </c>
      <c r="P31" s="77" t="n">
        <v>5.8</v>
      </c>
      <c r="Q31" s="77" t="n">
        <v>7.8</v>
      </c>
      <c r="R31" s="77" t="n">
        <v>6.4</v>
      </c>
      <c r="S31" s="77" t="n">
        <v>6.9</v>
      </c>
      <c r="T31" s="77" t="n">
        <v>5.9</v>
      </c>
      <c r="U31" s="77" t="n">
        <v>8.5</v>
      </c>
      <c r="V31" s="77" t="n">
        <v>6</v>
      </c>
      <c r="W31" s="79" t="n">
        <v>6.72</v>
      </c>
      <c r="X31" s="79" t="n">
        <v>2.64</v>
      </c>
      <c r="Y31" s="77" t="n">
        <v>6.5</v>
      </c>
      <c r="Z31" s="77" t="n">
        <v>6.7</v>
      </c>
      <c r="AA31" s="77" t="n">
        <v>6.1</v>
      </c>
      <c r="AB31" s="77" t="n">
        <v>0</v>
      </c>
      <c r="AC31" s="77" t="n">
        <v>7.3</v>
      </c>
      <c r="AD31" s="77" t="n">
        <v>7.2</v>
      </c>
      <c r="AE31" s="77" t="n">
        <v>7.9</v>
      </c>
      <c r="AF31" s="79" t="n">
        <v>6.12</v>
      </c>
      <c r="AG31" s="79" t="n">
        <v>2.49</v>
      </c>
      <c r="AH31" s="77" t="n">
        <v>0</v>
      </c>
      <c r="AI31" s="77" t="n">
        <v>0</v>
      </c>
      <c r="AJ31" s="77" t="n">
        <v>0</v>
      </c>
      <c r="AK31" s="77" t="n">
        <v>5.7</v>
      </c>
    </row>
    <row r="32" customFormat="false" ht="21" hidden="false" customHeight="true" outlineLevel="0" collapsed="false">
      <c r="A32" s="72" t="n">
        <v>21</v>
      </c>
      <c r="B32" s="73" t="n">
        <v>179322538</v>
      </c>
      <c r="C32" s="74" t="s">
        <v>108</v>
      </c>
      <c r="D32" s="75" t="s">
        <v>109</v>
      </c>
      <c r="E32" s="76"/>
      <c r="F32" s="76" t="s">
        <v>3</v>
      </c>
      <c r="G32" s="77" t="n">
        <v>5.8</v>
      </c>
      <c r="H32" s="77" t="n">
        <v>6.8</v>
      </c>
      <c r="I32" s="77" t="n">
        <v>8.8</v>
      </c>
      <c r="J32" s="77" t="n">
        <v>5.9</v>
      </c>
      <c r="K32" s="77" t="n">
        <v>7.7</v>
      </c>
      <c r="L32" s="77" t="n">
        <v>6.4</v>
      </c>
      <c r="M32" s="77" t="n">
        <v>7.8</v>
      </c>
      <c r="N32" s="78" t="n">
        <v>6.91</v>
      </c>
      <c r="O32" s="78" t="n">
        <v>2.72</v>
      </c>
      <c r="P32" s="77" t="n">
        <v>6.1</v>
      </c>
      <c r="Q32" s="77" t="n">
        <v>7.7</v>
      </c>
      <c r="R32" s="77" t="n">
        <v>6.3</v>
      </c>
      <c r="S32" s="77" t="n">
        <v>7.3</v>
      </c>
      <c r="T32" s="77" t="n">
        <v>6.9</v>
      </c>
      <c r="U32" s="77" t="n">
        <v>8.3</v>
      </c>
      <c r="V32" s="77" t="n">
        <v>5.4</v>
      </c>
      <c r="W32" s="79" t="n">
        <v>6.82</v>
      </c>
      <c r="X32" s="79" t="n">
        <v>2.68</v>
      </c>
      <c r="Y32" s="77" t="n">
        <v>6.4</v>
      </c>
      <c r="Z32" s="77" t="n">
        <v>6.9</v>
      </c>
      <c r="AA32" s="77" t="n">
        <v>7.5</v>
      </c>
      <c r="AB32" s="77" t="n">
        <v>0</v>
      </c>
      <c r="AC32" s="77" t="n">
        <v>7.1</v>
      </c>
      <c r="AD32" s="77" t="n">
        <v>6.3</v>
      </c>
      <c r="AE32" s="77" t="n">
        <v>7.9</v>
      </c>
      <c r="AF32" s="79" t="n">
        <v>6.18</v>
      </c>
      <c r="AG32" s="79" t="n">
        <v>2.51</v>
      </c>
      <c r="AH32" s="77" t="n">
        <v>0</v>
      </c>
      <c r="AI32" s="77" t="n">
        <v>0</v>
      </c>
      <c r="AJ32" s="77" t="n">
        <v>0</v>
      </c>
      <c r="AK32" s="77" t="n">
        <v>5.4</v>
      </c>
    </row>
    <row r="33" customFormat="false" ht="21" hidden="false" customHeight="true" outlineLevel="0" collapsed="false">
      <c r="A33" s="72" t="n">
        <v>22</v>
      </c>
      <c r="B33" s="73" t="n">
        <v>179322546</v>
      </c>
      <c r="C33" s="74" t="s">
        <v>78</v>
      </c>
      <c r="D33" s="75" t="s">
        <v>110</v>
      </c>
      <c r="E33" s="76"/>
      <c r="F33" s="76" t="s">
        <v>3</v>
      </c>
      <c r="G33" s="77" t="n">
        <v>6.7</v>
      </c>
      <c r="H33" s="77" t="n">
        <v>7.6</v>
      </c>
      <c r="I33" s="77" t="n">
        <v>8.3</v>
      </c>
      <c r="J33" s="77" t="n">
        <v>6.2</v>
      </c>
      <c r="K33" s="77" t="n">
        <v>6.5</v>
      </c>
      <c r="L33" s="77" t="n">
        <v>7.7</v>
      </c>
      <c r="M33" s="77" t="n">
        <v>7.2</v>
      </c>
      <c r="N33" s="78" t="n">
        <v>7.17</v>
      </c>
      <c r="O33" s="78" t="n">
        <v>2.99</v>
      </c>
      <c r="P33" s="77" t="n">
        <v>6.4</v>
      </c>
      <c r="Q33" s="77" t="n">
        <v>8.1</v>
      </c>
      <c r="R33" s="77" t="n">
        <v>7.9</v>
      </c>
      <c r="S33" s="77" t="n">
        <v>7.7</v>
      </c>
      <c r="T33" s="77" t="n">
        <v>7</v>
      </c>
      <c r="U33" s="77" t="n">
        <v>8.3</v>
      </c>
      <c r="V33" s="77" t="n">
        <v>5.4</v>
      </c>
      <c r="W33" s="79" t="n">
        <v>7.18</v>
      </c>
      <c r="X33" s="79" t="n">
        <v>2.95</v>
      </c>
      <c r="Y33" s="77" t="n">
        <v>6.2</v>
      </c>
      <c r="Z33" s="77" t="n">
        <v>8.2</v>
      </c>
      <c r="AA33" s="77" t="n">
        <v>7.5</v>
      </c>
      <c r="AB33" s="77" t="n">
        <v>0</v>
      </c>
      <c r="AC33" s="77" t="n">
        <v>7.7</v>
      </c>
      <c r="AD33" s="77" t="n">
        <v>8.9</v>
      </c>
      <c r="AE33" s="77" t="n">
        <v>7.5</v>
      </c>
      <c r="AF33" s="79" t="n">
        <v>6.83</v>
      </c>
      <c r="AG33" s="79" t="n">
        <v>2.98</v>
      </c>
      <c r="AH33" s="77" t="n">
        <v>0</v>
      </c>
      <c r="AI33" s="77" t="n">
        <v>0</v>
      </c>
      <c r="AJ33" s="77" t="n">
        <v>0</v>
      </c>
      <c r="AK33" s="77" t="n">
        <v>6.2</v>
      </c>
    </row>
    <row r="34" customFormat="false" ht="21" hidden="false" customHeight="true" outlineLevel="0" collapsed="false">
      <c r="A34" s="72" t="n">
        <v>23</v>
      </c>
      <c r="B34" s="73" t="n">
        <v>179322554</v>
      </c>
      <c r="C34" s="74" t="s">
        <v>111</v>
      </c>
      <c r="D34" s="75" t="s">
        <v>112</v>
      </c>
      <c r="E34" s="76"/>
      <c r="F34" s="76" t="s">
        <v>3</v>
      </c>
      <c r="G34" s="77" t="n">
        <v>5.5</v>
      </c>
      <c r="H34" s="77" t="n">
        <v>7.4</v>
      </c>
      <c r="I34" s="77" t="n">
        <v>7.5</v>
      </c>
      <c r="J34" s="77" t="n">
        <v>6.4</v>
      </c>
      <c r="K34" s="77" t="n">
        <v>5.1</v>
      </c>
      <c r="L34" s="77" t="n">
        <v>6.6</v>
      </c>
      <c r="M34" s="77" t="n">
        <v>7.7</v>
      </c>
      <c r="N34" s="78" t="n">
        <v>6.64</v>
      </c>
      <c r="O34" s="78" t="n">
        <v>2.62</v>
      </c>
      <c r="P34" s="77" t="n">
        <v>6.9</v>
      </c>
      <c r="Q34" s="77" t="n">
        <v>6.8</v>
      </c>
      <c r="R34" s="77" t="n">
        <v>6.6</v>
      </c>
      <c r="S34" s="77" t="n">
        <v>6.8</v>
      </c>
      <c r="T34" s="77" t="n">
        <v>6.2</v>
      </c>
      <c r="U34" s="77" t="n">
        <v>7.4</v>
      </c>
      <c r="V34" s="77" t="n">
        <v>5.5</v>
      </c>
      <c r="W34" s="79" t="n">
        <v>6.52</v>
      </c>
      <c r="X34" s="79" t="n">
        <v>2.52</v>
      </c>
      <c r="Y34" s="77" t="n">
        <v>5.2</v>
      </c>
      <c r="Z34" s="77" t="n">
        <v>6.4</v>
      </c>
      <c r="AA34" s="77" t="n">
        <v>0</v>
      </c>
      <c r="AB34" s="77" t="n">
        <v>0</v>
      </c>
      <c r="AC34" s="77" t="n">
        <v>7.3</v>
      </c>
      <c r="AD34" s="77" t="n">
        <v>7.6</v>
      </c>
      <c r="AE34" s="77" t="n">
        <v>7.8</v>
      </c>
      <c r="AF34" s="79" t="n">
        <v>4.91</v>
      </c>
      <c r="AG34" s="79" t="n">
        <v>1.98</v>
      </c>
      <c r="AH34" s="77" t="n">
        <v>0</v>
      </c>
      <c r="AI34" s="77" t="n">
        <v>0</v>
      </c>
      <c r="AJ34" s="77" t="n">
        <v>0</v>
      </c>
      <c r="AK34" s="77" t="n">
        <v>5.2</v>
      </c>
    </row>
    <row r="35" customFormat="false" ht="21" hidden="false" customHeight="true" outlineLevel="0" collapsed="false">
      <c r="A35" s="72" t="n">
        <v>24</v>
      </c>
      <c r="B35" s="73" t="n">
        <v>179322562</v>
      </c>
      <c r="C35" s="74" t="s">
        <v>113</v>
      </c>
      <c r="D35" s="75" t="s">
        <v>112</v>
      </c>
      <c r="E35" s="76"/>
      <c r="F35" s="76" t="s">
        <v>3</v>
      </c>
      <c r="G35" s="77" t="n">
        <v>6.3</v>
      </c>
      <c r="H35" s="77" t="n">
        <v>7.5</v>
      </c>
      <c r="I35" s="77" t="n">
        <v>6.4</v>
      </c>
      <c r="J35" s="77" t="n">
        <v>6.9</v>
      </c>
      <c r="K35" s="77" t="n">
        <v>6</v>
      </c>
      <c r="L35" s="77" t="n">
        <v>7.4</v>
      </c>
      <c r="M35" s="77" t="n">
        <v>7.8</v>
      </c>
      <c r="N35" s="78" t="n">
        <v>6.96</v>
      </c>
      <c r="O35" s="78" t="n">
        <v>2.8</v>
      </c>
      <c r="P35" s="77" t="n">
        <v>6.8</v>
      </c>
      <c r="Q35" s="77" t="n">
        <v>6.6</v>
      </c>
      <c r="R35" s="77" t="n">
        <v>6.1</v>
      </c>
      <c r="S35" s="77" t="n">
        <v>7</v>
      </c>
      <c r="T35" s="77" t="n">
        <v>7.8</v>
      </c>
      <c r="U35" s="77" t="n">
        <v>8</v>
      </c>
      <c r="V35" s="77" t="n">
        <v>6.9</v>
      </c>
      <c r="W35" s="79" t="n">
        <v>7.04</v>
      </c>
      <c r="X35" s="79" t="n">
        <v>2.89</v>
      </c>
      <c r="Y35" s="77" t="n">
        <v>6.1</v>
      </c>
      <c r="Z35" s="77" t="n">
        <v>6.9</v>
      </c>
      <c r="AA35" s="77" t="n">
        <v>6.7</v>
      </c>
      <c r="AB35" s="77" t="n">
        <v>0</v>
      </c>
      <c r="AC35" s="77" t="n">
        <v>7.7</v>
      </c>
      <c r="AD35" s="77" t="n">
        <v>6.1</v>
      </c>
      <c r="AE35" s="77" t="n">
        <v>8.7</v>
      </c>
      <c r="AF35" s="79" t="n">
        <v>6.17</v>
      </c>
      <c r="AG35" s="79" t="n">
        <v>2.52</v>
      </c>
      <c r="AH35" s="77" t="n">
        <v>0</v>
      </c>
      <c r="AI35" s="77" t="n">
        <v>0</v>
      </c>
      <c r="AJ35" s="77" t="n">
        <v>0</v>
      </c>
      <c r="AK35" s="77" t="n">
        <v>7.8</v>
      </c>
    </row>
    <row r="36" customFormat="false" ht="21" hidden="false" customHeight="true" outlineLevel="0" collapsed="false">
      <c r="A36" s="72" t="n">
        <v>25</v>
      </c>
      <c r="B36" s="73" t="n">
        <v>179322566</v>
      </c>
      <c r="C36" s="74" t="s">
        <v>114</v>
      </c>
      <c r="D36" s="75" t="s">
        <v>9</v>
      </c>
      <c r="E36" s="76"/>
      <c r="F36" s="76" t="s">
        <v>3</v>
      </c>
      <c r="G36" s="77" t="n">
        <v>5.7</v>
      </c>
      <c r="H36" s="77" t="n">
        <v>6.6</v>
      </c>
      <c r="I36" s="77" t="n">
        <v>5.8</v>
      </c>
      <c r="J36" s="77" t="n">
        <v>5.7</v>
      </c>
      <c r="K36" s="77" t="n">
        <v>4.5</v>
      </c>
      <c r="L36" s="77" t="n">
        <v>6.4</v>
      </c>
      <c r="M36" s="77" t="n">
        <v>7</v>
      </c>
      <c r="N36" s="78" t="n">
        <v>6.01</v>
      </c>
      <c r="O36" s="78" t="n">
        <v>2.25</v>
      </c>
      <c r="P36" s="77" t="n">
        <v>0</v>
      </c>
      <c r="Q36" s="77" t="n">
        <v>6.9</v>
      </c>
      <c r="R36" s="77" t="n">
        <v>5.7</v>
      </c>
      <c r="S36" s="77" t="n">
        <v>5.7</v>
      </c>
      <c r="T36" s="77" t="n">
        <v>6.5</v>
      </c>
      <c r="U36" s="77" t="n">
        <v>8</v>
      </c>
      <c r="V36" s="77" t="n">
        <v>5.7</v>
      </c>
      <c r="W36" s="79" t="n">
        <v>5.65</v>
      </c>
      <c r="X36" s="79" t="n">
        <v>2.19</v>
      </c>
      <c r="Y36" s="77" t="n">
        <v>5.4</v>
      </c>
      <c r="Z36" s="77" t="n">
        <v>5.8</v>
      </c>
      <c r="AA36" s="77" t="n">
        <v>0</v>
      </c>
      <c r="AB36" s="77" t="n">
        <v>0</v>
      </c>
      <c r="AC36" s="77" t="n">
        <v>6.3</v>
      </c>
      <c r="AD36" s="77" t="n">
        <v>5.9</v>
      </c>
      <c r="AE36" s="77" t="n">
        <v>8.6</v>
      </c>
      <c r="AF36" s="79" t="n">
        <v>4.48</v>
      </c>
      <c r="AG36" s="79" t="n">
        <v>1.66</v>
      </c>
      <c r="AH36" s="77" t="n">
        <v>0</v>
      </c>
      <c r="AI36" s="77" t="n">
        <v>0</v>
      </c>
      <c r="AJ36" s="77" t="n">
        <v>0</v>
      </c>
      <c r="AK36" s="77" t="n">
        <v>4.4</v>
      </c>
    </row>
    <row r="37" customFormat="false" ht="21" hidden="false" customHeight="true" outlineLevel="0" collapsed="false">
      <c r="A37" s="72" t="n">
        <v>26</v>
      </c>
      <c r="B37" s="73" t="n">
        <v>179322570</v>
      </c>
      <c r="C37" s="74" t="s">
        <v>115</v>
      </c>
      <c r="D37" s="75" t="s">
        <v>116</v>
      </c>
      <c r="E37" s="76"/>
      <c r="F37" s="76" t="s">
        <v>3</v>
      </c>
      <c r="G37" s="77" t="n">
        <v>5.7</v>
      </c>
      <c r="H37" s="77" t="n">
        <v>6.8</v>
      </c>
      <c r="I37" s="77" t="n">
        <v>6.3</v>
      </c>
      <c r="J37" s="77" t="n">
        <v>6.5</v>
      </c>
      <c r="K37" s="77" t="n">
        <v>5</v>
      </c>
      <c r="L37" s="77" t="n">
        <v>7.8</v>
      </c>
      <c r="M37" s="77" t="n">
        <v>7.5</v>
      </c>
      <c r="N37" s="78" t="n">
        <v>6.61</v>
      </c>
      <c r="O37" s="78" t="n">
        <v>2.62</v>
      </c>
      <c r="P37" s="77" t="n">
        <v>5</v>
      </c>
      <c r="Q37" s="77" t="n">
        <v>8.2</v>
      </c>
      <c r="R37" s="77" t="n">
        <v>4.7</v>
      </c>
      <c r="S37" s="77" t="n">
        <v>7</v>
      </c>
      <c r="T37" s="77" t="n">
        <v>6.5</v>
      </c>
      <c r="U37" s="77" t="n">
        <v>7.5</v>
      </c>
      <c r="V37" s="77" t="n">
        <v>5.6</v>
      </c>
      <c r="W37" s="79" t="n">
        <v>6.43</v>
      </c>
      <c r="X37" s="79" t="n">
        <v>2.6</v>
      </c>
      <c r="Y37" s="77" t="n">
        <v>5.4</v>
      </c>
      <c r="Z37" s="77" t="n">
        <v>7.3</v>
      </c>
      <c r="AA37" s="77" t="n">
        <v>5.8</v>
      </c>
      <c r="AB37" s="77" t="n">
        <v>0</v>
      </c>
      <c r="AC37" s="77" t="n">
        <v>7.5</v>
      </c>
      <c r="AD37" s="77" t="n">
        <v>6.4</v>
      </c>
      <c r="AE37" s="77" t="n">
        <v>8.1</v>
      </c>
      <c r="AF37" s="79" t="n">
        <v>5.92</v>
      </c>
      <c r="AG37" s="79" t="n">
        <v>2.33</v>
      </c>
      <c r="AH37" s="77" t="n">
        <v>0</v>
      </c>
      <c r="AI37" s="77" t="n">
        <v>0</v>
      </c>
      <c r="AJ37" s="77" t="n">
        <v>0</v>
      </c>
      <c r="AK37" s="77" t="n">
        <v>5.9</v>
      </c>
    </row>
    <row r="38" customFormat="false" ht="21" hidden="false" customHeight="true" outlineLevel="0" collapsed="false">
      <c r="A38" s="72" t="n">
        <v>27</v>
      </c>
      <c r="B38" s="73" t="n">
        <v>179322574</v>
      </c>
      <c r="C38" s="74" t="s">
        <v>117</v>
      </c>
      <c r="D38" s="75" t="s">
        <v>118</v>
      </c>
      <c r="E38" s="76"/>
      <c r="F38" s="76" t="s">
        <v>3</v>
      </c>
      <c r="G38" s="77" t="n">
        <v>6.5</v>
      </c>
      <c r="H38" s="77" t="n">
        <v>7.1</v>
      </c>
      <c r="I38" s="77" t="n">
        <v>7.6</v>
      </c>
      <c r="J38" s="77" t="n">
        <v>7.6</v>
      </c>
      <c r="K38" s="77" t="n">
        <v>7.6</v>
      </c>
      <c r="L38" s="77" t="n">
        <v>8</v>
      </c>
      <c r="M38" s="77" t="n">
        <v>7.5</v>
      </c>
      <c r="N38" s="78" t="n">
        <v>7.44</v>
      </c>
      <c r="O38" s="78" t="n">
        <v>3.25</v>
      </c>
      <c r="P38" s="77" t="n">
        <v>6.9</v>
      </c>
      <c r="Q38" s="77" t="n">
        <v>8.1</v>
      </c>
      <c r="R38" s="77" t="n">
        <v>6.1</v>
      </c>
      <c r="S38" s="77" t="n">
        <v>8</v>
      </c>
      <c r="T38" s="77" t="n">
        <v>7.7</v>
      </c>
      <c r="U38" s="77" t="n">
        <v>6.9</v>
      </c>
      <c r="V38" s="77" t="n">
        <v>5.8</v>
      </c>
      <c r="W38" s="79" t="n">
        <v>7.09</v>
      </c>
      <c r="X38" s="79" t="n">
        <v>2.91</v>
      </c>
      <c r="Y38" s="77" t="n">
        <v>6.7</v>
      </c>
      <c r="Z38" s="77" t="n">
        <v>7.5</v>
      </c>
      <c r="AA38" s="77" t="n">
        <v>6.5</v>
      </c>
      <c r="AB38" s="77" t="n">
        <v>0</v>
      </c>
      <c r="AC38" s="77" t="n">
        <v>8</v>
      </c>
      <c r="AD38" s="77" t="n">
        <v>7.1</v>
      </c>
      <c r="AE38" s="77" t="n">
        <v>7.7</v>
      </c>
      <c r="AF38" s="79" t="n">
        <v>6.39</v>
      </c>
      <c r="AG38" s="79" t="n">
        <v>2.74</v>
      </c>
      <c r="AH38" s="77" t="n">
        <v>0</v>
      </c>
      <c r="AI38" s="77" t="n">
        <v>0</v>
      </c>
      <c r="AJ38" s="77" t="n">
        <v>0</v>
      </c>
      <c r="AK38" s="77" t="n">
        <v>6.9</v>
      </c>
    </row>
    <row r="39" customFormat="false" ht="21" hidden="false" customHeight="true" outlineLevel="0" collapsed="false">
      <c r="A39" s="72" t="n">
        <v>28</v>
      </c>
      <c r="B39" s="73" t="n">
        <v>179322578</v>
      </c>
      <c r="C39" s="74" t="s">
        <v>119</v>
      </c>
      <c r="D39" s="75" t="s">
        <v>118</v>
      </c>
      <c r="E39" s="76"/>
      <c r="F39" s="76" t="s">
        <v>3</v>
      </c>
      <c r="G39" s="77" t="n">
        <v>6.1</v>
      </c>
      <c r="H39" s="77" t="n">
        <v>7.6</v>
      </c>
      <c r="I39" s="77" t="n">
        <v>8.1</v>
      </c>
      <c r="J39" s="77" t="n">
        <v>7.4</v>
      </c>
      <c r="K39" s="77" t="n">
        <v>8.7</v>
      </c>
      <c r="L39" s="77" t="n">
        <v>8.6</v>
      </c>
      <c r="M39" s="77" t="n">
        <v>6.5</v>
      </c>
      <c r="N39" s="78" t="n">
        <v>7.62</v>
      </c>
      <c r="O39" s="78" t="n">
        <v>3.31</v>
      </c>
      <c r="P39" s="77" t="n">
        <v>6.1</v>
      </c>
      <c r="Q39" s="77" t="n">
        <v>7.5</v>
      </c>
      <c r="R39" s="77" t="n">
        <v>6.8</v>
      </c>
      <c r="S39" s="77" t="n">
        <v>8.1</v>
      </c>
      <c r="T39" s="77" t="n">
        <v>8.3</v>
      </c>
      <c r="U39" s="77" t="n">
        <v>8.9</v>
      </c>
      <c r="V39" s="77" t="n">
        <v>7.4</v>
      </c>
      <c r="W39" s="79" t="n">
        <v>7.61</v>
      </c>
      <c r="X39" s="79" t="n">
        <v>3.25</v>
      </c>
      <c r="Y39" s="77" t="n">
        <v>6.3</v>
      </c>
      <c r="Z39" s="77" t="n">
        <v>6.6</v>
      </c>
      <c r="AA39" s="77" t="n">
        <v>6.5</v>
      </c>
      <c r="AB39" s="77" t="n">
        <v>0</v>
      </c>
      <c r="AC39" s="77" t="n">
        <v>8.3</v>
      </c>
      <c r="AD39" s="77" t="n">
        <v>7.3</v>
      </c>
      <c r="AE39" s="77" t="n">
        <v>8</v>
      </c>
      <c r="AF39" s="79" t="n">
        <v>6.36</v>
      </c>
      <c r="AG39" s="79" t="n">
        <v>2.66</v>
      </c>
      <c r="AH39" s="77" t="n">
        <v>0</v>
      </c>
      <c r="AI39" s="77" t="n">
        <v>0</v>
      </c>
      <c r="AJ39" s="77" t="n">
        <v>0</v>
      </c>
      <c r="AK39" s="77" t="n">
        <v>7.3</v>
      </c>
    </row>
    <row r="40" customFormat="false" ht="21" hidden="false" customHeight="true" outlineLevel="0" collapsed="false">
      <c r="A40" s="72" t="n">
        <v>29</v>
      </c>
      <c r="B40" s="73" t="n">
        <v>179322589</v>
      </c>
      <c r="C40" s="74" t="s">
        <v>120</v>
      </c>
      <c r="D40" s="75" t="s">
        <v>121</v>
      </c>
      <c r="E40" s="76"/>
      <c r="F40" s="76" t="s">
        <v>3</v>
      </c>
      <c r="G40" s="77" t="n">
        <v>6.6</v>
      </c>
      <c r="H40" s="77" t="n">
        <v>8.3</v>
      </c>
      <c r="I40" s="77" t="n">
        <v>9.6</v>
      </c>
      <c r="J40" s="77" t="n">
        <v>7.8</v>
      </c>
      <c r="K40" s="77" t="n">
        <v>9.7</v>
      </c>
      <c r="L40" s="77" t="n">
        <v>8</v>
      </c>
      <c r="M40" s="77" t="n">
        <v>7.9</v>
      </c>
      <c r="N40" s="78" t="n">
        <v>8.23</v>
      </c>
      <c r="O40" s="78" t="n">
        <v>3.52</v>
      </c>
      <c r="P40" s="77" t="n">
        <v>6.6</v>
      </c>
      <c r="Q40" s="77" t="n">
        <v>8.1</v>
      </c>
      <c r="R40" s="77" t="n">
        <v>8.4</v>
      </c>
      <c r="S40" s="77" t="n">
        <v>9.2</v>
      </c>
      <c r="T40" s="77" t="n">
        <v>7.6</v>
      </c>
      <c r="U40" s="77" t="n">
        <v>9</v>
      </c>
      <c r="V40" s="77" t="n">
        <v>8.2</v>
      </c>
      <c r="W40" s="79" t="n">
        <v>8.12</v>
      </c>
      <c r="X40" s="79" t="n">
        <v>3.56</v>
      </c>
      <c r="Y40" s="77" t="n">
        <v>6.5</v>
      </c>
      <c r="Z40" s="77" t="n">
        <v>9</v>
      </c>
      <c r="AA40" s="77" t="n">
        <v>7.2</v>
      </c>
      <c r="AB40" s="77" t="n">
        <v>0</v>
      </c>
      <c r="AC40" s="77" t="n">
        <v>8.6</v>
      </c>
      <c r="AD40" s="77" t="n">
        <v>8.7</v>
      </c>
      <c r="AE40" s="77" t="n">
        <v>9.8</v>
      </c>
      <c r="AF40" s="79" t="n">
        <v>7.3</v>
      </c>
      <c r="AG40" s="79" t="n">
        <v>3.19</v>
      </c>
      <c r="AH40" s="77" t="n">
        <v>0</v>
      </c>
      <c r="AI40" s="77" t="n">
        <v>0</v>
      </c>
      <c r="AJ40" s="77" t="n">
        <v>0</v>
      </c>
      <c r="AK40" s="77" t="n">
        <v>6.9</v>
      </c>
    </row>
    <row r="41" customFormat="false" ht="21" hidden="false" customHeight="true" outlineLevel="0" collapsed="false">
      <c r="A41" s="72" t="n">
        <v>30</v>
      </c>
      <c r="B41" s="73" t="n">
        <v>179322592</v>
      </c>
      <c r="C41" s="74" t="s">
        <v>122</v>
      </c>
      <c r="D41" s="75" t="s">
        <v>123</v>
      </c>
      <c r="E41" s="76"/>
      <c r="F41" s="76" t="s">
        <v>3</v>
      </c>
      <c r="G41" s="77" t="n">
        <v>6.4</v>
      </c>
      <c r="H41" s="77" t="n">
        <v>7.3</v>
      </c>
      <c r="I41" s="77" t="n">
        <v>7.6</v>
      </c>
      <c r="J41" s="77" t="n">
        <v>6.5</v>
      </c>
      <c r="K41" s="77" t="n">
        <v>6.5</v>
      </c>
      <c r="L41" s="77" t="n">
        <v>7.6</v>
      </c>
      <c r="M41" s="77" t="n">
        <v>7.3</v>
      </c>
      <c r="N41" s="78" t="n">
        <v>7.05</v>
      </c>
      <c r="O41" s="78" t="n">
        <v>2.92</v>
      </c>
      <c r="P41" s="77" t="n">
        <v>6.1</v>
      </c>
      <c r="Q41" s="77" t="n">
        <v>7.1</v>
      </c>
      <c r="R41" s="77" t="n">
        <v>7.3</v>
      </c>
      <c r="S41" s="77" t="n">
        <v>8.6</v>
      </c>
      <c r="T41" s="77" t="n">
        <v>6.7</v>
      </c>
      <c r="U41" s="77" t="n">
        <v>7.9</v>
      </c>
      <c r="V41" s="77" t="n">
        <v>7.4</v>
      </c>
      <c r="W41" s="79" t="n">
        <v>7.26</v>
      </c>
      <c r="X41" s="79" t="n">
        <v>3.02</v>
      </c>
      <c r="Y41" s="77" t="n">
        <v>6.6</v>
      </c>
      <c r="Z41" s="77" t="n">
        <v>8</v>
      </c>
      <c r="AA41" s="77" t="n">
        <v>6.5</v>
      </c>
      <c r="AB41" s="77" t="n">
        <v>0</v>
      </c>
      <c r="AC41" s="77" t="n">
        <v>7.9</v>
      </c>
      <c r="AD41" s="77" t="n">
        <v>7.9</v>
      </c>
      <c r="AE41" s="77" t="n">
        <v>7.9</v>
      </c>
      <c r="AF41" s="79" t="n">
        <v>6.58</v>
      </c>
      <c r="AG41" s="79" t="n">
        <v>2.78</v>
      </c>
      <c r="AH41" s="77" t="n">
        <v>0</v>
      </c>
      <c r="AI41" s="77" t="n">
        <v>0</v>
      </c>
      <c r="AJ41" s="77" t="n">
        <v>0</v>
      </c>
      <c r="AK41" s="77" t="n">
        <v>6.3</v>
      </c>
    </row>
    <row r="42" customFormat="false" ht="21" hidden="false" customHeight="true" outlineLevel="0" collapsed="false">
      <c r="A42" s="72" t="n">
        <v>31</v>
      </c>
      <c r="B42" s="73" t="n">
        <v>179322596</v>
      </c>
      <c r="C42" s="74" t="s">
        <v>124</v>
      </c>
      <c r="D42" s="75" t="s">
        <v>125</v>
      </c>
      <c r="E42" s="76"/>
      <c r="F42" s="76" t="s">
        <v>3</v>
      </c>
      <c r="G42" s="77" t="n">
        <v>5.8</v>
      </c>
      <c r="H42" s="77" t="n">
        <v>7.2</v>
      </c>
      <c r="I42" s="77" t="n">
        <v>6.9</v>
      </c>
      <c r="J42" s="77" t="n">
        <v>6.2</v>
      </c>
      <c r="K42" s="77" t="n">
        <v>8.1</v>
      </c>
      <c r="L42" s="77" t="n">
        <v>6.7</v>
      </c>
      <c r="M42" s="77" t="n">
        <v>7.6</v>
      </c>
      <c r="N42" s="78" t="n">
        <v>6.89</v>
      </c>
      <c r="O42" s="78" t="n">
        <v>2.78</v>
      </c>
      <c r="P42" s="77" t="n">
        <v>6</v>
      </c>
      <c r="Q42" s="77" t="n">
        <v>7.2</v>
      </c>
      <c r="R42" s="77" t="n">
        <v>6.1</v>
      </c>
      <c r="S42" s="77" t="n">
        <v>5.7</v>
      </c>
      <c r="T42" s="77" t="n">
        <v>6.7</v>
      </c>
      <c r="U42" s="77" t="n">
        <v>6.8</v>
      </c>
      <c r="V42" s="77" t="n">
        <v>6.8</v>
      </c>
      <c r="W42" s="79" t="n">
        <v>6.55</v>
      </c>
      <c r="X42" s="79" t="n">
        <v>2.56</v>
      </c>
      <c r="Y42" s="77" t="n">
        <v>5.8</v>
      </c>
      <c r="Z42" s="77" t="n">
        <v>6.4</v>
      </c>
      <c r="AA42" s="77" t="n">
        <v>7</v>
      </c>
      <c r="AB42" s="77" t="n">
        <v>0</v>
      </c>
      <c r="AC42" s="77" t="n">
        <v>7.9</v>
      </c>
      <c r="AD42" s="77" t="n">
        <v>6.7</v>
      </c>
      <c r="AE42" s="77" t="n">
        <v>6.3</v>
      </c>
      <c r="AF42" s="79" t="n">
        <v>5.99</v>
      </c>
      <c r="AG42" s="79" t="n">
        <v>2.37</v>
      </c>
      <c r="AH42" s="77" t="n">
        <v>0</v>
      </c>
      <c r="AI42" s="77" t="n">
        <v>0</v>
      </c>
      <c r="AJ42" s="77" t="n">
        <v>0</v>
      </c>
      <c r="AK42" s="77" t="n">
        <v>6.1</v>
      </c>
    </row>
    <row r="43" customFormat="false" ht="21" hidden="false" customHeight="true" outlineLevel="0" collapsed="false">
      <c r="A43" s="72" t="n">
        <v>32</v>
      </c>
      <c r="B43" s="73" t="n">
        <v>179322600</v>
      </c>
      <c r="C43" s="74" t="s">
        <v>126</v>
      </c>
      <c r="D43" s="75" t="s">
        <v>125</v>
      </c>
      <c r="E43" s="76"/>
      <c r="F43" s="76" t="s">
        <v>3</v>
      </c>
      <c r="G43" s="77" t="n">
        <v>6.1</v>
      </c>
      <c r="H43" s="77" t="n">
        <v>7.3</v>
      </c>
      <c r="I43" s="77" t="n">
        <v>7.4</v>
      </c>
      <c r="J43" s="77" t="n">
        <v>5.5</v>
      </c>
      <c r="K43" s="77" t="n">
        <v>8</v>
      </c>
      <c r="L43" s="77" t="n">
        <v>6.5</v>
      </c>
      <c r="M43" s="77" t="n">
        <v>7.6</v>
      </c>
      <c r="N43" s="78" t="n">
        <v>6.83</v>
      </c>
      <c r="O43" s="78" t="n">
        <v>2.8</v>
      </c>
      <c r="P43" s="77" t="n">
        <v>6.7</v>
      </c>
      <c r="Q43" s="77" t="n">
        <v>8.2</v>
      </c>
      <c r="R43" s="77" t="n">
        <v>8.1</v>
      </c>
      <c r="S43" s="77" t="n">
        <v>7.9</v>
      </c>
      <c r="T43" s="77" t="n">
        <v>6.7</v>
      </c>
      <c r="U43" s="77" t="n">
        <v>6.9</v>
      </c>
      <c r="V43" s="77" t="n">
        <v>5.9</v>
      </c>
      <c r="W43" s="79" t="n">
        <v>7.15</v>
      </c>
      <c r="X43" s="79" t="n">
        <v>2.91</v>
      </c>
      <c r="Y43" s="77" t="n">
        <v>6.2</v>
      </c>
      <c r="Z43" s="77" t="n">
        <v>7.5</v>
      </c>
      <c r="AA43" s="77" t="n">
        <v>6.2</v>
      </c>
      <c r="AB43" s="77" t="n">
        <v>0</v>
      </c>
      <c r="AC43" s="77" t="n">
        <v>8.2</v>
      </c>
      <c r="AD43" s="77" t="n">
        <v>8</v>
      </c>
      <c r="AE43" s="77" t="n">
        <v>7</v>
      </c>
      <c r="AF43" s="79" t="n">
        <v>6.39</v>
      </c>
      <c r="AG43" s="79" t="n">
        <v>2.72</v>
      </c>
      <c r="AH43" s="77" t="n">
        <v>0</v>
      </c>
      <c r="AI43" s="77" t="n">
        <v>0</v>
      </c>
      <c r="AJ43" s="77" t="n">
        <v>0</v>
      </c>
      <c r="AK43" s="77" t="n">
        <v>7.3</v>
      </c>
    </row>
    <row r="44" customFormat="false" ht="21" hidden="false" customHeight="true" outlineLevel="0" collapsed="false">
      <c r="A44" s="72" t="n">
        <v>33</v>
      </c>
      <c r="B44" s="73" t="n">
        <v>179322604</v>
      </c>
      <c r="C44" s="74" t="s">
        <v>127</v>
      </c>
      <c r="D44" s="75" t="s">
        <v>128</v>
      </c>
      <c r="E44" s="76"/>
      <c r="F44" s="76" t="s">
        <v>3</v>
      </c>
      <c r="G44" s="77" t="n">
        <v>6.1</v>
      </c>
      <c r="H44" s="77" t="n">
        <v>7.1</v>
      </c>
      <c r="I44" s="77" t="n">
        <v>7.1</v>
      </c>
      <c r="J44" s="77" t="n">
        <v>6</v>
      </c>
      <c r="K44" s="77" t="n">
        <v>7.8</v>
      </c>
      <c r="L44" s="77" t="n">
        <v>8.2</v>
      </c>
      <c r="M44" s="77" t="n">
        <v>7.6</v>
      </c>
      <c r="N44" s="78" t="n">
        <v>7.12</v>
      </c>
      <c r="O44" s="78" t="n">
        <v>3</v>
      </c>
      <c r="P44" s="77" t="n">
        <v>5.9</v>
      </c>
      <c r="Q44" s="77" t="n">
        <v>8.9</v>
      </c>
      <c r="R44" s="77" t="n">
        <v>6.8</v>
      </c>
      <c r="S44" s="77" t="n">
        <v>6.8</v>
      </c>
      <c r="T44" s="77" t="n">
        <v>7</v>
      </c>
      <c r="U44" s="77" t="n">
        <v>8.2</v>
      </c>
      <c r="V44" s="77" t="n">
        <v>6.3</v>
      </c>
      <c r="W44" s="79" t="n">
        <v>7.18</v>
      </c>
      <c r="X44" s="79" t="n">
        <v>2.93</v>
      </c>
      <c r="Y44" s="77" t="n">
        <v>6.5</v>
      </c>
      <c r="Z44" s="77" t="n">
        <v>8.2</v>
      </c>
      <c r="AA44" s="77" t="n">
        <v>6.7</v>
      </c>
      <c r="AB44" s="77" t="n">
        <v>0</v>
      </c>
      <c r="AC44" s="77" t="n">
        <v>7.6</v>
      </c>
      <c r="AD44" s="77" t="n">
        <v>5.5</v>
      </c>
      <c r="AE44" s="77" t="n">
        <v>7.5</v>
      </c>
      <c r="AF44" s="79" t="n">
        <v>6.11</v>
      </c>
      <c r="AG44" s="79" t="n">
        <v>2.54</v>
      </c>
      <c r="AH44" s="77" t="n">
        <v>0</v>
      </c>
      <c r="AI44" s="77" t="n">
        <v>0</v>
      </c>
      <c r="AJ44" s="77" t="n">
        <v>0</v>
      </c>
      <c r="AK44" s="77" t="n">
        <v>6.2</v>
      </c>
    </row>
    <row r="45" customFormat="false" ht="21" hidden="false" customHeight="true" outlineLevel="0" collapsed="false">
      <c r="A45" s="72" t="n">
        <v>34</v>
      </c>
      <c r="B45" s="73" t="n">
        <v>179322606</v>
      </c>
      <c r="C45" s="74" t="s">
        <v>129</v>
      </c>
      <c r="D45" s="75" t="s">
        <v>130</v>
      </c>
      <c r="E45" s="76"/>
      <c r="F45" s="76" t="s">
        <v>3</v>
      </c>
      <c r="G45" s="77" t="n">
        <v>6.3</v>
      </c>
      <c r="H45" s="77" t="n">
        <v>7.6</v>
      </c>
      <c r="I45" s="77" t="n">
        <v>6.9</v>
      </c>
      <c r="J45" s="77" t="n">
        <v>7.4</v>
      </c>
      <c r="K45" s="77" t="n">
        <v>5.6</v>
      </c>
      <c r="L45" s="77" t="n">
        <v>8.2</v>
      </c>
      <c r="M45" s="77" t="n">
        <v>7.5</v>
      </c>
      <c r="N45" s="78" t="n">
        <v>7.19</v>
      </c>
      <c r="O45" s="78" t="n">
        <v>2.97</v>
      </c>
      <c r="P45" s="77" t="n">
        <v>5.2</v>
      </c>
      <c r="Q45" s="77" t="n">
        <v>6.9</v>
      </c>
      <c r="R45" s="77" t="n">
        <v>5.9</v>
      </c>
      <c r="S45" s="77" t="n">
        <v>7.9</v>
      </c>
      <c r="T45" s="77" t="n">
        <v>6.9</v>
      </c>
      <c r="U45" s="77" t="n">
        <v>6.8</v>
      </c>
      <c r="V45" s="77" t="n">
        <v>6.7</v>
      </c>
      <c r="W45" s="79" t="n">
        <v>6.65</v>
      </c>
      <c r="X45" s="79" t="n">
        <v>2.54</v>
      </c>
      <c r="Y45" s="77" t="n">
        <v>6.2</v>
      </c>
      <c r="Z45" s="77" t="n">
        <v>7.7</v>
      </c>
      <c r="AA45" s="77" t="n">
        <v>0</v>
      </c>
      <c r="AB45" s="77" t="n">
        <v>0</v>
      </c>
      <c r="AC45" s="77" t="n">
        <v>6.9</v>
      </c>
      <c r="AD45" s="77" t="n">
        <v>5.8</v>
      </c>
      <c r="AE45" s="77" t="n">
        <v>7.9</v>
      </c>
      <c r="AF45" s="79" t="n">
        <v>4.81</v>
      </c>
      <c r="AG45" s="79" t="n">
        <v>1.88</v>
      </c>
      <c r="AH45" s="77" t="n">
        <v>0</v>
      </c>
      <c r="AI45" s="77" t="n">
        <v>0</v>
      </c>
      <c r="AJ45" s="77" t="n">
        <v>0</v>
      </c>
      <c r="AK45" s="77" t="n">
        <v>6.5</v>
      </c>
    </row>
    <row r="46" customFormat="false" ht="21" hidden="false" customHeight="true" outlineLevel="0" collapsed="false">
      <c r="A46" s="72" t="n">
        <v>35</v>
      </c>
      <c r="B46" s="73" t="n">
        <v>179322607</v>
      </c>
      <c r="C46" s="74" t="s">
        <v>131</v>
      </c>
      <c r="D46" s="75" t="s">
        <v>130</v>
      </c>
      <c r="E46" s="76"/>
      <c r="F46" s="76" t="s">
        <v>3</v>
      </c>
      <c r="G46" s="77" t="n">
        <v>6.3</v>
      </c>
      <c r="H46" s="77" t="n">
        <v>7.7</v>
      </c>
      <c r="I46" s="77" t="n">
        <v>6.1</v>
      </c>
      <c r="J46" s="77" t="n">
        <v>6.4</v>
      </c>
      <c r="K46" s="77" t="n">
        <v>7.8</v>
      </c>
      <c r="L46" s="77" t="n">
        <v>8</v>
      </c>
      <c r="M46" s="77" t="n">
        <v>7.7</v>
      </c>
      <c r="N46" s="78" t="n">
        <v>7.18</v>
      </c>
      <c r="O46" s="78" t="n">
        <v>2.97</v>
      </c>
      <c r="P46" s="77" t="n">
        <v>5.5</v>
      </c>
      <c r="Q46" s="77" t="n">
        <v>8.4</v>
      </c>
      <c r="R46" s="77" t="n">
        <v>6.2</v>
      </c>
      <c r="S46" s="77" t="n">
        <v>7.3</v>
      </c>
      <c r="T46" s="77" t="n">
        <v>7.4</v>
      </c>
      <c r="U46" s="77" t="n">
        <v>8</v>
      </c>
      <c r="V46" s="77" t="n">
        <v>5.6</v>
      </c>
      <c r="W46" s="79" t="n">
        <v>6.95</v>
      </c>
      <c r="X46" s="79" t="n">
        <v>2.82</v>
      </c>
      <c r="Y46" s="77" t="n">
        <v>5.8</v>
      </c>
      <c r="Z46" s="77" t="n">
        <v>7.5</v>
      </c>
      <c r="AA46" s="77" t="n">
        <v>5.6</v>
      </c>
      <c r="AB46" s="77" t="n">
        <v>0</v>
      </c>
      <c r="AC46" s="77" t="n">
        <v>7.4</v>
      </c>
      <c r="AD46" s="77" t="n">
        <v>5.8</v>
      </c>
      <c r="AE46" s="77" t="n">
        <v>8.6</v>
      </c>
      <c r="AF46" s="79" t="n">
        <v>5.89</v>
      </c>
      <c r="AG46" s="79" t="n">
        <v>2.33</v>
      </c>
      <c r="AH46" s="77" t="n">
        <v>0</v>
      </c>
      <c r="AI46" s="77" t="n">
        <v>0</v>
      </c>
      <c r="AJ46" s="77" t="n">
        <v>0</v>
      </c>
      <c r="AK46" s="77" t="n">
        <v>6.5</v>
      </c>
    </row>
    <row r="47" customFormat="false" ht="21" hidden="false" customHeight="true" outlineLevel="0" collapsed="false">
      <c r="A47" s="72" t="n">
        <v>36</v>
      </c>
      <c r="B47" s="73" t="n">
        <v>179322611</v>
      </c>
      <c r="C47" s="74" t="s">
        <v>132</v>
      </c>
      <c r="D47" s="75" t="s">
        <v>133</v>
      </c>
      <c r="E47" s="76"/>
      <c r="F47" s="76" t="s">
        <v>3</v>
      </c>
      <c r="G47" s="77" t="n">
        <v>7</v>
      </c>
      <c r="H47" s="77" t="n">
        <v>7.2</v>
      </c>
      <c r="I47" s="77" t="n">
        <v>7.2</v>
      </c>
      <c r="J47" s="77" t="n">
        <v>7.3</v>
      </c>
      <c r="K47" s="77" t="n">
        <v>9.3</v>
      </c>
      <c r="L47" s="77" t="n">
        <v>8</v>
      </c>
      <c r="M47" s="77" t="n">
        <v>7.7</v>
      </c>
      <c r="N47" s="78" t="n">
        <v>7.64</v>
      </c>
      <c r="O47" s="78" t="n">
        <v>3.27</v>
      </c>
      <c r="P47" s="77" t="n">
        <v>7.6</v>
      </c>
      <c r="Q47" s="77" t="n">
        <v>6.9</v>
      </c>
      <c r="R47" s="77" t="n">
        <v>6.4</v>
      </c>
      <c r="S47" s="77" t="n">
        <v>8.7</v>
      </c>
      <c r="T47" s="77" t="n">
        <v>7.7</v>
      </c>
      <c r="U47" s="77" t="n">
        <v>8</v>
      </c>
      <c r="V47" s="77" t="n">
        <v>7.2</v>
      </c>
      <c r="W47" s="79" t="n">
        <v>7.46</v>
      </c>
      <c r="X47" s="79" t="n">
        <v>3.15</v>
      </c>
      <c r="Y47" s="77" t="n">
        <v>7.2</v>
      </c>
      <c r="Z47" s="77" t="n">
        <v>8.6</v>
      </c>
      <c r="AA47" s="77" t="n">
        <v>7.3</v>
      </c>
      <c r="AB47" s="77" t="n">
        <v>0</v>
      </c>
      <c r="AC47" s="77" t="n">
        <v>7.7</v>
      </c>
      <c r="AD47" s="77" t="n">
        <v>7</v>
      </c>
      <c r="AE47" s="77" t="n">
        <v>9.6</v>
      </c>
      <c r="AF47" s="79" t="n">
        <v>6.87</v>
      </c>
      <c r="AG47" s="79" t="n">
        <v>2.94</v>
      </c>
      <c r="AH47" s="77" t="n">
        <v>0</v>
      </c>
      <c r="AI47" s="77" t="n">
        <v>0</v>
      </c>
      <c r="AJ47" s="77" t="n">
        <v>0</v>
      </c>
      <c r="AK47" s="77" t="n">
        <v>6.8</v>
      </c>
    </row>
    <row r="48" customFormat="false" ht="21" hidden="false" customHeight="true" outlineLevel="0" collapsed="false">
      <c r="A48" s="72" t="n">
        <v>37</v>
      </c>
      <c r="B48" s="73" t="n">
        <v>179322615</v>
      </c>
      <c r="C48" s="74" t="s">
        <v>134</v>
      </c>
      <c r="D48" s="75" t="s">
        <v>135</v>
      </c>
      <c r="E48" s="76"/>
      <c r="F48" s="76" t="s">
        <v>3</v>
      </c>
      <c r="G48" s="77" t="n">
        <v>6</v>
      </c>
      <c r="H48" s="77" t="n">
        <v>7.6</v>
      </c>
      <c r="I48" s="77" t="n">
        <v>6.1</v>
      </c>
      <c r="J48" s="77" t="n">
        <v>5.6</v>
      </c>
      <c r="K48" s="77" t="n">
        <v>6</v>
      </c>
      <c r="L48" s="77" t="n">
        <v>7.2</v>
      </c>
      <c r="M48" s="77" t="n">
        <v>7.7</v>
      </c>
      <c r="N48" s="78" t="n">
        <v>6.64</v>
      </c>
      <c r="O48" s="78" t="n">
        <v>2.68</v>
      </c>
      <c r="P48" s="77" t="n">
        <v>5.6</v>
      </c>
      <c r="Q48" s="77" t="n">
        <v>6.6</v>
      </c>
      <c r="R48" s="77" t="n">
        <v>6.1</v>
      </c>
      <c r="S48" s="77" t="n">
        <v>5.8</v>
      </c>
      <c r="T48" s="77" t="n">
        <v>6.2</v>
      </c>
      <c r="U48" s="77" t="n">
        <v>8.1</v>
      </c>
      <c r="V48" s="77" t="n">
        <v>0</v>
      </c>
      <c r="W48" s="79" t="n">
        <v>5.27</v>
      </c>
      <c r="X48" s="79" t="n">
        <v>2.05</v>
      </c>
      <c r="Y48" s="77" t="n">
        <v>5.9</v>
      </c>
      <c r="Z48" s="77" t="n">
        <v>7.7</v>
      </c>
      <c r="AA48" s="77" t="n">
        <v>5.7</v>
      </c>
      <c r="AB48" s="77" t="n">
        <v>0</v>
      </c>
      <c r="AC48" s="77" t="n">
        <v>7</v>
      </c>
      <c r="AD48" s="77" t="n">
        <v>5.6</v>
      </c>
      <c r="AE48" s="77" t="n">
        <v>8.5</v>
      </c>
      <c r="AF48" s="79" t="n">
        <v>5.83</v>
      </c>
      <c r="AG48" s="79" t="n">
        <v>2.33</v>
      </c>
      <c r="AH48" s="77" t="n">
        <v>0</v>
      </c>
      <c r="AI48" s="77" t="n">
        <v>0</v>
      </c>
      <c r="AJ48" s="77" t="n">
        <v>0</v>
      </c>
      <c r="AK48" s="77" t="n">
        <v>5.5</v>
      </c>
    </row>
    <row r="49" customFormat="false" ht="21" hidden="false" customHeight="true" outlineLevel="0" collapsed="false">
      <c r="A49" s="72" t="n">
        <v>38</v>
      </c>
      <c r="B49" s="73" t="n">
        <v>179322622</v>
      </c>
      <c r="C49" s="74" t="s">
        <v>136</v>
      </c>
      <c r="D49" s="75" t="s">
        <v>137</v>
      </c>
      <c r="E49" s="76"/>
      <c r="F49" s="76" t="s">
        <v>3</v>
      </c>
      <c r="G49" s="77" t="n">
        <v>5.3</v>
      </c>
      <c r="H49" s="77" t="n">
        <v>7.2</v>
      </c>
      <c r="I49" s="77" t="n">
        <v>6.4</v>
      </c>
      <c r="J49" s="77" t="n">
        <v>6.7</v>
      </c>
      <c r="K49" s="77" t="n">
        <v>5.5</v>
      </c>
      <c r="L49" s="77" t="n">
        <v>6.8</v>
      </c>
      <c r="M49" s="77" t="n">
        <v>7.3</v>
      </c>
      <c r="N49" s="78" t="n">
        <v>6.54</v>
      </c>
      <c r="O49" s="78" t="n">
        <v>2.52</v>
      </c>
      <c r="P49" s="77" t="n">
        <v>6.6</v>
      </c>
      <c r="Q49" s="77" t="n">
        <v>7.5</v>
      </c>
      <c r="R49" s="77" t="n">
        <v>6.1</v>
      </c>
      <c r="S49" s="77" t="n">
        <v>5</v>
      </c>
      <c r="T49" s="77" t="n">
        <v>5.7</v>
      </c>
      <c r="U49" s="77" t="n">
        <v>9.5</v>
      </c>
      <c r="V49" s="77" t="n">
        <v>4.9</v>
      </c>
      <c r="W49" s="79" t="n">
        <v>6.39</v>
      </c>
      <c r="X49" s="79" t="n">
        <v>2.48</v>
      </c>
      <c r="Y49" s="77" t="n">
        <v>6.1</v>
      </c>
      <c r="Z49" s="77" t="n">
        <v>6.1</v>
      </c>
      <c r="AA49" s="77" t="n">
        <v>5.8</v>
      </c>
      <c r="AB49" s="77" t="n">
        <v>0</v>
      </c>
      <c r="AC49" s="77" t="n">
        <v>6.9</v>
      </c>
      <c r="AD49" s="77" t="n">
        <v>6.1</v>
      </c>
      <c r="AE49" s="77" t="n">
        <v>7.2</v>
      </c>
      <c r="AF49" s="79" t="n">
        <v>5.6</v>
      </c>
      <c r="AG49" s="79" t="n">
        <v>2.13</v>
      </c>
      <c r="AH49" s="77" t="n">
        <v>0</v>
      </c>
      <c r="AI49" s="77" t="n">
        <v>0</v>
      </c>
      <c r="AJ49" s="77" t="n">
        <v>0</v>
      </c>
      <c r="AK49" s="77" t="n">
        <v>5.4</v>
      </c>
    </row>
    <row r="50" customFormat="false" ht="21" hidden="false" customHeight="true" outlineLevel="0" collapsed="false">
      <c r="A50" s="72" t="n">
        <v>39</v>
      </c>
      <c r="B50" s="73" t="n">
        <v>179322628</v>
      </c>
      <c r="C50" s="74" t="s">
        <v>105</v>
      </c>
      <c r="D50" s="75" t="s">
        <v>112</v>
      </c>
      <c r="E50" s="76"/>
      <c r="F50" s="76" t="s">
        <v>3</v>
      </c>
      <c r="G50" s="77" t="n">
        <v>5.6</v>
      </c>
      <c r="H50" s="77" t="n">
        <v>6.5</v>
      </c>
      <c r="I50" s="77" t="n">
        <v>7.3</v>
      </c>
      <c r="J50" s="77" t="n">
        <v>6.3</v>
      </c>
      <c r="K50" s="77" t="n">
        <v>6.4</v>
      </c>
      <c r="L50" s="77" t="n">
        <v>8.1</v>
      </c>
      <c r="M50" s="77" t="n">
        <v>7.5</v>
      </c>
      <c r="N50" s="78" t="n">
        <v>6.84</v>
      </c>
      <c r="O50" s="78" t="n">
        <v>2.78</v>
      </c>
      <c r="P50" s="77" t="n">
        <v>6.2</v>
      </c>
      <c r="Q50" s="77" t="n">
        <v>7.9</v>
      </c>
      <c r="R50" s="77" t="n">
        <v>5.9</v>
      </c>
      <c r="S50" s="77" t="n">
        <v>7.1</v>
      </c>
      <c r="T50" s="77" t="n">
        <v>6.2</v>
      </c>
      <c r="U50" s="77" t="n">
        <v>7</v>
      </c>
      <c r="V50" s="77" t="n">
        <v>5.7</v>
      </c>
      <c r="W50" s="79" t="n">
        <v>6.58</v>
      </c>
      <c r="X50" s="79" t="n">
        <v>2.57</v>
      </c>
      <c r="Y50" s="77" t="n">
        <v>5.8</v>
      </c>
      <c r="Z50" s="77" t="n">
        <v>7.7</v>
      </c>
      <c r="AA50" s="77" t="n">
        <v>6.3</v>
      </c>
      <c r="AB50" s="77" t="n">
        <v>0</v>
      </c>
      <c r="AC50" s="77" t="n">
        <v>7.3</v>
      </c>
      <c r="AD50" s="77" t="n">
        <v>6</v>
      </c>
      <c r="AE50" s="77" t="n">
        <v>8.3</v>
      </c>
      <c r="AF50" s="79" t="n">
        <v>6.02</v>
      </c>
      <c r="AG50" s="79" t="n">
        <v>2.41</v>
      </c>
      <c r="AH50" s="77" t="n">
        <v>0</v>
      </c>
      <c r="AI50" s="77" t="n">
        <v>0</v>
      </c>
      <c r="AJ50" s="77" t="n">
        <v>0</v>
      </c>
      <c r="AK50" s="77" t="n">
        <v>7.2</v>
      </c>
    </row>
    <row r="51" customFormat="false" ht="21" hidden="false" customHeight="true" outlineLevel="0" collapsed="false">
      <c r="A51" s="72" t="n">
        <v>40</v>
      </c>
      <c r="B51" s="73" t="n">
        <v>179322629</v>
      </c>
      <c r="C51" s="74" t="s">
        <v>138</v>
      </c>
      <c r="D51" s="75" t="s">
        <v>130</v>
      </c>
      <c r="E51" s="76"/>
      <c r="F51" s="76" t="s">
        <v>3</v>
      </c>
      <c r="G51" s="77" t="n">
        <v>6.4</v>
      </c>
      <c r="H51" s="77" t="n">
        <v>7.1</v>
      </c>
      <c r="I51" s="77" t="n">
        <v>6.6</v>
      </c>
      <c r="J51" s="77" t="n">
        <v>5.8</v>
      </c>
      <c r="K51" s="77" t="n">
        <v>6.7</v>
      </c>
      <c r="L51" s="77" t="n">
        <v>6.8</v>
      </c>
      <c r="M51" s="77" t="n">
        <v>7.4</v>
      </c>
      <c r="N51" s="78" t="n">
        <v>6.66</v>
      </c>
      <c r="O51" s="78" t="n">
        <v>2.6</v>
      </c>
      <c r="P51" s="77" t="n">
        <v>0</v>
      </c>
      <c r="Q51" s="77" t="n">
        <v>6.9</v>
      </c>
      <c r="R51" s="77" t="n">
        <v>6.1</v>
      </c>
      <c r="S51" s="77" t="n">
        <v>5.5</v>
      </c>
      <c r="T51" s="77" t="n">
        <v>6.3</v>
      </c>
      <c r="U51" s="77" t="n">
        <v>8.3</v>
      </c>
      <c r="V51" s="77" t="n">
        <v>6</v>
      </c>
      <c r="W51" s="79" t="n">
        <v>5.73</v>
      </c>
      <c r="X51" s="79" t="n">
        <v>2.23</v>
      </c>
      <c r="Y51" s="77" t="n">
        <v>5.4</v>
      </c>
      <c r="Z51" s="77" t="n">
        <v>7.5</v>
      </c>
      <c r="AA51" s="77" t="n">
        <v>6.5</v>
      </c>
      <c r="AB51" s="77" t="n">
        <v>0</v>
      </c>
      <c r="AC51" s="77" t="n">
        <v>7.3</v>
      </c>
      <c r="AD51" s="77" t="n">
        <v>6.4</v>
      </c>
      <c r="AE51" s="77" t="n">
        <v>6.8</v>
      </c>
      <c r="AF51" s="79" t="n">
        <v>5.88</v>
      </c>
      <c r="AG51" s="79" t="n">
        <v>2.31</v>
      </c>
      <c r="AH51" s="77" t="n">
        <v>0</v>
      </c>
      <c r="AI51" s="77" t="n">
        <v>0</v>
      </c>
      <c r="AJ51" s="77" t="n">
        <v>0</v>
      </c>
      <c r="AK51" s="77" t="n">
        <v>6.5</v>
      </c>
    </row>
    <row r="52" customFormat="false" ht="21" hidden="false" customHeight="true" outlineLevel="0" collapsed="false">
      <c r="A52" s="72" t="n">
        <v>41</v>
      </c>
      <c r="B52" s="73" t="n">
        <v>169321791</v>
      </c>
      <c r="C52" s="74" t="s">
        <v>139</v>
      </c>
      <c r="D52" s="75" t="s">
        <v>140</v>
      </c>
      <c r="E52" s="76"/>
      <c r="F52" s="76" t="s">
        <v>141</v>
      </c>
      <c r="G52" s="77" t="n">
        <v>5.8</v>
      </c>
      <c r="H52" s="77" t="n">
        <v>7.7</v>
      </c>
      <c r="I52" s="77" t="n">
        <v>8.8</v>
      </c>
      <c r="J52" s="77" t="n">
        <v>7.7</v>
      </c>
      <c r="K52" s="77" t="n">
        <v>9.5</v>
      </c>
      <c r="L52" s="77" t="n">
        <v>8.9</v>
      </c>
      <c r="M52" s="77" t="n">
        <v>7.1</v>
      </c>
      <c r="N52" s="78" t="n">
        <v>7.96</v>
      </c>
      <c r="O52" s="78" t="n">
        <v>3.41</v>
      </c>
      <c r="P52" s="77" t="n">
        <v>6.1</v>
      </c>
      <c r="Q52" s="77" t="n">
        <v>7.1</v>
      </c>
      <c r="R52" s="77" t="n">
        <v>6.3</v>
      </c>
      <c r="S52" s="77" t="n">
        <v>9.3</v>
      </c>
      <c r="T52" s="77" t="n">
        <v>7.9</v>
      </c>
      <c r="U52" s="77" t="n">
        <v>9</v>
      </c>
      <c r="V52" s="77" t="n">
        <v>7.8</v>
      </c>
      <c r="W52" s="79" t="n">
        <v>7.64</v>
      </c>
      <c r="X52" s="79" t="n">
        <v>3.19</v>
      </c>
      <c r="Y52" s="77" t="n">
        <v>6</v>
      </c>
      <c r="Z52" s="77" t="n">
        <v>7.3</v>
      </c>
      <c r="AA52" s="77" t="n">
        <v>7.8</v>
      </c>
      <c r="AB52" s="77" t="n">
        <v>0</v>
      </c>
      <c r="AC52" s="77" t="n">
        <v>7.4</v>
      </c>
      <c r="AD52" s="77" t="n">
        <v>8.7</v>
      </c>
      <c r="AE52" s="77" t="n">
        <v>8.2</v>
      </c>
      <c r="AF52" s="79" t="n">
        <v>6.75</v>
      </c>
      <c r="AG52" s="79" t="n">
        <v>2.88</v>
      </c>
      <c r="AH52" s="77" t="n">
        <v>0</v>
      </c>
      <c r="AI52" s="77" t="n">
        <v>0</v>
      </c>
      <c r="AJ52" s="77" t="n">
        <v>0</v>
      </c>
      <c r="AK52" s="77" t="n">
        <v>7.4</v>
      </c>
    </row>
    <row r="53" customFormat="false" ht="21" hidden="false" customHeight="true" outlineLevel="0" collapsed="false">
      <c r="A53" s="72" t="n">
        <v>42</v>
      </c>
      <c r="B53" s="73" t="n">
        <v>169321809</v>
      </c>
      <c r="C53" s="74" t="s">
        <v>142</v>
      </c>
      <c r="D53" s="75" t="s">
        <v>143</v>
      </c>
      <c r="E53" s="76"/>
      <c r="F53" s="76" t="s">
        <v>141</v>
      </c>
      <c r="G53" s="77" t="n">
        <v>6.4</v>
      </c>
      <c r="H53" s="77" t="n">
        <v>7.1</v>
      </c>
      <c r="I53" s="77" t="n">
        <v>7.5</v>
      </c>
      <c r="J53" s="77" t="n">
        <v>4.4</v>
      </c>
      <c r="K53" s="77" t="n">
        <v>5.3</v>
      </c>
      <c r="L53" s="77" t="n">
        <v>6.5</v>
      </c>
      <c r="M53" s="77" t="n">
        <v>4.5</v>
      </c>
      <c r="N53" s="78" t="n">
        <v>5.96</v>
      </c>
      <c r="O53" s="78" t="n">
        <v>2.23</v>
      </c>
      <c r="P53" s="77" t="n">
        <v>0</v>
      </c>
      <c r="Q53" s="77" t="n">
        <v>6.2</v>
      </c>
      <c r="R53" s="77" t="n">
        <v>7.2</v>
      </c>
      <c r="S53" s="77" t="n">
        <v>7.5</v>
      </c>
      <c r="T53" s="77" t="n">
        <v>6.8</v>
      </c>
      <c r="U53" s="77" t="n">
        <v>9</v>
      </c>
      <c r="V53" s="77" t="n">
        <v>7.1</v>
      </c>
      <c r="W53" s="79" t="n">
        <v>6.34</v>
      </c>
      <c r="X53" s="79" t="n">
        <v>2.62</v>
      </c>
      <c r="Y53" s="77" t="n">
        <v>4.8</v>
      </c>
      <c r="Z53" s="77" t="n">
        <v>6</v>
      </c>
      <c r="AA53" s="77" t="n">
        <v>6.3</v>
      </c>
      <c r="AB53" s="77" t="n">
        <v>0</v>
      </c>
      <c r="AC53" s="77" t="n">
        <v>6.9</v>
      </c>
      <c r="AD53" s="77" t="n">
        <v>6.9</v>
      </c>
      <c r="AE53" s="77" t="n">
        <v>7.9</v>
      </c>
      <c r="AF53" s="79" t="n">
        <v>5.75</v>
      </c>
      <c r="AG53" s="79" t="n">
        <v>2.21</v>
      </c>
      <c r="AH53" s="77" t="n">
        <v>0</v>
      </c>
      <c r="AI53" s="77" t="n">
        <v>0</v>
      </c>
      <c r="AJ53" s="77" t="n">
        <v>0</v>
      </c>
      <c r="AK53" s="77" t="n">
        <v>6.2</v>
      </c>
    </row>
    <row r="54" customFormat="false" ht="21" hidden="false" customHeight="true" outlineLevel="0" collapsed="false">
      <c r="A54" s="72" t="n">
        <v>43</v>
      </c>
      <c r="B54" s="73" t="n">
        <v>179322456</v>
      </c>
      <c r="C54" s="74" t="s">
        <v>144</v>
      </c>
      <c r="D54" s="75" t="s">
        <v>145</v>
      </c>
      <c r="E54" s="76"/>
      <c r="F54" s="76" t="s">
        <v>141</v>
      </c>
      <c r="G54" s="77" t="n">
        <v>6</v>
      </c>
      <c r="H54" s="77" t="n">
        <v>8.3</v>
      </c>
      <c r="I54" s="77" t="n">
        <v>7.6</v>
      </c>
      <c r="J54" s="77" t="n">
        <v>8.6</v>
      </c>
      <c r="K54" s="77" t="n">
        <v>10</v>
      </c>
      <c r="L54" s="77" t="n">
        <v>8.5</v>
      </c>
      <c r="M54" s="77" t="n">
        <v>7.5</v>
      </c>
      <c r="N54" s="78" t="n">
        <v>8.14</v>
      </c>
      <c r="O54" s="78" t="n">
        <v>3.58</v>
      </c>
      <c r="P54" s="77" t="n">
        <v>6.1</v>
      </c>
      <c r="Q54" s="77" t="n">
        <v>8.4</v>
      </c>
      <c r="R54" s="77" t="n">
        <v>8.9</v>
      </c>
      <c r="S54" s="77" t="n">
        <v>9</v>
      </c>
      <c r="T54" s="77" t="n">
        <v>8.1</v>
      </c>
      <c r="U54" s="77" t="n">
        <v>9.1</v>
      </c>
      <c r="V54" s="77" t="n">
        <v>8.5</v>
      </c>
      <c r="W54" s="79" t="n">
        <v>8.31</v>
      </c>
      <c r="X54" s="79" t="n">
        <v>3.68</v>
      </c>
      <c r="Y54" s="77" t="n">
        <v>5.8</v>
      </c>
      <c r="Z54" s="77" t="n">
        <v>8.3</v>
      </c>
      <c r="AA54" s="77" t="n">
        <v>7.6</v>
      </c>
      <c r="AB54" s="77" t="n">
        <v>0</v>
      </c>
      <c r="AC54" s="77" t="n">
        <v>8.6</v>
      </c>
      <c r="AD54" s="77" t="n">
        <v>8.9</v>
      </c>
      <c r="AE54" s="77" t="n">
        <v>9.1</v>
      </c>
      <c r="AF54" s="79" t="n">
        <v>7.16</v>
      </c>
      <c r="AG54" s="79" t="n">
        <v>3.13</v>
      </c>
      <c r="AH54" s="77" t="n">
        <v>0</v>
      </c>
      <c r="AI54" s="77" t="n">
        <v>0</v>
      </c>
      <c r="AJ54" s="77" t="n">
        <v>0</v>
      </c>
      <c r="AK54" s="77" t="n">
        <v>7.3</v>
      </c>
    </row>
    <row r="55" customFormat="false" ht="21" hidden="false" customHeight="true" outlineLevel="0" collapsed="false">
      <c r="A55" s="72" t="n">
        <v>44</v>
      </c>
      <c r="B55" s="73" t="n">
        <v>179322460</v>
      </c>
      <c r="C55" s="74" t="s">
        <v>146</v>
      </c>
      <c r="D55" s="75" t="s">
        <v>147</v>
      </c>
      <c r="E55" s="76"/>
      <c r="F55" s="76" t="s">
        <v>141</v>
      </c>
      <c r="G55" s="77" t="n">
        <v>6.2</v>
      </c>
      <c r="H55" s="77" t="n">
        <v>7.8</v>
      </c>
      <c r="I55" s="77" t="n">
        <v>8.6</v>
      </c>
      <c r="J55" s="77" t="n">
        <v>7.9</v>
      </c>
      <c r="K55" s="77" t="n">
        <v>9.5</v>
      </c>
      <c r="L55" s="77" t="n">
        <v>8.6</v>
      </c>
      <c r="M55" s="77" t="n">
        <v>7.5</v>
      </c>
      <c r="N55" s="78" t="n">
        <v>8.03</v>
      </c>
      <c r="O55" s="78" t="n">
        <v>3.49</v>
      </c>
      <c r="P55" s="77" t="n">
        <v>6.7</v>
      </c>
      <c r="Q55" s="77" t="n">
        <v>8.9</v>
      </c>
      <c r="R55" s="77" t="n">
        <v>9.3</v>
      </c>
      <c r="S55" s="77" t="n">
        <v>8.6</v>
      </c>
      <c r="T55" s="77" t="n">
        <v>7.5</v>
      </c>
      <c r="U55" s="77" t="n">
        <v>9.8</v>
      </c>
      <c r="V55" s="77" t="n">
        <v>7.6</v>
      </c>
      <c r="W55" s="79" t="n">
        <v>8.28</v>
      </c>
      <c r="X55" s="79" t="n">
        <v>3.6</v>
      </c>
      <c r="Y55" s="77" t="n">
        <v>5.9</v>
      </c>
      <c r="Z55" s="77" t="n">
        <v>8.3</v>
      </c>
      <c r="AA55" s="77" t="n">
        <v>7.7</v>
      </c>
      <c r="AB55" s="77" t="n">
        <v>0</v>
      </c>
      <c r="AC55" s="77" t="n">
        <v>8.6</v>
      </c>
      <c r="AD55" s="77" t="n">
        <v>8.6</v>
      </c>
      <c r="AE55" s="77" t="n">
        <v>9.1</v>
      </c>
      <c r="AF55" s="79" t="n">
        <v>7.14</v>
      </c>
      <c r="AG55" s="79" t="n">
        <v>3.13</v>
      </c>
      <c r="AH55" s="77" t="n">
        <v>0</v>
      </c>
      <c r="AI55" s="77" t="n">
        <v>0</v>
      </c>
      <c r="AJ55" s="77" t="n">
        <v>0</v>
      </c>
      <c r="AK55" s="77" t="n">
        <v>7.5</v>
      </c>
    </row>
    <row r="56" customFormat="false" ht="21" hidden="false" customHeight="true" outlineLevel="0" collapsed="false">
      <c r="A56" s="72" t="n">
        <v>45</v>
      </c>
      <c r="B56" s="73" t="n">
        <v>179322464</v>
      </c>
      <c r="C56" s="74" t="s">
        <v>148</v>
      </c>
      <c r="D56" s="75" t="s">
        <v>149</v>
      </c>
      <c r="E56" s="76"/>
      <c r="F56" s="76" t="s">
        <v>141</v>
      </c>
      <c r="G56" s="77" t="n">
        <v>6.5</v>
      </c>
      <c r="H56" s="77" t="n">
        <v>8</v>
      </c>
      <c r="I56" s="77" t="n">
        <v>8.9</v>
      </c>
      <c r="J56" s="77" t="n">
        <v>6.9</v>
      </c>
      <c r="K56" s="77" t="n">
        <v>9.3</v>
      </c>
      <c r="L56" s="77" t="n">
        <v>7.3</v>
      </c>
      <c r="M56" s="77" t="n">
        <v>7.1</v>
      </c>
      <c r="N56" s="78" t="n">
        <v>7.66</v>
      </c>
      <c r="O56" s="78" t="n">
        <v>3.25</v>
      </c>
      <c r="P56" s="77" t="n">
        <v>5.9</v>
      </c>
      <c r="Q56" s="77" t="n">
        <v>7.8</v>
      </c>
      <c r="R56" s="77" t="n">
        <v>7.5</v>
      </c>
      <c r="S56" s="77" t="n">
        <v>9.1</v>
      </c>
      <c r="T56" s="77" t="n">
        <v>7.2</v>
      </c>
      <c r="U56" s="77" t="n">
        <v>7.8</v>
      </c>
      <c r="V56" s="77" t="n">
        <v>7.6</v>
      </c>
      <c r="W56" s="79" t="n">
        <v>7.55</v>
      </c>
      <c r="X56" s="79" t="n">
        <v>3.19</v>
      </c>
      <c r="Y56" s="77" t="n">
        <v>5.3</v>
      </c>
      <c r="Z56" s="77" t="n">
        <v>8.3</v>
      </c>
      <c r="AA56" s="77" t="n">
        <v>7.1</v>
      </c>
      <c r="AB56" s="77" t="n">
        <v>0</v>
      </c>
      <c r="AC56" s="77" t="n">
        <v>7.6</v>
      </c>
      <c r="AD56" s="77" t="n">
        <v>8</v>
      </c>
      <c r="AE56" s="77" t="n">
        <v>9.6</v>
      </c>
      <c r="AF56" s="79" t="n">
        <v>6.74</v>
      </c>
      <c r="AG56" s="79" t="n">
        <v>2.86</v>
      </c>
      <c r="AH56" s="77" t="n">
        <v>0</v>
      </c>
      <c r="AI56" s="77" t="n">
        <v>0</v>
      </c>
      <c r="AJ56" s="77" t="n">
        <v>0</v>
      </c>
      <c r="AK56" s="77" t="n">
        <v>7.5</v>
      </c>
    </row>
    <row r="57" customFormat="false" ht="21" hidden="false" customHeight="true" outlineLevel="0" collapsed="false">
      <c r="A57" s="72" t="n">
        <v>46</v>
      </c>
      <c r="B57" s="73" t="n">
        <v>179322471</v>
      </c>
      <c r="C57" s="74" t="s">
        <v>150</v>
      </c>
      <c r="D57" s="75" t="s">
        <v>79</v>
      </c>
      <c r="E57" s="76"/>
      <c r="F57" s="76" t="s">
        <v>141</v>
      </c>
      <c r="G57" s="77" t="n">
        <v>6.5</v>
      </c>
      <c r="H57" s="77" t="n">
        <v>7.3</v>
      </c>
      <c r="I57" s="77" t="n">
        <v>7</v>
      </c>
      <c r="J57" s="77" t="n">
        <v>6.8</v>
      </c>
      <c r="K57" s="77" t="n">
        <v>6.7</v>
      </c>
      <c r="L57" s="77" t="n">
        <v>6.3</v>
      </c>
      <c r="M57" s="77" t="n">
        <v>5.5</v>
      </c>
      <c r="N57" s="78" t="n">
        <v>6.62</v>
      </c>
      <c r="O57" s="78" t="n">
        <v>2.62</v>
      </c>
      <c r="P57" s="77" t="n">
        <v>5.4</v>
      </c>
      <c r="Q57" s="77" t="n">
        <v>7.4</v>
      </c>
      <c r="R57" s="77" t="n">
        <v>7.6</v>
      </c>
      <c r="S57" s="77" t="n">
        <v>6.7</v>
      </c>
      <c r="T57" s="77" t="n">
        <v>6.1</v>
      </c>
      <c r="U57" s="77" t="n">
        <v>8.5</v>
      </c>
      <c r="V57" s="77" t="n">
        <v>6.3</v>
      </c>
      <c r="W57" s="79" t="n">
        <v>6.81</v>
      </c>
      <c r="X57" s="79" t="n">
        <v>2.72</v>
      </c>
      <c r="Y57" s="77" t="n">
        <v>0</v>
      </c>
      <c r="Z57" s="77" t="n">
        <v>8.2</v>
      </c>
      <c r="AA57" s="77" t="n">
        <v>6.6</v>
      </c>
      <c r="AB57" s="77" t="n">
        <v>0</v>
      </c>
      <c r="AC57" s="77" t="n">
        <v>6.7</v>
      </c>
      <c r="AD57" s="77" t="n">
        <v>5.4</v>
      </c>
      <c r="AE57" s="77" t="n">
        <v>7.6</v>
      </c>
      <c r="AF57" s="79" t="n">
        <v>5.16</v>
      </c>
      <c r="AG57" s="79" t="n">
        <v>2.05</v>
      </c>
      <c r="AH57" s="77" t="n">
        <v>0</v>
      </c>
      <c r="AI57" s="77" t="n">
        <v>0</v>
      </c>
      <c r="AJ57" s="77" t="n">
        <v>0</v>
      </c>
      <c r="AK57" s="77" t="n">
        <v>6.2</v>
      </c>
    </row>
    <row r="58" customFormat="false" ht="21" hidden="false" customHeight="true" outlineLevel="0" collapsed="false">
      <c r="A58" s="72" t="n">
        <v>47</v>
      </c>
      <c r="B58" s="73" t="n">
        <v>179322475</v>
      </c>
      <c r="C58" s="74" t="s">
        <v>151</v>
      </c>
      <c r="D58" s="75" t="s">
        <v>152</v>
      </c>
      <c r="E58" s="76"/>
      <c r="F58" s="76" t="s">
        <v>141</v>
      </c>
      <c r="G58" s="77" t="n">
        <v>8.2</v>
      </c>
      <c r="H58" s="77" t="n">
        <v>8.1</v>
      </c>
      <c r="I58" s="77" t="n">
        <v>9.4</v>
      </c>
      <c r="J58" s="77" t="n">
        <v>8.4</v>
      </c>
      <c r="K58" s="77" t="n">
        <v>10</v>
      </c>
      <c r="L58" s="77" t="n">
        <v>8.5</v>
      </c>
      <c r="M58" s="77" t="n">
        <v>7.6</v>
      </c>
      <c r="N58" s="78" t="n">
        <v>8.55</v>
      </c>
      <c r="O58" s="78" t="n">
        <v>3.76</v>
      </c>
      <c r="P58" s="77" t="n">
        <v>7.8</v>
      </c>
      <c r="Q58" s="77" t="n">
        <v>8.3</v>
      </c>
      <c r="R58" s="77" t="n">
        <v>9</v>
      </c>
      <c r="S58" s="77" t="n">
        <v>9</v>
      </c>
      <c r="T58" s="77" t="n">
        <v>8.4</v>
      </c>
      <c r="U58" s="77" t="n">
        <v>8</v>
      </c>
      <c r="V58" s="77" t="n">
        <v>8.4</v>
      </c>
      <c r="W58" s="79" t="n">
        <v>8.41</v>
      </c>
      <c r="X58" s="79" t="n">
        <v>3.69</v>
      </c>
      <c r="Y58" s="77" t="n">
        <v>6.6</v>
      </c>
      <c r="Z58" s="77" t="n">
        <v>8.4</v>
      </c>
      <c r="AA58" s="77" t="n">
        <v>7.1</v>
      </c>
      <c r="AB58" s="77" t="n">
        <v>0</v>
      </c>
      <c r="AC58" s="77" t="n">
        <v>8.5</v>
      </c>
      <c r="AD58" s="77" t="n">
        <v>9.5</v>
      </c>
      <c r="AE58" s="77" t="n">
        <v>10</v>
      </c>
      <c r="AF58" s="79" t="n">
        <v>7.37</v>
      </c>
      <c r="AG58" s="79" t="n">
        <v>3.15</v>
      </c>
      <c r="AH58" s="77" t="n">
        <v>0</v>
      </c>
      <c r="AI58" s="77" t="n">
        <v>0</v>
      </c>
      <c r="AJ58" s="77" t="n">
        <v>0</v>
      </c>
      <c r="AK58" s="77" t="n">
        <v>8</v>
      </c>
    </row>
    <row r="59" customFormat="false" ht="21" hidden="false" customHeight="true" outlineLevel="0" collapsed="false">
      <c r="A59" s="72" t="n">
        <v>48</v>
      </c>
      <c r="B59" s="73" t="n">
        <v>179322479</v>
      </c>
      <c r="C59" s="74" t="s">
        <v>153</v>
      </c>
      <c r="D59" s="75" t="s">
        <v>81</v>
      </c>
      <c r="E59" s="76"/>
      <c r="F59" s="76" t="s">
        <v>141</v>
      </c>
      <c r="G59" s="77" t="n">
        <v>7.9</v>
      </c>
      <c r="H59" s="77" t="n">
        <v>7.5</v>
      </c>
      <c r="I59" s="77" t="n">
        <v>8.4</v>
      </c>
      <c r="J59" s="77" t="n">
        <v>6.3</v>
      </c>
      <c r="K59" s="77" t="n">
        <v>8.5</v>
      </c>
      <c r="L59" s="77" t="n">
        <v>7.8</v>
      </c>
      <c r="M59" s="77" t="n">
        <v>7</v>
      </c>
      <c r="N59" s="78" t="n">
        <v>7.55</v>
      </c>
      <c r="O59" s="78" t="n">
        <v>3.23</v>
      </c>
      <c r="P59" s="77" t="n">
        <v>7.2</v>
      </c>
      <c r="Q59" s="77" t="n">
        <v>7.5</v>
      </c>
      <c r="R59" s="77" t="n">
        <v>8.6</v>
      </c>
      <c r="S59" s="77" t="n">
        <v>7.6</v>
      </c>
      <c r="T59" s="77" t="n">
        <v>7.4</v>
      </c>
      <c r="U59" s="77" t="n">
        <v>8.3</v>
      </c>
      <c r="V59" s="77" t="n">
        <v>7.2</v>
      </c>
      <c r="W59" s="79" t="n">
        <v>7.63</v>
      </c>
      <c r="X59" s="79" t="n">
        <v>3.29</v>
      </c>
      <c r="Y59" s="77" t="n">
        <v>6.8</v>
      </c>
      <c r="Z59" s="77" t="n">
        <v>9.6</v>
      </c>
      <c r="AA59" s="77" t="n">
        <v>7.5</v>
      </c>
      <c r="AB59" s="77" t="n">
        <v>0</v>
      </c>
      <c r="AC59" s="77" t="n">
        <v>8.1</v>
      </c>
      <c r="AD59" s="77" t="n">
        <v>8.1</v>
      </c>
      <c r="AE59" s="77" t="n">
        <v>9.7</v>
      </c>
      <c r="AF59" s="79" t="n">
        <v>7.25</v>
      </c>
      <c r="AG59" s="79" t="n">
        <v>3.13</v>
      </c>
      <c r="AH59" s="77" t="n">
        <v>0</v>
      </c>
      <c r="AI59" s="77" t="n">
        <v>0</v>
      </c>
      <c r="AJ59" s="77" t="n">
        <v>0</v>
      </c>
      <c r="AK59" s="77" t="n">
        <v>7.8</v>
      </c>
    </row>
    <row r="60" customFormat="false" ht="21" hidden="false" customHeight="true" outlineLevel="0" collapsed="false">
      <c r="A60" s="72" t="n">
        <v>49</v>
      </c>
      <c r="B60" s="73" t="n">
        <v>179322486</v>
      </c>
      <c r="C60" s="74" t="s">
        <v>154</v>
      </c>
      <c r="D60" s="75" t="s">
        <v>155</v>
      </c>
      <c r="E60" s="76"/>
      <c r="F60" s="76" t="s">
        <v>141</v>
      </c>
      <c r="G60" s="77" t="n">
        <v>6.8</v>
      </c>
      <c r="H60" s="77" t="n">
        <v>7.2</v>
      </c>
      <c r="I60" s="77" t="n">
        <v>6.6</v>
      </c>
      <c r="J60" s="77" t="n">
        <v>6</v>
      </c>
      <c r="K60" s="77" t="n">
        <v>0</v>
      </c>
      <c r="L60" s="77" t="n">
        <v>6</v>
      </c>
      <c r="M60" s="77" t="n">
        <v>7</v>
      </c>
      <c r="N60" s="78" t="n">
        <v>5.79</v>
      </c>
      <c r="O60" s="78" t="n">
        <v>2.33</v>
      </c>
      <c r="P60" s="77" t="n">
        <v>4.4</v>
      </c>
      <c r="Q60" s="77" t="n">
        <v>6</v>
      </c>
      <c r="R60" s="77" t="n">
        <v>0</v>
      </c>
      <c r="S60" s="77" t="n">
        <v>0</v>
      </c>
      <c r="T60" s="77" t="n">
        <v>5.2</v>
      </c>
      <c r="U60" s="77" t="n">
        <v>5.9</v>
      </c>
      <c r="V60" s="77" t="n">
        <v>4.8</v>
      </c>
      <c r="W60" s="79" t="n">
        <v>4.04</v>
      </c>
      <c r="X60" s="79" t="n">
        <v>1.35</v>
      </c>
      <c r="Y60" s="77" t="n">
        <v>0</v>
      </c>
      <c r="Z60" s="77" t="n">
        <v>0</v>
      </c>
      <c r="AA60" s="77" t="n">
        <v>0</v>
      </c>
      <c r="AB60" s="77" t="n">
        <v>0</v>
      </c>
      <c r="AC60" s="77" t="n">
        <v>0</v>
      </c>
      <c r="AD60" s="77" t="n">
        <v>0</v>
      </c>
      <c r="AE60" s="77" t="n">
        <v>0</v>
      </c>
      <c r="AF60" s="79" t="n">
        <v>0</v>
      </c>
      <c r="AG60" s="79" t="n">
        <v>0</v>
      </c>
      <c r="AH60" s="77" t="n">
        <v>0</v>
      </c>
      <c r="AI60" s="77" t="n">
        <v>0</v>
      </c>
      <c r="AJ60" s="77" t="n">
        <v>0</v>
      </c>
      <c r="AK60" s="77" t="n">
        <v>0</v>
      </c>
    </row>
    <row r="61" customFormat="false" ht="21" hidden="false" customHeight="true" outlineLevel="0" collapsed="false">
      <c r="A61" s="72" t="n">
        <v>50</v>
      </c>
      <c r="B61" s="73" t="n">
        <v>179322487</v>
      </c>
      <c r="C61" s="74" t="s">
        <v>156</v>
      </c>
      <c r="D61" s="75" t="s">
        <v>6</v>
      </c>
      <c r="E61" s="76"/>
      <c r="F61" s="76" t="s">
        <v>141</v>
      </c>
      <c r="G61" s="77" t="n">
        <v>7.3</v>
      </c>
      <c r="H61" s="77" t="n">
        <v>7.9</v>
      </c>
      <c r="I61" s="77" t="n">
        <v>8.4</v>
      </c>
      <c r="J61" s="77" t="n">
        <v>8</v>
      </c>
      <c r="K61" s="77" t="n">
        <v>9.7</v>
      </c>
      <c r="L61" s="77" t="n">
        <v>8.4</v>
      </c>
      <c r="M61" s="77" t="n">
        <v>7.7</v>
      </c>
      <c r="N61" s="78" t="n">
        <v>8.18</v>
      </c>
      <c r="O61" s="78" t="n">
        <v>3.52</v>
      </c>
      <c r="P61" s="77" t="n">
        <v>7.2</v>
      </c>
      <c r="Q61" s="77" t="n">
        <v>7.9</v>
      </c>
      <c r="R61" s="77" t="n">
        <v>7.2</v>
      </c>
      <c r="S61" s="77" t="n">
        <v>7.7</v>
      </c>
      <c r="T61" s="77" t="n">
        <v>8.2</v>
      </c>
      <c r="U61" s="77" t="n">
        <v>8.6</v>
      </c>
      <c r="V61" s="77" t="n">
        <v>6.3</v>
      </c>
      <c r="W61" s="79" t="n">
        <v>7.56</v>
      </c>
      <c r="X61" s="79" t="n">
        <v>3.21</v>
      </c>
      <c r="Y61" s="77" t="n">
        <v>6.7</v>
      </c>
      <c r="Z61" s="77" t="n">
        <v>8.2</v>
      </c>
      <c r="AA61" s="77" t="n">
        <v>7.4</v>
      </c>
      <c r="AB61" s="77" t="n">
        <v>0</v>
      </c>
      <c r="AC61" s="77" t="n">
        <v>7</v>
      </c>
      <c r="AD61" s="77" t="n">
        <v>7.2</v>
      </c>
      <c r="AE61" s="77" t="n">
        <v>8.9</v>
      </c>
      <c r="AF61" s="79" t="n">
        <v>6.61</v>
      </c>
      <c r="AG61" s="79" t="n">
        <v>2.8</v>
      </c>
      <c r="AH61" s="77" t="n">
        <v>0</v>
      </c>
      <c r="AI61" s="77" t="n">
        <v>0</v>
      </c>
      <c r="AJ61" s="77" t="n">
        <v>0</v>
      </c>
      <c r="AK61" s="77" t="n">
        <v>7.4</v>
      </c>
    </row>
    <row r="62" customFormat="false" ht="21" hidden="false" customHeight="true" outlineLevel="0" collapsed="false">
      <c r="A62" s="72" t="n">
        <v>51</v>
      </c>
      <c r="B62" s="73" t="n">
        <v>179322490</v>
      </c>
      <c r="C62" s="74" t="s">
        <v>8</v>
      </c>
      <c r="D62" s="75" t="s">
        <v>6</v>
      </c>
      <c r="E62" s="76"/>
      <c r="F62" s="76" t="s">
        <v>141</v>
      </c>
      <c r="G62" s="77" t="n">
        <v>6.7</v>
      </c>
      <c r="H62" s="77" t="n">
        <v>7.2</v>
      </c>
      <c r="I62" s="77" t="n">
        <v>8.6</v>
      </c>
      <c r="J62" s="77" t="n">
        <v>6.9</v>
      </c>
      <c r="K62" s="77" t="n">
        <v>8.5</v>
      </c>
      <c r="L62" s="77" t="n">
        <v>8.3</v>
      </c>
      <c r="M62" s="77" t="n">
        <v>7.5</v>
      </c>
      <c r="N62" s="78" t="n">
        <v>7.64</v>
      </c>
      <c r="O62" s="78" t="n">
        <v>3.29</v>
      </c>
      <c r="P62" s="77" t="n">
        <v>5.9</v>
      </c>
      <c r="Q62" s="77" t="n">
        <v>6.9</v>
      </c>
      <c r="R62" s="77" t="n">
        <v>6.7</v>
      </c>
      <c r="S62" s="77" t="n">
        <v>8.6</v>
      </c>
      <c r="T62" s="77" t="n">
        <v>7.2</v>
      </c>
      <c r="U62" s="77" t="n">
        <v>9</v>
      </c>
      <c r="V62" s="77" t="n">
        <v>7.5</v>
      </c>
      <c r="W62" s="79" t="n">
        <v>7.36</v>
      </c>
      <c r="X62" s="79" t="n">
        <v>3.07</v>
      </c>
      <c r="Y62" s="77" t="n">
        <v>5.8</v>
      </c>
      <c r="Z62" s="77" t="n">
        <v>8.6</v>
      </c>
      <c r="AA62" s="77" t="n">
        <v>7.9</v>
      </c>
      <c r="AB62" s="77" t="n">
        <v>0</v>
      </c>
      <c r="AC62" s="77" t="n">
        <v>7.2</v>
      </c>
      <c r="AD62" s="77" t="n">
        <v>7.7</v>
      </c>
      <c r="AE62" s="77" t="n">
        <v>7.3</v>
      </c>
      <c r="AF62" s="79" t="n">
        <v>6.58</v>
      </c>
      <c r="AG62" s="79" t="n">
        <v>2.76</v>
      </c>
      <c r="AH62" s="77" t="n">
        <v>0</v>
      </c>
      <c r="AI62" s="77" t="n">
        <v>0</v>
      </c>
      <c r="AJ62" s="77" t="n">
        <v>0</v>
      </c>
      <c r="AK62" s="77" t="n">
        <v>7.1</v>
      </c>
    </row>
    <row r="63" customFormat="false" ht="21" hidden="false" customHeight="true" outlineLevel="0" collapsed="false">
      <c r="A63" s="72" t="n">
        <v>52</v>
      </c>
      <c r="B63" s="73" t="n">
        <v>179322492</v>
      </c>
      <c r="C63" s="74" t="s">
        <v>157</v>
      </c>
      <c r="D63" s="75" t="s">
        <v>6</v>
      </c>
      <c r="E63" s="76"/>
      <c r="F63" s="76" t="s">
        <v>141</v>
      </c>
      <c r="G63" s="77" t="n">
        <v>6.5</v>
      </c>
      <c r="H63" s="77" t="n">
        <v>7.2</v>
      </c>
      <c r="I63" s="77" t="n">
        <v>7.6</v>
      </c>
      <c r="J63" s="77" t="n">
        <v>5.1</v>
      </c>
      <c r="K63" s="77" t="n">
        <v>6.6</v>
      </c>
      <c r="L63" s="77" t="n">
        <v>7</v>
      </c>
      <c r="M63" s="77" t="n">
        <v>7.6</v>
      </c>
      <c r="N63" s="78" t="n">
        <v>6.74</v>
      </c>
      <c r="O63" s="78" t="n">
        <v>2.76</v>
      </c>
      <c r="P63" s="77" t="n">
        <v>5.9</v>
      </c>
      <c r="Q63" s="77" t="n">
        <v>7.7</v>
      </c>
      <c r="R63" s="77" t="n">
        <v>6.8</v>
      </c>
      <c r="S63" s="77" t="n">
        <v>7.6</v>
      </c>
      <c r="T63" s="77" t="n">
        <v>7</v>
      </c>
      <c r="U63" s="77" t="n">
        <v>8.1</v>
      </c>
      <c r="V63" s="77" t="n">
        <v>6</v>
      </c>
      <c r="W63" s="79" t="n">
        <v>6.99</v>
      </c>
      <c r="X63" s="79" t="n">
        <v>2.9</v>
      </c>
      <c r="Y63" s="77" t="n">
        <v>5.9</v>
      </c>
      <c r="Z63" s="77" t="n">
        <v>8.1</v>
      </c>
      <c r="AA63" s="77" t="n">
        <v>7.3</v>
      </c>
      <c r="AB63" s="77" t="n">
        <v>0</v>
      </c>
      <c r="AC63" s="77" t="n">
        <v>7.3</v>
      </c>
      <c r="AD63" s="77" t="n">
        <v>6.4</v>
      </c>
      <c r="AE63" s="77" t="n">
        <v>7</v>
      </c>
      <c r="AF63" s="79" t="n">
        <v>6.18</v>
      </c>
      <c r="AG63" s="79" t="n">
        <v>2.49</v>
      </c>
      <c r="AH63" s="77" t="n">
        <v>0</v>
      </c>
      <c r="AI63" s="77" t="n">
        <v>0</v>
      </c>
      <c r="AJ63" s="77" t="n">
        <v>0</v>
      </c>
      <c r="AK63" s="77" t="n">
        <v>7.1</v>
      </c>
    </row>
    <row r="64" customFormat="false" ht="21" hidden="false" customHeight="true" outlineLevel="0" collapsed="false">
      <c r="A64" s="72" t="n">
        <v>53</v>
      </c>
      <c r="B64" s="73" t="n">
        <v>179322498</v>
      </c>
      <c r="C64" s="74" t="s">
        <v>158</v>
      </c>
      <c r="D64" s="75" t="s">
        <v>159</v>
      </c>
      <c r="E64" s="76"/>
      <c r="F64" s="76" t="s">
        <v>141</v>
      </c>
      <c r="G64" s="77" t="n">
        <v>6.7</v>
      </c>
      <c r="H64" s="77" t="n">
        <v>7.8</v>
      </c>
      <c r="I64" s="77" t="n">
        <v>8.1</v>
      </c>
      <c r="J64" s="77" t="n">
        <v>7.8</v>
      </c>
      <c r="K64" s="77" t="n">
        <v>8.5</v>
      </c>
      <c r="L64" s="77" t="n">
        <v>8.1</v>
      </c>
      <c r="M64" s="77" t="n">
        <v>7.9</v>
      </c>
      <c r="N64" s="78" t="n">
        <v>7.85</v>
      </c>
      <c r="O64" s="78" t="n">
        <v>3.42</v>
      </c>
      <c r="P64" s="77" t="n">
        <v>5.7</v>
      </c>
      <c r="Q64" s="77" t="n">
        <v>6.8</v>
      </c>
      <c r="R64" s="77" t="n">
        <v>5.8</v>
      </c>
      <c r="S64" s="77" t="n">
        <v>7.9</v>
      </c>
      <c r="T64" s="77" t="n">
        <v>7.2</v>
      </c>
      <c r="U64" s="77" t="n">
        <v>8</v>
      </c>
      <c r="V64" s="77" t="n">
        <v>8</v>
      </c>
      <c r="W64" s="79" t="n">
        <v>7.11</v>
      </c>
      <c r="X64" s="79" t="n">
        <v>2.93</v>
      </c>
      <c r="Y64" s="77" t="n">
        <v>6.1</v>
      </c>
      <c r="Z64" s="77" t="n">
        <v>9.4</v>
      </c>
      <c r="AA64" s="77" t="n">
        <v>6.5</v>
      </c>
      <c r="AB64" s="77" t="n">
        <v>0</v>
      </c>
      <c r="AC64" s="77" t="n">
        <v>7.7</v>
      </c>
      <c r="AD64" s="77" t="n">
        <v>8.8</v>
      </c>
      <c r="AE64" s="77" t="n">
        <v>7.8</v>
      </c>
      <c r="AF64" s="79" t="n">
        <v>6.8</v>
      </c>
      <c r="AG64" s="79" t="n">
        <v>2.9</v>
      </c>
      <c r="AH64" s="77" t="n">
        <v>0</v>
      </c>
      <c r="AI64" s="77" t="n">
        <v>0</v>
      </c>
      <c r="AJ64" s="77" t="n">
        <v>0</v>
      </c>
      <c r="AK64" s="77" t="n">
        <v>7.5</v>
      </c>
    </row>
    <row r="65" customFormat="false" ht="21" hidden="false" customHeight="true" outlineLevel="0" collapsed="false">
      <c r="A65" s="72" t="n">
        <v>54</v>
      </c>
      <c r="B65" s="73" t="n">
        <v>179322502</v>
      </c>
      <c r="C65" s="74" t="s">
        <v>160</v>
      </c>
      <c r="D65" s="75" t="s">
        <v>2</v>
      </c>
      <c r="E65" s="76"/>
      <c r="F65" s="76" t="s">
        <v>141</v>
      </c>
      <c r="G65" s="77" t="n">
        <v>6.3</v>
      </c>
      <c r="H65" s="77" t="n">
        <v>7.6</v>
      </c>
      <c r="I65" s="77" t="n">
        <v>8.1</v>
      </c>
      <c r="J65" s="77" t="n">
        <v>6</v>
      </c>
      <c r="K65" s="77" t="n">
        <v>6.3</v>
      </c>
      <c r="L65" s="77" t="n">
        <v>7</v>
      </c>
      <c r="M65" s="77" t="n">
        <v>7.7</v>
      </c>
      <c r="N65" s="78" t="n">
        <v>6.98</v>
      </c>
      <c r="O65" s="78" t="n">
        <v>2.9</v>
      </c>
      <c r="P65" s="77" t="n">
        <v>5.7</v>
      </c>
      <c r="Q65" s="77" t="n">
        <v>6</v>
      </c>
      <c r="R65" s="77" t="n">
        <v>5.6</v>
      </c>
      <c r="S65" s="77" t="n">
        <v>7</v>
      </c>
      <c r="T65" s="77" t="n">
        <v>5.5</v>
      </c>
      <c r="U65" s="77" t="n">
        <v>8.4</v>
      </c>
      <c r="V65" s="77" t="n">
        <v>6.4</v>
      </c>
      <c r="W65" s="79" t="n">
        <v>6.3</v>
      </c>
      <c r="X65" s="79" t="n">
        <v>2.43</v>
      </c>
      <c r="Y65" s="77" t="n">
        <v>5.3</v>
      </c>
      <c r="Z65" s="77" t="n">
        <v>6.3</v>
      </c>
      <c r="AA65" s="77" t="n">
        <v>7.1</v>
      </c>
      <c r="AB65" s="77" t="n">
        <v>0</v>
      </c>
      <c r="AC65" s="77" t="n">
        <v>7</v>
      </c>
      <c r="AD65" s="77" t="n">
        <v>6.3</v>
      </c>
      <c r="AE65" s="77" t="n">
        <v>7.5</v>
      </c>
      <c r="AF65" s="79" t="n">
        <v>5.85</v>
      </c>
      <c r="AG65" s="79" t="n">
        <v>2.33</v>
      </c>
      <c r="AH65" s="77" t="n">
        <v>0</v>
      </c>
      <c r="AI65" s="77" t="n">
        <v>0</v>
      </c>
      <c r="AJ65" s="77" t="n">
        <v>0</v>
      </c>
      <c r="AK65" s="77" t="n">
        <v>7.7</v>
      </c>
    </row>
    <row r="66" customFormat="false" ht="21" hidden="false" customHeight="true" outlineLevel="0" collapsed="false">
      <c r="A66" s="72" t="n">
        <v>55</v>
      </c>
      <c r="B66" s="73" t="n">
        <v>179322509</v>
      </c>
      <c r="C66" s="74" t="s">
        <v>161</v>
      </c>
      <c r="D66" s="75" t="s">
        <v>96</v>
      </c>
      <c r="E66" s="76"/>
      <c r="F66" s="76" t="s">
        <v>141</v>
      </c>
      <c r="G66" s="77" t="n">
        <v>6.3</v>
      </c>
      <c r="H66" s="77" t="n">
        <v>7.7</v>
      </c>
      <c r="I66" s="77" t="n">
        <v>8.4</v>
      </c>
      <c r="J66" s="77" t="n">
        <v>6.7</v>
      </c>
      <c r="K66" s="77" t="n">
        <v>6.3</v>
      </c>
      <c r="L66" s="77" t="n">
        <v>7.9</v>
      </c>
      <c r="M66" s="77" t="n">
        <v>7.4</v>
      </c>
      <c r="N66" s="78" t="n">
        <v>7.28</v>
      </c>
      <c r="O66" s="78" t="n">
        <v>2.97</v>
      </c>
      <c r="P66" s="77" t="n">
        <v>6.2</v>
      </c>
      <c r="Q66" s="77" t="n">
        <v>7.6</v>
      </c>
      <c r="R66" s="77" t="n">
        <v>7.9</v>
      </c>
      <c r="S66" s="77" t="n">
        <v>9.2</v>
      </c>
      <c r="T66" s="77" t="n">
        <v>7.4</v>
      </c>
      <c r="U66" s="77" t="n">
        <v>8.7</v>
      </c>
      <c r="V66" s="77" t="n">
        <v>6.5</v>
      </c>
      <c r="W66" s="79" t="n">
        <v>7.56</v>
      </c>
      <c r="X66" s="79" t="n">
        <v>3.19</v>
      </c>
      <c r="Y66" s="77" t="n">
        <v>5.8</v>
      </c>
      <c r="Z66" s="77" t="n">
        <v>7.6</v>
      </c>
      <c r="AA66" s="77" t="n">
        <v>8</v>
      </c>
      <c r="AB66" s="77" t="n">
        <v>0</v>
      </c>
      <c r="AC66" s="77" t="n">
        <v>7.6</v>
      </c>
      <c r="AD66" s="77" t="n">
        <v>8.4</v>
      </c>
      <c r="AE66" s="77" t="n">
        <v>9.6</v>
      </c>
      <c r="AF66" s="79" t="n">
        <v>6.94</v>
      </c>
      <c r="AG66" s="79" t="n">
        <v>2.97</v>
      </c>
      <c r="AH66" s="77" t="n">
        <v>0</v>
      </c>
      <c r="AI66" s="77" t="n">
        <v>0</v>
      </c>
      <c r="AJ66" s="77" t="n">
        <v>0</v>
      </c>
      <c r="AK66" s="77" t="n">
        <v>7.8</v>
      </c>
    </row>
    <row r="67" customFormat="false" ht="21" hidden="false" customHeight="true" outlineLevel="0" collapsed="false">
      <c r="A67" s="72" t="n">
        <v>56</v>
      </c>
      <c r="B67" s="73" t="n">
        <v>179322513</v>
      </c>
      <c r="C67" s="74" t="s">
        <v>162</v>
      </c>
      <c r="D67" s="75" t="s">
        <v>163</v>
      </c>
      <c r="E67" s="76"/>
      <c r="F67" s="76" t="s">
        <v>141</v>
      </c>
      <c r="G67" s="77" t="n">
        <v>7</v>
      </c>
      <c r="H67" s="77" t="n">
        <v>7.4</v>
      </c>
      <c r="I67" s="77" t="n">
        <v>9.1</v>
      </c>
      <c r="J67" s="77" t="n">
        <v>7</v>
      </c>
      <c r="K67" s="77" t="n">
        <v>7.8</v>
      </c>
      <c r="L67" s="77" t="n">
        <v>8.1</v>
      </c>
      <c r="M67" s="77" t="n">
        <v>7.4</v>
      </c>
      <c r="N67" s="78" t="n">
        <v>7.65</v>
      </c>
      <c r="O67" s="78" t="n">
        <v>3.27</v>
      </c>
      <c r="P67" s="77" t="n">
        <v>6.2</v>
      </c>
      <c r="Q67" s="77" t="n">
        <v>8.3</v>
      </c>
      <c r="R67" s="77" t="n">
        <v>8.6</v>
      </c>
      <c r="S67" s="77" t="n">
        <v>9</v>
      </c>
      <c r="T67" s="77" t="n">
        <v>7.5</v>
      </c>
      <c r="U67" s="77" t="n">
        <v>8.5</v>
      </c>
      <c r="V67" s="77" t="n">
        <v>8</v>
      </c>
      <c r="W67" s="79" t="n">
        <v>8</v>
      </c>
      <c r="X67" s="79" t="n">
        <v>3.56</v>
      </c>
      <c r="Y67" s="77" t="n">
        <v>6.6</v>
      </c>
      <c r="Z67" s="77" t="n">
        <v>9.5</v>
      </c>
      <c r="AA67" s="77" t="n">
        <v>8</v>
      </c>
      <c r="AB67" s="77" t="n">
        <v>0</v>
      </c>
      <c r="AC67" s="77" t="n">
        <v>7.2</v>
      </c>
      <c r="AD67" s="77" t="n">
        <v>9.3</v>
      </c>
      <c r="AE67" s="77" t="n">
        <v>9.6</v>
      </c>
      <c r="AF67" s="79" t="n">
        <v>7.35</v>
      </c>
      <c r="AG67" s="79" t="n">
        <v>3.13</v>
      </c>
      <c r="AH67" s="77" t="n">
        <v>0</v>
      </c>
      <c r="AI67" s="77" t="n">
        <v>0</v>
      </c>
      <c r="AJ67" s="77" t="n">
        <v>0</v>
      </c>
      <c r="AK67" s="77" t="n">
        <v>7.9</v>
      </c>
    </row>
    <row r="68" customFormat="false" ht="21" hidden="false" customHeight="true" outlineLevel="0" collapsed="false">
      <c r="A68" s="72" t="n">
        <v>57</v>
      </c>
      <c r="B68" s="73" t="n">
        <v>179322517</v>
      </c>
      <c r="C68" s="74" t="s">
        <v>164</v>
      </c>
      <c r="D68" s="75" t="s">
        <v>165</v>
      </c>
      <c r="E68" s="76"/>
      <c r="F68" s="76" t="s">
        <v>141</v>
      </c>
      <c r="G68" s="77" t="n">
        <v>7.6</v>
      </c>
      <c r="H68" s="77" t="n">
        <v>7.2</v>
      </c>
      <c r="I68" s="77" t="n">
        <v>8.3</v>
      </c>
      <c r="J68" s="77" t="n">
        <v>6.1</v>
      </c>
      <c r="K68" s="77" t="n">
        <v>0</v>
      </c>
      <c r="L68" s="77" t="n">
        <v>7.6</v>
      </c>
      <c r="M68" s="77" t="n">
        <v>7.1</v>
      </c>
      <c r="N68" s="78" t="n">
        <v>6.39</v>
      </c>
      <c r="O68" s="78" t="n">
        <v>2.7</v>
      </c>
      <c r="P68" s="77" t="n">
        <v>7.2</v>
      </c>
      <c r="Q68" s="77" t="n">
        <v>8</v>
      </c>
      <c r="R68" s="77" t="n">
        <v>7.5</v>
      </c>
      <c r="S68" s="77" t="n">
        <v>8.2</v>
      </c>
      <c r="T68" s="77" t="n">
        <v>7.3</v>
      </c>
      <c r="U68" s="77" t="n">
        <v>9.1</v>
      </c>
      <c r="V68" s="77" t="n">
        <v>6.9</v>
      </c>
      <c r="W68" s="79" t="n">
        <v>7.68</v>
      </c>
      <c r="X68" s="79" t="n">
        <v>3.29</v>
      </c>
      <c r="Y68" s="77" t="n">
        <v>6.4</v>
      </c>
      <c r="Z68" s="77" t="n">
        <v>9.6</v>
      </c>
      <c r="AA68" s="77" t="n">
        <v>7.1</v>
      </c>
      <c r="AB68" s="77" t="n">
        <v>0</v>
      </c>
      <c r="AC68" s="77" t="n">
        <v>7.6</v>
      </c>
      <c r="AD68" s="77" t="n">
        <v>7</v>
      </c>
      <c r="AE68" s="77" t="n">
        <v>9</v>
      </c>
      <c r="AF68" s="79" t="n">
        <v>6.77</v>
      </c>
      <c r="AG68" s="79" t="n">
        <v>2.86</v>
      </c>
      <c r="AH68" s="77" t="n">
        <v>0</v>
      </c>
      <c r="AI68" s="77" t="n">
        <v>0</v>
      </c>
      <c r="AJ68" s="77" t="n">
        <v>0</v>
      </c>
      <c r="AK68" s="77" t="n">
        <v>6.7</v>
      </c>
    </row>
    <row r="69" customFormat="false" ht="21" hidden="false" customHeight="true" outlineLevel="0" collapsed="false">
      <c r="A69" s="72" t="n">
        <v>58</v>
      </c>
      <c r="B69" s="73" t="n">
        <v>179322520</v>
      </c>
      <c r="C69" s="74" t="s">
        <v>166</v>
      </c>
      <c r="D69" s="75" t="s">
        <v>100</v>
      </c>
      <c r="E69" s="76"/>
      <c r="F69" s="76" t="s">
        <v>141</v>
      </c>
      <c r="G69" s="77" t="n">
        <v>6.5</v>
      </c>
      <c r="H69" s="77" t="n">
        <v>7.1</v>
      </c>
      <c r="I69" s="77" t="n">
        <v>7.3</v>
      </c>
      <c r="J69" s="77" t="n">
        <v>5.1</v>
      </c>
      <c r="K69" s="77" t="n">
        <v>5.5</v>
      </c>
      <c r="L69" s="77" t="n">
        <v>5.2</v>
      </c>
      <c r="M69" s="77" t="n">
        <v>5.1</v>
      </c>
      <c r="N69" s="78" t="n">
        <v>5.94</v>
      </c>
      <c r="O69" s="78" t="n">
        <v>2.21</v>
      </c>
      <c r="P69" s="77" t="n">
        <v>5.2</v>
      </c>
      <c r="Q69" s="77" t="n">
        <v>6.7</v>
      </c>
      <c r="R69" s="77" t="n">
        <v>5.7</v>
      </c>
      <c r="S69" s="77" t="n">
        <v>6.6</v>
      </c>
      <c r="T69" s="77" t="n">
        <v>5.5</v>
      </c>
      <c r="U69" s="77" t="n">
        <v>7.3</v>
      </c>
      <c r="V69" s="77" t="n">
        <v>6.1</v>
      </c>
      <c r="W69" s="79" t="n">
        <v>6.15</v>
      </c>
      <c r="X69" s="79" t="n">
        <v>2.33</v>
      </c>
      <c r="Y69" s="77" t="n">
        <v>5.6</v>
      </c>
      <c r="Z69" s="77" t="n">
        <v>7</v>
      </c>
      <c r="AA69" s="77" t="n">
        <v>6.9</v>
      </c>
      <c r="AB69" s="77" t="n">
        <v>0</v>
      </c>
      <c r="AC69" s="77" t="n">
        <v>7.1</v>
      </c>
      <c r="AD69" s="77" t="n">
        <v>5.6</v>
      </c>
      <c r="AE69" s="77" t="n">
        <v>7.2</v>
      </c>
      <c r="AF69" s="79" t="n">
        <v>5.79</v>
      </c>
      <c r="AG69" s="79" t="n">
        <v>2.29</v>
      </c>
      <c r="AH69" s="77" t="n">
        <v>0</v>
      </c>
      <c r="AI69" s="77" t="n">
        <v>0</v>
      </c>
      <c r="AJ69" s="77" t="n">
        <v>0</v>
      </c>
      <c r="AK69" s="77" t="n">
        <v>6.4</v>
      </c>
    </row>
    <row r="70" customFormat="false" ht="21" hidden="false" customHeight="true" outlineLevel="0" collapsed="false">
      <c r="A70" s="72" t="n">
        <v>59</v>
      </c>
      <c r="B70" s="73" t="n">
        <v>179322524</v>
      </c>
      <c r="C70" s="74" t="s">
        <v>167</v>
      </c>
      <c r="D70" s="75" t="s">
        <v>168</v>
      </c>
      <c r="E70" s="76"/>
      <c r="F70" s="76" t="s">
        <v>141</v>
      </c>
      <c r="G70" s="77" t="n">
        <v>7.8</v>
      </c>
      <c r="H70" s="77" t="n">
        <v>7.3</v>
      </c>
      <c r="I70" s="77" t="n">
        <v>7.3</v>
      </c>
      <c r="J70" s="77" t="n">
        <v>6</v>
      </c>
      <c r="K70" s="77" t="n">
        <v>5.8</v>
      </c>
      <c r="L70" s="77" t="n">
        <v>7.3</v>
      </c>
      <c r="M70" s="77" t="n">
        <v>7.4</v>
      </c>
      <c r="N70" s="78" t="n">
        <v>6.96</v>
      </c>
      <c r="O70" s="78" t="n">
        <v>2.8</v>
      </c>
      <c r="P70" s="77" t="n">
        <v>6.4</v>
      </c>
      <c r="Q70" s="77" t="n">
        <v>7.1</v>
      </c>
      <c r="R70" s="77" t="n">
        <v>6.1</v>
      </c>
      <c r="S70" s="77" t="n">
        <v>7.2</v>
      </c>
      <c r="T70" s="77" t="n">
        <v>7.8</v>
      </c>
      <c r="U70" s="77" t="n">
        <v>8.2</v>
      </c>
      <c r="V70" s="77" t="n">
        <v>7.4</v>
      </c>
      <c r="W70" s="79" t="n">
        <v>7.22</v>
      </c>
      <c r="X70" s="79" t="n">
        <v>2.98</v>
      </c>
      <c r="Y70" s="77" t="n">
        <v>6.1</v>
      </c>
      <c r="Z70" s="77" t="n">
        <v>5.5</v>
      </c>
      <c r="AA70" s="77" t="n">
        <v>6.1</v>
      </c>
      <c r="AB70" s="77" t="n">
        <v>0</v>
      </c>
      <c r="AC70" s="77" t="n">
        <v>7.5</v>
      </c>
      <c r="AD70" s="77" t="n">
        <v>7.1</v>
      </c>
      <c r="AE70" s="77" t="n">
        <v>7.4</v>
      </c>
      <c r="AF70" s="79" t="n">
        <v>5.89</v>
      </c>
      <c r="AG70" s="79" t="n">
        <v>2.39</v>
      </c>
      <c r="AH70" s="77" t="n">
        <v>0</v>
      </c>
      <c r="AI70" s="77" t="n">
        <v>0</v>
      </c>
      <c r="AJ70" s="77" t="n">
        <v>0</v>
      </c>
      <c r="AK70" s="77" t="n">
        <v>6.8</v>
      </c>
    </row>
    <row r="71" customFormat="false" ht="21" hidden="false" customHeight="true" outlineLevel="0" collapsed="false">
      <c r="A71" s="72" t="n">
        <v>60</v>
      </c>
      <c r="B71" s="73" t="n">
        <v>179322528</v>
      </c>
      <c r="C71" s="74" t="s">
        <v>169</v>
      </c>
      <c r="D71" s="75" t="s">
        <v>170</v>
      </c>
      <c r="E71" s="76"/>
      <c r="F71" s="76" t="s">
        <v>141</v>
      </c>
      <c r="G71" s="77" t="n">
        <v>8.4</v>
      </c>
      <c r="H71" s="77" t="n">
        <v>7.2</v>
      </c>
      <c r="I71" s="77" t="n">
        <v>7.9</v>
      </c>
      <c r="J71" s="77" t="n">
        <v>7.2</v>
      </c>
      <c r="K71" s="77" t="n">
        <v>7.7</v>
      </c>
      <c r="L71" s="77" t="n">
        <v>7.7</v>
      </c>
      <c r="M71" s="77" t="n">
        <v>7.1</v>
      </c>
      <c r="N71" s="78" t="n">
        <v>7.56</v>
      </c>
      <c r="O71" s="78" t="n">
        <v>3.21</v>
      </c>
      <c r="P71" s="77" t="n">
        <v>8.4</v>
      </c>
      <c r="Q71" s="77" t="n">
        <v>8</v>
      </c>
      <c r="R71" s="77" t="n">
        <v>6.2</v>
      </c>
      <c r="S71" s="77" t="n">
        <v>9</v>
      </c>
      <c r="T71" s="77" t="n">
        <v>7.5</v>
      </c>
      <c r="U71" s="77" t="n">
        <v>8</v>
      </c>
      <c r="V71" s="77" t="n">
        <v>6.5</v>
      </c>
      <c r="W71" s="79" t="n">
        <v>7.6</v>
      </c>
      <c r="X71" s="79" t="n">
        <v>3.3</v>
      </c>
      <c r="Y71" s="77" t="n">
        <v>6.6</v>
      </c>
      <c r="Z71" s="77" t="n">
        <v>7.5</v>
      </c>
      <c r="AA71" s="77" t="n">
        <v>6.5</v>
      </c>
      <c r="AB71" s="77" t="n">
        <v>0</v>
      </c>
      <c r="AC71" s="77" t="n">
        <v>7.8</v>
      </c>
      <c r="AD71" s="77" t="n">
        <v>6.5</v>
      </c>
      <c r="AE71" s="77" t="n">
        <v>7.8</v>
      </c>
      <c r="AF71" s="79" t="n">
        <v>6.25</v>
      </c>
      <c r="AG71" s="79" t="n">
        <v>2.62</v>
      </c>
      <c r="AH71" s="77" t="n">
        <v>0</v>
      </c>
      <c r="AI71" s="77" t="n">
        <v>0</v>
      </c>
      <c r="AJ71" s="77" t="n">
        <v>0</v>
      </c>
      <c r="AK71" s="77" t="n">
        <v>7.1</v>
      </c>
    </row>
    <row r="72" customFormat="false" ht="21" hidden="false" customHeight="true" outlineLevel="0" collapsed="false">
      <c r="A72" s="72" t="n">
        <v>61</v>
      </c>
      <c r="B72" s="73" t="n">
        <v>179322531</v>
      </c>
      <c r="C72" s="74" t="s">
        <v>78</v>
      </c>
      <c r="D72" s="75" t="s">
        <v>106</v>
      </c>
      <c r="E72" s="76"/>
      <c r="F72" s="76" t="s">
        <v>141</v>
      </c>
      <c r="G72" s="77" t="n">
        <v>7</v>
      </c>
      <c r="H72" s="77" t="n">
        <v>7.4</v>
      </c>
      <c r="I72" s="77" t="n">
        <v>6.9</v>
      </c>
      <c r="J72" s="77" t="n">
        <v>7.7</v>
      </c>
      <c r="K72" s="77" t="n">
        <v>9.7</v>
      </c>
      <c r="L72" s="77" t="n">
        <v>7.9</v>
      </c>
      <c r="M72" s="77" t="n">
        <v>7.3</v>
      </c>
      <c r="N72" s="78" t="n">
        <v>7.69</v>
      </c>
      <c r="O72" s="78" t="n">
        <v>3.19</v>
      </c>
      <c r="P72" s="77" t="n">
        <v>6.3</v>
      </c>
      <c r="Q72" s="77" t="n">
        <v>8.1</v>
      </c>
      <c r="R72" s="77" t="n">
        <v>7.1</v>
      </c>
      <c r="S72" s="77" t="n">
        <v>9</v>
      </c>
      <c r="T72" s="77" t="n">
        <v>7</v>
      </c>
      <c r="U72" s="77" t="n">
        <v>8</v>
      </c>
      <c r="V72" s="77" t="n">
        <v>9.4</v>
      </c>
      <c r="W72" s="79" t="n">
        <v>7.9</v>
      </c>
      <c r="X72" s="79" t="n">
        <v>3.41</v>
      </c>
      <c r="Y72" s="77" t="n">
        <v>6.3</v>
      </c>
      <c r="Z72" s="77" t="n">
        <v>10</v>
      </c>
      <c r="AA72" s="77" t="n">
        <v>7.6</v>
      </c>
      <c r="AB72" s="77" t="n">
        <v>0</v>
      </c>
      <c r="AC72" s="77" t="n">
        <v>8.2</v>
      </c>
      <c r="AD72" s="77" t="n">
        <v>8.1</v>
      </c>
      <c r="AE72" s="77" t="n">
        <v>8.6</v>
      </c>
      <c r="AF72" s="79" t="n">
        <v>7.15</v>
      </c>
      <c r="AG72" s="79" t="n">
        <v>3.09</v>
      </c>
      <c r="AH72" s="77" t="n">
        <v>0</v>
      </c>
      <c r="AI72" s="77" t="n">
        <v>0</v>
      </c>
      <c r="AJ72" s="77" t="n">
        <v>0</v>
      </c>
      <c r="AK72" s="77" t="n">
        <v>7</v>
      </c>
    </row>
    <row r="73" customFormat="false" ht="21" hidden="false" customHeight="true" outlineLevel="0" collapsed="false">
      <c r="A73" s="72" t="n">
        <v>62</v>
      </c>
      <c r="B73" s="73" t="n">
        <v>179322535</v>
      </c>
      <c r="C73" s="74" t="s">
        <v>171</v>
      </c>
      <c r="D73" s="75" t="s">
        <v>109</v>
      </c>
      <c r="E73" s="76"/>
      <c r="F73" s="76" t="s">
        <v>141</v>
      </c>
      <c r="G73" s="77" t="n">
        <v>6.3</v>
      </c>
      <c r="H73" s="77" t="n">
        <v>7.4</v>
      </c>
      <c r="I73" s="77" t="n">
        <v>6.8</v>
      </c>
      <c r="J73" s="77" t="n">
        <v>6.5</v>
      </c>
      <c r="K73" s="77" t="n">
        <v>7.1</v>
      </c>
      <c r="L73" s="77" t="n">
        <v>6.8</v>
      </c>
      <c r="M73" s="77" t="n">
        <v>7.1</v>
      </c>
      <c r="N73" s="78" t="n">
        <v>6.86</v>
      </c>
      <c r="O73" s="78" t="n">
        <v>2.76</v>
      </c>
      <c r="P73" s="77" t="n">
        <v>6.7</v>
      </c>
      <c r="Q73" s="77" t="n">
        <v>6.8</v>
      </c>
      <c r="R73" s="77" t="n">
        <v>6</v>
      </c>
      <c r="S73" s="77" t="n">
        <v>6.3</v>
      </c>
      <c r="T73" s="77" t="n">
        <v>6.9</v>
      </c>
      <c r="U73" s="77" t="n">
        <v>9</v>
      </c>
      <c r="V73" s="77" t="n">
        <v>7.3</v>
      </c>
      <c r="W73" s="79" t="n">
        <v>7</v>
      </c>
      <c r="X73" s="79" t="n">
        <v>2.8</v>
      </c>
      <c r="Y73" s="77" t="n">
        <v>5.7</v>
      </c>
      <c r="Z73" s="77" t="n">
        <v>6.5</v>
      </c>
      <c r="AA73" s="77" t="n">
        <v>5.8</v>
      </c>
      <c r="AB73" s="77" t="n">
        <v>0</v>
      </c>
      <c r="AC73" s="77" t="n">
        <v>6.8</v>
      </c>
      <c r="AD73" s="77" t="n">
        <v>7.4</v>
      </c>
      <c r="AE73" s="77" t="n">
        <v>7.4</v>
      </c>
      <c r="AF73" s="79" t="n">
        <v>5.84</v>
      </c>
      <c r="AG73" s="79" t="n">
        <v>2.25</v>
      </c>
      <c r="AH73" s="77" t="n">
        <v>0</v>
      </c>
      <c r="AI73" s="77" t="n">
        <v>0</v>
      </c>
      <c r="AJ73" s="77" t="n">
        <v>0</v>
      </c>
      <c r="AK73" s="77" t="n">
        <v>6.5</v>
      </c>
    </row>
    <row r="74" customFormat="false" ht="21" hidden="false" customHeight="true" outlineLevel="0" collapsed="false">
      <c r="A74" s="72" t="n">
        <v>63</v>
      </c>
      <c r="B74" s="73" t="n">
        <v>179322536</v>
      </c>
      <c r="C74" s="74" t="s">
        <v>171</v>
      </c>
      <c r="D74" s="75" t="s">
        <v>109</v>
      </c>
      <c r="E74" s="76"/>
      <c r="F74" s="76" t="s">
        <v>141</v>
      </c>
      <c r="G74" s="77" t="n">
        <v>6.3</v>
      </c>
      <c r="H74" s="77" t="n">
        <v>6.8</v>
      </c>
      <c r="I74" s="77" t="n">
        <v>7.4</v>
      </c>
      <c r="J74" s="77" t="n">
        <v>6.9</v>
      </c>
      <c r="K74" s="77" t="n">
        <v>6.4</v>
      </c>
      <c r="L74" s="77" t="n">
        <v>7.5</v>
      </c>
      <c r="M74" s="77" t="n">
        <v>7.9</v>
      </c>
      <c r="N74" s="78" t="n">
        <v>7.04</v>
      </c>
      <c r="O74" s="78" t="n">
        <v>2.82</v>
      </c>
      <c r="P74" s="77" t="n">
        <v>5.5</v>
      </c>
      <c r="Q74" s="77" t="n">
        <v>7.5</v>
      </c>
      <c r="R74" s="77" t="n">
        <v>5.7</v>
      </c>
      <c r="S74" s="77" t="n">
        <v>6.5</v>
      </c>
      <c r="T74" s="77" t="n">
        <v>7.8</v>
      </c>
      <c r="U74" s="77" t="n">
        <v>8.2</v>
      </c>
      <c r="V74" s="77" t="n">
        <v>8.6</v>
      </c>
      <c r="W74" s="79" t="n">
        <v>7.26</v>
      </c>
      <c r="X74" s="79" t="n">
        <v>3.09</v>
      </c>
      <c r="Y74" s="77" t="n">
        <v>6</v>
      </c>
      <c r="Z74" s="77" t="n">
        <v>6.8</v>
      </c>
      <c r="AA74" s="77" t="n">
        <v>6.1</v>
      </c>
      <c r="AB74" s="77" t="n">
        <v>0</v>
      </c>
      <c r="AC74" s="77" t="n">
        <v>7.5</v>
      </c>
      <c r="AD74" s="77" t="n">
        <v>6.4</v>
      </c>
      <c r="AE74" s="77" t="n">
        <v>7.3</v>
      </c>
      <c r="AF74" s="79" t="n">
        <v>5.89</v>
      </c>
      <c r="AG74" s="79" t="n">
        <v>2.35</v>
      </c>
      <c r="AH74" s="77" t="n">
        <v>0</v>
      </c>
      <c r="AI74" s="77" t="n">
        <v>0</v>
      </c>
      <c r="AJ74" s="77" t="n">
        <v>0</v>
      </c>
      <c r="AK74" s="77" t="n">
        <v>7.2</v>
      </c>
    </row>
    <row r="75" customFormat="false" ht="21" hidden="false" customHeight="true" outlineLevel="0" collapsed="false">
      <c r="A75" s="72" t="n">
        <v>64</v>
      </c>
      <c r="B75" s="73" t="n">
        <v>179322537</v>
      </c>
      <c r="C75" s="74" t="s">
        <v>172</v>
      </c>
      <c r="D75" s="75" t="s">
        <v>109</v>
      </c>
      <c r="E75" s="76"/>
      <c r="F75" s="76" t="s">
        <v>141</v>
      </c>
      <c r="G75" s="77" t="n">
        <v>7.8</v>
      </c>
      <c r="H75" s="77" t="n">
        <v>6.7</v>
      </c>
      <c r="I75" s="77" t="n">
        <v>9.1</v>
      </c>
      <c r="J75" s="77" t="n">
        <v>6.6</v>
      </c>
      <c r="K75" s="77" t="n">
        <v>7.6</v>
      </c>
      <c r="L75" s="77" t="n">
        <v>7.7</v>
      </c>
      <c r="M75" s="77" t="n">
        <v>7.3</v>
      </c>
      <c r="N75" s="78" t="n">
        <v>7.45</v>
      </c>
      <c r="O75" s="78" t="n">
        <v>3.13</v>
      </c>
      <c r="P75" s="77" t="n">
        <v>6.1</v>
      </c>
      <c r="Q75" s="77" t="n">
        <v>8.1</v>
      </c>
      <c r="R75" s="77" t="n">
        <v>6.1</v>
      </c>
      <c r="S75" s="77" t="n">
        <v>7.5</v>
      </c>
      <c r="T75" s="77" t="n">
        <v>6.4</v>
      </c>
      <c r="U75" s="77" t="n">
        <v>7.9</v>
      </c>
      <c r="V75" s="77" t="n">
        <v>6.6</v>
      </c>
      <c r="W75" s="79" t="n">
        <v>6.97</v>
      </c>
      <c r="X75" s="79" t="n">
        <v>2.85</v>
      </c>
      <c r="Y75" s="77" t="n">
        <v>6.1</v>
      </c>
      <c r="Z75" s="77" t="n">
        <v>6.1</v>
      </c>
      <c r="AA75" s="77" t="n">
        <v>6.5</v>
      </c>
      <c r="AB75" s="77" t="n">
        <v>0</v>
      </c>
      <c r="AC75" s="77" t="n">
        <v>7.9</v>
      </c>
      <c r="AD75" s="77" t="n">
        <v>6.1</v>
      </c>
      <c r="AE75" s="77" t="n">
        <v>8.3</v>
      </c>
      <c r="AF75" s="79" t="n">
        <v>6.03</v>
      </c>
      <c r="AG75" s="79" t="n">
        <v>2.44</v>
      </c>
      <c r="AH75" s="77" t="n">
        <v>0</v>
      </c>
      <c r="AI75" s="77" t="n">
        <v>0</v>
      </c>
      <c r="AJ75" s="77" t="n">
        <v>0</v>
      </c>
      <c r="AK75" s="77" t="n">
        <v>7.5</v>
      </c>
    </row>
    <row r="76" customFormat="false" ht="21" hidden="false" customHeight="true" outlineLevel="0" collapsed="false">
      <c r="A76" s="72" t="n">
        <v>65</v>
      </c>
      <c r="B76" s="73" t="n">
        <v>179322539</v>
      </c>
      <c r="C76" s="74" t="s">
        <v>173</v>
      </c>
      <c r="D76" s="75" t="s">
        <v>174</v>
      </c>
      <c r="E76" s="76"/>
      <c r="F76" s="76" t="s">
        <v>141</v>
      </c>
      <c r="G76" s="77" t="n">
        <v>7</v>
      </c>
      <c r="H76" s="77" t="n">
        <v>7.3</v>
      </c>
      <c r="I76" s="77" t="n">
        <v>8.1</v>
      </c>
      <c r="J76" s="77" t="n">
        <v>8.5</v>
      </c>
      <c r="K76" s="77" t="n">
        <v>8.1</v>
      </c>
      <c r="L76" s="77" t="n">
        <v>8.9</v>
      </c>
      <c r="M76" s="77" t="n">
        <v>7.8</v>
      </c>
      <c r="N76" s="78" t="n">
        <v>8.01</v>
      </c>
      <c r="O76" s="78" t="n">
        <v>3.54</v>
      </c>
      <c r="P76" s="77" t="n">
        <v>0</v>
      </c>
      <c r="Q76" s="77" t="n">
        <v>8.8</v>
      </c>
      <c r="R76" s="77" t="n">
        <v>6.1</v>
      </c>
      <c r="S76" s="77" t="n">
        <v>7.8</v>
      </c>
      <c r="T76" s="77" t="n">
        <v>8.5</v>
      </c>
      <c r="U76" s="77" t="n">
        <v>8.5</v>
      </c>
      <c r="V76" s="77" t="n">
        <v>8.1</v>
      </c>
      <c r="W76" s="79" t="n">
        <v>7.12</v>
      </c>
      <c r="X76" s="79" t="n">
        <v>3.19</v>
      </c>
      <c r="Y76" s="77" t="n">
        <v>0</v>
      </c>
      <c r="Z76" s="77" t="n">
        <v>0</v>
      </c>
      <c r="AA76" s="77" t="n">
        <v>0</v>
      </c>
      <c r="AB76" s="77" t="n">
        <v>0</v>
      </c>
      <c r="AC76" s="77" t="n">
        <v>0</v>
      </c>
      <c r="AD76" s="77" t="n">
        <v>0</v>
      </c>
      <c r="AE76" s="77" t="n">
        <v>0</v>
      </c>
      <c r="AF76" s="79" t="n">
        <v>0</v>
      </c>
      <c r="AG76" s="79" t="n">
        <v>0</v>
      </c>
      <c r="AH76" s="77" t="n">
        <v>0</v>
      </c>
      <c r="AI76" s="77" t="n">
        <v>0</v>
      </c>
      <c r="AJ76" s="77" t="n">
        <v>0</v>
      </c>
      <c r="AK76" s="77" t="n">
        <v>0</v>
      </c>
    </row>
    <row r="77" customFormat="false" ht="21" hidden="false" customHeight="true" outlineLevel="0" collapsed="false">
      <c r="A77" s="72" t="n">
        <v>66</v>
      </c>
      <c r="B77" s="73" t="n">
        <v>179322543</v>
      </c>
      <c r="C77" s="74" t="s">
        <v>175</v>
      </c>
      <c r="D77" s="75" t="s">
        <v>176</v>
      </c>
      <c r="E77" s="76"/>
      <c r="F77" s="76" t="s">
        <v>141</v>
      </c>
      <c r="G77" s="77" t="n">
        <v>6.9</v>
      </c>
      <c r="H77" s="77" t="n">
        <v>7</v>
      </c>
      <c r="I77" s="77" t="n">
        <v>9.4</v>
      </c>
      <c r="J77" s="77" t="n">
        <v>7.8</v>
      </c>
      <c r="K77" s="77" t="n">
        <v>9.1</v>
      </c>
      <c r="L77" s="77" t="n">
        <v>8.5</v>
      </c>
      <c r="M77" s="77" t="n">
        <v>7.2</v>
      </c>
      <c r="N77" s="78" t="n">
        <v>7.95</v>
      </c>
      <c r="O77" s="78" t="n">
        <v>3.43</v>
      </c>
      <c r="P77" s="77" t="n">
        <v>6.7</v>
      </c>
      <c r="Q77" s="77" t="n">
        <v>9</v>
      </c>
      <c r="R77" s="77" t="n">
        <v>7.6</v>
      </c>
      <c r="S77" s="77" t="n">
        <v>8.8</v>
      </c>
      <c r="T77" s="77" t="n">
        <v>8</v>
      </c>
      <c r="U77" s="77" t="n">
        <v>8.6</v>
      </c>
      <c r="V77" s="77" t="n">
        <v>8.1</v>
      </c>
      <c r="W77" s="79" t="n">
        <v>8.16</v>
      </c>
      <c r="X77" s="79" t="n">
        <v>3.64</v>
      </c>
      <c r="Y77" s="77" t="n">
        <v>6.2</v>
      </c>
      <c r="Z77" s="77" t="n">
        <v>9.4</v>
      </c>
      <c r="AA77" s="77" t="n">
        <v>7.6</v>
      </c>
      <c r="AB77" s="77" t="n">
        <v>0</v>
      </c>
      <c r="AC77" s="77" t="n">
        <v>8</v>
      </c>
      <c r="AD77" s="77" t="n">
        <v>8.9</v>
      </c>
      <c r="AE77" s="77" t="n">
        <v>8.7</v>
      </c>
      <c r="AF77" s="79" t="n">
        <v>7.18</v>
      </c>
      <c r="AG77" s="79" t="n">
        <v>3.15</v>
      </c>
      <c r="AH77" s="77" t="n">
        <v>0</v>
      </c>
      <c r="AI77" s="77" t="n">
        <v>0</v>
      </c>
      <c r="AJ77" s="77" t="n">
        <v>0</v>
      </c>
      <c r="AK77" s="77" t="n">
        <v>8.2</v>
      </c>
    </row>
    <row r="78" customFormat="false" ht="21" hidden="false" customHeight="true" outlineLevel="0" collapsed="false">
      <c r="A78" s="72" t="n">
        <v>67</v>
      </c>
      <c r="B78" s="73" t="n">
        <v>179322547</v>
      </c>
      <c r="C78" s="74" t="s">
        <v>177</v>
      </c>
      <c r="D78" s="75" t="s">
        <v>110</v>
      </c>
      <c r="E78" s="76"/>
      <c r="F78" s="76" t="s">
        <v>141</v>
      </c>
      <c r="G78" s="77" t="n">
        <v>7.3</v>
      </c>
      <c r="H78" s="77" t="n">
        <v>6.9</v>
      </c>
      <c r="I78" s="77" t="n">
        <v>8.4</v>
      </c>
      <c r="J78" s="77" t="n">
        <v>7.7</v>
      </c>
      <c r="K78" s="77" t="n">
        <v>9.2</v>
      </c>
      <c r="L78" s="77" t="n">
        <v>7.5</v>
      </c>
      <c r="M78" s="77" t="n">
        <v>8.1</v>
      </c>
      <c r="N78" s="78" t="n">
        <v>7.78</v>
      </c>
      <c r="O78" s="78" t="n">
        <v>3.33</v>
      </c>
      <c r="P78" s="77" t="n">
        <v>7.5</v>
      </c>
      <c r="Q78" s="77" t="n">
        <v>8.6</v>
      </c>
      <c r="R78" s="77" t="n">
        <v>7.3</v>
      </c>
      <c r="S78" s="77" t="n">
        <v>7.1</v>
      </c>
      <c r="T78" s="77" t="n">
        <v>7.9</v>
      </c>
      <c r="U78" s="77" t="n">
        <v>8.4</v>
      </c>
      <c r="V78" s="77" t="n">
        <v>7.6</v>
      </c>
      <c r="W78" s="79" t="n">
        <v>7.82</v>
      </c>
      <c r="X78" s="79" t="n">
        <v>3.41</v>
      </c>
      <c r="Y78" s="77" t="n">
        <v>6.7</v>
      </c>
      <c r="Z78" s="77" t="n">
        <v>8.5</v>
      </c>
      <c r="AA78" s="77" t="n">
        <v>6.3</v>
      </c>
      <c r="AB78" s="77" t="n">
        <v>0</v>
      </c>
      <c r="AC78" s="77" t="n">
        <v>8.1</v>
      </c>
      <c r="AD78" s="77" t="n">
        <v>8.3</v>
      </c>
      <c r="AE78" s="77" t="n">
        <v>8.2</v>
      </c>
      <c r="AF78" s="79" t="n">
        <v>6.76</v>
      </c>
      <c r="AG78" s="79" t="n">
        <v>2.91</v>
      </c>
      <c r="AH78" s="77" t="n">
        <v>0</v>
      </c>
      <c r="AI78" s="77" t="n">
        <v>0</v>
      </c>
      <c r="AJ78" s="77" t="n">
        <v>0</v>
      </c>
      <c r="AK78" s="77" t="n">
        <v>6.6</v>
      </c>
    </row>
    <row r="79" customFormat="false" ht="21" hidden="false" customHeight="true" outlineLevel="0" collapsed="false">
      <c r="A79" s="72" t="n">
        <v>68</v>
      </c>
      <c r="B79" s="73" t="n">
        <v>179322551</v>
      </c>
      <c r="C79" s="74" t="s">
        <v>178</v>
      </c>
      <c r="D79" s="75" t="s">
        <v>179</v>
      </c>
      <c r="E79" s="76"/>
      <c r="F79" s="76" t="s">
        <v>141</v>
      </c>
      <c r="G79" s="77" t="n">
        <v>7.2</v>
      </c>
      <c r="H79" s="77" t="n">
        <v>7.5</v>
      </c>
      <c r="I79" s="77" t="n">
        <v>8.4</v>
      </c>
      <c r="J79" s="77" t="n">
        <v>6.8</v>
      </c>
      <c r="K79" s="77" t="n">
        <v>8.4</v>
      </c>
      <c r="L79" s="77" t="n">
        <v>7.8</v>
      </c>
      <c r="M79" s="77" t="n">
        <v>7.4</v>
      </c>
      <c r="N79" s="78" t="n">
        <v>7.59</v>
      </c>
      <c r="O79" s="78" t="n">
        <v>3.21</v>
      </c>
      <c r="P79" s="77" t="n">
        <v>7.2</v>
      </c>
      <c r="Q79" s="77" t="n">
        <v>8.1</v>
      </c>
      <c r="R79" s="77" t="n">
        <v>7.1</v>
      </c>
      <c r="S79" s="77" t="n">
        <v>7.9</v>
      </c>
      <c r="T79" s="77" t="n">
        <v>8</v>
      </c>
      <c r="U79" s="77" t="n">
        <v>8.4</v>
      </c>
      <c r="V79" s="77" t="n">
        <v>8.9</v>
      </c>
      <c r="W79" s="79" t="n">
        <v>8.01</v>
      </c>
      <c r="X79" s="79" t="n">
        <v>3.52</v>
      </c>
      <c r="Y79" s="77" t="n">
        <v>7.1</v>
      </c>
      <c r="Z79" s="77" t="n">
        <v>9</v>
      </c>
      <c r="AA79" s="77" t="n">
        <v>7.7</v>
      </c>
      <c r="AB79" s="77" t="n">
        <v>0</v>
      </c>
      <c r="AC79" s="77" t="n">
        <v>7.8</v>
      </c>
      <c r="AD79" s="77" t="n">
        <v>6.9</v>
      </c>
      <c r="AE79" s="77" t="n">
        <v>9.1</v>
      </c>
      <c r="AF79" s="79" t="n">
        <v>6.92</v>
      </c>
      <c r="AG79" s="79" t="n">
        <v>2.94</v>
      </c>
      <c r="AH79" s="77" t="n">
        <v>0</v>
      </c>
      <c r="AI79" s="77" t="n">
        <v>0</v>
      </c>
      <c r="AJ79" s="77" t="n">
        <v>0</v>
      </c>
      <c r="AK79" s="77" t="n">
        <v>6.3</v>
      </c>
    </row>
    <row r="80" customFormat="false" ht="21" hidden="false" customHeight="true" outlineLevel="0" collapsed="false">
      <c r="A80" s="72" t="n">
        <v>69</v>
      </c>
      <c r="B80" s="73" t="n">
        <v>179322555</v>
      </c>
      <c r="C80" s="74" t="s">
        <v>180</v>
      </c>
      <c r="D80" s="75" t="s">
        <v>112</v>
      </c>
      <c r="E80" s="76"/>
      <c r="F80" s="76" t="s">
        <v>141</v>
      </c>
      <c r="G80" s="77" t="n">
        <v>5.6</v>
      </c>
      <c r="H80" s="77" t="n">
        <v>7.5</v>
      </c>
      <c r="I80" s="77" t="n">
        <v>7.9</v>
      </c>
      <c r="J80" s="77" t="n">
        <v>7</v>
      </c>
      <c r="K80" s="77" t="n">
        <v>7</v>
      </c>
      <c r="L80" s="77" t="n">
        <v>6.6</v>
      </c>
      <c r="M80" s="77" t="n">
        <v>7.4</v>
      </c>
      <c r="N80" s="78" t="n">
        <v>7.01</v>
      </c>
      <c r="O80" s="78" t="n">
        <v>2.92</v>
      </c>
      <c r="P80" s="77" t="n">
        <v>6.3</v>
      </c>
      <c r="Q80" s="77" t="n">
        <v>7.3</v>
      </c>
      <c r="R80" s="77" t="n">
        <v>7.1</v>
      </c>
      <c r="S80" s="77" t="n">
        <v>7.1</v>
      </c>
      <c r="T80" s="77" t="n">
        <v>6.9</v>
      </c>
      <c r="U80" s="77" t="n">
        <v>9</v>
      </c>
      <c r="V80" s="77" t="n">
        <v>4.9</v>
      </c>
      <c r="W80" s="79" t="n">
        <v>6.84</v>
      </c>
      <c r="X80" s="79" t="n">
        <v>2.74</v>
      </c>
      <c r="Y80" s="77" t="n">
        <v>5.1</v>
      </c>
      <c r="Z80" s="77" t="n">
        <v>8</v>
      </c>
      <c r="AA80" s="77" t="n">
        <v>0</v>
      </c>
      <c r="AB80" s="77" t="n">
        <v>0</v>
      </c>
      <c r="AC80" s="77" t="n">
        <v>6.9</v>
      </c>
      <c r="AD80" s="77" t="n">
        <v>5.6</v>
      </c>
      <c r="AE80" s="77" t="n">
        <v>6.7</v>
      </c>
      <c r="AF80" s="79" t="n">
        <v>4.54</v>
      </c>
      <c r="AG80" s="79" t="n">
        <v>1.76</v>
      </c>
      <c r="AH80" s="77" t="n">
        <v>0</v>
      </c>
      <c r="AI80" s="77" t="n">
        <v>0</v>
      </c>
      <c r="AJ80" s="77" t="n">
        <v>0</v>
      </c>
      <c r="AK80" s="77" t="n">
        <v>5.8</v>
      </c>
    </row>
    <row r="81" customFormat="false" ht="21" hidden="false" customHeight="true" outlineLevel="0" collapsed="false">
      <c r="A81" s="72" t="n">
        <v>70</v>
      </c>
      <c r="B81" s="73" t="n">
        <v>179322559</v>
      </c>
      <c r="C81" s="74" t="s">
        <v>181</v>
      </c>
      <c r="D81" s="75" t="s">
        <v>112</v>
      </c>
      <c r="E81" s="76"/>
      <c r="F81" s="76" t="s">
        <v>141</v>
      </c>
      <c r="G81" s="77" t="n">
        <v>7.2</v>
      </c>
      <c r="H81" s="77" t="n">
        <v>6.6</v>
      </c>
      <c r="I81" s="77" t="n">
        <v>8.4</v>
      </c>
      <c r="J81" s="77" t="n">
        <v>7.8</v>
      </c>
      <c r="K81" s="77" t="n">
        <v>7.3</v>
      </c>
      <c r="L81" s="77" t="n">
        <v>8</v>
      </c>
      <c r="M81" s="77" t="n">
        <v>7.5</v>
      </c>
      <c r="N81" s="78" t="n">
        <v>7.53</v>
      </c>
      <c r="O81" s="78" t="n">
        <v>3.23</v>
      </c>
      <c r="P81" s="77" t="n">
        <v>6.2</v>
      </c>
      <c r="Q81" s="77" t="n">
        <v>7.2</v>
      </c>
      <c r="R81" s="77" t="n">
        <v>8.5</v>
      </c>
      <c r="S81" s="77" t="n">
        <v>7.5</v>
      </c>
      <c r="T81" s="77" t="n">
        <v>8.2</v>
      </c>
      <c r="U81" s="77" t="n">
        <v>9</v>
      </c>
      <c r="V81" s="77" t="n">
        <v>9.1</v>
      </c>
      <c r="W81" s="79" t="n">
        <v>7.99</v>
      </c>
      <c r="X81" s="79" t="n">
        <v>3.49</v>
      </c>
      <c r="Y81" s="77" t="n">
        <v>6</v>
      </c>
      <c r="Z81" s="77" t="n">
        <v>8.8</v>
      </c>
      <c r="AA81" s="77" t="n">
        <v>8</v>
      </c>
      <c r="AB81" s="77" t="n">
        <v>0</v>
      </c>
      <c r="AC81" s="77" t="n">
        <v>8</v>
      </c>
      <c r="AD81" s="77" t="n">
        <v>8.8</v>
      </c>
      <c r="AE81" s="77" t="n">
        <v>9.1</v>
      </c>
      <c r="AF81" s="79" t="n">
        <v>7.19</v>
      </c>
      <c r="AG81" s="79" t="n">
        <v>3.21</v>
      </c>
      <c r="AH81" s="77" t="n">
        <v>0</v>
      </c>
      <c r="AI81" s="77" t="n">
        <v>0</v>
      </c>
      <c r="AJ81" s="77" t="n">
        <v>0</v>
      </c>
      <c r="AK81" s="77" t="n">
        <v>7.2</v>
      </c>
    </row>
    <row r="82" customFormat="false" ht="21" hidden="false" customHeight="true" outlineLevel="0" collapsed="false">
      <c r="A82" s="72" t="n">
        <v>71</v>
      </c>
      <c r="B82" s="73" t="n">
        <v>179322563</v>
      </c>
      <c r="C82" s="74" t="s">
        <v>182</v>
      </c>
      <c r="D82" s="75" t="s">
        <v>183</v>
      </c>
      <c r="E82" s="76"/>
      <c r="F82" s="76" t="s">
        <v>141</v>
      </c>
      <c r="G82" s="77" t="n">
        <v>6.5</v>
      </c>
      <c r="H82" s="77" t="n">
        <v>7.1</v>
      </c>
      <c r="I82" s="77" t="n">
        <v>8.5</v>
      </c>
      <c r="J82" s="77" t="n">
        <v>6.5</v>
      </c>
      <c r="K82" s="77" t="n">
        <v>5.5</v>
      </c>
      <c r="L82" s="77" t="n">
        <v>7.7</v>
      </c>
      <c r="M82" s="77" t="n">
        <v>7.1</v>
      </c>
      <c r="N82" s="78" t="n">
        <v>7.01</v>
      </c>
      <c r="O82" s="78" t="n">
        <v>2.96</v>
      </c>
      <c r="P82" s="77" t="n">
        <v>0</v>
      </c>
      <c r="Q82" s="77" t="n">
        <v>6.9</v>
      </c>
      <c r="R82" s="77" t="n">
        <v>5.9</v>
      </c>
      <c r="S82" s="77" t="n">
        <v>6.9</v>
      </c>
      <c r="T82" s="77" t="n">
        <v>0</v>
      </c>
      <c r="U82" s="77" t="n">
        <v>6.9</v>
      </c>
      <c r="V82" s="77" t="n">
        <v>7.4</v>
      </c>
      <c r="W82" s="79" t="n">
        <v>4.84</v>
      </c>
      <c r="X82" s="79" t="n">
        <v>1.86</v>
      </c>
      <c r="Y82" s="77" t="n">
        <v>5.8</v>
      </c>
      <c r="Z82" s="77" t="n">
        <v>6.6</v>
      </c>
      <c r="AA82" s="77" t="n">
        <v>6.9</v>
      </c>
      <c r="AB82" s="77" t="n">
        <v>0</v>
      </c>
      <c r="AC82" s="77" t="n">
        <v>7.5</v>
      </c>
      <c r="AD82" s="77" t="n">
        <v>6</v>
      </c>
      <c r="AE82" s="77" t="n">
        <v>7.1</v>
      </c>
      <c r="AF82" s="79" t="n">
        <v>5.89</v>
      </c>
      <c r="AG82" s="79" t="n">
        <v>2.37</v>
      </c>
      <c r="AH82" s="77" t="n">
        <v>0</v>
      </c>
      <c r="AI82" s="77" t="n">
        <v>0</v>
      </c>
      <c r="AJ82" s="77" t="n">
        <v>0</v>
      </c>
      <c r="AK82" s="77" t="n">
        <v>7</v>
      </c>
    </row>
    <row r="83" customFormat="false" ht="21" hidden="false" customHeight="true" outlineLevel="0" collapsed="false">
      <c r="A83" s="72" t="n">
        <v>72</v>
      </c>
      <c r="B83" s="73" t="n">
        <v>179322567</v>
      </c>
      <c r="C83" s="74" t="s">
        <v>184</v>
      </c>
      <c r="D83" s="75" t="s">
        <v>185</v>
      </c>
      <c r="E83" s="76"/>
      <c r="F83" s="76" t="s">
        <v>141</v>
      </c>
      <c r="G83" s="77" t="n">
        <v>7</v>
      </c>
      <c r="H83" s="77" t="n">
        <v>7.1</v>
      </c>
      <c r="I83" s="77" t="n">
        <v>7.9</v>
      </c>
      <c r="J83" s="77" t="n">
        <v>6.8</v>
      </c>
      <c r="K83" s="77" t="n">
        <v>6.9</v>
      </c>
      <c r="L83" s="77" t="n">
        <v>7.2</v>
      </c>
      <c r="M83" s="77" t="n">
        <v>7.1</v>
      </c>
      <c r="N83" s="78" t="n">
        <v>7.12</v>
      </c>
      <c r="O83" s="78" t="n">
        <v>2.94</v>
      </c>
      <c r="P83" s="77" t="n">
        <v>5.6</v>
      </c>
      <c r="Q83" s="77" t="n">
        <v>6.8</v>
      </c>
      <c r="R83" s="77" t="n">
        <v>6.5</v>
      </c>
      <c r="S83" s="77" t="n">
        <v>7.8</v>
      </c>
      <c r="T83" s="77" t="n">
        <v>7.3</v>
      </c>
      <c r="U83" s="77" t="n">
        <v>7.5</v>
      </c>
      <c r="V83" s="77" t="n">
        <v>7.2</v>
      </c>
      <c r="W83" s="79" t="n">
        <v>6.98</v>
      </c>
      <c r="X83" s="79" t="n">
        <v>2.86</v>
      </c>
      <c r="Y83" s="77" t="n">
        <v>5.5</v>
      </c>
      <c r="Z83" s="77" t="n">
        <v>9</v>
      </c>
      <c r="AA83" s="77" t="n">
        <v>7.5</v>
      </c>
      <c r="AB83" s="77" t="n">
        <v>0</v>
      </c>
      <c r="AC83" s="77" t="n">
        <v>7.7</v>
      </c>
      <c r="AD83" s="77" t="n">
        <v>7.3</v>
      </c>
      <c r="AE83" s="77" t="n">
        <v>7.5</v>
      </c>
      <c r="AF83" s="79" t="n">
        <v>6.56</v>
      </c>
      <c r="AG83" s="79" t="n">
        <v>2.8</v>
      </c>
      <c r="AH83" s="77" t="n">
        <v>0</v>
      </c>
      <c r="AI83" s="77" t="n">
        <v>0</v>
      </c>
      <c r="AJ83" s="77" t="n">
        <v>0</v>
      </c>
      <c r="AK83" s="77" t="n">
        <v>6.9</v>
      </c>
    </row>
    <row r="84" customFormat="false" ht="21" hidden="false" customHeight="true" outlineLevel="0" collapsed="false">
      <c r="A84" s="72" t="n">
        <v>73</v>
      </c>
      <c r="B84" s="73" t="n">
        <v>179322571</v>
      </c>
      <c r="C84" s="74" t="s">
        <v>186</v>
      </c>
      <c r="D84" s="75" t="s">
        <v>187</v>
      </c>
      <c r="E84" s="76"/>
      <c r="F84" s="76" t="s">
        <v>141</v>
      </c>
      <c r="G84" s="77" t="n">
        <v>6.6</v>
      </c>
      <c r="H84" s="77" t="n">
        <v>6.4</v>
      </c>
      <c r="I84" s="77" t="n">
        <v>6.3</v>
      </c>
      <c r="J84" s="77" t="n">
        <v>6.4</v>
      </c>
      <c r="K84" s="77" t="n">
        <v>5.8</v>
      </c>
      <c r="L84" s="77" t="n">
        <v>7.1</v>
      </c>
      <c r="M84" s="77" t="n">
        <v>7.7</v>
      </c>
      <c r="N84" s="78" t="n">
        <v>6.62</v>
      </c>
      <c r="O84" s="78" t="n">
        <v>2.56</v>
      </c>
      <c r="P84" s="77" t="n">
        <v>5.2</v>
      </c>
      <c r="Q84" s="77" t="n">
        <v>8.2</v>
      </c>
      <c r="R84" s="77" t="n">
        <v>6</v>
      </c>
      <c r="S84" s="77" t="n">
        <v>7</v>
      </c>
      <c r="T84" s="77" t="n">
        <v>6.6</v>
      </c>
      <c r="U84" s="77" t="n">
        <v>7.1</v>
      </c>
      <c r="V84" s="77" t="n">
        <v>8</v>
      </c>
      <c r="W84" s="79" t="n">
        <v>7</v>
      </c>
      <c r="X84" s="79" t="n">
        <v>2.93</v>
      </c>
      <c r="Y84" s="77" t="n">
        <v>4.6</v>
      </c>
      <c r="Z84" s="77" t="n">
        <v>7.6</v>
      </c>
      <c r="AA84" s="77" t="n">
        <v>6.1</v>
      </c>
      <c r="AB84" s="77" t="n">
        <v>0</v>
      </c>
      <c r="AC84" s="77" t="n">
        <v>7.9</v>
      </c>
      <c r="AD84" s="77" t="n">
        <v>5.3</v>
      </c>
      <c r="AE84" s="77" t="n">
        <v>6.4</v>
      </c>
      <c r="AF84" s="79" t="n">
        <v>5.59</v>
      </c>
      <c r="AG84" s="79" t="n">
        <v>2.15</v>
      </c>
      <c r="AH84" s="77" t="n">
        <v>0</v>
      </c>
      <c r="AI84" s="77" t="n">
        <v>0</v>
      </c>
      <c r="AJ84" s="77" t="n">
        <v>0</v>
      </c>
      <c r="AK84" s="77" t="n">
        <v>5.8</v>
      </c>
    </row>
    <row r="85" customFormat="false" ht="21" hidden="false" customHeight="true" outlineLevel="0" collapsed="false">
      <c r="A85" s="72" t="n">
        <v>74</v>
      </c>
      <c r="B85" s="73" t="n">
        <v>179322575</v>
      </c>
      <c r="C85" s="74" t="s">
        <v>188</v>
      </c>
      <c r="D85" s="75" t="s">
        <v>118</v>
      </c>
      <c r="E85" s="76"/>
      <c r="F85" s="76" t="s">
        <v>141</v>
      </c>
      <c r="G85" s="77" t="n">
        <v>6.7</v>
      </c>
      <c r="H85" s="77" t="n">
        <v>7</v>
      </c>
      <c r="I85" s="77" t="n">
        <v>6.9</v>
      </c>
      <c r="J85" s="77" t="n">
        <v>6.8</v>
      </c>
      <c r="K85" s="77" t="n">
        <v>5.5</v>
      </c>
      <c r="L85" s="77" t="n">
        <v>7.1</v>
      </c>
      <c r="M85" s="77" t="n">
        <v>7.3</v>
      </c>
      <c r="N85" s="78" t="n">
        <v>6.79</v>
      </c>
      <c r="O85" s="78" t="n">
        <v>2.74</v>
      </c>
      <c r="P85" s="77" t="n">
        <v>0</v>
      </c>
      <c r="Q85" s="77" t="n">
        <v>6.8</v>
      </c>
      <c r="R85" s="77" t="n">
        <v>5.9</v>
      </c>
      <c r="S85" s="77" t="n">
        <v>6.2</v>
      </c>
      <c r="T85" s="77" t="n">
        <v>6.5</v>
      </c>
      <c r="U85" s="77" t="n">
        <v>7.6</v>
      </c>
      <c r="V85" s="77" t="n">
        <v>5.2</v>
      </c>
      <c r="W85" s="79" t="n">
        <v>5.58</v>
      </c>
      <c r="X85" s="79" t="n">
        <v>2.13</v>
      </c>
      <c r="Y85" s="77" t="n">
        <v>5.3</v>
      </c>
      <c r="Z85" s="77" t="n">
        <v>7.6</v>
      </c>
      <c r="AA85" s="77" t="n">
        <v>6.1</v>
      </c>
      <c r="AB85" s="77" t="n">
        <v>0</v>
      </c>
      <c r="AC85" s="77" t="n">
        <v>7.6</v>
      </c>
      <c r="AD85" s="77" t="n">
        <v>0</v>
      </c>
      <c r="AE85" s="77" t="n">
        <v>8.4</v>
      </c>
      <c r="AF85" s="79" t="n">
        <v>4.92</v>
      </c>
      <c r="AG85" s="79" t="n">
        <v>2.01</v>
      </c>
      <c r="AH85" s="77" t="n">
        <v>0</v>
      </c>
      <c r="AI85" s="77" t="n">
        <v>0</v>
      </c>
      <c r="AJ85" s="77" t="n">
        <v>0</v>
      </c>
      <c r="AK85" s="77" t="n">
        <v>8</v>
      </c>
    </row>
    <row r="86" customFormat="false" ht="21" hidden="false" customHeight="true" outlineLevel="0" collapsed="false">
      <c r="A86" s="72" t="n">
        <v>75</v>
      </c>
      <c r="B86" s="73" t="n">
        <v>179322579</v>
      </c>
      <c r="C86" s="74" t="s">
        <v>189</v>
      </c>
      <c r="D86" s="75" t="s">
        <v>118</v>
      </c>
      <c r="E86" s="76"/>
      <c r="F86" s="76" t="s">
        <v>141</v>
      </c>
      <c r="G86" s="77" t="n">
        <v>6.6</v>
      </c>
      <c r="H86" s="77" t="n">
        <v>7.3</v>
      </c>
      <c r="I86" s="77" t="n">
        <v>6.1</v>
      </c>
      <c r="J86" s="77" t="n">
        <v>6.1</v>
      </c>
      <c r="K86" s="77" t="n">
        <v>5.6</v>
      </c>
      <c r="L86" s="77" t="n">
        <v>6.3</v>
      </c>
      <c r="M86" s="77" t="n">
        <v>5</v>
      </c>
      <c r="N86" s="78" t="n">
        <v>6.22</v>
      </c>
      <c r="O86" s="78" t="n">
        <v>2.37</v>
      </c>
      <c r="P86" s="77" t="n">
        <v>5.1</v>
      </c>
      <c r="Q86" s="77" t="n">
        <v>6.2</v>
      </c>
      <c r="R86" s="77" t="n">
        <v>5.9</v>
      </c>
      <c r="S86" s="77" t="n">
        <v>6.3</v>
      </c>
      <c r="T86" s="77" t="n">
        <v>6.9</v>
      </c>
      <c r="U86" s="77" t="n">
        <v>6.7</v>
      </c>
      <c r="V86" s="77" t="n">
        <v>5.4</v>
      </c>
      <c r="W86" s="79" t="n">
        <v>6.09</v>
      </c>
      <c r="X86" s="79" t="n">
        <v>2.19</v>
      </c>
      <c r="Y86" s="77" t="n">
        <v>5.2</v>
      </c>
      <c r="Z86" s="77" t="n">
        <v>8</v>
      </c>
      <c r="AA86" s="77" t="n">
        <v>6.1</v>
      </c>
      <c r="AB86" s="77" t="n">
        <v>0</v>
      </c>
      <c r="AC86" s="77" t="n">
        <v>6.6</v>
      </c>
      <c r="AD86" s="77" t="n">
        <v>6.5</v>
      </c>
      <c r="AE86" s="77" t="n">
        <v>6.6</v>
      </c>
      <c r="AF86" s="79" t="n">
        <v>5.72</v>
      </c>
      <c r="AG86" s="79" t="n">
        <v>2.28</v>
      </c>
      <c r="AH86" s="77" t="n">
        <v>0</v>
      </c>
      <c r="AI86" s="77" t="n">
        <v>0</v>
      </c>
      <c r="AJ86" s="77" t="n">
        <v>0</v>
      </c>
      <c r="AK86" s="77" t="n">
        <v>7.5</v>
      </c>
    </row>
    <row r="87" customFormat="false" ht="21" hidden="false" customHeight="true" outlineLevel="0" collapsed="false">
      <c r="A87" s="72" t="n">
        <v>76</v>
      </c>
      <c r="B87" s="73" t="n">
        <v>179322586</v>
      </c>
      <c r="C87" s="74" t="s">
        <v>190</v>
      </c>
      <c r="D87" s="75" t="s">
        <v>191</v>
      </c>
      <c r="E87" s="76"/>
      <c r="F87" s="76" t="s">
        <v>141</v>
      </c>
      <c r="G87" s="77" t="n">
        <v>8.4</v>
      </c>
      <c r="H87" s="77" t="n">
        <v>8</v>
      </c>
      <c r="I87" s="77" t="n">
        <v>8.5</v>
      </c>
      <c r="J87" s="77" t="n">
        <v>8.1</v>
      </c>
      <c r="K87" s="77" t="n">
        <v>8</v>
      </c>
      <c r="L87" s="77" t="n">
        <v>7.9</v>
      </c>
      <c r="M87" s="77" t="n">
        <v>7.6</v>
      </c>
      <c r="N87" s="78" t="n">
        <v>8.06</v>
      </c>
      <c r="O87" s="78" t="n">
        <v>3.6</v>
      </c>
      <c r="P87" s="77" t="n">
        <v>6.3</v>
      </c>
      <c r="Q87" s="77" t="n">
        <v>8.2</v>
      </c>
      <c r="R87" s="77" t="n">
        <v>7.7</v>
      </c>
      <c r="S87" s="77" t="n">
        <v>7.9</v>
      </c>
      <c r="T87" s="77" t="n">
        <v>7.2</v>
      </c>
      <c r="U87" s="77" t="n">
        <v>7.5</v>
      </c>
      <c r="V87" s="77" t="n">
        <v>8.4</v>
      </c>
      <c r="W87" s="79" t="n">
        <v>7.66</v>
      </c>
      <c r="X87" s="79" t="n">
        <v>3.27</v>
      </c>
      <c r="Y87" s="77" t="n">
        <v>5.4</v>
      </c>
      <c r="Z87" s="77" t="n">
        <v>8</v>
      </c>
      <c r="AA87" s="77" t="n">
        <v>6.9</v>
      </c>
      <c r="AB87" s="77" t="n">
        <v>0</v>
      </c>
      <c r="AC87" s="77" t="n">
        <v>8</v>
      </c>
      <c r="AD87" s="77" t="n">
        <v>7.8</v>
      </c>
      <c r="AE87" s="77" t="n">
        <v>8</v>
      </c>
      <c r="AF87" s="79" t="n">
        <v>6.52</v>
      </c>
      <c r="AG87" s="79" t="n">
        <v>2.75</v>
      </c>
      <c r="AH87" s="77" t="n">
        <v>0</v>
      </c>
      <c r="AI87" s="77" t="n">
        <v>0</v>
      </c>
      <c r="AJ87" s="77" t="n">
        <v>0</v>
      </c>
      <c r="AK87" s="77" t="n">
        <v>7.4</v>
      </c>
    </row>
    <row r="88" customFormat="false" ht="21" hidden="false" customHeight="true" outlineLevel="0" collapsed="false">
      <c r="A88" s="72" t="n">
        <v>77</v>
      </c>
      <c r="B88" s="73" t="n">
        <v>179322591</v>
      </c>
      <c r="C88" s="74" t="s">
        <v>192</v>
      </c>
      <c r="D88" s="75" t="s">
        <v>121</v>
      </c>
      <c r="E88" s="76"/>
      <c r="F88" s="76" t="s">
        <v>141</v>
      </c>
      <c r="G88" s="77" t="n">
        <v>7.2</v>
      </c>
      <c r="H88" s="77" t="n">
        <v>7.2</v>
      </c>
      <c r="I88" s="77" t="n">
        <v>8.9</v>
      </c>
      <c r="J88" s="77" t="n">
        <v>7.3</v>
      </c>
      <c r="K88" s="77" t="n">
        <v>9.2</v>
      </c>
      <c r="L88" s="77" t="n">
        <v>7.7</v>
      </c>
      <c r="M88" s="77" t="n">
        <v>7.4</v>
      </c>
      <c r="N88" s="78" t="n">
        <v>7.76</v>
      </c>
      <c r="O88" s="78" t="n">
        <v>3.29</v>
      </c>
      <c r="P88" s="77" t="n">
        <v>6.1</v>
      </c>
      <c r="Q88" s="77" t="n">
        <v>7.8</v>
      </c>
      <c r="R88" s="77" t="n">
        <v>8.9</v>
      </c>
      <c r="S88" s="77" t="n">
        <v>9.2</v>
      </c>
      <c r="T88" s="77" t="n">
        <v>8.2</v>
      </c>
      <c r="U88" s="77" t="n">
        <v>8.5</v>
      </c>
      <c r="V88" s="77" t="n">
        <v>8.4</v>
      </c>
      <c r="W88" s="79" t="n">
        <v>8.15</v>
      </c>
      <c r="X88" s="79" t="n">
        <v>3.56</v>
      </c>
      <c r="Y88" s="77" t="n">
        <v>5.5</v>
      </c>
      <c r="Z88" s="77" t="n">
        <v>9</v>
      </c>
      <c r="AA88" s="77" t="n">
        <v>8.4</v>
      </c>
      <c r="AB88" s="77" t="n">
        <v>0</v>
      </c>
      <c r="AC88" s="77" t="n">
        <v>7.5</v>
      </c>
      <c r="AD88" s="77" t="n">
        <v>8.9</v>
      </c>
      <c r="AE88" s="77" t="n">
        <v>9.4</v>
      </c>
      <c r="AF88" s="79" t="n">
        <v>7.19</v>
      </c>
      <c r="AG88" s="79" t="n">
        <v>3.11</v>
      </c>
      <c r="AH88" s="77" t="n">
        <v>0</v>
      </c>
      <c r="AI88" s="77" t="n">
        <v>0</v>
      </c>
      <c r="AJ88" s="77" t="n">
        <v>0</v>
      </c>
      <c r="AK88" s="77" t="n">
        <v>8.4</v>
      </c>
    </row>
    <row r="89" customFormat="false" ht="21" hidden="false" customHeight="true" outlineLevel="0" collapsed="false">
      <c r="A89" s="72" t="n">
        <v>78</v>
      </c>
      <c r="B89" s="73" t="n">
        <v>179322597</v>
      </c>
      <c r="C89" s="74" t="s">
        <v>193</v>
      </c>
      <c r="D89" s="75" t="s">
        <v>125</v>
      </c>
      <c r="E89" s="76"/>
      <c r="F89" s="76" t="s">
        <v>141</v>
      </c>
      <c r="G89" s="77" t="n">
        <v>6.3</v>
      </c>
      <c r="H89" s="77" t="n">
        <v>7.8</v>
      </c>
      <c r="I89" s="77" t="n">
        <v>8.4</v>
      </c>
      <c r="J89" s="77" t="n">
        <v>7.9</v>
      </c>
      <c r="K89" s="77" t="n">
        <v>9</v>
      </c>
      <c r="L89" s="77" t="n">
        <v>8.1</v>
      </c>
      <c r="M89" s="77" t="n">
        <v>7.6</v>
      </c>
      <c r="N89" s="78" t="n">
        <v>7.88</v>
      </c>
      <c r="O89" s="78" t="n">
        <v>3.39</v>
      </c>
      <c r="P89" s="77" t="n">
        <v>6</v>
      </c>
      <c r="Q89" s="77" t="n">
        <v>6.4</v>
      </c>
      <c r="R89" s="77" t="n">
        <v>9.3</v>
      </c>
      <c r="S89" s="77" t="n">
        <v>7.9</v>
      </c>
      <c r="T89" s="77" t="n">
        <v>7.5</v>
      </c>
      <c r="U89" s="77" t="n">
        <v>8</v>
      </c>
      <c r="V89" s="77" t="n">
        <v>8.6</v>
      </c>
      <c r="W89" s="79" t="n">
        <v>7.64</v>
      </c>
      <c r="X89" s="79" t="n">
        <v>3.27</v>
      </c>
      <c r="Y89" s="77" t="n">
        <v>5.5</v>
      </c>
      <c r="Z89" s="77" t="n">
        <v>7.6</v>
      </c>
      <c r="AA89" s="77" t="n">
        <v>7.5</v>
      </c>
      <c r="AB89" s="77" t="n">
        <v>0</v>
      </c>
      <c r="AC89" s="77" t="n">
        <v>7.7</v>
      </c>
      <c r="AD89" s="77" t="n">
        <v>9.4</v>
      </c>
      <c r="AE89" s="77" t="n">
        <v>8.7</v>
      </c>
      <c r="AF89" s="79" t="n">
        <v>6.91</v>
      </c>
      <c r="AG89" s="79" t="n">
        <v>2.98</v>
      </c>
      <c r="AH89" s="77" t="n">
        <v>0</v>
      </c>
      <c r="AI89" s="77" t="n">
        <v>0</v>
      </c>
      <c r="AJ89" s="77" t="n">
        <v>0</v>
      </c>
      <c r="AK89" s="77" t="n">
        <v>8.4</v>
      </c>
    </row>
    <row r="90" customFormat="false" ht="21" hidden="false" customHeight="true" outlineLevel="0" collapsed="false">
      <c r="A90" s="72" t="n">
        <v>79</v>
      </c>
      <c r="B90" s="73" t="n">
        <v>179322601</v>
      </c>
      <c r="C90" s="74" t="s">
        <v>194</v>
      </c>
      <c r="D90" s="75" t="s">
        <v>125</v>
      </c>
      <c r="E90" s="76"/>
      <c r="F90" s="76" t="s">
        <v>141</v>
      </c>
      <c r="G90" s="77" t="n">
        <v>7.5</v>
      </c>
      <c r="H90" s="77" t="n">
        <v>7.5</v>
      </c>
      <c r="I90" s="77" t="n">
        <v>8.6</v>
      </c>
      <c r="J90" s="77" t="n">
        <v>6.1</v>
      </c>
      <c r="K90" s="77" t="n">
        <v>8.1</v>
      </c>
      <c r="L90" s="77" t="n">
        <v>7</v>
      </c>
      <c r="M90" s="77" t="n">
        <v>7.6</v>
      </c>
      <c r="N90" s="78" t="n">
        <v>7.38</v>
      </c>
      <c r="O90" s="78" t="n">
        <v>3.21</v>
      </c>
      <c r="P90" s="77" t="n">
        <v>6.2</v>
      </c>
      <c r="Q90" s="77" t="n">
        <v>7.6</v>
      </c>
      <c r="R90" s="77" t="n">
        <v>8.2</v>
      </c>
      <c r="S90" s="77" t="n">
        <v>8.7</v>
      </c>
      <c r="T90" s="77" t="n">
        <v>6.8</v>
      </c>
      <c r="U90" s="77" t="n">
        <v>9</v>
      </c>
      <c r="V90" s="77" t="n">
        <v>8.5</v>
      </c>
      <c r="W90" s="79" t="n">
        <v>7.82</v>
      </c>
      <c r="X90" s="79" t="n">
        <v>3.41</v>
      </c>
      <c r="Y90" s="77" t="n">
        <v>5.6</v>
      </c>
      <c r="Z90" s="77" t="n">
        <v>7.9</v>
      </c>
      <c r="AA90" s="77" t="n">
        <v>8.1</v>
      </c>
      <c r="AB90" s="77" t="n">
        <v>0</v>
      </c>
      <c r="AC90" s="77" t="n">
        <v>7.6</v>
      </c>
      <c r="AD90" s="77" t="n">
        <v>9.1</v>
      </c>
      <c r="AE90" s="77" t="n">
        <v>8.3</v>
      </c>
      <c r="AF90" s="79" t="n">
        <v>6.94</v>
      </c>
      <c r="AG90" s="79" t="n">
        <v>2.99</v>
      </c>
      <c r="AH90" s="77" t="n">
        <v>0</v>
      </c>
      <c r="AI90" s="77" t="n">
        <v>0</v>
      </c>
      <c r="AJ90" s="77" t="n">
        <v>0</v>
      </c>
      <c r="AK90" s="77" t="n">
        <v>6.9</v>
      </c>
    </row>
    <row r="91" customFormat="false" ht="21" hidden="false" customHeight="true" outlineLevel="0" collapsed="false">
      <c r="A91" s="72" t="n">
        <v>80</v>
      </c>
      <c r="B91" s="73" t="n">
        <v>179322605</v>
      </c>
      <c r="C91" s="74" t="s">
        <v>195</v>
      </c>
      <c r="D91" s="75" t="s">
        <v>128</v>
      </c>
      <c r="E91" s="76"/>
      <c r="F91" s="76" t="s">
        <v>141</v>
      </c>
      <c r="G91" s="77" t="n">
        <v>7</v>
      </c>
      <c r="H91" s="77" t="n">
        <v>7</v>
      </c>
      <c r="I91" s="77" t="n">
        <v>8.6</v>
      </c>
      <c r="J91" s="77" t="n">
        <v>7.4</v>
      </c>
      <c r="K91" s="77" t="n">
        <v>5.8</v>
      </c>
      <c r="L91" s="77" t="n">
        <v>6.7</v>
      </c>
      <c r="M91" s="77" t="n">
        <v>6.8</v>
      </c>
      <c r="N91" s="78" t="n">
        <v>7.04</v>
      </c>
      <c r="O91" s="78" t="n">
        <v>2.9</v>
      </c>
      <c r="P91" s="77" t="n">
        <v>5.3</v>
      </c>
      <c r="Q91" s="77" t="n">
        <v>7.4</v>
      </c>
      <c r="R91" s="77" t="n">
        <v>5.8</v>
      </c>
      <c r="S91" s="77" t="n">
        <v>6.8</v>
      </c>
      <c r="T91" s="77" t="n">
        <v>6.3</v>
      </c>
      <c r="U91" s="77" t="n">
        <v>8</v>
      </c>
      <c r="V91" s="77" t="n">
        <v>6.7</v>
      </c>
      <c r="W91" s="79" t="n">
        <v>6.65</v>
      </c>
      <c r="X91" s="79" t="n">
        <v>2.58</v>
      </c>
      <c r="Y91" s="77" t="n">
        <v>5.7</v>
      </c>
      <c r="Z91" s="77" t="n">
        <v>6</v>
      </c>
      <c r="AA91" s="77" t="n">
        <v>0</v>
      </c>
      <c r="AB91" s="77" t="n">
        <v>0</v>
      </c>
      <c r="AC91" s="77" t="n">
        <v>7.2</v>
      </c>
      <c r="AD91" s="77" t="n">
        <v>6.7</v>
      </c>
      <c r="AE91" s="77" t="n">
        <v>7.3</v>
      </c>
      <c r="AF91" s="79" t="n">
        <v>4.69</v>
      </c>
      <c r="AG91" s="79" t="n">
        <v>1.86</v>
      </c>
      <c r="AH91" s="77" t="n">
        <v>0</v>
      </c>
      <c r="AI91" s="77" t="n">
        <v>0</v>
      </c>
      <c r="AJ91" s="77" t="n">
        <v>0</v>
      </c>
      <c r="AK91" s="77" t="n">
        <v>6.6</v>
      </c>
    </row>
    <row r="92" customFormat="false" ht="21" hidden="false" customHeight="true" outlineLevel="0" collapsed="false">
      <c r="A92" s="72" t="n">
        <v>81</v>
      </c>
      <c r="B92" s="73" t="n">
        <v>179322608</v>
      </c>
      <c r="C92" s="74" t="s">
        <v>196</v>
      </c>
      <c r="D92" s="75" t="s">
        <v>197</v>
      </c>
      <c r="E92" s="76"/>
      <c r="F92" s="76" t="s">
        <v>141</v>
      </c>
      <c r="G92" s="77" t="n">
        <v>6.8</v>
      </c>
      <c r="H92" s="77" t="n">
        <v>6.2</v>
      </c>
      <c r="I92" s="77" t="n">
        <v>7.5</v>
      </c>
      <c r="J92" s="77" t="n">
        <v>6.2</v>
      </c>
      <c r="K92" s="77" t="n">
        <v>6.1</v>
      </c>
      <c r="L92" s="77" t="n">
        <v>5.5</v>
      </c>
      <c r="M92" s="77" t="n">
        <v>6.8</v>
      </c>
      <c r="N92" s="78" t="n">
        <v>6.36</v>
      </c>
      <c r="O92" s="78" t="n">
        <v>2.46</v>
      </c>
      <c r="P92" s="77" t="n">
        <v>5.3</v>
      </c>
      <c r="Q92" s="77" t="n">
        <v>5.6</v>
      </c>
      <c r="R92" s="77" t="n">
        <v>6.4</v>
      </c>
      <c r="S92" s="77" t="n">
        <v>7.6</v>
      </c>
      <c r="T92" s="77" t="n">
        <v>4.9</v>
      </c>
      <c r="U92" s="77" t="n">
        <v>6.7</v>
      </c>
      <c r="V92" s="77" t="n">
        <v>7.6</v>
      </c>
      <c r="W92" s="79" t="n">
        <v>6.25</v>
      </c>
      <c r="X92" s="79" t="n">
        <v>2.4</v>
      </c>
      <c r="Y92" s="77" t="n">
        <v>5.2</v>
      </c>
      <c r="Z92" s="77" t="n">
        <v>6.9</v>
      </c>
      <c r="AA92" s="77" t="n">
        <v>0</v>
      </c>
      <c r="AB92" s="77" t="n">
        <v>0</v>
      </c>
      <c r="AC92" s="77" t="n">
        <v>7.2</v>
      </c>
      <c r="AD92" s="77" t="n">
        <v>5.3</v>
      </c>
      <c r="AE92" s="77" t="n">
        <v>7.3</v>
      </c>
      <c r="AF92" s="79" t="n">
        <v>4.49</v>
      </c>
      <c r="AG92" s="79" t="n">
        <v>1.68</v>
      </c>
      <c r="AH92" s="77" t="n">
        <v>0</v>
      </c>
      <c r="AI92" s="77" t="n">
        <v>0</v>
      </c>
      <c r="AJ92" s="77" t="n">
        <v>0</v>
      </c>
      <c r="AK92" s="77" t="n">
        <v>6.4</v>
      </c>
    </row>
    <row r="93" customFormat="false" ht="21" hidden="false" customHeight="true" outlineLevel="0" collapsed="false">
      <c r="A93" s="72" t="n">
        <v>82</v>
      </c>
      <c r="B93" s="73" t="n">
        <v>179322612</v>
      </c>
      <c r="C93" s="74" t="s">
        <v>198</v>
      </c>
      <c r="D93" s="75" t="s">
        <v>135</v>
      </c>
      <c r="E93" s="76"/>
      <c r="F93" s="76" t="s">
        <v>141</v>
      </c>
      <c r="G93" s="77" t="n">
        <v>7.7</v>
      </c>
      <c r="H93" s="77" t="n">
        <v>6.2</v>
      </c>
      <c r="I93" s="77" t="n">
        <v>7.6</v>
      </c>
      <c r="J93" s="77" t="n">
        <v>6.1</v>
      </c>
      <c r="K93" s="77" t="n">
        <v>6.1</v>
      </c>
      <c r="L93" s="77" t="n">
        <v>6</v>
      </c>
      <c r="M93" s="77" t="n">
        <v>7.4</v>
      </c>
      <c r="N93" s="78" t="n">
        <v>6.62</v>
      </c>
      <c r="O93" s="78" t="n">
        <v>2.64</v>
      </c>
      <c r="P93" s="77" t="n">
        <v>5.6</v>
      </c>
      <c r="Q93" s="77" t="n">
        <v>7.1</v>
      </c>
      <c r="R93" s="77" t="n">
        <v>5.9</v>
      </c>
      <c r="S93" s="77" t="n">
        <v>5.6</v>
      </c>
      <c r="T93" s="77" t="n">
        <v>6.9</v>
      </c>
      <c r="U93" s="77" t="n">
        <v>8.2</v>
      </c>
      <c r="V93" s="77" t="n">
        <v>5.7</v>
      </c>
      <c r="W93" s="79" t="n">
        <v>6.45</v>
      </c>
      <c r="X93" s="79" t="n">
        <v>2.49</v>
      </c>
      <c r="Y93" s="77" t="n">
        <v>5.2</v>
      </c>
      <c r="Z93" s="77" t="n">
        <v>8.1</v>
      </c>
      <c r="AA93" s="77" t="n">
        <v>6.8</v>
      </c>
      <c r="AB93" s="77" t="n">
        <v>0</v>
      </c>
      <c r="AC93" s="77" t="n">
        <v>6.7</v>
      </c>
      <c r="AD93" s="77" t="n">
        <v>5.8</v>
      </c>
      <c r="AE93" s="77" t="n">
        <v>7.8</v>
      </c>
      <c r="AF93" s="79" t="n">
        <v>5.89</v>
      </c>
      <c r="AG93" s="79" t="n">
        <v>2.3</v>
      </c>
      <c r="AH93" s="77" t="n">
        <v>0</v>
      </c>
      <c r="AI93" s="77" t="n">
        <v>0</v>
      </c>
      <c r="AJ93" s="77" t="n">
        <v>0</v>
      </c>
      <c r="AK93" s="77" t="n">
        <v>6.8</v>
      </c>
    </row>
    <row r="94" customFormat="false" ht="21" hidden="false" customHeight="true" outlineLevel="0" collapsed="false">
      <c r="A94" s="72" t="n">
        <v>83</v>
      </c>
      <c r="B94" s="73" t="n">
        <v>179322616</v>
      </c>
      <c r="C94" s="74" t="s">
        <v>199</v>
      </c>
      <c r="D94" s="75" t="s">
        <v>135</v>
      </c>
      <c r="E94" s="76"/>
      <c r="F94" s="76" t="s">
        <v>141</v>
      </c>
      <c r="G94" s="77" t="n">
        <v>6.6</v>
      </c>
      <c r="H94" s="77" t="n">
        <v>7.3</v>
      </c>
      <c r="I94" s="77" t="n">
        <v>7.9</v>
      </c>
      <c r="J94" s="77" t="n">
        <v>8.3</v>
      </c>
      <c r="K94" s="77" t="n">
        <v>7</v>
      </c>
      <c r="L94" s="77" t="n">
        <v>7.2</v>
      </c>
      <c r="M94" s="77" t="n">
        <v>7.5</v>
      </c>
      <c r="N94" s="78" t="n">
        <v>7.44</v>
      </c>
      <c r="O94" s="78" t="n">
        <v>3.15</v>
      </c>
      <c r="P94" s="77" t="n">
        <v>6</v>
      </c>
      <c r="Q94" s="77" t="n">
        <v>8.1</v>
      </c>
      <c r="R94" s="77" t="n">
        <v>7</v>
      </c>
      <c r="S94" s="77" t="n">
        <v>8.1</v>
      </c>
      <c r="T94" s="77" t="n">
        <v>7.5</v>
      </c>
      <c r="U94" s="77" t="n">
        <v>7.5</v>
      </c>
      <c r="V94" s="77" t="n">
        <v>7.6</v>
      </c>
      <c r="W94" s="79" t="n">
        <v>7.46</v>
      </c>
      <c r="X94" s="79" t="n">
        <v>3.27</v>
      </c>
      <c r="Y94" s="77" t="n">
        <v>4.9</v>
      </c>
      <c r="Z94" s="77" t="n">
        <v>7.4</v>
      </c>
      <c r="AA94" s="77" t="n">
        <v>6.6</v>
      </c>
      <c r="AB94" s="77" t="n">
        <v>0</v>
      </c>
      <c r="AC94" s="77" t="n">
        <v>8</v>
      </c>
      <c r="AD94" s="77" t="n">
        <v>8.3</v>
      </c>
      <c r="AE94" s="77" t="n">
        <v>8.2</v>
      </c>
      <c r="AF94" s="79" t="n">
        <v>6.45</v>
      </c>
      <c r="AG94" s="79" t="n">
        <v>2.73</v>
      </c>
      <c r="AH94" s="77" t="n">
        <v>0</v>
      </c>
      <c r="AI94" s="77" t="n">
        <v>0</v>
      </c>
      <c r="AJ94" s="77" t="n">
        <v>0</v>
      </c>
      <c r="AK94" s="77" t="n">
        <v>7.7</v>
      </c>
    </row>
    <row r="95" customFormat="false" ht="21" hidden="false" customHeight="true" outlineLevel="0" collapsed="false">
      <c r="A95" s="72" t="n">
        <v>84</v>
      </c>
      <c r="B95" s="73" t="n">
        <v>179322620</v>
      </c>
      <c r="C95" s="74" t="s">
        <v>200</v>
      </c>
      <c r="D95" s="75" t="s">
        <v>201</v>
      </c>
      <c r="E95" s="76"/>
      <c r="F95" s="76" t="s">
        <v>141</v>
      </c>
      <c r="G95" s="77" t="n">
        <v>6.4</v>
      </c>
      <c r="H95" s="77" t="n">
        <v>7.4</v>
      </c>
      <c r="I95" s="77" t="n">
        <v>7.9</v>
      </c>
      <c r="J95" s="77" t="n">
        <v>6.8</v>
      </c>
      <c r="K95" s="77" t="n">
        <v>7.3</v>
      </c>
      <c r="L95" s="77" t="n">
        <v>7.6</v>
      </c>
      <c r="M95" s="77" t="n">
        <v>7.7</v>
      </c>
      <c r="N95" s="78" t="n">
        <v>7.29</v>
      </c>
      <c r="O95" s="78" t="n">
        <v>3</v>
      </c>
      <c r="P95" s="77" t="n">
        <v>5.9</v>
      </c>
      <c r="Q95" s="77" t="n">
        <v>6.4</v>
      </c>
      <c r="R95" s="77" t="n">
        <v>6.1</v>
      </c>
      <c r="S95" s="77" t="n">
        <v>7.9</v>
      </c>
      <c r="T95" s="77" t="n">
        <v>6.7</v>
      </c>
      <c r="U95" s="77" t="n">
        <v>9</v>
      </c>
      <c r="V95" s="77" t="n">
        <v>6.4</v>
      </c>
      <c r="W95" s="79" t="n">
        <v>6.84</v>
      </c>
      <c r="X95" s="79" t="n">
        <v>2.66</v>
      </c>
      <c r="Y95" s="77" t="n">
        <v>5.3</v>
      </c>
      <c r="Z95" s="77" t="n">
        <v>6.5</v>
      </c>
      <c r="AA95" s="77" t="n">
        <v>6.3</v>
      </c>
      <c r="AB95" s="77" t="n">
        <v>0</v>
      </c>
      <c r="AC95" s="77" t="n">
        <v>7.8</v>
      </c>
      <c r="AD95" s="77" t="n">
        <v>5.7</v>
      </c>
      <c r="AE95" s="77" t="n">
        <v>6.9</v>
      </c>
      <c r="AF95" s="79" t="n">
        <v>5.69</v>
      </c>
      <c r="AG95" s="79" t="n">
        <v>2.17</v>
      </c>
      <c r="AH95" s="77" t="n">
        <v>0</v>
      </c>
      <c r="AI95" s="77" t="n">
        <v>0</v>
      </c>
      <c r="AJ95" s="77" t="n">
        <v>0</v>
      </c>
      <c r="AK95" s="77" t="n">
        <v>6.4</v>
      </c>
    </row>
    <row r="96" customFormat="false" ht="21" hidden="false" customHeight="true" outlineLevel="0" collapsed="false">
      <c r="A96" s="72" t="n">
        <v>85</v>
      </c>
      <c r="B96" s="73" t="n">
        <v>179322457</v>
      </c>
      <c r="C96" s="74" t="s">
        <v>202</v>
      </c>
      <c r="D96" s="75" t="s">
        <v>147</v>
      </c>
      <c r="E96" s="76"/>
      <c r="F96" s="76" t="s">
        <v>7</v>
      </c>
      <c r="G96" s="77" t="n">
        <v>5.9</v>
      </c>
      <c r="H96" s="77" t="n">
        <v>7.3</v>
      </c>
      <c r="I96" s="77" t="n">
        <v>6.8</v>
      </c>
      <c r="J96" s="77" t="n">
        <v>5.6</v>
      </c>
      <c r="K96" s="77" t="n">
        <v>5.4</v>
      </c>
      <c r="L96" s="77" t="n">
        <v>5.3</v>
      </c>
      <c r="M96" s="77" t="n">
        <v>7.5</v>
      </c>
      <c r="N96" s="78" t="n">
        <v>6.22</v>
      </c>
      <c r="O96" s="78" t="n">
        <v>2.31</v>
      </c>
      <c r="P96" s="77" t="n">
        <v>5.2</v>
      </c>
      <c r="Q96" s="77" t="n">
        <v>7.3</v>
      </c>
      <c r="R96" s="77" t="n">
        <v>5.6</v>
      </c>
      <c r="S96" s="77" t="n">
        <v>6.1</v>
      </c>
      <c r="T96" s="77" t="n">
        <v>5.9</v>
      </c>
      <c r="U96" s="77" t="n">
        <v>7.7</v>
      </c>
      <c r="V96" s="77" t="n">
        <v>5.4</v>
      </c>
      <c r="W96" s="79" t="n">
        <v>6.18</v>
      </c>
      <c r="X96" s="79" t="n">
        <v>2.27</v>
      </c>
      <c r="Y96" s="77" t="n">
        <v>6.2</v>
      </c>
      <c r="Z96" s="77" t="n">
        <v>7.5</v>
      </c>
      <c r="AA96" s="77" t="n">
        <v>6.2</v>
      </c>
      <c r="AB96" s="77" t="n">
        <v>0</v>
      </c>
      <c r="AC96" s="77" t="n">
        <v>7.4</v>
      </c>
      <c r="AD96" s="77" t="n">
        <v>6.1</v>
      </c>
      <c r="AE96" s="77" t="n">
        <v>5.7</v>
      </c>
      <c r="AF96" s="79" t="n">
        <v>5.76</v>
      </c>
      <c r="AG96" s="79" t="n">
        <v>2.25</v>
      </c>
      <c r="AH96" s="77" t="n">
        <v>0</v>
      </c>
      <c r="AI96" s="77" t="n">
        <v>0</v>
      </c>
      <c r="AJ96" s="77" t="n">
        <v>0</v>
      </c>
      <c r="AK96" s="77" t="n">
        <v>6.5</v>
      </c>
    </row>
    <row r="97" customFormat="false" ht="21" hidden="false" customHeight="true" outlineLevel="0" collapsed="false">
      <c r="A97" s="72" t="n">
        <v>86</v>
      </c>
      <c r="B97" s="73" t="n">
        <v>179322461</v>
      </c>
      <c r="C97" s="74" t="s">
        <v>203</v>
      </c>
      <c r="D97" s="75" t="s">
        <v>147</v>
      </c>
      <c r="E97" s="76"/>
      <c r="F97" s="76" t="s">
        <v>7</v>
      </c>
      <c r="G97" s="77" t="n">
        <v>7.2</v>
      </c>
      <c r="H97" s="77" t="n">
        <v>7.7</v>
      </c>
      <c r="I97" s="77" t="n">
        <v>8.3</v>
      </c>
      <c r="J97" s="77" t="n">
        <v>7.3</v>
      </c>
      <c r="K97" s="77" t="n">
        <v>8.4</v>
      </c>
      <c r="L97" s="77" t="n">
        <v>6.9</v>
      </c>
      <c r="M97" s="77" t="n">
        <v>7.7</v>
      </c>
      <c r="N97" s="78" t="n">
        <v>7.58</v>
      </c>
      <c r="O97" s="78" t="n">
        <v>3.19</v>
      </c>
      <c r="P97" s="77" t="n">
        <v>6.4</v>
      </c>
      <c r="Q97" s="77" t="n">
        <v>8.3</v>
      </c>
      <c r="R97" s="77" t="n">
        <v>7.2</v>
      </c>
      <c r="S97" s="77" t="n">
        <v>8</v>
      </c>
      <c r="T97" s="77" t="n">
        <v>7.3</v>
      </c>
      <c r="U97" s="77" t="n">
        <v>8.1</v>
      </c>
      <c r="V97" s="77" t="n">
        <v>7.3</v>
      </c>
      <c r="W97" s="79" t="n">
        <v>7.54</v>
      </c>
      <c r="X97" s="79" t="n">
        <v>3.19</v>
      </c>
      <c r="Y97" s="77" t="n">
        <v>6.2</v>
      </c>
      <c r="Z97" s="77" t="n">
        <v>8</v>
      </c>
      <c r="AA97" s="77" t="n">
        <v>7.6</v>
      </c>
      <c r="AB97" s="77" t="n">
        <v>0</v>
      </c>
      <c r="AC97" s="77" t="n">
        <v>8.2</v>
      </c>
      <c r="AD97" s="77" t="n">
        <v>8.4</v>
      </c>
      <c r="AE97" s="77" t="n">
        <v>9.6</v>
      </c>
      <c r="AF97" s="79" t="n">
        <v>7.07</v>
      </c>
      <c r="AG97" s="79" t="n">
        <v>3.05</v>
      </c>
      <c r="AH97" s="77" t="n">
        <v>0</v>
      </c>
      <c r="AI97" s="77" t="n">
        <v>0</v>
      </c>
      <c r="AJ97" s="77" t="n">
        <v>0</v>
      </c>
      <c r="AK97" s="77" t="n">
        <v>7.3</v>
      </c>
    </row>
    <row r="98" customFormat="false" ht="21" hidden="false" customHeight="true" outlineLevel="0" collapsed="false">
      <c r="A98" s="72" t="n">
        <v>87</v>
      </c>
      <c r="B98" s="73" t="n">
        <v>179322463</v>
      </c>
      <c r="C98" s="74" t="s">
        <v>82</v>
      </c>
      <c r="D98" s="75" t="s">
        <v>204</v>
      </c>
      <c r="E98" s="76"/>
      <c r="F98" s="76" t="s">
        <v>7</v>
      </c>
      <c r="G98" s="77" t="n">
        <v>6.9</v>
      </c>
      <c r="H98" s="77" t="n">
        <v>7.7</v>
      </c>
      <c r="I98" s="77" t="n">
        <v>8.8</v>
      </c>
      <c r="J98" s="77" t="n">
        <v>6.9</v>
      </c>
      <c r="K98" s="77" t="n">
        <v>7.9</v>
      </c>
      <c r="L98" s="77" t="n">
        <v>7.8</v>
      </c>
      <c r="M98" s="77" t="n">
        <v>7.9</v>
      </c>
      <c r="N98" s="78" t="n">
        <v>7.66</v>
      </c>
      <c r="O98" s="78" t="n">
        <v>3.21</v>
      </c>
      <c r="P98" s="77" t="n">
        <v>6.1</v>
      </c>
      <c r="Q98" s="77" t="n">
        <v>8.5</v>
      </c>
      <c r="R98" s="77" t="n">
        <v>6.7</v>
      </c>
      <c r="S98" s="77" t="n">
        <v>7.7</v>
      </c>
      <c r="T98" s="77" t="n">
        <v>7.2</v>
      </c>
      <c r="U98" s="77" t="n">
        <v>8.6</v>
      </c>
      <c r="V98" s="77" t="n">
        <v>7.1</v>
      </c>
      <c r="W98" s="79" t="n">
        <v>7.45</v>
      </c>
      <c r="X98" s="79" t="n">
        <v>3.21</v>
      </c>
      <c r="Y98" s="77" t="n">
        <v>6.3</v>
      </c>
      <c r="Z98" s="77" t="n">
        <v>7.7</v>
      </c>
      <c r="AA98" s="77" t="n">
        <v>7.2</v>
      </c>
      <c r="AB98" s="77" t="n">
        <v>0</v>
      </c>
      <c r="AC98" s="77" t="n">
        <v>8.1</v>
      </c>
      <c r="AD98" s="77" t="n">
        <v>8</v>
      </c>
      <c r="AE98" s="77" t="n">
        <v>9.2</v>
      </c>
      <c r="AF98" s="79" t="n">
        <v>6.84</v>
      </c>
      <c r="AG98" s="79" t="n">
        <v>2.95</v>
      </c>
      <c r="AH98" s="77" t="n">
        <v>0</v>
      </c>
      <c r="AI98" s="77" t="n">
        <v>0</v>
      </c>
      <c r="AJ98" s="77" t="n">
        <v>0</v>
      </c>
      <c r="AK98" s="77" t="n">
        <v>8.1</v>
      </c>
    </row>
    <row r="99" customFormat="false" ht="21" hidden="false" customHeight="true" outlineLevel="0" collapsed="false">
      <c r="A99" s="72" t="n">
        <v>88</v>
      </c>
      <c r="B99" s="73" t="n">
        <v>179322472</v>
      </c>
      <c r="C99" s="74" t="s">
        <v>205</v>
      </c>
      <c r="D99" s="75" t="s">
        <v>79</v>
      </c>
      <c r="E99" s="76"/>
      <c r="F99" s="76" t="s">
        <v>7</v>
      </c>
      <c r="G99" s="77" t="n">
        <v>6.9</v>
      </c>
      <c r="H99" s="77" t="n">
        <v>6.5</v>
      </c>
      <c r="I99" s="77" t="n">
        <v>6.6</v>
      </c>
      <c r="J99" s="77" t="n">
        <v>7.3</v>
      </c>
      <c r="K99" s="77" t="n">
        <v>6.6</v>
      </c>
      <c r="L99" s="77" t="n">
        <v>6.9</v>
      </c>
      <c r="M99" s="77" t="n">
        <v>7.5</v>
      </c>
      <c r="N99" s="78" t="n">
        <v>6.9</v>
      </c>
      <c r="O99" s="78" t="n">
        <v>2.79</v>
      </c>
      <c r="P99" s="77" t="n">
        <v>6.6</v>
      </c>
      <c r="Q99" s="77" t="n">
        <v>6.8</v>
      </c>
      <c r="R99" s="77" t="n">
        <v>6.5</v>
      </c>
      <c r="S99" s="77" t="n">
        <v>6.3</v>
      </c>
      <c r="T99" s="77" t="n">
        <v>7.3</v>
      </c>
      <c r="U99" s="77" t="n">
        <v>8.3</v>
      </c>
      <c r="V99" s="77" t="n">
        <v>6</v>
      </c>
      <c r="W99" s="79" t="n">
        <v>6.81</v>
      </c>
      <c r="X99" s="79" t="n">
        <v>2.74</v>
      </c>
      <c r="Y99" s="77" t="n">
        <v>6.3</v>
      </c>
      <c r="Z99" s="77" t="n">
        <v>7.5</v>
      </c>
      <c r="AA99" s="77" t="n">
        <v>7.3</v>
      </c>
      <c r="AB99" s="77" t="n">
        <v>0</v>
      </c>
      <c r="AC99" s="77" t="n">
        <v>7.8</v>
      </c>
      <c r="AD99" s="77" t="n">
        <v>8.1</v>
      </c>
      <c r="AE99" s="77" t="n">
        <v>7.5</v>
      </c>
      <c r="AF99" s="79" t="n">
        <v>6.6</v>
      </c>
      <c r="AG99" s="79" t="n">
        <v>2.82</v>
      </c>
      <c r="AH99" s="77" t="n">
        <v>0</v>
      </c>
      <c r="AI99" s="77" t="n">
        <v>0</v>
      </c>
      <c r="AJ99" s="77" t="n">
        <v>0</v>
      </c>
      <c r="AK99" s="77" t="n">
        <v>8.3</v>
      </c>
    </row>
    <row r="100" customFormat="false" ht="21" hidden="false" customHeight="true" outlineLevel="0" collapsed="false">
      <c r="A100" s="72" t="n">
        <v>89</v>
      </c>
      <c r="B100" s="73" t="n">
        <v>179322476</v>
      </c>
      <c r="C100" s="74" t="s">
        <v>206</v>
      </c>
      <c r="D100" s="75" t="s">
        <v>152</v>
      </c>
      <c r="E100" s="76"/>
      <c r="F100" s="76" t="s">
        <v>7</v>
      </c>
      <c r="G100" s="77" t="n">
        <v>6.5</v>
      </c>
      <c r="H100" s="77" t="n">
        <v>7</v>
      </c>
      <c r="I100" s="77" t="n">
        <v>6.9</v>
      </c>
      <c r="J100" s="77" t="n">
        <v>7</v>
      </c>
      <c r="K100" s="77" t="n">
        <v>9.8</v>
      </c>
      <c r="L100" s="77" t="n">
        <v>7</v>
      </c>
      <c r="M100" s="77" t="n">
        <v>7.1</v>
      </c>
      <c r="N100" s="78" t="n">
        <v>7.27</v>
      </c>
      <c r="O100" s="78" t="n">
        <v>3.04</v>
      </c>
      <c r="P100" s="77" t="n">
        <v>6.8</v>
      </c>
      <c r="Q100" s="77" t="n">
        <v>7.5</v>
      </c>
      <c r="R100" s="77" t="n">
        <v>8.8</v>
      </c>
      <c r="S100" s="77" t="n">
        <v>7.9</v>
      </c>
      <c r="T100" s="77" t="n">
        <v>7</v>
      </c>
      <c r="U100" s="77" t="n">
        <v>8.4</v>
      </c>
      <c r="V100" s="77" t="n">
        <v>5.4</v>
      </c>
      <c r="W100" s="79" t="n">
        <v>7.26</v>
      </c>
      <c r="X100" s="79" t="n">
        <v>3.01</v>
      </c>
      <c r="Y100" s="77" t="n">
        <v>7.3</v>
      </c>
      <c r="Z100" s="77" t="n">
        <v>8</v>
      </c>
      <c r="AA100" s="77" t="n">
        <v>7</v>
      </c>
      <c r="AB100" s="77" t="n">
        <v>0</v>
      </c>
      <c r="AC100" s="77" t="n">
        <v>8.3</v>
      </c>
      <c r="AD100" s="77" t="n">
        <v>9.3</v>
      </c>
      <c r="AE100" s="77" t="n">
        <v>7.9</v>
      </c>
      <c r="AF100" s="79" t="n">
        <v>7.07</v>
      </c>
      <c r="AG100" s="79" t="n">
        <v>3.05</v>
      </c>
      <c r="AH100" s="77" t="n">
        <v>0</v>
      </c>
      <c r="AI100" s="77" t="n">
        <v>0</v>
      </c>
      <c r="AJ100" s="77" t="n">
        <v>0</v>
      </c>
      <c r="AK100" s="77" t="n">
        <v>7.8</v>
      </c>
    </row>
    <row r="101" customFormat="false" ht="21" hidden="false" customHeight="true" outlineLevel="0" collapsed="false">
      <c r="A101" s="72" t="n">
        <v>90</v>
      </c>
      <c r="B101" s="73" t="n">
        <v>179322480</v>
      </c>
      <c r="C101" s="74" t="s">
        <v>207</v>
      </c>
      <c r="D101" s="75" t="s">
        <v>83</v>
      </c>
      <c r="E101" s="76"/>
      <c r="F101" s="76" t="s">
        <v>7</v>
      </c>
      <c r="G101" s="77" t="n">
        <v>7.4</v>
      </c>
      <c r="H101" s="77" t="n">
        <v>7</v>
      </c>
      <c r="I101" s="77" t="n">
        <v>8.9</v>
      </c>
      <c r="J101" s="77" t="n">
        <v>7.6</v>
      </c>
      <c r="K101" s="77" t="n">
        <v>9</v>
      </c>
      <c r="L101" s="77" t="n">
        <v>7.6</v>
      </c>
      <c r="M101" s="77" t="n">
        <v>7.4</v>
      </c>
      <c r="N101" s="78" t="n">
        <v>7.76</v>
      </c>
      <c r="O101" s="78" t="n">
        <v>3.35</v>
      </c>
      <c r="P101" s="77" t="n">
        <v>7.4</v>
      </c>
      <c r="Q101" s="77" t="n">
        <v>7.9</v>
      </c>
      <c r="R101" s="77" t="n">
        <v>9.3</v>
      </c>
      <c r="S101" s="77" t="n">
        <v>9.2</v>
      </c>
      <c r="T101" s="77" t="n">
        <v>7.9</v>
      </c>
      <c r="U101" s="77" t="n">
        <v>8.4</v>
      </c>
      <c r="V101" s="77" t="n">
        <v>9</v>
      </c>
      <c r="W101" s="79" t="n">
        <v>8.41</v>
      </c>
      <c r="X101" s="79" t="n">
        <v>3.6</v>
      </c>
      <c r="Y101" s="77" t="n">
        <v>7.4</v>
      </c>
      <c r="Z101" s="77" t="n">
        <v>8.2</v>
      </c>
      <c r="AA101" s="77" t="n">
        <v>8.4</v>
      </c>
      <c r="AB101" s="77" t="n">
        <v>0</v>
      </c>
      <c r="AC101" s="77" t="n">
        <v>8.8</v>
      </c>
      <c r="AD101" s="77" t="n">
        <v>9.3</v>
      </c>
      <c r="AE101" s="77" t="n">
        <v>8.4</v>
      </c>
      <c r="AF101" s="79" t="n">
        <v>7.5</v>
      </c>
      <c r="AG101" s="79" t="n">
        <v>3.27</v>
      </c>
      <c r="AH101" s="77" t="n">
        <v>0</v>
      </c>
      <c r="AI101" s="77" t="n">
        <v>0</v>
      </c>
      <c r="AJ101" s="77" t="n">
        <v>0</v>
      </c>
      <c r="AK101" s="77" t="n">
        <v>7.8</v>
      </c>
    </row>
    <row r="102" customFormat="false" ht="21" hidden="false" customHeight="true" outlineLevel="0" collapsed="false">
      <c r="A102" s="72" t="n">
        <v>91</v>
      </c>
      <c r="B102" s="73" t="n">
        <v>179322483</v>
      </c>
      <c r="C102" s="74" t="s">
        <v>208</v>
      </c>
      <c r="D102" s="75" t="s">
        <v>209</v>
      </c>
      <c r="E102" s="76"/>
      <c r="F102" s="76" t="s">
        <v>7</v>
      </c>
      <c r="G102" s="77" t="n">
        <v>7.6</v>
      </c>
      <c r="H102" s="77" t="n">
        <v>5.6</v>
      </c>
      <c r="I102" s="77" t="n">
        <v>6.9</v>
      </c>
      <c r="J102" s="77" t="n">
        <v>5.2</v>
      </c>
      <c r="K102" s="77" t="n">
        <v>7.3</v>
      </c>
      <c r="L102" s="77" t="n">
        <v>4.1</v>
      </c>
      <c r="M102" s="77" t="n">
        <v>7.7</v>
      </c>
      <c r="N102" s="78" t="n">
        <v>6.1</v>
      </c>
      <c r="O102" s="78" t="n">
        <v>2.27</v>
      </c>
      <c r="P102" s="77" t="n">
        <v>6.7</v>
      </c>
      <c r="Q102" s="77" t="n">
        <v>5.8</v>
      </c>
      <c r="R102" s="77" t="n">
        <v>5.6</v>
      </c>
      <c r="S102" s="77" t="n">
        <v>4.2</v>
      </c>
      <c r="T102" s="77" t="n">
        <v>6.2</v>
      </c>
      <c r="U102" s="77" t="n">
        <v>9</v>
      </c>
      <c r="V102" s="77" t="n">
        <v>4.7</v>
      </c>
      <c r="W102" s="79" t="n">
        <v>5.95</v>
      </c>
      <c r="X102" s="79" t="n">
        <v>2.19</v>
      </c>
      <c r="Y102" s="77" t="n">
        <v>6.7</v>
      </c>
      <c r="Z102" s="77" t="n">
        <v>8.4</v>
      </c>
      <c r="AA102" s="77" t="n">
        <v>6.5</v>
      </c>
      <c r="AB102" s="77" t="n">
        <v>0</v>
      </c>
      <c r="AC102" s="77" t="n">
        <v>6.9</v>
      </c>
      <c r="AD102" s="77" t="n">
        <v>7.5</v>
      </c>
      <c r="AE102" s="77" t="n">
        <v>6.7</v>
      </c>
      <c r="AF102" s="79" t="n">
        <v>6.25</v>
      </c>
      <c r="AG102" s="79" t="n">
        <v>2.58</v>
      </c>
      <c r="AH102" s="77" t="n">
        <v>0</v>
      </c>
      <c r="AI102" s="77" t="n">
        <v>0</v>
      </c>
      <c r="AJ102" s="77" t="n">
        <v>0</v>
      </c>
      <c r="AK102" s="77" t="n">
        <v>5.5</v>
      </c>
    </row>
    <row r="103" customFormat="false" ht="21" hidden="false" customHeight="true" outlineLevel="0" collapsed="false">
      <c r="A103" s="72" t="n">
        <v>92</v>
      </c>
      <c r="B103" s="73" t="n">
        <v>179322491</v>
      </c>
      <c r="C103" s="74" t="s">
        <v>5</v>
      </c>
      <c r="D103" s="75" t="s">
        <v>6</v>
      </c>
      <c r="E103" s="76"/>
      <c r="F103" s="76" t="s">
        <v>7</v>
      </c>
      <c r="G103" s="77" t="n">
        <v>7.8</v>
      </c>
      <c r="H103" s="77" t="n">
        <v>7.3</v>
      </c>
      <c r="I103" s="77" t="n">
        <v>7.9</v>
      </c>
      <c r="J103" s="77" t="n">
        <v>7.5</v>
      </c>
      <c r="K103" s="77" t="n">
        <v>9.8</v>
      </c>
      <c r="L103" s="77" t="n">
        <v>6.7</v>
      </c>
      <c r="M103" s="77" t="n">
        <v>6.9</v>
      </c>
      <c r="N103" s="78" t="n">
        <v>7.61</v>
      </c>
      <c r="O103" s="78" t="n">
        <v>3.15</v>
      </c>
      <c r="P103" s="77" t="n">
        <v>7.4</v>
      </c>
      <c r="Q103" s="77" t="n">
        <v>7.2</v>
      </c>
      <c r="R103" s="77" t="n">
        <v>9.1</v>
      </c>
      <c r="S103" s="77" t="n">
        <v>7.9</v>
      </c>
      <c r="T103" s="77" t="n">
        <v>7.1</v>
      </c>
      <c r="U103" s="77" t="n">
        <v>8.6</v>
      </c>
      <c r="V103" s="77" t="n">
        <v>8.7</v>
      </c>
      <c r="W103" s="79" t="n">
        <v>7.94</v>
      </c>
      <c r="X103" s="79" t="n">
        <v>3.45</v>
      </c>
      <c r="Y103" s="77" t="n">
        <v>7.5</v>
      </c>
      <c r="Z103" s="77" t="n">
        <v>8.8</v>
      </c>
      <c r="AA103" s="77" t="n">
        <v>7</v>
      </c>
      <c r="AB103" s="77" t="n">
        <v>0</v>
      </c>
      <c r="AC103" s="77" t="n">
        <v>8.4</v>
      </c>
      <c r="AD103" s="77" t="n">
        <v>9</v>
      </c>
      <c r="AE103" s="77" t="n">
        <v>9.6</v>
      </c>
      <c r="AF103" s="79" t="n">
        <v>7.35</v>
      </c>
      <c r="AG103" s="79" t="n">
        <v>3.21</v>
      </c>
      <c r="AH103" s="77" t="n">
        <v>0</v>
      </c>
      <c r="AI103" s="77" t="n">
        <v>0</v>
      </c>
      <c r="AJ103" s="77" t="n">
        <v>0</v>
      </c>
      <c r="AK103" s="77" t="n">
        <v>6.9</v>
      </c>
    </row>
    <row r="104" customFormat="false" ht="21" hidden="false" customHeight="true" outlineLevel="0" collapsed="false">
      <c r="A104" s="72" t="n">
        <v>93</v>
      </c>
      <c r="B104" s="73" t="n">
        <v>179322495</v>
      </c>
      <c r="C104" s="74" t="s">
        <v>157</v>
      </c>
      <c r="D104" s="75" t="s">
        <v>143</v>
      </c>
      <c r="E104" s="76"/>
      <c r="F104" s="76" t="s">
        <v>7</v>
      </c>
      <c r="G104" s="77" t="n">
        <v>6.6</v>
      </c>
      <c r="H104" s="77" t="n">
        <v>6.9</v>
      </c>
      <c r="I104" s="77" t="n">
        <v>8.3</v>
      </c>
      <c r="J104" s="77" t="n">
        <v>6</v>
      </c>
      <c r="K104" s="77" t="n">
        <v>8.6</v>
      </c>
      <c r="L104" s="77" t="n">
        <v>7.1</v>
      </c>
      <c r="M104" s="77" t="n">
        <v>7.5</v>
      </c>
      <c r="N104" s="78" t="n">
        <v>7.18</v>
      </c>
      <c r="O104" s="78" t="n">
        <v>3.01</v>
      </c>
      <c r="P104" s="77" t="n">
        <v>6.3</v>
      </c>
      <c r="Q104" s="77" t="n">
        <v>7</v>
      </c>
      <c r="R104" s="77" t="n">
        <v>8.6</v>
      </c>
      <c r="S104" s="77" t="n">
        <v>7.6</v>
      </c>
      <c r="T104" s="77" t="n">
        <v>7</v>
      </c>
      <c r="U104" s="77" t="n">
        <v>8</v>
      </c>
      <c r="V104" s="77" t="n">
        <v>8.5</v>
      </c>
      <c r="W104" s="79" t="n">
        <v>7.56</v>
      </c>
      <c r="X104" s="79" t="n">
        <v>3.33</v>
      </c>
      <c r="Y104" s="77" t="n">
        <v>6.6</v>
      </c>
      <c r="Z104" s="77" t="n">
        <v>6.4</v>
      </c>
      <c r="AA104" s="77" t="n">
        <v>6.5</v>
      </c>
      <c r="AB104" s="77" t="n">
        <v>0</v>
      </c>
      <c r="AC104" s="77" t="n">
        <v>7.6</v>
      </c>
      <c r="AD104" s="77" t="n">
        <v>9.1</v>
      </c>
      <c r="AE104" s="77" t="n">
        <v>8</v>
      </c>
      <c r="AF104" s="79" t="n">
        <v>6.56</v>
      </c>
      <c r="AG104" s="79" t="n">
        <v>2.78</v>
      </c>
      <c r="AH104" s="77" t="n">
        <v>0</v>
      </c>
      <c r="AI104" s="77" t="n">
        <v>0</v>
      </c>
      <c r="AJ104" s="77" t="n">
        <v>0</v>
      </c>
      <c r="AK104" s="77" t="n">
        <v>7.3</v>
      </c>
    </row>
    <row r="105" customFormat="false" ht="21" hidden="false" customHeight="true" outlineLevel="0" collapsed="false">
      <c r="A105" s="72" t="n">
        <v>94</v>
      </c>
      <c r="B105" s="73" t="n">
        <v>179322499</v>
      </c>
      <c r="C105" s="74" t="s">
        <v>210</v>
      </c>
      <c r="D105" s="75" t="s">
        <v>159</v>
      </c>
      <c r="E105" s="76"/>
      <c r="F105" s="76" t="s">
        <v>7</v>
      </c>
      <c r="G105" s="77" t="n">
        <v>7.9</v>
      </c>
      <c r="H105" s="77" t="n">
        <v>7.5</v>
      </c>
      <c r="I105" s="77" t="n">
        <v>7.9</v>
      </c>
      <c r="J105" s="77" t="n">
        <v>6.7</v>
      </c>
      <c r="K105" s="77" t="n">
        <v>9.2</v>
      </c>
      <c r="L105" s="77" t="n">
        <v>8.4</v>
      </c>
      <c r="M105" s="77" t="n">
        <v>7.9</v>
      </c>
      <c r="N105" s="78" t="n">
        <v>7.86</v>
      </c>
      <c r="O105" s="78" t="n">
        <v>3.35</v>
      </c>
      <c r="P105" s="77" t="n">
        <v>7.3</v>
      </c>
      <c r="Q105" s="77" t="n">
        <v>7.1</v>
      </c>
      <c r="R105" s="77" t="n">
        <v>7.1</v>
      </c>
      <c r="S105" s="77" t="n">
        <v>7.9</v>
      </c>
      <c r="T105" s="77" t="n">
        <v>8.5</v>
      </c>
      <c r="U105" s="77" t="n">
        <v>8.2</v>
      </c>
      <c r="V105" s="77" t="n">
        <v>7.4</v>
      </c>
      <c r="W105" s="79" t="n">
        <v>7.65</v>
      </c>
      <c r="X105" s="79" t="n">
        <v>3.29</v>
      </c>
      <c r="Y105" s="77" t="n">
        <v>7.5</v>
      </c>
      <c r="Z105" s="77" t="n">
        <v>9.4</v>
      </c>
      <c r="AA105" s="77" t="n">
        <v>6.6</v>
      </c>
      <c r="AB105" s="77" t="n">
        <v>0</v>
      </c>
      <c r="AC105" s="77" t="n">
        <v>8.3</v>
      </c>
      <c r="AD105" s="77" t="n">
        <v>8.3</v>
      </c>
      <c r="AE105" s="77" t="n">
        <v>8.1</v>
      </c>
      <c r="AF105" s="79" t="n">
        <v>7.04</v>
      </c>
      <c r="AG105" s="79" t="n">
        <v>3.05</v>
      </c>
      <c r="AH105" s="77" t="n">
        <v>0</v>
      </c>
      <c r="AI105" s="77" t="n">
        <v>0</v>
      </c>
      <c r="AJ105" s="77" t="n">
        <v>0</v>
      </c>
      <c r="AK105" s="77" t="n">
        <v>7.6</v>
      </c>
    </row>
    <row r="106" customFormat="false" ht="21" hidden="false" customHeight="true" outlineLevel="0" collapsed="false">
      <c r="A106" s="72" t="n">
        <v>95</v>
      </c>
      <c r="B106" s="73" t="n">
        <v>179322506</v>
      </c>
      <c r="C106" s="74" t="s">
        <v>211</v>
      </c>
      <c r="D106" s="75" t="s">
        <v>96</v>
      </c>
      <c r="E106" s="76"/>
      <c r="F106" s="76" t="s">
        <v>7</v>
      </c>
      <c r="G106" s="77" t="n">
        <v>7.7</v>
      </c>
      <c r="H106" s="77" t="n">
        <v>7</v>
      </c>
      <c r="I106" s="77" t="n">
        <v>9.1</v>
      </c>
      <c r="J106" s="77" t="n">
        <v>7.5</v>
      </c>
      <c r="K106" s="77" t="n">
        <v>9.6</v>
      </c>
      <c r="L106" s="77" t="n">
        <v>8.5</v>
      </c>
      <c r="M106" s="77" t="n">
        <v>7.6</v>
      </c>
      <c r="N106" s="78" t="n">
        <v>8.06</v>
      </c>
      <c r="O106" s="78" t="n">
        <v>3.55</v>
      </c>
      <c r="P106" s="77" t="n">
        <v>6.8</v>
      </c>
      <c r="Q106" s="77" t="n">
        <v>8.2</v>
      </c>
      <c r="R106" s="77" t="n">
        <v>9</v>
      </c>
      <c r="S106" s="77" t="n">
        <v>9.2</v>
      </c>
      <c r="T106" s="77" t="n">
        <v>8.5</v>
      </c>
      <c r="U106" s="77" t="n">
        <v>9</v>
      </c>
      <c r="V106" s="77" t="n">
        <v>9.1</v>
      </c>
      <c r="W106" s="79" t="n">
        <v>8.55</v>
      </c>
      <c r="X106" s="79" t="n">
        <v>3.78</v>
      </c>
      <c r="Y106" s="77" t="n">
        <v>7.6</v>
      </c>
      <c r="Z106" s="77" t="n">
        <v>7.9</v>
      </c>
      <c r="AA106" s="77" t="n">
        <v>8.4</v>
      </c>
      <c r="AB106" s="77" t="n">
        <v>0</v>
      </c>
      <c r="AC106" s="77" t="n">
        <v>8.5</v>
      </c>
      <c r="AD106" s="77" t="n">
        <v>9.7</v>
      </c>
      <c r="AE106" s="77" t="n">
        <v>9.5</v>
      </c>
      <c r="AF106" s="79" t="n">
        <v>7.64</v>
      </c>
      <c r="AG106" s="79" t="n">
        <v>3.31</v>
      </c>
      <c r="AH106" s="77" t="n">
        <v>0</v>
      </c>
      <c r="AI106" s="77" t="n">
        <v>0</v>
      </c>
      <c r="AJ106" s="77" t="n">
        <v>0</v>
      </c>
      <c r="AK106" s="77" t="n">
        <v>7.5</v>
      </c>
    </row>
    <row r="107" customFormat="false" ht="21" hidden="false" customHeight="true" outlineLevel="0" collapsed="false">
      <c r="A107" s="72" t="n">
        <v>96</v>
      </c>
      <c r="B107" s="73" t="n">
        <v>179322510</v>
      </c>
      <c r="C107" s="74" t="s">
        <v>8</v>
      </c>
      <c r="D107" s="75" t="s">
        <v>212</v>
      </c>
      <c r="E107" s="76"/>
      <c r="F107" s="76" t="s">
        <v>7</v>
      </c>
      <c r="G107" s="77" t="n">
        <v>6.8</v>
      </c>
      <c r="H107" s="77" t="n">
        <v>6.9</v>
      </c>
      <c r="I107" s="77" t="n">
        <v>6.6</v>
      </c>
      <c r="J107" s="77" t="n">
        <v>5.5</v>
      </c>
      <c r="K107" s="77" t="n">
        <v>7.9</v>
      </c>
      <c r="L107" s="77" t="n">
        <v>7.8</v>
      </c>
      <c r="M107" s="77" t="n">
        <v>7.6</v>
      </c>
      <c r="N107" s="78" t="n">
        <v>6.96</v>
      </c>
      <c r="O107" s="78" t="n">
        <v>2.82</v>
      </c>
      <c r="P107" s="77" t="n">
        <v>6.2</v>
      </c>
      <c r="Q107" s="77" t="n">
        <v>7.1</v>
      </c>
      <c r="R107" s="77" t="n">
        <v>8.5</v>
      </c>
      <c r="S107" s="77" t="n">
        <v>7.3</v>
      </c>
      <c r="T107" s="77" t="n">
        <v>7.9</v>
      </c>
      <c r="U107" s="77" t="n">
        <v>8</v>
      </c>
      <c r="V107" s="77" t="n">
        <v>9</v>
      </c>
      <c r="W107" s="79" t="n">
        <v>7.76</v>
      </c>
      <c r="X107" s="79" t="n">
        <v>3.35</v>
      </c>
      <c r="Y107" s="77" t="n">
        <v>6.1</v>
      </c>
      <c r="Z107" s="77" t="n">
        <v>7.2</v>
      </c>
      <c r="AA107" s="77" t="n">
        <v>0</v>
      </c>
      <c r="AB107" s="77" t="n">
        <v>0</v>
      </c>
      <c r="AC107" s="77" t="n">
        <v>8.5</v>
      </c>
      <c r="AD107" s="77" t="n">
        <v>7</v>
      </c>
      <c r="AE107" s="77" t="n">
        <v>8.4</v>
      </c>
      <c r="AF107" s="79" t="n">
        <v>5.29</v>
      </c>
      <c r="AG107" s="79" t="n">
        <v>2.29</v>
      </c>
      <c r="AH107" s="77" t="n">
        <v>0</v>
      </c>
      <c r="AI107" s="77" t="n">
        <v>0</v>
      </c>
      <c r="AJ107" s="77" t="n">
        <v>0</v>
      </c>
      <c r="AK107" s="77" t="n">
        <v>7.2</v>
      </c>
    </row>
    <row r="108" customFormat="false" ht="21" hidden="false" customHeight="true" outlineLevel="0" collapsed="false">
      <c r="A108" s="72" t="n">
        <v>97</v>
      </c>
      <c r="B108" s="73" t="n">
        <v>179322514</v>
      </c>
      <c r="C108" s="74" t="s">
        <v>213</v>
      </c>
      <c r="D108" s="75" t="s">
        <v>214</v>
      </c>
      <c r="E108" s="76"/>
      <c r="F108" s="76" t="s">
        <v>7</v>
      </c>
      <c r="G108" s="77" t="n">
        <v>6.6</v>
      </c>
      <c r="H108" s="77" t="n">
        <v>7.7</v>
      </c>
      <c r="I108" s="77" t="n">
        <v>9.6</v>
      </c>
      <c r="J108" s="77" t="n">
        <v>7.5</v>
      </c>
      <c r="K108" s="77" t="n">
        <v>9.6</v>
      </c>
      <c r="L108" s="77" t="n">
        <v>8.9</v>
      </c>
      <c r="M108" s="77" t="n">
        <v>7.2</v>
      </c>
      <c r="N108" s="78" t="n">
        <v>8.14</v>
      </c>
      <c r="O108" s="78" t="n">
        <v>3.49</v>
      </c>
      <c r="P108" s="77" t="n">
        <v>6.3</v>
      </c>
      <c r="Q108" s="77" t="n">
        <v>6.8</v>
      </c>
      <c r="R108" s="77" t="n">
        <v>7.1</v>
      </c>
      <c r="S108" s="77" t="n">
        <v>7.9</v>
      </c>
      <c r="T108" s="77" t="n">
        <v>6.8</v>
      </c>
      <c r="U108" s="77" t="n">
        <v>7.9</v>
      </c>
      <c r="V108" s="77" t="n">
        <v>7</v>
      </c>
      <c r="W108" s="79" t="n">
        <v>7.07</v>
      </c>
      <c r="X108" s="79" t="n">
        <v>2.88</v>
      </c>
      <c r="Y108" s="77" t="n">
        <v>5.7</v>
      </c>
      <c r="Z108" s="77" t="n">
        <v>9.5</v>
      </c>
      <c r="AA108" s="77" t="n">
        <v>7.3</v>
      </c>
      <c r="AB108" s="77" t="n">
        <v>0</v>
      </c>
      <c r="AC108" s="77" t="n">
        <v>7.9</v>
      </c>
      <c r="AD108" s="77" t="n">
        <v>8.7</v>
      </c>
      <c r="AE108" s="77" t="n">
        <v>7.9</v>
      </c>
      <c r="AF108" s="79" t="n">
        <v>6.94</v>
      </c>
      <c r="AG108" s="79" t="n">
        <v>2.92</v>
      </c>
      <c r="AH108" s="77" t="n">
        <v>0</v>
      </c>
      <c r="AI108" s="77" t="n">
        <v>0</v>
      </c>
      <c r="AJ108" s="77" t="n">
        <v>0</v>
      </c>
      <c r="AK108" s="77" t="n">
        <v>7.5</v>
      </c>
    </row>
    <row r="109" customFormat="false" ht="21" hidden="false" customHeight="true" outlineLevel="0" collapsed="false">
      <c r="A109" s="72" t="n">
        <v>98</v>
      </c>
      <c r="B109" s="73" t="n">
        <v>179322521</v>
      </c>
      <c r="C109" s="74" t="s">
        <v>215</v>
      </c>
      <c r="D109" s="75" t="s">
        <v>100</v>
      </c>
      <c r="E109" s="76"/>
      <c r="F109" s="76" t="s">
        <v>7</v>
      </c>
      <c r="G109" s="77" t="n">
        <v>5.6</v>
      </c>
      <c r="H109" s="77" t="n">
        <v>7.6</v>
      </c>
      <c r="I109" s="77" t="n">
        <v>7.1</v>
      </c>
      <c r="J109" s="77" t="n">
        <v>6.2</v>
      </c>
      <c r="K109" s="77" t="n">
        <v>7.8</v>
      </c>
      <c r="L109" s="77" t="n">
        <v>7.3</v>
      </c>
      <c r="M109" s="77" t="n">
        <v>7.8</v>
      </c>
      <c r="N109" s="78" t="n">
        <v>7.05</v>
      </c>
      <c r="O109" s="78" t="n">
        <v>2.9</v>
      </c>
      <c r="P109" s="77" t="n">
        <v>5.4</v>
      </c>
      <c r="Q109" s="77" t="n">
        <v>6.5</v>
      </c>
      <c r="R109" s="77" t="n">
        <v>7.9</v>
      </c>
      <c r="S109" s="77" t="n">
        <v>8.3</v>
      </c>
      <c r="T109" s="77" t="n">
        <v>7.5</v>
      </c>
      <c r="U109" s="77" t="n">
        <v>8</v>
      </c>
      <c r="V109" s="77" t="n">
        <v>6.9</v>
      </c>
      <c r="W109" s="79" t="n">
        <v>7.17</v>
      </c>
      <c r="X109" s="79" t="n">
        <v>2.97</v>
      </c>
      <c r="Y109" s="77" t="n">
        <v>6</v>
      </c>
      <c r="Z109" s="77" t="n">
        <v>6.3</v>
      </c>
      <c r="AA109" s="77" t="n">
        <v>6.9</v>
      </c>
      <c r="AB109" s="77" t="n">
        <v>0</v>
      </c>
      <c r="AC109" s="77" t="n">
        <v>8.6</v>
      </c>
      <c r="AD109" s="77" t="n">
        <v>6.3</v>
      </c>
      <c r="AE109" s="77" t="n">
        <v>8.8</v>
      </c>
      <c r="AF109" s="79" t="n">
        <v>6.33</v>
      </c>
      <c r="AG109" s="79" t="n">
        <v>2.6</v>
      </c>
      <c r="AH109" s="77" t="n">
        <v>0</v>
      </c>
      <c r="AI109" s="77" t="n">
        <v>0</v>
      </c>
      <c r="AJ109" s="77" t="n">
        <v>0</v>
      </c>
      <c r="AK109" s="77" t="n">
        <v>7.3</v>
      </c>
    </row>
    <row r="110" customFormat="false" ht="21" hidden="false" customHeight="true" outlineLevel="0" collapsed="false">
      <c r="A110" s="72" t="n">
        <v>99</v>
      </c>
      <c r="B110" s="73" t="n">
        <v>179322529</v>
      </c>
      <c r="C110" s="74" t="s">
        <v>78</v>
      </c>
      <c r="D110" s="75" t="s">
        <v>170</v>
      </c>
      <c r="E110" s="76"/>
      <c r="F110" s="76" t="s">
        <v>7</v>
      </c>
      <c r="G110" s="77" t="n">
        <v>6.9</v>
      </c>
      <c r="H110" s="77" t="n">
        <v>7.4</v>
      </c>
      <c r="I110" s="77" t="n">
        <v>8.9</v>
      </c>
      <c r="J110" s="77" t="n">
        <v>6</v>
      </c>
      <c r="K110" s="77" t="n">
        <v>9.2</v>
      </c>
      <c r="L110" s="77" t="n">
        <v>6.6</v>
      </c>
      <c r="M110" s="77" t="n">
        <v>7.2</v>
      </c>
      <c r="N110" s="78" t="n">
        <v>7.32</v>
      </c>
      <c r="O110" s="78" t="n">
        <v>3.01</v>
      </c>
      <c r="P110" s="77" t="n">
        <v>5.9</v>
      </c>
      <c r="Q110" s="77" t="n">
        <v>6.8</v>
      </c>
      <c r="R110" s="77" t="n">
        <v>7.3</v>
      </c>
      <c r="S110" s="77" t="n">
        <v>5.7</v>
      </c>
      <c r="T110" s="77" t="n">
        <v>7.2</v>
      </c>
      <c r="U110" s="77" t="n">
        <v>8.1</v>
      </c>
      <c r="V110" s="77" t="n">
        <v>7.8</v>
      </c>
      <c r="W110" s="79" t="n">
        <v>7.02</v>
      </c>
      <c r="X110" s="79" t="n">
        <v>2.84</v>
      </c>
      <c r="Y110" s="77" t="n">
        <v>6.2</v>
      </c>
      <c r="Z110" s="77" t="n">
        <v>8.9</v>
      </c>
      <c r="AA110" s="77" t="n">
        <v>7.2</v>
      </c>
      <c r="AB110" s="77" t="n">
        <v>0</v>
      </c>
      <c r="AC110" s="77" t="n">
        <v>8</v>
      </c>
      <c r="AD110" s="77" t="n">
        <v>7.2</v>
      </c>
      <c r="AE110" s="77" t="n">
        <v>7.7</v>
      </c>
      <c r="AF110" s="79" t="n">
        <v>6.64</v>
      </c>
      <c r="AG110" s="79" t="n">
        <v>2.84</v>
      </c>
      <c r="AH110" s="77" t="n">
        <v>0</v>
      </c>
      <c r="AI110" s="77" t="n">
        <v>0</v>
      </c>
      <c r="AJ110" s="77" t="n">
        <v>0</v>
      </c>
      <c r="AK110" s="77" t="n">
        <v>7.4</v>
      </c>
    </row>
    <row r="111" customFormat="false" ht="21" hidden="false" customHeight="true" outlineLevel="0" collapsed="false">
      <c r="A111" s="72" t="n">
        <v>100</v>
      </c>
      <c r="B111" s="73" t="n">
        <v>179322532</v>
      </c>
      <c r="C111" s="74" t="s">
        <v>216</v>
      </c>
      <c r="D111" s="75" t="s">
        <v>106</v>
      </c>
      <c r="E111" s="76"/>
      <c r="F111" s="76" t="s">
        <v>7</v>
      </c>
      <c r="G111" s="77" t="n">
        <v>6.9</v>
      </c>
      <c r="H111" s="77" t="n">
        <v>7.1</v>
      </c>
      <c r="I111" s="77" t="n">
        <v>6.4</v>
      </c>
      <c r="J111" s="77" t="n">
        <v>5.5</v>
      </c>
      <c r="K111" s="77" t="n">
        <v>8.2</v>
      </c>
      <c r="L111" s="77" t="n">
        <v>9</v>
      </c>
      <c r="M111" s="77" t="n">
        <v>7.7</v>
      </c>
      <c r="N111" s="78" t="n">
        <v>7.25</v>
      </c>
      <c r="O111" s="78" t="n">
        <v>3</v>
      </c>
      <c r="P111" s="77" t="n">
        <v>7.5</v>
      </c>
      <c r="Q111" s="77" t="n">
        <v>7.6</v>
      </c>
      <c r="R111" s="77" t="n">
        <v>7.8</v>
      </c>
      <c r="S111" s="77" t="n">
        <v>8</v>
      </c>
      <c r="T111" s="77" t="n">
        <v>6.5</v>
      </c>
      <c r="U111" s="77" t="n">
        <v>8.6</v>
      </c>
      <c r="V111" s="77" t="n">
        <v>6.8</v>
      </c>
      <c r="W111" s="79" t="n">
        <v>7.44</v>
      </c>
      <c r="X111" s="79" t="n">
        <v>3.21</v>
      </c>
      <c r="Y111" s="77" t="n">
        <v>6</v>
      </c>
      <c r="Z111" s="77" t="n">
        <v>8.3</v>
      </c>
      <c r="AA111" s="77" t="n">
        <v>7.1</v>
      </c>
      <c r="AB111" s="77" t="n">
        <v>0</v>
      </c>
      <c r="AC111" s="77" t="n">
        <v>8.4</v>
      </c>
      <c r="AD111" s="77" t="n">
        <v>6.8</v>
      </c>
      <c r="AE111" s="77" t="n">
        <v>8</v>
      </c>
      <c r="AF111" s="79" t="n">
        <v>6.56</v>
      </c>
      <c r="AG111" s="79" t="n">
        <v>2.77</v>
      </c>
      <c r="AH111" s="77" t="n">
        <v>0</v>
      </c>
      <c r="AI111" s="77" t="n">
        <v>0</v>
      </c>
      <c r="AJ111" s="77" t="n">
        <v>0</v>
      </c>
      <c r="AK111" s="77" t="n">
        <v>7.8</v>
      </c>
    </row>
    <row r="112" customFormat="false" ht="21" hidden="false" customHeight="true" outlineLevel="0" collapsed="false">
      <c r="A112" s="72" t="n">
        <v>101</v>
      </c>
      <c r="B112" s="73" t="n">
        <v>179322540</v>
      </c>
      <c r="C112" s="74" t="s">
        <v>171</v>
      </c>
      <c r="D112" s="75" t="s">
        <v>217</v>
      </c>
      <c r="E112" s="76"/>
      <c r="F112" s="76" t="s">
        <v>7</v>
      </c>
      <c r="G112" s="77" t="n">
        <v>6.7</v>
      </c>
      <c r="H112" s="77" t="n">
        <v>7.5</v>
      </c>
      <c r="I112" s="77" t="n">
        <v>8</v>
      </c>
      <c r="J112" s="77" t="n">
        <v>7.4</v>
      </c>
      <c r="K112" s="77" t="n">
        <v>9.4</v>
      </c>
      <c r="L112" s="77" t="n">
        <v>8.5</v>
      </c>
      <c r="M112" s="77" t="n">
        <v>7.5</v>
      </c>
      <c r="N112" s="78" t="n">
        <v>7.85</v>
      </c>
      <c r="O112" s="78" t="n">
        <v>3.43</v>
      </c>
      <c r="P112" s="77" t="n">
        <v>6.6</v>
      </c>
      <c r="Q112" s="77" t="n">
        <v>7</v>
      </c>
      <c r="R112" s="77" t="n">
        <v>7.6</v>
      </c>
      <c r="S112" s="77" t="n">
        <v>8.4</v>
      </c>
      <c r="T112" s="77" t="n">
        <v>7.6</v>
      </c>
      <c r="U112" s="77" t="n">
        <v>7.7</v>
      </c>
      <c r="V112" s="77" t="n">
        <v>8.6</v>
      </c>
      <c r="W112" s="79" t="n">
        <v>7.66</v>
      </c>
      <c r="X112" s="79" t="n">
        <v>3.35</v>
      </c>
      <c r="Y112" s="77" t="n">
        <v>6.4</v>
      </c>
      <c r="Z112" s="77" t="n">
        <v>9.6</v>
      </c>
      <c r="AA112" s="77" t="n">
        <v>7.1</v>
      </c>
      <c r="AB112" s="77" t="n">
        <v>0</v>
      </c>
      <c r="AC112" s="77" t="n">
        <v>8.6</v>
      </c>
      <c r="AD112" s="77" t="n">
        <v>8.8</v>
      </c>
      <c r="AE112" s="77" t="n">
        <v>8.2</v>
      </c>
      <c r="AF112" s="79" t="n">
        <v>7.17</v>
      </c>
      <c r="AG112" s="79" t="n">
        <v>3.12</v>
      </c>
      <c r="AH112" s="77" t="n">
        <v>0</v>
      </c>
      <c r="AI112" s="77" t="n">
        <v>0</v>
      </c>
      <c r="AJ112" s="77" t="n">
        <v>0</v>
      </c>
      <c r="AK112" s="77" t="n">
        <v>8.6</v>
      </c>
    </row>
    <row r="113" customFormat="false" ht="21" hidden="false" customHeight="true" outlineLevel="0" collapsed="false">
      <c r="A113" s="72" t="n">
        <v>102</v>
      </c>
      <c r="B113" s="73" t="n">
        <v>179322544</v>
      </c>
      <c r="C113" s="74" t="s">
        <v>218</v>
      </c>
      <c r="D113" s="75" t="s">
        <v>219</v>
      </c>
      <c r="E113" s="76"/>
      <c r="F113" s="76" t="s">
        <v>7</v>
      </c>
      <c r="G113" s="77" t="n">
        <v>8.4</v>
      </c>
      <c r="H113" s="77" t="n">
        <v>7.5</v>
      </c>
      <c r="I113" s="77" t="n">
        <v>7.9</v>
      </c>
      <c r="J113" s="77" t="n">
        <v>7</v>
      </c>
      <c r="K113" s="77" t="n">
        <v>7.3</v>
      </c>
      <c r="L113" s="77" t="n">
        <v>7.7</v>
      </c>
      <c r="M113" s="77" t="n">
        <v>6.9</v>
      </c>
      <c r="N113" s="78" t="n">
        <v>7.51</v>
      </c>
      <c r="O113" s="78" t="n">
        <v>3.19</v>
      </c>
      <c r="P113" s="77" t="n">
        <v>7.9</v>
      </c>
      <c r="Q113" s="77" t="n">
        <v>7.3</v>
      </c>
      <c r="R113" s="77" t="n">
        <v>6.6</v>
      </c>
      <c r="S113" s="77" t="n">
        <v>7.6</v>
      </c>
      <c r="T113" s="77" t="n">
        <v>7.5</v>
      </c>
      <c r="U113" s="77" t="n">
        <v>9.3</v>
      </c>
      <c r="V113" s="77" t="n">
        <v>6</v>
      </c>
      <c r="W113" s="79" t="n">
        <v>7.36</v>
      </c>
      <c r="X113" s="79" t="n">
        <v>3.09</v>
      </c>
      <c r="Y113" s="77" t="n">
        <v>7.4</v>
      </c>
      <c r="Z113" s="77" t="n">
        <v>9.2</v>
      </c>
      <c r="AA113" s="77" t="n">
        <v>7</v>
      </c>
      <c r="AB113" s="77" t="n">
        <v>0</v>
      </c>
      <c r="AC113" s="77" t="n">
        <v>7.4</v>
      </c>
      <c r="AD113" s="77" t="n">
        <v>7.6</v>
      </c>
      <c r="AE113" s="77" t="n">
        <v>6.4</v>
      </c>
      <c r="AF113" s="79" t="n">
        <v>6.59</v>
      </c>
      <c r="AG113" s="79" t="n">
        <v>2.74</v>
      </c>
      <c r="AH113" s="77" t="n">
        <v>0</v>
      </c>
      <c r="AI113" s="77" t="n">
        <v>0</v>
      </c>
      <c r="AJ113" s="77" t="n">
        <v>0</v>
      </c>
      <c r="AK113" s="77" t="n">
        <v>7</v>
      </c>
    </row>
    <row r="114" customFormat="false" ht="21" hidden="false" customHeight="true" outlineLevel="0" collapsed="false">
      <c r="A114" s="72" t="n">
        <v>103</v>
      </c>
      <c r="B114" s="73" t="n">
        <v>179322548</v>
      </c>
      <c r="C114" s="74" t="s">
        <v>220</v>
      </c>
      <c r="D114" s="75" t="s">
        <v>110</v>
      </c>
      <c r="E114" s="76"/>
      <c r="F114" s="76" t="s">
        <v>7</v>
      </c>
      <c r="G114" s="77" t="n">
        <v>6.7</v>
      </c>
      <c r="H114" s="77" t="n">
        <v>7.3</v>
      </c>
      <c r="I114" s="77" t="n">
        <v>6.9</v>
      </c>
      <c r="J114" s="77" t="n">
        <v>6.1</v>
      </c>
      <c r="K114" s="77" t="n">
        <v>5.7</v>
      </c>
      <c r="L114" s="77" t="n">
        <v>6.2</v>
      </c>
      <c r="M114" s="77" t="n">
        <v>7.7</v>
      </c>
      <c r="N114" s="78" t="n">
        <v>6.64</v>
      </c>
      <c r="O114" s="78" t="n">
        <v>2.6</v>
      </c>
      <c r="P114" s="77" t="n">
        <v>5.9</v>
      </c>
      <c r="Q114" s="77" t="n">
        <v>7</v>
      </c>
      <c r="R114" s="77" t="n">
        <v>7.7</v>
      </c>
      <c r="S114" s="77" t="n">
        <v>7.1</v>
      </c>
      <c r="T114" s="77" t="n">
        <v>7.2</v>
      </c>
      <c r="U114" s="77" t="n">
        <v>8</v>
      </c>
      <c r="V114" s="77" t="n">
        <v>7.7</v>
      </c>
      <c r="W114" s="79" t="n">
        <v>7.24</v>
      </c>
      <c r="X114" s="79" t="n">
        <v>3.06</v>
      </c>
      <c r="Y114" s="77" t="n">
        <v>6.2</v>
      </c>
      <c r="Z114" s="77" t="n">
        <v>6.6</v>
      </c>
      <c r="AA114" s="77" t="n">
        <v>5.6</v>
      </c>
      <c r="AB114" s="77" t="n">
        <v>0</v>
      </c>
      <c r="AC114" s="77" t="n">
        <v>7.7</v>
      </c>
      <c r="AD114" s="77" t="n">
        <v>0</v>
      </c>
      <c r="AE114" s="77" t="n">
        <v>0</v>
      </c>
      <c r="AF114" s="79" t="n">
        <v>3.85</v>
      </c>
      <c r="AG114" s="79" t="n">
        <v>1.53</v>
      </c>
      <c r="AH114" s="77" t="n">
        <v>0</v>
      </c>
      <c r="AI114" s="77" t="n">
        <v>0</v>
      </c>
      <c r="AJ114" s="77" t="n">
        <v>0</v>
      </c>
      <c r="AK114" s="77" t="n">
        <v>0</v>
      </c>
    </row>
    <row r="115" customFormat="false" ht="21" hidden="false" customHeight="true" outlineLevel="0" collapsed="false">
      <c r="A115" s="72" t="n">
        <v>104</v>
      </c>
      <c r="B115" s="73" t="n">
        <v>179322550</v>
      </c>
      <c r="C115" s="74" t="s">
        <v>221</v>
      </c>
      <c r="D115" s="75" t="s">
        <v>179</v>
      </c>
      <c r="E115" s="76"/>
      <c r="F115" s="76" t="s">
        <v>7</v>
      </c>
      <c r="G115" s="77" t="n">
        <v>5.7</v>
      </c>
      <c r="H115" s="77" t="n">
        <v>7.3</v>
      </c>
      <c r="I115" s="77" t="n">
        <v>5.5</v>
      </c>
      <c r="J115" s="77" t="n">
        <v>5.7</v>
      </c>
      <c r="K115" s="77" t="n">
        <v>5.8</v>
      </c>
      <c r="L115" s="77" t="n">
        <v>7.7</v>
      </c>
      <c r="M115" s="77" t="n">
        <v>7.4</v>
      </c>
      <c r="N115" s="78" t="n">
        <v>6.52</v>
      </c>
      <c r="O115" s="78" t="n">
        <v>2.53</v>
      </c>
      <c r="P115" s="77" t="n">
        <v>6.1</v>
      </c>
      <c r="Q115" s="77" t="n">
        <v>7.2</v>
      </c>
      <c r="R115" s="77" t="n">
        <v>5.8</v>
      </c>
      <c r="S115" s="77" t="n">
        <v>6.3</v>
      </c>
      <c r="T115" s="77" t="n">
        <v>7.2</v>
      </c>
      <c r="U115" s="77" t="n">
        <v>8</v>
      </c>
      <c r="V115" s="77" t="n">
        <v>6.7</v>
      </c>
      <c r="W115" s="79" t="n">
        <v>6.81</v>
      </c>
      <c r="X115" s="79" t="n">
        <v>2.74</v>
      </c>
      <c r="Y115" s="77" t="n">
        <v>6</v>
      </c>
      <c r="Z115" s="77" t="n">
        <v>6.8</v>
      </c>
      <c r="AA115" s="77" t="n">
        <v>6.3</v>
      </c>
      <c r="AB115" s="77" t="n">
        <v>0</v>
      </c>
      <c r="AC115" s="77" t="n">
        <v>8.1</v>
      </c>
      <c r="AD115" s="77" t="n">
        <v>7.5</v>
      </c>
      <c r="AE115" s="77" t="n">
        <v>7.3</v>
      </c>
      <c r="AF115" s="79" t="n">
        <v>6.23</v>
      </c>
      <c r="AG115" s="79" t="n">
        <v>2.58</v>
      </c>
      <c r="AH115" s="77" t="n">
        <v>0</v>
      </c>
      <c r="AI115" s="77" t="n">
        <v>0</v>
      </c>
      <c r="AJ115" s="77" t="n">
        <v>0</v>
      </c>
      <c r="AK115" s="77" t="n">
        <v>5.7</v>
      </c>
    </row>
    <row r="116" customFormat="false" ht="21" hidden="false" customHeight="true" outlineLevel="0" collapsed="false">
      <c r="A116" s="72" t="n">
        <v>105</v>
      </c>
      <c r="B116" s="73" t="n">
        <v>179322552</v>
      </c>
      <c r="C116" s="74" t="s">
        <v>222</v>
      </c>
      <c r="D116" s="75" t="s">
        <v>223</v>
      </c>
      <c r="E116" s="76"/>
      <c r="F116" s="76" t="s">
        <v>7</v>
      </c>
      <c r="G116" s="77" t="n">
        <v>6.2</v>
      </c>
      <c r="H116" s="77" t="n">
        <v>7.9</v>
      </c>
      <c r="I116" s="77" t="n">
        <v>6.9</v>
      </c>
      <c r="J116" s="77" t="n">
        <v>6.6</v>
      </c>
      <c r="K116" s="77" t="n">
        <v>9.9</v>
      </c>
      <c r="L116" s="77" t="n">
        <v>7.7</v>
      </c>
      <c r="M116" s="77" t="n">
        <v>7.5</v>
      </c>
      <c r="N116" s="78" t="n">
        <v>7.51</v>
      </c>
      <c r="O116" s="78" t="n">
        <v>3.09</v>
      </c>
      <c r="P116" s="77" t="n">
        <v>6.7</v>
      </c>
      <c r="Q116" s="77" t="n">
        <v>7.7</v>
      </c>
      <c r="R116" s="77" t="n">
        <v>8.4</v>
      </c>
      <c r="S116" s="77" t="n">
        <v>8.7</v>
      </c>
      <c r="T116" s="77" t="n">
        <v>7.1</v>
      </c>
      <c r="U116" s="77" t="n">
        <v>8.1</v>
      </c>
      <c r="V116" s="77" t="n">
        <v>6.6</v>
      </c>
      <c r="W116" s="79" t="n">
        <v>7.53</v>
      </c>
      <c r="X116" s="79" t="n">
        <v>3.23</v>
      </c>
      <c r="Y116" s="77" t="n">
        <v>6</v>
      </c>
      <c r="Z116" s="77" t="n">
        <v>7.7</v>
      </c>
      <c r="AA116" s="77" t="n">
        <v>7.1</v>
      </c>
      <c r="AB116" s="77" t="n">
        <v>0</v>
      </c>
      <c r="AC116" s="77" t="n">
        <v>7.8</v>
      </c>
      <c r="AD116" s="77" t="n">
        <v>8.1</v>
      </c>
      <c r="AE116" s="77" t="n">
        <v>8.7</v>
      </c>
      <c r="AF116" s="79" t="n">
        <v>6.69</v>
      </c>
      <c r="AG116" s="79" t="n">
        <v>2.9</v>
      </c>
      <c r="AH116" s="77" t="n">
        <v>0</v>
      </c>
      <c r="AI116" s="77" t="n">
        <v>0</v>
      </c>
      <c r="AJ116" s="77" t="n">
        <v>0</v>
      </c>
      <c r="AK116" s="77" t="n">
        <v>6.2</v>
      </c>
    </row>
    <row r="117" customFormat="false" ht="21" hidden="false" customHeight="true" outlineLevel="0" collapsed="false">
      <c r="A117" s="72" t="n">
        <v>106</v>
      </c>
      <c r="B117" s="73" t="n">
        <v>179322556</v>
      </c>
      <c r="C117" s="74" t="s">
        <v>208</v>
      </c>
      <c r="D117" s="75" t="s">
        <v>112</v>
      </c>
      <c r="E117" s="76"/>
      <c r="F117" s="76" t="s">
        <v>7</v>
      </c>
      <c r="G117" s="77" t="n">
        <v>5.9</v>
      </c>
      <c r="H117" s="77" t="n">
        <v>8.2</v>
      </c>
      <c r="I117" s="77" t="n">
        <v>8.4</v>
      </c>
      <c r="J117" s="77" t="n">
        <v>5.2</v>
      </c>
      <c r="K117" s="77" t="n">
        <v>8</v>
      </c>
      <c r="L117" s="77" t="n">
        <v>8.2</v>
      </c>
      <c r="M117" s="77" t="n">
        <v>7.4</v>
      </c>
      <c r="N117" s="78" t="n">
        <v>7.31</v>
      </c>
      <c r="O117" s="78" t="n">
        <v>3.03</v>
      </c>
      <c r="P117" s="77" t="n">
        <v>6.3</v>
      </c>
      <c r="Q117" s="77" t="n">
        <v>6.9</v>
      </c>
      <c r="R117" s="77" t="n">
        <v>8.4</v>
      </c>
      <c r="S117" s="77" t="n">
        <v>8.4</v>
      </c>
      <c r="T117" s="77" t="n">
        <v>7.4</v>
      </c>
      <c r="U117" s="77" t="n">
        <v>6</v>
      </c>
      <c r="V117" s="77" t="n">
        <v>7.8</v>
      </c>
      <c r="W117" s="79" t="n">
        <v>7.32</v>
      </c>
      <c r="X117" s="79" t="n">
        <v>2.99</v>
      </c>
      <c r="Y117" s="77" t="n">
        <v>5.9</v>
      </c>
      <c r="Z117" s="77" t="n">
        <v>7.4</v>
      </c>
      <c r="AA117" s="77" t="n">
        <v>6.1</v>
      </c>
      <c r="AB117" s="77" t="n">
        <v>0</v>
      </c>
      <c r="AC117" s="77" t="n">
        <v>8</v>
      </c>
      <c r="AD117" s="77" t="n">
        <v>8.6</v>
      </c>
      <c r="AE117" s="77" t="n">
        <v>8.3</v>
      </c>
      <c r="AF117" s="79" t="n">
        <v>6.55</v>
      </c>
      <c r="AG117" s="79" t="n">
        <v>2.78</v>
      </c>
      <c r="AH117" s="77" t="n">
        <v>0</v>
      </c>
      <c r="AI117" s="77" t="n">
        <v>0</v>
      </c>
      <c r="AJ117" s="77" t="n">
        <v>0</v>
      </c>
      <c r="AK117" s="77" t="n">
        <v>7.6</v>
      </c>
    </row>
    <row r="118" customFormat="false" ht="21" hidden="false" customHeight="true" outlineLevel="0" collapsed="false">
      <c r="A118" s="72" t="n">
        <v>107</v>
      </c>
      <c r="B118" s="73" t="n">
        <v>179322560</v>
      </c>
      <c r="C118" s="74" t="s">
        <v>224</v>
      </c>
      <c r="D118" s="75" t="s">
        <v>112</v>
      </c>
      <c r="E118" s="76"/>
      <c r="F118" s="76" t="s">
        <v>7</v>
      </c>
      <c r="G118" s="77" t="n">
        <v>6.8</v>
      </c>
      <c r="H118" s="77" t="n">
        <v>6.9</v>
      </c>
      <c r="I118" s="77" t="n">
        <v>7.4</v>
      </c>
      <c r="J118" s="77" t="n">
        <v>6.1</v>
      </c>
      <c r="K118" s="77" t="n">
        <v>7.5</v>
      </c>
      <c r="L118" s="77" t="n">
        <v>8.3</v>
      </c>
      <c r="M118" s="77" t="n">
        <v>7.7</v>
      </c>
      <c r="N118" s="78" t="n">
        <v>7.22</v>
      </c>
      <c r="O118" s="78" t="n">
        <v>2.97</v>
      </c>
      <c r="P118" s="77" t="n">
        <v>6.4</v>
      </c>
      <c r="Q118" s="77" t="n">
        <v>6.5</v>
      </c>
      <c r="R118" s="77" t="n">
        <v>5.7</v>
      </c>
      <c r="S118" s="77" t="n">
        <v>6.6</v>
      </c>
      <c r="T118" s="77" t="n">
        <v>7.1</v>
      </c>
      <c r="U118" s="77" t="n">
        <v>8.4</v>
      </c>
      <c r="V118" s="77" t="n">
        <v>7</v>
      </c>
      <c r="W118" s="79" t="n">
        <v>6.82</v>
      </c>
      <c r="X118" s="79" t="n">
        <v>2.78</v>
      </c>
      <c r="Y118" s="77" t="n">
        <v>6.2</v>
      </c>
      <c r="Z118" s="77" t="n">
        <v>7.9</v>
      </c>
      <c r="AA118" s="77" t="n">
        <v>7.3</v>
      </c>
      <c r="AB118" s="77" t="n">
        <v>0</v>
      </c>
      <c r="AC118" s="77" t="n">
        <v>7.2</v>
      </c>
      <c r="AD118" s="77" t="n">
        <v>8.3</v>
      </c>
      <c r="AE118" s="77" t="n">
        <v>6.7</v>
      </c>
      <c r="AF118" s="79" t="n">
        <v>6.47</v>
      </c>
      <c r="AG118" s="79" t="n">
        <v>2.68</v>
      </c>
      <c r="AH118" s="77" t="n">
        <v>0</v>
      </c>
      <c r="AI118" s="77" t="n">
        <v>0</v>
      </c>
      <c r="AJ118" s="77" t="n">
        <v>0</v>
      </c>
      <c r="AK118" s="77" t="n">
        <v>6</v>
      </c>
    </row>
    <row r="119" customFormat="false" ht="21" hidden="false" customHeight="true" outlineLevel="0" collapsed="false">
      <c r="A119" s="72" t="n">
        <v>108</v>
      </c>
      <c r="B119" s="73" t="n">
        <v>179322564</v>
      </c>
      <c r="C119" s="74" t="s">
        <v>181</v>
      </c>
      <c r="D119" s="75" t="s">
        <v>225</v>
      </c>
      <c r="E119" s="76"/>
      <c r="F119" s="76" t="s">
        <v>7</v>
      </c>
      <c r="G119" s="77" t="n">
        <v>7.2</v>
      </c>
      <c r="H119" s="77" t="n">
        <v>8.1</v>
      </c>
      <c r="I119" s="77" t="n">
        <v>9.1</v>
      </c>
      <c r="J119" s="77" t="n">
        <v>8.4</v>
      </c>
      <c r="K119" s="77" t="n">
        <v>9.2</v>
      </c>
      <c r="L119" s="77" t="n">
        <v>9</v>
      </c>
      <c r="M119" s="77" t="n">
        <v>7.4</v>
      </c>
      <c r="N119" s="78" t="n">
        <v>8.37</v>
      </c>
      <c r="O119" s="78" t="n">
        <v>3.64</v>
      </c>
      <c r="P119" s="77" t="n">
        <v>6.9</v>
      </c>
      <c r="Q119" s="77" t="n">
        <v>7.5</v>
      </c>
      <c r="R119" s="77" t="n">
        <v>7.7</v>
      </c>
      <c r="S119" s="77" t="n">
        <v>9</v>
      </c>
      <c r="T119" s="77" t="n">
        <v>8</v>
      </c>
      <c r="U119" s="77" t="n">
        <v>9</v>
      </c>
      <c r="V119" s="77" t="n">
        <v>8.9</v>
      </c>
      <c r="W119" s="79" t="n">
        <v>8.14</v>
      </c>
      <c r="X119" s="79" t="n">
        <v>3.58</v>
      </c>
      <c r="Y119" s="77" t="n">
        <v>6.7</v>
      </c>
      <c r="Z119" s="77" t="n">
        <v>8.9</v>
      </c>
      <c r="AA119" s="77" t="n">
        <v>8.2</v>
      </c>
      <c r="AB119" s="77" t="n">
        <v>0</v>
      </c>
      <c r="AC119" s="77" t="n">
        <v>8.7</v>
      </c>
      <c r="AD119" s="77" t="n">
        <v>9.6</v>
      </c>
      <c r="AE119" s="77" t="n">
        <v>9.7</v>
      </c>
      <c r="AF119" s="79" t="n">
        <v>7.65</v>
      </c>
      <c r="AG119" s="79" t="n">
        <v>3.31</v>
      </c>
      <c r="AH119" s="77" t="n">
        <v>0</v>
      </c>
      <c r="AI119" s="77" t="n">
        <v>0</v>
      </c>
      <c r="AJ119" s="77" t="n">
        <v>0</v>
      </c>
      <c r="AK119" s="77" t="n">
        <v>7.9</v>
      </c>
    </row>
    <row r="120" customFormat="false" ht="21" hidden="false" customHeight="true" outlineLevel="0" collapsed="false">
      <c r="A120" s="72" t="n">
        <v>109</v>
      </c>
      <c r="B120" s="73" t="n">
        <v>179322568</v>
      </c>
      <c r="C120" s="74" t="s">
        <v>226</v>
      </c>
      <c r="D120" s="75" t="s">
        <v>227</v>
      </c>
      <c r="E120" s="76"/>
      <c r="F120" s="76" t="s">
        <v>7</v>
      </c>
      <c r="G120" s="77" t="n">
        <v>5.9</v>
      </c>
      <c r="H120" s="77" t="n">
        <v>7.3</v>
      </c>
      <c r="I120" s="77" t="n">
        <v>7.9</v>
      </c>
      <c r="J120" s="77" t="n">
        <v>6.6</v>
      </c>
      <c r="K120" s="77" t="n">
        <v>6.5</v>
      </c>
      <c r="L120" s="77" t="n">
        <v>7.1</v>
      </c>
      <c r="M120" s="77" t="n">
        <v>7.8</v>
      </c>
      <c r="N120" s="78" t="n">
        <v>7.01</v>
      </c>
      <c r="O120" s="78" t="n">
        <v>2.86</v>
      </c>
      <c r="P120" s="77" t="n">
        <v>5.8</v>
      </c>
      <c r="Q120" s="77" t="n">
        <v>7.2</v>
      </c>
      <c r="R120" s="77" t="n">
        <v>6.4</v>
      </c>
      <c r="S120" s="77" t="n">
        <v>7.6</v>
      </c>
      <c r="T120" s="77" t="n">
        <v>7.3</v>
      </c>
      <c r="U120" s="77" t="n">
        <v>7.8</v>
      </c>
      <c r="V120" s="77" t="n">
        <v>6.9</v>
      </c>
      <c r="W120" s="79" t="n">
        <v>7.02</v>
      </c>
      <c r="X120" s="79" t="n">
        <v>2.82</v>
      </c>
      <c r="Y120" s="77" t="n">
        <v>6.2</v>
      </c>
      <c r="Z120" s="77" t="n">
        <v>9</v>
      </c>
      <c r="AA120" s="77" t="n">
        <v>0</v>
      </c>
      <c r="AB120" s="77" t="n">
        <v>0</v>
      </c>
      <c r="AC120" s="77" t="n">
        <v>8.8</v>
      </c>
      <c r="AD120" s="77" t="n">
        <v>8.7</v>
      </c>
      <c r="AE120" s="77" t="n">
        <v>7.8</v>
      </c>
      <c r="AF120" s="79" t="n">
        <v>5.79</v>
      </c>
      <c r="AG120" s="79" t="n">
        <v>2.55</v>
      </c>
      <c r="AH120" s="77" t="n">
        <v>0</v>
      </c>
      <c r="AI120" s="77" t="n">
        <v>0</v>
      </c>
      <c r="AJ120" s="77" t="n">
        <v>0</v>
      </c>
      <c r="AK120" s="77" t="n">
        <v>6.8</v>
      </c>
    </row>
    <row r="121" customFormat="false" ht="21" hidden="false" customHeight="true" outlineLevel="0" collapsed="false">
      <c r="A121" s="72" t="n">
        <v>110</v>
      </c>
      <c r="B121" s="73" t="n">
        <v>179322572</v>
      </c>
      <c r="C121" s="74" t="s">
        <v>228</v>
      </c>
      <c r="D121" s="75" t="s">
        <v>118</v>
      </c>
      <c r="E121" s="76"/>
      <c r="F121" s="76" t="s">
        <v>7</v>
      </c>
      <c r="G121" s="77" t="n">
        <v>5.9</v>
      </c>
      <c r="H121" s="77" t="n">
        <v>7.2</v>
      </c>
      <c r="I121" s="77" t="n">
        <v>6.6</v>
      </c>
      <c r="J121" s="77" t="n">
        <v>6.7</v>
      </c>
      <c r="K121" s="77" t="n">
        <v>4.8</v>
      </c>
      <c r="L121" s="77" t="n">
        <v>8.4</v>
      </c>
      <c r="M121" s="77" t="n">
        <v>7.8</v>
      </c>
      <c r="N121" s="78" t="n">
        <v>6.89</v>
      </c>
      <c r="O121" s="78" t="n">
        <v>2.77</v>
      </c>
      <c r="P121" s="77" t="n">
        <v>6</v>
      </c>
      <c r="Q121" s="77" t="n">
        <v>7.2</v>
      </c>
      <c r="R121" s="77" t="n">
        <v>5.7</v>
      </c>
      <c r="S121" s="77" t="n">
        <v>7.4</v>
      </c>
      <c r="T121" s="77" t="n">
        <v>7.7</v>
      </c>
      <c r="U121" s="77" t="n">
        <v>8.5</v>
      </c>
      <c r="V121" s="77" t="n">
        <v>6.6</v>
      </c>
      <c r="W121" s="79" t="n">
        <v>7.04</v>
      </c>
      <c r="X121" s="79" t="n">
        <v>2.92</v>
      </c>
      <c r="Y121" s="77" t="n">
        <v>5.9</v>
      </c>
      <c r="Z121" s="77" t="n">
        <v>6.1</v>
      </c>
      <c r="AA121" s="77" t="n">
        <v>0</v>
      </c>
      <c r="AB121" s="77" t="n">
        <v>0</v>
      </c>
      <c r="AC121" s="77" t="n">
        <v>6.6</v>
      </c>
      <c r="AD121" s="77" t="n">
        <v>6.4</v>
      </c>
      <c r="AE121" s="77" t="n">
        <v>5.1</v>
      </c>
      <c r="AF121" s="79" t="n">
        <v>4.31</v>
      </c>
      <c r="AG121" s="79" t="n">
        <v>1.58</v>
      </c>
      <c r="AH121" s="77" t="n">
        <v>0</v>
      </c>
      <c r="AI121" s="77" t="n">
        <v>0</v>
      </c>
      <c r="AJ121" s="77" t="n">
        <v>0</v>
      </c>
      <c r="AK121" s="77" t="n">
        <v>6.5</v>
      </c>
    </row>
    <row r="122" customFormat="false" ht="21" hidden="false" customHeight="true" outlineLevel="0" collapsed="false">
      <c r="A122" s="72" t="n">
        <v>111</v>
      </c>
      <c r="B122" s="73" t="n">
        <v>179322576</v>
      </c>
      <c r="C122" s="74" t="s">
        <v>229</v>
      </c>
      <c r="D122" s="75" t="s">
        <v>118</v>
      </c>
      <c r="E122" s="76"/>
      <c r="F122" s="76" t="s">
        <v>7</v>
      </c>
      <c r="G122" s="77" t="n">
        <v>7.4</v>
      </c>
      <c r="H122" s="77" t="n">
        <v>7.5</v>
      </c>
      <c r="I122" s="77" t="n">
        <v>8.9</v>
      </c>
      <c r="J122" s="77" t="n">
        <v>6.9</v>
      </c>
      <c r="K122" s="77" t="n">
        <v>8.4</v>
      </c>
      <c r="L122" s="77" t="n">
        <v>6.5</v>
      </c>
      <c r="M122" s="77" t="n">
        <v>7.6</v>
      </c>
      <c r="N122" s="78" t="n">
        <v>7.49</v>
      </c>
      <c r="O122" s="78" t="n">
        <v>3.17</v>
      </c>
      <c r="P122" s="77" t="n">
        <v>7.3</v>
      </c>
      <c r="Q122" s="77" t="n">
        <v>6.7</v>
      </c>
      <c r="R122" s="77" t="n">
        <v>6</v>
      </c>
      <c r="S122" s="77" t="n">
        <v>7.4</v>
      </c>
      <c r="T122" s="77" t="n">
        <v>7.4</v>
      </c>
      <c r="U122" s="77" t="n">
        <v>8.3</v>
      </c>
      <c r="V122" s="77" t="n">
        <v>6.5</v>
      </c>
      <c r="W122" s="79" t="n">
        <v>7.05</v>
      </c>
      <c r="X122" s="79" t="n">
        <v>2.87</v>
      </c>
      <c r="Y122" s="77" t="n">
        <v>6.9</v>
      </c>
      <c r="Z122" s="77" t="n">
        <v>8.7</v>
      </c>
      <c r="AA122" s="77" t="n">
        <v>7</v>
      </c>
      <c r="AB122" s="77" t="n">
        <v>0</v>
      </c>
      <c r="AC122" s="77" t="n">
        <v>7.5</v>
      </c>
      <c r="AD122" s="77" t="n">
        <v>7.2</v>
      </c>
      <c r="AE122" s="77" t="n">
        <v>6.7</v>
      </c>
      <c r="AF122" s="79" t="n">
        <v>6.45</v>
      </c>
      <c r="AG122" s="79" t="n">
        <v>2.74</v>
      </c>
      <c r="AH122" s="77" t="n">
        <v>0</v>
      </c>
      <c r="AI122" s="77" t="n">
        <v>0</v>
      </c>
      <c r="AJ122" s="77" t="n">
        <v>0</v>
      </c>
      <c r="AK122" s="77" t="n">
        <v>5.6</v>
      </c>
    </row>
    <row r="123" customFormat="false" ht="21" hidden="false" customHeight="true" outlineLevel="0" collapsed="false">
      <c r="A123" s="72" t="n">
        <v>112</v>
      </c>
      <c r="B123" s="73" t="n">
        <v>179322580</v>
      </c>
      <c r="C123" s="74" t="s">
        <v>230</v>
      </c>
      <c r="D123" s="75" t="s">
        <v>118</v>
      </c>
      <c r="E123" s="76"/>
      <c r="F123" s="76" t="s">
        <v>7</v>
      </c>
      <c r="G123" s="77" t="n">
        <v>7.6</v>
      </c>
      <c r="H123" s="77" t="n">
        <v>6.9</v>
      </c>
      <c r="I123" s="77" t="n">
        <v>7.4</v>
      </c>
      <c r="J123" s="77" t="n">
        <v>7.6</v>
      </c>
      <c r="K123" s="77" t="n">
        <v>8.9</v>
      </c>
      <c r="L123" s="77" t="n">
        <v>9.1</v>
      </c>
      <c r="M123" s="77" t="n">
        <v>7.6</v>
      </c>
      <c r="N123" s="78" t="n">
        <v>7.87</v>
      </c>
      <c r="O123" s="78" t="n">
        <v>3.37</v>
      </c>
      <c r="P123" s="77" t="n">
        <v>7.2</v>
      </c>
      <c r="Q123" s="77" t="n">
        <v>8.3</v>
      </c>
      <c r="R123" s="77" t="n">
        <v>7.6</v>
      </c>
      <c r="S123" s="77" t="n">
        <v>8</v>
      </c>
      <c r="T123" s="77" t="n">
        <v>8.5</v>
      </c>
      <c r="U123" s="77" t="n">
        <v>9.2</v>
      </c>
      <c r="V123" s="77" t="n">
        <v>7.4</v>
      </c>
      <c r="W123" s="79" t="n">
        <v>8.04</v>
      </c>
      <c r="X123" s="79" t="n">
        <v>3.52</v>
      </c>
      <c r="Y123" s="77" t="n">
        <v>6.8</v>
      </c>
      <c r="Z123" s="77" t="n">
        <v>8.3</v>
      </c>
      <c r="AA123" s="77" t="n">
        <v>7.3</v>
      </c>
      <c r="AB123" s="77" t="n">
        <v>0</v>
      </c>
      <c r="AC123" s="77" t="n">
        <v>7.4</v>
      </c>
      <c r="AD123" s="77" t="n">
        <v>8.2</v>
      </c>
      <c r="AE123" s="77" t="n">
        <v>8.5</v>
      </c>
      <c r="AF123" s="79" t="n">
        <v>6.82</v>
      </c>
      <c r="AG123" s="79" t="n">
        <v>2.91</v>
      </c>
      <c r="AH123" s="77" t="n">
        <v>0</v>
      </c>
      <c r="AI123" s="77" t="n">
        <v>0</v>
      </c>
      <c r="AJ123" s="77" t="n">
        <v>0</v>
      </c>
      <c r="AK123" s="77" t="n">
        <v>6.7</v>
      </c>
    </row>
    <row r="124" customFormat="false" ht="21" hidden="false" customHeight="true" outlineLevel="0" collapsed="false">
      <c r="A124" s="72" t="n">
        <v>113</v>
      </c>
      <c r="B124" s="73" t="n">
        <v>179322581</v>
      </c>
      <c r="C124" s="74" t="s">
        <v>231</v>
      </c>
      <c r="D124" s="75" t="s">
        <v>232</v>
      </c>
      <c r="E124" s="76"/>
      <c r="F124" s="76" t="s">
        <v>7</v>
      </c>
      <c r="G124" s="77" t="n">
        <v>6.7</v>
      </c>
      <c r="H124" s="77" t="n">
        <v>7.5</v>
      </c>
      <c r="I124" s="77" t="n">
        <v>6.9</v>
      </c>
      <c r="J124" s="77" t="n">
        <v>5.4</v>
      </c>
      <c r="K124" s="77" t="n">
        <v>5.7</v>
      </c>
      <c r="L124" s="77" t="n">
        <v>7.4</v>
      </c>
      <c r="M124" s="77" t="n">
        <v>7.6</v>
      </c>
      <c r="N124" s="78" t="n">
        <v>6.75</v>
      </c>
      <c r="O124" s="78" t="n">
        <v>2.66</v>
      </c>
      <c r="P124" s="77" t="n">
        <v>5.7</v>
      </c>
      <c r="Q124" s="77" t="n">
        <v>7.7</v>
      </c>
      <c r="R124" s="77" t="n">
        <v>6.6</v>
      </c>
      <c r="S124" s="77" t="n">
        <v>7.9</v>
      </c>
      <c r="T124" s="77" t="n">
        <v>6</v>
      </c>
      <c r="U124" s="77" t="n">
        <v>9.4</v>
      </c>
      <c r="V124" s="77" t="n">
        <v>6.3</v>
      </c>
      <c r="W124" s="79" t="n">
        <v>7.01</v>
      </c>
      <c r="X124" s="79" t="n">
        <v>2.82</v>
      </c>
      <c r="Y124" s="77" t="n">
        <v>6</v>
      </c>
      <c r="Z124" s="77" t="n">
        <v>7.7</v>
      </c>
      <c r="AA124" s="77" t="n">
        <v>6.7</v>
      </c>
      <c r="AB124" s="77" t="n">
        <v>0</v>
      </c>
      <c r="AC124" s="77" t="n">
        <v>7.8</v>
      </c>
      <c r="AD124" s="77" t="n">
        <v>8.2</v>
      </c>
      <c r="AE124" s="77" t="n">
        <v>7.4</v>
      </c>
      <c r="AF124" s="79" t="n">
        <v>6.49</v>
      </c>
      <c r="AG124" s="79" t="n">
        <v>2.72</v>
      </c>
      <c r="AH124" s="77" t="n">
        <v>0</v>
      </c>
      <c r="AI124" s="77" t="n">
        <v>0</v>
      </c>
      <c r="AJ124" s="77" t="n">
        <v>0</v>
      </c>
      <c r="AK124" s="77" t="n">
        <v>7.5</v>
      </c>
    </row>
    <row r="125" customFormat="false" ht="21" hidden="false" customHeight="true" outlineLevel="0" collapsed="false">
      <c r="A125" s="72" t="n">
        <v>114</v>
      </c>
      <c r="B125" s="73" t="n">
        <v>179322583</v>
      </c>
      <c r="C125" s="74" t="s">
        <v>233</v>
      </c>
      <c r="D125" s="75" t="s">
        <v>234</v>
      </c>
      <c r="E125" s="76"/>
      <c r="F125" s="76" t="s">
        <v>7</v>
      </c>
      <c r="G125" s="77" t="n">
        <v>7.6</v>
      </c>
      <c r="H125" s="77" t="n">
        <v>8.1</v>
      </c>
      <c r="I125" s="77" t="n">
        <v>8.6</v>
      </c>
      <c r="J125" s="77" t="n">
        <v>7</v>
      </c>
      <c r="K125" s="77" t="n">
        <v>7.1</v>
      </c>
      <c r="L125" s="77" t="n">
        <v>6.6</v>
      </c>
      <c r="M125" s="77" t="n">
        <v>7.8</v>
      </c>
      <c r="N125" s="78" t="n">
        <v>7.49</v>
      </c>
      <c r="O125" s="78" t="n">
        <v>3.25</v>
      </c>
      <c r="P125" s="77" t="n">
        <v>7.2</v>
      </c>
      <c r="Q125" s="77" t="n">
        <v>6.8</v>
      </c>
      <c r="R125" s="77" t="n">
        <v>7.9</v>
      </c>
      <c r="S125" s="77" t="n">
        <v>7</v>
      </c>
      <c r="T125" s="77" t="n">
        <v>7.8</v>
      </c>
      <c r="U125" s="77" t="n">
        <v>8.3</v>
      </c>
      <c r="V125" s="77" t="n">
        <v>6.3</v>
      </c>
      <c r="W125" s="79" t="n">
        <v>7.26</v>
      </c>
      <c r="X125" s="79" t="n">
        <v>2.99</v>
      </c>
      <c r="Y125" s="77" t="n">
        <v>5.8</v>
      </c>
      <c r="Z125" s="77" t="n">
        <v>0</v>
      </c>
      <c r="AA125" s="77" t="n">
        <v>6</v>
      </c>
      <c r="AB125" s="77" t="n">
        <v>0</v>
      </c>
      <c r="AC125" s="77" t="n">
        <v>0</v>
      </c>
      <c r="AD125" s="77" t="n">
        <v>0</v>
      </c>
      <c r="AE125" s="77" t="n">
        <v>0</v>
      </c>
      <c r="AF125" s="79" t="n">
        <v>1.74</v>
      </c>
      <c r="AG125" s="79" t="n">
        <v>0.65</v>
      </c>
      <c r="AH125" s="77" t="n">
        <v>0</v>
      </c>
      <c r="AI125" s="77" t="n">
        <v>0</v>
      </c>
      <c r="AJ125" s="77" t="n">
        <v>0</v>
      </c>
      <c r="AK125" s="77" t="n">
        <v>0</v>
      </c>
    </row>
    <row r="126" customFormat="false" ht="21" hidden="false" customHeight="true" outlineLevel="0" collapsed="false">
      <c r="A126" s="72" t="n">
        <v>115</v>
      </c>
      <c r="B126" s="73" t="n">
        <v>179322587</v>
      </c>
      <c r="C126" s="74" t="s">
        <v>235</v>
      </c>
      <c r="D126" s="75" t="s">
        <v>191</v>
      </c>
      <c r="E126" s="76"/>
      <c r="F126" s="76" t="s">
        <v>7</v>
      </c>
      <c r="G126" s="77" t="n">
        <v>5.4</v>
      </c>
      <c r="H126" s="77" t="n">
        <v>7.1</v>
      </c>
      <c r="I126" s="77" t="n">
        <v>7.4</v>
      </c>
      <c r="J126" s="77" t="n">
        <v>6.4</v>
      </c>
      <c r="K126" s="77" t="n">
        <v>6.4</v>
      </c>
      <c r="L126" s="77" t="n">
        <v>7.3</v>
      </c>
      <c r="M126" s="77" t="n">
        <v>7.3</v>
      </c>
      <c r="N126" s="78" t="n">
        <v>6.79</v>
      </c>
      <c r="O126" s="78" t="n">
        <v>2.64</v>
      </c>
      <c r="P126" s="77" t="n">
        <v>5.8</v>
      </c>
      <c r="Q126" s="77" t="n">
        <v>8.6</v>
      </c>
      <c r="R126" s="77" t="n">
        <v>7.3</v>
      </c>
      <c r="S126" s="77" t="n">
        <v>6.8</v>
      </c>
      <c r="T126" s="77" t="n">
        <v>7.6</v>
      </c>
      <c r="U126" s="77" t="n">
        <v>6.7</v>
      </c>
      <c r="V126" s="77" t="n">
        <v>6.2</v>
      </c>
      <c r="W126" s="79" t="n">
        <v>7.08</v>
      </c>
      <c r="X126" s="79" t="n">
        <v>2.92</v>
      </c>
      <c r="Y126" s="77" t="n">
        <v>6.3</v>
      </c>
      <c r="Z126" s="77" t="n">
        <v>8.3</v>
      </c>
      <c r="AA126" s="77" t="n">
        <v>7.1</v>
      </c>
      <c r="AB126" s="77" t="n">
        <v>0</v>
      </c>
      <c r="AC126" s="77" t="n">
        <v>7.9</v>
      </c>
      <c r="AD126" s="77" t="n">
        <v>8.9</v>
      </c>
      <c r="AE126" s="77" t="n">
        <v>7.7</v>
      </c>
      <c r="AF126" s="79" t="n">
        <v>6.84</v>
      </c>
      <c r="AG126" s="79" t="n">
        <v>2.92</v>
      </c>
      <c r="AH126" s="77" t="n">
        <v>0</v>
      </c>
      <c r="AI126" s="77" t="n">
        <v>0</v>
      </c>
      <c r="AJ126" s="77" t="n">
        <v>0</v>
      </c>
      <c r="AK126" s="77" t="n">
        <v>7.5</v>
      </c>
    </row>
    <row r="127" customFormat="false" ht="21" hidden="false" customHeight="true" outlineLevel="0" collapsed="false">
      <c r="A127" s="72" t="n">
        <v>116</v>
      </c>
      <c r="B127" s="73" t="n">
        <v>179322598</v>
      </c>
      <c r="C127" s="74" t="s">
        <v>236</v>
      </c>
      <c r="D127" s="75" t="s">
        <v>125</v>
      </c>
      <c r="E127" s="76"/>
      <c r="F127" s="76" t="s">
        <v>7</v>
      </c>
      <c r="G127" s="77" t="n">
        <v>6.2</v>
      </c>
      <c r="H127" s="77" t="n">
        <v>8.1</v>
      </c>
      <c r="I127" s="77" t="n">
        <v>7.6</v>
      </c>
      <c r="J127" s="77" t="n">
        <v>8</v>
      </c>
      <c r="K127" s="77" t="n">
        <v>8.1</v>
      </c>
      <c r="L127" s="77" t="n">
        <v>8.7</v>
      </c>
      <c r="M127" s="77" t="n">
        <v>7.7</v>
      </c>
      <c r="N127" s="78" t="n">
        <v>7.86</v>
      </c>
      <c r="O127" s="78" t="n">
        <v>3.48</v>
      </c>
      <c r="P127" s="77" t="n">
        <v>5.8</v>
      </c>
      <c r="Q127" s="77" t="n">
        <v>6.8</v>
      </c>
      <c r="R127" s="77" t="n">
        <v>8</v>
      </c>
      <c r="S127" s="77" t="n">
        <v>7.2</v>
      </c>
      <c r="T127" s="77" t="n">
        <v>7.6</v>
      </c>
      <c r="U127" s="77" t="n">
        <v>8</v>
      </c>
      <c r="V127" s="77" t="n">
        <v>7.2</v>
      </c>
      <c r="W127" s="79" t="n">
        <v>7.22</v>
      </c>
      <c r="X127" s="79" t="n">
        <v>3.03</v>
      </c>
      <c r="Y127" s="77" t="n">
        <v>6.1</v>
      </c>
      <c r="Z127" s="77" t="n">
        <v>7.1</v>
      </c>
      <c r="AA127" s="77" t="n">
        <v>6.8</v>
      </c>
      <c r="AB127" s="77" t="n">
        <v>0</v>
      </c>
      <c r="AC127" s="77" t="n">
        <v>6.6</v>
      </c>
      <c r="AD127" s="77" t="n">
        <v>9.3</v>
      </c>
      <c r="AE127" s="77" t="n">
        <v>7.8</v>
      </c>
      <c r="AF127" s="79" t="n">
        <v>6.48</v>
      </c>
      <c r="AG127" s="79" t="n">
        <v>2.66</v>
      </c>
      <c r="AH127" s="77" t="n">
        <v>0</v>
      </c>
      <c r="AI127" s="77" t="n">
        <v>0</v>
      </c>
      <c r="AJ127" s="77" t="n">
        <v>0</v>
      </c>
      <c r="AK127" s="77" t="n">
        <v>6.8</v>
      </c>
    </row>
    <row r="128" customFormat="false" ht="21" hidden="false" customHeight="true" outlineLevel="0" collapsed="false">
      <c r="A128" s="72" t="n">
        <v>117</v>
      </c>
      <c r="B128" s="73" t="n">
        <v>179322602</v>
      </c>
      <c r="C128" s="74" t="s">
        <v>237</v>
      </c>
      <c r="D128" s="75" t="s">
        <v>12</v>
      </c>
      <c r="E128" s="76"/>
      <c r="F128" s="76" t="s">
        <v>7</v>
      </c>
      <c r="G128" s="77" t="n">
        <v>6.3</v>
      </c>
      <c r="H128" s="77" t="n">
        <v>7.3</v>
      </c>
      <c r="I128" s="77" t="n">
        <v>6.6</v>
      </c>
      <c r="J128" s="77" t="n">
        <v>5.9</v>
      </c>
      <c r="K128" s="77" t="n">
        <v>6.4</v>
      </c>
      <c r="L128" s="77" t="n">
        <v>5.7</v>
      </c>
      <c r="M128" s="77" t="n">
        <v>7.3</v>
      </c>
      <c r="N128" s="78" t="n">
        <v>6.46</v>
      </c>
      <c r="O128" s="78" t="n">
        <v>2.45</v>
      </c>
      <c r="P128" s="77" t="n">
        <v>5.2</v>
      </c>
      <c r="Q128" s="77" t="n">
        <v>7.9</v>
      </c>
      <c r="R128" s="77" t="n">
        <v>5.9</v>
      </c>
      <c r="S128" s="77" t="n">
        <v>7.1</v>
      </c>
      <c r="T128" s="77" t="n">
        <v>6.8</v>
      </c>
      <c r="U128" s="77" t="n">
        <v>8</v>
      </c>
      <c r="V128" s="77" t="n">
        <v>5.6</v>
      </c>
      <c r="W128" s="79" t="n">
        <v>6.66</v>
      </c>
      <c r="X128" s="79" t="n">
        <v>2.62</v>
      </c>
      <c r="Y128" s="77" t="n">
        <v>6.6</v>
      </c>
      <c r="Z128" s="77" t="n">
        <v>7.9</v>
      </c>
      <c r="AA128" s="77" t="n">
        <v>5.8</v>
      </c>
      <c r="AB128" s="77" t="n">
        <v>0</v>
      </c>
      <c r="AC128" s="77" t="n">
        <v>8.4</v>
      </c>
      <c r="AD128" s="77" t="n">
        <v>9.3</v>
      </c>
      <c r="AE128" s="77" t="n">
        <v>7</v>
      </c>
      <c r="AF128" s="79" t="n">
        <v>6.68</v>
      </c>
      <c r="AG128" s="79" t="n">
        <v>2.76</v>
      </c>
      <c r="AH128" s="77" t="n">
        <v>0</v>
      </c>
      <c r="AI128" s="77" t="n">
        <v>0</v>
      </c>
      <c r="AJ128" s="77" t="n">
        <v>0</v>
      </c>
      <c r="AK128" s="77" t="n">
        <v>6.3</v>
      </c>
    </row>
    <row r="129" customFormat="false" ht="21" hidden="false" customHeight="true" outlineLevel="0" collapsed="false">
      <c r="A129" s="72" t="n">
        <v>118</v>
      </c>
      <c r="B129" s="73" t="n">
        <v>179322613</v>
      </c>
      <c r="C129" s="74" t="s">
        <v>238</v>
      </c>
      <c r="D129" s="75" t="s">
        <v>135</v>
      </c>
      <c r="E129" s="76"/>
      <c r="F129" s="76" t="s">
        <v>7</v>
      </c>
      <c r="G129" s="77" t="n">
        <v>6.8</v>
      </c>
      <c r="H129" s="77" t="n">
        <v>7.8</v>
      </c>
      <c r="I129" s="77" t="n">
        <v>8.6</v>
      </c>
      <c r="J129" s="77" t="n">
        <v>8.4</v>
      </c>
      <c r="K129" s="77" t="n">
        <v>8.2</v>
      </c>
      <c r="L129" s="77" t="n">
        <v>9.7</v>
      </c>
      <c r="M129" s="77" t="n">
        <v>7.4</v>
      </c>
      <c r="N129" s="78" t="n">
        <v>8.22</v>
      </c>
      <c r="O129" s="78" t="n">
        <v>3.5</v>
      </c>
      <c r="P129" s="77" t="n">
        <v>7.2</v>
      </c>
      <c r="Q129" s="77" t="n">
        <v>7.6</v>
      </c>
      <c r="R129" s="77" t="n">
        <v>7.7</v>
      </c>
      <c r="S129" s="77" t="n">
        <v>8.1</v>
      </c>
      <c r="T129" s="77" t="n">
        <v>9</v>
      </c>
      <c r="U129" s="77" t="n">
        <v>8.9</v>
      </c>
      <c r="V129" s="77" t="n">
        <v>6.7</v>
      </c>
      <c r="W129" s="79" t="n">
        <v>7.86</v>
      </c>
      <c r="X129" s="79" t="n">
        <v>3.41</v>
      </c>
      <c r="Y129" s="77" t="n">
        <v>6.6</v>
      </c>
      <c r="Z129" s="77" t="n">
        <v>7.7</v>
      </c>
      <c r="AA129" s="77" t="n">
        <v>8.2</v>
      </c>
      <c r="AB129" s="77" t="n">
        <v>0</v>
      </c>
      <c r="AC129" s="77" t="n">
        <v>8.2</v>
      </c>
      <c r="AD129" s="77" t="n">
        <v>9.5</v>
      </c>
      <c r="AE129" s="77" t="n">
        <v>9.4</v>
      </c>
      <c r="AF129" s="79" t="n">
        <v>7.36</v>
      </c>
      <c r="AG129" s="79" t="n">
        <v>3.17</v>
      </c>
      <c r="AH129" s="77" t="n">
        <v>0</v>
      </c>
      <c r="AI129" s="77" t="n">
        <v>0</v>
      </c>
      <c r="AJ129" s="77" t="n">
        <v>0</v>
      </c>
      <c r="AK129" s="77" t="n">
        <v>7</v>
      </c>
    </row>
    <row r="130" customFormat="false" ht="21" hidden="false" customHeight="true" outlineLevel="0" collapsed="false">
      <c r="A130" s="72" t="n">
        <v>119</v>
      </c>
      <c r="B130" s="73" t="n">
        <v>179322617</v>
      </c>
      <c r="C130" s="74" t="s">
        <v>239</v>
      </c>
      <c r="D130" s="75" t="s">
        <v>240</v>
      </c>
      <c r="E130" s="76"/>
      <c r="F130" s="76" t="s">
        <v>7</v>
      </c>
      <c r="G130" s="77" t="n">
        <v>6.2</v>
      </c>
      <c r="H130" s="77" t="n">
        <v>7.3</v>
      </c>
      <c r="I130" s="77" t="n">
        <v>6.6</v>
      </c>
      <c r="J130" s="77" t="n">
        <v>7.1</v>
      </c>
      <c r="K130" s="77" t="n">
        <v>7.5</v>
      </c>
      <c r="L130" s="77" t="n">
        <v>7.4</v>
      </c>
      <c r="M130" s="77" t="n">
        <v>7.6</v>
      </c>
      <c r="N130" s="78" t="n">
        <v>7.13</v>
      </c>
      <c r="O130" s="78" t="n">
        <v>2.96</v>
      </c>
      <c r="P130" s="77" t="n">
        <v>7.2</v>
      </c>
      <c r="Q130" s="77" t="n">
        <v>9</v>
      </c>
      <c r="R130" s="77" t="n">
        <v>8.7</v>
      </c>
      <c r="S130" s="77" t="n">
        <v>7.5</v>
      </c>
      <c r="T130" s="77" t="n">
        <v>6.8</v>
      </c>
      <c r="U130" s="77" t="n">
        <v>8.2</v>
      </c>
      <c r="V130" s="77" t="n">
        <v>6.4</v>
      </c>
      <c r="W130" s="79" t="n">
        <v>7.64</v>
      </c>
      <c r="X130" s="79" t="n">
        <v>3.23</v>
      </c>
      <c r="Y130" s="77" t="n">
        <v>6.6</v>
      </c>
      <c r="Z130" s="77" t="n">
        <v>7.3</v>
      </c>
      <c r="AA130" s="77" t="n">
        <v>7.1</v>
      </c>
      <c r="AB130" s="77" t="n">
        <v>0</v>
      </c>
      <c r="AC130" s="77" t="n">
        <v>8.1</v>
      </c>
      <c r="AD130" s="77" t="n">
        <v>6.8</v>
      </c>
      <c r="AE130" s="77" t="n">
        <v>8.1</v>
      </c>
      <c r="AF130" s="79" t="n">
        <v>6.47</v>
      </c>
      <c r="AG130" s="79" t="n">
        <v>2.74</v>
      </c>
      <c r="AH130" s="77" t="n">
        <v>0</v>
      </c>
      <c r="AI130" s="77" t="n">
        <v>0</v>
      </c>
      <c r="AJ130" s="77" t="n">
        <v>0</v>
      </c>
      <c r="AK130" s="77" t="n">
        <v>6</v>
      </c>
    </row>
    <row r="131" customFormat="false" ht="21" hidden="false" customHeight="true" outlineLevel="0" collapsed="false">
      <c r="A131" s="72" t="n">
        <v>120</v>
      </c>
      <c r="B131" s="73" t="n">
        <v>179322621</v>
      </c>
      <c r="C131" s="74" t="s">
        <v>241</v>
      </c>
      <c r="D131" s="75" t="s">
        <v>201</v>
      </c>
      <c r="E131" s="76"/>
      <c r="F131" s="76" t="s">
        <v>7</v>
      </c>
      <c r="G131" s="77" t="n">
        <v>6.5</v>
      </c>
      <c r="H131" s="77" t="n">
        <v>7.2</v>
      </c>
      <c r="I131" s="77" t="n">
        <v>6.9</v>
      </c>
      <c r="J131" s="77" t="n">
        <v>6.7</v>
      </c>
      <c r="K131" s="77" t="n">
        <v>7.1</v>
      </c>
      <c r="L131" s="77" t="n">
        <v>7.2</v>
      </c>
      <c r="M131" s="77" t="n">
        <v>7.6</v>
      </c>
      <c r="N131" s="78" t="n">
        <v>7.03</v>
      </c>
      <c r="O131" s="78" t="n">
        <v>2.89</v>
      </c>
      <c r="P131" s="77" t="n">
        <v>5.8</v>
      </c>
      <c r="Q131" s="77" t="n">
        <v>7</v>
      </c>
      <c r="R131" s="77" t="n">
        <v>6.1</v>
      </c>
      <c r="S131" s="77" t="n">
        <v>6.4</v>
      </c>
      <c r="T131" s="77" t="n">
        <v>5.9</v>
      </c>
      <c r="U131" s="77" t="n">
        <v>8.1</v>
      </c>
      <c r="V131" s="77" t="n">
        <v>6.7</v>
      </c>
      <c r="W131" s="79" t="n">
        <v>6.56</v>
      </c>
      <c r="X131" s="79" t="n">
        <v>2.56</v>
      </c>
      <c r="Y131" s="77" t="n">
        <v>6.6</v>
      </c>
      <c r="Z131" s="77" t="n">
        <v>6.9</v>
      </c>
      <c r="AA131" s="77" t="n">
        <v>7.7</v>
      </c>
      <c r="AB131" s="77" t="n">
        <v>0</v>
      </c>
      <c r="AC131" s="77" t="n">
        <v>8.2</v>
      </c>
      <c r="AD131" s="77" t="n">
        <v>7</v>
      </c>
      <c r="AE131" s="77" t="n">
        <v>9.2</v>
      </c>
      <c r="AF131" s="79" t="n">
        <v>6.71</v>
      </c>
      <c r="AG131" s="79" t="n">
        <v>2.86</v>
      </c>
      <c r="AH131" s="77" t="n">
        <v>0</v>
      </c>
      <c r="AI131" s="77" t="n">
        <v>0</v>
      </c>
      <c r="AJ131" s="77" t="n">
        <v>0</v>
      </c>
      <c r="AK131" s="77" t="n">
        <v>8.4</v>
      </c>
    </row>
    <row r="132" customFormat="false" ht="21" hidden="false" customHeight="true" outlineLevel="0" collapsed="false">
      <c r="A132" s="72" t="n">
        <v>121</v>
      </c>
      <c r="B132" s="73" t="n">
        <v>179322623</v>
      </c>
      <c r="C132" s="74" t="s">
        <v>242</v>
      </c>
      <c r="D132" s="75" t="s">
        <v>243</v>
      </c>
      <c r="E132" s="76"/>
      <c r="F132" s="76" t="s">
        <v>7</v>
      </c>
      <c r="G132" s="77" t="n">
        <v>5.8</v>
      </c>
      <c r="H132" s="77" t="n">
        <v>7.4</v>
      </c>
      <c r="I132" s="77" t="n">
        <v>6.6</v>
      </c>
      <c r="J132" s="77" t="n">
        <v>5.2</v>
      </c>
      <c r="K132" s="77" t="n">
        <v>6.1</v>
      </c>
      <c r="L132" s="77" t="n">
        <v>7.1</v>
      </c>
      <c r="M132" s="77" t="n">
        <v>7.3</v>
      </c>
      <c r="N132" s="78" t="n">
        <v>6.51</v>
      </c>
      <c r="O132" s="78" t="n">
        <v>2.52</v>
      </c>
      <c r="P132" s="77" t="n">
        <v>6.2</v>
      </c>
      <c r="Q132" s="77" t="n">
        <v>8.3</v>
      </c>
      <c r="R132" s="77" t="n">
        <v>7.2</v>
      </c>
      <c r="S132" s="77" t="n">
        <v>7.6</v>
      </c>
      <c r="T132" s="77" t="n">
        <v>6.6</v>
      </c>
      <c r="U132" s="77" t="n">
        <v>8</v>
      </c>
      <c r="V132" s="77" t="n">
        <v>6.1</v>
      </c>
      <c r="W132" s="79" t="n">
        <v>7.12</v>
      </c>
      <c r="X132" s="79" t="n">
        <v>2.97</v>
      </c>
      <c r="Y132" s="77" t="n">
        <v>5.9</v>
      </c>
      <c r="Z132" s="77" t="n">
        <v>7.5</v>
      </c>
      <c r="AA132" s="77" t="n">
        <v>6.5</v>
      </c>
      <c r="AB132" s="77" t="n">
        <v>0</v>
      </c>
      <c r="AC132" s="77" t="n">
        <v>8.2</v>
      </c>
      <c r="AD132" s="77" t="n">
        <v>6.8</v>
      </c>
      <c r="AE132" s="77" t="n">
        <v>5.5</v>
      </c>
      <c r="AF132" s="79" t="n">
        <v>6.02</v>
      </c>
      <c r="AG132" s="79" t="n">
        <v>2.44</v>
      </c>
      <c r="AH132" s="77" t="n">
        <v>0</v>
      </c>
      <c r="AI132" s="77" t="n">
        <v>0</v>
      </c>
      <c r="AJ132" s="77" t="n">
        <v>0</v>
      </c>
      <c r="AK132" s="77" t="n">
        <v>6.9</v>
      </c>
    </row>
    <row r="133" customFormat="false" ht="21" hidden="false" customHeight="true" outlineLevel="0" collapsed="false">
      <c r="A133" s="72" t="n">
        <v>122</v>
      </c>
      <c r="B133" s="73" t="n">
        <v>179322624</v>
      </c>
      <c r="C133" s="74" t="s">
        <v>244</v>
      </c>
      <c r="D133" s="75" t="s">
        <v>243</v>
      </c>
      <c r="E133" s="76"/>
      <c r="F133" s="76" t="s">
        <v>7</v>
      </c>
      <c r="G133" s="77" t="n">
        <v>6.5</v>
      </c>
      <c r="H133" s="77" t="n">
        <v>7.3</v>
      </c>
      <c r="I133" s="77" t="n">
        <v>7.1</v>
      </c>
      <c r="J133" s="77" t="n">
        <v>6.1</v>
      </c>
      <c r="K133" s="77" t="n">
        <v>5.5</v>
      </c>
      <c r="L133" s="77" t="n">
        <v>7.3</v>
      </c>
      <c r="M133" s="77" t="n">
        <v>7.1</v>
      </c>
      <c r="N133" s="78" t="n">
        <v>6.74</v>
      </c>
      <c r="O133" s="78" t="n">
        <v>2.72</v>
      </c>
      <c r="P133" s="77" t="n">
        <v>6.4</v>
      </c>
      <c r="Q133" s="77" t="n">
        <v>6.3</v>
      </c>
      <c r="R133" s="77" t="n">
        <v>6.8</v>
      </c>
      <c r="S133" s="77" t="n">
        <v>6.2</v>
      </c>
      <c r="T133" s="77" t="n">
        <v>6.1</v>
      </c>
      <c r="U133" s="77" t="n">
        <v>9</v>
      </c>
      <c r="V133" s="77" t="n">
        <v>5.3</v>
      </c>
      <c r="W133" s="79" t="n">
        <v>6.46</v>
      </c>
      <c r="X133" s="79" t="n">
        <v>2.44</v>
      </c>
      <c r="Y133" s="77" t="n">
        <v>5.7</v>
      </c>
      <c r="Z133" s="77" t="n">
        <v>8.1</v>
      </c>
      <c r="AA133" s="77" t="n">
        <v>6.5</v>
      </c>
      <c r="AB133" s="77" t="n">
        <v>0</v>
      </c>
      <c r="AC133" s="77" t="n">
        <v>7.9</v>
      </c>
      <c r="AD133" s="77" t="n">
        <v>8.6</v>
      </c>
      <c r="AE133" s="77" t="n">
        <v>6.3</v>
      </c>
      <c r="AF133" s="79" t="n">
        <v>6.42</v>
      </c>
      <c r="AG133" s="79" t="n">
        <v>2.7</v>
      </c>
      <c r="AH133" s="77" t="n">
        <v>0</v>
      </c>
      <c r="AI133" s="77" t="n">
        <v>0</v>
      </c>
      <c r="AJ133" s="77" t="n">
        <v>0</v>
      </c>
      <c r="AK133" s="77" t="n">
        <v>7.7</v>
      </c>
    </row>
    <row r="134" customFormat="false" ht="21" hidden="false" customHeight="true" outlineLevel="0" collapsed="false">
      <c r="A134" s="72" t="n">
        <v>123</v>
      </c>
      <c r="B134" s="73" t="n">
        <v>179322627</v>
      </c>
      <c r="C134" s="74" t="s">
        <v>245</v>
      </c>
      <c r="D134" s="75" t="s">
        <v>246</v>
      </c>
      <c r="E134" s="76"/>
      <c r="F134" s="76" t="s">
        <v>7</v>
      </c>
      <c r="G134" s="77" t="n">
        <v>6.3</v>
      </c>
      <c r="H134" s="77" t="n">
        <v>7.5</v>
      </c>
      <c r="I134" s="77" t="n">
        <v>8.4</v>
      </c>
      <c r="J134" s="77" t="n">
        <v>6.8</v>
      </c>
      <c r="K134" s="77" t="n">
        <v>7.8</v>
      </c>
      <c r="L134" s="77" t="n">
        <v>7.6</v>
      </c>
      <c r="M134" s="77" t="n">
        <v>6.5</v>
      </c>
      <c r="N134" s="78" t="n">
        <v>7.28</v>
      </c>
      <c r="O134" s="78" t="n">
        <v>3.05</v>
      </c>
      <c r="P134" s="77" t="n">
        <v>6.3</v>
      </c>
      <c r="Q134" s="77" t="n">
        <v>8.8</v>
      </c>
      <c r="R134" s="77" t="n">
        <v>8.2</v>
      </c>
      <c r="S134" s="77" t="n">
        <v>7.6</v>
      </c>
      <c r="T134" s="77" t="n">
        <v>8.1</v>
      </c>
      <c r="U134" s="77" t="n">
        <v>8.8</v>
      </c>
      <c r="V134" s="77" t="n">
        <v>7.3</v>
      </c>
      <c r="W134" s="79" t="n">
        <v>7.91</v>
      </c>
      <c r="X134" s="79" t="n">
        <v>3.45</v>
      </c>
      <c r="Y134" s="77" t="n">
        <v>6.3</v>
      </c>
      <c r="Z134" s="77" t="n">
        <v>8.3</v>
      </c>
      <c r="AA134" s="77" t="n">
        <v>7.6</v>
      </c>
      <c r="AB134" s="77" t="n">
        <v>0</v>
      </c>
      <c r="AC134" s="77" t="n">
        <v>7.8</v>
      </c>
      <c r="AD134" s="77" t="n">
        <v>8.5</v>
      </c>
      <c r="AE134" s="77" t="n">
        <v>7</v>
      </c>
      <c r="AF134" s="79" t="n">
        <v>6.76</v>
      </c>
      <c r="AG134" s="79" t="n">
        <v>2.94</v>
      </c>
      <c r="AH134" s="77" t="n">
        <v>0</v>
      </c>
      <c r="AI134" s="77" t="n">
        <v>0</v>
      </c>
      <c r="AJ134" s="77" t="n">
        <v>0</v>
      </c>
      <c r="AK134" s="77" t="n">
        <v>8.7</v>
      </c>
    </row>
    <row r="135" customFormat="false" ht="21" hidden="false" customHeight="true" outlineLevel="0" collapsed="false">
      <c r="A135" s="72" t="n">
        <v>124</v>
      </c>
      <c r="B135" s="73" t="n">
        <v>179323037</v>
      </c>
      <c r="C135" s="74" t="s">
        <v>247</v>
      </c>
      <c r="D135" s="75" t="s">
        <v>248</v>
      </c>
      <c r="E135" s="76"/>
      <c r="F135" s="76" t="s">
        <v>7</v>
      </c>
      <c r="G135" s="77" t="n">
        <v>8.1</v>
      </c>
      <c r="H135" s="77" t="n">
        <v>7</v>
      </c>
      <c r="I135" s="77" t="n">
        <v>9.4</v>
      </c>
      <c r="J135" s="77" t="n">
        <v>8.5</v>
      </c>
      <c r="K135" s="77" t="n">
        <v>7.9</v>
      </c>
      <c r="L135" s="77" t="n">
        <v>8</v>
      </c>
      <c r="M135" s="77" t="n">
        <v>6.1</v>
      </c>
      <c r="N135" s="78" t="n">
        <v>7.85</v>
      </c>
      <c r="O135" s="78" t="n">
        <v>3.45</v>
      </c>
      <c r="P135" s="77" t="n">
        <v>7.8</v>
      </c>
      <c r="Q135" s="77" t="n">
        <v>8.6</v>
      </c>
      <c r="R135" s="77" t="n">
        <v>8.8</v>
      </c>
      <c r="S135" s="77" t="n">
        <v>8.7</v>
      </c>
      <c r="T135" s="77" t="n">
        <v>9.3</v>
      </c>
      <c r="U135" s="77" t="n">
        <v>9</v>
      </c>
      <c r="V135" s="77" t="n">
        <v>8</v>
      </c>
      <c r="W135" s="79" t="n">
        <v>8.61</v>
      </c>
      <c r="X135" s="79" t="n">
        <v>3.86</v>
      </c>
      <c r="Y135" s="77" t="n">
        <v>8.2</v>
      </c>
      <c r="Z135" s="77" t="n">
        <v>7.4</v>
      </c>
      <c r="AA135" s="77" t="n">
        <v>7.8</v>
      </c>
      <c r="AB135" s="77" t="n">
        <v>0</v>
      </c>
      <c r="AC135" s="77" t="n">
        <v>8.6</v>
      </c>
      <c r="AD135" s="77" t="n">
        <v>9.7</v>
      </c>
      <c r="AE135" s="77" t="n">
        <v>8.4</v>
      </c>
      <c r="AF135" s="79" t="n">
        <v>7.43</v>
      </c>
      <c r="AG135" s="79" t="n">
        <v>3.21</v>
      </c>
      <c r="AH135" s="77" t="n">
        <v>0</v>
      </c>
      <c r="AI135" s="77" t="n">
        <v>0</v>
      </c>
      <c r="AJ135" s="77" t="n">
        <v>0</v>
      </c>
      <c r="AK135" s="77" t="n">
        <v>7.2</v>
      </c>
    </row>
    <row r="136" customFormat="false" ht="21" hidden="false" customHeight="true" outlineLevel="0" collapsed="false">
      <c r="A136" s="72" t="n">
        <v>125</v>
      </c>
      <c r="B136" s="73" t="n">
        <v>179312388</v>
      </c>
      <c r="C136" s="74" t="s">
        <v>249</v>
      </c>
      <c r="D136" s="75" t="s">
        <v>250</v>
      </c>
      <c r="E136" s="76"/>
      <c r="F136" s="76" t="s">
        <v>10</v>
      </c>
      <c r="G136" s="77" t="n">
        <v>7</v>
      </c>
      <c r="H136" s="77" t="n">
        <v>7</v>
      </c>
      <c r="I136" s="77" t="n">
        <v>6.9</v>
      </c>
      <c r="J136" s="77" t="n">
        <v>6.6</v>
      </c>
      <c r="K136" s="77" t="n">
        <v>6.9</v>
      </c>
      <c r="L136" s="77" t="n">
        <v>8.5</v>
      </c>
      <c r="M136" s="77" t="n">
        <v>7.7</v>
      </c>
      <c r="N136" s="78" t="n">
        <v>7.25</v>
      </c>
      <c r="O136" s="78" t="n">
        <v>3.07</v>
      </c>
      <c r="P136" s="77" t="n">
        <v>6.6</v>
      </c>
      <c r="Q136" s="77" t="n">
        <v>7.2</v>
      </c>
      <c r="R136" s="77" t="n">
        <v>6</v>
      </c>
      <c r="S136" s="77" t="n">
        <v>6.7</v>
      </c>
      <c r="T136" s="77" t="n">
        <v>7</v>
      </c>
      <c r="U136" s="77" t="n">
        <v>8.5</v>
      </c>
      <c r="V136" s="77" t="n">
        <v>5.5</v>
      </c>
      <c r="W136" s="79" t="n">
        <v>6.75</v>
      </c>
      <c r="X136" s="79" t="n">
        <v>2.78</v>
      </c>
      <c r="Y136" s="77" t="n">
        <v>5.8</v>
      </c>
      <c r="Z136" s="77" t="n">
        <v>7.5</v>
      </c>
      <c r="AA136" s="77" t="n">
        <v>6.3</v>
      </c>
      <c r="AB136" s="77" t="n">
        <v>0</v>
      </c>
      <c r="AC136" s="77" t="n">
        <v>7.1</v>
      </c>
      <c r="AD136" s="77" t="n">
        <v>7.8</v>
      </c>
      <c r="AE136" s="77" t="n">
        <v>7</v>
      </c>
      <c r="AF136" s="79" t="n">
        <v>6.13</v>
      </c>
      <c r="AG136" s="79" t="n">
        <v>2.51</v>
      </c>
      <c r="AH136" s="77" t="n">
        <v>0</v>
      </c>
      <c r="AI136" s="77" t="n">
        <v>0</v>
      </c>
      <c r="AJ136" s="77" t="n">
        <v>0</v>
      </c>
      <c r="AK136" s="77" t="n">
        <v>6.2</v>
      </c>
    </row>
    <row r="137" customFormat="false" ht="21" hidden="false" customHeight="true" outlineLevel="0" collapsed="false">
      <c r="A137" s="72" t="n">
        <v>126</v>
      </c>
      <c r="B137" s="73" t="n">
        <v>179322458</v>
      </c>
      <c r="C137" s="74" t="s">
        <v>251</v>
      </c>
      <c r="D137" s="75" t="s">
        <v>147</v>
      </c>
      <c r="E137" s="76"/>
      <c r="F137" s="76" t="s">
        <v>10</v>
      </c>
      <c r="G137" s="77" t="n">
        <v>8.1</v>
      </c>
      <c r="H137" s="77" t="n">
        <v>7.5</v>
      </c>
      <c r="I137" s="77" t="n">
        <v>8.4</v>
      </c>
      <c r="J137" s="77" t="n">
        <v>7.3</v>
      </c>
      <c r="K137" s="77" t="n">
        <v>7.4</v>
      </c>
      <c r="L137" s="77" t="n">
        <v>9</v>
      </c>
      <c r="M137" s="77" t="n">
        <v>7.5</v>
      </c>
      <c r="N137" s="78" t="n">
        <v>7.89</v>
      </c>
      <c r="O137" s="78" t="n">
        <v>3.43</v>
      </c>
      <c r="P137" s="77" t="n">
        <v>7.1</v>
      </c>
      <c r="Q137" s="77" t="n">
        <v>7.6</v>
      </c>
      <c r="R137" s="77" t="n">
        <v>9.1</v>
      </c>
      <c r="S137" s="77" t="n">
        <v>8.7</v>
      </c>
      <c r="T137" s="77" t="n">
        <v>8.2</v>
      </c>
      <c r="U137" s="77" t="n">
        <v>8</v>
      </c>
      <c r="V137" s="77" t="n">
        <v>9.6</v>
      </c>
      <c r="W137" s="79" t="n">
        <v>8.35</v>
      </c>
      <c r="X137" s="79" t="n">
        <v>3.66</v>
      </c>
      <c r="Y137" s="77" t="n">
        <v>7.1</v>
      </c>
      <c r="Z137" s="77" t="n">
        <v>9.3</v>
      </c>
      <c r="AA137" s="77" t="n">
        <v>7.1</v>
      </c>
      <c r="AB137" s="77" t="n">
        <v>0</v>
      </c>
      <c r="AC137" s="77" t="n">
        <v>8</v>
      </c>
      <c r="AD137" s="77" t="n">
        <v>8.7</v>
      </c>
      <c r="AE137" s="77" t="n">
        <v>9.6</v>
      </c>
      <c r="AF137" s="79" t="n">
        <v>7.26</v>
      </c>
      <c r="AG137" s="79" t="n">
        <v>3.17</v>
      </c>
      <c r="AH137" s="77" t="n">
        <v>0</v>
      </c>
      <c r="AI137" s="77" t="n">
        <v>0</v>
      </c>
      <c r="AJ137" s="77" t="n">
        <v>0</v>
      </c>
      <c r="AK137" s="77" t="n">
        <v>6.4</v>
      </c>
    </row>
    <row r="138" customFormat="false" ht="21" hidden="false" customHeight="true" outlineLevel="0" collapsed="false">
      <c r="A138" s="72" t="n">
        <v>127</v>
      </c>
      <c r="B138" s="73" t="n">
        <v>179322462</v>
      </c>
      <c r="C138" s="74" t="s">
        <v>103</v>
      </c>
      <c r="D138" s="75" t="s">
        <v>204</v>
      </c>
      <c r="E138" s="76"/>
      <c r="F138" s="76" t="s">
        <v>10</v>
      </c>
      <c r="G138" s="77" t="n">
        <v>6.8</v>
      </c>
      <c r="H138" s="77" t="n">
        <v>7.6</v>
      </c>
      <c r="I138" s="77" t="n">
        <v>6.6</v>
      </c>
      <c r="J138" s="77" t="n">
        <v>0</v>
      </c>
      <c r="K138" s="77" t="n">
        <v>7.2</v>
      </c>
      <c r="L138" s="77" t="n">
        <v>8.1</v>
      </c>
      <c r="M138" s="77" t="n">
        <v>4.8</v>
      </c>
      <c r="N138" s="78" t="n">
        <v>5.76</v>
      </c>
      <c r="O138" s="78" t="n">
        <v>2.4</v>
      </c>
      <c r="P138" s="77" t="n">
        <v>5.7</v>
      </c>
      <c r="Q138" s="77" t="n">
        <v>8.4</v>
      </c>
      <c r="R138" s="77" t="n">
        <v>5.4</v>
      </c>
      <c r="S138" s="77" t="n">
        <v>5.7</v>
      </c>
      <c r="T138" s="77" t="n">
        <v>7.2</v>
      </c>
      <c r="U138" s="77" t="n">
        <v>8.6</v>
      </c>
      <c r="V138" s="77" t="n">
        <v>5.9</v>
      </c>
      <c r="W138" s="79" t="n">
        <v>6.78</v>
      </c>
      <c r="X138" s="79" t="n">
        <v>2.66</v>
      </c>
      <c r="Y138" s="77" t="n">
        <v>6.2</v>
      </c>
      <c r="Z138" s="77" t="n">
        <v>7.7</v>
      </c>
      <c r="AA138" s="77" t="n">
        <v>4.7</v>
      </c>
      <c r="AB138" s="77" t="n">
        <v>0</v>
      </c>
      <c r="AC138" s="77" t="n">
        <v>5.3</v>
      </c>
      <c r="AD138" s="77" t="n">
        <v>7.4</v>
      </c>
      <c r="AE138" s="77" t="n">
        <v>7.1</v>
      </c>
      <c r="AF138" s="79" t="n">
        <v>5.54</v>
      </c>
      <c r="AG138" s="79" t="n">
        <v>2.13</v>
      </c>
      <c r="AH138" s="77" t="n">
        <v>0</v>
      </c>
      <c r="AI138" s="77" t="n">
        <v>0</v>
      </c>
      <c r="AJ138" s="77" t="n">
        <v>0</v>
      </c>
      <c r="AK138" s="77" t="n">
        <v>6</v>
      </c>
    </row>
    <row r="139" customFormat="false" ht="21" hidden="false" customHeight="true" outlineLevel="0" collapsed="false">
      <c r="A139" s="72" t="n">
        <v>128</v>
      </c>
      <c r="B139" s="73" t="n">
        <v>179322466</v>
      </c>
      <c r="C139" s="74" t="s">
        <v>8</v>
      </c>
      <c r="D139" s="75" t="s">
        <v>252</v>
      </c>
      <c r="E139" s="76"/>
      <c r="F139" s="76" t="s">
        <v>10</v>
      </c>
      <c r="G139" s="77" t="n">
        <v>6.5</v>
      </c>
      <c r="H139" s="77" t="n">
        <v>6.7</v>
      </c>
      <c r="I139" s="77" t="n">
        <v>6.5</v>
      </c>
      <c r="J139" s="77" t="n">
        <v>5.9</v>
      </c>
      <c r="K139" s="77" t="n">
        <v>4.7</v>
      </c>
      <c r="L139" s="77" t="n">
        <v>7.4</v>
      </c>
      <c r="M139" s="77" t="n">
        <v>7.4</v>
      </c>
      <c r="N139" s="78" t="n">
        <v>6.48</v>
      </c>
      <c r="O139" s="78" t="n">
        <v>2.52</v>
      </c>
      <c r="P139" s="77" t="n">
        <v>6.2</v>
      </c>
      <c r="Q139" s="77" t="n">
        <v>6</v>
      </c>
      <c r="R139" s="77" t="n">
        <v>5.9</v>
      </c>
      <c r="S139" s="77" t="n">
        <v>6.3</v>
      </c>
      <c r="T139" s="77" t="n">
        <v>7.1</v>
      </c>
      <c r="U139" s="77" t="n">
        <v>7.9</v>
      </c>
      <c r="V139" s="77" t="n">
        <v>6</v>
      </c>
      <c r="W139" s="79" t="n">
        <v>6.46</v>
      </c>
      <c r="X139" s="79" t="n">
        <v>2.53</v>
      </c>
      <c r="Y139" s="77" t="n">
        <v>6.6</v>
      </c>
      <c r="Z139" s="77" t="n">
        <v>6</v>
      </c>
      <c r="AA139" s="77" t="n">
        <v>5.6</v>
      </c>
      <c r="AB139" s="77" t="n">
        <v>0</v>
      </c>
      <c r="AC139" s="77" t="n">
        <v>6.6</v>
      </c>
      <c r="AD139" s="77" t="n">
        <v>5.2</v>
      </c>
      <c r="AE139" s="77" t="n">
        <v>7.5</v>
      </c>
      <c r="AF139" s="79" t="n">
        <v>5.44</v>
      </c>
      <c r="AG139" s="79" t="n">
        <v>2.09</v>
      </c>
      <c r="AH139" s="77" t="n">
        <v>0</v>
      </c>
      <c r="AI139" s="77" t="n">
        <v>0</v>
      </c>
      <c r="AJ139" s="77" t="n">
        <v>0</v>
      </c>
      <c r="AK139" s="77" t="n">
        <v>7.4</v>
      </c>
    </row>
    <row r="140" customFormat="false" ht="21" hidden="false" customHeight="true" outlineLevel="0" collapsed="false">
      <c r="A140" s="72" t="n">
        <v>129</v>
      </c>
      <c r="B140" s="73" t="n">
        <v>179322469</v>
      </c>
      <c r="C140" s="74" t="s">
        <v>253</v>
      </c>
      <c r="D140" s="75" t="s">
        <v>254</v>
      </c>
      <c r="E140" s="76"/>
      <c r="F140" s="76" t="s">
        <v>10</v>
      </c>
      <c r="G140" s="77" t="n">
        <v>6.3</v>
      </c>
      <c r="H140" s="77" t="n">
        <v>6.9</v>
      </c>
      <c r="I140" s="77" t="n">
        <v>6.9</v>
      </c>
      <c r="J140" s="77" t="n">
        <v>6.5</v>
      </c>
      <c r="K140" s="77" t="n">
        <v>5.5</v>
      </c>
      <c r="L140" s="77" t="n">
        <v>6.9</v>
      </c>
      <c r="M140" s="77" t="n">
        <v>8</v>
      </c>
      <c r="N140" s="78" t="n">
        <v>6.72</v>
      </c>
      <c r="O140" s="78" t="n">
        <v>2.65</v>
      </c>
      <c r="P140" s="77" t="n">
        <v>6.2</v>
      </c>
      <c r="Q140" s="77" t="n">
        <v>6.8</v>
      </c>
      <c r="R140" s="77" t="n">
        <v>7.3</v>
      </c>
      <c r="S140" s="77" t="n">
        <v>6.2</v>
      </c>
      <c r="T140" s="77" t="n">
        <v>6.8</v>
      </c>
      <c r="U140" s="77" t="n">
        <v>8.1</v>
      </c>
      <c r="V140" s="77" t="n">
        <v>6.6</v>
      </c>
      <c r="W140" s="79" t="n">
        <v>6.84</v>
      </c>
      <c r="X140" s="79" t="n">
        <v>2.73</v>
      </c>
      <c r="Y140" s="77" t="n">
        <v>6.7</v>
      </c>
      <c r="Z140" s="77" t="n">
        <v>7.4</v>
      </c>
      <c r="AA140" s="77" t="n">
        <v>6.5</v>
      </c>
      <c r="AB140" s="77" t="n">
        <v>0</v>
      </c>
      <c r="AC140" s="77" t="n">
        <v>7</v>
      </c>
      <c r="AD140" s="77" t="n">
        <v>6.7</v>
      </c>
      <c r="AE140" s="77" t="n">
        <v>7.6</v>
      </c>
      <c r="AF140" s="79" t="n">
        <v>6.12</v>
      </c>
      <c r="AG140" s="79" t="n">
        <v>2.52</v>
      </c>
      <c r="AH140" s="77" t="n">
        <v>0</v>
      </c>
      <c r="AI140" s="77" t="n">
        <v>0</v>
      </c>
      <c r="AJ140" s="77" t="n">
        <v>0</v>
      </c>
      <c r="AK140" s="77" t="n">
        <v>6.4</v>
      </c>
    </row>
    <row r="141" customFormat="false" ht="21" hidden="false" customHeight="true" outlineLevel="0" collapsed="false">
      <c r="A141" s="72" t="n">
        <v>130</v>
      </c>
      <c r="B141" s="73" t="n">
        <v>179322473</v>
      </c>
      <c r="C141" s="74" t="s">
        <v>255</v>
      </c>
      <c r="D141" s="75" t="s">
        <v>256</v>
      </c>
      <c r="E141" s="80"/>
      <c r="F141" s="76" t="s">
        <v>10</v>
      </c>
      <c r="G141" s="77" t="n">
        <v>6.2</v>
      </c>
      <c r="H141" s="77" t="n">
        <v>7.2</v>
      </c>
      <c r="I141" s="77" t="n">
        <v>6.6</v>
      </c>
      <c r="J141" s="77" t="n">
        <v>5.8</v>
      </c>
      <c r="K141" s="77" t="n">
        <v>6.8</v>
      </c>
      <c r="L141" s="77" t="n">
        <v>7.2</v>
      </c>
      <c r="M141" s="77" t="n">
        <v>7.4</v>
      </c>
      <c r="N141" s="81" t="n">
        <v>6.74</v>
      </c>
      <c r="O141" s="78" t="n">
        <v>2.66</v>
      </c>
      <c r="P141" s="77" t="n">
        <v>4.9</v>
      </c>
      <c r="Q141" s="77" t="n">
        <v>8.1</v>
      </c>
      <c r="R141" s="77" t="n">
        <v>6.1</v>
      </c>
      <c r="S141" s="77" t="n">
        <v>7.3</v>
      </c>
      <c r="T141" s="77" t="n">
        <v>6.3</v>
      </c>
      <c r="U141" s="77" t="n">
        <v>8</v>
      </c>
      <c r="V141" s="77" t="n">
        <v>7.5</v>
      </c>
      <c r="W141" s="79" t="n">
        <v>6.96</v>
      </c>
      <c r="X141" s="82" t="n">
        <v>2.89</v>
      </c>
      <c r="Y141" s="77" t="n">
        <v>6.2</v>
      </c>
      <c r="Z141" s="77" t="n">
        <v>7.4</v>
      </c>
      <c r="AA141" s="77" t="n">
        <v>6</v>
      </c>
      <c r="AB141" s="77" t="n">
        <v>0</v>
      </c>
      <c r="AC141" s="77" t="n">
        <v>8.2</v>
      </c>
      <c r="AD141" s="77" t="n">
        <v>8.1</v>
      </c>
      <c r="AE141" s="77" t="n">
        <v>8</v>
      </c>
      <c r="AF141" s="79" t="n">
        <v>6.48</v>
      </c>
      <c r="AG141" s="82" t="n">
        <v>2.76</v>
      </c>
      <c r="AH141" s="77" t="n">
        <v>0</v>
      </c>
      <c r="AI141" s="77" t="n">
        <v>0</v>
      </c>
      <c r="AJ141" s="77" t="n">
        <v>0</v>
      </c>
      <c r="AK141" s="77" t="n">
        <v>6.2</v>
      </c>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row>
    <row r="142" customFormat="false" ht="21" hidden="false" customHeight="true" outlineLevel="0" collapsed="false">
      <c r="A142" s="72" t="n">
        <v>131</v>
      </c>
      <c r="B142" s="73" t="n">
        <v>179322484</v>
      </c>
      <c r="C142" s="74" t="s">
        <v>257</v>
      </c>
      <c r="D142" s="75" t="s">
        <v>209</v>
      </c>
      <c r="E142" s="80"/>
      <c r="F142" s="76" t="s">
        <v>10</v>
      </c>
      <c r="G142" s="77" t="n">
        <v>6.3</v>
      </c>
      <c r="H142" s="77" t="n">
        <v>7.7</v>
      </c>
      <c r="I142" s="77" t="n">
        <v>7.1</v>
      </c>
      <c r="J142" s="77" t="n">
        <v>6</v>
      </c>
      <c r="K142" s="77" t="n">
        <v>5.1</v>
      </c>
      <c r="L142" s="77" t="n">
        <v>8</v>
      </c>
      <c r="M142" s="77" t="n">
        <v>7.4</v>
      </c>
      <c r="N142" s="81" t="n">
        <v>6.88</v>
      </c>
      <c r="O142" s="78" t="n">
        <v>2.82</v>
      </c>
      <c r="P142" s="77" t="n">
        <v>6.9</v>
      </c>
      <c r="Q142" s="77" t="n">
        <v>6.7</v>
      </c>
      <c r="R142" s="77" t="n">
        <v>6.9</v>
      </c>
      <c r="S142" s="77" t="n">
        <v>8.1</v>
      </c>
      <c r="T142" s="77" t="n">
        <v>7</v>
      </c>
      <c r="U142" s="77" t="n">
        <v>7.8</v>
      </c>
      <c r="V142" s="77" t="n">
        <v>7.2</v>
      </c>
      <c r="W142" s="79" t="n">
        <v>7.18</v>
      </c>
      <c r="X142" s="82" t="n">
        <v>2.97</v>
      </c>
      <c r="Y142" s="77" t="n">
        <v>6.1</v>
      </c>
      <c r="Z142" s="77" t="n">
        <v>9.1</v>
      </c>
      <c r="AA142" s="77" t="n">
        <v>5.9</v>
      </c>
      <c r="AB142" s="77" t="n">
        <v>0</v>
      </c>
      <c r="AC142" s="77" t="n">
        <v>7.4</v>
      </c>
      <c r="AD142" s="77" t="n">
        <v>7.6</v>
      </c>
      <c r="AE142" s="77" t="n">
        <v>7.6</v>
      </c>
      <c r="AF142" s="79" t="n">
        <v>6.37</v>
      </c>
      <c r="AG142" s="82" t="n">
        <v>2.61</v>
      </c>
      <c r="AH142" s="77" t="n">
        <v>0</v>
      </c>
      <c r="AI142" s="77" t="n">
        <v>0</v>
      </c>
      <c r="AJ142" s="77" t="n">
        <v>0</v>
      </c>
      <c r="AK142" s="77" t="n">
        <v>6.7</v>
      </c>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row>
    <row r="143" customFormat="false" ht="21" hidden="false" customHeight="true" outlineLevel="0" collapsed="false">
      <c r="A143" s="72" t="n">
        <v>132</v>
      </c>
      <c r="B143" s="73" t="n">
        <v>179322488</v>
      </c>
      <c r="C143" s="74" t="s">
        <v>258</v>
      </c>
      <c r="D143" s="75" t="s">
        <v>6</v>
      </c>
      <c r="E143" s="80"/>
      <c r="F143" s="76" t="s">
        <v>10</v>
      </c>
      <c r="G143" s="77" t="n">
        <v>7.7</v>
      </c>
      <c r="H143" s="77" t="n">
        <v>8.1</v>
      </c>
      <c r="I143" s="77" t="n">
        <v>8.4</v>
      </c>
      <c r="J143" s="77" t="n">
        <v>6.5</v>
      </c>
      <c r="K143" s="77" t="n">
        <v>6.8</v>
      </c>
      <c r="L143" s="77" t="n">
        <v>8.2</v>
      </c>
      <c r="M143" s="77" t="n">
        <v>6.6</v>
      </c>
      <c r="N143" s="81" t="n">
        <v>7.49</v>
      </c>
      <c r="O143" s="78" t="n">
        <v>3.2</v>
      </c>
      <c r="P143" s="77" t="n">
        <v>7.8</v>
      </c>
      <c r="Q143" s="77" t="n">
        <v>7</v>
      </c>
      <c r="R143" s="77" t="n">
        <v>6.2</v>
      </c>
      <c r="S143" s="77" t="n">
        <v>6.4</v>
      </c>
      <c r="T143" s="77" t="n">
        <v>7.1</v>
      </c>
      <c r="U143" s="77" t="n">
        <v>8.2</v>
      </c>
      <c r="V143" s="77" t="n">
        <v>7.7</v>
      </c>
      <c r="W143" s="79" t="n">
        <v>7.21</v>
      </c>
      <c r="X143" s="82" t="n">
        <v>3.02</v>
      </c>
      <c r="Y143" s="77" t="n">
        <v>6.8</v>
      </c>
      <c r="Z143" s="77" t="n">
        <v>9</v>
      </c>
      <c r="AA143" s="77" t="n">
        <v>5.8</v>
      </c>
      <c r="AB143" s="77" t="n">
        <v>0</v>
      </c>
      <c r="AC143" s="77" t="n">
        <v>8.1</v>
      </c>
      <c r="AD143" s="77" t="n">
        <v>7.4</v>
      </c>
      <c r="AE143" s="77" t="n">
        <v>7.5</v>
      </c>
      <c r="AF143" s="79" t="n">
        <v>6.5</v>
      </c>
      <c r="AG143" s="82" t="n">
        <v>2.7</v>
      </c>
      <c r="AH143" s="77" t="n">
        <v>0</v>
      </c>
      <c r="AI143" s="77" t="n">
        <v>0</v>
      </c>
      <c r="AJ143" s="77" t="n">
        <v>0</v>
      </c>
      <c r="AK143" s="77" t="n">
        <v>7.4</v>
      </c>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row>
    <row r="144" customFormat="false" ht="21" hidden="false" customHeight="true" outlineLevel="0" collapsed="false">
      <c r="A144" s="72" t="n">
        <v>133</v>
      </c>
      <c r="B144" s="73" t="n">
        <v>179322496</v>
      </c>
      <c r="C144" s="74" t="s">
        <v>259</v>
      </c>
      <c r="D144" s="75" t="s">
        <v>143</v>
      </c>
      <c r="E144" s="80"/>
      <c r="F144" s="76" t="s">
        <v>10</v>
      </c>
      <c r="G144" s="77" t="n">
        <v>7.4</v>
      </c>
      <c r="H144" s="77" t="n">
        <v>6.3</v>
      </c>
      <c r="I144" s="77" t="n">
        <v>6.1</v>
      </c>
      <c r="J144" s="77" t="n">
        <v>6.9</v>
      </c>
      <c r="K144" s="77" t="n">
        <v>5.5</v>
      </c>
      <c r="L144" s="77" t="n">
        <v>6.4</v>
      </c>
      <c r="M144" s="77" t="n">
        <v>6.5</v>
      </c>
      <c r="N144" s="81" t="n">
        <v>6.46</v>
      </c>
      <c r="O144" s="78" t="n">
        <v>2.46</v>
      </c>
      <c r="P144" s="77" t="n">
        <v>7</v>
      </c>
      <c r="Q144" s="77" t="n">
        <v>7.5</v>
      </c>
      <c r="R144" s="77" t="n">
        <v>0</v>
      </c>
      <c r="S144" s="77" t="n">
        <v>5.7</v>
      </c>
      <c r="T144" s="77" t="n">
        <v>0</v>
      </c>
      <c r="U144" s="77" t="n">
        <v>8.3</v>
      </c>
      <c r="V144" s="77" t="n">
        <v>6.3</v>
      </c>
      <c r="W144" s="79" t="n">
        <v>4.91</v>
      </c>
      <c r="X144" s="82" t="n">
        <v>2.02</v>
      </c>
      <c r="Y144" s="77" t="n">
        <v>0</v>
      </c>
      <c r="Z144" s="77" t="n">
        <v>0</v>
      </c>
      <c r="AA144" s="77" t="n">
        <v>0</v>
      </c>
      <c r="AB144" s="77" t="n">
        <v>0</v>
      </c>
      <c r="AC144" s="77" t="n">
        <v>0</v>
      </c>
      <c r="AD144" s="77" t="n">
        <v>0</v>
      </c>
      <c r="AE144" s="77" t="n">
        <v>0</v>
      </c>
      <c r="AF144" s="79" t="n">
        <v>0</v>
      </c>
      <c r="AG144" s="82" t="n">
        <v>0</v>
      </c>
      <c r="AH144" s="77" t="n">
        <v>0</v>
      </c>
      <c r="AI144" s="77" t="n">
        <v>0</v>
      </c>
      <c r="AJ144" s="77" t="n">
        <v>0</v>
      </c>
      <c r="AK144" s="77" t="n">
        <v>0</v>
      </c>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row>
    <row r="145" customFormat="false" ht="21" hidden="false" customHeight="true" outlineLevel="0" collapsed="false">
      <c r="A145" s="72" t="n">
        <v>134</v>
      </c>
      <c r="B145" s="73" t="n">
        <v>179322504</v>
      </c>
      <c r="C145" s="74" t="s">
        <v>8</v>
      </c>
      <c r="D145" s="75" t="s">
        <v>260</v>
      </c>
      <c r="E145" s="80"/>
      <c r="F145" s="76" t="s">
        <v>10</v>
      </c>
      <c r="G145" s="77" t="n">
        <v>6.5</v>
      </c>
      <c r="H145" s="77" t="n">
        <v>7.8</v>
      </c>
      <c r="I145" s="77" t="n">
        <v>8.1</v>
      </c>
      <c r="J145" s="77" t="n">
        <v>6.6</v>
      </c>
      <c r="K145" s="77" t="n">
        <v>9.9</v>
      </c>
      <c r="L145" s="77" t="n">
        <v>8.1</v>
      </c>
      <c r="M145" s="77" t="n">
        <v>7.3</v>
      </c>
      <c r="N145" s="81" t="n">
        <v>7.71</v>
      </c>
      <c r="O145" s="78" t="n">
        <v>3.26</v>
      </c>
      <c r="P145" s="77" t="n">
        <v>6.1</v>
      </c>
      <c r="Q145" s="77" t="n">
        <v>7.7</v>
      </c>
      <c r="R145" s="77" t="n">
        <v>7.9</v>
      </c>
      <c r="S145" s="77" t="n">
        <v>5.5</v>
      </c>
      <c r="T145" s="77" t="n">
        <v>6.5</v>
      </c>
      <c r="U145" s="77" t="n">
        <v>7.9</v>
      </c>
      <c r="V145" s="77" t="n">
        <v>9</v>
      </c>
      <c r="W145" s="79" t="n">
        <v>7.32</v>
      </c>
      <c r="X145" s="82" t="n">
        <v>3.05</v>
      </c>
      <c r="Y145" s="77" t="n">
        <v>6.9</v>
      </c>
      <c r="Z145" s="77" t="n">
        <v>7.9</v>
      </c>
      <c r="AA145" s="77" t="n">
        <v>7.2</v>
      </c>
      <c r="AB145" s="77" t="n">
        <v>0</v>
      </c>
      <c r="AC145" s="77" t="n">
        <v>7.9</v>
      </c>
      <c r="AD145" s="77" t="n">
        <v>9.7</v>
      </c>
      <c r="AE145" s="77" t="n">
        <v>8.9</v>
      </c>
      <c r="AF145" s="79" t="n">
        <v>7.16</v>
      </c>
      <c r="AG145" s="82" t="n">
        <v>3</v>
      </c>
      <c r="AH145" s="77" t="n">
        <v>0</v>
      </c>
      <c r="AI145" s="77" t="n">
        <v>0</v>
      </c>
      <c r="AJ145" s="77" t="n">
        <v>0</v>
      </c>
      <c r="AK145" s="77" t="n">
        <v>7.8</v>
      </c>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row>
    <row r="146" customFormat="false" ht="21" hidden="false" customHeight="true" outlineLevel="0" collapsed="false">
      <c r="A146" s="72" t="n">
        <v>135</v>
      </c>
      <c r="B146" s="73" t="n">
        <v>179322507</v>
      </c>
      <c r="C146" s="74" t="s">
        <v>86</v>
      </c>
      <c r="D146" s="75" t="s">
        <v>96</v>
      </c>
      <c r="E146" s="80"/>
      <c r="F146" s="76" t="s">
        <v>10</v>
      </c>
      <c r="G146" s="77" t="n">
        <v>5.9</v>
      </c>
      <c r="H146" s="77" t="n">
        <v>7.9</v>
      </c>
      <c r="I146" s="77" t="n">
        <v>6.5</v>
      </c>
      <c r="J146" s="77" t="n">
        <v>6.6</v>
      </c>
      <c r="K146" s="77" t="n">
        <v>7.2</v>
      </c>
      <c r="L146" s="77" t="n">
        <v>8</v>
      </c>
      <c r="M146" s="77" t="n">
        <v>6.2</v>
      </c>
      <c r="N146" s="81" t="n">
        <v>7.01</v>
      </c>
      <c r="O146" s="78" t="n">
        <v>2.87</v>
      </c>
      <c r="P146" s="77" t="n">
        <v>6.2</v>
      </c>
      <c r="Q146" s="77" t="n">
        <v>7.2</v>
      </c>
      <c r="R146" s="77" t="n">
        <v>6.3</v>
      </c>
      <c r="S146" s="77" t="n">
        <v>7.2</v>
      </c>
      <c r="T146" s="77" t="n">
        <v>7.3</v>
      </c>
      <c r="U146" s="77" t="n">
        <v>7.9</v>
      </c>
      <c r="V146" s="77" t="n">
        <v>7.2</v>
      </c>
      <c r="W146" s="79" t="n">
        <v>7.08</v>
      </c>
      <c r="X146" s="82" t="n">
        <v>2.88</v>
      </c>
      <c r="Y146" s="77" t="n">
        <v>6</v>
      </c>
      <c r="Z146" s="77" t="n">
        <v>9.4</v>
      </c>
      <c r="AA146" s="77" t="n">
        <v>6.7</v>
      </c>
      <c r="AB146" s="77" t="n">
        <v>0</v>
      </c>
      <c r="AC146" s="77" t="n">
        <v>7.4</v>
      </c>
      <c r="AD146" s="77" t="n">
        <v>9.2</v>
      </c>
      <c r="AE146" s="77" t="n">
        <v>7.1</v>
      </c>
      <c r="AF146" s="79" t="n">
        <v>6.76</v>
      </c>
      <c r="AG146" s="82" t="n">
        <v>2.8</v>
      </c>
      <c r="AH146" s="77" t="n">
        <v>0</v>
      </c>
      <c r="AI146" s="77" t="n">
        <v>0</v>
      </c>
      <c r="AJ146" s="77" t="n">
        <v>0</v>
      </c>
      <c r="AK146" s="77" t="n">
        <v>6.7</v>
      </c>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row>
    <row r="147" customFormat="false" ht="21" hidden="false" customHeight="true" outlineLevel="0" collapsed="false">
      <c r="A147" s="72" t="n">
        <v>136</v>
      </c>
      <c r="B147" s="73" t="n">
        <v>179322511</v>
      </c>
      <c r="C147" s="74" t="s">
        <v>261</v>
      </c>
      <c r="D147" s="75" t="s">
        <v>212</v>
      </c>
      <c r="E147" s="80"/>
      <c r="F147" s="76" t="s">
        <v>10</v>
      </c>
      <c r="G147" s="77" t="n">
        <v>5.8</v>
      </c>
      <c r="H147" s="77" t="n">
        <v>6.3</v>
      </c>
      <c r="I147" s="77" t="n">
        <v>6.2</v>
      </c>
      <c r="J147" s="77" t="n">
        <v>6.5</v>
      </c>
      <c r="K147" s="77" t="n">
        <v>5</v>
      </c>
      <c r="L147" s="77" t="n">
        <v>6</v>
      </c>
      <c r="M147" s="77" t="n">
        <v>7.5</v>
      </c>
      <c r="N147" s="81" t="n">
        <v>6.2</v>
      </c>
      <c r="O147" s="78" t="n">
        <v>2.39</v>
      </c>
      <c r="P147" s="77" t="n">
        <v>6.2</v>
      </c>
      <c r="Q147" s="77" t="n">
        <v>7.2</v>
      </c>
      <c r="R147" s="77" t="n">
        <v>6.1</v>
      </c>
      <c r="S147" s="77" t="n">
        <v>6.7</v>
      </c>
      <c r="T147" s="77" t="n">
        <v>7</v>
      </c>
      <c r="U147" s="77" t="n">
        <v>9</v>
      </c>
      <c r="V147" s="77" t="n">
        <v>6</v>
      </c>
      <c r="W147" s="79" t="n">
        <v>6.86</v>
      </c>
      <c r="X147" s="82" t="n">
        <v>2.8</v>
      </c>
      <c r="Y147" s="77" t="n">
        <v>4.9</v>
      </c>
      <c r="Z147" s="77" t="n">
        <v>6.2</v>
      </c>
      <c r="AA147" s="77" t="n">
        <v>6.1</v>
      </c>
      <c r="AB147" s="77" t="n">
        <v>0</v>
      </c>
      <c r="AC147" s="77" t="n">
        <v>7.1</v>
      </c>
      <c r="AD147" s="77" t="n">
        <v>6.8</v>
      </c>
      <c r="AE147" s="77" t="n">
        <v>7.4</v>
      </c>
      <c r="AF147" s="79" t="n">
        <v>5.71</v>
      </c>
      <c r="AG147" s="82" t="n">
        <v>2.23</v>
      </c>
      <c r="AH147" s="77" t="n">
        <v>0</v>
      </c>
      <c r="AI147" s="77" t="n">
        <v>0</v>
      </c>
      <c r="AJ147" s="77" t="n">
        <v>0</v>
      </c>
      <c r="AK147" s="77" t="n">
        <v>6</v>
      </c>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row>
    <row r="148" customFormat="false" ht="21" hidden="false" customHeight="true" outlineLevel="0" collapsed="false">
      <c r="A148" s="72" t="n">
        <v>137</v>
      </c>
      <c r="B148" s="73" t="n">
        <v>179322515</v>
      </c>
      <c r="C148" s="74" t="s">
        <v>262</v>
      </c>
      <c r="D148" s="75" t="s">
        <v>263</v>
      </c>
      <c r="E148" s="80"/>
      <c r="F148" s="76" t="s">
        <v>10</v>
      </c>
      <c r="G148" s="77" t="n">
        <v>7.8</v>
      </c>
      <c r="H148" s="77" t="n">
        <v>7.6</v>
      </c>
      <c r="I148" s="77" t="n">
        <v>9.4</v>
      </c>
      <c r="J148" s="77" t="n">
        <v>7.4</v>
      </c>
      <c r="K148" s="77" t="n">
        <v>8.5</v>
      </c>
      <c r="L148" s="77" t="n">
        <v>7.8</v>
      </c>
      <c r="M148" s="77" t="n">
        <v>7.2</v>
      </c>
      <c r="N148" s="81" t="n">
        <v>7.89</v>
      </c>
      <c r="O148" s="78" t="n">
        <v>3.39</v>
      </c>
      <c r="P148" s="77" t="n">
        <v>7</v>
      </c>
      <c r="Q148" s="77" t="n">
        <v>6.9</v>
      </c>
      <c r="R148" s="77" t="n">
        <v>9.4</v>
      </c>
      <c r="S148" s="77" t="n">
        <v>8.3</v>
      </c>
      <c r="T148" s="77" t="n">
        <v>7.4</v>
      </c>
      <c r="U148" s="77" t="n">
        <v>7.4</v>
      </c>
      <c r="V148" s="77" t="n">
        <v>9.2</v>
      </c>
      <c r="W148" s="79" t="n">
        <v>7.92</v>
      </c>
      <c r="X148" s="82" t="n">
        <v>3.31</v>
      </c>
      <c r="Y148" s="77" t="n">
        <v>6.2</v>
      </c>
      <c r="Z148" s="77" t="n">
        <v>9.2</v>
      </c>
      <c r="AA148" s="77" t="n">
        <v>7.7</v>
      </c>
      <c r="AB148" s="77" t="n">
        <v>0</v>
      </c>
      <c r="AC148" s="77" t="n">
        <v>8.4</v>
      </c>
      <c r="AD148" s="77" t="n">
        <v>9.5</v>
      </c>
      <c r="AE148" s="77" t="n">
        <v>8.7</v>
      </c>
      <c r="AF148" s="79" t="n">
        <v>7.35</v>
      </c>
      <c r="AG148" s="82" t="n">
        <v>3.15</v>
      </c>
      <c r="AH148" s="77" t="n">
        <v>0</v>
      </c>
      <c r="AI148" s="77" t="n">
        <v>0</v>
      </c>
      <c r="AJ148" s="77" t="n">
        <v>0</v>
      </c>
      <c r="AK148" s="77" t="n">
        <v>7.8</v>
      </c>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row>
    <row r="149" s="84" customFormat="true" ht="21" hidden="false" customHeight="true" outlineLevel="0" collapsed="false">
      <c r="A149" s="72" t="n">
        <v>138</v>
      </c>
      <c r="B149" s="73" t="n">
        <v>179322516</v>
      </c>
      <c r="C149" s="74" t="s">
        <v>264</v>
      </c>
      <c r="D149" s="75" t="s">
        <v>263</v>
      </c>
      <c r="E149" s="80"/>
      <c r="F149" s="76" t="s">
        <v>10</v>
      </c>
      <c r="G149" s="77" t="n">
        <v>7.8</v>
      </c>
      <c r="H149" s="77" t="n">
        <v>7.7</v>
      </c>
      <c r="I149" s="77" t="n">
        <v>9.4</v>
      </c>
      <c r="J149" s="77" t="n">
        <v>7.7</v>
      </c>
      <c r="K149" s="77" t="n">
        <v>8.6</v>
      </c>
      <c r="L149" s="77" t="n">
        <v>8.4</v>
      </c>
      <c r="M149" s="77" t="n">
        <v>7.3</v>
      </c>
      <c r="N149" s="81" t="n">
        <v>8.09</v>
      </c>
      <c r="O149" s="78" t="n">
        <v>3.51</v>
      </c>
      <c r="P149" s="77" t="n">
        <v>8.1</v>
      </c>
      <c r="Q149" s="77" t="n">
        <v>7.9</v>
      </c>
      <c r="R149" s="77" t="n">
        <v>9.4</v>
      </c>
      <c r="S149" s="77" t="n">
        <v>9.1</v>
      </c>
      <c r="T149" s="77" t="n">
        <v>8.5</v>
      </c>
      <c r="U149" s="77" t="n">
        <v>7</v>
      </c>
      <c r="V149" s="77" t="n">
        <v>9.6</v>
      </c>
      <c r="W149" s="79" t="n">
        <v>8.54</v>
      </c>
      <c r="X149" s="82" t="n">
        <v>3.72</v>
      </c>
      <c r="Y149" s="77" t="n">
        <v>6.7</v>
      </c>
      <c r="Z149" s="77" t="n">
        <v>8.1</v>
      </c>
      <c r="AA149" s="77" t="n">
        <v>7.5</v>
      </c>
      <c r="AB149" s="77" t="n">
        <v>0</v>
      </c>
      <c r="AC149" s="77" t="n">
        <v>8.5</v>
      </c>
      <c r="AD149" s="77" t="n">
        <v>9.5</v>
      </c>
      <c r="AE149" s="77" t="n">
        <v>9.1</v>
      </c>
      <c r="AF149" s="79" t="n">
        <v>7.31</v>
      </c>
      <c r="AG149" s="82" t="n">
        <v>3.21</v>
      </c>
      <c r="AH149" s="77" t="n">
        <v>0</v>
      </c>
      <c r="AI149" s="77" t="n">
        <v>0</v>
      </c>
      <c r="AJ149" s="77" t="n">
        <v>0</v>
      </c>
      <c r="AK149" s="77" t="n">
        <v>7.2</v>
      </c>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row>
    <row r="150" s="84" customFormat="true" ht="21" hidden="false" customHeight="true" outlineLevel="0" collapsed="false">
      <c r="A150" s="72" t="n">
        <v>139</v>
      </c>
      <c r="B150" s="73" t="n">
        <v>179322518</v>
      </c>
      <c r="C150" s="74" t="s">
        <v>265</v>
      </c>
      <c r="D150" s="75" t="s">
        <v>100</v>
      </c>
      <c r="E150" s="80"/>
      <c r="F150" s="76" t="s">
        <v>10</v>
      </c>
      <c r="G150" s="77" t="n">
        <v>7.1</v>
      </c>
      <c r="H150" s="77" t="n">
        <v>7.3</v>
      </c>
      <c r="I150" s="77" t="n">
        <v>7.9</v>
      </c>
      <c r="J150" s="77" t="n">
        <v>6.8</v>
      </c>
      <c r="K150" s="77" t="n">
        <v>8.6</v>
      </c>
      <c r="L150" s="77" t="n">
        <v>7.3</v>
      </c>
      <c r="M150" s="77" t="n">
        <v>7.4</v>
      </c>
      <c r="N150" s="81" t="n">
        <v>7.42</v>
      </c>
      <c r="O150" s="78" t="n">
        <v>3.09</v>
      </c>
      <c r="P150" s="77" t="n">
        <v>6.8</v>
      </c>
      <c r="Q150" s="77" t="n">
        <v>6.6</v>
      </c>
      <c r="R150" s="77" t="n">
        <v>8.3</v>
      </c>
      <c r="S150" s="77" t="n">
        <v>5.4</v>
      </c>
      <c r="T150" s="77" t="n">
        <v>7.2</v>
      </c>
      <c r="U150" s="77" t="n">
        <v>7.9</v>
      </c>
      <c r="V150" s="77" t="n">
        <v>6.3</v>
      </c>
      <c r="W150" s="79" t="n">
        <v>6.89</v>
      </c>
      <c r="X150" s="82" t="n">
        <v>2.74</v>
      </c>
      <c r="Y150" s="77" t="n">
        <v>6.8</v>
      </c>
      <c r="Z150" s="77" t="n">
        <v>6.6</v>
      </c>
      <c r="AA150" s="77" t="n">
        <v>6.2</v>
      </c>
      <c r="AB150" s="77" t="n">
        <v>0</v>
      </c>
      <c r="AC150" s="77" t="n">
        <v>7.2</v>
      </c>
      <c r="AD150" s="77" t="n">
        <v>8.7</v>
      </c>
      <c r="AE150" s="77" t="n">
        <v>7.3</v>
      </c>
      <c r="AF150" s="79" t="n">
        <v>6.34</v>
      </c>
      <c r="AG150" s="82" t="n">
        <v>2.62</v>
      </c>
      <c r="AH150" s="77" t="n">
        <v>0</v>
      </c>
      <c r="AI150" s="77" t="n">
        <v>0</v>
      </c>
      <c r="AJ150" s="77" t="n">
        <v>0</v>
      </c>
      <c r="AK150" s="77" t="n">
        <v>7</v>
      </c>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row>
    <row r="151" s="83" customFormat="true" ht="21" hidden="false" customHeight="true" outlineLevel="0" collapsed="false">
      <c r="A151" s="72" t="n">
        <v>140</v>
      </c>
      <c r="B151" s="73" t="n">
        <v>179322526</v>
      </c>
      <c r="C151" s="74" t="s">
        <v>266</v>
      </c>
      <c r="D151" s="75" t="s">
        <v>267</v>
      </c>
      <c r="E151" s="80"/>
      <c r="F151" s="76" t="s">
        <v>10</v>
      </c>
      <c r="G151" s="77" t="n">
        <v>7.4</v>
      </c>
      <c r="H151" s="77" t="n">
        <v>7.9</v>
      </c>
      <c r="I151" s="77" t="n">
        <v>9.8</v>
      </c>
      <c r="J151" s="77" t="n">
        <v>7.5</v>
      </c>
      <c r="K151" s="77" t="n">
        <v>9.9</v>
      </c>
      <c r="L151" s="77" t="n">
        <v>7.9</v>
      </c>
      <c r="M151" s="77" t="n">
        <v>7.8</v>
      </c>
      <c r="N151" s="81" t="n">
        <v>8.22</v>
      </c>
      <c r="O151" s="78" t="n">
        <v>3.45</v>
      </c>
      <c r="P151" s="77" t="n">
        <v>6.8</v>
      </c>
      <c r="Q151" s="77" t="n">
        <v>8.3</v>
      </c>
      <c r="R151" s="77" t="n">
        <v>8.9</v>
      </c>
      <c r="S151" s="77" t="n">
        <v>6.6</v>
      </c>
      <c r="T151" s="77" t="n">
        <v>8.4</v>
      </c>
      <c r="U151" s="77" t="n">
        <v>8.4</v>
      </c>
      <c r="V151" s="77" t="n">
        <v>6.1</v>
      </c>
      <c r="W151" s="79" t="n">
        <v>7.64</v>
      </c>
      <c r="X151" s="82" t="n">
        <v>3.22</v>
      </c>
      <c r="Y151" s="77" t="n">
        <v>6.3</v>
      </c>
      <c r="Z151" s="77" t="n">
        <v>7.2</v>
      </c>
      <c r="AA151" s="77" t="n">
        <v>6.7</v>
      </c>
      <c r="AB151" s="77" t="n">
        <v>0</v>
      </c>
      <c r="AC151" s="77" t="n">
        <v>7.7</v>
      </c>
      <c r="AD151" s="77" t="n">
        <v>9.4</v>
      </c>
      <c r="AE151" s="77" t="n">
        <v>7.9</v>
      </c>
      <c r="AF151" s="79" t="n">
        <v>6.72</v>
      </c>
      <c r="AG151" s="82" t="n">
        <v>2.78</v>
      </c>
      <c r="AH151" s="77" t="n">
        <v>0</v>
      </c>
      <c r="AI151" s="77" t="n">
        <v>0</v>
      </c>
      <c r="AJ151" s="77" t="n">
        <v>0</v>
      </c>
      <c r="AK151" s="77" t="n">
        <v>7</v>
      </c>
    </row>
    <row r="152" s="83" customFormat="true" ht="21" hidden="false" customHeight="true" outlineLevel="0" collapsed="false">
      <c r="A152" s="72" t="n">
        <v>141</v>
      </c>
      <c r="B152" s="73" t="n">
        <v>179322533</v>
      </c>
      <c r="C152" s="74" t="s">
        <v>268</v>
      </c>
      <c r="D152" s="75" t="s">
        <v>106</v>
      </c>
      <c r="E152" s="80"/>
      <c r="F152" s="76" t="s">
        <v>10</v>
      </c>
      <c r="G152" s="77" t="n">
        <v>6</v>
      </c>
      <c r="H152" s="77" t="n">
        <v>6.1</v>
      </c>
      <c r="I152" s="77" t="n">
        <v>7.2</v>
      </c>
      <c r="J152" s="77" t="n">
        <v>6.2</v>
      </c>
      <c r="K152" s="77" t="n">
        <v>6</v>
      </c>
      <c r="L152" s="77" t="n">
        <v>7.3</v>
      </c>
      <c r="M152" s="77" t="n">
        <v>7.6</v>
      </c>
      <c r="N152" s="81" t="n">
        <v>6.61</v>
      </c>
      <c r="O152" s="78" t="n">
        <v>2.64</v>
      </c>
      <c r="P152" s="77" t="n">
        <v>5.9</v>
      </c>
      <c r="Q152" s="77" t="n">
        <v>6.6</v>
      </c>
      <c r="R152" s="77" t="n">
        <v>5.9</v>
      </c>
      <c r="S152" s="77" t="n">
        <v>6.6</v>
      </c>
      <c r="T152" s="77" t="n">
        <v>6.8</v>
      </c>
      <c r="U152" s="77" t="n">
        <v>8.6</v>
      </c>
      <c r="V152" s="77" t="n">
        <v>6.4</v>
      </c>
      <c r="W152" s="79" t="n">
        <v>6.67</v>
      </c>
      <c r="X152" s="82" t="n">
        <v>2.6</v>
      </c>
      <c r="Y152" s="77" t="n">
        <v>7</v>
      </c>
      <c r="Z152" s="77" t="n">
        <v>7.1</v>
      </c>
      <c r="AA152" s="77" t="n">
        <v>6.3</v>
      </c>
      <c r="AB152" s="77" t="n">
        <v>0</v>
      </c>
      <c r="AC152" s="77" t="n">
        <v>7.6</v>
      </c>
      <c r="AD152" s="77" t="n">
        <v>7.6</v>
      </c>
      <c r="AE152" s="77" t="n">
        <v>7.4</v>
      </c>
      <c r="AF152" s="79" t="n">
        <v>6.32</v>
      </c>
      <c r="AG152" s="82" t="n">
        <v>2.65</v>
      </c>
      <c r="AH152" s="77" t="n">
        <v>0</v>
      </c>
      <c r="AI152" s="77" t="n">
        <v>0</v>
      </c>
      <c r="AJ152" s="77" t="n">
        <v>0</v>
      </c>
      <c r="AK152" s="77" t="n">
        <v>5.9</v>
      </c>
    </row>
    <row r="153" s="83" customFormat="true" ht="21" hidden="false" customHeight="true" outlineLevel="0" collapsed="false">
      <c r="A153" s="72" t="n">
        <v>142</v>
      </c>
      <c r="B153" s="73" t="n">
        <v>179322541</v>
      </c>
      <c r="C153" s="74" t="s">
        <v>78</v>
      </c>
      <c r="D153" s="75" t="s">
        <v>217</v>
      </c>
      <c r="E153" s="80"/>
      <c r="F153" s="76" t="s">
        <v>10</v>
      </c>
      <c r="G153" s="77" t="n">
        <v>6.9</v>
      </c>
      <c r="H153" s="77" t="n">
        <v>7.3</v>
      </c>
      <c r="I153" s="77" t="n">
        <v>8.6</v>
      </c>
      <c r="J153" s="77" t="n">
        <v>7.2</v>
      </c>
      <c r="K153" s="77" t="n">
        <v>6.6</v>
      </c>
      <c r="L153" s="77" t="n">
        <v>8.2</v>
      </c>
      <c r="M153" s="77" t="n">
        <v>7.5</v>
      </c>
      <c r="N153" s="81" t="n">
        <v>7.49</v>
      </c>
      <c r="O153" s="78" t="n">
        <v>3.19</v>
      </c>
      <c r="P153" s="77" t="n">
        <v>6</v>
      </c>
      <c r="Q153" s="77" t="n">
        <v>6.9</v>
      </c>
      <c r="R153" s="77" t="n">
        <v>7.5</v>
      </c>
      <c r="S153" s="77" t="n">
        <v>6.8</v>
      </c>
      <c r="T153" s="77" t="n">
        <v>6.8</v>
      </c>
      <c r="U153" s="77" t="n">
        <v>8</v>
      </c>
      <c r="V153" s="77" t="n">
        <v>7.7</v>
      </c>
      <c r="W153" s="79" t="n">
        <v>7.11</v>
      </c>
      <c r="X153" s="82" t="n">
        <v>2.93</v>
      </c>
      <c r="Y153" s="77" t="n">
        <v>6.9</v>
      </c>
      <c r="Z153" s="77" t="n">
        <v>6.9</v>
      </c>
      <c r="AA153" s="77" t="n">
        <v>6.5</v>
      </c>
      <c r="AB153" s="77" t="n">
        <v>0</v>
      </c>
      <c r="AC153" s="77" t="n">
        <v>7.1</v>
      </c>
      <c r="AD153" s="77" t="n">
        <v>8.6</v>
      </c>
      <c r="AE153" s="77" t="n">
        <v>6.8</v>
      </c>
      <c r="AF153" s="79" t="n">
        <v>6.34</v>
      </c>
      <c r="AG153" s="82" t="n">
        <v>2.64</v>
      </c>
      <c r="AH153" s="77" t="n">
        <v>0</v>
      </c>
      <c r="AI153" s="77" t="n">
        <v>0</v>
      </c>
      <c r="AJ153" s="77" t="n">
        <v>0</v>
      </c>
      <c r="AK153" s="77" t="n">
        <v>6.7</v>
      </c>
    </row>
    <row r="154" s="83" customFormat="true" ht="21" hidden="false" customHeight="true" outlineLevel="0" collapsed="false">
      <c r="A154" s="72" t="n">
        <v>143</v>
      </c>
      <c r="B154" s="73" t="n">
        <v>179322542</v>
      </c>
      <c r="C154" s="74" t="s">
        <v>269</v>
      </c>
      <c r="D154" s="75" t="s">
        <v>270</v>
      </c>
      <c r="E154" s="80"/>
      <c r="F154" s="76" t="s">
        <v>10</v>
      </c>
      <c r="G154" s="77" t="n">
        <v>7.5</v>
      </c>
      <c r="H154" s="77" t="n">
        <v>7.6</v>
      </c>
      <c r="I154" s="77" t="n">
        <v>8.1</v>
      </c>
      <c r="J154" s="77" t="n">
        <v>7.6</v>
      </c>
      <c r="K154" s="77" t="n">
        <v>8.1</v>
      </c>
      <c r="L154" s="77" t="n">
        <v>7.6</v>
      </c>
      <c r="M154" s="77" t="n">
        <v>7.5</v>
      </c>
      <c r="N154" s="81" t="n">
        <v>7.69</v>
      </c>
      <c r="O154" s="78" t="n">
        <v>3.41</v>
      </c>
      <c r="P154" s="77" t="n">
        <v>6.6</v>
      </c>
      <c r="Q154" s="77" t="n">
        <v>7.6</v>
      </c>
      <c r="R154" s="77" t="n">
        <v>8.4</v>
      </c>
      <c r="S154" s="77" t="n">
        <v>8</v>
      </c>
      <c r="T154" s="77" t="n">
        <v>7.5</v>
      </c>
      <c r="U154" s="77" t="n">
        <v>9.4</v>
      </c>
      <c r="V154" s="77" t="n">
        <v>8.9</v>
      </c>
      <c r="W154" s="79" t="n">
        <v>8.05</v>
      </c>
      <c r="X154" s="82" t="n">
        <v>3.52</v>
      </c>
      <c r="Y154" s="77" t="n">
        <v>7.1</v>
      </c>
      <c r="Z154" s="77" t="n">
        <v>8.3</v>
      </c>
      <c r="AA154" s="77" t="n">
        <v>6.8</v>
      </c>
      <c r="AB154" s="77" t="n">
        <v>0</v>
      </c>
      <c r="AC154" s="77" t="n">
        <v>8.4</v>
      </c>
      <c r="AD154" s="77" t="n">
        <v>9.2</v>
      </c>
      <c r="AE154" s="77" t="n">
        <v>7.8</v>
      </c>
      <c r="AF154" s="79" t="n">
        <v>7.04</v>
      </c>
      <c r="AG154" s="82" t="n">
        <v>2.99</v>
      </c>
      <c r="AH154" s="77" t="n">
        <v>0</v>
      </c>
      <c r="AI154" s="77" t="n">
        <v>0</v>
      </c>
      <c r="AJ154" s="77" t="n">
        <v>0</v>
      </c>
      <c r="AK154" s="77" t="n">
        <v>7.8</v>
      </c>
    </row>
    <row r="155" s="83" customFormat="true" ht="21" hidden="false" customHeight="true" outlineLevel="0" collapsed="false">
      <c r="A155" s="72" t="n">
        <v>144</v>
      </c>
      <c r="B155" s="73" t="n">
        <v>179322545</v>
      </c>
      <c r="C155" s="74" t="s">
        <v>271</v>
      </c>
      <c r="D155" s="75" t="s">
        <v>110</v>
      </c>
      <c r="E155" s="80"/>
      <c r="F155" s="76" t="s">
        <v>10</v>
      </c>
      <c r="G155" s="77" t="n">
        <v>6.9</v>
      </c>
      <c r="H155" s="77" t="n">
        <v>8.2</v>
      </c>
      <c r="I155" s="77" t="n">
        <v>8.4</v>
      </c>
      <c r="J155" s="77" t="n">
        <v>7.4</v>
      </c>
      <c r="K155" s="77" t="n">
        <v>8.2</v>
      </c>
      <c r="L155" s="77" t="n">
        <v>8.6</v>
      </c>
      <c r="M155" s="77" t="n">
        <v>7.8</v>
      </c>
      <c r="N155" s="81" t="n">
        <v>7.95</v>
      </c>
      <c r="O155" s="78" t="n">
        <v>3.44</v>
      </c>
      <c r="P155" s="77" t="n">
        <v>6.5</v>
      </c>
      <c r="Q155" s="77" t="n">
        <v>7.9</v>
      </c>
      <c r="R155" s="77" t="n">
        <v>9.3</v>
      </c>
      <c r="S155" s="77" t="n">
        <v>8.4</v>
      </c>
      <c r="T155" s="77" t="n">
        <v>7.4</v>
      </c>
      <c r="U155" s="77" t="n">
        <v>8.1</v>
      </c>
      <c r="V155" s="77" t="n">
        <v>8.6</v>
      </c>
      <c r="W155" s="79" t="n">
        <v>8.02</v>
      </c>
      <c r="X155" s="82" t="n">
        <v>3.46</v>
      </c>
      <c r="Y155" s="77" t="n">
        <v>6.9</v>
      </c>
      <c r="Z155" s="77" t="n">
        <v>7.7</v>
      </c>
      <c r="AA155" s="77" t="n">
        <v>7.7</v>
      </c>
      <c r="AB155" s="77" t="n">
        <v>0</v>
      </c>
      <c r="AC155" s="77" t="n">
        <v>8.2</v>
      </c>
      <c r="AD155" s="77" t="n">
        <v>9.3</v>
      </c>
      <c r="AE155" s="77" t="n">
        <v>7.3</v>
      </c>
      <c r="AF155" s="79" t="n">
        <v>7.02</v>
      </c>
      <c r="AG155" s="82" t="n">
        <v>2.99</v>
      </c>
      <c r="AH155" s="77" t="n">
        <v>0</v>
      </c>
      <c r="AI155" s="77" t="n">
        <v>0</v>
      </c>
      <c r="AJ155" s="77" t="n">
        <v>0</v>
      </c>
      <c r="AK155" s="77" t="n">
        <v>5.9</v>
      </c>
    </row>
    <row r="156" s="83" customFormat="true" ht="21" hidden="false" customHeight="true" outlineLevel="0" collapsed="false">
      <c r="A156" s="72" t="n">
        <v>145</v>
      </c>
      <c r="B156" s="73" t="n">
        <v>179322549</v>
      </c>
      <c r="C156" s="74" t="s">
        <v>272</v>
      </c>
      <c r="D156" s="75" t="s">
        <v>110</v>
      </c>
      <c r="E156" s="80"/>
      <c r="F156" s="76" t="s">
        <v>10</v>
      </c>
      <c r="G156" s="77" t="n">
        <v>7.3</v>
      </c>
      <c r="H156" s="77" t="n">
        <v>6.4</v>
      </c>
      <c r="I156" s="77" t="n">
        <v>7</v>
      </c>
      <c r="J156" s="77" t="n">
        <v>7.5</v>
      </c>
      <c r="K156" s="77" t="n">
        <v>7.2</v>
      </c>
      <c r="L156" s="77" t="n">
        <v>6.1</v>
      </c>
      <c r="M156" s="77" t="n">
        <v>8.3</v>
      </c>
      <c r="N156" s="81" t="n">
        <v>7.04</v>
      </c>
      <c r="O156" s="78" t="n">
        <v>2.9</v>
      </c>
      <c r="P156" s="77" t="n">
        <v>7.3</v>
      </c>
      <c r="Q156" s="77" t="n">
        <v>7.3</v>
      </c>
      <c r="R156" s="77" t="n">
        <v>5.9</v>
      </c>
      <c r="S156" s="77" t="n">
        <v>6.9</v>
      </c>
      <c r="T156" s="77" t="n">
        <v>6.4</v>
      </c>
      <c r="U156" s="77" t="n">
        <v>7.7</v>
      </c>
      <c r="V156" s="77" t="n">
        <v>5.3</v>
      </c>
      <c r="W156" s="79" t="n">
        <v>6.62</v>
      </c>
      <c r="X156" s="82" t="n">
        <v>2.52</v>
      </c>
      <c r="Y156" s="77" t="n">
        <v>6.2</v>
      </c>
      <c r="Z156" s="77" t="n">
        <v>7</v>
      </c>
      <c r="AA156" s="77" t="n">
        <v>6.1</v>
      </c>
      <c r="AB156" s="77" t="n">
        <v>0</v>
      </c>
      <c r="AC156" s="77" t="n">
        <v>7</v>
      </c>
      <c r="AD156" s="77" t="n">
        <v>8</v>
      </c>
      <c r="AE156" s="77" t="n">
        <v>6.6</v>
      </c>
      <c r="AF156" s="79" t="n">
        <v>6.05</v>
      </c>
      <c r="AG156" s="82" t="n">
        <v>2.52</v>
      </c>
      <c r="AH156" s="77" t="n">
        <v>0</v>
      </c>
      <c r="AI156" s="77" t="n">
        <v>0</v>
      </c>
      <c r="AJ156" s="77" t="n">
        <v>0</v>
      </c>
      <c r="AK156" s="77" t="n">
        <v>5.6</v>
      </c>
    </row>
    <row r="157" s="83" customFormat="true" ht="21" hidden="false" customHeight="true" outlineLevel="0" collapsed="false">
      <c r="A157" s="72" t="n">
        <v>146</v>
      </c>
      <c r="B157" s="73" t="n">
        <v>179322553</v>
      </c>
      <c r="C157" s="74" t="s">
        <v>273</v>
      </c>
      <c r="D157" s="75" t="s">
        <v>223</v>
      </c>
      <c r="E157" s="80"/>
      <c r="F157" s="76" t="s">
        <v>10</v>
      </c>
      <c r="G157" s="77" t="n">
        <v>8.4</v>
      </c>
      <c r="H157" s="77" t="n">
        <v>6.2</v>
      </c>
      <c r="I157" s="77" t="n">
        <v>7.7</v>
      </c>
      <c r="J157" s="77" t="n">
        <v>5.7</v>
      </c>
      <c r="K157" s="77" t="n">
        <v>5.7</v>
      </c>
      <c r="L157" s="77" t="n">
        <v>4.2</v>
      </c>
      <c r="M157" s="77" t="n">
        <v>7.3</v>
      </c>
      <c r="N157" s="81" t="n">
        <v>6.26</v>
      </c>
      <c r="O157" s="78" t="n">
        <v>2.35</v>
      </c>
      <c r="P157" s="77" t="n">
        <v>7.7</v>
      </c>
      <c r="Q157" s="77" t="n">
        <v>6.3</v>
      </c>
      <c r="R157" s="77" t="n">
        <v>5.7</v>
      </c>
      <c r="S157" s="77" t="n">
        <v>0</v>
      </c>
      <c r="T157" s="77" t="n">
        <v>6.1</v>
      </c>
      <c r="U157" s="77" t="n">
        <v>8.2</v>
      </c>
      <c r="V157" s="77" t="n">
        <v>5</v>
      </c>
      <c r="W157" s="79" t="n">
        <v>5.61</v>
      </c>
      <c r="X157" s="82" t="n">
        <v>2.17</v>
      </c>
      <c r="Y157" s="77" t="n">
        <v>7.1</v>
      </c>
      <c r="Z157" s="77" t="n">
        <v>5.7</v>
      </c>
      <c r="AA157" s="77" t="n">
        <v>0</v>
      </c>
      <c r="AB157" s="77" t="n">
        <v>0</v>
      </c>
      <c r="AC157" s="77" t="n">
        <v>5.8</v>
      </c>
      <c r="AD157" s="77" t="n">
        <v>0</v>
      </c>
      <c r="AE157" s="77" t="n">
        <v>6.2</v>
      </c>
      <c r="AF157" s="79" t="n">
        <v>3.26</v>
      </c>
      <c r="AG157" s="82" t="n">
        <v>1.22</v>
      </c>
      <c r="AH157" s="77" t="n">
        <v>0</v>
      </c>
      <c r="AI157" s="77" t="n">
        <v>0</v>
      </c>
      <c r="AJ157" s="77" t="n">
        <v>0</v>
      </c>
      <c r="AK157" s="77" t="n">
        <v>0</v>
      </c>
    </row>
    <row r="158" s="83" customFormat="true" ht="21" hidden="false" customHeight="true" outlineLevel="0" collapsed="false">
      <c r="A158" s="72" t="n">
        <v>147</v>
      </c>
      <c r="B158" s="73" t="n">
        <v>179322557</v>
      </c>
      <c r="C158" s="74" t="s">
        <v>274</v>
      </c>
      <c r="D158" s="75" t="s">
        <v>112</v>
      </c>
      <c r="E158" s="80"/>
      <c r="F158" s="76" t="s">
        <v>10</v>
      </c>
      <c r="G158" s="77" t="n">
        <v>8.2</v>
      </c>
      <c r="H158" s="77" t="n">
        <v>7.9</v>
      </c>
      <c r="I158" s="77" t="n">
        <v>8.8</v>
      </c>
      <c r="J158" s="77" t="n">
        <v>7.7</v>
      </c>
      <c r="K158" s="77" t="n">
        <v>9.2</v>
      </c>
      <c r="L158" s="77" t="n">
        <v>7.5</v>
      </c>
      <c r="M158" s="77" t="n">
        <v>7.5</v>
      </c>
      <c r="N158" s="81" t="n">
        <v>8.04</v>
      </c>
      <c r="O158" s="78" t="n">
        <v>3.53</v>
      </c>
      <c r="P158" s="77" t="n">
        <v>8.2</v>
      </c>
      <c r="Q158" s="77" t="n">
        <v>8.3</v>
      </c>
      <c r="R158" s="77" t="n">
        <v>8.8</v>
      </c>
      <c r="S158" s="77" t="n">
        <v>8.7</v>
      </c>
      <c r="T158" s="77" t="n">
        <v>7.2</v>
      </c>
      <c r="U158" s="77" t="n">
        <v>9</v>
      </c>
      <c r="V158" s="77" t="n">
        <v>8.8</v>
      </c>
      <c r="W158" s="79" t="n">
        <v>8.37</v>
      </c>
      <c r="X158" s="82" t="n">
        <v>3.72</v>
      </c>
      <c r="Y158" s="77" t="n">
        <v>7.4</v>
      </c>
      <c r="Z158" s="77" t="n">
        <v>8.1</v>
      </c>
      <c r="AA158" s="77" t="n">
        <v>7.1</v>
      </c>
      <c r="AB158" s="77" t="n">
        <v>0</v>
      </c>
      <c r="AC158" s="77" t="n">
        <v>7.6</v>
      </c>
      <c r="AD158" s="77" t="n">
        <v>8.9</v>
      </c>
      <c r="AE158" s="77" t="n">
        <v>8.4</v>
      </c>
      <c r="AF158" s="79" t="n">
        <v>6.98</v>
      </c>
      <c r="AG158" s="82" t="n">
        <v>3.03</v>
      </c>
      <c r="AH158" s="77" t="n">
        <v>0</v>
      </c>
      <c r="AI158" s="77" t="n">
        <v>0</v>
      </c>
      <c r="AJ158" s="77" t="n">
        <v>0</v>
      </c>
      <c r="AK158" s="77" t="n">
        <v>6.8</v>
      </c>
    </row>
    <row r="159" s="83" customFormat="true" ht="21" hidden="false" customHeight="true" outlineLevel="0" collapsed="false">
      <c r="A159" s="72" t="n">
        <v>148</v>
      </c>
      <c r="B159" s="73" t="n">
        <v>179322565</v>
      </c>
      <c r="C159" s="74" t="s">
        <v>8</v>
      </c>
      <c r="D159" s="75" t="s">
        <v>9</v>
      </c>
      <c r="E159" s="80"/>
      <c r="F159" s="76" t="s">
        <v>10</v>
      </c>
      <c r="G159" s="77" t="n">
        <v>8.4</v>
      </c>
      <c r="H159" s="77" t="n">
        <v>7.6</v>
      </c>
      <c r="I159" s="77" t="n">
        <v>6.1</v>
      </c>
      <c r="J159" s="77" t="n">
        <v>6.3</v>
      </c>
      <c r="K159" s="77" t="n">
        <v>5.5</v>
      </c>
      <c r="L159" s="77" t="n">
        <v>7.1</v>
      </c>
      <c r="M159" s="77" t="n">
        <v>7.6</v>
      </c>
      <c r="N159" s="81" t="n">
        <v>6.95</v>
      </c>
      <c r="O159" s="78" t="n">
        <v>2.86</v>
      </c>
      <c r="P159" s="77" t="n">
        <v>7.5</v>
      </c>
      <c r="Q159" s="77" t="n">
        <v>7.1</v>
      </c>
      <c r="R159" s="77" t="n">
        <v>6.9</v>
      </c>
      <c r="S159" s="77" t="n">
        <v>8.2</v>
      </c>
      <c r="T159" s="77" t="n">
        <v>7.4</v>
      </c>
      <c r="U159" s="77" t="n">
        <v>8.2</v>
      </c>
      <c r="V159" s="77" t="n">
        <v>8.8</v>
      </c>
      <c r="W159" s="79" t="n">
        <v>7.74</v>
      </c>
      <c r="X159" s="82" t="n">
        <v>3.33</v>
      </c>
      <c r="Y159" s="77" t="n">
        <v>6.9</v>
      </c>
      <c r="Z159" s="77" t="n">
        <v>7.9</v>
      </c>
      <c r="AA159" s="77" t="n">
        <v>6.2</v>
      </c>
      <c r="AB159" s="77" t="n">
        <v>0</v>
      </c>
      <c r="AC159" s="77" t="n">
        <v>7.7</v>
      </c>
      <c r="AD159" s="77" t="n">
        <v>9.1</v>
      </c>
      <c r="AE159" s="77" t="n">
        <v>8.2</v>
      </c>
      <c r="AF159" s="79" t="n">
        <v>6.76</v>
      </c>
      <c r="AG159" s="82" t="n">
        <v>2.84</v>
      </c>
      <c r="AH159" s="77" t="n">
        <v>0</v>
      </c>
      <c r="AI159" s="77" t="n">
        <v>0</v>
      </c>
      <c r="AJ159" s="77" t="n">
        <v>0</v>
      </c>
      <c r="AK159" s="77" t="n">
        <v>6.5</v>
      </c>
    </row>
    <row r="160" s="83" customFormat="true" ht="21" hidden="false" customHeight="true" outlineLevel="0" collapsed="false">
      <c r="A160" s="72" t="n">
        <v>149</v>
      </c>
      <c r="B160" s="73" t="n">
        <v>179322573</v>
      </c>
      <c r="C160" s="74" t="s">
        <v>156</v>
      </c>
      <c r="D160" s="75" t="s">
        <v>118</v>
      </c>
      <c r="E160" s="80"/>
      <c r="F160" s="76" t="s">
        <v>10</v>
      </c>
      <c r="G160" s="77" t="n">
        <v>8</v>
      </c>
      <c r="H160" s="77" t="n">
        <v>7</v>
      </c>
      <c r="I160" s="77" t="n">
        <v>8.4</v>
      </c>
      <c r="J160" s="77" t="n">
        <v>7.8</v>
      </c>
      <c r="K160" s="77" t="n">
        <v>9.4</v>
      </c>
      <c r="L160" s="77" t="n">
        <v>8</v>
      </c>
      <c r="M160" s="77" t="n">
        <v>7.6</v>
      </c>
      <c r="N160" s="81" t="n">
        <v>7.95</v>
      </c>
      <c r="O160" s="78" t="n">
        <v>3.48</v>
      </c>
      <c r="P160" s="77" t="n">
        <v>5.9</v>
      </c>
      <c r="Q160" s="77" t="n">
        <v>8.3</v>
      </c>
      <c r="R160" s="77" t="n">
        <v>7.6</v>
      </c>
      <c r="S160" s="77" t="n">
        <v>8.5</v>
      </c>
      <c r="T160" s="77" t="n">
        <v>8.9</v>
      </c>
      <c r="U160" s="77" t="n">
        <v>8</v>
      </c>
      <c r="V160" s="77" t="n">
        <v>9.7</v>
      </c>
      <c r="W160" s="79" t="n">
        <v>8.28</v>
      </c>
      <c r="X160" s="82" t="n">
        <v>3.58</v>
      </c>
      <c r="Y160" s="77" t="n">
        <v>6.8</v>
      </c>
      <c r="Z160" s="77" t="n">
        <v>6.7</v>
      </c>
      <c r="AA160" s="77" t="n">
        <v>6.7</v>
      </c>
      <c r="AB160" s="77" t="n">
        <v>0</v>
      </c>
      <c r="AC160" s="77" t="n">
        <v>8</v>
      </c>
      <c r="AD160" s="77" t="n">
        <v>8.9</v>
      </c>
      <c r="AE160" s="77" t="n">
        <v>8.4</v>
      </c>
      <c r="AF160" s="79" t="n">
        <v>6.74</v>
      </c>
      <c r="AG160" s="82" t="n">
        <v>2.87</v>
      </c>
      <c r="AH160" s="77" t="n">
        <v>0</v>
      </c>
      <c r="AI160" s="77" t="n">
        <v>0</v>
      </c>
      <c r="AJ160" s="77" t="n">
        <v>0</v>
      </c>
      <c r="AK160" s="77" t="n">
        <v>7.5</v>
      </c>
    </row>
    <row r="161" s="83" customFormat="true" ht="21" hidden="false" customHeight="true" outlineLevel="0" collapsed="false">
      <c r="A161" s="72" t="n">
        <v>150</v>
      </c>
      <c r="B161" s="73" t="n">
        <v>179322577</v>
      </c>
      <c r="C161" s="74" t="s">
        <v>150</v>
      </c>
      <c r="D161" s="75" t="s">
        <v>118</v>
      </c>
      <c r="E161" s="80"/>
      <c r="F161" s="76" t="s">
        <v>10</v>
      </c>
      <c r="G161" s="77" t="n">
        <v>7.5</v>
      </c>
      <c r="H161" s="77" t="n">
        <v>5.7</v>
      </c>
      <c r="I161" s="77" t="n">
        <v>6.5</v>
      </c>
      <c r="J161" s="77" t="n">
        <v>6.3</v>
      </c>
      <c r="K161" s="77" t="n">
        <v>5.3</v>
      </c>
      <c r="L161" s="77" t="n">
        <v>7.4</v>
      </c>
      <c r="M161" s="77" t="n">
        <v>7.4</v>
      </c>
      <c r="N161" s="81" t="n">
        <v>6.56</v>
      </c>
      <c r="O161" s="78" t="n">
        <v>2.54</v>
      </c>
      <c r="P161" s="77" t="n">
        <v>7.1</v>
      </c>
      <c r="Q161" s="77" t="n">
        <v>7.2</v>
      </c>
      <c r="R161" s="77" t="n">
        <v>7.1</v>
      </c>
      <c r="S161" s="77" t="n">
        <v>0</v>
      </c>
      <c r="T161" s="77" t="n">
        <v>7.1</v>
      </c>
      <c r="U161" s="77" t="n">
        <v>8.1</v>
      </c>
      <c r="V161" s="77" t="n">
        <v>7.6</v>
      </c>
      <c r="W161" s="79" t="n">
        <v>6.49</v>
      </c>
      <c r="X161" s="82" t="n">
        <v>2.78</v>
      </c>
      <c r="Y161" s="77" t="n">
        <v>7.1</v>
      </c>
      <c r="Z161" s="77" t="n">
        <v>6.7</v>
      </c>
      <c r="AA161" s="77" t="n">
        <v>0</v>
      </c>
      <c r="AB161" s="77" t="n">
        <v>0</v>
      </c>
      <c r="AC161" s="77" t="n">
        <v>6.4</v>
      </c>
      <c r="AD161" s="77" t="n">
        <v>5.3</v>
      </c>
      <c r="AE161" s="77" t="n">
        <v>6</v>
      </c>
      <c r="AF161" s="79" t="n">
        <v>4.39</v>
      </c>
      <c r="AG161" s="82" t="n">
        <v>1.64</v>
      </c>
      <c r="AH161" s="77" t="n">
        <v>0</v>
      </c>
      <c r="AI161" s="77" t="n">
        <v>0</v>
      </c>
      <c r="AJ161" s="77" t="n">
        <v>0</v>
      </c>
      <c r="AK161" s="77" t="n">
        <v>4.7</v>
      </c>
    </row>
    <row r="162" s="83" customFormat="true" ht="21" hidden="false" customHeight="true" outlineLevel="0" collapsed="false">
      <c r="A162" s="72" t="n">
        <v>151</v>
      </c>
      <c r="B162" s="73" t="n">
        <v>179322582</v>
      </c>
      <c r="C162" s="74" t="s">
        <v>275</v>
      </c>
      <c r="D162" s="75" t="s">
        <v>232</v>
      </c>
      <c r="E162" s="80"/>
      <c r="F162" s="76" t="s">
        <v>10</v>
      </c>
      <c r="G162" s="77" t="n">
        <v>8.2</v>
      </c>
      <c r="H162" s="77" t="n">
        <v>7.6</v>
      </c>
      <c r="I162" s="77" t="n">
        <v>9.3</v>
      </c>
      <c r="J162" s="77" t="n">
        <v>7.9</v>
      </c>
      <c r="K162" s="77" t="n">
        <v>7.2</v>
      </c>
      <c r="L162" s="77" t="n">
        <v>8.1</v>
      </c>
      <c r="M162" s="77" t="n">
        <v>7.4</v>
      </c>
      <c r="N162" s="81" t="n">
        <v>7.94</v>
      </c>
      <c r="O162" s="78" t="n">
        <v>3.43</v>
      </c>
      <c r="P162" s="77" t="n">
        <v>7.6</v>
      </c>
      <c r="Q162" s="77" t="n">
        <v>7.7</v>
      </c>
      <c r="R162" s="77" t="n">
        <v>8.4</v>
      </c>
      <c r="S162" s="77" t="n">
        <v>8.9</v>
      </c>
      <c r="T162" s="77" t="n">
        <v>7.7</v>
      </c>
      <c r="U162" s="77" t="n">
        <v>8</v>
      </c>
      <c r="V162" s="77" t="n">
        <v>9.6</v>
      </c>
      <c r="W162" s="79" t="n">
        <v>8.28</v>
      </c>
      <c r="X162" s="82" t="n">
        <v>3.6</v>
      </c>
      <c r="Y162" s="77" t="n">
        <v>7.3</v>
      </c>
      <c r="Z162" s="77" t="n">
        <v>6</v>
      </c>
      <c r="AA162" s="77" t="n">
        <v>7.9</v>
      </c>
      <c r="AB162" s="77" t="n">
        <v>0</v>
      </c>
      <c r="AC162" s="77" t="n">
        <v>8.2</v>
      </c>
      <c r="AD162" s="77" t="n">
        <v>9.4</v>
      </c>
      <c r="AE162" s="77" t="n">
        <v>9.2</v>
      </c>
      <c r="AF162" s="79" t="n">
        <v>7.15</v>
      </c>
      <c r="AG162" s="82" t="n">
        <v>3.04</v>
      </c>
      <c r="AH162" s="77" t="n">
        <v>0</v>
      </c>
      <c r="AI162" s="77" t="n">
        <v>0</v>
      </c>
      <c r="AJ162" s="77" t="n">
        <v>0</v>
      </c>
      <c r="AK162" s="77" t="n">
        <v>6.2</v>
      </c>
    </row>
    <row r="163" s="83" customFormat="true" ht="21" hidden="false" customHeight="true" outlineLevel="0" collapsed="false">
      <c r="A163" s="72" t="n">
        <v>152</v>
      </c>
      <c r="B163" s="73" t="n">
        <v>179322585</v>
      </c>
      <c r="C163" s="74" t="s">
        <v>276</v>
      </c>
      <c r="D163" s="75" t="s">
        <v>191</v>
      </c>
      <c r="E163" s="80"/>
      <c r="F163" s="76" t="s">
        <v>10</v>
      </c>
      <c r="G163" s="77" t="n">
        <v>7.8</v>
      </c>
      <c r="H163" s="77" t="n">
        <v>7.7</v>
      </c>
      <c r="I163" s="77" t="n">
        <v>8.9</v>
      </c>
      <c r="J163" s="77" t="n">
        <v>8.7</v>
      </c>
      <c r="K163" s="77" t="n">
        <v>8.3</v>
      </c>
      <c r="L163" s="77" t="n">
        <v>8.6</v>
      </c>
      <c r="M163" s="77" t="n">
        <v>7.7</v>
      </c>
      <c r="N163" s="81" t="n">
        <v>8.26</v>
      </c>
      <c r="O163" s="78" t="n">
        <v>3.68</v>
      </c>
      <c r="P163" s="77" t="n">
        <v>7.2</v>
      </c>
      <c r="Q163" s="77" t="n">
        <v>8.3</v>
      </c>
      <c r="R163" s="77" t="n">
        <v>8.8</v>
      </c>
      <c r="S163" s="77" t="n">
        <v>8.2</v>
      </c>
      <c r="T163" s="77" t="n">
        <v>7.4</v>
      </c>
      <c r="U163" s="77" t="n">
        <v>8</v>
      </c>
      <c r="V163" s="77" t="n">
        <v>9</v>
      </c>
      <c r="W163" s="79" t="n">
        <v>8.15</v>
      </c>
      <c r="X163" s="82" t="n">
        <v>3.56</v>
      </c>
      <c r="Y163" s="77" t="n">
        <v>6.7</v>
      </c>
      <c r="Z163" s="77" t="n">
        <v>8</v>
      </c>
      <c r="AA163" s="77" t="n">
        <v>7.3</v>
      </c>
      <c r="AB163" s="77" t="n">
        <v>0</v>
      </c>
      <c r="AC163" s="77" t="n">
        <v>8.4</v>
      </c>
      <c r="AD163" s="77" t="n">
        <v>8.8</v>
      </c>
      <c r="AE163" s="77" t="n">
        <v>9</v>
      </c>
      <c r="AF163" s="79" t="n">
        <v>7.11</v>
      </c>
      <c r="AG163" s="82" t="n">
        <v>3.09</v>
      </c>
      <c r="AH163" s="77" t="n">
        <v>0</v>
      </c>
      <c r="AI163" s="77" t="n">
        <v>0</v>
      </c>
      <c r="AJ163" s="77" t="n">
        <v>0</v>
      </c>
      <c r="AK163" s="77" t="n">
        <v>7.6</v>
      </c>
    </row>
    <row r="164" s="83" customFormat="true" ht="21" hidden="false" customHeight="true" outlineLevel="0" collapsed="false">
      <c r="A164" s="72" t="n">
        <v>153</v>
      </c>
      <c r="B164" s="73" t="n">
        <v>179322588</v>
      </c>
      <c r="C164" s="74" t="s">
        <v>277</v>
      </c>
      <c r="D164" s="75" t="s">
        <v>121</v>
      </c>
      <c r="E164" s="80"/>
      <c r="F164" s="76" t="s">
        <v>10</v>
      </c>
      <c r="G164" s="77" t="n">
        <v>6</v>
      </c>
      <c r="H164" s="77" t="n">
        <v>6</v>
      </c>
      <c r="I164" s="77" t="n">
        <v>6.4</v>
      </c>
      <c r="J164" s="77" t="n">
        <v>6.3</v>
      </c>
      <c r="K164" s="77" t="n">
        <v>6.1</v>
      </c>
      <c r="L164" s="77" t="n">
        <v>5.7</v>
      </c>
      <c r="M164" s="77" t="n">
        <v>7</v>
      </c>
      <c r="N164" s="81" t="n">
        <v>6.18</v>
      </c>
      <c r="O164" s="78" t="n">
        <v>2.35</v>
      </c>
      <c r="P164" s="77" t="n">
        <v>6.3</v>
      </c>
      <c r="Q164" s="77" t="n">
        <v>6.7</v>
      </c>
      <c r="R164" s="77" t="n">
        <v>6</v>
      </c>
      <c r="S164" s="77" t="n">
        <v>5.6</v>
      </c>
      <c r="T164" s="77" t="n">
        <v>7.1</v>
      </c>
      <c r="U164" s="77" t="n">
        <v>8</v>
      </c>
      <c r="V164" s="77" t="n">
        <v>7.7</v>
      </c>
      <c r="W164" s="79" t="n">
        <v>6.84</v>
      </c>
      <c r="X164" s="82" t="n">
        <v>2.8</v>
      </c>
      <c r="Y164" s="77" t="n">
        <v>6.5</v>
      </c>
      <c r="Z164" s="77" t="n">
        <v>7</v>
      </c>
      <c r="AA164" s="77" t="n">
        <v>6.9</v>
      </c>
      <c r="AB164" s="77" t="n">
        <v>0</v>
      </c>
      <c r="AC164" s="77" t="n">
        <v>7</v>
      </c>
      <c r="AD164" s="77" t="n">
        <v>8.1</v>
      </c>
      <c r="AE164" s="77" t="n">
        <v>5.9</v>
      </c>
      <c r="AF164" s="79" t="n">
        <v>6.16</v>
      </c>
      <c r="AG164" s="82" t="n">
        <v>2.54</v>
      </c>
      <c r="AH164" s="77" t="n">
        <v>0</v>
      </c>
      <c r="AI164" s="77" t="n">
        <v>0</v>
      </c>
      <c r="AJ164" s="77" t="n">
        <v>0</v>
      </c>
      <c r="AK164" s="77" t="n">
        <v>5</v>
      </c>
    </row>
    <row r="165" s="83" customFormat="true" ht="21" hidden="false" customHeight="true" outlineLevel="0" collapsed="false">
      <c r="A165" s="72" t="n">
        <v>154</v>
      </c>
      <c r="B165" s="73" t="n">
        <v>179322590</v>
      </c>
      <c r="C165" s="74" t="s">
        <v>119</v>
      </c>
      <c r="D165" s="75" t="s">
        <v>121</v>
      </c>
      <c r="E165" s="80"/>
      <c r="F165" s="76" t="s">
        <v>10</v>
      </c>
      <c r="G165" s="77" t="n">
        <v>6.3</v>
      </c>
      <c r="H165" s="77" t="n">
        <v>7.1</v>
      </c>
      <c r="I165" s="77" t="n">
        <v>6.9</v>
      </c>
      <c r="J165" s="77" t="n">
        <v>6.7</v>
      </c>
      <c r="K165" s="77" t="n">
        <v>6.6</v>
      </c>
      <c r="L165" s="77" t="n">
        <v>8.2</v>
      </c>
      <c r="M165" s="77" t="n">
        <v>7.2</v>
      </c>
      <c r="N165" s="81" t="n">
        <v>7.06</v>
      </c>
      <c r="O165" s="78" t="n">
        <v>2.89</v>
      </c>
      <c r="P165" s="77" t="n">
        <v>6.5</v>
      </c>
      <c r="Q165" s="77" t="n">
        <v>6.4</v>
      </c>
      <c r="R165" s="77" t="n">
        <v>5.6</v>
      </c>
      <c r="S165" s="77" t="n">
        <v>7.2</v>
      </c>
      <c r="T165" s="77" t="n">
        <v>7</v>
      </c>
      <c r="U165" s="77" t="n">
        <v>8</v>
      </c>
      <c r="V165" s="77" t="n">
        <v>7.4</v>
      </c>
      <c r="W165" s="79" t="n">
        <v>6.88</v>
      </c>
      <c r="X165" s="82" t="n">
        <v>2.8</v>
      </c>
      <c r="Y165" s="77" t="n">
        <v>6.4</v>
      </c>
      <c r="Z165" s="77" t="n">
        <v>6.8</v>
      </c>
      <c r="AA165" s="77" t="n">
        <v>6.7</v>
      </c>
      <c r="AB165" s="77" t="n">
        <v>0</v>
      </c>
      <c r="AC165" s="77" t="n">
        <v>8</v>
      </c>
      <c r="AD165" s="77" t="n">
        <v>6.9</v>
      </c>
      <c r="AE165" s="77" t="n">
        <v>6.1</v>
      </c>
      <c r="AF165" s="79" t="n">
        <v>6.08</v>
      </c>
      <c r="AG165" s="82" t="n">
        <v>2.44</v>
      </c>
      <c r="AH165" s="77" t="n">
        <v>0</v>
      </c>
      <c r="AI165" s="77" t="n">
        <v>0</v>
      </c>
      <c r="AJ165" s="77" t="n">
        <v>0</v>
      </c>
      <c r="AK165" s="77" t="n">
        <v>0</v>
      </c>
    </row>
    <row r="166" s="83" customFormat="true" ht="21" hidden="false" customHeight="true" outlineLevel="0" collapsed="false">
      <c r="A166" s="72" t="n">
        <v>155</v>
      </c>
      <c r="B166" s="73" t="n">
        <v>179322595</v>
      </c>
      <c r="C166" s="74" t="s">
        <v>278</v>
      </c>
      <c r="D166" s="75" t="s">
        <v>279</v>
      </c>
      <c r="E166" s="80"/>
      <c r="F166" s="76" t="s">
        <v>10</v>
      </c>
      <c r="G166" s="77" t="n">
        <v>6.9</v>
      </c>
      <c r="H166" s="77" t="n">
        <v>7.2</v>
      </c>
      <c r="I166" s="77" t="n">
        <v>8.4</v>
      </c>
      <c r="J166" s="77" t="n">
        <v>7.4</v>
      </c>
      <c r="K166" s="77" t="n">
        <v>7.8</v>
      </c>
      <c r="L166" s="77" t="n">
        <v>8</v>
      </c>
      <c r="M166" s="77" t="n">
        <v>7.7</v>
      </c>
      <c r="N166" s="81" t="n">
        <v>7.61</v>
      </c>
      <c r="O166" s="78" t="n">
        <v>3.23</v>
      </c>
      <c r="P166" s="77" t="n">
        <v>6.3</v>
      </c>
      <c r="Q166" s="77" t="n">
        <v>7.6</v>
      </c>
      <c r="R166" s="77" t="n">
        <v>7.1</v>
      </c>
      <c r="S166" s="77" t="n">
        <v>8.1</v>
      </c>
      <c r="T166" s="77" t="n">
        <v>7.1</v>
      </c>
      <c r="U166" s="77" t="n">
        <v>8</v>
      </c>
      <c r="V166" s="77" t="n">
        <v>7.6</v>
      </c>
      <c r="W166" s="79" t="n">
        <v>7.41</v>
      </c>
      <c r="X166" s="82" t="n">
        <v>3.19</v>
      </c>
      <c r="Y166" s="77" t="n">
        <v>6.2</v>
      </c>
      <c r="Z166" s="77" t="n">
        <v>9.9</v>
      </c>
      <c r="AA166" s="77" t="n">
        <v>7.3</v>
      </c>
      <c r="AB166" s="77" t="n">
        <v>0</v>
      </c>
      <c r="AC166" s="77" t="n">
        <v>8.1</v>
      </c>
      <c r="AD166" s="77" t="n">
        <v>6.7</v>
      </c>
      <c r="AE166" s="77" t="n">
        <v>6.2</v>
      </c>
      <c r="AF166" s="79" t="n">
        <v>6.52</v>
      </c>
      <c r="AG166" s="82" t="n">
        <v>2.66</v>
      </c>
      <c r="AH166" s="77" t="n">
        <v>0</v>
      </c>
      <c r="AI166" s="77" t="n">
        <v>0</v>
      </c>
      <c r="AJ166" s="77" t="n">
        <v>0</v>
      </c>
      <c r="AK166" s="77" t="n">
        <v>6.7</v>
      </c>
    </row>
    <row r="167" s="83" customFormat="true" ht="21" hidden="false" customHeight="true" outlineLevel="0" collapsed="false">
      <c r="A167" s="72" t="n">
        <v>156</v>
      </c>
      <c r="B167" s="73" t="n">
        <v>179322603</v>
      </c>
      <c r="C167" s="74" t="s">
        <v>11</v>
      </c>
      <c r="D167" s="75" t="s">
        <v>12</v>
      </c>
      <c r="E167" s="80"/>
      <c r="F167" s="76" t="s">
        <v>10</v>
      </c>
      <c r="G167" s="77" t="n">
        <v>7.1</v>
      </c>
      <c r="H167" s="77" t="n">
        <v>7.4</v>
      </c>
      <c r="I167" s="77" t="n">
        <v>8.6</v>
      </c>
      <c r="J167" s="77" t="n">
        <v>8.4</v>
      </c>
      <c r="K167" s="77" t="n">
        <v>7.2</v>
      </c>
      <c r="L167" s="77" t="n">
        <v>8.5</v>
      </c>
      <c r="M167" s="77" t="n">
        <v>7.9</v>
      </c>
      <c r="N167" s="81" t="n">
        <v>7.91</v>
      </c>
      <c r="O167" s="78" t="n">
        <v>3.45</v>
      </c>
      <c r="P167" s="77" t="n">
        <v>6.5</v>
      </c>
      <c r="Q167" s="77" t="n">
        <v>6.6</v>
      </c>
      <c r="R167" s="77" t="n">
        <v>7.4</v>
      </c>
      <c r="S167" s="77" t="n">
        <v>7.3</v>
      </c>
      <c r="T167" s="77" t="n">
        <v>6.8</v>
      </c>
      <c r="U167" s="77" t="n">
        <v>8</v>
      </c>
      <c r="V167" s="77" t="n">
        <v>9</v>
      </c>
      <c r="W167" s="79" t="n">
        <v>7.39</v>
      </c>
      <c r="X167" s="82" t="n">
        <v>3.09</v>
      </c>
      <c r="Y167" s="77" t="n">
        <v>7</v>
      </c>
      <c r="Z167" s="77" t="n">
        <v>8.1</v>
      </c>
      <c r="AA167" s="77" t="n">
        <v>7.7</v>
      </c>
      <c r="AB167" s="77" t="n">
        <v>0</v>
      </c>
      <c r="AC167" s="77" t="n">
        <v>8.2</v>
      </c>
      <c r="AD167" s="77" t="n">
        <v>9.3</v>
      </c>
      <c r="AE167" s="77" t="n">
        <v>7.6</v>
      </c>
      <c r="AF167" s="79" t="n">
        <v>7.12</v>
      </c>
      <c r="AG167" s="82" t="n">
        <v>3.11</v>
      </c>
      <c r="AH167" s="77" t="n">
        <v>0</v>
      </c>
      <c r="AI167" s="77" t="n">
        <v>0</v>
      </c>
      <c r="AJ167" s="77" t="n">
        <v>0</v>
      </c>
      <c r="AK167" s="77" t="n">
        <v>6.9</v>
      </c>
    </row>
    <row r="168" s="83" customFormat="true" ht="21" hidden="false" customHeight="true" outlineLevel="0" collapsed="false">
      <c r="A168" s="72" t="n">
        <v>157</v>
      </c>
      <c r="B168" s="73" t="n">
        <v>179322610</v>
      </c>
      <c r="C168" s="74" t="s">
        <v>8</v>
      </c>
      <c r="D168" s="75" t="s">
        <v>133</v>
      </c>
      <c r="E168" s="80"/>
      <c r="F168" s="76" t="s">
        <v>10</v>
      </c>
      <c r="G168" s="77" t="n">
        <v>6.7</v>
      </c>
      <c r="H168" s="77" t="n">
        <v>7.6</v>
      </c>
      <c r="I168" s="77" t="n">
        <v>8.6</v>
      </c>
      <c r="J168" s="77" t="n">
        <v>7</v>
      </c>
      <c r="K168" s="77" t="n">
        <v>9.1</v>
      </c>
      <c r="L168" s="77" t="n">
        <v>7.3</v>
      </c>
      <c r="M168" s="77" t="n">
        <v>7.4</v>
      </c>
      <c r="N168" s="81" t="n">
        <v>7.61</v>
      </c>
      <c r="O168" s="78" t="n">
        <v>3.25</v>
      </c>
      <c r="P168" s="77" t="n">
        <v>6.6</v>
      </c>
      <c r="Q168" s="77" t="n">
        <v>7.8</v>
      </c>
      <c r="R168" s="77" t="n">
        <v>7.3</v>
      </c>
      <c r="S168" s="77" t="n">
        <v>7.8</v>
      </c>
      <c r="T168" s="77" t="n">
        <v>8.2</v>
      </c>
      <c r="U168" s="77" t="n">
        <v>7.7</v>
      </c>
      <c r="V168" s="77" t="n">
        <v>8.8</v>
      </c>
      <c r="W168" s="79" t="n">
        <v>7.84</v>
      </c>
      <c r="X168" s="82" t="n">
        <v>3.39</v>
      </c>
      <c r="Y168" s="77" t="n">
        <v>7.1</v>
      </c>
      <c r="Z168" s="77" t="n">
        <v>8.2</v>
      </c>
      <c r="AA168" s="77" t="n">
        <v>7.3</v>
      </c>
      <c r="AB168" s="77" t="n">
        <v>0</v>
      </c>
      <c r="AC168" s="77" t="n">
        <v>7.8</v>
      </c>
      <c r="AD168" s="77" t="n">
        <v>8.1</v>
      </c>
      <c r="AE168" s="77" t="n">
        <v>7.2</v>
      </c>
      <c r="AF168" s="79" t="n">
        <v>6.74</v>
      </c>
      <c r="AG168" s="82" t="n">
        <v>2.9</v>
      </c>
      <c r="AH168" s="77" t="n">
        <v>0</v>
      </c>
      <c r="AI168" s="77" t="n">
        <v>0</v>
      </c>
      <c r="AJ168" s="77" t="n">
        <v>0</v>
      </c>
      <c r="AK168" s="77" t="n">
        <v>5.7</v>
      </c>
    </row>
    <row r="169" s="83" customFormat="true" ht="21" hidden="false" customHeight="true" outlineLevel="0" collapsed="false">
      <c r="A169" s="72" t="n">
        <v>158</v>
      </c>
      <c r="B169" s="73" t="n">
        <v>179322614</v>
      </c>
      <c r="C169" s="74" t="s">
        <v>280</v>
      </c>
      <c r="D169" s="75" t="s">
        <v>135</v>
      </c>
      <c r="E169" s="80"/>
      <c r="F169" s="76" t="s">
        <v>10</v>
      </c>
      <c r="G169" s="77" t="n">
        <v>6.4</v>
      </c>
      <c r="H169" s="77" t="n">
        <v>7</v>
      </c>
      <c r="I169" s="77" t="n">
        <v>7.5</v>
      </c>
      <c r="J169" s="77" t="n">
        <v>7.3</v>
      </c>
      <c r="K169" s="77" t="n">
        <v>7.2</v>
      </c>
      <c r="L169" s="77" t="n">
        <v>8.3</v>
      </c>
      <c r="M169" s="77" t="n">
        <v>7</v>
      </c>
      <c r="N169" s="81" t="n">
        <v>7.29</v>
      </c>
      <c r="O169" s="78" t="n">
        <v>3.07</v>
      </c>
      <c r="P169" s="77" t="n">
        <v>5.8</v>
      </c>
      <c r="Q169" s="77" t="n">
        <v>7.2</v>
      </c>
      <c r="R169" s="77" t="n">
        <v>6.3</v>
      </c>
      <c r="S169" s="77" t="n">
        <v>8.5</v>
      </c>
      <c r="T169" s="77" t="n">
        <v>8.1</v>
      </c>
      <c r="U169" s="77" t="n">
        <v>8</v>
      </c>
      <c r="V169" s="77" t="n">
        <v>8.3</v>
      </c>
      <c r="W169" s="79" t="n">
        <v>7.53</v>
      </c>
      <c r="X169" s="82" t="n">
        <v>3.23</v>
      </c>
      <c r="Y169" s="77" t="n">
        <v>6.5</v>
      </c>
      <c r="Z169" s="77" t="n">
        <v>8.8</v>
      </c>
      <c r="AA169" s="77" t="n">
        <v>7.5</v>
      </c>
      <c r="AB169" s="77" t="n">
        <v>0</v>
      </c>
      <c r="AC169" s="77" t="n">
        <v>8.6</v>
      </c>
      <c r="AD169" s="77" t="n">
        <v>8.3</v>
      </c>
      <c r="AE169" s="77" t="n">
        <v>8.1</v>
      </c>
      <c r="AF169" s="79" t="n">
        <v>7.06</v>
      </c>
      <c r="AG169" s="82" t="n">
        <v>3.15</v>
      </c>
      <c r="AH169" s="77" t="n">
        <v>0</v>
      </c>
      <c r="AI169" s="77" t="n">
        <v>0</v>
      </c>
      <c r="AJ169" s="77" t="n">
        <v>0</v>
      </c>
      <c r="AK169" s="77" t="n">
        <v>5.6</v>
      </c>
    </row>
    <row r="170" s="83" customFormat="true" ht="21" hidden="false" customHeight="true" outlineLevel="0" collapsed="false">
      <c r="A170" s="72" t="n">
        <v>159</v>
      </c>
      <c r="B170" s="73" t="n">
        <v>179322618</v>
      </c>
      <c r="C170" s="74" t="s">
        <v>281</v>
      </c>
      <c r="D170" s="75" t="s">
        <v>282</v>
      </c>
      <c r="E170" s="80"/>
      <c r="F170" s="76" t="s">
        <v>10</v>
      </c>
      <c r="G170" s="77" t="n">
        <v>8.4</v>
      </c>
      <c r="H170" s="77" t="n">
        <v>6.8</v>
      </c>
      <c r="I170" s="77" t="n">
        <v>7.6</v>
      </c>
      <c r="J170" s="77" t="n">
        <v>6.7</v>
      </c>
      <c r="K170" s="77" t="n">
        <v>8.9</v>
      </c>
      <c r="L170" s="77" t="n">
        <v>8.4</v>
      </c>
      <c r="M170" s="77" t="n">
        <v>7.7</v>
      </c>
      <c r="N170" s="81" t="n">
        <v>7.7</v>
      </c>
      <c r="O170" s="78" t="n">
        <v>3.26</v>
      </c>
      <c r="P170" s="77" t="n">
        <v>7.5</v>
      </c>
      <c r="Q170" s="77" t="n">
        <v>8.3</v>
      </c>
      <c r="R170" s="77" t="n">
        <v>6.8</v>
      </c>
      <c r="S170" s="77" t="n">
        <v>6.8</v>
      </c>
      <c r="T170" s="77" t="n">
        <v>8.8</v>
      </c>
      <c r="U170" s="77" t="n">
        <v>9.8</v>
      </c>
      <c r="V170" s="77" t="n">
        <v>7.1</v>
      </c>
      <c r="W170" s="79" t="n">
        <v>7.91</v>
      </c>
      <c r="X170" s="82" t="n">
        <v>3.37</v>
      </c>
      <c r="Y170" s="77" t="n">
        <v>7.9</v>
      </c>
      <c r="Z170" s="77" t="n">
        <v>8.3</v>
      </c>
      <c r="AA170" s="77" t="n">
        <v>6.8</v>
      </c>
      <c r="AB170" s="77" t="n">
        <v>6.1</v>
      </c>
      <c r="AC170" s="77" t="n">
        <v>7.9</v>
      </c>
      <c r="AD170" s="77" t="n">
        <v>8.2</v>
      </c>
      <c r="AE170" s="77" t="n">
        <v>7.1</v>
      </c>
      <c r="AF170" s="79" t="n">
        <v>7.5</v>
      </c>
      <c r="AG170" s="82" t="n">
        <v>3.15</v>
      </c>
      <c r="AH170" s="77" t="n">
        <v>0</v>
      </c>
      <c r="AI170" s="77" t="n">
        <v>0</v>
      </c>
      <c r="AJ170" s="77" t="n">
        <v>0</v>
      </c>
      <c r="AK170" s="77" t="n">
        <v>6.5</v>
      </c>
    </row>
    <row r="171" s="83" customFormat="true" ht="21" hidden="false" customHeight="true" outlineLevel="0" collapsed="false">
      <c r="A171" s="72" t="n">
        <v>160</v>
      </c>
      <c r="B171" s="73" t="n">
        <v>179322619</v>
      </c>
      <c r="C171" s="74" t="s">
        <v>283</v>
      </c>
      <c r="D171" s="75" t="s">
        <v>284</v>
      </c>
      <c r="E171" s="80"/>
      <c r="F171" s="76" t="s">
        <v>10</v>
      </c>
      <c r="G171" s="77" t="n">
        <v>6.9</v>
      </c>
      <c r="H171" s="77" t="n">
        <v>7.1</v>
      </c>
      <c r="I171" s="77" t="n">
        <v>6.9</v>
      </c>
      <c r="J171" s="77" t="n">
        <v>5.8</v>
      </c>
      <c r="K171" s="77" t="n">
        <v>6.7</v>
      </c>
      <c r="L171" s="77" t="n">
        <v>7.6</v>
      </c>
      <c r="M171" s="77" t="n">
        <v>7.2</v>
      </c>
      <c r="N171" s="81" t="n">
        <v>6.88</v>
      </c>
      <c r="O171" s="78" t="n">
        <v>2.76</v>
      </c>
      <c r="P171" s="77" t="n">
        <v>6.2</v>
      </c>
      <c r="Q171" s="77" t="n">
        <v>7.4</v>
      </c>
      <c r="R171" s="77" t="n">
        <v>6.1</v>
      </c>
      <c r="S171" s="77" t="n">
        <v>5.4</v>
      </c>
      <c r="T171" s="77" t="n">
        <v>7.2</v>
      </c>
      <c r="U171" s="77" t="n">
        <v>8.2</v>
      </c>
      <c r="V171" s="77" t="n">
        <v>6.2</v>
      </c>
      <c r="W171" s="79" t="n">
        <v>6.72</v>
      </c>
      <c r="X171" s="82" t="n">
        <v>2.64</v>
      </c>
      <c r="Y171" s="77" t="n">
        <v>6.8</v>
      </c>
      <c r="Z171" s="77" t="n">
        <v>7</v>
      </c>
      <c r="AA171" s="77" t="n">
        <v>6.1</v>
      </c>
      <c r="AB171" s="77" t="n">
        <v>0</v>
      </c>
      <c r="AC171" s="77" t="n">
        <v>7.1</v>
      </c>
      <c r="AD171" s="77" t="n">
        <v>7</v>
      </c>
      <c r="AE171" s="77" t="n">
        <v>7.2</v>
      </c>
      <c r="AF171" s="79" t="n">
        <v>6.04</v>
      </c>
      <c r="AG171" s="82" t="n">
        <v>2.49</v>
      </c>
      <c r="AH171" s="77" t="n">
        <v>0</v>
      </c>
      <c r="AI171" s="77" t="n">
        <v>0</v>
      </c>
      <c r="AJ171" s="77" t="n">
        <v>0</v>
      </c>
      <c r="AK171" s="77" t="n">
        <v>0</v>
      </c>
    </row>
    <row r="172" s="83" customFormat="true" ht="21" hidden="false" customHeight="true" outlineLevel="0" collapsed="false">
      <c r="A172" s="72" t="n">
        <v>161</v>
      </c>
      <c r="B172" s="73" t="n">
        <v>179322625</v>
      </c>
      <c r="C172" s="74" t="s">
        <v>115</v>
      </c>
      <c r="D172" s="75" t="s">
        <v>243</v>
      </c>
      <c r="E172" s="80"/>
      <c r="F172" s="76" t="s">
        <v>10</v>
      </c>
      <c r="G172" s="77" t="n">
        <v>6.4</v>
      </c>
      <c r="H172" s="77" t="n">
        <v>7.2</v>
      </c>
      <c r="I172" s="77" t="n">
        <v>0</v>
      </c>
      <c r="J172" s="77" t="n">
        <v>5.9</v>
      </c>
      <c r="K172" s="77" t="n">
        <v>5.1</v>
      </c>
      <c r="L172" s="77" t="n">
        <v>7.2</v>
      </c>
      <c r="M172" s="77" t="n">
        <v>7.6</v>
      </c>
      <c r="N172" s="81" t="n">
        <v>5.83</v>
      </c>
      <c r="O172" s="78" t="n">
        <v>2.27</v>
      </c>
      <c r="P172" s="77" t="n">
        <v>6</v>
      </c>
      <c r="Q172" s="77" t="n">
        <v>7.7</v>
      </c>
      <c r="R172" s="77" t="n">
        <v>6</v>
      </c>
      <c r="S172" s="77" t="n">
        <v>5.5</v>
      </c>
      <c r="T172" s="77" t="n">
        <v>6.8</v>
      </c>
      <c r="U172" s="77" t="n">
        <v>9</v>
      </c>
      <c r="V172" s="77" t="n">
        <v>6.5</v>
      </c>
      <c r="W172" s="79" t="n">
        <v>6.82</v>
      </c>
      <c r="X172" s="82" t="n">
        <v>2.78</v>
      </c>
      <c r="Y172" s="77" t="n">
        <v>5.8</v>
      </c>
      <c r="Z172" s="77" t="n">
        <v>7.1</v>
      </c>
      <c r="AA172" s="77" t="n">
        <v>0</v>
      </c>
      <c r="AB172" s="77" t="n">
        <v>0</v>
      </c>
      <c r="AC172" s="77" t="n">
        <v>7.5</v>
      </c>
      <c r="AD172" s="77" t="n">
        <v>6.3</v>
      </c>
      <c r="AE172" s="77" t="n">
        <v>6.3</v>
      </c>
      <c r="AF172" s="79" t="n">
        <v>4.69</v>
      </c>
      <c r="AG172" s="82" t="n">
        <v>1.86</v>
      </c>
      <c r="AH172" s="77" t="n">
        <v>0</v>
      </c>
      <c r="AI172" s="77" t="n">
        <v>0</v>
      </c>
      <c r="AJ172" s="77" t="n">
        <v>0</v>
      </c>
      <c r="AK172" s="77" t="n">
        <v>0</v>
      </c>
    </row>
    <row r="173" s="83" customFormat="true" ht="21" hidden="false" customHeight="true" outlineLevel="0" collapsed="false">
      <c r="A173" s="72" t="n">
        <v>162</v>
      </c>
      <c r="B173" s="73" t="n">
        <v>179322626</v>
      </c>
      <c r="C173" s="74" t="s">
        <v>226</v>
      </c>
      <c r="D173" s="75" t="s">
        <v>170</v>
      </c>
      <c r="E173" s="80"/>
      <c r="F173" s="76" t="s">
        <v>10</v>
      </c>
      <c r="G173" s="77" t="n">
        <v>7.8</v>
      </c>
      <c r="H173" s="77" t="n">
        <v>7.9</v>
      </c>
      <c r="I173" s="77" t="n">
        <v>9.1</v>
      </c>
      <c r="J173" s="77" t="n">
        <v>6.9</v>
      </c>
      <c r="K173" s="77" t="n">
        <v>7.5</v>
      </c>
      <c r="L173" s="77" t="n">
        <v>8.2</v>
      </c>
      <c r="M173" s="77" t="n">
        <v>7.9</v>
      </c>
      <c r="N173" s="81" t="n">
        <v>7.86</v>
      </c>
      <c r="O173" s="78" t="n">
        <v>3.35</v>
      </c>
      <c r="P173" s="77" t="n">
        <v>6.7</v>
      </c>
      <c r="Q173" s="77" t="n">
        <v>8.7</v>
      </c>
      <c r="R173" s="77" t="n">
        <v>7.7</v>
      </c>
      <c r="S173" s="77" t="n">
        <v>8.1</v>
      </c>
      <c r="T173" s="77" t="n">
        <v>8</v>
      </c>
      <c r="U173" s="77" t="n">
        <v>8.4</v>
      </c>
      <c r="V173" s="77" t="n">
        <v>8.6</v>
      </c>
      <c r="W173" s="79" t="n">
        <v>8.1</v>
      </c>
      <c r="X173" s="82" t="n">
        <v>3.62</v>
      </c>
      <c r="Y173" s="77" t="n">
        <v>7.2</v>
      </c>
      <c r="Z173" s="77" t="n">
        <v>8.3</v>
      </c>
      <c r="AA173" s="77" t="n">
        <v>6.2</v>
      </c>
      <c r="AB173" s="77" t="n">
        <v>0</v>
      </c>
      <c r="AC173" s="77" t="n">
        <v>7.8</v>
      </c>
      <c r="AD173" s="77" t="n">
        <v>9.4</v>
      </c>
      <c r="AE173" s="77" t="n">
        <v>6.4</v>
      </c>
      <c r="AF173" s="79" t="n">
        <v>6.71</v>
      </c>
      <c r="AG173" s="82" t="n">
        <v>2.76</v>
      </c>
      <c r="AH173" s="77" t="n">
        <v>0</v>
      </c>
      <c r="AI173" s="77" t="n">
        <v>0</v>
      </c>
      <c r="AJ173" s="77" t="n">
        <v>0</v>
      </c>
      <c r="AK173" s="77" t="n">
        <v>7.4</v>
      </c>
    </row>
    <row r="174" s="83" customFormat="true" ht="21" hidden="false" customHeight="true" outlineLevel="0" collapsed="false">
      <c r="A174" s="72" t="n">
        <v>163</v>
      </c>
      <c r="B174" s="73" t="n">
        <v>179322631</v>
      </c>
      <c r="C174" s="74" t="s">
        <v>285</v>
      </c>
      <c r="D174" s="75" t="s">
        <v>286</v>
      </c>
      <c r="E174" s="80"/>
      <c r="F174" s="76" t="s">
        <v>10</v>
      </c>
      <c r="G174" s="77" t="n">
        <v>6.4</v>
      </c>
      <c r="H174" s="77" t="n">
        <v>6.5</v>
      </c>
      <c r="I174" s="77" t="n">
        <v>8</v>
      </c>
      <c r="J174" s="77" t="n">
        <v>7.5</v>
      </c>
      <c r="K174" s="77" t="n">
        <v>6.3</v>
      </c>
      <c r="L174" s="77" t="n">
        <v>7.9</v>
      </c>
      <c r="M174" s="77" t="n">
        <v>7.7</v>
      </c>
      <c r="N174" s="81" t="n">
        <v>7.21</v>
      </c>
      <c r="O174" s="78" t="n">
        <v>3.01</v>
      </c>
      <c r="P174" s="77" t="n">
        <v>5.6</v>
      </c>
      <c r="Q174" s="77" t="n">
        <v>7.1</v>
      </c>
      <c r="R174" s="77" t="n">
        <v>6.6</v>
      </c>
      <c r="S174" s="77" t="n">
        <v>5.3</v>
      </c>
      <c r="T174" s="77" t="n">
        <v>7.4</v>
      </c>
      <c r="U174" s="77" t="n">
        <v>7.6</v>
      </c>
      <c r="V174" s="77" t="n">
        <v>7.7</v>
      </c>
      <c r="W174" s="79" t="n">
        <v>6.87</v>
      </c>
      <c r="X174" s="82" t="n">
        <v>2.78</v>
      </c>
      <c r="Y174" s="77" t="n">
        <v>6.6</v>
      </c>
      <c r="Z174" s="77" t="n">
        <v>9.3</v>
      </c>
      <c r="AA174" s="77" t="n">
        <v>6.2</v>
      </c>
      <c r="AB174" s="77" t="n">
        <v>0</v>
      </c>
      <c r="AC174" s="77" t="n">
        <v>7.9</v>
      </c>
      <c r="AD174" s="77" t="n">
        <v>7</v>
      </c>
      <c r="AE174" s="77" t="n">
        <v>7.9</v>
      </c>
      <c r="AF174" s="79" t="n">
        <v>6.52</v>
      </c>
      <c r="AG174" s="82" t="n">
        <v>2.7</v>
      </c>
      <c r="AH174" s="77" t="n">
        <v>0</v>
      </c>
      <c r="AI174" s="77" t="n">
        <v>0</v>
      </c>
      <c r="AJ174" s="77" t="n">
        <v>0</v>
      </c>
      <c r="AK174" s="77" t="n">
        <v>6.3</v>
      </c>
    </row>
    <row r="175" s="83" customFormat="true" ht="21" hidden="false" customHeight="true" outlineLevel="0" collapsed="false">
      <c r="A175" s="72" t="n">
        <v>164</v>
      </c>
      <c r="B175" s="73" t="n">
        <v>179322634</v>
      </c>
      <c r="C175" s="74" t="s">
        <v>78</v>
      </c>
      <c r="D175" s="75" t="s">
        <v>252</v>
      </c>
      <c r="E175" s="80"/>
      <c r="F175" s="76" t="s">
        <v>10</v>
      </c>
      <c r="G175" s="77" t="n">
        <v>6.6</v>
      </c>
      <c r="H175" s="77" t="n">
        <v>6.3</v>
      </c>
      <c r="I175" s="77" t="n">
        <v>7.9</v>
      </c>
      <c r="J175" s="77" t="n">
        <v>5.1</v>
      </c>
      <c r="K175" s="77" t="n">
        <v>8.5</v>
      </c>
      <c r="L175" s="77" t="n">
        <v>7.6</v>
      </c>
      <c r="M175" s="77" t="n">
        <v>7.4</v>
      </c>
      <c r="N175" s="81" t="n">
        <v>6.93</v>
      </c>
      <c r="O175" s="78" t="n">
        <v>2.82</v>
      </c>
      <c r="P175" s="77" t="n">
        <v>6.2</v>
      </c>
      <c r="Q175" s="77" t="n">
        <v>7.7</v>
      </c>
      <c r="R175" s="77" t="n">
        <v>6.9</v>
      </c>
      <c r="S175" s="77" t="n">
        <v>7.7</v>
      </c>
      <c r="T175" s="77" t="n">
        <v>7.2</v>
      </c>
      <c r="U175" s="77" t="n">
        <v>8.5</v>
      </c>
      <c r="V175" s="77" t="n">
        <v>6.9</v>
      </c>
      <c r="W175" s="79" t="n">
        <v>7.29</v>
      </c>
      <c r="X175" s="82" t="n">
        <v>3.03</v>
      </c>
      <c r="Y175" s="77" t="n">
        <v>6.8</v>
      </c>
      <c r="Z175" s="77" t="n">
        <v>8.1</v>
      </c>
      <c r="AA175" s="77" t="n">
        <v>6.9</v>
      </c>
      <c r="AB175" s="77" t="n">
        <v>0</v>
      </c>
      <c r="AC175" s="77" t="n">
        <v>7</v>
      </c>
      <c r="AD175" s="77" t="n">
        <v>6.5</v>
      </c>
      <c r="AE175" s="77" t="n">
        <v>6.5</v>
      </c>
      <c r="AF175" s="79" t="n">
        <v>6.12</v>
      </c>
      <c r="AG175" s="82" t="n">
        <v>2.52</v>
      </c>
      <c r="AH175" s="77" t="n">
        <v>0</v>
      </c>
      <c r="AI175" s="77" t="n">
        <v>0</v>
      </c>
      <c r="AJ175" s="77" t="n">
        <v>0</v>
      </c>
      <c r="AK175" s="77" t="n">
        <v>6.7</v>
      </c>
    </row>
    <row r="176" s="83" customFormat="true" ht="21" hidden="false" customHeight="true" outlineLevel="0" collapsed="false">
      <c r="A176" s="72" t="n">
        <v>165</v>
      </c>
      <c r="B176" s="73" t="n">
        <v>179322635</v>
      </c>
      <c r="C176" s="74" t="s">
        <v>92</v>
      </c>
      <c r="D176" s="75" t="s">
        <v>128</v>
      </c>
      <c r="E176" s="85"/>
      <c r="F176" s="76" t="s">
        <v>10</v>
      </c>
      <c r="G176" s="77" t="n">
        <v>5.9</v>
      </c>
      <c r="H176" s="77" t="n">
        <v>6.6</v>
      </c>
      <c r="I176" s="77" t="n">
        <v>6.7</v>
      </c>
      <c r="J176" s="77" t="n">
        <v>6.4</v>
      </c>
      <c r="K176" s="77" t="n">
        <v>0</v>
      </c>
      <c r="L176" s="77" t="n">
        <v>8.3</v>
      </c>
      <c r="M176" s="77" t="n">
        <v>5.5</v>
      </c>
      <c r="N176" s="86" t="n">
        <v>5.89</v>
      </c>
      <c r="O176" s="78" t="n">
        <v>2.31</v>
      </c>
      <c r="P176" s="77" t="n">
        <v>5.9</v>
      </c>
      <c r="Q176" s="77" t="n">
        <v>7.7</v>
      </c>
      <c r="R176" s="77" t="n">
        <v>7</v>
      </c>
      <c r="S176" s="77" t="n">
        <v>4.8</v>
      </c>
      <c r="T176" s="77" t="n">
        <v>5.6</v>
      </c>
      <c r="U176" s="77" t="n">
        <v>6.9</v>
      </c>
      <c r="V176" s="77" t="n">
        <v>5.3</v>
      </c>
      <c r="W176" s="79" t="n">
        <v>6.18</v>
      </c>
      <c r="X176" s="87" t="n">
        <v>2.33</v>
      </c>
      <c r="Y176" s="77" t="n">
        <v>6.1</v>
      </c>
      <c r="Z176" s="77" t="n">
        <v>6.5</v>
      </c>
      <c r="AA176" s="77" t="n">
        <v>0</v>
      </c>
      <c r="AB176" s="77" t="n">
        <v>0</v>
      </c>
      <c r="AC176" s="77" t="n">
        <v>6.4</v>
      </c>
      <c r="AD176" s="77" t="n">
        <v>4.8</v>
      </c>
      <c r="AE176" s="77" t="n">
        <v>6.4</v>
      </c>
      <c r="AF176" s="79" t="n">
        <v>4.21</v>
      </c>
      <c r="AG176" s="87" t="n">
        <v>1.56</v>
      </c>
      <c r="AH176" s="77" t="n">
        <v>0</v>
      </c>
      <c r="AI176" s="77" t="n">
        <v>0</v>
      </c>
      <c r="AJ176" s="77" t="n">
        <v>0</v>
      </c>
      <c r="AK176" s="77" t="n">
        <v>3.2</v>
      </c>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row>
    <row r="177" s="89" customFormat="true" ht="21.75" hidden="false" customHeight="true" outlineLevel="0" collapsed="false">
      <c r="A177" s="72" t="n">
        <v>166</v>
      </c>
      <c r="B177" s="88" t="n">
        <v>169321914</v>
      </c>
      <c r="C177" s="74" t="s">
        <v>287</v>
      </c>
      <c r="D177" s="75" t="s">
        <v>191</v>
      </c>
      <c r="E177" s="85"/>
      <c r="F177" s="76" t="s">
        <v>141</v>
      </c>
      <c r="G177" s="77" t="n">
        <v>7.2</v>
      </c>
      <c r="H177" s="77" t="n">
        <v>8</v>
      </c>
      <c r="I177" s="77" t="n">
        <v>8.2</v>
      </c>
      <c r="J177" s="77" t="n">
        <v>7.9</v>
      </c>
      <c r="K177" s="77" t="n">
        <v>8.8</v>
      </c>
      <c r="L177" s="77" t="n">
        <v>7.6</v>
      </c>
      <c r="M177" s="77" t="n">
        <v>7.4</v>
      </c>
      <c r="N177" s="86" t="n">
        <v>7.86</v>
      </c>
      <c r="O177" s="78" t="n">
        <v>3.43</v>
      </c>
      <c r="P177" s="77" t="n">
        <v>7.4</v>
      </c>
      <c r="Q177" s="77" t="n">
        <v>7.3</v>
      </c>
      <c r="R177" s="77" t="n">
        <v>5.5</v>
      </c>
      <c r="S177" s="77" t="n">
        <v>6.7</v>
      </c>
      <c r="T177" s="77" t="n">
        <v>5.2</v>
      </c>
      <c r="U177" s="77" t="n">
        <v>7.3</v>
      </c>
      <c r="V177" s="77" t="n">
        <v>8.3</v>
      </c>
      <c r="W177" s="79" t="n">
        <v>6.84</v>
      </c>
      <c r="X177" s="87" t="n">
        <v>2.72</v>
      </c>
      <c r="Y177" s="77" t="n">
        <v>0</v>
      </c>
      <c r="Z177" s="77" t="n">
        <v>7.8</v>
      </c>
      <c r="AA177" s="77" t="n">
        <v>7.3</v>
      </c>
      <c r="AB177" s="77" t="n">
        <v>0</v>
      </c>
      <c r="AC177" s="77" t="n">
        <v>7.2</v>
      </c>
      <c r="AD177" s="77" t="n">
        <v>6</v>
      </c>
      <c r="AE177" s="77" t="n">
        <v>7.8</v>
      </c>
      <c r="AF177" s="79" t="n">
        <v>5.45</v>
      </c>
      <c r="AG177" s="87" t="n">
        <v>2.25</v>
      </c>
      <c r="AH177" s="77" t="n">
        <v>0</v>
      </c>
      <c r="AI177" s="77" t="n">
        <v>0</v>
      </c>
      <c r="AJ177" s="77" t="n">
        <v>0</v>
      </c>
      <c r="AK177" s="77" t="n">
        <v>0</v>
      </c>
    </row>
    <row r="178" s="89" customFormat="true" ht="21.75" hidden="false" customHeight="true" outlineLevel="0" collapsed="false">
      <c r="A178" s="72" t="n">
        <v>167</v>
      </c>
      <c r="B178" s="73" t="n">
        <v>169322675</v>
      </c>
      <c r="C178" s="74" t="s">
        <v>210</v>
      </c>
      <c r="D178" s="75" t="s">
        <v>217</v>
      </c>
      <c r="E178" s="85"/>
      <c r="F178" s="76" t="s">
        <v>3</v>
      </c>
      <c r="G178" s="77" t="n">
        <v>6.6</v>
      </c>
      <c r="H178" s="77" t="n">
        <v>6.7</v>
      </c>
      <c r="I178" s="77" t="n">
        <v>7.2</v>
      </c>
      <c r="J178" s="77" t="n">
        <v>6.9</v>
      </c>
      <c r="K178" s="77" t="n">
        <v>6.1</v>
      </c>
      <c r="L178" s="77" t="n">
        <v>7.4</v>
      </c>
      <c r="M178" s="77" t="n">
        <v>8.3</v>
      </c>
      <c r="N178" s="86" t="n">
        <v>7.02</v>
      </c>
      <c r="O178" s="78" t="n">
        <v>2.83</v>
      </c>
      <c r="P178" s="77" t="n">
        <v>6</v>
      </c>
      <c r="Q178" s="77" t="n">
        <v>7.3</v>
      </c>
      <c r="R178" s="77" t="n">
        <v>7.3</v>
      </c>
      <c r="S178" s="77" t="n">
        <v>6.6</v>
      </c>
      <c r="T178" s="77" t="n">
        <v>6.4</v>
      </c>
      <c r="U178" s="77" t="n">
        <v>8</v>
      </c>
      <c r="V178" s="77" t="n">
        <v>5.3</v>
      </c>
      <c r="W178" s="79" t="n">
        <v>6.64</v>
      </c>
      <c r="X178" s="87" t="n">
        <v>2.6</v>
      </c>
      <c r="Y178" s="77" t="n">
        <v>5.8</v>
      </c>
      <c r="Z178" s="77" t="n">
        <v>7.7</v>
      </c>
      <c r="AA178" s="77" t="n">
        <v>7.6</v>
      </c>
      <c r="AB178" s="77" t="n">
        <v>7.8</v>
      </c>
      <c r="AC178" s="77" t="n">
        <v>7</v>
      </c>
      <c r="AD178" s="77" t="n">
        <v>6.4</v>
      </c>
      <c r="AE178" s="77" t="n">
        <v>7.4</v>
      </c>
      <c r="AF178" s="79" t="n">
        <v>7.08</v>
      </c>
      <c r="AG178" s="87" t="n">
        <v>2.9</v>
      </c>
      <c r="AH178" s="77" t="n">
        <v>0</v>
      </c>
      <c r="AI178" s="77" t="n">
        <v>0</v>
      </c>
      <c r="AJ178" s="77" t="n">
        <v>0</v>
      </c>
      <c r="AK178" s="77" t="n">
        <v>6.4</v>
      </c>
    </row>
    <row r="179" customFormat="false" ht="35.25" hidden="false" customHeight="true" outlineLevel="0" collapsed="false">
      <c r="A179" s="90" t="s">
        <v>288</v>
      </c>
    </row>
    <row r="180" customFormat="false" ht="10.5" hidden="false" customHeight="false" outlineLevel="0" collapsed="false">
      <c r="Y180" s="46" t="s">
        <v>61</v>
      </c>
      <c r="Z180" s="46" t="s">
        <v>62</v>
      </c>
      <c r="AA180" s="46" t="s">
        <v>63</v>
      </c>
      <c r="AB180" s="46" t="s">
        <v>64</v>
      </c>
      <c r="AC180" s="46" t="s">
        <v>65</v>
      </c>
      <c r="AD180" s="46" t="s">
        <v>66</v>
      </c>
      <c r="AE180" s="46" t="s">
        <v>67</v>
      </c>
    </row>
    <row r="181" customFormat="false" ht="18" hidden="false" customHeight="false" outlineLevel="0" collapsed="false">
      <c r="Y181" s="0" t="n">
        <v>7</v>
      </c>
      <c r="Z181" s="0" t="n">
        <v>4</v>
      </c>
      <c r="AA181" s="0" t="n">
        <v>20</v>
      </c>
      <c r="AB181" s="0"/>
      <c r="AC181" s="0" t="n">
        <v>4</v>
      </c>
      <c r="AD181" s="0" t="n">
        <v>11</v>
      </c>
      <c r="AE181" s="0" t="n">
        <v>5</v>
      </c>
      <c r="AH181" s="0"/>
      <c r="AI181" s="0"/>
      <c r="AJ181" s="0"/>
      <c r="AK181" s="0"/>
    </row>
    <row r="183" s="93" customFormat="true" ht="15" hidden="false" customHeight="false" outlineLevel="0" collapsed="false">
      <c r="A183" s="42"/>
      <c r="B183" s="91" t="s">
        <v>289</v>
      </c>
      <c r="C183" s="92"/>
      <c r="D183" s="93" t="s">
        <v>290</v>
      </c>
      <c r="E183" s="94"/>
      <c r="F183" s="94"/>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row>
    <row r="184" s="93" customFormat="true" ht="10.5" hidden="false" customHeight="false" outlineLevel="0" collapsed="false">
      <c r="A184" s="42"/>
      <c r="B184" s="92"/>
      <c r="C184" s="92"/>
      <c r="D184" s="92" t="s">
        <v>291</v>
      </c>
      <c r="E184" s="94"/>
      <c r="F184" s="94"/>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row>
    <row r="185" customFormat="false" ht="10.5" hidden="false" customHeight="false" outlineLevel="0" collapsed="false">
      <c r="A185" s="96"/>
      <c r="B185" s="92"/>
      <c r="C185" s="97"/>
      <c r="D185" s="4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row>
    <row r="186" s="83" customFormat="true" ht="14.25" hidden="false" customHeight="false" outlineLevel="0" collapsed="false">
      <c r="A186" s="99"/>
      <c r="B186" s="100" t="s">
        <v>292</v>
      </c>
      <c r="C186" s="101"/>
      <c r="D186" s="102"/>
      <c r="E186" s="103"/>
      <c r="F186" s="103"/>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row>
    <row r="187" s="83" customFormat="true" ht="12.75" hidden="false" customHeight="false" outlineLevel="0" collapsed="false">
      <c r="A187" s="99"/>
      <c r="B187" s="105" t="s">
        <v>28</v>
      </c>
      <c r="C187" s="106"/>
      <c r="D187" s="102"/>
      <c r="E187" s="103"/>
      <c r="F187" s="103"/>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row>
    <row r="188" s="83" customFormat="true" ht="12.75" hidden="false" customHeight="false" outlineLevel="0" collapsed="false">
      <c r="A188" s="99"/>
      <c r="B188" s="105" t="s">
        <v>29</v>
      </c>
      <c r="C188" s="106"/>
      <c r="D188" s="102"/>
      <c r="E188" s="103"/>
      <c r="F188" s="103"/>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row>
    <row r="189" customFormat="false" ht="12.75" hidden="false" customHeight="false" outlineLevel="0" collapsed="false">
      <c r="A189" s="96"/>
      <c r="B189" s="107"/>
      <c r="C189" s="97"/>
      <c r="D189" s="10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row>
    <row r="190" customFormat="false" ht="8.25" hidden="false" customHeight="false" outlineLevel="0" collapsed="false">
      <c r="A190" s="109"/>
      <c r="B190" s="97" t="s">
        <v>293</v>
      </c>
      <c r="C190" s="110"/>
      <c r="D190" s="111"/>
      <c r="F190" s="112"/>
      <c r="L190" s="113"/>
      <c r="M190" s="113"/>
      <c r="P190" s="45"/>
      <c r="Q190" s="45"/>
      <c r="R190" s="45"/>
      <c r="S190" s="45"/>
      <c r="T190" s="45"/>
      <c r="U190" s="113"/>
      <c r="V190" s="113"/>
      <c r="W190" s="45"/>
      <c r="X190" s="45"/>
      <c r="Y190" s="45"/>
      <c r="Z190" s="45"/>
      <c r="AA190" s="45"/>
      <c r="AB190" s="45"/>
      <c r="AC190" s="45"/>
      <c r="AD190" s="45"/>
      <c r="AE190" s="45"/>
      <c r="AF190" s="45"/>
      <c r="AG190" s="45"/>
      <c r="AH190" s="45"/>
      <c r="AI190" s="45"/>
      <c r="AJ190" s="45"/>
      <c r="AK190" s="45"/>
      <c r="AL190" s="45"/>
      <c r="AM190" s="113"/>
      <c r="AN190" s="113"/>
      <c r="AO190" s="45"/>
      <c r="AP190" s="45"/>
      <c r="AQ190" s="45"/>
      <c r="AR190" s="45"/>
      <c r="AS190" s="45"/>
      <c r="AT190" s="45"/>
      <c r="AU190" s="45"/>
      <c r="AV190" s="113"/>
      <c r="AW190" s="113"/>
      <c r="AX190" s="45"/>
      <c r="AY190" s="45"/>
      <c r="AZ190" s="45"/>
      <c r="BA190" s="45"/>
      <c r="BB190" s="45"/>
      <c r="BC190" s="113"/>
      <c r="BD190" s="113"/>
      <c r="BE190" s="113"/>
      <c r="BF190" s="113"/>
      <c r="BJ190" s="44"/>
      <c r="BK190" s="114"/>
    </row>
    <row r="191" customFormat="false" ht="8.25" hidden="false" customHeight="false" outlineLevel="0" collapsed="false">
      <c r="A191" s="109"/>
      <c r="B191" s="97" t="s">
        <v>294</v>
      </c>
      <c r="C191" s="110"/>
      <c r="D191" s="111"/>
      <c r="F191" s="112"/>
      <c r="L191" s="113"/>
      <c r="M191" s="113"/>
      <c r="P191" s="45"/>
      <c r="Q191" s="45"/>
      <c r="R191" s="45"/>
      <c r="S191" s="45"/>
      <c r="T191" s="45"/>
      <c r="U191" s="113"/>
      <c r="V191" s="113"/>
      <c r="W191" s="45"/>
      <c r="X191" s="45"/>
      <c r="Y191" s="45"/>
      <c r="Z191" s="45"/>
      <c r="AA191" s="45"/>
      <c r="AB191" s="45"/>
      <c r="AC191" s="45"/>
      <c r="AD191" s="45"/>
      <c r="AE191" s="45"/>
      <c r="AF191" s="45"/>
      <c r="AG191" s="45"/>
      <c r="AH191" s="45"/>
      <c r="AI191" s="45"/>
      <c r="AJ191" s="45"/>
      <c r="AK191" s="45"/>
      <c r="AL191" s="45"/>
      <c r="AM191" s="113"/>
      <c r="AN191" s="113"/>
      <c r="AO191" s="45"/>
      <c r="AP191" s="45"/>
      <c r="AQ191" s="45"/>
      <c r="AR191" s="45"/>
      <c r="AS191" s="45"/>
      <c r="AT191" s="45"/>
      <c r="AU191" s="45"/>
      <c r="AV191" s="113"/>
      <c r="AW191" s="113"/>
      <c r="AX191" s="45"/>
      <c r="AY191" s="45"/>
      <c r="AZ191" s="45"/>
      <c r="BA191" s="45"/>
      <c r="BB191" s="45"/>
      <c r="BC191" s="113"/>
      <c r="BD191" s="113"/>
      <c r="BE191" s="113"/>
      <c r="BF191" s="113"/>
      <c r="BJ191" s="44"/>
      <c r="BK191" s="114"/>
    </row>
    <row r="192" customFormat="false" ht="8.25" hidden="false" customHeight="false" outlineLevel="0" collapsed="false">
      <c r="A192" s="109"/>
      <c r="B192" s="115" t="s">
        <v>295</v>
      </c>
      <c r="C192" s="110"/>
      <c r="D192" s="111"/>
      <c r="F192" s="112"/>
      <c r="L192" s="113"/>
      <c r="M192" s="113"/>
      <c r="P192" s="45"/>
      <c r="Q192" s="45"/>
      <c r="R192" s="45"/>
      <c r="S192" s="45"/>
      <c r="T192" s="45"/>
      <c r="U192" s="113"/>
      <c r="V192" s="113"/>
      <c r="W192" s="45"/>
      <c r="X192" s="45"/>
      <c r="Y192" s="45"/>
      <c r="Z192" s="45"/>
      <c r="AA192" s="45"/>
      <c r="AB192" s="45"/>
      <c r="AC192" s="45"/>
      <c r="AD192" s="45"/>
      <c r="AE192" s="45"/>
      <c r="AF192" s="45"/>
      <c r="AG192" s="45"/>
      <c r="AH192" s="45"/>
      <c r="AI192" s="45"/>
      <c r="AJ192" s="45"/>
      <c r="AK192" s="45"/>
      <c r="AL192" s="45"/>
      <c r="AM192" s="113"/>
      <c r="AN192" s="113"/>
      <c r="AO192" s="45"/>
      <c r="AP192" s="45"/>
      <c r="AQ192" s="45"/>
      <c r="AR192" s="45"/>
      <c r="AS192" s="45"/>
      <c r="AT192" s="45"/>
      <c r="AU192" s="45"/>
      <c r="AV192" s="113"/>
      <c r="AW192" s="113"/>
      <c r="AX192" s="45"/>
      <c r="AY192" s="45"/>
      <c r="AZ192" s="45"/>
      <c r="BA192" s="45"/>
      <c r="BB192" s="45"/>
      <c r="BC192" s="113"/>
      <c r="BD192" s="113"/>
      <c r="BE192" s="113"/>
      <c r="BF192" s="113"/>
      <c r="BJ192" s="44"/>
      <c r="BK192" s="114"/>
    </row>
    <row r="193" customFormat="false" ht="8.25" hidden="false" customHeight="false" outlineLevel="0" collapsed="false">
      <c r="A193" s="109"/>
      <c r="B193" s="115" t="s">
        <v>296</v>
      </c>
      <c r="C193" s="110"/>
      <c r="D193" s="111"/>
      <c r="F193" s="112"/>
      <c r="L193" s="113"/>
      <c r="M193" s="113"/>
      <c r="P193" s="45"/>
      <c r="Q193" s="45"/>
      <c r="R193" s="45"/>
      <c r="S193" s="45"/>
      <c r="T193" s="45"/>
      <c r="U193" s="113"/>
      <c r="V193" s="113"/>
      <c r="W193" s="45"/>
      <c r="X193" s="45"/>
      <c r="Y193" s="45"/>
      <c r="Z193" s="45"/>
      <c r="AA193" s="45"/>
      <c r="AB193" s="45"/>
      <c r="AC193" s="45"/>
      <c r="AD193" s="45"/>
      <c r="AE193" s="45"/>
      <c r="AF193" s="45"/>
      <c r="AG193" s="45"/>
      <c r="AH193" s="45"/>
      <c r="AI193" s="45"/>
      <c r="AJ193" s="45"/>
      <c r="AK193" s="45"/>
      <c r="AL193" s="45"/>
      <c r="AM193" s="113"/>
      <c r="AN193" s="113"/>
      <c r="AO193" s="45"/>
      <c r="AP193" s="45"/>
      <c r="AQ193" s="45"/>
      <c r="AR193" s="45"/>
      <c r="AS193" s="45"/>
      <c r="AT193" s="45"/>
      <c r="AU193" s="45"/>
      <c r="AV193" s="113"/>
      <c r="AW193" s="113"/>
      <c r="AX193" s="45"/>
      <c r="AY193" s="45"/>
      <c r="AZ193" s="45"/>
      <c r="BA193" s="45"/>
      <c r="BB193" s="45"/>
      <c r="BC193" s="113"/>
      <c r="BD193" s="113"/>
      <c r="BE193" s="113"/>
      <c r="BF193" s="113"/>
      <c r="BJ193" s="44"/>
      <c r="BK193" s="114"/>
    </row>
    <row r="194" customFormat="false" ht="12.75" hidden="false" customHeight="false" outlineLevel="0" collapsed="false">
      <c r="A194" s="96"/>
      <c r="B194" s="116" t="s">
        <v>297</v>
      </c>
      <c r="C194" s="97"/>
      <c r="D194" s="10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row>
    <row r="195" customFormat="false" ht="8.25" hidden="false" customHeight="false" outlineLevel="0" collapsed="false">
      <c r="A195" s="96"/>
      <c r="B195" s="56" t="n">
        <v>0</v>
      </c>
      <c r="C195" s="56" t="n">
        <v>4</v>
      </c>
      <c r="D195" s="56" t="n">
        <v>4.5</v>
      </c>
      <c r="E195" s="56" t="n">
        <v>5.5</v>
      </c>
      <c r="F195" s="56" t="n">
        <v>6</v>
      </c>
      <c r="G195" s="56" t="n">
        <v>6.5</v>
      </c>
      <c r="H195" s="56" t="n">
        <v>7</v>
      </c>
      <c r="I195" s="56" t="n">
        <v>7.5</v>
      </c>
      <c r="J195" s="56" t="n">
        <v>8</v>
      </c>
      <c r="K195" s="56" t="n">
        <v>8.5</v>
      </c>
      <c r="L195" s="98"/>
      <c r="M195" s="98"/>
      <c r="N195" s="56"/>
      <c r="O195" s="56"/>
      <c r="P195" s="56"/>
      <c r="Q195" s="56"/>
      <c r="R195" s="56"/>
      <c r="S195" s="56"/>
      <c r="T195" s="56"/>
      <c r="U195" s="98"/>
      <c r="V195" s="98"/>
      <c r="W195" s="56"/>
      <c r="X195" s="56"/>
      <c r="Y195" s="56"/>
      <c r="Z195" s="56"/>
      <c r="AA195" s="56"/>
      <c r="AB195" s="56"/>
      <c r="AC195" s="56"/>
      <c r="AD195" s="56"/>
      <c r="AE195" s="56"/>
      <c r="AF195" s="56"/>
      <c r="AG195" s="56"/>
      <c r="AH195" s="56"/>
      <c r="AI195" s="56"/>
      <c r="AJ195" s="56"/>
      <c r="AK195" s="56"/>
    </row>
    <row r="196" customFormat="false" ht="8.25" hidden="false" customHeight="false" outlineLevel="0" collapsed="false">
      <c r="A196" s="96"/>
      <c r="B196" s="56" t="n">
        <v>0</v>
      </c>
      <c r="C196" s="56" t="n">
        <v>1</v>
      </c>
      <c r="D196" s="56" t="n">
        <v>1.65</v>
      </c>
      <c r="E196" s="56" t="n">
        <v>2</v>
      </c>
      <c r="F196" s="56" t="n">
        <v>2.33</v>
      </c>
      <c r="G196" s="56" t="n">
        <v>2.65</v>
      </c>
      <c r="H196" s="56" t="n">
        <v>3</v>
      </c>
      <c r="I196" s="56" t="n">
        <v>3.33</v>
      </c>
      <c r="J196" s="56" t="n">
        <v>3.65</v>
      </c>
      <c r="K196" s="56" t="n">
        <v>4</v>
      </c>
      <c r="L196" s="98"/>
      <c r="M196" s="98"/>
      <c r="N196" s="56"/>
      <c r="O196" s="56"/>
      <c r="P196" s="56"/>
      <c r="Q196" s="56"/>
      <c r="R196" s="56"/>
      <c r="S196" s="56"/>
      <c r="T196" s="56"/>
      <c r="U196" s="98"/>
      <c r="V196" s="98"/>
      <c r="W196" s="56"/>
      <c r="X196" s="56"/>
      <c r="Y196" s="56"/>
      <c r="Z196" s="56"/>
      <c r="AA196" s="56"/>
      <c r="AB196" s="56"/>
      <c r="AC196" s="56"/>
      <c r="AD196" s="56"/>
      <c r="AE196" s="56"/>
      <c r="AF196" s="56"/>
      <c r="AG196" s="56"/>
      <c r="AH196" s="56"/>
      <c r="AI196" s="56"/>
      <c r="AJ196" s="56"/>
      <c r="AK196" s="56"/>
    </row>
    <row r="197" customFormat="false" ht="8.25" hidden="false" customHeight="false" outlineLevel="0" collapsed="false">
      <c r="A197" s="96"/>
      <c r="B197" s="56" t="s">
        <v>298</v>
      </c>
      <c r="C197" s="56" t="s">
        <v>299</v>
      </c>
      <c r="D197" s="56" t="s">
        <v>299</v>
      </c>
      <c r="E197" s="56" t="s">
        <v>300</v>
      </c>
      <c r="F197" s="56" t="s">
        <v>300</v>
      </c>
      <c r="G197" s="56" t="s">
        <v>300</v>
      </c>
      <c r="H197" s="56" t="s">
        <v>298</v>
      </c>
      <c r="I197" s="56" t="s">
        <v>298</v>
      </c>
      <c r="J197" s="56" t="s">
        <v>298</v>
      </c>
      <c r="K197" s="56" t="s">
        <v>301</v>
      </c>
      <c r="L197" s="98"/>
      <c r="M197" s="98"/>
      <c r="N197" s="56"/>
      <c r="O197" s="56"/>
      <c r="P197" s="56"/>
      <c r="Q197" s="56"/>
      <c r="R197" s="56"/>
      <c r="S197" s="56"/>
      <c r="T197" s="56"/>
      <c r="U197" s="98"/>
      <c r="V197" s="98"/>
      <c r="W197" s="56"/>
      <c r="X197" s="56"/>
      <c r="Y197" s="56"/>
      <c r="Z197" s="56"/>
      <c r="AA197" s="56"/>
      <c r="AB197" s="56"/>
      <c r="AC197" s="56"/>
      <c r="AD197" s="56"/>
      <c r="AE197" s="56"/>
      <c r="AF197" s="56"/>
      <c r="AG197" s="56"/>
      <c r="AH197" s="56"/>
      <c r="AI197" s="56"/>
      <c r="AJ197" s="56"/>
      <c r="AK197" s="56"/>
    </row>
    <row r="198" customFormat="false" ht="12.75" hidden="false" customHeight="false" outlineLevel="0" collapsed="false">
      <c r="A198" s="96"/>
      <c r="B198" s="107"/>
      <c r="C198" s="97"/>
      <c r="D198" s="10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row>
    <row r="199" customFormat="false" ht="11.25" hidden="false" customHeight="false" outlineLevel="0" collapsed="false">
      <c r="A199" s="96"/>
      <c r="B199" s="117" t="s">
        <v>302</v>
      </c>
      <c r="C199" s="118" t="n">
        <v>0</v>
      </c>
      <c r="D199" s="119" t="s">
        <v>303</v>
      </c>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row>
    <row r="200" customFormat="false" ht="21" hidden="false" customHeight="false" outlineLevel="0" collapsed="false">
      <c r="A200" s="96"/>
      <c r="B200" s="117"/>
      <c r="C200" s="118" t="n">
        <v>2</v>
      </c>
      <c r="D200" s="120" t="s">
        <v>304</v>
      </c>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row>
    <row r="201" customFormat="false" ht="11.25" hidden="false" customHeight="false" outlineLevel="0" collapsed="false">
      <c r="A201" s="96"/>
      <c r="B201" s="117"/>
      <c r="C201" s="118" t="n">
        <v>2.68</v>
      </c>
      <c r="D201" s="120" t="s">
        <v>305</v>
      </c>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row>
    <row r="202" customFormat="false" ht="11.25" hidden="false" customHeight="false" outlineLevel="0" collapsed="false">
      <c r="A202" s="96"/>
      <c r="B202" s="117"/>
      <c r="C202" s="118" t="n">
        <v>3.34</v>
      </c>
      <c r="D202" s="120" t="s">
        <v>306</v>
      </c>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row>
    <row r="203" customFormat="false" ht="21" hidden="false" customHeight="false" outlineLevel="0" collapsed="false">
      <c r="A203" s="96"/>
      <c r="B203" s="117"/>
      <c r="C203" s="118" t="n">
        <v>3.68</v>
      </c>
      <c r="D203" s="120" t="s">
        <v>307</v>
      </c>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row>
    <row r="204" customFormat="false" ht="11.25" hidden="false" customHeight="false" outlineLevel="0" collapsed="false">
      <c r="A204" s="96"/>
      <c r="B204" s="121"/>
      <c r="C204" s="122"/>
      <c r="D204" s="123"/>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row>
    <row r="205" customFormat="false" ht="11.25" hidden="false" customHeight="false" outlineLevel="0" collapsed="false">
      <c r="A205" s="96"/>
      <c r="B205" s="92" t="s">
        <v>308</v>
      </c>
      <c r="C205" s="122" t="n">
        <v>0</v>
      </c>
      <c r="D205" s="124" t="s">
        <v>303</v>
      </c>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row>
    <row r="206" customFormat="false" ht="21" hidden="false" customHeight="false" outlineLevel="0" collapsed="false">
      <c r="A206" s="96"/>
      <c r="B206" s="42"/>
      <c r="C206" s="122" t="n">
        <v>2</v>
      </c>
      <c r="D206" s="123" t="s">
        <v>304</v>
      </c>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row>
    <row r="207" customFormat="false" ht="11.25" hidden="false" customHeight="false" outlineLevel="0" collapsed="false">
      <c r="A207" s="96"/>
      <c r="B207" s="42"/>
      <c r="C207" s="122" t="n">
        <v>2.5</v>
      </c>
      <c r="D207" s="123" t="s">
        <v>305</v>
      </c>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row>
    <row r="208" customFormat="false" ht="11.25" hidden="false" customHeight="false" outlineLevel="0" collapsed="false">
      <c r="A208" s="96"/>
      <c r="B208" s="42"/>
      <c r="C208" s="122" t="n">
        <v>3.2</v>
      </c>
      <c r="D208" s="123" t="s">
        <v>306</v>
      </c>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row>
    <row r="209" customFormat="false" ht="21" hidden="false" customHeight="false" outlineLevel="0" collapsed="false">
      <c r="A209" s="96"/>
      <c r="B209" s="42"/>
      <c r="C209" s="122" t="n">
        <v>3.6</v>
      </c>
      <c r="D209" s="123" t="s">
        <v>307</v>
      </c>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row>
  </sheetData>
  <mergeCells count="6">
    <mergeCell ref="A10:A11"/>
    <mergeCell ref="B10:B11"/>
    <mergeCell ref="C10:C11"/>
    <mergeCell ref="D10:D11"/>
    <mergeCell ref="E10:E11"/>
    <mergeCell ref="F10:F11"/>
  </mergeCells>
  <conditionalFormatting sqref="N12:O178 W12:AK178">
    <cfRule type="cellIs" priority="2" operator="lessThanOrEqual" aboveAverage="0" equalAverage="0" bottom="0" percent="0" rank="0" text="" dxfId="0">
      <formula>0</formula>
    </cfRule>
  </conditionalFormatting>
  <conditionalFormatting sqref="P12:V178 G12:M178 Y12:AE178 AH12:AK178">
    <cfRule type="cellIs" priority="3" operator="lessThan" aboveAverage="0" equalAverage="0" bottom="0" percent="0" rank="0" text="" dxfId="1">
      <formula>4</formula>
    </cfRule>
  </conditionalFormatting>
  <printOptions headings="false" gridLines="false" gridLinesSet="true" horizontalCentered="false" verticalCentered="false"/>
  <pageMargins left="0.15" right="0" top="0.2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tr.&amp;P</oddFooter>
  </headerFooter>
  <rowBreaks count="1" manualBreakCount="1">
    <brk id="1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1" topLeftCell="G88" activePane="bottomRight" state="frozen"/>
      <selection pane="topLeft" activeCell="A1" activeCellId="0" sqref="A1"/>
      <selection pane="topRight" activeCell="G1" activeCellId="0" sqref="G1"/>
      <selection pane="bottomLeft" activeCell="A88" activeCellId="0" sqref="A88"/>
      <selection pane="bottomRight" activeCell="S1" activeCellId="0" sqref="S1"/>
    </sheetView>
  </sheetViews>
  <sheetFormatPr defaultColWidth="10.25" defaultRowHeight="10.5" zeroHeight="false" outlineLevelRow="0" outlineLevelCol="0"/>
  <cols>
    <col collapsed="false" customWidth="true" hidden="false" outlineLevel="0" max="1" min="1" style="40" width="2.49"/>
    <col collapsed="false" customWidth="true" hidden="false" outlineLevel="0" max="2" min="2" style="41" width="10.62"/>
    <col collapsed="false" customWidth="true" hidden="false" outlineLevel="0" max="3" min="3" style="42" width="10.62"/>
    <col collapsed="false" customWidth="true" hidden="false" outlineLevel="0" max="4" min="4" style="43" width="5.62"/>
    <col collapsed="false" customWidth="true" hidden="true" outlineLevel="0" max="5" min="5" style="44" width="8.75"/>
    <col collapsed="false" customWidth="true" hidden="false" outlineLevel="0" max="6" min="6" style="44" width="6.74"/>
    <col collapsed="false" customWidth="true" hidden="false" outlineLevel="0" max="13" min="7" style="125" width="4.25"/>
    <col collapsed="false" customWidth="true" hidden="false" outlineLevel="0" max="15" min="14" style="126" width="4.62"/>
    <col collapsed="false" customWidth="true" hidden="false" outlineLevel="0" max="22" min="16" style="46" width="4.25"/>
    <col collapsed="false" customWidth="true" hidden="false" outlineLevel="0" max="24" min="23" style="127" width="4.99"/>
    <col collapsed="false" customWidth="true" hidden="false" outlineLevel="0" max="31" min="25" style="46" width="4.25"/>
    <col collapsed="false" customWidth="true" hidden="false" outlineLevel="0" max="33" min="32" style="127" width="4.99"/>
    <col collapsed="false" customWidth="true" hidden="false" outlineLevel="0" max="38" min="34" style="46" width="4.25"/>
    <col collapsed="false" customWidth="false" hidden="false" outlineLevel="0" max="257" min="39" style="48" width="10.25"/>
  </cols>
  <sheetData>
    <row r="1" customFormat="false" ht="15.75" hidden="false" customHeight="false" outlineLevel="0" collapsed="false">
      <c r="A1" s="128" t="s">
        <v>30</v>
      </c>
      <c r="B1" s="50"/>
      <c r="C1" s="51"/>
      <c r="D1" s="51"/>
      <c r="E1" s="52"/>
      <c r="F1" s="50"/>
      <c r="G1" s="52"/>
      <c r="H1" s="52"/>
      <c r="I1" s="52"/>
      <c r="J1" s="52"/>
      <c r="K1" s="52"/>
      <c r="L1" s="52"/>
      <c r="M1" s="53"/>
      <c r="P1" s="54"/>
      <c r="Q1" s="54"/>
      <c r="S1" s="53" t="s">
        <v>31</v>
      </c>
      <c r="T1" s="54"/>
      <c r="V1" s="54"/>
      <c r="Y1" s="54"/>
      <c r="Z1" s="54"/>
      <c r="AA1" s="54"/>
      <c r="AB1" s="54"/>
      <c r="AC1" s="54"/>
      <c r="AD1" s="54"/>
      <c r="AE1" s="54"/>
      <c r="AH1" s="54"/>
      <c r="AI1" s="54"/>
      <c r="AJ1" s="54"/>
      <c r="AK1" s="54"/>
      <c r="AL1" s="54"/>
    </row>
    <row r="2" customFormat="false" ht="15.75" hidden="false" customHeight="false" outlineLevel="0" collapsed="false">
      <c r="A2" s="128" t="s">
        <v>32</v>
      </c>
      <c r="B2" s="50"/>
      <c r="C2" s="51"/>
      <c r="D2" s="51"/>
      <c r="E2" s="52"/>
      <c r="F2" s="50"/>
      <c r="G2" s="52"/>
      <c r="H2" s="52"/>
      <c r="I2" s="52"/>
      <c r="J2" s="52"/>
      <c r="K2" s="52"/>
      <c r="L2" s="52"/>
      <c r="M2" s="52"/>
      <c r="P2" s="54"/>
      <c r="Q2" s="54"/>
      <c r="S2" s="54" t="s">
        <v>309</v>
      </c>
      <c r="T2" s="54"/>
      <c r="V2" s="54"/>
      <c r="Y2" s="54"/>
      <c r="Z2" s="54"/>
      <c r="AA2" s="54"/>
      <c r="AB2" s="54"/>
      <c r="AC2" s="54"/>
      <c r="AD2" s="54"/>
      <c r="AE2" s="54"/>
      <c r="AH2" s="54"/>
      <c r="AI2" s="54"/>
      <c r="AJ2" s="54"/>
      <c r="AK2" s="54"/>
      <c r="AL2" s="54"/>
    </row>
    <row r="3" customFormat="false" ht="3.75" hidden="true" customHeight="true" outlineLevel="0" collapsed="false">
      <c r="A3" s="49"/>
      <c r="B3" s="50"/>
      <c r="C3" s="51"/>
      <c r="D3" s="51"/>
      <c r="E3" s="52"/>
      <c r="F3" s="50"/>
      <c r="G3" s="56" t="n">
        <v>0</v>
      </c>
      <c r="H3" s="56" t="n">
        <v>4</v>
      </c>
      <c r="I3" s="56" t="n">
        <v>4.5</v>
      </c>
      <c r="J3" s="56" t="n">
        <v>5.5</v>
      </c>
      <c r="K3" s="56" t="n">
        <v>6</v>
      </c>
      <c r="L3" s="56" t="n">
        <v>6.5</v>
      </c>
      <c r="M3" s="56" t="n">
        <v>7</v>
      </c>
      <c r="N3" s="129" t="n">
        <v>7.5</v>
      </c>
      <c r="O3" s="129"/>
      <c r="P3" s="57" t="n">
        <v>8</v>
      </c>
      <c r="Q3" s="57" t="n">
        <v>8.5</v>
      </c>
      <c r="W3" s="130"/>
      <c r="X3" s="130"/>
      <c r="AF3" s="130"/>
      <c r="AG3" s="130"/>
    </row>
    <row r="4" customFormat="false" ht="3.75" hidden="true" customHeight="true" outlineLevel="0" collapsed="false">
      <c r="A4" s="49"/>
      <c r="B4" s="50"/>
      <c r="C4" s="51"/>
      <c r="D4" s="51"/>
      <c r="E4" s="52"/>
      <c r="F4" s="50"/>
      <c r="G4" s="56" t="n">
        <v>0</v>
      </c>
      <c r="H4" s="56" t="n">
        <v>1</v>
      </c>
      <c r="I4" s="56" t="n">
        <v>1.65</v>
      </c>
      <c r="J4" s="56" t="n">
        <v>2</v>
      </c>
      <c r="K4" s="56" t="n">
        <v>2.33</v>
      </c>
      <c r="L4" s="56" t="n">
        <v>2.65</v>
      </c>
      <c r="M4" s="56" t="n">
        <v>3</v>
      </c>
      <c r="N4" s="129" t="n">
        <v>3.33</v>
      </c>
      <c r="O4" s="129"/>
      <c r="P4" s="57" t="n">
        <v>3.65</v>
      </c>
      <c r="Q4" s="57" t="n">
        <v>4</v>
      </c>
      <c r="W4" s="130"/>
      <c r="X4" s="130"/>
      <c r="AF4" s="130"/>
      <c r="AG4" s="130"/>
    </row>
    <row r="5" customFormat="false" ht="3.75" hidden="true" customHeight="true" outlineLevel="0" collapsed="false">
      <c r="A5" s="49"/>
      <c r="B5" s="50"/>
      <c r="C5" s="51"/>
      <c r="D5" s="51"/>
      <c r="E5" s="52"/>
      <c r="F5" s="50"/>
      <c r="G5" s="56" t="s">
        <v>298</v>
      </c>
      <c r="H5" s="56" t="s">
        <v>299</v>
      </c>
      <c r="I5" s="56" t="s">
        <v>299</v>
      </c>
      <c r="J5" s="56" t="s">
        <v>300</v>
      </c>
      <c r="K5" s="56" t="s">
        <v>300</v>
      </c>
      <c r="L5" s="56" t="s">
        <v>300</v>
      </c>
      <c r="M5" s="56" t="s">
        <v>298</v>
      </c>
      <c r="N5" s="129" t="s">
        <v>298</v>
      </c>
      <c r="O5" s="129"/>
      <c r="P5" s="57" t="s">
        <v>298</v>
      </c>
      <c r="Q5" s="57" t="s">
        <v>301</v>
      </c>
      <c r="W5" s="130"/>
      <c r="X5" s="130"/>
      <c r="AF5" s="130"/>
      <c r="AG5" s="130"/>
    </row>
    <row r="6" customFormat="false" ht="18.75" hidden="true" customHeight="true" outlineLevel="0" collapsed="false">
      <c r="B6" s="41" t="s">
        <v>34</v>
      </c>
      <c r="G6" s="131" t="n">
        <v>1</v>
      </c>
      <c r="H6" s="131" t="n">
        <v>1</v>
      </c>
      <c r="I6" s="131" t="n">
        <v>1</v>
      </c>
      <c r="J6" s="131" t="n">
        <v>1</v>
      </c>
      <c r="K6" s="131" t="n">
        <v>1</v>
      </c>
      <c r="L6" s="131" t="n">
        <v>1</v>
      </c>
      <c r="M6" s="131" t="n">
        <v>1</v>
      </c>
      <c r="N6" s="132"/>
      <c r="O6" s="132"/>
      <c r="P6" s="133" t="n">
        <v>1</v>
      </c>
      <c r="Q6" s="133" t="n">
        <v>1</v>
      </c>
      <c r="R6" s="133" t="n">
        <v>1</v>
      </c>
      <c r="S6" s="133" t="n">
        <v>1</v>
      </c>
      <c r="T6" s="133" t="n">
        <v>1</v>
      </c>
      <c r="U6" s="133" t="n">
        <v>1</v>
      </c>
      <c r="V6" s="133" t="n">
        <v>1</v>
      </c>
      <c r="W6" s="134"/>
      <c r="X6" s="134"/>
      <c r="Y6" s="133" t="n">
        <v>1</v>
      </c>
      <c r="Z6" s="133" t="n">
        <v>1</v>
      </c>
      <c r="AA6" s="133" t="n">
        <v>1</v>
      </c>
      <c r="AB6" s="133" t="n">
        <v>1</v>
      </c>
      <c r="AC6" s="133" t="n">
        <v>1</v>
      </c>
      <c r="AD6" s="133" t="n">
        <v>1</v>
      </c>
      <c r="AE6" s="133" t="n">
        <v>1</v>
      </c>
      <c r="AF6" s="134"/>
      <c r="AG6" s="134"/>
      <c r="AH6" s="133" t="n">
        <v>1</v>
      </c>
      <c r="AI6" s="133" t="n">
        <v>1</v>
      </c>
      <c r="AJ6" s="133" t="n">
        <v>1</v>
      </c>
      <c r="AK6" s="133" t="n">
        <v>1</v>
      </c>
      <c r="AL6" s="133" t="n">
        <v>1</v>
      </c>
    </row>
    <row r="7" customFormat="false" ht="11.25" hidden="true" customHeight="true" outlineLevel="0" collapsed="false">
      <c r="B7" s="41" t="s">
        <v>35</v>
      </c>
      <c r="G7" s="131" t="n">
        <v>2</v>
      </c>
      <c r="H7" s="131" t="n">
        <v>3</v>
      </c>
      <c r="I7" s="131" t="n">
        <v>3</v>
      </c>
      <c r="J7" s="131" t="n">
        <v>3</v>
      </c>
      <c r="K7" s="131" t="n">
        <v>2</v>
      </c>
      <c r="L7" s="131" t="n">
        <v>2</v>
      </c>
      <c r="M7" s="131" t="n">
        <v>2</v>
      </c>
      <c r="N7" s="132"/>
      <c r="O7" s="132"/>
      <c r="P7" s="133" t="n">
        <v>2</v>
      </c>
      <c r="Q7" s="133" t="n">
        <v>2</v>
      </c>
      <c r="R7" s="133" t="n">
        <v>3</v>
      </c>
      <c r="S7" s="133" t="n">
        <v>3</v>
      </c>
      <c r="T7" s="133" t="n">
        <v>2</v>
      </c>
      <c r="U7" s="133" t="n">
        <v>3</v>
      </c>
      <c r="V7" s="133" t="n">
        <v>3</v>
      </c>
      <c r="W7" s="134"/>
      <c r="X7" s="134"/>
      <c r="Y7" s="133" t="n">
        <v>2</v>
      </c>
      <c r="Z7" s="133" t="n">
        <v>2</v>
      </c>
      <c r="AA7" s="133" t="n">
        <v>3</v>
      </c>
      <c r="AB7" s="133" t="n">
        <v>3</v>
      </c>
      <c r="AC7" s="133" t="n">
        <v>3</v>
      </c>
      <c r="AD7" s="133" t="n">
        <v>2</v>
      </c>
      <c r="AE7" s="133" t="n">
        <v>3</v>
      </c>
      <c r="AF7" s="134"/>
      <c r="AG7" s="134"/>
      <c r="AH7" s="133" t="n">
        <v>2</v>
      </c>
      <c r="AI7" s="133" t="n">
        <v>3</v>
      </c>
      <c r="AJ7" s="133" t="n">
        <v>3</v>
      </c>
      <c r="AK7" s="133" t="n">
        <v>2</v>
      </c>
      <c r="AL7" s="133" t="n">
        <v>2</v>
      </c>
    </row>
    <row r="8" customFormat="false" ht="11.25" hidden="true" customHeight="true" outlineLevel="0" collapsed="false">
      <c r="C8" s="42" t="n">
        <v>2</v>
      </c>
      <c r="D8" s="43" t="n">
        <v>3</v>
      </c>
      <c r="E8" s="44" t="n">
        <v>5</v>
      </c>
      <c r="F8" s="44" t="n">
        <v>7</v>
      </c>
      <c r="G8" s="44" t="n">
        <v>11</v>
      </c>
      <c r="H8" s="44" t="n">
        <v>15</v>
      </c>
      <c r="I8" s="44" t="n">
        <v>19</v>
      </c>
      <c r="J8" s="44" t="n">
        <v>23</v>
      </c>
      <c r="K8" s="44" t="n">
        <v>27</v>
      </c>
      <c r="L8" s="44" t="n">
        <v>31</v>
      </c>
      <c r="M8" s="44" t="n">
        <v>35</v>
      </c>
      <c r="N8" s="135"/>
      <c r="O8" s="135" t="n">
        <v>13</v>
      </c>
      <c r="P8" s="61" t="n">
        <v>40</v>
      </c>
      <c r="Q8" s="44" t="n">
        <v>44</v>
      </c>
      <c r="R8" s="44" t="n">
        <v>48</v>
      </c>
      <c r="S8" s="44" t="n">
        <v>52</v>
      </c>
      <c r="T8" s="44" t="n">
        <v>56</v>
      </c>
      <c r="U8" s="44" t="n">
        <v>60</v>
      </c>
      <c r="V8" s="44" t="n">
        <v>64</v>
      </c>
      <c r="W8" s="136"/>
      <c r="X8" s="136" t="n">
        <v>21</v>
      </c>
      <c r="Y8" s="61" t="n">
        <v>69</v>
      </c>
      <c r="Z8" s="44" t="n">
        <v>73</v>
      </c>
      <c r="AA8" s="44" t="n">
        <v>77</v>
      </c>
      <c r="AB8" s="44" t="n">
        <v>81</v>
      </c>
      <c r="AC8" s="44" t="n">
        <v>85</v>
      </c>
      <c r="AD8" s="44" t="n">
        <v>89</v>
      </c>
      <c r="AE8" s="44" t="n">
        <v>93</v>
      </c>
      <c r="AF8" s="136"/>
      <c r="AG8" s="136" t="n">
        <v>29</v>
      </c>
      <c r="AH8" s="44" t="n">
        <v>98</v>
      </c>
      <c r="AI8" s="44" t="n">
        <v>102</v>
      </c>
      <c r="AJ8" s="44" t="n">
        <v>106</v>
      </c>
      <c r="AK8" s="44" t="n">
        <v>110</v>
      </c>
      <c r="AL8" s="44" t="n">
        <v>114</v>
      </c>
    </row>
    <row r="9" customFormat="false" ht="18.75" hidden="false" customHeight="true" outlineLevel="0" collapsed="false">
      <c r="A9" s="62" t="s">
        <v>36</v>
      </c>
      <c r="G9" s="44"/>
      <c r="H9" s="44"/>
      <c r="I9" s="44"/>
      <c r="J9" s="44"/>
      <c r="K9" s="44"/>
      <c r="L9" s="44"/>
      <c r="M9" s="44"/>
      <c r="N9" s="44"/>
      <c r="O9" s="60"/>
      <c r="P9" s="61"/>
      <c r="Q9" s="44"/>
      <c r="R9" s="44"/>
      <c r="S9" s="44"/>
      <c r="T9" s="44"/>
      <c r="U9" s="44"/>
      <c r="V9" s="44"/>
      <c r="W9" s="61"/>
      <c r="X9" s="60"/>
      <c r="Y9" s="61"/>
      <c r="Z9" s="44"/>
      <c r="AA9" s="44"/>
      <c r="AB9" s="44"/>
      <c r="AC9" s="44"/>
      <c r="AD9" s="44"/>
      <c r="AE9" s="44"/>
      <c r="AF9" s="61"/>
      <c r="AG9" s="60"/>
      <c r="AH9" s="44"/>
      <c r="AI9" s="44"/>
      <c r="AJ9" s="44"/>
      <c r="AK9" s="44"/>
      <c r="AL9" s="48"/>
    </row>
    <row r="10" s="68" customFormat="true" ht="52.5" hidden="false" customHeight="true" outlineLevel="0" collapsed="false">
      <c r="A10" s="63" t="s">
        <v>37</v>
      </c>
      <c r="B10" s="63" t="s">
        <v>38</v>
      </c>
      <c r="C10" s="64" t="s">
        <v>39</v>
      </c>
      <c r="D10" s="65" t="s">
        <v>40</v>
      </c>
      <c r="E10" s="63" t="s">
        <v>41</v>
      </c>
      <c r="F10" s="63" t="s">
        <v>42</v>
      </c>
      <c r="G10" s="137" t="s">
        <v>43</v>
      </c>
      <c r="H10" s="137" t="s">
        <v>44</v>
      </c>
      <c r="I10" s="137" t="s">
        <v>46</v>
      </c>
      <c r="J10" s="137" t="s">
        <v>65</v>
      </c>
      <c r="K10" s="137" t="s">
        <v>45</v>
      </c>
      <c r="L10" s="137" t="s">
        <v>47</v>
      </c>
      <c r="M10" s="137" t="s">
        <v>49</v>
      </c>
      <c r="N10" s="138" t="s">
        <v>50</v>
      </c>
      <c r="O10" s="138" t="s">
        <v>51</v>
      </c>
      <c r="P10" s="137" t="s">
        <v>52</v>
      </c>
      <c r="Q10" s="137" t="s">
        <v>57</v>
      </c>
      <c r="R10" s="137" t="s">
        <v>58</v>
      </c>
      <c r="S10" s="137" t="s">
        <v>310</v>
      </c>
      <c r="T10" s="137" t="s">
        <v>54</v>
      </c>
      <c r="U10" s="137" t="s">
        <v>56</v>
      </c>
      <c r="V10" s="137" t="s">
        <v>53</v>
      </c>
      <c r="W10" s="138" t="s">
        <v>59</v>
      </c>
      <c r="X10" s="138" t="s">
        <v>60</v>
      </c>
      <c r="Y10" s="137" t="s">
        <v>61</v>
      </c>
      <c r="Z10" s="137" t="s">
        <v>64</v>
      </c>
      <c r="AA10" s="137" t="s">
        <v>70</v>
      </c>
      <c r="AB10" s="137" t="s">
        <v>311</v>
      </c>
      <c r="AC10" s="137" t="s">
        <v>48</v>
      </c>
      <c r="AD10" s="137" t="s">
        <v>55</v>
      </c>
      <c r="AE10" s="137" t="s">
        <v>66</v>
      </c>
      <c r="AF10" s="138" t="s">
        <v>68</v>
      </c>
      <c r="AG10" s="138" t="s">
        <v>69</v>
      </c>
      <c r="AH10" s="137" t="s">
        <v>312</v>
      </c>
      <c r="AI10" s="137" t="s">
        <v>72</v>
      </c>
      <c r="AJ10" s="137" t="s">
        <v>63</v>
      </c>
      <c r="AK10" s="137" t="s">
        <v>71</v>
      </c>
      <c r="AL10" s="137" t="s">
        <v>313</v>
      </c>
    </row>
    <row r="11" s="68" customFormat="true" ht="12.75" hidden="false" customHeight="true" outlineLevel="0" collapsed="false">
      <c r="A11" s="63"/>
      <c r="B11" s="63"/>
      <c r="C11" s="64"/>
      <c r="D11" s="65"/>
      <c r="E11" s="63"/>
      <c r="F11" s="63"/>
      <c r="G11" s="139" t="n">
        <v>2</v>
      </c>
      <c r="H11" s="139" t="n">
        <v>3</v>
      </c>
      <c r="I11" s="139" t="n">
        <v>3</v>
      </c>
      <c r="J11" s="139" t="n">
        <v>3</v>
      </c>
      <c r="K11" s="139" t="n">
        <v>2</v>
      </c>
      <c r="L11" s="139" t="n">
        <v>2</v>
      </c>
      <c r="M11" s="139" t="n">
        <v>2</v>
      </c>
      <c r="N11" s="140" t="n">
        <v>17</v>
      </c>
      <c r="O11" s="140" t="n">
        <v>17</v>
      </c>
      <c r="P11" s="141" t="n">
        <v>2</v>
      </c>
      <c r="Q11" s="141" t="n">
        <v>2</v>
      </c>
      <c r="R11" s="141" t="n">
        <v>3</v>
      </c>
      <c r="S11" s="141" t="n">
        <v>3</v>
      </c>
      <c r="T11" s="141" t="n">
        <v>2</v>
      </c>
      <c r="U11" s="141" t="n">
        <v>3</v>
      </c>
      <c r="V11" s="141" t="n">
        <v>3</v>
      </c>
      <c r="W11" s="142" t="n">
        <v>18</v>
      </c>
      <c r="X11" s="142" t="n">
        <v>18</v>
      </c>
      <c r="Y11" s="141" t="n">
        <v>2</v>
      </c>
      <c r="Z11" s="141" t="n">
        <v>2</v>
      </c>
      <c r="AA11" s="141" t="n">
        <v>3</v>
      </c>
      <c r="AB11" s="141" t="n">
        <v>3</v>
      </c>
      <c r="AC11" s="141" t="n">
        <v>3</v>
      </c>
      <c r="AD11" s="141" t="n">
        <v>2</v>
      </c>
      <c r="AE11" s="141" t="n">
        <v>3</v>
      </c>
      <c r="AF11" s="142" t="n">
        <v>18</v>
      </c>
      <c r="AG11" s="142" t="n">
        <v>18</v>
      </c>
      <c r="AH11" s="141" t="n">
        <v>2</v>
      </c>
      <c r="AI11" s="141" t="n">
        <v>3</v>
      </c>
      <c r="AJ11" s="141" t="n">
        <v>3</v>
      </c>
      <c r="AK11" s="141" t="n">
        <v>2</v>
      </c>
      <c r="AL11" s="141" t="n">
        <v>2</v>
      </c>
    </row>
    <row r="12" customFormat="false" ht="18.75" hidden="false" customHeight="true" outlineLevel="0" collapsed="false">
      <c r="A12" s="72" t="n">
        <v>1</v>
      </c>
      <c r="B12" s="73" t="n">
        <v>179312374</v>
      </c>
      <c r="C12" s="143" t="s">
        <v>314</v>
      </c>
      <c r="D12" s="144" t="s">
        <v>147</v>
      </c>
      <c r="E12" s="145"/>
      <c r="F12" s="145" t="s">
        <v>315</v>
      </c>
      <c r="G12" s="146" t="n">
        <v>6.4</v>
      </c>
      <c r="H12" s="146" t="n">
        <v>6.5</v>
      </c>
      <c r="I12" s="146" t="n">
        <v>6.6</v>
      </c>
      <c r="J12" s="146" t="n">
        <v>8.2</v>
      </c>
      <c r="K12" s="146" t="n">
        <v>7.2</v>
      </c>
      <c r="L12" s="146" t="n">
        <v>7.8</v>
      </c>
      <c r="M12" s="146" t="n">
        <v>5.7</v>
      </c>
      <c r="N12" s="147" t="n">
        <v>6.95</v>
      </c>
      <c r="O12" s="147" t="n">
        <v>2.83</v>
      </c>
      <c r="P12" s="146" t="n">
        <v>7.2</v>
      </c>
      <c r="Q12" s="146" t="n">
        <v>7.9</v>
      </c>
      <c r="R12" s="146" t="n">
        <v>6.4</v>
      </c>
      <c r="S12" s="146" t="n">
        <v>6.8</v>
      </c>
      <c r="T12" s="146" t="n">
        <v>6.3</v>
      </c>
      <c r="U12" s="146" t="n">
        <v>6.4</v>
      </c>
      <c r="V12" s="146" t="n">
        <v>7.1</v>
      </c>
      <c r="W12" s="148" t="n">
        <v>6.83</v>
      </c>
      <c r="X12" s="148" t="n">
        <v>2.68</v>
      </c>
      <c r="Y12" s="146" t="n">
        <v>7.3</v>
      </c>
      <c r="Z12" s="146" t="n">
        <v>6.8</v>
      </c>
      <c r="AA12" s="146" t="n">
        <v>7.7</v>
      </c>
      <c r="AB12" s="146" t="n">
        <v>8</v>
      </c>
      <c r="AC12" s="146" t="n">
        <v>7.2</v>
      </c>
      <c r="AD12" s="146" t="n">
        <v>6.6</v>
      </c>
      <c r="AE12" s="146" t="n">
        <v>8.1</v>
      </c>
      <c r="AF12" s="148" t="n">
        <v>7.47</v>
      </c>
      <c r="AG12" s="148" t="n">
        <v>3.19</v>
      </c>
      <c r="AH12" s="146" t="n">
        <v>0</v>
      </c>
      <c r="AI12" s="146" t="n">
        <v>0</v>
      </c>
      <c r="AJ12" s="146" t="n">
        <v>0</v>
      </c>
      <c r="AK12" s="146" t="n">
        <v>6.6</v>
      </c>
      <c r="AL12" s="146" t="n">
        <v>0</v>
      </c>
    </row>
    <row r="13" customFormat="false" ht="18.75" hidden="false" customHeight="true" outlineLevel="0" collapsed="false">
      <c r="A13" s="72" t="n">
        <v>2</v>
      </c>
      <c r="B13" s="73" t="n">
        <v>179322459</v>
      </c>
      <c r="C13" s="143" t="s">
        <v>78</v>
      </c>
      <c r="D13" s="144" t="s">
        <v>147</v>
      </c>
      <c r="E13" s="145" t="n">
        <v>0</v>
      </c>
      <c r="F13" s="145" t="s">
        <v>315</v>
      </c>
      <c r="G13" s="146" t="n">
        <v>7.7</v>
      </c>
      <c r="H13" s="146" t="n">
        <v>8.1</v>
      </c>
      <c r="I13" s="146" t="n">
        <v>7.9</v>
      </c>
      <c r="J13" s="146" t="n">
        <v>9.5</v>
      </c>
      <c r="K13" s="146" t="n">
        <v>9.3</v>
      </c>
      <c r="L13" s="146" t="n">
        <v>9.6</v>
      </c>
      <c r="M13" s="146" t="n">
        <v>6.4</v>
      </c>
      <c r="N13" s="147" t="n">
        <v>8.38</v>
      </c>
      <c r="O13" s="147" t="n">
        <v>3.54</v>
      </c>
      <c r="P13" s="146" t="n">
        <v>8.2</v>
      </c>
      <c r="Q13" s="146" t="n">
        <v>8</v>
      </c>
      <c r="R13" s="146" t="n">
        <v>8.7</v>
      </c>
      <c r="S13" s="146" t="n">
        <v>9</v>
      </c>
      <c r="T13" s="146" t="n">
        <v>8.6</v>
      </c>
      <c r="U13" s="146" t="n">
        <v>8.6</v>
      </c>
      <c r="V13" s="146" t="n">
        <v>7.4</v>
      </c>
      <c r="W13" s="148" t="n">
        <v>8.37</v>
      </c>
      <c r="X13" s="148" t="n">
        <v>3.76</v>
      </c>
      <c r="Y13" s="146" t="n">
        <v>7.2</v>
      </c>
      <c r="Z13" s="146" t="n">
        <v>7.4</v>
      </c>
      <c r="AA13" s="146" t="n">
        <v>8.3</v>
      </c>
      <c r="AB13" s="146" t="n">
        <v>9.1</v>
      </c>
      <c r="AC13" s="146" t="n">
        <v>8.7</v>
      </c>
      <c r="AD13" s="146" t="n">
        <v>8.2</v>
      </c>
      <c r="AE13" s="146" t="n">
        <v>8.4</v>
      </c>
      <c r="AF13" s="148" t="n">
        <v>8.28</v>
      </c>
      <c r="AG13" s="148" t="n">
        <v>3.62</v>
      </c>
      <c r="AH13" s="146" t="n">
        <v>0</v>
      </c>
      <c r="AI13" s="146" t="n">
        <v>0</v>
      </c>
      <c r="AJ13" s="146" t="n">
        <v>0</v>
      </c>
      <c r="AK13" s="146" t="n">
        <v>9.4</v>
      </c>
      <c r="AL13" s="146" t="n">
        <v>0</v>
      </c>
    </row>
    <row r="14" customFormat="false" ht="18.75" hidden="false" customHeight="true" outlineLevel="0" collapsed="false">
      <c r="A14" s="72" t="n">
        <v>3</v>
      </c>
      <c r="B14" s="73" t="n">
        <v>179312373</v>
      </c>
      <c r="C14" s="143" t="s">
        <v>242</v>
      </c>
      <c r="D14" s="144" t="s">
        <v>147</v>
      </c>
      <c r="E14" s="145"/>
      <c r="F14" s="145" t="s">
        <v>316</v>
      </c>
      <c r="G14" s="146" t="n">
        <v>7.1</v>
      </c>
      <c r="H14" s="146" t="n">
        <v>7</v>
      </c>
      <c r="I14" s="146" t="n">
        <v>6.2</v>
      </c>
      <c r="J14" s="146" t="n">
        <v>7.1</v>
      </c>
      <c r="K14" s="146" t="n">
        <v>5.4</v>
      </c>
      <c r="L14" s="146" t="n">
        <v>6.9</v>
      </c>
      <c r="M14" s="146" t="n">
        <v>7.7</v>
      </c>
      <c r="N14" s="147" t="n">
        <v>6.77</v>
      </c>
      <c r="O14" s="147" t="n">
        <v>2.72</v>
      </c>
      <c r="P14" s="146" t="n">
        <v>5.8</v>
      </c>
      <c r="Q14" s="146" t="n">
        <v>8</v>
      </c>
      <c r="R14" s="146" t="n">
        <v>0</v>
      </c>
      <c r="S14" s="146" t="n">
        <v>4.8</v>
      </c>
      <c r="T14" s="146" t="n">
        <v>6.7</v>
      </c>
      <c r="U14" s="146" t="n">
        <v>4.9</v>
      </c>
      <c r="V14" s="146" t="n">
        <v>6.8</v>
      </c>
      <c r="W14" s="148" t="n">
        <v>5.03</v>
      </c>
      <c r="X14" s="148" t="n">
        <v>1.91</v>
      </c>
      <c r="Y14" s="146" t="n">
        <v>6.4</v>
      </c>
      <c r="Z14" s="146" t="n">
        <v>8.3</v>
      </c>
      <c r="AA14" s="146" t="n">
        <v>7.3</v>
      </c>
      <c r="AB14" s="146" t="n">
        <v>7</v>
      </c>
      <c r="AC14" s="146" t="n">
        <v>6.6</v>
      </c>
      <c r="AD14" s="146" t="n">
        <v>0</v>
      </c>
      <c r="AE14" s="146" t="n">
        <v>5.8</v>
      </c>
      <c r="AF14" s="148" t="n">
        <v>6.08</v>
      </c>
      <c r="AG14" s="148" t="n">
        <v>2.44</v>
      </c>
      <c r="AH14" s="146" t="n">
        <v>0</v>
      </c>
      <c r="AI14" s="146" t="n">
        <v>0</v>
      </c>
      <c r="AJ14" s="146" t="n">
        <v>0</v>
      </c>
      <c r="AK14" s="146" t="n">
        <v>5.4</v>
      </c>
      <c r="AL14" s="146" t="n">
        <v>0</v>
      </c>
    </row>
    <row r="15" customFormat="false" ht="18.75" hidden="false" customHeight="true" outlineLevel="0" collapsed="false">
      <c r="A15" s="72" t="n">
        <v>4</v>
      </c>
      <c r="B15" s="73" t="n">
        <v>179312375</v>
      </c>
      <c r="C15" s="143" t="s">
        <v>317</v>
      </c>
      <c r="D15" s="144" t="s">
        <v>318</v>
      </c>
      <c r="E15" s="145"/>
      <c r="F15" s="145" t="s">
        <v>315</v>
      </c>
      <c r="G15" s="146" t="n">
        <v>8.3</v>
      </c>
      <c r="H15" s="146" t="n">
        <v>8</v>
      </c>
      <c r="I15" s="146" t="n">
        <v>8.3</v>
      </c>
      <c r="J15" s="146" t="n">
        <v>6.9</v>
      </c>
      <c r="K15" s="146" t="n">
        <v>9.1</v>
      </c>
      <c r="L15" s="146" t="n">
        <v>9.7</v>
      </c>
      <c r="M15" s="146" t="n">
        <v>7.8</v>
      </c>
      <c r="N15" s="147" t="n">
        <v>8.2</v>
      </c>
      <c r="O15" s="147" t="n">
        <v>3.52</v>
      </c>
      <c r="P15" s="146" t="n">
        <v>9.2</v>
      </c>
      <c r="Q15" s="146" t="n">
        <v>7.6</v>
      </c>
      <c r="R15" s="146" t="n">
        <v>8.9</v>
      </c>
      <c r="S15" s="146" t="n">
        <v>8.8</v>
      </c>
      <c r="T15" s="146" t="n">
        <v>8.5</v>
      </c>
      <c r="U15" s="146" t="n">
        <v>8.7</v>
      </c>
      <c r="V15" s="146" t="n">
        <v>8.4</v>
      </c>
      <c r="W15" s="148" t="n">
        <v>8.61</v>
      </c>
      <c r="X15" s="148" t="n">
        <v>3.87</v>
      </c>
      <c r="Y15" s="146" t="n">
        <v>8.3</v>
      </c>
      <c r="Z15" s="146" t="n">
        <v>8.2</v>
      </c>
      <c r="AA15" s="146" t="n">
        <v>8.5</v>
      </c>
      <c r="AB15" s="146" t="n">
        <v>9.6</v>
      </c>
      <c r="AC15" s="146" t="n">
        <v>8.8</v>
      </c>
      <c r="AD15" s="146" t="n">
        <v>7.9</v>
      </c>
      <c r="AE15" s="146" t="n">
        <v>9</v>
      </c>
      <c r="AF15" s="148" t="n">
        <v>8.69</v>
      </c>
      <c r="AG15" s="148" t="n">
        <v>3.85</v>
      </c>
      <c r="AH15" s="146" t="n">
        <v>0</v>
      </c>
      <c r="AI15" s="146" t="n">
        <v>0</v>
      </c>
      <c r="AJ15" s="146" t="n">
        <v>0</v>
      </c>
      <c r="AK15" s="146" t="n">
        <v>7.9</v>
      </c>
      <c r="AL15" s="146" t="n">
        <v>0</v>
      </c>
    </row>
    <row r="16" customFormat="false" ht="18.75" hidden="false" customHeight="true" outlineLevel="0" collapsed="false">
      <c r="A16" s="72" t="n">
        <v>5</v>
      </c>
      <c r="B16" s="73" t="n">
        <v>179312376</v>
      </c>
      <c r="C16" s="143" t="s">
        <v>319</v>
      </c>
      <c r="D16" s="144" t="s">
        <v>320</v>
      </c>
      <c r="E16" s="145"/>
      <c r="F16" s="145" t="s">
        <v>316</v>
      </c>
      <c r="G16" s="146" t="n">
        <v>6.8</v>
      </c>
      <c r="H16" s="146" t="n">
        <v>6.7</v>
      </c>
      <c r="I16" s="146" t="n">
        <v>5.4</v>
      </c>
      <c r="J16" s="146" t="n">
        <v>7.1</v>
      </c>
      <c r="K16" s="146" t="n">
        <v>5.9</v>
      </c>
      <c r="L16" s="146" t="n">
        <v>7</v>
      </c>
      <c r="M16" s="146" t="n">
        <v>7.6</v>
      </c>
      <c r="N16" s="147" t="n">
        <v>6.6</v>
      </c>
      <c r="O16" s="147" t="n">
        <v>2.58</v>
      </c>
      <c r="P16" s="146" t="n">
        <v>5</v>
      </c>
      <c r="Q16" s="146" t="n">
        <v>7.7</v>
      </c>
      <c r="R16" s="146" t="n">
        <v>4.5</v>
      </c>
      <c r="S16" s="146" t="n">
        <v>5.9</v>
      </c>
      <c r="T16" s="146" t="n">
        <v>6.6</v>
      </c>
      <c r="U16" s="146" t="n">
        <v>6.8</v>
      </c>
      <c r="V16" s="146" t="n">
        <v>7.3</v>
      </c>
      <c r="W16" s="148" t="n">
        <v>6.23</v>
      </c>
      <c r="X16" s="148" t="n">
        <v>2.4</v>
      </c>
      <c r="Y16" s="146" t="n">
        <v>5.8</v>
      </c>
      <c r="Z16" s="146" t="n">
        <v>8.2</v>
      </c>
      <c r="AA16" s="146" t="n">
        <v>7.1</v>
      </c>
      <c r="AB16" s="146" t="n">
        <v>6.7</v>
      </c>
      <c r="AC16" s="146" t="n">
        <v>7.6</v>
      </c>
      <c r="AD16" s="146" t="n">
        <v>5.6</v>
      </c>
      <c r="AE16" s="146" t="n">
        <v>6.4</v>
      </c>
      <c r="AF16" s="148" t="n">
        <v>6.81</v>
      </c>
      <c r="AG16" s="148" t="n">
        <v>2.74</v>
      </c>
      <c r="AH16" s="146" t="n">
        <v>0</v>
      </c>
      <c r="AI16" s="146" t="n">
        <v>0</v>
      </c>
      <c r="AJ16" s="146" t="n">
        <v>0</v>
      </c>
      <c r="AK16" s="146" t="n">
        <v>5.2</v>
      </c>
      <c r="AL16" s="146" t="n">
        <v>0</v>
      </c>
    </row>
    <row r="17" customFormat="false" ht="18.75" hidden="false" customHeight="true" outlineLevel="0" collapsed="false">
      <c r="A17" s="72" t="n">
        <v>6</v>
      </c>
      <c r="B17" s="73" t="n">
        <v>179312377</v>
      </c>
      <c r="C17" s="143" t="s">
        <v>101</v>
      </c>
      <c r="D17" s="144" t="s">
        <v>321</v>
      </c>
      <c r="E17" s="145"/>
      <c r="F17" s="145" t="s">
        <v>315</v>
      </c>
      <c r="G17" s="146" t="n">
        <v>6</v>
      </c>
      <c r="H17" s="146" t="n">
        <v>6.7</v>
      </c>
      <c r="I17" s="146" t="n">
        <v>5.4</v>
      </c>
      <c r="J17" s="146" t="n">
        <v>8.1</v>
      </c>
      <c r="K17" s="146" t="n">
        <v>7.8</v>
      </c>
      <c r="L17" s="146" t="n">
        <v>6.2</v>
      </c>
      <c r="M17" s="146" t="n">
        <v>5.1</v>
      </c>
      <c r="N17" s="147" t="n">
        <v>6.52</v>
      </c>
      <c r="O17" s="147" t="n">
        <v>2.54</v>
      </c>
      <c r="P17" s="146" t="n">
        <v>6</v>
      </c>
      <c r="Q17" s="146" t="n">
        <v>7.5</v>
      </c>
      <c r="R17" s="146" t="n">
        <v>5.7</v>
      </c>
      <c r="S17" s="146" t="n">
        <v>6.1</v>
      </c>
      <c r="T17" s="146" t="n">
        <v>7.1</v>
      </c>
      <c r="U17" s="146" t="n">
        <v>6.2</v>
      </c>
      <c r="V17" s="146" t="n">
        <v>7.2</v>
      </c>
      <c r="W17" s="148" t="n">
        <v>6.49</v>
      </c>
      <c r="X17" s="148" t="n">
        <v>2.57</v>
      </c>
      <c r="Y17" s="146" t="n">
        <v>6.6</v>
      </c>
      <c r="Z17" s="146" t="n">
        <v>8.4</v>
      </c>
      <c r="AA17" s="146" t="n">
        <v>8</v>
      </c>
      <c r="AB17" s="146" t="n">
        <v>7.1</v>
      </c>
      <c r="AC17" s="146" t="n">
        <v>7.2</v>
      </c>
      <c r="AD17" s="146" t="n">
        <v>6.6</v>
      </c>
      <c r="AE17" s="146" t="n">
        <v>5.9</v>
      </c>
      <c r="AF17" s="148" t="n">
        <v>7.1</v>
      </c>
      <c r="AG17" s="148" t="n">
        <v>2.94</v>
      </c>
      <c r="AH17" s="146" t="n">
        <v>0</v>
      </c>
      <c r="AI17" s="146" t="n">
        <v>0</v>
      </c>
      <c r="AJ17" s="146" t="n">
        <v>0</v>
      </c>
      <c r="AK17" s="146" t="n">
        <v>7.6</v>
      </c>
      <c r="AL17" s="146" t="n">
        <v>0</v>
      </c>
    </row>
    <row r="18" customFormat="false" ht="18.75" hidden="false" customHeight="true" outlineLevel="0" collapsed="false">
      <c r="A18" s="72" t="n">
        <v>7</v>
      </c>
      <c r="B18" s="73" t="n">
        <v>179312378</v>
      </c>
      <c r="C18" s="143" t="s">
        <v>322</v>
      </c>
      <c r="D18" s="144" t="s">
        <v>79</v>
      </c>
      <c r="E18" s="145"/>
      <c r="F18" s="145" t="s">
        <v>316</v>
      </c>
      <c r="G18" s="146" t="n">
        <v>5.7</v>
      </c>
      <c r="H18" s="146" t="n">
        <v>6.8</v>
      </c>
      <c r="I18" s="146" t="n">
        <v>5.8</v>
      </c>
      <c r="J18" s="146" t="n">
        <v>6.5</v>
      </c>
      <c r="K18" s="146" t="n">
        <v>5.7</v>
      </c>
      <c r="L18" s="146" t="n">
        <v>7.4</v>
      </c>
      <c r="M18" s="146" t="n">
        <v>7.2</v>
      </c>
      <c r="N18" s="147" t="n">
        <v>6.43</v>
      </c>
      <c r="O18" s="147" t="n">
        <v>2.46</v>
      </c>
      <c r="P18" s="146" t="n">
        <v>3</v>
      </c>
      <c r="Q18" s="146" t="n">
        <v>8.5</v>
      </c>
      <c r="R18" s="146" t="n">
        <v>0</v>
      </c>
      <c r="S18" s="146" t="n">
        <v>5.2</v>
      </c>
      <c r="T18" s="146" t="n">
        <v>7.4</v>
      </c>
      <c r="U18" s="146" t="n">
        <v>4.7</v>
      </c>
      <c r="V18" s="146" t="n">
        <v>6.8</v>
      </c>
      <c r="W18" s="148" t="n">
        <v>4.88</v>
      </c>
      <c r="X18" s="148" t="n">
        <v>1.77</v>
      </c>
      <c r="Y18" s="146" t="n">
        <v>6.4</v>
      </c>
      <c r="Z18" s="146" t="n">
        <v>7.7</v>
      </c>
      <c r="AA18" s="146" t="n">
        <v>7.4</v>
      </c>
      <c r="AB18" s="146" t="n">
        <v>5.7</v>
      </c>
      <c r="AC18" s="146" t="n">
        <v>6.6</v>
      </c>
      <c r="AD18" s="146" t="n">
        <v>0</v>
      </c>
      <c r="AE18" s="146" t="n">
        <v>7.8</v>
      </c>
      <c r="AF18" s="148" t="n">
        <v>6.15</v>
      </c>
      <c r="AG18" s="148" t="n">
        <v>2.46</v>
      </c>
      <c r="AH18" s="146" t="n">
        <v>0</v>
      </c>
      <c r="AI18" s="146" t="n">
        <v>0</v>
      </c>
      <c r="AJ18" s="146" t="n">
        <v>0</v>
      </c>
      <c r="AK18" s="146" t="n">
        <v>5.5</v>
      </c>
      <c r="AL18" s="146" t="n">
        <v>0</v>
      </c>
    </row>
    <row r="19" customFormat="false" ht="18.75" hidden="false" customHeight="true" outlineLevel="0" collapsed="false">
      <c r="A19" s="72" t="n">
        <v>8</v>
      </c>
      <c r="B19" s="73" t="n">
        <v>179312379</v>
      </c>
      <c r="C19" s="143" t="s">
        <v>323</v>
      </c>
      <c r="D19" s="144" t="s">
        <v>324</v>
      </c>
      <c r="E19" s="145"/>
      <c r="F19" s="145" t="s">
        <v>315</v>
      </c>
      <c r="G19" s="146" t="n">
        <v>6.3</v>
      </c>
      <c r="H19" s="146" t="n">
        <v>7.7</v>
      </c>
      <c r="I19" s="146" t="n">
        <v>5.6</v>
      </c>
      <c r="J19" s="146" t="n">
        <v>6</v>
      </c>
      <c r="K19" s="146" t="n">
        <v>5.6</v>
      </c>
      <c r="L19" s="146" t="n">
        <v>6.1</v>
      </c>
      <c r="M19" s="146" t="n">
        <v>6</v>
      </c>
      <c r="N19" s="147" t="n">
        <v>6.23</v>
      </c>
      <c r="O19" s="147" t="n">
        <v>2.41</v>
      </c>
      <c r="P19" s="146" t="n">
        <v>7</v>
      </c>
      <c r="Q19" s="146" t="n">
        <v>7.3</v>
      </c>
      <c r="R19" s="146" t="n">
        <v>0</v>
      </c>
      <c r="S19" s="146" t="n">
        <v>5.4</v>
      </c>
      <c r="T19" s="146" t="n">
        <v>5.6</v>
      </c>
      <c r="U19" s="146" t="n">
        <v>5.3</v>
      </c>
      <c r="V19" s="146" t="n">
        <v>6.4</v>
      </c>
      <c r="W19" s="148" t="n">
        <v>5.06</v>
      </c>
      <c r="X19" s="148" t="n">
        <v>1.83</v>
      </c>
      <c r="Y19" s="146" t="n">
        <v>7</v>
      </c>
      <c r="Z19" s="146" t="n">
        <v>7.5</v>
      </c>
      <c r="AA19" s="146" t="n">
        <v>8.1</v>
      </c>
      <c r="AB19" s="146" t="n">
        <v>6.2</v>
      </c>
      <c r="AC19" s="146" t="n">
        <v>5.8</v>
      </c>
      <c r="AD19" s="146" t="n">
        <v>6.9</v>
      </c>
      <c r="AE19" s="146" t="n">
        <v>7.4</v>
      </c>
      <c r="AF19" s="148" t="n">
        <v>6.96</v>
      </c>
      <c r="AG19" s="148" t="n">
        <v>2.83</v>
      </c>
      <c r="AH19" s="146" t="n">
        <v>0</v>
      </c>
      <c r="AI19" s="146" t="n">
        <v>0</v>
      </c>
      <c r="AJ19" s="146" t="n">
        <v>0</v>
      </c>
      <c r="AK19" s="146" t="n">
        <v>0</v>
      </c>
      <c r="AL19" s="146" t="n">
        <v>0</v>
      </c>
    </row>
    <row r="20" customFormat="false" ht="18.75" hidden="false" customHeight="true" outlineLevel="0" collapsed="false">
      <c r="A20" s="72" t="n">
        <v>9</v>
      </c>
      <c r="B20" s="73" t="n">
        <v>179312440</v>
      </c>
      <c r="C20" s="143" t="s">
        <v>78</v>
      </c>
      <c r="D20" s="144" t="s">
        <v>325</v>
      </c>
      <c r="E20" s="145"/>
      <c r="F20" s="145" t="s">
        <v>316</v>
      </c>
      <c r="G20" s="146" t="n">
        <v>7.6</v>
      </c>
      <c r="H20" s="146" t="n">
        <v>7.7</v>
      </c>
      <c r="I20" s="146" t="n">
        <v>6.6</v>
      </c>
      <c r="J20" s="146" t="n">
        <v>7.5</v>
      </c>
      <c r="K20" s="146" t="n">
        <v>9.5</v>
      </c>
      <c r="L20" s="146" t="n">
        <v>6.9</v>
      </c>
      <c r="M20" s="146" t="n">
        <v>7.9</v>
      </c>
      <c r="N20" s="147" t="n">
        <v>7.6</v>
      </c>
      <c r="O20" s="147" t="n">
        <v>3.21</v>
      </c>
      <c r="P20" s="146" t="n">
        <v>6.5</v>
      </c>
      <c r="Q20" s="146" t="n">
        <v>8</v>
      </c>
      <c r="R20" s="146" t="n">
        <v>7</v>
      </c>
      <c r="S20" s="146" t="n">
        <v>6.5</v>
      </c>
      <c r="T20" s="146" t="n">
        <v>7.9</v>
      </c>
      <c r="U20" s="146" t="n">
        <v>7.1</v>
      </c>
      <c r="V20" s="146" t="n">
        <v>7.9</v>
      </c>
      <c r="W20" s="148" t="n">
        <v>7.24</v>
      </c>
      <c r="X20" s="148" t="n">
        <v>3.07</v>
      </c>
      <c r="Y20" s="146" t="n">
        <v>6.5</v>
      </c>
      <c r="Z20" s="146" t="n">
        <v>6.6</v>
      </c>
      <c r="AA20" s="146" t="n">
        <v>7.2</v>
      </c>
      <c r="AB20" s="146" t="n">
        <v>7.6</v>
      </c>
      <c r="AC20" s="146" t="n">
        <v>8.4</v>
      </c>
      <c r="AD20" s="146" t="n">
        <v>7.1</v>
      </c>
      <c r="AE20" s="146" t="n">
        <v>9.4</v>
      </c>
      <c r="AF20" s="148" t="n">
        <v>7.68</v>
      </c>
      <c r="AG20" s="148" t="n">
        <v>3.25</v>
      </c>
      <c r="AH20" s="146" t="n">
        <v>0</v>
      </c>
      <c r="AI20" s="146" t="n">
        <v>0</v>
      </c>
      <c r="AJ20" s="146" t="n">
        <v>0</v>
      </c>
      <c r="AK20" s="146" t="n">
        <v>7.7</v>
      </c>
      <c r="AL20" s="146" t="n">
        <v>0</v>
      </c>
    </row>
    <row r="21" customFormat="false" ht="18.75" hidden="false" customHeight="true" outlineLevel="0" collapsed="false">
      <c r="A21" s="72" t="n">
        <v>10</v>
      </c>
      <c r="B21" s="73" t="n">
        <v>179312382</v>
      </c>
      <c r="C21" s="143" t="s">
        <v>326</v>
      </c>
      <c r="D21" s="144" t="s">
        <v>152</v>
      </c>
      <c r="E21" s="145"/>
      <c r="F21" s="145" t="s">
        <v>315</v>
      </c>
      <c r="G21" s="146" t="n">
        <v>6.4</v>
      </c>
      <c r="H21" s="146" t="n">
        <v>6</v>
      </c>
      <c r="I21" s="146" t="n">
        <v>6.6</v>
      </c>
      <c r="J21" s="146" t="n">
        <v>6.3</v>
      </c>
      <c r="K21" s="146" t="n">
        <v>5.4</v>
      </c>
      <c r="L21" s="146" t="n">
        <v>6.3</v>
      </c>
      <c r="M21" s="146" t="n">
        <v>5.8</v>
      </c>
      <c r="N21" s="147" t="n">
        <v>6.15</v>
      </c>
      <c r="O21" s="147" t="n">
        <v>2.27</v>
      </c>
      <c r="P21" s="146" t="n">
        <v>4.9</v>
      </c>
      <c r="Q21" s="146" t="n">
        <v>8</v>
      </c>
      <c r="R21" s="146" t="n">
        <v>0</v>
      </c>
      <c r="S21" s="146" t="n">
        <v>0</v>
      </c>
      <c r="T21" s="146" t="n">
        <v>6.3</v>
      </c>
      <c r="U21" s="146" t="n">
        <v>5.5</v>
      </c>
      <c r="V21" s="146" t="n">
        <v>7.7</v>
      </c>
      <c r="W21" s="148" t="n">
        <v>4.33</v>
      </c>
      <c r="X21" s="148" t="n">
        <v>1.74</v>
      </c>
      <c r="Y21" s="146" t="n">
        <v>6.4</v>
      </c>
      <c r="Z21" s="146" t="n">
        <v>0</v>
      </c>
      <c r="AA21" s="146" t="n">
        <v>7.4</v>
      </c>
      <c r="AB21" s="146" t="n">
        <v>0</v>
      </c>
      <c r="AC21" s="146" t="n">
        <v>6.2</v>
      </c>
      <c r="AD21" s="146" t="n">
        <v>4.5</v>
      </c>
      <c r="AE21" s="146" t="n">
        <v>6.9</v>
      </c>
      <c r="AF21" s="148" t="n">
        <v>4.63</v>
      </c>
      <c r="AG21" s="148" t="n">
        <v>1.77</v>
      </c>
      <c r="AH21" s="146" t="n">
        <v>0</v>
      </c>
      <c r="AI21" s="146" t="n">
        <v>0</v>
      </c>
      <c r="AJ21" s="146" t="n">
        <v>0</v>
      </c>
      <c r="AK21" s="146" t="n">
        <v>0</v>
      </c>
      <c r="AL21" s="146" t="n">
        <v>0</v>
      </c>
    </row>
    <row r="22" customFormat="false" ht="18.75" hidden="false" customHeight="true" outlineLevel="0" collapsed="false">
      <c r="A22" s="72" t="n">
        <v>11</v>
      </c>
      <c r="B22" s="73" t="n">
        <v>179312381</v>
      </c>
      <c r="C22" s="143" t="s">
        <v>327</v>
      </c>
      <c r="D22" s="144" t="s">
        <v>152</v>
      </c>
      <c r="E22" s="145"/>
      <c r="F22" s="145" t="s">
        <v>316</v>
      </c>
      <c r="G22" s="146" t="n">
        <v>6.6</v>
      </c>
      <c r="H22" s="146" t="n">
        <v>6.8</v>
      </c>
      <c r="I22" s="146" t="n">
        <v>5.9</v>
      </c>
      <c r="J22" s="146" t="n">
        <v>7.6</v>
      </c>
      <c r="K22" s="146" t="n">
        <v>6</v>
      </c>
      <c r="L22" s="146" t="n">
        <v>5.8</v>
      </c>
      <c r="M22" s="146" t="n">
        <v>7.7</v>
      </c>
      <c r="N22" s="147" t="n">
        <v>6.65</v>
      </c>
      <c r="O22" s="147" t="n">
        <v>2.62</v>
      </c>
      <c r="P22" s="146" t="n">
        <v>5.7</v>
      </c>
      <c r="Q22" s="146" t="n">
        <v>7.7</v>
      </c>
      <c r="R22" s="146" t="n">
        <v>0</v>
      </c>
      <c r="S22" s="146" t="n">
        <v>0</v>
      </c>
      <c r="T22" s="146" t="n">
        <v>6.3</v>
      </c>
      <c r="U22" s="146" t="n">
        <v>6.7</v>
      </c>
      <c r="V22" s="146" t="n">
        <v>7.2</v>
      </c>
      <c r="W22" s="148" t="n">
        <v>4.51</v>
      </c>
      <c r="X22" s="148" t="n">
        <v>1.79</v>
      </c>
      <c r="Y22" s="146" t="n">
        <v>5.6</v>
      </c>
      <c r="Z22" s="146" t="n">
        <v>8.1</v>
      </c>
      <c r="AA22" s="146" t="n">
        <v>7.3</v>
      </c>
      <c r="AB22" s="146" t="n">
        <v>6.1</v>
      </c>
      <c r="AC22" s="146" t="n">
        <v>7.1</v>
      </c>
      <c r="AD22" s="146" t="n">
        <v>5.7</v>
      </c>
      <c r="AE22" s="146" t="n">
        <v>7.5</v>
      </c>
      <c r="AF22" s="148" t="n">
        <v>6.82</v>
      </c>
      <c r="AG22" s="148" t="n">
        <v>2.79</v>
      </c>
      <c r="AH22" s="146" t="n">
        <v>0</v>
      </c>
      <c r="AI22" s="146" t="n">
        <v>0</v>
      </c>
      <c r="AJ22" s="146" t="n">
        <v>0</v>
      </c>
      <c r="AK22" s="146" t="n">
        <v>6.1</v>
      </c>
      <c r="AL22" s="146" t="n">
        <v>0</v>
      </c>
    </row>
    <row r="23" customFormat="false" ht="18.75" hidden="false" customHeight="true" outlineLevel="0" collapsed="false">
      <c r="A23" s="72" t="n">
        <v>12</v>
      </c>
      <c r="B23" s="73" t="n">
        <v>179312383</v>
      </c>
      <c r="C23" s="143" t="s">
        <v>328</v>
      </c>
      <c r="D23" s="144" t="s">
        <v>152</v>
      </c>
      <c r="E23" s="145"/>
      <c r="F23" s="145" t="s">
        <v>316</v>
      </c>
      <c r="G23" s="146" t="n">
        <v>6.3</v>
      </c>
      <c r="H23" s="146" t="n">
        <v>7.6</v>
      </c>
      <c r="I23" s="146" t="n">
        <v>7.1</v>
      </c>
      <c r="J23" s="146" t="n">
        <v>7.1</v>
      </c>
      <c r="K23" s="146" t="n">
        <v>6.7</v>
      </c>
      <c r="L23" s="146" t="n">
        <v>5.7</v>
      </c>
      <c r="M23" s="146" t="n">
        <v>7.2</v>
      </c>
      <c r="N23" s="147" t="n">
        <v>6.89</v>
      </c>
      <c r="O23" s="147" t="n">
        <v>2.82</v>
      </c>
      <c r="P23" s="146" t="n">
        <v>5.6</v>
      </c>
      <c r="Q23" s="146" t="n">
        <v>8.9</v>
      </c>
      <c r="R23" s="146" t="n">
        <v>5.7</v>
      </c>
      <c r="S23" s="146" t="n">
        <v>6.4</v>
      </c>
      <c r="T23" s="146" t="n">
        <v>7</v>
      </c>
      <c r="U23" s="146" t="n">
        <v>7.2</v>
      </c>
      <c r="V23" s="146" t="n">
        <v>8.7</v>
      </c>
      <c r="W23" s="148" t="n">
        <v>7.06</v>
      </c>
      <c r="X23" s="148" t="n">
        <v>2.89</v>
      </c>
      <c r="Y23" s="146" t="n">
        <v>6</v>
      </c>
      <c r="Z23" s="146" t="n">
        <v>7.8</v>
      </c>
      <c r="AA23" s="146" t="n">
        <v>7.5</v>
      </c>
      <c r="AB23" s="146" t="n">
        <v>7.8</v>
      </c>
      <c r="AC23" s="146" t="n">
        <v>7.4</v>
      </c>
      <c r="AD23" s="146" t="n">
        <v>0</v>
      </c>
      <c r="AE23" s="146" t="n">
        <v>7.5</v>
      </c>
      <c r="AF23" s="148" t="n">
        <v>6.57</v>
      </c>
      <c r="AG23" s="148" t="n">
        <v>2.79</v>
      </c>
      <c r="AH23" s="146" t="n">
        <v>0</v>
      </c>
      <c r="AI23" s="146" t="n">
        <v>0</v>
      </c>
      <c r="AJ23" s="146" t="n">
        <v>0</v>
      </c>
      <c r="AK23" s="146" t="n">
        <v>6.6</v>
      </c>
      <c r="AL23" s="146" t="n">
        <v>0</v>
      </c>
    </row>
    <row r="24" customFormat="false" ht="18.75" hidden="false" customHeight="true" outlineLevel="0" collapsed="false">
      <c r="A24" s="72" t="n">
        <v>13</v>
      </c>
      <c r="B24" s="73" t="n">
        <v>179312384</v>
      </c>
      <c r="C24" s="143" t="s">
        <v>229</v>
      </c>
      <c r="D24" s="144" t="s">
        <v>140</v>
      </c>
      <c r="E24" s="145"/>
      <c r="F24" s="145" t="s">
        <v>315</v>
      </c>
      <c r="G24" s="146" t="n">
        <v>5.9</v>
      </c>
      <c r="H24" s="146" t="n">
        <v>6.9</v>
      </c>
      <c r="I24" s="146" t="n">
        <v>5.7</v>
      </c>
      <c r="J24" s="146" t="n">
        <v>8.3</v>
      </c>
      <c r="K24" s="146" t="n">
        <v>6.6</v>
      </c>
      <c r="L24" s="146" t="n">
        <v>6.8</v>
      </c>
      <c r="M24" s="146" t="n">
        <v>8</v>
      </c>
      <c r="N24" s="147" t="n">
        <v>6.9</v>
      </c>
      <c r="O24" s="147" t="n">
        <v>2.75</v>
      </c>
      <c r="P24" s="146" t="n">
        <v>7.3</v>
      </c>
      <c r="Q24" s="146" t="n">
        <v>8.7</v>
      </c>
      <c r="R24" s="146" t="n">
        <v>0</v>
      </c>
      <c r="S24" s="146" t="n">
        <v>7.3</v>
      </c>
      <c r="T24" s="146" t="n">
        <v>7.4</v>
      </c>
      <c r="U24" s="146" t="n">
        <v>5.5</v>
      </c>
      <c r="V24" s="146" t="n">
        <v>6.9</v>
      </c>
      <c r="W24" s="148" t="n">
        <v>5.88</v>
      </c>
      <c r="X24" s="148" t="n">
        <v>2.39</v>
      </c>
      <c r="Y24" s="146" t="n">
        <v>6.7</v>
      </c>
      <c r="Z24" s="146" t="n">
        <v>8.2</v>
      </c>
      <c r="AA24" s="146" t="n">
        <v>7.1</v>
      </c>
      <c r="AB24" s="146" t="n">
        <v>7.1</v>
      </c>
      <c r="AC24" s="146" t="n">
        <v>7.3</v>
      </c>
      <c r="AD24" s="146" t="n">
        <v>6.2</v>
      </c>
      <c r="AE24" s="146" t="n">
        <v>7.3</v>
      </c>
      <c r="AF24" s="148" t="n">
        <v>7.14</v>
      </c>
      <c r="AG24" s="148" t="n">
        <v>2.96</v>
      </c>
      <c r="AH24" s="146" t="n">
        <v>0</v>
      </c>
      <c r="AI24" s="146" t="n">
        <v>0</v>
      </c>
      <c r="AJ24" s="146" t="n">
        <v>0</v>
      </c>
      <c r="AK24" s="146" t="n">
        <v>7.4</v>
      </c>
      <c r="AL24" s="146" t="n">
        <v>0</v>
      </c>
    </row>
    <row r="25" customFormat="false" ht="18.75" hidden="false" customHeight="true" outlineLevel="0" collapsed="false">
      <c r="A25" s="72" t="n">
        <v>14</v>
      </c>
      <c r="B25" s="73" t="n">
        <v>179312385</v>
      </c>
      <c r="C25" s="143" t="s">
        <v>329</v>
      </c>
      <c r="D25" s="144" t="s">
        <v>140</v>
      </c>
      <c r="E25" s="145"/>
      <c r="F25" s="145" t="s">
        <v>316</v>
      </c>
      <c r="G25" s="146" t="n">
        <v>7.4</v>
      </c>
      <c r="H25" s="146" t="n">
        <v>7.2</v>
      </c>
      <c r="I25" s="146" t="n">
        <v>7.9</v>
      </c>
      <c r="J25" s="146" t="n">
        <v>7.4</v>
      </c>
      <c r="K25" s="146" t="n">
        <v>6.9</v>
      </c>
      <c r="L25" s="146" t="n">
        <v>7</v>
      </c>
      <c r="M25" s="146" t="n">
        <v>5</v>
      </c>
      <c r="N25" s="147" t="n">
        <v>7.06</v>
      </c>
      <c r="O25" s="147" t="n">
        <v>2.86</v>
      </c>
      <c r="P25" s="146" t="n">
        <v>6.4</v>
      </c>
      <c r="Q25" s="146" t="n">
        <v>9</v>
      </c>
      <c r="R25" s="146" t="n">
        <v>7</v>
      </c>
      <c r="S25" s="146" t="n">
        <v>6.4</v>
      </c>
      <c r="T25" s="146" t="n">
        <v>7.2</v>
      </c>
      <c r="U25" s="146" t="n">
        <v>6.7</v>
      </c>
      <c r="V25" s="146" t="n">
        <v>9</v>
      </c>
      <c r="W25" s="148" t="n">
        <v>7.36</v>
      </c>
      <c r="X25" s="148" t="n">
        <v>3.03</v>
      </c>
      <c r="Y25" s="146" t="n">
        <v>6.5</v>
      </c>
      <c r="Z25" s="146" t="n">
        <v>7.9</v>
      </c>
      <c r="AA25" s="146" t="n">
        <v>7.6</v>
      </c>
      <c r="AB25" s="146" t="n">
        <v>7.8</v>
      </c>
      <c r="AC25" s="146" t="n">
        <v>8.4</v>
      </c>
      <c r="AD25" s="146" t="n">
        <v>7.9</v>
      </c>
      <c r="AE25" s="146" t="n">
        <v>6.3</v>
      </c>
      <c r="AF25" s="148" t="n">
        <v>7.49</v>
      </c>
      <c r="AG25" s="148" t="n">
        <v>3.14</v>
      </c>
      <c r="AH25" s="146" t="n">
        <v>0</v>
      </c>
      <c r="AI25" s="146" t="n">
        <v>0</v>
      </c>
      <c r="AJ25" s="146" t="n">
        <v>0</v>
      </c>
      <c r="AK25" s="146" t="n">
        <v>8.6</v>
      </c>
      <c r="AL25" s="146" t="n">
        <v>0</v>
      </c>
    </row>
    <row r="26" customFormat="false" ht="18.75" hidden="false" customHeight="true" outlineLevel="0" collapsed="false">
      <c r="A26" s="72" t="n">
        <v>15</v>
      </c>
      <c r="B26" s="73" t="n">
        <v>179312451</v>
      </c>
      <c r="C26" s="143" t="s">
        <v>235</v>
      </c>
      <c r="D26" s="144" t="s">
        <v>83</v>
      </c>
      <c r="E26" s="145"/>
      <c r="F26" s="145" t="s">
        <v>315</v>
      </c>
      <c r="G26" s="146" t="n">
        <v>6.6</v>
      </c>
      <c r="H26" s="146" t="n">
        <v>5.3</v>
      </c>
      <c r="I26" s="146" t="n">
        <v>6</v>
      </c>
      <c r="J26" s="146" t="n">
        <v>5.7</v>
      </c>
      <c r="K26" s="146" t="n">
        <v>3.6</v>
      </c>
      <c r="L26" s="146" t="n">
        <v>4.9</v>
      </c>
      <c r="M26" s="146" t="n">
        <v>7.3</v>
      </c>
      <c r="N26" s="147" t="n">
        <v>5.64</v>
      </c>
      <c r="O26" s="147" t="n">
        <v>1.91</v>
      </c>
      <c r="P26" s="146" t="n">
        <v>5.9</v>
      </c>
      <c r="Q26" s="146" t="n">
        <v>8</v>
      </c>
      <c r="R26" s="146" t="n">
        <v>5.1</v>
      </c>
      <c r="S26" s="146" t="n">
        <v>0</v>
      </c>
      <c r="T26" s="146" t="n">
        <v>7.6</v>
      </c>
      <c r="U26" s="146" t="n">
        <v>5.8</v>
      </c>
      <c r="V26" s="146" t="n">
        <v>6.7</v>
      </c>
      <c r="W26" s="148" t="n">
        <v>5.32</v>
      </c>
      <c r="X26" s="148" t="n">
        <v>2.05</v>
      </c>
      <c r="Y26" s="146" t="n">
        <v>0</v>
      </c>
      <c r="Z26" s="146" t="n">
        <v>5.1</v>
      </c>
      <c r="AA26" s="146" t="n">
        <v>0</v>
      </c>
      <c r="AB26" s="146" t="n">
        <v>0</v>
      </c>
      <c r="AC26" s="146" t="n">
        <v>0</v>
      </c>
      <c r="AD26" s="146" t="n">
        <v>0</v>
      </c>
      <c r="AE26" s="146" t="n">
        <v>0</v>
      </c>
      <c r="AF26" s="148" t="n">
        <v>0.57</v>
      </c>
      <c r="AG26" s="148" t="n">
        <v>0.18</v>
      </c>
      <c r="AH26" s="146" t="n">
        <v>0</v>
      </c>
      <c r="AI26" s="146" t="n">
        <v>0</v>
      </c>
      <c r="AJ26" s="146" t="n">
        <v>0</v>
      </c>
      <c r="AK26" s="146" t="n">
        <v>0</v>
      </c>
      <c r="AL26" s="146" t="n">
        <v>0</v>
      </c>
    </row>
    <row r="27" customFormat="false" ht="18.75" hidden="false" customHeight="true" outlineLevel="0" collapsed="false">
      <c r="A27" s="72" t="n">
        <v>16</v>
      </c>
      <c r="B27" s="73" t="n">
        <v>179312386</v>
      </c>
      <c r="C27" s="143" t="s">
        <v>330</v>
      </c>
      <c r="D27" s="144" t="s">
        <v>209</v>
      </c>
      <c r="E27" s="145"/>
      <c r="F27" s="145" t="s">
        <v>315</v>
      </c>
      <c r="G27" s="146" t="n">
        <v>6.9</v>
      </c>
      <c r="H27" s="146" t="n">
        <v>7.3</v>
      </c>
      <c r="I27" s="146" t="n">
        <v>7.2</v>
      </c>
      <c r="J27" s="146" t="n">
        <v>6.2</v>
      </c>
      <c r="K27" s="146" t="n">
        <v>6.4</v>
      </c>
      <c r="L27" s="146" t="n">
        <v>6.8</v>
      </c>
      <c r="M27" s="146" t="n">
        <v>6.1</v>
      </c>
      <c r="N27" s="147" t="n">
        <v>6.74</v>
      </c>
      <c r="O27" s="147" t="n">
        <v>2.64</v>
      </c>
      <c r="P27" s="146" t="n">
        <v>8</v>
      </c>
      <c r="Q27" s="146" t="n">
        <v>7.7</v>
      </c>
      <c r="R27" s="146" t="n">
        <v>6.4</v>
      </c>
      <c r="S27" s="146" t="n">
        <v>7.6</v>
      </c>
      <c r="T27" s="146" t="n">
        <v>7.1</v>
      </c>
      <c r="U27" s="146" t="n">
        <v>5.5</v>
      </c>
      <c r="V27" s="146" t="n">
        <v>6.8</v>
      </c>
      <c r="W27" s="148" t="n">
        <v>6.92</v>
      </c>
      <c r="X27" s="148" t="n">
        <v>2.83</v>
      </c>
      <c r="Y27" s="146" t="n">
        <v>7.1</v>
      </c>
      <c r="Z27" s="146" t="n">
        <v>8.4</v>
      </c>
      <c r="AA27" s="146" t="n">
        <v>7.3</v>
      </c>
      <c r="AB27" s="146" t="n">
        <v>6.9</v>
      </c>
      <c r="AC27" s="146" t="n">
        <v>7.8</v>
      </c>
      <c r="AD27" s="146" t="n">
        <v>5.8</v>
      </c>
      <c r="AE27" s="146" t="n">
        <v>7.5</v>
      </c>
      <c r="AF27" s="148" t="n">
        <v>7.28</v>
      </c>
      <c r="AG27" s="148" t="n">
        <v>3.01</v>
      </c>
      <c r="AH27" s="146" t="n">
        <v>0</v>
      </c>
      <c r="AI27" s="146" t="n">
        <v>0</v>
      </c>
      <c r="AJ27" s="146" t="n">
        <v>0</v>
      </c>
      <c r="AK27" s="146" t="n">
        <v>7.5</v>
      </c>
      <c r="AL27" s="146" t="n">
        <v>0</v>
      </c>
    </row>
    <row r="28" customFormat="false" ht="18.75" hidden="false" customHeight="true" outlineLevel="0" collapsed="false">
      <c r="A28" s="72" t="n">
        <v>17</v>
      </c>
      <c r="B28" s="73" t="n">
        <v>179312445</v>
      </c>
      <c r="C28" s="143" t="s">
        <v>331</v>
      </c>
      <c r="D28" s="144" t="s">
        <v>209</v>
      </c>
      <c r="E28" s="145"/>
      <c r="F28" s="145" t="s">
        <v>316</v>
      </c>
      <c r="G28" s="146" t="n">
        <v>7.6</v>
      </c>
      <c r="H28" s="146" t="n">
        <v>7.1</v>
      </c>
      <c r="I28" s="146" t="n">
        <v>6.9</v>
      </c>
      <c r="J28" s="146" t="n">
        <v>7.9</v>
      </c>
      <c r="K28" s="146" t="n">
        <v>7.4</v>
      </c>
      <c r="L28" s="146" t="n">
        <v>5.7</v>
      </c>
      <c r="M28" s="146" t="n">
        <v>5.9</v>
      </c>
      <c r="N28" s="147" t="n">
        <v>6.99</v>
      </c>
      <c r="O28" s="147" t="n">
        <v>2.8</v>
      </c>
      <c r="P28" s="146" t="n">
        <v>6.4</v>
      </c>
      <c r="Q28" s="146" t="n">
        <v>8</v>
      </c>
      <c r="R28" s="146" t="n">
        <v>8.9</v>
      </c>
      <c r="S28" s="146" t="n">
        <v>7.4</v>
      </c>
      <c r="T28" s="146" t="n">
        <v>6.8</v>
      </c>
      <c r="U28" s="146" t="n">
        <v>7.2</v>
      </c>
      <c r="V28" s="146" t="n">
        <v>7</v>
      </c>
      <c r="W28" s="148" t="n">
        <v>7.44</v>
      </c>
      <c r="X28" s="148" t="n">
        <v>3.13</v>
      </c>
      <c r="Y28" s="146" t="n">
        <v>6.4</v>
      </c>
      <c r="Z28" s="146" t="n">
        <v>7.4</v>
      </c>
      <c r="AA28" s="146" t="n">
        <v>7.3</v>
      </c>
      <c r="AB28" s="146" t="n">
        <v>8.4</v>
      </c>
      <c r="AC28" s="146" t="n">
        <v>8.2</v>
      </c>
      <c r="AD28" s="146" t="n">
        <v>7.1</v>
      </c>
      <c r="AE28" s="146" t="n">
        <v>7.7</v>
      </c>
      <c r="AF28" s="148" t="n">
        <v>7.59</v>
      </c>
      <c r="AG28" s="148" t="n">
        <v>3.2</v>
      </c>
      <c r="AH28" s="146" t="n">
        <v>0</v>
      </c>
      <c r="AI28" s="146" t="n">
        <v>0</v>
      </c>
      <c r="AJ28" s="146" t="n">
        <v>0</v>
      </c>
      <c r="AK28" s="146" t="n">
        <v>7.9</v>
      </c>
      <c r="AL28" s="146" t="n">
        <v>0</v>
      </c>
    </row>
    <row r="29" customFormat="false" ht="18.75" hidden="false" customHeight="true" outlineLevel="0" collapsed="false">
      <c r="A29" s="72" t="n">
        <v>18</v>
      </c>
      <c r="B29" s="73" t="n">
        <v>179312387</v>
      </c>
      <c r="C29" s="143" t="s">
        <v>332</v>
      </c>
      <c r="D29" s="144" t="s">
        <v>155</v>
      </c>
      <c r="E29" s="145"/>
      <c r="F29" s="145" t="s">
        <v>316</v>
      </c>
      <c r="G29" s="146" t="n">
        <v>7.6</v>
      </c>
      <c r="H29" s="146" t="n">
        <v>7.1</v>
      </c>
      <c r="I29" s="146" t="n">
        <v>6.1</v>
      </c>
      <c r="J29" s="146" t="n">
        <v>7.6</v>
      </c>
      <c r="K29" s="146" t="n">
        <v>7.6</v>
      </c>
      <c r="L29" s="146" t="n">
        <v>7.7</v>
      </c>
      <c r="M29" s="146" t="n">
        <v>7.1</v>
      </c>
      <c r="N29" s="147" t="n">
        <v>7.2</v>
      </c>
      <c r="O29" s="147" t="n">
        <v>3.06</v>
      </c>
      <c r="P29" s="146" t="n">
        <v>5.3</v>
      </c>
      <c r="Q29" s="146" t="n">
        <v>8</v>
      </c>
      <c r="R29" s="146" t="n">
        <v>8.5</v>
      </c>
      <c r="S29" s="146" t="n">
        <v>5.1</v>
      </c>
      <c r="T29" s="146" t="n">
        <v>7.3</v>
      </c>
      <c r="U29" s="146" t="n">
        <v>6.3</v>
      </c>
      <c r="V29" s="146" t="n">
        <v>7.1</v>
      </c>
      <c r="W29" s="148" t="n">
        <v>6.79</v>
      </c>
      <c r="X29" s="148" t="n">
        <v>2.75</v>
      </c>
      <c r="Y29" s="146" t="n">
        <v>6.4</v>
      </c>
      <c r="Z29" s="146" t="n">
        <v>7.1</v>
      </c>
      <c r="AA29" s="146" t="n">
        <v>7.5</v>
      </c>
      <c r="AB29" s="146" t="n">
        <v>8.8</v>
      </c>
      <c r="AC29" s="146" t="n">
        <v>8</v>
      </c>
      <c r="AD29" s="146" t="n">
        <v>5.4</v>
      </c>
      <c r="AE29" s="146" t="n">
        <v>7.9</v>
      </c>
      <c r="AF29" s="148" t="n">
        <v>7.47</v>
      </c>
      <c r="AG29" s="148" t="n">
        <v>3.16</v>
      </c>
      <c r="AH29" s="146" t="n">
        <v>0</v>
      </c>
      <c r="AI29" s="146" t="n">
        <v>0</v>
      </c>
      <c r="AJ29" s="146" t="n">
        <v>0</v>
      </c>
      <c r="AK29" s="146" t="n">
        <v>7.4</v>
      </c>
      <c r="AL29" s="146" t="n">
        <v>0</v>
      </c>
    </row>
    <row r="30" customFormat="false" ht="18.75" hidden="false" customHeight="true" outlineLevel="0" collapsed="false">
      <c r="A30" s="72" t="n">
        <v>19</v>
      </c>
      <c r="B30" s="73" t="n">
        <v>179312389</v>
      </c>
      <c r="C30" s="143" t="s">
        <v>333</v>
      </c>
      <c r="D30" s="144" t="s">
        <v>6</v>
      </c>
      <c r="E30" s="145"/>
      <c r="F30" s="145" t="s">
        <v>315</v>
      </c>
      <c r="G30" s="146" t="n">
        <v>6.9</v>
      </c>
      <c r="H30" s="146" t="n">
        <v>8.2</v>
      </c>
      <c r="I30" s="146" t="n">
        <v>6.3</v>
      </c>
      <c r="J30" s="146" t="n">
        <v>7.4</v>
      </c>
      <c r="K30" s="146" t="n">
        <v>7.1</v>
      </c>
      <c r="L30" s="146" t="n">
        <v>6.1</v>
      </c>
      <c r="M30" s="146" t="n">
        <v>7.6</v>
      </c>
      <c r="N30" s="147" t="n">
        <v>7.12</v>
      </c>
      <c r="O30" s="147" t="n">
        <v>2.92</v>
      </c>
      <c r="P30" s="146" t="n">
        <v>6.3</v>
      </c>
      <c r="Q30" s="146" t="n">
        <v>8.2</v>
      </c>
      <c r="R30" s="146" t="n">
        <v>5.9</v>
      </c>
      <c r="S30" s="146" t="n">
        <v>4.4</v>
      </c>
      <c r="T30" s="146" t="n">
        <v>5.9</v>
      </c>
      <c r="U30" s="146" t="n">
        <v>5.3</v>
      </c>
      <c r="V30" s="146" t="n">
        <v>6.6</v>
      </c>
      <c r="W30" s="148" t="n">
        <v>5.97</v>
      </c>
      <c r="X30" s="148" t="n">
        <v>2.1</v>
      </c>
      <c r="Y30" s="146" t="n">
        <v>6.4</v>
      </c>
      <c r="Z30" s="146" t="n">
        <v>7.9</v>
      </c>
      <c r="AA30" s="146" t="n">
        <v>7.7</v>
      </c>
      <c r="AB30" s="146" t="n">
        <v>7.1</v>
      </c>
      <c r="AC30" s="146" t="n">
        <v>7.7</v>
      </c>
      <c r="AD30" s="146" t="n">
        <v>6.6</v>
      </c>
      <c r="AE30" s="146" t="n">
        <v>7.6</v>
      </c>
      <c r="AF30" s="148" t="n">
        <v>7.34</v>
      </c>
      <c r="AG30" s="148" t="n">
        <v>3.09</v>
      </c>
      <c r="AH30" s="146" t="n">
        <v>0</v>
      </c>
      <c r="AI30" s="146" t="n">
        <v>0</v>
      </c>
      <c r="AJ30" s="146" t="n">
        <v>0</v>
      </c>
      <c r="AK30" s="146" t="n">
        <v>5.5</v>
      </c>
      <c r="AL30" s="146" t="n">
        <v>0</v>
      </c>
    </row>
    <row r="31" customFormat="false" ht="18.75" hidden="false" customHeight="true" outlineLevel="0" collapsed="false">
      <c r="A31" s="72" t="n">
        <v>20</v>
      </c>
      <c r="B31" s="73" t="n">
        <v>179312390</v>
      </c>
      <c r="C31" s="143" t="s">
        <v>334</v>
      </c>
      <c r="D31" s="144" t="s">
        <v>143</v>
      </c>
      <c r="E31" s="145"/>
      <c r="F31" s="145" t="s">
        <v>316</v>
      </c>
      <c r="G31" s="146" t="n">
        <v>6.2</v>
      </c>
      <c r="H31" s="146" t="n">
        <v>6.8</v>
      </c>
      <c r="I31" s="146" t="n">
        <v>5.8</v>
      </c>
      <c r="J31" s="146" t="n">
        <v>6</v>
      </c>
      <c r="K31" s="146" t="n">
        <v>4.6</v>
      </c>
      <c r="L31" s="146" t="n">
        <v>6.4</v>
      </c>
      <c r="M31" s="146" t="n">
        <v>7</v>
      </c>
      <c r="N31" s="147" t="n">
        <v>6.13</v>
      </c>
      <c r="O31" s="147" t="n">
        <v>2.33</v>
      </c>
      <c r="P31" s="146" t="n">
        <v>4.8</v>
      </c>
      <c r="Q31" s="146" t="n">
        <v>9.3</v>
      </c>
      <c r="R31" s="146" t="n">
        <v>6.6</v>
      </c>
      <c r="S31" s="146" t="n">
        <v>6.9</v>
      </c>
      <c r="T31" s="146" t="n">
        <v>5.6</v>
      </c>
      <c r="U31" s="146" t="n">
        <v>7.6</v>
      </c>
      <c r="V31" s="146" t="n">
        <v>8.1</v>
      </c>
      <c r="W31" s="148" t="n">
        <v>7.06</v>
      </c>
      <c r="X31" s="148" t="n">
        <v>2.9</v>
      </c>
      <c r="Y31" s="146" t="n">
        <v>6.1</v>
      </c>
      <c r="Z31" s="146" t="n">
        <v>6.9</v>
      </c>
      <c r="AA31" s="146" t="n">
        <v>6.9</v>
      </c>
      <c r="AB31" s="146" t="n">
        <v>6.8</v>
      </c>
      <c r="AC31" s="146" t="n">
        <v>5.5</v>
      </c>
      <c r="AD31" s="146" t="n">
        <v>4.7</v>
      </c>
      <c r="AE31" s="146" t="n">
        <v>4.2</v>
      </c>
      <c r="AF31" s="148" t="n">
        <v>5.87</v>
      </c>
      <c r="AG31" s="148" t="n">
        <v>2.12</v>
      </c>
      <c r="AH31" s="146" t="n">
        <v>0</v>
      </c>
      <c r="AI31" s="146" t="n">
        <v>0</v>
      </c>
      <c r="AJ31" s="146" t="n">
        <v>0</v>
      </c>
      <c r="AK31" s="146" t="n">
        <v>4.4</v>
      </c>
      <c r="AL31" s="146" t="n">
        <v>0</v>
      </c>
    </row>
    <row r="32" customFormat="false" ht="18.75" hidden="false" customHeight="true" outlineLevel="0" collapsed="false">
      <c r="A32" s="72" t="n">
        <v>21</v>
      </c>
      <c r="B32" s="73" t="n">
        <v>179312391</v>
      </c>
      <c r="C32" s="143" t="s">
        <v>335</v>
      </c>
      <c r="D32" s="144" t="s">
        <v>159</v>
      </c>
      <c r="E32" s="145"/>
      <c r="F32" s="145" t="s">
        <v>315</v>
      </c>
      <c r="G32" s="146" t="n">
        <v>7.4</v>
      </c>
      <c r="H32" s="146" t="n">
        <v>8.2</v>
      </c>
      <c r="I32" s="146" t="n">
        <v>7</v>
      </c>
      <c r="J32" s="146" t="n">
        <v>7.5</v>
      </c>
      <c r="K32" s="146" t="n">
        <v>5.8</v>
      </c>
      <c r="L32" s="146" t="n">
        <v>6.1</v>
      </c>
      <c r="M32" s="146" t="n">
        <v>5.6</v>
      </c>
      <c r="N32" s="147" t="n">
        <v>6.94</v>
      </c>
      <c r="O32" s="147" t="n">
        <v>2.86</v>
      </c>
      <c r="P32" s="146" t="n">
        <v>6.3</v>
      </c>
      <c r="Q32" s="146" t="n">
        <v>7</v>
      </c>
      <c r="R32" s="146" t="n">
        <v>7.7</v>
      </c>
      <c r="S32" s="146" t="n">
        <v>4.4</v>
      </c>
      <c r="T32" s="146" t="n">
        <v>8.3</v>
      </c>
      <c r="U32" s="146" t="n">
        <v>6.1</v>
      </c>
      <c r="V32" s="146" t="n">
        <v>7.8</v>
      </c>
      <c r="W32" s="148" t="n">
        <v>6.73</v>
      </c>
      <c r="X32" s="148" t="n">
        <v>2.66</v>
      </c>
      <c r="Y32" s="146" t="n">
        <v>6.9</v>
      </c>
      <c r="Z32" s="146" t="n">
        <v>8.6</v>
      </c>
      <c r="AA32" s="146" t="n">
        <v>7.7</v>
      </c>
      <c r="AB32" s="146" t="n">
        <v>8.7</v>
      </c>
      <c r="AC32" s="146" t="n">
        <v>8.4</v>
      </c>
      <c r="AD32" s="146" t="n">
        <v>6.7</v>
      </c>
      <c r="AE32" s="146" t="n">
        <v>7.3</v>
      </c>
      <c r="AF32" s="148" t="n">
        <v>7.82</v>
      </c>
      <c r="AG32" s="148" t="n">
        <v>3.36</v>
      </c>
      <c r="AH32" s="146" t="n">
        <v>0</v>
      </c>
      <c r="AI32" s="146" t="n">
        <v>0</v>
      </c>
      <c r="AJ32" s="146" t="n">
        <v>0</v>
      </c>
      <c r="AK32" s="146" t="n">
        <v>6</v>
      </c>
      <c r="AL32" s="146" t="n">
        <v>0</v>
      </c>
    </row>
    <row r="33" customFormat="false" ht="18.75" hidden="false" customHeight="true" outlineLevel="0" collapsed="false">
      <c r="A33" s="72" t="n">
        <v>22</v>
      </c>
      <c r="B33" s="73" t="n">
        <v>179312393</v>
      </c>
      <c r="C33" s="143" t="s">
        <v>336</v>
      </c>
      <c r="D33" s="144" t="s">
        <v>2</v>
      </c>
      <c r="E33" s="145"/>
      <c r="F33" s="145" t="s">
        <v>315</v>
      </c>
      <c r="G33" s="146" t="n">
        <v>6.5</v>
      </c>
      <c r="H33" s="146" t="n">
        <v>8.2</v>
      </c>
      <c r="I33" s="146" t="n">
        <v>7.1</v>
      </c>
      <c r="J33" s="146" t="n">
        <v>7.5</v>
      </c>
      <c r="K33" s="146" t="n">
        <v>6.7</v>
      </c>
      <c r="L33" s="146" t="n">
        <v>5.9</v>
      </c>
      <c r="M33" s="146" t="n">
        <v>7.3</v>
      </c>
      <c r="N33" s="147" t="n">
        <v>7.13</v>
      </c>
      <c r="O33" s="147" t="n">
        <v>2.97</v>
      </c>
      <c r="P33" s="146" t="n">
        <v>6.4</v>
      </c>
      <c r="Q33" s="146" t="n">
        <v>7.8</v>
      </c>
      <c r="R33" s="146" t="n">
        <v>8.9</v>
      </c>
      <c r="S33" s="146" t="n">
        <v>6.1</v>
      </c>
      <c r="T33" s="146" t="n">
        <v>7.3</v>
      </c>
      <c r="U33" s="146" t="n">
        <v>7.6</v>
      </c>
      <c r="V33" s="146" t="n">
        <v>8.7</v>
      </c>
      <c r="W33" s="148" t="n">
        <v>7.61</v>
      </c>
      <c r="X33" s="148" t="n">
        <v>3.24</v>
      </c>
      <c r="Y33" s="146" t="n">
        <v>6.4</v>
      </c>
      <c r="Z33" s="146" t="n">
        <v>7.2</v>
      </c>
      <c r="AA33" s="146" t="n">
        <v>7.7</v>
      </c>
      <c r="AB33" s="146" t="n">
        <v>8.3</v>
      </c>
      <c r="AC33" s="146" t="n">
        <v>7.9</v>
      </c>
      <c r="AD33" s="146" t="n">
        <v>7.7</v>
      </c>
      <c r="AE33" s="146" t="n">
        <v>6.8</v>
      </c>
      <c r="AF33" s="148" t="n">
        <v>7.48</v>
      </c>
      <c r="AG33" s="148" t="n">
        <v>3.12</v>
      </c>
      <c r="AH33" s="146" t="n">
        <v>0</v>
      </c>
      <c r="AI33" s="146" t="n">
        <v>0</v>
      </c>
      <c r="AJ33" s="146" t="n">
        <v>0</v>
      </c>
      <c r="AK33" s="146" t="n">
        <v>7.3</v>
      </c>
      <c r="AL33" s="146" t="n">
        <v>0</v>
      </c>
    </row>
    <row r="34" customFormat="false" ht="18.75" hidden="false" customHeight="true" outlineLevel="0" collapsed="false">
      <c r="A34" s="72" t="n">
        <v>23</v>
      </c>
      <c r="B34" s="73" t="n">
        <v>179312392</v>
      </c>
      <c r="C34" s="143" t="s">
        <v>337</v>
      </c>
      <c r="D34" s="144" t="s">
        <v>2</v>
      </c>
      <c r="E34" s="145"/>
      <c r="F34" s="145" t="s">
        <v>316</v>
      </c>
      <c r="G34" s="146" t="n">
        <v>7.4</v>
      </c>
      <c r="H34" s="146" t="n">
        <v>7.6</v>
      </c>
      <c r="I34" s="146" t="n">
        <v>7.7</v>
      </c>
      <c r="J34" s="146" t="n">
        <v>8</v>
      </c>
      <c r="K34" s="146" t="n">
        <v>9.5</v>
      </c>
      <c r="L34" s="146" t="n">
        <v>8.2</v>
      </c>
      <c r="M34" s="146" t="n">
        <v>7.6</v>
      </c>
      <c r="N34" s="147" t="n">
        <v>7.96</v>
      </c>
      <c r="O34" s="147" t="n">
        <v>3.46</v>
      </c>
      <c r="P34" s="146" t="n">
        <v>5.9</v>
      </c>
      <c r="Q34" s="146" t="n">
        <v>9</v>
      </c>
      <c r="R34" s="146" t="n">
        <v>8.2</v>
      </c>
      <c r="S34" s="146" t="n">
        <v>7.6</v>
      </c>
      <c r="T34" s="146" t="n">
        <v>7.9</v>
      </c>
      <c r="U34" s="146" t="n">
        <v>7.3</v>
      </c>
      <c r="V34" s="146" t="n">
        <v>8.1</v>
      </c>
      <c r="W34" s="148" t="n">
        <v>7.73</v>
      </c>
      <c r="X34" s="148" t="n">
        <v>3.31</v>
      </c>
      <c r="Y34" s="146" t="n">
        <v>6.7</v>
      </c>
      <c r="Z34" s="146" t="n">
        <v>7.4</v>
      </c>
      <c r="AA34" s="146" t="n">
        <v>7.4</v>
      </c>
      <c r="AB34" s="146" t="n">
        <v>9</v>
      </c>
      <c r="AC34" s="146" t="n">
        <v>7.9</v>
      </c>
      <c r="AD34" s="146" t="n">
        <v>8.2</v>
      </c>
      <c r="AE34" s="146" t="n">
        <v>8.4</v>
      </c>
      <c r="AF34" s="148" t="n">
        <v>7.93</v>
      </c>
      <c r="AG34" s="148" t="n">
        <v>3.36</v>
      </c>
      <c r="AH34" s="146" t="n">
        <v>0</v>
      </c>
      <c r="AI34" s="146" t="n">
        <v>0</v>
      </c>
      <c r="AJ34" s="146" t="n">
        <v>0</v>
      </c>
      <c r="AK34" s="146" t="n">
        <v>7.4</v>
      </c>
      <c r="AL34" s="146" t="n">
        <v>0</v>
      </c>
    </row>
    <row r="35" customFormat="false" ht="18.75" hidden="false" customHeight="true" outlineLevel="0" collapsed="false">
      <c r="A35" s="72" t="n">
        <v>24</v>
      </c>
      <c r="B35" s="73" t="n">
        <v>179312395</v>
      </c>
      <c r="C35" s="143" t="s">
        <v>338</v>
      </c>
      <c r="D35" s="144" t="s">
        <v>260</v>
      </c>
      <c r="E35" s="145"/>
      <c r="F35" s="145" t="s">
        <v>315</v>
      </c>
      <c r="G35" s="146" t="n">
        <v>5.6</v>
      </c>
      <c r="H35" s="146" t="n">
        <v>7.3</v>
      </c>
      <c r="I35" s="146" t="n">
        <v>6.8</v>
      </c>
      <c r="J35" s="146" t="n">
        <v>7.3</v>
      </c>
      <c r="K35" s="146" t="n">
        <v>7.2</v>
      </c>
      <c r="L35" s="146" t="n">
        <v>6.4</v>
      </c>
      <c r="M35" s="146" t="n">
        <v>5.8</v>
      </c>
      <c r="N35" s="147" t="n">
        <v>6.72</v>
      </c>
      <c r="O35" s="147" t="n">
        <v>2.62</v>
      </c>
      <c r="P35" s="146" t="n">
        <v>6.9</v>
      </c>
      <c r="Q35" s="146" t="n">
        <v>8</v>
      </c>
      <c r="R35" s="146" t="n">
        <v>9.2</v>
      </c>
      <c r="S35" s="146" t="n">
        <v>7.3</v>
      </c>
      <c r="T35" s="146" t="n">
        <v>8.1</v>
      </c>
      <c r="U35" s="146" t="n">
        <v>6.4</v>
      </c>
      <c r="V35" s="146" t="n">
        <v>8</v>
      </c>
      <c r="W35" s="148" t="n">
        <v>7.71</v>
      </c>
      <c r="X35" s="148" t="n">
        <v>3.27</v>
      </c>
      <c r="Y35" s="146" t="n">
        <v>6.8</v>
      </c>
      <c r="Z35" s="146" t="n">
        <v>7.8</v>
      </c>
      <c r="AA35" s="146" t="n">
        <v>7.6</v>
      </c>
      <c r="AB35" s="146" t="n">
        <v>8.6</v>
      </c>
      <c r="AC35" s="146" t="n">
        <v>8.5</v>
      </c>
      <c r="AD35" s="146" t="n">
        <v>7</v>
      </c>
      <c r="AE35" s="146" t="n">
        <v>9.4</v>
      </c>
      <c r="AF35" s="148" t="n">
        <v>8.08</v>
      </c>
      <c r="AG35" s="148" t="n">
        <v>3.55</v>
      </c>
      <c r="AH35" s="146" t="n">
        <v>0</v>
      </c>
      <c r="AI35" s="146" t="n">
        <v>0</v>
      </c>
      <c r="AJ35" s="146" t="n">
        <v>0</v>
      </c>
      <c r="AK35" s="146" t="n">
        <v>9.6</v>
      </c>
      <c r="AL35" s="146" t="n">
        <v>0</v>
      </c>
    </row>
    <row r="36" customFormat="false" ht="18.75" hidden="false" customHeight="true" outlineLevel="0" collapsed="false">
      <c r="A36" s="72" t="n">
        <v>25</v>
      </c>
      <c r="B36" s="73" t="n">
        <v>179312394</v>
      </c>
      <c r="C36" s="143" t="s">
        <v>268</v>
      </c>
      <c r="D36" s="144" t="s">
        <v>260</v>
      </c>
      <c r="E36" s="145"/>
      <c r="F36" s="145" t="s">
        <v>316</v>
      </c>
      <c r="G36" s="146" t="n">
        <v>6.5</v>
      </c>
      <c r="H36" s="146" t="n">
        <v>7.9</v>
      </c>
      <c r="I36" s="146" t="n">
        <v>6.8</v>
      </c>
      <c r="J36" s="146" t="n">
        <v>6</v>
      </c>
      <c r="K36" s="146" t="n">
        <v>5.9</v>
      </c>
      <c r="L36" s="146" t="n">
        <v>5.8</v>
      </c>
      <c r="M36" s="146" t="n">
        <v>5.6</v>
      </c>
      <c r="N36" s="147" t="n">
        <v>6.45</v>
      </c>
      <c r="O36" s="147" t="n">
        <v>2.48</v>
      </c>
      <c r="P36" s="146" t="n">
        <v>5.8</v>
      </c>
      <c r="Q36" s="146" t="n">
        <v>8.7</v>
      </c>
      <c r="R36" s="146" t="n">
        <v>5.8</v>
      </c>
      <c r="S36" s="146" t="n">
        <v>6.9</v>
      </c>
      <c r="T36" s="146" t="n">
        <v>6.8</v>
      </c>
      <c r="U36" s="146" t="n">
        <v>5.8</v>
      </c>
      <c r="V36" s="146" t="n">
        <v>8.1</v>
      </c>
      <c r="W36" s="148" t="n">
        <v>6.8</v>
      </c>
      <c r="X36" s="148" t="n">
        <v>2.68</v>
      </c>
      <c r="Y36" s="146" t="n">
        <v>6.6</v>
      </c>
      <c r="Z36" s="146" t="n">
        <v>8.7</v>
      </c>
      <c r="AA36" s="146" t="n">
        <v>7</v>
      </c>
      <c r="AB36" s="146" t="n">
        <v>8.4</v>
      </c>
      <c r="AC36" s="146" t="n">
        <v>7.7</v>
      </c>
      <c r="AD36" s="146" t="n">
        <v>5.9</v>
      </c>
      <c r="AE36" s="146" t="n">
        <v>8.5</v>
      </c>
      <c r="AF36" s="148" t="n">
        <v>7.62</v>
      </c>
      <c r="AG36" s="148" t="n">
        <v>3.29</v>
      </c>
      <c r="AH36" s="146" t="n">
        <v>0</v>
      </c>
      <c r="AI36" s="146" t="n">
        <v>0</v>
      </c>
      <c r="AJ36" s="146" t="n">
        <v>0</v>
      </c>
      <c r="AK36" s="146" t="n">
        <v>8.4</v>
      </c>
      <c r="AL36" s="146" t="n">
        <v>0</v>
      </c>
    </row>
    <row r="37" customFormat="false" ht="18.75" hidden="false" customHeight="true" outlineLevel="0" collapsed="false">
      <c r="A37" s="72" t="n">
        <v>26</v>
      </c>
      <c r="B37" s="73" t="n">
        <v>179312396</v>
      </c>
      <c r="C37" s="143" t="s">
        <v>339</v>
      </c>
      <c r="D37" s="144" t="s">
        <v>340</v>
      </c>
      <c r="E37" s="145"/>
      <c r="F37" s="145" t="s">
        <v>315</v>
      </c>
      <c r="G37" s="146" t="n">
        <v>6.2</v>
      </c>
      <c r="H37" s="146" t="n">
        <v>7.3</v>
      </c>
      <c r="I37" s="146" t="n">
        <v>6.4</v>
      </c>
      <c r="J37" s="146" t="n">
        <v>7.5</v>
      </c>
      <c r="K37" s="146" t="n">
        <v>7.5</v>
      </c>
      <c r="L37" s="146" t="n">
        <v>6.8</v>
      </c>
      <c r="M37" s="146" t="n">
        <v>7.3</v>
      </c>
      <c r="N37" s="147" t="n">
        <v>7.01</v>
      </c>
      <c r="O37" s="147" t="n">
        <v>2.86</v>
      </c>
      <c r="P37" s="146" t="n">
        <v>6.7</v>
      </c>
      <c r="Q37" s="146" t="n">
        <v>8.1</v>
      </c>
      <c r="R37" s="146" t="n">
        <v>7.8</v>
      </c>
      <c r="S37" s="146" t="n">
        <v>6.3</v>
      </c>
      <c r="T37" s="146" t="n">
        <v>6.8</v>
      </c>
      <c r="U37" s="146" t="n">
        <v>5.6</v>
      </c>
      <c r="V37" s="146" t="n">
        <v>7.5</v>
      </c>
      <c r="W37" s="148" t="n">
        <v>6.93</v>
      </c>
      <c r="X37" s="148" t="n">
        <v>2.83</v>
      </c>
      <c r="Y37" s="146" t="n">
        <v>6.6</v>
      </c>
      <c r="Z37" s="146" t="n">
        <v>8.4</v>
      </c>
      <c r="AA37" s="146" t="n">
        <v>7.3</v>
      </c>
      <c r="AB37" s="146" t="n">
        <v>9.2</v>
      </c>
      <c r="AC37" s="146" t="n">
        <v>7.2</v>
      </c>
      <c r="AD37" s="146" t="n">
        <v>6.7</v>
      </c>
      <c r="AE37" s="146" t="n">
        <v>5.9</v>
      </c>
      <c r="AF37" s="148" t="n">
        <v>7.34</v>
      </c>
      <c r="AG37" s="148" t="n">
        <v>2.99</v>
      </c>
      <c r="AH37" s="146" t="n">
        <v>0</v>
      </c>
      <c r="AI37" s="146" t="n">
        <v>0</v>
      </c>
      <c r="AJ37" s="146" t="n">
        <v>0</v>
      </c>
      <c r="AK37" s="146" t="n">
        <v>8.4</v>
      </c>
      <c r="AL37" s="146" t="n">
        <v>0</v>
      </c>
    </row>
    <row r="38" customFormat="false" ht="18.75" hidden="false" customHeight="true" outlineLevel="0" collapsed="false">
      <c r="A38" s="72" t="n">
        <v>27</v>
      </c>
      <c r="B38" s="73" t="n">
        <v>179312397</v>
      </c>
      <c r="C38" s="143" t="s">
        <v>341</v>
      </c>
      <c r="D38" s="144" t="s">
        <v>340</v>
      </c>
      <c r="E38" s="145"/>
      <c r="F38" s="145" t="s">
        <v>316</v>
      </c>
      <c r="G38" s="146" t="n">
        <v>6.2</v>
      </c>
      <c r="H38" s="146" t="n">
        <v>8</v>
      </c>
      <c r="I38" s="146" t="n">
        <v>5.5</v>
      </c>
      <c r="J38" s="146" t="n">
        <v>6.4</v>
      </c>
      <c r="K38" s="146" t="n">
        <v>5.7</v>
      </c>
      <c r="L38" s="146" t="n">
        <v>7.7</v>
      </c>
      <c r="M38" s="146" t="n">
        <v>7</v>
      </c>
      <c r="N38" s="147" t="n">
        <v>6.64</v>
      </c>
      <c r="O38" s="147" t="n">
        <v>2.66</v>
      </c>
      <c r="P38" s="146" t="n">
        <v>5.7</v>
      </c>
      <c r="Q38" s="146" t="n">
        <v>8</v>
      </c>
      <c r="R38" s="146" t="n">
        <v>4.9</v>
      </c>
      <c r="S38" s="146" t="n">
        <v>6.4</v>
      </c>
      <c r="T38" s="146" t="n">
        <v>5.7</v>
      </c>
      <c r="U38" s="146" t="n">
        <v>4.1</v>
      </c>
      <c r="V38" s="146" t="n">
        <v>7.7</v>
      </c>
      <c r="W38" s="148" t="n">
        <v>6.01</v>
      </c>
      <c r="X38" s="148" t="n">
        <v>2.24</v>
      </c>
      <c r="Y38" s="146" t="n">
        <v>6</v>
      </c>
      <c r="Z38" s="146" t="n">
        <v>7</v>
      </c>
      <c r="AA38" s="146" t="n">
        <v>7.2</v>
      </c>
      <c r="AB38" s="146" t="n">
        <v>7.3</v>
      </c>
      <c r="AC38" s="146" t="n">
        <v>8</v>
      </c>
      <c r="AD38" s="146" t="n">
        <v>7</v>
      </c>
      <c r="AE38" s="146" t="n">
        <v>8.8</v>
      </c>
      <c r="AF38" s="148" t="n">
        <v>7.44</v>
      </c>
      <c r="AG38" s="148" t="n">
        <v>3.2</v>
      </c>
      <c r="AH38" s="146" t="n">
        <v>0</v>
      </c>
      <c r="AI38" s="146" t="n">
        <v>0</v>
      </c>
      <c r="AJ38" s="146" t="n">
        <v>0</v>
      </c>
      <c r="AK38" s="146" t="n">
        <v>8.4</v>
      </c>
      <c r="AL38" s="146" t="n">
        <v>0</v>
      </c>
    </row>
    <row r="39" customFormat="false" ht="18.75" hidden="false" customHeight="true" outlineLevel="0" collapsed="false">
      <c r="A39" s="72" t="n">
        <v>28</v>
      </c>
      <c r="B39" s="73" t="n">
        <v>179312398</v>
      </c>
      <c r="C39" s="143" t="s">
        <v>342</v>
      </c>
      <c r="D39" s="144" t="s">
        <v>343</v>
      </c>
      <c r="E39" s="145"/>
      <c r="F39" s="145" t="s">
        <v>316</v>
      </c>
      <c r="G39" s="146" t="n">
        <v>6.2</v>
      </c>
      <c r="H39" s="146" t="n">
        <v>8.3</v>
      </c>
      <c r="I39" s="146" t="n">
        <v>6.4</v>
      </c>
      <c r="J39" s="146" t="n">
        <v>6.3</v>
      </c>
      <c r="K39" s="146" t="n">
        <v>7.1</v>
      </c>
      <c r="L39" s="146" t="n">
        <v>6.8</v>
      </c>
      <c r="M39" s="146" t="n">
        <v>5.8</v>
      </c>
      <c r="N39" s="147" t="n">
        <v>6.75</v>
      </c>
      <c r="O39" s="147" t="n">
        <v>2.64</v>
      </c>
      <c r="P39" s="146" t="n">
        <v>5.6</v>
      </c>
      <c r="Q39" s="146" t="n">
        <v>7.7</v>
      </c>
      <c r="R39" s="146" t="n">
        <v>5.9</v>
      </c>
      <c r="S39" s="146" t="n">
        <v>7.7</v>
      </c>
      <c r="T39" s="146" t="n">
        <v>7.7</v>
      </c>
      <c r="U39" s="146" t="n">
        <v>6.6</v>
      </c>
      <c r="V39" s="146" t="n">
        <v>8.4</v>
      </c>
      <c r="W39" s="148" t="n">
        <v>7.1</v>
      </c>
      <c r="X39" s="148" t="n">
        <v>2.9</v>
      </c>
      <c r="Y39" s="146" t="n">
        <v>6.2</v>
      </c>
      <c r="Z39" s="146" t="n">
        <v>8.8</v>
      </c>
      <c r="AA39" s="146" t="n">
        <v>7.9</v>
      </c>
      <c r="AB39" s="146" t="n">
        <v>9</v>
      </c>
      <c r="AC39" s="146" t="n">
        <v>8.5</v>
      </c>
      <c r="AD39" s="146" t="n">
        <v>7.4</v>
      </c>
      <c r="AE39" s="146" t="n">
        <v>8</v>
      </c>
      <c r="AF39" s="148" t="n">
        <v>8.06</v>
      </c>
      <c r="AG39" s="148" t="n">
        <v>3.53</v>
      </c>
      <c r="AH39" s="146" t="n">
        <v>0</v>
      </c>
      <c r="AI39" s="146" t="n">
        <v>0</v>
      </c>
      <c r="AJ39" s="146" t="n">
        <v>0</v>
      </c>
      <c r="AK39" s="146" t="n">
        <v>7.3</v>
      </c>
      <c r="AL39" s="146" t="n">
        <v>0</v>
      </c>
    </row>
    <row r="40" customFormat="false" ht="18.75" hidden="false" customHeight="true" outlineLevel="0" collapsed="false">
      <c r="A40" s="72" t="n">
        <v>29</v>
      </c>
      <c r="B40" s="73" t="n">
        <v>179312399</v>
      </c>
      <c r="C40" s="143" t="s">
        <v>344</v>
      </c>
      <c r="D40" s="144" t="s">
        <v>345</v>
      </c>
      <c r="E40" s="145"/>
      <c r="F40" s="145" t="s">
        <v>315</v>
      </c>
      <c r="G40" s="146" t="n">
        <v>7.3</v>
      </c>
      <c r="H40" s="146" t="n">
        <v>8.2</v>
      </c>
      <c r="I40" s="146" t="n">
        <v>8.6</v>
      </c>
      <c r="J40" s="146" t="n">
        <v>9</v>
      </c>
      <c r="K40" s="146" t="n">
        <v>9.7</v>
      </c>
      <c r="L40" s="146" t="n">
        <v>9.7</v>
      </c>
      <c r="M40" s="146" t="n">
        <v>6.4</v>
      </c>
      <c r="N40" s="147" t="n">
        <v>8.45</v>
      </c>
      <c r="O40" s="147" t="n">
        <v>3.62</v>
      </c>
      <c r="P40" s="146" t="n">
        <v>7.4</v>
      </c>
      <c r="Q40" s="146" t="n">
        <v>9</v>
      </c>
      <c r="R40" s="146" t="n">
        <v>9.2</v>
      </c>
      <c r="S40" s="146" t="n">
        <v>8.1</v>
      </c>
      <c r="T40" s="146" t="n">
        <v>8.7</v>
      </c>
      <c r="U40" s="146" t="n">
        <v>8.9</v>
      </c>
      <c r="V40" s="146" t="n">
        <v>8.3</v>
      </c>
      <c r="W40" s="148" t="n">
        <v>8.54</v>
      </c>
      <c r="X40" s="148" t="n">
        <v>3.77</v>
      </c>
      <c r="Y40" s="146" t="n">
        <v>7.1</v>
      </c>
      <c r="Z40" s="146" t="n">
        <v>8.4</v>
      </c>
      <c r="AA40" s="146" t="n">
        <v>8.2</v>
      </c>
      <c r="AB40" s="146" t="n">
        <v>8.6</v>
      </c>
      <c r="AC40" s="146" t="n">
        <v>7.2</v>
      </c>
      <c r="AD40" s="146" t="n">
        <v>8</v>
      </c>
      <c r="AE40" s="146" t="n">
        <v>9.1</v>
      </c>
      <c r="AF40" s="148" t="n">
        <v>8.13</v>
      </c>
      <c r="AG40" s="148" t="n">
        <v>3.59</v>
      </c>
      <c r="AH40" s="146" t="n">
        <v>0</v>
      </c>
      <c r="AI40" s="146" t="n">
        <v>0</v>
      </c>
      <c r="AJ40" s="146" t="n">
        <v>0</v>
      </c>
      <c r="AK40" s="146" t="n">
        <v>8.6</v>
      </c>
      <c r="AL40" s="146" t="n">
        <v>0</v>
      </c>
    </row>
    <row r="41" customFormat="false" ht="18.75" hidden="false" customHeight="true" outlineLevel="0" collapsed="false">
      <c r="A41" s="72" t="n">
        <v>30</v>
      </c>
      <c r="B41" s="73" t="n">
        <v>179312400</v>
      </c>
      <c r="C41" s="143" t="s">
        <v>346</v>
      </c>
      <c r="D41" s="144" t="s">
        <v>345</v>
      </c>
      <c r="E41" s="145"/>
      <c r="F41" s="145" t="s">
        <v>316</v>
      </c>
      <c r="G41" s="146" t="n">
        <v>7.1</v>
      </c>
      <c r="H41" s="146" t="n">
        <v>7.2</v>
      </c>
      <c r="I41" s="146" t="n">
        <v>7.4</v>
      </c>
      <c r="J41" s="146" t="n">
        <v>5.7</v>
      </c>
      <c r="K41" s="146" t="n">
        <v>6</v>
      </c>
      <c r="L41" s="146" t="n">
        <v>8</v>
      </c>
      <c r="M41" s="146" t="n">
        <v>7.5</v>
      </c>
      <c r="N41" s="147" t="n">
        <v>6.95</v>
      </c>
      <c r="O41" s="147" t="n">
        <v>2.86</v>
      </c>
      <c r="P41" s="146" t="n">
        <v>5.6</v>
      </c>
      <c r="Q41" s="146" t="n">
        <v>8.5</v>
      </c>
      <c r="R41" s="146" t="n">
        <v>4.6</v>
      </c>
      <c r="S41" s="146" t="n">
        <v>6.8</v>
      </c>
      <c r="T41" s="146" t="n">
        <v>6.9</v>
      </c>
      <c r="U41" s="146" t="n">
        <v>6.2</v>
      </c>
      <c r="V41" s="146" t="n">
        <v>8.6</v>
      </c>
      <c r="W41" s="148" t="n">
        <v>6.7</v>
      </c>
      <c r="X41" s="148" t="n">
        <v>2.73</v>
      </c>
      <c r="Y41" s="146" t="n">
        <v>6.3</v>
      </c>
      <c r="Z41" s="146" t="n">
        <v>6.9</v>
      </c>
      <c r="AA41" s="146" t="n">
        <v>7.4</v>
      </c>
      <c r="AB41" s="146" t="n">
        <v>7.7</v>
      </c>
      <c r="AC41" s="146" t="n">
        <v>8.4</v>
      </c>
      <c r="AD41" s="146" t="n">
        <v>6.9</v>
      </c>
      <c r="AE41" s="146" t="n">
        <v>8</v>
      </c>
      <c r="AF41" s="148" t="n">
        <v>7.48</v>
      </c>
      <c r="AG41" s="148" t="n">
        <v>3.12</v>
      </c>
      <c r="AH41" s="146" t="n">
        <v>0</v>
      </c>
      <c r="AI41" s="146" t="n">
        <v>0</v>
      </c>
      <c r="AJ41" s="146" t="n">
        <v>0</v>
      </c>
      <c r="AK41" s="146" t="n">
        <v>7.7</v>
      </c>
      <c r="AL41" s="146" t="n">
        <v>0</v>
      </c>
    </row>
    <row r="42" customFormat="false" ht="18.75" hidden="false" customHeight="true" outlineLevel="0" collapsed="false">
      <c r="A42" s="72" t="n">
        <v>31</v>
      </c>
      <c r="B42" s="73" t="n">
        <v>179312401</v>
      </c>
      <c r="C42" s="143" t="s">
        <v>335</v>
      </c>
      <c r="D42" s="144" t="s">
        <v>212</v>
      </c>
      <c r="E42" s="145"/>
      <c r="F42" s="145" t="s">
        <v>316</v>
      </c>
      <c r="G42" s="146" t="n">
        <v>5.6</v>
      </c>
      <c r="H42" s="146" t="n">
        <v>6</v>
      </c>
      <c r="I42" s="146" t="n">
        <v>5.5</v>
      </c>
      <c r="J42" s="146" t="n">
        <v>7.8</v>
      </c>
      <c r="K42" s="146" t="n">
        <v>8.6</v>
      </c>
      <c r="L42" s="146" t="n">
        <v>6.3</v>
      </c>
      <c r="M42" s="146" t="n">
        <v>7.4</v>
      </c>
      <c r="N42" s="147" t="n">
        <v>6.69</v>
      </c>
      <c r="O42" s="147" t="n">
        <v>2.68</v>
      </c>
      <c r="P42" s="146" t="n">
        <v>5.6</v>
      </c>
      <c r="Q42" s="146" t="n">
        <v>7.5</v>
      </c>
      <c r="R42" s="146" t="n">
        <v>5.8</v>
      </c>
      <c r="S42" s="146" t="n">
        <v>6.1</v>
      </c>
      <c r="T42" s="146" t="n">
        <v>6.6</v>
      </c>
      <c r="U42" s="146" t="n">
        <v>5.3</v>
      </c>
      <c r="V42" s="146" t="n">
        <v>8</v>
      </c>
      <c r="W42" s="148" t="n">
        <v>6.39</v>
      </c>
      <c r="X42" s="148" t="n">
        <v>2.49</v>
      </c>
      <c r="Y42" s="146" t="n">
        <v>6</v>
      </c>
      <c r="Z42" s="146" t="n">
        <v>8.7</v>
      </c>
      <c r="AA42" s="146" t="n">
        <v>7.3</v>
      </c>
      <c r="AB42" s="146" t="n">
        <v>6.5</v>
      </c>
      <c r="AC42" s="146" t="n">
        <v>7.4</v>
      </c>
      <c r="AD42" s="146" t="n">
        <v>7.5</v>
      </c>
      <c r="AE42" s="146" t="n">
        <v>7.3</v>
      </c>
      <c r="AF42" s="148" t="n">
        <v>7.22</v>
      </c>
      <c r="AG42" s="148" t="n">
        <v>3.02</v>
      </c>
      <c r="AH42" s="146" t="n">
        <v>0</v>
      </c>
      <c r="AI42" s="146" t="n">
        <v>0</v>
      </c>
      <c r="AJ42" s="146" t="n">
        <v>0</v>
      </c>
      <c r="AK42" s="146" t="n">
        <v>7.1</v>
      </c>
      <c r="AL42" s="146" t="n">
        <v>0</v>
      </c>
    </row>
    <row r="43" customFormat="false" ht="18.75" hidden="false" customHeight="true" outlineLevel="0" collapsed="false">
      <c r="A43" s="72" t="n">
        <v>32</v>
      </c>
      <c r="B43" s="73" t="n">
        <v>179312402</v>
      </c>
      <c r="C43" s="143" t="s">
        <v>92</v>
      </c>
      <c r="D43" s="144" t="s">
        <v>347</v>
      </c>
      <c r="E43" s="145"/>
      <c r="F43" s="145" t="s">
        <v>315</v>
      </c>
      <c r="G43" s="146" t="n">
        <v>6.1</v>
      </c>
      <c r="H43" s="146" t="n">
        <v>5.9</v>
      </c>
      <c r="I43" s="146" t="n">
        <v>7.1</v>
      </c>
      <c r="J43" s="146" t="n">
        <v>5.9</v>
      </c>
      <c r="K43" s="146" t="n">
        <v>6.2</v>
      </c>
      <c r="L43" s="146" t="n">
        <v>6.8</v>
      </c>
      <c r="M43" s="146" t="n">
        <v>3.8</v>
      </c>
      <c r="N43" s="147" t="n">
        <v>6.03</v>
      </c>
      <c r="O43" s="147" t="n">
        <v>2.1</v>
      </c>
      <c r="P43" s="146" t="n">
        <v>5.4</v>
      </c>
      <c r="Q43" s="146" t="n">
        <v>8.1</v>
      </c>
      <c r="R43" s="146" t="n">
        <v>4.5</v>
      </c>
      <c r="S43" s="146" t="n">
        <v>5.6</v>
      </c>
      <c r="T43" s="146" t="n">
        <v>6.8</v>
      </c>
      <c r="U43" s="146" t="n">
        <v>7.2</v>
      </c>
      <c r="V43" s="146" t="n">
        <v>8.4</v>
      </c>
      <c r="W43" s="148" t="n">
        <v>6.54</v>
      </c>
      <c r="X43" s="148" t="n">
        <v>2.6</v>
      </c>
      <c r="Y43" s="146" t="n">
        <v>6.6</v>
      </c>
      <c r="Z43" s="146" t="n">
        <v>7.6</v>
      </c>
      <c r="AA43" s="146" t="n">
        <v>7.4</v>
      </c>
      <c r="AB43" s="146" t="n">
        <v>7.1</v>
      </c>
      <c r="AC43" s="146" t="n">
        <v>6.4</v>
      </c>
      <c r="AD43" s="146" t="n">
        <v>6.3</v>
      </c>
      <c r="AE43" s="146" t="n">
        <v>6.9</v>
      </c>
      <c r="AF43" s="148" t="n">
        <v>6.91</v>
      </c>
      <c r="AG43" s="148" t="n">
        <v>2.75</v>
      </c>
      <c r="AH43" s="146" t="n">
        <v>0</v>
      </c>
      <c r="AI43" s="146" t="n">
        <v>0</v>
      </c>
      <c r="AJ43" s="146" t="n">
        <v>0</v>
      </c>
      <c r="AK43" s="146" t="n">
        <v>5.7</v>
      </c>
      <c r="AL43" s="146" t="n">
        <v>0</v>
      </c>
    </row>
    <row r="44" customFormat="false" ht="18.75" hidden="false" customHeight="true" outlineLevel="0" collapsed="false">
      <c r="A44" s="72" t="n">
        <v>33</v>
      </c>
      <c r="B44" s="73" t="n">
        <v>179312403</v>
      </c>
      <c r="C44" s="143" t="s">
        <v>348</v>
      </c>
      <c r="D44" s="144" t="s">
        <v>349</v>
      </c>
      <c r="E44" s="145"/>
      <c r="F44" s="145" t="s">
        <v>315</v>
      </c>
      <c r="G44" s="146" t="n">
        <v>7</v>
      </c>
      <c r="H44" s="146" t="n">
        <v>8.1</v>
      </c>
      <c r="I44" s="146" t="n">
        <v>5.9</v>
      </c>
      <c r="J44" s="146" t="n">
        <v>6.5</v>
      </c>
      <c r="K44" s="146" t="n">
        <v>8.2</v>
      </c>
      <c r="L44" s="146" t="n">
        <v>7.7</v>
      </c>
      <c r="M44" s="146" t="n">
        <v>5.6</v>
      </c>
      <c r="N44" s="147" t="n">
        <v>6.97</v>
      </c>
      <c r="O44" s="147" t="n">
        <v>2.87</v>
      </c>
      <c r="P44" s="146" t="n">
        <v>7.6</v>
      </c>
      <c r="Q44" s="146" t="n">
        <v>8</v>
      </c>
      <c r="R44" s="146" t="n">
        <v>5.8</v>
      </c>
      <c r="S44" s="146" t="n">
        <v>6.2</v>
      </c>
      <c r="T44" s="146" t="n">
        <v>7.6</v>
      </c>
      <c r="U44" s="146" t="n">
        <v>7.8</v>
      </c>
      <c r="V44" s="146" t="n">
        <v>6.1</v>
      </c>
      <c r="W44" s="148" t="n">
        <v>6.89</v>
      </c>
      <c r="X44" s="148" t="n">
        <v>2.81</v>
      </c>
      <c r="Y44" s="146" t="n">
        <v>6.7</v>
      </c>
      <c r="Z44" s="146" t="n">
        <v>7.7</v>
      </c>
      <c r="AA44" s="146" t="n">
        <v>7.7</v>
      </c>
      <c r="AB44" s="146" t="n">
        <v>8.3</v>
      </c>
      <c r="AC44" s="146" t="n">
        <v>6.6</v>
      </c>
      <c r="AD44" s="146" t="n">
        <v>8.2</v>
      </c>
      <c r="AE44" s="146" t="n">
        <v>9.2</v>
      </c>
      <c r="AF44" s="148" t="n">
        <v>7.81</v>
      </c>
      <c r="AG44" s="148" t="n">
        <v>3.34</v>
      </c>
      <c r="AH44" s="146" t="n">
        <v>0</v>
      </c>
      <c r="AI44" s="146" t="n">
        <v>0</v>
      </c>
      <c r="AJ44" s="146" t="n">
        <v>0</v>
      </c>
      <c r="AK44" s="146" t="n">
        <v>8.6</v>
      </c>
      <c r="AL44" s="146" t="n">
        <v>0</v>
      </c>
    </row>
    <row r="45" customFormat="false" ht="18.75" hidden="false" customHeight="true" outlineLevel="0" collapsed="false">
      <c r="A45" s="72" t="n">
        <v>34</v>
      </c>
      <c r="B45" s="73" t="n">
        <v>179312447</v>
      </c>
      <c r="C45" s="143" t="s">
        <v>268</v>
      </c>
      <c r="D45" s="144" t="s">
        <v>350</v>
      </c>
      <c r="E45" s="145"/>
      <c r="F45" s="145" t="s">
        <v>315</v>
      </c>
      <c r="G45" s="146" t="n">
        <v>6.5</v>
      </c>
      <c r="H45" s="146" t="n">
        <v>6.9</v>
      </c>
      <c r="I45" s="146" t="n">
        <v>5.6</v>
      </c>
      <c r="J45" s="146" t="n">
        <v>6.3</v>
      </c>
      <c r="K45" s="146" t="n">
        <v>6</v>
      </c>
      <c r="L45" s="146" t="n">
        <v>5.9</v>
      </c>
      <c r="M45" s="146" t="n">
        <v>7.5</v>
      </c>
      <c r="N45" s="147" t="n">
        <v>6.36</v>
      </c>
      <c r="O45" s="147" t="n">
        <v>2.44</v>
      </c>
      <c r="P45" s="146" t="n">
        <v>6.8</v>
      </c>
      <c r="Q45" s="146" t="n">
        <v>8.8</v>
      </c>
      <c r="R45" s="146" t="n">
        <v>0</v>
      </c>
      <c r="S45" s="146" t="n">
        <v>7</v>
      </c>
      <c r="T45" s="146" t="n">
        <v>6.7</v>
      </c>
      <c r="U45" s="146" t="n">
        <v>7</v>
      </c>
      <c r="V45" s="146" t="n">
        <v>7.3</v>
      </c>
      <c r="W45" s="148" t="n">
        <v>6.03</v>
      </c>
      <c r="X45" s="148" t="n">
        <v>2.53</v>
      </c>
      <c r="Y45" s="146" t="n">
        <v>5.7</v>
      </c>
      <c r="Z45" s="146" t="n">
        <v>7.8</v>
      </c>
      <c r="AA45" s="146" t="n">
        <v>7.3</v>
      </c>
      <c r="AB45" s="146" t="n">
        <v>6</v>
      </c>
      <c r="AC45" s="146" t="n">
        <v>6</v>
      </c>
      <c r="AD45" s="146" t="n">
        <v>4.9</v>
      </c>
      <c r="AE45" s="146" t="n">
        <v>5.4</v>
      </c>
      <c r="AF45" s="148" t="n">
        <v>6.16</v>
      </c>
      <c r="AG45" s="148" t="n">
        <v>2.33</v>
      </c>
      <c r="AH45" s="146" t="n">
        <v>0</v>
      </c>
      <c r="AI45" s="146" t="n">
        <v>0</v>
      </c>
      <c r="AJ45" s="146" t="n">
        <v>0</v>
      </c>
      <c r="AK45" s="146" t="n">
        <v>6.1</v>
      </c>
      <c r="AL45" s="146" t="n">
        <v>0</v>
      </c>
    </row>
    <row r="46" customFormat="false" ht="18.75" hidden="false" customHeight="true" outlineLevel="0" collapsed="false">
      <c r="A46" s="72" t="n">
        <v>35</v>
      </c>
      <c r="B46" s="73" t="n">
        <v>179312405</v>
      </c>
      <c r="C46" s="143" t="s">
        <v>351</v>
      </c>
      <c r="D46" s="144" t="s">
        <v>100</v>
      </c>
      <c r="E46" s="145"/>
      <c r="F46" s="145" t="s">
        <v>316</v>
      </c>
      <c r="G46" s="146" t="n">
        <v>6.7</v>
      </c>
      <c r="H46" s="146" t="n">
        <v>7.9</v>
      </c>
      <c r="I46" s="146" t="n">
        <v>7.1</v>
      </c>
      <c r="J46" s="146" t="n">
        <v>7.5</v>
      </c>
      <c r="K46" s="146" t="n">
        <v>7.4</v>
      </c>
      <c r="L46" s="146" t="n">
        <v>7.1</v>
      </c>
      <c r="M46" s="146" t="n">
        <v>7.9</v>
      </c>
      <c r="N46" s="147" t="n">
        <v>7.39</v>
      </c>
      <c r="O46" s="147" t="n">
        <v>3.11</v>
      </c>
      <c r="P46" s="146" t="n">
        <v>6.5</v>
      </c>
      <c r="Q46" s="146" t="n">
        <v>8.3</v>
      </c>
      <c r="R46" s="146" t="n">
        <v>7.2</v>
      </c>
      <c r="S46" s="146" t="n">
        <v>8</v>
      </c>
      <c r="T46" s="146" t="n">
        <v>7.1</v>
      </c>
      <c r="U46" s="146" t="n">
        <v>7.2</v>
      </c>
      <c r="V46" s="146" t="n">
        <v>8.7</v>
      </c>
      <c r="W46" s="148" t="n">
        <v>7.62</v>
      </c>
      <c r="X46" s="148" t="n">
        <v>3.31</v>
      </c>
      <c r="Y46" s="146" t="n">
        <v>6.5</v>
      </c>
      <c r="Z46" s="146" t="n">
        <v>7.2</v>
      </c>
      <c r="AA46" s="146" t="n">
        <v>8</v>
      </c>
      <c r="AB46" s="146" t="n">
        <v>8.3</v>
      </c>
      <c r="AC46" s="146" t="n">
        <v>8.1</v>
      </c>
      <c r="AD46" s="146" t="n">
        <v>8.1</v>
      </c>
      <c r="AE46" s="146" t="n">
        <v>8.6</v>
      </c>
      <c r="AF46" s="148" t="n">
        <v>7.92</v>
      </c>
      <c r="AG46" s="148" t="n">
        <v>3.53</v>
      </c>
      <c r="AH46" s="146" t="n">
        <v>0</v>
      </c>
      <c r="AI46" s="146" t="n">
        <v>0</v>
      </c>
      <c r="AJ46" s="146" t="n">
        <v>0</v>
      </c>
      <c r="AK46" s="146" t="n">
        <v>7.3</v>
      </c>
      <c r="AL46" s="146" t="n">
        <v>0</v>
      </c>
    </row>
    <row r="47" customFormat="false" ht="18.75" hidden="false" customHeight="true" outlineLevel="0" collapsed="false">
      <c r="A47" s="72" t="n">
        <v>36</v>
      </c>
      <c r="B47" s="73" t="n">
        <v>179312406</v>
      </c>
      <c r="C47" s="143" t="s">
        <v>352</v>
      </c>
      <c r="D47" s="144" t="s">
        <v>353</v>
      </c>
      <c r="E47" s="145"/>
      <c r="F47" s="145" t="s">
        <v>315</v>
      </c>
      <c r="G47" s="146" t="n">
        <v>5.2</v>
      </c>
      <c r="H47" s="146" t="n">
        <v>5.7</v>
      </c>
      <c r="I47" s="146" t="n">
        <v>5.3</v>
      </c>
      <c r="J47" s="146" t="n">
        <v>4.4</v>
      </c>
      <c r="K47" s="146" t="n">
        <v>5</v>
      </c>
      <c r="L47" s="146" t="n">
        <v>5.7</v>
      </c>
      <c r="M47" s="146" t="n">
        <v>5</v>
      </c>
      <c r="N47" s="147" t="n">
        <v>5.18</v>
      </c>
      <c r="O47" s="147" t="n">
        <v>1.64</v>
      </c>
      <c r="P47" s="146" t="n">
        <v>6.1</v>
      </c>
      <c r="Q47" s="146" t="n">
        <v>8.6</v>
      </c>
      <c r="R47" s="146" t="n">
        <v>5.5</v>
      </c>
      <c r="S47" s="146" t="n">
        <v>0</v>
      </c>
      <c r="T47" s="146" t="n">
        <v>6.7</v>
      </c>
      <c r="U47" s="146" t="n">
        <v>6.5</v>
      </c>
      <c r="V47" s="146" t="n">
        <v>7.7</v>
      </c>
      <c r="W47" s="148" t="n">
        <v>5.66</v>
      </c>
      <c r="X47" s="148" t="n">
        <v>2.33</v>
      </c>
      <c r="Y47" s="146" t="n">
        <v>6.4</v>
      </c>
      <c r="Z47" s="146" t="n">
        <v>6.9</v>
      </c>
      <c r="AA47" s="146" t="n">
        <v>6.1</v>
      </c>
      <c r="AB47" s="146" t="n">
        <v>3</v>
      </c>
      <c r="AC47" s="146" t="n">
        <v>5.6</v>
      </c>
      <c r="AD47" s="146" t="n">
        <v>5.1</v>
      </c>
      <c r="AE47" s="146" t="n">
        <v>4.3</v>
      </c>
      <c r="AF47" s="148" t="n">
        <v>5.21</v>
      </c>
      <c r="AG47" s="148" t="n">
        <v>1.63</v>
      </c>
      <c r="AH47" s="146" t="n">
        <v>0</v>
      </c>
      <c r="AI47" s="146" t="n">
        <v>0</v>
      </c>
      <c r="AJ47" s="146" t="n">
        <v>0</v>
      </c>
      <c r="AK47" s="146" t="n">
        <v>5.7</v>
      </c>
      <c r="AL47" s="146" t="n">
        <v>0</v>
      </c>
    </row>
    <row r="48" customFormat="false" ht="18.75" hidden="false" customHeight="true" outlineLevel="0" collapsed="false">
      <c r="A48" s="72" t="n">
        <v>37</v>
      </c>
      <c r="B48" s="73" t="n">
        <v>179312407</v>
      </c>
      <c r="C48" s="143" t="s">
        <v>78</v>
      </c>
      <c r="D48" s="144" t="s">
        <v>354</v>
      </c>
      <c r="E48" s="145"/>
      <c r="F48" s="145" t="s">
        <v>316</v>
      </c>
      <c r="G48" s="146" t="n">
        <v>7.2</v>
      </c>
      <c r="H48" s="146" t="n">
        <v>8</v>
      </c>
      <c r="I48" s="146" t="n">
        <v>7.2</v>
      </c>
      <c r="J48" s="146" t="n">
        <v>7.9</v>
      </c>
      <c r="K48" s="146" t="n">
        <v>8</v>
      </c>
      <c r="L48" s="146" t="n">
        <v>8</v>
      </c>
      <c r="M48" s="146" t="n">
        <v>7.8</v>
      </c>
      <c r="N48" s="147" t="n">
        <v>7.72</v>
      </c>
      <c r="O48" s="147" t="n">
        <v>3.36</v>
      </c>
      <c r="P48" s="146" t="n">
        <v>7</v>
      </c>
      <c r="Q48" s="146" t="n">
        <v>8</v>
      </c>
      <c r="R48" s="146" t="n">
        <v>7.7</v>
      </c>
      <c r="S48" s="146" t="n">
        <v>7.6</v>
      </c>
      <c r="T48" s="146" t="n">
        <v>7</v>
      </c>
      <c r="U48" s="146" t="n">
        <v>7.9</v>
      </c>
      <c r="V48" s="146" t="n">
        <v>8.3</v>
      </c>
      <c r="W48" s="148" t="n">
        <v>7.69</v>
      </c>
      <c r="X48" s="148" t="n">
        <v>3.35</v>
      </c>
      <c r="Y48" s="146" t="n">
        <v>6.8</v>
      </c>
      <c r="Z48" s="146" t="n">
        <v>8</v>
      </c>
      <c r="AA48" s="146" t="n">
        <v>8.2</v>
      </c>
      <c r="AB48" s="146" t="n">
        <v>6.9</v>
      </c>
      <c r="AC48" s="146" t="n">
        <v>8.3</v>
      </c>
      <c r="AD48" s="146" t="n">
        <v>7.3</v>
      </c>
      <c r="AE48" s="146" t="n">
        <v>7.4</v>
      </c>
      <c r="AF48" s="148" t="n">
        <v>7.59</v>
      </c>
      <c r="AG48" s="148" t="n">
        <v>3.19</v>
      </c>
      <c r="AH48" s="146" t="n">
        <v>0</v>
      </c>
      <c r="AI48" s="146" t="n">
        <v>0</v>
      </c>
      <c r="AJ48" s="146" t="n">
        <v>0</v>
      </c>
      <c r="AK48" s="146" t="n">
        <v>7.3</v>
      </c>
      <c r="AL48" s="146" t="n">
        <v>0</v>
      </c>
    </row>
    <row r="49" customFormat="false" ht="18.75" hidden="false" customHeight="true" outlineLevel="0" collapsed="false">
      <c r="A49" s="72" t="n">
        <v>38</v>
      </c>
      <c r="B49" s="73" t="n">
        <v>179312408</v>
      </c>
      <c r="C49" s="143" t="s">
        <v>355</v>
      </c>
      <c r="D49" s="144" t="s">
        <v>356</v>
      </c>
      <c r="E49" s="145"/>
      <c r="F49" s="145" t="s">
        <v>315</v>
      </c>
      <c r="G49" s="146" t="n">
        <v>6.1</v>
      </c>
      <c r="H49" s="146" t="n">
        <v>5.8</v>
      </c>
      <c r="I49" s="146" t="n">
        <v>5.9</v>
      </c>
      <c r="J49" s="146" t="n">
        <v>8.2</v>
      </c>
      <c r="K49" s="146" t="n">
        <v>6.7</v>
      </c>
      <c r="L49" s="146" t="n">
        <v>6.6</v>
      </c>
      <c r="M49" s="146" t="n">
        <v>7.3</v>
      </c>
      <c r="N49" s="147" t="n">
        <v>6.65</v>
      </c>
      <c r="O49" s="147" t="n">
        <v>2.6</v>
      </c>
      <c r="P49" s="146" t="n">
        <v>6.2</v>
      </c>
      <c r="Q49" s="146" t="n">
        <v>8</v>
      </c>
      <c r="R49" s="146" t="n">
        <v>5.6</v>
      </c>
      <c r="S49" s="146" t="n">
        <v>7.8</v>
      </c>
      <c r="T49" s="146" t="n">
        <v>7.1</v>
      </c>
      <c r="U49" s="146" t="n">
        <v>7</v>
      </c>
      <c r="V49" s="146" t="n">
        <v>6.4</v>
      </c>
      <c r="W49" s="148" t="n">
        <v>6.83</v>
      </c>
      <c r="X49" s="148" t="n">
        <v>2.77</v>
      </c>
      <c r="Y49" s="146" t="n">
        <v>6.4</v>
      </c>
      <c r="Z49" s="146" t="n">
        <v>6.4</v>
      </c>
      <c r="AA49" s="146" t="n">
        <v>7.6</v>
      </c>
      <c r="AB49" s="146" t="n">
        <v>7.9</v>
      </c>
      <c r="AC49" s="146" t="n">
        <v>7.6</v>
      </c>
      <c r="AD49" s="146" t="n">
        <v>7.3</v>
      </c>
      <c r="AE49" s="146" t="n">
        <v>8.1</v>
      </c>
      <c r="AF49" s="148" t="n">
        <v>7.43</v>
      </c>
      <c r="AG49" s="148" t="n">
        <v>3.12</v>
      </c>
      <c r="AH49" s="146" t="n">
        <v>0</v>
      </c>
      <c r="AI49" s="146" t="n">
        <v>0</v>
      </c>
      <c r="AJ49" s="146" t="n">
        <v>0</v>
      </c>
      <c r="AK49" s="146" t="n">
        <v>5.8</v>
      </c>
      <c r="AL49" s="146" t="n">
        <v>0</v>
      </c>
    </row>
    <row r="50" customFormat="false" ht="18.75" hidden="false" customHeight="true" outlineLevel="0" collapsed="false">
      <c r="A50" s="72" t="n">
        <v>39</v>
      </c>
      <c r="B50" s="73" t="n">
        <v>179312409</v>
      </c>
      <c r="C50" s="143" t="s">
        <v>136</v>
      </c>
      <c r="D50" s="144" t="s">
        <v>217</v>
      </c>
      <c r="E50" s="145"/>
      <c r="F50" s="145" t="s">
        <v>316</v>
      </c>
      <c r="G50" s="146" t="n">
        <v>6.7</v>
      </c>
      <c r="H50" s="146" t="n">
        <v>6</v>
      </c>
      <c r="I50" s="146" t="n">
        <v>5.6</v>
      </c>
      <c r="J50" s="146" t="n">
        <v>6.3</v>
      </c>
      <c r="K50" s="146" t="n">
        <v>6.4</v>
      </c>
      <c r="L50" s="146" t="n">
        <v>6.7</v>
      </c>
      <c r="M50" s="146" t="n">
        <v>5.4</v>
      </c>
      <c r="N50" s="147" t="n">
        <v>6.12</v>
      </c>
      <c r="O50" s="147" t="n">
        <v>2.27</v>
      </c>
      <c r="P50" s="146" t="n">
        <v>0</v>
      </c>
      <c r="Q50" s="146" t="n">
        <v>8.5</v>
      </c>
      <c r="R50" s="146" t="n">
        <v>0</v>
      </c>
      <c r="S50" s="146" t="n">
        <v>0</v>
      </c>
      <c r="T50" s="146" t="n">
        <v>6.3</v>
      </c>
      <c r="U50" s="146" t="n">
        <v>5.3</v>
      </c>
      <c r="V50" s="146" t="n">
        <v>8.2</v>
      </c>
      <c r="W50" s="148" t="n">
        <v>3.89</v>
      </c>
      <c r="X50" s="148" t="n">
        <v>1.59</v>
      </c>
      <c r="Y50" s="146" t="n">
        <v>0</v>
      </c>
      <c r="Z50" s="146" t="n">
        <v>0</v>
      </c>
      <c r="AA50" s="146" t="n">
        <v>0</v>
      </c>
      <c r="AB50" s="146" t="n">
        <v>0</v>
      </c>
      <c r="AC50" s="146" t="n">
        <v>0</v>
      </c>
      <c r="AD50" s="146" t="n">
        <v>0</v>
      </c>
      <c r="AE50" s="146" t="n">
        <v>0</v>
      </c>
      <c r="AF50" s="148" t="n">
        <v>0</v>
      </c>
      <c r="AG50" s="148" t="n">
        <v>0</v>
      </c>
      <c r="AH50" s="146" t="n">
        <v>0</v>
      </c>
      <c r="AI50" s="146" t="n">
        <v>0</v>
      </c>
      <c r="AJ50" s="146" t="n">
        <v>0</v>
      </c>
      <c r="AK50" s="146" t="n">
        <v>0</v>
      </c>
      <c r="AL50" s="146" t="n">
        <v>0</v>
      </c>
    </row>
    <row r="51" customFormat="false" ht="18.75" hidden="false" customHeight="true" outlineLevel="0" collapsed="false">
      <c r="A51" s="72" t="n">
        <v>40</v>
      </c>
      <c r="B51" s="73" t="n">
        <v>179312410</v>
      </c>
      <c r="C51" s="143" t="s">
        <v>357</v>
      </c>
      <c r="D51" s="144" t="s">
        <v>179</v>
      </c>
      <c r="E51" s="145"/>
      <c r="F51" s="145" t="s">
        <v>316</v>
      </c>
      <c r="G51" s="146" t="n">
        <v>8.5</v>
      </c>
      <c r="H51" s="146" t="n">
        <v>6.8</v>
      </c>
      <c r="I51" s="146" t="n">
        <v>6.1</v>
      </c>
      <c r="J51" s="146" t="n">
        <v>6.9</v>
      </c>
      <c r="K51" s="146" t="n">
        <v>9.3</v>
      </c>
      <c r="L51" s="146" t="n">
        <v>7.4</v>
      </c>
      <c r="M51" s="146" t="n">
        <v>7.2</v>
      </c>
      <c r="N51" s="147" t="n">
        <v>7.31</v>
      </c>
      <c r="O51" s="147" t="n">
        <v>2.99</v>
      </c>
      <c r="P51" s="146" t="n">
        <v>8.3</v>
      </c>
      <c r="Q51" s="146" t="n">
        <v>8</v>
      </c>
      <c r="R51" s="146" t="n">
        <v>7.7</v>
      </c>
      <c r="S51" s="146" t="n">
        <v>6.7</v>
      </c>
      <c r="T51" s="146" t="n">
        <v>7.1</v>
      </c>
      <c r="U51" s="146" t="n">
        <v>6.6</v>
      </c>
      <c r="V51" s="146" t="n">
        <v>7.4</v>
      </c>
      <c r="W51" s="148" t="n">
        <v>7.33</v>
      </c>
      <c r="X51" s="148" t="n">
        <v>3.08</v>
      </c>
      <c r="Y51" s="146" t="n">
        <v>7.4</v>
      </c>
      <c r="Z51" s="146" t="n">
        <v>7.8</v>
      </c>
      <c r="AA51" s="146" t="n">
        <v>7.3</v>
      </c>
      <c r="AB51" s="146" t="n">
        <v>6</v>
      </c>
      <c r="AC51" s="146" t="n">
        <v>7.8</v>
      </c>
      <c r="AD51" s="146" t="n">
        <v>8.2</v>
      </c>
      <c r="AE51" s="146" t="n">
        <v>7.6</v>
      </c>
      <c r="AF51" s="148" t="n">
        <v>7.38</v>
      </c>
      <c r="AG51" s="148" t="n">
        <v>3.11</v>
      </c>
      <c r="AH51" s="146" t="n">
        <v>0</v>
      </c>
      <c r="AI51" s="146" t="n">
        <v>0</v>
      </c>
      <c r="AJ51" s="146" t="n">
        <v>0</v>
      </c>
      <c r="AK51" s="146" t="n">
        <v>8.6</v>
      </c>
      <c r="AL51" s="146" t="n">
        <v>0</v>
      </c>
    </row>
    <row r="52" customFormat="false" ht="18.75" hidden="false" customHeight="true" outlineLevel="0" collapsed="false">
      <c r="A52" s="72" t="n">
        <v>41</v>
      </c>
      <c r="B52" s="73" t="n">
        <v>179312411</v>
      </c>
      <c r="C52" s="143" t="s">
        <v>314</v>
      </c>
      <c r="D52" s="144" t="s">
        <v>223</v>
      </c>
      <c r="E52" s="145"/>
      <c r="F52" s="145" t="s">
        <v>315</v>
      </c>
      <c r="G52" s="146" t="n">
        <v>7.4</v>
      </c>
      <c r="H52" s="146" t="n">
        <v>8.2</v>
      </c>
      <c r="I52" s="146" t="n">
        <v>8.2</v>
      </c>
      <c r="J52" s="146" t="n">
        <v>9</v>
      </c>
      <c r="K52" s="146" t="n">
        <v>8.8</v>
      </c>
      <c r="L52" s="146" t="n">
        <v>8.8</v>
      </c>
      <c r="M52" s="146" t="n">
        <v>7.9</v>
      </c>
      <c r="N52" s="147" t="n">
        <v>8.35</v>
      </c>
      <c r="O52" s="147" t="n">
        <v>3.68</v>
      </c>
      <c r="P52" s="146" t="n">
        <v>6.5</v>
      </c>
      <c r="Q52" s="146" t="n">
        <v>8</v>
      </c>
      <c r="R52" s="146" t="n">
        <v>10</v>
      </c>
      <c r="S52" s="146" t="n">
        <v>7.6</v>
      </c>
      <c r="T52" s="146" t="n">
        <v>8.2</v>
      </c>
      <c r="U52" s="146" t="n">
        <v>8.9</v>
      </c>
      <c r="V52" s="146" t="n">
        <v>7.8</v>
      </c>
      <c r="W52" s="148" t="n">
        <v>8.24</v>
      </c>
      <c r="X52" s="148" t="n">
        <v>3.55</v>
      </c>
      <c r="Y52" s="146" t="n">
        <v>6.6</v>
      </c>
      <c r="Z52" s="146" t="n">
        <v>8</v>
      </c>
      <c r="AA52" s="146" t="n">
        <v>7.7</v>
      </c>
      <c r="AB52" s="146" t="n">
        <v>7.2</v>
      </c>
      <c r="AC52" s="146" t="n">
        <v>7.9</v>
      </c>
      <c r="AD52" s="146" t="n">
        <v>6.5</v>
      </c>
      <c r="AE52" s="146" t="n">
        <v>6.8</v>
      </c>
      <c r="AF52" s="148" t="n">
        <v>7.28</v>
      </c>
      <c r="AG52" s="148" t="n">
        <v>3.05</v>
      </c>
      <c r="AH52" s="146" t="n">
        <v>0</v>
      </c>
      <c r="AI52" s="146" t="n">
        <v>0</v>
      </c>
      <c r="AJ52" s="146" t="n">
        <v>0</v>
      </c>
      <c r="AK52" s="146" t="n">
        <v>8.2</v>
      </c>
      <c r="AL52" s="146" t="n">
        <v>0</v>
      </c>
    </row>
    <row r="53" customFormat="false" ht="18.75" hidden="false" customHeight="true" outlineLevel="0" collapsed="false">
      <c r="A53" s="72" t="n">
        <v>42</v>
      </c>
      <c r="B53" s="73" t="n">
        <v>179312412</v>
      </c>
      <c r="C53" s="143" t="s">
        <v>358</v>
      </c>
      <c r="D53" s="144" t="s">
        <v>112</v>
      </c>
      <c r="E53" s="145"/>
      <c r="F53" s="145" t="s">
        <v>315</v>
      </c>
      <c r="G53" s="146" t="n">
        <v>7.8</v>
      </c>
      <c r="H53" s="146" t="n">
        <v>6.4</v>
      </c>
      <c r="I53" s="146" t="n">
        <v>6.1</v>
      </c>
      <c r="J53" s="146" t="n">
        <v>7.3</v>
      </c>
      <c r="K53" s="146" t="n">
        <v>8.7</v>
      </c>
      <c r="L53" s="146" t="n">
        <v>6.6</v>
      </c>
      <c r="M53" s="146" t="n">
        <v>7.4</v>
      </c>
      <c r="N53" s="147" t="n">
        <v>7.08</v>
      </c>
      <c r="O53" s="147" t="n">
        <v>2.88</v>
      </c>
      <c r="P53" s="146" t="n">
        <v>8.6</v>
      </c>
      <c r="Q53" s="146" t="n">
        <v>7</v>
      </c>
      <c r="R53" s="146" t="n">
        <v>8</v>
      </c>
      <c r="S53" s="146" t="n">
        <v>6.6</v>
      </c>
      <c r="T53" s="146" t="n">
        <v>7.7</v>
      </c>
      <c r="U53" s="146" t="n">
        <v>7.9</v>
      </c>
      <c r="V53" s="146" t="n">
        <v>6.6</v>
      </c>
      <c r="W53" s="148" t="n">
        <v>7.44</v>
      </c>
      <c r="X53" s="148" t="n">
        <v>3.19</v>
      </c>
      <c r="Y53" s="146" t="n">
        <v>7</v>
      </c>
      <c r="Z53" s="146" t="n">
        <v>7.6</v>
      </c>
      <c r="AA53" s="146" t="n">
        <v>7.8</v>
      </c>
      <c r="AB53" s="146" t="n">
        <v>9.1</v>
      </c>
      <c r="AC53" s="146" t="n">
        <v>8.4</v>
      </c>
      <c r="AD53" s="146" t="n">
        <v>8.6</v>
      </c>
      <c r="AE53" s="146" t="n">
        <v>7.1</v>
      </c>
      <c r="AF53" s="148" t="n">
        <v>7.98</v>
      </c>
      <c r="AG53" s="148" t="n">
        <v>3.48</v>
      </c>
      <c r="AH53" s="146" t="n">
        <v>0</v>
      </c>
      <c r="AI53" s="146" t="n">
        <v>0</v>
      </c>
      <c r="AJ53" s="146" t="n">
        <v>0</v>
      </c>
      <c r="AK53" s="146" t="n">
        <v>8.9</v>
      </c>
      <c r="AL53" s="146" t="n">
        <v>0</v>
      </c>
    </row>
    <row r="54" customFormat="false" ht="18.75" hidden="false" customHeight="true" outlineLevel="0" collapsed="false">
      <c r="A54" s="72" t="n">
        <v>43</v>
      </c>
      <c r="B54" s="73" t="n">
        <v>179312413</v>
      </c>
      <c r="C54" s="143" t="s">
        <v>359</v>
      </c>
      <c r="D54" s="144" t="s">
        <v>112</v>
      </c>
      <c r="E54" s="145"/>
      <c r="F54" s="145" t="s">
        <v>316</v>
      </c>
      <c r="G54" s="146" t="n">
        <v>6.5</v>
      </c>
      <c r="H54" s="146" t="n">
        <v>6.5</v>
      </c>
      <c r="I54" s="146" t="n">
        <v>6.6</v>
      </c>
      <c r="J54" s="146" t="n">
        <v>5.6</v>
      </c>
      <c r="K54" s="146" t="n">
        <v>7.1</v>
      </c>
      <c r="L54" s="146" t="n">
        <v>6.1</v>
      </c>
      <c r="M54" s="146" t="n">
        <v>7.4</v>
      </c>
      <c r="N54" s="147" t="n">
        <v>6.49</v>
      </c>
      <c r="O54" s="147" t="n">
        <v>2.58</v>
      </c>
      <c r="P54" s="146" t="n">
        <v>6.3</v>
      </c>
      <c r="Q54" s="146" t="n">
        <v>7</v>
      </c>
      <c r="R54" s="146" t="n">
        <v>4.2</v>
      </c>
      <c r="S54" s="146" t="n">
        <v>5.7</v>
      </c>
      <c r="T54" s="146" t="n">
        <v>6</v>
      </c>
      <c r="U54" s="146" t="n">
        <v>6.3</v>
      </c>
      <c r="V54" s="146" t="n">
        <v>8</v>
      </c>
      <c r="W54" s="148" t="n">
        <v>6.18</v>
      </c>
      <c r="X54" s="148" t="n">
        <v>2.35</v>
      </c>
      <c r="Y54" s="146" t="n">
        <v>6.1</v>
      </c>
      <c r="Z54" s="146" t="n">
        <v>7</v>
      </c>
      <c r="AA54" s="146" t="n">
        <v>7.4</v>
      </c>
      <c r="AB54" s="146" t="n">
        <v>0</v>
      </c>
      <c r="AC54" s="146" t="n">
        <v>6.4</v>
      </c>
      <c r="AD54" s="146" t="n">
        <v>5.6</v>
      </c>
      <c r="AE54" s="146" t="n">
        <v>6.9</v>
      </c>
      <c r="AF54" s="148" t="n">
        <v>5.53</v>
      </c>
      <c r="AG54" s="148" t="n">
        <v>2.14</v>
      </c>
      <c r="AH54" s="146" t="n">
        <v>0</v>
      </c>
      <c r="AI54" s="146" t="n">
        <v>0</v>
      </c>
      <c r="AJ54" s="146" t="n">
        <v>0</v>
      </c>
      <c r="AK54" s="146" t="n">
        <v>6.6</v>
      </c>
      <c r="AL54" s="146" t="n">
        <v>0</v>
      </c>
    </row>
    <row r="55" customFormat="false" ht="18.75" hidden="false" customHeight="true" outlineLevel="0" collapsed="false">
      <c r="A55" s="72" t="n">
        <v>44</v>
      </c>
      <c r="B55" s="73" t="n">
        <v>179322632</v>
      </c>
      <c r="C55" s="143" t="s">
        <v>360</v>
      </c>
      <c r="D55" s="144" t="s">
        <v>361</v>
      </c>
      <c r="E55" s="145"/>
      <c r="F55" s="145" t="s">
        <v>316</v>
      </c>
      <c r="G55" s="146" t="n">
        <v>7.7</v>
      </c>
      <c r="H55" s="146" t="n">
        <v>7.3</v>
      </c>
      <c r="I55" s="146" t="n">
        <v>8</v>
      </c>
      <c r="J55" s="146" t="n">
        <v>8.5</v>
      </c>
      <c r="K55" s="146" t="n">
        <v>8.7</v>
      </c>
      <c r="L55" s="146" t="n">
        <v>8.1</v>
      </c>
      <c r="M55" s="146" t="n">
        <v>7.7</v>
      </c>
      <c r="N55" s="147" t="n">
        <v>7.99</v>
      </c>
      <c r="O55" s="147" t="n">
        <v>3.56</v>
      </c>
      <c r="P55" s="146" t="n">
        <v>7.2</v>
      </c>
      <c r="Q55" s="146" t="n">
        <v>9</v>
      </c>
      <c r="R55" s="146" t="n">
        <v>8.1</v>
      </c>
      <c r="S55" s="146" t="n">
        <v>9.5</v>
      </c>
      <c r="T55" s="146" t="n">
        <v>8</v>
      </c>
      <c r="U55" s="146" t="n">
        <v>7.7</v>
      </c>
      <c r="V55" s="146" t="n">
        <v>7.5</v>
      </c>
      <c r="W55" s="148" t="n">
        <v>8.16</v>
      </c>
      <c r="X55" s="148" t="n">
        <v>3.57</v>
      </c>
      <c r="Y55" s="146" t="n">
        <v>6.9</v>
      </c>
      <c r="Z55" s="146" t="n">
        <v>6.8</v>
      </c>
      <c r="AA55" s="146" t="n">
        <v>7.6</v>
      </c>
      <c r="AB55" s="146" t="n">
        <v>8.7</v>
      </c>
      <c r="AC55" s="146" t="n">
        <v>8.3</v>
      </c>
      <c r="AD55" s="146" t="n">
        <v>7.9</v>
      </c>
      <c r="AE55" s="146" t="n">
        <v>8.5</v>
      </c>
      <c r="AF55" s="148" t="n">
        <v>7.92</v>
      </c>
      <c r="AG55" s="148" t="n">
        <v>3.46</v>
      </c>
      <c r="AH55" s="146" t="n">
        <v>0</v>
      </c>
      <c r="AI55" s="146" t="n">
        <v>0</v>
      </c>
      <c r="AJ55" s="146" t="n">
        <v>0</v>
      </c>
      <c r="AK55" s="146" t="n">
        <v>9.4</v>
      </c>
      <c r="AL55" s="146" t="n">
        <v>0</v>
      </c>
    </row>
    <row r="56" customFormat="false" ht="18.75" hidden="false" customHeight="true" outlineLevel="0" collapsed="false">
      <c r="A56" s="72" t="n">
        <v>45</v>
      </c>
      <c r="B56" s="73" t="n">
        <v>179312417</v>
      </c>
      <c r="C56" s="143" t="s">
        <v>362</v>
      </c>
      <c r="D56" s="144" t="s">
        <v>187</v>
      </c>
      <c r="E56" s="145"/>
      <c r="F56" s="145" t="s">
        <v>316</v>
      </c>
      <c r="G56" s="146" t="n">
        <v>6.3</v>
      </c>
      <c r="H56" s="146" t="n">
        <v>5.9</v>
      </c>
      <c r="I56" s="146" t="n">
        <v>6.1</v>
      </c>
      <c r="J56" s="146" t="n">
        <v>6</v>
      </c>
      <c r="K56" s="146" t="n">
        <v>6.9</v>
      </c>
      <c r="L56" s="146" t="n">
        <v>6</v>
      </c>
      <c r="M56" s="146" t="n">
        <v>7.3</v>
      </c>
      <c r="N56" s="147" t="n">
        <v>6.29</v>
      </c>
      <c r="O56" s="147" t="n">
        <v>2.39</v>
      </c>
      <c r="P56" s="146" t="n">
        <v>5.6</v>
      </c>
      <c r="Q56" s="146" t="n">
        <v>8.3</v>
      </c>
      <c r="R56" s="146" t="n">
        <v>6.8</v>
      </c>
      <c r="S56" s="146" t="n">
        <v>7</v>
      </c>
      <c r="T56" s="146" t="n">
        <v>6.8</v>
      </c>
      <c r="U56" s="146" t="n">
        <v>8.1</v>
      </c>
      <c r="V56" s="146" t="n">
        <v>8</v>
      </c>
      <c r="W56" s="148" t="n">
        <v>7.28</v>
      </c>
      <c r="X56" s="148" t="n">
        <v>3.08</v>
      </c>
      <c r="Y56" s="146" t="n">
        <v>6.6</v>
      </c>
      <c r="Z56" s="146" t="n">
        <v>7.4</v>
      </c>
      <c r="AA56" s="146" t="n">
        <v>6.4</v>
      </c>
      <c r="AB56" s="146" t="n">
        <v>5.9</v>
      </c>
      <c r="AC56" s="146" t="n">
        <v>7.3</v>
      </c>
      <c r="AD56" s="146" t="n">
        <v>5.1</v>
      </c>
      <c r="AE56" s="146" t="n">
        <v>7.2</v>
      </c>
      <c r="AF56" s="148" t="n">
        <v>6.59</v>
      </c>
      <c r="AG56" s="148" t="n">
        <v>2.53</v>
      </c>
      <c r="AH56" s="146" t="n">
        <v>0</v>
      </c>
      <c r="AI56" s="146" t="n">
        <v>0</v>
      </c>
      <c r="AJ56" s="146" t="n">
        <v>0</v>
      </c>
      <c r="AK56" s="146" t="n">
        <v>0</v>
      </c>
      <c r="AL56" s="146" t="n">
        <v>0</v>
      </c>
    </row>
    <row r="57" customFormat="false" ht="18.75" hidden="false" customHeight="true" outlineLevel="0" collapsed="false">
      <c r="A57" s="72" t="n">
        <v>46</v>
      </c>
      <c r="B57" s="73" t="n">
        <v>179312418</v>
      </c>
      <c r="C57" s="143" t="s">
        <v>363</v>
      </c>
      <c r="D57" s="144" t="s">
        <v>118</v>
      </c>
      <c r="E57" s="145"/>
      <c r="F57" s="145" t="s">
        <v>315</v>
      </c>
      <c r="G57" s="146" t="n">
        <v>7.7</v>
      </c>
      <c r="H57" s="146" t="n">
        <v>7.7</v>
      </c>
      <c r="I57" s="146" t="n">
        <v>7.3</v>
      </c>
      <c r="J57" s="146" t="n">
        <v>8.5</v>
      </c>
      <c r="K57" s="146" t="n">
        <v>6.8</v>
      </c>
      <c r="L57" s="146" t="n">
        <v>8.9</v>
      </c>
      <c r="M57" s="146" t="n">
        <v>7.5</v>
      </c>
      <c r="N57" s="147" t="n">
        <v>7.78</v>
      </c>
      <c r="O57" s="147" t="n">
        <v>3.39</v>
      </c>
      <c r="P57" s="146" t="n">
        <v>8.7</v>
      </c>
      <c r="Q57" s="146" t="n">
        <v>9.4</v>
      </c>
      <c r="R57" s="146" t="n">
        <v>8.9</v>
      </c>
      <c r="S57" s="146" t="n">
        <v>6.3</v>
      </c>
      <c r="T57" s="146" t="n">
        <v>6.5</v>
      </c>
      <c r="U57" s="146" t="n">
        <v>7.8</v>
      </c>
      <c r="V57" s="146" t="n">
        <v>7.9</v>
      </c>
      <c r="W57" s="148" t="n">
        <v>7.88</v>
      </c>
      <c r="X57" s="148" t="n">
        <v>3.35</v>
      </c>
      <c r="Y57" s="146" t="n">
        <v>6.9</v>
      </c>
      <c r="Z57" s="146" t="n">
        <v>7.8</v>
      </c>
      <c r="AA57" s="146" t="n">
        <v>7.9</v>
      </c>
      <c r="AB57" s="146" t="n">
        <v>8.2</v>
      </c>
      <c r="AC57" s="146" t="n">
        <v>8</v>
      </c>
      <c r="AD57" s="146" t="n">
        <v>7</v>
      </c>
      <c r="AE57" s="146" t="n">
        <v>6.4</v>
      </c>
      <c r="AF57" s="148" t="n">
        <v>7.49</v>
      </c>
      <c r="AG57" s="148" t="n">
        <v>3.16</v>
      </c>
      <c r="AH57" s="146" t="n">
        <v>0</v>
      </c>
      <c r="AI57" s="146" t="n">
        <v>0</v>
      </c>
      <c r="AJ57" s="146" t="n">
        <v>0</v>
      </c>
      <c r="AK57" s="146" t="n">
        <v>6.8</v>
      </c>
      <c r="AL57" s="146" t="n">
        <v>0</v>
      </c>
    </row>
    <row r="58" customFormat="false" ht="18.75" hidden="false" customHeight="true" outlineLevel="0" collapsed="false">
      <c r="A58" s="72" t="n">
        <v>47</v>
      </c>
      <c r="B58" s="73" t="n">
        <v>179312420</v>
      </c>
      <c r="C58" s="143" t="s">
        <v>181</v>
      </c>
      <c r="D58" s="144" t="s">
        <v>364</v>
      </c>
      <c r="E58" s="145"/>
      <c r="F58" s="145" t="s">
        <v>315</v>
      </c>
      <c r="G58" s="146" t="n">
        <v>7.7</v>
      </c>
      <c r="H58" s="146" t="n">
        <v>8</v>
      </c>
      <c r="I58" s="146" t="n">
        <v>6.6</v>
      </c>
      <c r="J58" s="146" t="n">
        <v>8.3</v>
      </c>
      <c r="K58" s="146" t="n">
        <v>8.6</v>
      </c>
      <c r="L58" s="146" t="n">
        <v>8.4</v>
      </c>
      <c r="M58" s="146" t="n">
        <v>6.2</v>
      </c>
      <c r="N58" s="147" t="n">
        <v>7.68</v>
      </c>
      <c r="O58" s="147" t="n">
        <v>3.32</v>
      </c>
      <c r="P58" s="146" t="n">
        <v>7.4</v>
      </c>
      <c r="Q58" s="146" t="n">
        <v>10</v>
      </c>
      <c r="R58" s="146" t="n">
        <v>7.5</v>
      </c>
      <c r="S58" s="146" t="n">
        <v>6</v>
      </c>
      <c r="T58" s="146" t="n">
        <v>6.8</v>
      </c>
      <c r="U58" s="146" t="n">
        <v>8.5</v>
      </c>
      <c r="V58" s="146" t="n">
        <v>7.6</v>
      </c>
      <c r="W58" s="148" t="n">
        <v>7.62</v>
      </c>
      <c r="X58" s="148" t="n">
        <v>3.24</v>
      </c>
      <c r="Y58" s="146" t="n">
        <v>7</v>
      </c>
      <c r="Z58" s="146" t="n">
        <v>8</v>
      </c>
      <c r="AA58" s="146" t="n">
        <v>8.1</v>
      </c>
      <c r="AB58" s="146" t="n">
        <v>8.3</v>
      </c>
      <c r="AC58" s="146" t="n">
        <v>8.7</v>
      </c>
      <c r="AD58" s="146" t="n">
        <v>7.4</v>
      </c>
      <c r="AE58" s="146" t="n">
        <v>7.1</v>
      </c>
      <c r="AF58" s="148" t="n">
        <v>7.86</v>
      </c>
      <c r="AG58" s="148" t="n">
        <v>3.46</v>
      </c>
      <c r="AH58" s="146" t="n">
        <v>0</v>
      </c>
      <c r="AI58" s="146" t="n">
        <v>0</v>
      </c>
      <c r="AJ58" s="146" t="n">
        <v>0</v>
      </c>
      <c r="AK58" s="146" t="n">
        <v>8.4</v>
      </c>
      <c r="AL58" s="146" t="n">
        <v>0</v>
      </c>
    </row>
    <row r="59" customFormat="false" ht="18.75" hidden="false" customHeight="true" outlineLevel="0" collapsed="false">
      <c r="A59" s="72" t="n">
        <v>48</v>
      </c>
      <c r="B59" s="73" t="n">
        <v>179312421</v>
      </c>
      <c r="C59" s="143" t="s">
        <v>365</v>
      </c>
      <c r="D59" s="144" t="s">
        <v>366</v>
      </c>
      <c r="E59" s="145"/>
      <c r="F59" s="145" t="s">
        <v>315</v>
      </c>
      <c r="G59" s="146" t="n">
        <v>0</v>
      </c>
      <c r="H59" s="146" t="n">
        <v>6.4</v>
      </c>
      <c r="I59" s="146" t="n">
        <v>4.8</v>
      </c>
      <c r="J59" s="146" t="n">
        <v>5.2</v>
      </c>
      <c r="K59" s="146" t="n">
        <v>5.7</v>
      </c>
      <c r="L59" s="146" t="n">
        <v>7.3</v>
      </c>
      <c r="M59" s="146" t="n">
        <v>7.4</v>
      </c>
      <c r="N59" s="147" t="n">
        <v>5.29</v>
      </c>
      <c r="O59" s="147" t="n">
        <v>1.93</v>
      </c>
      <c r="P59" s="146" t="n">
        <v>6.7</v>
      </c>
      <c r="Q59" s="146" t="n">
        <v>7</v>
      </c>
      <c r="R59" s="146" t="n">
        <v>0</v>
      </c>
      <c r="S59" s="146" t="n">
        <v>0</v>
      </c>
      <c r="T59" s="146" t="n">
        <v>4.8</v>
      </c>
      <c r="U59" s="146" t="n">
        <v>5.9</v>
      </c>
      <c r="V59" s="146" t="n">
        <v>6.9</v>
      </c>
      <c r="W59" s="148" t="n">
        <v>4.19</v>
      </c>
      <c r="X59" s="148" t="n">
        <v>1.59</v>
      </c>
      <c r="Y59" s="146" t="n">
        <v>5.6</v>
      </c>
      <c r="Z59" s="146" t="n">
        <v>0</v>
      </c>
      <c r="AA59" s="146" t="n">
        <v>6.5</v>
      </c>
      <c r="AB59" s="146" t="n">
        <v>0</v>
      </c>
      <c r="AC59" s="146" t="n">
        <v>0</v>
      </c>
      <c r="AD59" s="146" t="n">
        <v>0</v>
      </c>
      <c r="AE59" s="146" t="n">
        <v>0</v>
      </c>
      <c r="AF59" s="148" t="n">
        <v>1.71</v>
      </c>
      <c r="AG59" s="148" t="n">
        <v>0.66</v>
      </c>
      <c r="AH59" s="146" t="n">
        <v>0</v>
      </c>
      <c r="AI59" s="146" t="n">
        <v>0</v>
      </c>
      <c r="AJ59" s="146" t="n">
        <v>0</v>
      </c>
      <c r="AK59" s="146" t="n">
        <v>0</v>
      </c>
      <c r="AL59" s="146" t="n">
        <v>0</v>
      </c>
    </row>
    <row r="60" customFormat="false" ht="18.75" hidden="false" customHeight="true" outlineLevel="0" collapsed="false">
      <c r="A60" s="72" t="n">
        <v>49</v>
      </c>
      <c r="B60" s="73" t="n">
        <v>179312446</v>
      </c>
      <c r="C60" s="143" t="s">
        <v>367</v>
      </c>
      <c r="D60" s="144" t="s">
        <v>366</v>
      </c>
      <c r="E60" s="145"/>
      <c r="F60" s="145" t="s">
        <v>316</v>
      </c>
      <c r="G60" s="146" t="n">
        <v>6.8</v>
      </c>
      <c r="H60" s="146" t="n">
        <v>7.2</v>
      </c>
      <c r="I60" s="146" t="n">
        <v>6.2</v>
      </c>
      <c r="J60" s="146" t="n">
        <v>8</v>
      </c>
      <c r="K60" s="146" t="n">
        <v>7.4</v>
      </c>
      <c r="L60" s="146" t="n">
        <v>7.6</v>
      </c>
      <c r="M60" s="146" t="n">
        <v>6</v>
      </c>
      <c r="N60" s="147" t="n">
        <v>7.05</v>
      </c>
      <c r="O60" s="147" t="n">
        <v>2.92</v>
      </c>
      <c r="P60" s="146" t="n">
        <v>6.2</v>
      </c>
      <c r="Q60" s="146" t="n">
        <v>8</v>
      </c>
      <c r="R60" s="146" t="n">
        <v>7.4</v>
      </c>
      <c r="S60" s="146" t="n">
        <v>7.4</v>
      </c>
      <c r="T60" s="146" t="n">
        <v>8.1</v>
      </c>
      <c r="U60" s="146" t="n">
        <v>7.2</v>
      </c>
      <c r="V60" s="146" t="n">
        <v>6.7</v>
      </c>
      <c r="W60" s="148" t="n">
        <v>7.26</v>
      </c>
      <c r="X60" s="148" t="n">
        <v>3.01</v>
      </c>
      <c r="Y60" s="146" t="n">
        <v>6.2</v>
      </c>
      <c r="Z60" s="146" t="n">
        <v>7.3</v>
      </c>
      <c r="AA60" s="146" t="n">
        <v>8.3</v>
      </c>
      <c r="AB60" s="146" t="n">
        <v>0</v>
      </c>
      <c r="AC60" s="146" t="n">
        <v>7.9</v>
      </c>
      <c r="AD60" s="146" t="n">
        <v>6.7</v>
      </c>
      <c r="AE60" s="146" t="n">
        <v>8.1</v>
      </c>
      <c r="AF60" s="148" t="n">
        <v>6.29</v>
      </c>
      <c r="AG60" s="148" t="n">
        <v>2.66</v>
      </c>
      <c r="AH60" s="146" t="n">
        <v>0</v>
      </c>
      <c r="AI60" s="146" t="n">
        <v>0</v>
      </c>
      <c r="AJ60" s="146" t="n">
        <v>0</v>
      </c>
      <c r="AK60" s="146" t="n">
        <v>7.6</v>
      </c>
      <c r="AL60" s="146" t="n">
        <v>0</v>
      </c>
    </row>
    <row r="61" customFormat="false" ht="18.75" hidden="false" customHeight="true" outlineLevel="0" collapsed="false">
      <c r="A61" s="72" t="n">
        <v>50</v>
      </c>
      <c r="B61" s="73" t="n">
        <v>179312422</v>
      </c>
      <c r="C61" s="143" t="s">
        <v>368</v>
      </c>
      <c r="D61" s="144" t="s">
        <v>191</v>
      </c>
      <c r="E61" s="145"/>
      <c r="F61" s="145" t="s">
        <v>316</v>
      </c>
      <c r="G61" s="146" t="n">
        <v>6.9</v>
      </c>
      <c r="H61" s="146" t="n">
        <v>7.2</v>
      </c>
      <c r="I61" s="146" t="n">
        <v>5.5</v>
      </c>
      <c r="J61" s="146" t="n">
        <v>5.4</v>
      </c>
      <c r="K61" s="146" t="n">
        <v>6.6</v>
      </c>
      <c r="L61" s="146" t="n">
        <v>7.1</v>
      </c>
      <c r="M61" s="146" t="n">
        <v>5.7</v>
      </c>
      <c r="N61" s="147" t="n">
        <v>6.29</v>
      </c>
      <c r="O61" s="147" t="n">
        <v>2.39</v>
      </c>
      <c r="P61" s="146" t="n">
        <v>6.4</v>
      </c>
      <c r="Q61" s="146" t="n">
        <v>8.3</v>
      </c>
      <c r="R61" s="146" t="n">
        <v>5.6</v>
      </c>
      <c r="S61" s="146" t="n">
        <v>5.5</v>
      </c>
      <c r="T61" s="146" t="n">
        <v>6.6</v>
      </c>
      <c r="U61" s="146" t="n">
        <v>7.2</v>
      </c>
      <c r="V61" s="146" t="n">
        <v>8.3</v>
      </c>
      <c r="W61" s="148" t="n">
        <v>6.8</v>
      </c>
      <c r="X61" s="148" t="n">
        <v>2.73</v>
      </c>
      <c r="Y61" s="146" t="n">
        <v>6.9</v>
      </c>
      <c r="Z61" s="146" t="n">
        <v>8.4</v>
      </c>
      <c r="AA61" s="146" t="n">
        <v>7.4</v>
      </c>
      <c r="AB61" s="146" t="n">
        <v>0</v>
      </c>
      <c r="AC61" s="146" t="n">
        <v>6.3</v>
      </c>
      <c r="AD61" s="146" t="n">
        <v>6.5</v>
      </c>
      <c r="AE61" s="146" t="n">
        <v>5.7</v>
      </c>
      <c r="AF61" s="148" t="n">
        <v>5.66</v>
      </c>
      <c r="AG61" s="148" t="n">
        <v>2.22</v>
      </c>
      <c r="AH61" s="146" t="n">
        <v>0</v>
      </c>
      <c r="AI61" s="146" t="n">
        <v>0</v>
      </c>
      <c r="AJ61" s="146" t="n">
        <v>0</v>
      </c>
      <c r="AK61" s="146" t="n">
        <v>6.2</v>
      </c>
      <c r="AL61" s="146" t="n">
        <v>0</v>
      </c>
    </row>
    <row r="62" customFormat="false" ht="15.75" hidden="false" customHeight="true" outlineLevel="0" collapsed="false">
      <c r="A62" s="72" t="n">
        <v>51</v>
      </c>
      <c r="B62" s="73" t="n">
        <v>179312449</v>
      </c>
      <c r="C62" s="143" t="s">
        <v>369</v>
      </c>
      <c r="D62" s="144" t="s">
        <v>191</v>
      </c>
      <c r="E62" s="145"/>
      <c r="F62" s="145" t="s">
        <v>316</v>
      </c>
      <c r="G62" s="146" t="n">
        <v>8.2</v>
      </c>
      <c r="H62" s="146" t="n">
        <v>7.3</v>
      </c>
      <c r="I62" s="146" t="n">
        <v>7.8</v>
      </c>
      <c r="J62" s="146" t="n">
        <v>9.4</v>
      </c>
      <c r="K62" s="146" t="n">
        <v>8.6</v>
      </c>
      <c r="L62" s="146" t="n">
        <v>8.5</v>
      </c>
      <c r="M62" s="146" t="n">
        <v>7.4</v>
      </c>
      <c r="N62" s="147" t="n">
        <v>8.17</v>
      </c>
      <c r="O62" s="147" t="n">
        <v>3.55</v>
      </c>
      <c r="P62" s="146" t="n">
        <v>7.5</v>
      </c>
      <c r="Q62" s="146" t="n">
        <v>8</v>
      </c>
      <c r="R62" s="146" t="n">
        <v>9.8</v>
      </c>
      <c r="S62" s="146" t="n">
        <v>8.6</v>
      </c>
      <c r="T62" s="146" t="n">
        <v>7.8</v>
      </c>
      <c r="U62" s="146" t="n">
        <v>7.6</v>
      </c>
      <c r="V62" s="146" t="n">
        <v>7.9</v>
      </c>
      <c r="W62" s="148" t="n">
        <v>8.24</v>
      </c>
      <c r="X62" s="148" t="n">
        <v>3.59</v>
      </c>
      <c r="Y62" s="146" t="n">
        <v>7.5</v>
      </c>
      <c r="Z62" s="146" t="n">
        <v>8</v>
      </c>
      <c r="AA62" s="146" t="n">
        <v>7.4</v>
      </c>
      <c r="AB62" s="146" t="n">
        <v>8.5</v>
      </c>
      <c r="AC62" s="146" t="n">
        <v>7.9</v>
      </c>
      <c r="AD62" s="146" t="n">
        <v>9</v>
      </c>
      <c r="AE62" s="146" t="n">
        <v>8.2</v>
      </c>
      <c r="AF62" s="148" t="n">
        <v>8.06</v>
      </c>
      <c r="AG62" s="148" t="n">
        <v>3.55</v>
      </c>
      <c r="AH62" s="146" t="n">
        <v>0</v>
      </c>
      <c r="AI62" s="146" t="n">
        <v>0</v>
      </c>
      <c r="AJ62" s="146" t="n">
        <v>0</v>
      </c>
      <c r="AK62" s="146" t="n">
        <v>7.5</v>
      </c>
      <c r="AL62" s="146" t="n">
        <v>0</v>
      </c>
    </row>
    <row r="63" customFormat="false" ht="15.75" hidden="false" customHeight="true" outlineLevel="0" collapsed="false">
      <c r="A63" s="72" t="n">
        <v>52</v>
      </c>
      <c r="B63" s="73" t="n">
        <v>179312424</v>
      </c>
      <c r="C63" s="143" t="s">
        <v>370</v>
      </c>
      <c r="D63" s="144" t="s">
        <v>121</v>
      </c>
      <c r="E63" s="145"/>
      <c r="F63" s="145" t="s">
        <v>315</v>
      </c>
      <c r="G63" s="146" t="n">
        <v>6.5</v>
      </c>
      <c r="H63" s="146" t="n">
        <v>8.2</v>
      </c>
      <c r="I63" s="146" t="n">
        <v>5.8</v>
      </c>
      <c r="J63" s="146" t="n">
        <v>7.4</v>
      </c>
      <c r="K63" s="146" t="n">
        <v>8.4</v>
      </c>
      <c r="L63" s="146" t="n">
        <v>7.4</v>
      </c>
      <c r="M63" s="146" t="n">
        <v>7.2</v>
      </c>
      <c r="N63" s="147" t="n">
        <v>7.25</v>
      </c>
      <c r="O63" s="147" t="n">
        <v>2.97</v>
      </c>
      <c r="P63" s="146" t="n">
        <v>0</v>
      </c>
      <c r="Q63" s="146" t="n">
        <v>8</v>
      </c>
      <c r="R63" s="146" t="n">
        <v>7.1</v>
      </c>
      <c r="S63" s="146" t="n">
        <v>6.7</v>
      </c>
      <c r="T63" s="146" t="n">
        <v>7</v>
      </c>
      <c r="U63" s="146" t="n">
        <v>6.8</v>
      </c>
      <c r="V63" s="146" t="n">
        <v>6.7</v>
      </c>
      <c r="W63" s="148" t="n">
        <v>6.22</v>
      </c>
      <c r="X63" s="148" t="n">
        <v>2.56</v>
      </c>
      <c r="Y63" s="146" t="n">
        <v>6.8</v>
      </c>
      <c r="Z63" s="146" t="n">
        <v>8.2</v>
      </c>
      <c r="AA63" s="146" t="n">
        <v>7.5</v>
      </c>
      <c r="AB63" s="146" t="n">
        <v>7.4</v>
      </c>
      <c r="AC63" s="146" t="n">
        <v>8</v>
      </c>
      <c r="AD63" s="146" t="n">
        <v>6.5</v>
      </c>
      <c r="AE63" s="146" t="n">
        <v>6.4</v>
      </c>
      <c r="AF63" s="148" t="n">
        <v>7.27</v>
      </c>
      <c r="AG63" s="148" t="n">
        <v>3.05</v>
      </c>
      <c r="AH63" s="146" t="n">
        <v>0</v>
      </c>
      <c r="AI63" s="146" t="n">
        <v>0</v>
      </c>
      <c r="AJ63" s="146" t="n">
        <v>0</v>
      </c>
      <c r="AK63" s="146" t="n">
        <v>7.6</v>
      </c>
      <c r="AL63" s="146" t="n">
        <v>0</v>
      </c>
    </row>
    <row r="64" customFormat="false" ht="15.75" hidden="false" customHeight="true" outlineLevel="0" collapsed="false">
      <c r="A64" s="72" t="n">
        <v>53</v>
      </c>
      <c r="B64" s="73" t="n">
        <v>179312454</v>
      </c>
      <c r="C64" s="143" t="s">
        <v>235</v>
      </c>
      <c r="D64" s="144" t="s">
        <v>121</v>
      </c>
      <c r="E64" s="145"/>
      <c r="F64" s="145" t="s">
        <v>315</v>
      </c>
      <c r="G64" s="146" t="n">
        <v>6.1</v>
      </c>
      <c r="H64" s="146" t="n">
        <v>7.3</v>
      </c>
      <c r="I64" s="146" t="n">
        <v>6.3</v>
      </c>
      <c r="J64" s="146" t="n">
        <v>6.7</v>
      </c>
      <c r="K64" s="146" t="n">
        <v>6.7</v>
      </c>
      <c r="L64" s="146" t="n">
        <v>5.6</v>
      </c>
      <c r="M64" s="146" t="n">
        <v>7.5</v>
      </c>
      <c r="N64" s="147" t="n">
        <v>6.63</v>
      </c>
      <c r="O64" s="147" t="n">
        <v>2.62</v>
      </c>
      <c r="P64" s="146" t="n">
        <v>6.4</v>
      </c>
      <c r="Q64" s="146" t="n">
        <v>8.3</v>
      </c>
      <c r="R64" s="146" t="n">
        <v>0</v>
      </c>
      <c r="S64" s="146" t="n">
        <v>6.4</v>
      </c>
      <c r="T64" s="146" t="n">
        <v>7.6</v>
      </c>
      <c r="U64" s="146" t="n">
        <v>6.7</v>
      </c>
      <c r="V64" s="146" t="n">
        <v>8.6</v>
      </c>
      <c r="W64" s="148" t="n">
        <v>6.09</v>
      </c>
      <c r="X64" s="148" t="n">
        <v>2.53</v>
      </c>
      <c r="Y64" s="146" t="n">
        <v>6.7</v>
      </c>
      <c r="Z64" s="146" t="n">
        <v>7.6</v>
      </c>
      <c r="AA64" s="146" t="n">
        <v>7.4</v>
      </c>
      <c r="AB64" s="146" t="n">
        <v>7.3</v>
      </c>
      <c r="AC64" s="146" t="n">
        <v>7.8</v>
      </c>
      <c r="AD64" s="146" t="n">
        <v>5.6</v>
      </c>
      <c r="AE64" s="146" t="n">
        <v>7.7</v>
      </c>
      <c r="AF64" s="148" t="n">
        <v>7.24</v>
      </c>
      <c r="AG64" s="148" t="n">
        <v>3</v>
      </c>
      <c r="AH64" s="146" t="n">
        <v>0</v>
      </c>
      <c r="AI64" s="146" t="n">
        <v>0</v>
      </c>
      <c r="AJ64" s="146" t="n">
        <v>0</v>
      </c>
      <c r="AK64" s="146" t="n">
        <v>8.9</v>
      </c>
      <c r="AL64" s="146" t="n">
        <v>0</v>
      </c>
    </row>
    <row r="65" customFormat="false" ht="15.75" hidden="false" customHeight="true" outlineLevel="0" collapsed="false">
      <c r="A65" s="72" t="n">
        <v>54</v>
      </c>
      <c r="B65" s="73" t="n">
        <v>179312423</v>
      </c>
      <c r="C65" s="143" t="s">
        <v>95</v>
      </c>
      <c r="D65" s="144" t="s">
        <v>121</v>
      </c>
      <c r="E65" s="145"/>
      <c r="F65" s="145" t="s">
        <v>316</v>
      </c>
      <c r="G65" s="146" t="n">
        <v>7.7</v>
      </c>
      <c r="H65" s="146" t="n">
        <v>7.1</v>
      </c>
      <c r="I65" s="146" t="n">
        <v>8.1</v>
      </c>
      <c r="J65" s="146" t="n">
        <v>9.1</v>
      </c>
      <c r="K65" s="146" t="n">
        <v>9</v>
      </c>
      <c r="L65" s="146" t="n">
        <v>8.1</v>
      </c>
      <c r="M65" s="146" t="n">
        <v>7.9</v>
      </c>
      <c r="N65" s="147" t="n">
        <v>8.14</v>
      </c>
      <c r="O65" s="147" t="n">
        <v>3.56</v>
      </c>
      <c r="P65" s="146" t="n">
        <v>7.4</v>
      </c>
      <c r="Q65" s="146" t="n">
        <v>8.1</v>
      </c>
      <c r="R65" s="146" t="n">
        <v>8.2</v>
      </c>
      <c r="S65" s="146" t="n">
        <v>7.9</v>
      </c>
      <c r="T65" s="146" t="n">
        <v>7</v>
      </c>
      <c r="U65" s="146" t="n">
        <v>9</v>
      </c>
      <c r="V65" s="146" t="n">
        <v>8.9</v>
      </c>
      <c r="W65" s="148" t="n">
        <v>8.17</v>
      </c>
      <c r="X65" s="148" t="n">
        <v>3.57</v>
      </c>
      <c r="Y65" s="146" t="n">
        <v>7.1</v>
      </c>
      <c r="Z65" s="146" t="n">
        <v>8.3</v>
      </c>
      <c r="AA65" s="146" t="n">
        <v>8.1</v>
      </c>
      <c r="AB65" s="146" t="n">
        <v>7.4</v>
      </c>
      <c r="AC65" s="146" t="n">
        <v>8.3</v>
      </c>
      <c r="AD65" s="146" t="n">
        <v>8.1</v>
      </c>
      <c r="AE65" s="146" t="n">
        <v>8.3</v>
      </c>
      <c r="AF65" s="148" t="n">
        <v>7.96</v>
      </c>
      <c r="AG65" s="148" t="n">
        <v>3.47</v>
      </c>
      <c r="AH65" s="146" t="n">
        <v>0</v>
      </c>
      <c r="AI65" s="146" t="n">
        <v>0</v>
      </c>
      <c r="AJ65" s="146" t="n">
        <v>0</v>
      </c>
      <c r="AK65" s="146" t="n">
        <v>7.9</v>
      </c>
      <c r="AL65" s="146" t="n">
        <v>0</v>
      </c>
    </row>
    <row r="66" customFormat="false" ht="15.75" hidden="false" customHeight="true" outlineLevel="0" collapsed="false">
      <c r="A66" s="72" t="n">
        <v>55</v>
      </c>
      <c r="B66" s="73" t="n">
        <v>179312425</v>
      </c>
      <c r="C66" s="143" t="s">
        <v>208</v>
      </c>
      <c r="D66" s="144" t="s">
        <v>121</v>
      </c>
      <c r="E66" s="145"/>
      <c r="F66" s="145" t="s">
        <v>316</v>
      </c>
      <c r="G66" s="146" t="n">
        <v>8</v>
      </c>
      <c r="H66" s="146" t="n">
        <v>8.2</v>
      </c>
      <c r="I66" s="146" t="n">
        <v>6.9</v>
      </c>
      <c r="J66" s="146" t="n">
        <v>8</v>
      </c>
      <c r="K66" s="146" t="n">
        <v>7.3</v>
      </c>
      <c r="L66" s="146" t="n">
        <v>6.3</v>
      </c>
      <c r="M66" s="146" t="n">
        <v>7.4</v>
      </c>
      <c r="N66" s="147" t="n">
        <v>7.49</v>
      </c>
      <c r="O66" s="147" t="n">
        <v>3.17</v>
      </c>
      <c r="P66" s="146" t="n">
        <v>7.5</v>
      </c>
      <c r="Q66" s="146" t="n">
        <v>7.8</v>
      </c>
      <c r="R66" s="146" t="n">
        <v>7.7</v>
      </c>
      <c r="S66" s="146" t="n">
        <v>7.7</v>
      </c>
      <c r="T66" s="146" t="n">
        <v>7.4</v>
      </c>
      <c r="U66" s="146" t="n">
        <v>7</v>
      </c>
      <c r="V66" s="146" t="n">
        <v>7.8</v>
      </c>
      <c r="W66" s="148" t="n">
        <v>7.56</v>
      </c>
      <c r="X66" s="148" t="n">
        <v>3.24</v>
      </c>
      <c r="Y66" s="146" t="n">
        <v>7.3</v>
      </c>
      <c r="Z66" s="146" t="n">
        <v>8.6</v>
      </c>
      <c r="AA66" s="146" t="n">
        <v>7.8</v>
      </c>
      <c r="AB66" s="146" t="n">
        <v>8.1</v>
      </c>
      <c r="AC66" s="146" t="n">
        <v>7.3</v>
      </c>
      <c r="AD66" s="146" t="n">
        <v>8</v>
      </c>
      <c r="AE66" s="146" t="n">
        <v>8.1</v>
      </c>
      <c r="AF66" s="148" t="n">
        <v>7.87</v>
      </c>
      <c r="AG66" s="148" t="n">
        <v>3.46</v>
      </c>
      <c r="AH66" s="146" t="n">
        <v>0</v>
      </c>
      <c r="AI66" s="146" t="n">
        <v>0</v>
      </c>
      <c r="AJ66" s="146" t="n">
        <v>0</v>
      </c>
      <c r="AK66" s="146" t="n">
        <v>7</v>
      </c>
      <c r="AL66" s="146" t="n">
        <v>0</v>
      </c>
    </row>
    <row r="67" customFormat="false" ht="15.75" hidden="false" customHeight="true" outlineLevel="0" collapsed="false">
      <c r="A67" s="72" t="n">
        <v>56</v>
      </c>
      <c r="B67" s="73" t="n">
        <v>179312426</v>
      </c>
      <c r="C67" s="143" t="s">
        <v>371</v>
      </c>
      <c r="D67" s="144" t="s">
        <v>123</v>
      </c>
      <c r="E67" s="145"/>
      <c r="F67" s="145" t="s">
        <v>315</v>
      </c>
      <c r="G67" s="146" t="n">
        <v>6.9</v>
      </c>
      <c r="H67" s="146" t="n">
        <v>7.6</v>
      </c>
      <c r="I67" s="146" t="n">
        <v>7</v>
      </c>
      <c r="J67" s="146" t="n">
        <v>7.2</v>
      </c>
      <c r="K67" s="146" t="n">
        <v>6.4</v>
      </c>
      <c r="L67" s="146" t="n">
        <v>8.5</v>
      </c>
      <c r="M67" s="146" t="n">
        <v>7.8</v>
      </c>
      <c r="N67" s="147" t="n">
        <v>7.33</v>
      </c>
      <c r="O67" s="147" t="n">
        <v>3.09</v>
      </c>
      <c r="P67" s="146" t="n">
        <v>7.1</v>
      </c>
      <c r="Q67" s="146" t="n">
        <v>8</v>
      </c>
      <c r="R67" s="146" t="n">
        <v>5.5</v>
      </c>
      <c r="S67" s="146" t="n">
        <v>6.2</v>
      </c>
      <c r="T67" s="146" t="n">
        <v>6.6</v>
      </c>
      <c r="U67" s="146" t="n">
        <v>7.3</v>
      </c>
      <c r="V67" s="146" t="n">
        <v>7.2</v>
      </c>
      <c r="W67" s="148" t="n">
        <v>6.78</v>
      </c>
      <c r="X67" s="148" t="n">
        <v>2.76</v>
      </c>
      <c r="Y67" s="146" t="n">
        <v>6.6</v>
      </c>
      <c r="Z67" s="146" t="n">
        <v>6.7</v>
      </c>
      <c r="AA67" s="146" t="n">
        <v>7.6</v>
      </c>
      <c r="AB67" s="146" t="n">
        <v>7.9</v>
      </c>
      <c r="AC67" s="146" t="n">
        <v>8.2</v>
      </c>
      <c r="AD67" s="146" t="n">
        <v>7.2</v>
      </c>
      <c r="AE67" s="146" t="n">
        <v>6.3</v>
      </c>
      <c r="AF67" s="148" t="n">
        <v>7.28</v>
      </c>
      <c r="AG67" s="148" t="n">
        <v>3.03</v>
      </c>
      <c r="AH67" s="146" t="n">
        <v>0</v>
      </c>
      <c r="AI67" s="146" t="n">
        <v>0</v>
      </c>
      <c r="AJ67" s="146" t="n">
        <v>0</v>
      </c>
      <c r="AK67" s="146" t="n">
        <v>6.6</v>
      </c>
      <c r="AL67" s="146" t="n">
        <v>0</v>
      </c>
    </row>
    <row r="68" customFormat="false" ht="15.75" hidden="false" customHeight="true" outlineLevel="0" collapsed="false">
      <c r="A68" s="72" t="n">
        <v>57</v>
      </c>
      <c r="B68" s="73" t="n">
        <v>179312427</v>
      </c>
      <c r="C68" s="143" t="s">
        <v>372</v>
      </c>
      <c r="D68" s="144" t="s">
        <v>373</v>
      </c>
      <c r="E68" s="145"/>
      <c r="F68" s="145" t="s">
        <v>316</v>
      </c>
      <c r="G68" s="146" t="n">
        <v>6.4</v>
      </c>
      <c r="H68" s="146" t="n">
        <v>6.1</v>
      </c>
      <c r="I68" s="146" t="n">
        <v>6.1</v>
      </c>
      <c r="J68" s="146" t="n">
        <v>8.5</v>
      </c>
      <c r="K68" s="146" t="n">
        <v>6.5</v>
      </c>
      <c r="L68" s="146" t="n">
        <v>6.6</v>
      </c>
      <c r="M68" s="146" t="n">
        <v>7.5</v>
      </c>
      <c r="N68" s="147" t="n">
        <v>6.83</v>
      </c>
      <c r="O68" s="147" t="n">
        <v>2.82</v>
      </c>
      <c r="P68" s="146" t="n">
        <v>5.2</v>
      </c>
      <c r="Q68" s="146" t="n">
        <v>7.9</v>
      </c>
      <c r="R68" s="146" t="n">
        <v>6.1</v>
      </c>
      <c r="S68" s="146" t="n">
        <v>6.5</v>
      </c>
      <c r="T68" s="146" t="n">
        <v>6.8</v>
      </c>
      <c r="U68" s="146" t="n">
        <v>7</v>
      </c>
      <c r="V68" s="146" t="n">
        <v>6.7</v>
      </c>
      <c r="W68" s="148" t="n">
        <v>6.59</v>
      </c>
      <c r="X68" s="148" t="n">
        <v>2.62</v>
      </c>
      <c r="Y68" s="146" t="n">
        <v>5.9</v>
      </c>
      <c r="Z68" s="146" t="n">
        <v>8.3</v>
      </c>
      <c r="AA68" s="146" t="n">
        <v>6.6</v>
      </c>
      <c r="AB68" s="146" t="n">
        <v>5.2</v>
      </c>
      <c r="AC68" s="146" t="n">
        <v>5.4</v>
      </c>
      <c r="AD68" s="146" t="n">
        <v>5.2</v>
      </c>
      <c r="AE68" s="146" t="n">
        <v>6</v>
      </c>
      <c r="AF68" s="148" t="n">
        <v>6.02</v>
      </c>
      <c r="AG68" s="148" t="n">
        <v>2.19</v>
      </c>
      <c r="AH68" s="146" t="n">
        <v>0</v>
      </c>
      <c r="AI68" s="146" t="n">
        <v>0</v>
      </c>
      <c r="AJ68" s="146" t="n">
        <v>0</v>
      </c>
      <c r="AK68" s="146" t="n">
        <v>0</v>
      </c>
      <c r="AL68" s="146" t="n">
        <v>0</v>
      </c>
    </row>
    <row r="69" customFormat="false" ht="15.75" hidden="false" customHeight="true" outlineLevel="0" collapsed="false">
      <c r="A69" s="72" t="n">
        <v>58</v>
      </c>
      <c r="B69" s="73" t="n">
        <v>179312428</v>
      </c>
      <c r="C69" s="143" t="s">
        <v>374</v>
      </c>
      <c r="D69" s="144" t="s">
        <v>125</v>
      </c>
      <c r="E69" s="145"/>
      <c r="F69" s="145" t="s">
        <v>315</v>
      </c>
      <c r="G69" s="146" t="n">
        <v>6.8</v>
      </c>
      <c r="H69" s="146" t="n">
        <v>7.4</v>
      </c>
      <c r="I69" s="146" t="n">
        <v>7.1</v>
      </c>
      <c r="J69" s="146" t="n">
        <v>7.8</v>
      </c>
      <c r="K69" s="146" t="n">
        <v>6.4</v>
      </c>
      <c r="L69" s="146" t="n">
        <v>8.9</v>
      </c>
      <c r="M69" s="146" t="n">
        <v>5.9</v>
      </c>
      <c r="N69" s="147" t="n">
        <v>7.23</v>
      </c>
      <c r="O69" s="147" t="n">
        <v>2.94</v>
      </c>
      <c r="P69" s="146" t="n">
        <v>7.7</v>
      </c>
      <c r="Q69" s="146" t="n">
        <v>8</v>
      </c>
      <c r="R69" s="146" t="n">
        <v>7.1</v>
      </c>
      <c r="S69" s="146" t="n">
        <v>6.3</v>
      </c>
      <c r="T69" s="146" t="n">
        <v>8.3</v>
      </c>
      <c r="U69" s="146" t="n">
        <v>5.8</v>
      </c>
      <c r="V69" s="146" t="n">
        <v>6.6</v>
      </c>
      <c r="W69" s="148" t="n">
        <v>6.97</v>
      </c>
      <c r="X69" s="148" t="n">
        <v>2.84</v>
      </c>
      <c r="Y69" s="146" t="n">
        <v>5.9</v>
      </c>
      <c r="Z69" s="146" t="n">
        <v>7.6</v>
      </c>
      <c r="AA69" s="146" t="n">
        <v>7.7</v>
      </c>
      <c r="AB69" s="146" t="n">
        <v>9.1</v>
      </c>
      <c r="AC69" s="146" t="n">
        <v>7.8</v>
      </c>
      <c r="AD69" s="146" t="n">
        <v>7.6</v>
      </c>
      <c r="AE69" s="146" t="n">
        <v>7.7</v>
      </c>
      <c r="AF69" s="148" t="n">
        <v>7.73</v>
      </c>
      <c r="AG69" s="148" t="n">
        <v>3.29</v>
      </c>
      <c r="AH69" s="146" t="n">
        <v>0</v>
      </c>
      <c r="AI69" s="146" t="n">
        <v>0</v>
      </c>
      <c r="AJ69" s="146" t="n">
        <v>0</v>
      </c>
      <c r="AK69" s="146" t="n">
        <v>8.1</v>
      </c>
      <c r="AL69" s="146" t="n">
        <v>0</v>
      </c>
    </row>
    <row r="70" customFormat="false" ht="15.75" hidden="false" customHeight="true" outlineLevel="0" collapsed="false">
      <c r="A70" s="72" t="n">
        <v>59</v>
      </c>
      <c r="B70" s="73" t="n">
        <v>179312430</v>
      </c>
      <c r="C70" s="143" t="s">
        <v>375</v>
      </c>
      <c r="D70" s="144" t="s">
        <v>125</v>
      </c>
      <c r="E70" s="145"/>
      <c r="F70" s="145" t="s">
        <v>315</v>
      </c>
      <c r="G70" s="146" t="n">
        <v>6.7</v>
      </c>
      <c r="H70" s="146" t="n">
        <v>7.6</v>
      </c>
      <c r="I70" s="146" t="n">
        <v>6</v>
      </c>
      <c r="J70" s="146" t="n">
        <v>6.5</v>
      </c>
      <c r="K70" s="146" t="n">
        <v>6.4</v>
      </c>
      <c r="L70" s="146" t="n">
        <v>6.9</v>
      </c>
      <c r="M70" s="146" t="n">
        <v>7.6</v>
      </c>
      <c r="N70" s="147" t="n">
        <v>6.79</v>
      </c>
      <c r="O70" s="147" t="n">
        <v>2.76</v>
      </c>
      <c r="P70" s="146" t="n">
        <v>0</v>
      </c>
      <c r="Q70" s="146" t="n">
        <v>8.3</v>
      </c>
      <c r="R70" s="146" t="n">
        <v>5</v>
      </c>
      <c r="S70" s="146" t="n">
        <v>6</v>
      </c>
      <c r="T70" s="146" t="n">
        <v>6</v>
      </c>
      <c r="U70" s="146" t="n">
        <v>6.7</v>
      </c>
      <c r="V70" s="146" t="n">
        <v>6.3</v>
      </c>
      <c r="W70" s="148" t="n">
        <v>5.59</v>
      </c>
      <c r="X70" s="148" t="n">
        <v>2.16</v>
      </c>
      <c r="Y70" s="146" t="n">
        <v>6.2</v>
      </c>
      <c r="Z70" s="146" t="n">
        <v>7</v>
      </c>
      <c r="AA70" s="146" t="n">
        <v>7.5</v>
      </c>
      <c r="AB70" s="146" t="n">
        <v>6.3</v>
      </c>
      <c r="AC70" s="146" t="n">
        <v>7.5</v>
      </c>
      <c r="AD70" s="146" t="n">
        <v>5.5</v>
      </c>
      <c r="AE70" s="146" t="n">
        <v>7.9</v>
      </c>
      <c r="AF70" s="148" t="n">
        <v>6.94</v>
      </c>
      <c r="AG70" s="148" t="n">
        <v>2.87</v>
      </c>
      <c r="AH70" s="146" t="n">
        <v>0</v>
      </c>
      <c r="AI70" s="146" t="n">
        <v>0</v>
      </c>
      <c r="AJ70" s="146" t="n">
        <v>0</v>
      </c>
      <c r="AK70" s="146" t="n">
        <v>5.9</v>
      </c>
      <c r="AL70" s="146" t="n">
        <v>0</v>
      </c>
    </row>
    <row r="71" customFormat="false" ht="15.75" hidden="false" customHeight="true" outlineLevel="0" collapsed="false">
      <c r="A71" s="72" t="n">
        <v>60</v>
      </c>
      <c r="B71" s="73" t="n">
        <v>179312429</v>
      </c>
      <c r="C71" s="143" t="s">
        <v>376</v>
      </c>
      <c r="D71" s="144" t="s">
        <v>125</v>
      </c>
      <c r="E71" s="145"/>
      <c r="F71" s="145" t="s">
        <v>316</v>
      </c>
      <c r="G71" s="146" t="n">
        <v>7.2</v>
      </c>
      <c r="H71" s="146" t="n">
        <v>6.6</v>
      </c>
      <c r="I71" s="146" t="n">
        <v>6.4</v>
      </c>
      <c r="J71" s="146" t="n">
        <v>4.9</v>
      </c>
      <c r="K71" s="146" t="n">
        <v>8.7</v>
      </c>
      <c r="L71" s="146" t="n">
        <v>6.5</v>
      </c>
      <c r="M71" s="146" t="n">
        <v>7.6</v>
      </c>
      <c r="N71" s="147" t="n">
        <v>6.69</v>
      </c>
      <c r="O71" s="147" t="n">
        <v>2.7</v>
      </c>
      <c r="P71" s="146" t="n">
        <v>7.1</v>
      </c>
      <c r="Q71" s="146" t="n">
        <v>8</v>
      </c>
      <c r="R71" s="146" t="n">
        <v>6.7</v>
      </c>
      <c r="S71" s="146" t="n">
        <v>6.6</v>
      </c>
      <c r="T71" s="146" t="n">
        <v>6.7</v>
      </c>
      <c r="U71" s="146" t="n">
        <v>6.4</v>
      </c>
      <c r="V71" s="146" t="n">
        <v>7.5</v>
      </c>
      <c r="W71" s="148" t="n">
        <v>6.96</v>
      </c>
      <c r="X71" s="148" t="n">
        <v>2.86</v>
      </c>
      <c r="Y71" s="146" t="n">
        <v>6.7</v>
      </c>
      <c r="Z71" s="146" t="n">
        <v>8.9</v>
      </c>
      <c r="AA71" s="146" t="n">
        <v>6.8</v>
      </c>
      <c r="AB71" s="146" t="n">
        <v>7.8</v>
      </c>
      <c r="AC71" s="146" t="n">
        <v>6.2</v>
      </c>
      <c r="AD71" s="146" t="n">
        <v>7.1</v>
      </c>
      <c r="AE71" s="146" t="n">
        <v>6.1</v>
      </c>
      <c r="AF71" s="148" t="n">
        <v>7.01</v>
      </c>
      <c r="AG71" s="148" t="n">
        <v>2.85</v>
      </c>
      <c r="AH71" s="146" t="n">
        <v>0</v>
      </c>
      <c r="AI71" s="146" t="n">
        <v>0</v>
      </c>
      <c r="AJ71" s="146" t="n">
        <v>0</v>
      </c>
      <c r="AK71" s="146" t="n">
        <v>0</v>
      </c>
      <c r="AL71" s="146" t="n">
        <v>0</v>
      </c>
    </row>
    <row r="72" customFormat="false" ht="15.75" hidden="false" customHeight="true" outlineLevel="0" collapsed="false">
      <c r="A72" s="72" t="n">
        <v>61</v>
      </c>
      <c r="B72" s="73" t="n">
        <v>179312453</v>
      </c>
      <c r="C72" s="143" t="s">
        <v>377</v>
      </c>
      <c r="D72" s="144" t="s">
        <v>125</v>
      </c>
      <c r="E72" s="145"/>
      <c r="F72" s="145" t="s">
        <v>316</v>
      </c>
      <c r="G72" s="146" t="n">
        <v>6.7</v>
      </c>
      <c r="H72" s="146" t="n">
        <v>6.4</v>
      </c>
      <c r="I72" s="146" t="n">
        <v>0</v>
      </c>
      <c r="J72" s="146" t="n">
        <v>7.8</v>
      </c>
      <c r="K72" s="146" t="n">
        <v>8.9</v>
      </c>
      <c r="L72" s="146" t="n">
        <v>9.3</v>
      </c>
      <c r="M72" s="146" t="n">
        <v>7.5</v>
      </c>
      <c r="N72" s="147" t="n">
        <v>6.32</v>
      </c>
      <c r="O72" s="147" t="n">
        <v>2.64</v>
      </c>
      <c r="P72" s="146" t="n">
        <v>6.4</v>
      </c>
      <c r="Q72" s="146" t="n">
        <v>7.8</v>
      </c>
      <c r="R72" s="146" t="n">
        <v>9.1</v>
      </c>
      <c r="S72" s="146" t="n">
        <v>5.1</v>
      </c>
      <c r="T72" s="146" t="n">
        <v>7.1</v>
      </c>
      <c r="U72" s="146" t="n">
        <v>4.6</v>
      </c>
      <c r="V72" s="146" t="n">
        <v>7.5</v>
      </c>
      <c r="W72" s="148" t="n">
        <v>6.75</v>
      </c>
      <c r="X72" s="148" t="n">
        <v>2.73</v>
      </c>
      <c r="Y72" s="146" t="n">
        <v>5.8</v>
      </c>
      <c r="Z72" s="146" t="n">
        <v>7.4</v>
      </c>
      <c r="AA72" s="146" t="n">
        <v>7.4</v>
      </c>
      <c r="AB72" s="146" t="n">
        <v>7.9</v>
      </c>
      <c r="AC72" s="146" t="n">
        <v>8</v>
      </c>
      <c r="AD72" s="146" t="n">
        <v>8.5</v>
      </c>
      <c r="AE72" s="146" t="n">
        <v>8</v>
      </c>
      <c r="AF72" s="148" t="n">
        <v>7.63</v>
      </c>
      <c r="AG72" s="148" t="n">
        <v>3.27</v>
      </c>
      <c r="AH72" s="146" t="n">
        <v>0</v>
      </c>
      <c r="AI72" s="146" t="n">
        <v>0</v>
      </c>
      <c r="AJ72" s="146" t="n">
        <v>0</v>
      </c>
      <c r="AK72" s="146" t="n">
        <v>8.8</v>
      </c>
      <c r="AL72" s="146" t="n">
        <v>0</v>
      </c>
    </row>
    <row r="73" customFormat="false" ht="15.75" hidden="false" customHeight="true" outlineLevel="0" collapsed="false">
      <c r="A73" s="72" t="n">
        <v>62</v>
      </c>
      <c r="B73" s="73" t="n">
        <v>179312448</v>
      </c>
      <c r="C73" s="143" t="s">
        <v>378</v>
      </c>
      <c r="D73" s="144" t="s">
        <v>379</v>
      </c>
      <c r="E73" s="145"/>
      <c r="F73" s="145" t="s">
        <v>316</v>
      </c>
      <c r="G73" s="146" t="n">
        <v>6.5</v>
      </c>
      <c r="H73" s="146" t="n">
        <v>7.6</v>
      </c>
      <c r="I73" s="146" t="n">
        <v>5.9</v>
      </c>
      <c r="J73" s="146" t="n">
        <v>6.1</v>
      </c>
      <c r="K73" s="146" t="n">
        <v>8.4</v>
      </c>
      <c r="L73" s="146" t="n">
        <v>0</v>
      </c>
      <c r="M73" s="146" t="n">
        <v>7.5</v>
      </c>
      <c r="N73" s="147" t="n">
        <v>6.09</v>
      </c>
      <c r="O73" s="147" t="n">
        <v>2.48</v>
      </c>
      <c r="P73" s="146" t="n">
        <v>0</v>
      </c>
      <c r="Q73" s="146" t="n">
        <v>7.5</v>
      </c>
      <c r="R73" s="146" t="n">
        <v>5.4</v>
      </c>
      <c r="S73" s="146" t="n">
        <v>3.5</v>
      </c>
      <c r="T73" s="146" t="n">
        <v>6.2</v>
      </c>
      <c r="U73" s="146" t="n">
        <v>6.2</v>
      </c>
      <c r="V73" s="146" t="n">
        <v>7.3</v>
      </c>
      <c r="W73" s="148" t="n">
        <v>5.26</v>
      </c>
      <c r="X73" s="148" t="n">
        <v>1.79</v>
      </c>
      <c r="Y73" s="146" t="n">
        <v>0</v>
      </c>
      <c r="Z73" s="146" t="n">
        <v>0</v>
      </c>
      <c r="AA73" s="146" t="n">
        <v>0</v>
      </c>
      <c r="AB73" s="146" t="n">
        <v>0</v>
      </c>
      <c r="AC73" s="146" t="n">
        <v>0</v>
      </c>
      <c r="AD73" s="146" t="n">
        <v>0</v>
      </c>
      <c r="AE73" s="146" t="n">
        <v>0</v>
      </c>
      <c r="AF73" s="148" t="n">
        <v>0</v>
      </c>
      <c r="AG73" s="148" t="n">
        <v>0</v>
      </c>
      <c r="AH73" s="146" t="n">
        <v>0</v>
      </c>
      <c r="AI73" s="146" t="n">
        <v>0</v>
      </c>
      <c r="AJ73" s="146" t="n">
        <v>0</v>
      </c>
      <c r="AK73" s="146" t="e">
        <f aca="false">NA()</f>
        <v>#N/A</v>
      </c>
      <c r="AL73" s="146" t="n">
        <v>0</v>
      </c>
    </row>
    <row r="74" customFormat="false" ht="15.75" hidden="false" customHeight="true" outlineLevel="0" collapsed="false">
      <c r="A74" s="72" t="n">
        <v>63</v>
      </c>
      <c r="B74" s="73" t="n">
        <v>179312432</v>
      </c>
      <c r="C74" s="143" t="s">
        <v>95</v>
      </c>
      <c r="D74" s="144" t="s">
        <v>380</v>
      </c>
      <c r="E74" s="145"/>
      <c r="F74" s="145" t="s">
        <v>316</v>
      </c>
      <c r="G74" s="146" t="n">
        <v>6.7</v>
      </c>
      <c r="H74" s="146" t="n">
        <v>7.1</v>
      </c>
      <c r="I74" s="146" t="n">
        <v>6.8</v>
      </c>
      <c r="J74" s="146" t="n">
        <v>7.3</v>
      </c>
      <c r="K74" s="146" t="n">
        <v>6.6</v>
      </c>
      <c r="L74" s="146" t="n">
        <v>9.7</v>
      </c>
      <c r="M74" s="146" t="n">
        <v>7.7</v>
      </c>
      <c r="N74" s="147" t="n">
        <v>7.35</v>
      </c>
      <c r="O74" s="147" t="n">
        <v>3.01</v>
      </c>
      <c r="P74" s="146" t="n">
        <v>6.4</v>
      </c>
      <c r="Q74" s="146" t="n">
        <v>8</v>
      </c>
      <c r="R74" s="146" t="n">
        <v>7.1</v>
      </c>
      <c r="S74" s="146" t="n">
        <v>7</v>
      </c>
      <c r="T74" s="146" t="n">
        <v>7</v>
      </c>
      <c r="U74" s="146" t="n">
        <v>7.6</v>
      </c>
      <c r="V74" s="146" t="n">
        <v>8</v>
      </c>
      <c r="W74" s="148" t="n">
        <v>7.33</v>
      </c>
      <c r="X74" s="148" t="n">
        <v>3.16</v>
      </c>
      <c r="Y74" s="146" t="n">
        <v>6.1</v>
      </c>
      <c r="Z74" s="146" t="n">
        <v>8.4</v>
      </c>
      <c r="AA74" s="146" t="n">
        <v>7.7</v>
      </c>
      <c r="AB74" s="146" t="n">
        <v>7.4</v>
      </c>
      <c r="AC74" s="146" t="n">
        <v>8.1</v>
      </c>
      <c r="AD74" s="146" t="n">
        <v>8.7</v>
      </c>
      <c r="AE74" s="146" t="n">
        <v>8.2</v>
      </c>
      <c r="AF74" s="148" t="n">
        <v>7.81</v>
      </c>
      <c r="AG74" s="148" t="n">
        <v>3.38</v>
      </c>
      <c r="AH74" s="146" t="n">
        <v>0</v>
      </c>
      <c r="AI74" s="146" t="n">
        <v>0</v>
      </c>
      <c r="AJ74" s="146" t="n">
        <v>0</v>
      </c>
      <c r="AK74" s="146" t="n">
        <v>7.6</v>
      </c>
      <c r="AL74" s="146" t="n">
        <v>0</v>
      </c>
    </row>
    <row r="75" customFormat="false" ht="15.75" hidden="false" customHeight="true" outlineLevel="0" collapsed="false">
      <c r="A75" s="72" t="n">
        <v>64</v>
      </c>
      <c r="B75" s="73" t="n">
        <v>179312433</v>
      </c>
      <c r="C75" s="143" t="s">
        <v>381</v>
      </c>
      <c r="D75" s="144" t="s">
        <v>135</v>
      </c>
      <c r="E75" s="145"/>
      <c r="F75" s="145" t="s">
        <v>315</v>
      </c>
      <c r="G75" s="146" t="n">
        <v>5.6</v>
      </c>
      <c r="H75" s="146" t="n">
        <v>6</v>
      </c>
      <c r="I75" s="146" t="n">
        <v>4.9</v>
      </c>
      <c r="J75" s="146" t="n">
        <v>5.7</v>
      </c>
      <c r="K75" s="146" t="n">
        <v>5</v>
      </c>
      <c r="L75" s="146" t="n">
        <v>7</v>
      </c>
      <c r="M75" s="146" t="n">
        <v>6.1</v>
      </c>
      <c r="N75" s="147" t="n">
        <v>5.72</v>
      </c>
      <c r="O75" s="147" t="n">
        <v>2.11</v>
      </c>
      <c r="P75" s="146" t="n">
        <v>0</v>
      </c>
      <c r="Q75" s="146" t="n">
        <v>7.8</v>
      </c>
      <c r="R75" s="146" t="n">
        <v>5.1</v>
      </c>
      <c r="S75" s="146" t="n">
        <v>5</v>
      </c>
      <c r="T75" s="146" t="n">
        <v>6.6</v>
      </c>
      <c r="U75" s="146" t="n">
        <v>4.1</v>
      </c>
      <c r="V75" s="146" t="n">
        <v>7.6</v>
      </c>
      <c r="W75" s="148" t="n">
        <v>5.23</v>
      </c>
      <c r="X75" s="148" t="n">
        <v>1.94</v>
      </c>
      <c r="Y75" s="146" t="n">
        <v>6.6</v>
      </c>
      <c r="Z75" s="146" t="n">
        <v>8.2</v>
      </c>
      <c r="AA75" s="146" t="n">
        <v>6.5</v>
      </c>
      <c r="AB75" s="146" t="n">
        <v>5.2</v>
      </c>
      <c r="AC75" s="146" t="n">
        <v>5.7</v>
      </c>
      <c r="AD75" s="146" t="n">
        <v>6</v>
      </c>
      <c r="AE75" s="146" t="n">
        <v>6.9</v>
      </c>
      <c r="AF75" s="148" t="n">
        <v>6.36</v>
      </c>
      <c r="AG75" s="148" t="n">
        <v>2.45</v>
      </c>
      <c r="AH75" s="146" t="n">
        <v>0</v>
      </c>
      <c r="AI75" s="146" t="n">
        <v>0</v>
      </c>
      <c r="AJ75" s="146" t="n">
        <v>0</v>
      </c>
      <c r="AK75" s="146" t="n">
        <v>6.7</v>
      </c>
      <c r="AL75" s="146" t="n">
        <v>0</v>
      </c>
    </row>
    <row r="76" customFormat="false" ht="15.75" hidden="false" customHeight="true" outlineLevel="0" collapsed="false">
      <c r="A76" s="72" t="n">
        <v>65</v>
      </c>
      <c r="B76" s="73" t="n">
        <v>179312434</v>
      </c>
      <c r="C76" s="143" t="s">
        <v>280</v>
      </c>
      <c r="D76" s="144" t="s">
        <v>240</v>
      </c>
      <c r="E76" s="145"/>
      <c r="F76" s="145" t="s">
        <v>316</v>
      </c>
      <c r="G76" s="146" t="n">
        <v>6.3</v>
      </c>
      <c r="H76" s="146" t="n">
        <v>7.2</v>
      </c>
      <c r="I76" s="146" t="n">
        <v>6.8</v>
      </c>
      <c r="J76" s="146" t="n">
        <v>5.9</v>
      </c>
      <c r="K76" s="146" t="n">
        <v>7.9</v>
      </c>
      <c r="L76" s="146" t="n">
        <v>8.2</v>
      </c>
      <c r="M76" s="146" t="n">
        <v>7.6</v>
      </c>
      <c r="N76" s="147" t="n">
        <v>7.04</v>
      </c>
      <c r="O76" s="147" t="n">
        <v>2.84</v>
      </c>
      <c r="P76" s="146" t="n">
        <v>6.6</v>
      </c>
      <c r="Q76" s="146" t="n">
        <v>7.5</v>
      </c>
      <c r="R76" s="146" t="n">
        <v>5.6</v>
      </c>
      <c r="S76" s="146" t="n">
        <v>7.3</v>
      </c>
      <c r="T76" s="146" t="n">
        <v>7.4</v>
      </c>
      <c r="U76" s="146" t="n">
        <v>5.9</v>
      </c>
      <c r="V76" s="146" t="n">
        <v>6.9</v>
      </c>
      <c r="W76" s="148" t="n">
        <v>6.67</v>
      </c>
      <c r="X76" s="148" t="n">
        <v>2.61</v>
      </c>
      <c r="Y76" s="146" t="n">
        <v>7</v>
      </c>
      <c r="Z76" s="146" t="n">
        <v>7.9</v>
      </c>
      <c r="AA76" s="146" t="n">
        <v>6.9</v>
      </c>
      <c r="AB76" s="146" t="n">
        <v>8.3</v>
      </c>
      <c r="AC76" s="146" t="n">
        <v>6.7</v>
      </c>
      <c r="AD76" s="146" t="n">
        <v>6.1</v>
      </c>
      <c r="AE76" s="146" t="n">
        <v>7.7</v>
      </c>
      <c r="AF76" s="148" t="n">
        <v>7.27</v>
      </c>
      <c r="AG76" s="148" t="n">
        <v>3.01</v>
      </c>
      <c r="AH76" s="146" t="n">
        <v>0</v>
      </c>
      <c r="AI76" s="146" t="n">
        <v>0</v>
      </c>
      <c r="AJ76" s="146" t="n">
        <v>0</v>
      </c>
      <c r="AK76" s="146" t="n">
        <v>8</v>
      </c>
      <c r="AL76" s="146" t="n">
        <v>0</v>
      </c>
    </row>
    <row r="77" customFormat="false" ht="15.75" hidden="false" customHeight="true" outlineLevel="0" collapsed="false">
      <c r="A77" s="72" t="n">
        <v>66</v>
      </c>
      <c r="B77" s="73" t="n">
        <v>179312435</v>
      </c>
      <c r="C77" s="143" t="s">
        <v>382</v>
      </c>
      <c r="D77" s="144" t="s">
        <v>383</v>
      </c>
      <c r="E77" s="145"/>
      <c r="F77" s="145" t="s">
        <v>315</v>
      </c>
      <c r="G77" s="146" t="n">
        <v>6.1</v>
      </c>
      <c r="H77" s="146" t="n">
        <v>6</v>
      </c>
      <c r="I77" s="146" t="n">
        <v>7.3</v>
      </c>
      <c r="J77" s="146" t="n">
        <v>5.8</v>
      </c>
      <c r="K77" s="146" t="n">
        <v>6.9</v>
      </c>
      <c r="L77" s="146" t="n">
        <v>7.2</v>
      </c>
      <c r="M77" s="146" t="n">
        <v>5.6</v>
      </c>
      <c r="N77" s="147" t="n">
        <v>6.41</v>
      </c>
      <c r="O77" s="147" t="n">
        <v>2.47</v>
      </c>
      <c r="P77" s="146" t="n">
        <v>6.2</v>
      </c>
      <c r="Q77" s="146" t="n">
        <v>8.3</v>
      </c>
      <c r="R77" s="146" t="n">
        <v>5.6</v>
      </c>
      <c r="S77" s="146" t="n">
        <v>7.6</v>
      </c>
      <c r="T77" s="146" t="n">
        <v>7</v>
      </c>
      <c r="U77" s="146" t="n">
        <v>5.4</v>
      </c>
      <c r="V77" s="146" t="n">
        <v>6.9</v>
      </c>
      <c r="W77" s="148" t="n">
        <v>6.64</v>
      </c>
      <c r="X77" s="148" t="n">
        <v>2.6</v>
      </c>
      <c r="Y77" s="146" t="n">
        <v>5.8</v>
      </c>
      <c r="Z77" s="146" t="n">
        <v>8.2</v>
      </c>
      <c r="AA77" s="146" t="n">
        <v>6</v>
      </c>
      <c r="AB77" s="146" t="n">
        <v>7.2</v>
      </c>
      <c r="AC77" s="146" t="n">
        <v>6.8</v>
      </c>
      <c r="AD77" s="146" t="n">
        <v>6</v>
      </c>
      <c r="AE77" s="146" t="n">
        <v>7.8</v>
      </c>
      <c r="AF77" s="148" t="n">
        <v>6.86</v>
      </c>
      <c r="AG77" s="148" t="n">
        <v>2.77</v>
      </c>
      <c r="AH77" s="146" t="n">
        <v>0</v>
      </c>
      <c r="AI77" s="146" t="n">
        <v>0</v>
      </c>
      <c r="AJ77" s="146" t="n">
        <v>0</v>
      </c>
      <c r="AK77" s="146" t="n">
        <v>6.4</v>
      </c>
      <c r="AL77" s="146" t="n">
        <v>0</v>
      </c>
    </row>
    <row r="78" customFormat="false" ht="15.75" hidden="false" customHeight="true" outlineLevel="0" collapsed="false">
      <c r="A78" s="72" t="n">
        <v>67</v>
      </c>
      <c r="B78" s="73" t="n">
        <v>179312436</v>
      </c>
      <c r="C78" s="143" t="s">
        <v>384</v>
      </c>
      <c r="D78" s="144" t="s">
        <v>383</v>
      </c>
      <c r="E78" s="145"/>
      <c r="F78" s="145" t="s">
        <v>316</v>
      </c>
      <c r="G78" s="146" t="n">
        <v>6.3</v>
      </c>
      <c r="H78" s="146" t="n">
        <v>7</v>
      </c>
      <c r="I78" s="146" t="n">
        <v>0</v>
      </c>
      <c r="J78" s="146" t="n">
        <v>6.3</v>
      </c>
      <c r="K78" s="146" t="n">
        <v>6.4</v>
      </c>
      <c r="L78" s="146" t="n">
        <v>7.4</v>
      </c>
      <c r="M78" s="146" t="n">
        <v>7.2</v>
      </c>
      <c r="N78" s="147" t="n">
        <v>5.56</v>
      </c>
      <c r="O78" s="147" t="n">
        <v>2.19</v>
      </c>
      <c r="P78" s="146" t="n">
        <v>5</v>
      </c>
      <c r="Q78" s="146" t="n">
        <v>7.4</v>
      </c>
      <c r="R78" s="146" t="n">
        <v>6</v>
      </c>
      <c r="S78" s="146" t="n">
        <v>5.3</v>
      </c>
      <c r="T78" s="146" t="n">
        <v>6.2</v>
      </c>
      <c r="U78" s="146" t="n">
        <v>6.4</v>
      </c>
      <c r="V78" s="146" t="n">
        <v>6.7</v>
      </c>
      <c r="W78" s="148" t="n">
        <v>6.13</v>
      </c>
      <c r="X78" s="148" t="n">
        <v>2.27</v>
      </c>
      <c r="Y78" s="146" t="n">
        <v>6.4</v>
      </c>
      <c r="Z78" s="146" t="n">
        <v>5.9</v>
      </c>
      <c r="AA78" s="146" t="n">
        <v>7.3</v>
      </c>
      <c r="AB78" s="146" t="n">
        <v>6.9</v>
      </c>
      <c r="AC78" s="146" t="n">
        <v>6.4</v>
      </c>
      <c r="AD78" s="146" t="n">
        <v>6.5</v>
      </c>
      <c r="AE78" s="146" t="n">
        <v>6.8</v>
      </c>
      <c r="AF78" s="148" t="n">
        <v>6.66</v>
      </c>
      <c r="AG78" s="148" t="n">
        <v>2.55</v>
      </c>
      <c r="AH78" s="146" t="n">
        <v>0</v>
      </c>
      <c r="AI78" s="146" t="n">
        <v>0</v>
      </c>
      <c r="AJ78" s="146" t="n">
        <v>0</v>
      </c>
      <c r="AK78" s="146" t="n">
        <v>8.5</v>
      </c>
      <c r="AL78" s="146" t="n">
        <v>0</v>
      </c>
    </row>
    <row r="79" customFormat="false" ht="15.75" hidden="false" customHeight="true" outlineLevel="0" collapsed="false">
      <c r="A79" s="72" t="n">
        <v>68</v>
      </c>
      <c r="B79" s="73" t="n">
        <v>179312437</v>
      </c>
      <c r="C79" s="143" t="s">
        <v>385</v>
      </c>
      <c r="D79" s="144" t="s">
        <v>284</v>
      </c>
      <c r="E79" s="145"/>
      <c r="F79" s="145" t="s">
        <v>315</v>
      </c>
      <c r="G79" s="146" t="n">
        <v>7.2</v>
      </c>
      <c r="H79" s="146" t="n">
        <v>7.9</v>
      </c>
      <c r="I79" s="146" t="n">
        <v>6.5</v>
      </c>
      <c r="J79" s="146" t="n">
        <v>8.1</v>
      </c>
      <c r="K79" s="146" t="n">
        <v>8.1</v>
      </c>
      <c r="L79" s="146" t="n">
        <v>6.1</v>
      </c>
      <c r="M79" s="146" t="n">
        <v>7.4</v>
      </c>
      <c r="N79" s="147" t="n">
        <v>7.36</v>
      </c>
      <c r="O79" s="147" t="n">
        <v>3.11</v>
      </c>
      <c r="P79" s="146" t="n">
        <v>6.5</v>
      </c>
      <c r="Q79" s="146" t="n">
        <v>7.1</v>
      </c>
      <c r="R79" s="146" t="n">
        <v>9.2</v>
      </c>
      <c r="S79" s="146" t="n">
        <v>8.2</v>
      </c>
      <c r="T79" s="146" t="n">
        <v>7.4</v>
      </c>
      <c r="U79" s="146" t="n">
        <v>7.6</v>
      </c>
      <c r="V79" s="146" t="n">
        <v>8</v>
      </c>
      <c r="W79" s="148" t="n">
        <v>7.83</v>
      </c>
      <c r="X79" s="148" t="n">
        <v>3.4</v>
      </c>
      <c r="Y79" s="146" t="n">
        <v>6.3</v>
      </c>
      <c r="Z79" s="146" t="n">
        <v>6.8</v>
      </c>
      <c r="AA79" s="146" t="n">
        <v>7.8</v>
      </c>
      <c r="AB79" s="146" t="n">
        <v>9.2</v>
      </c>
      <c r="AC79" s="146" t="n">
        <v>8.6</v>
      </c>
      <c r="AD79" s="146" t="n">
        <v>7.7</v>
      </c>
      <c r="AE79" s="146" t="n">
        <v>9.2</v>
      </c>
      <c r="AF79" s="148" t="n">
        <v>8.11</v>
      </c>
      <c r="AG79" s="148" t="n">
        <v>3.48</v>
      </c>
      <c r="AH79" s="146" t="n">
        <v>0</v>
      </c>
      <c r="AI79" s="146" t="n">
        <v>0</v>
      </c>
      <c r="AJ79" s="146" t="n">
        <v>0</v>
      </c>
      <c r="AK79" s="146" t="n">
        <v>8.8</v>
      </c>
      <c r="AL79" s="146" t="n">
        <v>0</v>
      </c>
    </row>
    <row r="80" customFormat="false" ht="15.75" hidden="false" customHeight="true" outlineLevel="0" collapsed="false">
      <c r="A80" s="72" t="n">
        <v>69</v>
      </c>
      <c r="B80" s="73" t="n">
        <v>179312438</v>
      </c>
      <c r="C80" s="143" t="s">
        <v>386</v>
      </c>
      <c r="D80" s="144" t="s">
        <v>201</v>
      </c>
      <c r="E80" s="145"/>
      <c r="F80" s="145" t="s">
        <v>316</v>
      </c>
      <c r="G80" s="146" t="n">
        <v>7.8</v>
      </c>
      <c r="H80" s="146" t="n">
        <v>7.9</v>
      </c>
      <c r="I80" s="146" t="n">
        <v>5.9</v>
      </c>
      <c r="J80" s="146" t="n">
        <v>7.3</v>
      </c>
      <c r="K80" s="146" t="n">
        <v>6.7</v>
      </c>
      <c r="L80" s="146" t="n">
        <v>7.5</v>
      </c>
      <c r="M80" s="146" t="n">
        <v>7.6</v>
      </c>
      <c r="N80" s="147" t="n">
        <v>7.21</v>
      </c>
      <c r="O80" s="147" t="n">
        <v>2.96</v>
      </c>
      <c r="P80" s="146" t="n">
        <v>6.9</v>
      </c>
      <c r="Q80" s="146" t="n">
        <v>8.2</v>
      </c>
      <c r="R80" s="146" t="n">
        <v>6.2</v>
      </c>
      <c r="S80" s="146" t="n">
        <v>4.9</v>
      </c>
      <c r="T80" s="146" t="n">
        <v>6.5</v>
      </c>
      <c r="U80" s="146" t="n">
        <v>5.5</v>
      </c>
      <c r="V80" s="146" t="n">
        <v>8.6</v>
      </c>
      <c r="W80" s="148" t="n">
        <v>6.6</v>
      </c>
      <c r="X80" s="148" t="n">
        <v>2.66</v>
      </c>
      <c r="Y80" s="146" t="n">
        <v>6.7</v>
      </c>
      <c r="Z80" s="146" t="n">
        <v>7.1</v>
      </c>
      <c r="AA80" s="146" t="n">
        <v>6.8</v>
      </c>
      <c r="AB80" s="146" t="n">
        <v>5.9</v>
      </c>
      <c r="AC80" s="146" t="n">
        <v>6.3</v>
      </c>
      <c r="AD80" s="146" t="n">
        <v>5.7</v>
      </c>
      <c r="AE80" s="146" t="n">
        <v>5.8</v>
      </c>
      <c r="AF80" s="148" t="n">
        <v>6.3</v>
      </c>
      <c r="AG80" s="148" t="n">
        <v>2.35</v>
      </c>
      <c r="AH80" s="146" t="n">
        <v>0</v>
      </c>
      <c r="AI80" s="146" t="n">
        <v>0</v>
      </c>
      <c r="AJ80" s="146" t="n">
        <v>0</v>
      </c>
      <c r="AK80" s="146" t="n">
        <v>7.3</v>
      </c>
      <c r="AL80" s="146" t="n">
        <v>0</v>
      </c>
    </row>
    <row r="81" customFormat="false" ht="15.75" hidden="false" customHeight="true" outlineLevel="0" collapsed="false">
      <c r="A81" s="72" t="n">
        <v>70</v>
      </c>
      <c r="B81" s="73" t="n">
        <v>179312444</v>
      </c>
      <c r="C81" s="143" t="s">
        <v>387</v>
      </c>
      <c r="D81" s="144" t="s">
        <v>137</v>
      </c>
      <c r="E81" s="145"/>
      <c r="F81" s="145" t="s">
        <v>315</v>
      </c>
      <c r="G81" s="146" t="n">
        <v>7.9</v>
      </c>
      <c r="H81" s="146" t="n">
        <v>7.1</v>
      </c>
      <c r="I81" s="146" t="n">
        <v>5.1</v>
      </c>
      <c r="J81" s="146" t="n">
        <v>7.5</v>
      </c>
      <c r="K81" s="146" t="n">
        <v>5.6</v>
      </c>
      <c r="L81" s="146" t="n">
        <v>6.6</v>
      </c>
      <c r="M81" s="146" t="n">
        <v>8</v>
      </c>
      <c r="N81" s="147" t="n">
        <v>6.78</v>
      </c>
      <c r="O81" s="147" t="n">
        <v>2.78</v>
      </c>
      <c r="P81" s="146" t="n">
        <v>7.4</v>
      </c>
      <c r="Q81" s="146" t="n">
        <v>9.2</v>
      </c>
      <c r="R81" s="146" t="n">
        <v>4.3</v>
      </c>
      <c r="S81" s="146" t="n">
        <v>4.8</v>
      </c>
      <c r="T81" s="146" t="n">
        <v>5.8</v>
      </c>
      <c r="U81" s="146" t="n">
        <v>6.5</v>
      </c>
      <c r="V81" s="146" t="n">
        <v>7.5</v>
      </c>
      <c r="W81" s="148" t="n">
        <v>6.34</v>
      </c>
      <c r="X81" s="148" t="n">
        <v>2.44</v>
      </c>
      <c r="Y81" s="146" t="n">
        <v>7.3</v>
      </c>
      <c r="Z81" s="146" t="n">
        <v>8</v>
      </c>
      <c r="AA81" s="146" t="n">
        <v>7.3</v>
      </c>
      <c r="AB81" s="146" t="n">
        <v>5.4</v>
      </c>
      <c r="AC81" s="146" t="n">
        <v>7.2</v>
      </c>
      <c r="AD81" s="146" t="n">
        <v>4.9</v>
      </c>
      <c r="AE81" s="146" t="n">
        <v>6</v>
      </c>
      <c r="AF81" s="148" t="n">
        <v>6.56</v>
      </c>
      <c r="AG81" s="148" t="n">
        <v>2.59</v>
      </c>
      <c r="AH81" s="146" t="n">
        <v>0</v>
      </c>
      <c r="AI81" s="146" t="n">
        <v>0</v>
      </c>
      <c r="AJ81" s="146" t="n">
        <v>0</v>
      </c>
      <c r="AK81" s="146" t="n">
        <v>5.4</v>
      </c>
      <c r="AL81" s="146" t="n">
        <v>0</v>
      </c>
    </row>
    <row r="82" customFormat="false" ht="15.75" hidden="false" customHeight="true" outlineLevel="0" collapsed="false">
      <c r="A82" s="72" t="n">
        <v>71</v>
      </c>
      <c r="B82" s="73" t="n">
        <v>179312439</v>
      </c>
      <c r="C82" s="143" t="s">
        <v>388</v>
      </c>
      <c r="D82" s="144" t="s">
        <v>243</v>
      </c>
      <c r="E82" s="145"/>
      <c r="F82" s="145" t="s">
        <v>316</v>
      </c>
      <c r="G82" s="146" t="n">
        <v>8.3</v>
      </c>
      <c r="H82" s="146" t="n">
        <v>7.4</v>
      </c>
      <c r="I82" s="146" t="n">
        <v>6.3</v>
      </c>
      <c r="J82" s="146" t="n">
        <v>7.2</v>
      </c>
      <c r="K82" s="146" t="n">
        <v>7.6</v>
      </c>
      <c r="L82" s="146" t="n">
        <v>6.6</v>
      </c>
      <c r="M82" s="146" t="n">
        <v>7.9</v>
      </c>
      <c r="N82" s="147" t="n">
        <v>7.26</v>
      </c>
      <c r="O82" s="147" t="n">
        <v>2.99</v>
      </c>
      <c r="P82" s="146" t="n">
        <v>7.1</v>
      </c>
      <c r="Q82" s="146" t="n">
        <v>8.8</v>
      </c>
      <c r="R82" s="146" t="n">
        <v>8.4</v>
      </c>
      <c r="S82" s="146" t="n">
        <v>8.9</v>
      </c>
      <c r="T82" s="146" t="n">
        <v>6.9</v>
      </c>
      <c r="U82" s="146" t="n">
        <v>7.6</v>
      </c>
      <c r="V82" s="146" t="n">
        <v>7.4</v>
      </c>
      <c r="W82" s="148" t="n">
        <v>7.92</v>
      </c>
      <c r="X82" s="148" t="n">
        <v>3.4</v>
      </c>
      <c r="Y82" s="146" t="n">
        <v>6.7</v>
      </c>
      <c r="Z82" s="146" t="n">
        <v>8.5</v>
      </c>
      <c r="AA82" s="146" t="n">
        <v>6.9</v>
      </c>
      <c r="AB82" s="146" t="n">
        <v>8.7</v>
      </c>
      <c r="AC82" s="146" t="n">
        <v>7.2</v>
      </c>
      <c r="AD82" s="146" t="n">
        <v>6.9</v>
      </c>
      <c r="AE82" s="146" t="n">
        <v>7.6</v>
      </c>
      <c r="AF82" s="148" t="n">
        <v>7.52</v>
      </c>
      <c r="AG82" s="148" t="n">
        <v>3.2</v>
      </c>
      <c r="AH82" s="146" t="n">
        <v>0</v>
      </c>
      <c r="AI82" s="146" t="n">
        <v>0</v>
      </c>
      <c r="AJ82" s="146" t="n">
        <v>0</v>
      </c>
      <c r="AK82" s="146" t="n">
        <v>8.7</v>
      </c>
      <c r="AL82" s="146" t="n">
        <v>0</v>
      </c>
    </row>
    <row r="83" customFormat="false" ht="15.75" hidden="false" customHeight="true" outlineLevel="0" collapsed="false">
      <c r="A83" s="72" t="n">
        <v>72</v>
      </c>
      <c r="B83" s="73" t="n">
        <v>169312592</v>
      </c>
      <c r="C83" s="143" t="s">
        <v>389</v>
      </c>
      <c r="D83" s="144" t="s">
        <v>354</v>
      </c>
      <c r="E83" s="145"/>
      <c r="F83" s="145" t="s">
        <v>315</v>
      </c>
      <c r="G83" s="146" t="n">
        <v>5.7</v>
      </c>
      <c r="H83" s="146" t="n">
        <v>5</v>
      </c>
      <c r="I83" s="146" t="n">
        <v>0</v>
      </c>
      <c r="J83" s="146" t="n">
        <v>0</v>
      </c>
      <c r="K83" s="146" t="n">
        <v>0</v>
      </c>
      <c r="L83" s="146" t="n">
        <v>5.5</v>
      </c>
      <c r="M83" s="146" t="n">
        <v>7.4</v>
      </c>
      <c r="N83" s="147" t="n">
        <v>3.07</v>
      </c>
      <c r="O83" s="147" t="n">
        <v>1.11</v>
      </c>
      <c r="P83" s="146" t="n">
        <v>0</v>
      </c>
      <c r="Q83" s="146" t="n">
        <v>6.9</v>
      </c>
      <c r="R83" s="146" t="n">
        <v>5.9</v>
      </c>
      <c r="S83" s="146" t="n">
        <v>0</v>
      </c>
      <c r="T83" s="146" t="n">
        <v>6.2</v>
      </c>
      <c r="U83" s="146" t="n">
        <v>5.5</v>
      </c>
      <c r="V83" s="146" t="n">
        <v>7</v>
      </c>
      <c r="W83" s="148" t="n">
        <v>4.52</v>
      </c>
      <c r="X83" s="148" t="n">
        <v>1.72</v>
      </c>
      <c r="Y83" s="146" t="n">
        <v>4.7</v>
      </c>
      <c r="Z83" s="146" t="n">
        <v>4</v>
      </c>
      <c r="AA83" s="146" t="n">
        <v>5.3</v>
      </c>
      <c r="AB83" s="146" t="n">
        <v>0</v>
      </c>
      <c r="AC83" s="146" t="n">
        <v>5.2</v>
      </c>
      <c r="AD83" s="146" t="n">
        <v>4.9</v>
      </c>
      <c r="AE83" s="146" t="n">
        <v>0</v>
      </c>
      <c r="AF83" s="148" t="n">
        <v>3.26</v>
      </c>
      <c r="AG83" s="148" t="n">
        <v>1.03</v>
      </c>
      <c r="AH83" s="146" t="n">
        <v>0</v>
      </c>
      <c r="AI83" s="146" t="n">
        <v>0</v>
      </c>
      <c r="AJ83" s="146" t="n">
        <v>0</v>
      </c>
      <c r="AK83" s="146" t="n">
        <v>0</v>
      </c>
      <c r="AL83" s="146" t="n">
        <v>0</v>
      </c>
    </row>
    <row r="84" customFormat="false" ht="15.75" hidden="false" customHeight="true" outlineLevel="0" collapsed="false">
      <c r="A84" s="72" t="n">
        <v>73</v>
      </c>
      <c r="B84" s="73" t="n">
        <v>169311740</v>
      </c>
      <c r="C84" s="143" t="s">
        <v>119</v>
      </c>
      <c r="D84" s="144" t="s">
        <v>112</v>
      </c>
      <c r="E84" s="145"/>
      <c r="F84" s="145" t="s">
        <v>315</v>
      </c>
      <c r="G84" s="146" t="n">
        <v>7.2</v>
      </c>
      <c r="H84" s="146" t="n">
        <v>8.7</v>
      </c>
      <c r="I84" s="146" t="n">
        <v>8.8</v>
      </c>
      <c r="J84" s="146" t="n">
        <v>8.4</v>
      </c>
      <c r="K84" s="146" t="n">
        <v>0</v>
      </c>
      <c r="L84" s="146" t="n">
        <v>10</v>
      </c>
      <c r="M84" s="146" t="n">
        <v>8.4</v>
      </c>
      <c r="N84" s="147" t="n">
        <v>7.58</v>
      </c>
      <c r="O84" s="147" t="n">
        <v>3.31</v>
      </c>
      <c r="P84" s="146" t="n">
        <v>6.4</v>
      </c>
      <c r="Q84" s="146" t="n">
        <v>9.2</v>
      </c>
      <c r="R84" s="146" t="n">
        <v>7.6</v>
      </c>
      <c r="S84" s="146" t="n">
        <v>7.8</v>
      </c>
      <c r="T84" s="146" t="n">
        <v>7.6</v>
      </c>
      <c r="U84" s="146" t="n">
        <v>7.5</v>
      </c>
      <c r="V84" s="146" t="n">
        <v>7.2</v>
      </c>
      <c r="W84" s="148" t="n">
        <v>7.59</v>
      </c>
      <c r="X84" s="148" t="n">
        <v>3.24</v>
      </c>
      <c r="Y84" s="146" t="n">
        <v>6.8</v>
      </c>
      <c r="Z84" s="146" t="n">
        <v>8.8</v>
      </c>
      <c r="AA84" s="146" t="n">
        <v>6.2</v>
      </c>
      <c r="AB84" s="146" t="n">
        <v>7.7</v>
      </c>
      <c r="AC84" s="146" t="n">
        <v>5.2</v>
      </c>
      <c r="AD84" s="146" t="n">
        <v>0</v>
      </c>
      <c r="AE84" s="146" t="n">
        <v>6</v>
      </c>
      <c r="AF84" s="148" t="n">
        <v>5.92</v>
      </c>
      <c r="AG84" s="148" t="n">
        <v>2.35</v>
      </c>
      <c r="AH84" s="146" t="n">
        <v>0</v>
      </c>
      <c r="AI84" s="146" t="n">
        <v>0</v>
      </c>
      <c r="AJ84" s="146" t="n">
        <v>0</v>
      </c>
      <c r="AK84" s="146" t="n">
        <v>6.2</v>
      </c>
      <c r="AL84" s="146" t="n">
        <v>0</v>
      </c>
    </row>
    <row r="85" s="89" customFormat="true" ht="17.25" hidden="false" customHeight="true" outlineLevel="0" collapsed="false">
      <c r="A85" s="149"/>
      <c r="B85" s="150"/>
      <c r="C85" s="150"/>
      <c r="D85" s="150"/>
      <c r="E85" s="150"/>
      <c r="F85" s="150"/>
      <c r="G85" s="150"/>
      <c r="H85" s="150"/>
      <c r="I85" s="150"/>
      <c r="J85" s="150"/>
      <c r="K85" s="150"/>
      <c r="L85" s="150"/>
      <c r="M85" s="150"/>
      <c r="N85" s="151"/>
      <c r="O85" s="151"/>
      <c r="P85" s="150"/>
      <c r="Q85" s="150"/>
      <c r="R85" s="150"/>
      <c r="S85" s="150"/>
      <c r="T85" s="152"/>
      <c r="U85" s="152"/>
      <c r="V85" s="152"/>
      <c r="W85" s="153"/>
      <c r="X85" s="153"/>
      <c r="Y85" s="152"/>
      <c r="Z85" s="152"/>
      <c r="AA85" s="152"/>
      <c r="AB85" s="152"/>
      <c r="AC85" s="152"/>
      <c r="AD85" s="152"/>
      <c r="AE85" s="152"/>
      <c r="AF85" s="153"/>
      <c r="AG85" s="153"/>
      <c r="AH85" s="152"/>
      <c r="AI85" s="152"/>
      <c r="AJ85" s="152"/>
      <c r="AK85" s="152"/>
      <c r="AL85" s="152"/>
    </row>
    <row r="86" customFormat="false" ht="24" hidden="false" customHeight="true" outlineLevel="0" collapsed="false">
      <c r="A86" s="90" t="s">
        <v>288</v>
      </c>
    </row>
    <row r="88" customFormat="false" ht="10.5" hidden="false" customHeight="false" outlineLevel="0" collapsed="false">
      <c r="Y88" s="46" t="s">
        <v>61</v>
      </c>
      <c r="Z88" s="46" t="s">
        <v>64</v>
      </c>
      <c r="AA88" s="46" t="s">
        <v>70</v>
      </c>
      <c r="AB88" s="46" t="s">
        <v>311</v>
      </c>
      <c r="AC88" s="46" t="s">
        <v>48</v>
      </c>
      <c r="AD88" s="46" t="s">
        <v>55</v>
      </c>
      <c r="AE88" s="46" t="s">
        <v>66</v>
      </c>
    </row>
    <row r="89" s="93" customFormat="true" ht="15" hidden="false" customHeight="false" outlineLevel="0" collapsed="false">
      <c r="A89" s="42"/>
      <c r="B89" s="91" t="s">
        <v>289</v>
      </c>
      <c r="C89" s="92"/>
      <c r="D89" s="93" t="s">
        <v>290</v>
      </c>
      <c r="E89" s="94"/>
      <c r="F89" s="94"/>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row>
    <row r="90" s="93" customFormat="true" ht="10.5" hidden="false" customHeight="false" outlineLevel="0" collapsed="false">
      <c r="A90" s="42"/>
      <c r="B90" s="92"/>
      <c r="C90" s="92"/>
      <c r="D90" s="92" t="s">
        <v>291</v>
      </c>
      <c r="E90" s="94"/>
      <c r="F90" s="94"/>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row>
    <row r="91" s="83" customFormat="true" ht="14.25" hidden="false" customHeight="false" outlineLevel="0" collapsed="false">
      <c r="A91" s="106"/>
      <c r="B91" s="154" t="s">
        <v>292</v>
      </c>
      <c r="C91" s="101"/>
      <c r="D91" s="102"/>
      <c r="E91" s="103"/>
      <c r="F91" s="103"/>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row>
    <row r="92" s="83" customFormat="true" ht="12.75" hidden="false" customHeight="false" outlineLevel="0" collapsed="false">
      <c r="A92" s="106"/>
      <c r="B92" s="156" t="s">
        <v>28</v>
      </c>
      <c r="C92" s="106"/>
      <c r="D92" s="102"/>
      <c r="E92" s="103"/>
      <c r="F92" s="103"/>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row>
    <row r="93" s="83" customFormat="true" ht="12.75" hidden="false" customHeight="false" outlineLevel="0" collapsed="false">
      <c r="A93" s="106"/>
      <c r="B93" s="156" t="s">
        <v>29</v>
      </c>
      <c r="C93" s="106"/>
      <c r="D93" s="102"/>
      <c r="E93" s="103"/>
      <c r="F93" s="103"/>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row>
    <row r="94" customFormat="false" ht="12.75" hidden="false" customHeight="false" outlineLevel="0" collapsed="false">
      <c r="A94" s="97"/>
      <c r="B94" s="116"/>
      <c r="C94" s="97"/>
      <c r="D94" s="108"/>
      <c r="G94" s="157"/>
      <c r="H94" s="157"/>
      <c r="I94" s="157"/>
      <c r="J94" s="157"/>
      <c r="K94" s="157"/>
      <c r="L94" s="157"/>
      <c r="M94" s="157"/>
      <c r="N94" s="158"/>
      <c r="O94" s="158"/>
      <c r="P94" s="157"/>
      <c r="Q94" s="157"/>
      <c r="R94" s="157"/>
      <c r="S94" s="157"/>
      <c r="T94" s="157"/>
      <c r="U94" s="157"/>
      <c r="V94" s="157"/>
      <c r="W94" s="158"/>
      <c r="X94" s="158"/>
      <c r="Y94" s="157"/>
      <c r="Z94" s="157"/>
      <c r="AA94" s="157"/>
      <c r="AB94" s="157"/>
      <c r="AC94" s="157"/>
      <c r="AD94" s="157"/>
      <c r="AE94" s="157"/>
      <c r="AF94" s="158"/>
      <c r="AG94" s="158"/>
      <c r="AH94" s="157"/>
      <c r="AI94" s="157"/>
      <c r="AJ94" s="157"/>
      <c r="AK94" s="157"/>
      <c r="AL94" s="157"/>
    </row>
    <row r="95" customFormat="false" ht="8.25" hidden="false" customHeight="false" outlineLevel="0" collapsed="false">
      <c r="A95" s="159"/>
      <c r="B95" s="97" t="s">
        <v>293</v>
      </c>
      <c r="C95" s="110"/>
      <c r="D95" s="111"/>
      <c r="F95" s="112"/>
      <c r="L95" s="113"/>
      <c r="M95" s="113"/>
      <c r="P95" s="125"/>
      <c r="Q95" s="125"/>
      <c r="R95" s="125"/>
      <c r="S95" s="125"/>
      <c r="T95" s="125"/>
      <c r="U95" s="113"/>
      <c r="V95" s="113"/>
      <c r="W95" s="126"/>
      <c r="X95" s="126"/>
      <c r="Y95" s="125"/>
      <c r="Z95" s="125"/>
      <c r="AA95" s="125"/>
      <c r="AB95" s="125"/>
      <c r="AC95" s="125"/>
      <c r="AD95" s="125"/>
      <c r="AE95" s="125"/>
      <c r="AF95" s="126"/>
      <c r="AG95" s="126"/>
      <c r="AH95" s="125"/>
      <c r="AI95" s="125"/>
      <c r="AJ95" s="125"/>
      <c r="AK95" s="125"/>
      <c r="AL95" s="125"/>
      <c r="AM95" s="113"/>
      <c r="AN95" s="125"/>
      <c r="AO95" s="125"/>
      <c r="AP95" s="125"/>
      <c r="AQ95" s="125"/>
      <c r="AR95" s="125"/>
      <c r="AS95" s="125"/>
      <c r="AT95" s="125"/>
      <c r="AU95" s="113"/>
      <c r="AV95" s="113"/>
      <c r="AW95" s="125"/>
      <c r="AX95" s="125"/>
      <c r="AY95" s="125"/>
      <c r="AZ95" s="125"/>
      <c r="BA95" s="125"/>
      <c r="BB95" s="125"/>
      <c r="BC95" s="125"/>
      <c r="BD95" s="113"/>
      <c r="BE95" s="113"/>
      <c r="BF95" s="125"/>
      <c r="BG95" s="125"/>
      <c r="BH95" s="125"/>
      <c r="BI95" s="125"/>
      <c r="BJ95" s="125"/>
      <c r="BK95" s="113"/>
      <c r="BL95" s="113"/>
      <c r="BM95" s="113"/>
      <c r="BN95" s="113"/>
      <c r="BR95" s="44"/>
      <c r="BS95" s="114"/>
    </row>
    <row r="96" customFormat="false" ht="8.25" hidden="false" customHeight="false" outlineLevel="0" collapsed="false">
      <c r="A96" s="159"/>
      <c r="B96" s="97" t="s">
        <v>294</v>
      </c>
      <c r="C96" s="110"/>
      <c r="D96" s="111"/>
      <c r="F96" s="112"/>
      <c r="L96" s="113"/>
      <c r="M96" s="113"/>
      <c r="P96" s="125"/>
      <c r="Q96" s="125"/>
      <c r="R96" s="125"/>
      <c r="S96" s="125"/>
      <c r="T96" s="125"/>
      <c r="U96" s="113"/>
      <c r="V96" s="113"/>
      <c r="W96" s="126"/>
      <c r="X96" s="126"/>
      <c r="Y96" s="125"/>
      <c r="Z96" s="125"/>
      <c r="AA96" s="125"/>
      <c r="AB96" s="125"/>
      <c r="AC96" s="125"/>
      <c r="AD96" s="125"/>
      <c r="AE96" s="125"/>
      <c r="AF96" s="126"/>
      <c r="AG96" s="126"/>
      <c r="AH96" s="125"/>
      <c r="AI96" s="125"/>
      <c r="AJ96" s="125"/>
      <c r="AK96" s="125"/>
      <c r="AL96" s="125"/>
      <c r="AM96" s="113"/>
      <c r="AN96" s="125"/>
      <c r="AO96" s="125"/>
      <c r="AP96" s="125"/>
      <c r="AQ96" s="125"/>
      <c r="AR96" s="125"/>
      <c r="AS96" s="125"/>
      <c r="AT96" s="125"/>
      <c r="AU96" s="113"/>
      <c r="AV96" s="113"/>
      <c r="AW96" s="125"/>
      <c r="AX96" s="125"/>
      <c r="AY96" s="125"/>
      <c r="AZ96" s="125"/>
      <c r="BA96" s="125"/>
      <c r="BB96" s="125"/>
      <c r="BC96" s="125"/>
      <c r="BD96" s="113"/>
      <c r="BE96" s="113"/>
      <c r="BF96" s="125"/>
      <c r="BG96" s="125"/>
      <c r="BH96" s="125"/>
      <c r="BI96" s="125"/>
      <c r="BJ96" s="125"/>
      <c r="BK96" s="113"/>
      <c r="BL96" s="113"/>
      <c r="BM96" s="113"/>
      <c r="BN96" s="113"/>
      <c r="BR96" s="44"/>
      <c r="BS96" s="114"/>
    </row>
    <row r="97" customFormat="false" ht="8.25" hidden="false" customHeight="false" outlineLevel="0" collapsed="false">
      <c r="A97" s="159"/>
      <c r="B97" s="115" t="s">
        <v>295</v>
      </c>
      <c r="C97" s="110"/>
      <c r="D97" s="111"/>
      <c r="F97" s="112"/>
      <c r="L97" s="113"/>
      <c r="M97" s="113"/>
      <c r="P97" s="125"/>
      <c r="Q97" s="125"/>
      <c r="R97" s="125"/>
      <c r="S97" s="125"/>
      <c r="T97" s="125"/>
      <c r="U97" s="113"/>
      <c r="V97" s="113"/>
      <c r="W97" s="126"/>
      <c r="X97" s="126"/>
      <c r="Y97" s="125"/>
      <c r="Z97" s="125"/>
      <c r="AA97" s="125"/>
      <c r="AB97" s="125"/>
      <c r="AC97" s="125"/>
      <c r="AD97" s="125"/>
      <c r="AE97" s="125"/>
      <c r="AF97" s="126"/>
      <c r="AG97" s="126"/>
      <c r="AH97" s="125"/>
      <c r="AI97" s="125"/>
      <c r="AJ97" s="125"/>
      <c r="AK97" s="125"/>
      <c r="AL97" s="125"/>
      <c r="AM97" s="113"/>
      <c r="AN97" s="125"/>
      <c r="AO97" s="125"/>
      <c r="AP97" s="125"/>
      <c r="AQ97" s="125"/>
      <c r="AR97" s="125"/>
      <c r="AS97" s="125"/>
      <c r="AT97" s="125"/>
      <c r="AU97" s="113"/>
      <c r="AV97" s="113"/>
      <c r="AW97" s="125"/>
      <c r="AX97" s="125"/>
      <c r="AY97" s="125"/>
      <c r="AZ97" s="125"/>
      <c r="BA97" s="125"/>
      <c r="BB97" s="125"/>
      <c r="BC97" s="125"/>
      <c r="BD97" s="113"/>
      <c r="BE97" s="113"/>
      <c r="BF97" s="125"/>
      <c r="BG97" s="125"/>
      <c r="BH97" s="125"/>
      <c r="BI97" s="125"/>
      <c r="BJ97" s="125"/>
      <c r="BK97" s="113"/>
      <c r="BL97" s="113"/>
      <c r="BM97" s="113"/>
      <c r="BN97" s="113"/>
      <c r="BR97" s="44"/>
      <c r="BS97" s="114"/>
    </row>
    <row r="98" customFormat="false" ht="8.25" hidden="false" customHeight="false" outlineLevel="0" collapsed="false">
      <c r="A98" s="159"/>
      <c r="B98" s="115" t="s">
        <v>296</v>
      </c>
      <c r="C98" s="110"/>
      <c r="D98" s="111"/>
      <c r="F98" s="112"/>
      <c r="L98" s="113"/>
      <c r="M98" s="113"/>
      <c r="P98" s="125"/>
      <c r="Q98" s="125"/>
      <c r="R98" s="125"/>
      <c r="S98" s="125"/>
      <c r="T98" s="125"/>
      <c r="U98" s="113"/>
      <c r="V98" s="113"/>
      <c r="W98" s="126"/>
      <c r="X98" s="126"/>
      <c r="Y98" s="125"/>
      <c r="Z98" s="125"/>
      <c r="AA98" s="125"/>
      <c r="AB98" s="125"/>
      <c r="AC98" s="125"/>
      <c r="AD98" s="125"/>
      <c r="AE98" s="125"/>
      <c r="AF98" s="126"/>
      <c r="AG98" s="126"/>
      <c r="AH98" s="125"/>
      <c r="AI98" s="125"/>
      <c r="AJ98" s="125"/>
      <c r="AK98" s="125"/>
      <c r="AL98" s="125"/>
      <c r="AM98" s="113"/>
      <c r="AN98" s="125"/>
      <c r="AO98" s="125"/>
      <c r="AP98" s="125"/>
      <c r="AQ98" s="125"/>
      <c r="AR98" s="125"/>
      <c r="AS98" s="125"/>
      <c r="AT98" s="125"/>
      <c r="AU98" s="113"/>
      <c r="AV98" s="113"/>
      <c r="AW98" s="125"/>
      <c r="AX98" s="125"/>
      <c r="AY98" s="125"/>
      <c r="AZ98" s="125"/>
      <c r="BA98" s="125"/>
      <c r="BB98" s="125"/>
      <c r="BC98" s="125"/>
      <c r="BD98" s="113"/>
      <c r="BE98" s="113"/>
      <c r="BF98" s="125"/>
      <c r="BG98" s="125"/>
      <c r="BH98" s="125"/>
      <c r="BI98" s="125"/>
      <c r="BJ98" s="125"/>
      <c r="BK98" s="113"/>
      <c r="BL98" s="113"/>
      <c r="BM98" s="113"/>
      <c r="BN98" s="113"/>
      <c r="BR98" s="44"/>
      <c r="BS98" s="114"/>
    </row>
    <row r="99" customFormat="false" ht="12.75" hidden="false" customHeight="false" outlineLevel="0" collapsed="false">
      <c r="A99" s="97"/>
      <c r="B99" s="116" t="s">
        <v>297</v>
      </c>
      <c r="C99" s="97"/>
      <c r="D99" s="108"/>
      <c r="G99" s="157"/>
      <c r="H99" s="157"/>
      <c r="I99" s="157"/>
      <c r="J99" s="157"/>
      <c r="K99" s="157"/>
      <c r="L99" s="157"/>
      <c r="M99" s="157"/>
      <c r="N99" s="158"/>
      <c r="O99" s="158"/>
      <c r="P99" s="157"/>
      <c r="Q99" s="157"/>
      <c r="R99" s="157"/>
      <c r="S99" s="157"/>
      <c r="T99" s="157"/>
      <c r="U99" s="157"/>
      <c r="V99" s="157"/>
      <c r="W99" s="158"/>
      <c r="X99" s="158"/>
      <c r="Y99" s="157"/>
      <c r="Z99" s="157"/>
      <c r="AA99" s="157"/>
      <c r="AB99" s="157"/>
      <c r="AC99" s="157"/>
      <c r="AD99" s="157"/>
      <c r="AE99" s="157"/>
      <c r="AF99" s="158"/>
      <c r="AG99" s="158"/>
      <c r="AH99" s="157"/>
      <c r="AI99" s="157"/>
      <c r="AJ99" s="157"/>
      <c r="AK99" s="157"/>
      <c r="AL99" s="157"/>
    </row>
    <row r="100" customFormat="false" ht="8.25" hidden="false" customHeight="false" outlineLevel="0" collapsed="false">
      <c r="A100" s="96"/>
      <c r="B100" s="56" t="n">
        <v>0</v>
      </c>
      <c r="C100" s="56" t="n">
        <v>4</v>
      </c>
      <c r="D100" s="56" t="n">
        <v>4.5</v>
      </c>
      <c r="E100" s="56" t="n">
        <v>5.5</v>
      </c>
      <c r="F100" s="56" t="n">
        <v>6</v>
      </c>
      <c r="G100" s="56" t="n">
        <v>6.5</v>
      </c>
      <c r="H100" s="56" t="n">
        <v>7</v>
      </c>
      <c r="I100" s="56" t="n">
        <v>7.5</v>
      </c>
      <c r="J100" s="56" t="n">
        <v>8</v>
      </c>
      <c r="K100" s="56" t="n">
        <v>8.5</v>
      </c>
      <c r="L100" s="157"/>
      <c r="M100" s="157"/>
      <c r="N100" s="129"/>
      <c r="O100" s="129"/>
      <c r="P100" s="56"/>
      <c r="Q100" s="56"/>
      <c r="R100" s="56"/>
      <c r="S100" s="56"/>
      <c r="T100" s="56"/>
      <c r="U100" s="157"/>
      <c r="V100" s="157"/>
      <c r="W100" s="129"/>
      <c r="X100" s="129"/>
      <c r="Y100" s="56"/>
      <c r="Z100" s="56"/>
      <c r="AA100" s="56"/>
      <c r="AB100" s="56"/>
      <c r="AC100" s="56"/>
      <c r="AD100" s="56"/>
      <c r="AE100" s="56"/>
      <c r="AF100" s="129"/>
      <c r="AG100" s="129"/>
      <c r="AH100" s="56"/>
      <c r="AI100" s="56"/>
      <c r="AJ100" s="56"/>
      <c r="AK100" s="56"/>
      <c r="AL100" s="56"/>
    </row>
    <row r="101" customFormat="false" ht="8.25" hidden="false" customHeight="false" outlineLevel="0" collapsed="false">
      <c r="A101" s="96"/>
      <c r="B101" s="56" t="n">
        <v>0</v>
      </c>
      <c r="C101" s="56" t="n">
        <v>1</v>
      </c>
      <c r="D101" s="56" t="n">
        <v>1.65</v>
      </c>
      <c r="E101" s="56" t="n">
        <v>2</v>
      </c>
      <c r="F101" s="56" t="n">
        <v>2.33</v>
      </c>
      <c r="G101" s="56" t="n">
        <v>2.65</v>
      </c>
      <c r="H101" s="56" t="n">
        <v>3</v>
      </c>
      <c r="I101" s="56" t="n">
        <v>3.33</v>
      </c>
      <c r="J101" s="56" t="n">
        <v>3.65</v>
      </c>
      <c r="K101" s="56" t="n">
        <v>4</v>
      </c>
      <c r="L101" s="157"/>
      <c r="M101" s="157"/>
      <c r="N101" s="129"/>
      <c r="O101" s="129"/>
      <c r="P101" s="56"/>
      <c r="Q101" s="56"/>
      <c r="R101" s="56"/>
      <c r="S101" s="56"/>
      <c r="T101" s="56"/>
      <c r="U101" s="157"/>
      <c r="V101" s="157"/>
      <c r="W101" s="129"/>
      <c r="X101" s="129"/>
      <c r="Y101" s="56"/>
      <c r="Z101" s="56"/>
      <c r="AA101" s="56"/>
      <c r="AB101" s="56"/>
      <c r="AC101" s="56"/>
      <c r="AD101" s="56"/>
      <c r="AE101" s="56"/>
      <c r="AF101" s="129"/>
      <c r="AG101" s="129"/>
      <c r="AH101" s="56"/>
      <c r="AI101" s="56"/>
      <c r="AJ101" s="56"/>
      <c r="AK101" s="56"/>
      <c r="AL101" s="56"/>
    </row>
    <row r="102" customFormat="false" ht="8.25" hidden="false" customHeight="false" outlineLevel="0" collapsed="false">
      <c r="A102" s="96"/>
      <c r="B102" s="56" t="s">
        <v>298</v>
      </c>
      <c r="C102" s="56" t="s">
        <v>299</v>
      </c>
      <c r="D102" s="56" t="s">
        <v>299</v>
      </c>
      <c r="E102" s="56" t="s">
        <v>300</v>
      </c>
      <c r="F102" s="56" t="s">
        <v>300</v>
      </c>
      <c r="G102" s="56" t="s">
        <v>300</v>
      </c>
      <c r="H102" s="56" t="s">
        <v>298</v>
      </c>
      <c r="I102" s="56" t="s">
        <v>298</v>
      </c>
      <c r="J102" s="56" t="s">
        <v>298</v>
      </c>
      <c r="K102" s="56" t="s">
        <v>301</v>
      </c>
      <c r="L102" s="157"/>
      <c r="M102" s="157"/>
      <c r="N102" s="129"/>
      <c r="O102" s="129"/>
      <c r="P102" s="56"/>
      <c r="Q102" s="56"/>
      <c r="R102" s="56"/>
      <c r="S102" s="56"/>
      <c r="T102" s="56"/>
      <c r="U102" s="157"/>
      <c r="V102" s="157"/>
      <c r="W102" s="129"/>
      <c r="X102" s="129"/>
      <c r="Y102" s="56"/>
      <c r="Z102" s="56"/>
      <c r="AA102" s="56"/>
      <c r="AB102" s="56"/>
      <c r="AC102" s="56"/>
      <c r="AD102" s="56"/>
      <c r="AE102" s="56"/>
      <c r="AF102" s="129"/>
      <c r="AG102" s="129"/>
      <c r="AH102" s="56"/>
      <c r="AI102" s="56"/>
      <c r="AJ102" s="56"/>
      <c r="AK102" s="56"/>
      <c r="AL102" s="56"/>
    </row>
    <row r="103" customFormat="false" ht="12.75" hidden="false" customHeight="false" outlineLevel="0" collapsed="false">
      <c r="A103" s="96"/>
      <c r="B103" s="107"/>
      <c r="C103" s="97"/>
      <c r="D103" s="108"/>
      <c r="G103" s="157"/>
      <c r="H103" s="157"/>
      <c r="I103" s="157"/>
      <c r="J103" s="157"/>
      <c r="K103" s="157"/>
      <c r="L103" s="157"/>
      <c r="M103" s="157"/>
      <c r="N103" s="158"/>
      <c r="O103" s="158"/>
      <c r="P103" s="157"/>
      <c r="Q103" s="157"/>
      <c r="R103" s="157"/>
      <c r="S103" s="157"/>
      <c r="T103" s="157"/>
      <c r="U103" s="157"/>
      <c r="V103" s="157"/>
      <c r="W103" s="158"/>
      <c r="X103" s="158"/>
      <c r="Y103" s="157"/>
      <c r="Z103" s="157"/>
      <c r="AA103" s="157"/>
      <c r="AB103" s="157"/>
      <c r="AC103" s="157"/>
      <c r="AD103" s="157"/>
      <c r="AE103" s="157"/>
      <c r="AF103" s="158"/>
      <c r="AG103" s="158"/>
      <c r="AH103" s="157"/>
      <c r="AI103" s="157"/>
      <c r="AJ103" s="157"/>
      <c r="AK103" s="157"/>
      <c r="AL103" s="157"/>
    </row>
    <row r="104" customFormat="false" ht="11.25" hidden="false" customHeight="false" outlineLevel="0" collapsed="false">
      <c r="A104" s="96"/>
      <c r="B104" s="160" t="s">
        <v>302</v>
      </c>
      <c r="C104" s="118" t="n">
        <v>0</v>
      </c>
      <c r="D104" s="119" t="s">
        <v>303</v>
      </c>
      <c r="G104" s="157"/>
      <c r="H104" s="157"/>
      <c r="I104" s="157"/>
      <c r="J104" s="157"/>
      <c r="K104" s="157"/>
      <c r="L104" s="157"/>
      <c r="M104" s="157"/>
      <c r="N104" s="158"/>
      <c r="O104" s="158"/>
      <c r="P104" s="157"/>
      <c r="Q104" s="157"/>
      <c r="R104" s="157"/>
      <c r="S104" s="157"/>
      <c r="T104" s="157"/>
      <c r="U104" s="157"/>
      <c r="V104" s="157"/>
      <c r="W104" s="158"/>
      <c r="X104" s="158"/>
      <c r="Y104" s="157"/>
      <c r="Z104" s="157"/>
      <c r="AA104" s="157"/>
      <c r="AB104" s="157"/>
      <c r="AC104" s="157"/>
      <c r="AD104" s="157"/>
      <c r="AE104" s="157"/>
      <c r="AF104" s="158"/>
      <c r="AG104" s="158"/>
      <c r="AH104" s="157"/>
      <c r="AI104" s="157"/>
      <c r="AJ104" s="157"/>
      <c r="AK104" s="157"/>
      <c r="AL104" s="157"/>
    </row>
    <row r="105" customFormat="false" ht="21" hidden="false" customHeight="false" outlineLevel="0" collapsed="false">
      <c r="A105" s="96"/>
      <c r="B105" s="160"/>
      <c r="C105" s="118" t="n">
        <v>2</v>
      </c>
      <c r="D105" s="161" t="s">
        <v>304</v>
      </c>
      <c r="G105" s="157"/>
      <c r="H105" s="157"/>
      <c r="I105" s="157"/>
      <c r="J105" s="157"/>
      <c r="K105" s="157"/>
      <c r="L105" s="157"/>
      <c r="M105" s="157"/>
      <c r="N105" s="158"/>
      <c r="O105" s="158"/>
      <c r="P105" s="157"/>
      <c r="Q105" s="157"/>
      <c r="R105" s="157"/>
      <c r="S105" s="157"/>
      <c r="T105" s="157"/>
      <c r="U105" s="157"/>
      <c r="V105" s="157"/>
      <c r="W105" s="158"/>
      <c r="X105" s="158"/>
      <c r="Y105" s="157"/>
      <c r="Z105" s="157"/>
      <c r="AA105" s="157"/>
      <c r="AB105" s="157"/>
      <c r="AC105" s="157"/>
      <c r="AD105" s="157"/>
      <c r="AE105" s="157"/>
      <c r="AF105" s="158"/>
      <c r="AG105" s="158"/>
      <c r="AH105" s="157"/>
      <c r="AI105" s="157"/>
      <c r="AJ105" s="157"/>
      <c r="AK105" s="157"/>
      <c r="AL105" s="157"/>
    </row>
    <row r="106" customFormat="false" ht="11.25" hidden="false" customHeight="false" outlineLevel="0" collapsed="false">
      <c r="A106" s="96"/>
      <c r="B106" s="160"/>
      <c r="C106" s="118" t="n">
        <v>2.68</v>
      </c>
      <c r="D106" s="161" t="s">
        <v>305</v>
      </c>
      <c r="G106" s="157"/>
      <c r="H106" s="157"/>
      <c r="I106" s="157"/>
      <c r="J106" s="157"/>
      <c r="K106" s="157"/>
      <c r="L106" s="157"/>
      <c r="M106" s="157"/>
      <c r="N106" s="158"/>
      <c r="O106" s="158"/>
      <c r="P106" s="157"/>
      <c r="Q106" s="157"/>
      <c r="R106" s="157"/>
      <c r="S106" s="157"/>
      <c r="T106" s="157"/>
      <c r="U106" s="157"/>
      <c r="V106" s="157"/>
      <c r="W106" s="158"/>
      <c r="X106" s="158"/>
      <c r="Y106" s="157"/>
      <c r="Z106" s="157"/>
      <c r="AA106" s="157"/>
      <c r="AB106" s="157"/>
      <c r="AC106" s="157"/>
      <c r="AD106" s="157"/>
      <c r="AE106" s="157"/>
      <c r="AF106" s="158"/>
      <c r="AG106" s="158"/>
      <c r="AH106" s="157"/>
      <c r="AI106" s="157"/>
      <c r="AJ106" s="157"/>
      <c r="AK106" s="157"/>
      <c r="AL106" s="157"/>
    </row>
    <row r="107" customFormat="false" ht="11.25" hidden="false" customHeight="false" outlineLevel="0" collapsed="false">
      <c r="A107" s="96"/>
      <c r="B107" s="160"/>
      <c r="C107" s="118" t="n">
        <v>3.34</v>
      </c>
      <c r="D107" s="161" t="s">
        <v>306</v>
      </c>
      <c r="G107" s="157"/>
      <c r="H107" s="157"/>
      <c r="I107" s="157"/>
      <c r="J107" s="157"/>
      <c r="K107" s="157"/>
      <c r="L107" s="157"/>
      <c r="M107" s="157"/>
      <c r="N107" s="158"/>
      <c r="O107" s="158"/>
      <c r="P107" s="157"/>
      <c r="Q107" s="157"/>
      <c r="R107" s="157"/>
      <c r="S107" s="157"/>
      <c r="T107" s="157"/>
      <c r="U107" s="157"/>
      <c r="V107" s="157"/>
      <c r="W107" s="158"/>
      <c r="X107" s="158"/>
      <c r="Y107" s="157"/>
      <c r="Z107" s="157"/>
      <c r="AA107" s="157"/>
      <c r="AB107" s="157"/>
      <c r="AC107" s="157"/>
      <c r="AD107" s="157"/>
      <c r="AE107" s="157"/>
      <c r="AF107" s="158"/>
      <c r="AG107" s="158"/>
      <c r="AH107" s="157"/>
      <c r="AI107" s="157"/>
      <c r="AJ107" s="157"/>
      <c r="AK107" s="157"/>
      <c r="AL107" s="157"/>
    </row>
    <row r="108" customFormat="false" ht="21" hidden="false" customHeight="false" outlineLevel="0" collapsed="false">
      <c r="A108" s="96"/>
      <c r="B108" s="160"/>
      <c r="C108" s="118" t="n">
        <v>3.68</v>
      </c>
      <c r="D108" s="161" t="s">
        <v>307</v>
      </c>
      <c r="G108" s="157"/>
      <c r="H108" s="157"/>
      <c r="I108" s="157"/>
      <c r="J108" s="157"/>
      <c r="K108" s="157"/>
      <c r="L108" s="157"/>
      <c r="M108" s="157"/>
      <c r="N108" s="158"/>
      <c r="O108" s="158"/>
      <c r="P108" s="157"/>
      <c r="Q108" s="157"/>
      <c r="R108" s="157"/>
      <c r="S108" s="157"/>
      <c r="T108" s="157"/>
      <c r="U108" s="157"/>
      <c r="V108" s="157"/>
      <c r="W108" s="158"/>
      <c r="X108" s="158"/>
      <c r="Y108" s="157"/>
      <c r="Z108" s="157"/>
      <c r="AA108" s="157"/>
      <c r="AB108" s="157"/>
      <c r="AC108" s="157"/>
      <c r="AD108" s="157"/>
      <c r="AE108" s="157"/>
      <c r="AF108" s="158"/>
      <c r="AG108" s="158"/>
      <c r="AH108" s="157"/>
      <c r="AI108" s="157"/>
      <c r="AJ108" s="157"/>
      <c r="AK108" s="157"/>
      <c r="AL108" s="157"/>
    </row>
    <row r="109" customFormat="false" ht="11.25" hidden="false" customHeight="false" outlineLevel="0" collapsed="false">
      <c r="A109" s="96"/>
      <c r="B109" s="162"/>
      <c r="C109" s="122"/>
      <c r="D109" s="163"/>
      <c r="G109" s="157"/>
      <c r="H109" s="157"/>
      <c r="I109" s="157"/>
      <c r="J109" s="157"/>
      <c r="K109" s="157"/>
      <c r="L109" s="157"/>
      <c r="M109" s="157"/>
      <c r="N109" s="158"/>
      <c r="O109" s="158"/>
      <c r="P109" s="157"/>
      <c r="Q109" s="157"/>
      <c r="R109" s="157"/>
      <c r="S109" s="157"/>
      <c r="T109" s="157"/>
      <c r="U109" s="157"/>
      <c r="V109" s="157"/>
      <c r="W109" s="158"/>
      <c r="X109" s="158"/>
      <c r="Y109" s="157"/>
      <c r="Z109" s="157"/>
      <c r="AA109" s="157"/>
      <c r="AB109" s="157"/>
      <c r="AC109" s="157"/>
      <c r="AD109" s="157"/>
      <c r="AE109" s="157"/>
      <c r="AF109" s="158"/>
      <c r="AG109" s="158"/>
      <c r="AH109" s="157"/>
      <c r="AI109" s="157"/>
      <c r="AJ109" s="157"/>
      <c r="AK109" s="157"/>
      <c r="AL109" s="157"/>
    </row>
    <row r="110" customFormat="false" ht="11.25" hidden="false" customHeight="false" outlineLevel="0" collapsed="false">
      <c r="A110" s="96"/>
      <c r="B110" s="164" t="s">
        <v>308</v>
      </c>
      <c r="C110" s="122" t="n">
        <v>0</v>
      </c>
      <c r="D110" s="124" t="s">
        <v>303</v>
      </c>
      <c r="G110" s="157"/>
      <c r="H110" s="157"/>
      <c r="I110" s="157"/>
      <c r="J110" s="157"/>
      <c r="K110" s="157"/>
      <c r="L110" s="157"/>
      <c r="M110" s="157"/>
      <c r="N110" s="158"/>
      <c r="O110" s="158"/>
      <c r="P110" s="157"/>
      <c r="Q110" s="157"/>
      <c r="R110" s="157"/>
      <c r="S110" s="157"/>
      <c r="T110" s="157"/>
      <c r="U110" s="157"/>
      <c r="V110" s="157"/>
      <c r="W110" s="158"/>
      <c r="X110" s="158"/>
      <c r="Y110" s="157"/>
      <c r="Z110" s="157"/>
      <c r="AA110" s="157"/>
      <c r="AB110" s="157"/>
      <c r="AC110" s="157"/>
      <c r="AD110" s="157"/>
      <c r="AE110" s="157"/>
      <c r="AF110" s="158"/>
      <c r="AG110" s="158"/>
      <c r="AH110" s="157"/>
      <c r="AI110" s="157"/>
      <c r="AJ110" s="157"/>
      <c r="AK110" s="157"/>
      <c r="AL110" s="157"/>
    </row>
    <row r="111" customFormat="false" ht="21" hidden="false" customHeight="false" outlineLevel="0" collapsed="false">
      <c r="A111" s="96"/>
      <c r="B111" s="164"/>
      <c r="C111" s="122" t="n">
        <v>2</v>
      </c>
      <c r="D111" s="163" t="s">
        <v>304</v>
      </c>
      <c r="G111" s="157"/>
      <c r="H111" s="157"/>
      <c r="I111" s="157"/>
      <c r="J111" s="157"/>
      <c r="K111" s="157"/>
      <c r="L111" s="157"/>
      <c r="M111" s="157"/>
      <c r="N111" s="158"/>
      <c r="O111" s="158"/>
      <c r="P111" s="157"/>
      <c r="Q111" s="157"/>
      <c r="R111" s="157"/>
      <c r="S111" s="157"/>
      <c r="T111" s="157"/>
      <c r="U111" s="157"/>
      <c r="V111" s="157"/>
      <c r="W111" s="158"/>
      <c r="X111" s="158"/>
      <c r="Y111" s="157"/>
      <c r="Z111" s="157"/>
      <c r="AA111" s="157"/>
      <c r="AB111" s="157"/>
      <c r="AC111" s="157"/>
      <c r="AD111" s="157"/>
      <c r="AE111" s="157"/>
      <c r="AF111" s="158"/>
      <c r="AG111" s="158"/>
      <c r="AH111" s="157"/>
      <c r="AI111" s="157"/>
      <c r="AJ111" s="157"/>
      <c r="AK111" s="157"/>
      <c r="AL111" s="157"/>
    </row>
    <row r="112" customFormat="false" ht="11.25" hidden="false" customHeight="false" outlineLevel="0" collapsed="false">
      <c r="A112" s="96"/>
      <c r="B112" s="164"/>
      <c r="C112" s="122" t="n">
        <v>2.5</v>
      </c>
      <c r="D112" s="163" t="s">
        <v>305</v>
      </c>
      <c r="G112" s="157"/>
      <c r="H112" s="157"/>
      <c r="I112" s="157"/>
      <c r="J112" s="157"/>
      <c r="K112" s="157"/>
      <c r="L112" s="157"/>
      <c r="M112" s="157"/>
      <c r="N112" s="158"/>
      <c r="O112" s="158"/>
      <c r="P112" s="157"/>
      <c r="Q112" s="157"/>
      <c r="R112" s="157"/>
      <c r="S112" s="157"/>
      <c r="T112" s="157"/>
      <c r="U112" s="157"/>
      <c r="V112" s="157"/>
      <c r="W112" s="158"/>
      <c r="X112" s="158"/>
      <c r="Y112" s="157"/>
      <c r="Z112" s="157"/>
      <c r="AA112" s="157"/>
      <c r="AB112" s="157"/>
      <c r="AC112" s="157"/>
      <c r="AD112" s="157"/>
      <c r="AE112" s="157"/>
      <c r="AF112" s="158"/>
      <c r="AG112" s="158"/>
      <c r="AH112" s="157"/>
      <c r="AI112" s="157"/>
      <c r="AJ112" s="157"/>
      <c r="AK112" s="157"/>
      <c r="AL112" s="157"/>
    </row>
    <row r="113" customFormat="false" ht="11.25" hidden="false" customHeight="false" outlineLevel="0" collapsed="false">
      <c r="A113" s="96"/>
      <c r="B113" s="164"/>
      <c r="C113" s="122" t="n">
        <v>3.2</v>
      </c>
      <c r="D113" s="163" t="s">
        <v>306</v>
      </c>
      <c r="G113" s="157"/>
      <c r="H113" s="157"/>
      <c r="I113" s="157"/>
      <c r="J113" s="157"/>
      <c r="K113" s="157"/>
      <c r="L113" s="157"/>
      <c r="M113" s="157"/>
      <c r="N113" s="158"/>
      <c r="O113" s="158"/>
      <c r="P113" s="157"/>
      <c r="Q113" s="157"/>
      <c r="R113" s="157"/>
      <c r="S113" s="157"/>
      <c r="T113" s="157"/>
      <c r="U113" s="157"/>
      <c r="V113" s="157"/>
      <c r="W113" s="158"/>
      <c r="X113" s="158"/>
      <c r="Y113" s="157"/>
      <c r="Z113" s="157"/>
      <c r="AA113" s="157"/>
      <c r="AB113" s="157"/>
      <c r="AC113" s="157"/>
      <c r="AD113" s="157"/>
      <c r="AE113" s="157"/>
      <c r="AF113" s="158"/>
      <c r="AG113" s="158"/>
      <c r="AH113" s="157"/>
      <c r="AI113" s="157"/>
      <c r="AJ113" s="157"/>
      <c r="AK113" s="157"/>
      <c r="AL113" s="157"/>
    </row>
    <row r="114" customFormat="false" ht="21" hidden="false" customHeight="false" outlineLevel="0" collapsed="false">
      <c r="A114" s="96"/>
      <c r="B114" s="164"/>
      <c r="C114" s="122" t="n">
        <v>3.6</v>
      </c>
      <c r="D114" s="163" t="s">
        <v>307</v>
      </c>
      <c r="G114" s="157"/>
      <c r="H114" s="157"/>
      <c r="I114" s="157"/>
      <c r="J114" s="157"/>
      <c r="K114" s="157"/>
      <c r="L114" s="157"/>
      <c r="M114" s="157"/>
      <c r="N114" s="158"/>
      <c r="O114" s="158"/>
      <c r="P114" s="157"/>
      <c r="Q114" s="157"/>
      <c r="R114" s="157"/>
      <c r="S114" s="157"/>
      <c r="T114" s="157"/>
      <c r="U114" s="157"/>
      <c r="V114" s="157"/>
      <c r="W114" s="158"/>
      <c r="X114" s="158"/>
      <c r="Y114" s="157"/>
      <c r="Z114" s="157"/>
      <c r="AA114" s="157"/>
      <c r="AB114" s="157"/>
      <c r="AC114" s="157"/>
      <c r="AD114" s="157"/>
      <c r="AE114" s="157"/>
      <c r="AF114" s="158"/>
      <c r="AG114" s="158"/>
      <c r="AH114" s="157"/>
      <c r="AI114" s="157"/>
      <c r="AJ114" s="157"/>
      <c r="AK114" s="157"/>
      <c r="AL114" s="157"/>
    </row>
  </sheetData>
  <mergeCells count="6">
    <mergeCell ref="A10:A11"/>
    <mergeCell ref="B10:B11"/>
    <mergeCell ref="C10:C11"/>
    <mergeCell ref="D10:D11"/>
    <mergeCell ref="E10:E11"/>
    <mergeCell ref="F10:F11"/>
  </mergeCells>
  <conditionalFormatting sqref="N12:O84 W12:AL84">
    <cfRule type="cellIs" priority="2" operator="lessThanOrEqual" aboveAverage="0" equalAverage="0" bottom="0" percent="0" rank="0" text="" dxfId="2">
      <formula>0</formula>
    </cfRule>
  </conditionalFormatting>
  <conditionalFormatting sqref="P12:V84 G12:M84 Y12:AE84 AH12:AL84">
    <cfRule type="cellIs" priority="3" operator="lessThan" aboveAverage="0" equalAverage="0" bottom="0" percent="0" rank="0" text="" dxfId="3">
      <formula>4</formula>
    </cfRule>
  </conditionalFormatting>
  <printOptions headings="false" gridLines="false" gridLinesSet="true" horizontalCentered="false" verticalCentered="false"/>
  <pageMargins left="0.15" right="0" top="0.2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tr.&amp;P</oddFooter>
  </headerFooter>
  <rowBreaks count="1" manualBreakCount="1">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6" ySplit="11" topLeftCell="G36" activePane="bottomRight" state="frozen"/>
      <selection pane="topLeft" activeCell="A1" activeCellId="0" sqref="A1"/>
      <selection pane="topRight" activeCell="G1" activeCellId="0" sqref="G1"/>
      <selection pane="bottomLeft" activeCell="A36" activeCellId="0" sqref="A36"/>
      <selection pane="bottomRight" activeCell="W1" activeCellId="0" sqref="W1"/>
    </sheetView>
  </sheetViews>
  <sheetFormatPr defaultColWidth="10.25" defaultRowHeight="10.5" zeroHeight="false" outlineLevelRow="0" outlineLevelCol="0"/>
  <cols>
    <col collapsed="false" customWidth="true" hidden="false" outlineLevel="0" max="1" min="1" style="40" width="2.49"/>
    <col collapsed="false" customWidth="true" hidden="false" outlineLevel="0" max="2" min="2" style="41" width="8.86"/>
    <col collapsed="false" customWidth="true" hidden="false" outlineLevel="0" max="3" min="3" style="42" width="12.36"/>
    <col collapsed="false" customWidth="true" hidden="false" outlineLevel="0" max="4" min="4" style="43" width="6.25"/>
    <col collapsed="false" customWidth="true" hidden="true" outlineLevel="0" max="5" min="5" style="44" width="8.75"/>
    <col collapsed="false" customWidth="true" hidden="false" outlineLevel="0" max="6" min="6" style="44" width="8.62"/>
    <col collapsed="false" customWidth="true" hidden="false" outlineLevel="0" max="14" min="7" style="125" width="2.25"/>
    <col collapsed="false" customWidth="true" hidden="false" outlineLevel="0" max="16" min="15" style="125" width="2.74"/>
    <col collapsed="false" customWidth="true" hidden="false" outlineLevel="0" max="24" min="17" style="46" width="2.25"/>
    <col collapsed="false" customWidth="true" hidden="false" outlineLevel="0" max="26" min="25" style="165" width="2.74"/>
    <col collapsed="false" customWidth="true" hidden="false" outlineLevel="0" max="33" min="27" style="46" width="2.25"/>
    <col collapsed="false" customWidth="true" hidden="false" outlineLevel="0" max="35" min="34" style="165" width="2.74"/>
    <col collapsed="false" customWidth="true" hidden="false" outlineLevel="0" max="42" min="36" style="46" width="2.25"/>
    <col collapsed="false" customWidth="true" hidden="false" outlineLevel="0" max="44" min="43" style="165" width="2.74"/>
    <col collapsed="false" customWidth="true" hidden="false" outlineLevel="0" max="49" min="45" style="46" width="2.25"/>
    <col collapsed="false" customWidth="false" hidden="false" outlineLevel="0" max="257" min="50" style="48" width="10.25"/>
  </cols>
  <sheetData>
    <row r="1" customFormat="false" ht="21" hidden="false" customHeight="true" outlineLevel="0" collapsed="false">
      <c r="A1" s="128" t="s">
        <v>30</v>
      </c>
      <c r="B1" s="50"/>
      <c r="C1" s="51"/>
      <c r="D1" s="51"/>
      <c r="E1" s="52"/>
      <c r="F1" s="50"/>
      <c r="G1" s="52"/>
      <c r="H1" s="52"/>
      <c r="I1" s="52"/>
      <c r="J1" s="52"/>
      <c r="K1" s="52"/>
      <c r="L1" s="52"/>
      <c r="M1" s="52"/>
      <c r="N1" s="52"/>
      <c r="Q1" s="54"/>
      <c r="S1" s="54"/>
      <c r="T1" s="54"/>
      <c r="U1" s="54"/>
      <c r="V1" s="54"/>
      <c r="W1" s="53" t="s">
        <v>31</v>
      </c>
      <c r="X1" s="54"/>
      <c r="AA1" s="54"/>
      <c r="AB1" s="54"/>
      <c r="AC1" s="54"/>
      <c r="AD1" s="54"/>
      <c r="AE1" s="54"/>
      <c r="AF1" s="54"/>
      <c r="AG1" s="54"/>
      <c r="AJ1" s="54"/>
      <c r="AK1" s="54"/>
      <c r="AL1" s="54"/>
      <c r="AM1" s="54"/>
      <c r="AN1" s="54"/>
      <c r="AO1" s="54"/>
      <c r="AP1" s="54"/>
      <c r="AS1" s="54"/>
      <c r="AT1" s="54"/>
      <c r="AU1" s="54"/>
      <c r="AV1" s="54"/>
      <c r="AW1" s="54"/>
    </row>
    <row r="2" customFormat="false" ht="15.75" hidden="false" customHeight="false" outlineLevel="0" collapsed="false">
      <c r="A2" s="128" t="s">
        <v>32</v>
      </c>
      <c r="B2" s="50"/>
      <c r="C2" s="51"/>
      <c r="D2" s="51"/>
      <c r="E2" s="52"/>
      <c r="F2" s="50"/>
      <c r="G2" s="52"/>
      <c r="H2" s="52"/>
      <c r="I2" s="52"/>
      <c r="J2" s="52"/>
      <c r="K2" s="52"/>
      <c r="L2" s="52"/>
      <c r="M2" s="52"/>
      <c r="N2" s="52"/>
      <c r="Q2" s="54"/>
      <c r="S2" s="54"/>
      <c r="T2" s="54"/>
      <c r="U2" s="54"/>
      <c r="V2" s="54"/>
      <c r="W2" s="54" t="s">
        <v>390</v>
      </c>
      <c r="X2" s="54"/>
      <c r="AA2" s="54"/>
      <c r="AB2" s="54"/>
      <c r="AC2" s="54"/>
      <c r="AD2" s="54"/>
      <c r="AE2" s="54"/>
      <c r="AF2" s="54"/>
      <c r="AG2" s="54"/>
      <c r="AJ2" s="54"/>
      <c r="AK2" s="54"/>
      <c r="AL2" s="54"/>
      <c r="AM2" s="54"/>
      <c r="AN2" s="54"/>
      <c r="AO2" s="54"/>
      <c r="AP2" s="54"/>
      <c r="AS2" s="54"/>
      <c r="AT2" s="54"/>
      <c r="AU2" s="54"/>
      <c r="AV2" s="54"/>
      <c r="AW2" s="54"/>
    </row>
    <row r="3" customFormat="false" ht="5.25" hidden="true" customHeight="true" outlineLevel="0" collapsed="false">
      <c r="A3" s="49"/>
      <c r="B3" s="50"/>
      <c r="C3" s="51"/>
      <c r="D3" s="51"/>
      <c r="E3" s="52"/>
      <c r="F3" s="50"/>
      <c r="G3" s="56" t="n">
        <v>0</v>
      </c>
      <c r="H3" s="56" t="n">
        <v>4</v>
      </c>
      <c r="I3" s="56" t="n">
        <v>4.5</v>
      </c>
      <c r="J3" s="56" t="n">
        <v>5.5</v>
      </c>
      <c r="K3" s="56" t="n">
        <v>6</v>
      </c>
      <c r="L3" s="56" t="n">
        <v>6.5</v>
      </c>
      <c r="M3" s="56" t="n">
        <v>7</v>
      </c>
      <c r="N3" s="56" t="n">
        <v>7.5</v>
      </c>
      <c r="O3" s="56" t="n">
        <v>8</v>
      </c>
      <c r="P3" s="56" t="n">
        <v>8.5</v>
      </c>
      <c r="Y3" s="46"/>
      <c r="Z3" s="46"/>
      <c r="AH3" s="46"/>
      <c r="AI3" s="46"/>
      <c r="AQ3" s="46"/>
      <c r="AR3" s="46"/>
    </row>
    <row r="4" customFormat="false" ht="5.25" hidden="true" customHeight="true" outlineLevel="0" collapsed="false">
      <c r="A4" s="49"/>
      <c r="B4" s="50"/>
      <c r="C4" s="51"/>
      <c r="D4" s="51"/>
      <c r="E4" s="52"/>
      <c r="F4" s="50"/>
      <c r="G4" s="56" t="n">
        <v>0</v>
      </c>
      <c r="H4" s="56" t="n">
        <v>1</v>
      </c>
      <c r="I4" s="56" t="n">
        <v>1.65</v>
      </c>
      <c r="J4" s="56" t="n">
        <v>2</v>
      </c>
      <c r="K4" s="56" t="n">
        <v>2.33</v>
      </c>
      <c r="L4" s="56" t="n">
        <v>2.65</v>
      </c>
      <c r="M4" s="56" t="n">
        <v>3</v>
      </c>
      <c r="N4" s="56" t="n">
        <v>3.33</v>
      </c>
      <c r="O4" s="56" t="n">
        <v>3.65</v>
      </c>
      <c r="P4" s="56" t="n">
        <v>4</v>
      </c>
      <c r="Y4" s="46"/>
      <c r="Z4" s="46"/>
      <c r="AH4" s="46"/>
      <c r="AI4" s="46"/>
      <c r="AQ4" s="46"/>
      <c r="AR4" s="46"/>
    </row>
    <row r="5" customFormat="false" ht="5.25" hidden="true" customHeight="true" outlineLevel="0" collapsed="false">
      <c r="A5" s="49"/>
      <c r="B5" s="50"/>
      <c r="C5" s="51"/>
      <c r="D5" s="51"/>
      <c r="E5" s="52"/>
      <c r="F5" s="50"/>
      <c r="G5" s="56" t="s">
        <v>298</v>
      </c>
      <c r="H5" s="56" t="s">
        <v>299</v>
      </c>
      <c r="I5" s="56" t="s">
        <v>299</v>
      </c>
      <c r="J5" s="56" t="s">
        <v>300</v>
      </c>
      <c r="K5" s="56" t="s">
        <v>300</v>
      </c>
      <c r="L5" s="56" t="s">
        <v>300</v>
      </c>
      <c r="M5" s="56" t="s">
        <v>298</v>
      </c>
      <c r="N5" s="56" t="s">
        <v>298</v>
      </c>
      <c r="O5" s="56" t="s">
        <v>298</v>
      </c>
      <c r="P5" s="56" t="s">
        <v>301</v>
      </c>
      <c r="Y5" s="46"/>
      <c r="Z5" s="46"/>
      <c r="AH5" s="46"/>
      <c r="AI5" s="46"/>
      <c r="AQ5" s="46"/>
      <c r="AR5" s="46"/>
    </row>
    <row r="6" customFormat="false" ht="11.25" hidden="true" customHeight="true" outlineLevel="0" collapsed="false">
      <c r="B6" s="41" t="s">
        <v>391</v>
      </c>
      <c r="G6" s="131" t="n">
        <v>1</v>
      </c>
      <c r="H6" s="131" t="n">
        <v>1</v>
      </c>
      <c r="I6" s="131" t="n">
        <v>1</v>
      </c>
      <c r="J6" s="131" t="n">
        <v>1</v>
      </c>
      <c r="K6" s="131" t="n">
        <v>1</v>
      </c>
      <c r="L6" s="131" t="n">
        <v>1</v>
      </c>
      <c r="M6" s="131" t="n">
        <v>1</v>
      </c>
      <c r="N6" s="131" t="n">
        <v>1</v>
      </c>
      <c r="O6" s="166"/>
      <c r="P6" s="166"/>
      <c r="Q6" s="133" t="n">
        <v>1</v>
      </c>
      <c r="R6" s="133" t="n">
        <v>1</v>
      </c>
      <c r="S6" s="133" t="n">
        <v>1</v>
      </c>
      <c r="T6" s="133" t="n">
        <v>1</v>
      </c>
      <c r="U6" s="133" t="n">
        <v>1</v>
      </c>
      <c r="V6" s="133" t="n">
        <v>1</v>
      </c>
      <c r="W6" s="133" t="n">
        <v>1</v>
      </c>
      <c r="X6" s="133" t="n">
        <v>1</v>
      </c>
      <c r="Y6" s="167"/>
      <c r="Z6" s="167"/>
      <c r="AA6" s="133" t="n">
        <v>1</v>
      </c>
      <c r="AB6" s="133" t="n">
        <v>1</v>
      </c>
      <c r="AC6" s="133" t="n">
        <v>1</v>
      </c>
      <c r="AD6" s="133" t="n">
        <v>1</v>
      </c>
      <c r="AE6" s="133" t="n">
        <v>1</v>
      </c>
      <c r="AF6" s="133" t="n">
        <v>1</v>
      </c>
      <c r="AG6" s="133" t="n">
        <v>1</v>
      </c>
      <c r="AH6" s="167"/>
      <c r="AI6" s="167"/>
      <c r="AJ6" s="133" t="n">
        <v>1</v>
      </c>
      <c r="AK6" s="133" t="n">
        <v>1</v>
      </c>
      <c r="AL6" s="133" t="n">
        <v>1</v>
      </c>
      <c r="AM6" s="133" t="n">
        <v>1</v>
      </c>
      <c r="AN6" s="133" t="n">
        <v>1</v>
      </c>
      <c r="AO6" s="133" t="n">
        <v>1</v>
      </c>
      <c r="AP6" s="133" t="n">
        <v>1</v>
      </c>
      <c r="AQ6" s="167"/>
      <c r="AR6" s="167"/>
      <c r="AS6" s="133"/>
      <c r="AT6" s="133"/>
      <c r="AU6" s="133"/>
      <c r="AV6" s="133"/>
      <c r="AW6" s="133"/>
    </row>
    <row r="7" customFormat="false" ht="11.25" hidden="true" customHeight="true" outlineLevel="0" collapsed="false">
      <c r="B7" s="41" t="s">
        <v>392</v>
      </c>
      <c r="G7" s="131" t="n">
        <v>2</v>
      </c>
      <c r="H7" s="131" t="n">
        <v>2</v>
      </c>
      <c r="I7" s="131" t="n">
        <v>2</v>
      </c>
      <c r="J7" s="131" t="n">
        <v>3</v>
      </c>
      <c r="K7" s="131" t="n">
        <v>2</v>
      </c>
      <c r="L7" s="131" t="n">
        <v>3</v>
      </c>
      <c r="M7" s="131" t="n">
        <v>2</v>
      </c>
      <c r="N7" s="131" t="n">
        <v>2</v>
      </c>
      <c r="O7" s="166"/>
      <c r="P7" s="166"/>
      <c r="Q7" s="133" t="n">
        <v>2</v>
      </c>
      <c r="R7" s="133" t="n">
        <v>2</v>
      </c>
      <c r="S7" s="133" t="n">
        <v>3</v>
      </c>
      <c r="T7" s="133" t="n">
        <v>2</v>
      </c>
      <c r="U7" s="133" t="n">
        <v>3</v>
      </c>
      <c r="V7" s="133" t="n">
        <v>2</v>
      </c>
      <c r="W7" s="133" t="n">
        <v>2</v>
      </c>
      <c r="X7" s="133" t="n">
        <v>3</v>
      </c>
      <c r="Y7" s="167"/>
      <c r="Z7" s="167"/>
      <c r="AA7" s="133" t="n">
        <v>2</v>
      </c>
      <c r="AB7" s="133" t="n">
        <v>3</v>
      </c>
      <c r="AC7" s="133" t="n">
        <v>3</v>
      </c>
      <c r="AD7" s="133" t="n">
        <v>2</v>
      </c>
      <c r="AE7" s="133" t="n">
        <v>3</v>
      </c>
      <c r="AF7" s="133" t="n">
        <v>2</v>
      </c>
      <c r="AG7" s="133" t="n">
        <v>3</v>
      </c>
      <c r="AH7" s="167"/>
      <c r="AI7" s="167"/>
      <c r="AJ7" s="133" t="n">
        <v>2</v>
      </c>
      <c r="AK7" s="133" t="n">
        <v>2</v>
      </c>
      <c r="AL7" s="133" t="n">
        <v>3</v>
      </c>
      <c r="AM7" s="133" t="n">
        <v>3</v>
      </c>
      <c r="AN7" s="133" t="n">
        <v>3</v>
      </c>
      <c r="AO7" s="133" t="n">
        <v>3</v>
      </c>
      <c r="AP7" s="133" t="n">
        <v>3</v>
      </c>
      <c r="AQ7" s="167"/>
      <c r="AR7" s="167"/>
      <c r="AS7" s="133"/>
      <c r="AT7" s="133"/>
      <c r="AU7" s="133"/>
      <c r="AV7" s="133"/>
      <c r="AW7" s="133"/>
    </row>
    <row r="8" customFormat="false" ht="11.25" hidden="true" customHeight="true" outlineLevel="0" collapsed="false">
      <c r="C8" s="42" t="n">
        <v>2</v>
      </c>
      <c r="D8" s="43" t="n">
        <v>3</v>
      </c>
      <c r="E8" s="44" t="n">
        <v>5</v>
      </c>
      <c r="F8" s="44" t="n">
        <v>7</v>
      </c>
      <c r="G8" s="44" t="n">
        <v>11</v>
      </c>
      <c r="H8" s="44" t="n">
        <v>15</v>
      </c>
      <c r="I8" s="44" t="n">
        <v>19</v>
      </c>
      <c r="J8" s="44" t="n">
        <v>23</v>
      </c>
      <c r="K8" s="44" t="n">
        <v>27</v>
      </c>
      <c r="L8" s="44" t="n">
        <v>31</v>
      </c>
      <c r="M8" s="44" t="n">
        <v>35</v>
      </c>
      <c r="N8" s="44" t="n">
        <v>39</v>
      </c>
      <c r="O8" s="44"/>
      <c r="P8" s="44" t="n">
        <v>14</v>
      </c>
      <c r="Q8" s="61" t="n">
        <v>44</v>
      </c>
      <c r="R8" s="44" t="n">
        <v>48</v>
      </c>
      <c r="S8" s="44" t="n">
        <v>52</v>
      </c>
      <c r="T8" s="44" t="n">
        <v>56</v>
      </c>
      <c r="U8" s="44" t="n">
        <v>60</v>
      </c>
      <c r="V8" s="44" t="n">
        <v>64</v>
      </c>
      <c r="W8" s="44" t="n">
        <v>68</v>
      </c>
      <c r="X8" s="44" t="n">
        <v>72</v>
      </c>
      <c r="Y8" s="61"/>
      <c r="Z8" s="61" t="n">
        <v>23</v>
      </c>
      <c r="AA8" s="61" t="n">
        <v>77</v>
      </c>
      <c r="AB8" s="44" t="n">
        <v>81</v>
      </c>
      <c r="AC8" s="44" t="n">
        <v>85</v>
      </c>
      <c r="AD8" s="44" t="n">
        <v>89</v>
      </c>
      <c r="AE8" s="44" t="n">
        <v>93</v>
      </c>
      <c r="AF8" s="44" t="n">
        <v>97</v>
      </c>
      <c r="AG8" s="44" t="n">
        <v>101</v>
      </c>
      <c r="AH8" s="61"/>
      <c r="AI8" s="61" t="n">
        <v>31</v>
      </c>
      <c r="AJ8" s="44" t="n">
        <v>106</v>
      </c>
      <c r="AK8" s="44" t="n">
        <v>110</v>
      </c>
      <c r="AL8" s="44" t="n">
        <v>114</v>
      </c>
      <c r="AM8" s="44" t="n">
        <v>118</v>
      </c>
      <c r="AN8" s="44" t="n">
        <v>122</v>
      </c>
      <c r="AO8" s="44" t="n">
        <v>126</v>
      </c>
      <c r="AP8" s="44" t="n">
        <v>130</v>
      </c>
      <c r="AQ8" s="61"/>
      <c r="AR8" s="61" t="n">
        <v>39</v>
      </c>
      <c r="AS8" s="44" t="n">
        <v>135</v>
      </c>
      <c r="AT8" s="44" t="n">
        <v>139</v>
      </c>
      <c r="AU8" s="44" t="n">
        <v>143</v>
      </c>
      <c r="AV8" s="44" t="n">
        <v>147</v>
      </c>
      <c r="AW8" s="44" t="n">
        <v>151</v>
      </c>
    </row>
    <row r="9" customFormat="false" ht="18.75" hidden="false" customHeight="true" outlineLevel="0" collapsed="false">
      <c r="A9" s="62" t="s">
        <v>36</v>
      </c>
      <c r="G9" s="44"/>
      <c r="H9" s="44"/>
      <c r="I9" s="44"/>
      <c r="J9" s="44"/>
      <c r="K9" s="44"/>
      <c r="L9" s="44"/>
      <c r="M9" s="44"/>
      <c r="N9" s="44"/>
      <c r="O9" s="60"/>
      <c r="P9" s="61"/>
      <c r="Q9" s="44"/>
      <c r="R9" s="44"/>
      <c r="S9" s="44"/>
      <c r="T9" s="44"/>
      <c r="U9" s="44"/>
      <c r="V9" s="44"/>
      <c r="W9" s="61"/>
      <c r="X9" s="60"/>
      <c r="Y9" s="61"/>
      <c r="Z9" s="44"/>
      <c r="AA9" s="44"/>
      <c r="AB9" s="44"/>
      <c r="AC9" s="44"/>
      <c r="AD9" s="44"/>
      <c r="AE9" s="44"/>
      <c r="AF9" s="61"/>
      <c r="AG9" s="60"/>
      <c r="AH9" s="44"/>
      <c r="AI9" s="44"/>
      <c r="AJ9" s="44"/>
      <c r="AK9" s="44"/>
      <c r="AL9" s="48"/>
      <c r="AM9" s="48"/>
      <c r="AN9" s="48"/>
      <c r="AO9" s="48"/>
      <c r="AP9" s="48"/>
      <c r="AQ9" s="48"/>
      <c r="AR9" s="48"/>
      <c r="AS9" s="48"/>
      <c r="AT9" s="48"/>
      <c r="AU9" s="48"/>
      <c r="AV9" s="48"/>
      <c r="AW9" s="48"/>
    </row>
    <row r="10" s="68" customFormat="true" ht="57.75" hidden="false" customHeight="true" outlineLevel="0" collapsed="false">
      <c r="A10" s="63" t="s">
        <v>37</v>
      </c>
      <c r="B10" s="63" t="s">
        <v>38</v>
      </c>
      <c r="C10" s="64" t="s">
        <v>39</v>
      </c>
      <c r="D10" s="65" t="s">
        <v>40</v>
      </c>
      <c r="E10" s="63" t="s">
        <v>41</v>
      </c>
      <c r="F10" s="63" t="s">
        <v>42</v>
      </c>
      <c r="G10" s="137" t="s">
        <v>393</v>
      </c>
      <c r="H10" s="137" t="s">
        <v>394</v>
      </c>
      <c r="I10" s="137" t="s">
        <v>395</v>
      </c>
      <c r="J10" s="137" t="s">
        <v>48</v>
      </c>
      <c r="K10" s="137" t="s">
        <v>55</v>
      </c>
      <c r="L10" s="137" t="s">
        <v>66</v>
      </c>
      <c r="M10" s="137" t="s">
        <v>396</v>
      </c>
      <c r="N10" s="137" t="s">
        <v>397</v>
      </c>
      <c r="O10" s="168" t="s">
        <v>398</v>
      </c>
      <c r="P10" s="168" t="s">
        <v>399</v>
      </c>
      <c r="Q10" s="137" t="s">
        <v>43</v>
      </c>
      <c r="R10" s="137" t="s">
        <v>57</v>
      </c>
      <c r="S10" s="137" t="s">
        <v>56</v>
      </c>
      <c r="T10" s="137" t="s">
        <v>45</v>
      </c>
      <c r="U10" s="137" t="s">
        <v>400</v>
      </c>
      <c r="V10" s="137" t="s">
        <v>401</v>
      </c>
      <c r="W10" s="137" t="s">
        <v>402</v>
      </c>
      <c r="X10" s="137" t="s">
        <v>403</v>
      </c>
      <c r="Y10" s="169" t="s">
        <v>404</v>
      </c>
      <c r="Z10" s="169" t="s">
        <v>405</v>
      </c>
      <c r="AA10" s="137" t="s">
        <v>406</v>
      </c>
      <c r="AB10" s="137" t="s">
        <v>46</v>
      </c>
      <c r="AC10" s="137" t="s">
        <v>53</v>
      </c>
      <c r="AD10" s="137" t="s">
        <v>64</v>
      </c>
      <c r="AE10" s="137" t="s">
        <v>58</v>
      </c>
      <c r="AF10" s="137" t="s">
        <v>54</v>
      </c>
      <c r="AG10" s="137" t="s">
        <v>407</v>
      </c>
      <c r="AH10" s="169" t="s">
        <v>408</v>
      </c>
      <c r="AI10" s="169" t="s">
        <v>409</v>
      </c>
      <c r="AJ10" s="137" t="s">
        <v>61</v>
      </c>
      <c r="AK10" s="137" t="s">
        <v>62</v>
      </c>
      <c r="AL10" s="137" t="s">
        <v>71</v>
      </c>
      <c r="AM10" s="137" t="s">
        <v>72</v>
      </c>
      <c r="AN10" s="137" t="s">
        <v>73</v>
      </c>
      <c r="AO10" s="137" t="s">
        <v>65</v>
      </c>
      <c r="AP10" s="137" t="s">
        <v>410</v>
      </c>
      <c r="AQ10" s="169" t="s">
        <v>411</v>
      </c>
      <c r="AR10" s="169" t="s">
        <v>412</v>
      </c>
      <c r="AS10" s="137" t="s">
        <v>70</v>
      </c>
      <c r="AT10" s="137" t="s">
        <v>413</v>
      </c>
      <c r="AU10" s="137" t="s">
        <v>414</v>
      </c>
      <c r="AV10" s="137" t="s">
        <v>415</v>
      </c>
      <c r="AW10" s="137" t="s">
        <v>416</v>
      </c>
    </row>
    <row r="11" s="71" customFormat="true" ht="12.75" hidden="false" customHeight="true" outlineLevel="0" collapsed="false">
      <c r="A11" s="63"/>
      <c r="B11" s="63"/>
      <c r="C11" s="64"/>
      <c r="D11" s="65"/>
      <c r="E11" s="63"/>
      <c r="F11" s="63"/>
      <c r="G11" s="170" t="n">
        <v>2</v>
      </c>
      <c r="H11" s="170" t="n">
        <v>2</v>
      </c>
      <c r="I11" s="170" t="n">
        <v>2</v>
      </c>
      <c r="J11" s="170" t="n">
        <v>3</v>
      </c>
      <c r="K11" s="170" t="n">
        <v>2</v>
      </c>
      <c r="L11" s="170" t="n">
        <v>3</v>
      </c>
      <c r="M11" s="170" t="n">
        <v>2</v>
      </c>
      <c r="N11" s="170" t="n">
        <v>2</v>
      </c>
      <c r="O11" s="171" t="n">
        <v>18</v>
      </c>
      <c r="P11" s="171" t="n">
        <v>18</v>
      </c>
      <c r="Q11" s="172" t="n">
        <v>2</v>
      </c>
      <c r="R11" s="172" t="n">
        <v>2</v>
      </c>
      <c r="S11" s="172" t="n">
        <v>3</v>
      </c>
      <c r="T11" s="172" t="n">
        <v>2</v>
      </c>
      <c r="U11" s="172" t="n">
        <v>3</v>
      </c>
      <c r="V11" s="172" t="n">
        <v>2</v>
      </c>
      <c r="W11" s="172" t="n">
        <v>2</v>
      </c>
      <c r="X11" s="172" t="n">
        <v>3</v>
      </c>
      <c r="Y11" s="173" t="n">
        <v>19</v>
      </c>
      <c r="Z11" s="173" t="n">
        <v>19</v>
      </c>
      <c r="AA11" s="172" t="n">
        <v>2</v>
      </c>
      <c r="AB11" s="172" t="n">
        <v>3</v>
      </c>
      <c r="AC11" s="172" t="n">
        <v>3</v>
      </c>
      <c r="AD11" s="172" t="n">
        <v>2</v>
      </c>
      <c r="AE11" s="172" t="n">
        <v>3</v>
      </c>
      <c r="AF11" s="172" t="n">
        <v>2</v>
      </c>
      <c r="AG11" s="172" t="n">
        <v>3</v>
      </c>
      <c r="AH11" s="173" t="n">
        <v>18</v>
      </c>
      <c r="AI11" s="173" t="n">
        <v>18</v>
      </c>
      <c r="AJ11" s="172" t="n">
        <v>2</v>
      </c>
      <c r="AK11" s="172" t="n">
        <v>2</v>
      </c>
      <c r="AL11" s="172" t="n">
        <v>3</v>
      </c>
      <c r="AM11" s="172" t="n">
        <v>3</v>
      </c>
      <c r="AN11" s="172" t="n">
        <v>3</v>
      </c>
      <c r="AO11" s="172" t="n">
        <v>3</v>
      </c>
      <c r="AP11" s="172" t="n">
        <v>3</v>
      </c>
      <c r="AQ11" s="173" t="n">
        <v>19</v>
      </c>
      <c r="AR11" s="173" t="n">
        <v>19</v>
      </c>
      <c r="AS11" s="172" t="n">
        <v>3</v>
      </c>
      <c r="AT11" s="172" t="n">
        <v>3</v>
      </c>
      <c r="AU11" s="172" t="n">
        <v>2</v>
      </c>
      <c r="AV11" s="172" t="n">
        <v>2</v>
      </c>
      <c r="AW11" s="172" t="n">
        <v>3</v>
      </c>
    </row>
    <row r="12" s="46" customFormat="true" ht="15" hidden="false" customHeight="true" outlineLevel="0" collapsed="false">
      <c r="A12" s="174" t="n">
        <v>1</v>
      </c>
      <c r="B12" s="175" t="n">
        <v>168322169</v>
      </c>
      <c r="C12" s="176" t="s">
        <v>417</v>
      </c>
      <c r="D12" s="177" t="s">
        <v>418</v>
      </c>
      <c r="E12" s="178"/>
      <c r="F12" s="179" t="s">
        <v>419</v>
      </c>
      <c r="G12" s="180" t="n">
        <v>5.3</v>
      </c>
      <c r="H12" s="180" t="n">
        <v>6.3</v>
      </c>
      <c r="I12" s="180" t="n">
        <v>5.5</v>
      </c>
      <c r="J12" s="180" t="n">
        <v>5.7</v>
      </c>
      <c r="K12" s="180" t="n">
        <v>6.5</v>
      </c>
      <c r="L12" s="180" t="n">
        <v>5.7</v>
      </c>
      <c r="M12" s="180" t="n">
        <v>4.7</v>
      </c>
      <c r="N12" s="180" t="n">
        <v>7.8</v>
      </c>
      <c r="O12" s="181" t="n">
        <v>5.91</v>
      </c>
      <c r="P12" s="181" t="n">
        <v>2.18</v>
      </c>
      <c r="Q12" s="180" t="n">
        <v>5.1</v>
      </c>
      <c r="R12" s="180" t="n">
        <v>8</v>
      </c>
      <c r="S12" s="180" t="n">
        <v>5.6</v>
      </c>
      <c r="T12" s="180" t="n">
        <v>4.9</v>
      </c>
      <c r="U12" s="180" t="n">
        <v>5.8</v>
      </c>
      <c r="V12" s="180" t="n">
        <v>4.8</v>
      </c>
      <c r="W12" s="180" t="n">
        <v>6.3</v>
      </c>
      <c r="X12" s="180" t="n">
        <v>5.6</v>
      </c>
      <c r="Y12" s="181" t="n">
        <v>5.75</v>
      </c>
      <c r="Z12" s="181" t="n">
        <v>2.1</v>
      </c>
      <c r="AA12" s="180" t="n">
        <v>5.6</v>
      </c>
      <c r="AB12" s="180" t="n">
        <v>5.7</v>
      </c>
      <c r="AC12" s="180" t="n">
        <v>7.3</v>
      </c>
      <c r="AD12" s="180" t="n">
        <v>8</v>
      </c>
      <c r="AE12" s="180" t="n">
        <v>5.7</v>
      </c>
      <c r="AF12" s="180" t="n">
        <v>4.9</v>
      </c>
      <c r="AG12" s="180" t="n">
        <v>6.1</v>
      </c>
      <c r="AH12" s="181" t="n">
        <v>6.19</v>
      </c>
      <c r="AI12" s="181" t="n">
        <v>2.37</v>
      </c>
      <c r="AJ12" s="180" t="n">
        <v>5.1</v>
      </c>
      <c r="AK12" s="180" t="n">
        <v>8.2</v>
      </c>
      <c r="AL12" s="180" t="n">
        <v>5.3</v>
      </c>
      <c r="AM12" s="180" t="n">
        <v>5.2</v>
      </c>
      <c r="AN12" s="180" t="n">
        <v>0</v>
      </c>
      <c r="AO12" s="180" t="n">
        <v>7</v>
      </c>
      <c r="AP12" s="180" t="n">
        <v>7</v>
      </c>
      <c r="AQ12" s="181" t="n">
        <v>5.27</v>
      </c>
      <c r="AR12" s="181" t="n">
        <v>2.03</v>
      </c>
      <c r="AS12" s="180" t="n">
        <v>0</v>
      </c>
      <c r="AT12" s="180" t="n">
        <v>0</v>
      </c>
      <c r="AU12" s="180" t="n">
        <v>6</v>
      </c>
      <c r="AV12" s="180" t="n">
        <v>6.5</v>
      </c>
      <c r="AW12" s="180" t="n">
        <v>0</v>
      </c>
    </row>
    <row r="13" s="46" customFormat="true" ht="15" hidden="false" customHeight="true" outlineLevel="0" collapsed="false">
      <c r="A13" s="174" t="n">
        <v>2</v>
      </c>
      <c r="B13" s="175" t="n">
        <v>168322888</v>
      </c>
      <c r="C13" s="176" t="s">
        <v>420</v>
      </c>
      <c r="D13" s="177" t="s">
        <v>145</v>
      </c>
      <c r="E13" s="178"/>
      <c r="F13" s="179" t="s">
        <v>419</v>
      </c>
      <c r="G13" s="180" t="n">
        <v>0</v>
      </c>
      <c r="H13" s="180" t="n">
        <v>6.6</v>
      </c>
      <c r="I13" s="180" t="n">
        <v>5.3</v>
      </c>
      <c r="J13" s="180" t="n">
        <v>6.4</v>
      </c>
      <c r="K13" s="180" t="n">
        <v>6.5</v>
      </c>
      <c r="L13" s="180" t="n">
        <v>5.9</v>
      </c>
      <c r="M13" s="180" t="n">
        <v>8</v>
      </c>
      <c r="N13" s="180" t="n">
        <v>7.6</v>
      </c>
      <c r="O13" s="181" t="n">
        <v>5.83</v>
      </c>
      <c r="P13" s="181" t="n">
        <v>2.27</v>
      </c>
      <c r="Q13" s="180" t="n">
        <v>0</v>
      </c>
      <c r="R13" s="180" t="n">
        <v>7.8</v>
      </c>
      <c r="S13" s="180" t="n">
        <v>5.9</v>
      </c>
      <c r="T13" s="180" t="n">
        <v>6</v>
      </c>
      <c r="U13" s="180" t="n">
        <v>6.2</v>
      </c>
      <c r="V13" s="180" t="n">
        <v>5.8</v>
      </c>
      <c r="W13" s="180" t="n">
        <v>7.9</v>
      </c>
      <c r="X13" s="180" t="n">
        <v>7.1</v>
      </c>
      <c r="Y13" s="181" t="n">
        <v>5.93</v>
      </c>
      <c r="Z13" s="181" t="n">
        <v>2.31</v>
      </c>
      <c r="AA13" s="180" t="n">
        <v>6.2</v>
      </c>
      <c r="AB13" s="180" t="n">
        <v>5.9</v>
      </c>
      <c r="AC13" s="180" t="n">
        <v>7.5</v>
      </c>
      <c r="AD13" s="180" t="n">
        <v>7.7</v>
      </c>
      <c r="AE13" s="180" t="n">
        <v>6.5</v>
      </c>
      <c r="AF13" s="180" t="n">
        <v>5.3</v>
      </c>
      <c r="AG13" s="180" t="n">
        <v>6.2</v>
      </c>
      <c r="AH13" s="181" t="n">
        <v>6.48</v>
      </c>
      <c r="AI13" s="181" t="n">
        <v>2.53</v>
      </c>
      <c r="AJ13" s="180" t="n">
        <v>5.6</v>
      </c>
      <c r="AK13" s="180" t="n">
        <v>6.6</v>
      </c>
      <c r="AL13" s="180" t="n">
        <v>6</v>
      </c>
      <c r="AM13" s="180" t="n">
        <v>7</v>
      </c>
      <c r="AN13" s="180" t="n">
        <v>0</v>
      </c>
      <c r="AO13" s="180" t="n">
        <v>7.7</v>
      </c>
      <c r="AP13" s="180" t="n">
        <v>6.5</v>
      </c>
      <c r="AQ13" s="181" t="n">
        <v>5.58</v>
      </c>
      <c r="AR13" s="181" t="n">
        <v>2.28</v>
      </c>
      <c r="AS13" s="180" t="n">
        <v>0</v>
      </c>
      <c r="AT13" s="180" t="n">
        <v>0</v>
      </c>
      <c r="AU13" s="180" t="n">
        <v>8.6</v>
      </c>
      <c r="AV13" s="180" t="n">
        <v>7.9</v>
      </c>
      <c r="AW13" s="180" t="n">
        <v>0</v>
      </c>
    </row>
    <row r="14" s="46" customFormat="true" ht="15" hidden="false" customHeight="true" outlineLevel="0" collapsed="false">
      <c r="A14" s="174" t="n">
        <v>3</v>
      </c>
      <c r="B14" s="175" t="n">
        <v>168322889</v>
      </c>
      <c r="C14" s="176" t="s">
        <v>421</v>
      </c>
      <c r="D14" s="177" t="s">
        <v>147</v>
      </c>
      <c r="E14" s="178"/>
      <c r="F14" s="179" t="s">
        <v>419</v>
      </c>
      <c r="G14" s="180" t="n">
        <v>5.7</v>
      </c>
      <c r="H14" s="180" t="n">
        <v>8.3</v>
      </c>
      <c r="I14" s="180" t="n">
        <v>8.6</v>
      </c>
      <c r="J14" s="180" t="n">
        <v>6.5</v>
      </c>
      <c r="K14" s="180" t="n">
        <v>7.7</v>
      </c>
      <c r="L14" s="180" t="n">
        <v>7.5</v>
      </c>
      <c r="M14" s="180" t="n">
        <v>8.3</v>
      </c>
      <c r="N14" s="180" t="n">
        <v>8.4</v>
      </c>
      <c r="O14" s="181" t="n">
        <v>7.56</v>
      </c>
      <c r="P14" s="181" t="n">
        <v>3.25</v>
      </c>
      <c r="Q14" s="180" t="n">
        <v>5.8</v>
      </c>
      <c r="R14" s="180" t="n">
        <v>8</v>
      </c>
      <c r="S14" s="180" t="n">
        <v>8.2</v>
      </c>
      <c r="T14" s="180" t="n">
        <v>6.6</v>
      </c>
      <c r="U14" s="180" t="n">
        <v>7.2</v>
      </c>
      <c r="V14" s="180" t="n">
        <v>8.2</v>
      </c>
      <c r="W14" s="180" t="n">
        <v>8.6</v>
      </c>
      <c r="X14" s="180" t="n">
        <v>8.5</v>
      </c>
      <c r="Y14" s="181" t="n">
        <v>7.69</v>
      </c>
      <c r="Z14" s="181" t="n">
        <v>3.36</v>
      </c>
      <c r="AA14" s="180" t="n">
        <v>6.3</v>
      </c>
      <c r="AB14" s="180" t="n">
        <v>6.7</v>
      </c>
      <c r="AC14" s="180" t="n">
        <v>7.4</v>
      </c>
      <c r="AD14" s="180" t="n">
        <v>7.9</v>
      </c>
      <c r="AE14" s="180" t="n">
        <v>6.1</v>
      </c>
      <c r="AF14" s="180" t="n">
        <v>8</v>
      </c>
      <c r="AG14" s="180" t="n">
        <v>6.4</v>
      </c>
      <c r="AH14" s="181" t="n">
        <v>6.9</v>
      </c>
      <c r="AI14" s="181" t="n">
        <v>2.75</v>
      </c>
      <c r="AJ14" s="180" t="n">
        <v>6.5</v>
      </c>
      <c r="AK14" s="180" t="n">
        <v>8.6</v>
      </c>
      <c r="AL14" s="180" t="n">
        <v>7</v>
      </c>
      <c r="AM14" s="180" t="n">
        <v>8</v>
      </c>
      <c r="AN14" s="180" t="n">
        <v>6.1</v>
      </c>
      <c r="AO14" s="180" t="n">
        <v>7.7</v>
      </c>
      <c r="AP14" s="180" t="n">
        <v>7.3</v>
      </c>
      <c r="AQ14" s="181" t="n">
        <v>7.29</v>
      </c>
      <c r="AR14" s="181" t="n">
        <v>3.12</v>
      </c>
      <c r="AS14" s="180" t="n">
        <v>0</v>
      </c>
      <c r="AT14" s="180" t="n">
        <v>0</v>
      </c>
      <c r="AU14" s="180" t="n">
        <v>8.8</v>
      </c>
      <c r="AV14" s="180" t="n">
        <v>8.9</v>
      </c>
      <c r="AW14" s="180" t="n">
        <v>0</v>
      </c>
    </row>
    <row r="15" s="46" customFormat="true" ht="15" hidden="false" customHeight="true" outlineLevel="0" collapsed="false">
      <c r="A15" s="174" t="n">
        <v>4</v>
      </c>
      <c r="B15" s="175" t="n">
        <v>168322890</v>
      </c>
      <c r="C15" s="176" t="s">
        <v>422</v>
      </c>
      <c r="D15" s="177" t="s">
        <v>423</v>
      </c>
      <c r="E15" s="178"/>
      <c r="F15" s="179" t="s">
        <v>419</v>
      </c>
      <c r="G15" s="180" t="n">
        <v>0</v>
      </c>
      <c r="H15" s="180" t="n">
        <v>6.7</v>
      </c>
      <c r="I15" s="180" t="n">
        <v>6.3</v>
      </c>
      <c r="J15" s="180" t="n">
        <v>6.4</v>
      </c>
      <c r="K15" s="180" t="n">
        <v>6.5</v>
      </c>
      <c r="L15" s="180" t="n">
        <v>5.9</v>
      </c>
      <c r="M15" s="180" t="n">
        <v>5.9</v>
      </c>
      <c r="N15" s="180" t="n">
        <v>7.6</v>
      </c>
      <c r="O15" s="181" t="n">
        <v>5.72</v>
      </c>
      <c r="P15" s="181" t="n">
        <v>2.16</v>
      </c>
      <c r="Q15" s="180" t="n">
        <v>6.2</v>
      </c>
      <c r="R15" s="180" t="n">
        <v>9</v>
      </c>
      <c r="S15" s="180" t="n">
        <v>7.1</v>
      </c>
      <c r="T15" s="180" t="n">
        <v>7</v>
      </c>
      <c r="U15" s="180" t="n">
        <v>7.5</v>
      </c>
      <c r="V15" s="180" t="n">
        <v>9.5</v>
      </c>
      <c r="W15" s="180" t="n">
        <v>8.6</v>
      </c>
      <c r="X15" s="180" t="n">
        <v>8.4</v>
      </c>
      <c r="Y15" s="181" t="n">
        <v>7.87</v>
      </c>
      <c r="Z15" s="181" t="n">
        <v>3.4</v>
      </c>
      <c r="AA15" s="180" t="n">
        <v>7.2</v>
      </c>
      <c r="AB15" s="180" t="n">
        <v>6.4</v>
      </c>
      <c r="AC15" s="180" t="n">
        <v>7.5</v>
      </c>
      <c r="AD15" s="180" t="n">
        <v>7.5</v>
      </c>
      <c r="AE15" s="180" t="n">
        <v>5.8</v>
      </c>
      <c r="AF15" s="180" t="n">
        <v>6.9</v>
      </c>
      <c r="AG15" s="180" t="n">
        <v>6.7</v>
      </c>
      <c r="AH15" s="181" t="n">
        <v>6.8</v>
      </c>
      <c r="AI15" s="181" t="n">
        <v>2.72</v>
      </c>
      <c r="AJ15" s="180" t="n">
        <v>5.1</v>
      </c>
      <c r="AK15" s="180" t="n">
        <v>6.1</v>
      </c>
      <c r="AL15" s="180" t="n">
        <v>0</v>
      </c>
      <c r="AM15" s="180" t="n">
        <v>5.3</v>
      </c>
      <c r="AN15" s="180" t="n">
        <v>4.6</v>
      </c>
      <c r="AO15" s="180" t="n">
        <v>6.7</v>
      </c>
      <c r="AP15" s="180" t="n">
        <v>5.8</v>
      </c>
      <c r="AQ15" s="181" t="n">
        <v>4.72</v>
      </c>
      <c r="AR15" s="181" t="n">
        <v>1.67</v>
      </c>
      <c r="AS15" s="180" t="n">
        <v>0</v>
      </c>
      <c r="AT15" s="180" t="n">
        <v>0</v>
      </c>
      <c r="AU15" s="180" t="n">
        <v>7.7</v>
      </c>
      <c r="AV15" s="180" t="n">
        <v>7.2</v>
      </c>
      <c r="AW15" s="180" t="n">
        <v>0</v>
      </c>
    </row>
    <row r="16" s="46" customFormat="true" ht="15" hidden="false" customHeight="true" outlineLevel="0" collapsed="false">
      <c r="A16" s="174" t="n">
        <v>5</v>
      </c>
      <c r="B16" s="175" t="n">
        <v>168322891</v>
      </c>
      <c r="C16" s="176" t="s">
        <v>424</v>
      </c>
      <c r="D16" s="177" t="s">
        <v>77</v>
      </c>
      <c r="E16" s="178"/>
      <c r="F16" s="179" t="s">
        <v>419</v>
      </c>
      <c r="G16" s="180" t="n">
        <v>5.4</v>
      </c>
      <c r="H16" s="180" t="n">
        <v>6.4</v>
      </c>
      <c r="I16" s="180" t="n">
        <v>8.3</v>
      </c>
      <c r="J16" s="180" t="n">
        <v>7.5</v>
      </c>
      <c r="K16" s="180" t="n">
        <v>6.4</v>
      </c>
      <c r="L16" s="180" t="n">
        <v>0</v>
      </c>
      <c r="M16" s="180" t="n">
        <v>8.3</v>
      </c>
      <c r="N16" s="180" t="n">
        <v>6.9</v>
      </c>
      <c r="O16" s="181" t="n">
        <v>5.88</v>
      </c>
      <c r="P16" s="181" t="n">
        <v>2.36</v>
      </c>
      <c r="Q16" s="180" t="n">
        <v>5</v>
      </c>
      <c r="R16" s="180" t="n">
        <v>8</v>
      </c>
      <c r="S16" s="180" t="n">
        <v>6.1</v>
      </c>
      <c r="T16" s="180" t="n">
        <v>5.9</v>
      </c>
      <c r="U16" s="180" t="n">
        <v>6.9</v>
      </c>
      <c r="V16" s="180" t="n">
        <v>5.9</v>
      </c>
      <c r="W16" s="180" t="n">
        <v>7.7</v>
      </c>
      <c r="X16" s="180" t="n">
        <v>7.8</v>
      </c>
      <c r="Y16" s="181" t="n">
        <v>6.71</v>
      </c>
      <c r="Z16" s="181" t="n">
        <v>2.64</v>
      </c>
      <c r="AA16" s="180" t="n">
        <v>5.7</v>
      </c>
      <c r="AB16" s="180" t="n">
        <v>5.9</v>
      </c>
      <c r="AC16" s="180" t="n">
        <v>6.4</v>
      </c>
      <c r="AD16" s="180" t="n">
        <v>5.2</v>
      </c>
      <c r="AE16" s="180" t="n">
        <v>6.4</v>
      </c>
      <c r="AF16" s="180" t="n">
        <v>5.5</v>
      </c>
      <c r="AG16" s="180" t="n">
        <v>8.5</v>
      </c>
      <c r="AH16" s="181" t="n">
        <v>6.36</v>
      </c>
      <c r="AI16" s="181" t="n">
        <v>2.4</v>
      </c>
      <c r="AJ16" s="180" t="n">
        <v>5.3</v>
      </c>
      <c r="AK16" s="180" t="n">
        <v>7.1</v>
      </c>
      <c r="AL16" s="180" t="n">
        <v>5</v>
      </c>
      <c r="AM16" s="180" t="n">
        <v>5.4</v>
      </c>
      <c r="AN16" s="180" t="n">
        <v>5.4</v>
      </c>
      <c r="AO16" s="180" t="n">
        <v>7.5</v>
      </c>
      <c r="AP16" s="180" t="n">
        <v>6</v>
      </c>
      <c r="AQ16" s="181" t="n">
        <v>5.93</v>
      </c>
      <c r="AR16" s="181" t="n">
        <v>2.16</v>
      </c>
      <c r="AS16" s="180" t="n">
        <v>0</v>
      </c>
      <c r="AT16" s="180" t="n">
        <v>0</v>
      </c>
      <c r="AU16" s="180" t="n">
        <v>7.1</v>
      </c>
      <c r="AV16" s="180" t="n">
        <v>7.5</v>
      </c>
      <c r="AW16" s="180" t="n">
        <v>0</v>
      </c>
    </row>
    <row r="17" s="46" customFormat="true" ht="15" hidden="false" customHeight="true" outlineLevel="0" collapsed="false">
      <c r="A17" s="174" t="n">
        <v>6</v>
      </c>
      <c r="B17" s="175" t="n">
        <v>168322892</v>
      </c>
      <c r="C17" s="176" t="s">
        <v>425</v>
      </c>
      <c r="D17" s="177" t="s">
        <v>320</v>
      </c>
      <c r="E17" s="178"/>
      <c r="F17" s="179" t="s">
        <v>419</v>
      </c>
      <c r="G17" s="180" t="n">
        <v>7.3</v>
      </c>
      <c r="H17" s="180" t="n">
        <v>8.4</v>
      </c>
      <c r="I17" s="180" t="n">
        <v>9.7</v>
      </c>
      <c r="J17" s="180" t="n">
        <v>9.1</v>
      </c>
      <c r="K17" s="180" t="n">
        <v>9.3</v>
      </c>
      <c r="L17" s="180" t="n">
        <v>8.7</v>
      </c>
      <c r="M17" s="180" t="n">
        <v>6.1</v>
      </c>
      <c r="N17" s="180" t="n">
        <v>8.6</v>
      </c>
      <c r="O17" s="181" t="n">
        <v>8.46</v>
      </c>
      <c r="P17" s="181" t="n">
        <v>3.66</v>
      </c>
      <c r="Q17" s="180" t="n">
        <v>6.4</v>
      </c>
      <c r="R17" s="180" t="n">
        <v>7.6</v>
      </c>
      <c r="S17" s="180" t="n">
        <v>7</v>
      </c>
      <c r="T17" s="180" t="n">
        <v>6.4</v>
      </c>
      <c r="U17" s="180" t="n">
        <v>6.5</v>
      </c>
      <c r="V17" s="180" t="n">
        <v>8.9</v>
      </c>
      <c r="W17" s="180" t="n">
        <v>9.6</v>
      </c>
      <c r="X17" s="180" t="n">
        <v>7.1</v>
      </c>
      <c r="Y17" s="181" t="n">
        <v>7.35</v>
      </c>
      <c r="Z17" s="181" t="n">
        <v>3.05</v>
      </c>
      <c r="AA17" s="180" t="n">
        <v>6.8</v>
      </c>
      <c r="AB17" s="180" t="n">
        <v>6.1</v>
      </c>
      <c r="AC17" s="180" t="n">
        <v>7.9</v>
      </c>
      <c r="AD17" s="180" t="n">
        <v>7.4</v>
      </c>
      <c r="AE17" s="180" t="n">
        <v>9.1</v>
      </c>
      <c r="AF17" s="180" t="n">
        <v>6.7</v>
      </c>
      <c r="AG17" s="180" t="n">
        <v>9.1</v>
      </c>
      <c r="AH17" s="181" t="n">
        <v>7.69</v>
      </c>
      <c r="AI17" s="181" t="n">
        <v>3.2</v>
      </c>
      <c r="AJ17" s="180" t="n">
        <v>6.5</v>
      </c>
      <c r="AK17" s="180" t="n">
        <v>9.2</v>
      </c>
      <c r="AL17" s="180" t="n">
        <v>8.5</v>
      </c>
      <c r="AM17" s="180" t="n">
        <v>5.5</v>
      </c>
      <c r="AN17" s="180" t="n">
        <v>6.6</v>
      </c>
      <c r="AO17" s="180" t="n">
        <v>8.3</v>
      </c>
      <c r="AP17" s="180" t="n">
        <v>6.2</v>
      </c>
      <c r="AQ17" s="181" t="n">
        <v>7.19</v>
      </c>
      <c r="AR17" s="181" t="n">
        <v>3.01</v>
      </c>
      <c r="AS17" s="180" t="n">
        <v>0</v>
      </c>
      <c r="AT17" s="180" t="n">
        <v>0</v>
      </c>
      <c r="AU17" s="180" t="n">
        <v>8.5</v>
      </c>
      <c r="AV17" s="180" t="n">
        <v>8.4</v>
      </c>
      <c r="AW17" s="180" t="n">
        <v>0</v>
      </c>
    </row>
    <row r="18" s="46" customFormat="true" ht="15" hidden="false" customHeight="true" outlineLevel="0" collapsed="false">
      <c r="A18" s="174" t="n">
        <v>7</v>
      </c>
      <c r="B18" s="175" t="n">
        <v>168322893</v>
      </c>
      <c r="C18" s="176" t="s">
        <v>426</v>
      </c>
      <c r="D18" s="177" t="s">
        <v>140</v>
      </c>
      <c r="E18" s="178"/>
      <c r="F18" s="179" t="s">
        <v>419</v>
      </c>
      <c r="G18" s="180" t="n">
        <v>6.5</v>
      </c>
      <c r="H18" s="180" t="n">
        <v>7.8</v>
      </c>
      <c r="I18" s="180" t="n">
        <v>7.2</v>
      </c>
      <c r="J18" s="180" t="n">
        <v>7</v>
      </c>
      <c r="K18" s="180" t="n">
        <v>7</v>
      </c>
      <c r="L18" s="180" t="n">
        <v>6.7</v>
      </c>
      <c r="M18" s="180" t="n">
        <v>6.2</v>
      </c>
      <c r="N18" s="180" t="n">
        <v>7.7</v>
      </c>
      <c r="O18" s="181" t="n">
        <v>6.99</v>
      </c>
      <c r="P18" s="181" t="n">
        <v>2.9</v>
      </c>
      <c r="Q18" s="180" t="n">
        <v>6.5</v>
      </c>
      <c r="R18" s="180" t="n">
        <v>8.2</v>
      </c>
      <c r="S18" s="180" t="n">
        <v>6.9</v>
      </c>
      <c r="T18" s="180" t="n">
        <v>6</v>
      </c>
      <c r="U18" s="180" t="n">
        <v>5.9</v>
      </c>
      <c r="V18" s="180" t="n">
        <v>7.2</v>
      </c>
      <c r="W18" s="180" t="n">
        <v>7.4</v>
      </c>
      <c r="X18" s="180" t="n">
        <v>7.9</v>
      </c>
      <c r="Y18" s="181" t="n">
        <v>6.98</v>
      </c>
      <c r="Z18" s="181" t="n">
        <v>2.8</v>
      </c>
      <c r="AA18" s="180" t="n">
        <v>6</v>
      </c>
      <c r="AB18" s="180" t="n">
        <v>6.4</v>
      </c>
      <c r="AC18" s="180" t="n">
        <v>6.5</v>
      </c>
      <c r="AD18" s="180" t="n">
        <v>7.4</v>
      </c>
      <c r="AE18" s="180" t="n">
        <v>5</v>
      </c>
      <c r="AF18" s="180" t="n">
        <v>5.6</v>
      </c>
      <c r="AG18" s="180" t="n">
        <v>6.2</v>
      </c>
      <c r="AH18" s="181" t="n">
        <v>6.13</v>
      </c>
      <c r="AI18" s="181" t="n">
        <v>2.31</v>
      </c>
      <c r="AJ18" s="180" t="n">
        <v>5.8</v>
      </c>
      <c r="AK18" s="180" t="n">
        <v>6.5</v>
      </c>
      <c r="AL18" s="180" t="n">
        <v>0</v>
      </c>
      <c r="AM18" s="180" t="n">
        <v>5.9</v>
      </c>
      <c r="AN18" s="180" t="n">
        <v>0</v>
      </c>
      <c r="AO18" s="180" t="n">
        <v>7.1</v>
      </c>
      <c r="AP18" s="180" t="n">
        <v>6.7</v>
      </c>
      <c r="AQ18" s="181" t="n">
        <v>4.41</v>
      </c>
      <c r="AR18" s="181" t="n">
        <v>1.7</v>
      </c>
      <c r="AS18" s="180" t="n">
        <v>0</v>
      </c>
      <c r="AT18" s="180" t="n">
        <v>0</v>
      </c>
      <c r="AU18" s="180" t="n">
        <v>6</v>
      </c>
      <c r="AV18" s="180" t="n">
        <v>6.5</v>
      </c>
      <c r="AW18" s="180" t="n">
        <v>0</v>
      </c>
    </row>
    <row r="19" s="46" customFormat="true" ht="15" hidden="false" customHeight="true" outlineLevel="0" collapsed="false">
      <c r="A19" s="174" t="n">
        <v>8</v>
      </c>
      <c r="B19" s="175" t="n">
        <v>168322894</v>
      </c>
      <c r="C19" s="176" t="s">
        <v>208</v>
      </c>
      <c r="D19" s="177" t="s">
        <v>83</v>
      </c>
      <c r="E19" s="178"/>
      <c r="F19" s="179" t="s">
        <v>419</v>
      </c>
      <c r="G19" s="180" t="n">
        <v>6.6</v>
      </c>
      <c r="H19" s="180" t="n">
        <v>6.7</v>
      </c>
      <c r="I19" s="180" t="n">
        <v>6.7</v>
      </c>
      <c r="J19" s="180" t="n">
        <v>6.7</v>
      </c>
      <c r="K19" s="180" t="n">
        <v>6.6</v>
      </c>
      <c r="L19" s="180" t="n">
        <v>7</v>
      </c>
      <c r="M19" s="180" t="n">
        <v>6.2</v>
      </c>
      <c r="N19" s="180" t="n">
        <v>7.7</v>
      </c>
      <c r="O19" s="181" t="n">
        <v>6.78</v>
      </c>
      <c r="P19" s="181" t="n">
        <v>2.75</v>
      </c>
      <c r="Q19" s="180" t="n">
        <v>6.3</v>
      </c>
      <c r="R19" s="180" t="n">
        <v>8.3</v>
      </c>
      <c r="S19" s="180" t="n">
        <v>6.9</v>
      </c>
      <c r="T19" s="180" t="n">
        <v>5.1</v>
      </c>
      <c r="U19" s="180" t="n">
        <v>7</v>
      </c>
      <c r="V19" s="180" t="n">
        <v>7</v>
      </c>
      <c r="W19" s="180" t="n">
        <v>7.4</v>
      </c>
      <c r="X19" s="180" t="n">
        <v>7.8</v>
      </c>
      <c r="Y19" s="181" t="n">
        <v>7.02</v>
      </c>
      <c r="Z19" s="181" t="n">
        <v>2.85</v>
      </c>
      <c r="AA19" s="180" t="n">
        <v>6</v>
      </c>
      <c r="AB19" s="180" t="n">
        <v>6.1</v>
      </c>
      <c r="AC19" s="180" t="n">
        <v>6.1</v>
      </c>
      <c r="AD19" s="180" t="n">
        <v>7.8</v>
      </c>
      <c r="AE19" s="180" t="n">
        <v>5.6</v>
      </c>
      <c r="AF19" s="180" t="n">
        <v>6</v>
      </c>
      <c r="AG19" s="180" t="n">
        <v>6.1</v>
      </c>
      <c r="AH19" s="181" t="n">
        <v>6.18</v>
      </c>
      <c r="AI19" s="181" t="n">
        <v>2.39</v>
      </c>
      <c r="AJ19" s="180" t="n">
        <v>6.8</v>
      </c>
      <c r="AK19" s="180" t="n">
        <v>8.7</v>
      </c>
      <c r="AL19" s="180" t="n">
        <v>7.7</v>
      </c>
      <c r="AM19" s="180" t="n">
        <v>7</v>
      </c>
      <c r="AN19" s="180" t="n">
        <v>0</v>
      </c>
      <c r="AO19" s="180" t="n">
        <v>7.1</v>
      </c>
      <c r="AP19" s="180" t="n">
        <v>7.5</v>
      </c>
      <c r="AQ19" s="181" t="n">
        <v>6.26</v>
      </c>
      <c r="AR19" s="181" t="n">
        <v>2.7</v>
      </c>
      <c r="AS19" s="180" t="n">
        <v>0</v>
      </c>
      <c r="AT19" s="180" t="n">
        <v>0</v>
      </c>
      <c r="AU19" s="180" t="n">
        <v>7.6</v>
      </c>
      <c r="AV19" s="180" t="n">
        <v>7.6</v>
      </c>
      <c r="AW19" s="180" t="n">
        <v>0</v>
      </c>
    </row>
    <row r="20" s="46" customFormat="true" ht="15" hidden="false" customHeight="true" outlineLevel="0" collapsed="false">
      <c r="A20" s="174" t="n">
        <v>9</v>
      </c>
      <c r="B20" s="175" t="n">
        <v>168322895</v>
      </c>
      <c r="C20" s="176" t="s">
        <v>157</v>
      </c>
      <c r="D20" s="177" t="s">
        <v>89</v>
      </c>
      <c r="E20" s="178"/>
      <c r="F20" s="179" t="s">
        <v>419</v>
      </c>
      <c r="G20" s="180" t="n">
        <v>0</v>
      </c>
      <c r="H20" s="180" t="n">
        <v>6.9</v>
      </c>
      <c r="I20" s="180" t="n">
        <v>5.7</v>
      </c>
      <c r="J20" s="180" t="n">
        <v>7.6</v>
      </c>
      <c r="K20" s="180" t="n">
        <v>6.2</v>
      </c>
      <c r="L20" s="180" t="n">
        <v>0</v>
      </c>
      <c r="M20" s="180" t="n">
        <v>8.2</v>
      </c>
      <c r="N20" s="180" t="n">
        <v>6.9</v>
      </c>
      <c r="O20" s="181" t="n">
        <v>5.03</v>
      </c>
      <c r="P20" s="181" t="n">
        <v>2.03</v>
      </c>
      <c r="Q20" s="180" t="n">
        <v>5.9</v>
      </c>
      <c r="R20" s="180" t="n">
        <v>8</v>
      </c>
      <c r="S20" s="180" t="n">
        <v>6.7</v>
      </c>
      <c r="T20" s="180" t="n">
        <v>4.9</v>
      </c>
      <c r="U20" s="180" t="n">
        <v>6.3</v>
      </c>
      <c r="V20" s="180" t="n">
        <v>5.2</v>
      </c>
      <c r="W20" s="180" t="n">
        <v>7.1</v>
      </c>
      <c r="X20" s="180" t="n">
        <v>7.7</v>
      </c>
      <c r="Y20" s="181" t="n">
        <v>6.54</v>
      </c>
      <c r="Z20" s="181" t="n">
        <v>2.57</v>
      </c>
      <c r="AA20" s="180" t="n">
        <v>5.8</v>
      </c>
      <c r="AB20" s="180" t="n">
        <v>6.2</v>
      </c>
      <c r="AC20" s="180" t="n">
        <v>7.6</v>
      </c>
      <c r="AD20" s="180" t="n">
        <v>6.9</v>
      </c>
      <c r="AE20" s="180" t="n">
        <v>6.9</v>
      </c>
      <c r="AF20" s="180" t="n">
        <v>5.4</v>
      </c>
      <c r="AG20" s="180" t="n">
        <v>5.9</v>
      </c>
      <c r="AH20" s="181" t="n">
        <v>6.44</v>
      </c>
      <c r="AI20" s="181" t="n">
        <v>2.42</v>
      </c>
      <c r="AJ20" s="180" t="n">
        <v>5.9</v>
      </c>
      <c r="AK20" s="180" t="n">
        <v>7.7</v>
      </c>
      <c r="AL20" s="180" t="n">
        <v>0</v>
      </c>
      <c r="AM20" s="180" t="n">
        <v>5.6</v>
      </c>
      <c r="AN20" s="180" t="n">
        <v>5.9</v>
      </c>
      <c r="AO20" s="180" t="n">
        <v>7.1</v>
      </c>
      <c r="AP20" s="180" t="n">
        <v>6.8</v>
      </c>
      <c r="AQ20" s="181" t="n">
        <v>5.44</v>
      </c>
      <c r="AR20" s="181" t="n">
        <v>2.08</v>
      </c>
      <c r="AS20" s="180" t="n">
        <v>0</v>
      </c>
      <c r="AT20" s="180" t="n">
        <v>0</v>
      </c>
      <c r="AU20" s="180" t="n">
        <v>5.9</v>
      </c>
      <c r="AV20" s="180" t="n">
        <v>0</v>
      </c>
      <c r="AW20" s="180" t="n">
        <v>0</v>
      </c>
    </row>
    <row r="21" s="46" customFormat="true" ht="15" hidden="false" customHeight="true" outlineLevel="0" collapsed="false">
      <c r="A21" s="174" t="n">
        <v>10</v>
      </c>
      <c r="B21" s="175" t="n">
        <v>168322896</v>
      </c>
      <c r="C21" s="176" t="s">
        <v>427</v>
      </c>
      <c r="D21" s="177" t="s">
        <v>428</v>
      </c>
      <c r="E21" s="178"/>
      <c r="F21" s="179" t="s">
        <v>419</v>
      </c>
      <c r="G21" s="180" t="n">
        <v>6.6</v>
      </c>
      <c r="H21" s="180" t="n">
        <v>7.5</v>
      </c>
      <c r="I21" s="180" t="n">
        <v>6.8</v>
      </c>
      <c r="J21" s="180" t="n">
        <v>6.9</v>
      </c>
      <c r="K21" s="180" t="n">
        <v>6.2</v>
      </c>
      <c r="L21" s="180" t="n">
        <v>6.9</v>
      </c>
      <c r="M21" s="180" t="n">
        <v>8.2</v>
      </c>
      <c r="N21" s="180" t="n">
        <v>7.4</v>
      </c>
      <c r="O21" s="181" t="n">
        <v>7.04</v>
      </c>
      <c r="P21" s="181" t="n">
        <v>2.84</v>
      </c>
      <c r="Q21" s="180" t="n">
        <v>7</v>
      </c>
      <c r="R21" s="180" t="n">
        <v>8.4</v>
      </c>
      <c r="S21" s="180" t="n">
        <v>7.4</v>
      </c>
      <c r="T21" s="180" t="n">
        <v>6.5</v>
      </c>
      <c r="U21" s="180" t="n">
        <v>7.9</v>
      </c>
      <c r="V21" s="180" t="n">
        <v>7</v>
      </c>
      <c r="W21" s="180" t="n">
        <v>7.5</v>
      </c>
      <c r="X21" s="180" t="n">
        <v>6.6</v>
      </c>
      <c r="Y21" s="181" t="n">
        <v>7.29</v>
      </c>
      <c r="Z21" s="181" t="n">
        <v>3.06</v>
      </c>
      <c r="AA21" s="180" t="n">
        <v>8.1</v>
      </c>
      <c r="AB21" s="180" t="n">
        <v>6.4</v>
      </c>
      <c r="AC21" s="180" t="n">
        <v>7.6</v>
      </c>
      <c r="AD21" s="180" t="n">
        <v>8.2</v>
      </c>
      <c r="AE21" s="180" t="n">
        <v>6.4</v>
      </c>
      <c r="AF21" s="180" t="n">
        <v>6.5</v>
      </c>
      <c r="AG21" s="180" t="n">
        <v>7.9</v>
      </c>
      <c r="AH21" s="181" t="n">
        <v>7.25</v>
      </c>
      <c r="AI21" s="181" t="n">
        <v>2.99</v>
      </c>
      <c r="AJ21" s="180" t="n">
        <v>6.6</v>
      </c>
      <c r="AK21" s="180" t="n">
        <v>8.5</v>
      </c>
      <c r="AL21" s="180" t="n">
        <v>7.8</v>
      </c>
      <c r="AM21" s="180" t="n">
        <v>7.4</v>
      </c>
      <c r="AN21" s="180" t="n">
        <v>5.6</v>
      </c>
      <c r="AO21" s="180" t="n">
        <v>8.1</v>
      </c>
      <c r="AP21" s="180" t="n">
        <v>7.4</v>
      </c>
      <c r="AQ21" s="181" t="n">
        <v>7.32</v>
      </c>
      <c r="AR21" s="181" t="n">
        <v>3.07</v>
      </c>
      <c r="AS21" s="180" t="n">
        <v>0</v>
      </c>
      <c r="AT21" s="180" t="n">
        <v>0</v>
      </c>
      <c r="AU21" s="180" t="n">
        <v>7.1</v>
      </c>
      <c r="AV21" s="180" t="n">
        <v>7.8</v>
      </c>
      <c r="AW21" s="180" t="n">
        <v>0</v>
      </c>
    </row>
    <row r="22" s="46" customFormat="true" ht="15" hidden="false" customHeight="true" outlineLevel="0" collapsed="false">
      <c r="A22" s="174" t="n">
        <v>11</v>
      </c>
      <c r="B22" s="175" t="n">
        <v>168322898</v>
      </c>
      <c r="C22" s="176" t="s">
        <v>78</v>
      </c>
      <c r="D22" s="177" t="s">
        <v>429</v>
      </c>
      <c r="E22" s="178"/>
      <c r="F22" s="179" t="s">
        <v>419</v>
      </c>
      <c r="G22" s="180" t="n">
        <v>0</v>
      </c>
      <c r="H22" s="180" t="n">
        <v>8.2</v>
      </c>
      <c r="I22" s="180" t="n">
        <v>9.6</v>
      </c>
      <c r="J22" s="180" t="n">
        <v>5.8</v>
      </c>
      <c r="K22" s="180" t="n">
        <v>7.9</v>
      </c>
      <c r="L22" s="180" t="n">
        <v>6.6</v>
      </c>
      <c r="M22" s="180" t="n">
        <v>8.3</v>
      </c>
      <c r="N22" s="180" t="n">
        <v>7.6</v>
      </c>
      <c r="O22" s="181" t="n">
        <v>6.69</v>
      </c>
      <c r="P22" s="181" t="n">
        <v>2.77</v>
      </c>
      <c r="Q22" s="180" t="n">
        <v>5.4</v>
      </c>
      <c r="R22" s="180" t="n">
        <v>8</v>
      </c>
      <c r="S22" s="180" t="n">
        <v>6</v>
      </c>
      <c r="T22" s="180" t="n">
        <v>5.3</v>
      </c>
      <c r="U22" s="180" t="n">
        <v>6.7</v>
      </c>
      <c r="V22" s="180" t="n">
        <v>8.2</v>
      </c>
      <c r="W22" s="180" t="n">
        <v>7.7</v>
      </c>
      <c r="X22" s="180" t="n">
        <v>7.8</v>
      </c>
      <c r="Y22" s="181" t="n">
        <v>6.88</v>
      </c>
      <c r="Z22" s="181" t="n">
        <v>2.78</v>
      </c>
      <c r="AA22" s="180" t="n">
        <v>5.8</v>
      </c>
      <c r="AB22" s="180" t="n">
        <v>6</v>
      </c>
      <c r="AC22" s="180" t="n">
        <v>7.8</v>
      </c>
      <c r="AD22" s="180" t="n">
        <v>7.6</v>
      </c>
      <c r="AE22" s="180" t="n">
        <v>7.1</v>
      </c>
      <c r="AF22" s="180" t="n">
        <v>5.6</v>
      </c>
      <c r="AG22" s="180" t="n">
        <v>6.6</v>
      </c>
      <c r="AH22" s="181" t="n">
        <v>6.69</v>
      </c>
      <c r="AI22" s="181" t="n">
        <v>2.7</v>
      </c>
      <c r="AJ22" s="180" t="n">
        <v>6.8</v>
      </c>
      <c r="AK22" s="180" t="n">
        <v>7.9</v>
      </c>
      <c r="AL22" s="180" t="n">
        <v>7</v>
      </c>
      <c r="AM22" s="180" t="n">
        <v>5.8</v>
      </c>
      <c r="AN22" s="180" t="n">
        <v>8.1</v>
      </c>
      <c r="AO22" s="180" t="n">
        <v>8.3</v>
      </c>
      <c r="AP22" s="180" t="n">
        <v>6.4</v>
      </c>
      <c r="AQ22" s="181" t="n">
        <v>7.17</v>
      </c>
      <c r="AR22" s="181" t="n">
        <v>2.94</v>
      </c>
      <c r="AS22" s="180" t="n">
        <v>0</v>
      </c>
      <c r="AT22" s="180" t="n">
        <v>0</v>
      </c>
      <c r="AU22" s="180" t="n">
        <v>7.8</v>
      </c>
      <c r="AV22" s="180" t="n">
        <v>8.8</v>
      </c>
      <c r="AW22" s="180" t="n">
        <v>0</v>
      </c>
    </row>
    <row r="23" s="46" customFormat="true" ht="15" hidden="false" customHeight="true" outlineLevel="0" collapsed="false">
      <c r="A23" s="174" t="n">
        <v>12</v>
      </c>
      <c r="B23" s="175" t="n">
        <v>168322900</v>
      </c>
      <c r="C23" s="176" t="s">
        <v>430</v>
      </c>
      <c r="D23" s="177" t="s">
        <v>431</v>
      </c>
      <c r="E23" s="178"/>
      <c r="F23" s="179" t="s">
        <v>419</v>
      </c>
      <c r="G23" s="180" t="n">
        <v>6.2</v>
      </c>
      <c r="H23" s="180" t="n">
        <v>7.8</v>
      </c>
      <c r="I23" s="180" t="n">
        <v>7.7</v>
      </c>
      <c r="J23" s="180" t="n">
        <v>6.7</v>
      </c>
      <c r="K23" s="180" t="n">
        <v>6.3</v>
      </c>
      <c r="L23" s="180" t="n">
        <v>7.7</v>
      </c>
      <c r="M23" s="180" t="n">
        <v>8.1</v>
      </c>
      <c r="N23" s="180" t="n">
        <v>7.2</v>
      </c>
      <c r="O23" s="181" t="n">
        <v>7.21</v>
      </c>
      <c r="P23" s="181" t="n">
        <v>2.99</v>
      </c>
      <c r="Q23" s="180" t="n">
        <v>5.9</v>
      </c>
      <c r="R23" s="180" t="n">
        <v>8</v>
      </c>
      <c r="S23" s="180" t="n">
        <v>5.6</v>
      </c>
      <c r="T23" s="180" t="n">
        <v>6.3</v>
      </c>
      <c r="U23" s="180" t="n">
        <v>7.3</v>
      </c>
      <c r="V23" s="180" t="n">
        <v>7.6</v>
      </c>
      <c r="W23" s="180" t="n">
        <v>8.4</v>
      </c>
      <c r="X23" s="180" t="n">
        <v>7.2</v>
      </c>
      <c r="Y23" s="181" t="n">
        <v>6.98</v>
      </c>
      <c r="Z23" s="181" t="n">
        <v>2.84</v>
      </c>
      <c r="AA23" s="180" t="n">
        <v>6.3</v>
      </c>
      <c r="AB23" s="180" t="n">
        <v>6.6</v>
      </c>
      <c r="AC23" s="180" t="n">
        <v>7.9</v>
      </c>
      <c r="AD23" s="180" t="n">
        <v>7.7</v>
      </c>
      <c r="AE23" s="180" t="n">
        <v>5.5</v>
      </c>
      <c r="AF23" s="180" t="n">
        <v>6.2</v>
      </c>
      <c r="AG23" s="180" t="n">
        <v>7.8</v>
      </c>
      <c r="AH23" s="181" t="n">
        <v>6.88</v>
      </c>
      <c r="AI23" s="181" t="n">
        <v>2.77</v>
      </c>
      <c r="AJ23" s="180" t="n">
        <v>5.6</v>
      </c>
      <c r="AK23" s="180" t="n">
        <v>8.4</v>
      </c>
      <c r="AL23" s="180" t="n">
        <v>5.9</v>
      </c>
      <c r="AM23" s="180" t="n">
        <v>5.4</v>
      </c>
      <c r="AN23" s="180" t="n">
        <v>7.1</v>
      </c>
      <c r="AO23" s="180" t="n">
        <v>7.5</v>
      </c>
      <c r="AP23" s="180" t="n">
        <v>6.7</v>
      </c>
      <c r="AQ23" s="181" t="n">
        <v>6.62</v>
      </c>
      <c r="AR23" s="181" t="n">
        <v>2.59</v>
      </c>
      <c r="AS23" s="180" t="n">
        <v>0</v>
      </c>
      <c r="AT23" s="180" t="n">
        <v>0</v>
      </c>
      <c r="AU23" s="180" t="n">
        <v>7.7</v>
      </c>
      <c r="AV23" s="180" t="n">
        <v>8.7</v>
      </c>
      <c r="AW23" s="180" t="n">
        <v>0</v>
      </c>
    </row>
    <row r="24" s="46" customFormat="true" ht="15" hidden="false" customHeight="true" outlineLevel="0" collapsed="false">
      <c r="A24" s="174" t="n">
        <v>13</v>
      </c>
      <c r="B24" s="175" t="n">
        <v>168322901</v>
      </c>
      <c r="C24" s="176" t="s">
        <v>8</v>
      </c>
      <c r="D24" s="177" t="s">
        <v>110</v>
      </c>
      <c r="E24" s="178"/>
      <c r="F24" s="179" t="s">
        <v>419</v>
      </c>
      <c r="G24" s="180" t="n">
        <v>5.4</v>
      </c>
      <c r="H24" s="180" t="n">
        <v>7.5</v>
      </c>
      <c r="I24" s="180" t="n">
        <v>8.3</v>
      </c>
      <c r="J24" s="180" t="n">
        <v>7.2</v>
      </c>
      <c r="K24" s="180" t="n">
        <v>6.6</v>
      </c>
      <c r="L24" s="180" t="n">
        <v>6.9</v>
      </c>
      <c r="M24" s="180" t="n">
        <v>5.9</v>
      </c>
      <c r="N24" s="180" t="n">
        <v>8</v>
      </c>
      <c r="O24" s="181" t="n">
        <v>6.98</v>
      </c>
      <c r="P24" s="181" t="n">
        <v>2.82</v>
      </c>
      <c r="Q24" s="180" t="n">
        <v>5.9</v>
      </c>
      <c r="R24" s="180" t="n">
        <v>8</v>
      </c>
      <c r="S24" s="180" t="n">
        <v>7.7</v>
      </c>
      <c r="T24" s="180" t="n">
        <v>5.3</v>
      </c>
      <c r="U24" s="180" t="n">
        <v>7.5</v>
      </c>
      <c r="V24" s="180" t="n">
        <v>5.7</v>
      </c>
      <c r="W24" s="180" t="n">
        <v>7.8</v>
      </c>
      <c r="X24" s="180" t="n">
        <v>7.6</v>
      </c>
      <c r="Y24" s="181" t="n">
        <v>7.04</v>
      </c>
      <c r="Z24" s="181" t="n">
        <v>2.91</v>
      </c>
      <c r="AA24" s="180" t="n">
        <v>5.9</v>
      </c>
      <c r="AB24" s="180" t="n">
        <v>6.6</v>
      </c>
      <c r="AC24" s="180" t="n">
        <v>6.6</v>
      </c>
      <c r="AD24" s="180" t="n">
        <v>8</v>
      </c>
      <c r="AE24" s="180" t="n">
        <v>6.6</v>
      </c>
      <c r="AF24" s="180" t="n">
        <v>6.2</v>
      </c>
      <c r="AG24" s="180" t="n">
        <v>8.4</v>
      </c>
      <c r="AH24" s="181" t="n">
        <v>6.93</v>
      </c>
      <c r="AI24" s="181" t="n">
        <v>2.82</v>
      </c>
      <c r="AJ24" s="180" t="n">
        <v>6</v>
      </c>
      <c r="AK24" s="180" t="n">
        <v>8.3</v>
      </c>
      <c r="AL24" s="180" t="n">
        <v>5.9</v>
      </c>
      <c r="AM24" s="180" t="n">
        <v>5.4</v>
      </c>
      <c r="AN24" s="180" t="n">
        <v>6.8</v>
      </c>
      <c r="AO24" s="180" t="n">
        <v>7.3</v>
      </c>
      <c r="AP24" s="180" t="n">
        <v>6.4</v>
      </c>
      <c r="AQ24" s="181" t="n">
        <v>6.53</v>
      </c>
      <c r="AR24" s="181" t="n">
        <v>2.47</v>
      </c>
      <c r="AS24" s="180" t="n">
        <v>0</v>
      </c>
      <c r="AT24" s="180" t="n">
        <v>0</v>
      </c>
      <c r="AU24" s="180" t="n">
        <v>8.1</v>
      </c>
      <c r="AV24" s="180" t="n">
        <v>9</v>
      </c>
      <c r="AW24" s="180" t="n">
        <v>0</v>
      </c>
    </row>
    <row r="25" s="46" customFormat="true" ht="15" hidden="false" customHeight="true" outlineLevel="0" collapsed="false">
      <c r="A25" s="174" t="n">
        <v>14</v>
      </c>
      <c r="B25" s="175" t="n">
        <v>168322902</v>
      </c>
      <c r="C25" s="176" t="s">
        <v>432</v>
      </c>
      <c r="D25" s="177" t="s">
        <v>433</v>
      </c>
      <c r="E25" s="178"/>
      <c r="F25" s="179" t="s">
        <v>419</v>
      </c>
      <c r="G25" s="180" t="n">
        <v>4.7</v>
      </c>
      <c r="H25" s="180" t="n">
        <v>7.5</v>
      </c>
      <c r="I25" s="180" t="n">
        <v>6.8</v>
      </c>
      <c r="J25" s="180" t="n">
        <v>7.3</v>
      </c>
      <c r="K25" s="180" t="n">
        <v>6.3</v>
      </c>
      <c r="L25" s="180" t="n">
        <v>6.2</v>
      </c>
      <c r="M25" s="180" t="n">
        <v>6.1</v>
      </c>
      <c r="N25" s="180" t="n">
        <v>7.3</v>
      </c>
      <c r="O25" s="181" t="n">
        <v>6.55</v>
      </c>
      <c r="P25" s="181" t="n">
        <v>2.59</v>
      </c>
      <c r="Q25" s="180" t="n">
        <v>5</v>
      </c>
      <c r="R25" s="180" t="n">
        <v>8</v>
      </c>
      <c r="S25" s="180" t="n">
        <v>5.6</v>
      </c>
      <c r="T25" s="180" t="n">
        <v>4.8</v>
      </c>
      <c r="U25" s="180" t="n">
        <v>7</v>
      </c>
      <c r="V25" s="180" t="n">
        <v>5.6</v>
      </c>
      <c r="W25" s="180" t="n">
        <v>7.1</v>
      </c>
      <c r="X25" s="180" t="n">
        <v>6.4</v>
      </c>
      <c r="Y25" s="181" t="n">
        <v>6.21</v>
      </c>
      <c r="Z25" s="181" t="n">
        <v>2.42</v>
      </c>
      <c r="AA25" s="180" t="n">
        <v>5.9</v>
      </c>
      <c r="AB25" s="180" t="n">
        <v>5.8</v>
      </c>
      <c r="AC25" s="180" t="n">
        <v>6.9</v>
      </c>
      <c r="AD25" s="180" t="n">
        <v>7.6</v>
      </c>
      <c r="AE25" s="180" t="n">
        <v>5.6</v>
      </c>
      <c r="AF25" s="180" t="n">
        <v>6.8</v>
      </c>
      <c r="AG25" s="180" t="n">
        <v>5.8</v>
      </c>
      <c r="AH25" s="181" t="n">
        <v>6.27</v>
      </c>
      <c r="AI25" s="181" t="n">
        <v>2.33</v>
      </c>
      <c r="AJ25" s="180" t="n">
        <v>5.5</v>
      </c>
      <c r="AK25" s="180" t="n">
        <v>8</v>
      </c>
      <c r="AL25" s="180" t="n">
        <v>6</v>
      </c>
      <c r="AM25" s="180" t="n">
        <v>5.9</v>
      </c>
      <c r="AN25" s="180" t="n">
        <v>5.7</v>
      </c>
      <c r="AO25" s="180" t="n">
        <v>7.1</v>
      </c>
      <c r="AP25" s="180" t="n">
        <v>6.9</v>
      </c>
      <c r="AQ25" s="181" t="n">
        <v>6.41</v>
      </c>
      <c r="AR25" s="181" t="n">
        <v>2.49</v>
      </c>
      <c r="AS25" s="180" t="n">
        <v>0</v>
      </c>
      <c r="AT25" s="180" t="n">
        <v>0</v>
      </c>
      <c r="AU25" s="180" t="n">
        <v>6.9</v>
      </c>
      <c r="AV25" s="180" t="n">
        <v>7.6</v>
      </c>
      <c r="AW25" s="180" t="n">
        <v>0</v>
      </c>
    </row>
    <row r="26" s="46" customFormat="true" ht="15" hidden="false" customHeight="true" outlineLevel="0" collapsed="false">
      <c r="A26" s="174" t="n">
        <v>15</v>
      </c>
      <c r="B26" s="175" t="n">
        <v>168322904</v>
      </c>
      <c r="C26" s="176" t="s">
        <v>134</v>
      </c>
      <c r="D26" s="177" t="s">
        <v>234</v>
      </c>
      <c r="E26" s="178"/>
      <c r="F26" s="179" t="s">
        <v>419</v>
      </c>
      <c r="G26" s="180" t="n">
        <v>5</v>
      </c>
      <c r="H26" s="180" t="n">
        <v>7.7</v>
      </c>
      <c r="I26" s="180" t="n">
        <v>6.7</v>
      </c>
      <c r="J26" s="180" t="n">
        <v>6.8</v>
      </c>
      <c r="K26" s="180" t="n">
        <v>6.9</v>
      </c>
      <c r="L26" s="180" t="n">
        <v>5.7</v>
      </c>
      <c r="M26" s="180" t="n">
        <v>8.2</v>
      </c>
      <c r="N26" s="180" t="n">
        <v>8.2</v>
      </c>
      <c r="O26" s="181" t="n">
        <v>6.83</v>
      </c>
      <c r="P26" s="181" t="n">
        <v>2.73</v>
      </c>
      <c r="Q26" s="180" t="n">
        <v>5.5</v>
      </c>
      <c r="R26" s="180" t="n">
        <v>8.2</v>
      </c>
      <c r="S26" s="180" t="n">
        <v>6.4</v>
      </c>
      <c r="T26" s="180" t="n">
        <v>6</v>
      </c>
      <c r="U26" s="180" t="n">
        <v>7.5</v>
      </c>
      <c r="V26" s="180" t="n">
        <v>6.1</v>
      </c>
      <c r="W26" s="180" t="n">
        <v>8.5</v>
      </c>
      <c r="X26" s="180" t="n">
        <v>7.4</v>
      </c>
      <c r="Y26" s="181" t="n">
        <v>6.97</v>
      </c>
      <c r="Z26" s="181" t="n">
        <v>2.87</v>
      </c>
      <c r="AA26" s="180" t="n">
        <v>7.4</v>
      </c>
      <c r="AB26" s="180" t="n">
        <v>6.2</v>
      </c>
      <c r="AC26" s="180" t="n">
        <v>6.9</v>
      </c>
      <c r="AD26" s="180" t="n">
        <v>7.8</v>
      </c>
      <c r="AE26" s="180" t="n">
        <v>5.5</v>
      </c>
      <c r="AF26" s="180" t="n">
        <v>8</v>
      </c>
      <c r="AG26" s="180" t="n">
        <v>6.9</v>
      </c>
      <c r="AH26" s="181" t="n">
        <v>6.83</v>
      </c>
      <c r="AI26" s="181" t="n">
        <v>2.71</v>
      </c>
      <c r="AJ26" s="180" t="n">
        <v>5.6</v>
      </c>
      <c r="AK26" s="180" t="n">
        <v>7.5</v>
      </c>
      <c r="AL26" s="180" t="n">
        <v>6.1</v>
      </c>
      <c r="AM26" s="180" t="n">
        <v>0</v>
      </c>
      <c r="AN26" s="180" t="n">
        <v>0</v>
      </c>
      <c r="AO26" s="180" t="n">
        <v>6.8</v>
      </c>
      <c r="AP26" s="180" t="n">
        <v>6.1</v>
      </c>
      <c r="AQ26" s="181" t="n">
        <v>4.38</v>
      </c>
      <c r="AR26" s="181" t="n">
        <v>1.72</v>
      </c>
      <c r="AS26" s="180" t="n">
        <v>0</v>
      </c>
      <c r="AT26" s="180" t="n">
        <v>0</v>
      </c>
      <c r="AU26" s="180" t="n">
        <v>6.6</v>
      </c>
      <c r="AV26" s="180" t="n">
        <v>7.7</v>
      </c>
      <c r="AW26" s="180" t="n">
        <v>0</v>
      </c>
    </row>
    <row r="27" s="46" customFormat="true" ht="15" hidden="false" customHeight="true" outlineLevel="0" collapsed="false">
      <c r="A27" s="174" t="n">
        <v>16</v>
      </c>
      <c r="B27" s="175" t="n">
        <v>168322905</v>
      </c>
      <c r="C27" s="176" t="s">
        <v>434</v>
      </c>
      <c r="D27" s="177" t="s">
        <v>121</v>
      </c>
      <c r="E27" s="178"/>
      <c r="F27" s="179" t="s">
        <v>419</v>
      </c>
      <c r="G27" s="180" t="n">
        <v>5.1</v>
      </c>
      <c r="H27" s="180" t="n">
        <v>8.2</v>
      </c>
      <c r="I27" s="180" t="n">
        <v>8.4</v>
      </c>
      <c r="J27" s="180" t="n">
        <v>6</v>
      </c>
      <c r="K27" s="180" t="n">
        <v>6.3</v>
      </c>
      <c r="L27" s="180" t="n">
        <v>5.9</v>
      </c>
      <c r="M27" s="180" t="n">
        <v>8.4</v>
      </c>
      <c r="N27" s="180" t="n">
        <v>7.1</v>
      </c>
      <c r="O27" s="181" t="n">
        <v>6.82</v>
      </c>
      <c r="P27" s="181" t="n">
        <v>2.71</v>
      </c>
      <c r="Q27" s="180" t="n">
        <v>5.6</v>
      </c>
      <c r="R27" s="180" t="n">
        <v>7.9</v>
      </c>
      <c r="S27" s="180" t="n">
        <v>6.1</v>
      </c>
      <c r="T27" s="180" t="n">
        <v>4.7</v>
      </c>
      <c r="U27" s="180" t="n">
        <v>6.6</v>
      </c>
      <c r="V27" s="180" t="n">
        <v>6.7</v>
      </c>
      <c r="W27" s="180" t="n">
        <v>6.9</v>
      </c>
      <c r="X27" s="180" t="n">
        <v>6.8</v>
      </c>
      <c r="Y27" s="181" t="n">
        <v>6.43</v>
      </c>
      <c r="Z27" s="181" t="n">
        <v>2.5</v>
      </c>
      <c r="AA27" s="180" t="n">
        <v>6.8</v>
      </c>
      <c r="AB27" s="180" t="n">
        <v>5.4</v>
      </c>
      <c r="AC27" s="180" t="n">
        <v>7.9</v>
      </c>
      <c r="AD27" s="180" t="n">
        <v>7.6</v>
      </c>
      <c r="AE27" s="180" t="n">
        <v>6.2</v>
      </c>
      <c r="AF27" s="180" t="n">
        <v>5</v>
      </c>
      <c r="AG27" s="180" t="n">
        <v>5.8</v>
      </c>
      <c r="AH27" s="181" t="n">
        <v>6.37</v>
      </c>
      <c r="AI27" s="181" t="n">
        <v>2.4</v>
      </c>
      <c r="AJ27" s="180" t="n">
        <v>4.9</v>
      </c>
      <c r="AK27" s="180" t="n">
        <v>7.5</v>
      </c>
      <c r="AL27" s="180" t="n">
        <v>5.9</v>
      </c>
      <c r="AM27" s="180" t="n">
        <v>0</v>
      </c>
      <c r="AN27" s="180" t="n">
        <v>0</v>
      </c>
      <c r="AO27" s="180" t="n">
        <v>7.2</v>
      </c>
      <c r="AP27" s="180" t="n">
        <v>6.8</v>
      </c>
      <c r="AQ27" s="181" t="n">
        <v>4.45</v>
      </c>
      <c r="AR27" s="181" t="n">
        <v>1.73</v>
      </c>
      <c r="AS27" s="180" t="n">
        <v>0</v>
      </c>
      <c r="AT27" s="180" t="n">
        <v>0</v>
      </c>
      <c r="AU27" s="180" t="n">
        <v>6.8</v>
      </c>
      <c r="AV27" s="180" t="n">
        <v>9.1</v>
      </c>
      <c r="AW27" s="180" t="n">
        <v>0</v>
      </c>
    </row>
    <row r="28" s="46" customFormat="true" ht="15" hidden="false" customHeight="true" outlineLevel="0" collapsed="false">
      <c r="A28" s="174" t="n">
        <v>17</v>
      </c>
      <c r="B28" s="175" t="n">
        <v>168322906</v>
      </c>
      <c r="C28" s="176" t="s">
        <v>435</v>
      </c>
      <c r="D28" s="177" t="s">
        <v>125</v>
      </c>
      <c r="E28" s="178"/>
      <c r="F28" s="179" t="s">
        <v>419</v>
      </c>
      <c r="G28" s="180" t="n">
        <v>5.8</v>
      </c>
      <c r="H28" s="180" t="n">
        <v>6</v>
      </c>
      <c r="I28" s="180" t="n">
        <v>7.6</v>
      </c>
      <c r="J28" s="180" t="n">
        <v>6.7</v>
      </c>
      <c r="K28" s="180" t="n">
        <v>5.6</v>
      </c>
      <c r="L28" s="180" t="n">
        <v>6.3</v>
      </c>
      <c r="M28" s="180" t="n">
        <v>6.4</v>
      </c>
      <c r="N28" s="180" t="n">
        <v>6.2</v>
      </c>
      <c r="O28" s="181" t="n">
        <v>6.34</v>
      </c>
      <c r="P28" s="181" t="n">
        <v>2.42</v>
      </c>
      <c r="Q28" s="180" t="n">
        <v>6.9</v>
      </c>
      <c r="R28" s="180" t="n">
        <v>8.2</v>
      </c>
      <c r="S28" s="180" t="n">
        <v>6.7</v>
      </c>
      <c r="T28" s="180" t="n">
        <v>5</v>
      </c>
      <c r="U28" s="180" t="n">
        <v>6.8</v>
      </c>
      <c r="V28" s="180" t="n">
        <v>6.4</v>
      </c>
      <c r="W28" s="180" t="n">
        <v>9</v>
      </c>
      <c r="X28" s="180" t="n">
        <v>6.7</v>
      </c>
      <c r="Y28" s="181" t="n">
        <v>6.93</v>
      </c>
      <c r="Z28" s="181" t="n">
        <v>2.76</v>
      </c>
      <c r="AA28" s="180" t="n">
        <v>5.9</v>
      </c>
      <c r="AB28" s="180" t="n">
        <v>5.8</v>
      </c>
      <c r="AC28" s="180" t="n">
        <v>7.6</v>
      </c>
      <c r="AD28" s="180" t="n">
        <v>7.6</v>
      </c>
      <c r="AE28" s="180" t="n">
        <v>6.2</v>
      </c>
      <c r="AF28" s="180" t="n">
        <v>4.8</v>
      </c>
      <c r="AG28" s="180" t="n">
        <v>8.1</v>
      </c>
      <c r="AH28" s="181" t="n">
        <v>6.65</v>
      </c>
      <c r="AI28" s="181" t="n">
        <v>2.66</v>
      </c>
      <c r="AJ28" s="180" t="n">
        <v>6.7</v>
      </c>
      <c r="AK28" s="180" t="n">
        <v>7.9</v>
      </c>
      <c r="AL28" s="180" t="n">
        <v>6.4</v>
      </c>
      <c r="AM28" s="180" t="n">
        <v>5.1</v>
      </c>
      <c r="AN28" s="180" t="n">
        <v>7.3</v>
      </c>
      <c r="AO28" s="180" t="n">
        <v>6.7</v>
      </c>
      <c r="AP28" s="180" t="n">
        <v>6.2</v>
      </c>
      <c r="AQ28" s="181" t="n">
        <v>6.54</v>
      </c>
      <c r="AR28" s="181" t="n">
        <v>2.52</v>
      </c>
      <c r="AS28" s="180" t="n">
        <v>0</v>
      </c>
      <c r="AT28" s="180" t="n">
        <v>0</v>
      </c>
      <c r="AU28" s="180" t="n">
        <v>7.4</v>
      </c>
      <c r="AV28" s="180" t="n">
        <v>8.8</v>
      </c>
      <c r="AW28" s="180" t="n">
        <v>0</v>
      </c>
    </row>
    <row r="29" s="46" customFormat="true" ht="15" hidden="false" customHeight="true" outlineLevel="0" collapsed="false">
      <c r="A29" s="174" t="n">
        <v>18</v>
      </c>
      <c r="B29" s="175" t="n">
        <v>168322907</v>
      </c>
      <c r="C29" s="176" t="s">
        <v>208</v>
      </c>
      <c r="D29" s="177" t="s">
        <v>125</v>
      </c>
      <c r="E29" s="178"/>
      <c r="F29" s="179" t="s">
        <v>419</v>
      </c>
      <c r="G29" s="180" t="n">
        <v>6</v>
      </c>
      <c r="H29" s="180" t="n">
        <v>8</v>
      </c>
      <c r="I29" s="180" t="n">
        <v>5.7</v>
      </c>
      <c r="J29" s="180" t="n">
        <v>0</v>
      </c>
      <c r="K29" s="180" t="n">
        <v>6.1</v>
      </c>
      <c r="L29" s="180" t="n">
        <v>5.9</v>
      </c>
      <c r="M29" s="180" t="n">
        <v>6.3</v>
      </c>
      <c r="N29" s="180" t="n">
        <v>7</v>
      </c>
      <c r="O29" s="181" t="n">
        <v>5.33</v>
      </c>
      <c r="P29" s="181" t="n">
        <v>2.07</v>
      </c>
      <c r="Q29" s="180" t="n">
        <v>6.2</v>
      </c>
      <c r="R29" s="180" t="n">
        <v>7.8</v>
      </c>
      <c r="S29" s="180" t="n">
        <v>5.8</v>
      </c>
      <c r="T29" s="180" t="n">
        <v>5.7</v>
      </c>
      <c r="U29" s="180" t="n">
        <v>7.7</v>
      </c>
      <c r="V29" s="180" t="n">
        <v>5.1</v>
      </c>
      <c r="W29" s="180" t="n">
        <v>5.9</v>
      </c>
      <c r="X29" s="180" t="n">
        <v>5.9</v>
      </c>
      <c r="Y29" s="181" t="n">
        <v>6.29</v>
      </c>
      <c r="Z29" s="181" t="n">
        <v>2.35</v>
      </c>
      <c r="AA29" s="180" t="n">
        <v>6.1</v>
      </c>
      <c r="AB29" s="180" t="n">
        <v>5</v>
      </c>
      <c r="AC29" s="180" t="n">
        <v>6.5</v>
      </c>
      <c r="AD29" s="180" t="n">
        <v>7.3</v>
      </c>
      <c r="AE29" s="180" t="n">
        <v>5.1</v>
      </c>
      <c r="AF29" s="180" t="n">
        <v>6.4</v>
      </c>
      <c r="AG29" s="180" t="n">
        <v>0</v>
      </c>
      <c r="AH29" s="181" t="n">
        <v>4.97</v>
      </c>
      <c r="AI29" s="181" t="n">
        <v>1.84</v>
      </c>
      <c r="AJ29" s="180" t="n">
        <v>5.4</v>
      </c>
      <c r="AK29" s="180" t="n">
        <v>6.2</v>
      </c>
      <c r="AL29" s="180" t="n">
        <v>5.8</v>
      </c>
      <c r="AM29" s="180" t="n">
        <v>5.6</v>
      </c>
      <c r="AN29" s="180" t="n">
        <v>5.6</v>
      </c>
      <c r="AO29" s="180" t="n">
        <v>7.2</v>
      </c>
      <c r="AP29" s="180" t="n">
        <v>5.9</v>
      </c>
      <c r="AQ29" s="181" t="n">
        <v>5.97</v>
      </c>
      <c r="AR29" s="181" t="n">
        <v>2.16</v>
      </c>
      <c r="AS29" s="180" t="n">
        <v>0</v>
      </c>
      <c r="AT29" s="180" t="n">
        <v>0</v>
      </c>
      <c r="AU29" s="180" t="n">
        <v>7.7</v>
      </c>
      <c r="AV29" s="180" t="n">
        <v>8.3</v>
      </c>
      <c r="AW29" s="180" t="n">
        <v>0</v>
      </c>
    </row>
    <row r="30" s="46" customFormat="true" ht="15" hidden="false" customHeight="true" outlineLevel="0" collapsed="false">
      <c r="A30" s="174" t="n">
        <v>19</v>
      </c>
      <c r="B30" s="175" t="n">
        <v>168322909</v>
      </c>
      <c r="C30" s="176" t="s">
        <v>377</v>
      </c>
      <c r="D30" s="177" t="s">
        <v>135</v>
      </c>
      <c r="E30" s="178"/>
      <c r="F30" s="179" t="s">
        <v>419</v>
      </c>
      <c r="G30" s="180" t="n">
        <v>7.9</v>
      </c>
      <c r="H30" s="180" t="n">
        <v>7.5</v>
      </c>
      <c r="I30" s="180" t="n">
        <v>9</v>
      </c>
      <c r="J30" s="180" t="n">
        <v>7.7</v>
      </c>
      <c r="K30" s="180" t="n">
        <v>7.2</v>
      </c>
      <c r="L30" s="180" t="n">
        <v>8.4</v>
      </c>
      <c r="M30" s="180" t="n">
        <v>8.2</v>
      </c>
      <c r="N30" s="180" t="n">
        <v>8.3</v>
      </c>
      <c r="O30" s="181" t="n">
        <v>8.03</v>
      </c>
      <c r="P30" s="181" t="n">
        <v>3.49</v>
      </c>
      <c r="Q30" s="180" t="n">
        <v>7.6</v>
      </c>
      <c r="R30" s="180" t="n">
        <v>8.3</v>
      </c>
      <c r="S30" s="180" t="n">
        <v>7.5</v>
      </c>
      <c r="T30" s="180" t="n">
        <v>6.4</v>
      </c>
      <c r="U30" s="180" t="n">
        <v>7.6</v>
      </c>
      <c r="V30" s="180" t="n">
        <v>7.5</v>
      </c>
      <c r="W30" s="180" t="n">
        <v>8.8</v>
      </c>
      <c r="X30" s="180" t="n">
        <v>7.6</v>
      </c>
      <c r="Y30" s="181" t="n">
        <v>7.65</v>
      </c>
      <c r="Z30" s="181" t="n">
        <v>3.33</v>
      </c>
      <c r="AA30" s="180" t="n">
        <v>8.8</v>
      </c>
      <c r="AB30" s="180" t="n">
        <v>6.8</v>
      </c>
      <c r="AC30" s="180" t="n">
        <v>8.2</v>
      </c>
      <c r="AD30" s="180" t="n">
        <v>8.7</v>
      </c>
      <c r="AE30" s="180" t="n">
        <v>6.2</v>
      </c>
      <c r="AF30" s="180" t="n">
        <v>6.3</v>
      </c>
      <c r="AG30" s="180" t="n">
        <v>8.9</v>
      </c>
      <c r="AH30" s="181" t="n">
        <v>7.66</v>
      </c>
      <c r="AI30" s="181" t="n">
        <v>3.25</v>
      </c>
      <c r="AJ30" s="180" t="n">
        <v>7.9</v>
      </c>
      <c r="AK30" s="180" t="n">
        <v>8.8</v>
      </c>
      <c r="AL30" s="180" t="n">
        <v>8.8</v>
      </c>
      <c r="AM30" s="180" t="n">
        <v>6.9</v>
      </c>
      <c r="AN30" s="180" t="n">
        <v>7.9</v>
      </c>
      <c r="AO30" s="180" t="n">
        <v>8.9</v>
      </c>
      <c r="AP30" s="180" t="n">
        <v>8.2</v>
      </c>
      <c r="AQ30" s="181" t="n">
        <v>8.18</v>
      </c>
      <c r="AR30" s="181" t="n">
        <v>3.56</v>
      </c>
      <c r="AS30" s="180" t="n">
        <v>0</v>
      </c>
      <c r="AT30" s="180" t="n">
        <v>0</v>
      </c>
      <c r="AU30" s="180" t="n">
        <v>8.9</v>
      </c>
      <c r="AV30" s="180" t="n">
        <v>9.2</v>
      </c>
      <c r="AW30" s="180" t="n">
        <v>0</v>
      </c>
    </row>
    <row r="31" s="46" customFormat="true" ht="15" hidden="false" customHeight="true" outlineLevel="0" collapsed="false">
      <c r="A31" s="174" t="n">
        <v>20</v>
      </c>
      <c r="B31" s="175" t="n">
        <v>168322910</v>
      </c>
      <c r="C31" s="176" t="s">
        <v>193</v>
      </c>
      <c r="D31" s="177" t="s">
        <v>135</v>
      </c>
      <c r="E31" s="178"/>
      <c r="F31" s="179" t="s">
        <v>419</v>
      </c>
      <c r="G31" s="180" t="n">
        <v>5.9</v>
      </c>
      <c r="H31" s="180" t="n">
        <v>7.4</v>
      </c>
      <c r="I31" s="180" t="n">
        <v>8.1</v>
      </c>
      <c r="J31" s="180" t="n">
        <v>5.4</v>
      </c>
      <c r="K31" s="180" t="n">
        <v>6.7</v>
      </c>
      <c r="L31" s="180" t="n">
        <v>6.5</v>
      </c>
      <c r="M31" s="180" t="n">
        <v>8.2</v>
      </c>
      <c r="N31" s="180" t="n">
        <v>7.7</v>
      </c>
      <c r="O31" s="181" t="n">
        <v>6.87</v>
      </c>
      <c r="P31" s="181" t="n">
        <v>2.75</v>
      </c>
      <c r="Q31" s="180" t="n">
        <v>6.5</v>
      </c>
      <c r="R31" s="180" t="n">
        <v>8.2</v>
      </c>
      <c r="S31" s="180" t="n">
        <v>5.6</v>
      </c>
      <c r="T31" s="180" t="n">
        <v>4.6</v>
      </c>
      <c r="U31" s="180" t="n">
        <v>6.9</v>
      </c>
      <c r="V31" s="180" t="n">
        <v>6.3</v>
      </c>
      <c r="W31" s="180" t="n">
        <v>6.7</v>
      </c>
      <c r="X31" s="180" t="n">
        <v>5.4</v>
      </c>
      <c r="Y31" s="181" t="n">
        <v>6.23</v>
      </c>
      <c r="Z31" s="181" t="n">
        <v>2.36</v>
      </c>
      <c r="AA31" s="180" t="n">
        <v>6.6</v>
      </c>
      <c r="AB31" s="180" t="n">
        <v>5.8</v>
      </c>
      <c r="AC31" s="180" t="n">
        <v>7.4</v>
      </c>
      <c r="AD31" s="180" t="n">
        <v>8.2</v>
      </c>
      <c r="AE31" s="180" t="n">
        <v>5.3</v>
      </c>
      <c r="AF31" s="180" t="n">
        <v>5.7</v>
      </c>
      <c r="AG31" s="180" t="n">
        <v>6.9</v>
      </c>
      <c r="AH31" s="181" t="n">
        <v>6.51</v>
      </c>
      <c r="AI31" s="181" t="n">
        <v>2.47</v>
      </c>
      <c r="AJ31" s="180" t="n">
        <v>6.2</v>
      </c>
      <c r="AK31" s="180" t="n">
        <v>6.6</v>
      </c>
      <c r="AL31" s="180" t="n">
        <v>6.2</v>
      </c>
      <c r="AM31" s="180" t="n">
        <v>7</v>
      </c>
      <c r="AN31" s="180" t="n">
        <v>7.1</v>
      </c>
      <c r="AO31" s="180" t="n">
        <v>7.1</v>
      </c>
      <c r="AP31" s="180" t="n">
        <v>7.2</v>
      </c>
      <c r="AQ31" s="181" t="n">
        <v>6.81</v>
      </c>
      <c r="AR31" s="181" t="n">
        <v>2.79</v>
      </c>
      <c r="AS31" s="180" t="n">
        <v>0</v>
      </c>
      <c r="AT31" s="180" t="n">
        <v>0</v>
      </c>
      <c r="AU31" s="180" t="n">
        <v>7.1</v>
      </c>
      <c r="AV31" s="180" t="n">
        <v>8.9</v>
      </c>
      <c r="AW31" s="180" t="n">
        <v>0</v>
      </c>
    </row>
    <row r="32" s="46" customFormat="true" ht="15" hidden="false" customHeight="true" outlineLevel="0" collapsed="false">
      <c r="A32" s="174" t="n">
        <v>21</v>
      </c>
      <c r="B32" s="175" t="n">
        <v>168322911</v>
      </c>
      <c r="C32" s="176" t="s">
        <v>436</v>
      </c>
      <c r="D32" s="177" t="s">
        <v>240</v>
      </c>
      <c r="E32" s="178"/>
      <c r="F32" s="179" t="s">
        <v>419</v>
      </c>
      <c r="G32" s="180" t="n">
        <v>5.8</v>
      </c>
      <c r="H32" s="180" t="n">
        <v>7.2</v>
      </c>
      <c r="I32" s="180" t="n">
        <v>6.4</v>
      </c>
      <c r="J32" s="180" t="n">
        <v>6.2</v>
      </c>
      <c r="K32" s="180" t="n">
        <v>6.3</v>
      </c>
      <c r="L32" s="180" t="n">
        <v>6.5</v>
      </c>
      <c r="M32" s="180" t="n">
        <v>7.3</v>
      </c>
      <c r="N32" s="180" t="n">
        <v>8.3</v>
      </c>
      <c r="O32" s="181" t="n">
        <v>6.71</v>
      </c>
      <c r="P32" s="181" t="n">
        <v>2.64</v>
      </c>
      <c r="Q32" s="180" t="n">
        <v>6.4</v>
      </c>
      <c r="R32" s="180" t="n">
        <v>8.3</v>
      </c>
      <c r="S32" s="180" t="n">
        <v>6</v>
      </c>
      <c r="T32" s="180" t="n">
        <v>5.4</v>
      </c>
      <c r="U32" s="180" t="n">
        <v>7</v>
      </c>
      <c r="V32" s="180" t="n">
        <v>6.2</v>
      </c>
      <c r="W32" s="180" t="n">
        <v>8</v>
      </c>
      <c r="X32" s="180" t="n">
        <v>8.3</v>
      </c>
      <c r="Y32" s="181" t="n">
        <v>6.97</v>
      </c>
      <c r="Z32" s="181" t="n">
        <v>2.85</v>
      </c>
      <c r="AA32" s="180" t="n">
        <v>6.1</v>
      </c>
      <c r="AB32" s="180" t="n">
        <v>5.8</v>
      </c>
      <c r="AC32" s="180" t="n">
        <v>7.5</v>
      </c>
      <c r="AD32" s="180" t="n">
        <v>8</v>
      </c>
      <c r="AE32" s="180" t="n">
        <v>5</v>
      </c>
      <c r="AF32" s="180" t="n">
        <v>5.9</v>
      </c>
      <c r="AG32" s="180" t="n">
        <v>7.5</v>
      </c>
      <c r="AH32" s="181" t="n">
        <v>6.52</v>
      </c>
      <c r="AI32" s="181" t="n">
        <v>2.61</v>
      </c>
      <c r="AJ32" s="180" t="n">
        <v>4.9</v>
      </c>
      <c r="AK32" s="180" t="n">
        <v>7.8</v>
      </c>
      <c r="AL32" s="180" t="n">
        <v>6.3</v>
      </c>
      <c r="AM32" s="180" t="n">
        <v>6.2</v>
      </c>
      <c r="AN32" s="180" t="n">
        <v>7</v>
      </c>
      <c r="AO32" s="180" t="n">
        <v>7</v>
      </c>
      <c r="AP32" s="180" t="n">
        <v>6.4</v>
      </c>
      <c r="AQ32" s="181" t="n">
        <v>6.53</v>
      </c>
      <c r="AR32" s="181" t="n">
        <v>2.58</v>
      </c>
      <c r="AS32" s="180" t="n">
        <v>0</v>
      </c>
      <c r="AT32" s="180" t="n">
        <v>0</v>
      </c>
      <c r="AU32" s="180" t="n">
        <v>6.9</v>
      </c>
      <c r="AV32" s="180" t="n">
        <v>7.7</v>
      </c>
      <c r="AW32" s="180" t="n">
        <v>0</v>
      </c>
    </row>
    <row r="33" s="46" customFormat="true" ht="15" hidden="false" customHeight="true" outlineLevel="0" collapsed="false">
      <c r="A33" s="174" t="n">
        <v>22</v>
      </c>
      <c r="B33" s="175" t="n">
        <v>168322918</v>
      </c>
      <c r="C33" s="176" t="s">
        <v>437</v>
      </c>
      <c r="D33" s="177" t="s">
        <v>85</v>
      </c>
      <c r="E33" s="178"/>
      <c r="F33" s="179" t="s">
        <v>419</v>
      </c>
      <c r="G33" s="180" t="n">
        <v>5.5</v>
      </c>
      <c r="H33" s="180" t="n">
        <v>7.5</v>
      </c>
      <c r="I33" s="180" t="n">
        <v>7.3</v>
      </c>
      <c r="J33" s="180" t="n">
        <v>5.6</v>
      </c>
      <c r="K33" s="180" t="n">
        <v>5.9</v>
      </c>
      <c r="L33" s="180" t="n">
        <v>5.5</v>
      </c>
      <c r="M33" s="180" t="n">
        <v>3</v>
      </c>
      <c r="N33" s="180" t="n">
        <v>5.2</v>
      </c>
      <c r="O33" s="181" t="n">
        <v>5.67</v>
      </c>
      <c r="P33" s="181" t="n">
        <v>2</v>
      </c>
      <c r="Q33" s="180" t="n">
        <v>5.4</v>
      </c>
      <c r="R33" s="180" t="n">
        <v>7.7</v>
      </c>
      <c r="S33" s="180" t="n">
        <v>5.6</v>
      </c>
      <c r="T33" s="180" t="n">
        <v>5.8</v>
      </c>
      <c r="U33" s="180" t="n">
        <v>7.6</v>
      </c>
      <c r="V33" s="180" t="n">
        <v>5.9</v>
      </c>
      <c r="W33" s="180" t="n">
        <v>7.5</v>
      </c>
      <c r="X33" s="180" t="n">
        <v>7.9</v>
      </c>
      <c r="Y33" s="181" t="n">
        <v>6.73</v>
      </c>
      <c r="Z33" s="181" t="n">
        <v>2.66</v>
      </c>
      <c r="AA33" s="180" t="n">
        <v>6.2</v>
      </c>
      <c r="AB33" s="180" t="n">
        <v>6.2</v>
      </c>
      <c r="AC33" s="180" t="n">
        <v>7.5</v>
      </c>
      <c r="AD33" s="180" t="n">
        <v>7.4</v>
      </c>
      <c r="AE33" s="180" t="n">
        <v>5.5</v>
      </c>
      <c r="AF33" s="180" t="n">
        <v>7</v>
      </c>
      <c r="AG33" s="180" t="n">
        <v>7.9</v>
      </c>
      <c r="AH33" s="181" t="n">
        <v>6.81</v>
      </c>
      <c r="AI33" s="181" t="n">
        <v>2.76</v>
      </c>
      <c r="AJ33" s="180" t="n">
        <v>5.4</v>
      </c>
      <c r="AK33" s="180" t="n">
        <v>7.8</v>
      </c>
      <c r="AL33" s="180" t="n">
        <v>6.7</v>
      </c>
      <c r="AM33" s="180" t="n">
        <v>6</v>
      </c>
      <c r="AN33" s="180" t="n">
        <v>6.5</v>
      </c>
      <c r="AO33" s="180" t="n">
        <v>7.9</v>
      </c>
      <c r="AP33" s="180" t="n">
        <v>6.7</v>
      </c>
      <c r="AQ33" s="181" t="n">
        <v>6.73</v>
      </c>
      <c r="AR33" s="181" t="n">
        <v>2.67</v>
      </c>
      <c r="AS33" s="180" t="n">
        <v>0</v>
      </c>
      <c r="AT33" s="180" t="n">
        <v>0</v>
      </c>
      <c r="AU33" s="180" t="n">
        <v>7.9</v>
      </c>
      <c r="AV33" s="180" t="n">
        <v>8.8</v>
      </c>
      <c r="AW33" s="180" t="n">
        <v>0</v>
      </c>
    </row>
    <row r="34" s="46" customFormat="true" ht="15" hidden="false" customHeight="true" outlineLevel="0" collapsed="false">
      <c r="A34" s="174" t="n">
        <v>23</v>
      </c>
      <c r="B34" s="175" t="n">
        <v>152327877</v>
      </c>
      <c r="C34" s="176" t="s">
        <v>438</v>
      </c>
      <c r="D34" s="177" t="s">
        <v>6</v>
      </c>
      <c r="E34" s="178"/>
      <c r="F34" s="179" t="s">
        <v>419</v>
      </c>
      <c r="G34" s="180" t="n">
        <v>6.6</v>
      </c>
      <c r="H34" s="180" t="n">
        <v>6.2</v>
      </c>
      <c r="I34" s="180" t="n">
        <v>5.1</v>
      </c>
      <c r="J34" s="180" t="n">
        <v>5.3</v>
      </c>
      <c r="K34" s="180" t="n">
        <v>6</v>
      </c>
      <c r="L34" s="180" t="n">
        <v>0</v>
      </c>
      <c r="M34" s="180" t="n">
        <v>5.1</v>
      </c>
      <c r="N34" s="180" t="n">
        <v>6.7</v>
      </c>
      <c r="O34" s="181" t="n">
        <v>4.85</v>
      </c>
      <c r="P34" s="181" t="n">
        <v>1.75</v>
      </c>
      <c r="Q34" s="180" t="n">
        <v>7.5</v>
      </c>
      <c r="R34" s="180" t="n">
        <v>5.2</v>
      </c>
      <c r="S34" s="180" t="n">
        <v>5.8</v>
      </c>
      <c r="T34" s="180" t="n">
        <v>7.2</v>
      </c>
      <c r="U34" s="180" t="n">
        <v>5.6</v>
      </c>
      <c r="V34" s="180" t="n">
        <v>5.6</v>
      </c>
      <c r="W34" s="180" t="n">
        <v>8.8</v>
      </c>
      <c r="X34" s="180" t="n">
        <v>6.1</v>
      </c>
      <c r="Y34" s="181" t="n">
        <v>6.37</v>
      </c>
      <c r="Z34" s="181" t="n">
        <v>2.47</v>
      </c>
      <c r="AA34" s="180" t="n">
        <v>5.7</v>
      </c>
      <c r="AB34" s="180" t="n">
        <v>4.1</v>
      </c>
      <c r="AC34" s="180" t="n">
        <v>6.7</v>
      </c>
      <c r="AD34" s="180" t="n">
        <v>7.8</v>
      </c>
      <c r="AE34" s="180" t="n">
        <v>0</v>
      </c>
      <c r="AF34" s="180" t="n">
        <v>0</v>
      </c>
      <c r="AG34" s="180" t="n">
        <v>0</v>
      </c>
      <c r="AH34" s="181" t="n">
        <v>3.3</v>
      </c>
      <c r="AI34" s="181" t="n">
        <v>1.2</v>
      </c>
      <c r="AJ34" s="180" t="n">
        <v>5.1</v>
      </c>
      <c r="AK34" s="180" t="n">
        <v>7.6</v>
      </c>
      <c r="AL34" s="180" t="n">
        <v>5.3</v>
      </c>
      <c r="AM34" s="180" t="n">
        <v>0</v>
      </c>
      <c r="AN34" s="180" t="n">
        <v>0</v>
      </c>
      <c r="AO34" s="180" t="n">
        <v>6.8</v>
      </c>
      <c r="AP34" s="180" t="n">
        <v>5.2</v>
      </c>
      <c r="AQ34" s="181" t="n">
        <v>4.07</v>
      </c>
      <c r="AR34" s="181" t="n">
        <v>1.46</v>
      </c>
      <c r="AS34" s="180" t="n">
        <v>0</v>
      </c>
      <c r="AT34" s="180" t="n">
        <v>0</v>
      </c>
      <c r="AU34" s="180" t="n">
        <v>5.6</v>
      </c>
      <c r="AV34" s="180" t="n">
        <v>6.6</v>
      </c>
      <c r="AW34" s="180" t="n">
        <v>0</v>
      </c>
    </row>
    <row r="35" customFormat="false" ht="18.75" hidden="false" customHeight="true" outlineLevel="0" collapsed="false">
      <c r="A35" s="182" t="s">
        <v>439</v>
      </c>
    </row>
    <row r="36" customFormat="false" ht="10.5" hidden="false" customHeight="false" outlineLevel="0" collapsed="false">
      <c r="AJ36" s="46" t="s">
        <v>61</v>
      </c>
      <c r="AK36" s="46" t="s">
        <v>62</v>
      </c>
      <c r="AL36" s="46" t="s">
        <v>71</v>
      </c>
      <c r="AM36" s="46" t="s">
        <v>72</v>
      </c>
      <c r="AN36" s="46" t="s">
        <v>73</v>
      </c>
      <c r="AO36" s="46" t="s">
        <v>65</v>
      </c>
      <c r="AP36" s="46" t="s">
        <v>410</v>
      </c>
    </row>
    <row r="37" s="93" customFormat="true" ht="15" hidden="false" customHeight="false" outlineLevel="0" collapsed="false">
      <c r="A37" s="42"/>
      <c r="B37" s="91" t="s">
        <v>289</v>
      </c>
      <c r="C37" s="92"/>
      <c r="D37" s="93" t="s">
        <v>290</v>
      </c>
      <c r="E37" s="94"/>
      <c r="F37" s="94"/>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row>
    <row r="38" s="93" customFormat="true" ht="10.5" hidden="false" customHeight="false" outlineLevel="0" collapsed="false">
      <c r="A38" s="42"/>
      <c r="B38" s="92"/>
      <c r="C38" s="92"/>
      <c r="D38" s="92" t="s">
        <v>291</v>
      </c>
      <c r="E38" s="94"/>
      <c r="F38" s="94"/>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row>
    <row r="39" s="83" customFormat="true" ht="14.25" hidden="false" customHeight="false" outlineLevel="0" collapsed="false">
      <c r="A39" s="99"/>
      <c r="B39" s="183" t="s">
        <v>292</v>
      </c>
      <c r="C39" s="101"/>
      <c r="D39" s="102"/>
      <c r="E39" s="103"/>
      <c r="F39" s="103"/>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row>
    <row r="40" s="83" customFormat="true" ht="12.75" hidden="false" customHeight="false" outlineLevel="0" collapsed="false">
      <c r="A40" s="99"/>
      <c r="B40" s="184" t="s">
        <v>28</v>
      </c>
      <c r="C40" s="106"/>
      <c r="D40" s="102"/>
      <c r="E40" s="103"/>
      <c r="F40" s="103"/>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row>
    <row r="41" s="83" customFormat="true" ht="12.75" hidden="false" customHeight="false" outlineLevel="0" collapsed="false">
      <c r="A41" s="99"/>
      <c r="B41" s="184" t="s">
        <v>29</v>
      </c>
      <c r="C41" s="106"/>
      <c r="D41" s="102"/>
      <c r="E41" s="103"/>
      <c r="F41" s="103"/>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row>
    <row r="42" customFormat="false" ht="12.75" hidden="false" customHeight="false" outlineLevel="0" collapsed="false">
      <c r="A42" s="96"/>
      <c r="B42" s="107"/>
      <c r="C42" s="97"/>
      <c r="D42" s="108"/>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row>
    <row r="43" customFormat="false" ht="8.25" hidden="false" customHeight="false" outlineLevel="0" collapsed="false">
      <c r="A43" s="109"/>
      <c r="B43" s="97" t="s">
        <v>293</v>
      </c>
      <c r="C43" s="110"/>
      <c r="D43" s="111"/>
      <c r="L43" s="113"/>
      <c r="M43" s="113"/>
      <c r="Q43" s="125"/>
      <c r="R43" s="125"/>
      <c r="S43" s="125"/>
      <c r="T43" s="125"/>
      <c r="U43" s="113"/>
      <c r="V43" s="113"/>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13"/>
      <c r="AY43" s="113"/>
      <c r="AZ43" s="113"/>
      <c r="BD43" s="44"/>
      <c r="BE43" s="114"/>
    </row>
    <row r="44" customFormat="false" ht="8.25" hidden="false" customHeight="false" outlineLevel="0" collapsed="false">
      <c r="A44" s="109"/>
      <c r="B44" s="97" t="s">
        <v>294</v>
      </c>
      <c r="C44" s="110"/>
      <c r="D44" s="111"/>
      <c r="L44" s="113"/>
      <c r="M44" s="113"/>
      <c r="Q44" s="125"/>
      <c r="R44" s="125"/>
      <c r="S44" s="125"/>
      <c r="T44" s="125"/>
      <c r="U44" s="113"/>
      <c r="V44" s="113"/>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13"/>
      <c r="AY44" s="113"/>
      <c r="AZ44" s="113"/>
      <c r="BD44" s="44"/>
      <c r="BE44" s="114"/>
    </row>
    <row r="45" customFormat="false" ht="8.25" hidden="false" customHeight="false" outlineLevel="0" collapsed="false">
      <c r="A45" s="109"/>
      <c r="B45" s="115" t="s">
        <v>295</v>
      </c>
      <c r="C45" s="110"/>
      <c r="D45" s="111"/>
      <c r="L45" s="113"/>
      <c r="M45" s="113"/>
      <c r="Q45" s="125"/>
      <c r="R45" s="125"/>
      <c r="S45" s="125"/>
      <c r="T45" s="125"/>
      <c r="U45" s="113"/>
      <c r="V45" s="113"/>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13"/>
      <c r="AY45" s="113"/>
      <c r="AZ45" s="113"/>
      <c r="BD45" s="44"/>
      <c r="BE45" s="114"/>
    </row>
    <row r="46" customFormat="false" ht="8.25" hidden="false" customHeight="false" outlineLevel="0" collapsed="false">
      <c r="A46" s="109"/>
      <c r="B46" s="115" t="s">
        <v>296</v>
      </c>
      <c r="C46" s="110"/>
      <c r="D46" s="111"/>
      <c r="L46" s="113"/>
      <c r="M46" s="113"/>
      <c r="Q46" s="125"/>
      <c r="R46" s="125"/>
      <c r="S46" s="125"/>
      <c r="T46" s="125"/>
      <c r="U46" s="113"/>
      <c r="V46" s="113"/>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13"/>
      <c r="AY46" s="113"/>
      <c r="AZ46" s="113"/>
      <c r="BD46" s="44"/>
      <c r="BE46" s="114"/>
    </row>
    <row r="47" customFormat="false" ht="12.75" hidden="false" customHeight="false" outlineLevel="0" collapsed="false">
      <c r="A47" s="96"/>
      <c r="B47" s="116" t="s">
        <v>297</v>
      </c>
      <c r="C47" s="97"/>
      <c r="D47" s="108"/>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row>
    <row r="48" customFormat="false" ht="8.25" hidden="false" customHeight="false" outlineLevel="0" collapsed="false">
      <c r="A48" s="96"/>
      <c r="B48" s="56" t="n">
        <v>0</v>
      </c>
      <c r="C48" s="56" t="n">
        <v>4</v>
      </c>
      <c r="D48" s="56" t="n">
        <v>4.5</v>
      </c>
      <c r="E48" s="56" t="n">
        <v>5.5</v>
      </c>
      <c r="F48" s="56" t="n">
        <v>6</v>
      </c>
      <c r="G48" s="56" t="n">
        <v>6.5</v>
      </c>
      <c r="H48" s="56" t="n">
        <v>7</v>
      </c>
      <c r="I48" s="56" t="n">
        <v>7.5</v>
      </c>
      <c r="J48" s="56" t="n">
        <v>8</v>
      </c>
      <c r="K48" s="56" t="n">
        <v>8.5</v>
      </c>
      <c r="L48" s="157"/>
      <c r="M48" s="157"/>
      <c r="N48" s="56"/>
      <c r="O48" s="56"/>
      <c r="P48" s="56"/>
      <c r="Q48" s="56"/>
      <c r="R48" s="56"/>
      <c r="S48" s="56"/>
      <c r="T48" s="56"/>
      <c r="U48" s="157"/>
      <c r="V48" s="157"/>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row>
    <row r="49" customFormat="false" ht="8.25" hidden="false" customHeight="false" outlineLevel="0" collapsed="false">
      <c r="A49" s="96"/>
      <c r="B49" s="56" t="n">
        <v>0</v>
      </c>
      <c r="C49" s="56" t="n">
        <v>1</v>
      </c>
      <c r="D49" s="56" t="n">
        <v>1.65</v>
      </c>
      <c r="E49" s="56" t="n">
        <v>2</v>
      </c>
      <c r="F49" s="56" t="n">
        <v>2.33</v>
      </c>
      <c r="G49" s="56" t="n">
        <v>2.65</v>
      </c>
      <c r="H49" s="56" t="n">
        <v>3</v>
      </c>
      <c r="I49" s="56" t="n">
        <v>3.33</v>
      </c>
      <c r="J49" s="56" t="n">
        <v>3.65</v>
      </c>
      <c r="K49" s="56" t="n">
        <v>4</v>
      </c>
      <c r="L49" s="157"/>
      <c r="M49" s="157"/>
      <c r="N49" s="56"/>
      <c r="O49" s="56"/>
      <c r="P49" s="56"/>
      <c r="Q49" s="56"/>
      <c r="R49" s="56"/>
      <c r="S49" s="56"/>
      <c r="T49" s="56"/>
      <c r="U49" s="157"/>
      <c r="V49" s="157"/>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row>
    <row r="50" customFormat="false" ht="8.25" hidden="false" customHeight="false" outlineLevel="0" collapsed="false">
      <c r="A50" s="96"/>
      <c r="B50" s="56" t="s">
        <v>298</v>
      </c>
      <c r="C50" s="56" t="s">
        <v>299</v>
      </c>
      <c r="D50" s="56" t="s">
        <v>299</v>
      </c>
      <c r="E50" s="56" t="s">
        <v>300</v>
      </c>
      <c r="F50" s="56" t="s">
        <v>300</v>
      </c>
      <c r="G50" s="56" t="s">
        <v>300</v>
      </c>
      <c r="H50" s="56" t="s">
        <v>298</v>
      </c>
      <c r="I50" s="56" t="s">
        <v>298</v>
      </c>
      <c r="J50" s="56" t="s">
        <v>298</v>
      </c>
      <c r="K50" s="56" t="s">
        <v>301</v>
      </c>
      <c r="L50" s="157"/>
      <c r="M50" s="157"/>
      <c r="N50" s="56"/>
      <c r="O50" s="56"/>
      <c r="P50" s="56"/>
      <c r="Q50" s="56"/>
      <c r="R50" s="56"/>
      <c r="S50" s="56"/>
      <c r="T50" s="56"/>
      <c r="U50" s="157"/>
      <c r="V50" s="157"/>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row>
    <row r="51" customFormat="false" ht="12.75" hidden="false" customHeight="false" outlineLevel="0" collapsed="false">
      <c r="A51" s="96"/>
      <c r="B51" s="107"/>
      <c r="C51" s="97"/>
      <c r="D51" s="108"/>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row>
    <row r="52" customFormat="false" ht="11.25" hidden="false" customHeight="false" outlineLevel="0" collapsed="false">
      <c r="A52" s="96"/>
      <c r="B52" s="117" t="s">
        <v>302</v>
      </c>
      <c r="C52" s="118" t="n">
        <v>0</v>
      </c>
      <c r="D52" s="119" t="s">
        <v>303</v>
      </c>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row>
    <row r="53" customFormat="false" ht="21" hidden="false" customHeight="false" outlineLevel="0" collapsed="false">
      <c r="A53" s="96"/>
      <c r="B53" s="117"/>
      <c r="C53" s="118" t="n">
        <v>2</v>
      </c>
      <c r="D53" s="161" t="s">
        <v>304</v>
      </c>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row>
    <row r="54" customFormat="false" ht="11.25" hidden="false" customHeight="false" outlineLevel="0" collapsed="false">
      <c r="A54" s="96"/>
      <c r="B54" s="117"/>
      <c r="C54" s="118" t="n">
        <v>2.68</v>
      </c>
      <c r="D54" s="161" t="s">
        <v>305</v>
      </c>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row>
    <row r="55" customFormat="false" ht="11.25" hidden="false" customHeight="false" outlineLevel="0" collapsed="false">
      <c r="A55" s="96"/>
      <c r="B55" s="117"/>
      <c r="C55" s="118" t="n">
        <v>3.34</v>
      </c>
      <c r="D55" s="161" t="s">
        <v>306</v>
      </c>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row>
    <row r="56" customFormat="false" ht="11.25" hidden="false" customHeight="false" outlineLevel="0" collapsed="false">
      <c r="A56" s="96"/>
      <c r="B56" s="117"/>
      <c r="C56" s="118" t="n">
        <v>3.68</v>
      </c>
      <c r="D56" s="161" t="s">
        <v>307</v>
      </c>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row>
    <row r="57" customFormat="false" ht="11.25" hidden="false" customHeight="false" outlineLevel="0" collapsed="false">
      <c r="A57" s="96"/>
      <c r="B57" s="121"/>
      <c r="C57" s="122"/>
      <c r="D57" s="163"/>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row>
    <row r="58" customFormat="false" ht="11.25" hidden="false" customHeight="false" outlineLevel="0" collapsed="false">
      <c r="A58" s="96"/>
      <c r="B58" s="92" t="s">
        <v>308</v>
      </c>
      <c r="C58" s="122" t="n">
        <v>0</v>
      </c>
      <c r="D58" s="124" t="s">
        <v>303</v>
      </c>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row>
    <row r="59" customFormat="false" ht="21" hidden="false" customHeight="false" outlineLevel="0" collapsed="false">
      <c r="A59" s="96"/>
      <c r="B59" s="42"/>
      <c r="C59" s="122" t="n">
        <v>2</v>
      </c>
      <c r="D59" s="163" t="s">
        <v>304</v>
      </c>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row>
    <row r="60" customFormat="false" ht="11.25" hidden="false" customHeight="false" outlineLevel="0" collapsed="false">
      <c r="A60" s="96"/>
      <c r="B60" s="42"/>
      <c r="C60" s="122" t="n">
        <v>2.5</v>
      </c>
      <c r="D60" s="163" t="s">
        <v>305</v>
      </c>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row>
    <row r="61" customFormat="false" ht="11.25" hidden="false" customHeight="false" outlineLevel="0" collapsed="false">
      <c r="A61" s="96"/>
      <c r="B61" s="42"/>
      <c r="C61" s="122" t="n">
        <v>3.2</v>
      </c>
      <c r="D61" s="163" t="s">
        <v>306</v>
      </c>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row>
    <row r="62" customFormat="false" ht="11.25" hidden="false" customHeight="false" outlineLevel="0" collapsed="false">
      <c r="A62" s="96"/>
      <c r="B62" s="42"/>
      <c r="C62" s="122" t="n">
        <v>3.6</v>
      </c>
      <c r="D62" s="163" t="s">
        <v>307</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row>
  </sheetData>
  <mergeCells count="6">
    <mergeCell ref="A10:A11"/>
    <mergeCell ref="B10:B11"/>
    <mergeCell ref="C10:C11"/>
    <mergeCell ref="D10:D11"/>
    <mergeCell ref="E10:E11"/>
    <mergeCell ref="F10:F11"/>
  </mergeCells>
  <conditionalFormatting sqref="G12:AW34">
    <cfRule type="cellIs" priority="2" operator="lessThan" aboveAverage="0" equalAverage="0" bottom="0" percent="0" rank="0" text="" dxfId="4">
      <formula>4</formula>
    </cfRule>
  </conditionalFormatting>
  <printOptions headings="false" gridLines="false" gridLinesSet="true" horizontalCentered="false" verticalCentered="false"/>
  <pageMargins left="0.15" right="0" top="0.2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tr.&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06:38:23Z</dcterms:created>
  <dc:creator>Admin</dc:creator>
  <dc:description/>
  <dc:language>en-US</dc:language>
  <cp:lastModifiedBy>Admin</cp:lastModifiedBy>
  <dcterms:modified xsi:type="dcterms:W3CDTF">2013-05-23T08:48:20Z</dcterms:modified>
  <cp:revision>0</cp:revision>
  <dc:subject/>
  <dc:title/>
</cp:coreProperties>
</file>