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DN" sheetId="1" state="visible" r:id="rId2"/>
    <sheet name="KKT" sheetId="2" state="visible" r:id="rId3"/>
    <sheet name="KCD" sheetId="3" state="visible" r:id="rId4"/>
  </sheets>
  <definedNames>
    <definedName function="false" hidden="false" localSheetId="0" name="_xlnm.Print_Titles" vbProcedure="false">KDN!$1:$8</definedName>
    <definedName function="false" hidden="true" localSheetId="0" name="_xlnm._FilterDatabase" vbProcedure="false">KDN!$A$8:$X$74</definedName>
    <definedName function="false" hidden="false" localSheetId="1" name="_xlnm.Print_Titles" vbProcedure="false">KKT!$1:$8</definedName>
    <definedName function="false" hidden="false" name="d" vbProcedure="false">{"'Sheet1'!$L$16"}</definedName>
    <definedName function="false" hidden="false" name="dd" vbProcedure="false">{"'Sheet1'!$L$16"}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g" vbProcedure="false">#REF!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j" vbProcedure="false">{"'Sheet1'!$L$16"}</definedName>
    <definedName function="false" hidden="false" name="k" vbProcedure="false">{"'Sheet1'!$L$16"}</definedName>
    <definedName function="false" hidden="false" name="qqqqqqqqqq" vbProcedure="false">NA()</definedName>
    <definedName function="false" hidden="false" name="SGFD" vbProcedure="false">#REF!</definedName>
    <definedName function="false" hidden="false" name="tkb" vbProcedure="false">{"'Sheet1'!$L$16"}</definedName>
    <definedName function="false" hidden="false" name="TRANG" vbProcedure="false">{"'Sheet1'!$L$16"}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ẤĐFHJĐFJFH" vbProcedure="false">#REF!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Excel_BuiltIn_Database" vbProcedure="false">#REF!</definedName>
    <definedName function="false" hidden="false" localSheetId="0" name="Excel_BuiltIn_Print_Area" vbProcedure="false">#REF!</definedName>
    <definedName function="false" hidden="false" localSheetId="0" name="g" vbProcedure="false">#REF!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j" vbProcedure="false">{"'Sheet1'!$L$16"}</definedName>
    <definedName function="false" hidden="false" localSheetId="0" name="k" vbProcedure="false">{"'Sheet1'!$L$16"}</definedName>
    <definedName function="false" hidden="false" localSheetId="0" name="SGFD" vbProcedure="false">#REF!</definedName>
    <definedName function="false" hidden="false" localSheetId="0" name="tkb" vbProcedure="false">{"'Sheet1'!$L$16"}</definedName>
    <definedName function="false" hidden="false" localSheetId="0" name="TRANG" vbProcedure="false">{"'Sheet1'!$L$16"}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ẤĐFHJĐFJFH" vbProcedure="false">#REF!</definedName>
    <definedName function="false" hidden="false" localSheetId="1" name="d" vbProcedure="false">{"'Sheet1'!$L$16"}</definedName>
    <definedName function="false" hidden="false" localSheetId="1" name="dd" vbProcedure="false">{"'Sheet1'!$L$16"}</definedName>
    <definedName function="false" hidden="false" localSheetId="1" name="Excel_BuiltIn_Database" vbProcedure="false">#REF!</definedName>
    <definedName function="false" hidden="false" localSheetId="1" name="Excel_BuiltIn__FilterDatabase" vbProcedure="false">KKT!$A$8:$X$45</definedName>
    <definedName function="false" hidden="false" localSheetId="1" name="g" vbProcedure="false">#REF!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j" vbProcedure="false">{"'Sheet1'!$L$16"}</definedName>
    <definedName function="false" hidden="false" localSheetId="1" name="k" vbProcedure="false">{"'Sheet1'!$L$16"}</definedName>
    <definedName function="false" hidden="false" localSheetId="1" name="SGFD" vbProcedure="false">#REF!</definedName>
    <definedName function="false" hidden="false" localSheetId="1" name="tkb" vbProcedure="false">{"'Sheet1'!$L$16"}</definedName>
    <definedName function="false" hidden="false" localSheetId="1" name="TRANG" vbProcedure="false">{"'Sheet1'!$L$16"}</definedName>
    <definedName function="false" hidden="false" localSheetId="1" name="_Fill" vbProcedure="false">#REF!</definedName>
    <definedName function="false" hidden="false" localSheetId="1" name="_Key1" vbProcedure="false">#REF!</definedName>
    <definedName function="false" hidden="false" localSheetId="1" name="_Key2" vbProcedure="false">#REF!</definedName>
    <definedName function="false" hidden="false" localSheetId="1" name="_Sort" vbProcedure="false">#REF!</definedName>
    <definedName function="false" hidden="false" localSheetId="1" name="ẤĐFHJĐFJFH" vbProcedure="false">#REF!</definedName>
    <definedName function="false" hidden="false" localSheetId="2" name="d" vbProcedure="false">{"'Sheet1'!$L$16"}</definedName>
    <definedName function="false" hidden="false" localSheetId="2" name="dd" vbProcedure="false">{"'Sheet1'!$L$16"}</definedName>
    <definedName function="false" hidden="false" localSheetId="2" name="Excel_BuiltIn_Database" vbProcedure="false">#REF!</definedName>
    <definedName function="false" hidden="false" localSheetId="2" name="Excel_BuiltIn_Print_Area" vbProcedure="false">#REF!</definedName>
    <definedName function="false" hidden="false" localSheetId="2" name="Excel_BuiltIn__FilterDatabase" vbProcedure="false">#REF!</definedName>
    <definedName function="false" hidden="false" localSheetId="2" name="g" vbProcedure="false">#REF!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j" vbProcedure="false">{"'Sheet1'!$L$16"}</definedName>
    <definedName function="false" hidden="false" localSheetId="2" name="k" vbProcedure="false">{"'Sheet1'!$L$16"}</definedName>
    <definedName function="false" hidden="false" localSheetId="2" name="SGFD" vbProcedure="false">#REF!</definedName>
    <definedName function="false" hidden="false" localSheetId="2" name="tkb" vbProcedure="false">{"'Sheet1'!$L$16"}</definedName>
    <definedName function="false" hidden="false" localSheetId="2" name="TRANG" vbProcedure="false">{"'Sheet1'!$L$16"}</definedName>
    <definedName function="false" hidden="false" localSheetId="2" name="_Fill" vbProcedure="false">#REF!</definedName>
    <definedName function="false" hidden="false" localSheetId="2" name="_Key1" vbProcedure="false">#REF!</definedName>
    <definedName function="false" hidden="false" localSheetId="2" name="_Key2" vbProcedure="false">#REF!</definedName>
    <definedName function="false" hidden="false" localSheetId="2" name="_Sort" vbProcedure="false">#REF!</definedName>
    <definedName function="false" hidden="false" localSheetId="2" name="ẤĐFHJĐFJF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252">
  <si>
    <t xml:space="preserve">TRƯỜNG ĐẠI HỌC DUY TÂN</t>
  </si>
  <si>
    <t xml:space="preserve">KẾT QUẢ THI TỐT NGHIỆP</t>
  </si>
  <si>
    <t xml:space="preserve">HỘI ĐỒNG XÉT VÀ CNTN</t>
  </si>
  <si>
    <t xml:space="preserve">VÀ ĐỀ NGHỊ XÉT CÔNG NHẬN TỐT NGHIỆP ĐỢT THÁNG  9/ 2018</t>
  </si>
  <si>
    <t xml:space="preserve">CHUYÊN NGÀNH:  KẾ TOÁN DOANH NGHIỆP</t>
  </si>
  <si>
    <t xml:space="preserve">STT</t>
  </si>
  <si>
    <t xml:space="preserve">MÃ SINH VIÊN</t>
  </si>
  <si>
    <t xml:space="preserve">HỌ VÀ TÊN</t>
  </si>
  <si>
    <t xml:space="preserve">KHÓA</t>
  </si>
  <si>
    <t xml:space="preserve">NGÀY SINH</t>
  </si>
  <si>
    <t xml:space="preserve">NƠI SINH</t>
  </si>
  <si>
    <t xml:space="preserve">GiỚI
 TÍNH</t>
  </si>
  <si>
    <t xml:space="preserve">Số tín chỉ TL</t>
  </si>
  <si>
    <t xml:space="preserve">TB Tích lũy 
thang 10</t>
  </si>
  <si>
    <t xml:space="preserve">ĐIỂM TỐT NGHIỆP</t>
  </si>
  <si>
    <t xml:space="preserve">TB TOÀN
 KHOÁ (       )</t>
  </si>
  <si>
    <t xml:space="preserve">ANH VĂN</t>
  </si>
  <si>
    <t xml:space="preserve">TIN</t>
  </si>
  <si>
    <t xml:space="preserve">GDTC</t>
  </si>
  <si>
    <t xml:space="preserve">GDQP</t>
  </si>
  <si>
    <t xml:space="preserve">Điểm RL</t>
  </si>
  <si>
    <t xml:space="preserve">ĐIỂM HP THIẾU NAY ĐÃ TRẢ</t>
  </si>
  <si>
    <t xml:space="preserve">KẾT LUẬN CỦA H.ĐỒNG  XÉT &amp; CNTN</t>
  </si>
  <si>
    <t xml:space="preserve">TTTN(2)</t>
  </si>
  <si>
    <t xml:space="preserve">Mon 1(1)</t>
  </si>
  <si>
    <t xml:space="preserve">Mon 2(2)</t>
  </si>
  <si>
    <t xml:space="preserve">MÔN 3(4)</t>
  </si>
  <si>
    <t xml:space="preserve">TBCTN(5)</t>
  </si>
  <si>
    <t xml:space="preserve">THANG
 10</t>
  </si>
  <si>
    <t xml:space="preserve">THANG
4</t>
  </si>
  <si>
    <t xml:space="preserve">DIỆN ĐỀ NGHỊ CÔNG NHẬN TỐT NGHIỆP 9/2018</t>
  </si>
  <si>
    <t xml:space="preserve">Nguyễn Vân</t>
  </si>
  <si>
    <t xml:space="preserve">Thùy</t>
  </si>
  <si>
    <t xml:space="preserve">D21KDN</t>
  </si>
  <si>
    <t xml:space="preserve">Quảng Nam</t>
  </si>
  <si>
    <t xml:space="preserve">Nữ</t>
  </si>
  <si>
    <t xml:space="preserve">Đ</t>
  </si>
  <si>
    <t xml:space="preserve">Tốt</t>
  </si>
  <si>
    <t xml:space="preserve">CNTN</t>
  </si>
  <si>
    <t xml:space="preserve">Hồ Ngọc</t>
  </si>
  <si>
    <t xml:space="preserve">Anh</t>
  </si>
  <si>
    <t xml:space="preserve">D21KDNB</t>
  </si>
  <si>
    <t xml:space="preserve">Quảng Bình</t>
  </si>
  <si>
    <t xml:space="preserve">Nam</t>
  </si>
  <si>
    <t xml:space="preserve">Nguyễn Huy</t>
  </si>
  <si>
    <t xml:space="preserve">Mạnh</t>
  </si>
  <si>
    <t xml:space="preserve">D22KDN</t>
  </si>
  <si>
    <t xml:space="preserve">Gia Lai</t>
  </si>
  <si>
    <t xml:space="preserve">Xuất Sắc</t>
  </si>
  <si>
    <t xml:space="preserve">Bùi Thị Diệu</t>
  </si>
  <si>
    <t xml:space="preserve">Linh</t>
  </si>
  <si>
    <t xml:space="preserve">K19KDN</t>
  </si>
  <si>
    <t xml:space="preserve">Khá</t>
  </si>
  <si>
    <t xml:space="preserve">Nguyễn Thị Phương</t>
  </si>
  <si>
    <t xml:space="preserve">Thảo</t>
  </si>
  <si>
    <t xml:space="preserve">K20KDN</t>
  </si>
  <si>
    <t xml:space="preserve">Hà Bắc</t>
  </si>
  <si>
    <t xml:space="preserve">Nguyễn Thị Tường</t>
  </si>
  <si>
    <t xml:space="preserve">Vy</t>
  </si>
  <si>
    <t xml:space="preserve">Đà Nẵng</t>
  </si>
  <si>
    <t xml:space="preserve">Nguyễn Thị Kim</t>
  </si>
  <si>
    <t xml:space="preserve">Xuyến</t>
  </si>
  <si>
    <t xml:space="preserve">Nguyễn Thị Huyền</t>
  </si>
  <si>
    <t xml:space="preserve">Trang</t>
  </si>
  <si>
    <t xml:space="preserve">K21KDN</t>
  </si>
  <si>
    <t xml:space="preserve">Phan Thị Thanh</t>
  </si>
  <si>
    <t xml:space="preserve">Hòa</t>
  </si>
  <si>
    <t xml:space="preserve">Nguyễn Thị</t>
  </si>
  <si>
    <t xml:space="preserve">Liền</t>
  </si>
  <si>
    <t xml:space="preserve">Bình Định</t>
  </si>
  <si>
    <t xml:space="preserve">DIỆN BẢO VỆ  KHÓA LUẬN TỐT NGHIỆP T9/2018</t>
  </si>
  <si>
    <t xml:space="preserve">Lê Phạm Thị Phước</t>
  </si>
  <si>
    <t xml:space="preserve">Giang</t>
  </si>
  <si>
    <t xml:space="preserve">Lê Thị Diệu</t>
  </si>
  <si>
    <t xml:space="preserve">Quảng Trị</t>
  </si>
  <si>
    <t xml:space="preserve"> </t>
  </si>
  <si>
    <t xml:space="preserve"> Hoãn CNTN</t>
  </si>
  <si>
    <t xml:space="preserve">Lê Thị Kiều </t>
  </si>
  <si>
    <t xml:space="preserve">DIỆN ĐỦ ĐIỀU KIỆN DỰ THI TỐT NGHIỆP T9/2018</t>
  </si>
  <si>
    <t xml:space="preserve">Trương Thị Thanh</t>
  </si>
  <si>
    <t xml:space="preserve">Nguyễn Thị </t>
  </si>
  <si>
    <t xml:space="preserve">Dung</t>
  </si>
  <si>
    <t xml:space="preserve">Hằng</t>
  </si>
  <si>
    <t xml:space="preserve">Hậu</t>
  </si>
  <si>
    <t xml:space="preserve">Lê Thị</t>
  </si>
  <si>
    <t xml:space="preserve">Hiền</t>
  </si>
  <si>
    <t xml:space="preserve">Đỗ Văn</t>
  </si>
  <si>
    <t xml:space="preserve">Khánh</t>
  </si>
  <si>
    <t xml:space="preserve">Hỏng</t>
  </si>
  <si>
    <t xml:space="preserve">Phạm Duy Hoàng</t>
  </si>
  <si>
    <t xml:space="preserve">Khoa</t>
  </si>
  <si>
    <t xml:space="preserve">Lương</t>
  </si>
  <si>
    <t xml:space="preserve">Quảng Ngãi</t>
  </si>
  <si>
    <t xml:space="preserve">Lê Thị Trà</t>
  </si>
  <si>
    <t xml:space="preserve">My</t>
  </si>
  <si>
    <t xml:space="preserve">Nguyễn Thị Thạch</t>
  </si>
  <si>
    <t xml:space="preserve">Nha</t>
  </si>
  <si>
    <t xml:space="preserve">Vũ Công Thanh</t>
  </si>
  <si>
    <t xml:space="preserve">Nhàn</t>
  </si>
  <si>
    <t xml:space="preserve">Nguyễn Huỳnh Thị Ý</t>
  </si>
  <si>
    <t xml:space="preserve">Như</t>
  </si>
  <si>
    <t xml:space="preserve">Phan Thị Lệ </t>
  </si>
  <si>
    <t xml:space="preserve">Phương</t>
  </si>
  <si>
    <t xml:space="preserve">Phan Quang</t>
  </si>
  <si>
    <t xml:space="preserve">Tài</t>
  </si>
  <si>
    <t xml:space="preserve">Đàm Thị Ngọc</t>
  </si>
  <si>
    <t xml:space="preserve">Đoàn Võ Anh</t>
  </si>
  <si>
    <t xml:space="preserve">Thư</t>
  </si>
  <si>
    <t xml:space="preserve">Nguyễn Vũ Quỳnh</t>
  </si>
  <si>
    <t xml:space="preserve">Nguyễn Thị Hoài</t>
  </si>
  <si>
    <t xml:space="preserve">Thương</t>
  </si>
  <si>
    <t xml:space="preserve">Trương Thị Phương</t>
  </si>
  <si>
    <t xml:space="preserve">Trâm</t>
  </si>
  <si>
    <t xml:space="preserve">Hoàng Thị Như</t>
  </si>
  <si>
    <t xml:space="preserve">Lê Hoàng Huyền</t>
  </si>
  <si>
    <t xml:space="preserve">Nguyễn Văn</t>
  </si>
  <si>
    <t xml:space="preserve">Trọng</t>
  </si>
  <si>
    <t xml:space="preserve">Nguyễn Hữu</t>
  </si>
  <si>
    <t xml:space="preserve">Trung</t>
  </si>
  <si>
    <t xml:space="preserve">Trần Nguyễn Thảo</t>
  </si>
  <si>
    <t xml:space="preserve">Uyên</t>
  </si>
  <si>
    <t xml:space="preserve">Trần Thị Tường</t>
  </si>
  <si>
    <t xml:space="preserve">Vi</t>
  </si>
  <si>
    <t xml:space="preserve">Nguyễn Quốc</t>
  </si>
  <si>
    <t xml:space="preserve">Việt</t>
  </si>
  <si>
    <t xml:space="preserve">Đài Thị Nhơn</t>
  </si>
  <si>
    <t xml:space="preserve">Ý</t>
  </si>
  <si>
    <t xml:space="preserve">Nguyễn Thị Hải</t>
  </si>
  <si>
    <t xml:space="preserve">Yến</t>
  </si>
  <si>
    <t xml:space="preserve">Trần Huỳnh</t>
  </si>
  <si>
    <t xml:space="preserve">Châu</t>
  </si>
  <si>
    <t xml:space="preserve">Nguyễn Thị Yến</t>
  </si>
  <si>
    <t xml:space="preserve">Chi</t>
  </si>
  <si>
    <t xml:space="preserve">Đào Thị Mỹ</t>
  </si>
  <si>
    <t xml:space="preserve">Tôn Thị Hương</t>
  </si>
  <si>
    <t xml:space="preserve">Hồ Thị</t>
  </si>
  <si>
    <t xml:space="preserve">Hương</t>
  </si>
  <si>
    <t xml:space="preserve">DakLak</t>
  </si>
  <si>
    <t xml:space="preserve">Trần Thị Trà</t>
  </si>
  <si>
    <t xml:space="preserve">Nguyễn Thị Thanh</t>
  </si>
  <si>
    <t xml:space="preserve">Nga</t>
  </si>
  <si>
    <t xml:space="preserve">Huỳnh Trương Nguyên</t>
  </si>
  <si>
    <t xml:space="preserve">Ngọc</t>
  </si>
  <si>
    <t xml:space="preserve">Nguyễn Ngọc Quỳnh</t>
  </si>
  <si>
    <t xml:space="preserve">Nhung</t>
  </si>
  <si>
    <t xml:space="preserve">Trần Ngọc</t>
  </si>
  <si>
    <t xml:space="preserve">Quyết</t>
  </si>
  <si>
    <t xml:space="preserve">Phạm Ngô Thạch</t>
  </si>
  <si>
    <t xml:space="preserve">Phạm Vi</t>
  </si>
  <si>
    <t xml:space="preserve">Thoa</t>
  </si>
  <si>
    <t xml:space="preserve">Trinh</t>
  </si>
  <si>
    <t xml:space="preserve">Nguyễn Đức</t>
  </si>
  <si>
    <t xml:space="preserve">Tùng</t>
  </si>
  <si>
    <t xml:space="preserve">Phạm Thị Tường</t>
  </si>
  <si>
    <t xml:space="preserve">DIỆN XÉT VỚT  ĐK DỰ THI TỐT NGHIỆP T9/2018</t>
  </si>
  <si>
    <t xml:space="preserve">Võ Thị</t>
  </si>
  <si>
    <t xml:space="preserve">Ca</t>
  </si>
  <si>
    <t xml:space="preserve">Nợ2 tín chỉ </t>
  </si>
  <si>
    <t xml:space="preserve">Văn Phú</t>
  </si>
  <si>
    <t xml:space="preserve">Phi</t>
  </si>
  <si>
    <t xml:space="preserve">Lê Thanh</t>
  </si>
  <si>
    <t xml:space="preserve">Nợ1 tín chỉ</t>
  </si>
  <si>
    <t xml:space="preserve">Nguyễn Thị Hoàng</t>
  </si>
  <si>
    <t xml:space="preserve">chưa, đnag học ghép</t>
  </si>
  <si>
    <t xml:space="preserve">Nợ 3 tín chỉ</t>
  </si>
  <si>
    <t xml:space="preserve">Đà Nẵng, ngày      tháng      năm 2018</t>
  </si>
  <si>
    <t xml:space="preserve">LẬP BẢNG</t>
  </si>
  <si>
    <t xml:space="preserve">LÃNH ĐẠO KHOA</t>
  </si>
  <si>
    <t xml:space="preserve">TRƯỞNG BAN THƯ KÝ</t>
  </si>
  <si>
    <t xml:space="preserve">CT. HỘI ĐỒNG XÉT VÀ CNTN</t>
  </si>
  <si>
    <t xml:space="preserve">         Khoa 
Kết Luận</t>
  </si>
  <si>
    <t xml:space="preserve">KTDN</t>
  </si>
  <si>
    <t xml:space="preserve">KTKT</t>
  </si>
  <si>
    <t xml:space="preserve">KCD</t>
  </si>
  <si>
    <t xml:space="preserve">Tổng</t>
  </si>
  <si>
    <t xml:space="preserve">Nguyễn Đắc Thăng</t>
  </si>
  <si>
    <t xml:space="preserve">TS. Phan Thanh Hải</t>
  </si>
  <si>
    <t xml:space="preserve">TS. Nguyễn Phi Sơn</t>
  </si>
  <si>
    <t xml:space="preserve">CHUYÊN NGÀNH:  KẾ TOÁN KIỂM TOÁN</t>
  </si>
  <si>
    <t xml:space="preserve">Kỳ Xuân</t>
  </si>
  <si>
    <t xml:space="preserve">Lam</t>
  </si>
  <si>
    <t xml:space="preserve">K19KKT</t>
  </si>
  <si>
    <t xml:space="preserve">Tạ Thị Ngọc</t>
  </si>
  <si>
    <t xml:space="preserve">K20KKT</t>
  </si>
  <si>
    <t xml:space="preserve">Trần Thị</t>
  </si>
  <si>
    <t xml:space="preserve">Thanh</t>
  </si>
  <si>
    <t xml:space="preserve">Hà Tĩnh</t>
  </si>
  <si>
    <t xml:space="preserve">Võ Thị Thu</t>
  </si>
  <si>
    <t xml:space="preserve">Nguyễn Thị Thu</t>
  </si>
  <si>
    <t xml:space="preserve">Thuận</t>
  </si>
  <si>
    <t xml:space="preserve">Nguyễn Hữu Ngọc</t>
  </si>
  <si>
    <t xml:space="preserve">Trường</t>
  </si>
  <si>
    <t xml:space="preserve">Huỳnh Bá</t>
  </si>
  <si>
    <t xml:space="preserve">Vinh</t>
  </si>
  <si>
    <t xml:space="preserve">Nguyễn Đình Diệu</t>
  </si>
  <si>
    <t xml:space="preserve">D21KKT</t>
  </si>
  <si>
    <t xml:space="preserve">Võ Thị Ngọc</t>
  </si>
  <si>
    <t xml:space="preserve">Hà</t>
  </si>
  <si>
    <t xml:space="preserve">Lê Thị Hoàng</t>
  </si>
  <si>
    <t xml:space="preserve">Hạnh</t>
  </si>
  <si>
    <t xml:space="preserve">Phan Thị Diệu</t>
  </si>
  <si>
    <t xml:space="preserve">Lê Thị Thanh</t>
  </si>
  <si>
    <t xml:space="preserve">Hoài</t>
  </si>
  <si>
    <t xml:space="preserve">Trần Thị Lan</t>
  </si>
  <si>
    <t xml:space="preserve">Trần Viết</t>
  </si>
  <si>
    <t xml:space="preserve">Nguyễn Thị Trúc</t>
  </si>
  <si>
    <t xml:space="preserve">Khuyên</t>
  </si>
  <si>
    <t xml:space="preserve">Bạch Thị Hồng</t>
  </si>
  <si>
    <t xml:space="preserve">Loan</t>
  </si>
  <si>
    <t xml:space="preserve">Thái Thị Trúc</t>
  </si>
  <si>
    <t xml:space="preserve">Dương Hà</t>
  </si>
  <si>
    <t xml:space="preserve">Nguyễn Ngọc Như</t>
  </si>
  <si>
    <t xml:space="preserve">Quyên</t>
  </si>
  <si>
    <t xml:space="preserve">Phan Phạm Thị Cẩm</t>
  </si>
  <si>
    <t xml:space="preserve">Nguyễn Trung</t>
  </si>
  <si>
    <t xml:space="preserve">Tín</t>
  </si>
  <si>
    <t xml:space="preserve">Nguyễn Bảo</t>
  </si>
  <si>
    <t xml:space="preserve">Kon Tum</t>
  </si>
  <si>
    <t xml:space="preserve">Hồ Thị Như</t>
  </si>
  <si>
    <t xml:space="preserve">Lê Thu</t>
  </si>
  <si>
    <t xml:space="preserve">Lê Thị Phương</t>
  </si>
  <si>
    <t xml:space="preserve">Trần Thùy</t>
  </si>
  <si>
    <t xml:space="preserve">Phạm Thị Tú</t>
  </si>
  <si>
    <t xml:space="preserve">chưa có cc gdtc &amp; QP</t>
  </si>
  <si>
    <t xml:space="preserve">Trầm Phương</t>
  </si>
  <si>
    <t xml:space="preserve">DIỆN XÉT VỚT  ĐK DỰ THI TỐT NGHIỆP T5/2018</t>
  </si>
  <si>
    <t xml:space="preserve">Nguyễn Thành</t>
  </si>
  <si>
    <t xml:space="preserve">Hoàng</t>
  </si>
  <si>
    <t xml:space="preserve">Nợ 1 tín chỉ</t>
  </si>
  <si>
    <t xml:space="preserve">SV NỘP ĐƠN ĐỀ NGHỊ, nhưng HỎNG KS AV</t>
  </si>
  <si>
    <t xml:space="preserve">Lê Thị Hồng</t>
  </si>
  <si>
    <t xml:space="preserve">Ny</t>
  </si>
  <si>
    <t xml:space="preserve">NGÀNH:  CAO ĐẲNG KẾ TOÁN</t>
  </si>
  <si>
    <t xml:space="preserve">TB TOÀN
 KHOÁ ( 92 )</t>
  </si>
  <si>
    <t xml:space="preserve">TTTN(5)</t>
  </si>
  <si>
    <t xml:space="preserve">MÔN 2(1)</t>
  </si>
  <si>
    <t xml:space="preserve">MÔN 3(2)</t>
  </si>
  <si>
    <t xml:space="preserve">TBCTN(6)</t>
  </si>
  <si>
    <t xml:space="preserve">ĐỦ ĐIỀU KIỆN THỰC HIỆN KHÓA LUẬN TỐT NGHIỆP T9/2018</t>
  </si>
  <si>
    <t xml:space="preserve">Lê Thị Ngọc</t>
  </si>
  <si>
    <t xml:space="preserve">Duyên</t>
  </si>
  <si>
    <t xml:space="preserve">K21KCD</t>
  </si>
  <si>
    <t xml:space="preserve">Đắk Lắk</t>
  </si>
  <si>
    <t xml:space="preserve">Trần Thị Bé</t>
  </si>
  <si>
    <t xml:space="preserve">Kiều</t>
  </si>
  <si>
    <t xml:space="preserve">XÉT VỚT  ĐIỀU KIỆN THỰC HIỆN KHÓA LUẬN TỐT NGHIỆP T9/2018</t>
  </si>
  <si>
    <t xml:space="preserve">Lê Thị Mỹ</t>
  </si>
  <si>
    <t xml:space="preserve">Nhi</t>
  </si>
  <si>
    <t xml:space="preserve">Mai Đức</t>
  </si>
  <si>
    <t xml:space="preserve">Thiên</t>
  </si>
  <si>
    <t xml:space="preserve">K20KCD</t>
  </si>
  <si>
    <t xml:space="preserve">Nợ 2 tín chỉ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_-* #,##0.00\ _₫_-;\-* #,##0.00\ _₫_-;_-* \-??\ _₫_-;_-@_-"/>
    <numFmt numFmtId="175" formatCode="#\ ###\ ###"/>
    <numFmt numFmtId="176" formatCode="#,##0"/>
    <numFmt numFmtId="177" formatCode="\$#,##0\ ;&quot;($&quot;#,##0\)"/>
    <numFmt numFmtId="178" formatCode="#\ ###\ ##0.0"/>
    <numFmt numFmtId="179" formatCode="#\ ###\ ###\ .00"/>
    <numFmt numFmtId="180" formatCode="0.00"/>
    <numFmt numFmtId="181" formatCode="_-\£* #,##0_-;&quot;-£&quot;* #,##0_-;_-\£* \-_-;_-@_-"/>
    <numFmt numFmtId="182" formatCode="\$#,##0;[RED]&quot;-$&quot;#,##0"/>
    <numFmt numFmtId="183" formatCode="\$#,##0.00;[RED]&quot;-$&quot;#,##0.00"/>
    <numFmt numFmtId="184" formatCode="[$-409]#,##0_);\(#,##0\)"/>
    <numFmt numFmtId="185" formatCode="0.0##"/>
    <numFmt numFmtId="186" formatCode="0.00_)"/>
    <numFmt numFmtId="187" formatCode="0.00%"/>
    <numFmt numFmtId="188" formatCode="[$-409]d\-mmm\-yy"/>
    <numFmt numFmtId="189" formatCode="#,##0.00"/>
    <numFmt numFmtId="190" formatCode="@"/>
    <numFmt numFmtId="191" formatCode="General_)"/>
    <numFmt numFmtId="192" formatCode="_(&quot;£¤&quot;* #,##0_);_(&quot;£¤&quot;* \(#,##0\);_(&quot;£¤&quot;* \-_);_(@_)"/>
    <numFmt numFmtId="193" formatCode="_(&quot;£¤&quot;* #,##0.00_);_(&quot;£¤&quot;* \(#,##0.00\);_(&quot;£¤&quot;* \-??_);_(@_)"/>
    <numFmt numFmtId="194" formatCode="0.00E+00;\许"/>
    <numFmt numFmtId="195" formatCode="0.00E+00;\趰"/>
    <numFmt numFmtId="196" formatCode="0.000"/>
    <numFmt numFmtId="197" formatCode="0E+00;\趰"/>
    <numFmt numFmtId="198" formatCode="0.0E+00;\趰"/>
    <numFmt numFmtId="199" formatCode="0.0"/>
    <numFmt numFmtId="200" formatCode="_-* #,##0.00_-;\-* #,##0.00_-;_-* \-??_-;_-@_-"/>
    <numFmt numFmtId="201" formatCode="_-\$* #,##0_-;&quot;-$&quot;* #,##0_-;_-\$* \-_-;_-@_-"/>
    <numFmt numFmtId="202" formatCode="\$#,##0_);[RED]&quot;($&quot;#,##0\)"/>
    <numFmt numFmtId="203" formatCode="_-\$* #,##0.00_-;&quot;-$&quot;* #,##0.00_-;_-\$* \-??_-;_-@_-"/>
    <numFmt numFmtId="204" formatCode="\\#,##0.00;[RED]&quot;\-&quot;#,##0.00"/>
    <numFmt numFmtId="205" formatCode="\\#,##0;[RED]&quot;\-&quot;#,##0"/>
    <numFmt numFmtId="206" formatCode="[$-409]m/d/yyyy"/>
    <numFmt numFmtId="207" formatCode="0"/>
    <numFmt numFmtId="208" formatCode="General"/>
  </numFmts>
  <fonts count="1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Calibri"/>
      <family val="2"/>
    </font>
    <font>
      <sz val="10"/>
      <name val="???"/>
      <family val="3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name val="Arial"/>
      <family val="2"/>
      <charset val="163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0"/>
    </font>
    <font>
      <b val="true"/>
      <sz val="11"/>
      <color rgb="FFFFFFFF"/>
      <name val="Calibri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  <charset val="163"/>
    </font>
    <font>
      <b val="true"/>
      <sz val="12"/>
      <name val="Arial"/>
      <family val="2"/>
      <charset val="163"/>
    </font>
    <font>
      <u val="single"/>
      <sz val="11"/>
      <color rgb="FF0000FF"/>
      <name val="Calibri"/>
      <family val="2"/>
      <charset val="163"/>
    </font>
    <font>
      <u val="single"/>
      <sz val="11"/>
      <color rgb="FF0000FF"/>
      <name val="Calibri"/>
      <family val="2"/>
    </font>
    <font>
      <sz val="8"/>
      <color rgb="FF0000FF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name val="Arial"/>
      <family val="0"/>
    </font>
    <font>
      <sz val="10"/>
      <name val="Times New Roman"/>
      <family val="1"/>
      <charset val="163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3"/>
      <name val="VNtimes new roman"/>
      <family val="2"/>
    </font>
    <font>
      <sz val="11"/>
      <name val="VNtimes new roman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2"/>
      <name val=".VnTime"/>
      <family val="2"/>
    </font>
    <font>
      <sz val="12"/>
      <name val="VNtimes new roman"/>
      <family val="2"/>
    </font>
    <font>
      <b val="true"/>
      <sz val="11"/>
      <color rgb="FF333333"/>
      <name val="Calibri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i val="true"/>
      <sz val="8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Times New Roman"/>
      <family val="1"/>
      <charset val="163"/>
    </font>
    <font>
      <sz val="9.5"/>
      <color rgb="FF000000"/>
      <name val="Times New Roman"/>
      <family val="1"/>
    </font>
    <font>
      <i val="true"/>
      <sz val="9.5"/>
      <color rgb="FF000000"/>
      <name val="Times New Roman"/>
      <family val="1"/>
    </font>
    <font>
      <sz val="8.5"/>
      <color rgb="FF000000"/>
      <name val="Times New Roman"/>
      <family val="1"/>
    </font>
    <font>
      <sz val="7"/>
      <color rgb="FF000000"/>
      <name val="Times New Roman"/>
      <family val="1"/>
    </font>
    <font>
      <sz val="7.5"/>
      <color rgb="FF000000"/>
      <name val="Times New Roman"/>
      <family val="1"/>
    </font>
    <font>
      <sz val="6.5"/>
      <color rgb="FF000000"/>
      <name val="Times New Roman"/>
      <family val="1"/>
    </font>
    <font>
      <sz val="8"/>
      <color rgb="FF000000"/>
      <name val="Calibri"/>
      <family val="2"/>
    </font>
    <font>
      <sz val="11"/>
      <color rgb="FF000000"/>
      <name val="Times New Roman"/>
      <family val="1"/>
      <charset val="163"/>
    </font>
    <font>
      <b val="true"/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163"/>
    </font>
    <font>
      <sz val="10"/>
      <color rgb="FF000000"/>
      <name val="Arial"/>
      <family val="2"/>
      <charset val="163"/>
    </font>
    <font>
      <b val="true"/>
      <i val="true"/>
      <sz val="12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  <charset val="163"/>
    </font>
    <font>
      <sz val="6.5"/>
      <color rgb="FFFFFFFF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FFFF"/>
      <name val="Times New Roman"/>
      <family val="1"/>
    </font>
    <font>
      <b val="true"/>
      <sz val="14"/>
      <color rgb="FF000000"/>
      <name val="Cambria"/>
      <family val="1"/>
      <charset val="163"/>
    </font>
    <font>
      <b val="true"/>
      <sz val="14"/>
      <name val="Cambria"/>
      <family val="1"/>
      <charset val="163"/>
    </font>
    <font>
      <b val="true"/>
      <i val="true"/>
      <sz val="14"/>
      <name val="Cambria"/>
      <family val="1"/>
      <charset val="163"/>
    </font>
    <font>
      <b val="true"/>
      <sz val="12"/>
      <color rgb="FF000000"/>
      <name val="Cambria"/>
      <family val="1"/>
      <charset val="163"/>
    </font>
    <font>
      <b val="true"/>
      <sz val="12"/>
      <color rgb="FFFF0000"/>
      <name val="Cambria"/>
      <family val="1"/>
      <charset val="163"/>
    </font>
    <font>
      <b val="true"/>
      <sz val="9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8"/>
      <name val="Times New Roman"/>
      <family val="1"/>
      <charset val="163"/>
    </font>
    <font>
      <sz val="7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2"/>
      <color rgb="FFFFFFFF"/>
      <name val="Times New Roman"/>
      <family val="1"/>
      <charset val="163"/>
    </font>
    <font>
      <i val="true"/>
      <sz val="12"/>
      <color rgb="FFFFFFFF"/>
      <name val="Times New Roman"/>
      <family val="1"/>
      <charset val="163"/>
    </font>
    <font>
      <sz val="12"/>
      <color rgb="FFFFFFFF"/>
      <name val="Times New Roman"/>
      <family val="1"/>
      <charset val="163"/>
    </font>
    <font>
      <b val="true"/>
      <i val="true"/>
      <sz val="12"/>
      <name val="Times New Roman"/>
      <family val="1"/>
      <charset val="163"/>
    </font>
    <font>
      <b val="true"/>
      <sz val="12"/>
      <name val="Times New Roman"/>
      <family val="1"/>
      <charset val="163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</borders>
  <cellStyleXfs count="4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71" fontId="14" fillId="0" borderId="0" applyFont="true" applyBorder="false" applyAlignment="false" applyProtection="true">
      <protection locked="true" hidden="false"/>
    </xf>
    <xf numFmtId="172" fontId="14" fillId="0" borderId="0" applyFont="true" applyBorder="false" applyAlignment="false" applyProtection="true">
      <protection locked="true" hidden="false"/>
    </xf>
    <xf numFmtId="164" fontId="15" fillId="2" borderId="1" applyFont="true" applyBorder="true" applyAlignment="false" applyProtection="false"/>
    <xf numFmtId="164" fontId="15" fillId="2" borderId="1" applyFont="true" applyBorder="true" applyAlignment="false" applyProtection="false"/>
    <xf numFmtId="164" fontId="15" fillId="2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2" applyFont="true" applyBorder="true" applyAlignment="false" applyProtection="false"/>
    <xf numFmtId="164" fontId="17" fillId="22" borderId="2" applyFont="true" applyBorder="true" applyAlignment="false" applyProtection="false"/>
    <xf numFmtId="164" fontId="17" fillId="22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2" fillId="2" borderId="0" applyFont="true" applyBorder="false" applyAlignment="false" applyProtection="false"/>
    <xf numFmtId="164" fontId="22" fillId="2" borderId="0" applyFont="true" applyBorder="false" applyAlignment="false" applyProtection="false"/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" applyFont="true" applyBorder="true" applyAlignment="false" applyProtection="false"/>
    <xf numFmtId="164" fontId="2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9" borderId="1" applyFont="true" applyBorder="true" applyAlignment="false" applyProtection="false"/>
    <xf numFmtId="164" fontId="34" fillId="9" borderId="1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51" fillId="2" borderId="12" applyFont="true" applyBorder="true" applyAlignment="false" applyProtection="false"/>
    <xf numFmtId="164" fontId="51" fillId="2" borderId="12" applyFont="true" applyBorder="true" applyAlignment="false" applyProtection="false"/>
    <xf numFmtId="164" fontId="51" fillId="2" borderId="12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3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6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7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0" fillId="0" borderId="13" applyFont="true" applyBorder="true" applyAlignment="false" applyProtection="false"/>
    <xf numFmtId="164" fontId="56" fillId="0" borderId="14" applyFont="true" applyBorder="true" applyAlignment="false" applyProtection="false"/>
    <xf numFmtId="164" fontId="56" fillId="0" borderId="14" applyFont="true" applyBorder="tru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0" borderId="0" applyFont="true" applyBorder="false" applyAlignment="false" applyProtection="false"/>
    <xf numFmtId="191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3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66" fillId="0" borderId="0" xfId="3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3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3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3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5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5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68" fillId="0" borderId="15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5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5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5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5" xfId="3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8" fillId="0" borderId="16" xfId="3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1" fillId="0" borderId="15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0" xfId="3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5" borderId="0" xfId="3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25" borderId="0" xfId="3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5" borderId="0" xfId="3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73" fillId="25" borderId="0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5" borderId="0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5" borderId="0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5" borderId="0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5" borderId="0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0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7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7" xfId="2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8" fillId="0" borderId="18" xfId="3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9" xfId="3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80" fillId="0" borderId="17" xfId="3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80" fillId="0" borderId="17" xfId="3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78" fillId="0" borderId="20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8" fillId="0" borderId="17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8" fillId="0" borderId="17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8" fillId="0" borderId="17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7" xfId="2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76" fillId="0" borderId="17" xfId="3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5" borderId="17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74" fillId="0" borderId="17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5" borderId="0" xfId="3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5" borderId="0" xfId="3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5" borderId="0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5" borderId="0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5" borderId="17" xfId="3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7" fontId="71" fillId="0" borderId="17" xfId="3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17" xfId="3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25" borderId="0" xfId="3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3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5" borderId="21" xfId="3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3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3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3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87" fillId="0" borderId="0" xfId="3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22" xfId="3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0" fillId="0" borderId="15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91" fillId="0" borderId="15" xfId="3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5" fillId="0" borderId="15" xfId="3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90" fillId="0" borderId="15" xfId="3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22" borderId="15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81" fillId="0" borderId="17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5" borderId="0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5" borderId="17" xfId="3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26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6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95" fillId="0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3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96" fillId="0" borderId="0" xfId="3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3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3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97" fillId="0" borderId="0" xfId="3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2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2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5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5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101" fillId="0" borderId="15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5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5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5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5" xfId="3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1" fillId="0" borderId="16" xfId="3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4" fillId="0" borderId="15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5" borderId="0" xfId="3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6" borderId="23" xfId="3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5" borderId="0" xfId="3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25" borderId="0" xfId="3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107" fillId="25" borderId="0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25" borderId="0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25" borderId="0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25" borderId="0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2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4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4" xfId="2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0" borderId="25" xfId="3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5" fillId="0" borderId="26" xfId="2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73" fillId="0" borderId="26" xfId="2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78" fillId="0" borderId="24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76" fillId="0" borderId="24" xfId="3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73" fillId="0" borderId="24" xfId="3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76" fillId="0" borderId="24" xfId="3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3" fillId="0" borderId="24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3" fillId="0" borderId="24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5" fillId="0" borderId="24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4" xfId="2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80" fillId="0" borderId="24" xfId="3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5" borderId="24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80" fillId="0" borderId="24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2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37" fillId="0" borderId="27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7" xfId="2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0" borderId="28" xfId="3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5" fillId="0" borderId="29" xfId="2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73" fillId="0" borderId="29" xfId="2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78" fillId="0" borderId="27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76" fillId="0" borderId="27" xfId="3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73" fillId="0" borderId="27" xfId="3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76" fillId="0" borderId="27" xfId="3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3" fillId="0" borderId="27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3" fillId="0" borderId="27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5" fillId="0" borderId="27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7" xfId="2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80" fillId="0" borderId="27" xfId="3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5" borderId="27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80" fillId="0" borderId="27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6" borderId="0" xfId="3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27" xfId="2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3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3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3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12" fillId="0" borderId="0" xfId="3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CMU-PM" xfId="21"/>
    <cellStyle name="2" xfId="22"/>
    <cellStyle name="20% - Accent1 2" xfId="23"/>
    <cellStyle name="20% - Accent1 3" xfId="24"/>
    <cellStyle name="20% - Accent1 4" xfId="25"/>
    <cellStyle name="20% - Accent2 2" xfId="26"/>
    <cellStyle name="20% - Accent2 3" xfId="27"/>
    <cellStyle name="20% - Accent2 4" xfId="28"/>
    <cellStyle name="20% - Accent3 2" xfId="29"/>
    <cellStyle name="20% - Accent3 3" xfId="30"/>
    <cellStyle name="20% - Accent3 4" xfId="31"/>
    <cellStyle name="20% - Accent4 2" xfId="32"/>
    <cellStyle name="20% - Accent4 3" xfId="33"/>
    <cellStyle name="20% - Accent4 4" xfId="34"/>
    <cellStyle name="20% - Accent5 2" xfId="35"/>
    <cellStyle name="20% - Accent5 3" xfId="36"/>
    <cellStyle name="20% - Accent5 4" xfId="37"/>
    <cellStyle name="20% - Accent6 2" xfId="38"/>
    <cellStyle name="20% - Accent6 3" xfId="39"/>
    <cellStyle name="20% - Accent6 4" xfId="40"/>
    <cellStyle name="2_CMU-PM" xfId="41"/>
    <cellStyle name="3" xfId="42"/>
    <cellStyle name="3_CMU-PM" xfId="43"/>
    <cellStyle name="4" xfId="44"/>
    <cellStyle name="40% - Accent1 2" xfId="45"/>
    <cellStyle name="40% - Accent1 3" xfId="46"/>
    <cellStyle name="40% - Accent1 4" xfId="47"/>
    <cellStyle name="40% - Accent2 2" xfId="48"/>
    <cellStyle name="40% - Accent2 3" xfId="49"/>
    <cellStyle name="40% - Accent2 4" xfId="50"/>
    <cellStyle name="40% - Accent3 2" xfId="51"/>
    <cellStyle name="40% - Accent3 3" xfId="52"/>
    <cellStyle name="40% - Accent3 4" xfId="53"/>
    <cellStyle name="40% - Accent4 2" xfId="54"/>
    <cellStyle name="40% - Accent4 3" xfId="55"/>
    <cellStyle name="40% - Accent4 4" xfId="56"/>
    <cellStyle name="40% - Accent5 2" xfId="57"/>
    <cellStyle name="40% - Accent5 3" xfId="58"/>
    <cellStyle name="40% - Accent5 4" xfId="59"/>
    <cellStyle name="40% - Accent6 2" xfId="60"/>
    <cellStyle name="40% - Accent6 3" xfId="61"/>
    <cellStyle name="40% - Accent6 4" xfId="62"/>
    <cellStyle name="60% - Accent1 2" xfId="63"/>
    <cellStyle name="60% - Accent1 3" xfId="64"/>
    <cellStyle name="60% - Accent1 4" xfId="65"/>
    <cellStyle name="60% - Accent2 2" xfId="66"/>
    <cellStyle name="60% - Accent2 3" xfId="67"/>
    <cellStyle name="60% - Accent2 4" xfId="68"/>
    <cellStyle name="60% - Accent3 2" xfId="69"/>
    <cellStyle name="60% - Accent3 3" xfId="70"/>
    <cellStyle name="60% - Accent3 4" xfId="71"/>
    <cellStyle name="60% - Accent4 2" xfId="72"/>
    <cellStyle name="60% - Accent4 3" xfId="73"/>
    <cellStyle name="60% - Accent4 4" xfId="74"/>
    <cellStyle name="60% - Accent5 2" xfId="75"/>
    <cellStyle name="60% - Accent5 3" xfId="76"/>
    <cellStyle name="60% - Accent5 4" xfId="77"/>
    <cellStyle name="60% - Accent6 2" xfId="78"/>
    <cellStyle name="60% - Accent6 3" xfId="79"/>
    <cellStyle name="60% - Accent6 4" xfId="80"/>
    <cellStyle name="??" xfId="81"/>
    <cellStyle name="?? [0.00]_PRODUCT DETAIL Q1" xfId="82"/>
    <cellStyle name="?? [0]" xfId="83"/>
    <cellStyle name="???? [0.00]_PRODUCT DETAIL Q1" xfId="84"/>
    <cellStyle name="????_PRODUCT DETAIL Q1" xfId="85"/>
    <cellStyle name="???[0]_Book1" xfId="86"/>
    <cellStyle name="???_???" xfId="87"/>
    <cellStyle name="??_(????)??????" xfId="88"/>
    <cellStyle name="@ET_Style?CF_Style_2" xfId="89"/>
    <cellStyle name="Accent1 2" xfId="90"/>
    <cellStyle name="Accent1 3" xfId="91"/>
    <cellStyle name="Accent1 4" xfId="92"/>
    <cellStyle name="Accent2 2" xfId="93"/>
    <cellStyle name="Accent2 3" xfId="94"/>
    <cellStyle name="Accent2 4" xfId="95"/>
    <cellStyle name="Accent3 2" xfId="96"/>
    <cellStyle name="Accent3 3" xfId="97"/>
    <cellStyle name="Accent3 4" xfId="98"/>
    <cellStyle name="Accent4 2" xfId="99"/>
    <cellStyle name="Accent4 3" xfId="100"/>
    <cellStyle name="Accent4 4" xfId="101"/>
    <cellStyle name="Accent5 2" xfId="102"/>
    <cellStyle name="Accent5 3" xfId="103"/>
    <cellStyle name="Accent5 4" xfId="104"/>
    <cellStyle name="Accent6 2" xfId="105"/>
    <cellStyle name="Accent6 3" xfId="106"/>
    <cellStyle name="Accent6 4" xfId="107"/>
    <cellStyle name="AeE­ [0]_INQUIRY ¿µ¾÷AßAø " xfId="108"/>
    <cellStyle name="AeE­_INQUIRY ¿µ¾÷AßAø " xfId="109"/>
    <cellStyle name="AÞ¸¶ [0]_INQUIRY ¿?¾÷AßAø " xfId="110"/>
    <cellStyle name="AÞ¸¶_INQUIRY ¿?¾÷AßAø " xfId="111"/>
    <cellStyle name="Bad 2" xfId="112"/>
    <cellStyle name="Bad 3" xfId="113"/>
    <cellStyle name="Bad 4" xfId="114"/>
    <cellStyle name="blank" xfId="115"/>
    <cellStyle name="C?AØ_¿?¾÷CoE² " xfId="116"/>
    <cellStyle name="Calc Currency (0)" xfId="117"/>
    <cellStyle name="Calc Currency (0) 2" xfId="118"/>
    <cellStyle name="Calc Currency (0) 3" xfId="119"/>
    <cellStyle name="Calc Currency (0)_2 K17-18 Diem RL K1 NH 2013-2014" xfId="120"/>
    <cellStyle name="Calc Percent (0)" xfId="121"/>
    <cellStyle name="Calc Percent (1)" xfId="122"/>
    <cellStyle name="Calculation 2" xfId="123"/>
    <cellStyle name="Calculation 3" xfId="124"/>
    <cellStyle name="Calculation 4" xfId="125"/>
    <cellStyle name="category" xfId="126"/>
    <cellStyle name="Check Cell 2" xfId="127"/>
    <cellStyle name="Check Cell 3" xfId="128"/>
    <cellStyle name="Check Cell 4" xfId="129"/>
    <cellStyle name="Comma 2" xfId="130"/>
    <cellStyle name="Comma 3" xfId="131"/>
    <cellStyle name="Comma 4" xfId="132"/>
    <cellStyle name="Comma 5" xfId="133"/>
    <cellStyle name="comma zerodec" xfId="134"/>
    <cellStyle name="Comma0" xfId="135"/>
    <cellStyle name="Comma0 2" xfId="136"/>
    <cellStyle name="Comma0 3" xfId="137"/>
    <cellStyle name="Currency0" xfId="138"/>
    <cellStyle name="Currency0 2" xfId="139"/>
    <cellStyle name="Currency0 3" xfId="140"/>
    <cellStyle name="Currency1" xfId="141"/>
    <cellStyle name="C￥AØ_Sheet1_¿μ¾÷CoE² " xfId="142"/>
    <cellStyle name="C￥AØ_¿μ¾÷CoE² " xfId="143"/>
    <cellStyle name="Date" xfId="144"/>
    <cellStyle name="Date 2" xfId="145"/>
    <cellStyle name="Date 3" xfId="146"/>
    <cellStyle name="Dollar (zero dec)" xfId="147"/>
    <cellStyle name="Enter Currency (0)" xfId="148"/>
    <cellStyle name="Enter Currency (0) 2" xfId="149"/>
    <cellStyle name="Enter Currency (0) 3" xfId="150"/>
    <cellStyle name="Enter Currency (0)_2 K17-18 Diem RL K1 NH 2013-2014" xfId="151"/>
    <cellStyle name="Explanatory Text 2" xfId="152"/>
    <cellStyle name="Explanatory Text 3" xfId="153"/>
    <cellStyle name="Explanatory Text 4" xfId="154"/>
    <cellStyle name="Fixed" xfId="155"/>
    <cellStyle name="Fixed 2" xfId="156"/>
    <cellStyle name="Fixed 3" xfId="157"/>
    <cellStyle name="Good 2" xfId="158"/>
    <cellStyle name="Good 3" xfId="159"/>
    <cellStyle name="Good 4" xfId="160"/>
    <cellStyle name="Grey" xfId="161"/>
    <cellStyle name="Grey 2" xfId="162"/>
    <cellStyle name="HEADER" xfId="163"/>
    <cellStyle name="Header1" xfId="164"/>
    <cellStyle name="Header2" xfId="165"/>
    <cellStyle name="Heading 1 2" xfId="166"/>
    <cellStyle name="Heading 1 3" xfId="167"/>
    <cellStyle name="Heading 1 4" xfId="168"/>
    <cellStyle name="Heading 2 2" xfId="169"/>
    <cellStyle name="Heading 2 3" xfId="170"/>
    <cellStyle name="Heading 2 4" xfId="171"/>
    <cellStyle name="Heading 3 2" xfId="172"/>
    <cellStyle name="Heading 3 3" xfId="173"/>
    <cellStyle name="Heading 3 4" xfId="174"/>
    <cellStyle name="Heading 4 2" xfId="175"/>
    <cellStyle name="Heading 4 3" xfId="176"/>
    <cellStyle name="Heading 4 4" xfId="177"/>
    <cellStyle name="HEADING1" xfId="178"/>
    <cellStyle name="HEADING1 1" xfId="179"/>
    <cellStyle name="HEADING1 2" xfId="180"/>
    <cellStyle name="HEADING1 3" xfId="181"/>
    <cellStyle name="HEADING1_Anh van khong chuyen K17 HK1" xfId="182"/>
    <cellStyle name="HEADING2" xfId="183"/>
    <cellStyle name="HEADING2 2" xfId="184"/>
    <cellStyle name="HEADING2 3" xfId="185"/>
    <cellStyle name="HEADING2_Anh van khong chuyen K17 HK1" xfId="186"/>
    <cellStyle name="Hyperlink 2" xfId="187"/>
    <cellStyle name="Hyperlink 3" xfId="188"/>
    <cellStyle name="Input 2" xfId="189"/>
    <cellStyle name="Input 3" xfId="190"/>
    <cellStyle name="Input 4" xfId="191"/>
    <cellStyle name="Input [yellow]" xfId="192"/>
    <cellStyle name="Input [yellow] 2" xfId="193"/>
    <cellStyle name="Link Currency (0)" xfId="194"/>
    <cellStyle name="Link Currency (0) 2" xfId="195"/>
    <cellStyle name="Link Currency (0) 3" xfId="196"/>
    <cellStyle name="Link Currency (0)_2 K17-18 Diem RL K1 NH 2013-2014" xfId="197"/>
    <cellStyle name="Linked Cell 2" xfId="198"/>
    <cellStyle name="Linked Cell 3" xfId="199"/>
    <cellStyle name="Linked Cell 4" xfId="200"/>
    <cellStyle name="Milliers [0]_AR1194" xfId="201"/>
    <cellStyle name="Milliers_AR1194" xfId="202"/>
    <cellStyle name="Model" xfId="203"/>
    <cellStyle name="moi" xfId="204"/>
    <cellStyle name="Monétaire [0]_AR1194" xfId="205"/>
    <cellStyle name="Monétaire_AR1194" xfId="206"/>
    <cellStyle name="n" xfId="207"/>
    <cellStyle name="n_CMU-PM" xfId="208"/>
    <cellStyle name="Neutral 2" xfId="209"/>
    <cellStyle name="Neutral 3" xfId="210"/>
    <cellStyle name="Neutral 4" xfId="211"/>
    <cellStyle name="New Times Roman" xfId="212"/>
    <cellStyle name="New Times Roman 2" xfId="213"/>
    <cellStyle name="New Times Roman 3" xfId="214"/>
    <cellStyle name="no dec" xfId="215"/>
    <cellStyle name="Normal - Style1" xfId="216"/>
    <cellStyle name="Normal - Style1 2" xfId="217"/>
    <cellStyle name="Normal 10" xfId="218"/>
    <cellStyle name="Normal 10 2" xfId="219"/>
    <cellStyle name="Normal 10 2 2" xfId="220"/>
    <cellStyle name="Normal 10 2 3" xfId="221"/>
    <cellStyle name="Normal 10 3" xfId="222"/>
    <cellStyle name="Normal 11" xfId="223"/>
    <cellStyle name="Normal 12" xfId="224"/>
    <cellStyle name="Normal 13" xfId="225"/>
    <cellStyle name="Normal 14" xfId="226"/>
    <cellStyle name="Normal 14 2" xfId="227"/>
    <cellStyle name="Normal 14 3" xfId="228"/>
    <cellStyle name="Normal 15" xfId="229"/>
    <cellStyle name="Normal 15 2" xfId="230"/>
    <cellStyle name="Normal 16" xfId="231"/>
    <cellStyle name="Normal 17" xfId="232"/>
    <cellStyle name="Normal 17 2" xfId="233"/>
    <cellStyle name="Normal 18" xfId="234"/>
    <cellStyle name="Normal 19" xfId="235"/>
    <cellStyle name="Normal 2" xfId="236"/>
    <cellStyle name="Normal 2 10" xfId="237"/>
    <cellStyle name="Normal 2 11" xfId="238"/>
    <cellStyle name="Normal 2 12" xfId="239"/>
    <cellStyle name="Normal 2 13" xfId="240"/>
    <cellStyle name="Normal 2 14" xfId="241"/>
    <cellStyle name="Normal 2 2" xfId="242"/>
    <cellStyle name="Normal 2 2 2" xfId="243"/>
    <cellStyle name="Normal 2 2 2 2" xfId="244"/>
    <cellStyle name="Normal 2 2 2 2 2" xfId="245"/>
    <cellStyle name="Normal 2 2 2 2 3" xfId="246"/>
    <cellStyle name="Normal 2 2 2_DRL HK1 15-16 Khoa Ngoai Ngu (02.03.16)" xfId="247"/>
    <cellStyle name="Normal 2 2 3" xfId="248"/>
    <cellStyle name="Normal 2 2 4" xfId="249"/>
    <cellStyle name="Normal 2 2 5" xfId="250"/>
    <cellStyle name="Normal 2 2 5 2" xfId="251"/>
    <cellStyle name="Normal 2 2 5 2 2" xfId="252"/>
    <cellStyle name="Normal 2 2 5 2 2 2" xfId="253"/>
    <cellStyle name="Normal 2 2 5 2 2 3" xfId="254"/>
    <cellStyle name="Normal 2 2 5 2 2 4" xfId="255"/>
    <cellStyle name="Normal 2 2 5 2 3" xfId="256"/>
    <cellStyle name="Normal 2 2 5 2 4" xfId="257"/>
    <cellStyle name="Normal 2 2 5 2 5" xfId="258"/>
    <cellStyle name="Normal 2 2 5 2 5 2" xfId="259"/>
    <cellStyle name="Normal 2 2 5 3" xfId="260"/>
    <cellStyle name="Normal 2 2 5 3 2" xfId="261"/>
    <cellStyle name="Normal 2 2 5 3 3" xfId="262"/>
    <cellStyle name="Normal 2 2 5 3 4" xfId="263"/>
    <cellStyle name="Normal 2 2 5 3 4 2" xfId="264"/>
    <cellStyle name="Normal 2 2 5 3 5" xfId="265"/>
    <cellStyle name="Normal 2 2 5 3 5 2" xfId="266"/>
    <cellStyle name="Normal 2 2 5 3 6" xfId="267"/>
    <cellStyle name="Normal 2 2 5 3 6 2" xfId="268"/>
    <cellStyle name="Normal 2 2 5 3 7" xfId="269"/>
    <cellStyle name="Normal 2 2 5 3 7 2" xfId="270"/>
    <cellStyle name="Normal 2 2 5 3 8" xfId="271"/>
    <cellStyle name="Normal 2 2 5 3 9" xfId="272"/>
    <cellStyle name="Normal 2 2 6" xfId="273"/>
    <cellStyle name="Normal 2 2_2 K17-18 Diem RL K1 NH 2013-2014" xfId="274"/>
    <cellStyle name="Normal 2 3" xfId="275"/>
    <cellStyle name="Normal 2 3 2" xfId="276"/>
    <cellStyle name="Normal 2 3 2 2" xfId="277"/>
    <cellStyle name="Normal 2 3 2 2 2" xfId="278"/>
    <cellStyle name="Normal 2 3 3" xfId="279"/>
    <cellStyle name="Normal 2 4" xfId="280"/>
    <cellStyle name="Normal 2 4 2" xfId="281"/>
    <cellStyle name="Normal 2 5" xfId="282"/>
    <cellStyle name="Normal 2 5 2" xfId="283"/>
    <cellStyle name="Normal 2 5 2 2" xfId="284"/>
    <cellStyle name="Normal 2 5 2 3" xfId="285"/>
    <cellStyle name="Normal 2 5 2 3 2" xfId="286"/>
    <cellStyle name="Normal 2 5 2 4" xfId="287"/>
    <cellStyle name="Normal 2 5 2 5" xfId="288"/>
    <cellStyle name="Normal 2 5 3" xfId="289"/>
    <cellStyle name="Normal 2 5 3 2" xfId="290"/>
    <cellStyle name="Normal 2 5 3 2 2" xfId="291"/>
    <cellStyle name="Normal 2 5 3 2 2 2" xfId="292"/>
    <cellStyle name="Normal 2 5 3 2 2 3" xfId="293"/>
    <cellStyle name="Normal 2 5 3 3" xfId="294"/>
    <cellStyle name="Normal 2 5 3 4" xfId="295"/>
    <cellStyle name="Normal 2 5 4" xfId="296"/>
    <cellStyle name="Normal 2 5 4 2" xfId="297"/>
    <cellStyle name="Normal 2 5 4 3" xfId="298"/>
    <cellStyle name="Normal 2 5 5" xfId="299"/>
    <cellStyle name="Normal 2 6" xfId="300"/>
    <cellStyle name="Normal 2 7" xfId="301"/>
    <cellStyle name="Normal 2 8" xfId="302"/>
    <cellStyle name="Normal 2 8 2" xfId="303"/>
    <cellStyle name="Normal 2 8 3" xfId="304"/>
    <cellStyle name="Normal 2 9" xfId="305"/>
    <cellStyle name="Normal 20" xfId="306"/>
    <cellStyle name="Normal 21" xfId="307"/>
    <cellStyle name="Normal 22" xfId="308"/>
    <cellStyle name="Normal 23" xfId="309"/>
    <cellStyle name="Normal 24" xfId="310"/>
    <cellStyle name="Normal 24 2" xfId="311"/>
    <cellStyle name="Normal 25" xfId="312"/>
    <cellStyle name="Normal 25 2" xfId="313"/>
    <cellStyle name="Normal 26" xfId="314"/>
    <cellStyle name="Normal 26 2" xfId="315"/>
    <cellStyle name="Normal 26 3" xfId="316"/>
    <cellStyle name="Normal 27" xfId="317"/>
    <cellStyle name="Normal 27 2" xfId="318"/>
    <cellStyle name="Normal 28" xfId="319"/>
    <cellStyle name="Normal 29" xfId="320"/>
    <cellStyle name="Normal 2_12NH" xfId="321"/>
    <cellStyle name="Normal 3" xfId="322"/>
    <cellStyle name="Normal 3 2" xfId="323"/>
    <cellStyle name="Normal 3 2 2" xfId="324"/>
    <cellStyle name="Normal 3 2 2 2" xfId="325"/>
    <cellStyle name="Normal 3 2 3" xfId="326"/>
    <cellStyle name="Normal 3 2 4" xfId="327"/>
    <cellStyle name="Normal 3 3" xfId="328"/>
    <cellStyle name="Normal 3 3 2" xfId="329"/>
    <cellStyle name="Normal 3 3 3" xfId="330"/>
    <cellStyle name="Normal 3 3_634856546084069744Tuan 11-K18" xfId="331"/>
    <cellStyle name="Normal 3 4" xfId="332"/>
    <cellStyle name="Normal 30" xfId="333"/>
    <cellStyle name="Normal 3_17KCD" xfId="334"/>
    <cellStyle name="Normal 4" xfId="335"/>
    <cellStyle name="Normal 4 2" xfId="336"/>
    <cellStyle name="Normal 4 2 2" xfId="337"/>
    <cellStyle name="Normal 4 3" xfId="338"/>
    <cellStyle name="Normal 4 3 2" xfId="339"/>
    <cellStyle name="Normal 4 3 2 2" xfId="340"/>
    <cellStyle name="Normal 4 3 3" xfId="341"/>
    <cellStyle name="Normal 4 4" xfId="342"/>
    <cellStyle name="Normal 4 5" xfId="343"/>
    <cellStyle name="Normal 4 5 2" xfId="344"/>
    <cellStyle name="Normal 4 5 2 2" xfId="345"/>
    <cellStyle name="Normal 4_DRL HKII+Ca nam  15-16 Khoa Ke Toan 15.8.16 R" xfId="346"/>
    <cellStyle name="Normal 5" xfId="347"/>
    <cellStyle name="Normal 5 2" xfId="348"/>
    <cellStyle name="Normal 5 2 2" xfId="349"/>
    <cellStyle name="Normal 5 2 3" xfId="350"/>
    <cellStyle name="Normal 5 3" xfId="351"/>
    <cellStyle name="Normal 5 3 2" xfId="352"/>
    <cellStyle name="Normal 5 4" xfId="353"/>
    <cellStyle name="Normal 5 4 2" xfId="354"/>
    <cellStyle name="Normal 5_2 K17-18 Diem RL K1 NH 2013-2014" xfId="355"/>
    <cellStyle name="Normal 6" xfId="356"/>
    <cellStyle name="Normal 6 2" xfId="357"/>
    <cellStyle name="Normal 6 3" xfId="358"/>
    <cellStyle name="Normal 7" xfId="359"/>
    <cellStyle name="Normal 7 2" xfId="360"/>
    <cellStyle name="Normal 7 2 2" xfId="361"/>
    <cellStyle name="Normal 8" xfId="362"/>
    <cellStyle name="Normal 8 2" xfId="363"/>
    <cellStyle name="Normal 8 3" xfId="364"/>
    <cellStyle name="Normal 8 4" xfId="365"/>
    <cellStyle name="Normal 8 5" xfId="366"/>
    <cellStyle name="Normal 9" xfId="367"/>
    <cellStyle name="Normal1" xfId="368"/>
    <cellStyle name="Normal_Book1" xfId="369"/>
    <cellStyle name="Normal_Sheet2 2" xfId="370"/>
    <cellStyle name="Note 2" xfId="371"/>
    <cellStyle name="Note 3" xfId="372"/>
    <cellStyle name="Note 4" xfId="373"/>
    <cellStyle name="Output 2" xfId="374"/>
    <cellStyle name="Output 3" xfId="375"/>
    <cellStyle name="Output 4" xfId="376"/>
    <cellStyle name="Percent (0)" xfId="377"/>
    <cellStyle name="Percent 10" xfId="378"/>
    <cellStyle name="Percent 11" xfId="379"/>
    <cellStyle name="Percent 12" xfId="380"/>
    <cellStyle name="Percent 13" xfId="381"/>
    <cellStyle name="Percent 14" xfId="382"/>
    <cellStyle name="Percent 15" xfId="383"/>
    <cellStyle name="Percent 16" xfId="384"/>
    <cellStyle name="Percent 17" xfId="385"/>
    <cellStyle name="Percent 18" xfId="386"/>
    <cellStyle name="Percent 19" xfId="387"/>
    <cellStyle name="Percent 2" xfId="388"/>
    <cellStyle name="Percent 2 2" xfId="389"/>
    <cellStyle name="Percent 2 3" xfId="390"/>
    <cellStyle name="Percent 2 4" xfId="391"/>
    <cellStyle name="Percent 2 5" xfId="392"/>
    <cellStyle name="Percent 2 6" xfId="393"/>
    <cellStyle name="Percent 2 7" xfId="394"/>
    <cellStyle name="Percent 2 8" xfId="395"/>
    <cellStyle name="Percent 2 9" xfId="396"/>
    <cellStyle name="Percent 20" xfId="397"/>
    <cellStyle name="Percent 21" xfId="398"/>
    <cellStyle name="Percent 22" xfId="399"/>
    <cellStyle name="Percent 23" xfId="400"/>
    <cellStyle name="Percent 24" xfId="401"/>
    <cellStyle name="Percent 3" xfId="402"/>
    <cellStyle name="Percent 4" xfId="403"/>
    <cellStyle name="Percent 5" xfId="404"/>
    <cellStyle name="Percent 6" xfId="405"/>
    <cellStyle name="Percent 7" xfId="406"/>
    <cellStyle name="Percent 8" xfId="407"/>
    <cellStyle name="Percent 9" xfId="408"/>
    <cellStyle name="Percent [2]" xfId="409"/>
    <cellStyle name="PERCENTAGE" xfId="410"/>
    <cellStyle name="PrePop Currency (0)" xfId="411"/>
    <cellStyle name="PrePop Currency (0) 2" xfId="412"/>
    <cellStyle name="PrePop Currency (0) 3" xfId="413"/>
    <cellStyle name="PrePop Currency (0)_2 K17-18 Diem RL K1 NH 2013-2014" xfId="414"/>
    <cellStyle name="PSChar" xfId="415"/>
    <cellStyle name="PSDate" xfId="416"/>
    <cellStyle name="PSDec" xfId="417"/>
    <cellStyle name="PSHeading" xfId="418"/>
    <cellStyle name="PSInt" xfId="419"/>
    <cellStyle name="PSSpacer" xfId="420"/>
    <cellStyle name="songuyen" xfId="421"/>
    <cellStyle name="Style 1" xfId="422"/>
    <cellStyle name="subhead" xfId="423"/>
    <cellStyle name="Text Indent A" xfId="424"/>
    <cellStyle name="Text Indent B" xfId="425"/>
    <cellStyle name="Text Indent B 2" xfId="426"/>
    <cellStyle name="Text Indent B 3" xfId="427"/>
    <cellStyle name="Text Indent B_2 K17-18 Diem RL K1 NH 2013-2014" xfId="428"/>
    <cellStyle name="Title 2" xfId="429"/>
    <cellStyle name="Title 3" xfId="430"/>
    <cellStyle name="Title 4" xfId="431"/>
    <cellStyle name="Total 2" xfId="432"/>
    <cellStyle name="Total 3" xfId="433"/>
    <cellStyle name="Total 4" xfId="434"/>
    <cellStyle name="Warning Text 2" xfId="435"/>
    <cellStyle name="Warning Text 3" xfId="436"/>
    <cellStyle name="Warning Text 4" xfId="437"/>
    <cellStyle name="xuan" xfId="438"/>
    <cellStyle name="¤@¯ë_01" xfId="439"/>
    <cellStyle name="³f¹ô[0]_ÿÿÿÿÿÿ" xfId="440"/>
    <cellStyle name="³f¹ô_ÿÿÿÿÿÿ" xfId="441"/>
    <cellStyle name="ÄÞ¸¶ [0]_S" xfId="442"/>
    <cellStyle name="ÄÞ¸¶ [0]_±âÅ¸" xfId="443"/>
    <cellStyle name="ÄÞ¸¶_S" xfId="444"/>
    <cellStyle name="ÄÞ¸¶_±âÅ¸" xfId="445"/>
    <cellStyle name="ÅëÈ­ [0]_S" xfId="446"/>
    <cellStyle name="ÅëÈ­ [0]_±âÅ¸" xfId="447"/>
    <cellStyle name="ÅëÈ­_S" xfId="448"/>
    <cellStyle name="ÅëÈ­_±âÅ¸" xfId="449"/>
    <cellStyle name="Ç¥ÁØ_#2(M17)_1" xfId="450"/>
    <cellStyle name="Ç¥ÁØ_S" xfId="451"/>
    <cellStyle name="一般_00Q3902REV.1" xfId="452"/>
    <cellStyle name="千分位[0]_00Q3902REV.1" xfId="453"/>
    <cellStyle name="千分位_00Q3902REV.1" xfId="454"/>
    <cellStyle name="標準_Financial Prpsl" xfId="455"/>
    <cellStyle name="貨幣 [0]_00Q3902REV.1" xfId="456"/>
    <cellStyle name="貨幣[0]_BRE" xfId="457"/>
    <cellStyle name="貨幣_00Q3902REV.1" xfId="458"/>
    <cellStyle name="똿뗦먛귟 [0.00]_PRODUCT DETAIL Q1" xfId="459"/>
    <cellStyle name="똿뗦먛귟_PRODUCT DETAIL Q1" xfId="460"/>
    <cellStyle name="믅됞 [0.00]_PRODUCT DETAIL Q1" xfId="461"/>
    <cellStyle name="믅됞_PRODUCT DETAIL Q1" xfId="462"/>
    <cellStyle name="백분율_95" xfId="463"/>
    <cellStyle name="뷭?_BOOKSHIP" xfId="464"/>
    <cellStyle name="콤마 [0]_1202" xfId="465"/>
    <cellStyle name="콤마_1202" xfId="466"/>
    <cellStyle name="통화 [0]_1202" xfId="467"/>
    <cellStyle name="통화_1202" xfId="468"/>
    <cellStyle name="표준_(정보부문)월별인원계획" xfId="469"/>
    <cellStyle name=" [0.00]_ Att. 1- Cover" xfId="470"/>
    <cellStyle name="_ Att. 1- Cover" xfId="471"/>
    <cellStyle name="?_ Att. 1- Cover" xfId="472"/>
  </cellStyles>
  <dxfs count="27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C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8" topLeftCell="E69" activePane="bottomRight" state="frozen"/>
      <selection pane="topLeft" activeCell="A1" activeCellId="0" sqref="A1"/>
      <selection pane="topRight" activeCell="E1" activeCellId="0" sqref="E1"/>
      <selection pane="bottomLeft" activeCell="A69" activeCellId="0" sqref="A69"/>
      <selection pane="bottomRight" activeCell="X80" activeCellId="0" sqref="X8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7"/>
    <col collapsed="false" customWidth="true" hidden="false" outlineLevel="0" max="3" min="3" style="1" width="16.13"/>
    <col collapsed="false" customWidth="true" hidden="false" outlineLevel="0" max="4" min="4" style="1" width="5.85"/>
    <col collapsed="false" customWidth="true" hidden="false" outlineLevel="0" max="5" min="5" style="1" width="7.28"/>
    <col collapsed="false" customWidth="true" hidden="false" outlineLevel="0" max="6" min="6" style="1" width="8.7"/>
    <col collapsed="false" customWidth="true" hidden="false" outlineLevel="0" max="7" min="7" style="1" width="8.14"/>
    <col collapsed="false" customWidth="true" hidden="false" outlineLevel="0" max="8" min="8" style="1" width="5.28"/>
    <col collapsed="false" customWidth="true" hidden="false" outlineLevel="0" max="9" min="9" style="1" width="5.41"/>
    <col collapsed="false" customWidth="true" hidden="false" outlineLevel="0" max="10" min="10" style="1" width="5.13"/>
    <col collapsed="false" customWidth="true" hidden="false" outlineLevel="0" max="13" min="11" style="1" width="4.85"/>
    <col collapsed="false" customWidth="true" hidden="false" outlineLevel="0" max="14" min="14" style="1" width="4.41"/>
    <col collapsed="false" customWidth="true" hidden="false" outlineLevel="0" max="15" min="15" style="1" width="4.99"/>
    <col collapsed="false" customWidth="true" hidden="false" outlineLevel="0" max="16" min="16" style="1" width="5.13"/>
    <col collapsed="false" customWidth="true" hidden="false" outlineLevel="0" max="17" min="17" style="1" width="4.7"/>
    <col collapsed="false" customWidth="true" hidden="false" outlineLevel="0" max="18" min="18" style="1" width="3.42"/>
    <col collapsed="false" customWidth="true" hidden="false" outlineLevel="0" max="19" min="19" style="1" width="3.28"/>
    <col collapsed="false" customWidth="true" hidden="false" outlineLevel="0" max="20" min="20" style="1" width="3.56"/>
    <col collapsed="false" customWidth="true" hidden="false" outlineLevel="0" max="21" min="21" style="1" width="3.42"/>
    <col collapsed="false" customWidth="true" hidden="false" outlineLevel="0" max="23" min="22" style="1" width="6.41"/>
    <col collapsed="false" customWidth="true" hidden="false" outlineLevel="0" max="24" min="24" style="1" width="6.7"/>
    <col collapsed="false" customWidth="true" hidden="false" outlineLevel="0" max="25" min="25" style="1" width="12.85"/>
    <col collapsed="false" customWidth="false" hidden="false" outlineLevel="0" max="257" min="26" style="1" width="9.14"/>
  </cols>
  <sheetData>
    <row r="1" s="2" customFormat="true" ht="25.5" hidden="false" customHeight="true" outlineLevel="0" collapsed="false">
      <c r="A1" s="2" t="s">
        <v>0</v>
      </c>
      <c r="D1" s="3"/>
      <c r="E1" s="3"/>
      <c r="F1" s="4"/>
      <c r="G1" s="3"/>
      <c r="H1" s="3"/>
      <c r="I1" s="3"/>
      <c r="J1" s="5"/>
      <c r="K1" s="5"/>
      <c r="L1" s="5"/>
      <c r="M1" s="5"/>
      <c r="N1" s="5" t="s">
        <v>1</v>
      </c>
      <c r="O1" s="5"/>
      <c r="P1" s="6"/>
      <c r="Q1" s="6"/>
      <c r="R1" s="6"/>
      <c r="S1" s="6"/>
      <c r="T1" s="6"/>
      <c r="U1" s="6"/>
      <c r="V1" s="6"/>
      <c r="W1" s="3"/>
      <c r="X1" s="3"/>
    </row>
    <row r="2" s="2" customFormat="true" ht="20.25" hidden="false" customHeight="true" outlineLevel="0" collapsed="false">
      <c r="A2" s="2" t="s">
        <v>2</v>
      </c>
      <c r="D2" s="3"/>
      <c r="E2" s="3"/>
      <c r="F2" s="4"/>
      <c r="G2" s="3"/>
      <c r="H2" s="3"/>
      <c r="I2" s="3"/>
      <c r="J2" s="5"/>
      <c r="K2" s="5"/>
      <c r="L2" s="5"/>
      <c r="M2" s="5"/>
      <c r="N2" s="5" t="s">
        <v>3</v>
      </c>
      <c r="O2" s="5"/>
      <c r="P2" s="6"/>
      <c r="Q2" s="6"/>
      <c r="R2" s="6"/>
      <c r="S2" s="6"/>
      <c r="T2" s="6"/>
      <c r="U2" s="6"/>
      <c r="V2" s="6"/>
      <c r="W2" s="3"/>
      <c r="X2" s="3"/>
    </row>
    <row r="3" s="2" customFormat="true" ht="20.25" hidden="false" customHeight="true" outlineLevel="0" collapsed="false">
      <c r="A3" s="3"/>
      <c r="B3" s="3"/>
      <c r="C3" s="3"/>
      <c r="D3" s="3"/>
      <c r="E3" s="3"/>
      <c r="F3" s="4"/>
      <c r="G3" s="3"/>
      <c r="H3" s="3"/>
      <c r="I3" s="3"/>
      <c r="J3" s="5"/>
      <c r="K3" s="5"/>
      <c r="L3" s="5"/>
      <c r="M3" s="5"/>
      <c r="N3" s="5" t="s">
        <v>4</v>
      </c>
      <c r="O3" s="5"/>
      <c r="P3" s="6"/>
      <c r="Q3" s="6"/>
      <c r="R3" s="6"/>
      <c r="S3" s="6"/>
      <c r="T3" s="6"/>
      <c r="U3" s="6"/>
      <c r="V3" s="6"/>
      <c r="W3" s="3"/>
      <c r="X3" s="3"/>
    </row>
    <row r="4" s="7" customFormat="true" ht="10.5" hidden="false" customHeight="true" outlineLevel="0" collapsed="false"/>
    <row r="5" customFormat="false" ht="18.75" hidden="false" customHeight="true" outlineLevel="0" collapsed="false">
      <c r="A5" s="8" t="s">
        <v>5</v>
      </c>
      <c r="B5" s="9" t="s">
        <v>6</v>
      </c>
      <c r="C5" s="8" t="s">
        <v>7</v>
      </c>
      <c r="D5" s="8"/>
      <c r="E5" s="10" t="s">
        <v>8</v>
      </c>
      <c r="F5" s="10" t="s">
        <v>9</v>
      </c>
      <c r="G5" s="8" t="s">
        <v>10</v>
      </c>
      <c r="H5" s="11" t="s">
        <v>11</v>
      </c>
      <c r="I5" s="11" t="s">
        <v>12</v>
      </c>
      <c r="J5" s="11" t="s">
        <v>13</v>
      </c>
      <c r="K5" s="12" t="s">
        <v>14</v>
      </c>
      <c r="L5" s="12"/>
      <c r="M5" s="12"/>
      <c r="N5" s="12"/>
      <c r="O5" s="12"/>
      <c r="P5" s="13" t="s">
        <v>15</v>
      </c>
      <c r="Q5" s="13"/>
      <c r="R5" s="14" t="s">
        <v>16</v>
      </c>
      <c r="S5" s="14" t="s">
        <v>17</v>
      </c>
      <c r="T5" s="14" t="s">
        <v>18</v>
      </c>
      <c r="U5" s="14" t="s">
        <v>19</v>
      </c>
      <c r="V5" s="14" t="s">
        <v>20</v>
      </c>
      <c r="W5" s="11" t="s">
        <v>21</v>
      </c>
      <c r="X5" s="13" t="s">
        <v>22</v>
      </c>
    </row>
    <row r="6" customFormat="false" ht="27" hidden="false" customHeight="true" outlineLevel="0" collapsed="false">
      <c r="A6" s="8"/>
      <c r="B6" s="9"/>
      <c r="C6" s="8"/>
      <c r="D6" s="8"/>
      <c r="E6" s="10"/>
      <c r="F6" s="10"/>
      <c r="G6" s="8"/>
      <c r="H6" s="8"/>
      <c r="I6" s="11"/>
      <c r="J6" s="11"/>
      <c r="K6" s="15" t="s">
        <v>23</v>
      </c>
      <c r="L6" s="15" t="s">
        <v>24</v>
      </c>
      <c r="M6" s="15" t="s">
        <v>25</v>
      </c>
      <c r="N6" s="15" t="s">
        <v>26</v>
      </c>
      <c r="O6" s="14" t="s">
        <v>27</v>
      </c>
      <c r="P6" s="13"/>
      <c r="Q6" s="13"/>
      <c r="R6" s="14"/>
      <c r="S6" s="14"/>
      <c r="T6" s="14"/>
      <c r="U6" s="14"/>
      <c r="V6" s="14"/>
      <c r="W6" s="11"/>
      <c r="X6" s="13"/>
    </row>
    <row r="7" customFormat="false" ht="21" hidden="false" customHeight="true" outlineLevel="0" collapsed="false">
      <c r="A7" s="8"/>
      <c r="B7" s="9"/>
      <c r="C7" s="8"/>
      <c r="D7" s="8"/>
      <c r="E7" s="10"/>
      <c r="F7" s="10"/>
      <c r="G7" s="8"/>
      <c r="H7" s="8"/>
      <c r="I7" s="11"/>
      <c r="J7" s="11"/>
      <c r="K7" s="15"/>
      <c r="L7" s="15"/>
      <c r="M7" s="15"/>
      <c r="N7" s="15"/>
      <c r="O7" s="15"/>
      <c r="P7" s="16" t="s">
        <v>28</v>
      </c>
      <c r="Q7" s="16" t="s">
        <v>29</v>
      </c>
      <c r="R7" s="14"/>
      <c r="S7" s="14"/>
      <c r="T7" s="14"/>
      <c r="U7" s="14"/>
      <c r="V7" s="14"/>
      <c r="W7" s="11"/>
      <c r="X7" s="13"/>
    </row>
    <row r="8" customFormat="false" ht="24" hidden="false" customHeight="true" outlineLevel="0" collapsed="false">
      <c r="A8" s="17"/>
      <c r="B8" s="18" t="s">
        <v>30</v>
      </c>
      <c r="C8" s="19"/>
      <c r="D8" s="20"/>
      <c r="E8" s="20"/>
      <c r="F8" s="21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3"/>
      <c r="S8" s="23"/>
      <c r="T8" s="24"/>
      <c r="U8" s="24"/>
      <c r="V8" s="24"/>
      <c r="W8" s="25"/>
      <c r="X8" s="26"/>
    </row>
    <row r="9" customFormat="false" ht="23.25" hidden="false" customHeight="true" outlineLevel="0" collapsed="false">
      <c r="A9" s="27" t="n">
        <v>1</v>
      </c>
      <c r="B9" s="28" t="n">
        <v>2126261428</v>
      </c>
      <c r="C9" s="29" t="s">
        <v>31</v>
      </c>
      <c r="D9" s="30" t="s">
        <v>32</v>
      </c>
      <c r="E9" s="31" t="s">
        <v>33</v>
      </c>
      <c r="F9" s="32" t="n">
        <v>33289</v>
      </c>
      <c r="G9" s="33" t="s">
        <v>34</v>
      </c>
      <c r="H9" s="33" t="s">
        <v>35</v>
      </c>
      <c r="I9" s="34" t="n">
        <v>68</v>
      </c>
      <c r="J9" s="35" t="n">
        <v>5.7</v>
      </c>
      <c r="K9" s="36" t="n">
        <v>6</v>
      </c>
      <c r="L9" s="36" t="n">
        <v>8.3</v>
      </c>
      <c r="M9" s="36" t="n">
        <v>5.5</v>
      </c>
      <c r="N9" s="36" t="n">
        <v>5.5</v>
      </c>
      <c r="O9" s="35" t="n">
        <v>6.26</v>
      </c>
      <c r="P9" s="35" t="n">
        <v>6.16</v>
      </c>
      <c r="Q9" s="37" t="n">
        <v>2.34</v>
      </c>
      <c r="R9" s="38" t="s">
        <v>36</v>
      </c>
      <c r="S9" s="38" t="s">
        <v>36</v>
      </c>
      <c r="T9" s="38" t="s">
        <v>36</v>
      </c>
      <c r="U9" s="38" t="s">
        <v>36</v>
      </c>
      <c r="V9" s="39" t="s">
        <v>37</v>
      </c>
      <c r="W9" s="40"/>
      <c r="X9" s="41" t="s">
        <v>38</v>
      </c>
    </row>
    <row r="10" customFormat="false" ht="23.25" hidden="false" customHeight="true" outlineLevel="0" collapsed="false">
      <c r="A10" s="27" t="n">
        <v>2</v>
      </c>
      <c r="B10" s="28" t="n">
        <v>2127261695</v>
      </c>
      <c r="C10" s="29" t="s">
        <v>39</v>
      </c>
      <c r="D10" s="30" t="s">
        <v>40</v>
      </c>
      <c r="E10" s="31" t="s">
        <v>41</v>
      </c>
      <c r="F10" s="32" t="n">
        <v>33826</v>
      </c>
      <c r="G10" s="33" t="s">
        <v>42</v>
      </c>
      <c r="H10" s="33" t="s">
        <v>43</v>
      </c>
      <c r="I10" s="34" t="n">
        <v>68</v>
      </c>
      <c r="J10" s="35" t="n">
        <v>6.69</v>
      </c>
      <c r="K10" s="36" t="n">
        <v>8.3</v>
      </c>
      <c r="L10" s="36" t="n">
        <v>8.8</v>
      </c>
      <c r="M10" s="36" t="n">
        <v>6</v>
      </c>
      <c r="N10" s="36" t="n">
        <v>8</v>
      </c>
      <c r="O10" s="35" t="n">
        <v>7.48</v>
      </c>
      <c r="P10" s="35" t="n">
        <v>7.24</v>
      </c>
      <c r="Q10" s="37" t="n">
        <v>3.02</v>
      </c>
      <c r="R10" s="38" t="s">
        <v>36</v>
      </c>
      <c r="S10" s="38" t="s">
        <v>36</v>
      </c>
      <c r="T10" s="38" t="s">
        <v>36</v>
      </c>
      <c r="U10" s="38" t="s">
        <v>36</v>
      </c>
      <c r="V10" s="39" t="s">
        <v>37</v>
      </c>
      <c r="W10" s="40"/>
      <c r="X10" s="41" t="s">
        <v>38</v>
      </c>
    </row>
    <row r="11" customFormat="false" ht="23.25" hidden="false" customHeight="true" outlineLevel="0" collapsed="false">
      <c r="A11" s="27" t="n">
        <v>3</v>
      </c>
      <c r="B11" s="28" t="n">
        <v>1913211628</v>
      </c>
      <c r="C11" s="29" t="s">
        <v>44</v>
      </c>
      <c r="D11" s="30" t="s">
        <v>45</v>
      </c>
      <c r="E11" s="42" t="s">
        <v>46</v>
      </c>
      <c r="F11" s="32" t="n">
        <v>34425</v>
      </c>
      <c r="G11" s="33" t="s">
        <v>47</v>
      </c>
      <c r="H11" s="33" t="s">
        <v>43</v>
      </c>
      <c r="I11" s="34" t="n">
        <v>68</v>
      </c>
      <c r="J11" s="35" t="n">
        <v>6.05</v>
      </c>
      <c r="K11" s="36" t="n">
        <v>8.8</v>
      </c>
      <c r="L11" s="36" t="n">
        <v>6.1</v>
      </c>
      <c r="M11" s="36" t="n">
        <v>6.3</v>
      </c>
      <c r="N11" s="36" t="n">
        <v>6.5</v>
      </c>
      <c r="O11" s="35" t="n">
        <v>7.26</v>
      </c>
      <c r="P11" s="35" t="n">
        <v>6.59</v>
      </c>
      <c r="Q11" s="37" t="n">
        <v>2.59</v>
      </c>
      <c r="R11" s="38" t="s">
        <v>36</v>
      </c>
      <c r="S11" s="38" t="s">
        <v>36</v>
      </c>
      <c r="T11" s="38" t="s">
        <v>36</v>
      </c>
      <c r="U11" s="38" t="s">
        <v>36</v>
      </c>
      <c r="V11" s="39" t="s">
        <v>48</v>
      </c>
      <c r="W11" s="40"/>
      <c r="X11" s="41" t="s">
        <v>38</v>
      </c>
    </row>
    <row r="12" customFormat="false" ht="23.25" hidden="false" customHeight="true" outlineLevel="0" collapsed="false">
      <c r="A12" s="27" t="n">
        <v>4</v>
      </c>
      <c r="B12" s="28" t="n">
        <v>1920265640</v>
      </c>
      <c r="C12" s="29" t="s">
        <v>49</v>
      </c>
      <c r="D12" s="30" t="s">
        <v>50</v>
      </c>
      <c r="E12" s="42" t="s">
        <v>51</v>
      </c>
      <c r="F12" s="32" t="n">
        <v>34994</v>
      </c>
      <c r="G12" s="33" t="s">
        <v>42</v>
      </c>
      <c r="H12" s="33" t="s">
        <v>35</v>
      </c>
      <c r="I12" s="34" t="n">
        <v>131</v>
      </c>
      <c r="J12" s="35" t="n">
        <v>5.67</v>
      </c>
      <c r="K12" s="36" t="n">
        <v>7.1</v>
      </c>
      <c r="L12" s="36" t="n">
        <v>5.5</v>
      </c>
      <c r="M12" s="36" t="n">
        <v>6.8</v>
      </c>
      <c r="N12" s="36" t="n">
        <v>7.5</v>
      </c>
      <c r="O12" s="35" t="n">
        <v>6.66</v>
      </c>
      <c r="P12" s="35" t="n">
        <v>5.93</v>
      </c>
      <c r="Q12" s="37" t="n">
        <v>2.22</v>
      </c>
      <c r="R12" s="38" t="s">
        <v>36</v>
      </c>
      <c r="S12" s="38" t="s">
        <v>36</v>
      </c>
      <c r="T12" s="38" t="s">
        <v>36</v>
      </c>
      <c r="U12" s="38" t="s">
        <v>36</v>
      </c>
      <c r="V12" s="39" t="s">
        <v>52</v>
      </c>
      <c r="W12" s="40"/>
      <c r="X12" s="41" t="s">
        <v>38</v>
      </c>
    </row>
    <row r="13" customFormat="false" ht="23.25" hidden="false" customHeight="true" outlineLevel="0" collapsed="false">
      <c r="A13" s="27" t="n">
        <v>5</v>
      </c>
      <c r="B13" s="28" t="n">
        <v>2020263397</v>
      </c>
      <c r="C13" s="29" t="s">
        <v>53</v>
      </c>
      <c r="D13" s="30" t="s">
        <v>54</v>
      </c>
      <c r="E13" s="42" t="s">
        <v>55</v>
      </c>
      <c r="F13" s="32" t="n">
        <v>35289</v>
      </c>
      <c r="G13" s="33" t="s">
        <v>56</v>
      </c>
      <c r="H13" s="33" t="s">
        <v>35</v>
      </c>
      <c r="I13" s="34" t="n">
        <v>125</v>
      </c>
      <c r="J13" s="35" t="n">
        <v>7.52</v>
      </c>
      <c r="K13" s="36" t="n">
        <v>8.5</v>
      </c>
      <c r="L13" s="36" t="n">
        <v>8.5</v>
      </c>
      <c r="M13" s="36" t="n">
        <v>8.5</v>
      </c>
      <c r="N13" s="36" t="n">
        <v>7.5</v>
      </c>
      <c r="O13" s="35" t="n">
        <v>8.5</v>
      </c>
      <c r="P13" s="35" t="n">
        <v>7.56</v>
      </c>
      <c r="Q13" s="37" t="n">
        <v>3.21</v>
      </c>
      <c r="R13" s="38" t="s">
        <v>36</v>
      </c>
      <c r="S13" s="38" t="s">
        <v>36</v>
      </c>
      <c r="T13" s="38" t="s">
        <v>36</v>
      </c>
      <c r="U13" s="38" t="s">
        <v>36</v>
      </c>
      <c r="V13" s="39" t="s">
        <v>48</v>
      </c>
      <c r="W13" s="40"/>
      <c r="X13" s="41" t="s">
        <v>38</v>
      </c>
    </row>
    <row r="14" customFormat="false" ht="23.25" hidden="false" customHeight="true" outlineLevel="0" collapsed="false">
      <c r="A14" s="27" t="n">
        <v>6</v>
      </c>
      <c r="B14" s="28" t="n">
        <v>2020261034</v>
      </c>
      <c r="C14" s="29" t="s">
        <v>57</v>
      </c>
      <c r="D14" s="30" t="s">
        <v>58</v>
      </c>
      <c r="E14" s="42" t="s">
        <v>55</v>
      </c>
      <c r="F14" s="32" t="n">
        <v>35050</v>
      </c>
      <c r="G14" s="33" t="s">
        <v>59</v>
      </c>
      <c r="H14" s="33" t="s">
        <v>35</v>
      </c>
      <c r="I14" s="34" t="n">
        <v>124</v>
      </c>
      <c r="J14" s="35" t="n">
        <v>7.87</v>
      </c>
      <c r="K14" s="36" t="n">
        <v>7.5</v>
      </c>
      <c r="L14" s="36" t="n">
        <v>8.5</v>
      </c>
      <c r="M14" s="36" t="n">
        <v>6.6</v>
      </c>
      <c r="N14" s="36" t="n">
        <v>9</v>
      </c>
      <c r="O14" s="35" t="n">
        <v>7.34</v>
      </c>
      <c r="P14" s="35" t="n">
        <v>7.82</v>
      </c>
      <c r="Q14" s="37" t="n">
        <v>3.36</v>
      </c>
      <c r="R14" s="38" t="s">
        <v>36</v>
      </c>
      <c r="S14" s="38" t="s">
        <v>36</v>
      </c>
      <c r="T14" s="38" t="s">
        <v>36</v>
      </c>
      <c r="U14" s="38" t="s">
        <v>36</v>
      </c>
      <c r="V14" s="39" t="s">
        <v>37</v>
      </c>
      <c r="W14" s="40"/>
      <c r="X14" s="41" t="s">
        <v>38</v>
      </c>
    </row>
    <row r="15" customFormat="false" ht="23.25" hidden="false" customHeight="true" outlineLevel="0" collapsed="false">
      <c r="A15" s="27" t="n">
        <v>7</v>
      </c>
      <c r="B15" s="28" t="n">
        <v>2020268358</v>
      </c>
      <c r="C15" s="29" t="s">
        <v>60</v>
      </c>
      <c r="D15" s="30" t="s">
        <v>61</v>
      </c>
      <c r="E15" s="42" t="s">
        <v>55</v>
      </c>
      <c r="F15" s="32" t="n">
        <v>34742</v>
      </c>
      <c r="G15" s="33" t="s">
        <v>34</v>
      </c>
      <c r="H15" s="33" t="s">
        <v>35</v>
      </c>
      <c r="I15" s="34" t="n">
        <v>124</v>
      </c>
      <c r="J15" s="35" t="n">
        <v>7.03</v>
      </c>
      <c r="K15" s="36" t="n">
        <v>8</v>
      </c>
      <c r="L15" s="36" t="n">
        <v>5.5</v>
      </c>
      <c r="M15" s="36" t="n">
        <v>5.5</v>
      </c>
      <c r="N15" s="36" t="n">
        <v>7</v>
      </c>
      <c r="O15" s="35" t="n">
        <v>6.5</v>
      </c>
      <c r="P15" s="35" t="n">
        <v>7.01</v>
      </c>
      <c r="Q15" s="37" t="n">
        <v>2.89</v>
      </c>
      <c r="R15" s="38" t="s">
        <v>36</v>
      </c>
      <c r="S15" s="38" t="s">
        <v>36</v>
      </c>
      <c r="T15" s="38" t="s">
        <v>36</v>
      </c>
      <c r="U15" s="38" t="s">
        <v>36</v>
      </c>
      <c r="V15" s="39" t="s">
        <v>37</v>
      </c>
      <c r="W15" s="40"/>
      <c r="X15" s="41" t="s">
        <v>38</v>
      </c>
    </row>
    <row r="16" customFormat="false" ht="23.25" hidden="false" customHeight="true" outlineLevel="0" collapsed="false">
      <c r="A16" s="27" t="n">
        <v>8</v>
      </c>
      <c r="B16" s="28" t="n">
        <v>1910237766</v>
      </c>
      <c r="C16" s="29" t="s">
        <v>62</v>
      </c>
      <c r="D16" s="30" t="s">
        <v>63</v>
      </c>
      <c r="E16" s="42" t="s">
        <v>64</v>
      </c>
      <c r="F16" s="32" t="n">
        <v>34987</v>
      </c>
      <c r="G16" s="33" t="s">
        <v>59</v>
      </c>
      <c r="H16" s="33" t="s">
        <v>35</v>
      </c>
      <c r="I16" s="34" t="n">
        <v>132</v>
      </c>
      <c r="J16" s="35" t="n">
        <v>6.32</v>
      </c>
      <c r="K16" s="36" t="n">
        <v>8.2</v>
      </c>
      <c r="L16" s="36" t="n">
        <v>5.5</v>
      </c>
      <c r="M16" s="36" t="n">
        <v>6.1</v>
      </c>
      <c r="N16" s="36" t="n">
        <v>7</v>
      </c>
      <c r="O16" s="35" t="n">
        <v>6.8</v>
      </c>
      <c r="P16" s="35" t="n">
        <v>6.33</v>
      </c>
      <c r="Q16" s="37" t="n">
        <v>2.42</v>
      </c>
      <c r="R16" s="38" t="s">
        <v>36</v>
      </c>
      <c r="S16" s="38" t="s">
        <v>36</v>
      </c>
      <c r="T16" s="38" t="s">
        <v>36</v>
      </c>
      <c r="U16" s="38" t="s">
        <v>36</v>
      </c>
      <c r="V16" s="39" t="s">
        <v>37</v>
      </c>
      <c r="W16" s="40"/>
      <c r="X16" s="41" t="s">
        <v>38</v>
      </c>
    </row>
    <row r="17" customFormat="false" ht="23.25" hidden="false" customHeight="true" outlineLevel="0" collapsed="false">
      <c r="A17" s="27" t="n">
        <v>1</v>
      </c>
      <c r="B17" s="28" t="n">
        <v>2126261497</v>
      </c>
      <c r="C17" s="29" t="s">
        <v>65</v>
      </c>
      <c r="D17" s="30" t="s">
        <v>66</v>
      </c>
      <c r="E17" s="42" t="s">
        <v>33</v>
      </c>
      <c r="F17" s="32" t="n">
        <v>33904</v>
      </c>
      <c r="G17" s="33" t="s">
        <v>59</v>
      </c>
      <c r="H17" s="33" t="s">
        <v>35</v>
      </c>
      <c r="I17" s="34" t="n">
        <v>68</v>
      </c>
      <c r="J17" s="35" t="n">
        <v>6.29</v>
      </c>
      <c r="K17" s="36" t="n">
        <v>7.2</v>
      </c>
      <c r="L17" s="36" t="n">
        <v>6.6</v>
      </c>
      <c r="M17" s="36" t="n">
        <v>5.5</v>
      </c>
      <c r="N17" s="36" t="n">
        <v>8</v>
      </c>
      <c r="O17" s="35" t="n">
        <v>6.4</v>
      </c>
      <c r="P17" s="35" t="n">
        <v>6.76</v>
      </c>
      <c r="Q17" s="37" t="n">
        <v>2.66</v>
      </c>
      <c r="R17" s="38" t="s">
        <v>36</v>
      </c>
      <c r="S17" s="38" t="s">
        <v>36</v>
      </c>
      <c r="T17" s="38" t="s">
        <v>36</v>
      </c>
      <c r="U17" s="38" t="s">
        <v>36</v>
      </c>
      <c r="V17" s="39" t="s">
        <v>37</v>
      </c>
      <c r="W17" s="40"/>
      <c r="X17" s="41" t="s">
        <v>38</v>
      </c>
    </row>
    <row r="18" customFormat="false" ht="23.25" hidden="false" customHeight="true" outlineLevel="0" collapsed="false">
      <c r="A18" s="27" t="n">
        <v>2</v>
      </c>
      <c r="B18" s="28" t="n">
        <v>2020266129</v>
      </c>
      <c r="C18" s="29" t="s">
        <v>67</v>
      </c>
      <c r="D18" s="30" t="s">
        <v>68</v>
      </c>
      <c r="E18" s="42" t="s">
        <v>55</v>
      </c>
      <c r="F18" s="32" t="n">
        <v>35222</v>
      </c>
      <c r="G18" s="33" t="s">
        <v>69</v>
      </c>
      <c r="H18" s="33" t="s">
        <v>35</v>
      </c>
      <c r="I18" s="34" t="n">
        <v>124</v>
      </c>
      <c r="J18" s="35" t="n">
        <v>7.92</v>
      </c>
      <c r="K18" s="36" t="n">
        <v>8</v>
      </c>
      <c r="L18" s="36" t="n">
        <v>8</v>
      </c>
      <c r="M18" s="36" t="n">
        <v>8</v>
      </c>
      <c r="N18" s="36" t="n">
        <v>6.8</v>
      </c>
      <c r="O18" s="35" t="n">
        <v>8</v>
      </c>
      <c r="P18" s="35" t="n">
        <v>7.91</v>
      </c>
      <c r="Q18" s="37" t="n">
        <v>3.41</v>
      </c>
      <c r="R18" s="38" t="s">
        <v>36</v>
      </c>
      <c r="S18" s="38" t="s">
        <v>36</v>
      </c>
      <c r="T18" s="38" t="s">
        <v>36</v>
      </c>
      <c r="U18" s="38" t="s">
        <v>36</v>
      </c>
      <c r="V18" s="39" t="s">
        <v>48</v>
      </c>
      <c r="W18" s="40"/>
      <c r="X18" s="41" t="s">
        <v>38</v>
      </c>
    </row>
    <row r="19" customFormat="false" ht="21" hidden="false" customHeight="true" outlineLevel="0" collapsed="false">
      <c r="A19" s="17"/>
      <c r="B19" s="43" t="s">
        <v>70</v>
      </c>
      <c r="C19" s="19"/>
      <c r="D19" s="20"/>
      <c r="E19" s="44"/>
      <c r="F19" s="21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3"/>
      <c r="S19" s="23"/>
      <c r="T19" s="24"/>
      <c r="U19" s="24"/>
      <c r="V19" s="24"/>
      <c r="W19" s="45"/>
      <c r="X19" s="46"/>
    </row>
    <row r="20" customFormat="false" ht="22.5" hidden="false" customHeight="true" outlineLevel="0" collapsed="false">
      <c r="A20" s="27" t="n">
        <v>1</v>
      </c>
      <c r="B20" s="28" t="n">
        <v>2226261225</v>
      </c>
      <c r="C20" s="29" t="s">
        <v>71</v>
      </c>
      <c r="D20" s="30" t="s">
        <v>72</v>
      </c>
      <c r="E20" s="31" t="s">
        <v>46</v>
      </c>
      <c r="F20" s="32" t="n">
        <v>32940</v>
      </c>
      <c r="G20" s="33" t="s">
        <v>34</v>
      </c>
      <c r="H20" s="33" t="s">
        <v>35</v>
      </c>
      <c r="I20" s="34" t="n">
        <v>68</v>
      </c>
      <c r="J20" s="35" t="n">
        <v>7.03</v>
      </c>
      <c r="K20" s="36" t="n">
        <v>8.8</v>
      </c>
      <c r="L20" s="36" t="n">
        <v>8.8</v>
      </c>
      <c r="M20" s="36" t="n">
        <v>8.8</v>
      </c>
      <c r="N20" s="36" t="n">
        <v>9</v>
      </c>
      <c r="O20" s="35" t="n">
        <v>8.8</v>
      </c>
      <c r="P20" s="35" t="n">
        <v>7.68</v>
      </c>
      <c r="Q20" s="37" t="n">
        <v>3.3</v>
      </c>
      <c r="R20" s="38" t="s">
        <v>36</v>
      </c>
      <c r="S20" s="38" t="s">
        <v>36</v>
      </c>
      <c r="T20" s="38" t="s">
        <v>36</v>
      </c>
      <c r="U20" s="38" t="s">
        <v>36</v>
      </c>
      <c r="V20" s="39" t="s">
        <v>37</v>
      </c>
      <c r="W20" s="47"/>
      <c r="X20" s="41" t="s">
        <v>38</v>
      </c>
    </row>
    <row r="21" customFormat="false" ht="22.5" hidden="false" customHeight="true" outlineLevel="0" collapsed="false">
      <c r="A21" s="27" t="n">
        <f aca="false">A20+1</f>
        <v>2</v>
      </c>
      <c r="B21" s="28" t="n">
        <v>2226261250</v>
      </c>
      <c r="C21" s="29" t="s">
        <v>73</v>
      </c>
      <c r="D21" s="30" t="s">
        <v>54</v>
      </c>
      <c r="E21" s="31" t="s">
        <v>46</v>
      </c>
      <c r="F21" s="32" t="n">
        <v>33981</v>
      </c>
      <c r="G21" s="33" t="s">
        <v>74</v>
      </c>
      <c r="H21" s="33" t="s">
        <v>35</v>
      </c>
      <c r="I21" s="34" t="n">
        <v>68</v>
      </c>
      <c r="J21" s="35" t="n">
        <v>7.05</v>
      </c>
      <c r="K21" s="36" t="n">
        <v>8.5</v>
      </c>
      <c r="L21" s="36" t="n">
        <v>8.5</v>
      </c>
      <c r="M21" s="36" t="n">
        <v>8.5</v>
      </c>
      <c r="N21" s="36" t="n">
        <v>8</v>
      </c>
      <c r="O21" s="35" t="n">
        <v>8.5</v>
      </c>
      <c r="P21" s="35" t="n">
        <v>7.68</v>
      </c>
      <c r="Q21" s="37" t="n">
        <v>3.28</v>
      </c>
      <c r="R21" s="38" t="s">
        <v>75</v>
      </c>
      <c r="S21" s="38" t="s">
        <v>75</v>
      </c>
      <c r="T21" s="38" t="s">
        <v>36</v>
      </c>
      <c r="U21" s="38" t="s">
        <v>36</v>
      </c>
      <c r="V21" s="39" t="s">
        <v>37</v>
      </c>
      <c r="W21" s="47"/>
      <c r="X21" s="48" t="s">
        <v>76</v>
      </c>
    </row>
    <row r="22" customFormat="false" ht="22.5" hidden="false" customHeight="true" outlineLevel="0" collapsed="false">
      <c r="A22" s="27" t="n">
        <f aca="false">A21+1</f>
        <v>3</v>
      </c>
      <c r="B22" s="28" t="n">
        <v>2226261257</v>
      </c>
      <c r="C22" s="29" t="s">
        <v>77</v>
      </c>
      <c r="D22" s="30" t="s">
        <v>63</v>
      </c>
      <c r="E22" s="31" t="s">
        <v>46</v>
      </c>
      <c r="F22" s="32" t="n">
        <v>32299</v>
      </c>
      <c r="G22" s="33" t="s">
        <v>34</v>
      </c>
      <c r="H22" s="33" t="s">
        <v>35</v>
      </c>
      <c r="I22" s="34" t="n">
        <v>68</v>
      </c>
      <c r="J22" s="35" t="n">
        <v>7.65</v>
      </c>
      <c r="K22" s="36" t="n">
        <v>9</v>
      </c>
      <c r="L22" s="36" t="n">
        <v>9</v>
      </c>
      <c r="M22" s="36" t="n">
        <v>9</v>
      </c>
      <c r="N22" s="36" t="n">
        <v>9</v>
      </c>
      <c r="O22" s="35" t="n">
        <v>9</v>
      </c>
      <c r="P22" s="35" t="n">
        <v>8.31</v>
      </c>
      <c r="Q22" s="37" t="n">
        <v>3.63</v>
      </c>
      <c r="R22" s="38" t="s">
        <v>36</v>
      </c>
      <c r="S22" s="38" t="s">
        <v>36</v>
      </c>
      <c r="T22" s="38" t="s">
        <v>36</v>
      </c>
      <c r="U22" s="38" t="s">
        <v>36</v>
      </c>
      <c r="V22" s="39" t="s">
        <v>37</v>
      </c>
      <c r="W22" s="47"/>
      <c r="X22" s="41" t="s">
        <v>38</v>
      </c>
    </row>
    <row r="23" customFormat="false" ht="25.5" hidden="false" customHeight="true" outlineLevel="0" collapsed="false">
      <c r="A23" s="17"/>
      <c r="B23" s="43" t="s">
        <v>78</v>
      </c>
      <c r="C23" s="19"/>
      <c r="D23" s="20"/>
      <c r="E23" s="44"/>
      <c r="F23" s="21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3"/>
      <c r="S23" s="23"/>
      <c r="T23" s="24"/>
      <c r="U23" s="24"/>
      <c r="V23" s="24"/>
      <c r="W23" s="45"/>
      <c r="X23" s="46"/>
    </row>
    <row r="24" customFormat="false" ht="23.25" hidden="false" customHeight="true" outlineLevel="0" collapsed="false">
      <c r="A24" s="27" t="n">
        <v>1</v>
      </c>
      <c r="B24" s="28" t="n">
        <v>2126251286</v>
      </c>
      <c r="C24" s="29" t="s">
        <v>79</v>
      </c>
      <c r="D24" s="30" t="s">
        <v>32</v>
      </c>
      <c r="E24" s="31" t="s">
        <v>33</v>
      </c>
      <c r="F24" s="32" t="n">
        <v>33447</v>
      </c>
      <c r="G24" s="33" t="s">
        <v>34</v>
      </c>
      <c r="H24" s="33" t="s">
        <v>35</v>
      </c>
      <c r="I24" s="34" t="n">
        <v>68</v>
      </c>
      <c r="J24" s="35" t="n">
        <v>5.78</v>
      </c>
      <c r="K24" s="36" t="n">
        <v>7.5</v>
      </c>
      <c r="L24" s="36" t="n">
        <v>5.9</v>
      </c>
      <c r="M24" s="36" t="n">
        <v>5.8</v>
      </c>
      <c r="N24" s="36" t="n">
        <v>7.5</v>
      </c>
      <c r="O24" s="35" t="n">
        <v>6.5</v>
      </c>
      <c r="P24" s="35" t="n">
        <v>6.25</v>
      </c>
      <c r="Q24" s="37" t="n">
        <v>2.39</v>
      </c>
      <c r="R24" s="38" t="s">
        <v>36</v>
      </c>
      <c r="S24" s="38" t="s">
        <v>36</v>
      </c>
      <c r="T24" s="38" t="s">
        <v>36</v>
      </c>
      <c r="U24" s="38" t="s">
        <v>36</v>
      </c>
      <c r="V24" s="39" t="s">
        <v>37</v>
      </c>
      <c r="W24" s="40"/>
      <c r="X24" s="41" t="s">
        <v>38</v>
      </c>
    </row>
    <row r="25" customFormat="false" ht="23.25" hidden="false" customHeight="true" outlineLevel="0" collapsed="false">
      <c r="A25" s="27" t="n">
        <f aca="false">A24+1</f>
        <v>2</v>
      </c>
      <c r="B25" s="28" t="n">
        <v>171325892</v>
      </c>
      <c r="C25" s="29" t="s">
        <v>80</v>
      </c>
      <c r="D25" s="30" t="s">
        <v>81</v>
      </c>
      <c r="E25" s="42" t="s">
        <v>46</v>
      </c>
      <c r="F25" s="32" t="n">
        <v>34334</v>
      </c>
      <c r="G25" s="33" t="s">
        <v>34</v>
      </c>
      <c r="H25" s="33" t="s">
        <v>35</v>
      </c>
      <c r="I25" s="34" t="n">
        <v>70</v>
      </c>
      <c r="J25" s="35" t="n">
        <v>6.2</v>
      </c>
      <c r="K25" s="36" t="n">
        <v>7.5</v>
      </c>
      <c r="L25" s="36" t="n">
        <v>10</v>
      </c>
      <c r="M25" s="36" t="n">
        <v>7.7</v>
      </c>
      <c r="N25" s="36" t="n">
        <v>9</v>
      </c>
      <c r="O25" s="35" t="n">
        <v>8.08</v>
      </c>
      <c r="P25" s="35" t="n">
        <v>6.78</v>
      </c>
      <c r="Q25" s="37" t="n">
        <v>2.78</v>
      </c>
      <c r="R25" s="38" t="s">
        <v>75</v>
      </c>
      <c r="S25" s="38" t="s">
        <v>36</v>
      </c>
      <c r="T25" s="38" t="s">
        <v>36</v>
      </c>
      <c r="U25" s="38" t="s">
        <v>36</v>
      </c>
      <c r="V25" s="39" t="s">
        <v>37</v>
      </c>
      <c r="W25" s="47"/>
      <c r="X25" s="48" t="s">
        <v>76</v>
      </c>
    </row>
    <row r="26" customFormat="false" ht="23.25" hidden="false" customHeight="true" outlineLevel="0" collapsed="false">
      <c r="A26" s="27" t="n">
        <f aca="false">A25+1</f>
        <v>3</v>
      </c>
      <c r="B26" s="28" t="n">
        <v>2226261228</v>
      </c>
      <c r="C26" s="29" t="s">
        <v>67</v>
      </c>
      <c r="D26" s="30" t="s">
        <v>82</v>
      </c>
      <c r="E26" s="31" t="s">
        <v>46</v>
      </c>
      <c r="F26" s="32" t="n">
        <v>33906</v>
      </c>
      <c r="G26" s="33" t="s">
        <v>34</v>
      </c>
      <c r="H26" s="33" t="s">
        <v>35</v>
      </c>
      <c r="I26" s="34" t="n">
        <v>68</v>
      </c>
      <c r="J26" s="35" t="n">
        <v>6.44</v>
      </c>
      <c r="K26" s="36" t="n">
        <v>8</v>
      </c>
      <c r="L26" s="36" t="n">
        <v>10</v>
      </c>
      <c r="M26" s="36" t="n">
        <v>7.5</v>
      </c>
      <c r="N26" s="36" t="n">
        <v>8.5</v>
      </c>
      <c r="O26" s="35" t="n">
        <v>8.2</v>
      </c>
      <c r="P26" s="35" t="n">
        <v>7.04</v>
      </c>
      <c r="Q26" s="37" t="n">
        <v>2.9</v>
      </c>
      <c r="R26" s="38" t="s">
        <v>75</v>
      </c>
      <c r="S26" s="38" t="s">
        <v>36</v>
      </c>
      <c r="T26" s="38" t="s">
        <v>36</v>
      </c>
      <c r="U26" s="38" t="s">
        <v>36</v>
      </c>
      <c r="V26" s="39" t="s">
        <v>37</v>
      </c>
      <c r="W26" s="47"/>
      <c r="X26" s="48" t="s">
        <v>76</v>
      </c>
    </row>
    <row r="27" customFormat="false" ht="23.25" hidden="false" customHeight="true" outlineLevel="0" collapsed="false">
      <c r="A27" s="27" t="n">
        <f aca="false">A26+1</f>
        <v>4</v>
      </c>
      <c r="B27" s="28" t="n">
        <v>171325922</v>
      </c>
      <c r="C27" s="29" t="s">
        <v>67</v>
      </c>
      <c r="D27" s="30" t="s">
        <v>83</v>
      </c>
      <c r="E27" s="31" t="s">
        <v>46</v>
      </c>
      <c r="F27" s="32" t="n">
        <v>34218</v>
      </c>
      <c r="G27" s="33" t="s">
        <v>34</v>
      </c>
      <c r="H27" s="33" t="s">
        <v>35</v>
      </c>
      <c r="I27" s="34" t="n">
        <v>70</v>
      </c>
      <c r="J27" s="35" t="n">
        <v>6</v>
      </c>
      <c r="K27" s="36" t="n">
        <v>7</v>
      </c>
      <c r="L27" s="36" t="n">
        <v>9.5</v>
      </c>
      <c r="M27" s="36" t="n">
        <v>7.8</v>
      </c>
      <c r="N27" s="36" t="n">
        <v>8</v>
      </c>
      <c r="O27" s="35" t="n">
        <v>7.82</v>
      </c>
      <c r="P27" s="35" t="n">
        <v>6.56</v>
      </c>
      <c r="Q27" s="37" t="n">
        <v>2.6</v>
      </c>
      <c r="R27" s="38" t="s">
        <v>36</v>
      </c>
      <c r="S27" s="38" t="s">
        <v>36</v>
      </c>
      <c r="T27" s="38" t="s">
        <v>36</v>
      </c>
      <c r="U27" s="38" t="s">
        <v>36</v>
      </c>
      <c r="V27" s="39" t="s">
        <v>37</v>
      </c>
      <c r="W27" s="47"/>
      <c r="X27" s="41" t="s">
        <v>38</v>
      </c>
    </row>
    <row r="28" customFormat="false" ht="23.25" hidden="false" customHeight="true" outlineLevel="0" collapsed="false">
      <c r="A28" s="27" t="n">
        <f aca="false">A27+1</f>
        <v>5</v>
      </c>
      <c r="B28" s="28" t="n">
        <v>1810215022</v>
      </c>
      <c r="C28" s="29" t="s">
        <v>84</v>
      </c>
      <c r="D28" s="30" t="s">
        <v>85</v>
      </c>
      <c r="E28" s="31" t="s">
        <v>46</v>
      </c>
      <c r="F28" s="32" t="n">
        <v>34283</v>
      </c>
      <c r="G28" s="33" t="s">
        <v>59</v>
      </c>
      <c r="H28" s="33" t="s">
        <v>35</v>
      </c>
      <c r="I28" s="34" t="n">
        <v>70</v>
      </c>
      <c r="J28" s="35" t="n">
        <v>6.18</v>
      </c>
      <c r="K28" s="36" t="n">
        <v>7.5</v>
      </c>
      <c r="L28" s="36" t="n">
        <v>9.3</v>
      </c>
      <c r="M28" s="36" t="n">
        <v>5.7</v>
      </c>
      <c r="N28" s="36" t="n">
        <v>7</v>
      </c>
      <c r="O28" s="35" t="n">
        <v>7.14</v>
      </c>
      <c r="P28" s="35" t="n">
        <v>6.69</v>
      </c>
      <c r="Q28" s="37" t="n">
        <v>2.72</v>
      </c>
      <c r="R28" s="38" t="s">
        <v>36</v>
      </c>
      <c r="S28" s="38" t="s">
        <v>36</v>
      </c>
      <c r="T28" s="38" t="s">
        <v>36</v>
      </c>
      <c r="U28" s="38" t="s">
        <v>36</v>
      </c>
      <c r="V28" s="39" t="s">
        <v>52</v>
      </c>
      <c r="W28" s="47"/>
      <c r="X28" s="41" t="s">
        <v>38</v>
      </c>
    </row>
    <row r="29" customFormat="false" ht="23.25" hidden="false" customHeight="true" outlineLevel="0" collapsed="false">
      <c r="A29" s="27" t="n">
        <f aca="false">A28+1</f>
        <v>6</v>
      </c>
      <c r="B29" s="28" t="n">
        <v>2227261232</v>
      </c>
      <c r="C29" s="29" t="s">
        <v>86</v>
      </c>
      <c r="D29" s="30" t="s">
        <v>87</v>
      </c>
      <c r="E29" s="31" t="s">
        <v>46</v>
      </c>
      <c r="F29" s="32" t="n">
        <v>29510</v>
      </c>
      <c r="G29" s="33" t="s">
        <v>34</v>
      </c>
      <c r="H29" s="33" t="s">
        <v>43</v>
      </c>
      <c r="I29" s="34" t="n">
        <v>63</v>
      </c>
      <c r="J29" s="35" t="n">
        <v>6.3</v>
      </c>
      <c r="K29" s="36" t="n">
        <v>0</v>
      </c>
      <c r="L29" s="36" t="n">
        <v>0</v>
      </c>
      <c r="M29" s="36" t="n">
        <v>0</v>
      </c>
      <c r="N29" s="36" t="n">
        <v>0</v>
      </c>
      <c r="O29" s="35" t="n">
        <v>0</v>
      </c>
      <c r="P29" s="35" t="n">
        <v>6.3</v>
      </c>
      <c r="Q29" s="37" t="n">
        <v>2.35</v>
      </c>
      <c r="R29" s="38" t="s">
        <v>75</v>
      </c>
      <c r="S29" s="38" t="s">
        <v>75</v>
      </c>
      <c r="T29" s="38" t="s">
        <v>36</v>
      </c>
      <c r="U29" s="38" t="s">
        <v>36</v>
      </c>
      <c r="V29" s="39" t="s">
        <v>37</v>
      </c>
      <c r="W29" s="47"/>
      <c r="X29" s="41" t="s">
        <v>88</v>
      </c>
    </row>
    <row r="30" customFormat="false" ht="23.25" hidden="false" customHeight="true" outlineLevel="0" collapsed="false">
      <c r="A30" s="27" t="n">
        <f aca="false">A29+1</f>
        <v>7</v>
      </c>
      <c r="B30" s="28" t="n">
        <v>1811215480</v>
      </c>
      <c r="C30" s="29" t="s">
        <v>89</v>
      </c>
      <c r="D30" s="30" t="s">
        <v>90</v>
      </c>
      <c r="E30" s="31" t="s">
        <v>46</v>
      </c>
      <c r="F30" s="32" t="n">
        <v>34385</v>
      </c>
      <c r="G30" s="33" t="s">
        <v>59</v>
      </c>
      <c r="H30" s="33" t="s">
        <v>43</v>
      </c>
      <c r="I30" s="34" t="n">
        <v>70</v>
      </c>
      <c r="J30" s="35" t="n">
        <v>5.61</v>
      </c>
      <c r="K30" s="36" t="n">
        <v>7.8</v>
      </c>
      <c r="L30" s="36" t="n">
        <v>5.5</v>
      </c>
      <c r="M30" s="36" t="n">
        <v>5.9</v>
      </c>
      <c r="N30" s="36" t="n">
        <v>6</v>
      </c>
      <c r="O30" s="35" t="n">
        <v>6.58</v>
      </c>
      <c r="P30" s="35" t="n">
        <v>6.09</v>
      </c>
      <c r="Q30" s="37" t="n">
        <v>2.28</v>
      </c>
      <c r="R30" s="38" t="s">
        <v>36</v>
      </c>
      <c r="S30" s="38" t="s">
        <v>36</v>
      </c>
      <c r="T30" s="38" t="s">
        <v>36</v>
      </c>
      <c r="U30" s="38" t="s">
        <v>36</v>
      </c>
      <c r="V30" s="39" t="s">
        <v>37</v>
      </c>
      <c r="W30" s="47"/>
      <c r="X30" s="41" t="s">
        <v>38</v>
      </c>
    </row>
    <row r="31" customFormat="false" ht="23.25" hidden="false" customHeight="true" outlineLevel="0" collapsed="false">
      <c r="A31" s="27" t="n">
        <f aca="false">A30+1</f>
        <v>8</v>
      </c>
      <c r="B31" s="28" t="n">
        <v>2226261234</v>
      </c>
      <c r="C31" s="29" t="s">
        <v>67</v>
      </c>
      <c r="D31" s="30" t="s">
        <v>91</v>
      </c>
      <c r="E31" s="31" t="s">
        <v>46</v>
      </c>
      <c r="F31" s="32" t="n">
        <v>33436</v>
      </c>
      <c r="G31" s="33" t="s">
        <v>92</v>
      </c>
      <c r="H31" s="33" t="s">
        <v>35</v>
      </c>
      <c r="I31" s="34" t="n">
        <v>68</v>
      </c>
      <c r="J31" s="35" t="n">
        <v>6.07</v>
      </c>
      <c r="K31" s="36" t="n">
        <v>7.7</v>
      </c>
      <c r="L31" s="36" t="n">
        <v>8.8</v>
      </c>
      <c r="M31" s="36" t="n">
        <v>6.4</v>
      </c>
      <c r="N31" s="36" t="n">
        <v>6</v>
      </c>
      <c r="O31" s="35" t="n">
        <v>7.4</v>
      </c>
      <c r="P31" s="35" t="n">
        <v>6.61</v>
      </c>
      <c r="Q31" s="37" t="n">
        <v>2.59</v>
      </c>
      <c r="R31" s="38" t="s">
        <v>75</v>
      </c>
      <c r="S31" s="38" t="s">
        <v>36</v>
      </c>
      <c r="T31" s="38" t="s">
        <v>36</v>
      </c>
      <c r="U31" s="38" t="s">
        <v>36</v>
      </c>
      <c r="V31" s="39" t="s">
        <v>37</v>
      </c>
      <c r="W31" s="47"/>
      <c r="X31" s="48" t="s">
        <v>76</v>
      </c>
    </row>
    <row r="32" customFormat="false" ht="23.25" hidden="false" customHeight="true" outlineLevel="0" collapsed="false">
      <c r="A32" s="27" t="n">
        <f aca="false">A31+1</f>
        <v>9</v>
      </c>
      <c r="B32" s="28" t="n">
        <v>171328788</v>
      </c>
      <c r="C32" s="29" t="s">
        <v>93</v>
      </c>
      <c r="D32" s="30" t="s">
        <v>94</v>
      </c>
      <c r="E32" s="31" t="s">
        <v>46</v>
      </c>
      <c r="F32" s="32" t="n">
        <v>34171</v>
      </c>
      <c r="G32" s="33" t="s">
        <v>42</v>
      </c>
      <c r="H32" s="33" t="s">
        <v>35</v>
      </c>
      <c r="I32" s="34" t="n">
        <v>70</v>
      </c>
      <c r="J32" s="35" t="n">
        <v>5.94</v>
      </c>
      <c r="K32" s="36" t="n">
        <v>8.8</v>
      </c>
      <c r="L32" s="36" t="n">
        <v>5.6</v>
      </c>
      <c r="M32" s="36" t="n">
        <v>8.1</v>
      </c>
      <c r="N32" s="36" t="n">
        <v>9</v>
      </c>
      <c r="O32" s="35" t="n">
        <v>7.88</v>
      </c>
      <c r="P32" s="35" t="n">
        <v>6.5</v>
      </c>
      <c r="Q32" s="37" t="n">
        <v>2.58</v>
      </c>
      <c r="R32" s="38" t="s">
        <v>36</v>
      </c>
      <c r="S32" s="38" t="s">
        <v>36</v>
      </c>
      <c r="T32" s="38" t="s">
        <v>36</v>
      </c>
      <c r="U32" s="38" t="s">
        <v>36</v>
      </c>
      <c r="V32" s="39" t="s">
        <v>52</v>
      </c>
      <c r="W32" s="47"/>
      <c r="X32" s="41" t="s">
        <v>38</v>
      </c>
    </row>
    <row r="33" customFormat="false" ht="23.25" hidden="false" customHeight="true" outlineLevel="0" collapsed="false">
      <c r="A33" s="27" t="n">
        <f aca="false">A32+1</f>
        <v>10</v>
      </c>
      <c r="B33" s="28" t="n">
        <v>2226261239</v>
      </c>
      <c r="C33" s="29" t="s">
        <v>95</v>
      </c>
      <c r="D33" s="30" t="s">
        <v>96</v>
      </c>
      <c r="E33" s="31" t="s">
        <v>46</v>
      </c>
      <c r="F33" s="32" t="n">
        <v>33813</v>
      </c>
      <c r="G33" s="33" t="s">
        <v>59</v>
      </c>
      <c r="H33" s="33" t="s">
        <v>35</v>
      </c>
      <c r="I33" s="34" t="n">
        <v>65</v>
      </c>
      <c r="J33" s="35" t="n">
        <v>6.07</v>
      </c>
      <c r="K33" s="36" t="n">
        <v>3</v>
      </c>
      <c r="L33" s="36" t="n">
        <v>6</v>
      </c>
      <c r="M33" s="36" t="n">
        <v>0.9</v>
      </c>
      <c r="N33" s="36" t="n">
        <v>8.5</v>
      </c>
      <c r="O33" s="35" t="n">
        <v>2.76</v>
      </c>
      <c r="P33" s="35" t="n">
        <v>6.07</v>
      </c>
      <c r="Q33" s="37" t="n">
        <v>2.34</v>
      </c>
      <c r="R33" s="38" t="s">
        <v>75</v>
      </c>
      <c r="S33" s="38" t="s">
        <v>36</v>
      </c>
      <c r="T33" s="38" t="s">
        <v>36</v>
      </c>
      <c r="U33" s="38" t="s">
        <v>36</v>
      </c>
      <c r="V33" s="39" t="s">
        <v>37</v>
      </c>
      <c r="W33" s="47"/>
      <c r="X33" s="41" t="s">
        <v>88</v>
      </c>
    </row>
    <row r="34" customFormat="false" ht="23.25" hidden="false" customHeight="true" outlineLevel="0" collapsed="false">
      <c r="A34" s="27" t="n">
        <f aca="false">A33+1</f>
        <v>11</v>
      </c>
      <c r="B34" s="28" t="n">
        <v>2226261240</v>
      </c>
      <c r="C34" s="29" t="s">
        <v>97</v>
      </c>
      <c r="D34" s="30" t="s">
        <v>98</v>
      </c>
      <c r="E34" s="31" t="s">
        <v>46</v>
      </c>
      <c r="F34" s="32" t="n">
        <v>33485</v>
      </c>
      <c r="G34" s="33" t="s">
        <v>59</v>
      </c>
      <c r="H34" s="33" t="s">
        <v>35</v>
      </c>
      <c r="I34" s="34" t="n">
        <v>63</v>
      </c>
      <c r="J34" s="35" t="n">
        <v>7.3</v>
      </c>
      <c r="K34" s="36" t="n">
        <v>8</v>
      </c>
      <c r="L34" s="36" t="n">
        <v>8.8</v>
      </c>
      <c r="M34" s="36" t="n">
        <v>4.4</v>
      </c>
      <c r="N34" s="36" t="n">
        <v>6</v>
      </c>
      <c r="O34" s="35" t="n">
        <v>6.72</v>
      </c>
      <c r="P34" s="35" t="n">
        <v>7.3</v>
      </c>
      <c r="Q34" s="37" t="n">
        <v>3.04</v>
      </c>
      <c r="R34" s="38" t="s">
        <v>36</v>
      </c>
      <c r="S34" s="38" t="s">
        <v>36</v>
      </c>
      <c r="T34" s="38" t="s">
        <v>36</v>
      </c>
      <c r="U34" s="38" t="s">
        <v>36</v>
      </c>
      <c r="V34" s="39" t="s">
        <v>37</v>
      </c>
      <c r="W34" s="47"/>
      <c r="X34" s="41" t="s">
        <v>88</v>
      </c>
    </row>
    <row r="35" customFormat="false" ht="23.25" hidden="false" customHeight="true" outlineLevel="0" collapsed="false">
      <c r="A35" s="27" t="n">
        <f aca="false">A34+1</f>
        <v>12</v>
      </c>
      <c r="B35" s="28" t="n">
        <v>2226261241</v>
      </c>
      <c r="C35" s="29" t="s">
        <v>99</v>
      </c>
      <c r="D35" s="30" t="s">
        <v>100</v>
      </c>
      <c r="E35" s="31" t="s">
        <v>46</v>
      </c>
      <c r="F35" s="32" t="n">
        <v>33836</v>
      </c>
      <c r="G35" s="33" t="s">
        <v>59</v>
      </c>
      <c r="H35" s="33" t="s">
        <v>35</v>
      </c>
      <c r="I35" s="34" t="n">
        <v>68</v>
      </c>
      <c r="J35" s="35" t="n">
        <v>6.69</v>
      </c>
      <c r="K35" s="36" t="n">
        <v>7.5</v>
      </c>
      <c r="L35" s="36" t="n">
        <v>9.3</v>
      </c>
      <c r="M35" s="36" t="n">
        <v>6.8</v>
      </c>
      <c r="N35" s="36" t="n">
        <v>6</v>
      </c>
      <c r="O35" s="35" t="n">
        <v>7.58</v>
      </c>
      <c r="P35" s="35" t="n">
        <v>7.25</v>
      </c>
      <c r="Q35" s="37" t="n">
        <v>3.01</v>
      </c>
      <c r="R35" s="38" t="s">
        <v>36</v>
      </c>
      <c r="S35" s="38" t="s">
        <v>36</v>
      </c>
      <c r="T35" s="38" t="s">
        <v>36</v>
      </c>
      <c r="U35" s="38" t="s">
        <v>36</v>
      </c>
      <c r="V35" s="39" t="s">
        <v>52</v>
      </c>
      <c r="W35" s="47"/>
      <c r="X35" s="41" t="s">
        <v>38</v>
      </c>
    </row>
    <row r="36" customFormat="false" ht="23.25" hidden="false" customHeight="true" outlineLevel="0" collapsed="false">
      <c r="A36" s="27" t="n">
        <f aca="false">A35+1</f>
        <v>13</v>
      </c>
      <c r="B36" s="28" t="n">
        <v>2226261246</v>
      </c>
      <c r="C36" s="29" t="s">
        <v>101</v>
      </c>
      <c r="D36" s="30" t="s">
        <v>102</v>
      </c>
      <c r="E36" s="31" t="s">
        <v>46</v>
      </c>
      <c r="F36" s="32" t="n">
        <v>33393</v>
      </c>
      <c r="G36" s="33" t="s">
        <v>42</v>
      </c>
      <c r="H36" s="33" t="s">
        <v>35</v>
      </c>
      <c r="I36" s="34" t="n">
        <v>63</v>
      </c>
      <c r="J36" s="35" t="n">
        <v>6.52</v>
      </c>
      <c r="K36" s="36" t="n">
        <v>8.5</v>
      </c>
      <c r="L36" s="36" t="n">
        <v>8</v>
      </c>
      <c r="M36" s="36" t="n">
        <v>4.2</v>
      </c>
      <c r="N36" s="36" t="n">
        <v>6</v>
      </c>
      <c r="O36" s="35" t="n">
        <v>6.68</v>
      </c>
      <c r="P36" s="35" t="n">
        <v>6.52</v>
      </c>
      <c r="Q36" s="37" t="n">
        <v>2.56</v>
      </c>
      <c r="R36" s="38" t="s">
        <v>75</v>
      </c>
      <c r="S36" s="38" t="s">
        <v>36</v>
      </c>
      <c r="T36" s="38" t="s">
        <v>36</v>
      </c>
      <c r="U36" s="38" t="s">
        <v>36</v>
      </c>
      <c r="V36" s="39" t="s">
        <v>37</v>
      </c>
      <c r="W36" s="47"/>
      <c r="X36" s="41" t="s">
        <v>88</v>
      </c>
    </row>
    <row r="37" customFormat="false" ht="23.25" hidden="false" customHeight="true" outlineLevel="0" collapsed="false">
      <c r="A37" s="27" t="n">
        <f aca="false">A36+1</f>
        <v>14</v>
      </c>
      <c r="B37" s="28" t="n">
        <v>2227261247</v>
      </c>
      <c r="C37" s="29" t="s">
        <v>103</v>
      </c>
      <c r="D37" s="30" t="s">
        <v>104</v>
      </c>
      <c r="E37" s="31" t="s">
        <v>46</v>
      </c>
      <c r="F37" s="32" t="n">
        <v>29799</v>
      </c>
      <c r="G37" s="33" t="s">
        <v>34</v>
      </c>
      <c r="H37" s="33" t="s">
        <v>43</v>
      </c>
      <c r="I37" s="34" t="n">
        <v>68</v>
      </c>
      <c r="J37" s="35" t="n">
        <v>6.85</v>
      </c>
      <c r="K37" s="36" t="n">
        <v>8.5</v>
      </c>
      <c r="L37" s="36" t="n">
        <v>10</v>
      </c>
      <c r="M37" s="36" t="n">
        <v>7.3</v>
      </c>
      <c r="N37" s="36" t="n">
        <v>8</v>
      </c>
      <c r="O37" s="35" t="n">
        <v>8.32</v>
      </c>
      <c r="P37" s="35" t="n">
        <v>7.46</v>
      </c>
      <c r="Q37" s="37" t="n">
        <v>3.11</v>
      </c>
      <c r="R37" s="38" t="s">
        <v>75</v>
      </c>
      <c r="S37" s="38" t="s">
        <v>36</v>
      </c>
      <c r="T37" s="38" t="s">
        <v>36</v>
      </c>
      <c r="U37" s="38" t="s">
        <v>36</v>
      </c>
      <c r="V37" s="39" t="s">
        <v>37</v>
      </c>
      <c r="W37" s="47"/>
      <c r="X37" s="48" t="s">
        <v>76</v>
      </c>
    </row>
    <row r="38" customFormat="false" ht="23.25" hidden="false" customHeight="true" outlineLevel="0" collapsed="false">
      <c r="A38" s="27" t="n">
        <f aca="false">A37+1</f>
        <v>15</v>
      </c>
      <c r="B38" s="28" t="n">
        <v>1810214476</v>
      </c>
      <c r="C38" s="29" t="s">
        <v>105</v>
      </c>
      <c r="D38" s="30" t="s">
        <v>54</v>
      </c>
      <c r="E38" s="31" t="s">
        <v>46</v>
      </c>
      <c r="F38" s="32" t="n">
        <v>34575</v>
      </c>
      <c r="G38" s="33" t="s">
        <v>59</v>
      </c>
      <c r="H38" s="33" t="s">
        <v>35</v>
      </c>
      <c r="I38" s="34" t="n">
        <v>66</v>
      </c>
      <c r="J38" s="35" t="n">
        <v>6.2</v>
      </c>
      <c r="K38" s="36" t="n">
        <v>7.5</v>
      </c>
      <c r="L38" s="36" t="n">
        <v>0</v>
      </c>
      <c r="M38" s="36" t="n">
        <v>0</v>
      </c>
      <c r="N38" s="36" t="n">
        <v>0</v>
      </c>
      <c r="O38" s="35" t="n">
        <v>3</v>
      </c>
      <c r="P38" s="35" t="n">
        <v>6.2</v>
      </c>
      <c r="Q38" s="37" t="n">
        <v>2.41</v>
      </c>
      <c r="R38" s="38" t="s">
        <v>36</v>
      </c>
      <c r="S38" s="38" t="s">
        <v>75</v>
      </c>
      <c r="T38" s="38" t="s">
        <v>36</v>
      </c>
      <c r="U38" s="38" t="s">
        <v>36</v>
      </c>
      <c r="V38" s="39" t="s">
        <v>52</v>
      </c>
      <c r="W38" s="47"/>
      <c r="X38" s="41" t="s">
        <v>88</v>
      </c>
    </row>
    <row r="39" customFormat="false" ht="23.25" hidden="false" customHeight="true" outlineLevel="0" collapsed="false">
      <c r="A39" s="27" t="n">
        <f aca="false">A38+1</f>
        <v>16</v>
      </c>
      <c r="B39" s="28" t="n">
        <v>1810215922</v>
      </c>
      <c r="C39" s="29" t="s">
        <v>106</v>
      </c>
      <c r="D39" s="30" t="s">
        <v>107</v>
      </c>
      <c r="E39" s="31" t="s">
        <v>46</v>
      </c>
      <c r="F39" s="32" t="n">
        <v>34630</v>
      </c>
      <c r="G39" s="33" t="s">
        <v>69</v>
      </c>
      <c r="H39" s="33" t="s">
        <v>35</v>
      </c>
      <c r="I39" s="34" t="n">
        <v>70</v>
      </c>
      <c r="J39" s="35" t="n">
        <v>5.76</v>
      </c>
      <c r="K39" s="36" t="n">
        <v>8</v>
      </c>
      <c r="L39" s="36" t="n">
        <v>10</v>
      </c>
      <c r="M39" s="36" t="n">
        <v>6</v>
      </c>
      <c r="N39" s="36" t="n">
        <v>5.5</v>
      </c>
      <c r="O39" s="35" t="n">
        <v>7.6</v>
      </c>
      <c r="P39" s="35" t="n">
        <v>6.3</v>
      </c>
      <c r="Q39" s="37" t="n">
        <v>2.47</v>
      </c>
      <c r="R39" s="38" t="s">
        <v>75</v>
      </c>
      <c r="S39" s="38" t="s">
        <v>36</v>
      </c>
      <c r="T39" s="38" t="s">
        <v>36</v>
      </c>
      <c r="U39" s="38" t="s">
        <v>36</v>
      </c>
      <c r="V39" s="39" t="s">
        <v>37</v>
      </c>
      <c r="W39" s="47"/>
      <c r="X39" s="48" t="s">
        <v>76</v>
      </c>
    </row>
    <row r="40" customFormat="false" ht="23.25" hidden="false" customHeight="true" outlineLevel="0" collapsed="false">
      <c r="A40" s="27" t="n">
        <f aca="false">A39+1</f>
        <v>17</v>
      </c>
      <c r="B40" s="28" t="n">
        <v>2226261252</v>
      </c>
      <c r="C40" s="29" t="s">
        <v>108</v>
      </c>
      <c r="D40" s="30" t="s">
        <v>107</v>
      </c>
      <c r="E40" s="31" t="s">
        <v>46</v>
      </c>
      <c r="F40" s="32" t="n">
        <v>33674</v>
      </c>
      <c r="G40" s="33" t="s">
        <v>34</v>
      </c>
      <c r="H40" s="33" t="s">
        <v>35</v>
      </c>
      <c r="I40" s="34" t="n">
        <v>63</v>
      </c>
      <c r="J40" s="35" t="n">
        <v>6.39</v>
      </c>
      <c r="K40" s="36" t="n">
        <v>0</v>
      </c>
      <c r="L40" s="36" t="n">
        <v>0</v>
      </c>
      <c r="M40" s="36" t="n">
        <v>0</v>
      </c>
      <c r="N40" s="36" t="n">
        <v>0</v>
      </c>
      <c r="O40" s="35" t="n">
        <v>0</v>
      </c>
      <c r="P40" s="35" t="n">
        <v>6.39</v>
      </c>
      <c r="Q40" s="37" t="n">
        <v>2.48</v>
      </c>
      <c r="R40" s="38" t="s">
        <v>75</v>
      </c>
      <c r="S40" s="38" t="s">
        <v>75</v>
      </c>
      <c r="T40" s="38" t="s">
        <v>36</v>
      </c>
      <c r="U40" s="38" t="s">
        <v>36</v>
      </c>
      <c r="V40" s="39" t="s">
        <v>52</v>
      </c>
      <c r="W40" s="47"/>
      <c r="X40" s="41" t="s">
        <v>88</v>
      </c>
    </row>
    <row r="41" customFormat="false" ht="23.25" hidden="false" customHeight="true" outlineLevel="0" collapsed="false">
      <c r="A41" s="27" t="n">
        <f aca="false">A40+1</f>
        <v>18</v>
      </c>
      <c r="B41" s="28" t="n">
        <v>2226261253</v>
      </c>
      <c r="C41" s="29" t="s">
        <v>109</v>
      </c>
      <c r="D41" s="30" t="s">
        <v>110</v>
      </c>
      <c r="E41" s="31" t="s">
        <v>46</v>
      </c>
      <c r="F41" s="32" t="n">
        <v>34579</v>
      </c>
      <c r="G41" s="33" t="s">
        <v>74</v>
      </c>
      <c r="H41" s="33" t="s">
        <v>35</v>
      </c>
      <c r="I41" s="34" t="n">
        <v>68</v>
      </c>
      <c r="J41" s="35" t="n">
        <v>6.94</v>
      </c>
      <c r="K41" s="36" t="n">
        <v>8.5</v>
      </c>
      <c r="L41" s="36" t="n">
        <v>9.5</v>
      </c>
      <c r="M41" s="36" t="n">
        <v>6.9</v>
      </c>
      <c r="N41" s="36" t="n">
        <v>8.3</v>
      </c>
      <c r="O41" s="35" t="n">
        <v>8.06</v>
      </c>
      <c r="P41" s="35" t="n">
        <v>7.53</v>
      </c>
      <c r="Q41" s="37" t="n">
        <v>3.2</v>
      </c>
      <c r="R41" s="38" t="s">
        <v>36</v>
      </c>
      <c r="S41" s="38" t="s">
        <v>36</v>
      </c>
      <c r="T41" s="38" t="s">
        <v>36</v>
      </c>
      <c r="U41" s="38" t="s">
        <v>36</v>
      </c>
      <c r="V41" s="39" t="s">
        <v>37</v>
      </c>
      <c r="W41" s="47"/>
      <c r="X41" s="41" t="s">
        <v>38</v>
      </c>
    </row>
    <row r="42" customFormat="false" ht="23.25" hidden="false" customHeight="true" outlineLevel="0" collapsed="false">
      <c r="A42" s="27" t="n">
        <f aca="false">A41+1</f>
        <v>19</v>
      </c>
      <c r="B42" s="28" t="n">
        <v>2226261255</v>
      </c>
      <c r="C42" s="29" t="s">
        <v>111</v>
      </c>
      <c r="D42" s="30" t="s">
        <v>112</v>
      </c>
      <c r="E42" s="31" t="s">
        <v>46</v>
      </c>
      <c r="F42" s="32" t="n">
        <v>34425</v>
      </c>
      <c r="G42" s="33" t="s">
        <v>34</v>
      </c>
      <c r="H42" s="33" t="s">
        <v>35</v>
      </c>
      <c r="I42" s="34" t="n">
        <v>68</v>
      </c>
      <c r="J42" s="35" t="n">
        <v>6.49</v>
      </c>
      <c r="K42" s="36" t="n">
        <v>6.5</v>
      </c>
      <c r="L42" s="36" t="n">
        <v>9.8</v>
      </c>
      <c r="M42" s="36" t="n">
        <v>6.3</v>
      </c>
      <c r="N42" s="36" t="n">
        <v>7</v>
      </c>
      <c r="O42" s="35" t="n">
        <v>7.08</v>
      </c>
      <c r="P42" s="35" t="n">
        <v>7.01</v>
      </c>
      <c r="Q42" s="37" t="n">
        <v>2.88</v>
      </c>
      <c r="R42" s="38" t="s">
        <v>75</v>
      </c>
      <c r="S42" s="38" t="s">
        <v>75</v>
      </c>
      <c r="T42" s="38" t="s">
        <v>36</v>
      </c>
      <c r="U42" s="38" t="s">
        <v>36</v>
      </c>
      <c r="V42" s="39" t="s">
        <v>37</v>
      </c>
      <c r="W42" s="47"/>
      <c r="X42" s="48" t="s">
        <v>76</v>
      </c>
    </row>
    <row r="43" customFormat="false" ht="23.25" hidden="false" customHeight="true" outlineLevel="0" collapsed="false">
      <c r="A43" s="27" t="n">
        <f aca="false">A42+1</f>
        <v>20</v>
      </c>
      <c r="B43" s="28" t="n">
        <v>171326165</v>
      </c>
      <c r="C43" s="29" t="s">
        <v>113</v>
      </c>
      <c r="D43" s="30" t="s">
        <v>63</v>
      </c>
      <c r="E43" s="31" t="s">
        <v>46</v>
      </c>
      <c r="F43" s="32" t="n">
        <v>33981</v>
      </c>
      <c r="G43" s="33" t="s">
        <v>42</v>
      </c>
      <c r="H43" s="33" t="s">
        <v>35</v>
      </c>
      <c r="I43" s="34" t="n">
        <v>70</v>
      </c>
      <c r="J43" s="35" t="n">
        <v>6.17</v>
      </c>
      <c r="K43" s="36" t="n">
        <v>8</v>
      </c>
      <c r="L43" s="36" t="n">
        <v>9.3</v>
      </c>
      <c r="M43" s="36" t="n">
        <v>5.6</v>
      </c>
      <c r="N43" s="36" t="n">
        <v>8.5</v>
      </c>
      <c r="O43" s="35" t="n">
        <v>7.3</v>
      </c>
      <c r="P43" s="35" t="n">
        <v>6.69</v>
      </c>
      <c r="Q43" s="37" t="n">
        <v>2.72</v>
      </c>
      <c r="R43" s="38" t="s">
        <v>75</v>
      </c>
      <c r="S43" s="38" t="s">
        <v>36</v>
      </c>
      <c r="T43" s="38" t="s">
        <v>36</v>
      </c>
      <c r="U43" s="38" t="s">
        <v>36</v>
      </c>
      <c r="V43" s="39" t="s">
        <v>37</v>
      </c>
      <c r="W43" s="47"/>
      <c r="X43" s="48" t="s">
        <v>76</v>
      </c>
    </row>
    <row r="44" customFormat="false" ht="23.25" hidden="false" customHeight="true" outlineLevel="0" collapsed="false">
      <c r="A44" s="27" t="n">
        <f aca="false">A43+1</f>
        <v>21</v>
      </c>
      <c r="B44" s="28" t="n">
        <v>1912211639</v>
      </c>
      <c r="C44" s="29" t="s">
        <v>114</v>
      </c>
      <c r="D44" s="30" t="s">
        <v>63</v>
      </c>
      <c r="E44" s="31" t="s">
        <v>46</v>
      </c>
      <c r="F44" s="32" t="n">
        <v>34573</v>
      </c>
      <c r="G44" s="33" t="s">
        <v>59</v>
      </c>
      <c r="H44" s="33" t="s">
        <v>35</v>
      </c>
      <c r="I44" s="34" t="n">
        <v>68</v>
      </c>
      <c r="J44" s="35" t="n">
        <v>6.2</v>
      </c>
      <c r="K44" s="36" t="n">
        <v>7.4</v>
      </c>
      <c r="L44" s="36" t="n">
        <v>8.5</v>
      </c>
      <c r="M44" s="36" t="n">
        <v>5.8</v>
      </c>
      <c r="N44" s="36" t="n">
        <v>0.8</v>
      </c>
      <c r="O44" s="35" t="n">
        <v>6.98</v>
      </c>
      <c r="P44" s="35" t="n">
        <v>6.72</v>
      </c>
      <c r="Q44" s="37" t="n">
        <v>2.66</v>
      </c>
      <c r="R44" s="38" t="s">
        <v>75</v>
      </c>
      <c r="S44" s="38" t="s">
        <v>36</v>
      </c>
      <c r="T44" s="38" t="s">
        <v>36</v>
      </c>
      <c r="U44" s="38" t="s">
        <v>36</v>
      </c>
      <c r="V44" s="39" t="s">
        <v>37</v>
      </c>
      <c r="W44" s="47"/>
      <c r="X44" s="41" t="s">
        <v>88</v>
      </c>
    </row>
    <row r="45" customFormat="false" ht="23.25" hidden="false" customHeight="true" outlineLevel="0" collapsed="false">
      <c r="A45" s="27" t="n">
        <f aca="false">A44+1</f>
        <v>22</v>
      </c>
      <c r="B45" s="28" t="n">
        <v>2227261260</v>
      </c>
      <c r="C45" s="29" t="s">
        <v>115</v>
      </c>
      <c r="D45" s="30" t="s">
        <v>116</v>
      </c>
      <c r="E45" s="31" t="s">
        <v>46</v>
      </c>
      <c r="F45" s="32" t="n">
        <v>33696</v>
      </c>
      <c r="G45" s="33" t="s">
        <v>42</v>
      </c>
      <c r="H45" s="33" t="s">
        <v>43</v>
      </c>
      <c r="I45" s="34" t="n">
        <v>70</v>
      </c>
      <c r="J45" s="35" t="n">
        <v>5.66</v>
      </c>
      <c r="K45" s="36" t="n">
        <v>8</v>
      </c>
      <c r="L45" s="36" t="n">
        <v>5.5</v>
      </c>
      <c r="M45" s="36" t="n">
        <v>6.1</v>
      </c>
      <c r="N45" s="36" t="n">
        <v>7.5</v>
      </c>
      <c r="O45" s="35" t="n">
        <v>6.74</v>
      </c>
      <c r="P45" s="35" t="n">
        <v>6.14</v>
      </c>
      <c r="Q45" s="37" t="n">
        <v>2.37</v>
      </c>
      <c r="R45" s="38" t="s">
        <v>36</v>
      </c>
      <c r="S45" s="38" t="s">
        <v>36</v>
      </c>
      <c r="T45" s="38" t="s">
        <v>36</v>
      </c>
      <c r="U45" s="38" t="s">
        <v>36</v>
      </c>
      <c r="V45" s="39" t="s">
        <v>37</v>
      </c>
      <c r="W45" s="47"/>
      <c r="X45" s="41" t="s">
        <v>38</v>
      </c>
    </row>
    <row r="46" customFormat="false" ht="23.25" hidden="false" customHeight="true" outlineLevel="0" collapsed="false">
      <c r="A46" s="27" t="n">
        <f aca="false">A45+1</f>
        <v>23</v>
      </c>
      <c r="B46" s="28" t="n">
        <v>1913211640</v>
      </c>
      <c r="C46" s="29" t="s">
        <v>117</v>
      </c>
      <c r="D46" s="30" t="s">
        <v>118</v>
      </c>
      <c r="E46" s="31" t="s">
        <v>46</v>
      </c>
      <c r="F46" s="32" t="n">
        <v>34759</v>
      </c>
      <c r="G46" s="33" t="s">
        <v>74</v>
      </c>
      <c r="H46" s="33" t="s">
        <v>43</v>
      </c>
      <c r="I46" s="34" t="n">
        <v>68</v>
      </c>
      <c r="J46" s="35" t="n">
        <v>6.76</v>
      </c>
      <c r="K46" s="36" t="n">
        <v>7.3</v>
      </c>
      <c r="L46" s="36" t="n">
        <v>6</v>
      </c>
      <c r="M46" s="36" t="n">
        <v>6.1</v>
      </c>
      <c r="N46" s="36" t="n">
        <v>8</v>
      </c>
      <c r="O46" s="35" t="n">
        <v>6.56</v>
      </c>
      <c r="P46" s="35" t="n">
        <v>7.24</v>
      </c>
      <c r="Q46" s="37" t="n">
        <v>2.99</v>
      </c>
      <c r="R46" s="38" t="s">
        <v>36</v>
      </c>
      <c r="S46" s="38" t="s">
        <v>36</v>
      </c>
      <c r="T46" s="38" t="s">
        <v>36</v>
      </c>
      <c r="U46" s="38" t="s">
        <v>36</v>
      </c>
      <c r="V46" s="39" t="s">
        <v>48</v>
      </c>
      <c r="W46" s="47"/>
      <c r="X46" s="41" t="s">
        <v>38</v>
      </c>
    </row>
    <row r="47" customFormat="false" ht="23.25" hidden="false" customHeight="true" outlineLevel="0" collapsed="false">
      <c r="A47" s="27" t="n">
        <f aca="false">A46+1</f>
        <v>24</v>
      </c>
      <c r="B47" s="28" t="n">
        <v>161326599</v>
      </c>
      <c r="C47" s="29" t="s">
        <v>119</v>
      </c>
      <c r="D47" s="30" t="s">
        <v>120</v>
      </c>
      <c r="E47" s="31" t="s">
        <v>46</v>
      </c>
      <c r="F47" s="32" t="n">
        <v>33839</v>
      </c>
      <c r="G47" s="49" t="s">
        <v>59</v>
      </c>
      <c r="H47" s="33" t="s">
        <v>35</v>
      </c>
      <c r="I47" s="34" t="n">
        <v>68</v>
      </c>
      <c r="J47" s="35" t="n">
        <v>6.51</v>
      </c>
      <c r="K47" s="36" t="n">
        <v>8</v>
      </c>
      <c r="L47" s="36" t="n">
        <v>9.3</v>
      </c>
      <c r="M47" s="36" t="n">
        <v>6.5</v>
      </c>
      <c r="N47" s="36" t="n">
        <v>7.8</v>
      </c>
      <c r="O47" s="35" t="n">
        <v>7.66</v>
      </c>
      <c r="P47" s="35" t="n">
        <v>7.08</v>
      </c>
      <c r="Q47" s="37" t="n">
        <v>2.92</v>
      </c>
      <c r="R47" s="38" t="s">
        <v>75</v>
      </c>
      <c r="S47" s="38" t="s">
        <v>36</v>
      </c>
      <c r="T47" s="38" t="s">
        <v>36</v>
      </c>
      <c r="U47" s="38" t="s">
        <v>36</v>
      </c>
      <c r="V47" s="39" t="s">
        <v>37</v>
      </c>
      <c r="W47" s="47"/>
      <c r="X47" s="48" t="s">
        <v>76</v>
      </c>
    </row>
    <row r="48" customFormat="false" ht="23.25" hidden="false" customHeight="true" outlineLevel="0" collapsed="false">
      <c r="A48" s="27" t="n">
        <f aca="false">A47+1</f>
        <v>25</v>
      </c>
      <c r="B48" s="28" t="n">
        <v>2226261263</v>
      </c>
      <c r="C48" s="29" t="s">
        <v>121</v>
      </c>
      <c r="D48" s="30" t="s">
        <v>122</v>
      </c>
      <c r="E48" s="31" t="s">
        <v>46</v>
      </c>
      <c r="F48" s="32" t="n">
        <v>33462</v>
      </c>
      <c r="G48" s="33" t="s">
        <v>34</v>
      </c>
      <c r="H48" s="33" t="s">
        <v>35</v>
      </c>
      <c r="I48" s="34" t="n">
        <v>63</v>
      </c>
      <c r="J48" s="35" t="n">
        <v>6.25</v>
      </c>
      <c r="K48" s="36" t="n">
        <v>8.2</v>
      </c>
      <c r="L48" s="36" t="n">
        <v>9.3</v>
      </c>
      <c r="M48" s="36" t="n">
        <v>3.6</v>
      </c>
      <c r="N48" s="36" t="n">
        <v>5.5</v>
      </c>
      <c r="O48" s="35" t="n">
        <v>6.58</v>
      </c>
      <c r="P48" s="35" t="n">
        <v>6.25</v>
      </c>
      <c r="Q48" s="37" t="n">
        <v>2.41</v>
      </c>
      <c r="R48" s="38" t="s">
        <v>75</v>
      </c>
      <c r="S48" s="38" t="s">
        <v>75</v>
      </c>
      <c r="T48" s="38" t="s">
        <v>36</v>
      </c>
      <c r="U48" s="38" t="s">
        <v>36</v>
      </c>
      <c r="V48" s="39" t="s">
        <v>37</v>
      </c>
      <c r="W48" s="47"/>
      <c r="X48" s="41" t="s">
        <v>88</v>
      </c>
    </row>
    <row r="49" customFormat="false" ht="23.25" hidden="false" customHeight="true" outlineLevel="0" collapsed="false">
      <c r="A49" s="27" t="n">
        <f aca="false">A48+1</f>
        <v>26</v>
      </c>
      <c r="B49" s="28" t="n">
        <v>2227261264</v>
      </c>
      <c r="C49" s="29" t="s">
        <v>123</v>
      </c>
      <c r="D49" s="30" t="s">
        <v>124</v>
      </c>
      <c r="E49" s="31" t="s">
        <v>46</v>
      </c>
      <c r="F49" s="32" t="n">
        <v>33722</v>
      </c>
      <c r="G49" s="33" t="s">
        <v>69</v>
      </c>
      <c r="H49" s="33" t="s">
        <v>43</v>
      </c>
      <c r="I49" s="34" t="n">
        <v>69</v>
      </c>
      <c r="J49" s="35" t="n">
        <v>6.43</v>
      </c>
      <c r="K49" s="36" t="n">
        <v>7.3</v>
      </c>
      <c r="L49" s="36" t="n">
        <v>8.8</v>
      </c>
      <c r="M49" s="36" t="n">
        <v>5.5</v>
      </c>
      <c r="N49" s="36" t="n">
        <v>6</v>
      </c>
      <c r="O49" s="35" t="n">
        <v>6.88</v>
      </c>
      <c r="P49" s="35" t="n">
        <v>6.93</v>
      </c>
      <c r="Q49" s="37" t="n">
        <v>2.84</v>
      </c>
      <c r="R49" s="38" t="s">
        <v>36</v>
      </c>
      <c r="S49" s="38" t="s">
        <v>36</v>
      </c>
      <c r="T49" s="38" t="s">
        <v>36</v>
      </c>
      <c r="U49" s="38" t="s">
        <v>36</v>
      </c>
      <c r="V49" s="39" t="s">
        <v>37</v>
      </c>
      <c r="W49" s="47"/>
      <c r="X49" s="41" t="s">
        <v>38</v>
      </c>
    </row>
    <row r="50" customFormat="false" ht="23.25" hidden="false" customHeight="true" outlineLevel="0" collapsed="false">
      <c r="A50" s="27" t="n">
        <f aca="false">A49+1</f>
        <v>27</v>
      </c>
      <c r="B50" s="28" t="n">
        <v>2226261265</v>
      </c>
      <c r="C50" s="29" t="s">
        <v>125</v>
      </c>
      <c r="D50" s="30" t="s">
        <v>126</v>
      </c>
      <c r="E50" s="31" t="s">
        <v>46</v>
      </c>
      <c r="F50" s="32" t="n">
        <v>33722</v>
      </c>
      <c r="G50" s="33" t="s">
        <v>47</v>
      </c>
      <c r="H50" s="33" t="s">
        <v>35</v>
      </c>
      <c r="I50" s="34" t="n">
        <v>68</v>
      </c>
      <c r="J50" s="35" t="n">
        <v>6.29</v>
      </c>
      <c r="K50" s="36" t="n">
        <v>8</v>
      </c>
      <c r="L50" s="36" t="n">
        <v>9.8</v>
      </c>
      <c r="M50" s="36" t="n">
        <v>5.6</v>
      </c>
      <c r="N50" s="36" t="n">
        <v>7.3</v>
      </c>
      <c r="O50" s="35" t="n">
        <v>7.4</v>
      </c>
      <c r="P50" s="35" t="n">
        <v>6.83</v>
      </c>
      <c r="Q50" s="37" t="n">
        <v>2.72</v>
      </c>
      <c r="R50" s="38" t="s">
        <v>75</v>
      </c>
      <c r="S50" s="38" t="s">
        <v>36</v>
      </c>
      <c r="T50" s="38" t="s">
        <v>36</v>
      </c>
      <c r="U50" s="38" t="s">
        <v>36</v>
      </c>
      <c r="V50" s="39" t="s">
        <v>37</v>
      </c>
      <c r="W50" s="47"/>
      <c r="X50" s="48" t="s">
        <v>76</v>
      </c>
    </row>
    <row r="51" customFormat="false" ht="23.25" hidden="false" customHeight="true" outlineLevel="0" collapsed="false">
      <c r="A51" s="27" t="n">
        <f aca="false">A50+1</f>
        <v>28</v>
      </c>
      <c r="B51" s="28" t="n">
        <v>2226261266</v>
      </c>
      <c r="C51" s="29" t="s">
        <v>127</v>
      </c>
      <c r="D51" s="30" t="s">
        <v>128</v>
      </c>
      <c r="E51" s="31" t="s">
        <v>46</v>
      </c>
      <c r="F51" s="32" t="n">
        <v>33662</v>
      </c>
      <c r="G51" s="33" t="s">
        <v>59</v>
      </c>
      <c r="H51" s="33" t="s">
        <v>35</v>
      </c>
      <c r="I51" s="34" t="n">
        <v>68</v>
      </c>
      <c r="J51" s="35" t="n">
        <v>6.54</v>
      </c>
      <c r="K51" s="36" t="n">
        <v>8</v>
      </c>
      <c r="L51" s="36" t="n">
        <v>9.3</v>
      </c>
      <c r="M51" s="36" t="n">
        <v>6</v>
      </c>
      <c r="N51" s="36" t="n">
        <v>7.5</v>
      </c>
      <c r="O51" s="35" t="n">
        <v>7.46</v>
      </c>
      <c r="P51" s="35" t="n">
        <v>7.09</v>
      </c>
      <c r="Q51" s="37" t="n">
        <v>2.95</v>
      </c>
      <c r="R51" s="38" t="s">
        <v>75</v>
      </c>
      <c r="S51" s="38" t="s">
        <v>36</v>
      </c>
      <c r="T51" s="38" t="s">
        <v>36</v>
      </c>
      <c r="U51" s="38" t="s">
        <v>36</v>
      </c>
      <c r="V51" s="39" t="s">
        <v>37</v>
      </c>
      <c r="W51" s="47"/>
      <c r="X51" s="48" t="s">
        <v>76</v>
      </c>
    </row>
    <row r="52" customFormat="false" ht="23.25" hidden="false" customHeight="true" outlineLevel="0" collapsed="false">
      <c r="A52" s="27" t="n">
        <f aca="false">A51+1</f>
        <v>29</v>
      </c>
      <c r="B52" s="28" t="n">
        <v>2020257224</v>
      </c>
      <c r="C52" s="29" t="s">
        <v>53</v>
      </c>
      <c r="D52" s="30" t="s">
        <v>40</v>
      </c>
      <c r="E52" s="31" t="s">
        <v>55</v>
      </c>
      <c r="F52" s="32" t="n">
        <v>35132</v>
      </c>
      <c r="G52" s="33" t="s">
        <v>42</v>
      </c>
      <c r="H52" s="33" t="s">
        <v>35</v>
      </c>
      <c r="I52" s="34" t="n">
        <v>124</v>
      </c>
      <c r="J52" s="35" t="n">
        <v>7.02</v>
      </c>
      <c r="K52" s="36" t="n">
        <v>7.5</v>
      </c>
      <c r="L52" s="36" t="n">
        <v>7.5</v>
      </c>
      <c r="M52" s="36" t="n">
        <v>6.6</v>
      </c>
      <c r="N52" s="36" t="n">
        <v>6</v>
      </c>
      <c r="O52" s="35" t="n">
        <v>7.14</v>
      </c>
      <c r="P52" s="35" t="n">
        <v>7.02</v>
      </c>
      <c r="Q52" s="37" t="n">
        <v>2.87</v>
      </c>
      <c r="R52" s="38" t="s">
        <v>36</v>
      </c>
      <c r="S52" s="38" t="s">
        <v>36</v>
      </c>
      <c r="T52" s="38" t="s">
        <v>36</v>
      </c>
      <c r="U52" s="38" t="s">
        <v>36</v>
      </c>
      <c r="V52" s="39" t="s">
        <v>37</v>
      </c>
      <c r="W52" s="47"/>
      <c r="X52" s="41" t="s">
        <v>38</v>
      </c>
    </row>
    <row r="53" customFormat="false" ht="23.25" hidden="false" customHeight="true" outlineLevel="0" collapsed="false">
      <c r="A53" s="27" t="n">
        <f aca="false">A52+1</f>
        <v>30</v>
      </c>
      <c r="B53" s="28" t="n">
        <v>2020263717</v>
      </c>
      <c r="C53" s="29" t="s">
        <v>129</v>
      </c>
      <c r="D53" s="30" t="s">
        <v>130</v>
      </c>
      <c r="E53" s="31" t="s">
        <v>55</v>
      </c>
      <c r="F53" s="32" t="n">
        <v>35004</v>
      </c>
      <c r="G53" s="33" t="s">
        <v>34</v>
      </c>
      <c r="H53" s="33" t="s">
        <v>35</v>
      </c>
      <c r="I53" s="34" t="n">
        <v>124</v>
      </c>
      <c r="J53" s="35" t="n">
        <v>7.14</v>
      </c>
      <c r="K53" s="36" t="n">
        <v>7.9</v>
      </c>
      <c r="L53" s="36" t="n">
        <v>5.8</v>
      </c>
      <c r="M53" s="36" t="n">
        <v>8.9</v>
      </c>
      <c r="N53" s="36" t="n">
        <v>8.5</v>
      </c>
      <c r="O53" s="35" t="n">
        <v>7.88</v>
      </c>
      <c r="P53" s="35" t="n">
        <v>7.18</v>
      </c>
      <c r="Q53" s="37" t="n">
        <v>2.95</v>
      </c>
      <c r="R53" s="38" t="s">
        <v>36</v>
      </c>
      <c r="S53" s="38" t="s">
        <v>36</v>
      </c>
      <c r="T53" s="38" t="s">
        <v>36</v>
      </c>
      <c r="U53" s="38" t="s">
        <v>36</v>
      </c>
      <c r="V53" s="39" t="s">
        <v>37</v>
      </c>
      <c r="W53" s="47"/>
      <c r="X53" s="41" t="s">
        <v>38</v>
      </c>
    </row>
    <row r="54" customFormat="false" ht="23.25" hidden="false" customHeight="true" outlineLevel="0" collapsed="false">
      <c r="A54" s="27" t="n">
        <f aca="false">A53+1</f>
        <v>31</v>
      </c>
      <c r="B54" s="28" t="n">
        <v>2020263994</v>
      </c>
      <c r="C54" s="29" t="s">
        <v>131</v>
      </c>
      <c r="D54" s="30" t="s">
        <v>132</v>
      </c>
      <c r="E54" s="31" t="s">
        <v>55</v>
      </c>
      <c r="F54" s="32" t="n">
        <v>35099</v>
      </c>
      <c r="G54" s="33" t="s">
        <v>74</v>
      </c>
      <c r="H54" s="33" t="s">
        <v>35</v>
      </c>
      <c r="I54" s="34" t="n">
        <v>124</v>
      </c>
      <c r="J54" s="35" t="n">
        <v>6.88</v>
      </c>
      <c r="K54" s="36" t="n">
        <v>8.5</v>
      </c>
      <c r="L54" s="36" t="n">
        <v>9.4</v>
      </c>
      <c r="M54" s="36" t="n">
        <v>8.8</v>
      </c>
      <c r="N54" s="36" t="n">
        <v>7</v>
      </c>
      <c r="O54" s="35" t="n">
        <v>8.8</v>
      </c>
      <c r="P54" s="35" t="n">
        <v>6.95</v>
      </c>
      <c r="Q54" s="37" t="n">
        <v>2.82</v>
      </c>
      <c r="R54" s="38" t="s">
        <v>36</v>
      </c>
      <c r="S54" s="38" t="s">
        <v>36</v>
      </c>
      <c r="T54" s="38" t="s">
        <v>36</v>
      </c>
      <c r="U54" s="38" t="s">
        <v>36</v>
      </c>
      <c r="V54" s="39" t="s">
        <v>37</v>
      </c>
      <c r="W54" s="47"/>
      <c r="X54" s="41" t="s">
        <v>38</v>
      </c>
    </row>
    <row r="55" customFormat="false" ht="23.25" hidden="false" customHeight="true" outlineLevel="0" collapsed="false">
      <c r="A55" s="27" t="n">
        <f aca="false">A54+1</f>
        <v>32</v>
      </c>
      <c r="B55" s="28" t="n">
        <v>2020263853</v>
      </c>
      <c r="C55" s="29" t="s">
        <v>133</v>
      </c>
      <c r="D55" s="30" t="s">
        <v>81</v>
      </c>
      <c r="E55" s="31" t="s">
        <v>55</v>
      </c>
      <c r="F55" s="32" t="n">
        <v>35326</v>
      </c>
      <c r="G55" s="33" t="s">
        <v>59</v>
      </c>
      <c r="H55" s="33" t="s">
        <v>35</v>
      </c>
      <c r="I55" s="34" t="n">
        <v>124</v>
      </c>
      <c r="J55" s="35" t="n">
        <v>6.64</v>
      </c>
      <c r="K55" s="36" t="n">
        <v>7</v>
      </c>
      <c r="L55" s="36" t="n">
        <v>8.3</v>
      </c>
      <c r="M55" s="36" t="n">
        <v>6.9</v>
      </c>
      <c r="N55" s="36" t="n">
        <v>8</v>
      </c>
      <c r="O55" s="35" t="n">
        <v>7.22</v>
      </c>
      <c r="P55" s="35" t="n">
        <v>6.52</v>
      </c>
      <c r="Q55" s="37" t="n">
        <v>2.56</v>
      </c>
      <c r="R55" s="38" t="s">
        <v>36</v>
      </c>
      <c r="S55" s="38" t="s">
        <v>75</v>
      </c>
      <c r="T55" s="38" t="s">
        <v>36</v>
      </c>
      <c r="U55" s="38" t="s">
        <v>36</v>
      </c>
      <c r="V55" s="39" t="s">
        <v>37</v>
      </c>
      <c r="W55" s="47"/>
      <c r="X55" s="48" t="s">
        <v>76</v>
      </c>
    </row>
    <row r="56" customFormat="false" ht="23.25" hidden="false" customHeight="true" outlineLevel="0" collapsed="false">
      <c r="A56" s="27" t="n">
        <f aca="false">A55+1</f>
        <v>33</v>
      </c>
      <c r="B56" s="28" t="n">
        <v>2020266139</v>
      </c>
      <c r="C56" s="29" t="s">
        <v>134</v>
      </c>
      <c r="D56" s="30" t="s">
        <v>72</v>
      </c>
      <c r="E56" s="31" t="s">
        <v>55</v>
      </c>
      <c r="F56" s="32" t="n">
        <v>35299</v>
      </c>
      <c r="G56" s="33" t="s">
        <v>42</v>
      </c>
      <c r="H56" s="33" t="s">
        <v>35</v>
      </c>
      <c r="I56" s="34" t="n">
        <v>124</v>
      </c>
      <c r="J56" s="35" t="n">
        <v>6.31</v>
      </c>
      <c r="K56" s="36" t="n">
        <v>8.3</v>
      </c>
      <c r="L56" s="36" t="n">
        <v>7.5</v>
      </c>
      <c r="M56" s="36" t="n">
        <v>6.9</v>
      </c>
      <c r="N56" s="36" t="n">
        <v>6</v>
      </c>
      <c r="O56" s="35" t="n">
        <v>7.58</v>
      </c>
      <c r="P56" s="35" t="n">
        <v>6.37</v>
      </c>
      <c r="Q56" s="37" t="n">
        <v>2.45</v>
      </c>
      <c r="R56" s="38" t="s">
        <v>36</v>
      </c>
      <c r="S56" s="38" t="s">
        <v>36</v>
      </c>
      <c r="T56" s="38" t="s">
        <v>36</v>
      </c>
      <c r="U56" s="38" t="s">
        <v>36</v>
      </c>
      <c r="V56" s="39" t="s">
        <v>37</v>
      </c>
      <c r="W56" s="47"/>
      <c r="X56" s="41" t="s">
        <v>38</v>
      </c>
    </row>
    <row r="57" customFormat="false" ht="24.75" hidden="false" customHeight="true" outlineLevel="0" collapsed="false">
      <c r="A57" s="27" t="n">
        <f aca="false">A56+1</f>
        <v>34</v>
      </c>
      <c r="B57" s="28" t="n">
        <v>2020258249</v>
      </c>
      <c r="C57" s="29" t="s">
        <v>135</v>
      </c>
      <c r="D57" s="30" t="s">
        <v>136</v>
      </c>
      <c r="E57" s="31" t="s">
        <v>55</v>
      </c>
      <c r="F57" s="32" t="n">
        <v>35262</v>
      </c>
      <c r="G57" s="33" t="s">
        <v>137</v>
      </c>
      <c r="H57" s="33" t="s">
        <v>35</v>
      </c>
      <c r="I57" s="34" t="n">
        <v>124</v>
      </c>
      <c r="J57" s="35" t="n">
        <v>6.92</v>
      </c>
      <c r="K57" s="36" t="n">
        <v>7.5</v>
      </c>
      <c r="L57" s="36" t="n">
        <v>9.1</v>
      </c>
      <c r="M57" s="36" t="n">
        <v>7.1</v>
      </c>
      <c r="N57" s="36" t="n">
        <v>6</v>
      </c>
      <c r="O57" s="35" t="n">
        <v>7.66</v>
      </c>
      <c r="P57" s="35" t="n">
        <v>6.95</v>
      </c>
      <c r="Q57" s="37" t="n">
        <v>2.85</v>
      </c>
      <c r="R57" s="38" t="s">
        <v>36</v>
      </c>
      <c r="S57" s="38" t="s">
        <v>36</v>
      </c>
      <c r="T57" s="38" t="s">
        <v>36</v>
      </c>
      <c r="U57" s="38" t="s">
        <v>36</v>
      </c>
      <c r="V57" s="39" t="s">
        <v>37</v>
      </c>
      <c r="W57" s="47"/>
      <c r="X57" s="41" t="s">
        <v>38</v>
      </c>
    </row>
    <row r="58" customFormat="false" ht="24.75" hidden="false" customHeight="true" outlineLevel="0" collapsed="false">
      <c r="A58" s="27" t="n">
        <f aca="false">A57+1</f>
        <v>35</v>
      </c>
      <c r="B58" s="28" t="n">
        <v>2020266138</v>
      </c>
      <c r="C58" s="29" t="s">
        <v>138</v>
      </c>
      <c r="D58" s="30" t="s">
        <v>94</v>
      </c>
      <c r="E58" s="31" t="s">
        <v>55</v>
      </c>
      <c r="F58" s="32" t="n">
        <v>35370</v>
      </c>
      <c r="G58" s="33" t="s">
        <v>42</v>
      </c>
      <c r="H58" s="33" t="s">
        <v>35</v>
      </c>
      <c r="I58" s="34" t="n">
        <v>124</v>
      </c>
      <c r="J58" s="35" t="n">
        <v>6.71</v>
      </c>
      <c r="K58" s="36" t="n">
        <v>8.3</v>
      </c>
      <c r="L58" s="36" t="n">
        <v>5.6</v>
      </c>
      <c r="M58" s="36" t="n">
        <v>6.2</v>
      </c>
      <c r="N58" s="36" t="n">
        <v>8</v>
      </c>
      <c r="O58" s="35" t="n">
        <v>6.92</v>
      </c>
      <c r="P58" s="35" t="n">
        <v>6.72</v>
      </c>
      <c r="Q58" s="37" t="n">
        <v>2.66</v>
      </c>
      <c r="R58" s="38" t="s">
        <v>36</v>
      </c>
      <c r="S58" s="38" t="s">
        <v>36</v>
      </c>
      <c r="T58" s="38" t="s">
        <v>36</v>
      </c>
      <c r="U58" s="38" t="s">
        <v>36</v>
      </c>
      <c r="V58" s="39" t="s">
        <v>37</v>
      </c>
      <c r="W58" s="47"/>
      <c r="X58" s="41" t="s">
        <v>38</v>
      </c>
    </row>
    <row r="59" customFormat="false" ht="24.75" hidden="false" customHeight="true" outlineLevel="0" collapsed="false">
      <c r="A59" s="27" t="n">
        <f aca="false">A58+1</f>
        <v>36</v>
      </c>
      <c r="B59" s="28" t="n">
        <v>2020266776</v>
      </c>
      <c r="C59" s="29" t="s">
        <v>139</v>
      </c>
      <c r="D59" s="30" t="s">
        <v>140</v>
      </c>
      <c r="E59" s="31" t="s">
        <v>55</v>
      </c>
      <c r="F59" s="32" t="n">
        <v>35418</v>
      </c>
      <c r="G59" s="33" t="s">
        <v>47</v>
      </c>
      <c r="H59" s="33" t="s">
        <v>35</v>
      </c>
      <c r="I59" s="34" t="n">
        <v>119</v>
      </c>
      <c r="J59" s="35" t="n">
        <v>6.38</v>
      </c>
      <c r="K59" s="36" t="n">
        <v>8</v>
      </c>
      <c r="L59" s="36" t="n">
        <v>8.3</v>
      </c>
      <c r="M59" s="36" t="n">
        <v>3.5</v>
      </c>
      <c r="N59" s="36" t="n">
        <v>1.5</v>
      </c>
      <c r="O59" s="35" t="n">
        <v>6.26</v>
      </c>
      <c r="P59" s="35" t="n">
        <v>6.38</v>
      </c>
      <c r="Q59" s="37" t="n">
        <v>2.45</v>
      </c>
      <c r="R59" s="38" t="s">
        <v>75</v>
      </c>
      <c r="S59" s="38" t="s">
        <v>75</v>
      </c>
      <c r="T59" s="38" t="s">
        <v>36</v>
      </c>
      <c r="U59" s="38" t="s">
        <v>36</v>
      </c>
      <c r="V59" s="39" t="s">
        <v>37</v>
      </c>
      <c r="W59" s="47"/>
      <c r="X59" s="41" t="s">
        <v>88</v>
      </c>
    </row>
    <row r="60" customFormat="false" ht="24.75" hidden="false" customHeight="true" outlineLevel="0" collapsed="false">
      <c r="A60" s="27" t="n">
        <f aca="false">A59+1</f>
        <v>37</v>
      </c>
      <c r="B60" s="28" t="n">
        <v>2020266299</v>
      </c>
      <c r="C60" s="29" t="s">
        <v>141</v>
      </c>
      <c r="D60" s="30" t="s">
        <v>142</v>
      </c>
      <c r="E60" s="31" t="s">
        <v>55</v>
      </c>
      <c r="F60" s="32" t="n">
        <v>35392</v>
      </c>
      <c r="G60" s="33" t="s">
        <v>34</v>
      </c>
      <c r="H60" s="33" t="s">
        <v>35</v>
      </c>
      <c r="I60" s="34" t="n">
        <v>124</v>
      </c>
      <c r="J60" s="35" t="n">
        <v>7.09</v>
      </c>
      <c r="K60" s="36" t="n">
        <v>6</v>
      </c>
      <c r="L60" s="36" t="n">
        <v>5.5</v>
      </c>
      <c r="M60" s="36" t="n">
        <v>6.1</v>
      </c>
      <c r="N60" s="36" t="n">
        <v>8</v>
      </c>
      <c r="O60" s="35" t="n">
        <v>5.94</v>
      </c>
      <c r="P60" s="35" t="n">
        <v>7.04</v>
      </c>
      <c r="Q60" s="37" t="n">
        <v>2.89</v>
      </c>
      <c r="R60" s="38" t="s">
        <v>36</v>
      </c>
      <c r="S60" s="38" t="s">
        <v>36</v>
      </c>
      <c r="T60" s="38" t="s">
        <v>36</v>
      </c>
      <c r="U60" s="38" t="s">
        <v>36</v>
      </c>
      <c r="V60" s="39" t="s">
        <v>37</v>
      </c>
      <c r="W60" s="47"/>
      <c r="X60" s="41" t="s">
        <v>38</v>
      </c>
    </row>
    <row r="61" customFormat="false" ht="24.75" hidden="false" customHeight="true" outlineLevel="0" collapsed="false">
      <c r="A61" s="27" t="n">
        <f aca="false">A60+1</f>
        <v>38</v>
      </c>
      <c r="B61" s="28" t="n">
        <v>2020266234</v>
      </c>
      <c r="C61" s="29" t="s">
        <v>143</v>
      </c>
      <c r="D61" s="30" t="s">
        <v>144</v>
      </c>
      <c r="E61" s="31" t="s">
        <v>55</v>
      </c>
      <c r="F61" s="32" t="n">
        <v>35311</v>
      </c>
      <c r="G61" s="33" t="s">
        <v>137</v>
      </c>
      <c r="H61" s="33" t="s">
        <v>35</v>
      </c>
      <c r="I61" s="34" t="n">
        <v>124</v>
      </c>
      <c r="J61" s="35" t="n">
        <v>6.9</v>
      </c>
      <c r="K61" s="36" t="n">
        <v>7.5</v>
      </c>
      <c r="L61" s="36" t="n">
        <v>6.3</v>
      </c>
      <c r="M61" s="36" t="n">
        <v>6.4</v>
      </c>
      <c r="N61" s="36" t="n">
        <v>6.3</v>
      </c>
      <c r="O61" s="35" t="n">
        <v>6.82</v>
      </c>
      <c r="P61" s="35" t="n">
        <v>6.9</v>
      </c>
      <c r="Q61" s="37" t="n">
        <v>2.81</v>
      </c>
      <c r="R61" s="38" t="s">
        <v>36</v>
      </c>
      <c r="S61" s="38" t="s">
        <v>36</v>
      </c>
      <c r="T61" s="38" t="s">
        <v>36</v>
      </c>
      <c r="U61" s="38" t="s">
        <v>36</v>
      </c>
      <c r="V61" s="39" t="s">
        <v>37</v>
      </c>
      <c r="W61" s="47"/>
      <c r="X61" s="41" t="s">
        <v>38</v>
      </c>
    </row>
    <row r="62" customFormat="false" ht="24.75" hidden="false" customHeight="true" outlineLevel="0" collapsed="false">
      <c r="A62" s="27" t="n">
        <f aca="false">A61+1</f>
        <v>39</v>
      </c>
      <c r="B62" s="28" t="n">
        <v>2021265882</v>
      </c>
      <c r="C62" s="29" t="s">
        <v>145</v>
      </c>
      <c r="D62" s="30" t="s">
        <v>146</v>
      </c>
      <c r="E62" s="31" t="s">
        <v>55</v>
      </c>
      <c r="F62" s="32" t="n">
        <v>35284</v>
      </c>
      <c r="G62" s="33" t="s">
        <v>59</v>
      </c>
      <c r="H62" s="33" t="s">
        <v>43</v>
      </c>
      <c r="I62" s="34" t="n">
        <v>119</v>
      </c>
      <c r="J62" s="35" t="n">
        <v>6.5</v>
      </c>
      <c r="K62" s="36" t="n">
        <v>8.5</v>
      </c>
      <c r="L62" s="36" t="n">
        <v>7.3</v>
      </c>
      <c r="M62" s="36" t="n">
        <v>3.6</v>
      </c>
      <c r="N62" s="36" t="n">
        <v>6</v>
      </c>
      <c r="O62" s="35" t="n">
        <v>6.3</v>
      </c>
      <c r="P62" s="35" t="n">
        <v>6.5</v>
      </c>
      <c r="Q62" s="37" t="n">
        <v>2.52</v>
      </c>
      <c r="R62" s="38" t="s">
        <v>36</v>
      </c>
      <c r="S62" s="38" t="s">
        <v>36</v>
      </c>
      <c r="T62" s="38" t="s">
        <v>36</v>
      </c>
      <c r="U62" s="38" t="s">
        <v>36</v>
      </c>
      <c r="V62" s="39" t="s">
        <v>37</v>
      </c>
      <c r="W62" s="47"/>
      <c r="X62" s="41" t="s">
        <v>88</v>
      </c>
    </row>
    <row r="63" customFormat="false" ht="24.75" hidden="false" customHeight="true" outlineLevel="0" collapsed="false">
      <c r="A63" s="27" t="n">
        <f aca="false">A62+1</f>
        <v>40</v>
      </c>
      <c r="B63" s="28" t="n">
        <v>2020265678</v>
      </c>
      <c r="C63" s="29" t="s">
        <v>147</v>
      </c>
      <c r="D63" s="30" t="s">
        <v>54</v>
      </c>
      <c r="E63" s="31" t="s">
        <v>55</v>
      </c>
      <c r="F63" s="32" t="n">
        <v>35376</v>
      </c>
      <c r="G63" s="33" t="s">
        <v>59</v>
      </c>
      <c r="H63" s="33" t="s">
        <v>35</v>
      </c>
      <c r="I63" s="34" t="n">
        <v>124</v>
      </c>
      <c r="J63" s="35" t="n">
        <v>6.81</v>
      </c>
      <c r="K63" s="36" t="n">
        <v>6.8</v>
      </c>
      <c r="L63" s="36" t="n">
        <v>5.9</v>
      </c>
      <c r="M63" s="36" t="n">
        <v>6.5</v>
      </c>
      <c r="N63" s="36" t="n">
        <v>8</v>
      </c>
      <c r="O63" s="35" t="n">
        <v>6.5</v>
      </c>
      <c r="P63" s="35" t="n">
        <v>6.79</v>
      </c>
      <c r="Q63" s="37" t="n">
        <v>2.74</v>
      </c>
      <c r="R63" s="38" t="s">
        <v>75</v>
      </c>
      <c r="S63" s="38" t="s">
        <v>75</v>
      </c>
      <c r="T63" s="38" t="s">
        <v>36</v>
      </c>
      <c r="U63" s="38" t="s">
        <v>36</v>
      </c>
      <c r="V63" s="39" t="s">
        <v>37</v>
      </c>
      <c r="W63" s="47"/>
      <c r="X63" s="48" t="s">
        <v>76</v>
      </c>
    </row>
    <row r="64" customFormat="false" ht="24.75" hidden="false" customHeight="true" outlineLevel="0" collapsed="false">
      <c r="A64" s="27" t="n">
        <f aca="false">A63+1</f>
        <v>41</v>
      </c>
      <c r="B64" s="28" t="n">
        <v>2020263534</v>
      </c>
      <c r="C64" s="29" t="s">
        <v>148</v>
      </c>
      <c r="D64" s="30" t="s">
        <v>149</v>
      </c>
      <c r="E64" s="31" t="s">
        <v>55</v>
      </c>
      <c r="F64" s="32" t="n">
        <v>34942</v>
      </c>
      <c r="G64" s="33" t="s">
        <v>34</v>
      </c>
      <c r="H64" s="33" t="s">
        <v>35</v>
      </c>
      <c r="I64" s="34" t="n">
        <v>125</v>
      </c>
      <c r="J64" s="35" t="n">
        <v>6.86</v>
      </c>
      <c r="K64" s="36" t="n">
        <v>7.9</v>
      </c>
      <c r="L64" s="36" t="n">
        <v>5.6</v>
      </c>
      <c r="M64" s="36" t="n">
        <v>6</v>
      </c>
      <c r="N64" s="36" t="n">
        <v>7.5</v>
      </c>
      <c r="O64" s="35" t="n">
        <v>6.68</v>
      </c>
      <c r="P64" s="35" t="n">
        <v>6.86</v>
      </c>
      <c r="Q64" s="37" t="n">
        <v>2.74</v>
      </c>
      <c r="R64" s="38" t="s">
        <v>36</v>
      </c>
      <c r="S64" s="38" t="s">
        <v>36</v>
      </c>
      <c r="T64" s="38" t="s">
        <v>36</v>
      </c>
      <c r="U64" s="38" t="s">
        <v>36</v>
      </c>
      <c r="V64" s="39" t="s">
        <v>48</v>
      </c>
      <c r="W64" s="47"/>
      <c r="X64" s="41" t="s">
        <v>38</v>
      </c>
    </row>
    <row r="65" customFormat="false" ht="24.75" hidden="false" customHeight="true" outlineLevel="0" collapsed="false">
      <c r="A65" s="27" t="n">
        <f aca="false">A64+1</f>
        <v>42</v>
      </c>
      <c r="B65" s="28" t="n">
        <v>2020647437</v>
      </c>
      <c r="C65" s="29" t="s">
        <v>67</v>
      </c>
      <c r="D65" s="30" t="s">
        <v>150</v>
      </c>
      <c r="E65" s="31" t="s">
        <v>55</v>
      </c>
      <c r="F65" s="32" t="n">
        <v>35282</v>
      </c>
      <c r="G65" s="33" t="s">
        <v>34</v>
      </c>
      <c r="H65" s="33" t="s">
        <v>35</v>
      </c>
      <c r="I65" s="34" t="n">
        <v>124</v>
      </c>
      <c r="J65" s="35" t="n">
        <v>7.07</v>
      </c>
      <c r="K65" s="36" t="n">
        <v>7.5</v>
      </c>
      <c r="L65" s="36" t="n">
        <v>6.1</v>
      </c>
      <c r="M65" s="36" t="n">
        <v>5.5</v>
      </c>
      <c r="N65" s="36" t="n">
        <v>8</v>
      </c>
      <c r="O65" s="35" t="n">
        <v>6.42</v>
      </c>
      <c r="P65" s="35" t="n">
        <v>7.05</v>
      </c>
      <c r="Q65" s="37" t="n">
        <v>2.88</v>
      </c>
      <c r="R65" s="38" t="s">
        <v>36</v>
      </c>
      <c r="S65" s="38" t="s">
        <v>36</v>
      </c>
      <c r="T65" s="38" t="s">
        <v>36</v>
      </c>
      <c r="U65" s="38" t="s">
        <v>36</v>
      </c>
      <c r="V65" s="39" t="s">
        <v>37</v>
      </c>
      <c r="W65" s="47"/>
      <c r="X65" s="41" t="s">
        <v>38</v>
      </c>
    </row>
    <row r="66" customFormat="false" ht="24.75" hidden="false" customHeight="true" outlineLevel="0" collapsed="false">
      <c r="A66" s="27" t="n">
        <f aca="false">A65+1</f>
        <v>43</v>
      </c>
      <c r="B66" s="28" t="n">
        <v>2020265771</v>
      </c>
      <c r="C66" s="29" t="s">
        <v>151</v>
      </c>
      <c r="D66" s="30" t="s">
        <v>152</v>
      </c>
      <c r="E66" s="31" t="s">
        <v>55</v>
      </c>
      <c r="F66" s="32" t="n">
        <v>35187</v>
      </c>
      <c r="G66" s="33" t="s">
        <v>137</v>
      </c>
      <c r="H66" s="33" t="s">
        <v>43</v>
      </c>
      <c r="I66" s="34" t="n">
        <v>125</v>
      </c>
      <c r="J66" s="35" t="n">
        <v>6.88</v>
      </c>
      <c r="K66" s="36" t="n">
        <v>6.5</v>
      </c>
      <c r="L66" s="36" t="n">
        <v>9.5</v>
      </c>
      <c r="M66" s="36" t="n">
        <v>7.2</v>
      </c>
      <c r="N66" s="36" t="n">
        <v>8</v>
      </c>
      <c r="O66" s="35" t="n">
        <v>7.38</v>
      </c>
      <c r="P66" s="35" t="n">
        <v>6.88</v>
      </c>
      <c r="Q66" s="37" t="n">
        <v>2.77</v>
      </c>
      <c r="R66" s="38" t="s">
        <v>36</v>
      </c>
      <c r="S66" s="38" t="s">
        <v>36</v>
      </c>
      <c r="T66" s="38" t="s">
        <v>36</v>
      </c>
      <c r="U66" s="38" t="s">
        <v>36</v>
      </c>
      <c r="V66" s="39" t="s">
        <v>37</v>
      </c>
      <c r="W66" s="47"/>
      <c r="X66" s="41" t="s">
        <v>38</v>
      </c>
    </row>
    <row r="67" customFormat="false" ht="24.75" hidden="false" customHeight="true" outlineLevel="0" collapsed="false">
      <c r="A67" s="27" t="n">
        <f aca="false">A66+1</f>
        <v>44</v>
      </c>
      <c r="B67" s="28" t="n">
        <v>2020217984</v>
      </c>
      <c r="C67" s="29" t="s">
        <v>153</v>
      </c>
      <c r="D67" s="30" t="s">
        <v>122</v>
      </c>
      <c r="E67" s="31" t="s">
        <v>55</v>
      </c>
      <c r="F67" s="32" t="n">
        <v>35112</v>
      </c>
      <c r="G67" s="33" t="s">
        <v>34</v>
      </c>
      <c r="H67" s="33" t="s">
        <v>35</v>
      </c>
      <c r="I67" s="34" t="n">
        <v>126</v>
      </c>
      <c r="J67" s="35" t="n">
        <v>7</v>
      </c>
      <c r="K67" s="36" t="n">
        <v>7.5</v>
      </c>
      <c r="L67" s="36" t="n">
        <v>9</v>
      </c>
      <c r="M67" s="36" t="n">
        <v>5.6</v>
      </c>
      <c r="N67" s="36" t="n">
        <v>7.5</v>
      </c>
      <c r="O67" s="35" t="n">
        <v>7.04</v>
      </c>
      <c r="P67" s="35" t="n">
        <v>6.84</v>
      </c>
      <c r="Q67" s="37" t="n">
        <v>2.81</v>
      </c>
      <c r="R67" s="38" t="s">
        <v>75</v>
      </c>
      <c r="S67" s="38" t="s">
        <v>75</v>
      </c>
      <c r="T67" s="38" t="s">
        <v>36</v>
      </c>
      <c r="U67" s="38" t="s">
        <v>36</v>
      </c>
      <c r="V67" s="39" t="s">
        <v>37</v>
      </c>
      <c r="W67" s="47"/>
      <c r="X67" s="48" t="s">
        <v>76</v>
      </c>
    </row>
    <row r="68" customFormat="false" ht="24" hidden="false" customHeight="true" outlineLevel="0" collapsed="false">
      <c r="A68" s="27"/>
      <c r="B68" s="50" t="s">
        <v>154</v>
      </c>
      <c r="C68" s="51"/>
      <c r="D68" s="51"/>
      <c r="E68" s="52"/>
      <c r="F68" s="51"/>
      <c r="G68" s="51"/>
      <c r="H68" s="51"/>
      <c r="I68" s="51"/>
      <c r="J68" s="51"/>
      <c r="K68" s="53"/>
      <c r="L68" s="53"/>
      <c r="M68" s="53"/>
      <c r="N68" s="53"/>
      <c r="O68" s="53"/>
      <c r="P68" s="53"/>
      <c r="Q68" s="53"/>
      <c r="R68" s="54"/>
      <c r="S68" s="54"/>
      <c r="T68" s="54"/>
      <c r="U68" s="54"/>
      <c r="V68" s="54"/>
      <c r="W68" s="54"/>
      <c r="X68" s="55"/>
    </row>
    <row r="69" customFormat="false" ht="22.5" hidden="false" customHeight="true" outlineLevel="0" collapsed="false">
      <c r="A69" s="27" t="n">
        <f aca="false">A68+1</f>
        <v>1</v>
      </c>
      <c r="B69" s="28" t="n">
        <v>2226261221</v>
      </c>
      <c r="C69" s="29" t="s">
        <v>155</v>
      </c>
      <c r="D69" s="30" t="s">
        <v>156</v>
      </c>
      <c r="E69" s="31" t="s">
        <v>46</v>
      </c>
      <c r="F69" s="32" t="n">
        <v>34774</v>
      </c>
      <c r="G69" s="33" t="s">
        <v>34</v>
      </c>
      <c r="H69" s="33" t="s">
        <v>35</v>
      </c>
      <c r="I69" s="34" t="n">
        <v>68</v>
      </c>
      <c r="J69" s="35" t="n">
        <v>6.06</v>
      </c>
      <c r="K69" s="36" t="n">
        <v>8.5</v>
      </c>
      <c r="L69" s="36" t="n">
        <v>7.8</v>
      </c>
      <c r="M69" s="36" t="n">
        <v>6.9</v>
      </c>
      <c r="N69" s="36" t="n">
        <v>8</v>
      </c>
      <c r="O69" s="35" t="n">
        <v>7.72</v>
      </c>
      <c r="P69" s="35" t="n">
        <v>6.63</v>
      </c>
      <c r="Q69" s="37" t="n">
        <v>2.65</v>
      </c>
      <c r="R69" s="38" t="s">
        <v>36</v>
      </c>
      <c r="S69" s="38" t="s">
        <v>36</v>
      </c>
      <c r="T69" s="38" t="s">
        <v>36</v>
      </c>
      <c r="U69" s="38" t="s">
        <v>36</v>
      </c>
      <c r="V69" s="39" t="s">
        <v>37</v>
      </c>
      <c r="W69" s="47" t="s">
        <v>157</v>
      </c>
      <c r="X69" s="48" t="s">
        <v>76</v>
      </c>
    </row>
    <row r="70" customFormat="false" ht="22.5" hidden="false" customHeight="true" outlineLevel="0" collapsed="false">
      <c r="A70" s="27" t="n">
        <f aca="false">A69+1</f>
        <v>2</v>
      </c>
      <c r="B70" s="28" t="n">
        <v>1913211632</v>
      </c>
      <c r="C70" s="29" t="s">
        <v>158</v>
      </c>
      <c r="D70" s="30" t="s">
        <v>159</v>
      </c>
      <c r="E70" s="31" t="s">
        <v>46</v>
      </c>
      <c r="F70" s="32" t="n">
        <v>34677</v>
      </c>
      <c r="G70" s="33" t="s">
        <v>59</v>
      </c>
      <c r="H70" s="33" t="s">
        <v>43</v>
      </c>
      <c r="I70" s="34" t="n">
        <v>63</v>
      </c>
      <c r="J70" s="35" t="n">
        <v>6.1</v>
      </c>
      <c r="K70" s="36" t="n">
        <v>0</v>
      </c>
      <c r="L70" s="36" t="n">
        <v>0</v>
      </c>
      <c r="M70" s="36" t="n">
        <v>0</v>
      </c>
      <c r="N70" s="36" t="n">
        <v>0</v>
      </c>
      <c r="O70" s="35" t="n">
        <v>0</v>
      </c>
      <c r="P70" s="35" t="n">
        <v>6.1</v>
      </c>
      <c r="Q70" s="37" t="n">
        <v>2.34</v>
      </c>
      <c r="R70" s="38" t="s">
        <v>75</v>
      </c>
      <c r="S70" s="38" t="s">
        <v>75</v>
      </c>
      <c r="T70" s="38" t="s">
        <v>36</v>
      </c>
      <c r="U70" s="38" t="s">
        <v>36</v>
      </c>
      <c r="V70" s="39" t="s">
        <v>52</v>
      </c>
      <c r="W70" s="47" t="s">
        <v>157</v>
      </c>
      <c r="X70" s="41" t="s">
        <v>88</v>
      </c>
    </row>
    <row r="71" customFormat="false" ht="22.5" hidden="false" customHeight="true" outlineLevel="0" collapsed="false">
      <c r="A71" s="27" t="n">
        <f aca="false">A70+1</f>
        <v>3</v>
      </c>
      <c r="B71" s="28" t="n">
        <v>2021266459</v>
      </c>
      <c r="C71" s="29" t="s">
        <v>160</v>
      </c>
      <c r="D71" s="30" t="s">
        <v>152</v>
      </c>
      <c r="E71" s="31" t="s">
        <v>55</v>
      </c>
      <c r="F71" s="32" t="n">
        <v>35273</v>
      </c>
      <c r="G71" s="33" t="s">
        <v>74</v>
      </c>
      <c r="H71" s="33" t="s">
        <v>43</v>
      </c>
      <c r="I71" s="34" t="n">
        <v>124</v>
      </c>
      <c r="J71" s="35" t="n">
        <v>6.71</v>
      </c>
      <c r="K71" s="36" t="n">
        <v>8</v>
      </c>
      <c r="L71" s="36" t="n">
        <v>9.3</v>
      </c>
      <c r="M71" s="36" t="n">
        <v>6.4</v>
      </c>
      <c r="N71" s="36" t="n">
        <v>7</v>
      </c>
      <c r="O71" s="35" t="n">
        <v>7.62</v>
      </c>
      <c r="P71" s="35" t="n">
        <v>6.57</v>
      </c>
      <c r="Q71" s="37" t="n">
        <v>2.62</v>
      </c>
      <c r="R71" s="38" t="s">
        <v>36</v>
      </c>
      <c r="S71" s="38" t="s">
        <v>36</v>
      </c>
      <c r="T71" s="38" t="s">
        <v>36</v>
      </c>
      <c r="U71" s="38" t="s">
        <v>36</v>
      </c>
      <c r="V71" s="39" t="s">
        <v>37</v>
      </c>
      <c r="W71" s="47" t="s">
        <v>161</v>
      </c>
      <c r="X71" s="48" t="s">
        <v>76</v>
      </c>
    </row>
    <row r="72" customFormat="false" ht="22.5" hidden="false" customHeight="true" outlineLevel="0" collapsed="false">
      <c r="A72" s="27" t="n">
        <f aca="false">A71+1</f>
        <v>4</v>
      </c>
      <c r="B72" s="28" t="n">
        <v>1910237793</v>
      </c>
      <c r="C72" s="29" t="s">
        <v>162</v>
      </c>
      <c r="D72" s="30" t="s">
        <v>63</v>
      </c>
      <c r="E72" s="31" t="s">
        <v>64</v>
      </c>
      <c r="F72" s="32" t="n">
        <v>34958</v>
      </c>
      <c r="G72" s="33" t="s">
        <v>59</v>
      </c>
      <c r="H72" s="33" t="s">
        <v>35</v>
      </c>
      <c r="I72" s="34" t="n">
        <v>132</v>
      </c>
      <c r="J72" s="35" t="n">
        <v>6.13</v>
      </c>
      <c r="K72" s="36" t="n">
        <v>8.5</v>
      </c>
      <c r="L72" s="36" t="n">
        <v>0</v>
      </c>
      <c r="M72" s="36" t="n">
        <v>0</v>
      </c>
      <c r="N72" s="36" t="n">
        <v>0</v>
      </c>
      <c r="O72" s="35" t="n">
        <v>0</v>
      </c>
      <c r="P72" s="35" t="n">
        <v>6.12</v>
      </c>
      <c r="Q72" s="37" t="n">
        <v>2.35</v>
      </c>
      <c r="R72" s="38" t="s">
        <v>36</v>
      </c>
      <c r="S72" s="38" t="s">
        <v>36</v>
      </c>
      <c r="T72" s="38" t="s">
        <v>163</v>
      </c>
      <c r="U72" s="38" t="s">
        <v>36</v>
      </c>
      <c r="V72" s="39" t="s">
        <v>37</v>
      </c>
      <c r="W72" s="47" t="s">
        <v>164</v>
      </c>
      <c r="X72" s="41" t="s">
        <v>88</v>
      </c>
    </row>
    <row r="73" customFormat="false" ht="18.75" hidden="false" customHeight="tru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7"/>
      <c r="Q73" s="58" t="s">
        <v>165</v>
      </c>
      <c r="R73" s="56"/>
      <c r="S73" s="56"/>
      <c r="T73" s="56"/>
      <c r="U73" s="56"/>
      <c r="V73" s="56"/>
    </row>
    <row r="74" customFormat="false" ht="21" hidden="false" customHeight="true" outlineLevel="0" collapsed="false">
      <c r="A74" s="59"/>
      <c r="B74" s="59" t="s">
        <v>166</v>
      </c>
      <c r="C74" s="59"/>
      <c r="D74" s="59" t="s">
        <v>167</v>
      </c>
      <c r="E74" s="59"/>
      <c r="F74" s="57"/>
      <c r="G74" s="57"/>
      <c r="H74" s="59"/>
      <c r="I74" s="59"/>
      <c r="J74" s="59" t="s">
        <v>168</v>
      </c>
      <c r="K74" s="57"/>
      <c r="L74" s="57"/>
      <c r="M74" s="60"/>
      <c r="N74" s="60"/>
      <c r="O74" s="60"/>
      <c r="P74" s="61"/>
      <c r="R74" s="62" t="s">
        <v>169</v>
      </c>
      <c r="S74" s="60"/>
      <c r="T74" s="60"/>
      <c r="U74" s="60"/>
      <c r="V74" s="59"/>
      <c r="Y74" s="63" t="s">
        <v>170</v>
      </c>
      <c r="Z74" s="64" t="s">
        <v>171</v>
      </c>
      <c r="AA74" s="64" t="s">
        <v>172</v>
      </c>
      <c r="AB74" s="64" t="s">
        <v>173</v>
      </c>
      <c r="AC74" s="64" t="s">
        <v>174</v>
      </c>
    </row>
    <row r="75" customFormat="false" ht="21" hidden="false" customHeight="tru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Y75" s="63"/>
      <c r="Z75" s="64"/>
      <c r="AA75" s="64"/>
      <c r="AB75" s="64"/>
      <c r="AC75" s="64"/>
    </row>
    <row r="76" customFormat="false" ht="21" hidden="false" customHeight="tru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Y76" s="65" t="s">
        <v>38</v>
      </c>
      <c r="Z76" s="66" t="n">
        <f aca="false">COUNTIF($X$9:$X$72,Y76)</f>
        <v>33</v>
      </c>
      <c r="AA76" s="66" t="n">
        <f aca="false">COUNTIF(KKT!$X$9:$X$43,Y76)</f>
        <v>28</v>
      </c>
      <c r="AB76" s="66" t="n">
        <f aca="false">COUNTIF(KCD!$U$9:$U$13,Y76)</f>
        <v>3</v>
      </c>
      <c r="AC76" s="67" t="n">
        <f aca="false">SUM(Z76:AB76)</f>
        <v>64</v>
      </c>
    </row>
    <row r="77" customFormat="false" ht="21" hidden="false" customHeight="tru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Y77" s="65" t="s">
        <v>76</v>
      </c>
      <c r="Z77" s="66" t="n">
        <f aca="false">COUNTIF($X$9:$X$72,Y77)</f>
        <v>16</v>
      </c>
      <c r="AA77" s="66" t="n">
        <f aca="false">COUNTIF(KKT!$X$9:$X$43,Y77)</f>
        <v>3</v>
      </c>
      <c r="AB77" s="66" t="n">
        <f aca="false">COUNTIF(KCD!$U$9:$U$13,Y77)</f>
        <v>0</v>
      </c>
      <c r="AC77" s="67" t="n">
        <f aca="false">SUM(Z77:AB77)</f>
        <v>19</v>
      </c>
    </row>
    <row r="78" customFormat="false" ht="21" hidden="false" customHeight="tru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Y78" s="65" t="s">
        <v>88</v>
      </c>
      <c r="Z78" s="66" t="n">
        <f aca="false">COUNTIF($X$9:$X$72,Y78)</f>
        <v>12</v>
      </c>
      <c r="AA78" s="66" t="n">
        <f aca="false">COUNTIF(KKT!$X$9:$X$43,Y78)</f>
        <v>2</v>
      </c>
      <c r="AB78" s="66" t="n">
        <f aca="false">COUNTIF(KCD!$U$9:$U$13,Y78)</f>
        <v>1</v>
      </c>
      <c r="AC78" s="67" t="n">
        <f aca="false">SUM(Z78:AB78)</f>
        <v>15</v>
      </c>
    </row>
    <row r="79" customFormat="false" ht="21" hidden="false" customHeight="true" outlineLevel="0" collapsed="false">
      <c r="A79" s="68"/>
      <c r="B79" s="68" t="s">
        <v>175</v>
      </c>
      <c r="C79" s="68"/>
      <c r="D79" s="68" t="s">
        <v>176</v>
      </c>
      <c r="E79" s="68"/>
      <c r="F79" s="57"/>
      <c r="G79" s="57"/>
      <c r="H79" s="68"/>
      <c r="I79" s="68"/>
      <c r="J79" s="68" t="s">
        <v>177</v>
      </c>
      <c r="K79" s="57"/>
      <c r="L79" s="57"/>
      <c r="M79" s="68"/>
      <c r="N79" s="68"/>
      <c r="O79" s="68"/>
      <c r="P79" s="68"/>
      <c r="Q79" s="68"/>
      <c r="R79" s="68"/>
      <c r="S79" s="68"/>
      <c r="T79" s="68"/>
      <c r="U79" s="68"/>
      <c r="V79" s="68"/>
      <c r="Y79" s="69" t="s">
        <v>174</v>
      </c>
      <c r="Z79" s="67" t="n">
        <f aca="false">SUM(Z76:Z78)</f>
        <v>61</v>
      </c>
      <c r="AA79" s="67" t="n">
        <f aca="false">SUM(AA76:AA78)</f>
        <v>33</v>
      </c>
      <c r="AB79" s="67" t="n">
        <f aca="false">SUM(AB76:AB78)</f>
        <v>4</v>
      </c>
      <c r="AC79" s="67" t="n">
        <f aca="false">SUM(AC76:AC78)</f>
        <v>98</v>
      </c>
    </row>
    <row r="80" customFormat="false" ht="21" hidden="false" customHeight="true" outlineLevel="0" collapsed="false">
      <c r="X80" s="1" t="n">
        <f aca="false">COUNTIF($X$9:$X$72,"CNTN")</f>
        <v>33</v>
      </c>
      <c r="Z80" s="1" t="n">
        <f aca="false">COUNTA(A9:A72)</f>
        <v>61</v>
      </c>
      <c r="AA80" s="1" t="n">
        <v>33</v>
      </c>
      <c r="AB80" s="1" t="n">
        <v>4</v>
      </c>
    </row>
  </sheetData>
  <autoFilter ref="A8:X74"/>
  <mergeCells count="28">
    <mergeCell ref="A5:A7"/>
    <mergeCell ref="B5:B7"/>
    <mergeCell ref="C5:D7"/>
    <mergeCell ref="E5:E7"/>
    <mergeCell ref="F5:F7"/>
    <mergeCell ref="G5:G7"/>
    <mergeCell ref="H5:H7"/>
    <mergeCell ref="I5:I7"/>
    <mergeCell ref="J5:J7"/>
    <mergeCell ref="K5:O5"/>
    <mergeCell ref="P5:Q6"/>
    <mergeCell ref="R5:R7"/>
    <mergeCell ref="S5:S7"/>
    <mergeCell ref="T5:T7"/>
    <mergeCell ref="U5:U7"/>
    <mergeCell ref="V5:V7"/>
    <mergeCell ref="W5:W7"/>
    <mergeCell ref="X5:X7"/>
    <mergeCell ref="K6:K7"/>
    <mergeCell ref="L6:L7"/>
    <mergeCell ref="M6:M7"/>
    <mergeCell ref="N6:N7"/>
    <mergeCell ref="O6:O7"/>
    <mergeCell ref="Y74:Y75"/>
    <mergeCell ref="Z74:Z75"/>
    <mergeCell ref="AA74:AA75"/>
    <mergeCell ref="AB74:AB75"/>
    <mergeCell ref="AC74:AC75"/>
  </mergeCells>
  <conditionalFormatting sqref="X11:X14 X9">
    <cfRule type="cellIs" priority="2" operator="between" aboveAverage="0" equalAverage="0" bottom="0" percent="0" rank="0" text="" dxfId="7">
      <formula>0</formula>
      <formula>3.9</formula>
    </cfRule>
  </conditionalFormatting>
  <conditionalFormatting sqref="X11:X14 X9">
    <cfRule type="cellIs" priority="3" operator="lessThan" aboveAverage="0" equalAverage="0" bottom="0" percent="0" rank="0" text="" dxfId="8">
      <formula>5</formula>
    </cfRule>
  </conditionalFormatting>
  <conditionalFormatting sqref="X11:X14 X9">
    <cfRule type="cellIs" priority="4" operator="notEqual" aboveAverage="0" equalAverage="0" bottom="0" percent="0" rank="0" text="" dxfId="9">
      <formula>"CNTN"</formula>
    </cfRule>
  </conditionalFormatting>
  <conditionalFormatting sqref="X20:X21">
    <cfRule type="cellIs" priority="5" operator="lessThan" aboveAverage="0" equalAverage="0" bottom="0" percent="0" rank="0" text="" dxfId="10">
      <formula>5</formula>
    </cfRule>
  </conditionalFormatting>
  <conditionalFormatting sqref="X20:X21">
    <cfRule type="cellIs" priority="6" operator="notEqual" aboveAverage="0" equalAverage="0" bottom="0" percent="0" rank="0" text="" dxfId="11">
      <formula>"CNTN"</formula>
    </cfRule>
  </conditionalFormatting>
  <conditionalFormatting sqref="K9:O9">
    <cfRule type="cellIs" priority="7" operator="lessThan" aboveAverage="0" equalAverage="0" bottom="0" percent="0" rank="0" text="" dxfId="12">
      <formula>5.5</formula>
    </cfRule>
  </conditionalFormatting>
  <conditionalFormatting sqref="T9:U9">
    <cfRule type="expression" priority="8" aboveAverage="0" equalAverage="0" bottom="0" percent="0" rank="0" text="" dxfId="13">
      <formula>LEN(TRIM(T9))&gt;0</formula>
    </cfRule>
  </conditionalFormatting>
  <conditionalFormatting sqref="T9:U9">
    <cfRule type="cellIs" priority="9" operator="equal" aboveAverage="0" equalAverage="0" bottom="0" percent="0" rank="0" text="" dxfId="14">
      <formula>0</formula>
    </cfRule>
  </conditionalFormatting>
  <conditionalFormatting sqref="T9:U9">
    <cfRule type="cellIs" priority="10" operator="notEqual" aboveAverage="0" equalAverage="0" bottom="0" percent="0" rank="0" text="" dxfId="15">
      <formula>"Đ"</formula>
    </cfRule>
  </conditionalFormatting>
  <conditionalFormatting sqref="X10">
    <cfRule type="cellIs" priority="11" operator="between" aboveAverage="0" equalAverage="0" bottom="0" percent="0" rank="0" text="" dxfId="16">
      <formula>0</formula>
      <formula>3.9</formula>
    </cfRule>
  </conditionalFormatting>
  <conditionalFormatting sqref="X10">
    <cfRule type="cellIs" priority="12" operator="lessThan" aboveAverage="0" equalAverage="0" bottom="0" percent="0" rank="0" text="" dxfId="17">
      <formula>5</formula>
    </cfRule>
  </conditionalFormatting>
  <conditionalFormatting sqref="X10">
    <cfRule type="cellIs" priority="13" operator="notEqual" aboveAverage="0" equalAverage="0" bottom="0" percent="0" rank="0" text="" dxfId="18">
      <formula>"CNTN"</formula>
    </cfRule>
  </conditionalFormatting>
  <conditionalFormatting sqref="R10:S10">
    <cfRule type="cellIs" priority="14" operator="lessThan" aboveAverage="0" equalAverage="0" bottom="0" percent="0" rank="0" text="" dxfId="19">
      <formula>5</formula>
    </cfRule>
  </conditionalFormatting>
  <conditionalFormatting sqref="R10:S10">
    <cfRule type="cellIs" priority="15" operator="notEqual" aboveAverage="0" equalAverage="0" bottom="0" percent="0" rank="0" text="" dxfId="20">
      <formula>"CNTN"</formula>
    </cfRule>
  </conditionalFormatting>
  <conditionalFormatting sqref="K10:O10">
    <cfRule type="cellIs" priority="16" operator="lessThan" aboveAverage="0" equalAverage="0" bottom="0" percent="0" rank="0" text="" dxfId="21">
      <formula>5.5</formula>
    </cfRule>
  </conditionalFormatting>
  <conditionalFormatting sqref="R10:S10">
    <cfRule type="cellIs" priority="17" operator="between" aboveAverage="0" equalAverage="0" bottom="0" percent="0" rank="0" text="" dxfId="22">
      <formula>0</formula>
      <formula>3.9</formula>
    </cfRule>
  </conditionalFormatting>
  <conditionalFormatting sqref="R10:U10">
    <cfRule type="expression" priority="18" aboveAverage="0" equalAverage="0" bottom="0" percent="0" rank="0" text="" dxfId="23">
      <formula>LEN(TRIM(R10))&gt;0</formula>
    </cfRule>
  </conditionalFormatting>
  <conditionalFormatting sqref="R10:U10">
    <cfRule type="cellIs" priority="19" operator="equal" aboveAverage="0" equalAverage="0" bottom="0" percent="0" rank="0" text="" dxfId="24">
      <formula>0</formula>
    </cfRule>
  </conditionalFormatting>
  <conditionalFormatting sqref="R10:U10">
    <cfRule type="cellIs" priority="20" operator="notEqual" aboveAverage="0" equalAverage="0" bottom="0" percent="0" rank="0" text="" dxfId="25">
      <formula>"Đ"</formula>
    </cfRule>
  </conditionalFormatting>
  <conditionalFormatting sqref="R11:S14">
    <cfRule type="cellIs" priority="21" operator="lessThan" aboveAverage="0" equalAverage="0" bottom="0" percent="0" rank="0" text="" dxfId="26">
      <formula>5</formula>
    </cfRule>
  </conditionalFormatting>
  <conditionalFormatting sqref="R11:S14">
    <cfRule type="cellIs" priority="22" operator="notEqual" aboveAverage="0" equalAverage="0" bottom="0" percent="0" rank="0" text="" dxfId="27">
      <formula>"CNTN"</formula>
    </cfRule>
  </conditionalFormatting>
  <conditionalFormatting sqref="K11:O14">
    <cfRule type="cellIs" priority="23" operator="lessThan" aboveAverage="0" equalAverage="0" bottom="0" percent="0" rank="0" text="" dxfId="28">
      <formula>5.5</formula>
    </cfRule>
  </conditionalFormatting>
  <conditionalFormatting sqref="R11:S14">
    <cfRule type="cellIs" priority="24" operator="between" aboveAverage="0" equalAverage="0" bottom="0" percent="0" rank="0" text="" dxfId="29">
      <formula>0</formula>
      <formula>3.9</formula>
    </cfRule>
  </conditionalFormatting>
  <conditionalFormatting sqref="R11:U14">
    <cfRule type="expression" priority="25" aboveAverage="0" equalAverage="0" bottom="0" percent="0" rank="0" text="" dxfId="30">
      <formula>LEN(TRIM(R11))&gt;0</formula>
    </cfRule>
  </conditionalFormatting>
  <conditionalFormatting sqref="R11:U14">
    <cfRule type="cellIs" priority="26" operator="equal" aboveAverage="0" equalAverage="0" bottom="0" percent="0" rank="0" text="" dxfId="31">
      <formula>0</formula>
    </cfRule>
  </conditionalFormatting>
  <conditionalFormatting sqref="R11:U14">
    <cfRule type="cellIs" priority="27" operator="notEqual" aboveAverage="0" equalAverage="0" bottom="0" percent="0" rank="0" text="" dxfId="32">
      <formula>"Đ"</formula>
    </cfRule>
  </conditionalFormatting>
  <conditionalFormatting sqref="X20:X21">
    <cfRule type="cellIs" priority="28" operator="between" aboveAverage="0" equalAverage="0" bottom="0" percent="0" rank="0" text="" dxfId="33">
      <formula>0</formula>
      <formula>3.9</formula>
    </cfRule>
  </conditionalFormatting>
  <conditionalFormatting sqref="R20:S21">
    <cfRule type="cellIs" priority="29" operator="lessThan" aboveAverage="0" equalAverage="0" bottom="0" percent="0" rank="0" text="" dxfId="34">
      <formula>5</formula>
    </cfRule>
  </conditionalFormatting>
  <conditionalFormatting sqref="R20:S21">
    <cfRule type="cellIs" priority="30" operator="notEqual" aboveAverage="0" equalAverage="0" bottom="0" percent="0" rank="0" text="" dxfId="35">
      <formula>"CNTN"</formula>
    </cfRule>
  </conditionalFormatting>
  <conditionalFormatting sqref="K20:O21">
    <cfRule type="cellIs" priority="31" operator="lessThan" aboveAverage="0" equalAverage="0" bottom="0" percent="0" rank="0" text="" dxfId="36">
      <formula>5.5</formula>
    </cfRule>
  </conditionalFormatting>
  <conditionalFormatting sqref="R20:S21">
    <cfRule type="cellIs" priority="32" operator="between" aboveAverage="0" equalAverage="0" bottom="0" percent="0" rank="0" text="" dxfId="37">
      <formula>0</formula>
      <formula>3.9</formula>
    </cfRule>
  </conditionalFormatting>
  <conditionalFormatting sqref="R20:U21">
    <cfRule type="expression" priority="33" aboveAverage="0" equalAverage="0" bottom="0" percent="0" rank="0" text="" dxfId="38">
      <formula>LEN(TRIM(R20))&gt;0</formula>
    </cfRule>
  </conditionalFormatting>
  <conditionalFormatting sqref="R20:U21">
    <cfRule type="cellIs" priority="34" operator="equal" aboveAverage="0" equalAverage="0" bottom="0" percent="0" rank="0" text="" dxfId="39">
      <formula>0</formula>
    </cfRule>
  </conditionalFormatting>
  <conditionalFormatting sqref="R20:U21">
    <cfRule type="cellIs" priority="35" operator="notEqual" aboveAverage="0" equalAverage="0" bottom="0" percent="0" rank="0" text="" dxfId="40">
      <formula>"Đ"</formula>
    </cfRule>
  </conditionalFormatting>
  <conditionalFormatting sqref="X22">
    <cfRule type="cellIs" priority="36" operator="lessThan" aboveAverage="0" equalAverage="0" bottom="0" percent="0" rank="0" text="" dxfId="41">
      <formula>5</formula>
    </cfRule>
  </conditionalFormatting>
  <conditionalFormatting sqref="X22">
    <cfRule type="cellIs" priority="37" operator="notEqual" aboveAverage="0" equalAverage="0" bottom="0" percent="0" rank="0" text="" dxfId="42">
      <formula>"CNTN"</formula>
    </cfRule>
  </conditionalFormatting>
  <conditionalFormatting sqref="X22">
    <cfRule type="cellIs" priority="38" operator="between" aboveAverage="0" equalAverage="0" bottom="0" percent="0" rank="0" text="" dxfId="43">
      <formula>0</formula>
      <formula>3.9</formula>
    </cfRule>
  </conditionalFormatting>
  <conditionalFormatting sqref="R22:S22">
    <cfRule type="cellIs" priority="39" operator="lessThan" aboveAverage="0" equalAverage="0" bottom="0" percent="0" rank="0" text="" dxfId="44">
      <formula>5</formula>
    </cfRule>
  </conditionalFormatting>
  <conditionalFormatting sqref="R22:S22">
    <cfRule type="cellIs" priority="40" operator="notEqual" aboveAverage="0" equalAverage="0" bottom="0" percent="0" rank="0" text="" dxfId="45">
      <formula>"CNTN"</formula>
    </cfRule>
  </conditionalFormatting>
  <conditionalFormatting sqref="K22:O22">
    <cfRule type="cellIs" priority="41" operator="lessThan" aboveAverage="0" equalAverage="0" bottom="0" percent="0" rank="0" text="" dxfId="46">
      <formula>5.5</formula>
    </cfRule>
  </conditionalFormatting>
  <conditionalFormatting sqref="R22:S22">
    <cfRule type="cellIs" priority="42" operator="between" aboveAverage="0" equalAverage="0" bottom="0" percent="0" rank="0" text="" dxfId="47">
      <formula>0</formula>
      <formula>3.9</formula>
    </cfRule>
  </conditionalFormatting>
  <conditionalFormatting sqref="R22:U22">
    <cfRule type="expression" priority="43" aboveAverage="0" equalAverage="0" bottom="0" percent="0" rank="0" text="" dxfId="48">
      <formula>LEN(TRIM(R22))&gt;0</formula>
    </cfRule>
  </conditionalFormatting>
  <conditionalFormatting sqref="R22:U22">
    <cfRule type="cellIs" priority="44" operator="equal" aboveAverage="0" equalAverage="0" bottom="0" percent="0" rank="0" text="" dxfId="49">
      <formula>0</formula>
    </cfRule>
  </conditionalFormatting>
  <conditionalFormatting sqref="R22:U22">
    <cfRule type="cellIs" priority="45" operator="notEqual" aboveAverage="0" equalAverage="0" bottom="0" percent="0" rank="0" text="" dxfId="50">
      <formula>"Đ"</formula>
    </cfRule>
  </conditionalFormatting>
  <conditionalFormatting sqref="X27:X30 X32:X36 X38 X40:X41 X44:X46 X48 X52:X54 X56:X59">
    <cfRule type="cellIs" priority="46" operator="lessThan" aboveAverage="0" equalAverage="0" bottom="0" percent="0" rank="0" text="" dxfId="51">
      <formula>5</formula>
    </cfRule>
  </conditionalFormatting>
  <conditionalFormatting sqref="X27:X30 X32:X36 X38 X40:X41 X44:X46 X48 X52:X54 X56:X59">
    <cfRule type="cellIs" priority="47" operator="notEqual" aboveAverage="0" equalAverage="0" bottom="0" percent="0" rank="0" text="" dxfId="52">
      <formula>"CNTN"</formula>
    </cfRule>
  </conditionalFormatting>
  <conditionalFormatting sqref="X27:X30 X32:X36 X38 X40:X41 X44:X46 X48 X52:X54 X56:X59">
    <cfRule type="cellIs" priority="48" operator="between" aboveAverage="0" equalAverage="0" bottom="0" percent="0" rank="0" text="" dxfId="53">
      <formula>0</formula>
      <formula>3.9</formula>
    </cfRule>
  </conditionalFormatting>
  <conditionalFormatting sqref="R25:S59">
    <cfRule type="cellIs" priority="49" operator="lessThan" aboveAverage="0" equalAverage="0" bottom="0" percent="0" rank="0" text="" dxfId="54">
      <formula>5</formula>
    </cfRule>
  </conditionalFormatting>
  <conditionalFormatting sqref="R25:S59">
    <cfRule type="cellIs" priority="50" operator="notEqual" aboveAverage="0" equalAverage="0" bottom="0" percent="0" rank="0" text="" dxfId="55">
      <formula>"CNTN"</formula>
    </cfRule>
  </conditionalFormatting>
  <conditionalFormatting sqref="K25:O59">
    <cfRule type="cellIs" priority="51" operator="lessThan" aboveAverage="0" equalAverage="0" bottom="0" percent="0" rank="0" text="" dxfId="56">
      <formula>5.5</formula>
    </cfRule>
  </conditionalFormatting>
  <conditionalFormatting sqref="R25:S59">
    <cfRule type="cellIs" priority="52" operator="between" aboveAverage="0" equalAverage="0" bottom="0" percent="0" rank="0" text="" dxfId="57">
      <formula>0</formula>
      <formula>3.9</formula>
    </cfRule>
  </conditionalFormatting>
  <conditionalFormatting sqref="R25:U59">
    <cfRule type="expression" priority="53" aboveAverage="0" equalAverage="0" bottom="0" percent="0" rank="0" text="" dxfId="58">
      <formula>LEN(TRIM(R25))&gt;0</formula>
    </cfRule>
  </conditionalFormatting>
  <conditionalFormatting sqref="R25:U59">
    <cfRule type="cellIs" priority="54" operator="equal" aboveAverage="0" equalAverage="0" bottom="0" percent="0" rank="0" text="" dxfId="59">
      <formula>0</formula>
    </cfRule>
  </conditionalFormatting>
  <conditionalFormatting sqref="R25:U59">
    <cfRule type="cellIs" priority="55" operator="notEqual" aboveAverage="0" equalAverage="0" bottom="0" percent="0" rank="0" text="" dxfId="60">
      <formula>"Đ"</formula>
    </cfRule>
  </conditionalFormatting>
  <conditionalFormatting sqref="X70 X72">
    <cfRule type="cellIs" priority="56" operator="lessThan" aboveAverage="0" equalAverage="0" bottom="0" percent="0" rank="0" text="" dxfId="61">
      <formula>5</formula>
    </cfRule>
  </conditionalFormatting>
  <conditionalFormatting sqref="X70 X72">
    <cfRule type="cellIs" priority="57" operator="notEqual" aboveAverage="0" equalAverage="0" bottom="0" percent="0" rank="0" text="" dxfId="62">
      <formula>"CNTN"</formula>
    </cfRule>
  </conditionalFormatting>
  <conditionalFormatting sqref="X70 X72">
    <cfRule type="cellIs" priority="58" operator="between" aboveAverage="0" equalAverage="0" bottom="0" percent="0" rank="0" text="" dxfId="63">
      <formula>0</formula>
      <formula>3.9</formula>
    </cfRule>
  </conditionalFormatting>
  <conditionalFormatting sqref="R69:S72">
    <cfRule type="cellIs" priority="59" operator="lessThan" aboveAverage="0" equalAverage="0" bottom="0" percent="0" rank="0" text="" dxfId="64">
      <formula>5</formula>
    </cfRule>
  </conditionalFormatting>
  <conditionalFormatting sqref="R69:S72">
    <cfRule type="cellIs" priority="60" operator="notEqual" aboveAverage="0" equalAverage="0" bottom="0" percent="0" rank="0" text="" dxfId="65">
      <formula>"CNTN"</formula>
    </cfRule>
  </conditionalFormatting>
  <conditionalFormatting sqref="K69:O72">
    <cfRule type="cellIs" priority="61" operator="lessThan" aboveAverage="0" equalAverage="0" bottom="0" percent="0" rank="0" text="" dxfId="66">
      <formula>5.5</formula>
    </cfRule>
  </conditionalFormatting>
  <conditionalFormatting sqref="R69:S72">
    <cfRule type="cellIs" priority="62" operator="between" aboveAverage="0" equalAverage="0" bottom="0" percent="0" rank="0" text="" dxfId="67">
      <formula>0</formula>
      <formula>3.9</formula>
    </cfRule>
  </conditionalFormatting>
  <conditionalFormatting sqref="R69:U72">
    <cfRule type="expression" priority="63" aboveAverage="0" equalAverage="0" bottom="0" percent="0" rank="0" text="" dxfId="68">
      <formula>LEN(TRIM(R69))&gt;0</formula>
    </cfRule>
  </conditionalFormatting>
  <conditionalFormatting sqref="R69:U72">
    <cfRule type="cellIs" priority="64" operator="equal" aboveAverage="0" equalAverage="0" bottom="0" percent="0" rank="0" text="" dxfId="69">
      <formula>0</formula>
    </cfRule>
  </conditionalFormatting>
  <conditionalFormatting sqref="R69:U72">
    <cfRule type="cellIs" priority="65" operator="notEqual" aboveAverage="0" equalAverage="0" bottom="0" percent="0" rank="0" text="" dxfId="70">
      <formula>"Đ"</formula>
    </cfRule>
  </conditionalFormatting>
  <conditionalFormatting sqref="X24">
    <cfRule type="cellIs" priority="66" operator="lessThan" aboveAverage="0" equalAverage="0" bottom="0" percent="0" rank="0" text="" dxfId="71">
      <formula>5</formula>
    </cfRule>
  </conditionalFormatting>
  <conditionalFormatting sqref="X24">
    <cfRule type="cellIs" priority="67" operator="notEqual" aboveAverage="0" equalAverage="0" bottom="0" percent="0" rank="0" text="" dxfId="72">
      <formula>"CNTN"</formula>
    </cfRule>
  </conditionalFormatting>
  <conditionalFormatting sqref="X24">
    <cfRule type="cellIs" priority="68" operator="between" aboveAverage="0" equalAverage="0" bottom="0" percent="0" rank="0" text="" dxfId="73">
      <formula>0</formula>
      <formula>3.9</formula>
    </cfRule>
  </conditionalFormatting>
  <conditionalFormatting sqref="R24:S24">
    <cfRule type="cellIs" priority="69" operator="lessThan" aboveAverage="0" equalAverage="0" bottom="0" percent="0" rank="0" text="" dxfId="74">
      <formula>5</formula>
    </cfRule>
  </conditionalFormatting>
  <conditionalFormatting sqref="R24:S24">
    <cfRule type="cellIs" priority="70" operator="notEqual" aboveAverage="0" equalAverage="0" bottom="0" percent="0" rank="0" text="" dxfId="75">
      <formula>"CNTN"</formula>
    </cfRule>
  </conditionalFormatting>
  <conditionalFormatting sqref="K24:O24">
    <cfRule type="cellIs" priority="71" operator="lessThan" aboveAverage="0" equalAverage="0" bottom="0" percent="0" rank="0" text="" dxfId="76">
      <formula>5.5</formula>
    </cfRule>
  </conditionalFormatting>
  <conditionalFormatting sqref="R24:S24">
    <cfRule type="cellIs" priority="72" operator="between" aboveAverage="0" equalAverage="0" bottom="0" percent="0" rank="0" text="" dxfId="77">
      <formula>0</formula>
      <formula>3.9</formula>
    </cfRule>
  </conditionalFormatting>
  <conditionalFormatting sqref="R24:U24">
    <cfRule type="expression" priority="73" aboveAverage="0" equalAverage="0" bottom="0" percent="0" rank="0" text="" dxfId="78">
      <formula>LEN(TRIM(R24))&gt;0</formula>
    </cfRule>
  </conditionalFormatting>
  <conditionalFormatting sqref="R24:U24">
    <cfRule type="cellIs" priority="74" operator="equal" aboveAverage="0" equalAverage="0" bottom="0" percent="0" rank="0" text="" dxfId="79">
      <formula>0</formula>
    </cfRule>
  </conditionalFormatting>
  <conditionalFormatting sqref="R24:U24">
    <cfRule type="cellIs" priority="75" operator="notEqual" aboveAverage="0" equalAverage="0" bottom="0" percent="0" rank="0" text="" dxfId="80">
      <formula>"Đ"</formula>
    </cfRule>
  </conditionalFormatting>
  <conditionalFormatting sqref="R9:S9">
    <cfRule type="cellIs" priority="76" operator="lessThan" aboveAverage="0" equalAverage="0" bottom="0" percent="0" rank="0" text="" dxfId="81">
      <formula>5</formula>
    </cfRule>
  </conditionalFormatting>
  <conditionalFormatting sqref="R9:S9">
    <cfRule type="cellIs" priority="77" operator="notEqual" aboveAverage="0" equalAverage="0" bottom="0" percent="0" rank="0" text="" dxfId="82">
      <formula>"CNTN"</formula>
    </cfRule>
  </conditionalFormatting>
  <conditionalFormatting sqref="R9:S9">
    <cfRule type="cellIs" priority="78" operator="between" aboveAverage="0" equalAverage="0" bottom="0" percent="0" rank="0" text="" dxfId="83">
      <formula>0</formula>
      <formula>3.9</formula>
    </cfRule>
  </conditionalFormatting>
  <conditionalFormatting sqref="R9:S9">
    <cfRule type="expression" priority="79" aboveAverage="0" equalAverage="0" bottom="0" percent="0" rank="0" text="" dxfId="84">
      <formula>LEN(TRIM(R9))&gt;0</formula>
    </cfRule>
  </conditionalFormatting>
  <conditionalFormatting sqref="R9:S9">
    <cfRule type="cellIs" priority="80" operator="equal" aboveAverage="0" equalAverage="0" bottom="0" percent="0" rank="0" text="" dxfId="85">
      <formula>0</formula>
    </cfRule>
  </conditionalFormatting>
  <conditionalFormatting sqref="R9:S9">
    <cfRule type="cellIs" priority="81" operator="notEqual" aboveAverage="0" equalAverage="0" bottom="0" percent="0" rank="0" text="" dxfId="86">
      <formula>"Đ"</formula>
    </cfRule>
  </conditionalFormatting>
  <conditionalFormatting sqref="X60:X62 X64:X66">
    <cfRule type="cellIs" priority="82" operator="lessThan" aboveAverage="0" equalAverage="0" bottom="0" percent="0" rank="0" text="" dxfId="87">
      <formula>5</formula>
    </cfRule>
  </conditionalFormatting>
  <conditionalFormatting sqref="X60:X62 X64:X66">
    <cfRule type="cellIs" priority="83" operator="notEqual" aboveAverage="0" equalAverage="0" bottom="0" percent="0" rank="0" text="" dxfId="88">
      <formula>"CNTN"</formula>
    </cfRule>
  </conditionalFormatting>
  <conditionalFormatting sqref="X60:X62 X64:X66">
    <cfRule type="cellIs" priority="84" operator="between" aboveAverage="0" equalAverage="0" bottom="0" percent="0" rank="0" text="" dxfId="89">
      <formula>0</formula>
      <formula>3.9</formula>
    </cfRule>
  </conditionalFormatting>
  <conditionalFormatting sqref="R60:S67">
    <cfRule type="cellIs" priority="85" operator="lessThan" aboveAverage="0" equalAverage="0" bottom="0" percent="0" rank="0" text="" dxfId="90">
      <formula>5</formula>
    </cfRule>
  </conditionalFormatting>
  <conditionalFormatting sqref="R60:S67">
    <cfRule type="cellIs" priority="86" operator="notEqual" aboveAverage="0" equalAverage="0" bottom="0" percent="0" rank="0" text="" dxfId="91">
      <formula>"CNTN"</formula>
    </cfRule>
  </conditionalFormatting>
  <conditionalFormatting sqref="K60:O67">
    <cfRule type="cellIs" priority="87" operator="lessThan" aboveAverage="0" equalAverage="0" bottom="0" percent="0" rank="0" text="" dxfId="92">
      <formula>5.5</formula>
    </cfRule>
  </conditionalFormatting>
  <conditionalFormatting sqref="R60:S67">
    <cfRule type="cellIs" priority="88" operator="between" aboveAverage="0" equalAverage="0" bottom="0" percent="0" rank="0" text="" dxfId="93">
      <formula>0</formula>
      <formula>3.9</formula>
    </cfRule>
  </conditionalFormatting>
  <conditionalFormatting sqref="R60:U67">
    <cfRule type="expression" priority="89" aboveAverage="0" equalAverage="0" bottom="0" percent="0" rank="0" text="" dxfId="94">
      <formula>LEN(TRIM(R60))&gt;0</formula>
    </cfRule>
  </conditionalFormatting>
  <conditionalFormatting sqref="R60:U67">
    <cfRule type="cellIs" priority="90" operator="equal" aboveAverage="0" equalAverage="0" bottom="0" percent="0" rank="0" text="" dxfId="95">
      <formula>0</formula>
    </cfRule>
  </conditionalFormatting>
  <conditionalFormatting sqref="R60:U67">
    <cfRule type="cellIs" priority="91" operator="notEqual" aboveAverage="0" equalAverage="0" bottom="0" percent="0" rank="0" text="" dxfId="96">
      <formula>"Đ"</formula>
    </cfRule>
  </conditionalFormatting>
  <conditionalFormatting sqref="X15:X16">
    <cfRule type="cellIs" priority="92" operator="between" aboveAverage="0" equalAverage="0" bottom="0" percent="0" rank="0" text="" dxfId="97">
      <formula>0</formula>
      <formula>3.9</formula>
    </cfRule>
  </conditionalFormatting>
  <conditionalFormatting sqref="X15:X16">
    <cfRule type="cellIs" priority="93" operator="lessThan" aboveAverage="0" equalAverage="0" bottom="0" percent="0" rank="0" text="" dxfId="98">
      <formula>5</formula>
    </cfRule>
  </conditionalFormatting>
  <conditionalFormatting sqref="X15:X16">
    <cfRule type="cellIs" priority="94" operator="notEqual" aboveAverage="0" equalAverage="0" bottom="0" percent="0" rank="0" text="" dxfId="99">
      <formula>"CNTN"</formula>
    </cfRule>
  </conditionalFormatting>
  <conditionalFormatting sqref="R15:S16">
    <cfRule type="cellIs" priority="95" operator="lessThan" aboveAverage="0" equalAverage="0" bottom="0" percent="0" rank="0" text="" dxfId="100">
      <formula>5</formula>
    </cfRule>
  </conditionalFormatting>
  <conditionalFormatting sqref="R15:S16">
    <cfRule type="cellIs" priority="96" operator="notEqual" aboveAverage="0" equalAverage="0" bottom="0" percent="0" rank="0" text="" dxfId="101">
      <formula>"CNTN"</formula>
    </cfRule>
  </conditionalFormatting>
  <conditionalFormatting sqref="K15:O16">
    <cfRule type="cellIs" priority="97" operator="lessThan" aboveAverage="0" equalAverage="0" bottom="0" percent="0" rank="0" text="" dxfId="102">
      <formula>5.5</formula>
    </cfRule>
  </conditionalFormatting>
  <conditionalFormatting sqref="R15:S16">
    <cfRule type="cellIs" priority="98" operator="between" aboveAverage="0" equalAverage="0" bottom="0" percent="0" rank="0" text="" dxfId="103">
      <formula>0</formula>
      <formula>3.9</formula>
    </cfRule>
  </conditionalFormatting>
  <conditionalFormatting sqref="R15:U16">
    <cfRule type="expression" priority="99" aboveAverage="0" equalAverage="0" bottom="0" percent="0" rank="0" text="" dxfId="104">
      <formula>LEN(TRIM(R15))&gt;0</formula>
    </cfRule>
  </conditionalFormatting>
  <conditionalFormatting sqref="R15:U16">
    <cfRule type="cellIs" priority="100" operator="equal" aboveAverage="0" equalAverage="0" bottom="0" percent="0" rank="0" text="" dxfId="105">
      <formula>0</formula>
    </cfRule>
  </conditionalFormatting>
  <conditionalFormatting sqref="R15:U16">
    <cfRule type="cellIs" priority="101" operator="notEqual" aboveAverage="0" equalAverage="0" bottom="0" percent="0" rank="0" text="" dxfId="106">
      <formula>"Đ"</formula>
    </cfRule>
  </conditionalFormatting>
  <conditionalFormatting sqref="X25">
    <cfRule type="cellIs" priority="102" operator="lessThan" aboveAverage="0" equalAverage="0" bottom="0" percent="0" rank="0" text="" dxfId="107">
      <formula>5</formula>
    </cfRule>
  </conditionalFormatting>
  <conditionalFormatting sqref="X25">
    <cfRule type="cellIs" priority="103" operator="notEqual" aboveAverage="0" equalAverage="0" bottom="0" percent="0" rank="0" text="" dxfId="108">
      <formula>"CNTN"</formula>
    </cfRule>
  </conditionalFormatting>
  <conditionalFormatting sqref="X25">
    <cfRule type="cellIs" priority="104" operator="between" aboveAverage="0" equalAverage="0" bottom="0" percent="0" rank="0" text="" dxfId="109">
      <formula>0</formula>
      <formula>3.9</formula>
    </cfRule>
  </conditionalFormatting>
  <conditionalFormatting sqref="X26">
    <cfRule type="cellIs" priority="105" operator="lessThan" aboveAverage="0" equalAverage="0" bottom="0" percent="0" rank="0" text="" dxfId="110">
      <formula>5</formula>
    </cfRule>
  </conditionalFormatting>
  <conditionalFormatting sqref="X26">
    <cfRule type="cellIs" priority="106" operator="notEqual" aboveAverage="0" equalAverage="0" bottom="0" percent="0" rank="0" text="" dxfId="111">
      <formula>"CNTN"</formula>
    </cfRule>
  </conditionalFormatting>
  <conditionalFormatting sqref="X26">
    <cfRule type="cellIs" priority="107" operator="between" aboveAverage="0" equalAverage="0" bottom="0" percent="0" rank="0" text="" dxfId="112">
      <formula>0</formula>
      <formula>3.9</formula>
    </cfRule>
  </conditionalFormatting>
  <conditionalFormatting sqref="X31">
    <cfRule type="cellIs" priority="108" operator="lessThan" aboveAverage="0" equalAverage="0" bottom="0" percent="0" rank="0" text="" dxfId="113">
      <formula>5</formula>
    </cfRule>
  </conditionalFormatting>
  <conditionalFormatting sqref="X31">
    <cfRule type="cellIs" priority="109" operator="notEqual" aboveAverage="0" equalAverage="0" bottom="0" percent="0" rank="0" text="" dxfId="114">
      <formula>"CNTN"</formula>
    </cfRule>
  </conditionalFormatting>
  <conditionalFormatting sqref="X31">
    <cfRule type="cellIs" priority="110" operator="between" aboveAverage="0" equalAverage="0" bottom="0" percent="0" rank="0" text="" dxfId="115">
      <formula>0</formula>
      <formula>3.9</formula>
    </cfRule>
  </conditionalFormatting>
  <conditionalFormatting sqref="X37">
    <cfRule type="cellIs" priority="111" operator="lessThan" aboveAverage="0" equalAverage="0" bottom="0" percent="0" rank="0" text="" dxfId="116">
      <formula>5</formula>
    </cfRule>
  </conditionalFormatting>
  <conditionalFormatting sqref="X37">
    <cfRule type="cellIs" priority="112" operator="notEqual" aboveAverage="0" equalAverage="0" bottom="0" percent="0" rank="0" text="" dxfId="117">
      <formula>"CNTN"</formula>
    </cfRule>
  </conditionalFormatting>
  <conditionalFormatting sqref="X37">
    <cfRule type="cellIs" priority="113" operator="between" aboveAverage="0" equalAverage="0" bottom="0" percent="0" rank="0" text="" dxfId="118">
      <formula>0</formula>
      <formula>3.9</formula>
    </cfRule>
  </conditionalFormatting>
  <conditionalFormatting sqref="X39">
    <cfRule type="cellIs" priority="114" operator="lessThan" aboveAverage="0" equalAverage="0" bottom="0" percent="0" rank="0" text="" dxfId="119">
      <formula>5</formula>
    </cfRule>
  </conditionalFormatting>
  <conditionalFormatting sqref="X39">
    <cfRule type="cellIs" priority="115" operator="notEqual" aboveAverage="0" equalAverage="0" bottom="0" percent="0" rank="0" text="" dxfId="120">
      <formula>"CNTN"</formula>
    </cfRule>
  </conditionalFormatting>
  <conditionalFormatting sqref="X39">
    <cfRule type="cellIs" priority="116" operator="between" aboveAverage="0" equalAverage="0" bottom="0" percent="0" rank="0" text="" dxfId="121">
      <formula>0</formula>
      <formula>3.9</formula>
    </cfRule>
  </conditionalFormatting>
  <conditionalFormatting sqref="X42">
    <cfRule type="cellIs" priority="117" operator="lessThan" aboveAverage="0" equalAverage="0" bottom="0" percent="0" rank="0" text="" dxfId="122">
      <formula>5</formula>
    </cfRule>
  </conditionalFormatting>
  <conditionalFormatting sqref="X42">
    <cfRule type="cellIs" priority="118" operator="notEqual" aboveAverage="0" equalAverage="0" bottom="0" percent="0" rank="0" text="" dxfId="123">
      <formula>"CNTN"</formula>
    </cfRule>
  </conditionalFormatting>
  <conditionalFormatting sqref="X42">
    <cfRule type="cellIs" priority="119" operator="between" aboveAverage="0" equalAverage="0" bottom="0" percent="0" rank="0" text="" dxfId="124">
      <formula>0</formula>
      <formula>3.9</formula>
    </cfRule>
  </conditionalFormatting>
  <conditionalFormatting sqref="X43">
    <cfRule type="cellIs" priority="120" operator="lessThan" aboveAverage="0" equalAverage="0" bottom="0" percent="0" rank="0" text="" dxfId="125">
      <formula>5</formula>
    </cfRule>
  </conditionalFormatting>
  <conditionalFormatting sqref="X43">
    <cfRule type="cellIs" priority="121" operator="notEqual" aboveAverage="0" equalAverage="0" bottom="0" percent="0" rank="0" text="" dxfId="126">
      <formula>"CNTN"</formula>
    </cfRule>
  </conditionalFormatting>
  <conditionalFormatting sqref="X43">
    <cfRule type="cellIs" priority="122" operator="between" aboveAverage="0" equalAverage="0" bottom="0" percent="0" rank="0" text="" dxfId="127">
      <formula>0</formula>
      <formula>3.9</formula>
    </cfRule>
  </conditionalFormatting>
  <conditionalFormatting sqref="X47">
    <cfRule type="cellIs" priority="123" operator="lessThan" aboveAverage="0" equalAverage="0" bottom="0" percent="0" rank="0" text="" dxfId="128">
      <formula>5</formula>
    </cfRule>
  </conditionalFormatting>
  <conditionalFormatting sqref="X47">
    <cfRule type="cellIs" priority="124" operator="notEqual" aboveAverage="0" equalAverage="0" bottom="0" percent="0" rank="0" text="" dxfId="129">
      <formula>"CNTN"</formula>
    </cfRule>
  </conditionalFormatting>
  <conditionalFormatting sqref="X47">
    <cfRule type="cellIs" priority="125" operator="between" aboveAverage="0" equalAverage="0" bottom="0" percent="0" rank="0" text="" dxfId="130">
      <formula>0</formula>
      <formula>3.9</formula>
    </cfRule>
  </conditionalFormatting>
  <conditionalFormatting sqref="X50">
    <cfRule type="cellIs" priority="126" operator="lessThan" aboveAverage="0" equalAverage="0" bottom="0" percent="0" rank="0" text="" dxfId="131">
      <formula>5</formula>
    </cfRule>
  </conditionalFormatting>
  <conditionalFormatting sqref="X50">
    <cfRule type="cellIs" priority="127" operator="notEqual" aboveAverage="0" equalAverage="0" bottom="0" percent="0" rank="0" text="" dxfId="132">
      <formula>"CNTN"</formula>
    </cfRule>
  </conditionalFormatting>
  <conditionalFormatting sqref="X50">
    <cfRule type="cellIs" priority="128" operator="between" aboveAverage="0" equalAverage="0" bottom="0" percent="0" rank="0" text="" dxfId="133">
      <formula>0</formula>
      <formula>3.9</formula>
    </cfRule>
  </conditionalFormatting>
  <conditionalFormatting sqref="X51">
    <cfRule type="cellIs" priority="129" operator="lessThan" aboveAverage="0" equalAverage="0" bottom="0" percent="0" rank="0" text="" dxfId="134">
      <formula>5</formula>
    </cfRule>
  </conditionalFormatting>
  <conditionalFormatting sqref="X51">
    <cfRule type="cellIs" priority="130" operator="notEqual" aboveAverage="0" equalAverage="0" bottom="0" percent="0" rank="0" text="" dxfId="135">
      <formula>"CNTN"</formula>
    </cfRule>
  </conditionalFormatting>
  <conditionalFormatting sqref="X51">
    <cfRule type="cellIs" priority="131" operator="between" aboveAverage="0" equalAverage="0" bottom="0" percent="0" rank="0" text="" dxfId="136">
      <formula>0</formula>
      <formula>3.9</formula>
    </cfRule>
  </conditionalFormatting>
  <conditionalFormatting sqref="X55">
    <cfRule type="cellIs" priority="132" operator="lessThan" aboveAverage="0" equalAverage="0" bottom="0" percent="0" rank="0" text="" dxfId="137">
      <formula>5</formula>
    </cfRule>
  </conditionalFormatting>
  <conditionalFormatting sqref="X55">
    <cfRule type="cellIs" priority="133" operator="notEqual" aboveAverage="0" equalAverage="0" bottom="0" percent="0" rank="0" text="" dxfId="138">
      <formula>"CNTN"</formula>
    </cfRule>
  </conditionalFormatting>
  <conditionalFormatting sqref="X55">
    <cfRule type="cellIs" priority="134" operator="between" aboveAverage="0" equalAverage="0" bottom="0" percent="0" rank="0" text="" dxfId="139">
      <formula>0</formula>
      <formula>3.9</formula>
    </cfRule>
  </conditionalFormatting>
  <conditionalFormatting sqref="X63">
    <cfRule type="cellIs" priority="135" operator="lessThan" aboveAverage="0" equalAverage="0" bottom="0" percent="0" rank="0" text="" dxfId="140">
      <formula>5</formula>
    </cfRule>
  </conditionalFormatting>
  <conditionalFormatting sqref="X63">
    <cfRule type="cellIs" priority="136" operator="notEqual" aboveAverage="0" equalAverage="0" bottom="0" percent="0" rank="0" text="" dxfId="141">
      <formula>"CNTN"</formula>
    </cfRule>
  </conditionalFormatting>
  <conditionalFormatting sqref="X63">
    <cfRule type="cellIs" priority="137" operator="between" aboveAverage="0" equalAverage="0" bottom="0" percent="0" rank="0" text="" dxfId="142">
      <formula>0</formula>
      <formula>3.9</formula>
    </cfRule>
  </conditionalFormatting>
  <conditionalFormatting sqref="X67">
    <cfRule type="cellIs" priority="138" operator="lessThan" aboveAverage="0" equalAverage="0" bottom="0" percent="0" rank="0" text="" dxfId="143">
      <formula>5</formula>
    </cfRule>
  </conditionalFormatting>
  <conditionalFormatting sqref="X67">
    <cfRule type="cellIs" priority="139" operator="notEqual" aboveAverage="0" equalAverage="0" bottom="0" percent="0" rank="0" text="" dxfId="144">
      <formula>"CNTN"</formula>
    </cfRule>
  </conditionalFormatting>
  <conditionalFormatting sqref="X67">
    <cfRule type="cellIs" priority="140" operator="between" aboveAverage="0" equalAverage="0" bottom="0" percent="0" rank="0" text="" dxfId="145">
      <formula>0</formula>
      <formula>3.9</formula>
    </cfRule>
  </conditionalFormatting>
  <conditionalFormatting sqref="X69">
    <cfRule type="cellIs" priority="141" operator="lessThan" aboveAverage="0" equalAverage="0" bottom="0" percent="0" rank="0" text="" dxfId="146">
      <formula>5</formula>
    </cfRule>
  </conditionalFormatting>
  <conditionalFormatting sqref="X69">
    <cfRule type="cellIs" priority="142" operator="notEqual" aboveAverage="0" equalAverage="0" bottom="0" percent="0" rank="0" text="" dxfId="147">
      <formula>"CNTN"</formula>
    </cfRule>
  </conditionalFormatting>
  <conditionalFormatting sqref="X69">
    <cfRule type="cellIs" priority="143" operator="between" aboveAverage="0" equalAverage="0" bottom="0" percent="0" rank="0" text="" dxfId="148">
      <formula>0</formula>
      <formula>3.9</formula>
    </cfRule>
  </conditionalFormatting>
  <conditionalFormatting sqref="X71">
    <cfRule type="cellIs" priority="144" operator="lessThan" aboveAverage="0" equalAverage="0" bottom="0" percent="0" rank="0" text="" dxfId="149">
      <formula>5</formula>
    </cfRule>
  </conditionalFormatting>
  <conditionalFormatting sqref="X71">
    <cfRule type="cellIs" priority="145" operator="notEqual" aboveAverage="0" equalAverage="0" bottom="0" percent="0" rank="0" text="" dxfId="150">
      <formula>"CNTN"</formula>
    </cfRule>
  </conditionalFormatting>
  <conditionalFormatting sqref="X71">
    <cfRule type="cellIs" priority="146" operator="between" aboveAverage="0" equalAverage="0" bottom="0" percent="0" rank="0" text="" dxfId="151">
      <formula>0</formula>
      <formula>3.9</formula>
    </cfRule>
  </conditionalFormatting>
  <conditionalFormatting sqref="X17">
    <cfRule type="cellIs" priority="147" operator="between" aboveAverage="0" equalAverage="0" bottom="0" percent="0" rank="0" text="" dxfId="152">
      <formula>0</formula>
      <formula>3.9</formula>
    </cfRule>
  </conditionalFormatting>
  <conditionalFormatting sqref="X17">
    <cfRule type="cellIs" priority="148" operator="lessThan" aboveAverage="0" equalAverage="0" bottom="0" percent="0" rank="0" text="" dxfId="153">
      <formula>5</formula>
    </cfRule>
  </conditionalFormatting>
  <conditionalFormatting sqref="X17">
    <cfRule type="cellIs" priority="149" operator="notEqual" aboveAverage="0" equalAverage="0" bottom="0" percent="0" rank="0" text="" dxfId="154">
      <formula>"CNTN"</formula>
    </cfRule>
  </conditionalFormatting>
  <conditionalFormatting sqref="R17:S17">
    <cfRule type="cellIs" priority="150" operator="lessThan" aboveAverage="0" equalAverage="0" bottom="0" percent="0" rank="0" text="" dxfId="155">
      <formula>5</formula>
    </cfRule>
  </conditionalFormatting>
  <conditionalFormatting sqref="R17:S17">
    <cfRule type="cellIs" priority="151" operator="notEqual" aboveAverage="0" equalAverage="0" bottom="0" percent="0" rank="0" text="" dxfId="156">
      <formula>"CNTN"</formula>
    </cfRule>
  </conditionalFormatting>
  <conditionalFormatting sqref="K17:O17">
    <cfRule type="cellIs" priority="152" operator="lessThan" aboveAverage="0" equalAverage="0" bottom="0" percent="0" rank="0" text="" dxfId="157">
      <formula>5.5</formula>
    </cfRule>
  </conditionalFormatting>
  <conditionalFormatting sqref="R17:S17">
    <cfRule type="cellIs" priority="153" operator="between" aboveAverage="0" equalAverage="0" bottom="0" percent="0" rank="0" text="" dxfId="158">
      <formula>0</formula>
      <formula>3.9</formula>
    </cfRule>
  </conditionalFormatting>
  <conditionalFormatting sqref="R17:U17">
    <cfRule type="expression" priority="154" aboveAverage="0" equalAverage="0" bottom="0" percent="0" rank="0" text="" dxfId="159">
      <formula>LEN(TRIM(R17))&gt;0</formula>
    </cfRule>
  </conditionalFormatting>
  <conditionalFormatting sqref="R17:U17">
    <cfRule type="cellIs" priority="155" operator="equal" aboveAverage="0" equalAverage="0" bottom="0" percent="0" rank="0" text="" dxfId="160">
      <formula>0</formula>
    </cfRule>
  </conditionalFormatting>
  <conditionalFormatting sqref="R17:U17">
    <cfRule type="cellIs" priority="156" operator="notEqual" aboveAverage="0" equalAverage="0" bottom="0" percent="0" rank="0" text="" dxfId="161">
      <formula>"Đ"</formula>
    </cfRule>
  </conditionalFormatting>
  <conditionalFormatting sqref="X49">
    <cfRule type="cellIs" priority="157" operator="lessThan" aboveAverage="0" equalAverage="0" bottom="0" percent="0" rank="0" text="" dxfId="162">
      <formula>5</formula>
    </cfRule>
  </conditionalFormatting>
  <conditionalFormatting sqref="X49">
    <cfRule type="cellIs" priority="158" operator="notEqual" aboveAverage="0" equalAverage="0" bottom="0" percent="0" rank="0" text="" dxfId="163">
      <formula>"CNTN"</formula>
    </cfRule>
  </conditionalFormatting>
  <conditionalFormatting sqref="X49">
    <cfRule type="cellIs" priority="159" operator="between" aboveAverage="0" equalAverage="0" bottom="0" percent="0" rank="0" text="" dxfId="164">
      <formula>0</formula>
      <formula>3.9</formula>
    </cfRule>
  </conditionalFormatting>
  <conditionalFormatting sqref="X18">
    <cfRule type="cellIs" priority="160" operator="between" aboveAverage="0" equalAverage="0" bottom="0" percent="0" rank="0" text="" dxfId="165">
      <formula>0</formula>
      <formula>3.9</formula>
    </cfRule>
  </conditionalFormatting>
  <conditionalFormatting sqref="X18">
    <cfRule type="cellIs" priority="161" operator="lessThan" aboveAverage="0" equalAverage="0" bottom="0" percent="0" rank="0" text="" dxfId="166">
      <formula>5</formula>
    </cfRule>
  </conditionalFormatting>
  <conditionalFormatting sqref="X18">
    <cfRule type="cellIs" priority="162" operator="notEqual" aboveAverage="0" equalAverage="0" bottom="0" percent="0" rank="0" text="" dxfId="167">
      <formula>"CNTN"</formula>
    </cfRule>
  </conditionalFormatting>
  <conditionalFormatting sqref="R18:S18">
    <cfRule type="cellIs" priority="163" operator="lessThan" aboveAverage="0" equalAverage="0" bottom="0" percent="0" rank="0" text="" dxfId="168">
      <formula>5</formula>
    </cfRule>
  </conditionalFormatting>
  <conditionalFormatting sqref="R18:S18">
    <cfRule type="cellIs" priority="164" operator="notEqual" aboveAverage="0" equalAverage="0" bottom="0" percent="0" rank="0" text="" dxfId="169">
      <formula>"CNTN"</formula>
    </cfRule>
  </conditionalFormatting>
  <conditionalFormatting sqref="K18:O18">
    <cfRule type="cellIs" priority="165" operator="lessThan" aboveAverage="0" equalAverage="0" bottom="0" percent="0" rank="0" text="" dxfId="170">
      <formula>5.5</formula>
    </cfRule>
  </conditionalFormatting>
  <conditionalFormatting sqref="R18:S18">
    <cfRule type="cellIs" priority="166" operator="between" aboveAverage="0" equalAverage="0" bottom="0" percent="0" rank="0" text="" dxfId="171">
      <formula>0</formula>
      <formula>3.9</formula>
    </cfRule>
  </conditionalFormatting>
  <conditionalFormatting sqref="R18:U18">
    <cfRule type="expression" priority="167" aboveAverage="0" equalAverage="0" bottom="0" percent="0" rank="0" text="" dxfId="172">
      <formula>LEN(TRIM(R18))&gt;0</formula>
    </cfRule>
  </conditionalFormatting>
  <conditionalFormatting sqref="R18:U18">
    <cfRule type="cellIs" priority="168" operator="equal" aboveAverage="0" equalAverage="0" bottom="0" percent="0" rank="0" text="" dxfId="173">
      <formula>0</formula>
    </cfRule>
  </conditionalFormatting>
  <conditionalFormatting sqref="R18:U18">
    <cfRule type="cellIs" priority="169" operator="notEqual" aboveAverage="0" equalAverage="0" bottom="0" percent="0" rank="0" text="" dxfId="174">
      <formula>"Đ"</formula>
    </cfRule>
  </conditionalFormatting>
  <printOptions headings="false" gridLines="false" gridLinesSet="true" horizontalCentered="false" verticalCentered="false"/>
  <pageMargins left="0.118055555555556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42" activePane="bottomRight" state="frozen"/>
      <selection pane="topLeft" activeCell="A1" activeCellId="0" sqref="A1"/>
      <selection pane="topRight" activeCell="E1" activeCellId="0" sqref="E1"/>
      <selection pane="bottomLeft" activeCell="A42" activeCellId="0" sqref="A42"/>
      <selection pane="bottomRight" activeCell="X48" activeCellId="0" sqref="X4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85"/>
    <col collapsed="false" customWidth="true" hidden="false" outlineLevel="0" max="3" min="3" style="1" width="16.13"/>
    <col collapsed="false" customWidth="true" hidden="false" outlineLevel="0" max="4" min="4" style="1" width="5.85"/>
    <col collapsed="false" customWidth="true" hidden="false" outlineLevel="0" max="5" min="5" style="1" width="7.14"/>
    <col collapsed="false" customWidth="true" hidden="false" outlineLevel="0" max="6" min="6" style="1" width="8.7"/>
    <col collapsed="false" customWidth="true" hidden="false" outlineLevel="0" max="7" min="7" style="1" width="8.14"/>
    <col collapsed="false" customWidth="true" hidden="false" outlineLevel="0" max="8" min="8" style="1" width="5.56"/>
    <col collapsed="false" customWidth="true" hidden="false" outlineLevel="0" max="9" min="9" style="1" width="4.99"/>
    <col collapsed="false" customWidth="true" hidden="false" outlineLevel="0" max="10" min="10" style="1" width="5.13"/>
    <col collapsed="false" customWidth="true" hidden="false" outlineLevel="0" max="13" min="11" style="1" width="4.85"/>
    <col collapsed="false" customWidth="true" hidden="false" outlineLevel="0" max="14" min="14" style="1" width="4.41"/>
    <col collapsed="false" customWidth="true" hidden="false" outlineLevel="0" max="15" min="15" style="1" width="4.99"/>
    <col collapsed="false" customWidth="true" hidden="false" outlineLevel="0" max="16" min="16" style="1" width="5.13"/>
    <col collapsed="false" customWidth="true" hidden="false" outlineLevel="0" max="17" min="17" style="1" width="4.7"/>
    <col collapsed="false" customWidth="true" hidden="false" outlineLevel="0" max="18" min="18" style="1" width="3.42"/>
    <col collapsed="false" customWidth="true" hidden="false" outlineLevel="0" max="19" min="19" style="1" width="3.28"/>
    <col collapsed="false" customWidth="true" hidden="false" outlineLevel="0" max="20" min="20" style="1" width="3.56"/>
    <col collapsed="false" customWidth="true" hidden="false" outlineLevel="0" max="21" min="21" style="1" width="3.42"/>
    <col collapsed="false" customWidth="true" hidden="false" outlineLevel="0" max="22" min="22" style="1" width="6.7"/>
    <col collapsed="false" customWidth="true" hidden="false" outlineLevel="0" max="23" min="23" style="1" width="6.99"/>
    <col collapsed="false" customWidth="true" hidden="false" outlineLevel="0" max="24" min="24" style="1" width="7.7"/>
    <col collapsed="false" customWidth="false" hidden="false" outlineLevel="0" max="257" min="25" style="1" width="9.14"/>
  </cols>
  <sheetData>
    <row r="1" s="2" customFormat="true" ht="25.5" hidden="false" customHeight="true" outlineLevel="0" collapsed="false">
      <c r="A1" s="2" t="s">
        <v>0</v>
      </c>
      <c r="D1" s="3"/>
      <c r="E1" s="3"/>
      <c r="F1" s="4"/>
      <c r="G1" s="3"/>
      <c r="H1" s="3"/>
      <c r="I1" s="3"/>
      <c r="J1" s="5"/>
      <c r="K1" s="5"/>
      <c r="L1" s="5"/>
      <c r="M1" s="5"/>
      <c r="N1" s="5" t="s">
        <v>1</v>
      </c>
      <c r="O1" s="5"/>
      <c r="P1" s="6"/>
      <c r="Q1" s="6"/>
      <c r="R1" s="6"/>
      <c r="S1" s="6"/>
      <c r="T1" s="6"/>
      <c r="U1" s="6"/>
      <c r="V1" s="6"/>
      <c r="W1" s="3"/>
      <c r="X1" s="3"/>
    </row>
    <row r="2" s="2" customFormat="true" ht="20.25" hidden="false" customHeight="true" outlineLevel="0" collapsed="false">
      <c r="A2" s="2" t="s">
        <v>2</v>
      </c>
      <c r="D2" s="3"/>
      <c r="E2" s="3"/>
      <c r="F2" s="4"/>
      <c r="G2" s="3"/>
      <c r="H2" s="3"/>
      <c r="I2" s="3"/>
      <c r="J2" s="5"/>
      <c r="K2" s="5"/>
      <c r="L2" s="5"/>
      <c r="M2" s="5"/>
      <c r="N2" s="5" t="s">
        <v>3</v>
      </c>
      <c r="O2" s="5"/>
      <c r="P2" s="6"/>
      <c r="Q2" s="6"/>
      <c r="R2" s="6"/>
      <c r="S2" s="6"/>
      <c r="T2" s="6"/>
      <c r="U2" s="6"/>
      <c r="V2" s="6"/>
      <c r="W2" s="3"/>
      <c r="X2" s="3"/>
    </row>
    <row r="3" s="2" customFormat="true" ht="20.25" hidden="false" customHeight="true" outlineLevel="0" collapsed="false">
      <c r="A3" s="3"/>
      <c r="B3" s="3"/>
      <c r="C3" s="3"/>
      <c r="D3" s="3"/>
      <c r="E3" s="3"/>
      <c r="F3" s="4"/>
      <c r="G3" s="3"/>
      <c r="H3" s="3"/>
      <c r="I3" s="3"/>
      <c r="J3" s="5"/>
      <c r="K3" s="5"/>
      <c r="L3" s="5"/>
      <c r="M3" s="5"/>
      <c r="N3" s="5" t="s">
        <v>178</v>
      </c>
      <c r="O3" s="5"/>
      <c r="P3" s="6"/>
      <c r="Q3" s="6"/>
      <c r="R3" s="6"/>
      <c r="S3" s="6"/>
      <c r="T3" s="6"/>
      <c r="U3" s="6"/>
      <c r="V3" s="6"/>
      <c r="W3" s="3"/>
      <c r="X3" s="3"/>
    </row>
    <row r="4" s="7" customFormat="true" ht="12" hidden="false" customHeight="true" outlineLevel="0" collapsed="false"/>
    <row r="5" customFormat="false" ht="18.75" hidden="false" customHeight="true" outlineLevel="0" collapsed="false">
      <c r="A5" s="8" t="s">
        <v>5</v>
      </c>
      <c r="B5" s="9" t="s">
        <v>6</v>
      </c>
      <c r="C5" s="8" t="s">
        <v>7</v>
      </c>
      <c r="D5" s="8"/>
      <c r="E5" s="10" t="s">
        <v>8</v>
      </c>
      <c r="F5" s="10" t="s">
        <v>9</v>
      </c>
      <c r="G5" s="8" t="s">
        <v>10</v>
      </c>
      <c r="H5" s="11" t="s">
        <v>11</v>
      </c>
      <c r="I5" s="11" t="s">
        <v>12</v>
      </c>
      <c r="J5" s="11" t="s">
        <v>13</v>
      </c>
      <c r="K5" s="12" t="s">
        <v>14</v>
      </c>
      <c r="L5" s="12"/>
      <c r="M5" s="12"/>
      <c r="N5" s="12"/>
      <c r="O5" s="12"/>
      <c r="P5" s="13" t="s">
        <v>15</v>
      </c>
      <c r="Q5" s="13"/>
      <c r="R5" s="14" t="s">
        <v>16</v>
      </c>
      <c r="S5" s="14" t="s">
        <v>17</v>
      </c>
      <c r="T5" s="14" t="s">
        <v>18</v>
      </c>
      <c r="U5" s="14" t="s">
        <v>19</v>
      </c>
      <c r="V5" s="14" t="s">
        <v>20</v>
      </c>
      <c r="W5" s="11" t="s">
        <v>21</v>
      </c>
      <c r="X5" s="13" t="s">
        <v>22</v>
      </c>
    </row>
    <row r="6" customFormat="false" ht="27" hidden="false" customHeight="true" outlineLevel="0" collapsed="false">
      <c r="A6" s="8"/>
      <c r="B6" s="9"/>
      <c r="C6" s="8"/>
      <c r="D6" s="8"/>
      <c r="E6" s="10"/>
      <c r="F6" s="10"/>
      <c r="G6" s="8"/>
      <c r="H6" s="8"/>
      <c r="I6" s="11"/>
      <c r="J6" s="11"/>
      <c r="K6" s="15" t="s">
        <v>23</v>
      </c>
      <c r="L6" s="15" t="s">
        <v>24</v>
      </c>
      <c r="M6" s="15" t="s">
        <v>25</v>
      </c>
      <c r="N6" s="15" t="s">
        <v>26</v>
      </c>
      <c r="O6" s="14" t="s">
        <v>27</v>
      </c>
      <c r="P6" s="13"/>
      <c r="Q6" s="13"/>
      <c r="R6" s="14"/>
      <c r="S6" s="14"/>
      <c r="T6" s="14"/>
      <c r="U6" s="14"/>
      <c r="V6" s="14"/>
      <c r="W6" s="11"/>
      <c r="X6" s="13"/>
    </row>
    <row r="7" customFormat="false" ht="21" hidden="false" customHeight="true" outlineLevel="0" collapsed="false">
      <c r="A7" s="8"/>
      <c r="B7" s="9"/>
      <c r="C7" s="8"/>
      <c r="D7" s="8"/>
      <c r="E7" s="10"/>
      <c r="F7" s="10"/>
      <c r="G7" s="8"/>
      <c r="H7" s="8"/>
      <c r="I7" s="11"/>
      <c r="J7" s="11"/>
      <c r="K7" s="15"/>
      <c r="L7" s="15"/>
      <c r="M7" s="15"/>
      <c r="N7" s="15"/>
      <c r="O7" s="15"/>
      <c r="P7" s="16" t="s">
        <v>28</v>
      </c>
      <c r="Q7" s="16" t="s">
        <v>29</v>
      </c>
      <c r="R7" s="14"/>
      <c r="S7" s="14"/>
      <c r="T7" s="14"/>
      <c r="U7" s="14"/>
      <c r="V7" s="14"/>
      <c r="W7" s="11"/>
      <c r="X7" s="13"/>
    </row>
    <row r="8" customFormat="false" ht="20.25" hidden="false" customHeight="true" outlineLevel="0" collapsed="false">
      <c r="A8" s="17"/>
      <c r="B8" s="18" t="s">
        <v>30</v>
      </c>
      <c r="C8" s="19"/>
      <c r="D8" s="20"/>
      <c r="E8" s="20"/>
      <c r="F8" s="21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3"/>
      <c r="S8" s="23"/>
      <c r="T8" s="24"/>
      <c r="U8" s="24"/>
      <c r="V8" s="24"/>
      <c r="W8" s="25"/>
      <c r="X8" s="26"/>
    </row>
    <row r="9" customFormat="false" ht="20.25" hidden="false" customHeight="true" outlineLevel="0" collapsed="false">
      <c r="A9" s="27" t="n">
        <v>1</v>
      </c>
      <c r="B9" s="28" t="n">
        <v>1921255535</v>
      </c>
      <c r="C9" s="29" t="s">
        <v>179</v>
      </c>
      <c r="D9" s="30" t="s">
        <v>180</v>
      </c>
      <c r="E9" s="31" t="s">
        <v>181</v>
      </c>
      <c r="F9" s="32" t="n">
        <v>34519</v>
      </c>
      <c r="G9" s="33" t="s">
        <v>59</v>
      </c>
      <c r="H9" s="33" t="s">
        <v>43</v>
      </c>
      <c r="I9" s="34" t="n">
        <v>132</v>
      </c>
      <c r="J9" s="35" t="n">
        <v>6.63</v>
      </c>
      <c r="K9" s="36" t="n">
        <v>8.4</v>
      </c>
      <c r="L9" s="36" t="n">
        <v>8.5</v>
      </c>
      <c r="M9" s="36" t="n">
        <v>9</v>
      </c>
      <c r="N9" s="36" t="n">
        <v>5.5</v>
      </c>
      <c r="O9" s="35" t="n">
        <v>8.66</v>
      </c>
      <c r="P9" s="35" t="n">
        <v>6.96</v>
      </c>
      <c r="Q9" s="37" t="n">
        <v>2.85</v>
      </c>
      <c r="R9" s="38" t="s">
        <v>36</v>
      </c>
      <c r="S9" s="38" t="s">
        <v>36</v>
      </c>
      <c r="T9" s="38" t="s">
        <v>36</v>
      </c>
      <c r="U9" s="38" t="s">
        <v>36</v>
      </c>
      <c r="V9" s="39" t="s">
        <v>37</v>
      </c>
      <c r="W9" s="47"/>
      <c r="X9" s="70" t="s">
        <v>38</v>
      </c>
    </row>
    <row r="10" customFormat="false" ht="20.25" hidden="false" customHeight="true" outlineLevel="0" collapsed="false">
      <c r="A10" s="27" t="n">
        <v>2</v>
      </c>
      <c r="B10" s="28" t="n">
        <v>2020256875</v>
      </c>
      <c r="C10" s="29" t="s">
        <v>182</v>
      </c>
      <c r="D10" s="30" t="s">
        <v>50</v>
      </c>
      <c r="E10" s="31" t="s">
        <v>183</v>
      </c>
      <c r="F10" s="32" t="n">
        <v>35371</v>
      </c>
      <c r="G10" s="33" t="s">
        <v>47</v>
      </c>
      <c r="H10" s="33" t="s">
        <v>35</v>
      </c>
      <c r="I10" s="34" t="n">
        <v>131</v>
      </c>
      <c r="J10" s="35" t="n">
        <v>7.52</v>
      </c>
      <c r="K10" s="36" t="n">
        <v>8.3</v>
      </c>
      <c r="L10" s="36" t="n">
        <v>6.5</v>
      </c>
      <c r="M10" s="36" t="n">
        <v>8.5</v>
      </c>
      <c r="N10" s="36" t="n">
        <v>8.8</v>
      </c>
      <c r="O10" s="35" t="n">
        <v>8.02</v>
      </c>
      <c r="P10" s="35" t="n">
        <v>7.54</v>
      </c>
      <c r="Q10" s="37" t="n">
        <v>3.21</v>
      </c>
      <c r="R10" s="38" t="s">
        <v>36</v>
      </c>
      <c r="S10" s="38" t="s">
        <v>36</v>
      </c>
      <c r="T10" s="38" t="s">
        <v>36</v>
      </c>
      <c r="U10" s="38" t="s">
        <v>36</v>
      </c>
      <c r="V10" s="39" t="s">
        <v>37</v>
      </c>
      <c r="W10" s="47"/>
      <c r="X10" s="70" t="s">
        <v>38</v>
      </c>
    </row>
    <row r="11" customFormat="false" ht="20.25" hidden="false" customHeight="true" outlineLevel="0" collapsed="false">
      <c r="A11" s="27" t="n">
        <v>3</v>
      </c>
      <c r="B11" s="28" t="n">
        <v>2020256833</v>
      </c>
      <c r="C11" s="29" t="s">
        <v>184</v>
      </c>
      <c r="D11" s="30" t="s">
        <v>185</v>
      </c>
      <c r="E11" s="31" t="s">
        <v>183</v>
      </c>
      <c r="F11" s="32" t="n">
        <v>35302</v>
      </c>
      <c r="G11" s="33" t="s">
        <v>186</v>
      </c>
      <c r="H11" s="33" t="s">
        <v>35</v>
      </c>
      <c r="I11" s="34" t="n">
        <v>131</v>
      </c>
      <c r="J11" s="35" t="n">
        <v>7.58</v>
      </c>
      <c r="K11" s="36" t="n">
        <v>8.5</v>
      </c>
      <c r="L11" s="36" t="n">
        <v>5.8</v>
      </c>
      <c r="M11" s="36" t="n">
        <v>9.5</v>
      </c>
      <c r="N11" s="36" t="n">
        <v>8</v>
      </c>
      <c r="O11" s="35" t="n">
        <v>8.36</v>
      </c>
      <c r="P11" s="35" t="n">
        <v>7.61</v>
      </c>
      <c r="Q11" s="37" t="n">
        <v>3.26</v>
      </c>
      <c r="R11" s="38" t="s">
        <v>36</v>
      </c>
      <c r="S11" s="38" t="s">
        <v>36</v>
      </c>
      <c r="T11" s="38" t="s">
        <v>36</v>
      </c>
      <c r="U11" s="38" t="s">
        <v>36</v>
      </c>
      <c r="V11" s="39" t="s">
        <v>37</v>
      </c>
      <c r="W11" s="47"/>
      <c r="X11" s="70" t="s">
        <v>38</v>
      </c>
    </row>
    <row r="12" customFormat="false" ht="20.25" hidden="false" customHeight="true" outlineLevel="0" collapsed="false">
      <c r="A12" s="27" t="n">
        <f aca="false">A11+1</f>
        <v>4</v>
      </c>
      <c r="B12" s="28" t="n">
        <v>2021256322</v>
      </c>
      <c r="C12" s="29" t="s">
        <v>187</v>
      </c>
      <c r="D12" s="30" t="s">
        <v>54</v>
      </c>
      <c r="E12" s="31" t="s">
        <v>183</v>
      </c>
      <c r="F12" s="32" t="n">
        <v>35160</v>
      </c>
      <c r="G12" s="33" t="s">
        <v>34</v>
      </c>
      <c r="H12" s="33" t="s">
        <v>35</v>
      </c>
      <c r="I12" s="34" t="n">
        <v>131</v>
      </c>
      <c r="J12" s="35" t="n">
        <v>7.35</v>
      </c>
      <c r="K12" s="36" t="n">
        <v>8.2</v>
      </c>
      <c r="L12" s="36" t="n">
        <v>5.5</v>
      </c>
      <c r="M12" s="36" t="n">
        <v>5.5</v>
      </c>
      <c r="N12" s="36" t="n">
        <v>8</v>
      </c>
      <c r="O12" s="35" t="n">
        <v>6.58</v>
      </c>
      <c r="P12" s="35" t="n">
        <v>7.32</v>
      </c>
      <c r="Q12" s="37" t="n">
        <v>3.06</v>
      </c>
      <c r="R12" s="38" t="s">
        <v>36</v>
      </c>
      <c r="S12" s="38" t="s">
        <v>36</v>
      </c>
      <c r="T12" s="38" t="s">
        <v>36</v>
      </c>
      <c r="U12" s="38" t="s">
        <v>36</v>
      </c>
      <c r="V12" s="39" t="s">
        <v>37</v>
      </c>
      <c r="W12" s="47"/>
      <c r="X12" s="70" t="s">
        <v>38</v>
      </c>
    </row>
    <row r="13" customFormat="false" ht="20.25" hidden="false" customHeight="true" outlineLevel="0" collapsed="false">
      <c r="A13" s="27" t="n">
        <v>4</v>
      </c>
      <c r="B13" s="28" t="n">
        <v>2020516425</v>
      </c>
      <c r="C13" s="29" t="s">
        <v>188</v>
      </c>
      <c r="D13" s="30" t="s">
        <v>189</v>
      </c>
      <c r="E13" s="31" t="s">
        <v>183</v>
      </c>
      <c r="F13" s="32" t="n">
        <v>35078</v>
      </c>
      <c r="G13" s="33" t="s">
        <v>34</v>
      </c>
      <c r="H13" s="33" t="s">
        <v>35</v>
      </c>
      <c r="I13" s="34" t="n">
        <v>131</v>
      </c>
      <c r="J13" s="35" t="n">
        <v>7.09</v>
      </c>
      <c r="K13" s="36" t="n">
        <v>8.3</v>
      </c>
      <c r="L13" s="36" t="n">
        <v>6.8</v>
      </c>
      <c r="M13" s="36" t="n">
        <v>7.3</v>
      </c>
      <c r="N13" s="36" t="n">
        <v>7</v>
      </c>
      <c r="O13" s="35" t="n">
        <v>7.6</v>
      </c>
      <c r="P13" s="35" t="n">
        <v>7.11</v>
      </c>
      <c r="Q13" s="37" t="n">
        <v>2.94</v>
      </c>
      <c r="R13" s="38" t="s">
        <v>36</v>
      </c>
      <c r="S13" s="38" t="s">
        <v>36</v>
      </c>
      <c r="T13" s="38" t="s">
        <v>36</v>
      </c>
      <c r="U13" s="38" t="s">
        <v>36</v>
      </c>
      <c r="V13" s="39" t="s">
        <v>37</v>
      </c>
      <c r="W13" s="47"/>
      <c r="X13" s="70" t="s">
        <v>38</v>
      </c>
    </row>
    <row r="14" customFormat="false" ht="20.25" hidden="false" customHeight="true" outlineLevel="0" collapsed="false">
      <c r="A14" s="27" t="n">
        <f aca="false">A13+1</f>
        <v>5</v>
      </c>
      <c r="B14" s="28" t="n">
        <v>2021257059</v>
      </c>
      <c r="C14" s="29" t="s">
        <v>190</v>
      </c>
      <c r="D14" s="30" t="s">
        <v>191</v>
      </c>
      <c r="E14" s="31" t="s">
        <v>183</v>
      </c>
      <c r="F14" s="32" t="n">
        <v>35430</v>
      </c>
      <c r="G14" s="33" t="s">
        <v>59</v>
      </c>
      <c r="H14" s="33" t="s">
        <v>43</v>
      </c>
      <c r="I14" s="34" t="n">
        <v>131</v>
      </c>
      <c r="J14" s="35" t="n">
        <v>6.62</v>
      </c>
      <c r="K14" s="36" t="n">
        <v>7.8</v>
      </c>
      <c r="L14" s="36" t="n">
        <v>6.6</v>
      </c>
      <c r="M14" s="36" t="n">
        <v>5.5</v>
      </c>
      <c r="N14" s="36" t="n">
        <v>6</v>
      </c>
      <c r="O14" s="35" t="n">
        <v>6.64</v>
      </c>
      <c r="P14" s="35" t="n">
        <v>6.62</v>
      </c>
      <c r="Q14" s="37" t="n">
        <v>2.59</v>
      </c>
      <c r="R14" s="38" t="s">
        <v>36</v>
      </c>
      <c r="S14" s="38" t="s">
        <v>36</v>
      </c>
      <c r="T14" s="38" t="s">
        <v>36</v>
      </c>
      <c r="U14" s="38" t="s">
        <v>36</v>
      </c>
      <c r="V14" s="39" t="s">
        <v>37</v>
      </c>
      <c r="W14" s="47"/>
      <c r="X14" s="70" t="s">
        <v>38</v>
      </c>
    </row>
    <row r="15" customFormat="false" ht="20.25" hidden="false" customHeight="true" outlineLevel="0" collapsed="false">
      <c r="A15" s="27" t="n">
        <v>5</v>
      </c>
      <c r="B15" s="28" t="n">
        <v>2021254323</v>
      </c>
      <c r="C15" s="29" t="s">
        <v>192</v>
      </c>
      <c r="D15" s="30" t="s">
        <v>193</v>
      </c>
      <c r="E15" s="31" t="s">
        <v>183</v>
      </c>
      <c r="F15" s="32" t="n">
        <v>35148</v>
      </c>
      <c r="G15" s="33" t="s">
        <v>59</v>
      </c>
      <c r="H15" s="33" t="s">
        <v>43</v>
      </c>
      <c r="I15" s="34" t="n">
        <v>131</v>
      </c>
      <c r="J15" s="35" t="n">
        <v>6.96</v>
      </c>
      <c r="K15" s="36" t="n">
        <v>5.8</v>
      </c>
      <c r="L15" s="36" t="n">
        <v>6.3</v>
      </c>
      <c r="M15" s="36" t="n">
        <v>5.8</v>
      </c>
      <c r="N15" s="36" t="n">
        <v>6</v>
      </c>
      <c r="O15" s="35" t="n">
        <v>5.9</v>
      </c>
      <c r="P15" s="35" t="n">
        <v>6.92</v>
      </c>
      <c r="Q15" s="37" t="n">
        <v>2.78</v>
      </c>
      <c r="R15" s="38" t="s">
        <v>36</v>
      </c>
      <c r="S15" s="38" t="s">
        <v>36</v>
      </c>
      <c r="T15" s="38" t="s">
        <v>36</v>
      </c>
      <c r="U15" s="38" t="s">
        <v>36</v>
      </c>
      <c r="V15" s="39" t="s">
        <v>37</v>
      </c>
      <c r="W15" s="47"/>
      <c r="X15" s="70" t="s">
        <v>38</v>
      </c>
    </row>
    <row r="16" customFormat="false" ht="20.25" hidden="false" customHeight="true" outlineLevel="0" collapsed="false">
      <c r="A16" s="17"/>
      <c r="B16" s="43" t="s">
        <v>78</v>
      </c>
      <c r="C16" s="19"/>
      <c r="D16" s="20"/>
      <c r="E16" s="44"/>
      <c r="F16" s="21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3"/>
      <c r="S16" s="23"/>
      <c r="T16" s="24"/>
      <c r="U16" s="24"/>
      <c r="V16" s="24"/>
      <c r="W16" s="45"/>
      <c r="X16" s="71"/>
    </row>
    <row r="17" customFormat="false" ht="20.25" hidden="false" customHeight="true" outlineLevel="0" collapsed="false">
      <c r="A17" s="27" t="n">
        <f aca="false">A16+1</f>
        <v>1</v>
      </c>
      <c r="B17" s="28" t="n">
        <v>2126251313</v>
      </c>
      <c r="C17" s="29" t="s">
        <v>194</v>
      </c>
      <c r="D17" s="30" t="s">
        <v>136</v>
      </c>
      <c r="E17" s="42" t="s">
        <v>195</v>
      </c>
      <c r="F17" s="32" t="n">
        <v>31546</v>
      </c>
      <c r="G17" s="33" t="s">
        <v>59</v>
      </c>
      <c r="H17" s="33" t="s">
        <v>35</v>
      </c>
      <c r="I17" s="34" t="n">
        <v>71</v>
      </c>
      <c r="J17" s="35" t="n">
        <v>7.14</v>
      </c>
      <c r="K17" s="36" t="n">
        <v>8.5</v>
      </c>
      <c r="L17" s="36" t="n">
        <v>9.8</v>
      </c>
      <c r="M17" s="36" t="n">
        <v>8.3</v>
      </c>
      <c r="N17" s="36" t="n">
        <v>8</v>
      </c>
      <c r="O17" s="35" t="n">
        <v>8.68</v>
      </c>
      <c r="P17" s="35" t="n">
        <v>7.75</v>
      </c>
      <c r="Q17" s="37" t="n">
        <v>3.35</v>
      </c>
      <c r="R17" s="38" t="s">
        <v>36</v>
      </c>
      <c r="S17" s="38" t="s">
        <v>36</v>
      </c>
      <c r="T17" s="38" t="s">
        <v>36</v>
      </c>
      <c r="U17" s="38" t="s">
        <v>36</v>
      </c>
      <c r="V17" s="39" t="s">
        <v>37</v>
      </c>
      <c r="W17" s="47"/>
      <c r="X17" s="70" t="s">
        <v>38</v>
      </c>
    </row>
    <row r="18" customFormat="false" ht="20.25" hidden="false" customHeight="true" outlineLevel="0" collapsed="false">
      <c r="A18" s="27" t="n">
        <f aca="false">A17+1</f>
        <v>2</v>
      </c>
      <c r="B18" s="28" t="n">
        <v>1920514173</v>
      </c>
      <c r="C18" s="29" t="s">
        <v>196</v>
      </c>
      <c r="D18" s="30" t="s">
        <v>197</v>
      </c>
      <c r="E18" s="31" t="s">
        <v>183</v>
      </c>
      <c r="F18" s="32" t="n">
        <v>34566</v>
      </c>
      <c r="G18" s="33" t="s">
        <v>42</v>
      </c>
      <c r="H18" s="33" t="s">
        <v>35</v>
      </c>
      <c r="I18" s="34" t="n">
        <v>131</v>
      </c>
      <c r="J18" s="35" t="n">
        <v>6.27</v>
      </c>
      <c r="K18" s="36" t="n">
        <v>6.3</v>
      </c>
      <c r="L18" s="36" t="n">
        <v>8.5</v>
      </c>
      <c r="M18" s="36" t="n">
        <v>6.8</v>
      </c>
      <c r="N18" s="36" t="n">
        <v>6.5</v>
      </c>
      <c r="O18" s="35" t="n">
        <v>6.94</v>
      </c>
      <c r="P18" s="35" t="n">
        <v>6.3</v>
      </c>
      <c r="Q18" s="37" t="n">
        <v>2.41</v>
      </c>
      <c r="R18" s="38" t="s">
        <v>36</v>
      </c>
      <c r="S18" s="38" t="s">
        <v>36</v>
      </c>
      <c r="T18" s="38" t="s">
        <v>36</v>
      </c>
      <c r="U18" s="38" t="s">
        <v>36</v>
      </c>
      <c r="V18" s="39" t="s">
        <v>37</v>
      </c>
      <c r="W18" s="47"/>
      <c r="X18" s="70" t="s">
        <v>38</v>
      </c>
    </row>
    <row r="19" customFormat="false" ht="20.25" hidden="false" customHeight="true" outlineLevel="0" collapsed="false">
      <c r="A19" s="27" t="n">
        <f aca="false">A18+1</f>
        <v>3</v>
      </c>
      <c r="B19" s="28" t="n">
        <v>2020253564</v>
      </c>
      <c r="C19" s="29" t="s">
        <v>198</v>
      </c>
      <c r="D19" s="30" t="s">
        <v>199</v>
      </c>
      <c r="E19" s="31" t="s">
        <v>183</v>
      </c>
      <c r="F19" s="32" t="n">
        <v>35318</v>
      </c>
      <c r="G19" s="33" t="s">
        <v>34</v>
      </c>
      <c r="H19" s="33" t="s">
        <v>35</v>
      </c>
      <c r="I19" s="34" t="n">
        <v>126</v>
      </c>
      <c r="J19" s="35" t="n">
        <v>6.64</v>
      </c>
      <c r="K19" s="36" t="n">
        <v>8.2</v>
      </c>
      <c r="L19" s="36" t="n">
        <v>2</v>
      </c>
      <c r="M19" s="36" t="n">
        <v>1.9</v>
      </c>
      <c r="N19" s="36" t="n">
        <v>2</v>
      </c>
      <c r="O19" s="35" t="n">
        <v>4.44</v>
      </c>
      <c r="P19" s="35" t="n">
        <v>6.38</v>
      </c>
      <c r="Q19" s="37" t="n">
        <v>2.53</v>
      </c>
      <c r="R19" s="38" t="s">
        <v>36</v>
      </c>
      <c r="S19" s="38" t="s">
        <v>36</v>
      </c>
      <c r="T19" s="38" t="s">
        <v>36</v>
      </c>
      <c r="U19" s="38" t="s">
        <v>36</v>
      </c>
      <c r="V19" s="39" t="s">
        <v>37</v>
      </c>
      <c r="W19" s="47"/>
      <c r="X19" s="70" t="s">
        <v>88</v>
      </c>
    </row>
    <row r="20" customFormat="false" ht="20.25" hidden="false" customHeight="true" outlineLevel="0" collapsed="false">
      <c r="A20" s="27" t="n">
        <f aca="false">A19+1</f>
        <v>4</v>
      </c>
      <c r="B20" s="28" t="n">
        <v>2020255697</v>
      </c>
      <c r="C20" s="29" t="s">
        <v>200</v>
      </c>
      <c r="D20" s="30" t="s">
        <v>85</v>
      </c>
      <c r="E20" s="31" t="s">
        <v>183</v>
      </c>
      <c r="F20" s="32" t="n">
        <v>35262</v>
      </c>
      <c r="G20" s="33" t="s">
        <v>74</v>
      </c>
      <c r="H20" s="33" t="s">
        <v>35</v>
      </c>
      <c r="I20" s="34" t="n">
        <v>131</v>
      </c>
      <c r="J20" s="35" t="n">
        <v>6.52</v>
      </c>
      <c r="K20" s="36" t="n">
        <v>8</v>
      </c>
      <c r="L20" s="36" t="n">
        <v>9</v>
      </c>
      <c r="M20" s="36" t="n">
        <v>6</v>
      </c>
      <c r="N20" s="36" t="n">
        <v>8</v>
      </c>
      <c r="O20" s="35" t="n">
        <v>7.4</v>
      </c>
      <c r="P20" s="35" t="n">
        <v>6.55</v>
      </c>
      <c r="Q20" s="37" t="n">
        <v>2.57</v>
      </c>
      <c r="R20" s="38" t="s">
        <v>36</v>
      </c>
      <c r="S20" s="38" t="s">
        <v>36</v>
      </c>
      <c r="T20" s="38" t="s">
        <v>36</v>
      </c>
      <c r="U20" s="38" t="s">
        <v>36</v>
      </c>
      <c r="V20" s="39" t="s">
        <v>37</v>
      </c>
      <c r="W20" s="47"/>
      <c r="X20" s="70" t="s">
        <v>38</v>
      </c>
    </row>
    <row r="21" customFormat="false" ht="20.25" hidden="false" customHeight="true" outlineLevel="0" collapsed="false">
      <c r="A21" s="27" t="n">
        <f aca="false">A20+1</f>
        <v>5</v>
      </c>
      <c r="B21" s="28" t="n">
        <v>2020253861</v>
      </c>
      <c r="C21" s="29" t="s">
        <v>201</v>
      </c>
      <c r="D21" s="30" t="s">
        <v>202</v>
      </c>
      <c r="E21" s="31" t="s">
        <v>183</v>
      </c>
      <c r="F21" s="32" t="n">
        <v>35060</v>
      </c>
      <c r="G21" s="33" t="s">
        <v>34</v>
      </c>
      <c r="H21" s="33" t="s">
        <v>35</v>
      </c>
      <c r="I21" s="34" t="n">
        <v>131</v>
      </c>
      <c r="J21" s="35" t="n">
        <v>6.65</v>
      </c>
      <c r="K21" s="36" t="n">
        <v>8</v>
      </c>
      <c r="L21" s="36" t="n">
        <v>8.9</v>
      </c>
      <c r="M21" s="36" t="n">
        <v>5.8</v>
      </c>
      <c r="N21" s="36" t="n">
        <v>8</v>
      </c>
      <c r="O21" s="35" t="n">
        <v>7.3</v>
      </c>
      <c r="P21" s="35" t="n">
        <v>6.67</v>
      </c>
      <c r="Q21" s="37" t="n">
        <v>2.64</v>
      </c>
      <c r="R21" s="38" t="s">
        <v>36</v>
      </c>
      <c r="S21" s="38" t="s">
        <v>36</v>
      </c>
      <c r="T21" s="38" t="s">
        <v>36</v>
      </c>
      <c r="U21" s="38" t="s">
        <v>36</v>
      </c>
      <c r="V21" s="39" t="s">
        <v>37</v>
      </c>
      <c r="W21" s="47"/>
      <c r="X21" s="70" t="s">
        <v>38</v>
      </c>
    </row>
    <row r="22" customFormat="false" ht="20.25" hidden="false" customHeight="true" outlineLevel="0" collapsed="false">
      <c r="A22" s="27" t="n">
        <f aca="false">A21+1</f>
        <v>6</v>
      </c>
      <c r="B22" s="28" t="n">
        <v>2020257972</v>
      </c>
      <c r="C22" s="29" t="s">
        <v>203</v>
      </c>
      <c r="D22" s="30" t="s">
        <v>136</v>
      </c>
      <c r="E22" s="31" t="s">
        <v>183</v>
      </c>
      <c r="F22" s="32" t="n">
        <v>35223</v>
      </c>
      <c r="G22" s="33" t="s">
        <v>42</v>
      </c>
      <c r="H22" s="33" t="s">
        <v>35</v>
      </c>
      <c r="I22" s="34" t="n">
        <v>131</v>
      </c>
      <c r="J22" s="35" t="n">
        <v>6.9</v>
      </c>
      <c r="K22" s="36" t="n">
        <v>7.5</v>
      </c>
      <c r="L22" s="36" t="n">
        <v>9.3</v>
      </c>
      <c r="M22" s="36" t="n">
        <v>9.8</v>
      </c>
      <c r="N22" s="36" t="n">
        <v>7</v>
      </c>
      <c r="O22" s="35" t="n">
        <v>8.78</v>
      </c>
      <c r="P22" s="35" t="n">
        <v>6.97</v>
      </c>
      <c r="Q22" s="37" t="n">
        <v>2.82</v>
      </c>
      <c r="R22" s="38" t="s">
        <v>36</v>
      </c>
      <c r="S22" s="38" t="s">
        <v>36</v>
      </c>
      <c r="T22" s="38" t="s">
        <v>36</v>
      </c>
      <c r="U22" s="38" t="s">
        <v>36</v>
      </c>
      <c r="V22" s="39" t="s">
        <v>37</v>
      </c>
      <c r="W22" s="47"/>
      <c r="X22" s="70" t="s">
        <v>38</v>
      </c>
    </row>
    <row r="23" customFormat="false" ht="20.25" hidden="false" customHeight="true" outlineLevel="0" collapsed="false">
      <c r="A23" s="27" t="n">
        <f aca="false">A22+1</f>
        <v>7</v>
      </c>
      <c r="B23" s="28" t="n">
        <v>2021254537</v>
      </c>
      <c r="C23" s="29" t="s">
        <v>204</v>
      </c>
      <c r="D23" s="30" t="s">
        <v>90</v>
      </c>
      <c r="E23" s="31" t="s">
        <v>183</v>
      </c>
      <c r="F23" s="32" t="n">
        <v>35218</v>
      </c>
      <c r="G23" s="33" t="s">
        <v>59</v>
      </c>
      <c r="H23" s="33" t="s">
        <v>43</v>
      </c>
      <c r="I23" s="34" t="n">
        <v>131</v>
      </c>
      <c r="J23" s="35" t="n">
        <v>6.95</v>
      </c>
      <c r="K23" s="36" t="n">
        <v>8.3</v>
      </c>
      <c r="L23" s="36" t="n">
        <v>9.8</v>
      </c>
      <c r="M23" s="36" t="n">
        <v>6</v>
      </c>
      <c r="N23" s="36" t="n">
        <v>8.5</v>
      </c>
      <c r="O23" s="35" t="n">
        <v>7.68</v>
      </c>
      <c r="P23" s="35" t="n">
        <v>6.98</v>
      </c>
      <c r="Q23" s="37" t="n">
        <v>2.84</v>
      </c>
      <c r="R23" s="38" t="s">
        <v>36</v>
      </c>
      <c r="S23" s="38" t="s">
        <v>36</v>
      </c>
      <c r="T23" s="38" t="s">
        <v>36</v>
      </c>
      <c r="U23" s="38" t="s">
        <v>36</v>
      </c>
      <c r="V23" s="39" t="s">
        <v>37</v>
      </c>
      <c r="W23" s="47"/>
      <c r="X23" s="70" t="s">
        <v>38</v>
      </c>
    </row>
    <row r="24" customFormat="false" ht="20.25" hidden="false" customHeight="true" outlineLevel="0" collapsed="false">
      <c r="A24" s="27" t="n">
        <f aca="false">A23+1</f>
        <v>8</v>
      </c>
      <c r="B24" s="28" t="n">
        <v>2020254748</v>
      </c>
      <c r="C24" s="29" t="s">
        <v>205</v>
      </c>
      <c r="D24" s="30" t="s">
        <v>206</v>
      </c>
      <c r="E24" s="31" t="s">
        <v>183</v>
      </c>
      <c r="F24" s="32" t="n">
        <v>35378</v>
      </c>
      <c r="G24" s="33" t="s">
        <v>34</v>
      </c>
      <c r="H24" s="33" t="s">
        <v>35</v>
      </c>
      <c r="I24" s="34" t="n">
        <v>131</v>
      </c>
      <c r="J24" s="35" t="n">
        <v>7.23</v>
      </c>
      <c r="K24" s="36" t="n">
        <v>8.3</v>
      </c>
      <c r="L24" s="36" t="n">
        <v>9.8</v>
      </c>
      <c r="M24" s="36" t="n">
        <v>7.8</v>
      </c>
      <c r="N24" s="36" t="n">
        <v>8</v>
      </c>
      <c r="O24" s="35" t="n">
        <v>8.4</v>
      </c>
      <c r="P24" s="35" t="n">
        <v>7.27</v>
      </c>
      <c r="Q24" s="37" t="n">
        <v>3</v>
      </c>
      <c r="R24" s="38" t="s">
        <v>36</v>
      </c>
      <c r="S24" s="38" t="s">
        <v>36</v>
      </c>
      <c r="T24" s="38" t="s">
        <v>36</v>
      </c>
      <c r="U24" s="38" t="s">
        <v>36</v>
      </c>
      <c r="V24" s="39" t="s">
        <v>48</v>
      </c>
      <c r="W24" s="47"/>
      <c r="X24" s="70" t="s">
        <v>38</v>
      </c>
    </row>
    <row r="25" customFormat="false" ht="20.25" hidden="false" customHeight="true" outlineLevel="0" collapsed="false">
      <c r="A25" s="27" t="n">
        <f aca="false">A24+1</f>
        <v>9</v>
      </c>
      <c r="B25" s="28" t="n">
        <v>2020256102</v>
      </c>
      <c r="C25" s="29" t="s">
        <v>207</v>
      </c>
      <c r="D25" s="30" t="s">
        <v>208</v>
      </c>
      <c r="E25" s="31" t="s">
        <v>183</v>
      </c>
      <c r="F25" s="32" t="n">
        <v>34721</v>
      </c>
      <c r="G25" s="33" t="s">
        <v>59</v>
      </c>
      <c r="H25" s="33" t="s">
        <v>35</v>
      </c>
      <c r="I25" s="34" t="n">
        <v>131</v>
      </c>
      <c r="J25" s="35" t="n">
        <v>6.89</v>
      </c>
      <c r="K25" s="36" t="n">
        <v>8</v>
      </c>
      <c r="L25" s="36" t="n">
        <v>7.8</v>
      </c>
      <c r="M25" s="36" t="n">
        <v>8.9</v>
      </c>
      <c r="N25" s="36" t="n">
        <v>8</v>
      </c>
      <c r="O25" s="35" t="n">
        <v>8.32</v>
      </c>
      <c r="P25" s="35" t="n">
        <v>6.95</v>
      </c>
      <c r="Q25" s="37" t="n">
        <v>2.81</v>
      </c>
      <c r="R25" s="38" t="s">
        <v>36</v>
      </c>
      <c r="S25" s="38" t="s">
        <v>36</v>
      </c>
      <c r="T25" s="38" t="s">
        <v>36</v>
      </c>
      <c r="U25" s="38" t="s">
        <v>36</v>
      </c>
      <c r="V25" s="39" t="s">
        <v>37</v>
      </c>
      <c r="W25" s="47"/>
      <c r="X25" s="70" t="s">
        <v>38</v>
      </c>
    </row>
    <row r="26" customFormat="false" ht="20.25" hidden="false" customHeight="true" outlineLevel="0" collapsed="false">
      <c r="A26" s="27" t="n">
        <f aca="false">A25+1</f>
        <v>10</v>
      </c>
      <c r="B26" s="28" t="n">
        <v>2020258161</v>
      </c>
      <c r="C26" s="29" t="s">
        <v>209</v>
      </c>
      <c r="D26" s="30" t="s">
        <v>94</v>
      </c>
      <c r="E26" s="31" t="s">
        <v>183</v>
      </c>
      <c r="F26" s="32" t="n">
        <v>35348</v>
      </c>
      <c r="G26" s="33" t="s">
        <v>69</v>
      </c>
      <c r="H26" s="33" t="s">
        <v>35</v>
      </c>
      <c r="I26" s="34" t="n">
        <v>131</v>
      </c>
      <c r="J26" s="35" t="n">
        <v>6.73</v>
      </c>
      <c r="K26" s="36" t="n">
        <v>7.5</v>
      </c>
      <c r="L26" s="36" t="n">
        <v>8.3</v>
      </c>
      <c r="M26" s="36" t="n">
        <v>7.4</v>
      </c>
      <c r="N26" s="36" t="n">
        <v>6</v>
      </c>
      <c r="O26" s="35" t="n">
        <v>7.62</v>
      </c>
      <c r="P26" s="35" t="n">
        <v>6.76</v>
      </c>
      <c r="Q26" s="37" t="n">
        <v>2.69</v>
      </c>
      <c r="R26" s="38" t="s">
        <v>36</v>
      </c>
      <c r="S26" s="38" t="s">
        <v>36</v>
      </c>
      <c r="T26" s="38" t="s">
        <v>36</v>
      </c>
      <c r="U26" s="38" t="s">
        <v>36</v>
      </c>
      <c r="V26" s="39" t="s">
        <v>37</v>
      </c>
      <c r="W26" s="47"/>
      <c r="X26" s="70" t="s">
        <v>38</v>
      </c>
    </row>
    <row r="27" customFormat="false" ht="20.25" hidden="false" customHeight="true" outlineLevel="0" collapsed="false">
      <c r="A27" s="27" t="n">
        <f aca="false">A26+1</f>
        <v>11</v>
      </c>
      <c r="B27" s="28" t="n">
        <v>2020337760</v>
      </c>
      <c r="C27" s="29" t="s">
        <v>210</v>
      </c>
      <c r="D27" s="30" t="s">
        <v>94</v>
      </c>
      <c r="E27" s="31" t="s">
        <v>183</v>
      </c>
      <c r="F27" s="32" t="n">
        <v>35229</v>
      </c>
      <c r="G27" s="33" t="s">
        <v>42</v>
      </c>
      <c r="H27" s="33" t="s">
        <v>35</v>
      </c>
      <c r="I27" s="34" t="n">
        <v>132</v>
      </c>
      <c r="J27" s="35" t="n">
        <v>6.62</v>
      </c>
      <c r="K27" s="36" t="n">
        <v>8.3</v>
      </c>
      <c r="L27" s="36" t="n">
        <v>6.4</v>
      </c>
      <c r="M27" s="36" t="n">
        <v>5.6</v>
      </c>
      <c r="N27" s="36" t="n">
        <v>5.5</v>
      </c>
      <c r="O27" s="35" t="n">
        <v>6.84</v>
      </c>
      <c r="P27" s="35" t="n">
        <v>6.62</v>
      </c>
      <c r="Q27" s="37" t="n">
        <v>2.61</v>
      </c>
      <c r="R27" s="38" t="s">
        <v>36</v>
      </c>
      <c r="S27" s="38" t="s">
        <v>36</v>
      </c>
      <c r="T27" s="38" t="s">
        <v>36</v>
      </c>
      <c r="U27" s="38" t="s">
        <v>36</v>
      </c>
      <c r="V27" s="39" t="s">
        <v>37</v>
      </c>
      <c r="W27" s="47"/>
      <c r="X27" s="70" t="s">
        <v>38</v>
      </c>
    </row>
    <row r="28" customFormat="false" ht="20.25" hidden="false" customHeight="true" outlineLevel="0" collapsed="false">
      <c r="A28" s="27" t="n">
        <f aca="false">A27+1</f>
        <v>12</v>
      </c>
      <c r="B28" s="28" t="n">
        <v>2020253546</v>
      </c>
      <c r="C28" s="29" t="s">
        <v>211</v>
      </c>
      <c r="D28" s="30" t="s">
        <v>212</v>
      </c>
      <c r="E28" s="31" t="s">
        <v>183</v>
      </c>
      <c r="F28" s="32" t="n">
        <v>35401</v>
      </c>
      <c r="G28" s="33" t="s">
        <v>59</v>
      </c>
      <c r="H28" s="33" t="s">
        <v>35</v>
      </c>
      <c r="I28" s="34" t="n">
        <v>132</v>
      </c>
      <c r="J28" s="35" t="n">
        <v>6.72</v>
      </c>
      <c r="K28" s="36" t="n">
        <v>6.8</v>
      </c>
      <c r="L28" s="36" t="n">
        <v>6.3</v>
      </c>
      <c r="M28" s="36" t="n">
        <v>8</v>
      </c>
      <c r="N28" s="36" t="n">
        <v>7</v>
      </c>
      <c r="O28" s="35" t="n">
        <v>7.18</v>
      </c>
      <c r="P28" s="35" t="n">
        <v>6.74</v>
      </c>
      <c r="Q28" s="37" t="n">
        <v>2.7</v>
      </c>
      <c r="R28" s="38" t="s">
        <v>36</v>
      </c>
      <c r="S28" s="38" t="s">
        <v>36</v>
      </c>
      <c r="T28" s="38" t="s">
        <v>36</v>
      </c>
      <c r="U28" s="38" t="s">
        <v>36</v>
      </c>
      <c r="V28" s="39" t="s">
        <v>37</v>
      </c>
      <c r="W28" s="47"/>
      <c r="X28" s="70" t="s">
        <v>38</v>
      </c>
    </row>
    <row r="29" customFormat="false" ht="20.25" hidden="false" customHeight="true" outlineLevel="0" collapsed="false">
      <c r="A29" s="27" t="n">
        <f aca="false">A28+1</f>
        <v>13</v>
      </c>
      <c r="B29" s="28" t="n">
        <v>2020256568</v>
      </c>
      <c r="C29" s="29" t="s">
        <v>139</v>
      </c>
      <c r="D29" s="30" t="s">
        <v>185</v>
      </c>
      <c r="E29" s="31" t="s">
        <v>183</v>
      </c>
      <c r="F29" s="32" t="n">
        <v>35236</v>
      </c>
      <c r="G29" s="33" t="s">
        <v>137</v>
      </c>
      <c r="H29" s="33" t="s">
        <v>35</v>
      </c>
      <c r="I29" s="34" t="n">
        <v>131</v>
      </c>
      <c r="J29" s="35" t="n">
        <v>6.88</v>
      </c>
      <c r="K29" s="36" t="n">
        <v>8</v>
      </c>
      <c r="L29" s="36" t="n">
        <v>10</v>
      </c>
      <c r="M29" s="36" t="n">
        <v>5.6</v>
      </c>
      <c r="N29" s="36" t="n">
        <v>8</v>
      </c>
      <c r="O29" s="35" t="n">
        <v>7.44</v>
      </c>
      <c r="P29" s="35" t="n">
        <v>6.9</v>
      </c>
      <c r="Q29" s="37" t="n">
        <v>2.8</v>
      </c>
      <c r="R29" s="38" t="s">
        <v>36</v>
      </c>
      <c r="S29" s="38" t="s">
        <v>36</v>
      </c>
      <c r="T29" s="38" t="s">
        <v>36</v>
      </c>
      <c r="U29" s="38" t="s">
        <v>36</v>
      </c>
      <c r="V29" s="39" t="s">
        <v>37</v>
      </c>
      <c r="W29" s="47"/>
      <c r="X29" s="70" t="s">
        <v>38</v>
      </c>
    </row>
    <row r="30" customFormat="false" ht="20.25" hidden="false" customHeight="true" outlineLevel="0" collapsed="false">
      <c r="A30" s="27" t="n">
        <f aca="false">A29+1</f>
        <v>14</v>
      </c>
      <c r="B30" s="28" t="n">
        <v>2020254372</v>
      </c>
      <c r="C30" s="29" t="s">
        <v>155</v>
      </c>
      <c r="D30" s="30" t="s">
        <v>54</v>
      </c>
      <c r="E30" s="31" t="s">
        <v>183</v>
      </c>
      <c r="F30" s="32" t="n">
        <v>35066</v>
      </c>
      <c r="G30" s="33" t="s">
        <v>34</v>
      </c>
      <c r="H30" s="33" t="s">
        <v>35</v>
      </c>
      <c r="I30" s="34" t="n">
        <v>131</v>
      </c>
      <c r="J30" s="35" t="n">
        <v>6.84</v>
      </c>
      <c r="K30" s="36" t="n">
        <v>8</v>
      </c>
      <c r="L30" s="36" t="n">
        <v>10</v>
      </c>
      <c r="M30" s="36" t="n">
        <v>5.9</v>
      </c>
      <c r="N30" s="36" t="n">
        <v>7.5</v>
      </c>
      <c r="O30" s="35" t="n">
        <v>7.56</v>
      </c>
      <c r="P30" s="35" t="n">
        <v>6.87</v>
      </c>
      <c r="Q30" s="37" t="n">
        <v>2.77</v>
      </c>
      <c r="R30" s="38" t="s">
        <v>36</v>
      </c>
      <c r="S30" s="38" t="s">
        <v>36</v>
      </c>
      <c r="T30" s="38" t="s">
        <v>36</v>
      </c>
      <c r="U30" s="38" t="s">
        <v>36</v>
      </c>
      <c r="V30" s="39" t="s">
        <v>37</v>
      </c>
      <c r="W30" s="47"/>
      <c r="X30" s="70" t="s">
        <v>38</v>
      </c>
    </row>
    <row r="31" customFormat="false" ht="20.25" hidden="false" customHeight="true" outlineLevel="0" collapsed="false">
      <c r="A31" s="27" t="n">
        <f aca="false">A30+1</f>
        <v>15</v>
      </c>
      <c r="B31" s="28" t="n">
        <v>2020267123</v>
      </c>
      <c r="C31" s="29" t="s">
        <v>139</v>
      </c>
      <c r="D31" s="30" t="s">
        <v>54</v>
      </c>
      <c r="E31" s="31" t="s">
        <v>183</v>
      </c>
      <c r="F31" s="32" t="n">
        <v>35133</v>
      </c>
      <c r="G31" s="33" t="s">
        <v>34</v>
      </c>
      <c r="H31" s="33" t="s">
        <v>35</v>
      </c>
      <c r="I31" s="34" t="n">
        <v>131</v>
      </c>
      <c r="J31" s="35" t="n">
        <v>7.25</v>
      </c>
      <c r="K31" s="36" t="n">
        <v>8.5</v>
      </c>
      <c r="L31" s="36" t="n">
        <v>9.8</v>
      </c>
      <c r="M31" s="36" t="n">
        <v>6.8</v>
      </c>
      <c r="N31" s="36" t="n">
        <v>8</v>
      </c>
      <c r="O31" s="35" t="n">
        <v>8.08</v>
      </c>
      <c r="P31" s="35" t="n">
        <v>7.29</v>
      </c>
      <c r="Q31" s="37" t="n">
        <v>3.09</v>
      </c>
      <c r="R31" s="38" t="s">
        <v>36</v>
      </c>
      <c r="S31" s="38" t="s">
        <v>36</v>
      </c>
      <c r="T31" s="38" t="s">
        <v>36</v>
      </c>
      <c r="U31" s="38" t="s">
        <v>36</v>
      </c>
      <c r="V31" s="39" t="s">
        <v>48</v>
      </c>
      <c r="W31" s="47"/>
      <c r="X31" s="70" t="s">
        <v>38</v>
      </c>
    </row>
    <row r="32" customFormat="false" ht="20.25" hidden="false" customHeight="true" outlineLevel="0" collapsed="false">
      <c r="A32" s="27" t="n">
        <f aca="false">A31+1</f>
        <v>16</v>
      </c>
      <c r="B32" s="28" t="n">
        <v>2021514709</v>
      </c>
      <c r="C32" s="29" t="s">
        <v>213</v>
      </c>
      <c r="D32" s="30" t="s">
        <v>32</v>
      </c>
      <c r="E32" s="31" t="s">
        <v>183</v>
      </c>
      <c r="F32" s="32" t="n">
        <v>35226</v>
      </c>
      <c r="G32" s="33" t="s">
        <v>34</v>
      </c>
      <c r="H32" s="33" t="s">
        <v>35</v>
      </c>
      <c r="I32" s="34" t="n">
        <v>131</v>
      </c>
      <c r="J32" s="35" t="n">
        <v>6.25</v>
      </c>
      <c r="K32" s="36" t="n">
        <v>8.3</v>
      </c>
      <c r="L32" s="36" t="n">
        <v>9.5</v>
      </c>
      <c r="M32" s="36" t="n">
        <v>6.6</v>
      </c>
      <c r="N32" s="36" t="n">
        <v>7</v>
      </c>
      <c r="O32" s="35" t="n">
        <v>7.86</v>
      </c>
      <c r="P32" s="35" t="n">
        <v>6.31</v>
      </c>
      <c r="Q32" s="37" t="n">
        <v>2.41</v>
      </c>
      <c r="R32" s="38" t="s">
        <v>36</v>
      </c>
      <c r="S32" s="38" t="s">
        <v>36</v>
      </c>
      <c r="T32" s="38" t="s">
        <v>36</v>
      </c>
      <c r="U32" s="38" t="s">
        <v>36</v>
      </c>
      <c r="V32" s="39" t="s">
        <v>37</v>
      </c>
      <c r="W32" s="47"/>
      <c r="X32" s="70" t="s">
        <v>38</v>
      </c>
    </row>
    <row r="33" customFormat="false" ht="20.25" hidden="false" customHeight="true" outlineLevel="0" collapsed="false">
      <c r="A33" s="27" t="n">
        <f aca="false">A32+1</f>
        <v>17</v>
      </c>
      <c r="B33" s="28" t="n">
        <v>1821253677</v>
      </c>
      <c r="C33" s="29" t="s">
        <v>214</v>
      </c>
      <c r="D33" s="30" t="s">
        <v>215</v>
      </c>
      <c r="E33" s="31" t="s">
        <v>183</v>
      </c>
      <c r="F33" s="32" t="n">
        <v>34440</v>
      </c>
      <c r="G33" s="33" t="s">
        <v>34</v>
      </c>
      <c r="H33" s="33" t="s">
        <v>43</v>
      </c>
      <c r="I33" s="34" t="n">
        <v>131</v>
      </c>
      <c r="J33" s="35" t="n">
        <v>6.41</v>
      </c>
      <c r="K33" s="36" t="n">
        <v>7.8</v>
      </c>
      <c r="L33" s="36" t="n">
        <v>6.5</v>
      </c>
      <c r="M33" s="36" t="n">
        <v>5.5</v>
      </c>
      <c r="N33" s="36" t="n">
        <v>7.5</v>
      </c>
      <c r="O33" s="35" t="n">
        <v>6.62</v>
      </c>
      <c r="P33" s="35" t="n">
        <v>6.41</v>
      </c>
      <c r="Q33" s="37" t="n">
        <v>2.47</v>
      </c>
      <c r="R33" s="38" t="s">
        <v>36</v>
      </c>
      <c r="S33" s="38" t="s">
        <v>36</v>
      </c>
      <c r="T33" s="38" t="s">
        <v>36</v>
      </c>
      <c r="U33" s="38" t="s">
        <v>36</v>
      </c>
      <c r="V33" s="39" t="s">
        <v>37</v>
      </c>
      <c r="W33" s="47"/>
      <c r="X33" s="70" t="s">
        <v>38</v>
      </c>
    </row>
    <row r="34" customFormat="false" ht="20.25" hidden="false" customHeight="true" outlineLevel="0" collapsed="false">
      <c r="A34" s="27" t="n">
        <f aca="false">A33+1</f>
        <v>18</v>
      </c>
      <c r="B34" s="28" t="n">
        <v>2020252826</v>
      </c>
      <c r="C34" s="29" t="s">
        <v>216</v>
      </c>
      <c r="D34" s="30" t="s">
        <v>112</v>
      </c>
      <c r="E34" s="31" t="s">
        <v>183</v>
      </c>
      <c r="F34" s="32" t="n">
        <v>35343</v>
      </c>
      <c r="G34" s="33" t="s">
        <v>217</v>
      </c>
      <c r="H34" s="33" t="s">
        <v>35</v>
      </c>
      <c r="I34" s="34" t="n">
        <v>131</v>
      </c>
      <c r="J34" s="35" t="n">
        <v>6.39</v>
      </c>
      <c r="K34" s="36" t="n">
        <v>8.5</v>
      </c>
      <c r="L34" s="36" t="n">
        <v>5.5</v>
      </c>
      <c r="M34" s="36" t="n">
        <v>7.4</v>
      </c>
      <c r="N34" s="36" t="n">
        <v>8</v>
      </c>
      <c r="O34" s="35" t="n">
        <v>7.46</v>
      </c>
      <c r="P34" s="35" t="n">
        <v>6.43</v>
      </c>
      <c r="Q34" s="37" t="n">
        <v>2.5</v>
      </c>
      <c r="R34" s="38" t="s">
        <v>36</v>
      </c>
      <c r="S34" s="38" t="s">
        <v>36</v>
      </c>
      <c r="T34" s="38" t="s">
        <v>36</v>
      </c>
      <c r="U34" s="38" t="s">
        <v>36</v>
      </c>
      <c r="V34" s="39" t="s">
        <v>37</v>
      </c>
      <c r="W34" s="47"/>
      <c r="X34" s="70" t="s">
        <v>38</v>
      </c>
    </row>
    <row r="35" customFormat="false" ht="20.25" hidden="false" customHeight="true" outlineLevel="0" collapsed="false">
      <c r="A35" s="27" t="n">
        <f aca="false">A34+1</f>
        <v>19</v>
      </c>
      <c r="B35" s="28" t="n">
        <v>2020265922</v>
      </c>
      <c r="C35" s="29" t="s">
        <v>218</v>
      </c>
      <c r="D35" s="30" t="s">
        <v>63</v>
      </c>
      <c r="E35" s="31" t="s">
        <v>183</v>
      </c>
      <c r="F35" s="32" t="n">
        <v>35376</v>
      </c>
      <c r="G35" s="33" t="s">
        <v>69</v>
      </c>
      <c r="H35" s="33" t="s">
        <v>35</v>
      </c>
      <c r="I35" s="34" t="n">
        <v>131</v>
      </c>
      <c r="J35" s="35" t="n">
        <v>6.97</v>
      </c>
      <c r="K35" s="36" t="n">
        <v>8</v>
      </c>
      <c r="L35" s="36" t="n">
        <v>9</v>
      </c>
      <c r="M35" s="36" t="n">
        <v>6.6</v>
      </c>
      <c r="N35" s="36" t="n">
        <v>7</v>
      </c>
      <c r="O35" s="35" t="n">
        <v>7.64</v>
      </c>
      <c r="P35" s="35" t="n">
        <v>6.99</v>
      </c>
      <c r="Q35" s="37" t="n">
        <v>2.86</v>
      </c>
      <c r="R35" s="38" t="s">
        <v>36</v>
      </c>
      <c r="S35" s="38" t="s">
        <v>36</v>
      </c>
      <c r="T35" s="38" t="s">
        <v>36</v>
      </c>
      <c r="U35" s="38" t="s">
        <v>36</v>
      </c>
      <c r="V35" s="39" t="s">
        <v>37</v>
      </c>
      <c r="W35" s="47"/>
      <c r="X35" s="70" t="s">
        <v>38</v>
      </c>
    </row>
    <row r="36" customFormat="false" ht="20.25" hidden="false" customHeight="true" outlineLevel="0" collapsed="false">
      <c r="A36" s="27" t="n">
        <f aca="false">A35+1</f>
        <v>20</v>
      </c>
      <c r="B36" s="28" t="n">
        <v>2020253800</v>
      </c>
      <c r="C36" s="29" t="s">
        <v>219</v>
      </c>
      <c r="D36" s="30" t="s">
        <v>63</v>
      </c>
      <c r="E36" s="31" t="s">
        <v>183</v>
      </c>
      <c r="F36" s="32" t="n">
        <v>35209</v>
      </c>
      <c r="G36" s="33" t="s">
        <v>42</v>
      </c>
      <c r="H36" s="33" t="s">
        <v>35</v>
      </c>
      <c r="I36" s="34" t="n">
        <v>132</v>
      </c>
      <c r="J36" s="35" t="n">
        <v>6.49</v>
      </c>
      <c r="K36" s="36" t="n">
        <v>7.8</v>
      </c>
      <c r="L36" s="36" t="n">
        <v>9.3</v>
      </c>
      <c r="M36" s="36" t="n">
        <v>6</v>
      </c>
      <c r="N36" s="36" t="n">
        <v>8</v>
      </c>
      <c r="O36" s="35" t="n">
        <v>7.38</v>
      </c>
      <c r="P36" s="35" t="n">
        <v>6.53</v>
      </c>
      <c r="Q36" s="37" t="n">
        <v>2.57</v>
      </c>
      <c r="R36" s="38" t="s">
        <v>36</v>
      </c>
      <c r="S36" s="38" t="s">
        <v>75</v>
      </c>
      <c r="T36" s="38" t="s">
        <v>36</v>
      </c>
      <c r="U36" s="38" t="s">
        <v>36</v>
      </c>
      <c r="V36" s="39" t="s">
        <v>37</v>
      </c>
      <c r="W36" s="47"/>
      <c r="X36" s="70" t="s">
        <v>76</v>
      </c>
    </row>
    <row r="37" customFormat="false" ht="20.25" hidden="false" customHeight="true" outlineLevel="0" collapsed="false">
      <c r="A37" s="27" t="n">
        <f aca="false">A36+1</f>
        <v>21</v>
      </c>
      <c r="B37" s="28" t="n">
        <v>2020267655</v>
      </c>
      <c r="C37" s="29" t="s">
        <v>220</v>
      </c>
      <c r="D37" s="30" t="s">
        <v>63</v>
      </c>
      <c r="E37" s="31" t="s">
        <v>183</v>
      </c>
      <c r="F37" s="32" t="n">
        <v>35134</v>
      </c>
      <c r="G37" s="33" t="s">
        <v>47</v>
      </c>
      <c r="H37" s="33" t="s">
        <v>35</v>
      </c>
      <c r="I37" s="34" t="n">
        <v>131</v>
      </c>
      <c r="J37" s="35" t="n">
        <v>6.81</v>
      </c>
      <c r="K37" s="36" t="n">
        <v>7.8</v>
      </c>
      <c r="L37" s="36" t="n">
        <v>8.5</v>
      </c>
      <c r="M37" s="36" t="n">
        <v>8.1</v>
      </c>
      <c r="N37" s="36" t="n">
        <v>7</v>
      </c>
      <c r="O37" s="35" t="n">
        <v>8.06</v>
      </c>
      <c r="P37" s="35" t="n">
        <v>6.86</v>
      </c>
      <c r="Q37" s="37" t="n">
        <v>2.76</v>
      </c>
      <c r="R37" s="38" t="s">
        <v>36</v>
      </c>
      <c r="S37" s="38" t="s">
        <v>36</v>
      </c>
      <c r="T37" s="38" t="s">
        <v>36</v>
      </c>
      <c r="U37" s="38" t="s">
        <v>36</v>
      </c>
      <c r="V37" s="39" t="s">
        <v>37</v>
      </c>
      <c r="W37" s="47"/>
      <c r="X37" s="70" t="s">
        <v>38</v>
      </c>
    </row>
    <row r="38" customFormat="false" ht="20.25" hidden="false" customHeight="true" outlineLevel="0" collapsed="false">
      <c r="A38" s="27" t="n">
        <f aca="false">A37+1</f>
        <v>22</v>
      </c>
      <c r="B38" s="28" t="n">
        <v>2020254155</v>
      </c>
      <c r="C38" s="29" t="s">
        <v>221</v>
      </c>
      <c r="D38" s="30" t="s">
        <v>150</v>
      </c>
      <c r="E38" s="31" t="s">
        <v>183</v>
      </c>
      <c r="F38" s="32" t="n">
        <v>35348</v>
      </c>
      <c r="G38" s="33" t="s">
        <v>34</v>
      </c>
      <c r="H38" s="33" t="s">
        <v>35</v>
      </c>
      <c r="I38" s="34" t="n">
        <v>131</v>
      </c>
      <c r="J38" s="35" t="n">
        <v>6.55</v>
      </c>
      <c r="K38" s="36" t="n">
        <v>6.9</v>
      </c>
      <c r="L38" s="36" t="n">
        <v>8.9</v>
      </c>
      <c r="M38" s="36" t="n">
        <v>6.4</v>
      </c>
      <c r="N38" s="36" t="n">
        <v>7</v>
      </c>
      <c r="O38" s="35" t="n">
        <v>7.1</v>
      </c>
      <c r="P38" s="35" t="n">
        <v>6.57</v>
      </c>
      <c r="Q38" s="37" t="n">
        <v>2.57</v>
      </c>
      <c r="R38" s="38" t="s">
        <v>36</v>
      </c>
      <c r="S38" s="38" t="s">
        <v>36</v>
      </c>
      <c r="T38" s="38" t="s">
        <v>36</v>
      </c>
      <c r="U38" s="38" t="s">
        <v>36</v>
      </c>
      <c r="V38" s="39" t="s">
        <v>37</v>
      </c>
      <c r="W38" s="47"/>
      <c r="X38" s="70" t="s">
        <v>38</v>
      </c>
    </row>
    <row r="39" customFormat="false" ht="20.25" hidden="false" customHeight="true" outlineLevel="0" collapsed="false">
      <c r="A39" s="27" t="n">
        <f aca="false">A38+1</f>
        <v>23</v>
      </c>
      <c r="B39" s="28" t="n">
        <v>2020254452</v>
      </c>
      <c r="C39" s="29" t="s">
        <v>222</v>
      </c>
      <c r="D39" s="30" t="s">
        <v>150</v>
      </c>
      <c r="E39" s="31" t="s">
        <v>183</v>
      </c>
      <c r="F39" s="32" t="n">
        <v>35070</v>
      </c>
      <c r="G39" s="33" t="s">
        <v>74</v>
      </c>
      <c r="H39" s="33" t="s">
        <v>35</v>
      </c>
      <c r="I39" s="34" t="n">
        <v>126</v>
      </c>
      <c r="J39" s="35" t="n">
        <v>6.28</v>
      </c>
      <c r="K39" s="36" t="n">
        <v>7.5</v>
      </c>
      <c r="L39" s="36" t="n">
        <v>0</v>
      </c>
      <c r="M39" s="36" t="n">
        <v>0</v>
      </c>
      <c r="N39" s="36" t="n">
        <v>0</v>
      </c>
      <c r="O39" s="35" t="n">
        <v>3</v>
      </c>
      <c r="P39" s="35" t="n">
        <v>6.04</v>
      </c>
      <c r="Q39" s="37" t="n">
        <v>2.3</v>
      </c>
      <c r="R39" s="38" t="s">
        <v>36</v>
      </c>
      <c r="S39" s="38" t="s">
        <v>36</v>
      </c>
      <c r="T39" s="38" t="s">
        <v>36</v>
      </c>
      <c r="U39" s="38" t="s">
        <v>36</v>
      </c>
      <c r="V39" s="39" t="s">
        <v>37</v>
      </c>
      <c r="W39" s="47"/>
      <c r="X39" s="70" t="s">
        <v>88</v>
      </c>
    </row>
    <row r="40" customFormat="false" ht="20.25" hidden="false" customHeight="true" outlineLevel="0" collapsed="false">
      <c r="A40" s="27" t="n">
        <f aca="false">A39+1</f>
        <v>24</v>
      </c>
      <c r="B40" s="28" t="n">
        <v>172146434</v>
      </c>
      <c r="C40" s="29" t="s">
        <v>151</v>
      </c>
      <c r="D40" s="30" t="s">
        <v>152</v>
      </c>
      <c r="E40" s="31" t="s">
        <v>183</v>
      </c>
      <c r="F40" s="32" t="n">
        <v>34225</v>
      </c>
      <c r="G40" s="33" t="s">
        <v>59</v>
      </c>
      <c r="H40" s="33" t="s">
        <v>43</v>
      </c>
      <c r="I40" s="34" t="n">
        <v>131</v>
      </c>
      <c r="J40" s="35" t="n">
        <v>5.75</v>
      </c>
      <c r="K40" s="36" t="n">
        <v>6</v>
      </c>
      <c r="L40" s="36" t="n">
        <v>9</v>
      </c>
      <c r="M40" s="36" t="n">
        <v>8.8</v>
      </c>
      <c r="N40" s="36" t="n">
        <v>8</v>
      </c>
      <c r="O40" s="35" t="n">
        <v>7.72</v>
      </c>
      <c r="P40" s="35" t="n">
        <v>5.83</v>
      </c>
      <c r="Q40" s="37" t="n">
        <v>2.1</v>
      </c>
      <c r="R40" s="38" t="s">
        <v>75</v>
      </c>
      <c r="S40" s="38" t="s">
        <v>75</v>
      </c>
      <c r="T40" s="38" t="n">
        <v>0</v>
      </c>
      <c r="U40" s="38" t="n">
        <v>0</v>
      </c>
      <c r="V40" s="39" t="s">
        <v>52</v>
      </c>
      <c r="W40" s="72" t="s">
        <v>223</v>
      </c>
      <c r="X40" s="70" t="s">
        <v>76</v>
      </c>
    </row>
    <row r="41" customFormat="false" ht="20.25" hidden="false" customHeight="true" outlineLevel="0" collapsed="false">
      <c r="A41" s="27" t="n">
        <f aca="false">A40+1</f>
        <v>25</v>
      </c>
      <c r="B41" s="28" t="n">
        <v>2020264208</v>
      </c>
      <c r="C41" s="29" t="s">
        <v>224</v>
      </c>
      <c r="D41" s="30" t="s">
        <v>120</v>
      </c>
      <c r="E41" s="31" t="s">
        <v>183</v>
      </c>
      <c r="F41" s="32" t="n">
        <v>35400</v>
      </c>
      <c r="G41" s="33" t="s">
        <v>34</v>
      </c>
      <c r="H41" s="33" t="s">
        <v>35</v>
      </c>
      <c r="I41" s="34" t="n">
        <v>131</v>
      </c>
      <c r="J41" s="35" t="n">
        <v>7.18</v>
      </c>
      <c r="K41" s="36" t="n">
        <v>8.2</v>
      </c>
      <c r="L41" s="36" t="n">
        <v>10</v>
      </c>
      <c r="M41" s="36" t="n">
        <v>6.1</v>
      </c>
      <c r="N41" s="36" t="n">
        <v>7.5</v>
      </c>
      <c r="O41" s="35" t="n">
        <v>7.72</v>
      </c>
      <c r="P41" s="35" t="n">
        <v>7.2</v>
      </c>
      <c r="Q41" s="37" t="n">
        <v>2.97</v>
      </c>
      <c r="R41" s="38" t="s">
        <v>36</v>
      </c>
      <c r="S41" s="38" t="s">
        <v>36</v>
      </c>
      <c r="T41" s="38" t="s">
        <v>36</v>
      </c>
      <c r="U41" s="38" t="s">
        <v>36</v>
      </c>
      <c r="V41" s="39" t="s">
        <v>37</v>
      </c>
      <c r="W41" s="47"/>
      <c r="X41" s="70" t="s">
        <v>38</v>
      </c>
    </row>
    <row r="42" customFormat="false" ht="22.5" hidden="false" customHeight="true" outlineLevel="0" collapsed="false">
      <c r="A42" s="27"/>
      <c r="B42" s="50" t="s">
        <v>225</v>
      </c>
      <c r="C42" s="51"/>
      <c r="D42" s="51"/>
      <c r="E42" s="52"/>
      <c r="F42" s="51"/>
      <c r="G42" s="51"/>
      <c r="H42" s="51"/>
      <c r="I42" s="51"/>
      <c r="J42" s="51"/>
      <c r="K42" s="53"/>
      <c r="L42" s="53"/>
      <c r="M42" s="53"/>
      <c r="N42" s="53"/>
      <c r="O42" s="53"/>
      <c r="P42" s="53"/>
      <c r="Q42" s="53"/>
      <c r="R42" s="54"/>
      <c r="S42" s="54"/>
      <c r="T42" s="54"/>
      <c r="U42" s="54"/>
      <c r="V42" s="54"/>
      <c r="W42" s="54"/>
      <c r="X42" s="54"/>
    </row>
    <row r="43" customFormat="false" ht="21.75" hidden="false" customHeight="true" outlineLevel="0" collapsed="false">
      <c r="A43" s="27" t="n">
        <f aca="false">A42+1</f>
        <v>1</v>
      </c>
      <c r="B43" s="28" t="n">
        <v>2021257698</v>
      </c>
      <c r="C43" s="29" t="s">
        <v>226</v>
      </c>
      <c r="D43" s="30" t="s">
        <v>227</v>
      </c>
      <c r="E43" s="31" t="s">
        <v>183</v>
      </c>
      <c r="F43" s="32" t="n">
        <v>35016</v>
      </c>
      <c r="G43" s="33" t="s">
        <v>137</v>
      </c>
      <c r="H43" s="33" t="s">
        <v>43</v>
      </c>
      <c r="I43" s="34" t="n">
        <v>132</v>
      </c>
      <c r="J43" s="35" t="n">
        <v>7.15</v>
      </c>
      <c r="K43" s="36" t="n">
        <v>7</v>
      </c>
      <c r="L43" s="36" t="n">
        <v>8.5</v>
      </c>
      <c r="M43" s="36" t="n">
        <v>9</v>
      </c>
      <c r="N43" s="36" t="n">
        <v>8.8</v>
      </c>
      <c r="O43" s="35" t="n">
        <v>8.1</v>
      </c>
      <c r="P43" s="35" t="n">
        <v>7.19</v>
      </c>
      <c r="Q43" s="37" t="n">
        <v>2.95</v>
      </c>
      <c r="R43" s="38" t="s">
        <v>36</v>
      </c>
      <c r="S43" s="38" t="s">
        <v>36</v>
      </c>
      <c r="T43" s="38" t="n">
        <v>0</v>
      </c>
      <c r="U43" s="38" t="s">
        <v>36</v>
      </c>
      <c r="V43" s="39" t="s">
        <v>48</v>
      </c>
      <c r="W43" s="47" t="s">
        <v>228</v>
      </c>
      <c r="X43" s="70" t="s">
        <v>76</v>
      </c>
    </row>
    <row r="44" customFormat="false" ht="15.75" hidden="false" customHeight="tru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7"/>
      <c r="Q44" s="58" t="s">
        <v>165</v>
      </c>
      <c r="R44" s="56"/>
      <c r="S44" s="56"/>
      <c r="T44" s="56"/>
      <c r="U44" s="56"/>
      <c r="V44" s="56"/>
    </row>
    <row r="45" customFormat="false" ht="20.25" hidden="false" customHeight="true" outlineLevel="0" collapsed="false">
      <c r="A45" s="59"/>
      <c r="B45" s="59" t="s">
        <v>166</v>
      </c>
      <c r="C45" s="59"/>
      <c r="D45" s="59" t="s">
        <v>167</v>
      </c>
      <c r="E45" s="59"/>
      <c r="F45" s="57"/>
      <c r="G45" s="57"/>
      <c r="H45" s="59"/>
      <c r="I45" s="59"/>
      <c r="J45" s="59" t="s">
        <v>168</v>
      </c>
      <c r="K45" s="57"/>
      <c r="L45" s="57"/>
      <c r="M45" s="60"/>
      <c r="N45" s="60"/>
      <c r="O45" s="60"/>
      <c r="P45" s="61"/>
      <c r="R45" s="62" t="s">
        <v>169</v>
      </c>
      <c r="S45" s="60"/>
      <c r="T45" s="60"/>
      <c r="U45" s="60"/>
      <c r="V45" s="59"/>
    </row>
    <row r="46" customFormat="false" ht="15.75" hidden="false" customHeight="tru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</row>
    <row r="47" customFormat="false" ht="14.25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X47" s="1" t="n">
        <f aca="false">COUNTIF($X$9:$X$43,"CNTN")</f>
        <v>28</v>
      </c>
      <c r="Z47" s="1" t="n">
        <f aca="false">COUNTA(A9:A43)</f>
        <v>33</v>
      </c>
    </row>
    <row r="48" customFormat="false" ht="16.5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</row>
    <row r="49" customFormat="false" ht="19.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</row>
    <row r="50" customFormat="false" ht="17.25" hidden="false" customHeight="true" outlineLevel="0" collapsed="false">
      <c r="A50" s="68"/>
      <c r="B50" s="68" t="s">
        <v>175</v>
      </c>
      <c r="C50" s="68"/>
      <c r="D50" s="68" t="s">
        <v>176</v>
      </c>
      <c r="E50" s="68"/>
      <c r="F50" s="57"/>
      <c r="G50" s="57"/>
      <c r="H50" s="68"/>
      <c r="I50" s="68"/>
      <c r="J50" s="68" t="s">
        <v>177</v>
      </c>
      <c r="K50" s="57"/>
      <c r="L50" s="57"/>
      <c r="M50" s="68"/>
      <c r="N50" s="68"/>
      <c r="O50" s="68"/>
      <c r="P50" s="68"/>
      <c r="Q50" s="68"/>
      <c r="R50" s="68"/>
      <c r="S50" s="68"/>
      <c r="T50" s="68"/>
      <c r="U50" s="68"/>
      <c r="V50" s="68"/>
    </row>
    <row r="52" customFormat="false" ht="21" hidden="false" customHeight="true" outlineLevel="0" collapsed="false">
      <c r="B52" s="73" t="s">
        <v>229</v>
      </c>
      <c r="C52" s="73"/>
      <c r="D52" s="73"/>
      <c r="E52" s="73"/>
      <c r="F52" s="74"/>
      <c r="G52" s="74"/>
      <c r="X52" s="75" t="n">
        <f aca="false">COUNTIF($X$9:$X$43,"CNTN")</f>
        <v>28</v>
      </c>
    </row>
    <row r="53" customFormat="false" ht="21.75" hidden="false" customHeight="true" outlineLevel="0" collapsed="false">
      <c r="A53" s="27" t="n">
        <v>1</v>
      </c>
      <c r="B53" s="28" t="n">
        <v>2020254630</v>
      </c>
      <c r="C53" s="29" t="s">
        <v>230</v>
      </c>
      <c r="D53" s="30" t="s">
        <v>231</v>
      </c>
      <c r="E53" s="31" t="s">
        <v>183</v>
      </c>
      <c r="F53" s="32" t="n">
        <v>35081</v>
      </c>
      <c r="G53" s="33" t="s">
        <v>47</v>
      </c>
      <c r="H53" s="33" t="s">
        <v>35</v>
      </c>
      <c r="I53" s="34" t="n">
        <v>131</v>
      </c>
      <c r="J53" s="35" t="n">
        <v>7.75</v>
      </c>
      <c r="K53" s="36" t="n">
        <v>8.9</v>
      </c>
      <c r="L53" s="36" t="n">
        <v>8.9</v>
      </c>
      <c r="M53" s="36" t="n">
        <v>8.9</v>
      </c>
      <c r="N53" s="36" t="n">
        <v>9</v>
      </c>
      <c r="O53" s="35" t="n">
        <v>8.9</v>
      </c>
      <c r="P53" s="35" t="n">
        <v>7.79</v>
      </c>
      <c r="Q53" s="37" t="n">
        <v>3.34</v>
      </c>
      <c r="R53" s="38" t="s">
        <v>75</v>
      </c>
      <c r="S53" s="38" t="s">
        <v>36</v>
      </c>
      <c r="T53" s="38" t="s">
        <v>36</v>
      </c>
      <c r="U53" s="38" t="s">
        <v>36</v>
      </c>
      <c r="V53" s="39" t="s">
        <v>48</v>
      </c>
      <c r="W53" s="47"/>
      <c r="X53" s="70" t="s">
        <v>76</v>
      </c>
    </row>
  </sheetData>
  <mergeCells count="23">
    <mergeCell ref="A5:A7"/>
    <mergeCell ref="B5:B7"/>
    <mergeCell ref="C5:D7"/>
    <mergeCell ref="E5:E7"/>
    <mergeCell ref="F5:F7"/>
    <mergeCell ref="G5:G7"/>
    <mergeCell ref="H5:H7"/>
    <mergeCell ref="I5:I7"/>
    <mergeCell ref="J5:J7"/>
    <mergeCell ref="K5:O5"/>
    <mergeCell ref="P5:Q6"/>
    <mergeCell ref="R5:R7"/>
    <mergeCell ref="S5:S7"/>
    <mergeCell ref="T5:T7"/>
    <mergeCell ref="U5:U7"/>
    <mergeCell ref="V5:V7"/>
    <mergeCell ref="W5:W7"/>
    <mergeCell ref="X5:X7"/>
    <mergeCell ref="K6:K7"/>
    <mergeCell ref="L6:L7"/>
    <mergeCell ref="M6:M7"/>
    <mergeCell ref="N6:N7"/>
    <mergeCell ref="O6:O7"/>
  </mergeCells>
  <conditionalFormatting sqref="X10 X17:X41">
    <cfRule type="cellIs" priority="2" operator="lessThan" aboveAverage="0" equalAverage="0" bottom="0" percent="0" rank="0" text="" dxfId="175">
      <formula>5</formula>
    </cfRule>
  </conditionalFormatting>
  <conditionalFormatting sqref="X10 X17:X41">
    <cfRule type="cellIs" priority="3" operator="notEqual" aboveAverage="0" equalAverage="0" bottom="0" percent="0" rank="0" text="" dxfId="176">
      <formula>"CNTN"</formula>
    </cfRule>
  </conditionalFormatting>
  <conditionalFormatting sqref="X10 X17:X41">
    <cfRule type="cellIs" priority="4" operator="between" aboveAverage="0" equalAverage="0" bottom="0" percent="0" rank="0" text="" dxfId="177">
      <formula>0</formula>
      <formula>3.9</formula>
    </cfRule>
  </conditionalFormatting>
  <conditionalFormatting sqref="R10:S10">
    <cfRule type="cellIs" priority="5" operator="lessThan" aboveAverage="0" equalAverage="0" bottom="0" percent="0" rank="0" text="" dxfId="178">
      <formula>5</formula>
    </cfRule>
  </conditionalFormatting>
  <conditionalFormatting sqref="R10:S10">
    <cfRule type="cellIs" priority="6" operator="notEqual" aboveAverage="0" equalAverage="0" bottom="0" percent="0" rank="0" text="" dxfId="179">
      <formula>"CNTN"</formula>
    </cfRule>
  </conditionalFormatting>
  <conditionalFormatting sqref="K10:O10 K17:O41">
    <cfRule type="cellIs" priority="7" operator="lessThan" aboveAverage="0" equalAverage="0" bottom="0" percent="0" rank="0" text="" dxfId="180">
      <formula>5.5</formula>
    </cfRule>
  </conditionalFormatting>
  <conditionalFormatting sqref="R10:S10">
    <cfRule type="cellIs" priority="8" operator="between" aboveAverage="0" equalAverage="0" bottom="0" percent="0" rank="0" text="" dxfId="181">
      <formula>0</formula>
      <formula>3.9</formula>
    </cfRule>
  </conditionalFormatting>
  <conditionalFormatting sqref="R10:U10 T22:U41">
    <cfRule type="expression" priority="9" aboveAverage="0" equalAverage="0" bottom="0" percent="0" rank="0" text="" dxfId="182">
      <formula>LEN(TRIM(R10))&gt;0</formula>
    </cfRule>
  </conditionalFormatting>
  <conditionalFormatting sqref="R10:U10 T22:U41">
    <cfRule type="cellIs" priority="10" operator="equal" aboveAverage="0" equalAverage="0" bottom="0" percent="0" rank="0" text="" dxfId="183">
      <formula>0</formula>
    </cfRule>
  </conditionalFormatting>
  <conditionalFormatting sqref="R10:U10 T22:U41">
    <cfRule type="cellIs" priority="11" operator="notEqual" aboveAverage="0" equalAverage="0" bottom="0" percent="0" rank="0" text="" dxfId="184">
      <formula>"Đ"</formula>
    </cfRule>
  </conditionalFormatting>
  <conditionalFormatting sqref="R9:S9">
    <cfRule type="cellIs" priority="12" operator="lessThan" aboveAverage="0" equalAverage="0" bottom="0" percent="0" rank="0" text="" dxfId="185">
      <formula>5</formula>
    </cfRule>
  </conditionalFormatting>
  <conditionalFormatting sqref="R9:S9">
    <cfRule type="cellIs" priority="13" operator="notEqual" aboveAverage="0" equalAverage="0" bottom="0" percent="0" rank="0" text="" dxfId="186">
      <formula>"CNTN"</formula>
    </cfRule>
  </conditionalFormatting>
  <conditionalFormatting sqref="R43:S43">
    <cfRule type="cellIs" priority="14" operator="lessThan" aboveAverage="0" equalAverage="0" bottom="0" percent="0" rank="0" text="" dxfId="187">
      <formula>5</formula>
    </cfRule>
  </conditionalFormatting>
  <conditionalFormatting sqref="R43:S43">
    <cfRule type="cellIs" priority="15" operator="notEqual" aboveAverage="0" equalAverage="0" bottom="0" percent="0" rank="0" text="" dxfId="188">
      <formula>"CNTN"</formula>
    </cfRule>
  </conditionalFormatting>
  <conditionalFormatting sqref="K43:O43">
    <cfRule type="cellIs" priority="16" operator="lessThan" aboveAverage="0" equalAverage="0" bottom="0" percent="0" rank="0" text="" dxfId="189">
      <formula>5.5</formula>
    </cfRule>
  </conditionalFormatting>
  <conditionalFormatting sqref="R43:S43">
    <cfRule type="cellIs" priority="17" operator="between" aboveAverage="0" equalAverage="0" bottom="0" percent="0" rank="0" text="" dxfId="190">
      <formula>0</formula>
      <formula>3.9</formula>
    </cfRule>
  </conditionalFormatting>
  <conditionalFormatting sqref="R43:U43">
    <cfRule type="expression" priority="18" aboveAverage="0" equalAverage="0" bottom="0" percent="0" rank="0" text="" dxfId="191">
      <formula>LEN(TRIM(R43))&gt;0</formula>
    </cfRule>
  </conditionalFormatting>
  <conditionalFormatting sqref="R43:U43">
    <cfRule type="cellIs" priority="19" operator="equal" aboveAverage="0" equalAverage="0" bottom="0" percent="0" rank="0" text="" dxfId="192">
      <formula>0</formula>
    </cfRule>
  </conditionalFormatting>
  <conditionalFormatting sqref="R43:U43">
    <cfRule type="cellIs" priority="20" operator="notEqual" aboveAverage="0" equalAverage="0" bottom="0" percent="0" rank="0" text="" dxfId="193">
      <formula>"Đ"</formula>
    </cfRule>
  </conditionalFormatting>
  <conditionalFormatting sqref="X11:X12">
    <cfRule type="cellIs" priority="21" operator="lessThan" aboveAverage="0" equalAverage="0" bottom="0" percent="0" rank="0" text="" dxfId="194">
      <formula>5</formula>
    </cfRule>
  </conditionalFormatting>
  <conditionalFormatting sqref="X11:X12">
    <cfRule type="cellIs" priority="22" operator="notEqual" aboveAverage="0" equalAverage="0" bottom="0" percent="0" rank="0" text="" dxfId="195">
      <formula>"CNTN"</formula>
    </cfRule>
  </conditionalFormatting>
  <conditionalFormatting sqref="X11:X12">
    <cfRule type="cellIs" priority="23" operator="between" aboveAverage="0" equalAverage="0" bottom="0" percent="0" rank="0" text="" dxfId="196">
      <formula>0</formula>
      <formula>3.9</formula>
    </cfRule>
  </conditionalFormatting>
  <conditionalFormatting sqref="R11:S12">
    <cfRule type="cellIs" priority="24" operator="lessThan" aboveAverage="0" equalAverage="0" bottom="0" percent="0" rank="0" text="" dxfId="197">
      <formula>5</formula>
    </cfRule>
  </conditionalFormatting>
  <conditionalFormatting sqref="R11:S12">
    <cfRule type="cellIs" priority="25" operator="notEqual" aboveAverage="0" equalAverage="0" bottom="0" percent="0" rank="0" text="" dxfId="198">
      <formula>"CNTN"</formula>
    </cfRule>
  </conditionalFormatting>
  <conditionalFormatting sqref="K11:O12">
    <cfRule type="cellIs" priority="26" operator="lessThan" aboveAverage="0" equalAverage="0" bottom="0" percent="0" rank="0" text="" dxfId="199">
      <formula>5.5</formula>
    </cfRule>
  </conditionalFormatting>
  <conditionalFormatting sqref="R11:S12">
    <cfRule type="cellIs" priority="27" operator="between" aboveAverage="0" equalAverage="0" bottom="0" percent="0" rank="0" text="" dxfId="200">
      <formula>0</formula>
      <formula>3.9</formula>
    </cfRule>
  </conditionalFormatting>
  <conditionalFormatting sqref="R11:U12">
    <cfRule type="expression" priority="28" aboveAverage="0" equalAverage="0" bottom="0" percent="0" rank="0" text="" dxfId="201">
      <formula>LEN(TRIM(R11))&gt;0</formula>
    </cfRule>
  </conditionalFormatting>
  <conditionalFormatting sqref="R11:U12">
    <cfRule type="cellIs" priority="29" operator="equal" aboveAverage="0" equalAverage="0" bottom="0" percent="0" rank="0" text="" dxfId="202">
      <formula>0</formula>
    </cfRule>
  </conditionalFormatting>
  <conditionalFormatting sqref="R11:U12">
    <cfRule type="cellIs" priority="30" operator="notEqual" aboveAverage="0" equalAverage="0" bottom="0" percent="0" rank="0" text="" dxfId="203">
      <formula>"Đ"</formula>
    </cfRule>
  </conditionalFormatting>
  <conditionalFormatting sqref="X9">
    <cfRule type="cellIs" priority="31" operator="lessThan" aboveAverage="0" equalAverage="0" bottom="0" percent="0" rank="0" text="" dxfId="204">
      <formula>5</formula>
    </cfRule>
  </conditionalFormatting>
  <conditionalFormatting sqref="X9">
    <cfRule type="cellIs" priority="32" operator="notEqual" aboveAverage="0" equalAverage="0" bottom="0" percent="0" rank="0" text="" dxfId="205">
      <formula>"CNTN"</formula>
    </cfRule>
  </conditionalFormatting>
  <conditionalFormatting sqref="X9">
    <cfRule type="cellIs" priority="33" operator="between" aboveAverage="0" equalAverage="0" bottom="0" percent="0" rank="0" text="" dxfId="206">
      <formula>0</formula>
      <formula>3.9</formula>
    </cfRule>
  </conditionalFormatting>
  <conditionalFormatting sqref="K9:O9">
    <cfRule type="cellIs" priority="34" operator="lessThan" aboveAverage="0" equalAverage="0" bottom="0" percent="0" rank="0" text="" dxfId="207">
      <formula>5.5</formula>
    </cfRule>
  </conditionalFormatting>
  <conditionalFormatting sqref="R9:S9">
    <cfRule type="cellIs" priority="35" operator="between" aboveAverage="0" equalAverage="0" bottom="0" percent="0" rank="0" text="" dxfId="208">
      <formula>0</formula>
      <formula>3.9</formula>
    </cfRule>
  </conditionalFormatting>
  <conditionalFormatting sqref="R9:U9">
    <cfRule type="expression" priority="36" aboveAverage="0" equalAverage="0" bottom="0" percent="0" rank="0" text="" dxfId="209">
      <formula>LEN(TRIM(R9))&gt;0</formula>
    </cfRule>
  </conditionalFormatting>
  <conditionalFormatting sqref="R9:U9">
    <cfRule type="cellIs" priority="37" operator="equal" aboveAverage="0" equalAverage="0" bottom="0" percent="0" rank="0" text="" dxfId="210">
      <formula>0</formula>
    </cfRule>
  </conditionalFormatting>
  <conditionalFormatting sqref="R9:U9">
    <cfRule type="cellIs" priority="38" operator="notEqual" aboveAverage="0" equalAverage="0" bottom="0" percent="0" rank="0" text="" dxfId="211">
      <formula>"Đ"</formula>
    </cfRule>
  </conditionalFormatting>
  <conditionalFormatting sqref="R17:S18">
    <cfRule type="cellIs" priority="39" operator="lessThan" aboveAverage="0" equalAverage="0" bottom="0" percent="0" rank="0" text="" dxfId="212">
      <formula>5</formula>
    </cfRule>
  </conditionalFormatting>
  <conditionalFormatting sqref="R17:S18">
    <cfRule type="cellIs" priority="40" operator="notEqual" aboveAverage="0" equalAverage="0" bottom="0" percent="0" rank="0" text="" dxfId="213">
      <formula>"CNTN"</formula>
    </cfRule>
  </conditionalFormatting>
  <conditionalFormatting sqref="R17:S18">
    <cfRule type="cellIs" priority="41" operator="between" aboveAverage="0" equalAverage="0" bottom="0" percent="0" rank="0" text="" dxfId="214">
      <formula>0</formula>
      <formula>3.9</formula>
    </cfRule>
  </conditionalFormatting>
  <conditionalFormatting sqref="R17:U18">
    <cfRule type="expression" priority="42" aboveAverage="0" equalAverage="0" bottom="0" percent="0" rank="0" text="" dxfId="215">
      <formula>LEN(TRIM(R17))&gt;0</formula>
    </cfRule>
  </conditionalFormatting>
  <conditionalFormatting sqref="R17:U18">
    <cfRule type="cellIs" priority="43" operator="equal" aboveAverage="0" equalAverage="0" bottom="0" percent="0" rank="0" text="" dxfId="216">
      <formula>0</formula>
    </cfRule>
  </conditionalFormatting>
  <conditionalFormatting sqref="R17:U18">
    <cfRule type="cellIs" priority="44" operator="notEqual" aboveAverage="0" equalAverage="0" bottom="0" percent="0" rank="0" text="" dxfId="217">
      <formula>"Đ"</formula>
    </cfRule>
  </conditionalFormatting>
  <conditionalFormatting sqref="R22:S41">
    <cfRule type="cellIs" priority="45" operator="lessThan" aboveAverage="0" equalAverage="0" bottom="0" percent="0" rank="0" text="" dxfId="218">
      <formula>5</formula>
    </cfRule>
  </conditionalFormatting>
  <conditionalFormatting sqref="R22:S41">
    <cfRule type="cellIs" priority="46" operator="notEqual" aboveAverage="0" equalAverage="0" bottom="0" percent="0" rank="0" text="" dxfId="219">
      <formula>"CNTN"</formula>
    </cfRule>
  </conditionalFormatting>
  <conditionalFormatting sqref="R22:S41">
    <cfRule type="cellIs" priority="47" operator="between" aboveAverage="0" equalAverage="0" bottom="0" percent="0" rank="0" text="" dxfId="220">
      <formula>0</formula>
      <formula>3.9</formula>
    </cfRule>
  </conditionalFormatting>
  <conditionalFormatting sqref="R22:S41">
    <cfRule type="expression" priority="48" aboveAverage="0" equalAverage="0" bottom="0" percent="0" rank="0" text="" dxfId="221">
      <formula>LEN(TRIM(R22))&gt;0</formula>
    </cfRule>
  </conditionalFormatting>
  <conditionalFormatting sqref="R22:S41">
    <cfRule type="cellIs" priority="49" operator="equal" aboveAverage="0" equalAverage="0" bottom="0" percent="0" rank="0" text="" dxfId="222">
      <formula>0</formula>
    </cfRule>
  </conditionalFormatting>
  <conditionalFormatting sqref="R22:S41">
    <cfRule type="cellIs" priority="50" operator="notEqual" aboveAverage="0" equalAverage="0" bottom="0" percent="0" rank="0" text="" dxfId="223">
      <formula>"Đ"</formula>
    </cfRule>
  </conditionalFormatting>
  <conditionalFormatting sqref="R19:S21">
    <cfRule type="cellIs" priority="51" operator="lessThan" aboveAverage="0" equalAverage="0" bottom="0" percent="0" rank="0" text="" dxfId="224">
      <formula>5</formula>
    </cfRule>
  </conditionalFormatting>
  <conditionalFormatting sqref="R19:S21">
    <cfRule type="cellIs" priority="52" operator="notEqual" aboveAverage="0" equalAverage="0" bottom="0" percent="0" rank="0" text="" dxfId="225">
      <formula>"CNTN"</formula>
    </cfRule>
  </conditionalFormatting>
  <conditionalFormatting sqref="R19:S21">
    <cfRule type="cellIs" priority="53" operator="between" aboveAverage="0" equalAverage="0" bottom="0" percent="0" rank="0" text="" dxfId="226">
      <formula>0</formula>
      <formula>3.9</formula>
    </cfRule>
  </conditionalFormatting>
  <conditionalFormatting sqref="R19:U21">
    <cfRule type="expression" priority="54" aboveAverage="0" equalAverage="0" bottom="0" percent="0" rank="0" text="" dxfId="227">
      <formula>LEN(TRIM(R19))&gt;0</formula>
    </cfRule>
  </conditionalFormatting>
  <conditionalFormatting sqref="R19:U21">
    <cfRule type="cellIs" priority="55" operator="equal" aboveAverage="0" equalAverage="0" bottom="0" percent="0" rank="0" text="" dxfId="228">
      <formula>0</formula>
    </cfRule>
  </conditionalFormatting>
  <conditionalFormatting sqref="R19:U21">
    <cfRule type="cellIs" priority="56" operator="notEqual" aboveAverage="0" equalAverage="0" bottom="0" percent="0" rank="0" text="" dxfId="229">
      <formula>"Đ"</formula>
    </cfRule>
  </conditionalFormatting>
  <conditionalFormatting sqref="X43">
    <cfRule type="cellIs" priority="57" operator="lessThan" aboveAverage="0" equalAverage="0" bottom="0" percent="0" rank="0" text="" dxfId="230">
      <formula>5</formula>
    </cfRule>
  </conditionalFormatting>
  <conditionalFormatting sqref="X43">
    <cfRule type="cellIs" priority="58" operator="notEqual" aboveAverage="0" equalAverage="0" bottom="0" percent="0" rank="0" text="" dxfId="231">
      <formula>"CNTN"</formula>
    </cfRule>
  </conditionalFormatting>
  <conditionalFormatting sqref="X43">
    <cfRule type="cellIs" priority="59" operator="between" aboveAverage="0" equalAverage="0" bottom="0" percent="0" rank="0" text="" dxfId="232">
      <formula>0</formula>
      <formula>3.9</formula>
    </cfRule>
  </conditionalFormatting>
  <conditionalFormatting sqref="X13:X15">
    <cfRule type="cellIs" priority="60" operator="lessThan" aboveAverage="0" equalAverage="0" bottom="0" percent="0" rank="0" text="" dxfId="233">
      <formula>5</formula>
    </cfRule>
  </conditionalFormatting>
  <conditionalFormatting sqref="X13:X15">
    <cfRule type="cellIs" priority="61" operator="notEqual" aboveAverage="0" equalAverage="0" bottom="0" percent="0" rank="0" text="" dxfId="234">
      <formula>"CNTN"</formula>
    </cfRule>
  </conditionalFormatting>
  <conditionalFormatting sqref="X13:X15">
    <cfRule type="cellIs" priority="62" operator="between" aboveAverage="0" equalAverage="0" bottom="0" percent="0" rank="0" text="" dxfId="235">
      <formula>0</formula>
      <formula>3.9</formula>
    </cfRule>
  </conditionalFormatting>
  <conditionalFormatting sqref="R13:S15">
    <cfRule type="cellIs" priority="63" operator="lessThan" aboveAverage="0" equalAverage="0" bottom="0" percent="0" rank="0" text="" dxfId="236">
      <formula>5</formula>
    </cfRule>
  </conditionalFormatting>
  <conditionalFormatting sqref="R13:S15">
    <cfRule type="cellIs" priority="64" operator="notEqual" aboveAverage="0" equalAverage="0" bottom="0" percent="0" rank="0" text="" dxfId="237">
      <formula>"CNTN"</formula>
    </cfRule>
  </conditionalFormatting>
  <conditionalFormatting sqref="K13:O15">
    <cfRule type="cellIs" priority="65" operator="lessThan" aboveAverage="0" equalAverage="0" bottom="0" percent="0" rank="0" text="" dxfId="238">
      <formula>5.5</formula>
    </cfRule>
  </conditionalFormatting>
  <conditionalFormatting sqref="R13:S15">
    <cfRule type="cellIs" priority="66" operator="between" aboveAverage="0" equalAverage="0" bottom="0" percent="0" rank="0" text="" dxfId="239">
      <formula>0</formula>
      <formula>3.9</formula>
    </cfRule>
  </conditionalFormatting>
  <conditionalFormatting sqref="R13:U15">
    <cfRule type="expression" priority="67" aboveAverage="0" equalAverage="0" bottom="0" percent="0" rank="0" text="" dxfId="240">
      <formula>LEN(TRIM(R13))&gt;0</formula>
    </cfRule>
  </conditionalFormatting>
  <conditionalFormatting sqref="R13:U15">
    <cfRule type="cellIs" priority="68" operator="equal" aboveAverage="0" equalAverage="0" bottom="0" percent="0" rank="0" text="" dxfId="241">
      <formula>0</formula>
    </cfRule>
  </conditionalFormatting>
  <conditionalFormatting sqref="R13:U15">
    <cfRule type="cellIs" priority="69" operator="notEqual" aboveAverage="0" equalAverage="0" bottom="0" percent="0" rank="0" text="" dxfId="242">
      <formula>"Đ"</formula>
    </cfRule>
  </conditionalFormatting>
  <conditionalFormatting sqref="R53:S53">
    <cfRule type="cellIs" priority="70" operator="lessThan" aboveAverage="0" equalAverage="0" bottom="0" percent="0" rank="0" text="" dxfId="243">
      <formula>5</formula>
    </cfRule>
  </conditionalFormatting>
  <conditionalFormatting sqref="R53:S53">
    <cfRule type="cellIs" priority="71" operator="notEqual" aboveAverage="0" equalAverage="0" bottom="0" percent="0" rank="0" text="" dxfId="244">
      <formula>"CNTN"</formula>
    </cfRule>
  </conditionalFormatting>
  <conditionalFormatting sqref="K53:O53">
    <cfRule type="cellIs" priority="72" operator="lessThan" aboveAverage="0" equalAverage="0" bottom="0" percent="0" rank="0" text="" dxfId="245">
      <formula>5.5</formula>
    </cfRule>
  </conditionalFormatting>
  <conditionalFormatting sqref="R53:S53">
    <cfRule type="cellIs" priority="73" operator="between" aboveAverage="0" equalAverage="0" bottom="0" percent="0" rank="0" text="" dxfId="246">
      <formula>0</formula>
      <formula>3.9</formula>
    </cfRule>
  </conditionalFormatting>
  <conditionalFormatting sqref="R53:U53">
    <cfRule type="expression" priority="74" aboveAverage="0" equalAverage="0" bottom="0" percent="0" rank="0" text="" dxfId="247">
      <formula>LEN(TRIM(R53))&gt;0</formula>
    </cfRule>
  </conditionalFormatting>
  <conditionalFormatting sqref="R53:U53">
    <cfRule type="cellIs" priority="75" operator="equal" aboveAverage="0" equalAverage="0" bottom="0" percent="0" rank="0" text="" dxfId="248">
      <formula>0</formula>
    </cfRule>
  </conditionalFormatting>
  <conditionalFormatting sqref="R53:U53">
    <cfRule type="cellIs" priority="76" operator="notEqual" aboveAverage="0" equalAverage="0" bottom="0" percent="0" rank="0" text="" dxfId="249">
      <formula>"Đ"</formula>
    </cfRule>
  </conditionalFormatting>
  <conditionalFormatting sqref="X53">
    <cfRule type="cellIs" priority="77" operator="lessThan" aboveAverage="0" equalAverage="0" bottom="0" percent="0" rank="0" text="" dxfId="250">
      <formula>5</formula>
    </cfRule>
  </conditionalFormatting>
  <conditionalFormatting sqref="X53">
    <cfRule type="cellIs" priority="78" operator="notEqual" aboveAverage="0" equalAverage="0" bottom="0" percent="0" rank="0" text="" dxfId="251">
      <formula>"CNTN"</formula>
    </cfRule>
  </conditionalFormatting>
  <conditionalFormatting sqref="X53">
    <cfRule type="cellIs" priority="79" operator="between" aboveAverage="0" equalAverage="0" bottom="0" percent="0" rank="0" text="" dxfId="252">
      <formula>0</formula>
      <formula>3.9</formula>
    </cfRule>
  </conditionalFormatting>
  <printOptions headings="false" gridLines="false" gridLinesSet="true" horizontalCentered="false" verticalCentered="false"/>
  <pageMargins left="0.118055555555556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W15" activeCellId="0" sqref="W15"/>
    </sheetView>
  </sheetViews>
  <sheetFormatPr defaultColWidth="5.41796875" defaultRowHeight="21" zeroHeight="false" outlineLevelRow="0" outlineLevelCol="0"/>
  <cols>
    <col collapsed="false" customWidth="true" hidden="false" outlineLevel="0" max="1" min="1" style="76" width="3.99"/>
    <col collapsed="false" customWidth="true" hidden="false" outlineLevel="0" max="2" min="2" style="76" width="10.28"/>
    <col collapsed="false" customWidth="true" hidden="false" outlineLevel="0" max="3" min="3" style="76" width="14.85"/>
    <col collapsed="false" customWidth="true" hidden="false" outlineLevel="0" max="4" min="4" style="76" width="6.7"/>
    <col collapsed="false" customWidth="true" hidden="false" outlineLevel="0" max="5" min="5" style="76" width="7.56"/>
    <col collapsed="false" customWidth="true" hidden="false" outlineLevel="0" max="6" min="6" style="76" width="10.13"/>
    <col collapsed="false" customWidth="true" hidden="false" outlineLevel="0" max="7" min="7" style="76" width="9.28"/>
    <col collapsed="false" customWidth="true" hidden="false" outlineLevel="0" max="9" min="8" style="76" width="5.13"/>
    <col collapsed="false" customWidth="true" hidden="false" outlineLevel="0" max="10" min="10" style="76" width="5.28"/>
    <col collapsed="false" customWidth="true" hidden="false" outlineLevel="0" max="11" min="11" style="76" width="4.85"/>
    <col collapsed="false" customWidth="false" hidden="false" outlineLevel="0" max="16" min="12" style="76" width="5.41"/>
    <col collapsed="false" customWidth="true" hidden="false" outlineLevel="0" max="18" min="17" style="76" width="4.41"/>
    <col collapsed="false" customWidth="true" hidden="false" outlineLevel="0" max="19" min="19" style="76" width="5.99"/>
    <col collapsed="false" customWidth="true" hidden="false" outlineLevel="0" max="20" min="20" style="76" width="8.99"/>
    <col collapsed="false" customWidth="true" hidden="false" outlineLevel="0" max="21" min="21" style="76" width="9.41"/>
    <col collapsed="false" customWidth="true" hidden="false" outlineLevel="0" max="243" min="22" style="76" width="9.14"/>
    <col collapsed="false" customWidth="true" hidden="false" outlineLevel="0" max="244" min="244" style="76" width="3.99"/>
    <col collapsed="false" customWidth="true" hidden="false" outlineLevel="0" max="245" min="245" style="76" width="11.85"/>
    <col collapsed="false" customWidth="true" hidden="false" outlineLevel="0" max="246" min="246" style="76" width="19.41"/>
    <col collapsed="false" customWidth="true" hidden="false" outlineLevel="0" max="247" min="247" style="76" width="8.56"/>
    <col collapsed="false" customWidth="true" hidden="false" outlineLevel="0" max="248" min="248" style="76" width="10.13"/>
    <col collapsed="false" customWidth="true" hidden="false" outlineLevel="0" max="249" min="249" style="76" width="9.99"/>
    <col collapsed="false" customWidth="true" hidden="false" outlineLevel="0" max="251" min="250" style="76" width="5.13"/>
    <col collapsed="false" customWidth="true" hidden="false" outlineLevel="0" max="252" min="252" style="76" width="7.7"/>
    <col collapsed="false" customWidth="false" hidden="false" outlineLevel="0" max="257" min="253" style="76" width="5.41"/>
  </cols>
  <sheetData>
    <row r="1" s="77" customFormat="true" ht="22.5" hidden="false" customHeight="true" outlineLevel="0" collapsed="false">
      <c r="A1" s="77" t="s">
        <v>0</v>
      </c>
      <c r="D1" s="78"/>
      <c r="E1" s="78"/>
      <c r="F1" s="79"/>
      <c r="G1" s="78"/>
      <c r="H1" s="78"/>
      <c r="I1" s="78"/>
      <c r="J1" s="80"/>
      <c r="K1" s="80"/>
      <c r="L1" s="80"/>
      <c r="M1" s="80" t="s">
        <v>1</v>
      </c>
      <c r="N1" s="80"/>
      <c r="O1" s="81"/>
      <c r="P1" s="81"/>
      <c r="Q1" s="81"/>
      <c r="R1" s="81"/>
      <c r="S1" s="81"/>
      <c r="T1" s="78"/>
      <c r="U1" s="78"/>
    </row>
    <row r="2" s="77" customFormat="true" ht="21" hidden="false" customHeight="true" outlineLevel="0" collapsed="false">
      <c r="A2" s="77" t="s">
        <v>2</v>
      </c>
      <c r="D2" s="78"/>
      <c r="E2" s="78"/>
      <c r="F2" s="82"/>
      <c r="G2" s="78"/>
      <c r="H2" s="78"/>
      <c r="I2" s="78"/>
      <c r="J2" s="80"/>
      <c r="K2" s="80"/>
      <c r="L2" s="80"/>
      <c r="M2" s="80" t="s">
        <v>3</v>
      </c>
      <c r="N2" s="80"/>
      <c r="O2" s="81"/>
      <c r="P2" s="81"/>
      <c r="Q2" s="81"/>
      <c r="R2" s="81"/>
      <c r="S2" s="81"/>
      <c r="T2" s="78"/>
      <c r="U2" s="78"/>
    </row>
    <row r="3" s="77" customFormat="true" ht="21" hidden="false" customHeight="true" outlineLevel="0" collapsed="false">
      <c r="A3" s="78"/>
      <c r="B3" s="78"/>
      <c r="C3" s="78"/>
      <c r="D3" s="78"/>
      <c r="E3" s="78"/>
      <c r="F3" s="82"/>
      <c r="G3" s="78"/>
      <c r="H3" s="78"/>
      <c r="I3" s="78"/>
      <c r="J3" s="80"/>
      <c r="K3" s="80"/>
      <c r="L3" s="80"/>
      <c r="M3" s="80" t="s">
        <v>232</v>
      </c>
      <c r="N3" s="80"/>
      <c r="O3" s="81"/>
      <c r="P3" s="81"/>
      <c r="Q3" s="81"/>
      <c r="R3" s="81"/>
      <c r="S3" s="81"/>
      <c r="T3" s="78"/>
      <c r="U3" s="78"/>
    </row>
    <row r="4" s="83" customFormat="true" ht="6.75" hidden="false" customHeight="true" outlineLevel="0" collapsed="false">
      <c r="P4" s="84"/>
    </row>
    <row r="5" customFormat="false" ht="21" hidden="false" customHeight="true" outlineLevel="0" collapsed="false">
      <c r="A5" s="85" t="s">
        <v>5</v>
      </c>
      <c r="B5" s="86" t="s">
        <v>6</v>
      </c>
      <c r="C5" s="85" t="s">
        <v>7</v>
      </c>
      <c r="D5" s="85"/>
      <c r="E5" s="87" t="s">
        <v>8</v>
      </c>
      <c r="F5" s="87" t="s">
        <v>9</v>
      </c>
      <c r="G5" s="85" t="s">
        <v>10</v>
      </c>
      <c r="H5" s="88" t="s">
        <v>11</v>
      </c>
      <c r="I5" s="88" t="s">
        <v>12</v>
      </c>
      <c r="J5" s="88" t="s">
        <v>13</v>
      </c>
      <c r="K5" s="89" t="s">
        <v>14</v>
      </c>
      <c r="L5" s="89"/>
      <c r="M5" s="89"/>
      <c r="N5" s="89"/>
      <c r="O5" s="90" t="s">
        <v>233</v>
      </c>
      <c r="P5" s="90"/>
      <c r="Q5" s="91" t="s">
        <v>18</v>
      </c>
      <c r="R5" s="91" t="s">
        <v>19</v>
      </c>
      <c r="S5" s="91" t="s">
        <v>20</v>
      </c>
      <c r="T5" s="88" t="s">
        <v>21</v>
      </c>
      <c r="U5" s="88" t="s">
        <v>22</v>
      </c>
    </row>
    <row r="6" customFormat="false" ht="28.5" hidden="false" customHeight="true" outlineLevel="0" collapsed="false">
      <c r="A6" s="85"/>
      <c r="B6" s="86"/>
      <c r="C6" s="85"/>
      <c r="D6" s="85"/>
      <c r="E6" s="87"/>
      <c r="F6" s="87"/>
      <c r="G6" s="85"/>
      <c r="H6" s="85"/>
      <c r="I6" s="88"/>
      <c r="J6" s="88"/>
      <c r="K6" s="92" t="s">
        <v>234</v>
      </c>
      <c r="L6" s="92" t="s">
        <v>235</v>
      </c>
      <c r="M6" s="92" t="s">
        <v>236</v>
      </c>
      <c r="N6" s="91" t="s">
        <v>237</v>
      </c>
      <c r="O6" s="90"/>
      <c r="P6" s="90"/>
      <c r="Q6" s="91"/>
      <c r="R6" s="91"/>
      <c r="S6" s="91"/>
      <c r="T6" s="88"/>
      <c r="U6" s="88"/>
    </row>
    <row r="7" customFormat="false" ht="19.5" hidden="false" customHeight="true" outlineLevel="0" collapsed="false">
      <c r="A7" s="85"/>
      <c r="B7" s="86"/>
      <c r="C7" s="85"/>
      <c r="D7" s="85"/>
      <c r="E7" s="87"/>
      <c r="F7" s="87"/>
      <c r="G7" s="85"/>
      <c r="H7" s="85"/>
      <c r="I7" s="88"/>
      <c r="J7" s="88"/>
      <c r="K7" s="92"/>
      <c r="L7" s="92"/>
      <c r="M7" s="92"/>
      <c r="N7" s="92"/>
      <c r="O7" s="93" t="s">
        <v>28</v>
      </c>
      <c r="P7" s="93" t="s">
        <v>29</v>
      </c>
      <c r="Q7" s="91"/>
      <c r="R7" s="91"/>
      <c r="S7" s="91"/>
      <c r="T7" s="88"/>
      <c r="U7" s="88"/>
    </row>
    <row r="8" s="102" customFormat="true" ht="24.75" hidden="false" customHeight="true" outlineLevel="0" collapsed="false">
      <c r="A8" s="94"/>
      <c r="B8" s="95" t="s">
        <v>238</v>
      </c>
      <c r="C8" s="96"/>
      <c r="D8" s="97"/>
      <c r="E8" s="97"/>
      <c r="F8" s="98"/>
      <c r="G8" s="99"/>
      <c r="H8" s="99"/>
      <c r="I8" s="99" t="n">
        <v>88</v>
      </c>
      <c r="J8" s="99" t="n">
        <v>89</v>
      </c>
      <c r="K8" s="99" t="n">
        <v>5</v>
      </c>
      <c r="L8" s="99" t="n">
        <v>1</v>
      </c>
      <c r="M8" s="99" t="n">
        <v>21</v>
      </c>
      <c r="N8" s="99"/>
      <c r="O8" s="99" t="n">
        <v>94</v>
      </c>
      <c r="P8" s="99"/>
      <c r="Q8" s="100" t="n">
        <v>25</v>
      </c>
      <c r="R8" s="100" t="n">
        <v>26</v>
      </c>
      <c r="S8" s="100"/>
      <c r="T8" s="101"/>
      <c r="U8" s="101"/>
    </row>
    <row r="9" customFormat="false" ht="31.5" hidden="false" customHeight="true" outlineLevel="0" collapsed="false">
      <c r="A9" s="103" t="n">
        <v>1</v>
      </c>
      <c r="B9" s="104" t="n">
        <v>2110219582</v>
      </c>
      <c r="C9" s="105" t="s">
        <v>239</v>
      </c>
      <c r="D9" s="106" t="s">
        <v>240</v>
      </c>
      <c r="E9" s="107" t="s">
        <v>241</v>
      </c>
      <c r="F9" s="108" t="n">
        <v>35634</v>
      </c>
      <c r="G9" s="109" t="s">
        <v>242</v>
      </c>
      <c r="H9" s="110" t="s">
        <v>35</v>
      </c>
      <c r="I9" s="111" t="n">
        <v>96</v>
      </c>
      <c r="J9" s="112" t="n">
        <v>5.99</v>
      </c>
      <c r="K9" s="113" t="n">
        <v>8.6</v>
      </c>
      <c r="L9" s="113" t="n">
        <v>8.6</v>
      </c>
      <c r="M9" s="113" t="n">
        <v>5.5</v>
      </c>
      <c r="N9" s="114" t="n">
        <v>8.6</v>
      </c>
      <c r="O9" s="112" t="n">
        <v>6.53</v>
      </c>
      <c r="P9" s="112" t="n">
        <v>2.57</v>
      </c>
      <c r="Q9" s="115" t="s">
        <v>36</v>
      </c>
      <c r="R9" s="115" t="s">
        <v>36</v>
      </c>
      <c r="S9" s="116" t="s">
        <v>37</v>
      </c>
      <c r="T9" s="117"/>
      <c r="U9" s="118" t="s">
        <v>38</v>
      </c>
      <c r="AF9" s="119"/>
    </row>
    <row r="10" customFormat="false" ht="21" hidden="false" customHeight="true" outlineLevel="0" collapsed="false">
      <c r="A10" s="120" t="n">
        <f aca="false">A9+1</f>
        <v>2</v>
      </c>
      <c r="B10" s="121" t="n">
        <v>2110218315</v>
      </c>
      <c r="C10" s="122" t="s">
        <v>243</v>
      </c>
      <c r="D10" s="123" t="s">
        <v>244</v>
      </c>
      <c r="E10" s="124" t="s">
        <v>241</v>
      </c>
      <c r="F10" s="125" t="n">
        <v>35157</v>
      </c>
      <c r="G10" s="126" t="s">
        <v>74</v>
      </c>
      <c r="H10" s="127" t="s">
        <v>35</v>
      </c>
      <c r="I10" s="128" t="n">
        <v>96</v>
      </c>
      <c r="J10" s="129" t="n">
        <v>5.89</v>
      </c>
      <c r="K10" s="130" t="n">
        <v>6.5</v>
      </c>
      <c r="L10" s="130" t="n">
        <v>6.5</v>
      </c>
      <c r="M10" s="130" t="n">
        <v>5.5</v>
      </c>
      <c r="N10" s="131" t="n">
        <v>6.5</v>
      </c>
      <c r="O10" s="129" t="n">
        <v>6.3</v>
      </c>
      <c r="P10" s="129" t="n">
        <v>2.39</v>
      </c>
      <c r="Q10" s="132" t="s">
        <v>36</v>
      </c>
      <c r="R10" s="132" t="s">
        <v>36</v>
      </c>
      <c r="S10" s="133" t="s">
        <v>37</v>
      </c>
      <c r="T10" s="134"/>
      <c r="U10" s="135" t="s">
        <v>38</v>
      </c>
      <c r="AF10" s="119"/>
    </row>
    <row r="11" customFormat="false" ht="26.25" hidden="false" customHeight="true" outlineLevel="0" collapsed="false">
      <c r="A11" s="94"/>
      <c r="B11" s="136" t="s">
        <v>245</v>
      </c>
      <c r="C11" s="96"/>
      <c r="D11" s="97"/>
      <c r="E11" s="97"/>
      <c r="F11" s="98"/>
      <c r="G11" s="99"/>
      <c r="H11" s="99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AF11" s="119"/>
    </row>
    <row r="12" customFormat="false" ht="27.75" hidden="false" customHeight="true" outlineLevel="0" collapsed="false">
      <c r="A12" s="103" t="n">
        <f aca="false">A11+1</f>
        <v>1</v>
      </c>
      <c r="B12" s="104" t="n">
        <v>2110213069</v>
      </c>
      <c r="C12" s="105" t="s">
        <v>246</v>
      </c>
      <c r="D12" s="106" t="s">
        <v>247</v>
      </c>
      <c r="E12" s="107" t="s">
        <v>241</v>
      </c>
      <c r="F12" s="108" t="n">
        <v>35498</v>
      </c>
      <c r="G12" s="109" t="s">
        <v>59</v>
      </c>
      <c r="H12" s="110" t="s">
        <v>35</v>
      </c>
      <c r="I12" s="111" t="n">
        <v>96</v>
      </c>
      <c r="J12" s="112" t="n">
        <v>6.49</v>
      </c>
      <c r="K12" s="113" t="n">
        <v>8.6</v>
      </c>
      <c r="L12" s="113" t="n">
        <v>8.6</v>
      </c>
      <c r="M12" s="113" t="n">
        <v>7</v>
      </c>
      <c r="N12" s="114" t="n">
        <v>8.6</v>
      </c>
      <c r="O12" s="112" t="n">
        <v>7.02</v>
      </c>
      <c r="P12" s="112" t="n">
        <v>2.88</v>
      </c>
      <c r="Q12" s="115" t="s">
        <v>36</v>
      </c>
      <c r="R12" s="115" t="s">
        <v>36</v>
      </c>
      <c r="S12" s="116" t="s">
        <v>37</v>
      </c>
      <c r="T12" s="117"/>
      <c r="U12" s="118" t="s">
        <v>38</v>
      </c>
      <c r="AF12" s="119"/>
    </row>
    <row r="13" customFormat="false" ht="27.75" hidden="false" customHeight="true" outlineLevel="0" collapsed="false">
      <c r="A13" s="120" t="n">
        <f aca="false">A12+1</f>
        <v>2</v>
      </c>
      <c r="B13" s="137" t="n">
        <v>1910219051</v>
      </c>
      <c r="C13" s="122" t="s">
        <v>248</v>
      </c>
      <c r="D13" s="123" t="s">
        <v>249</v>
      </c>
      <c r="E13" s="124" t="s">
        <v>250</v>
      </c>
      <c r="F13" s="125" t="n">
        <v>34854</v>
      </c>
      <c r="G13" s="126" t="s">
        <v>34</v>
      </c>
      <c r="H13" s="127" t="s">
        <v>43</v>
      </c>
      <c r="I13" s="128" t="n">
        <v>96</v>
      </c>
      <c r="J13" s="129" t="n">
        <v>5.09</v>
      </c>
      <c r="K13" s="130" t="n">
        <v>6.1</v>
      </c>
      <c r="L13" s="130" t="n">
        <v>6.1</v>
      </c>
      <c r="M13" s="130" t="n">
        <v>0</v>
      </c>
      <c r="N13" s="131" t="n">
        <v>6.1</v>
      </c>
      <c r="O13" s="129" t="n">
        <v>4.78</v>
      </c>
      <c r="P13" s="129" t="n">
        <v>1.7</v>
      </c>
      <c r="Q13" s="132"/>
      <c r="R13" s="132" t="s">
        <v>36</v>
      </c>
      <c r="S13" s="133" t="s">
        <v>52</v>
      </c>
      <c r="T13" s="134" t="s">
        <v>251</v>
      </c>
      <c r="U13" s="135" t="s">
        <v>88</v>
      </c>
      <c r="AF13" s="119"/>
    </row>
    <row r="14" customFormat="false" ht="25.5" hidden="false" customHeight="tru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P14" s="139" t="s">
        <v>165</v>
      </c>
      <c r="Q14" s="138"/>
      <c r="R14" s="138"/>
      <c r="S14" s="138"/>
      <c r="T14" s="138"/>
      <c r="U14" s="138"/>
      <c r="AF14" s="119"/>
    </row>
    <row r="15" customFormat="false" ht="25.5" hidden="false" customHeight="true" outlineLevel="0" collapsed="false">
      <c r="A15" s="140"/>
      <c r="B15" s="140" t="s">
        <v>166</v>
      </c>
      <c r="C15" s="140"/>
      <c r="D15" s="140" t="s">
        <v>167</v>
      </c>
      <c r="E15" s="140"/>
      <c r="H15" s="140"/>
      <c r="I15" s="140"/>
      <c r="J15" s="140" t="s">
        <v>168</v>
      </c>
      <c r="L15" s="141"/>
      <c r="M15" s="141"/>
      <c r="N15" s="141"/>
      <c r="O15" s="142"/>
      <c r="P15" s="143" t="s">
        <v>169</v>
      </c>
      <c r="R15" s="141"/>
      <c r="S15" s="141"/>
      <c r="T15" s="141"/>
      <c r="U15" s="140"/>
      <c r="AF15" s="119"/>
    </row>
    <row r="16" customFormat="false" ht="18" hidden="false" customHeight="true" outlineLevel="0" collapsed="false">
      <c r="AF16" s="119"/>
    </row>
    <row r="17" customFormat="false" ht="18" hidden="false" customHeight="true" outlineLevel="0" collapsed="false">
      <c r="AF17" s="119"/>
    </row>
    <row r="18" customFormat="false" ht="18" hidden="false" customHeight="true" outlineLevel="0" collapsed="false">
      <c r="U18" s="76" t="n">
        <v>3</v>
      </c>
      <c r="V18" s="76" t="n">
        <v>4</v>
      </c>
      <c r="AF18" s="119"/>
    </row>
    <row r="19" customFormat="false" ht="18" hidden="false" customHeight="true" outlineLevel="0" collapsed="false">
      <c r="AF19" s="119"/>
    </row>
    <row r="20" customFormat="false" ht="18" hidden="false" customHeight="true" outlineLevel="0" collapsed="false">
      <c r="A20" s="144"/>
      <c r="B20" s="144" t="s">
        <v>175</v>
      </c>
      <c r="C20" s="144"/>
      <c r="D20" s="144" t="s">
        <v>176</v>
      </c>
      <c r="E20" s="144"/>
      <c r="H20" s="144"/>
      <c r="I20" s="144"/>
      <c r="J20" s="144" t="s">
        <v>177</v>
      </c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AF20" s="119"/>
    </row>
  </sheetData>
  <mergeCells count="20">
    <mergeCell ref="A5:A7"/>
    <mergeCell ref="B5:B7"/>
    <mergeCell ref="C5:D7"/>
    <mergeCell ref="E5:E7"/>
    <mergeCell ref="F5:F7"/>
    <mergeCell ref="G5:G7"/>
    <mergeCell ref="H5:H7"/>
    <mergeCell ref="I5:I7"/>
    <mergeCell ref="J5:J7"/>
    <mergeCell ref="K5:N5"/>
    <mergeCell ref="O5:P6"/>
    <mergeCell ref="Q5:Q7"/>
    <mergeCell ref="R5:R7"/>
    <mergeCell ref="S5:S7"/>
    <mergeCell ref="T5:T7"/>
    <mergeCell ref="U5:U7"/>
    <mergeCell ref="K6:K7"/>
    <mergeCell ref="L6:L7"/>
    <mergeCell ref="M6:M7"/>
    <mergeCell ref="N6:N7"/>
  </mergeCells>
  <conditionalFormatting sqref="U9:U10">
    <cfRule type="cellIs" priority="2" operator="between" aboveAverage="0" equalAverage="0" bottom="0" percent="0" rank="0" text="" dxfId="253">
      <formula>0</formula>
      <formula>3.9</formula>
    </cfRule>
  </conditionalFormatting>
  <conditionalFormatting sqref="U9:U10">
    <cfRule type="cellIs" priority="3" operator="lessThan" aboveAverage="0" equalAverage="0" bottom="0" percent="0" rank="0" text="" dxfId="254">
      <formula>5</formula>
    </cfRule>
  </conditionalFormatting>
  <conditionalFormatting sqref="U9:U10">
    <cfRule type="cellIs" priority="4" operator="notEqual" aboveAverage="0" equalAverage="0" bottom="0" percent="0" rank="0" text="" dxfId="255">
      <formula>"CNTN"</formula>
    </cfRule>
  </conditionalFormatting>
  <conditionalFormatting sqref="Q9:R9">
    <cfRule type="expression" priority="5" aboveAverage="0" equalAverage="0" bottom="0" percent="0" rank="0" text="" dxfId="256">
      <formula>LEN(TRIM(Q9))&gt;0</formula>
    </cfRule>
  </conditionalFormatting>
  <conditionalFormatting sqref="Q9:R9">
    <cfRule type="cellIs" priority="6" operator="equal" aboveAverage="0" equalAverage="0" bottom="0" percent="0" rank="0" text="" dxfId="257">
      <formula>0</formula>
    </cfRule>
  </conditionalFormatting>
  <conditionalFormatting sqref="K9">
    <cfRule type="cellIs" priority="7" operator="lessThan" aboveAverage="0" equalAverage="0" bottom="0" percent="0" rank="0" text="" dxfId="258">
      <formula>5</formula>
    </cfRule>
    <cfRule type="cellIs" priority="8" operator="lessThan" aboveAverage="0" equalAverage="0" bottom="0" percent="0" rank="0" text="" dxfId="259">
      <formula>5.5</formula>
    </cfRule>
  </conditionalFormatting>
  <conditionalFormatting sqref="L9">
    <cfRule type="cellIs" priority="9" operator="lessThan" aboveAverage="0" equalAverage="0" bottom="0" percent="0" rank="0" text="" dxfId="260">
      <formula>5</formula>
    </cfRule>
    <cfRule type="cellIs" priority="10" operator="lessThan" aboveAverage="0" equalAverage="0" bottom="0" percent="0" rank="0" text="" dxfId="261">
      <formula>5.5</formula>
    </cfRule>
  </conditionalFormatting>
  <conditionalFormatting sqref="M9">
    <cfRule type="cellIs" priority="11" operator="lessThan" aboveAverage="0" equalAverage="0" bottom="0" percent="0" rank="0" text="" dxfId="262">
      <formula>5</formula>
    </cfRule>
    <cfRule type="cellIs" priority="12" operator="lessThan" aboveAverage="0" equalAverage="0" bottom="0" percent="0" rank="0" text="" dxfId="263">
      <formula>5.5</formula>
    </cfRule>
  </conditionalFormatting>
  <conditionalFormatting sqref="U12:U13">
    <cfRule type="cellIs" priority="13" operator="between" aboveAverage="0" equalAverage="0" bottom="0" percent="0" rank="0" text="" dxfId="264">
      <formula>0</formula>
      <formula>3.9</formula>
    </cfRule>
  </conditionalFormatting>
  <conditionalFormatting sqref="U12:U13">
    <cfRule type="cellIs" priority="14" operator="lessThan" aboveAverage="0" equalAverage="0" bottom="0" percent="0" rank="0" text="" dxfId="265">
      <formula>5</formula>
    </cfRule>
  </conditionalFormatting>
  <conditionalFormatting sqref="U12:U13">
    <cfRule type="cellIs" priority="15" operator="notEqual" aboveAverage="0" equalAverage="0" bottom="0" percent="0" rank="0" text="" dxfId="266">
      <formula>"CNTN"</formula>
    </cfRule>
  </conditionalFormatting>
  <conditionalFormatting sqref="Q10:R10 Q12:R13">
    <cfRule type="expression" priority="16" aboveAverage="0" equalAverage="0" bottom="0" percent="0" rank="0" text="" dxfId="267">
      <formula>LEN(TRIM(Q10))&gt;0</formula>
    </cfRule>
  </conditionalFormatting>
  <conditionalFormatting sqref="Q10:R10 Q12:R13">
    <cfRule type="cellIs" priority="17" operator="equal" aboveAverage="0" equalAverage="0" bottom="0" percent="0" rank="0" text="" dxfId="268">
      <formula>0</formula>
    </cfRule>
  </conditionalFormatting>
  <conditionalFormatting sqref="K10 K12:K13">
    <cfRule type="cellIs" priority="18" operator="lessThan" aboveAverage="0" equalAverage="0" bottom="0" percent="0" rank="0" text="" dxfId="269">
      <formula>5</formula>
    </cfRule>
    <cfRule type="cellIs" priority="19" operator="lessThan" aboveAverage="0" equalAverage="0" bottom="0" percent="0" rank="0" text="" dxfId="270">
      <formula>5.5</formula>
    </cfRule>
  </conditionalFormatting>
  <conditionalFormatting sqref="L10 L12:L13">
    <cfRule type="cellIs" priority="20" operator="lessThan" aboveAverage="0" equalAverage="0" bottom="0" percent="0" rank="0" text="" dxfId="271">
      <formula>5</formula>
    </cfRule>
    <cfRule type="cellIs" priority="21" operator="lessThan" aboveAverage="0" equalAverage="0" bottom="0" percent="0" rank="0" text="" dxfId="272">
      <formula>5.5</formula>
    </cfRule>
  </conditionalFormatting>
  <conditionalFormatting sqref="M10 M12:M13">
    <cfRule type="cellIs" priority="22" operator="lessThan" aboveAverage="0" equalAverage="0" bottom="0" percent="0" rank="0" text="" dxfId="273">
      <formula>5</formula>
    </cfRule>
    <cfRule type="cellIs" priority="23" operator="lessThan" aboveAverage="0" equalAverage="0" bottom="0" percent="0" rank="0" text="" dxfId="274">
      <formula>5.5</formula>
    </cfRule>
  </conditionalFormatting>
  <printOptions headings="false" gridLines="false" gridLinesSet="true" horizontalCentered="false" verticalCentered="false"/>
  <pageMargins left="0.118055555555556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4T07:01:50Z</dcterms:created>
  <dc:creator>Admin</dc:creator>
  <dc:description/>
  <dc:language>en-US</dc:language>
  <cp:lastModifiedBy>bt</cp:lastModifiedBy>
  <cp:lastPrinted>2018-09-07T02:45:01Z</cp:lastPrinted>
  <dcterms:modified xsi:type="dcterms:W3CDTF">2018-09-07T03:24:13Z</dcterms:modified>
  <cp:revision>0</cp:revision>
  <dc:subject/>
  <dc:title/>
</cp:coreProperties>
</file>