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TN2-KDN" sheetId="1" state="visible" r:id="rId2"/>
    <sheet name="TN2-KKT" sheetId="2" state="visible" r:id="rId3"/>
    <sheet name="K22KDN" sheetId="3" state="visible" r:id="rId4"/>
    <sheet name="K21KDN" sheetId="4" state="visible" r:id="rId5"/>
    <sheet name="D22KDN" sheetId="5" state="visible" r:id="rId6"/>
    <sheet name="K22KKT" sheetId="6" state="visible" r:id="rId7"/>
    <sheet name="K21KKT" sheetId="7" state="visible" r:id="rId8"/>
    <sheet name="K19KKT" sheetId="8" state="visible" r:id="rId9"/>
    <sheet name="K20KKT" sheetId="9" state="visible" r:id="rId10"/>
    <sheet name="D21KDNB" sheetId="10" state="visible" r:id="rId11"/>
  </sheets>
  <definedNames>
    <definedName function="false" hidden="false" localSheetId="9" name="_xlnm.Print_Titles" vbProcedure="false">D21KDNB!$1:$9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g" vbProcedure="false">#REF!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qqqqqqqqqq" vbProcedure="false">NA()</definedName>
    <definedName function="false" hidden="false" name="SGFD" vbProcedure="false">#REF!</definedName>
    <definedName function="false" hidden="false" name="tkb" vbProcedure="false">{"'Sheet1'!$L$16"}</definedName>
    <definedName function="false" hidden="false" name="TRANG" vbProcedure="false">{"'Sheet1'!$L$16"}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Excel_BuiltIn__FilterDatabase" vbProcedure="false">'TN2-KDN'!$A$6:$M$43</definedName>
    <definedName function="false" hidden="false" localSheetId="0" name="g" vbProcedure="false">#REF!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j" vbProcedure="false">{"'Sheet1'!$L$16"}</definedName>
    <definedName function="false" hidden="false" localSheetId="0" name="k" vbProcedure="false">{"'Sheet1'!$L$16"}</definedName>
    <definedName function="false" hidden="false" localSheetId="0" name="SGFD" vbProcedure="false">#REF!</definedName>
    <definedName function="false" hidden="false" localSheetId="0" name="tkb" vbProcedure="false">{"'Sheet1'!$L$16"}</definedName>
    <definedName function="false" hidden="false" localSheetId="0" name="TRANG" vbProcedure="false">{"'Sheet1'!$L$16"}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ẤĐFHJĐFJFH" vbProcedure="false">#REF!</definedName>
    <definedName function="false" hidden="false" localSheetId="1" name="d" vbProcedure="false">{"'Sheet1'!$L$16"}</definedName>
    <definedName function="false" hidden="false" localSheetId="1" name="dd" vbProcedure="false">{"'Sheet1'!$L$16"}</definedName>
    <definedName function="false" hidden="false" localSheetId="1" name="Excel_BuiltIn_Database" vbProcedure="false">#REF!</definedName>
    <definedName function="false" hidden="false" localSheetId="1" name="Excel_BuiltIn__FilterDatabase" vbProcedure="false">'TN2-KKT'!$A$6:$M$47</definedName>
    <definedName function="false" hidden="false" localSheetId="1" name="g" vbProcedure="false">#REF!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j" vbProcedure="false">{"'Sheet1'!$L$16"}</definedName>
    <definedName function="false" hidden="false" localSheetId="1" name="k" vbProcedure="false">{"'Sheet1'!$L$16"}</definedName>
    <definedName function="false" hidden="false" localSheetId="1" name="SGFD" vbProcedure="false">#REF!</definedName>
    <definedName function="false" hidden="false" localSheetId="1" name="tkb" vbProcedure="false">{"'Sheet1'!$L$16"}</definedName>
    <definedName function="false" hidden="false" localSheetId="1" name="TRANG" vbProcedure="false">{"'Sheet1'!$L$16"}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Sort" vbProcedure="false">#REF!</definedName>
    <definedName function="false" hidden="false" localSheetId="1" name="ẤĐFHJĐFJFH" vbProcedure="false">#REF!</definedName>
    <definedName function="false" hidden="false" localSheetId="2" name="d" vbProcedure="false">{"'Sheet1'!$L$16"}</definedName>
    <definedName function="false" hidden="false" localSheetId="2" name="dd" vbProcedure="false">{"'Sheet1'!$L$16"}</definedName>
    <definedName function="false" hidden="false" localSheetId="2" name="Excel_BuiltIn__FilterDatabase" vbProcedure="false">K22KDN!$A$6:$DN$70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j" vbProcedure="false">{"'Sheet1'!$L$16"}</definedName>
    <definedName function="false" hidden="false" localSheetId="2" name="k" vbProcedure="false">{"'Sheet1'!$L$16"}</definedName>
    <definedName function="false" hidden="false" localSheetId="2" name="SGFD" vbProcedure="false">#REF!</definedName>
    <definedName function="false" hidden="false" localSheetId="2" name="tkb" vbProcedure="false">{"'Sheet1'!$L$16"}</definedName>
    <definedName function="false" hidden="false" localSheetId="2" name="TRANG" vbProcedure="false">{"'Sheet1'!$L$16"}</definedName>
    <definedName function="false" hidden="false" localSheetId="2" name="_Fill" vbProcedure="false">#REF!</definedName>
    <definedName function="false" hidden="false" localSheetId="2" name="_Key1" vbProcedure="false">#REF!</definedName>
    <definedName function="false" hidden="false" localSheetId="2" name="_Key2" vbProcedure="false">#REF!</definedName>
    <definedName function="false" hidden="false" localSheetId="2" name="_Sort" vbProcedure="false">#REF!</definedName>
    <definedName function="false" hidden="false" localSheetId="2" name="ẤĐFHJĐFJFH" vbProcedure="false">#REF!</definedName>
    <definedName function="false" hidden="false" localSheetId="3" name="d" vbProcedure="false">{"'Sheet1'!$L$16"}</definedName>
    <definedName function="false" hidden="false" localSheetId="3" name="dd" vbProcedure="false">{"'Sheet1'!$L$16"}</definedName>
    <definedName function="false" hidden="false" localSheetId="3" name="Excel_BuiltIn_Database" vbProcedure="false">#REF!</definedName>
    <definedName function="false" hidden="false" localSheetId="3" name="g" vbProcedure="false">#REF!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j" vbProcedure="false">{"'Sheet1'!$L$16"}</definedName>
    <definedName function="false" hidden="false" localSheetId="3" name="k" vbProcedure="false">{"'Sheet1'!$L$16"}</definedName>
    <definedName function="false" hidden="false" localSheetId="3" name="SGFD" vbProcedure="false">#REF!</definedName>
    <definedName function="false" hidden="false" localSheetId="3" name="tkb" vbProcedure="false">{"'Sheet1'!$L$16"}</definedName>
    <definedName function="false" hidden="false" localSheetId="3" name="TRANG" vbProcedure="false">{"'Sheet1'!$L$16"}</definedName>
    <definedName function="false" hidden="false" localSheetId="3" name="_Fill" vbProcedure="false">#REF!</definedName>
    <definedName function="false" hidden="false" localSheetId="3" name="_Key1" vbProcedure="false">#REF!</definedName>
    <definedName function="false" hidden="false" localSheetId="3" name="_Key2" vbProcedure="false">#REF!</definedName>
    <definedName function="false" hidden="false" localSheetId="3" name="_Sort" vbProcedure="false">#REF!</definedName>
    <definedName function="false" hidden="false" localSheetId="3" name="ẤĐFHJĐFJFH" vbProcedure="false">#REF!</definedName>
    <definedName function="false" hidden="false" localSheetId="4" name="d" vbProcedure="false">{"'Sheet1'!$L$16"}</definedName>
    <definedName function="false" hidden="false" localSheetId="4" name="dd" vbProcedure="false">{"'Sheet1'!$L$16"}</definedName>
    <definedName function="false" hidden="false" localSheetId="4" name="Excel_BuiltIn_Database" vbProcedure="false">#REF!</definedName>
    <definedName function="false" hidden="false" localSheetId="4" name="Excel_BuiltIn_Print_Area" vbProcedure="false">#REF!</definedName>
    <definedName function="false" hidden="false" localSheetId="4" name="Excel_BuiltIn__FilterDatabase" vbProcedure="false">D22KDN!$B$9:$BV$9</definedName>
    <definedName function="false" hidden="false" localSheetId="4" name="g" vbProcedure="false">#REF!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j" vbProcedure="false">{"'Sheet1'!$L$16"}</definedName>
    <definedName function="false" hidden="false" localSheetId="4" name="k" vbProcedure="false">{"'Sheet1'!$L$16"}</definedName>
    <definedName function="false" hidden="false" localSheetId="4" name="SGFD" vbProcedure="false">#REF!</definedName>
    <definedName function="false" hidden="false" localSheetId="4" name="tkb" vbProcedure="false">{"'Sheet1'!$L$16"}</definedName>
    <definedName function="false" hidden="false" localSheetId="4" name="TRANG" vbProcedure="false">{"'Sheet1'!$L$16"}</definedName>
    <definedName function="false" hidden="false" localSheetId="4" name="_Fill" vbProcedure="false">#REF!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4" name="ẤĐFHJĐFJFH" vbProcedure="false">#REF!</definedName>
    <definedName function="false" hidden="false" localSheetId="5" name="Excel_BuiltIn__FilterDatabase" vbProcedure="false">K22KKT!$A$7:$DN$75</definedName>
    <definedName function="false" hidden="false" localSheetId="6" name="d" vbProcedure="false">{"'Sheet1'!$L$16"}</definedName>
    <definedName function="false" hidden="false" localSheetId="6" name="dd" vbProcedure="false">{"'Sheet1'!$L$16"}</definedName>
    <definedName function="false" hidden="false" localSheetId="6" name="Excel_BuiltIn_Database" vbProcedure="false">#REF!</definedName>
    <definedName function="false" hidden="false" localSheetId="6" name="Excel_BuiltIn_Print_Area" vbProcedure="false">#REF!</definedName>
    <definedName function="false" hidden="false" localSheetId="6" name="Excel_BuiltIn__FilterDatabase" vbProcedure="false">#REF!</definedName>
    <definedName function="false" hidden="false" localSheetId="6" name="g" vbProcedure="false">#REF!</definedName>
    <definedName function="false" hidden="false" localSheetId="6" name="h" vbProcedure="false">{"'Sheet1'!$L$16"}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j" vbProcedure="false">{"'Sheet1'!$L$16"}</definedName>
    <definedName function="false" hidden="false" localSheetId="6" name="k" vbProcedure="false">{"'Sheet1'!$L$16"}</definedName>
    <definedName function="false" hidden="false" localSheetId="6" name="SGFD" vbProcedure="false">#REF!</definedName>
    <definedName function="false" hidden="false" localSheetId="6" name="tkb" vbProcedure="false">{"'Sheet1'!$L$16"}</definedName>
    <definedName function="false" hidden="false" localSheetId="6" name="TRANG" vbProcedure="false">{"'Sheet1'!$L$16"}</definedName>
    <definedName function="false" hidden="false" localSheetId="6" name="_Fill" vbProcedure="false">#REF!</definedName>
    <definedName function="false" hidden="false" localSheetId="6" name="_Key1" vbProcedure="false">#REF!</definedName>
    <definedName function="false" hidden="false" localSheetId="6" name="_Key2" vbProcedure="false">#REF!</definedName>
    <definedName function="false" hidden="false" localSheetId="6" name="_Sort" vbProcedure="false">#REF!</definedName>
    <definedName function="false" hidden="false" localSheetId="6" name="ẤĐFHJĐFJFH" vbProcedure="false">#REF!</definedName>
    <definedName function="false" hidden="false" localSheetId="7" name="d" vbProcedure="false">{"'Sheet1'!$L$16"}</definedName>
    <definedName function="false" hidden="false" localSheetId="7" name="dd" vbProcedure="false">{"'Sheet1'!$L$16"}</definedName>
    <definedName function="false" hidden="false" localSheetId="7" name="Excel_BuiltIn__FilterDatabase" vbProcedure="false">K19KKT!$A$11:$FA$13</definedName>
    <definedName function="false" hidden="false" localSheetId="7" name="g" vbProcedure="false">#REF!</definedName>
    <definedName function="false" hidden="false" localSheetId="7" name="h" vbProcedure="false">{"'Sheet1'!$L$16"}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j" vbProcedure="false">{"'Sheet1'!$L$16"}</definedName>
    <definedName function="false" hidden="false" localSheetId="7" name="k" vbProcedure="false">{"'Sheet1'!$L$16"}</definedName>
    <definedName function="false" hidden="false" localSheetId="7" name="SGFD" vbProcedure="false">#REF!</definedName>
    <definedName function="false" hidden="false" localSheetId="7" name="tkb" vbProcedure="false">{"'Sheet1'!$L$16"}</definedName>
    <definedName function="false" hidden="false" localSheetId="7" name="TRANG" vbProcedure="false">{"'Sheet1'!$L$16"}</definedName>
    <definedName function="false" hidden="false" localSheetId="7" name="_Fill" vbProcedure="false">#REF!</definedName>
    <definedName function="false" hidden="false" localSheetId="7" name="_Key1" vbProcedure="false">#REF!</definedName>
    <definedName function="false" hidden="false" localSheetId="7" name="_Key2" vbProcedure="false">#REF!</definedName>
    <definedName function="false" hidden="false" localSheetId="7" name="_Sort" vbProcedure="false">#REF!</definedName>
    <definedName function="false" hidden="false" localSheetId="7" name="ẤĐFHJĐFJFH" vbProcedure="false">#REF!</definedName>
    <definedName function="false" hidden="false" localSheetId="8" name="d" vbProcedure="false">{"'Sheet1'!$L$16"}</definedName>
    <definedName function="false" hidden="false" localSheetId="8" name="dd" vbProcedure="false">{"'Sheet1'!$L$16"}</definedName>
    <definedName function="false" hidden="false" localSheetId="8" name="Excel_BuiltIn_Database" vbProcedure="false">#REF!</definedName>
    <definedName function="false" hidden="false" localSheetId="8" name="Excel_BuiltIn_Print_Area" vbProcedure="false">#REF!</definedName>
    <definedName function="false" hidden="false" localSheetId="8" name="Excel_BuiltIn__FilterDatabase" vbProcedure="false">K20KKT!$A$11:$EA$11</definedName>
    <definedName function="false" hidden="false" localSheetId="8" name="g" vbProcedure="false">#REF!</definedName>
    <definedName function="false" hidden="false" localSheetId="8" name="h" vbProcedure="false">{"'Sheet1'!$L$16"}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j" vbProcedure="false">{"'Sheet1'!$L$16"}</definedName>
    <definedName function="false" hidden="false" localSheetId="8" name="k" vbProcedure="false">{"'Sheet1'!$L$16"}</definedName>
    <definedName function="false" hidden="false" localSheetId="8" name="SGFD" vbProcedure="false">#REF!</definedName>
    <definedName function="false" hidden="false" localSheetId="8" name="tkb" vbProcedure="false">{"'Sheet1'!$L$16"}</definedName>
    <definedName function="false" hidden="false" localSheetId="8" name="TRANG" vbProcedure="false">{"'Sheet1'!$L$16"}</definedName>
    <definedName function="false" hidden="false" localSheetId="8" name="_Fill" vbProcedure="false">#REF!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8" name="ẤĐFHJĐFJFH" vbProcedure="false">#REF!</definedName>
    <definedName function="false" hidden="false" localSheetId="9" name="d" vbProcedure="false">{"'Sheet1'!$L$16"}</definedName>
    <definedName function="false" hidden="false" localSheetId="9" name="dd" vbProcedure="false">{"'Sheet1'!$L$16"}</definedName>
    <definedName function="false" hidden="false" localSheetId="9" name="Excel_BuiltIn_Database" vbProcedure="false">#REF!</definedName>
    <definedName function="false" hidden="false" localSheetId="9" name="Excel_BuiltIn_Print_Area" vbProcedure="false">#REF!</definedName>
    <definedName function="false" hidden="false" localSheetId="9" name="g" vbProcedure="false">#REF!</definedName>
    <definedName function="false" hidden="false" localSheetId="9" name="h" vbProcedure="false">{"'Sheet1'!$L$16"}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9" name="j" vbProcedure="false">{"'Sheet1'!$L$16"}</definedName>
    <definedName function="false" hidden="false" localSheetId="9" name="k" vbProcedure="false">{"'Sheet1'!$L$16"}</definedName>
    <definedName function="false" hidden="false" localSheetId="9" name="SGFD" vbProcedure="false">#REF!</definedName>
    <definedName function="false" hidden="false" localSheetId="9" name="tkb" vbProcedure="false">{"'Sheet1'!$L$16"}</definedName>
    <definedName function="false" hidden="false" localSheetId="9" name="TRANG" vbProcedure="false">{"'Sheet1'!$L$16"}</definedName>
    <definedName function="false" hidden="false" localSheetId="9" name="_Fill" vbProcedure="false">#REF!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9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U9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Lưu ý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3</xdr:col>
                <xdr:colOff>55</xdr:colOff>
                <xdr:row>7</xdr:row>
                <xdr:rowOff>73</xdr:rowOff>
              </xdr:from>
              <xdr:to>
                <xdr:col>156</xdr:col>
                <xdr:colOff>4</xdr:colOff>
                <xdr:row>13</xdr:row>
                <xdr:rowOff>25</xdr:rowOff>
              </xdr:to>
            </anchor>
          </commentPr>
        </mc:Choice>
        <mc:Fallback/>
      </mc:AlternateContent>
    </comment>
    <comment ref="CU10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Lưu ý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3</xdr:col>
                <xdr:colOff>54</xdr:colOff>
                <xdr:row>8</xdr:row>
                <xdr:rowOff>1</xdr:rowOff>
              </xdr:from>
              <xdr:to>
                <xdr:col>156</xdr:col>
                <xdr:colOff>4</xdr:colOff>
                <xdr:row>13</xdr:row>
                <xdr:rowOff>42</xdr:rowOff>
              </xdr:to>
            </anchor>
          </commentPr>
        </mc:Choice>
        <mc:Fallback/>
      </mc:AlternateContent>
    </comment>
    <comment ref="CV9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Lưu ý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4</xdr:col>
                <xdr:colOff>21</xdr:colOff>
                <xdr:row>7</xdr:row>
                <xdr:rowOff>73</xdr:rowOff>
              </xdr:from>
              <xdr:to>
                <xdr:col>156</xdr:col>
                <xdr:colOff>38</xdr:colOff>
                <xdr:row>13</xdr:row>
                <xdr:rowOff>25</xdr:rowOff>
              </xdr:to>
            </anchor>
          </commentPr>
        </mc:Choice>
        <mc:Fallback/>
      </mc:AlternateContent>
    </comment>
    <comment ref="CV10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Lưu ý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4</xdr:col>
                <xdr:colOff>21</xdr:colOff>
                <xdr:row>8</xdr:row>
                <xdr:rowOff>1</xdr:rowOff>
              </xdr:from>
              <xdr:to>
                <xdr:col>156</xdr:col>
                <xdr:colOff>38</xdr:colOff>
                <xdr:row>13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8" uniqueCount="585">
  <si>
    <t xml:space="preserve">TRƯỜNG ĐH DUY TÂN</t>
  </si>
  <si>
    <t xml:space="preserve">DANH SÁCH SV ĐƯỢC XÉT THAM GIA TỐT NGHIỆP
 CUỐI KHÓA ĐỢT THÁNG  5 NĂM 2020</t>
  </si>
  <si>
    <t xml:space="preserve">HỘI ĐỒNG THI &amp; XÉT CNTN</t>
  </si>
  <si>
    <t xml:space="preserve">NGÀNH: KẾ TOÁN DOANH NGHIỆP</t>
  </si>
  <si>
    <t xml:space="preserve">(Kèm theo QĐ số.. .. .. QĐ-ĐHDT-HĐTN ngày .. .. / .. .. / 2020)</t>
  </si>
  <si>
    <t xml:space="preserve">STT</t>
  </si>
  <si>
    <t xml:space="preserve">SBD</t>
  </si>
  <si>
    <t xml:space="preserve">HỌ VÀ </t>
  </si>
  <si>
    <t xml:space="preserve">TÊN</t>
  </si>
  <si>
    <t xml:space="preserve">LỚP</t>
  </si>
  <si>
    <t xml:space="preserve">NGÀY SINH</t>
  </si>
  <si>
    <t xml:space="preserve">NƠI SINH</t>
  </si>
  <si>
    <t xml:space="preserve">GiỚI TÍNH</t>
  </si>
  <si>
    <t xml:space="preserve">KLTN/TTTN</t>
  </si>
  <si>
    <t xml:space="preserve">M1</t>
  </si>
  <si>
    <t xml:space="preserve">M2</t>
  </si>
  <si>
    <t xml:space="preserve">KẾT LUẬN CỦA HỘI ĐỒNG</t>
  </si>
  <si>
    <t xml:space="preserve">DIỆN ĐỦ ĐIỀU KIỆN DỰ THI TỐT NGHIỆP T5/2020</t>
  </si>
  <si>
    <t xml:space="preserve">Đỗ Văn</t>
  </si>
  <si>
    <t xml:space="preserve">Khánh</t>
  </si>
  <si>
    <t xml:space="preserve">D22KDN</t>
  </si>
  <si>
    <t xml:space="preserve">Quảng Nam</t>
  </si>
  <si>
    <t xml:space="preserve">Nam</t>
  </si>
  <si>
    <t xml:space="preserve">X</t>
  </si>
  <si>
    <t xml:space="preserve">Lê Mai Quỳnh</t>
  </si>
  <si>
    <t xml:space="preserve">Dung</t>
  </si>
  <si>
    <t xml:space="preserve">K21KDN</t>
  </si>
  <si>
    <t xml:space="preserve">Đà Nẵng</t>
  </si>
  <si>
    <t xml:space="preserve">Nữ</t>
  </si>
  <si>
    <t xml:space="preserve">Nguyễn Văn</t>
  </si>
  <si>
    <t xml:space="preserve">Lợi</t>
  </si>
  <si>
    <t xml:space="preserve">Ngô Tuyết</t>
  </si>
  <si>
    <t xml:space="preserve">Mai</t>
  </si>
  <si>
    <t xml:space="preserve">Quảng Trị</t>
  </si>
  <si>
    <t xml:space="preserve">Nguyễn Phan Hoàng</t>
  </si>
  <si>
    <t xml:space="preserve">Phúc</t>
  </si>
  <si>
    <t xml:space="preserve">Nguyễn Thị Linh</t>
  </si>
  <si>
    <t xml:space="preserve">Tâm</t>
  </si>
  <si>
    <t xml:space="preserve">Phú Yên</t>
  </si>
  <si>
    <t xml:space="preserve">Hồ Phương</t>
  </si>
  <si>
    <t xml:space="preserve">Thảo</t>
  </si>
  <si>
    <t xml:space="preserve">Lê Thị Phương</t>
  </si>
  <si>
    <t xml:space="preserve">Anh</t>
  </si>
  <si>
    <t xml:space="preserve">K22KDN</t>
  </si>
  <si>
    <t xml:space="preserve">Phan Thị Huyền</t>
  </si>
  <si>
    <t xml:space="preserve">Quảng Bình</t>
  </si>
  <si>
    <t xml:space="preserve">Huỳnh Thị</t>
  </si>
  <si>
    <t xml:space="preserve">Duyên</t>
  </si>
  <si>
    <t xml:space="preserve">Nguyễn Thị Thu</t>
  </si>
  <si>
    <t xml:space="preserve">Hà</t>
  </si>
  <si>
    <t xml:space="preserve">Trần Thị Lệ</t>
  </si>
  <si>
    <t xml:space="preserve">Hồng</t>
  </si>
  <si>
    <t xml:space="preserve">Trần Thị Thùy</t>
  </si>
  <si>
    <t xml:space="preserve">Linh</t>
  </si>
  <si>
    <t xml:space="preserve">Nguyễn Thị Huyền</t>
  </si>
  <si>
    <t xml:space="preserve">My</t>
  </si>
  <si>
    <t xml:space="preserve">Thái Thị Trà</t>
  </si>
  <si>
    <t xml:space="preserve">Lê Thị Kim</t>
  </si>
  <si>
    <t xml:space="preserve">Ngân</t>
  </si>
  <si>
    <t xml:space="preserve">Phan Thị Hồng</t>
  </si>
  <si>
    <t xml:space="preserve">Phấn</t>
  </si>
  <si>
    <t xml:space="preserve">Đinh Kim</t>
  </si>
  <si>
    <t xml:space="preserve">Phương</t>
  </si>
  <si>
    <t xml:space="preserve">Quảng Ngãi</t>
  </si>
  <si>
    <t xml:space="preserve">Trà Anh</t>
  </si>
  <si>
    <t xml:space="preserve">Võ Thị Mai</t>
  </si>
  <si>
    <t xml:space="preserve">Trần Hồng</t>
  </si>
  <si>
    <t xml:space="preserve">Quân</t>
  </si>
  <si>
    <t xml:space="preserve">Gia Lai</t>
  </si>
  <si>
    <t xml:space="preserve">Phạm Thị Thu</t>
  </si>
  <si>
    <t xml:space="preserve">Hà Tĩnh</t>
  </si>
  <si>
    <t xml:space="preserve">Biền Thị Hồng</t>
  </si>
  <si>
    <t xml:space="preserve">Thương</t>
  </si>
  <si>
    <t xml:space="preserve">Ngô Thanh</t>
  </si>
  <si>
    <t xml:space="preserve">Trà</t>
  </si>
  <si>
    <t xml:space="preserve">Hồ Thị Mai</t>
  </si>
  <si>
    <t xml:space="preserve">Trinh</t>
  </si>
  <si>
    <t xml:space="preserve">Phạm Hoàng Khánh</t>
  </si>
  <si>
    <t xml:space="preserve">Bùi Nguyên Minh</t>
  </si>
  <si>
    <t xml:space="preserve">Tự</t>
  </si>
  <si>
    <t xml:space="preserve">Hoàng Thị Thanh</t>
  </si>
  <si>
    <t xml:space="preserve">Vân</t>
  </si>
  <si>
    <t xml:space="preserve">Nguyễn Hoàng Thảo</t>
  </si>
  <si>
    <t xml:space="preserve">Vy</t>
  </si>
  <si>
    <t xml:space="preserve">DakLak</t>
  </si>
  <si>
    <t xml:space="preserve">Bhling Thị</t>
  </si>
  <si>
    <t xml:space="preserve">Yến</t>
  </si>
  <si>
    <t xml:space="preserve">BỔ SUNG</t>
  </si>
  <si>
    <t xml:space="preserve">DIỆN XÉT VỚT ĐIỀU KIỆN DỰ THI TỐT NGHIỆP T05/2020</t>
  </si>
  <si>
    <t xml:space="preserve">Võ Ngọc Minh</t>
  </si>
  <si>
    <t xml:space="preserve">Hoàng Thảo</t>
  </si>
  <si>
    <t xml:space="preserve">Nhi</t>
  </si>
  <si>
    <t xml:space="preserve">Phan Thị Đan</t>
  </si>
  <si>
    <t xml:space="preserve">Phượng</t>
  </si>
  <si>
    <t xml:space="preserve">Đinh Xuân</t>
  </si>
  <si>
    <t xml:space="preserve">Đức</t>
  </si>
  <si>
    <t xml:space="preserve">Lê Duy</t>
  </si>
  <si>
    <t xml:space="preserve">D21KDNB</t>
  </si>
  <si>
    <t xml:space="preserve">TRƯỞNG  BAN THƯ KÝ</t>
  </si>
  <si>
    <t xml:space="preserve">CT. HỘI ĐỒNG XÉT &amp; CNTN</t>
  </si>
  <si>
    <t xml:space="preserve">TS.Nguyễn Phi Sơn</t>
  </si>
  <si>
    <t xml:space="preserve">TS. Võ Thanh Hải</t>
  </si>
  <si>
    <t xml:space="preserve">NGÀNH: KẾ TOÁN KIỂM TOÁN</t>
  </si>
  <si>
    <t xml:space="preserve">Lê Nguyễn Nguyên</t>
  </si>
  <si>
    <t xml:space="preserve">An</t>
  </si>
  <si>
    <t xml:space="preserve">K22KKT</t>
  </si>
  <si>
    <t xml:space="preserve">Nguyễn Lưu Phương</t>
  </si>
  <si>
    <t xml:space="preserve">Võ Thị Kim</t>
  </si>
  <si>
    <t xml:space="preserve">Cúc</t>
  </si>
  <si>
    <t xml:space="preserve">Nguyễn Thị Thúy</t>
  </si>
  <si>
    <t xml:space="preserve">Diễm</t>
  </si>
  <si>
    <t xml:space="preserve">Trần Thị Mỹ</t>
  </si>
  <si>
    <t xml:space="preserve">Hậu</t>
  </si>
  <si>
    <t xml:space="preserve">Phạm Văn</t>
  </si>
  <si>
    <t xml:space="preserve">Hoàng</t>
  </si>
  <si>
    <t xml:space="preserve">Trần Thị</t>
  </si>
  <si>
    <t xml:space="preserve">Nguyễn Lương Anh</t>
  </si>
  <si>
    <t xml:space="preserve">Huy</t>
  </si>
  <si>
    <t xml:space="preserve">Lê Thị Nhật</t>
  </si>
  <si>
    <t xml:space="preserve">Nguyễn Thị Trúc</t>
  </si>
  <si>
    <t xml:space="preserve">Dương Thị Mỹ</t>
  </si>
  <si>
    <t xml:space="preserve">Bình Định</t>
  </si>
  <si>
    <t xml:space="preserve">Võ Thị Thùy</t>
  </si>
  <si>
    <t xml:space="preserve">Nguyễn Thị Thùy</t>
  </si>
  <si>
    <t xml:space="preserve">Huỳnh Thị Khánh</t>
  </si>
  <si>
    <t xml:space="preserve">Ly</t>
  </si>
  <si>
    <t xml:space="preserve">Nguyễn Thị Na</t>
  </si>
  <si>
    <t xml:space="preserve">Na</t>
  </si>
  <si>
    <t xml:space="preserve">Nguyễn Văn Phương</t>
  </si>
  <si>
    <t xml:space="preserve">Võ Thị Xuân</t>
  </si>
  <si>
    <t xml:space="preserve">Hoàng Thị Kim</t>
  </si>
  <si>
    <t xml:space="preserve">Oanh</t>
  </si>
  <si>
    <t xml:space="preserve">Trần Thị Ngọc</t>
  </si>
  <si>
    <t xml:space="preserve">Phan Thị Như</t>
  </si>
  <si>
    <t xml:space="preserve">Quỳnh</t>
  </si>
  <si>
    <t xml:space="preserve">Châu Văn</t>
  </si>
  <si>
    <t xml:space="preserve">Thế</t>
  </si>
  <si>
    <t xml:space="preserve">Nguyễn Bích</t>
  </si>
  <si>
    <t xml:space="preserve">Trâm</t>
  </si>
  <si>
    <t xml:space="preserve">Phạm Thị Ánh</t>
  </si>
  <si>
    <t xml:space="preserve">Tuyền</t>
  </si>
  <si>
    <t xml:space="preserve">Nguyễn Thị Ái</t>
  </si>
  <si>
    <t xml:space="preserve">Tạ Hoàng Linh</t>
  </si>
  <si>
    <t xml:space="preserve">K19KKT</t>
  </si>
  <si>
    <t xml:space="preserve">Nguyễn Thị Hoài</t>
  </si>
  <si>
    <t xml:space="preserve">Nhung</t>
  </si>
  <si>
    <t xml:space="preserve">K21KKT</t>
  </si>
  <si>
    <t xml:space="preserve">Đinh Nguyễn Như</t>
  </si>
  <si>
    <t xml:space="preserve">Nguyễn Thị Ngọc</t>
  </si>
  <si>
    <t xml:space="preserve">Trần Thị Kiều</t>
  </si>
  <si>
    <t xml:space="preserve">Võ Thị</t>
  </si>
  <si>
    <t xml:space="preserve">Diệu</t>
  </si>
  <si>
    <t xml:space="preserve">Huỳnh Mỹ</t>
  </si>
  <si>
    <t xml:space="preserve">Hạnh</t>
  </si>
  <si>
    <t xml:space="preserve">Lâm Thị Ngọc</t>
  </si>
  <si>
    <t xml:space="preserve">Nguyễn Thị Thanh</t>
  </si>
  <si>
    <t xml:space="preserve">Hiền</t>
  </si>
  <si>
    <t xml:space="preserve">Đoàn Như</t>
  </si>
  <si>
    <t xml:space="preserve">Ngọc</t>
  </si>
  <si>
    <t xml:space="preserve">Tô Thị</t>
  </si>
  <si>
    <t xml:space="preserve">Phạm Thương Thi</t>
  </si>
  <si>
    <t xml:space="preserve">Ngô Thị Phương</t>
  </si>
  <si>
    <t xml:space="preserve">Uyên</t>
  </si>
  <si>
    <t xml:space="preserve">Trần Công Quốc</t>
  </si>
  <si>
    <t xml:space="preserve">K20KKT</t>
  </si>
  <si>
    <t xml:space="preserve">Thông tin sinh viên</t>
  </si>
  <si>
    <t xml:space="preserve">ĐẠI CƯƠNG</t>
  </si>
  <si>
    <t xml:space="preserve">GIÁO DỤC THỂ CHẤT &amp; QUỐC PHÒNG</t>
  </si>
  <si>
    <t xml:space="preserve">ĐẠI CƯƠNG NGÀNH</t>
  </si>
  <si>
    <t xml:space="preserve">CHUYÊN NGÀNH</t>
  </si>
  <si>
    <t xml:space="preserve">TỐT NGHIỆP</t>
  </si>
  <si>
    <t xml:space="preserve">Tổng số Tín chỉ Đã học</t>
  </si>
  <si>
    <t xml:space="preserve">Tổng số Tín Chỉ Chưa Hoàn tất</t>
  </si>
  <si>
    <t xml:space="preserve">Tổng số Tín chỉ Tối thiểu theo Chương trình</t>
  </si>
  <si>
    <t xml:space="preserve">Điểm Toàn Khóa (Theo Lớp)</t>
  </si>
  <si>
    <t xml:space="preserve">Phương Pháp (Học Tập)</t>
  </si>
  <si>
    <t xml:space="preserve">Công Nghệ Thông Tin</t>
  </si>
  <si>
    <t xml:space="preserve">Khoa Học Tự Nhiên</t>
  </si>
  <si>
    <t xml:space="preserve">Khoa Học Xã Hội</t>
  </si>
  <si>
    <t xml:space="preserve">Triết Học &amp; Chính Trị</t>
  </si>
  <si>
    <t xml:space="preserve">Ngoại Ngữ  (Chọn 12 trong 16)</t>
  </si>
  <si>
    <t xml:space="preserve">Tổng số Tín Chỉ Đã học ở ĐẠI CƯƠNG</t>
  </si>
  <si>
    <t xml:space="preserve">Số Tín Chỉ Chưa Hoàn tất ở ĐẠI CƯƠNG</t>
  </si>
  <si>
    <t xml:space="preserve">Giáo Dục Thể Chất Căn Bản</t>
  </si>
  <si>
    <t xml:space="preserve">Giáo Dục Thể Chất Sơ Cấp (Tự chọn)  (Chọn 1 trong 6)</t>
  </si>
  <si>
    <t xml:space="preserve">Giáo Dục Thể Chất Cao Cấp (Tự chọn)  (Chọn 1 trong 6)</t>
  </si>
  <si>
    <t xml:space="preserve">Giáo Dục Thể Chất Nâng Cao</t>
  </si>
  <si>
    <t xml:space="preserve">Tổng số Tín Chỉ Đã học ở GIÁO DỤC THỂ CHẤT &amp; QUỐC PHÒNG</t>
  </si>
  <si>
    <t xml:space="preserve">Số Tín Chỉ Chưa Hoàn tất ở GIÁO DỤC THỂ CHẤT &amp; QUỐC PHÒNG</t>
  </si>
  <si>
    <t xml:space="preserve">Kinh Tế</t>
  </si>
  <si>
    <t xml:space="preserve">Xác Suất Thống Kê &amp; Tối Ưu Hóa</t>
  </si>
  <si>
    <t xml:space="preserve">Quản Trị (Thuần Túy)</t>
  </si>
  <si>
    <t xml:space="preserve">Kế Toán</t>
  </si>
  <si>
    <t xml:space="preserve">Tiếp Thị</t>
  </si>
  <si>
    <t xml:space="preserve">Hệ Thống Thông Tin  (Chọn 1 trong 2)</t>
  </si>
  <si>
    <t xml:space="preserve">Quản Trị Nhân Sự</t>
  </si>
  <si>
    <t xml:space="preserve">Tài Chính &amp; Ngân Hàng</t>
  </si>
  <si>
    <t xml:space="preserve">Luật Pháp</t>
  </si>
  <si>
    <t xml:space="preserve">Giải Pháp PBL</t>
  </si>
  <si>
    <t xml:space="preserve">Tổng số Tín Chỉ Đã học ở ĐẠI CƯƠNG NGÀNH</t>
  </si>
  <si>
    <t xml:space="preserve">Số Tín Chỉ Chưa Hoàn tất ở ĐẠI CƯƠNG NGÀNH</t>
  </si>
  <si>
    <t xml:space="preserve">Kế Toán Công &amp; Ngân Hàng</t>
  </si>
  <si>
    <t xml:space="preserve">Phân Tích Kế Toán</t>
  </si>
  <si>
    <t xml:space="preserve">Kế Toán Tài Chính</t>
  </si>
  <si>
    <t xml:space="preserve">Kế Toán Ngành</t>
  </si>
  <si>
    <t xml:space="preserve">Kiểm Toán</t>
  </si>
  <si>
    <t xml:space="preserve">Các Kỹ Năng Kế Toán</t>
  </si>
  <si>
    <t xml:space="preserve">Tổng số Tín Chỉ Đã học ở CHUYÊN NGÀNH</t>
  </si>
  <si>
    <t xml:space="preserve">Số Tín Chỉ Chưa Hoàn tất ở CHUYÊN NGÀNH</t>
  </si>
  <si>
    <t xml:space="preserve">Tốt Nghiệp  (Chọn 1 trong 2)</t>
  </si>
  <si>
    <t xml:space="preserve">Tổng số Tín Chỉ Đã học ở TỐT NGHIỆP</t>
  </si>
  <si>
    <t xml:space="preserve">Số Tín Chỉ Chưa Hoàn tất ở TỐT NGHIỆP</t>
  </si>
  <si>
    <t xml:space="preserve">Xét đk thi TN</t>
  </si>
  <si>
    <t xml:space="preserve">Ghi chú</t>
  </si>
  <si>
    <t xml:space="preserve">COM 101</t>
  </si>
  <si>
    <t xml:space="preserve">COM 102</t>
  </si>
  <si>
    <t xml:space="preserve">PHI 100</t>
  </si>
  <si>
    <t xml:space="preserve">CS 101</t>
  </si>
  <si>
    <t xml:space="preserve">CS 201</t>
  </si>
  <si>
    <t xml:space="preserve">Toán Học</t>
  </si>
  <si>
    <t xml:space="preserve">Đạo Đức &amp; Pháp Luật  (Chọn 1 trong 3)</t>
  </si>
  <si>
    <t xml:space="preserve">Tự chọn về Xã Hội  (Chọn 2 trong 5)</t>
  </si>
  <si>
    <t xml:space="preserve">Hướng Nghiệp</t>
  </si>
  <si>
    <t xml:space="preserve">HIS 361</t>
  </si>
  <si>
    <t xml:space="preserve">PHI 161</t>
  </si>
  <si>
    <t xml:space="preserve">PHI 162</t>
  </si>
  <si>
    <t xml:space="preserve">POS 361</t>
  </si>
  <si>
    <t xml:space="preserve">ENG 116</t>
  </si>
  <si>
    <t xml:space="preserve">ENG 117</t>
  </si>
  <si>
    <t xml:space="preserve">ENG 118</t>
  </si>
  <si>
    <t xml:space="preserve">ENG 119</t>
  </si>
  <si>
    <t xml:space="preserve">ENG 166</t>
  </si>
  <si>
    <t xml:space="preserve">ENG 167</t>
  </si>
  <si>
    <t xml:space="preserve">ENG 168</t>
  </si>
  <si>
    <t xml:space="preserve">ENG 169</t>
  </si>
  <si>
    <t xml:space="preserve">ENG 216</t>
  </si>
  <si>
    <t xml:space="preserve">ENG 217</t>
  </si>
  <si>
    <t xml:space="preserve">ENG 218</t>
  </si>
  <si>
    <t xml:space="preserve">ENG 219</t>
  </si>
  <si>
    <t xml:space="preserve">ENG 266</t>
  </si>
  <si>
    <t xml:space="preserve">ENG 267</t>
  </si>
  <si>
    <t xml:space="preserve">ENG 268</t>
  </si>
  <si>
    <t xml:space="preserve">ENG 269</t>
  </si>
  <si>
    <t xml:space="preserve">ES 101</t>
  </si>
  <si>
    <t xml:space="preserve">ES 102</t>
  </si>
  <si>
    <t xml:space="preserve">ES 221</t>
  </si>
  <si>
    <t xml:space="preserve">ES 222</t>
  </si>
  <si>
    <t xml:space="preserve">ES 223</t>
  </si>
  <si>
    <t xml:space="preserve">ES 224</t>
  </si>
  <si>
    <t xml:space="preserve">ES 226</t>
  </si>
  <si>
    <t xml:space="preserve">ES 229</t>
  </si>
  <si>
    <t xml:space="preserve">ES 271</t>
  </si>
  <si>
    <t xml:space="preserve">ES 272</t>
  </si>
  <si>
    <t xml:space="preserve">ES 273</t>
  </si>
  <si>
    <t xml:space="preserve">ES 274</t>
  </si>
  <si>
    <t xml:space="preserve">ES 276</t>
  </si>
  <si>
    <t xml:space="preserve">ES 279</t>
  </si>
  <si>
    <t xml:space="preserve">ES 303</t>
  </si>
  <si>
    <t xml:space="preserve">ECO 151</t>
  </si>
  <si>
    <t xml:space="preserve">ECO 152</t>
  </si>
  <si>
    <t xml:space="preserve">ECO 302</t>
  </si>
  <si>
    <t xml:space="preserve">MGO 301</t>
  </si>
  <si>
    <t xml:space="preserve">STA 151</t>
  </si>
  <si>
    <t xml:space="preserve">STA 271</t>
  </si>
  <si>
    <t xml:space="preserve">MGT 201</t>
  </si>
  <si>
    <t xml:space="preserve">MGT 403</t>
  </si>
  <si>
    <t xml:space="preserve">ACC 201</t>
  </si>
  <si>
    <t xml:space="preserve">ACC 202</t>
  </si>
  <si>
    <t xml:space="preserve">ACC 301</t>
  </si>
  <si>
    <t xml:space="preserve">ACC 302</t>
  </si>
  <si>
    <t xml:space="preserve">ACC 303</t>
  </si>
  <si>
    <t xml:space="preserve">ACC 304</t>
  </si>
  <si>
    <t xml:space="preserve">MKT 251</t>
  </si>
  <si>
    <t xml:space="preserve">IS 251</t>
  </si>
  <si>
    <t xml:space="preserve">IS 252</t>
  </si>
  <si>
    <t xml:space="preserve">HRM 301</t>
  </si>
  <si>
    <t xml:space="preserve">FIN 301</t>
  </si>
  <si>
    <t xml:space="preserve">LAW 403</t>
  </si>
  <si>
    <t xml:space="preserve">ACC 296</t>
  </si>
  <si>
    <t xml:space="preserve">Nhóm tự chọn 1  (Chọn 1 trong 4)</t>
  </si>
  <si>
    <t xml:space="preserve">Nhóm tự chọn 2  (Chọn 1 trong 2)</t>
  </si>
  <si>
    <t xml:space="preserve">Tự chọn về Phân Tích  (Chọn 1 trong 2)</t>
  </si>
  <si>
    <t xml:space="preserve">ACC 411</t>
  </si>
  <si>
    <t xml:space="preserve">ACC 452</t>
  </si>
  <si>
    <t xml:space="preserve">ACC 403</t>
  </si>
  <si>
    <t xml:space="preserve">AUD 351</t>
  </si>
  <si>
    <t xml:space="preserve">AUD 353</t>
  </si>
  <si>
    <t xml:space="preserve">ACC 382</t>
  </si>
  <si>
    <t xml:space="preserve">FST 414</t>
  </si>
  <si>
    <t xml:space="preserve">ACC 396</t>
  </si>
  <si>
    <t xml:space="preserve">ACC 496</t>
  </si>
  <si>
    <t xml:space="preserve">ACC 448</t>
  </si>
  <si>
    <t xml:space="preserve">ACC 449</t>
  </si>
  <si>
    <t xml:space="preserve">MTH 101</t>
  </si>
  <si>
    <t xml:space="preserve">MTH 102</t>
  </si>
  <si>
    <t xml:space="preserve">DTE 201</t>
  </si>
  <si>
    <t xml:space="preserve">LAW 201</t>
  </si>
  <si>
    <t xml:space="preserve">MED 268</t>
  </si>
  <si>
    <t xml:space="preserve">AHI 391</t>
  </si>
  <si>
    <t xml:space="preserve">AHI 392</t>
  </si>
  <si>
    <t xml:space="preserve">EVR 205</t>
  </si>
  <si>
    <t xml:space="preserve">HIS 221</t>
  </si>
  <si>
    <t xml:space="preserve">HIS 222</t>
  </si>
  <si>
    <t xml:space="preserve">DTE-ACC 102</t>
  </si>
  <si>
    <t xml:space="preserve">DTE-ACC 152</t>
  </si>
  <si>
    <t xml:space="preserve">ACC 414</t>
  </si>
  <si>
    <t xml:space="preserve">ACC 423</t>
  </si>
  <si>
    <t xml:space="preserve">ACC 441</t>
  </si>
  <si>
    <t xml:space="preserve">BNK 404</t>
  </si>
  <si>
    <t xml:space="preserve">FST 412</t>
  </si>
  <si>
    <t xml:space="preserve">LAW 362</t>
  </si>
  <si>
    <t xml:space="preserve">ACC 412</t>
  </si>
  <si>
    <t xml:space="preserve">ACC 421</t>
  </si>
  <si>
    <t xml:space="preserve">Mã sinh viên</t>
  </si>
  <si>
    <t xml:space="preserve">Họ</t>
  </si>
  <si>
    <t xml:space="preserve">Tên Lót</t>
  </si>
  <si>
    <t xml:space="preserve">Tên</t>
  </si>
  <si>
    <t xml:space="preserve">Ngày Sinh</t>
  </si>
  <si>
    <t xml:space="preserve">Giới Tính</t>
  </si>
  <si>
    <t xml:space="preserve"> </t>
  </si>
  <si>
    <t xml:space="preserve">Số TC</t>
  </si>
  <si>
    <t xml:space="preserve">Điểm 10</t>
  </si>
  <si>
    <t xml:space="preserve">Điểm 4</t>
  </si>
  <si>
    <t xml:space="preserve">Môn ngoài Chương trình</t>
  </si>
  <si>
    <t xml:space="preserve">ĐỦ ĐK  DỰ THI</t>
  </si>
  <si>
    <t xml:space="preserve">Lê</t>
  </si>
  <si>
    <t xml:space="preserve">Thị Phương</t>
  </si>
  <si>
    <t xml:space="preserve">ĐỦ ĐK</t>
  </si>
  <si>
    <t xml:space="preserve">Phan</t>
  </si>
  <si>
    <t xml:space="preserve">Thị Huyền</t>
  </si>
  <si>
    <t xml:space="preserve">Huỳnh</t>
  </si>
  <si>
    <t xml:space="preserve">Thị</t>
  </si>
  <si>
    <t xml:space="preserve">Nguyễn</t>
  </si>
  <si>
    <t xml:space="preserve">Thị Thu</t>
  </si>
  <si>
    <t xml:space="preserve">Trần</t>
  </si>
  <si>
    <t xml:space="preserve">Thị Lệ</t>
  </si>
  <si>
    <t xml:space="preserve">Thị Thùy</t>
  </si>
  <si>
    <t xml:space="preserve">Thái</t>
  </si>
  <si>
    <t xml:space="preserve">Thị Trà</t>
  </si>
  <si>
    <t xml:space="preserve">Thị Kim</t>
  </si>
  <si>
    <t xml:space="preserve">Thị Hồng</t>
  </si>
  <si>
    <t xml:space="preserve">Đinh</t>
  </si>
  <si>
    <t xml:space="preserve">Kim</t>
  </si>
  <si>
    <t xml:space="preserve">Võ</t>
  </si>
  <si>
    <t xml:space="preserve">Thị Mai</t>
  </si>
  <si>
    <t xml:space="preserve">Phạm</t>
  </si>
  <si>
    <t xml:space="preserve">Biền</t>
  </si>
  <si>
    <t xml:space="preserve">Ngô</t>
  </si>
  <si>
    <t xml:space="preserve">Thanh</t>
  </si>
  <si>
    <t xml:space="preserve">TOU 151</t>
  </si>
  <si>
    <t xml:space="preserve">Hồ</t>
  </si>
  <si>
    <t xml:space="preserve">Hoàng Khánh</t>
  </si>
  <si>
    <t xml:space="preserve">Bùi</t>
  </si>
  <si>
    <t xml:space="preserve">Nguyên Minh</t>
  </si>
  <si>
    <t xml:space="preserve">Thị Thanh</t>
  </si>
  <si>
    <t xml:space="preserve">XÉT VỚT DỰ THI</t>
  </si>
  <si>
    <t xml:space="preserve">Ngọc Minh</t>
  </si>
  <si>
    <t xml:space="preserve">xét vớt</t>
  </si>
  <si>
    <t xml:space="preserve">xet vot</t>
  </si>
  <si>
    <t xml:space="preserve">Thị Đan</t>
  </si>
  <si>
    <t xml:space="preserve">KHÔNG ĐỦ ĐIỀU KIỆN dự thi</t>
  </si>
  <si>
    <t xml:space="preserve">Thân</t>
  </si>
  <si>
    <t xml:space="preserve">Hà Châu</t>
  </si>
  <si>
    <t xml:space="preserve">Không</t>
  </si>
  <si>
    <t xml:space="preserve">Lưu</t>
  </si>
  <si>
    <t xml:space="preserve">Thị Hoài</t>
  </si>
  <si>
    <t xml:space="preserve">Thu</t>
  </si>
  <si>
    <t xml:space="preserve">Thị Thúy</t>
  </si>
  <si>
    <t xml:space="preserve">P (P/F)</t>
  </si>
  <si>
    <t xml:space="preserve">Minh</t>
  </si>
  <si>
    <t xml:space="preserve">Hiếu</t>
  </si>
  <si>
    <t xml:space="preserve">Đào</t>
  </si>
  <si>
    <t xml:space="preserve">Thị Minh</t>
  </si>
  <si>
    <t xml:space="preserve">Hương</t>
  </si>
  <si>
    <t xml:space="preserve">Thị Mỹ</t>
  </si>
  <si>
    <t xml:space="preserve">Huyền</t>
  </si>
  <si>
    <t xml:space="preserve">191876869</t>
  </si>
  <si>
    <t xml:space="preserve">Thị Hà</t>
  </si>
  <si>
    <t xml:space="preserve">Lương</t>
  </si>
  <si>
    <t xml:space="preserve">Thị Bích</t>
  </si>
  <si>
    <t xml:space="preserve">Tôn</t>
  </si>
  <si>
    <t xml:space="preserve">Thất</t>
  </si>
  <si>
    <t xml:space="preserve">Thị Thủy</t>
  </si>
  <si>
    <t xml:space="preserve">Tiên</t>
  </si>
  <si>
    <t xml:space="preserve">Tố</t>
  </si>
  <si>
    <t xml:space="preserve">Đặng</t>
  </si>
  <si>
    <t xml:space="preserve">Hồng Khánh</t>
  </si>
  <si>
    <t xml:space="preserve">Thư</t>
  </si>
  <si>
    <t xml:space="preserve">Lê Huy</t>
  </si>
  <si>
    <t xml:space="preserve">Vi</t>
  </si>
  <si>
    <t xml:space="preserve">Thị Thảo</t>
  </si>
  <si>
    <t xml:space="preserve">Đỗ</t>
  </si>
  <si>
    <t xml:space="preserve">Trang</t>
  </si>
  <si>
    <t xml:space="preserve">Phan Thùy</t>
  </si>
  <si>
    <t xml:space="preserve">Quốc</t>
  </si>
  <si>
    <t xml:space="preserve">Hoàn</t>
  </si>
  <si>
    <t xml:space="preserve">Thạch</t>
  </si>
  <si>
    <t xml:space="preserve">Thị Hải</t>
  </si>
  <si>
    <t xml:space="preserve">Thị Ngọc</t>
  </si>
  <si>
    <t xml:space="preserve">Bích</t>
  </si>
  <si>
    <t xml:space="preserve">ENG 104; ENG 105; ENG 106; ENG 107</t>
  </si>
  <si>
    <t xml:space="preserve">Dư</t>
  </si>
  <si>
    <t xml:space="preserve">Quang Nhật</t>
  </si>
  <si>
    <t xml:space="preserve">AUD 455</t>
  </si>
  <si>
    <t xml:space="preserve">Cẩm</t>
  </si>
  <si>
    <t xml:space="preserve">Thi</t>
  </si>
  <si>
    <t xml:space="preserve">Quang Quốc</t>
  </si>
  <si>
    <t xml:space="preserve">Dương</t>
  </si>
  <si>
    <t xml:space="preserve">Giang</t>
  </si>
  <si>
    <t xml:space="preserve">Trúc</t>
  </si>
  <si>
    <t xml:space="preserve">DTE-ACC 202</t>
  </si>
  <si>
    <t xml:space="preserve">BỘ GIÁO DỤC &amp; ĐÀO TẠO</t>
  </si>
  <si>
    <t xml:space="preserve">BẢNG ĐIỂM TỔNG HỢP KẾT QUẢ HỌC TẬP TOÀN KHÓA</t>
  </si>
  <si>
    <t xml:space="preserve">TRƯỜNG ĐẠI HỌC DUY TÂN</t>
  </si>
  <si>
    <t xml:space="preserve">NGÀNH: KẾ TOÁN DOANH NGHIỆP*K21KDN</t>
  </si>
  <si>
    <t xml:space="preserve">Kèm theo Quyết định số:          /QĐ-ĐHDT, Ngày         tháng         năm 2019</t>
  </si>
  <si>
    <t xml:space="preserve">Tổng tín chỉ hoàn thành</t>
  </si>
  <si>
    <t xml:space="preserve">Tổng tín chỉ chưa hoàn thành</t>
  </si>
  <si>
    <t xml:space="preserve">PASS</t>
  </si>
  <si>
    <t xml:space="preserve">Tỉ lệ nợ</t>
  </si>
  <si>
    <t xml:space="preserve">Trung bình (Thang 10)</t>
  </si>
  <si>
    <t xml:space="preserve">Trung bình (Thang 04)</t>
  </si>
  <si>
    <t xml:space="preserve">ghi chú</t>
  </si>
  <si>
    <t xml:space="preserve">stt</t>
  </si>
  <si>
    <t xml:space="preserve">chọn môn </t>
  </si>
  <si>
    <t xml:space="preserve">chọn môn 1</t>
  </si>
  <si>
    <t xml:space="preserve">chọn môn 2</t>
  </si>
  <si>
    <t xml:space="preserve">chọn môn</t>
  </si>
  <si>
    <t xml:space="preserve">Tình trạng</t>
  </si>
  <si>
    <t xml:space="preserve">DIỆN ĐỦ ĐIỀU KIỆN DỰ THI  TỐT NGHIỆP* T5-2020</t>
  </si>
  <si>
    <t xml:space="preserve">Mai Quỳnh</t>
  </si>
  <si>
    <t xml:space="preserve">Đã Đăng Ký (chưa học xong)</t>
  </si>
  <si>
    <t xml:space="preserve">Văn</t>
  </si>
  <si>
    <t xml:space="preserve">Tuyết</t>
  </si>
  <si>
    <t xml:space="preserve">Phan Hoàng</t>
  </si>
  <si>
    <t xml:space="preserve">Thị Linh</t>
  </si>
  <si>
    <t xml:space="preserve">Bhling</t>
  </si>
  <si>
    <t xml:space="preserve">DIỆN XÉT VỚT ĐIỀU KIỆN DỰ THI TỐT NGHIỆP* T5-2020</t>
  </si>
  <si>
    <t xml:space="preserve">Xuân</t>
  </si>
  <si>
    <t xml:space="preserve">Đà Nẵng, Ngày        tháng      năm 2020</t>
  </si>
  <si>
    <t xml:space="preserve">Người Lập Bảng</t>
  </si>
  <si>
    <t xml:space="preserve">Kiểm Tra</t>
  </si>
  <si>
    <t xml:space="preserve">Trưởng Khoa</t>
  </si>
  <si>
    <t xml:space="preserve">Phòng Đào Tạo ĐH &amp; SĐH</t>
  </si>
  <si>
    <t xml:space="preserve">KT.Hiệu Trưởng</t>
  </si>
  <si>
    <t xml:space="preserve">Nguyễn Đắc Thăng</t>
  </si>
  <si>
    <t xml:space="preserve">Nguyễn Hữu Nghĩa</t>
  </si>
  <si>
    <t xml:space="preserve">PGS.TS. Phan Thanh Hải</t>
  </si>
  <si>
    <t xml:space="preserve">TS. Nguyễn Phi Sơn</t>
  </si>
  <si>
    <t xml:space="preserve">NGÀNH: KẾ TOÁN DOANH NGHIỆP*D22KDN ( 2016-2018)</t>
  </si>
  <si>
    <t xml:space="preserve">Kèm theo Quyết định số:      /QĐ-ĐHDT, Ngày     tháng      năm 2020</t>
  </si>
  <si>
    <t xml:space="preserve">Tổng số Tín chỉ cần hoàn tất</t>
  </si>
  <si>
    <t xml:space="preserve">Trung bình tích lũy thang điểm 10</t>
  </si>
  <si>
    <t xml:space="preserve">Trung bình tích lũy thang điểm 04</t>
  </si>
  <si>
    <t xml:space="preserve">Tỉ lệ % tín chỉ nợ</t>
  </si>
  <si>
    <t xml:space="preserve">xét dự thi TN</t>
  </si>
  <si>
    <t xml:space="preserve">Ngoại Ngữ</t>
  </si>
  <si>
    <t xml:space="preserve">Hành Vi Tổ Chức</t>
  </si>
  <si>
    <t xml:space="preserve">Kế Toán Công &amp; Ngân Hàng  (Chọn 3 trong 5)</t>
  </si>
  <si>
    <t xml:space="preserve">Phân Tích Kế Toán  (Chọn 1 trong 2)</t>
  </si>
  <si>
    <t xml:space="preserve">Thực tập Tốt nghiệp  (Chọn 1 trong 2)</t>
  </si>
  <si>
    <t xml:space="preserve">Tự chọn Nói &amp; Viết (tiếng Việt)  (Chọn 1 trong 2)</t>
  </si>
  <si>
    <t xml:space="preserve">Ngoại Ngữ Trung Cấp 2  (Chọn 1 trong 3)</t>
  </si>
  <si>
    <t xml:space="preserve">Ngoại Ngữ Cao Cấp 1  (Chọn 1 trong 3)</t>
  </si>
  <si>
    <t xml:space="preserve">Ngoại Ngữ Cao Cấp 2  (Chọn 1 trong 3)</t>
  </si>
  <si>
    <t xml:space="preserve">DTE 302</t>
  </si>
  <si>
    <t xml:space="preserve">MGO 403</t>
  </si>
  <si>
    <t xml:space="preserve">OB 251</t>
  </si>
  <si>
    <t xml:space="preserve">ACC 426</t>
  </si>
  <si>
    <t xml:space="preserve">ACC 431</t>
  </si>
  <si>
    <t xml:space="preserve">chọn môn 3</t>
  </si>
  <si>
    <t xml:space="preserve">CHI 202</t>
  </si>
  <si>
    <t xml:space="preserve">ENG 202</t>
  </si>
  <si>
    <t xml:space="preserve">JAP 202</t>
  </si>
  <si>
    <t xml:space="preserve">CHI 301</t>
  </si>
  <si>
    <t xml:space="preserve">ENG 301</t>
  </si>
  <si>
    <t xml:space="preserve">JAP 301</t>
  </si>
  <si>
    <t xml:space="preserve">CHI 302</t>
  </si>
  <si>
    <t xml:space="preserve">ENG 302</t>
  </si>
  <si>
    <t xml:space="preserve">JAP 302</t>
  </si>
  <si>
    <t xml:space="preserve">Đà Nẵng, Ngày     tháng      năm 2020</t>
  </si>
  <si>
    <t xml:space="preserve">Ban Giám Hiệu</t>
  </si>
  <si>
    <t xml:space="preserve">Tài Chính</t>
  </si>
  <si>
    <t xml:space="preserve">Kiểm Toán Tài Chính</t>
  </si>
  <si>
    <t xml:space="preserve">Kiểm Toán Chuyên Ngành  (Chọn 1 trong 4)</t>
  </si>
  <si>
    <t xml:space="preserve">Kế Toán Ngành  (Chọn 2 trong 3)</t>
  </si>
  <si>
    <t xml:space="preserve">Thuế &amp; Phân Tích  (Chọn 2 trong 3)</t>
  </si>
  <si>
    <t xml:space="preserve">AUD 402</t>
  </si>
  <si>
    <t xml:space="preserve">AUD 404</t>
  </si>
  <si>
    <t xml:space="preserve">AUD 403</t>
  </si>
  <si>
    <t xml:space="preserve">AUD 411</t>
  </si>
  <si>
    <t xml:space="preserve">AUD 412</t>
  </si>
  <si>
    <t xml:space="preserve">AUD 415</t>
  </si>
  <si>
    <t xml:space="preserve">Nguyễn Nguyên</t>
  </si>
  <si>
    <t xml:space="preserve">Lưu Phương</t>
  </si>
  <si>
    <t xml:space="preserve">Lương Anh</t>
  </si>
  <si>
    <t xml:space="preserve">Thị Nhật</t>
  </si>
  <si>
    <t xml:space="preserve">Thị Trúc</t>
  </si>
  <si>
    <t xml:space="preserve">Thị Khánh</t>
  </si>
  <si>
    <t xml:space="preserve">Thị Na</t>
  </si>
  <si>
    <t xml:space="preserve">Văn Phương</t>
  </si>
  <si>
    <t xml:space="preserve">Thị Xuân</t>
  </si>
  <si>
    <t xml:space="preserve">201798189</t>
  </si>
  <si>
    <t xml:space="preserve">Thị Như</t>
  </si>
  <si>
    <t xml:space="preserve">Châu</t>
  </si>
  <si>
    <t xml:space="preserve">Thị Ánh</t>
  </si>
  <si>
    <t xml:space="preserve">Thị Ái</t>
  </si>
  <si>
    <t xml:space="preserve">Thị Kiều</t>
  </si>
  <si>
    <t xml:space="preserve">Mỹ</t>
  </si>
  <si>
    <t xml:space="preserve">Lâm</t>
  </si>
  <si>
    <t xml:space="preserve">Đoàn</t>
  </si>
  <si>
    <t xml:space="preserve">Như</t>
  </si>
  <si>
    <t xml:space="preserve">Tô</t>
  </si>
  <si>
    <t xml:space="preserve">Thương Thi</t>
  </si>
  <si>
    <t xml:space="preserve">ENG 126; ENG 127; ENG 128; ENG 129; ENG 226; ENG 227; ENG 228; ENG 229</t>
  </si>
  <si>
    <t xml:space="preserve">Ngọc Hoàn</t>
  </si>
  <si>
    <t xml:space="preserve">Phong</t>
  </si>
  <si>
    <t xml:space="preserve">kHÔNG ĐĂNG KÝ ĐƠN VỊ THỰC TẬP</t>
  </si>
  <si>
    <t xml:space="preserve">Phường</t>
  </si>
  <si>
    <t xml:space="preserve">Quý</t>
  </si>
  <si>
    <t xml:space="preserve">Hằng</t>
  </si>
  <si>
    <t xml:space="preserve">Nguyệt</t>
  </si>
  <si>
    <t xml:space="preserve">206070440</t>
  </si>
  <si>
    <t xml:space="preserve">Thị Anh</t>
  </si>
  <si>
    <t xml:space="preserve">Thị Cẩm</t>
  </si>
  <si>
    <t xml:space="preserve">Thị Diễm</t>
  </si>
  <si>
    <t xml:space="preserve">FIN 271; DTE 302</t>
  </si>
  <si>
    <t xml:space="preserve">Lương Hoàng</t>
  </si>
  <si>
    <t xml:space="preserve">Trân</t>
  </si>
  <si>
    <t xml:space="preserve">Thị Hoàng</t>
  </si>
  <si>
    <t xml:space="preserve">PSU-ECO 151 ~ ECO 151</t>
  </si>
  <si>
    <t xml:space="preserve">Lệ</t>
  </si>
  <si>
    <t xml:space="preserve">Tiền</t>
  </si>
  <si>
    <t xml:space="preserve">Hân</t>
  </si>
  <si>
    <t xml:space="preserve">Trương</t>
  </si>
  <si>
    <t xml:space="preserve">Công</t>
  </si>
  <si>
    <t xml:space="preserve">Phùng</t>
  </si>
  <si>
    <t xml:space="preserve">Hiển</t>
  </si>
  <si>
    <t xml:space="preserve">FIN 271; DTE-ACC 202</t>
  </si>
  <si>
    <t xml:space="preserve">CMU-SE 100; CS 211; ENG 126; ENG 127; CMU-CS 252; CMU-CS 303; ENG 128; ENG 129; ENG 226; MTH 103; CMU-CS 311; CMU-SE 214; DTE-IS 202; CMU-CS 297; IS 301; MTH 104 ~ MTH 102; MTH 254; PHY 101</t>
  </si>
  <si>
    <t xml:space="preserve">Thị Kiểu</t>
  </si>
  <si>
    <t xml:space="preserve">Trịnh</t>
  </si>
  <si>
    <t xml:space="preserve">Trần Bảo</t>
  </si>
  <si>
    <t xml:space="preserve">Hải</t>
  </si>
  <si>
    <t xml:space="preserve">Nguyên</t>
  </si>
  <si>
    <t xml:space="preserve">CMU-ENG 130; CMU-SE 100; CS 211; DTE-IS 102; CMU-CS 252; CMU-CS 303; DTE-IS 152; MTH 103; CHE 101; CMU-SE 214; DTE-IS 202; PHY 101; CMU-CS 297; CMU-CS 316; IS 301; HOS 296</t>
  </si>
  <si>
    <t xml:space="preserve">NGÀNH: KẾ TOÁN KIỂM TOÁN*K21KKT</t>
  </si>
  <si>
    <t xml:space="preserve">DIỆN XÉT VỚT DỰ THI TỐT NGHIỆP* T5-2020</t>
  </si>
  <si>
    <t xml:space="preserve">Đang Học Lại</t>
  </si>
  <si>
    <t xml:space="preserve">Nguyễn Như</t>
  </si>
  <si>
    <t xml:space="preserve">NỘP ĐƠN ĐỀ NGHỊ CÔNG NHẬN TỐT NGHIỆP THÁNG 5-2020( Môn 3: Không tổ chức thi )</t>
  </si>
  <si>
    <t xml:space="preserve">Đà Nẵng, Ngày      tháng        năm 2019</t>
  </si>
  <si>
    <t xml:space="preserve">BẢNG ĐIỂM TỔNG HỢP KẾT QUẢ HỌC TẬP TOÀN KHÓA * K19KKT</t>
  </si>
  <si>
    <t xml:space="preserve">NGÀNH: KẾ TOÁN KIỂM TOÁN(2013-2017)</t>
  </si>
  <si>
    <t xml:space="preserve">Kèm theo Quyết định số:             /QĐ-ĐHDT.  Ngày         tháng         năm 2020</t>
  </si>
  <si>
    <t xml:space="preserve">Qui 
đổi</t>
  </si>
  <si>
    <t xml:space="preserve">xét đk thi thi TN</t>
  </si>
  <si>
    <t xml:space="preserve">Chọn 1 trong 2</t>
  </si>
  <si>
    <t xml:space="preserve">Chọn 1 trong 4</t>
  </si>
  <si>
    <t xml:space="preserve">  Chọn 1 trong 2</t>
  </si>
  <si>
    <t xml:space="preserve">Chọn 2 trong 5</t>
  </si>
  <si>
    <t xml:space="preserve">FIN 271</t>
  </si>
  <si>
    <t xml:space="preserve">Chọn 2 trong 3</t>
  </si>
  <si>
    <t xml:space="preserve">DIỆN XÉT VỚT ĐIỀU KIỆN DỰ THI TỐT NGHIỆP T5-2020</t>
  </si>
  <si>
    <t xml:space="preserve">Tạ</t>
  </si>
  <si>
    <t xml:space="preserve">Hoàng Linh</t>
  </si>
  <si>
    <t xml:space="preserve">Đà Nẵng, Ngày     tháng     năm 2020</t>
  </si>
  <si>
    <t xml:space="preserve">Hiệu Trưởng</t>
  </si>
  <si>
    <t xml:space="preserve">BẢNG ĐIỂM TỔNG HỢP KẾT QUẢ HỌC TẬP TOÀN KHÓA * K20KKT</t>
  </si>
  <si>
    <t xml:space="preserve">NGÀNH: KẾ TOÁN KiỂM TOÁN</t>
  </si>
  <si>
    <t xml:space="preserve">Kèm theo Quyết định số:          /QĐ-ĐHDT,  ngày      tháng        năm 2020</t>
  </si>
  <si>
    <t xml:space="preserve">xet đk thực tập TN</t>
  </si>
  <si>
    <t xml:space="preserve">Kế Toán Ngành  (Chọn 1 trong 2)</t>
  </si>
  <si>
    <t xml:space="preserve">Tính thử</t>
  </si>
  <si>
    <t xml:space="preserve">DIỆN XÉT VỚT ĐIỀU KIỆN DỰ THI TỐT NGHIỆP T5/2020</t>
  </si>
  <si>
    <t xml:space="preserve">Công Quốc</t>
  </si>
  <si>
    <t xml:space="preserve">NGÀNH: KẾ TOÁN DOANH NGHIỆP*D21KDNB</t>
  </si>
  <si>
    <t xml:space="preserve">Kèm theo Quyết định số:      /QĐ-ĐHDT, Ngày     tháng      năm 2017</t>
  </si>
  <si>
    <t xml:space="preserve">xét dự thi </t>
  </si>
  <si>
    <t xml:space="preserve">Kế Toán Công &amp; Ngân Hàng  (Chọn 2 trong 4)</t>
  </si>
  <si>
    <t xml:space="preserve">ECO 251</t>
  </si>
  <si>
    <t xml:space="preserve">DIỆN XÉT DỰ THI NGHIỆP THÁNG 05/2020</t>
  </si>
  <si>
    <t xml:space="preserve">Duy</t>
  </si>
  <si>
    <t xml:space="preserve">201596170</t>
  </si>
  <si>
    <t xml:space="preserve">XV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_-* #,##0.00\ _₫_-;\-* #,##0.00\ _₫_-;_-* \-??\ _₫_-;_-@_-"/>
    <numFmt numFmtId="175" formatCode="#\ ###\ ###"/>
    <numFmt numFmtId="176" formatCode="#,##0"/>
    <numFmt numFmtId="177" formatCode="\$#,##0\ ;&quot;($&quot;#,##0\)"/>
    <numFmt numFmtId="178" formatCode="#,##0&quot; $&quot;_);[RED]\(#,##0&quot; $)&quot;"/>
    <numFmt numFmtId="179" formatCode="#\ ###\ ##0.0"/>
    <numFmt numFmtId="180" formatCode="_-* #,##0.00_-;\-* #,##0.00_-;_-* \-??_-;_-@_-"/>
    <numFmt numFmtId="181" formatCode="#\ ###\ ###\ .00"/>
    <numFmt numFmtId="182" formatCode="0.00"/>
    <numFmt numFmtId="183" formatCode="_-\£* #,##0_-;&quot;-£&quot;* #,##0_-;_-\£* \-_-;_-@_-"/>
    <numFmt numFmtId="184" formatCode="\$#,##0;[RED]&quot;-$&quot;#,##0"/>
    <numFmt numFmtId="185" formatCode="\$#,##0.00;[RED]&quot;-$&quot;#,##0.00"/>
    <numFmt numFmtId="186" formatCode="[$-409]#,##0_);\(#,##0\)"/>
    <numFmt numFmtId="187" formatCode="0.00_)"/>
    <numFmt numFmtId="188" formatCode="0.0##"/>
    <numFmt numFmtId="189" formatCode="0.00%"/>
    <numFmt numFmtId="190" formatCode="[$-409]d\-mmm\-yy"/>
    <numFmt numFmtId="191" formatCode="#,##0.00"/>
    <numFmt numFmtId="192" formatCode="@"/>
    <numFmt numFmtId="193" formatCode="\$#,##0_);&quot;($&quot;#,##0\)"/>
    <numFmt numFmtId="194" formatCode="_-\£* #,##0.00_-;&quot;-£&quot;* #,##0.00_-;_-\£* \-??_-;_-@_-"/>
    <numFmt numFmtId="195" formatCode="General_)"/>
    <numFmt numFmtId="196" formatCode="_(&quot;£¤&quot;* #,##0_);_(&quot;£¤&quot;* \(#,##0\);_(&quot;£¤&quot;* \-_);_(@_)"/>
    <numFmt numFmtId="197" formatCode="_(&quot;£¤&quot;* #,##0.00_);_(&quot;£¤&quot;* \(#,##0.00\);_(&quot;£¤&quot;* \-??_);_(@_)"/>
    <numFmt numFmtId="198" formatCode="0.00E+00;\许"/>
    <numFmt numFmtId="199" formatCode="0.00E+00;\趰"/>
    <numFmt numFmtId="200" formatCode="0.000"/>
    <numFmt numFmtId="201" formatCode="0E+00;\趰"/>
    <numFmt numFmtId="202" formatCode="0.0E+00;\趰"/>
    <numFmt numFmtId="203" formatCode="0.0"/>
    <numFmt numFmtId="204" formatCode="_-\$* #,##0_-;&quot;-$&quot;* #,##0_-;_-\$* \-_-;_-@_-"/>
    <numFmt numFmtId="205" formatCode="\$#,##0_);[RED]&quot;($&quot;#,##0\)"/>
    <numFmt numFmtId="206" formatCode="_-\$* #,##0.00_-;&quot;-$&quot;* #,##0.00_-;_-\$* \-??_-;_-@_-"/>
    <numFmt numFmtId="207" formatCode="\\#,##0.00;[RED]&quot;\-&quot;#,##0.00"/>
    <numFmt numFmtId="208" formatCode="\\#,##0;[RED]&quot;\-&quot;#,##0"/>
    <numFmt numFmtId="209" formatCode="[$-409]m/d/yyyy"/>
    <numFmt numFmtId="210" formatCode="General"/>
  </numFmts>
  <fonts count="2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???"/>
      <family val="3"/>
    </font>
    <font>
      <sz val="11"/>
      <color rgb="FFA9A9A9"/>
      <name val="Calibri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sz val="11"/>
      <name val="VNtimes new roman"/>
      <family val="2"/>
    </font>
    <font>
      <i val="true"/>
      <sz val="11"/>
      <color rgb="FF808080"/>
      <name val="Calibri"/>
      <family val="2"/>
    </font>
    <font>
      <i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3333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333399"/>
      <name val="Calibri"/>
      <family val="2"/>
    </font>
    <font>
      <b val="true"/>
      <sz val="18"/>
      <name val="Arial"/>
      <family val="2"/>
    </font>
    <font>
      <b val="true"/>
      <sz val="15"/>
      <color rgb="FFFDF5E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FDF5E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DF5E6"/>
      <name val="Calibri"/>
      <family val="2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8"/>
      <color rgb="FF0000FF"/>
      <name val="Arial"/>
      <family val="0"/>
    </font>
    <font>
      <sz val="11"/>
      <color rgb="FFC0C0C0"/>
      <name val="Calibri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1"/>
      <color rgb="FF808000"/>
      <name val="Calibri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VNtimes new roman"/>
      <family val="0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3"/>
      <name val="VNtimes new roman"/>
      <family val="2"/>
    </font>
    <font>
      <sz val="11"/>
      <name val="VNtimes new roman"/>
      <family val="0"/>
    </font>
    <font>
      <sz val="13"/>
      <name val="VNtimes new roman"/>
      <family val="0"/>
    </font>
    <font>
      <sz val="10"/>
      <name val="VNtimes new roman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1"/>
      <color rgb="FF000000"/>
      <name val="Calibri"/>
      <family val="0"/>
    </font>
    <font>
      <sz val="11"/>
      <color rgb="FF000000"/>
      <name val="Times New Roman"/>
      <family val="1"/>
    </font>
    <font>
      <sz val="10"/>
      <name val="Times New Roman"/>
      <family val="1"/>
      <charset val="163"/>
    </font>
    <font>
      <sz val="12"/>
      <name val=".VnTime"/>
      <family val="2"/>
    </font>
    <font>
      <sz val="12"/>
      <name val="VNtimes new roman"/>
      <family val="2"/>
    </font>
    <font>
      <b val="true"/>
      <sz val="11"/>
      <color rgb="FF333333"/>
      <name val="Calibri"/>
      <family val="2"/>
    </font>
    <font>
      <b val="true"/>
      <sz val="11"/>
      <color rgb="FF808080"/>
      <name val="Calibri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1"/>
      <color rgb="FF000080"/>
      <name val="VNI-Times"/>
      <family val="0"/>
    </font>
    <font>
      <sz val="18"/>
      <color rgb="FF333399"/>
      <name val="Cambria"/>
      <family val="2"/>
    </font>
    <font>
      <b val="true"/>
      <sz val="18"/>
      <color rgb="FFFDF5E6"/>
      <name val="Cambria"/>
      <family val="2"/>
    </font>
    <font>
      <b val="true"/>
      <sz val="11"/>
      <color rgb="FF000000"/>
      <name val="Calibri"/>
      <family val="2"/>
    </font>
    <font>
      <sz val="10"/>
      <name val=".VnTime"/>
      <family val="2"/>
    </font>
    <font>
      <sz val="11"/>
      <color rgb="FFFF0000"/>
      <name val="Calibri"/>
      <family val="2"/>
    </font>
    <font>
      <sz val="11"/>
      <color rgb="FF003300"/>
      <name val="Calibri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Times New Roman"/>
      <family val="1"/>
    </font>
    <font>
      <b val="true"/>
      <sz val="13.5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sz val="9.5"/>
      <color rgb="FF000000"/>
      <name val="Times New Roman"/>
      <family val="1"/>
    </font>
    <font>
      <sz val="9.5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sz val="9.5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Arial"/>
      <family val="2"/>
    </font>
    <font>
      <b val="true"/>
      <sz val="11"/>
      <color rgb="FFFFFFFF"/>
      <name val="Times New Roman"/>
      <family val="1"/>
    </font>
    <font>
      <sz val="11"/>
      <color rgb="FFFFFFFF"/>
      <name val="Times New Roman"/>
      <family val="1"/>
    </font>
    <font>
      <sz val="8"/>
      <name val="Tahoma"/>
      <family val="2"/>
    </font>
    <font>
      <sz val="8"/>
      <color rgb="FFFF0000"/>
      <name val="Tahoma"/>
      <family val="2"/>
    </font>
    <font>
      <b val="true"/>
      <sz val="8"/>
      <name val="Tahoma"/>
      <family val="2"/>
    </font>
    <font>
      <sz val="10"/>
      <name val="Tahoma"/>
      <family val="2"/>
      <charset val="163"/>
    </font>
    <font>
      <sz val="8.25"/>
      <color rgb="FF000000"/>
      <name val="Tahoma"/>
      <family val="2"/>
    </font>
    <font>
      <b val="true"/>
      <sz val="14"/>
      <color rgb="FFFF0000"/>
      <name val="Tahoma"/>
      <family val="2"/>
    </font>
    <font>
      <sz val="8"/>
      <color rgb="FF201F35"/>
      <name val="Tahoma"/>
      <family val="2"/>
    </font>
    <font>
      <sz val="8.25"/>
      <color rgb="FF201F35"/>
      <name val="Tahoma"/>
      <family val="2"/>
    </font>
    <font>
      <sz val="10"/>
      <color rgb="FFFF0000"/>
      <name val="Arial"/>
      <family val="2"/>
    </font>
    <font>
      <b val="true"/>
      <sz val="14"/>
      <color rgb="FF201F35"/>
      <name val="Tahoma"/>
      <family val="2"/>
    </font>
    <font>
      <sz val="24"/>
      <name val="Arial"/>
      <family val="2"/>
    </font>
    <font>
      <b val="true"/>
      <sz val="24"/>
      <name val="Cambria"/>
      <family val="1"/>
      <charset val="163"/>
    </font>
    <font>
      <i val="true"/>
      <sz val="20"/>
      <color rgb="FFFFFFFF"/>
      <name val="Cambria"/>
      <family val="1"/>
      <charset val="163"/>
    </font>
    <font>
      <b val="true"/>
      <sz val="14"/>
      <color rgb="FFFF0000"/>
      <name val="Calibri"/>
      <family val="2"/>
    </font>
    <font>
      <sz val="15"/>
      <name val="Tahoma"/>
      <family val="2"/>
    </font>
    <font>
      <sz val="8.25"/>
      <color rgb="FFFF0000"/>
      <name val="Tahoma"/>
      <family val="2"/>
    </font>
    <font>
      <b val="true"/>
      <sz val="12"/>
      <name val="Cambria"/>
      <family val="1"/>
      <charset val="163"/>
    </font>
    <font>
      <b val="true"/>
      <sz val="12"/>
      <name val="Tahoma"/>
      <family val="2"/>
      <charset val="163"/>
    </font>
    <font>
      <b val="true"/>
      <sz val="20"/>
      <color rgb="FFFF0000"/>
      <name val="Cambria"/>
      <family val="1"/>
      <charset val="163"/>
    </font>
    <font>
      <sz val="8"/>
      <color rgb="FF008000"/>
      <name val="Tahoma"/>
      <family val="2"/>
    </font>
    <font>
      <sz val="10"/>
      <color rgb="FFFF0000"/>
      <name val="Tahoma"/>
      <family val="2"/>
    </font>
    <font>
      <sz val="7"/>
      <name val="Arial"/>
      <family val="2"/>
      <charset val="163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sz val="7"/>
      <color rgb="FF000000"/>
      <name val="Arial"/>
      <family val="2"/>
      <charset val="163"/>
    </font>
    <font>
      <i val="true"/>
      <sz val="18"/>
      <color rgb="FF000000"/>
      <name val="Cambria"/>
      <family val="1"/>
      <charset val="163"/>
    </font>
    <font>
      <sz val="18"/>
      <name val="Arial"/>
      <family val="2"/>
    </font>
    <font>
      <b val="true"/>
      <sz val="18"/>
      <name val="Cambria"/>
      <family val="1"/>
      <charset val="163"/>
    </font>
    <font>
      <sz val="18"/>
      <color rgb="FF000000"/>
      <name val="Cambria"/>
      <family val="1"/>
      <charset val="163"/>
    </font>
    <font>
      <sz val="18"/>
      <color rgb="FF000000"/>
      <name val="Times New Roman"/>
      <family val="1"/>
    </font>
    <font>
      <b val="true"/>
      <sz val="20"/>
      <name val="Cambria"/>
      <family val="1"/>
      <charset val="163"/>
    </font>
    <font>
      <b val="true"/>
      <sz val="17"/>
      <name val="Cambria"/>
      <family val="1"/>
      <charset val="163"/>
    </font>
    <font>
      <i val="true"/>
      <sz val="16"/>
      <color rgb="FF000000"/>
      <name val="Cambria"/>
      <family val="1"/>
      <charset val="163"/>
    </font>
    <font>
      <sz val="8.25"/>
      <color rgb="FF000000"/>
      <name val="Times New Roman"/>
      <family val="1"/>
    </font>
    <font>
      <sz val="12"/>
      <color rgb="FF000000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sz val="8"/>
      <color rgb="FF000000"/>
      <name val="Times New Roman"/>
      <family val="1"/>
    </font>
    <font>
      <b val="true"/>
      <sz val="8.25"/>
      <color rgb="FFFF0000"/>
      <name val="Times New Roman"/>
      <family val="1"/>
    </font>
    <font>
      <sz val="8.25"/>
      <color rgb="FFFF0000"/>
      <name val="Times New Roman"/>
      <family val="1"/>
    </font>
    <font>
      <sz val="8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name val="Times New Roman"/>
      <family val="1"/>
    </font>
    <font>
      <sz val="8"/>
      <color rgb="FF201F35"/>
      <name val="Times New Roman"/>
      <family val="1"/>
    </font>
    <font>
      <sz val="8.25"/>
      <color rgb="FF201F35"/>
      <name val="Times New Roman"/>
      <family val="1"/>
    </font>
    <font>
      <b val="true"/>
      <sz val="10"/>
      <color rgb="FF201F35"/>
      <name val="Times New Roman"/>
      <family val="1"/>
    </font>
    <font>
      <b val="true"/>
      <sz val="10"/>
      <color rgb="FFFF0000"/>
      <name val="Times New Roman"/>
      <family val="1"/>
    </font>
    <font>
      <sz val="8.5"/>
      <color rgb="FF201F35"/>
      <name val="Times New Roman"/>
      <family val="1"/>
    </font>
    <font>
      <sz val="7.5"/>
      <name val="Times New Roman"/>
      <family val="1"/>
    </font>
    <font>
      <sz val="7"/>
      <name val="Times New Roman"/>
      <family val="1"/>
    </font>
    <font>
      <b val="true"/>
      <sz val="14"/>
      <name val="Cambria"/>
      <family val="1"/>
      <charset val="163"/>
    </font>
    <font>
      <sz val="14"/>
      <color rgb="FF000000"/>
      <name val="Cambria"/>
      <family val="1"/>
      <charset val="163"/>
    </font>
    <font>
      <b val="true"/>
      <sz val="8"/>
      <color rgb="FFFF0000"/>
      <name val="Tahoma"/>
      <family val="2"/>
    </font>
    <font>
      <b val="true"/>
      <sz val="10"/>
      <color rgb="FF000000"/>
      <name val="Calibri"/>
      <family val="2"/>
    </font>
    <font>
      <sz val="12"/>
      <name val="Tahoma"/>
      <family val="2"/>
    </font>
    <font>
      <b val="true"/>
      <sz val="18"/>
      <color rgb="FFFF0000"/>
      <name val="Cambria"/>
      <family val="1"/>
      <charset val="163"/>
    </font>
    <font>
      <sz val="8"/>
      <name val="Arial"/>
      <family val="2"/>
      <charset val="163"/>
    </font>
    <font>
      <b val="true"/>
      <sz val="14"/>
      <color rgb="FF000000"/>
      <name val="Cambria"/>
      <family val="1"/>
      <charset val="163"/>
    </font>
    <font>
      <sz val="19"/>
      <name val="Arial"/>
      <family val="2"/>
    </font>
    <font>
      <b val="true"/>
      <sz val="19"/>
      <name val="Cambria"/>
      <family val="1"/>
      <charset val="163"/>
    </font>
    <font>
      <sz val="19"/>
      <color rgb="FF000000"/>
      <name val="Cambria"/>
      <family val="1"/>
      <charset val="163"/>
    </font>
    <font>
      <sz val="19"/>
      <color rgb="FF000000"/>
      <name val="Times New Roman"/>
      <family val="1"/>
    </font>
    <font>
      <sz val="19"/>
      <name val="Arial"/>
      <family val="2"/>
      <charset val="163"/>
    </font>
    <font>
      <sz val="20"/>
      <name val="Arial"/>
      <family val="2"/>
      <charset val="163"/>
    </font>
    <font>
      <b val="true"/>
      <sz val="22"/>
      <name val="Cambria"/>
      <family val="1"/>
      <charset val="163"/>
    </font>
    <font>
      <sz val="22"/>
      <name val="Arial"/>
      <family val="2"/>
      <charset val="163"/>
    </font>
    <font>
      <i val="true"/>
      <sz val="19"/>
      <color rgb="FF000000"/>
      <name val="Cambria"/>
      <family val="1"/>
      <charset val="163"/>
    </font>
    <font>
      <b val="true"/>
      <sz val="10"/>
      <color rgb="FFFF0000"/>
      <name val="Arial"/>
      <family val="2"/>
      <charset val="163"/>
    </font>
    <font>
      <b val="true"/>
      <sz val="10"/>
      <name val="Arial"/>
      <family val="2"/>
      <charset val="163"/>
    </font>
    <font>
      <sz val="8"/>
      <name val="Tahoma"/>
      <family val="2"/>
      <charset val="163"/>
    </font>
    <font>
      <sz val="14"/>
      <name val="Tahoma"/>
      <family val="2"/>
      <charset val="163"/>
    </font>
    <font>
      <sz val="5"/>
      <name val="Tahoma"/>
      <family val="2"/>
      <charset val="163"/>
    </font>
    <font>
      <b val="true"/>
      <sz val="5"/>
      <name val="Tahoma"/>
      <family val="2"/>
      <charset val="163"/>
    </font>
    <font>
      <sz val="6"/>
      <name val="Tahoma"/>
      <family val="2"/>
      <charset val="163"/>
    </font>
    <font>
      <b val="true"/>
      <sz val="6"/>
      <color rgb="FFFF0000"/>
      <name val="Tahoma"/>
      <family val="2"/>
      <charset val="163"/>
    </font>
    <font>
      <b val="true"/>
      <sz val="8"/>
      <color rgb="FFFF0000"/>
      <name val="Tahoma"/>
      <family val="2"/>
      <charset val="163"/>
    </font>
    <font>
      <sz val="6"/>
      <color rgb="FFFF0000"/>
      <name val="Tahoma"/>
      <family val="2"/>
      <charset val="163"/>
    </font>
    <font>
      <b val="true"/>
      <sz val="6"/>
      <name val="Cambria"/>
      <family val="1"/>
      <charset val="163"/>
    </font>
    <font>
      <b val="true"/>
      <sz val="8"/>
      <name val="Tahoma"/>
      <family val="2"/>
      <charset val="163"/>
    </font>
    <font>
      <b val="true"/>
      <sz val="11"/>
      <name val="Tahoma"/>
      <family val="2"/>
      <charset val="163"/>
    </font>
    <font>
      <b val="true"/>
      <sz val="11"/>
      <name val="Cambria"/>
      <family val="1"/>
      <charset val="163"/>
    </font>
    <font>
      <b val="true"/>
      <sz val="25"/>
      <name val="Cambria"/>
      <family val="1"/>
      <charset val="163"/>
    </font>
    <font>
      <sz val="6"/>
      <name val="Cambria"/>
      <family val="1"/>
      <charset val="163"/>
    </font>
    <font>
      <sz val="6.5"/>
      <name val="Cambria"/>
      <family val="1"/>
      <charset val="163"/>
    </font>
    <font>
      <sz val="6.5"/>
      <color rgb="FFFF0000"/>
      <name val="Tahoma"/>
      <family val="2"/>
      <charset val="163"/>
    </font>
    <font>
      <sz val="6.5"/>
      <color rgb="FFA9A9A9"/>
      <name val="Tahoma"/>
      <family val="2"/>
      <charset val="163"/>
    </font>
    <font>
      <sz val="6.5"/>
      <name val="Tahoma"/>
      <family val="2"/>
      <charset val="163"/>
    </font>
    <font>
      <sz val="6.5"/>
      <color rgb="FF008000"/>
      <name val="Tahoma"/>
      <family val="2"/>
      <charset val="163"/>
    </font>
    <font>
      <sz val="7"/>
      <color rgb="FFA9A9A9"/>
      <name val="Tahoma"/>
      <family val="2"/>
      <charset val="163"/>
    </font>
    <font>
      <sz val="7"/>
      <name val="Tahoma"/>
      <family val="2"/>
      <charset val="163"/>
    </font>
    <font>
      <sz val="5.5"/>
      <name val="Tahoma"/>
      <family val="2"/>
      <charset val="163"/>
    </font>
    <font>
      <sz val="5.5"/>
      <name val="Arial"/>
      <family val="2"/>
      <charset val="163"/>
    </font>
    <font>
      <sz val="17.5"/>
      <name val="Cambria"/>
      <family val="1"/>
      <charset val="163"/>
    </font>
    <font>
      <i val="true"/>
      <sz val="18"/>
      <name val="Cambria"/>
      <family val="1"/>
      <charset val="163"/>
    </font>
    <font>
      <b val="true"/>
      <sz val="17.5"/>
      <name val="Cambria"/>
      <family val="1"/>
      <charset val="163"/>
    </font>
    <font>
      <sz val="17.5"/>
      <name val="Arial"/>
      <family val="2"/>
      <charset val="163"/>
    </font>
    <font>
      <b val="true"/>
      <sz val="22"/>
      <color rgb="FF000000"/>
      <name val="Cambria"/>
      <family val="1"/>
      <charset val="163"/>
    </font>
    <font>
      <i val="true"/>
      <sz val="22"/>
      <color rgb="FF000000"/>
      <name val="Cambria"/>
      <family val="1"/>
      <charset val="163"/>
    </font>
    <font>
      <sz val="8"/>
      <color rgb="FF000000"/>
      <name val="Calibri"/>
      <family val="2"/>
      <charset val="163"/>
    </font>
    <font>
      <sz val="12"/>
      <color rgb="FF000000"/>
      <name val="Tahoma"/>
      <family val="2"/>
      <charset val="163"/>
    </font>
    <font>
      <sz val="14"/>
      <color rgb="FF000000"/>
      <name val="Tahoma"/>
      <family val="2"/>
      <charset val="163"/>
    </font>
    <font>
      <sz val="8.25"/>
      <color rgb="FF000000"/>
      <name val="Tahoma"/>
      <family val="2"/>
      <charset val="163"/>
    </font>
    <font>
      <sz val="6"/>
      <color rgb="FF000000"/>
      <name val="Tahoma"/>
      <family val="2"/>
      <charset val="163"/>
    </font>
    <font>
      <sz val="5"/>
      <color rgb="FF000000"/>
      <name val="Tahoma"/>
      <family val="2"/>
      <charset val="163"/>
    </font>
    <font>
      <sz val="10"/>
      <color rgb="FF000000"/>
      <name val="Tahoma"/>
      <family val="2"/>
      <charset val="163"/>
    </font>
    <font>
      <sz val="8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sz val="7"/>
      <color rgb="FF000000"/>
      <name val="Cambria"/>
      <family val="1"/>
      <charset val="163"/>
    </font>
    <font>
      <sz val="7"/>
      <color rgb="FF000000"/>
      <name val="Tahoma"/>
      <family val="2"/>
      <charset val="163"/>
    </font>
    <font>
      <sz val="5.5"/>
      <color rgb="FF000000"/>
      <name val="Tahoma"/>
      <family val="2"/>
      <charset val="163"/>
    </font>
    <font>
      <sz val="6.5"/>
      <color rgb="FF000000"/>
      <name val="Cambria"/>
      <family val="1"/>
      <charset val="163"/>
    </font>
    <font>
      <b val="true"/>
      <sz val="6.5"/>
      <color rgb="FF000000"/>
      <name val="Cambria"/>
      <family val="1"/>
      <charset val="163"/>
    </font>
    <font>
      <sz val="5.5"/>
      <color rgb="FF000000"/>
      <name val="Cambria"/>
      <family val="1"/>
      <charset val="163"/>
    </font>
    <font>
      <sz val="6"/>
      <color rgb="FF000000"/>
      <name val="Cambria"/>
      <family val="1"/>
      <charset val="163"/>
    </font>
    <font>
      <b val="true"/>
      <sz val="12"/>
      <color rgb="FF000000"/>
      <name val="Tahoma"/>
      <family val="2"/>
      <charset val="163"/>
    </font>
    <font>
      <b val="true"/>
      <sz val="8.25"/>
      <color rgb="FF000000"/>
      <name val="Tahoma"/>
      <family val="2"/>
      <charset val="163"/>
    </font>
    <font>
      <sz val="10"/>
      <color rgb="FF000000"/>
      <name val="Cambria"/>
      <family val="1"/>
      <charset val="163"/>
    </font>
    <font>
      <sz val="22"/>
      <color rgb="FF000000"/>
      <name val="Cambria"/>
      <family val="1"/>
      <charset val="163"/>
    </font>
    <font>
      <sz val="8"/>
      <color rgb="FF000000"/>
      <name val="Cambria"/>
      <family val="1"/>
      <charset val="163"/>
    </font>
    <font>
      <sz val="5"/>
      <color rgb="FF000000"/>
      <name val="Cambria"/>
      <family val="1"/>
      <charset val="163"/>
    </font>
    <font>
      <b val="true"/>
      <sz val="18"/>
      <color rgb="FF000000"/>
      <name val="Cambria"/>
      <family val="1"/>
      <charset val="163"/>
    </font>
    <font>
      <b val="true"/>
      <sz val="9"/>
      <color rgb="FF000000"/>
      <name val="Tahoma"/>
      <family val="2"/>
      <charset val="163"/>
    </font>
    <font>
      <sz val="5.5"/>
      <color rgb="FF000000"/>
      <name val="Times New Roman"/>
      <family val="1"/>
    </font>
    <font>
      <sz val="7"/>
      <color rgb="FFFF0000"/>
      <name val="Tahoma"/>
      <family val="2"/>
      <charset val="163"/>
    </font>
    <font>
      <sz val="7"/>
      <color rgb="FF000000"/>
      <name val="Times New Roman"/>
      <family val="1"/>
    </font>
    <font>
      <sz val="6"/>
      <color rgb="FF000000"/>
      <name val="Times New Roman"/>
      <family val="1"/>
    </font>
    <font>
      <sz val="5"/>
      <color rgb="FF000000"/>
      <name val="Times New Roman"/>
      <family val="1"/>
    </font>
    <font>
      <sz val="8"/>
      <color rgb="FFFF0000"/>
      <name val="Times New Roman"/>
      <family val="1"/>
    </font>
    <font>
      <sz val="6.5"/>
      <color rgb="FF000000"/>
      <name val="Calibri"/>
      <family val="2"/>
    </font>
    <font>
      <sz val="7"/>
      <color rgb="FF201F35"/>
      <name val="Times New Roman"/>
      <family val="1"/>
    </font>
    <font>
      <sz val="8"/>
      <color rgb="FF008000"/>
      <name val="Times New Roman"/>
      <family val="1"/>
    </font>
    <font>
      <sz val="6.5"/>
      <name val="Arial"/>
      <family val="2"/>
      <charset val="163"/>
    </font>
    <font>
      <sz val="7.5"/>
      <color rgb="FF201F35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333399"/>
        <bgColor rgb="FF333333"/>
      </patternFill>
    </fill>
    <fill>
      <patternFill patternType="solid">
        <fgColor rgb="FFC0C0C0"/>
        <bgColor rgb="FFA9A9A9"/>
      </patternFill>
    </fill>
    <fill>
      <patternFill patternType="solid">
        <fgColor rgb="FFFFFFFF"/>
        <bgColor rgb="FFF0F8FF"/>
      </patternFill>
    </fill>
    <fill>
      <patternFill patternType="solid">
        <fgColor rgb="FFCCCCFF"/>
        <bgColor rgb="FFC0C0C0"/>
      </patternFill>
    </fill>
    <fill>
      <patternFill patternType="solid">
        <fgColor rgb="FFFDF5E6"/>
        <bgColor rgb="FFF0F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CC"/>
      </patternFill>
    </fill>
    <fill>
      <patternFill patternType="solid">
        <fgColor rgb="FFCCFFFF"/>
        <bgColor rgb="FFE0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A9A9A9"/>
        <bgColor rgb="FF99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CC00"/>
      </patternFill>
    </fill>
    <fill>
      <patternFill patternType="solid">
        <fgColor rgb="FFE0FFFF"/>
        <bgColor rgb="FFF0F8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0F8FF"/>
        <bgColor rgb="FFFFFFFF"/>
      </patternFill>
    </fill>
    <fill>
      <patternFill patternType="solid">
        <fgColor rgb="FFFFFFCC"/>
        <bgColor rgb="FFFDF5E6"/>
      </patternFill>
    </fill>
    <fill>
      <patternFill patternType="solid">
        <fgColor rgb="FF9999CC"/>
        <bgColor rgb="FFA9A9A9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A9A9A9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A9A9A9"/>
      </right>
      <top style="thin"/>
      <bottom/>
      <diagonal/>
    </border>
    <border diagonalUp="false" diagonalDown="false">
      <left style="thin">
        <color rgb="FFA9A9A9"/>
      </left>
      <right style="thin">
        <color rgb="FFA9A9A9"/>
      </right>
      <top style="thin"/>
      <bottom style="thin">
        <color rgb="FFC0C0C0"/>
      </bottom>
      <diagonal/>
    </border>
    <border diagonalUp="false" diagonalDown="false">
      <left style="thin">
        <color rgb="FFA9A9A9"/>
      </left>
      <right style="thin">
        <color rgb="FFA9A9A9"/>
      </right>
      <top style="thin"/>
      <bottom/>
      <diagonal/>
    </border>
    <border diagonalUp="false" diagonalDown="false">
      <left style="thin">
        <color rgb="FFA9A9A9"/>
      </left>
      <right style="thin"/>
      <top style="thin"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A9A9A9"/>
      </right>
      <top/>
      <bottom style="thin">
        <color rgb="FFC0C0C0"/>
      </bottom>
      <diagonal/>
    </border>
    <border diagonalUp="false" diagonalDown="false">
      <left style="thin">
        <color rgb="FFA9A9A9"/>
      </left>
      <right style="thin">
        <color rgb="FFA9A9A9"/>
      </right>
      <top/>
      <bottom style="thin">
        <color rgb="FFC0C0C0"/>
      </bottom>
      <diagonal/>
    </border>
    <border diagonalUp="false" diagonalDown="false">
      <left style="thin">
        <color rgb="FFA9A9A9"/>
      </left>
      <right/>
      <top/>
      <bottom style="thin">
        <color rgb="FFC0C0C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201F35"/>
      </left>
      <right style="thin">
        <color rgb="FF201F35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A9A9A9"/>
      </top>
      <bottom style="thin">
        <color rgb="FFA9A9A9"/>
      </bottom>
      <diagonal/>
    </border>
    <border diagonalUp="false" diagonalDown="false">
      <left/>
      <right/>
      <top style="thin">
        <color rgb="FFA9A9A9"/>
      </top>
      <bottom style="thin">
        <color rgb="FFA9A9A9"/>
      </bottom>
      <diagonal/>
    </border>
  </borders>
  <cellStyleXfs count="5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true" indent="0" shrinkToFit="false"/>
    </xf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71" fontId="14" fillId="0" borderId="0" applyFont="true" applyBorder="false" applyAlignment="false" applyProtection="true">
      <protection locked="true" hidden="false"/>
    </xf>
    <xf numFmtId="172" fontId="14" fillId="0" borderId="0" applyFont="true" applyBorder="false" applyAlignment="false" applyProtection="true">
      <protection locked="true" hidden="false"/>
    </xf>
    <xf numFmtId="164" fontId="15" fillId="4" borderId="1" applyFont="true" applyBorder="true" applyAlignment="false" applyProtection="false"/>
    <xf numFmtId="164" fontId="15" fillId="2" borderId="2" applyFont="true" applyBorder="true" applyAlignment="false" applyProtection="false"/>
    <xf numFmtId="164" fontId="15" fillId="2" borderId="2" applyFont="true" applyBorder="true" applyAlignment="false" applyProtection="false"/>
    <xf numFmtId="164" fontId="15" fillId="2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9" borderId="3" applyFont="true" applyBorder="true" applyAlignment="false" applyProtection="false"/>
    <xf numFmtId="164" fontId="17" fillId="28" borderId="4" applyFont="true" applyBorder="true" applyAlignment="false" applyProtection="false"/>
    <xf numFmtId="164" fontId="17" fillId="28" borderId="4" applyFont="true" applyBorder="true" applyAlignment="false" applyProtection="false"/>
    <xf numFmtId="164" fontId="17" fillId="28" borderId="4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6" fillId="0" borderId="0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5" fillId="2" borderId="0" applyFont="true" applyBorder="false" applyAlignment="false" applyProtection="false"/>
    <xf numFmtId="164" fontId="25" fillId="2" borderId="0" applyFont="true" applyBorder="false" applyAlignment="false" applyProtection="false"/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applyFont="true" applyBorder="true" applyAlignment="false" applyProtection="false"/>
    <xf numFmtId="164" fontId="27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7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27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11" borderId="1" applyFont="true" applyBorder="tru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1" borderId="2" applyFont="true" applyBorder="true" applyAlignment="false" applyProtection="false"/>
    <xf numFmtId="164" fontId="39" fillId="11" borderId="2" applyFont="true" applyBorder="true" applyAlignment="false" applyProtection="false"/>
    <xf numFmtId="164" fontId="25" fillId="29" borderId="0" applyFont="true" applyBorder="false" applyAlignment="false" applyProtection="false"/>
    <xf numFmtId="164" fontId="25" fillId="29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40" fillId="0" borderId="12" applyFont="true" applyBorder="true" applyAlignment="false" applyProtection="false"/>
    <xf numFmtId="164" fontId="40" fillId="0" borderId="12" applyFont="true" applyBorder="true" applyAlignment="false" applyProtection="false"/>
    <xf numFmtId="164" fontId="40" fillId="0" borderId="12" applyFont="true" applyBorder="true" applyAlignment="false" applyProtection="false"/>
    <xf numFmtId="164" fontId="40" fillId="0" borderId="12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2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9" borderId="15" applyFont="true" applyBorder="true" applyAlignment="false" applyProtection="false"/>
    <xf numFmtId="164" fontId="0" fillId="29" borderId="16" applyFont="true" applyBorder="true" applyAlignment="false" applyProtection="false"/>
    <xf numFmtId="164" fontId="0" fillId="29" borderId="16" applyFont="true" applyBorder="true" applyAlignment="false" applyProtection="false"/>
    <xf numFmtId="164" fontId="0" fillId="29" borderId="16" applyFont="true" applyBorder="true" applyAlignment="false" applyProtection="false"/>
    <xf numFmtId="164" fontId="62" fillId="4" borderId="2" applyFont="true" applyBorder="true" applyAlignment="false" applyProtection="false"/>
    <xf numFmtId="164" fontId="63" fillId="2" borderId="1" applyFont="true" applyBorder="true" applyAlignment="false" applyProtection="false"/>
    <xf numFmtId="164" fontId="63" fillId="2" borderId="1" applyFont="true" applyBorder="true" applyAlignment="false" applyProtection="false"/>
    <xf numFmtId="164" fontId="63" fillId="2" borderId="1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6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6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76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5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17" applyFont="true" applyBorder="true" applyAlignment="false" applyProtection="false"/>
    <xf numFmtId="164" fontId="0" fillId="0" borderId="18" applyFont="true" applyBorder="true" applyAlignment="false" applyProtection="false"/>
    <xf numFmtId="164" fontId="70" fillId="0" borderId="19" applyFont="true" applyBorder="true" applyAlignment="false" applyProtection="false"/>
    <xf numFmtId="164" fontId="70" fillId="0" borderId="19" applyFont="true" applyBorder="true" applyAlignment="false" applyProtection="false"/>
    <xf numFmtId="193" fontId="71" fillId="0" border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8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74" fillId="0" borderId="0" applyFont="true" applyBorder="false" applyAlignment="false" applyProtection="false"/>
    <xf numFmtId="19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3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3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1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2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3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4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7" fillId="0" borderId="14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4" xfId="3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4" xfId="3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8" borderId="6" xfId="3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8" borderId="6" xfId="3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8" borderId="6" xfId="3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3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25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26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7" xfId="4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8" xfId="4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93" fillId="0" borderId="26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94" fillId="0" borderId="26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3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5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5" xfId="3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25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4" borderId="26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27" xfId="4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8" xfId="4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98" fillId="0" borderId="26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98" fillId="0" borderId="26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26" xfId="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25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25" xfId="3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91" fillId="0" borderId="29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30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4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2" xfId="4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93" fillId="0" borderId="3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94" fillId="0" borderId="3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3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9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9" xfId="3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29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4" borderId="30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1" xfId="4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32" xfId="4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98" fillId="0" borderId="3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98" fillId="0" borderId="3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0" xfId="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29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29" xfId="3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3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3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3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0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4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93" fillId="0" borderId="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94" fillId="0" borderId="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3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3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3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9" fillId="0" borderId="0" xfId="3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3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6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9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3" fillId="3" borderId="1" xfId="2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04" fillId="3" borderId="1" xfId="2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05" fillId="24" borderId="1" xfId="2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4" borderId="21" xfId="2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" borderId="1" xfId="2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3" borderId="1" xfId="2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07" fillId="3" borderId="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9" fillId="4" borderId="15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9" fontId="110" fillId="4" borderId="15" xfId="2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9" fillId="0" borderId="15" xfId="2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9" fillId="25" borderId="15" xfId="2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9" fillId="11" borderId="15" xfId="2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09" fillId="11" borderId="15" xfId="2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8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15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09" fillId="25" borderId="15" xfId="2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1" fillId="0" borderId="0" xfId="2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9" fillId="22" borderId="15" xfId="2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4" fillId="25" borderId="15" xfId="2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0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0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03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0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0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03" fillId="3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1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2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19" fillId="2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92" fontId="103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3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92" fontId="105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0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9" fillId="4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9" fillId="4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9" fillId="4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9" fontId="110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9" fillId="25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3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9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9" fillId="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4" fillId="0" borderId="39" xfId="1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4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09" fillId="25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4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5" fillId="4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5" fillId="4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9" fontId="107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6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7" fillId="4" borderId="39" xfId="1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4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25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4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3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8" fillId="4" borderId="40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8" fillId="4" borderId="1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36" fillId="3" borderId="1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37" fillId="4" borderId="1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3" fillId="4" borderId="1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4" borderId="41" xfId="4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4" borderId="42" xfId="4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8" fillId="4" borderId="42" xfId="4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8" fillId="4" borderId="43" xfId="4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43" xfId="4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44" xfId="4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34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0" fillId="4" borderId="1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41" fillId="3" borderId="1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36" fillId="4" borderId="1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42" fillId="4" borderId="1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4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1" xfId="40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4" fillId="24" borderId="45" xfId="40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4" fillId="24" borderId="1" xfId="40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8" fillId="0" borderId="35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4" borderId="46" xfId="4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3" fillId="4" borderId="47" xfId="4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3" fillId="4" borderId="48" xfId="4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1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6" fillId="3" borderId="40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3" borderId="1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4" borderId="1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4" borderId="1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36" fillId="3" borderId="35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1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9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0" xfId="3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36" fillId="4" borderId="0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4" borderId="0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4" borderId="0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4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50" xfId="4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4" borderId="39" xfId="4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47" fillId="4" borderId="39" xfId="4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9" fontId="147" fillId="4" borderId="39" xfId="4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7" fillId="4" borderId="39" xfId="4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4" borderId="39" xfId="4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8" fillId="25" borderId="39" xfId="4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9" fillId="4" borderId="39" xfId="4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9" fillId="4" borderId="39" xfId="4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39" xfId="4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7" fillId="28" borderId="39" xfId="4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47" fillId="28" borderId="39" xfId="4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50" fillId="25" borderId="39" xfId="4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1" fillId="0" borderId="39" xfId="1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2" fillId="0" borderId="51" xfId="1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0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11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9" fillId="25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9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9" fillId="2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5" fillId="25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4" fillId="1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9" fillId="1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03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03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8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1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19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9" fillId="4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9" fillId="24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92" fontId="103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03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0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18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07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9" fillId="0" borderId="26" xfId="1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3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1" borderId="0" xfId="4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2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2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2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8" fillId="0" borderId="0" xfId="2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9" fillId="4" borderId="0" xfId="2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0" fillId="0" borderId="56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1" fillId="0" borderId="56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9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2" fillId="4" borderId="6" xfId="2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24" xfId="2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3" borderId="57" xfId="2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24" xfId="2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3" borderId="58" xfId="2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3" borderId="59" xfId="2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3" borderId="60" xfId="2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24" borderId="24" xfId="2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24" xfId="2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5" fillId="24" borderId="24" xfId="2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9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9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6" fillId="12" borderId="35" xfId="2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6" fillId="12" borderId="34" xfId="2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6" fillId="3" borderId="35" xfId="2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6" fillId="3" borderId="61" xfId="2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6" fillId="3" borderId="1" xfId="2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6" fillId="3" borderId="62" xfId="2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6" fillId="3" borderId="63" xfId="2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4" borderId="64" xfId="2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6" fillId="4" borderId="65" xfId="2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6" fillId="4" borderId="35" xfId="2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6" fillId="4" borderId="61" xfId="2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6" fillId="3" borderId="61" xfId="2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6" fillId="4" borderId="34" xfId="2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6" fillId="4" borderId="63" xfId="2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4" borderId="64" xfId="2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6" fillId="4" borderId="66" xfId="2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3" borderId="67" xfId="2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3" borderId="68" xfId="2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8" fillId="4" borderId="64" xfId="2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3" borderId="61" xfId="2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2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6" fillId="4" borderId="62" xfId="4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6" fillId="3" borderId="52" xfId="4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7" fillId="4" borderId="24" xfId="4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6" fillId="4" borderId="69" xfId="4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6" fillId="4" borderId="62" xfId="4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6" fillId="3" borderId="62" xfId="29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6" fillId="4" borderId="62" xfId="2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9" fillId="3" borderId="59" xfId="2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4" borderId="59" xfId="29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6" fillId="4" borderId="62" xfId="2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6" fillId="4" borderId="62" xfId="2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6" fillId="4" borderId="70" xfId="2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7" fillId="3" borderId="24" xfId="2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6" fillId="4" borderId="69" xfId="2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9" fillId="3" borderId="61" xfId="2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4" borderId="61" xfId="29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9" fillId="24" borderId="61" xfId="29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64" xfId="2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6" fillId="3" borderId="62" xfId="4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6" fillId="4" borderId="61" xfId="4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6" fillId="3" borderId="61" xfId="4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0" fillId="24" borderId="71" xfId="40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6" fillId="3" borderId="61" xfId="2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0" fillId="24" borderId="71" xfId="29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2" fillId="4" borderId="66" xfId="2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65" xfId="2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3" borderId="35" xfId="2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2" fillId="3" borderId="35" xfId="2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4" borderId="0" xfId="2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4" borderId="35" xfId="2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3" borderId="35" xfId="2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3" fillId="3" borderId="35" xfId="2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1" fillId="0" borderId="21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1" fillId="4" borderId="54" xfId="2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4" borderId="53" xfId="2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4" borderId="33" xfId="2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33" xfId="29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2" fillId="4" borderId="33" xfId="2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4" borderId="0" xfId="2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0" borderId="0" xfId="2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4" borderId="71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72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72" xfId="29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9" fontId="185" fillId="0" borderId="72" xfId="2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5" fillId="0" borderId="72" xfId="2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6" fillId="4" borderId="72" xfId="2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7" fillId="4" borderId="72" xfId="2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8" fillId="4" borderId="72" xfId="2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9" fillId="4" borderId="72" xfId="2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6" fillId="4" borderId="72" xfId="29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0" fillId="4" borderId="72" xfId="2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7" fillId="0" borderId="72" xfId="2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9" fillId="31" borderId="72" xfId="2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6" fillId="0" borderId="72" xfId="2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1" fillId="0" borderId="72" xfId="2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2" fillId="31" borderId="72" xfId="2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2" fillId="4" borderId="72" xfId="2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6" fillId="4" borderId="72" xfId="2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93" fillId="4" borderId="72" xfId="2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4" fillId="4" borderId="72" xfId="1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5" fillId="0" borderId="0" xfId="2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5" fillId="0" borderId="0" xfId="2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6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9" fillId="4" borderId="0" xfId="2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0" fillId="4" borderId="0" xfId="2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1" fillId="4" borderId="1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2" fillId="4" borderId="1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03" fillId="4" borderId="1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04" fillId="4" borderId="1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05" fillId="4" borderId="1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6" fillId="4" borderId="21" xfId="2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7" fillId="4" borderId="21" xfId="2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08" fillId="4" borderId="1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09" fillId="4" borderId="1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10" fillId="4" borderId="1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06" fillId="4" borderId="1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11" fillId="4" borderId="1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12" fillId="4" borderId="1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07" fillId="4" borderId="1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1" fillId="4" borderId="0" xfId="2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13" fillId="4" borderId="1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14" fillId="4" borderId="1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15" fillId="4" borderId="1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4" fillId="4" borderId="1" xfId="29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3" fillId="4" borderId="0" xfId="2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0" xfId="296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92" fontId="216" fillId="4" borderId="1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3" fillId="4" borderId="73" xfId="2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3" fillId="4" borderId="39" xfId="2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213" fillId="4" borderId="39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13" fillId="4" borderId="51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3" fillId="4" borderId="64" xfId="2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4" fillId="4" borderId="1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7" fillId="4" borderId="1" xfId="2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8" fillId="4" borderId="1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0" fillId="4" borderId="1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04" fillId="4" borderId="35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4" fillId="4" borderId="0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9" fillId="4" borderId="1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0" fillId="4" borderId="0" xfId="2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4" borderId="0" xfId="2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0" fillId="4" borderId="0" xfId="2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3" fillId="4" borderId="0" xfId="2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1" fillId="4" borderId="15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4" borderId="15" xfId="2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216" fillId="4" borderId="37" xfId="2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216" fillId="4" borderId="38" xfId="2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216" fillId="4" borderId="15" xfId="2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9" fontId="213" fillId="4" borderId="15" xfId="2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213" fillId="4" borderId="15" xfId="2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3" fillId="4" borderId="15" xfId="2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3" fillId="4" borderId="74" xfId="2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3" fillId="4" borderId="15" xfId="2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3" fillId="4" borderId="75" xfId="2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3" fillId="4" borderId="76" xfId="2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5" fillId="4" borderId="15" xfId="2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0" fillId="4" borderId="15" xfId="2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2" fillId="4" borderId="15" xfId="2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10" fillId="4" borderId="15" xfId="2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3" fillId="4" borderId="25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4" borderId="0" xfId="2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3" fillId="4" borderId="0" xfId="2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4" borderId="0" xfId="2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1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6" fillId="4" borderId="1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25" fillId="4" borderId="1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6" fillId="4" borderId="21" xfId="4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27" fillId="4" borderId="1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28" fillId="4" borderId="1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29" fillId="4" borderId="1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30" fillId="4" borderId="1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4" borderId="1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42" fillId="4" borderId="1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36" fillId="4" borderId="0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4" borderId="0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42" fillId="4" borderId="0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1" fillId="0" borderId="37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4" borderId="15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232" fillId="4" borderId="15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9" fontId="146" fillId="4" borderId="15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46" fillId="4" borderId="15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5" xfId="4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0" fillId="4" borderId="15" xfId="4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6" fillId="25" borderId="15" xfId="4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6" fillId="6" borderId="15" xfId="4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233" fillId="4" borderId="15" xfId="4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6" fillId="28" borderId="15" xfId="4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7" fillId="28" borderId="15" xfId="4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4" fillId="0" borderId="26" xfId="1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5" fillId="28" borderId="15" xfId="4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4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1_Sheet2" xfId="22"/>
    <cellStyle name="2" xfId="23"/>
    <cellStyle name="20% - Accent1" xfId="24"/>
    <cellStyle name="20% - Accent1 2" xfId="25"/>
    <cellStyle name="20% - Accent1 3" xfId="26"/>
    <cellStyle name="20% - Accent1 4" xfId="27"/>
    <cellStyle name="20% - Accent2" xfId="28"/>
    <cellStyle name="20% - Accent2 2" xfId="29"/>
    <cellStyle name="20% - Accent2 3" xfId="30"/>
    <cellStyle name="20% - Accent2 4" xfId="31"/>
    <cellStyle name="20% - Accent3" xfId="32"/>
    <cellStyle name="20% - Accent3 2" xfId="33"/>
    <cellStyle name="20% - Accent3 3" xfId="34"/>
    <cellStyle name="20% - Accent3 4" xfId="35"/>
    <cellStyle name="20% - Accent4" xfId="36"/>
    <cellStyle name="20% - Accent4 2" xfId="37"/>
    <cellStyle name="20% - Accent4 3" xfId="38"/>
    <cellStyle name="20% - Accent4 4" xfId="39"/>
    <cellStyle name="20% - Accent5" xfId="40"/>
    <cellStyle name="20% - Accent5 2" xfId="41"/>
    <cellStyle name="20% - Accent5 3" xfId="42"/>
    <cellStyle name="20% - Accent5 4" xfId="43"/>
    <cellStyle name="20% - Accent6" xfId="44"/>
    <cellStyle name="20% - Accent6 2" xfId="45"/>
    <cellStyle name="20% - Accent6 3" xfId="46"/>
    <cellStyle name="20% - Accent6 4" xfId="47"/>
    <cellStyle name="2_CMU-PM" xfId="48"/>
    <cellStyle name="2_Sheet2" xfId="49"/>
    <cellStyle name="3" xfId="50"/>
    <cellStyle name="3_CMU-PM" xfId="51"/>
    <cellStyle name="3_Sheet2" xfId="52"/>
    <cellStyle name="4" xfId="53"/>
    <cellStyle name="40% - Accent1" xfId="54"/>
    <cellStyle name="40% - Accent1 2" xfId="55"/>
    <cellStyle name="40% - Accent1 3" xfId="56"/>
    <cellStyle name="40% - Accent1 4" xfId="57"/>
    <cellStyle name="40% - Accent2" xfId="58"/>
    <cellStyle name="40% - Accent2 2" xfId="59"/>
    <cellStyle name="40% - Accent2 3" xfId="60"/>
    <cellStyle name="40% - Accent2 4" xfId="61"/>
    <cellStyle name="40% - Accent3" xfId="62"/>
    <cellStyle name="40% - Accent3 2" xfId="63"/>
    <cellStyle name="40% - Accent3 3" xfId="64"/>
    <cellStyle name="40% - Accent3 4" xfId="65"/>
    <cellStyle name="40% - Accent4" xfId="66"/>
    <cellStyle name="40% - Accent4 2" xfId="67"/>
    <cellStyle name="40% - Accent4 3" xfId="68"/>
    <cellStyle name="40% - Accent4 4" xfId="69"/>
    <cellStyle name="40% - Accent5" xfId="70"/>
    <cellStyle name="40% - Accent5 2" xfId="71"/>
    <cellStyle name="40% - Accent5 3" xfId="72"/>
    <cellStyle name="40% - Accent5 4" xfId="73"/>
    <cellStyle name="40% - Accent6" xfId="74"/>
    <cellStyle name="40% - Accent6 2" xfId="75"/>
    <cellStyle name="40% - Accent6 3" xfId="76"/>
    <cellStyle name="40% - Accent6 4" xfId="77"/>
    <cellStyle name="4_Sheet2" xfId="78"/>
    <cellStyle name="60% - Accent1" xfId="79"/>
    <cellStyle name="60% - Accent1 2" xfId="80"/>
    <cellStyle name="60% - Accent1 3" xfId="81"/>
    <cellStyle name="60% - Accent1 4" xfId="82"/>
    <cellStyle name="60% - Accent2" xfId="83"/>
    <cellStyle name="60% - Accent2 2" xfId="84"/>
    <cellStyle name="60% - Accent2 3" xfId="85"/>
    <cellStyle name="60% - Accent2 4" xfId="86"/>
    <cellStyle name="60% - Accent3" xfId="87"/>
    <cellStyle name="60% - Accent3 2" xfId="88"/>
    <cellStyle name="60% - Accent3 3" xfId="89"/>
    <cellStyle name="60% - Accent3 4" xfId="90"/>
    <cellStyle name="60% - Accent4" xfId="91"/>
    <cellStyle name="60% - Accent4 2" xfId="92"/>
    <cellStyle name="60% - Accent4 3" xfId="93"/>
    <cellStyle name="60% - Accent4 4" xfId="94"/>
    <cellStyle name="60% - Accent5" xfId="95"/>
    <cellStyle name="60% - Accent5 2" xfId="96"/>
    <cellStyle name="60% - Accent5 3" xfId="97"/>
    <cellStyle name="60% - Accent5 4" xfId="98"/>
    <cellStyle name="60% - Accent6" xfId="99"/>
    <cellStyle name="60% - Accent6 2" xfId="100"/>
    <cellStyle name="60% - Accent6 3" xfId="101"/>
    <cellStyle name="60% - Accent6 4" xfId="102"/>
    <cellStyle name="??" xfId="103"/>
    <cellStyle name="?? [0.00]_PRODUCT DETAIL Q1" xfId="104"/>
    <cellStyle name="?? [0]" xfId="105"/>
    <cellStyle name="???? [0.00]_PRODUCT DETAIL Q1" xfId="106"/>
    <cellStyle name="????_PRODUCT DETAIL Q1" xfId="107"/>
    <cellStyle name="???[0]_Book1" xfId="108"/>
    <cellStyle name="???_???" xfId="109"/>
    <cellStyle name="??_(????)??????" xfId="110"/>
    <cellStyle name="@ET_Style?CF_Style_2" xfId="111"/>
    <cellStyle name="Accent1" xfId="112"/>
    <cellStyle name="Accent1 2" xfId="113"/>
    <cellStyle name="Accent1 3" xfId="114"/>
    <cellStyle name="Accent1 4" xfId="115"/>
    <cellStyle name="Accent2" xfId="116"/>
    <cellStyle name="Accent2 2" xfId="117"/>
    <cellStyle name="Accent2 3" xfId="118"/>
    <cellStyle name="Accent2 4" xfId="119"/>
    <cellStyle name="Accent3" xfId="120"/>
    <cellStyle name="Accent3 2" xfId="121"/>
    <cellStyle name="Accent3 3" xfId="122"/>
    <cellStyle name="Accent3 4" xfId="123"/>
    <cellStyle name="Accent4" xfId="124"/>
    <cellStyle name="Accent4 2" xfId="125"/>
    <cellStyle name="Accent4 3" xfId="126"/>
    <cellStyle name="Accent4 4" xfId="127"/>
    <cellStyle name="Accent5" xfId="128"/>
    <cellStyle name="Accent5 2" xfId="129"/>
    <cellStyle name="Accent5 3" xfId="130"/>
    <cellStyle name="Accent5 4" xfId="131"/>
    <cellStyle name="Accent6" xfId="132"/>
    <cellStyle name="Accent6 2" xfId="133"/>
    <cellStyle name="Accent6 3" xfId="134"/>
    <cellStyle name="Accent6 4" xfId="135"/>
    <cellStyle name="AeE­ [0]_INQUIRY ¿µ¾÷AßAø " xfId="136"/>
    <cellStyle name="AeE­_INQUIRY ¿µ¾÷AßAø " xfId="137"/>
    <cellStyle name="AÞ¸¶ [0]_INQUIRY ¿?¾÷AßAø " xfId="138"/>
    <cellStyle name="AÞ¸¶_INQUIRY ¿?¾÷AßAø " xfId="139"/>
    <cellStyle name="Bad 1" xfId="140"/>
    <cellStyle name="Bad 2" xfId="141"/>
    <cellStyle name="Bad 3" xfId="142"/>
    <cellStyle name="Bad 4" xfId="143"/>
    <cellStyle name="blank" xfId="144"/>
    <cellStyle name="C?AØ_¿?¾÷CoE² " xfId="145"/>
    <cellStyle name="Calc Currency (0)" xfId="146"/>
    <cellStyle name="Calc Currency (0) 2" xfId="147"/>
    <cellStyle name="Calc Currency (0) 3" xfId="148"/>
    <cellStyle name="Calc Currency (0)_2 K17-18 Diem RL K1 NH 2013-2014" xfId="149"/>
    <cellStyle name="Calc Percent (0)" xfId="150"/>
    <cellStyle name="Calc Percent (1)" xfId="151"/>
    <cellStyle name="Calculation" xfId="152"/>
    <cellStyle name="Calculation 2" xfId="153"/>
    <cellStyle name="Calculation 3" xfId="154"/>
    <cellStyle name="Calculation 4" xfId="155"/>
    <cellStyle name="category" xfId="156"/>
    <cellStyle name="Check Cell" xfId="157"/>
    <cellStyle name="Check Cell 2" xfId="158"/>
    <cellStyle name="Check Cell 3" xfId="159"/>
    <cellStyle name="Check Cell 4" xfId="160"/>
    <cellStyle name="Comma 2" xfId="161"/>
    <cellStyle name="Comma 2 2" xfId="162"/>
    <cellStyle name="Comma 3" xfId="163"/>
    <cellStyle name="Comma 4" xfId="164"/>
    <cellStyle name="Comma 5" xfId="165"/>
    <cellStyle name="Comma 6" xfId="166"/>
    <cellStyle name="Comma 7" xfId="167"/>
    <cellStyle name="Comma 7 2" xfId="168"/>
    <cellStyle name="Comma 8" xfId="169"/>
    <cellStyle name="comma zerodec" xfId="170"/>
    <cellStyle name="Comma0" xfId="171"/>
    <cellStyle name="Comma0 2" xfId="172"/>
    <cellStyle name="Comma0 3" xfId="173"/>
    <cellStyle name="Comma0_Sheet2" xfId="174"/>
    <cellStyle name="Currency0" xfId="175"/>
    <cellStyle name="Currency0 2" xfId="176"/>
    <cellStyle name="Currency0 3" xfId="177"/>
    <cellStyle name="Currency0_KẾ TOÁN" xfId="178"/>
    <cellStyle name="Currency1" xfId="179"/>
    <cellStyle name="C￥AØ_Sheet1_¿μ¾÷CoE² " xfId="180"/>
    <cellStyle name="C￥AØ_¿μ¾÷CoE² " xfId="181"/>
    <cellStyle name="Date" xfId="182"/>
    <cellStyle name="Date 2" xfId="183"/>
    <cellStyle name="Date 3" xfId="184"/>
    <cellStyle name="Date_Sheet2" xfId="185"/>
    <cellStyle name="Dezimal [0]_Compiling Utility Macros" xfId="186"/>
    <cellStyle name="Dezimal_Compiling Utility Macros" xfId="187"/>
    <cellStyle name="Dollar (zero dec)" xfId="188"/>
    <cellStyle name="DuToanBXD" xfId="189"/>
    <cellStyle name="Enter Currency (0)" xfId="190"/>
    <cellStyle name="Enter Currency (0) 2" xfId="191"/>
    <cellStyle name="Enter Currency (0) 3" xfId="192"/>
    <cellStyle name="Enter Currency (0)_2 K17-18 Diem RL K1 NH 2013-2014" xfId="193"/>
    <cellStyle name="Explanatory Text" xfId="194"/>
    <cellStyle name="Explanatory Text 2" xfId="195"/>
    <cellStyle name="Explanatory Text 3" xfId="196"/>
    <cellStyle name="Explanatory Text 4" xfId="197"/>
    <cellStyle name="Fixed" xfId="198"/>
    <cellStyle name="Fixed 2" xfId="199"/>
    <cellStyle name="Fixed 3" xfId="200"/>
    <cellStyle name="Fixed_Sheet2" xfId="201"/>
    <cellStyle name="Good 1" xfId="202"/>
    <cellStyle name="Good 2" xfId="203"/>
    <cellStyle name="Good 3" xfId="204"/>
    <cellStyle name="Good 4" xfId="205"/>
    <cellStyle name="Grey" xfId="206"/>
    <cellStyle name="Grey 2" xfId="207"/>
    <cellStyle name="HEADER" xfId="208"/>
    <cellStyle name="Header1" xfId="209"/>
    <cellStyle name="Header2" xfId="210"/>
    <cellStyle name="Heading 1 1" xfId="211"/>
    <cellStyle name="Heading 1 2" xfId="212"/>
    <cellStyle name="Heading 1 3" xfId="213"/>
    <cellStyle name="Heading 1 4" xfId="214"/>
    <cellStyle name="Heading 2 1" xfId="215"/>
    <cellStyle name="Heading 2 2" xfId="216"/>
    <cellStyle name="Heading 2 3" xfId="217"/>
    <cellStyle name="Heading 2 4" xfId="218"/>
    <cellStyle name="Heading 3" xfId="219"/>
    <cellStyle name="Heading 3 2" xfId="220"/>
    <cellStyle name="Heading 3 3" xfId="221"/>
    <cellStyle name="Heading 3 4" xfId="222"/>
    <cellStyle name="Heading 4" xfId="223"/>
    <cellStyle name="Heading 4 2" xfId="224"/>
    <cellStyle name="Heading 4 3" xfId="225"/>
    <cellStyle name="Heading 4 4" xfId="226"/>
    <cellStyle name="HEADING1" xfId="227"/>
    <cellStyle name="HEADING1 1" xfId="228"/>
    <cellStyle name="HEADING1 2" xfId="229"/>
    <cellStyle name="HEADING1 3" xfId="230"/>
    <cellStyle name="HEADING1_19AHD" xfId="231"/>
    <cellStyle name="HEADING2" xfId="232"/>
    <cellStyle name="HEADING2 2" xfId="233"/>
    <cellStyle name="HEADING2 3" xfId="234"/>
    <cellStyle name="HEADING2_Anh van khong chuyen K17 HK1" xfId="235"/>
    <cellStyle name="Hyperlink 2" xfId="236"/>
    <cellStyle name="Hyperlink 3" xfId="237"/>
    <cellStyle name="Input" xfId="238"/>
    <cellStyle name="Input 2" xfId="239"/>
    <cellStyle name="Input 3" xfId="240"/>
    <cellStyle name="Input 4" xfId="241"/>
    <cellStyle name="Input [yellow]" xfId="242"/>
    <cellStyle name="Input [yellow] 2" xfId="243"/>
    <cellStyle name="Link Currency (0)" xfId="244"/>
    <cellStyle name="Link Currency (0) 2" xfId="245"/>
    <cellStyle name="Link Currency (0) 3" xfId="246"/>
    <cellStyle name="Link Currency (0)_2 K17-18 Diem RL K1 NH 2013-2014" xfId="247"/>
    <cellStyle name="Linked Cell" xfId="248"/>
    <cellStyle name="Linked Cell 2" xfId="249"/>
    <cellStyle name="Linked Cell 3" xfId="250"/>
    <cellStyle name="Linked Cell 4" xfId="251"/>
    <cellStyle name="Milliers [0]_AR1194" xfId="252"/>
    <cellStyle name="Milliers_AR1194" xfId="253"/>
    <cellStyle name="Model" xfId="254"/>
    <cellStyle name="moi" xfId="255"/>
    <cellStyle name="Monétaire [0]_AR1194" xfId="256"/>
    <cellStyle name="Monétaire_AR1194" xfId="257"/>
    <cellStyle name="n" xfId="258"/>
    <cellStyle name="n_CMU-PM" xfId="259"/>
    <cellStyle name="n_Sheet2" xfId="260"/>
    <cellStyle name="Neutral 1" xfId="261"/>
    <cellStyle name="Neutral 2" xfId="262"/>
    <cellStyle name="Neutral 3" xfId="263"/>
    <cellStyle name="Neutral 4" xfId="264"/>
    <cellStyle name="New Times Roman" xfId="265"/>
    <cellStyle name="New Times Roman 2" xfId="266"/>
    <cellStyle name="New Times Roman 3" xfId="267"/>
    <cellStyle name="New Times Roman_CĐX" xfId="268"/>
    <cellStyle name="no dec" xfId="269"/>
    <cellStyle name="Normal - Style1" xfId="270"/>
    <cellStyle name="Normal - Style1 2" xfId="271"/>
    <cellStyle name="Normal - Style1_CHÍNH" xfId="272"/>
    <cellStyle name="Normal 10" xfId="273"/>
    <cellStyle name="Normal 10 2" xfId="274"/>
    <cellStyle name="Normal 10 2 2" xfId="275"/>
    <cellStyle name="Normal 10 2 3" xfId="276"/>
    <cellStyle name="Normal 10 3" xfId="277"/>
    <cellStyle name="Normal 11" xfId="278"/>
    <cellStyle name="Normal 12" xfId="279"/>
    <cellStyle name="Normal 13" xfId="280"/>
    <cellStyle name="Normal 14" xfId="281"/>
    <cellStyle name="Normal 14 2" xfId="282"/>
    <cellStyle name="Normal 14 3" xfId="283"/>
    <cellStyle name="Normal 15" xfId="284"/>
    <cellStyle name="Normal 15 2" xfId="285"/>
    <cellStyle name="Normal 16" xfId="286"/>
    <cellStyle name="Normal 17" xfId="287"/>
    <cellStyle name="Normal 17 2" xfId="288"/>
    <cellStyle name="Normal 18" xfId="289"/>
    <cellStyle name="Normal 19" xfId="290"/>
    <cellStyle name="Normal 2" xfId="291"/>
    <cellStyle name="Normal 2 10" xfId="292"/>
    <cellStyle name="Normal 2 11" xfId="293"/>
    <cellStyle name="Normal 2 12" xfId="294"/>
    <cellStyle name="Normal 2 13" xfId="295"/>
    <cellStyle name="Normal 2 14" xfId="296"/>
    <cellStyle name="Normal 2 2" xfId="297"/>
    <cellStyle name="Normal 2 2 2" xfId="298"/>
    <cellStyle name="Normal 2 2 2 2" xfId="299"/>
    <cellStyle name="Normal 2 2 2 2 2" xfId="300"/>
    <cellStyle name="Normal 2 2 2 2 3" xfId="301"/>
    <cellStyle name="Normal 2 2 2_DRL HK1 15-16 Khoa Ngoai Ngu (02.03.16)" xfId="302"/>
    <cellStyle name="Normal 2 2 3" xfId="303"/>
    <cellStyle name="Normal 2 2 3 2" xfId="304"/>
    <cellStyle name="Normal 2 2 4" xfId="305"/>
    <cellStyle name="Normal 2 2 5" xfId="306"/>
    <cellStyle name="Normal 2 2 5 2" xfId="307"/>
    <cellStyle name="Normal 2 2 5 2 2" xfId="308"/>
    <cellStyle name="Normal 2 2 5 2 2 2" xfId="309"/>
    <cellStyle name="Normal 2 2 5 2 2 3" xfId="310"/>
    <cellStyle name="Normal 2 2 5 2 2 4" xfId="311"/>
    <cellStyle name="Normal 2 2 5 2 3" xfId="312"/>
    <cellStyle name="Normal 2 2 5 2 4" xfId="313"/>
    <cellStyle name="Normal 2 2 5 2 5" xfId="314"/>
    <cellStyle name="Normal 2 2 5 2 5 2" xfId="315"/>
    <cellStyle name="Normal 2 2 5 3" xfId="316"/>
    <cellStyle name="Normal 2 2 5 3 2" xfId="317"/>
    <cellStyle name="Normal 2 2 5 3 3" xfId="318"/>
    <cellStyle name="Normal 2 2 5 3 4" xfId="319"/>
    <cellStyle name="Normal 2 2 5 3 4 2" xfId="320"/>
    <cellStyle name="Normal 2 2 5 3 5" xfId="321"/>
    <cellStyle name="Normal 2 2 5 3 5 2" xfId="322"/>
    <cellStyle name="Normal 2 2 5 3 6" xfId="323"/>
    <cellStyle name="Normal 2 2 5 3 6 2" xfId="324"/>
    <cellStyle name="Normal 2 2 5 3 7" xfId="325"/>
    <cellStyle name="Normal 2 2 5 3 7 2" xfId="326"/>
    <cellStyle name="Normal 2 2 5 3 8" xfId="327"/>
    <cellStyle name="Normal 2 2 5 3 9" xfId="328"/>
    <cellStyle name="Normal 2 2 5 3 9 2" xfId="329"/>
    <cellStyle name="Normal 2 2 6" xfId="330"/>
    <cellStyle name="Normal 2 2_2 K17-18 Diem RL K1 NH 2013-2014" xfId="331"/>
    <cellStyle name="Normal 2 3" xfId="332"/>
    <cellStyle name="Normal 2 3 2" xfId="333"/>
    <cellStyle name="Normal 2 3 2 2" xfId="334"/>
    <cellStyle name="Normal 2 3 2 2 2" xfId="335"/>
    <cellStyle name="Normal 2 3 3" xfId="336"/>
    <cellStyle name="Normal 2 3 4" xfId="337"/>
    <cellStyle name="Normal 2 3_AVDL" xfId="338"/>
    <cellStyle name="Normal 2 4" xfId="339"/>
    <cellStyle name="Normal 2 4 2" xfId="340"/>
    <cellStyle name="Normal 2 5" xfId="341"/>
    <cellStyle name="Normal 2 5 2" xfId="342"/>
    <cellStyle name="Normal 2 5 2 2" xfId="343"/>
    <cellStyle name="Normal 2 5 2 3" xfId="344"/>
    <cellStyle name="Normal 2 5 2 3 2" xfId="345"/>
    <cellStyle name="Normal 2 5 2 3 3" xfId="346"/>
    <cellStyle name="Normal 2 5 2 4" xfId="347"/>
    <cellStyle name="Normal 2 5 2 5" xfId="348"/>
    <cellStyle name="Normal 2 5 3" xfId="349"/>
    <cellStyle name="Normal 2 5 3 2" xfId="350"/>
    <cellStyle name="Normal 2 5 3 2 2" xfId="351"/>
    <cellStyle name="Normal 2 5 3 2 2 2" xfId="352"/>
    <cellStyle name="Normal 2 5 3 2 2 3" xfId="353"/>
    <cellStyle name="Normal 2 5 3 2 2 3 2" xfId="354"/>
    <cellStyle name="Normal 2 5 3 3" xfId="355"/>
    <cellStyle name="Normal 2 5 3 4" xfId="356"/>
    <cellStyle name="Normal 2 5 4" xfId="357"/>
    <cellStyle name="Normal 2 5 4 2" xfId="358"/>
    <cellStyle name="Normal 2 5 4 3" xfId="359"/>
    <cellStyle name="Normal 2 5 4 4" xfId="360"/>
    <cellStyle name="Normal 2 5 5" xfId="361"/>
    <cellStyle name="Normal 2 5 5 2" xfId="362"/>
    <cellStyle name="Normal 2 5 6" xfId="363"/>
    <cellStyle name="Normal 2 6" xfId="364"/>
    <cellStyle name="Normal 2 7" xfId="365"/>
    <cellStyle name="Normal 2 8" xfId="366"/>
    <cellStyle name="Normal 2 8 2" xfId="367"/>
    <cellStyle name="Normal 2 8 3" xfId="368"/>
    <cellStyle name="Normal 2 9" xfId="369"/>
    <cellStyle name="Normal 20" xfId="370"/>
    <cellStyle name="Normal 21" xfId="371"/>
    <cellStyle name="Normal 22" xfId="372"/>
    <cellStyle name="Normal 23" xfId="373"/>
    <cellStyle name="Normal 24" xfId="374"/>
    <cellStyle name="Normal 24 2" xfId="375"/>
    <cellStyle name="Normal 25" xfId="376"/>
    <cellStyle name="Normal 25 2" xfId="377"/>
    <cellStyle name="Normal 26" xfId="378"/>
    <cellStyle name="Normal 26 2" xfId="379"/>
    <cellStyle name="Normal 26 3" xfId="380"/>
    <cellStyle name="Normal 27" xfId="381"/>
    <cellStyle name="Normal 27 2" xfId="382"/>
    <cellStyle name="Normal 28" xfId="383"/>
    <cellStyle name="Normal 29" xfId="384"/>
    <cellStyle name="Normal 2_12NH" xfId="385"/>
    <cellStyle name="Normal 3" xfId="386"/>
    <cellStyle name="Normal 3 2" xfId="387"/>
    <cellStyle name="Normal 3 2 2" xfId="388"/>
    <cellStyle name="Normal 3 2 2 2" xfId="389"/>
    <cellStyle name="Normal 3 2 3" xfId="390"/>
    <cellStyle name="Normal 3 2 4" xfId="391"/>
    <cellStyle name="Normal 3 2_Sheet2" xfId="392"/>
    <cellStyle name="Normal 3 3" xfId="393"/>
    <cellStyle name="Normal 3 3 2" xfId="394"/>
    <cellStyle name="Normal 3 3 3" xfId="395"/>
    <cellStyle name="Normal 3 3 4" xfId="396"/>
    <cellStyle name="Normal 3 3_634856546084069744Tuan 11-K18" xfId="397"/>
    <cellStyle name="Normal 3 4" xfId="398"/>
    <cellStyle name="Normal 3 5" xfId="399"/>
    <cellStyle name="Normal 3 6" xfId="400"/>
    <cellStyle name="Normal 30" xfId="401"/>
    <cellStyle name="Normal 31" xfId="402"/>
    <cellStyle name="Normal 32" xfId="403"/>
    <cellStyle name="Normal 33" xfId="404"/>
    <cellStyle name="Normal 3_16MTR" xfId="405"/>
    <cellStyle name="Normal 4" xfId="406"/>
    <cellStyle name="Normal 4 2" xfId="407"/>
    <cellStyle name="Normal 4 2 2" xfId="408"/>
    <cellStyle name="Normal 4 2_AVDL" xfId="409"/>
    <cellStyle name="Normal 4 3" xfId="410"/>
    <cellStyle name="Normal 4 3 2" xfId="411"/>
    <cellStyle name="Normal 4 3 2 2" xfId="412"/>
    <cellStyle name="Normal 4 3 3" xfId="413"/>
    <cellStyle name="Normal 4 3_HB 30% HP TRƯỜNG CHUYÊN" xfId="414"/>
    <cellStyle name="Normal 4 4" xfId="415"/>
    <cellStyle name="Normal 4 5" xfId="416"/>
    <cellStyle name="Normal 4 5 2" xfId="417"/>
    <cellStyle name="Normal 4 5 2 2" xfId="418"/>
    <cellStyle name="Normal 4_CH12-KẾ TOÁN" xfId="419"/>
    <cellStyle name="Normal 5" xfId="420"/>
    <cellStyle name="Normal 5 2" xfId="421"/>
    <cellStyle name="Normal 5 2 2" xfId="422"/>
    <cellStyle name="Normal 5 2 3" xfId="423"/>
    <cellStyle name="Normal 5 2 4" xfId="424"/>
    <cellStyle name="Normal 5 2_KẾ TOÁN" xfId="425"/>
    <cellStyle name="Normal 5 3" xfId="426"/>
    <cellStyle name="Normal 5 3 2" xfId="427"/>
    <cellStyle name="Normal 5 4" xfId="428"/>
    <cellStyle name="Normal 5 4 2" xfId="429"/>
    <cellStyle name="Normal 5_2 K17-18 Diem RL K1 NH 2013-2014" xfId="430"/>
    <cellStyle name="Normal 6" xfId="431"/>
    <cellStyle name="Normal 6 2" xfId="432"/>
    <cellStyle name="Normal 6 3" xfId="433"/>
    <cellStyle name="Normal 6_AVDL" xfId="434"/>
    <cellStyle name="Normal 7" xfId="435"/>
    <cellStyle name="Normal 7 2" xfId="436"/>
    <cellStyle name="Normal 7 2 2" xfId="437"/>
    <cellStyle name="Normal 7_DAI HOC" xfId="438"/>
    <cellStyle name="Normal 8" xfId="439"/>
    <cellStyle name="Normal 8 2" xfId="440"/>
    <cellStyle name="Normal 8 3" xfId="441"/>
    <cellStyle name="Normal 8 4" xfId="442"/>
    <cellStyle name="Normal 8 5" xfId="443"/>
    <cellStyle name="Normal 8_Sheet2" xfId="444"/>
    <cellStyle name="Normal 9" xfId="445"/>
    <cellStyle name="Normal1" xfId="446"/>
    <cellStyle name="Normal_Book1" xfId="447"/>
    <cellStyle name="Normal_DSTT2002" xfId="448"/>
    <cellStyle name="Normal_Sheet2 2" xfId="449"/>
    <cellStyle name="Note 1" xfId="450"/>
    <cellStyle name="Note 2" xfId="451"/>
    <cellStyle name="Note 3" xfId="452"/>
    <cellStyle name="Note 4" xfId="453"/>
    <cellStyle name="Output" xfId="454"/>
    <cellStyle name="Output 2" xfId="455"/>
    <cellStyle name="Output 3" xfId="456"/>
    <cellStyle name="Output 4" xfId="457"/>
    <cellStyle name="Percent (0)" xfId="458"/>
    <cellStyle name="Percent 10" xfId="459"/>
    <cellStyle name="Percent 11" xfId="460"/>
    <cellStyle name="Percent 12" xfId="461"/>
    <cellStyle name="Percent 13" xfId="462"/>
    <cellStyle name="Percent 14" xfId="463"/>
    <cellStyle name="Percent 15" xfId="464"/>
    <cellStyle name="Percent 16" xfId="465"/>
    <cellStyle name="Percent 17" xfId="466"/>
    <cellStyle name="Percent 18" xfId="467"/>
    <cellStyle name="Percent 19" xfId="468"/>
    <cellStyle name="Percent 2" xfId="469"/>
    <cellStyle name="Percent 2 2" xfId="470"/>
    <cellStyle name="Percent 2 3" xfId="471"/>
    <cellStyle name="Percent 2 4" xfId="472"/>
    <cellStyle name="Percent 2 5" xfId="473"/>
    <cellStyle name="Percent 2 6" xfId="474"/>
    <cellStyle name="Percent 2 7" xfId="475"/>
    <cellStyle name="Percent 2 8" xfId="476"/>
    <cellStyle name="Percent 2 9" xfId="477"/>
    <cellStyle name="Percent 20" xfId="478"/>
    <cellStyle name="Percent 21" xfId="479"/>
    <cellStyle name="Percent 22" xfId="480"/>
    <cellStyle name="Percent 23" xfId="481"/>
    <cellStyle name="Percent 24" xfId="482"/>
    <cellStyle name="Percent 3" xfId="483"/>
    <cellStyle name="Percent 4" xfId="484"/>
    <cellStyle name="Percent 5" xfId="485"/>
    <cellStyle name="Percent 6" xfId="486"/>
    <cellStyle name="Percent 7" xfId="487"/>
    <cellStyle name="Percent 8" xfId="488"/>
    <cellStyle name="Percent 9" xfId="489"/>
    <cellStyle name="Percent [2]" xfId="490"/>
    <cellStyle name="PERCENTAGE" xfId="491"/>
    <cellStyle name="PrePop Currency (0)" xfId="492"/>
    <cellStyle name="PrePop Currency (0) 2" xfId="493"/>
    <cellStyle name="PrePop Currency (0) 3" xfId="494"/>
    <cellStyle name="PrePop Currency (0)_2 K17-18 Diem RL K1 NH 2013-2014" xfId="495"/>
    <cellStyle name="PSChar" xfId="496"/>
    <cellStyle name="PSDate" xfId="497"/>
    <cellStyle name="PSDec" xfId="498"/>
    <cellStyle name="PSHeading" xfId="499"/>
    <cellStyle name="PSInt" xfId="500"/>
    <cellStyle name="PSSpacer" xfId="501"/>
    <cellStyle name="songuyen" xfId="502"/>
    <cellStyle name="Standard_Anpassen der Amortisation" xfId="503"/>
    <cellStyle name="Style 1" xfId="504"/>
    <cellStyle name="style_1" xfId="505"/>
    <cellStyle name="subhead" xfId="506"/>
    <cellStyle name="Text Indent A" xfId="507"/>
    <cellStyle name="Text Indent B" xfId="508"/>
    <cellStyle name="Text Indent B 2" xfId="509"/>
    <cellStyle name="Text Indent B 3" xfId="510"/>
    <cellStyle name="Text Indent B_2 K17-18 Diem RL K1 NH 2013-2014" xfId="511"/>
    <cellStyle name="Title" xfId="512"/>
    <cellStyle name="Title 2" xfId="513"/>
    <cellStyle name="Title 3" xfId="514"/>
    <cellStyle name="Title 4" xfId="515"/>
    <cellStyle name="Total" xfId="516"/>
    <cellStyle name="Total 2" xfId="517"/>
    <cellStyle name="Total 3" xfId="518"/>
    <cellStyle name="Total 4" xfId="519"/>
    <cellStyle name="vntxt1" xfId="520"/>
    <cellStyle name="Warning Text" xfId="521"/>
    <cellStyle name="Warning Text 2" xfId="522"/>
    <cellStyle name="Warning Text 3" xfId="523"/>
    <cellStyle name="Warning Text 4" xfId="524"/>
    <cellStyle name="Währung [0]_Compiling Utility Macros" xfId="525"/>
    <cellStyle name="Währung_Compiling Utility Macros" xfId="526"/>
    <cellStyle name="xuan" xfId="527"/>
    <cellStyle name="¤@¯ë_01" xfId="528"/>
    <cellStyle name="³f¹ô[0]_ÿÿÿÿÿÿ" xfId="529"/>
    <cellStyle name="³f¹ô_ÿÿÿÿÿÿ" xfId="530"/>
    <cellStyle name="ÄÞ¸¶ [0]_S" xfId="531"/>
    <cellStyle name="ÄÞ¸¶ [0]_±âÅ¸" xfId="532"/>
    <cellStyle name="ÄÞ¸¶_S" xfId="533"/>
    <cellStyle name="ÄÞ¸¶_±âÅ¸" xfId="534"/>
    <cellStyle name="ÅëÈ­ [0]_S" xfId="535"/>
    <cellStyle name="ÅëÈ­ [0]_±âÅ¸" xfId="536"/>
    <cellStyle name="ÅëÈ­_S" xfId="537"/>
    <cellStyle name="ÅëÈ­_±âÅ¸" xfId="538"/>
    <cellStyle name="Ç¥ÁØ_#2(M17)_1" xfId="539"/>
    <cellStyle name="Ç¥ÁØ_S" xfId="540"/>
    <cellStyle name="一般_00Q3902REV.1" xfId="541"/>
    <cellStyle name="千分位[0]_00Q3902REV.1" xfId="542"/>
    <cellStyle name="千分位_00Q3902REV.1" xfId="543"/>
    <cellStyle name="標準_Financial Prpsl" xfId="544"/>
    <cellStyle name="貨幣 [0]_00Q3902REV.1" xfId="545"/>
    <cellStyle name="貨幣[0]_BRE" xfId="546"/>
    <cellStyle name="貨幣_00Q3902REV.1" xfId="547"/>
    <cellStyle name="똿뗦먛귟 [0.00]_PRODUCT DETAIL Q1" xfId="548"/>
    <cellStyle name="똿뗦먛귟_PRODUCT DETAIL Q1" xfId="549"/>
    <cellStyle name="믅됞 [0.00]_PRODUCT DETAIL Q1" xfId="550"/>
    <cellStyle name="믅됞_PRODUCT DETAIL Q1" xfId="551"/>
    <cellStyle name="백분율_95" xfId="552"/>
    <cellStyle name="뷭?_BOOKSHIP" xfId="553"/>
    <cellStyle name="콤마 [0]_1202" xfId="554"/>
    <cellStyle name="콤마_1202" xfId="555"/>
    <cellStyle name="통화 [0]_1202" xfId="556"/>
    <cellStyle name="통화_1202" xfId="557"/>
    <cellStyle name="표준_(정보부문)월별인원계획" xfId="558"/>
    <cellStyle name=" [0.00]_ Att. 1- Cover" xfId="559"/>
    <cellStyle name="_ Att. 1- Cover" xfId="560"/>
    <cellStyle name="?_ Att. 1- Cover" xfId="561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DF5E6"/>
      <rgbColor rgb="FF00FFFF"/>
      <rgbColor rgb="FF800080"/>
      <rgbColor rgb="FF800000"/>
      <rgbColor rgb="FF008080"/>
      <rgbColor rgb="FF0000FF"/>
      <rgbColor rgb="FF00CCFF"/>
      <rgbColor rgb="FFE0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0F8FF"/>
      <rgbColor rgb="FFFFCC00"/>
      <rgbColor rgb="FFFF9900"/>
      <rgbColor rgb="FFFF6600"/>
      <rgbColor rgb="FF666699"/>
      <rgbColor rgb="FFA9A9A9"/>
      <rgbColor rgb="FF201F3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6" topLeftCell="I25" activePane="bottomRight" state="frozen"/>
      <selection pane="topLeft" activeCell="A1" activeCellId="0" sqref="A1"/>
      <selection pane="topRight" activeCell="I1" activeCellId="0" sqref="I1"/>
      <selection pane="bottomLeft" activeCell="A25" activeCellId="0" sqref="A25"/>
      <selection pane="bottomRight" activeCell="M47" activeCellId="0" sqref="M47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1"/>
    <col collapsed="false" customWidth="true" hidden="false" outlineLevel="0" max="3" min="3" style="1" width="15.7"/>
    <col collapsed="false" customWidth="true" hidden="false" outlineLevel="0" max="4" min="4" style="1" width="6.7"/>
    <col collapsed="false" customWidth="true" hidden="false" outlineLevel="0" max="5" min="5" style="1" width="8.14"/>
    <col collapsed="false" customWidth="true" hidden="false" outlineLevel="0" max="6" min="6" style="1" width="9.41"/>
    <col collapsed="false" customWidth="true" hidden="false" outlineLevel="0" max="7" min="7" style="1" width="8.99"/>
    <col collapsed="false" customWidth="true" hidden="false" outlineLevel="0" max="8" min="8" style="1" width="5.71"/>
    <col collapsed="false" customWidth="true" hidden="false" outlineLevel="0" max="9" min="9" style="1" width="5.41"/>
    <col collapsed="false" customWidth="true" hidden="false" outlineLevel="0" max="12" min="10" style="1" width="4.99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s="5" customFormat="true" ht="19.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</row>
    <row r="2" s="5" customFormat="true" ht="15.75" hidden="false" customHeight="true" outlineLevel="0" collapsed="false">
      <c r="A2" s="2" t="s">
        <v>2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8" hidden="false" customHeight="true" outlineLevel="0" collapsed="false">
      <c r="A3" s="2"/>
      <c r="B3" s="6"/>
      <c r="C3" s="6"/>
      <c r="D3" s="7" t="s">
        <v>3</v>
      </c>
      <c r="E3" s="7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A4" s="8"/>
      <c r="B4" s="8"/>
      <c r="D4" s="9" t="s">
        <v>4</v>
      </c>
      <c r="E4" s="9"/>
    </row>
    <row r="5" customFormat="false" ht="43.5" hidden="false" customHeight="tru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4" t="s">
        <v>10</v>
      </c>
      <c r="G5" s="13" t="s">
        <v>11</v>
      </c>
      <c r="H5" s="13" t="s">
        <v>12</v>
      </c>
      <c r="I5" s="15" t="s">
        <v>13</v>
      </c>
      <c r="J5" s="16" t="s">
        <v>14</v>
      </c>
      <c r="K5" s="16" t="s">
        <v>15</v>
      </c>
      <c r="L5" s="16"/>
      <c r="M5" s="13" t="s">
        <v>16</v>
      </c>
    </row>
    <row r="6" s="20" customFormat="true" ht="18" hidden="false" customHeight="true" outlineLevel="0" collapsed="false">
      <c r="A6" s="17"/>
      <c r="B6" s="18" t="s">
        <v>17</v>
      </c>
      <c r="C6" s="19"/>
      <c r="D6" s="19"/>
      <c r="E6" s="19"/>
      <c r="F6" s="19"/>
      <c r="G6" s="19"/>
      <c r="H6" s="19"/>
      <c r="I6" s="19"/>
      <c r="J6" s="18"/>
      <c r="K6" s="19"/>
      <c r="L6" s="18"/>
      <c r="M6" s="19"/>
    </row>
    <row r="7" s="20" customFormat="true" ht="18" hidden="false" customHeight="true" outlineLevel="0" collapsed="false">
      <c r="A7" s="21" t="n">
        <v>1</v>
      </c>
      <c r="B7" s="22" t="n">
        <v>2227261232</v>
      </c>
      <c r="C7" s="23" t="s">
        <v>18</v>
      </c>
      <c r="D7" s="24" t="s">
        <v>19</v>
      </c>
      <c r="E7" s="25" t="s">
        <v>20</v>
      </c>
      <c r="F7" s="26" t="n">
        <v>29510</v>
      </c>
      <c r="G7" s="26" t="s">
        <v>21</v>
      </c>
      <c r="H7" s="27" t="s">
        <v>22</v>
      </c>
      <c r="I7" s="28"/>
      <c r="J7" s="28"/>
      <c r="K7" s="28" t="s">
        <v>23</v>
      </c>
      <c r="L7" s="28"/>
      <c r="M7" s="29"/>
    </row>
    <row r="8" s="20" customFormat="true" ht="18" hidden="false" customHeight="true" outlineLevel="0" collapsed="false">
      <c r="A8" s="21" t="n">
        <f aca="false">A7+1</f>
        <v>2</v>
      </c>
      <c r="B8" s="22" t="n">
        <v>2120258059</v>
      </c>
      <c r="C8" s="23" t="s">
        <v>24</v>
      </c>
      <c r="D8" s="24" t="s">
        <v>25</v>
      </c>
      <c r="E8" s="25" t="s">
        <v>26</v>
      </c>
      <c r="F8" s="26" t="n">
        <v>34893</v>
      </c>
      <c r="G8" s="26" t="s">
        <v>27</v>
      </c>
      <c r="H8" s="27" t="s">
        <v>28</v>
      </c>
      <c r="I8" s="28"/>
      <c r="J8" s="28" t="s">
        <v>23</v>
      </c>
      <c r="K8" s="28" t="s">
        <v>23</v>
      </c>
      <c r="L8" s="28"/>
      <c r="M8" s="29"/>
    </row>
    <row r="9" s="20" customFormat="true" ht="18" hidden="false" customHeight="true" outlineLevel="0" collapsed="false">
      <c r="A9" s="21" t="n">
        <f aca="false">A8+1</f>
        <v>3</v>
      </c>
      <c r="B9" s="22" t="n">
        <v>2121253808</v>
      </c>
      <c r="C9" s="23" t="s">
        <v>29</v>
      </c>
      <c r="D9" s="24" t="s">
        <v>30</v>
      </c>
      <c r="E9" s="25" t="s">
        <v>26</v>
      </c>
      <c r="F9" s="26" t="n">
        <v>35693</v>
      </c>
      <c r="G9" s="26" t="s">
        <v>21</v>
      </c>
      <c r="H9" s="27" t="s">
        <v>22</v>
      </c>
      <c r="I9" s="28"/>
      <c r="J9" s="28" t="s">
        <v>23</v>
      </c>
      <c r="K9" s="28" t="s">
        <v>23</v>
      </c>
      <c r="L9" s="28"/>
      <c r="M9" s="29"/>
    </row>
    <row r="10" s="20" customFormat="true" ht="18" hidden="false" customHeight="true" outlineLevel="0" collapsed="false">
      <c r="A10" s="21" t="n">
        <f aca="false">A9+1</f>
        <v>4</v>
      </c>
      <c r="B10" s="22" t="n">
        <v>2120268002</v>
      </c>
      <c r="C10" s="23" t="s">
        <v>31</v>
      </c>
      <c r="D10" s="24" t="s">
        <v>32</v>
      </c>
      <c r="E10" s="25" t="s">
        <v>26</v>
      </c>
      <c r="F10" s="26" t="n">
        <v>35662</v>
      </c>
      <c r="G10" s="26" t="s">
        <v>33</v>
      </c>
      <c r="H10" s="27" t="s">
        <v>28</v>
      </c>
      <c r="I10" s="28"/>
      <c r="J10" s="28" t="s">
        <v>23</v>
      </c>
      <c r="K10" s="28" t="s">
        <v>23</v>
      </c>
      <c r="L10" s="28"/>
      <c r="M10" s="29"/>
    </row>
    <row r="11" s="20" customFormat="true" ht="18" hidden="false" customHeight="true" outlineLevel="0" collapsed="false">
      <c r="A11" s="21" t="n">
        <f aca="false">A10+1</f>
        <v>5</v>
      </c>
      <c r="B11" s="22" t="n">
        <v>2121258253</v>
      </c>
      <c r="C11" s="23" t="s">
        <v>34</v>
      </c>
      <c r="D11" s="24" t="s">
        <v>35</v>
      </c>
      <c r="E11" s="25" t="s">
        <v>26</v>
      </c>
      <c r="F11" s="26" t="n">
        <v>35421</v>
      </c>
      <c r="G11" s="26" t="s">
        <v>21</v>
      </c>
      <c r="H11" s="27" t="s">
        <v>22</v>
      </c>
      <c r="I11" s="28"/>
      <c r="J11" s="28" t="s">
        <v>23</v>
      </c>
      <c r="K11" s="28" t="s">
        <v>23</v>
      </c>
      <c r="L11" s="28"/>
      <c r="M11" s="29"/>
    </row>
    <row r="12" s="20" customFormat="true" ht="18" hidden="false" customHeight="true" outlineLevel="0" collapsed="false">
      <c r="A12" s="21" t="n">
        <f aca="false">A11+1</f>
        <v>6</v>
      </c>
      <c r="B12" s="22" t="n">
        <v>2120266053</v>
      </c>
      <c r="C12" s="23" t="s">
        <v>36</v>
      </c>
      <c r="D12" s="24" t="s">
        <v>37</v>
      </c>
      <c r="E12" s="25" t="s">
        <v>26</v>
      </c>
      <c r="F12" s="26" t="n">
        <v>35682</v>
      </c>
      <c r="G12" s="26" t="s">
        <v>38</v>
      </c>
      <c r="H12" s="27" t="s">
        <v>28</v>
      </c>
      <c r="I12" s="28"/>
      <c r="J12" s="28" t="s">
        <v>23</v>
      </c>
      <c r="K12" s="28"/>
      <c r="L12" s="28"/>
      <c r="M12" s="29"/>
    </row>
    <row r="13" s="20" customFormat="true" ht="18" hidden="false" customHeight="true" outlineLevel="0" collapsed="false">
      <c r="A13" s="21" t="n">
        <f aca="false">A12+1</f>
        <v>7</v>
      </c>
      <c r="B13" s="22" t="n">
        <v>2120266060</v>
      </c>
      <c r="C13" s="23" t="s">
        <v>39</v>
      </c>
      <c r="D13" s="24" t="s">
        <v>40</v>
      </c>
      <c r="E13" s="25" t="s">
        <v>26</v>
      </c>
      <c r="F13" s="26" t="n">
        <v>34950</v>
      </c>
      <c r="G13" s="26" t="s">
        <v>27</v>
      </c>
      <c r="H13" s="27" t="s">
        <v>28</v>
      </c>
      <c r="I13" s="28"/>
      <c r="J13" s="28"/>
      <c r="K13" s="28" t="s">
        <v>23</v>
      </c>
      <c r="L13" s="28"/>
      <c r="M13" s="29"/>
    </row>
    <row r="14" s="20" customFormat="true" ht="18" hidden="false" customHeight="true" outlineLevel="0" collapsed="false">
      <c r="A14" s="21" t="n">
        <f aca="false">A13+1</f>
        <v>8</v>
      </c>
      <c r="B14" s="22" t="n">
        <v>2220263365</v>
      </c>
      <c r="C14" s="23" t="s">
        <v>41</v>
      </c>
      <c r="D14" s="24" t="s">
        <v>42</v>
      </c>
      <c r="E14" s="25" t="s">
        <v>43</v>
      </c>
      <c r="F14" s="26" t="n">
        <v>35824</v>
      </c>
      <c r="G14" s="26" t="s">
        <v>33</v>
      </c>
      <c r="H14" s="27" t="s">
        <v>28</v>
      </c>
      <c r="I14" s="28"/>
      <c r="J14" s="28" t="s">
        <v>23</v>
      </c>
      <c r="K14" s="28" t="s">
        <v>23</v>
      </c>
      <c r="L14" s="28"/>
      <c r="M14" s="29"/>
    </row>
    <row r="15" s="20" customFormat="true" ht="18" hidden="false" customHeight="true" outlineLevel="0" collapsed="false">
      <c r="A15" s="21" t="n">
        <f aca="false">A14+1</f>
        <v>9</v>
      </c>
      <c r="B15" s="22" t="n">
        <v>2220265350</v>
      </c>
      <c r="C15" s="23" t="s">
        <v>44</v>
      </c>
      <c r="D15" s="24" t="s">
        <v>42</v>
      </c>
      <c r="E15" s="25" t="s">
        <v>43</v>
      </c>
      <c r="F15" s="26" t="n">
        <v>35704</v>
      </c>
      <c r="G15" s="26" t="s">
        <v>45</v>
      </c>
      <c r="H15" s="27" t="s">
        <v>28</v>
      </c>
      <c r="I15" s="28"/>
      <c r="J15" s="28" t="s">
        <v>23</v>
      </c>
      <c r="K15" s="28" t="s">
        <v>23</v>
      </c>
      <c r="L15" s="28"/>
      <c r="M15" s="29"/>
    </row>
    <row r="16" s="20" customFormat="true" ht="18" hidden="false" customHeight="true" outlineLevel="0" collapsed="false">
      <c r="A16" s="21" t="n">
        <f aca="false">A15+1</f>
        <v>10</v>
      </c>
      <c r="B16" s="22" t="n">
        <v>2220269014</v>
      </c>
      <c r="C16" s="23" t="s">
        <v>46</v>
      </c>
      <c r="D16" s="24" t="s">
        <v>47</v>
      </c>
      <c r="E16" s="25" t="s">
        <v>43</v>
      </c>
      <c r="F16" s="26" t="n">
        <v>35807</v>
      </c>
      <c r="G16" s="26" t="s">
        <v>21</v>
      </c>
      <c r="H16" s="27" t="s">
        <v>28</v>
      </c>
      <c r="I16" s="28"/>
      <c r="J16" s="28" t="s">
        <v>23</v>
      </c>
      <c r="K16" s="28" t="s">
        <v>23</v>
      </c>
      <c r="L16" s="28"/>
      <c r="M16" s="29"/>
    </row>
    <row r="17" s="20" customFormat="true" ht="18" hidden="false" customHeight="true" outlineLevel="0" collapsed="false">
      <c r="A17" s="21" t="n">
        <f aca="false">A16+1</f>
        <v>11</v>
      </c>
      <c r="B17" s="22" t="n">
        <v>2220217505</v>
      </c>
      <c r="C17" s="23" t="s">
        <v>48</v>
      </c>
      <c r="D17" s="24" t="s">
        <v>49</v>
      </c>
      <c r="E17" s="25" t="s">
        <v>43</v>
      </c>
      <c r="F17" s="26" t="n">
        <v>35808</v>
      </c>
      <c r="G17" s="26" t="s">
        <v>33</v>
      </c>
      <c r="H17" s="27" t="s">
        <v>28</v>
      </c>
      <c r="I17" s="28"/>
      <c r="J17" s="28" t="s">
        <v>23</v>
      </c>
      <c r="K17" s="28" t="s">
        <v>23</v>
      </c>
      <c r="L17" s="28"/>
      <c r="M17" s="29"/>
    </row>
    <row r="18" s="20" customFormat="true" ht="18" hidden="false" customHeight="true" outlineLevel="0" collapsed="false">
      <c r="A18" s="21" t="n">
        <f aca="false">A17+1</f>
        <v>12</v>
      </c>
      <c r="B18" s="22" t="n">
        <v>2220265376</v>
      </c>
      <c r="C18" s="23" t="s">
        <v>50</v>
      </c>
      <c r="D18" s="24" t="s">
        <v>51</v>
      </c>
      <c r="E18" s="25" t="s">
        <v>43</v>
      </c>
      <c r="F18" s="26" t="n">
        <v>35857</v>
      </c>
      <c r="G18" s="26" t="s">
        <v>45</v>
      </c>
      <c r="H18" s="27" t="s">
        <v>28</v>
      </c>
      <c r="I18" s="28"/>
      <c r="J18" s="28" t="s">
        <v>23</v>
      </c>
      <c r="K18" s="28" t="s">
        <v>23</v>
      </c>
      <c r="L18" s="28"/>
      <c r="M18" s="29"/>
    </row>
    <row r="19" s="20" customFormat="true" ht="18" hidden="false" customHeight="true" outlineLevel="0" collapsed="false">
      <c r="A19" s="21" t="n">
        <f aca="false">A18+1</f>
        <v>13</v>
      </c>
      <c r="B19" s="22" t="n">
        <v>2220265383</v>
      </c>
      <c r="C19" s="23" t="s">
        <v>52</v>
      </c>
      <c r="D19" s="24" t="s">
        <v>53</v>
      </c>
      <c r="E19" s="25" t="s">
        <v>43</v>
      </c>
      <c r="F19" s="26" t="n">
        <v>35871</v>
      </c>
      <c r="G19" s="26" t="s">
        <v>33</v>
      </c>
      <c r="H19" s="27" t="s">
        <v>28</v>
      </c>
      <c r="I19" s="28"/>
      <c r="J19" s="28" t="s">
        <v>23</v>
      </c>
      <c r="K19" s="28" t="s">
        <v>23</v>
      </c>
      <c r="L19" s="28"/>
      <c r="M19" s="29"/>
    </row>
    <row r="20" s="20" customFormat="true" ht="18" hidden="false" customHeight="true" outlineLevel="0" collapsed="false">
      <c r="A20" s="21" t="n">
        <f aca="false">A19+1</f>
        <v>14</v>
      </c>
      <c r="B20" s="22" t="n">
        <v>2220263353</v>
      </c>
      <c r="C20" s="23" t="s">
        <v>54</v>
      </c>
      <c r="D20" s="24" t="s">
        <v>55</v>
      </c>
      <c r="E20" s="25" t="s">
        <v>43</v>
      </c>
      <c r="F20" s="26" t="n">
        <v>35934</v>
      </c>
      <c r="G20" s="26" t="s">
        <v>27</v>
      </c>
      <c r="H20" s="27" t="s">
        <v>28</v>
      </c>
      <c r="I20" s="28"/>
      <c r="J20" s="28" t="s">
        <v>23</v>
      </c>
      <c r="K20" s="28" t="s">
        <v>23</v>
      </c>
      <c r="L20" s="28"/>
      <c r="M20" s="29"/>
    </row>
    <row r="21" s="20" customFormat="true" ht="18" hidden="false" customHeight="true" outlineLevel="0" collapsed="false">
      <c r="A21" s="21" t="n">
        <f aca="false">A20+1</f>
        <v>15</v>
      </c>
      <c r="B21" s="22" t="n">
        <v>2220265392</v>
      </c>
      <c r="C21" s="23" t="s">
        <v>56</v>
      </c>
      <c r="D21" s="24" t="s">
        <v>55</v>
      </c>
      <c r="E21" s="25" t="s">
        <v>43</v>
      </c>
      <c r="F21" s="26" t="n">
        <v>36032</v>
      </c>
      <c r="G21" s="26" t="s">
        <v>33</v>
      </c>
      <c r="H21" s="27" t="s">
        <v>28</v>
      </c>
      <c r="I21" s="28"/>
      <c r="J21" s="28" t="s">
        <v>23</v>
      </c>
      <c r="K21" s="28" t="s">
        <v>23</v>
      </c>
      <c r="L21" s="28"/>
      <c r="M21" s="29"/>
    </row>
    <row r="22" s="20" customFormat="true" ht="18" hidden="false" customHeight="true" outlineLevel="0" collapsed="false">
      <c r="A22" s="21" t="n">
        <f aca="false">A21+1</f>
        <v>16</v>
      </c>
      <c r="B22" s="22" t="n">
        <v>2220265398</v>
      </c>
      <c r="C22" s="23" t="s">
        <v>57</v>
      </c>
      <c r="D22" s="24" t="s">
        <v>58</v>
      </c>
      <c r="E22" s="25" t="s">
        <v>43</v>
      </c>
      <c r="F22" s="26" t="n">
        <v>35431</v>
      </c>
      <c r="G22" s="26" t="s">
        <v>27</v>
      </c>
      <c r="H22" s="27" t="s">
        <v>28</v>
      </c>
      <c r="I22" s="28"/>
      <c r="J22" s="28" t="s">
        <v>23</v>
      </c>
      <c r="K22" s="28" t="s">
        <v>23</v>
      </c>
      <c r="L22" s="28"/>
      <c r="M22" s="29"/>
    </row>
    <row r="23" s="20" customFormat="true" ht="18" hidden="false" customHeight="true" outlineLevel="0" collapsed="false">
      <c r="A23" s="21" t="n">
        <f aca="false">A22+1</f>
        <v>17</v>
      </c>
      <c r="B23" s="22" t="n">
        <v>2220265411</v>
      </c>
      <c r="C23" s="23" t="s">
        <v>59</v>
      </c>
      <c r="D23" s="24" t="s">
        <v>60</v>
      </c>
      <c r="E23" s="25" t="s">
        <v>43</v>
      </c>
      <c r="F23" s="26" t="n">
        <v>36119</v>
      </c>
      <c r="G23" s="26" t="s">
        <v>38</v>
      </c>
      <c r="H23" s="27" t="s">
        <v>28</v>
      </c>
      <c r="I23" s="28"/>
      <c r="J23" s="28" t="s">
        <v>23</v>
      </c>
      <c r="K23" s="28" t="s">
        <v>23</v>
      </c>
      <c r="L23" s="28"/>
      <c r="M23" s="29"/>
    </row>
    <row r="24" s="20" customFormat="true" ht="18" hidden="false" customHeight="true" outlineLevel="0" collapsed="false">
      <c r="A24" s="21" t="n">
        <f aca="false">A23+1</f>
        <v>18</v>
      </c>
      <c r="B24" s="22" t="n">
        <v>2220265417</v>
      </c>
      <c r="C24" s="23" t="s">
        <v>61</v>
      </c>
      <c r="D24" s="24" t="s">
        <v>62</v>
      </c>
      <c r="E24" s="25" t="s">
        <v>43</v>
      </c>
      <c r="F24" s="26" t="n">
        <v>36088</v>
      </c>
      <c r="G24" s="26" t="s">
        <v>63</v>
      </c>
      <c r="H24" s="27" t="s">
        <v>28</v>
      </c>
      <c r="I24" s="28"/>
      <c r="J24" s="28" t="s">
        <v>23</v>
      </c>
      <c r="K24" s="28" t="s">
        <v>23</v>
      </c>
      <c r="L24" s="28"/>
      <c r="M24" s="29"/>
    </row>
    <row r="25" s="20" customFormat="true" ht="18" hidden="false" customHeight="true" outlineLevel="0" collapsed="false">
      <c r="A25" s="21" t="n">
        <f aca="false">A24+1</f>
        <v>19</v>
      </c>
      <c r="B25" s="22" t="n">
        <v>2220265415</v>
      </c>
      <c r="C25" s="23" t="s">
        <v>64</v>
      </c>
      <c r="D25" s="24" t="s">
        <v>62</v>
      </c>
      <c r="E25" s="25" t="s">
        <v>43</v>
      </c>
      <c r="F25" s="26" t="n">
        <v>35873</v>
      </c>
      <c r="G25" s="26" t="s">
        <v>27</v>
      </c>
      <c r="H25" s="27" t="s">
        <v>28</v>
      </c>
      <c r="I25" s="28"/>
      <c r="J25" s="28" t="s">
        <v>23</v>
      </c>
      <c r="K25" s="28" t="s">
        <v>23</v>
      </c>
      <c r="L25" s="28"/>
      <c r="M25" s="29"/>
    </row>
    <row r="26" s="20" customFormat="true" ht="18" hidden="false" customHeight="true" outlineLevel="0" collapsed="false">
      <c r="A26" s="21" t="n">
        <f aca="false">A25+1</f>
        <v>20</v>
      </c>
      <c r="B26" s="22" t="n">
        <v>2220265416</v>
      </c>
      <c r="C26" s="23" t="s">
        <v>65</v>
      </c>
      <c r="D26" s="24" t="s">
        <v>62</v>
      </c>
      <c r="E26" s="25" t="s">
        <v>43</v>
      </c>
      <c r="F26" s="26" t="n">
        <v>36023</v>
      </c>
      <c r="G26" s="26" t="s">
        <v>45</v>
      </c>
      <c r="H26" s="27" t="s">
        <v>28</v>
      </c>
      <c r="I26" s="28"/>
      <c r="J26" s="28" t="s">
        <v>23</v>
      </c>
      <c r="K26" s="28" t="s">
        <v>23</v>
      </c>
      <c r="L26" s="28"/>
      <c r="M26" s="29"/>
    </row>
    <row r="27" s="20" customFormat="true" ht="18" hidden="false" customHeight="true" outlineLevel="0" collapsed="false">
      <c r="A27" s="21" t="n">
        <f aca="false">A26+1</f>
        <v>21</v>
      </c>
      <c r="B27" s="22" t="n">
        <v>2221265418</v>
      </c>
      <c r="C27" s="23" t="s">
        <v>66</v>
      </c>
      <c r="D27" s="24" t="s">
        <v>67</v>
      </c>
      <c r="E27" s="25" t="s">
        <v>43</v>
      </c>
      <c r="F27" s="26" t="n">
        <v>35459</v>
      </c>
      <c r="G27" s="26" t="s">
        <v>68</v>
      </c>
      <c r="H27" s="27" t="s">
        <v>22</v>
      </c>
      <c r="I27" s="28"/>
      <c r="J27" s="28" t="s">
        <v>23</v>
      </c>
      <c r="K27" s="28" t="s">
        <v>23</v>
      </c>
      <c r="L27" s="28"/>
      <c r="M27" s="29"/>
    </row>
    <row r="28" s="20" customFormat="true" ht="18" hidden="false" customHeight="true" outlineLevel="0" collapsed="false">
      <c r="A28" s="21" t="n">
        <f aca="false">A27+1</f>
        <v>22</v>
      </c>
      <c r="B28" s="22" t="n">
        <v>2220265429</v>
      </c>
      <c r="C28" s="23" t="s">
        <v>69</v>
      </c>
      <c r="D28" s="24" t="s">
        <v>40</v>
      </c>
      <c r="E28" s="25" t="s">
        <v>43</v>
      </c>
      <c r="F28" s="26" t="n">
        <v>35828</v>
      </c>
      <c r="G28" s="26" t="s">
        <v>70</v>
      </c>
      <c r="H28" s="27" t="s">
        <v>28</v>
      </c>
      <c r="I28" s="28"/>
      <c r="J28" s="28" t="s">
        <v>23</v>
      </c>
      <c r="K28" s="28" t="s">
        <v>23</v>
      </c>
      <c r="L28" s="28"/>
      <c r="M28" s="29"/>
    </row>
    <row r="29" s="20" customFormat="true" ht="18" hidden="false" customHeight="true" outlineLevel="0" collapsed="false">
      <c r="A29" s="21" t="n">
        <f aca="false">A28+1</f>
        <v>23</v>
      </c>
      <c r="B29" s="22" t="n">
        <v>2220258434</v>
      </c>
      <c r="C29" s="23" t="s">
        <v>71</v>
      </c>
      <c r="D29" s="24" t="s">
        <v>72</v>
      </c>
      <c r="E29" s="25" t="s">
        <v>43</v>
      </c>
      <c r="F29" s="26" t="n">
        <v>36004</v>
      </c>
      <c r="G29" s="26" t="s">
        <v>45</v>
      </c>
      <c r="H29" s="27" t="s">
        <v>28</v>
      </c>
      <c r="I29" s="28"/>
      <c r="J29" s="28" t="s">
        <v>23</v>
      </c>
      <c r="K29" s="28" t="s">
        <v>23</v>
      </c>
      <c r="L29" s="28"/>
      <c r="M29" s="29"/>
    </row>
    <row r="30" s="20" customFormat="true" ht="18" hidden="false" customHeight="true" outlineLevel="0" collapsed="false">
      <c r="A30" s="21" t="n">
        <f aca="false">A29+1</f>
        <v>24</v>
      </c>
      <c r="B30" s="22" t="n">
        <v>2221717065</v>
      </c>
      <c r="C30" s="23" t="s">
        <v>73</v>
      </c>
      <c r="D30" s="24" t="s">
        <v>74</v>
      </c>
      <c r="E30" s="25" t="s">
        <v>43</v>
      </c>
      <c r="F30" s="26" t="n">
        <v>36092</v>
      </c>
      <c r="G30" s="26" t="s">
        <v>27</v>
      </c>
      <c r="H30" s="27" t="s">
        <v>28</v>
      </c>
      <c r="I30" s="28"/>
      <c r="J30" s="28" t="s">
        <v>23</v>
      </c>
      <c r="K30" s="28" t="s">
        <v>23</v>
      </c>
      <c r="L30" s="28"/>
      <c r="M30" s="29"/>
    </row>
    <row r="31" s="20" customFormat="true" ht="18" hidden="false" customHeight="true" outlineLevel="0" collapsed="false">
      <c r="A31" s="21" t="n">
        <f aca="false">A30+1</f>
        <v>25</v>
      </c>
      <c r="B31" s="22" t="n">
        <v>2220868120</v>
      </c>
      <c r="C31" s="23" t="s">
        <v>75</v>
      </c>
      <c r="D31" s="24" t="s">
        <v>76</v>
      </c>
      <c r="E31" s="25" t="s">
        <v>43</v>
      </c>
      <c r="F31" s="26" t="n">
        <v>36124</v>
      </c>
      <c r="G31" s="26" t="s">
        <v>21</v>
      </c>
      <c r="H31" s="27" t="s">
        <v>28</v>
      </c>
      <c r="I31" s="28"/>
      <c r="J31" s="28" t="s">
        <v>23</v>
      </c>
      <c r="K31" s="28" t="s">
        <v>23</v>
      </c>
      <c r="L31" s="28"/>
      <c r="M31" s="29"/>
    </row>
    <row r="32" s="20" customFormat="true" ht="18" hidden="false" customHeight="true" outlineLevel="0" collapsed="false">
      <c r="A32" s="21" t="n">
        <f aca="false">A31+1</f>
        <v>26</v>
      </c>
      <c r="B32" s="22" t="n">
        <v>2220265453</v>
      </c>
      <c r="C32" s="23" t="s">
        <v>77</v>
      </c>
      <c r="D32" s="24" t="s">
        <v>76</v>
      </c>
      <c r="E32" s="25" t="s">
        <v>43</v>
      </c>
      <c r="F32" s="26" t="n">
        <v>35880</v>
      </c>
      <c r="G32" s="26" t="s">
        <v>45</v>
      </c>
      <c r="H32" s="27" t="s">
        <v>28</v>
      </c>
      <c r="I32" s="28"/>
      <c r="J32" s="28" t="s">
        <v>23</v>
      </c>
      <c r="K32" s="28" t="s">
        <v>23</v>
      </c>
      <c r="L32" s="28"/>
      <c r="M32" s="29"/>
    </row>
    <row r="33" s="20" customFormat="true" ht="18" hidden="false" customHeight="true" outlineLevel="0" collapsed="false">
      <c r="A33" s="21" t="n">
        <f aca="false">A32+1</f>
        <v>27</v>
      </c>
      <c r="B33" s="22" t="n">
        <v>2220263388</v>
      </c>
      <c r="C33" s="23" t="s">
        <v>78</v>
      </c>
      <c r="D33" s="24" t="s">
        <v>79</v>
      </c>
      <c r="E33" s="25" t="s">
        <v>43</v>
      </c>
      <c r="F33" s="26" t="n">
        <v>35903</v>
      </c>
      <c r="G33" s="26" t="s">
        <v>63</v>
      </c>
      <c r="H33" s="27" t="s">
        <v>28</v>
      </c>
      <c r="I33" s="28"/>
      <c r="J33" s="28" t="s">
        <v>23</v>
      </c>
      <c r="K33" s="28" t="s">
        <v>23</v>
      </c>
      <c r="L33" s="28"/>
      <c r="M33" s="29"/>
    </row>
    <row r="34" s="20" customFormat="true" ht="18" hidden="false" customHeight="true" outlineLevel="0" collapsed="false">
      <c r="A34" s="21" t="n">
        <f aca="false">A33+1</f>
        <v>28</v>
      </c>
      <c r="B34" s="22" t="n">
        <v>2220316336</v>
      </c>
      <c r="C34" s="23" t="s">
        <v>80</v>
      </c>
      <c r="D34" s="24" t="s">
        <v>81</v>
      </c>
      <c r="E34" s="25" t="s">
        <v>43</v>
      </c>
      <c r="F34" s="26" t="n">
        <v>35490</v>
      </c>
      <c r="G34" s="26" t="s">
        <v>27</v>
      </c>
      <c r="H34" s="27" t="s">
        <v>28</v>
      </c>
      <c r="I34" s="28"/>
      <c r="J34" s="28" t="s">
        <v>23</v>
      </c>
      <c r="K34" s="28" t="s">
        <v>23</v>
      </c>
      <c r="L34" s="28"/>
      <c r="M34" s="29"/>
    </row>
    <row r="35" s="20" customFormat="true" ht="18" hidden="false" customHeight="true" outlineLevel="0" collapsed="false">
      <c r="A35" s="21" t="n">
        <f aca="false">A34+1</f>
        <v>29</v>
      </c>
      <c r="B35" s="22" t="n">
        <v>2220263372</v>
      </c>
      <c r="C35" s="23" t="s">
        <v>82</v>
      </c>
      <c r="D35" s="24" t="s">
        <v>83</v>
      </c>
      <c r="E35" s="25" t="s">
        <v>43</v>
      </c>
      <c r="F35" s="26" t="n">
        <v>35943</v>
      </c>
      <c r="G35" s="26" t="s">
        <v>84</v>
      </c>
      <c r="H35" s="27" t="s">
        <v>28</v>
      </c>
      <c r="I35" s="28"/>
      <c r="J35" s="28" t="s">
        <v>23</v>
      </c>
      <c r="K35" s="28" t="s">
        <v>23</v>
      </c>
      <c r="L35" s="28"/>
      <c r="M35" s="29"/>
    </row>
    <row r="36" s="20" customFormat="true" ht="20.25" hidden="false" customHeight="true" outlineLevel="0" collapsed="false">
      <c r="A36" s="30" t="n">
        <v>1</v>
      </c>
      <c r="B36" s="31" t="n">
        <v>2120266081</v>
      </c>
      <c r="C36" s="32" t="s">
        <v>85</v>
      </c>
      <c r="D36" s="33" t="s">
        <v>86</v>
      </c>
      <c r="E36" s="34" t="s">
        <v>26</v>
      </c>
      <c r="F36" s="35" t="n">
        <v>35477</v>
      </c>
      <c r="G36" s="35" t="s">
        <v>21</v>
      </c>
      <c r="H36" s="36" t="s">
        <v>28</v>
      </c>
      <c r="I36" s="37"/>
      <c r="J36" s="37"/>
      <c r="K36" s="37" t="s">
        <v>23</v>
      </c>
      <c r="L36" s="37"/>
      <c r="M36" s="38"/>
      <c r="N36" s="39" t="s">
        <v>87</v>
      </c>
    </row>
    <row r="37" s="20" customFormat="true" ht="16.5" hidden="false" customHeight="true" outlineLevel="0" collapsed="false">
      <c r="A37" s="17"/>
      <c r="B37" s="18" t="s">
        <v>88</v>
      </c>
      <c r="C37" s="19"/>
      <c r="D37" s="19"/>
      <c r="E37" s="19"/>
      <c r="F37" s="19"/>
      <c r="G37" s="19"/>
      <c r="H37" s="19"/>
      <c r="I37" s="19"/>
      <c r="J37" s="18"/>
      <c r="K37" s="19"/>
      <c r="L37" s="18"/>
      <c r="M37" s="19"/>
    </row>
    <row r="38" s="20" customFormat="true" ht="18" hidden="false" customHeight="true" outlineLevel="0" collapsed="false">
      <c r="A38" s="21" t="n">
        <f aca="false">A37+1</f>
        <v>1</v>
      </c>
      <c r="B38" s="22" t="n">
        <v>2220265343</v>
      </c>
      <c r="C38" s="23" t="s">
        <v>89</v>
      </c>
      <c r="D38" s="24" t="s">
        <v>42</v>
      </c>
      <c r="E38" s="25" t="s">
        <v>43</v>
      </c>
      <c r="F38" s="26" t="n">
        <v>36029</v>
      </c>
      <c r="G38" s="26" t="s">
        <v>27</v>
      </c>
      <c r="H38" s="27" t="s">
        <v>28</v>
      </c>
      <c r="I38" s="28"/>
      <c r="J38" s="28" t="s">
        <v>23</v>
      </c>
      <c r="K38" s="28" t="s">
        <v>23</v>
      </c>
      <c r="L38" s="28"/>
      <c r="M38" s="29"/>
    </row>
    <row r="39" s="20" customFormat="true" ht="18" hidden="false" customHeight="true" outlineLevel="0" collapsed="false">
      <c r="A39" s="21" t="n">
        <f aca="false">A38+1</f>
        <v>2</v>
      </c>
      <c r="B39" s="22" t="n">
        <v>2220265405</v>
      </c>
      <c r="C39" s="23" t="s">
        <v>90</v>
      </c>
      <c r="D39" s="24" t="s">
        <v>91</v>
      </c>
      <c r="E39" s="25" t="s">
        <v>43</v>
      </c>
      <c r="F39" s="26" t="n">
        <v>35827</v>
      </c>
      <c r="G39" s="26" t="s">
        <v>33</v>
      </c>
      <c r="H39" s="27" t="s">
        <v>28</v>
      </c>
      <c r="I39" s="28"/>
      <c r="J39" s="28" t="s">
        <v>23</v>
      </c>
      <c r="K39" s="28" t="s">
        <v>23</v>
      </c>
      <c r="L39" s="28"/>
      <c r="M39" s="29"/>
    </row>
    <row r="40" s="20" customFormat="true" ht="18" hidden="false" customHeight="true" outlineLevel="0" collapsed="false">
      <c r="A40" s="21" t="n">
        <f aca="false">A39+1</f>
        <v>3</v>
      </c>
      <c r="B40" s="22" t="n">
        <v>2220263360</v>
      </c>
      <c r="C40" s="23" t="s">
        <v>92</v>
      </c>
      <c r="D40" s="24" t="s">
        <v>93</v>
      </c>
      <c r="E40" s="25" t="s">
        <v>43</v>
      </c>
      <c r="F40" s="26" t="n">
        <v>35996</v>
      </c>
      <c r="G40" s="26" t="s">
        <v>21</v>
      </c>
      <c r="H40" s="27" t="s">
        <v>28</v>
      </c>
      <c r="I40" s="28"/>
      <c r="J40" s="28" t="s">
        <v>23</v>
      </c>
      <c r="K40" s="28" t="s">
        <v>23</v>
      </c>
      <c r="L40" s="28"/>
      <c r="M40" s="29"/>
    </row>
    <row r="41" s="20" customFormat="true" ht="18" hidden="false" customHeight="true" outlineLevel="0" collapsed="false">
      <c r="A41" s="40" t="n">
        <f aca="false">A40+1</f>
        <v>4</v>
      </c>
      <c r="B41" s="41" t="n">
        <v>2011215942</v>
      </c>
      <c r="C41" s="42" t="s">
        <v>94</v>
      </c>
      <c r="D41" s="43" t="s">
        <v>95</v>
      </c>
      <c r="E41" s="44" t="s">
        <v>26</v>
      </c>
      <c r="F41" s="45" t="n">
        <v>34230</v>
      </c>
      <c r="G41" s="45" t="s">
        <v>45</v>
      </c>
      <c r="H41" s="46" t="s">
        <v>22</v>
      </c>
      <c r="I41" s="47"/>
      <c r="J41" s="47" t="s">
        <v>23</v>
      </c>
      <c r="K41" s="47" t="s">
        <v>23</v>
      </c>
      <c r="L41" s="47"/>
      <c r="M41" s="48"/>
    </row>
    <row r="42" s="20" customFormat="true" ht="18" hidden="false" customHeight="true" outlineLevel="0" collapsed="false">
      <c r="A42" s="49" t="n">
        <v>1</v>
      </c>
      <c r="B42" s="50" t="n">
        <v>1817217045</v>
      </c>
      <c r="C42" s="51" t="s">
        <v>96</v>
      </c>
      <c r="D42" s="52" t="s">
        <v>42</v>
      </c>
      <c r="E42" s="53" t="s">
        <v>97</v>
      </c>
      <c r="F42" s="54" t="n">
        <v>32560</v>
      </c>
      <c r="G42" s="54" t="s">
        <v>27</v>
      </c>
      <c r="H42" s="55" t="s">
        <v>22</v>
      </c>
      <c r="I42" s="56"/>
      <c r="J42" s="56" t="s">
        <v>23</v>
      </c>
      <c r="K42" s="56"/>
      <c r="L42" s="56"/>
      <c r="M42" s="57"/>
      <c r="N42" s="39" t="s">
        <v>87</v>
      </c>
    </row>
    <row r="43" s="20" customFormat="true" ht="18" hidden="false" customHeight="true" outlineLevel="0" collapsed="false">
      <c r="A43" s="58" t="s">
        <v>98</v>
      </c>
      <c r="B43" s="58"/>
      <c r="C43" s="59"/>
      <c r="D43" s="60"/>
      <c r="E43" s="60"/>
      <c r="F43" s="59"/>
      <c r="G43" s="59"/>
      <c r="H43" s="60" t="s">
        <v>99</v>
      </c>
      <c r="I43" s="60"/>
      <c r="J43" s="59"/>
      <c r="K43" s="60"/>
      <c r="L43" s="59"/>
      <c r="M43" s="61"/>
    </row>
    <row r="44" s="20" customFormat="true" ht="13.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</row>
    <row r="45" s="20" customFormat="true" ht="12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</row>
    <row r="46" s="20" customFormat="true" ht="1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</row>
    <row r="47" s="20" customFormat="true" ht="12.7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</row>
    <row r="48" s="20" customFormat="true" ht="18.75" hidden="false" customHeight="true" outlineLevel="0" collapsed="false">
      <c r="A48" s="58" t="s">
        <v>100</v>
      </c>
      <c r="B48" s="58"/>
      <c r="C48" s="59"/>
      <c r="D48" s="60"/>
      <c r="E48" s="60"/>
      <c r="F48" s="59"/>
      <c r="G48" s="59"/>
      <c r="H48" s="60" t="s">
        <v>101</v>
      </c>
      <c r="I48" s="60"/>
      <c r="J48" s="59"/>
      <c r="K48" s="60"/>
      <c r="L48" s="59"/>
      <c r="M48" s="61"/>
    </row>
    <row r="49" s="20" customFormat="true" ht="10.5" hidden="false" customHeight="true" outlineLevel="0" collapsed="false">
      <c r="A49" s="62"/>
      <c r="B49" s="63"/>
      <c r="C49" s="64"/>
      <c r="D49" s="65"/>
      <c r="E49" s="66"/>
      <c r="F49" s="67"/>
      <c r="G49" s="67"/>
      <c r="H49" s="68"/>
      <c r="I49" s="69"/>
      <c r="J49" s="69"/>
      <c r="K49" s="69"/>
      <c r="L49" s="69"/>
      <c r="M49" s="70"/>
    </row>
    <row r="50" s="20" customFormat="true" ht="17.25" hidden="false" customHeight="true" outlineLevel="0" collapsed="false">
      <c r="A50" s="62"/>
      <c r="B50" s="63"/>
      <c r="C50" s="64"/>
      <c r="D50" s="65"/>
      <c r="E50" s="66"/>
      <c r="F50" s="67"/>
      <c r="G50" s="67"/>
      <c r="H50" s="68"/>
      <c r="I50" s="69"/>
      <c r="J50" s="69"/>
      <c r="K50" s="69"/>
      <c r="L50" s="69"/>
      <c r="M50" s="70"/>
    </row>
    <row r="51" s="20" customFormat="true" ht="18" hidden="false" customHeight="true" outlineLevel="0" collapsed="false">
      <c r="A51" s="62"/>
      <c r="B51" s="63"/>
      <c r="C51" s="64"/>
      <c r="D51" s="65"/>
      <c r="E51" s="66"/>
      <c r="F51" s="67"/>
      <c r="G51" s="67"/>
      <c r="H51" s="68"/>
      <c r="I51" s="69"/>
      <c r="J51" s="69"/>
      <c r="K51" s="69"/>
      <c r="L51" s="69"/>
      <c r="M51" s="70"/>
    </row>
    <row r="52" s="20" customFormat="true" ht="18" hidden="false" customHeight="true" outlineLevel="0" collapsed="false">
      <c r="A52" s="62"/>
      <c r="B52" s="63"/>
      <c r="C52" s="64"/>
      <c r="D52" s="65"/>
      <c r="E52" s="66"/>
      <c r="F52" s="67"/>
      <c r="G52" s="67"/>
      <c r="H52" s="68"/>
      <c r="I52" s="69"/>
      <c r="J52" s="71"/>
      <c r="K52" s="71"/>
      <c r="L52" s="71"/>
      <c r="M52" s="72"/>
    </row>
    <row r="53" s="20" customFormat="true" ht="24.75" hidden="false" customHeight="true" outlineLevel="0" collapsed="false">
      <c r="A53" s="62"/>
      <c r="B53" s="63"/>
      <c r="C53" s="64"/>
      <c r="D53" s="65"/>
      <c r="E53" s="66"/>
      <c r="F53" s="67"/>
      <c r="G53" s="67"/>
      <c r="H53" s="68"/>
      <c r="I53" s="71"/>
      <c r="J53" s="73" t="n">
        <f aca="false">COUNTIF(J7:J41,"X")</f>
        <v>31</v>
      </c>
      <c r="K53" s="73" t="n">
        <f aca="false">COUNTIF(K7:K41,"X")</f>
        <v>33</v>
      </c>
      <c r="L53" s="73" t="n">
        <f aca="false">COUNTIF(L7:L41,"X")</f>
        <v>0</v>
      </c>
      <c r="M53" s="72"/>
    </row>
    <row r="54" customFormat="false" ht="22.5" hidden="false" customHeight="true" outlineLevel="0" collapsed="false">
      <c r="J54" s="74"/>
      <c r="K54" s="74"/>
      <c r="L54" s="74"/>
      <c r="M54" s="74"/>
    </row>
  </sheetData>
  <mergeCells count="1">
    <mergeCell ref="D1:M2"/>
  </mergeCells>
  <printOptions headings="false" gridLines="false" gridLinesSet="true" horizontalCentered="false" verticalCentered="false"/>
  <pageMargins left="0.0784722222222222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U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AN14" activeCellId="0" sqref="AN14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3.14"/>
    <col collapsed="false" customWidth="true" hidden="false" outlineLevel="0" max="2" min="2" style="462" width="8.41"/>
    <col collapsed="false" customWidth="true" hidden="false" outlineLevel="0" max="3" min="3" style="462" width="5.56"/>
    <col collapsed="false" customWidth="true" hidden="false" outlineLevel="0" max="4" min="4" style="462" width="6.7"/>
    <col collapsed="false" customWidth="true" hidden="false" outlineLevel="0" max="5" min="5" style="462" width="4.56"/>
    <col collapsed="false" customWidth="true" hidden="true" outlineLevel="0" max="7" min="6" style="462" width="10.71"/>
    <col collapsed="false" customWidth="true" hidden="true" outlineLevel="0" max="8" min="8" style="462" width="9.28"/>
    <col collapsed="false" customWidth="true" hidden="false" outlineLevel="0" max="11" min="9" style="462" width="3.28"/>
    <col collapsed="false" customWidth="true" hidden="true" outlineLevel="0" max="13" min="12" style="462" width="3.28"/>
    <col collapsed="false" customWidth="true" hidden="false" outlineLevel="0" max="14" min="14" style="462" width="3.28"/>
    <col collapsed="false" customWidth="true" hidden="true" outlineLevel="0" max="16" min="15" style="462" width="3.28"/>
    <col collapsed="false" customWidth="true" hidden="false" outlineLevel="0" max="17" min="17" style="462" width="3.28"/>
    <col collapsed="false" customWidth="true" hidden="true" outlineLevel="0" max="19" min="18" style="462" width="3.28"/>
    <col collapsed="false" customWidth="true" hidden="false" outlineLevel="0" max="20" min="20" style="462" width="3.28"/>
    <col collapsed="false" customWidth="true" hidden="true" outlineLevel="0" max="21" min="21" style="462" width="3.28"/>
    <col collapsed="false" customWidth="true" hidden="false" outlineLevel="0" max="24" min="22" style="462" width="3.28"/>
    <col collapsed="false" customWidth="true" hidden="true" outlineLevel="0" max="28" min="25" style="462" width="3.99"/>
    <col collapsed="false" customWidth="true" hidden="false" outlineLevel="0" max="37" min="29" style="462" width="3.28"/>
    <col collapsed="false" customWidth="true" hidden="true" outlineLevel="0" max="38" min="38" style="462" width="3.28"/>
    <col collapsed="false" customWidth="true" hidden="false" outlineLevel="0" max="42" min="39" style="462" width="3.28"/>
    <col collapsed="false" customWidth="true" hidden="true" outlineLevel="0" max="44" min="43" style="462" width="3.99"/>
    <col collapsed="false" customWidth="true" hidden="false" outlineLevel="0" max="45" min="45" style="462" width="3.28"/>
    <col collapsed="false" customWidth="true" hidden="false" outlineLevel="0" max="48" min="46" style="462" width="2.99"/>
    <col collapsed="false" customWidth="true" hidden="true" outlineLevel="0" max="49" min="49" style="462" width="2.99"/>
    <col collapsed="false" customWidth="true" hidden="true" outlineLevel="0" max="50" min="50" style="462" width="3.28"/>
    <col collapsed="false" customWidth="true" hidden="false" outlineLevel="0" max="52" min="51" style="462" width="3.28"/>
    <col collapsed="false" customWidth="true" hidden="true" outlineLevel="0" max="53" min="53" style="462" width="3.28"/>
    <col collapsed="false" customWidth="true" hidden="false" outlineLevel="0" max="54" min="54" style="462" width="3.28"/>
    <col collapsed="false" customWidth="true" hidden="false" outlineLevel="0" max="55" min="55" style="462" width="3.42"/>
    <col collapsed="false" customWidth="true" hidden="true" outlineLevel="0" max="57" min="56" style="462" width="3.99"/>
    <col collapsed="false" customWidth="true" hidden="false" outlineLevel="0" max="59" min="58" style="462" width="3.7"/>
    <col collapsed="false" customWidth="true" hidden="true" outlineLevel="0" max="60" min="60" style="462" width="3.42"/>
    <col collapsed="false" customWidth="true" hidden="false" outlineLevel="0" max="61" min="61" style="462" width="3.42"/>
    <col collapsed="false" customWidth="true" hidden="false" outlineLevel="0" max="62" min="62" style="462" width="3.28"/>
    <col collapsed="false" customWidth="true" hidden="false" outlineLevel="0" max="64" min="63" style="462" width="3.14"/>
    <col collapsed="false" customWidth="true" hidden="false" outlineLevel="0" max="65" min="65" style="462" width="3.85"/>
    <col collapsed="false" customWidth="true" hidden="false" outlineLevel="0" max="67" min="66" style="462" width="3.56"/>
    <col collapsed="false" customWidth="true" hidden="false" outlineLevel="0" max="68" min="68" style="462" width="3.28"/>
    <col collapsed="false" customWidth="true" hidden="false" outlineLevel="0" max="69" min="69" style="462" width="3.42"/>
    <col collapsed="false" customWidth="true" hidden="false" outlineLevel="0" max="70" min="70" style="462" width="3.85"/>
    <col collapsed="false" customWidth="true" hidden="false" outlineLevel="0" max="71" min="71" style="462" width="4.14"/>
    <col collapsed="false" customWidth="true" hidden="false" outlineLevel="0" max="72" min="72" style="462" width="3.7"/>
    <col collapsed="false" customWidth="true" hidden="false" outlineLevel="0" max="73" min="73" style="462" width="3.99"/>
    <col collapsed="false" customWidth="false" hidden="false" outlineLevel="0" max="257" min="74" style="462" width="9.14"/>
  </cols>
  <sheetData>
    <row r="1" customFormat="false" ht="36" hidden="false" customHeight="true" outlineLevel="0" collapsed="false">
      <c r="B1" s="463" t="s">
        <v>411</v>
      </c>
      <c r="AH1" s="464" t="s">
        <v>412</v>
      </c>
      <c r="AI1" s="465"/>
      <c r="AJ1" s="465"/>
      <c r="AK1" s="465"/>
      <c r="AL1" s="465"/>
    </row>
    <row r="2" customFormat="false" ht="27.75" hidden="false" customHeight="true" outlineLevel="0" collapsed="false">
      <c r="B2" s="463" t="s">
        <v>413</v>
      </c>
      <c r="AH2" s="465"/>
      <c r="AI2" s="464" t="s">
        <v>576</v>
      </c>
      <c r="AJ2" s="465"/>
      <c r="AK2" s="465"/>
      <c r="AL2" s="465"/>
    </row>
    <row r="3" s="462" customFormat="true" ht="28.5" hidden="false" customHeight="true" outlineLevel="0" collapsed="false">
      <c r="AT3" s="466" t="s">
        <v>450</v>
      </c>
      <c r="AX3" s="466" t="s">
        <v>577</v>
      </c>
    </row>
    <row r="4" customFormat="false" ht="31.5" hidden="false" customHeight="true" outlineLevel="0" collapsed="false">
      <c r="A4" s="467" t="s">
        <v>423</v>
      </c>
      <c r="B4" s="468" t="s">
        <v>165</v>
      </c>
      <c r="C4" s="468"/>
      <c r="D4" s="468"/>
      <c r="E4" s="468"/>
      <c r="F4" s="468"/>
      <c r="G4" s="468"/>
      <c r="H4" s="468"/>
      <c r="I4" s="468" t="s">
        <v>166</v>
      </c>
      <c r="J4" s="468"/>
      <c r="K4" s="468"/>
      <c r="L4" s="468"/>
      <c r="M4" s="468"/>
      <c r="N4" s="468"/>
      <c r="O4" s="468"/>
      <c r="P4" s="468"/>
      <c r="Q4" s="468"/>
      <c r="R4" s="468"/>
      <c r="S4" s="468"/>
      <c r="T4" s="468"/>
      <c r="U4" s="468"/>
      <c r="V4" s="468"/>
      <c r="W4" s="468"/>
      <c r="X4" s="468"/>
      <c r="Y4" s="468"/>
      <c r="Z4" s="468"/>
      <c r="AA4" s="468" t="s">
        <v>167</v>
      </c>
      <c r="AB4" s="468"/>
      <c r="AC4" s="468" t="s">
        <v>168</v>
      </c>
      <c r="AD4" s="468"/>
      <c r="AE4" s="468"/>
      <c r="AF4" s="468"/>
      <c r="AG4" s="468"/>
      <c r="AH4" s="468"/>
      <c r="AI4" s="468"/>
      <c r="AJ4" s="468"/>
      <c r="AK4" s="468"/>
      <c r="AL4" s="468"/>
      <c r="AM4" s="468"/>
      <c r="AN4" s="468"/>
      <c r="AO4" s="468"/>
      <c r="AP4" s="468"/>
      <c r="AQ4" s="468"/>
      <c r="AR4" s="468"/>
      <c r="AS4" s="468" t="s">
        <v>169</v>
      </c>
      <c r="AT4" s="468"/>
      <c r="AU4" s="468"/>
      <c r="AV4" s="468"/>
      <c r="AW4" s="468"/>
      <c r="AX4" s="468"/>
      <c r="AY4" s="468"/>
      <c r="AZ4" s="468"/>
      <c r="BA4" s="468"/>
      <c r="BB4" s="468"/>
      <c r="BC4" s="468"/>
      <c r="BD4" s="468"/>
      <c r="BE4" s="468"/>
      <c r="BF4" s="468" t="s">
        <v>170</v>
      </c>
      <c r="BG4" s="468"/>
      <c r="BH4" s="468"/>
      <c r="BI4" s="468"/>
      <c r="BJ4" s="468"/>
      <c r="BK4" s="469" t="s">
        <v>171</v>
      </c>
      <c r="BL4" s="469" t="s">
        <v>172</v>
      </c>
      <c r="BM4" s="469" t="s">
        <v>173</v>
      </c>
      <c r="BN4" s="470" t="s">
        <v>171</v>
      </c>
      <c r="BO4" s="470" t="s">
        <v>172</v>
      </c>
      <c r="BP4" s="470" t="s">
        <v>173</v>
      </c>
      <c r="BQ4" s="470" t="s">
        <v>451</v>
      </c>
      <c r="BR4" s="470" t="s">
        <v>452</v>
      </c>
      <c r="BS4" s="470" t="s">
        <v>453</v>
      </c>
      <c r="BT4" s="470" t="s">
        <v>454</v>
      </c>
      <c r="BU4" s="470" t="s">
        <v>578</v>
      </c>
    </row>
    <row r="5" customFormat="false" ht="53.25" hidden="false" customHeight="true" outlineLevel="0" collapsed="false">
      <c r="A5" s="467"/>
      <c r="B5" s="468"/>
      <c r="C5" s="468"/>
      <c r="D5" s="468"/>
      <c r="E5" s="468"/>
      <c r="F5" s="468"/>
      <c r="G5" s="468"/>
      <c r="H5" s="468"/>
      <c r="I5" s="471" t="s">
        <v>175</v>
      </c>
      <c r="J5" s="471"/>
      <c r="K5" s="471"/>
      <c r="L5" s="471"/>
      <c r="M5" s="471" t="s">
        <v>456</v>
      </c>
      <c r="N5" s="471"/>
      <c r="O5" s="471"/>
      <c r="P5" s="471"/>
      <c r="Q5" s="471"/>
      <c r="R5" s="471"/>
      <c r="S5" s="471"/>
      <c r="T5" s="471"/>
      <c r="U5" s="471"/>
      <c r="V5" s="472" t="s">
        <v>177</v>
      </c>
      <c r="W5" s="472" t="s">
        <v>178</v>
      </c>
      <c r="X5" s="472" t="s">
        <v>179</v>
      </c>
      <c r="Y5" s="471" t="s">
        <v>181</v>
      </c>
      <c r="Z5" s="471" t="s">
        <v>182</v>
      </c>
      <c r="AA5" s="471" t="s">
        <v>187</v>
      </c>
      <c r="AB5" s="471" t="s">
        <v>188</v>
      </c>
      <c r="AC5" s="471" t="s">
        <v>189</v>
      </c>
      <c r="AD5" s="471"/>
      <c r="AE5" s="471" t="s">
        <v>190</v>
      </c>
      <c r="AF5" s="471"/>
      <c r="AG5" s="471"/>
      <c r="AH5" s="471" t="s">
        <v>191</v>
      </c>
      <c r="AI5" s="471" t="s">
        <v>193</v>
      </c>
      <c r="AJ5" s="471" t="s">
        <v>194</v>
      </c>
      <c r="AK5" s="471"/>
      <c r="AL5" s="471"/>
      <c r="AM5" s="471" t="s">
        <v>457</v>
      </c>
      <c r="AN5" s="471" t="s">
        <v>197</v>
      </c>
      <c r="AO5" s="471" t="s">
        <v>192</v>
      </c>
      <c r="AP5" s="471"/>
      <c r="AQ5" s="471" t="s">
        <v>199</v>
      </c>
      <c r="AR5" s="471" t="s">
        <v>200</v>
      </c>
      <c r="AS5" s="471" t="s">
        <v>579</v>
      </c>
      <c r="AT5" s="471"/>
      <c r="AU5" s="471"/>
      <c r="AV5" s="471"/>
      <c r="AW5" s="471"/>
      <c r="AX5" s="471"/>
      <c r="AY5" s="471" t="s">
        <v>459</v>
      </c>
      <c r="AZ5" s="471"/>
      <c r="BA5" s="471"/>
      <c r="BB5" s="471" t="s">
        <v>203</v>
      </c>
      <c r="BC5" s="471" t="s">
        <v>205</v>
      </c>
      <c r="BD5" s="471" t="s">
        <v>207</v>
      </c>
      <c r="BE5" s="471" t="s">
        <v>208</v>
      </c>
      <c r="BF5" s="471" t="s">
        <v>460</v>
      </c>
      <c r="BG5" s="471"/>
      <c r="BH5" s="471"/>
      <c r="BI5" s="469" t="s">
        <v>210</v>
      </c>
      <c r="BJ5" s="469" t="s">
        <v>211</v>
      </c>
      <c r="BK5" s="469"/>
      <c r="BL5" s="469"/>
      <c r="BM5" s="469"/>
      <c r="BN5" s="470"/>
      <c r="BO5" s="470"/>
      <c r="BP5" s="470"/>
      <c r="BQ5" s="470"/>
      <c r="BR5" s="470"/>
      <c r="BS5" s="470"/>
      <c r="BT5" s="470"/>
      <c r="BU5" s="470"/>
    </row>
    <row r="6" s="474" customFormat="true" ht="57.75" hidden="false" customHeight="true" outlineLevel="0" collapsed="false">
      <c r="A6" s="467"/>
      <c r="B6" s="468"/>
      <c r="C6" s="468"/>
      <c r="D6" s="468"/>
      <c r="E6" s="468"/>
      <c r="F6" s="468"/>
      <c r="G6" s="468"/>
      <c r="H6" s="468"/>
      <c r="I6" s="471" t="s">
        <v>216</v>
      </c>
      <c r="J6" s="472" t="s">
        <v>461</v>
      </c>
      <c r="K6" s="472"/>
      <c r="L6" s="472"/>
      <c r="M6" s="472" t="s">
        <v>462</v>
      </c>
      <c r="N6" s="472"/>
      <c r="O6" s="472"/>
      <c r="P6" s="472" t="s">
        <v>463</v>
      </c>
      <c r="Q6" s="472"/>
      <c r="R6" s="472"/>
      <c r="S6" s="472" t="s">
        <v>464</v>
      </c>
      <c r="T6" s="472"/>
      <c r="U6" s="472"/>
      <c r="V6" s="472" t="s">
        <v>219</v>
      </c>
      <c r="W6" s="472" t="s">
        <v>465</v>
      </c>
      <c r="X6" s="472" t="s">
        <v>225</v>
      </c>
      <c r="Y6" s="471"/>
      <c r="Z6" s="471"/>
      <c r="AA6" s="471"/>
      <c r="AB6" s="471"/>
      <c r="AC6" s="469" t="s">
        <v>580</v>
      </c>
      <c r="AD6" s="469" t="s">
        <v>260</v>
      </c>
      <c r="AE6" s="469" t="s">
        <v>261</v>
      </c>
      <c r="AF6" s="469" t="s">
        <v>466</v>
      </c>
      <c r="AG6" s="469" t="s">
        <v>263</v>
      </c>
      <c r="AH6" s="469" t="s">
        <v>265</v>
      </c>
      <c r="AI6" s="473" t="s">
        <v>272</v>
      </c>
      <c r="AJ6" s="469" t="s">
        <v>273</v>
      </c>
      <c r="AK6" s="469" t="s">
        <v>274</v>
      </c>
      <c r="AL6" s="469"/>
      <c r="AM6" s="469" t="s">
        <v>467</v>
      </c>
      <c r="AN6" s="469" t="s">
        <v>277</v>
      </c>
      <c r="AO6" s="469" t="s">
        <v>270</v>
      </c>
      <c r="AP6" s="469" t="s">
        <v>271</v>
      </c>
      <c r="AQ6" s="471"/>
      <c r="AR6" s="471"/>
      <c r="AS6" s="469" t="s">
        <v>468</v>
      </c>
      <c r="AT6" s="469" t="s">
        <v>469</v>
      </c>
      <c r="AU6" s="469" t="s">
        <v>308</v>
      </c>
      <c r="AV6" s="469" t="s">
        <v>310</v>
      </c>
      <c r="AW6" s="469"/>
      <c r="AX6" s="469"/>
      <c r="AY6" s="472" t="s">
        <v>311</v>
      </c>
      <c r="AZ6" s="472" t="s">
        <v>312</v>
      </c>
      <c r="BA6" s="472"/>
      <c r="BB6" s="472" t="s">
        <v>283</v>
      </c>
      <c r="BC6" s="472" t="s">
        <v>285</v>
      </c>
      <c r="BD6" s="471"/>
      <c r="BE6" s="471"/>
      <c r="BF6" s="469" t="s">
        <v>291</v>
      </c>
      <c r="BG6" s="469" t="s">
        <v>292</v>
      </c>
      <c r="BH6" s="469"/>
      <c r="BI6" s="469"/>
      <c r="BJ6" s="469"/>
      <c r="BK6" s="469"/>
      <c r="BL6" s="469"/>
      <c r="BM6" s="469"/>
      <c r="BN6" s="470"/>
      <c r="BO6" s="470"/>
      <c r="BP6" s="470"/>
      <c r="BQ6" s="470"/>
      <c r="BR6" s="470"/>
      <c r="BS6" s="470"/>
      <c r="BT6" s="470"/>
      <c r="BU6" s="470"/>
    </row>
    <row r="7" s="474" customFormat="true" ht="24" hidden="false" customHeight="true" outlineLevel="0" collapsed="false">
      <c r="A7" s="467"/>
      <c r="B7" s="468"/>
      <c r="C7" s="468"/>
      <c r="D7" s="468"/>
      <c r="E7" s="468"/>
      <c r="F7" s="468"/>
      <c r="G7" s="468"/>
      <c r="H7" s="468"/>
      <c r="I7" s="471"/>
      <c r="J7" s="473" t="s">
        <v>214</v>
      </c>
      <c r="K7" s="473" t="s">
        <v>215</v>
      </c>
      <c r="L7" s="473"/>
      <c r="M7" s="473" t="s">
        <v>471</v>
      </c>
      <c r="N7" s="473" t="s">
        <v>472</v>
      </c>
      <c r="O7" s="473" t="s">
        <v>473</v>
      </c>
      <c r="P7" s="473" t="s">
        <v>474</v>
      </c>
      <c r="Q7" s="473" t="s">
        <v>475</v>
      </c>
      <c r="R7" s="473" t="s">
        <v>476</v>
      </c>
      <c r="S7" s="473" t="s">
        <v>477</v>
      </c>
      <c r="T7" s="473" t="s">
        <v>478</v>
      </c>
      <c r="U7" s="473" t="s">
        <v>479</v>
      </c>
      <c r="V7" s="473" t="s">
        <v>294</v>
      </c>
      <c r="W7" s="472"/>
      <c r="X7" s="472"/>
      <c r="Y7" s="471"/>
      <c r="Z7" s="471"/>
      <c r="AA7" s="471"/>
      <c r="AB7" s="471"/>
      <c r="AC7" s="469"/>
      <c r="AD7" s="469"/>
      <c r="AE7" s="469"/>
      <c r="AF7" s="469"/>
      <c r="AG7" s="469"/>
      <c r="AH7" s="469"/>
      <c r="AI7" s="473"/>
      <c r="AJ7" s="469"/>
      <c r="AK7" s="469"/>
      <c r="AL7" s="469"/>
      <c r="AM7" s="469"/>
      <c r="AN7" s="469"/>
      <c r="AO7" s="469"/>
      <c r="AP7" s="469"/>
      <c r="AQ7" s="471"/>
      <c r="AR7" s="471"/>
      <c r="AS7" s="469"/>
      <c r="AT7" s="469"/>
      <c r="AU7" s="469"/>
      <c r="AV7" s="469"/>
      <c r="AW7" s="469"/>
      <c r="AX7" s="469"/>
      <c r="AY7" s="472"/>
      <c r="AZ7" s="472"/>
      <c r="BA7" s="472"/>
      <c r="BB7" s="472"/>
      <c r="BC7" s="472"/>
      <c r="BD7" s="471"/>
      <c r="BE7" s="471"/>
      <c r="BF7" s="469"/>
      <c r="BG7" s="469"/>
      <c r="BH7" s="469"/>
      <c r="BI7" s="469"/>
      <c r="BJ7" s="469"/>
      <c r="BK7" s="469"/>
      <c r="BL7" s="469"/>
      <c r="BM7" s="469"/>
      <c r="BN7" s="475"/>
      <c r="BO7" s="475"/>
      <c r="BP7" s="475"/>
      <c r="BQ7" s="475"/>
      <c r="BR7" s="475"/>
      <c r="BS7" s="475"/>
      <c r="BT7" s="475"/>
      <c r="BU7" s="475"/>
    </row>
    <row r="8" customFormat="false" ht="24" hidden="false" customHeight="true" outlineLevel="0" collapsed="false">
      <c r="A8" s="467"/>
      <c r="B8" s="468" t="s">
        <v>313</v>
      </c>
      <c r="C8" s="468" t="s">
        <v>314</v>
      </c>
      <c r="D8" s="468" t="s">
        <v>315</v>
      </c>
      <c r="E8" s="468" t="s">
        <v>316</v>
      </c>
      <c r="F8" s="468" t="s">
        <v>317</v>
      </c>
      <c r="G8" s="468" t="s">
        <v>318</v>
      </c>
      <c r="H8" s="468" t="s">
        <v>428</v>
      </c>
      <c r="I8" s="476" t="n">
        <v>2</v>
      </c>
      <c r="J8" s="476" t="n">
        <v>2</v>
      </c>
      <c r="K8" s="476" t="n">
        <v>2</v>
      </c>
      <c r="L8" s="476"/>
      <c r="M8" s="476" t="n">
        <v>2</v>
      </c>
      <c r="N8" s="476" t="n">
        <v>2</v>
      </c>
      <c r="O8" s="476" t="n">
        <v>2</v>
      </c>
      <c r="P8" s="476" t="n">
        <v>2</v>
      </c>
      <c r="Q8" s="476" t="n">
        <v>2</v>
      </c>
      <c r="R8" s="476" t="n">
        <v>2</v>
      </c>
      <c r="S8" s="476" t="n">
        <v>2</v>
      </c>
      <c r="T8" s="476" t="n">
        <v>2</v>
      </c>
      <c r="U8" s="476" t="n">
        <v>2</v>
      </c>
      <c r="V8" s="476" t="n">
        <v>2</v>
      </c>
      <c r="W8" s="476" t="n">
        <v>2</v>
      </c>
      <c r="X8" s="476" t="n">
        <v>3</v>
      </c>
      <c r="Y8" s="468" t="s">
        <v>319</v>
      </c>
      <c r="Z8" s="468" t="s">
        <v>319</v>
      </c>
      <c r="AA8" s="468" t="s">
        <v>319</v>
      </c>
      <c r="AB8" s="468" t="s">
        <v>319</v>
      </c>
      <c r="AC8" s="476" t="n">
        <v>2</v>
      </c>
      <c r="AD8" s="476" t="n">
        <v>2</v>
      </c>
      <c r="AE8" s="476" t="n">
        <v>3</v>
      </c>
      <c r="AF8" s="476" t="n">
        <v>3</v>
      </c>
      <c r="AG8" s="476" t="n">
        <v>2</v>
      </c>
      <c r="AH8" s="476" t="n">
        <v>3</v>
      </c>
      <c r="AI8" s="476" t="n">
        <v>3</v>
      </c>
      <c r="AJ8" s="476" t="n">
        <v>3</v>
      </c>
      <c r="AK8" s="476" t="n">
        <v>3</v>
      </c>
      <c r="AL8" s="476"/>
      <c r="AM8" s="476" t="n">
        <v>3</v>
      </c>
      <c r="AN8" s="476" t="n">
        <v>3</v>
      </c>
      <c r="AO8" s="476" t="n">
        <v>3</v>
      </c>
      <c r="AP8" s="476" t="n">
        <v>3</v>
      </c>
      <c r="AQ8" s="468" t="s">
        <v>319</v>
      </c>
      <c r="AR8" s="468" t="s">
        <v>319</v>
      </c>
      <c r="AS8" s="476" t="n">
        <v>2</v>
      </c>
      <c r="AT8" s="476" t="n">
        <v>2</v>
      </c>
      <c r="AU8" s="476" t="n">
        <v>3</v>
      </c>
      <c r="AV8" s="476" t="n">
        <v>2</v>
      </c>
      <c r="AW8" s="476"/>
      <c r="AX8" s="476"/>
      <c r="AY8" s="476" t="n">
        <v>2</v>
      </c>
      <c r="AZ8" s="476" t="n">
        <v>3</v>
      </c>
      <c r="BA8" s="476"/>
      <c r="BB8" s="476" t="n">
        <v>3</v>
      </c>
      <c r="BC8" s="476" t="n">
        <v>3</v>
      </c>
      <c r="BD8" s="468" t="s">
        <v>319</v>
      </c>
      <c r="BE8" s="468" t="s">
        <v>319</v>
      </c>
      <c r="BF8" s="476" t="n">
        <v>5</v>
      </c>
      <c r="BG8" s="476" t="n">
        <v>5</v>
      </c>
      <c r="BH8" s="476"/>
      <c r="BI8" s="468" t="s">
        <v>319</v>
      </c>
      <c r="BJ8" s="468" t="s">
        <v>319</v>
      </c>
      <c r="BK8" s="468" t="s">
        <v>319</v>
      </c>
      <c r="BL8" s="468" t="s">
        <v>319</v>
      </c>
      <c r="BM8" s="468" t="s">
        <v>319</v>
      </c>
      <c r="BN8" s="477"/>
      <c r="BO8" s="477"/>
      <c r="BP8" s="477"/>
      <c r="BQ8" s="477"/>
      <c r="BR8" s="477"/>
      <c r="BS8" s="477"/>
      <c r="BT8" s="477"/>
      <c r="BU8" s="477"/>
    </row>
    <row r="9" customFormat="false" ht="34.5" hidden="false" customHeight="true" outlineLevel="0" collapsed="false">
      <c r="A9" s="478"/>
      <c r="B9" s="217" t="s">
        <v>581</v>
      </c>
      <c r="C9" s="479"/>
      <c r="D9" s="479"/>
      <c r="E9" s="479"/>
      <c r="F9" s="479"/>
      <c r="G9" s="479"/>
      <c r="H9" s="479"/>
      <c r="I9" s="480"/>
      <c r="J9" s="480"/>
      <c r="K9" s="480"/>
      <c r="L9" s="480"/>
      <c r="M9" s="480"/>
      <c r="N9" s="480"/>
      <c r="O9" s="480"/>
      <c r="P9" s="480"/>
      <c r="Q9" s="480"/>
      <c r="R9" s="480"/>
      <c r="S9" s="480"/>
      <c r="T9" s="480"/>
      <c r="U9" s="480"/>
      <c r="V9" s="480"/>
      <c r="W9" s="480"/>
      <c r="X9" s="480"/>
      <c r="Y9" s="479"/>
      <c r="Z9" s="479"/>
      <c r="AA9" s="479"/>
      <c r="AB9" s="479"/>
      <c r="AC9" s="480"/>
      <c r="AD9" s="480"/>
      <c r="AE9" s="480"/>
      <c r="AF9" s="480"/>
      <c r="AG9" s="480"/>
      <c r="AH9" s="480"/>
      <c r="AI9" s="480"/>
      <c r="AJ9" s="480"/>
      <c r="AK9" s="480"/>
      <c r="AL9" s="480"/>
      <c r="AM9" s="480"/>
      <c r="AN9" s="480"/>
      <c r="AO9" s="480"/>
      <c r="AP9" s="480"/>
      <c r="AQ9" s="479"/>
      <c r="AR9" s="479"/>
      <c r="AS9" s="480"/>
      <c r="AT9" s="480"/>
      <c r="AU9" s="480"/>
      <c r="AV9" s="480"/>
      <c r="AW9" s="480"/>
      <c r="AX9" s="480"/>
      <c r="AY9" s="480"/>
      <c r="AZ9" s="480"/>
      <c r="BA9" s="480"/>
      <c r="BB9" s="480"/>
      <c r="BC9" s="480"/>
      <c r="BD9" s="479"/>
      <c r="BE9" s="479"/>
      <c r="BF9" s="480"/>
      <c r="BG9" s="480"/>
      <c r="BH9" s="480"/>
      <c r="BI9" s="479"/>
      <c r="BJ9" s="479"/>
      <c r="BK9" s="479"/>
      <c r="BL9" s="479"/>
      <c r="BM9" s="479"/>
      <c r="BN9" s="481"/>
      <c r="BO9" s="481"/>
      <c r="BP9" s="481"/>
      <c r="BQ9" s="481"/>
      <c r="BR9" s="481"/>
      <c r="BS9" s="481"/>
      <c r="BT9" s="481"/>
      <c r="BU9" s="481"/>
    </row>
    <row r="10" s="496" customFormat="true" ht="34.5" hidden="false" customHeight="true" outlineLevel="0" collapsed="false">
      <c r="A10" s="482" t="n">
        <v>1</v>
      </c>
      <c r="B10" s="483" t="n">
        <v>1817217045</v>
      </c>
      <c r="C10" s="484" t="s">
        <v>325</v>
      </c>
      <c r="D10" s="484" t="s">
        <v>582</v>
      </c>
      <c r="E10" s="484" t="s">
        <v>42</v>
      </c>
      <c r="F10" s="485" t="n">
        <v>32560</v>
      </c>
      <c r="G10" s="486" t="s">
        <v>583</v>
      </c>
      <c r="H10" s="486" t="s">
        <v>431</v>
      </c>
      <c r="I10" s="487" t="n">
        <v>4</v>
      </c>
      <c r="J10" s="487"/>
      <c r="K10" s="487" t="n">
        <v>7.3</v>
      </c>
      <c r="L10" s="487" t="n">
        <v>7.3</v>
      </c>
      <c r="M10" s="488"/>
      <c r="N10" s="487" t="n">
        <v>6.2</v>
      </c>
      <c r="O10" s="488"/>
      <c r="P10" s="488"/>
      <c r="Q10" s="487" t="n">
        <v>6.2</v>
      </c>
      <c r="R10" s="488"/>
      <c r="S10" s="488"/>
      <c r="T10" s="487" t="n">
        <v>7</v>
      </c>
      <c r="U10" s="488"/>
      <c r="V10" s="487" t="n">
        <v>7.2</v>
      </c>
      <c r="W10" s="487" t="n">
        <v>6.8</v>
      </c>
      <c r="X10" s="487" t="n">
        <v>5.3</v>
      </c>
      <c r="Y10" s="489" t="n">
        <v>17</v>
      </c>
      <c r="Z10" s="490" t="n">
        <v>0</v>
      </c>
      <c r="AA10" s="489" t="n">
        <v>0</v>
      </c>
      <c r="AB10" s="490" t="n">
        <v>0</v>
      </c>
      <c r="AC10" s="487" t="n">
        <v>5.1</v>
      </c>
      <c r="AD10" s="487" t="n">
        <v>5.3</v>
      </c>
      <c r="AE10" s="487" t="n">
        <v>6.4</v>
      </c>
      <c r="AF10" s="487" t="n">
        <v>4.3</v>
      </c>
      <c r="AG10" s="487" t="n">
        <v>5.2</v>
      </c>
      <c r="AH10" s="487" t="n">
        <v>4.3</v>
      </c>
      <c r="AI10" s="487" t="n">
        <v>5.8</v>
      </c>
      <c r="AJ10" s="488"/>
      <c r="AK10" s="488" t="n">
        <v>6</v>
      </c>
      <c r="AL10" s="487" t="n">
        <v>6</v>
      </c>
      <c r="AM10" s="487" t="n">
        <v>5.1</v>
      </c>
      <c r="AN10" s="487" t="n">
        <v>6.5</v>
      </c>
      <c r="AO10" s="487" t="n">
        <v>5.3</v>
      </c>
      <c r="AP10" s="487" t="n">
        <v>5.3</v>
      </c>
      <c r="AQ10" s="489" t="n">
        <v>33</v>
      </c>
      <c r="AR10" s="490" t="n">
        <v>0</v>
      </c>
      <c r="AS10" s="487" t="n">
        <v>0</v>
      </c>
      <c r="AT10" s="488"/>
      <c r="AU10" s="488"/>
      <c r="AV10" s="488" t="n">
        <v>6.3</v>
      </c>
      <c r="AW10" s="488" t="n">
        <v>6.3</v>
      </c>
      <c r="AX10" s="487" t="n">
        <v>0</v>
      </c>
      <c r="AY10" s="488"/>
      <c r="AZ10" s="488" t="n">
        <v>4.7</v>
      </c>
      <c r="BA10" s="487" t="n">
        <v>4.7</v>
      </c>
      <c r="BB10" s="487" t="n">
        <v>6.3</v>
      </c>
      <c r="BC10" s="487" t="n">
        <v>5.7</v>
      </c>
      <c r="BD10" s="489" t="n">
        <v>11</v>
      </c>
      <c r="BE10" s="490" t="n">
        <v>2</v>
      </c>
      <c r="BF10" s="491" t="n">
        <v>0</v>
      </c>
      <c r="BG10" s="491"/>
      <c r="BH10" s="488" t="n">
        <v>0</v>
      </c>
      <c r="BI10" s="489" t="n">
        <v>0</v>
      </c>
      <c r="BJ10" s="490" t="n">
        <v>5</v>
      </c>
      <c r="BK10" s="489" t="n">
        <v>61</v>
      </c>
      <c r="BL10" s="490" t="n">
        <v>7</v>
      </c>
      <c r="BM10" s="492" t="n">
        <v>67</v>
      </c>
      <c r="BN10" s="493" t="n">
        <v>61</v>
      </c>
      <c r="BO10" s="493" t="n">
        <v>2</v>
      </c>
      <c r="BP10" s="493" t="n">
        <v>62</v>
      </c>
      <c r="BQ10" s="493" t="n">
        <v>63</v>
      </c>
      <c r="BR10" s="493" t="n">
        <v>5.5</v>
      </c>
      <c r="BS10" s="493" t="n">
        <v>1.92</v>
      </c>
      <c r="BT10" s="494" t="n">
        <v>0.032258064516129</v>
      </c>
      <c r="BU10" s="495" t="s">
        <v>584</v>
      </c>
    </row>
    <row r="11" customFormat="false" ht="30" hidden="false" customHeight="true" outlineLevel="0" collapsed="false">
      <c r="BF11" s="497" t="s">
        <v>480</v>
      </c>
    </row>
    <row r="12" customFormat="false" ht="29.25" hidden="false" customHeight="true" outlineLevel="0" collapsed="false">
      <c r="B12" s="498" t="s">
        <v>440</v>
      </c>
      <c r="K12" s="498"/>
      <c r="Q12" s="498" t="s">
        <v>441</v>
      </c>
      <c r="AI12" s="498" t="s">
        <v>442</v>
      </c>
      <c r="AX12" s="498" t="s">
        <v>443</v>
      </c>
      <c r="AZ12" s="498" t="s">
        <v>443</v>
      </c>
      <c r="BP12" s="498" t="s">
        <v>444</v>
      </c>
    </row>
    <row r="13" customFormat="false" ht="24.75" hidden="false" customHeight="true" outlineLevel="0" collapsed="false">
      <c r="B13" s="499"/>
      <c r="K13" s="499"/>
      <c r="Q13" s="499"/>
      <c r="AI13" s="499"/>
      <c r="AX13" s="499"/>
      <c r="AZ13" s="499"/>
    </row>
    <row r="14" customFormat="false" ht="24.75" hidden="false" customHeight="true" outlineLevel="0" collapsed="false">
      <c r="B14" s="499"/>
      <c r="K14" s="499"/>
      <c r="Q14" s="499"/>
      <c r="AI14" s="499"/>
      <c r="AX14" s="499"/>
      <c r="AZ14" s="499"/>
    </row>
    <row r="15" customFormat="false" ht="24.75" hidden="false" customHeight="true" outlineLevel="0" collapsed="false">
      <c r="B15" s="499"/>
      <c r="K15" s="499"/>
      <c r="Q15" s="499"/>
      <c r="AI15" s="499"/>
      <c r="AX15" s="499"/>
      <c r="AZ15" s="499"/>
    </row>
    <row r="16" customFormat="false" ht="24.75" hidden="false" customHeight="true" outlineLevel="0" collapsed="false">
      <c r="B16" s="499"/>
      <c r="K16" s="499"/>
      <c r="Q16" s="499"/>
      <c r="AI16" s="499"/>
      <c r="AX16" s="499"/>
      <c r="AZ16" s="499"/>
    </row>
    <row r="17" customFormat="false" ht="18" hidden="false" customHeight="false" outlineLevel="0" collapsed="false">
      <c r="B17" s="498" t="s">
        <v>445</v>
      </c>
      <c r="K17" s="498"/>
      <c r="Q17" s="498" t="s">
        <v>446</v>
      </c>
      <c r="AI17" s="498" t="s">
        <v>447</v>
      </c>
      <c r="AX17" s="498" t="s">
        <v>448</v>
      </c>
      <c r="AZ17" s="498" t="s">
        <v>448</v>
      </c>
      <c r="BP17" s="498" t="s">
        <v>101</v>
      </c>
    </row>
  </sheetData>
  <mergeCells count="72">
    <mergeCell ref="A4:A8"/>
    <mergeCell ref="B4:H7"/>
    <mergeCell ref="I4:Z4"/>
    <mergeCell ref="AA4:AB4"/>
    <mergeCell ref="AC4:AR4"/>
    <mergeCell ref="AS4:BE4"/>
    <mergeCell ref="BF4:BJ4"/>
    <mergeCell ref="BK4:BK7"/>
    <mergeCell ref="BL4:BL7"/>
    <mergeCell ref="BM4:BM7"/>
    <mergeCell ref="BN4:BN6"/>
    <mergeCell ref="BO4:BO6"/>
    <mergeCell ref="BP4:BP6"/>
    <mergeCell ref="BQ4:BQ6"/>
    <mergeCell ref="BR4:BR6"/>
    <mergeCell ref="BS4:BS6"/>
    <mergeCell ref="BT4:BT6"/>
    <mergeCell ref="BU4:BU6"/>
    <mergeCell ref="I5:L5"/>
    <mergeCell ref="M5:U5"/>
    <mergeCell ref="Y5:Y7"/>
    <mergeCell ref="Z5:Z7"/>
    <mergeCell ref="AA5:AA7"/>
    <mergeCell ref="AB5:AB7"/>
    <mergeCell ref="AC5:AD5"/>
    <mergeCell ref="AE5:AG5"/>
    <mergeCell ref="AJ5:AL5"/>
    <mergeCell ref="AO5:AP5"/>
    <mergeCell ref="AQ5:AQ7"/>
    <mergeCell ref="AR5:AR7"/>
    <mergeCell ref="AS5:AX5"/>
    <mergeCell ref="AY5:BA5"/>
    <mergeCell ref="BD5:BD7"/>
    <mergeCell ref="BE5:BE7"/>
    <mergeCell ref="BF5:BH5"/>
    <mergeCell ref="BI5:BI7"/>
    <mergeCell ref="BJ5:BJ7"/>
    <mergeCell ref="I6:I7"/>
    <mergeCell ref="J6:L6"/>
    <mergeCell ref="M6:O6"/>
    <mergeCell ref="P6:R6"/>
    <mergeCell ref="S6:U6"/>
    <mergeCell ref="W6:W7"/>
    <mergeCell ref="X6:X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F6:BF7"/>
    <mergeCell ref="BG6:BG7"/>
    <mergeCell ref="BH6:BH7"/>
  </mergeCells>
  <printOptions headings="false" gridLines="false" gridLinesSet="true" horizontalCentered="false" verticalCentered="false"/>
  <pageMargins left="0" right="0" top="0.196527777777778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6" topLeftCell="I37" activePane="bottomRight" state="frozen"/>
      <selection pane="topLeft" activeCell="A1" activeCellId="0" sqref="A1"/>
      <selection pane="topRight" activeCell="I1" activeCellId="0" sqref="I1"/>
      <selection pane="bottomLeft" activeCell="A37" activeCellId="0" sqref="A37"/>
      <selection pane="bottomRight" activeCell="O54" activeCellId="0" sqref="O54"/>
    </sheetView>
  </sheetViews>
  <sheetFormatPr defaultColWidth="9.13671875" defaultRowHeight="22.5" zeroHeight="false" outlineLevelRow="0" outlineLevelCol="0"/>
  <cols>
    <col collapsed="false" customWidth="true" hidden="false" outlineLevel="0" max="1" min="1" style="75" width="4.99"/>
    <col collapsed="false" customWidth="true" hidden="false" outlineLevel="0" max="2" min="2" style="75" width="10.41"/>
    <col collapsed="false" customWidth="true" hidden="false" outlineLevel="0" max="3" min="3" style="75" width="15.7"/>
    <col collapsed="false" customWidth="true" hidden="false" outlineLevel="0" max="4" min="4" style="75" width="6.7"/>
    <col collapsed="false" customWidth="true" hidden="false" outlineLevel="0" max="5" min="5" style="75" width="8.14"/>
    <col collapsed="false" customWidth="true" hidden="false" outlineLevel="0" max="6" min="6" style="75" width="9.41"/>
    <col collapsed="false" customWidth="true" hidden="false" outlineLevel="0" max="7" min="7" style="75" width="8.99"/>
    <col collapsed="false" customWidth="true" hidden="false" outlineLevel="0" max="8" min="8" style="75" width="5.71"/>
    <col collapsed="false" customWidth="true" hidden="false" outlineLevel="0" max="9" min="9" style="75" width="5.41"/>
    <col collapsed="false" customWidth="true" hidden="false" outlineLevel="0" max="12" min="10" style="75" width="4.99"/>
    <col collapsed="false" customWidth="true" hidden="false" outlineLevel="0" max="13" min="13" style="75" width="9.28"/>
    <col collapsed="false" customWidth="false" hidden="false" outlineLevel="0" max="257" min="14" style="75" width="9.14"/>
  </cols>
  <sheetData>
    <row r="1" s="76" customFormat="true" ht="23.2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</row>
    <row r="2" s="76" customFormat="true" ht="21.75" hidden="false" customHeight="true" outlineLevel="0" collapsed="false">
      <c r="A2" s="2" t="s">
        <v>2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</row>
    <row r="3" s="76" customFormat="true" ht="21" hidden="false" customHeight="true" outlineLevel="0" collapsed="false">
      <c r="A3" s="2"/>
      <c r="B3" s="6"/>
      <c r="C3" s="6"/>
      <c r="D3" s="7" t="s">
        <v>102</v>
      </c>
      <c r="E3" s="7"/>
      <c r="F3" s="2"/>
      <c r="G3" s="2"/>
      <c r="H3" s="2"/>
      <c r="I3" s="2"/>
      <c r="J3" s="2"/>
      <c r="K3" s="2"/>
      <c r="L3" s="2"/>
      <c r="M3" s="2"/>
    </row>
    <row r="4" customFormat="false" ht="17.25" hidden="false" customHeight="true" outlineLevel="0" collapsed="false">
      <c r="A4" s="8"/>
      <c r="B4" s="8"/>
      <c r="D4" s="77" t="s">
        <v>4</v>
      </c>
      <c r="E4" s="77"/>
    </row>
    <row r="5" customFormat="false" ht="48" hidden="false" customHeight="tru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4" t="s">
        <v>10</v>
      </c>
      <c r="G5" s="13" t="s">
        <v>11</v>
      </c>
      <c r="H5" s="13" t="s">
        <v>12</v>
      </c>
      <c r="I5" s="15" t="s">
        <v>13</v>
      </c>
      <c r="J5" s="16" t="s">
        <v>14</v>
      </c>
      <c r="K5" s="16" t="s">
        <v>15</v>
      </c>
      <c r="L5" s="16"/>
      <c r="M5" s="13" t="s">
        <v>16</v>
      </c>
    </row>
    <row r="6" s="78" customFormat="true" ht="24.75" hidden="false" customHeight="true" outlineLevel="0" collapsed="false">
      <c r="A6" s="17"/>
      <c r="B6" s="18" t="s">
        <v>17</v>
      </c>
      <c r="C6" s="19"/>
      <c r="D6" s="19"/>
      <c r="E6" s="19"/>
      <c r="F6" s="19"/>
      <c r="G6" s="19"/>
      <c r="H6" s="19"/>
      <c r="I6" s="19"/>
      <c r="J6" s="18"/>
      <c r="K6" s="19"/>
      <c r="L6" s="18"/>
      <c r="M6" s="19"/>
    </row>
    <row r="7" s="78" customFormat="true" ht="20.25" hidden="false" customHeight="true" outlineLevel="0" collapsed="false">
      <c r="A7" s="21" t="n">
        <v>1</v>
      </c>
      <c r="B7" s="22" t="n">
        <v>2220253348</v>
      </c>
      <c r="C7" s="23" t="s">
        <v>103</v>
      </c>
      <c r="D7" s="24" t="s">
        <v>104</v>
      </c>
      <c r="E7" s="25" t="s">
        <v>105</v>
      </c>
      <c r="F7" s="26" t="n">
        <v>35996</v>
      </c>
      <c r="G7" s="26" t="s">
        <v>33</v>
      </c>
      <c r="H7" s="79" t="s">
        <v>28</v>
      </c>
      <c r="I7" s="28"/>
      <c r="J7" s="28" t="s">
        <v>23</v>
      </c>
      <c r="K7" s="28" t="s">
        <v>23</v>
      </c>
      <c r="L7" s="28"/>
      <c r="M7" s="29"/>
    </row>
    <row r="8" s="78" customFormat="true" ht="20.25" hidden="false" customHeight="true" outlineLevel="0" collapsed="false">
      <c r="A8" s="21" t="n">
        <f aca="false">A7+1</f>
        <v>2</v>
      </c>
      <c r="B8" s="22" t="n">
        <v>2220263402</v>
      </c>
      <c r="C8" s="23" t="s">
        <v>106</v>
      </c>
      <c r="D8" s="24" t="s">
        <v>42</v>
      </c>
      <c r="E8" s="25" t="s">
        <v>105</v>
      </c>
      <c r="F8" s="26" t="n">
        <v>36112</v>
      </c>
      <c r="G8" s="26" t="s">
        <v>45</v>
      </c>
      <c r="H8" s="79" t="s">
        <v>28</v>
      </c>
      <c r="I8" s="28"/>
      <c r="J8" s="28" t="s">
        <v>23</v>
      </c>
      <c r="K8" s="28" t="s">
        <v>23</v>
      </c>
      <c r="L8" s="28"/>
      <c r="M8" s="29"/>
    </row>
    <row r="9" s="78" customFormat="true" ht="20.25" hidden="false" customHeight="true" outlineLevel="0" collapsed="false">
      <c r="A9" s="21" t="n">
        <f aca="false">A8+1</f>
        <v>3</v>
      </c>
      <c r="B9" s="22" t="n">
        <v>2220258296</v>
      </c>
      <c r="C9" s="23" t="s">
        <v>107</v>
      </c>
      <c r="D9" s="24" t="s">
        <v>108</v>
      </c>
      <c r="E9" s="25" t="s">
        <v>105</v>
      </c>
      <c r="F9" s="26" t="n">
        <v>35997</v>
      </c>
      <c r="G9" s="26" t="s">
        <v>21</v>
      </c>
      <c r="H9" s="79" t="s">
        <v>28</v>
      </c>
      <c r="I9" s="28"/>
      <c r="J9" s="28" t="s">
        <v>23</v>
      </c>
      <c r="K9" s="28" t="s">
        <v>23</v>
      </c>
      <c r="L9" s="28"/>
      <c r="M9" s="29"/>
    </row>
    <row r="10" s="78" customFormat="true" ht="20.25" hidden="false" customHeight="true" outlineLevel="0" collapsed="false">
      <c r="A10" s="21" t="n">
        <f aca="false">A9+1</f>
        <v>4</v>
      </c>
      <c r="B10" s="22" t="n">
        <v>2220255220</v>
      </c>
      <c r="C10" s="23" t="s">
        <v>109</v>
      </c>
      <c r="D10" s="24" t="s">
        <v>110</v>
      </c>
      <c r="E10" s="25" t="s">
        <v>105</v>
      </c>
      <c r="F10" s="26" t="n">
        <v>35887</v>
      </c>
      <c r="G10" s="26" t="s">
        <v>63</v>
      </c>
      <c r="H10" s="79" t="s">
        <v>28</v>
      </c>
      <c r="I10" s="28"/>
      <c r="J10" s="28" t="s">
        <v>23</v>
      </c>
      <c r="K10" s="28" t="s">
        <v>23</v>
      </c>
      <c r="L10" s="28"/>
      <c r="M10" s="29"/>
    </row>
    <row r="11" s="78" customFormat="true" ht="20.25" hidden="false" customHeight="true" outlineLevel="0" collapsed="false">
      <c r="A11" s="21" t="n">
        <f aca="false">A10+1</f>
        <v>5</v>
      </c>
      <c r="B11" s="22" t="n">
        <v>2220263371</v>
      </c>
      <c r="C11" s="23" t="s">
        <v>111</v>
      </c>
      <c r="D11" s="24" t="s">
        <v>112</v>
      </c>
      <c r="E11" s="25" t="s">
        <v>105</v>
      </c>
      <c r="F11" s="26" t="n">
        <v>36046</v>
      </c>
      <c r="G11" s="26" t="s">
        <v>27</v>
      </c>
      <c r="H11" s="79" t="s">
        <v>28</v>
      </c>
      <c r="I11" s="28"/>
      <c r="J11" s="28" t="s">
        <v>23</v>
      </c>
      <c r="K11" s="28" t="s">
        <v>23</v>
      </c>
      <c r="L11" s="28"/>
      <c r="M11" s="29"/>
    </row>
    <row r="12" s="78" customFormat="true" ht="20.25" hidden="false" customHeight="true" outlineLevel="0" collapsed="false">
      <c r="A12" s="21" t="n">
        <f aca="false">A11+1</f>
        <v>6</v>
      </c>
      <c r="B12" s="22" t="n">
        <v>2221253342</v>
      </c>
      <c r="C12" s="23" t="s">
        <v>113</v>
      </c>
      <c r="D12" s="24" t="s">
        <v>114</v>
      </c>
      <c r="E12" s="25" t="s">
        <v>105</v>
      </c>
      <c r="F12" s="26" t="n">
        <v>35650</v>
      </c>
      <c r="G12" s="26" t="s">
        <v>27</v>
      </c>
      <c r="H12" s="79" t="s">
        <v>22</v>
      </c>
      <c r="I12" s="28"/>
      <c r="J12" s="28" t="s">
        <v>23</v>
      </c>
      <c r="K12" s="28" t="s">
        <v>23</v>
      </c>
      <c r="L12" s="28"/>
      <c r="M12" s="29"/>
    </row>
    <row r="13" s="78" customFormat="true" ht="20.25" hidden="false" customHeight="true" outlineLevel="0" collapsed="false">
      <c r="A13" s="21" t="n">
        <f aca="false">A12+1</f>
        <v>7</v>
      </c>
      <c r="B13" s="22" t="n">
        <v>2220255241</v>
      </c>
      <c r="C13" s="23" t="s">
        <v>115</v>
      </c>
      <c r="D13" s="24" t="s">
        <v>51</v>
      </c>
      <c r="E13" s="25" t="s">
        <v>105</v>
      </c>
      <c r="F13" s="26" t="n">
        <v>35896</v>
      </c>
      <c r="G13" s="26" t="s">
        <v>45</v>
      </c>
      <c r="H13" s="79" t="s">
        <v>28</v>
      </c>
      <c r="I13" s="28"/>
      <c r="J13" s="28" t="s">
        <v>23</v>
      </c>
      <c r="K13" s="28" t="s">
        <v>23</v>
      </c>
      <c r="L13" s="28"/>
      <c r="M13" s="29"/>
    </row>
    <row r="14" s="78" customFormat="true" ht="20.25" hidden="false" customHeight="true" outlineLevel="0" collapsed="false">
      <c r="A14" s="21" t="n">
        <f aca="false">A13+1</f>
        <v>8</v>
      </c>
      <c r="B14" s="22" t="n">
        <v>2221253305</v>
      </c>
      <c r="C14" s="23" t="s">
        <v>116</v>
      </c>
      <c r="D14" s="24" t="s">
        <v>117</v>
      </c>
      <c r="E14" s="25" t="s">
        <v>105</v>
      </c>
      <c r="F14" s="26" t="n">
        <v>35816</v>
      </c>
      <c r="G14" s="26" t="s">
        <v>27</v>
      </c>
      <c r="H14" s="79" t="s">
        <v>22</v>
      </c>
      <c r="I14" s="28"/>
      <c r="J14" s="28" t="s">
        <v>23</v>
      </c>
      <c r="K14" s="28" t="s">
        <v>23</v>
      </c>
      <c r="L14" s="28"/>
      <c r="M14" s="29"/>
    </row>
    <row r="15" s="78" customFormat="true" ht="20.25" hidden="false" customHeight="true" outlineLevel="0" collapsed="false">
      <c r="A15" s="21" t="n">
        <f aca="false">A14+1</f>
        <v>9</v>
      </c>
      <c r="B15" s="22" t="n">
        <v>2220255249</v>
      </c>
      <c r="C15" s="23" t="s">
        <v>118</v>
      </c>
      <c r="D15" s="24" t="s">
        <v>53</v>
      </c>
      <c r="E15" s="25" t="s">
        <v>105</v>
      </c>
      <c r="F15" s="26" t="n">
        <v>35940</v>
      </c>
      <c r="G15" s="26" t="s">
        <v>45</v>
      </c>
      <c r="H15" s="79" t="s">
        <v>28</v>
      </c>
      <c r="I15" s="28"/>
      <c r="J15" s="28" t="s">
        <v>23</v>
      </c>
      <c r="K15" s="28" t="s">
        <v>23</v>
      </c>
      <c r="L15" s="28"/>
      <c r="M15" s="29"/>
    </row>
    <row r="16" s="78" customFormat="true" ht="20.25" hidden="false" customHeight="true" outlineLevel="0" collapsed="false">
      <c r="A16" s="21" t="n">
        <f aca="false">A15+1</f>
        <v>10</v>
      </c>
      <c r="B16" s="22" t="n">
        <v>2220253302</v>
      </c>
      <c r="C16" s="23" t="s">
        <v>119</v>
      </c>
      <c r="D16" s="24" t="s">
        <v>53</v>
      </c>
      <c r="E16" s="25" t="s">
        <v>105</v>
      </c>
      <c r="F16" s="26" t="n">
        <v>35894</v>
      </c>
      <c r="G16" s="26" t="s">
        <v>21</v>
      </c>
      <c r="H16" s="79" t="s">
        <v>28</v>
      </c>
      <c r="I16" s="28"/>
      <c r="J16" s="28" t="s">
        <v>23</v>
      </c>
      <c r="K16" s="28" t="s">
        <v>23</v>
      </c>
      <c r="L16" s="28"/>
      <c r="M16" s="29"/>
    </row>
    <row r="17" s="78" customFormat="true" ht="20.25" hidden="false" customHeight="true" outlineLevel="0" collapsed="false">
      <c r="A17" s="21" t="n">
        <f aca="false">A16+1</f>
        <v>11</v>
      </c>
      <c r="B17" s="22" t="n">
        <v>2220259469</v>
      </c>
      <c r="C17" s="23" t="s">
        <v>120</v>
      </c>
      <c r="D17" s="24" t="s">
        <v>53</v>
      </c>
      <c r="E17" s="25" t="s">
        <v>105</v>
      </c>
      <c r="F17" s="26" t="n">
        <v>36127</v>
      </c>
      <c r="G17" s="26" t="s">
        <v>121</v>
      </c>
      <c r="H17" s="79" t="s">
        <v>28</v>
      </c>
      <c r="I17" s="28"/>
      <c r="J17" s="28" t="s">
        <v>23</v>
      </c>
      <c r="K17" s="28" t="s">
        <v>23</v>
      </c>
      <c r="L17" s="28"/>
      <c r="M17" s="29"/>
    </row>
    <row r="18" s="78" customFormat="true" ht="20.25" hidden="false" customHeight="true" outlineLevel="0" collapsed="false">
      <c r="A18" s="21" t="n">
        <f aca="false">A17+1</f>
        <v>12</v>
      </c>
      <c r="B18" s="22" t="n">
        <v>2220724262</v>
      </c>
      <c r="C18" s="23" t="s">
        <v>122</v>
      </c>
      <c r="D18" s="24" t="s">
        <v>53</v>
      </c>
      <c r="E18" s="25" t="s">
        <v>105</v>
      </c>
      <c r="F18" s="26" t="n">
        <v>35635</v>
      </c>
      <c r="G18" s="26" t="s">
        <v>21</v>
      </c>
      <c r="H18" s="79" t="s">
        <v>28</v>
      </c>
      <c r="I18" s="28"/>
      <c r="J18" s="28" t="s">
        <v>23</v>
      </c>
      <c r="K18" s="28" t="s">
        <v>23</v>
      </c>
      <c r="L18" s="28"/>
      <c r="M18" s="29"/>
    </row>
    <row r="19" s="78" customFormat="true" ht="20.25" hidden="false" customHeight="true" outlineLevel="0" collapsed="false">
      <c r="A19" s="21" t="n">
        <f aca="false">A18+1</f>
        <v>13</v>
      </c>
      <c r="B19" s="22" t="n">
        <v>2220255309</v>
      </c>
      <c r="C19" s="23" t="s">
        <v>123</v>
      </c>
      <c r="D19" s="24" t="s">
        <v>53</v>
      </c>
      <c r="E19" s="25" t="s">
        <v>105</v>
      </c>
      <c r="F19" s="26" t="n">
        <v>35826</v>
      </c>
      <c r="G19" s="26" t="s">
        <v>121</v>
      </c>
      <c r="H19" s="79" t="s">
        <v>28</v>
      </c>
      <c r="I19" s="28"/>
      <c r="J19" s="28" t="s">
        <v>23</v>
      </c>
      <c r="K19" s="28" t="s">
        <v>23</v>
      </c>
      <c r="L19" s="28"/>
      <c r="M19" s="29"/>
    </row>
    <row r="20" s="78" customFormat="true" ht="20.25" hidden="false" customHeight="true" outlineLevel="0" collapsed="false">
      <c r="A20" s="21" t="n">
        <f aca="false">A19+1</f>
        <v>14</v>
      </c>
      <c r="B20" s="22" t="n">
        <v>2220224497</v>
      </c>
      <c r="C20" s="23" t="s">
        <v>124</v>
      </c>
      <c r="D20" s="24" t="s">
        <v>125</v>
      </c>
      <c r="E20" s="25" t="s">
        <v>105</v>
      </c>
      <c r="F20" s="26" t="n">
        <v>35882</v>
      </c>
      <c r="G20" s="26" t="s">
        <v>27</v>
      </c>
      <c r="H20" s="79" t="s">
        <v>28</v>
      </c>
      <c r="I20" s="28"/>
      <c r="J20" s="28" t="s">
        <v>23</v>
      </c>
      <c r="K20" s="28" t="s">
        <v>23</v>
      </c>
      <c r="L20" s="28"/>
      <c r="M20" s="29"/>
    </row>
    <row r="21" s="78" customFormat="true" ht="20.25" hidden="false" customHeight="true" outlineLevel="0" collapsed="false">
      <c r="A21" s="21" t="n">
        <f aca="false">A20+1</f>
        <v>15</v>
      </c>
      <c r="B21" s="22" t="n">
        <v>2220214414</v>
      </c>
      <c r="C21" s="23" t="s">
        <v>126</v>
      </c>
      <c r="D21" s="24" t="s">
        <v>127</v>
      </c>
      <c r="E21" s="25" t="s">
        <v>105</v>
      </c>
      <c r="F21" s="26" t="n">
        <v>35917</v>
      </c>
      <c r="G21" s="26" t="s">
        <v>63</v>
      </c>
      <c r="H21" s="79" t="s">
        <v>28</v>
      </c>
      <c r="I21" s="28"/>
      <c r="J21" s="28" t="s">
        <v>23</v>
      </c>
      <c r="K21" s="28" t="s">
        <v>23</v>
      </c>
      <c r="L21" s="28"/>
      <c r="M21" s="29"/>
    </row>
    <row r="22" s="78" customFormat="true" ht="20.25" hidden="false" customHeight="true" outlineLevel="0" collapsed="false">
      <c r="A22" s="21" t="n">
        <f aca="false">A21+1</f>
        <v>16</v>
      </c>
      <c r="B22" s="22" t="n">
        <v>2220253323</v>
      </c>
      <c r="C22" s="23" t="s">
        <v>128</v>
      </c>
      <c r="D22" s="24" t="s">
        <v>91</v>
      </c>
      <c r="E22" s="25" t="s">
        <v>105</v>
      </c>
      <c r="F22" s="26" t="n">
        <v>36144</v>
      </c>
      <c r="G22" s="26" t="s">
        <v>33</v>
      </c>
      <c r="H22" s="79" t="s">
        <v>28</v>
      </c>
      <c r="I22" s="28"/>
      <c r="J22" s="28" t="s">
        <v>23</v>
      </c>
      <c r="K22" s="28" t="s">
        <v>23</v>
      </c>
      <c r="L22" s="28"/>
      <c r="M22" s="29"/>
    </row>
    <row r="23" s="78" customFormat="true" ht="20.25" hidden="false" customHeight="true" outlineLevel="0" collapsed="false">
      <c r="A23" s="21" t="n">
        <f aca="false">A22+1</f>
        <v>17</v>
      </c>
      <c r="B23" s="22" t="n">
        <v>2220255273</v>
      </c>
      <c r="C23" s="23" t="s">
        <v>129</v>
      </c>
      <c r="D23" s="24" t="s">
        <v>28</v>
      </c>
      <c r="E23" s="25" t="s">
        <v>105</v>
      </c>
      <c r="F23" s="26" t="n">
        <v>35992</v>
      </c>
      <c r="G23" s="26" t="s">
        <v>84</v>
      </c>
      <c r="H23" s="79" t="s">
        <v>28</v>
      </c>
      <c r="I23" s="28"/>
      <c r="J23" s="28" t="s">
        <v>23</v>
      </c>
      <c r="K23" s="28" t="s">
        <v>23</v>
      </c>
      <c r="L23" s="28"/>
      <c r="M23" s="29"/>
    </row>
    <row r="24" s="78" customFormat="true" ht="20.25" hidden="false" customHeight="true" outlineLevel="0" collapsed="false">
      <c r="A24" s="21" t="n">
        <f aca="false">A23+1</f>
        <v>18</v>
      </c>
      <c r="B24" s="22" t="n">
        <v>2220244556</v>
      </c>
      <c r="C24" s="23" t="s">
        <v>130</v>
      </c>
      <c r="D24" s="24" t="s">
        <v>131</v>
      </c>
      <c r="E24" s="25" t="s">
        <v>105</v>
      </c>
      <c r="F24" s="26" t="n">
        <v>35903</v>
      </c>
      <c r="G24" s="26" t="s">
        <v>33</v>
      </c>
      <c r="H24" s="79" t="s">
        <v>28</v>
      </c>
      <c r="I24" s="28"/>
      <c r="J24" s="28" t="s">
        <v>23</v>
      </c>
      <c r="K24" s="28" t="s">
        <v>23</v>
      </c>
      <c r="L24" s="28"/>
      <c r="M24" s="29"/>
    </row>
    <row r="25" s="78" customFormat="true" ht="20.25" hidden="false" customHeight="true" outlineLevel="0" collapsed="false">
      <c r="A25" s="21" t="n">
        <f aca="false">A24+1</f>
        <v>19</v>
      </c>
      <c r="B25" s="22" t="n">
        <v>2220259504</v>
      </c>
      <c r="C25" s="23" t="s">
        <v>132</v>
      </c>
      <c r="D25" s="24" t="s">
        <v>131</v>
      </c>
      <c r="E25" s="25" t="s">
        <v>105</v>
      </c>
      <c r="F25" s="26" t="n">
        <v>35941</v>
      </c>
      <c r="G25" s="26" t="s">
        <v>21</v>
      </c>
      <c r="H25" s="79" t="s">
        <v>28</v>
      </c>
      <c r="I25" s="28"/>
      <c r="J25" s="28" t="s">
        <v>23</v>
      </c>
      <c r="K25" s="28" t="s">
        <v>23</v>
      </c>
      <c r="L25" s="28"/>
      <c r="M25" s="29"/>
    </row>
    <row r="26" s="78" customFormat="true" ht="20.25" hidden="false" customHeight="true" outlineLevel="0" collapsed="false">
      <c r="A26" s="21" t="n">
        <f aca="false">A25+1</f>
        <v>20</v>
      </c>
      <c r="B26" s="22" t="n">
        <v>2220265420</v>
      </c>
      <c r="C26" s="23" t="s">
        <v>133</v>
      </c>
      <c r="D26" s="24" t="s">
        <v>134</v>
      </c>
      <c r="E26" s="25" t="s">
        <v>105</v>
      </c>
      <c r="F26" s="26" t="n">
        <v>36099</v>
      </c>
      <c r="G26" s="26" t="s">
        <v>21</v>
      </c>
      <c r="H26" s="79" t="s">
        <v>28</v>
      </c>
      <c r="I26" s="28"/>
      <c r="J26" s="28" t="s">
        <v>23</v>
      </c>
      <c r="K26" s="28" t="s">
        <v>23</v>
      </c>
      <c r="L26" s="28"/>
      <c r="M26" s="29"/>
    </row>
    <row r="27" s="78" customFormat="true" ht="20.25" hidden="false" customHeight="true" outlineLevel="0" collapsed="false">
      <c r="A27" s="21" t="n">
        <f aca="false">A26+1</f>
        <v>21</v>
      </c>
      <c r="B27" s="22" t="n">
        <v>2221218683</v>
      </c>
      <c r="C27" s="23" t="s">
        <v>135</v>
      </c>
      <c r="D27" s="24" t="s">
        <v>136</v>
      </c>
      <c r="E27" s="25" t="s">
        <v>105</v>
      </c>
      <c r="F27" s="26" t="n">
        <v>36036</v>
      </c>
      <c r="G27" s="26" t="s">
        <v>45</v>
      </c>
      <c r="H27" s="79" t="s">
        <v>22</v>
      </c>
      <c r="I27" s="28"/>
      <c r="J27" s="28" t="s">
        <v>23</v>
      </c>
      <c r="K27" s="28" t="s">
        <v>23</v>
      </c>
      <c r="L27" s="28"/>
      <c r="M27" s="29"/>
    </row>
    <row r="28" s="78" customFormat="true" ht="20.25" hidden="false" customHeight="true" outlineLevel="0" collapsed="false">
      <c r="A28" s="21" t="n">
        <f aca="false">A27+1</f>
        <v>22</v>
      </c>
      <c r="B28" s="22" t="n">
        <v>2220255311</v>
      </c>
      <c r="C28" s="23" t="s">
        <v>137</v>
      </c>
      <c r="D28" s="24" t="s">
        <v>138</v>
      </c>
      <c r="E28" s="25" t="s">
        <v>105</v>
      </c>
      <c r="F28" s="26" t="n">
        <v>36142</v>
      </c>
      <c r="G28" s="26" t="s">
        <v>63</v>
      </c>
      <c r="H28" s="79" t="s">
        <v>28</v>
      </c>
      <c r="I28" s="28"/>
      <c r="J28" s="28" t="s">
        <v>23</v>
      </c>
      <c r="K28" s="28" t="s">
        <v>23</v>
      </c>
      <c r="L28" s="28"/>
      <c r="M28" s="29"/>
    </row>
    <row r="29" s="78" customFormat="true" ht="20.25" hidden="false" customHeight="true" outlineLevel="0" collapsed="false">
      <c r="A29" s="21" t="n">
        <f aca="false">A28+1</f>
        <v>23</v>
      </c>
      <c r="B29" s="22" t="n">
        <v>2220714096</v>
      </c>
      <c r="C29" s="23" t="s">
        <v>139</v>
      </c>
      <c r="D29" s="24" t="s">
        <v>140</v>
      </c>
      <c r="E29" s="25" t="s">
        <v>105</v>
      </c>
      <c r="F29" s="26" t="n">
        <v>35827</v>
      </c>
      <c r="G29" s="26" t="s">
        <v>21</v>
      </c>
      <c r="H29" s="79" t="s">
        <v>28</v>
      </c>
      <c r="I29" s="28"/>
      <c r="J29" s="28" t="s">
        <v>23</v>
      </c>
      <c r="K29" s="28" t="s">
        <v>23</v>
      </c>
      <c r="L29" s="28"/>
      <c r="M29" s="29"/>
    </row>
    <row r="30" s="78" customFormat="true" ht="20.25" hidden="false" customHeight="true" outlineLevel="0" collapsed="false">
      <c r="A30" s="21" t="n">
        <f aca="false">A29+1</f>
        <v>24</v>
      </c>
      <c r="B30" s="22" t="n">
        <v>2220265461</v>
      </c>
      <c r="C30" s="23" t="s">
        <v>141</v>
      </c>
      <c r="D30" s="24" t="s">
        <v>83</v>
      </c>
      <c r="E30" s="25" t="s">
        <v>105</v>
      </c>
      <c r="F30" s="26" t="n">
        <v>35940</v>
      </c>
      <c r="G30" s="26" t="s">
        <v>68</v>
      </c>
      <c r="H30" s="79" t="s">
        <v>28</v>
      </c>
      <c r="I30" s="28"/>
      <c r="J30" s="28" t="s">
        <v>23</v>
      </c>
      <c r="K30" s="28" t="s">
        <v>23</v>
      </c>
      <c r="L30" s="28"/>
      <c r="M30" s="29"/>
    </row>
    <row r="31" s="78" customFormat="true" ht="24" hidden="false" customHeight="true" outlineLevel="0" collapsed="false">
      <c r="A31" s="17"/>
      <c r="B31" s="18" t="s">
        <v>88</v>
      </c>
      <c r="C31" s="19"/>
      <c r="D31" s="19"/>
      <c r="E31" s="19"/>
      <c r="F31" s="19"/>
      <c r="G31" s="19"/>
      <c r="H31" s="19"/>
      <c r="I31" s="19"/>
      <c r="J31" s="18"/>
      <c r="K31" s="19"/>
      <c r="L31" s="18"/>
      <c r="M31" s="19"/>
    </row>
    <row r="32" s="78" customFormat="true" ht="20.25" hidden="false" customHeight="true" outlineLevel="0" collapsed="false">
      <c r="A32" s="21" t="n">
        <f aca="false">A31+1</f>
        <v>1</v>
      </c>
      <c r="B32" s="22" t="n">
        <v>1920255540</v>
      </c>
      <c r="C32" s="23" t="s">
        <v>142</v>
      </c>
      <c r="D32" s="24" t="s">
        <v>91</v>
      </c>
      <c r="E32" s="25" t="s">
        <v>143</v>
      </c>
      <c r="F32" s="26" t="n">
        <v>34838</v>
      </c>
      <c r="G32" s="26" t="s">
        <v>121</v>
      </c>
      <c r="H32" s="79" t="s">
        <v>28</v>
      </c>
      <c r="I32" s="28"/>
      <c r="J32" s="28" t="s">
        <v>23</v>
      </c>
      <c r="K32" s="28" t="s">
        <v>23</v>
      </c>
      <c r="L32" s="28"/>
      <c r="M32" s="29"/>
    </row>
    <row r="33" s="78" customFormat="true" ht="20.25" hidden="false" customHeight="true" outlineLevel="0" collapsed="false">
      <c r="A33" s="21" t="n">
        <f aca="false">A32+1</f>
        <v>2</v>
      </c>
      <c r="B33" s="22" t="n">
        <v>2120256033</v>
      </c>
      <c r="C33" s="23" t="s">
        <v>144</v>
      </c>
      <c r="D33" s="24" t="s">
        <v>145</v>
      </c>
      <c r="E33" s="25" t="s">
        <v>146</v>
      </c>
      <c r="F33" s="26" t="n">
        <v>35792</v>
      </c>
      <c r="G33" s="26" t="s">
        <v>45</v>
      </c>
      <c r="H33" s="79" t="s">
        <v>28</v>
      </c>
      <c r="I33" s="28"/>
      <c r="J33" s="28" t="s">
        <v>23</v>
      </c>
      <c r="K33" s="28" t="s">
        <v>23</v>
      </c>
      <c r="L33" s="28"/>
      <c r="M33" s="29"/>
    </row>
    <row r="34" s="78" customFormat="true" ht="20.25" hidden="false" customHeight="true" outlineLevel="0" collapsed="false">
      <c r="A34" s="21" t="n">
        <f aca="false">A33+1</f>
        <v>3</v>
      </c>
      <c r="B34" s="22" t="n">
        <v>2020214157</v>
      </c>
      <c r="C34" s="23" t="s">
        <v>147</v>
      </c>
      <c r="D34" s="24" t="s">
        <v>134</v>
      </c>
      <c r="E34" s="25" t="s">
        <v>146</v>
      </c>
      <c r="F34" s="26" t="n">
        <v>35224</v>
      </c>
      <c r="G34" s="26" t="s">
        <v>21</v>
      </c>
      <c r="H34" s="79" t="s">
        <v>28</v>
      </c>
      <c r="I34" s="28"/>
      <c r="J34" s="28" t="s">
        <v>23</v>
      </c>
      <c r="K34" s="28" t="s">
        <v>23</v>
      </c>
      <c r="L34" s="28"/>
      <c r="M34" s="29"/>
    </row>
    <row r="35" s="78" customFormat="true" ht="20.25" hidden="false" customHeight="true" outlineLevel="0" collapsed="false">
      <c r="A35" s="21" t="n">
        <f aca="false">A34+1</f>
        <v>4</v>
      </c>
      <c r="B35" s="22" t="n">
        <v>2120256831</v>
      </c>
      <c r="C35" s="23" t="s">
        <v>148</v>
      </c>
      <c r="D35" s="24" t="s">
        <v>40</v>
      </c>
      <c r="E35" s="25" t="s">
        <v>146</v>
      </c>
      <c r="F35" s="26" t="n">
        <v>35621</v>
      </c>
      <c r="G35" s="26" t="s">
        <v>27</v>
      </c>
      <c r="H35" s="79" t="s">
        <v>28</v>
      </c>
      <c r="I35" s="28"/>
      <c r="J35" s="28" t="s">
        <v>23</v>
      </c>
      <c r="K35" s="28" t="s">
        <v>23</v>
      </c>
      <c r="L35" s="28"/>
      <c r="M35" s="29"/>
    </row>
    <row r="36" s="78" customFormat="true" ht="20.25" hidden="false" customHeight="true" outlineLevel="0" collapsed="false">
      <c r="A36" s="21" t="n">
        <f aca="false">A35+1</f>
        <v>5</v>
      </c>
      <c r="B36" s="22" t="n">
        <v>2220255211</v>
      </c>
      <c r="C36" s="23" t="s">
        <v>149</v>
      </c>
      <c r="D36" s="24" t="s">
        <v>42</v>
      </c>
      <c r="E36" s="25" t="s">
        <v>105</v>
      </c>
      <c r="F36" s="26" t="n">
        <v>35911</v>
      </c>
      <c r="G36" s="26" t="s">
        <v>45</v>
      </c>
      <c r="H36" s="79" t="s">
        <v>28</v>
      </c>
      <c r="I36" s="28"/>
      <c r="J36" s="28" t="s">
        <v>23</v>
      </c>
      <c r="K36" s="28" t="s">
        <v>23</v>
      </c>
      <c r="L36" s="28"/>
      <c r="M36" s="29"/>
    </row>
    <row r="37" s="78" customFormat="true" ht="20.25" hidden="false" customHeight="true" outlineLevel="0" collapsed="false">
      <c r="A37" s="21" t="n">
        <f aca="false">A36+1</f>
        <v>6</v>
      </c>
      <c r="B37" s="22" t="n">
        <v>2220253332</v>
      </c>
      <c r="C37" s="23" t="s">
        <v>150</v>
      </c>
      <c r="D37" s="24" t="s">
        <v>151</v>
      </c>
      <c r="E37" s="25" t="s">
        <v>105</v>
      </c>
      <c r="F37" s="26" t="n">
        <v>35846</v>
      </c>
      <c r="G37" s="26" t="s">
        <v>27</v>
      </c>
      <c r="H37" s="79" t="s">
        <v>28</v>
      </c>
      <c r="I37" s="28"/>
      <c r="J37" s="28" t="s">
        <v>23</v>
      </c>
      <c r="K37" s="28" t="s">
        <v>23</v>
      </c>
      <c r="L37" s="28"/>
      <c r="M37" s="29"/>
    </row>
    <row r="38" s="78" customFormat="true" ht="20.25" hidden="false" customHeight="true" outlineLevel="0" collapsed="false">
      <c r="A38" s="21" t="n">
        <f aca="false">A37+1</f>
        <v>7</v>
      </c>
      <c r="B38" s="22" t="n">
        <v>2220253331</v>
      </c>
      <c r="C38" s="23" t="s">
        <v>152</v>
      </c>
      <c r="D38" s="24" t="s">
        <v>153</v>
      </c>
      <c r="E38" s="25" t="s">
        <v>105</v>
      </c>
      <c r="F38" s="26" t="n">
        <v>35896</v>
      </c>
      <c r="G38" s="26" t="s">
        <v>21</v>
      </c>
      <c r="H38" s="79" t="s">
        <v>28</v>
      </c>
      <c r="I38" s="28"/>
      <c r="J38" s="28" t="s">
        <v>23</v>
      </c>
      <c r="K38" s="28" t="s">
        <v>23</v>
      </c>
      <c r="L38" s="28"/>
      <c r="M38" s="29"/>
    </row>
    <row r="39" s="78" customFormat="true" ht="20.25" hidden="false" customHeight="true" outlineLevel="0" collapsed="false">
      <c r="A39" s="21" t="n">
        <f aca="false">A38+1</f>
        <v>8</v>
      </c>
      <c r="B39" s="22" t="n">
        <v>2220253333</v>
      </c>
      <c r="C39" s="23" t="s">
        <v>154</v>
      </c>
      <c r="D39" s="24" t="s">
        <v>153</v>
      </c>
      <c r="E39" s="25" t="s">
        <v>105</v>
      </c>
      <c r="F39" s="26" t="n">
        <v>35992</v>
      </c>
      <c r="G39" s="26" t="s">
        <v>84</v>
      </c>
      <c r="H39" s="79" t="s">
        <v>28</v>
      </c>
      <c r="I39" s="28"/>
      <c r="J39" s="28" t="s">
        <v>23</v>
      </c>
      <c r="K39" s="28" t="s">
        <v>23</v>
      </c>
      <c r="L39" s="28"/>
      <c r="M39" s="29"/>
    </row>
    <row r="40" s="78" customFormat="true" ht="20.25" hidden="false" customHeight="true" outlineLevel="0" collapsed="false">
      <c r="A40" s="21" t="n">
        <f aca="false">A39+1</f>
        <v>9</v>
      </c>
      <c r="B40" s="22" t="n">
        <v>2120256840</v>
      </c>
      <c r="C40" s="23" t="s">
        <v>155</v>
      </c>
      <c r="D40" s="24" t="s">
        <v>156</v>
      </c>
      <c r="E40" s="25" t="s">
        <v>105</v>
      </c>
      <c r="F40" s="26" t="n">
        <v>35629</v>
      </c>
      <c r="G40" s="26" t="s">
        <v>27</v>
      </c>
      <c r="H40" s="79" t="s">
        <v>28</v>
      </c>
      <c r="I40" s="28"/>
      <c r="J40" s="28" t="s">
        <v>23</v>
      </c>
      <c r="K40" s="28" t="s">
        <v>23</v>
      </c>
      <c r="L40" s="28"/>
      <c r="M40" s="29"/>
    </row>
    <row r="41" s="78" customFormat="true" ht="20.25" hidden="false" customHeight="true" outlineLevel="0" collapsed="false">
      <c r="A41" s="21" t="n">
        <f aca="false">A40+1</f>
        <v>10</v>
      </c>
      <c r="B41" s="22" t="n">
        <v>2220716711</v>
      </c>
      <c r="C41" s="23" t="s">
        <v>109</v>
      </c>
      <c r="D41" s="24" t="s">
        <v>156</v>
      </c>
      <c r="E41" s="25" t="s">
        <v>105</v>
      </c>
      <c r="F41" s="26" t="n">
        <v>36141</v>
      </c>
      <c r="G41" s="26" t="s">
        <v>70</v>
      </c>
      <c r="H41" s="79" t="s">
        <v>28</v>
      </c>
      <c r="I41" s="28"/>
      <c r="J41" s="28" t="s">
        <v>23</v>
      </c>
      <c r="K41" s="28" t="s">
        <v>23</v>
      </c>
      <c r="L41" s="28"/>
      <c r="M41" s="29"/>
    </row>
    <row r="42" s="78" customFormat="true" ht="20.25" hidden="false" customHeight="true" outlineLevel="0" collapsed="false">
      <c r="A42" s="21" t="n">
        <f aca="false">A41+1</f>
        <v>11</v>
      </c>
      <c r="B42" s="22" t="n">
        <v>2220258198</v>
      </c>
      <c r="C42" s="23" t="s">
        <v>157</v>
      </c>
      <c r="D42" s="24" t="s">
        <v>158</v>
      </c>
      <c r="E42" s="25" t="s">
        <v>105</v>
      </c>
      <c r="F42" s="26" t="n">
        <v>35992</v>
      </c>
      <c r="G42" s="26" t="s">
        <v>21</v>
      </c>
      <c r="H42" s="79" t="s">
        <v>28</v>
      </c>
      <c r="I42" s="28"/>
      <c r="J42" s="28" t="s">
        <v>23</v>
      </c>
      <c r="K42" s="28" t="s">
        <v>23</v>
      </c>
      <c r="L42" s="28"/>
      <c r="M42" s="29"/>
    </row>
    <row r="43" s="78" customFormat="true" ht="20.25" hidden="false" customHeight="true" outlineLevel="0" collapsed="false">
      <c r="A43" s="21" t="n">
        <f aca="false">A42+1</f>
        <v>12</v>
      </c>
      <c r="B43" s="22" t="n">
        <v>2220255266</v>
      </c>
      <c r="C43" s="23" t="s">
        <v>159</v>
      </c>
      <c r="D43" s="24" t="s">
        <v>91</v>
      </c>
      <c r="E43" s="25" t="s">
        <v>105</v>
      </c>
      <c r="F43" s="26" t="n">
        <v>35940</v>
      </c>
      <c r="G43" s="26" t="s">
        <v>27</v>
      </c>
      <c r="H43" s="79" t="s">
        <v>28</v>
      </c>
      <c r="I43" s="28"/>
      <c r="J43" s="28" t="s">
        <v>23</v>
      </c>
      <c r="K43" s="28" t="s">
        <v>23</v>
      </c>
      <c r="L43" s="28"/>
      <c r="M43" s="29"/>
    </row>
    <row r="44" s="78" customFormat="true" ht="20.25" hidden="false" customHeight="true" outlineLevel="0" collapsed="false">
      <c r="A44" s="21" t="n">
        <f aca="false">A43+1</f>
        <v>13</v>
      </c>
      <c r="B44" s="22" t="n">
        <v>2220255296</v>
      </c>
      <c r="C44" s="23" t="s">
        <v>160</v>
      </c>
      <c r="D44" s="24" t="s">
        <v>40</v>
      </c>
      <c r="E44" s="25" t="s">
        <v>105</v>
      </c>
      <c r="F44" s="26" t="n">
        <v>35856</v>
      </c>
      <c r="G44" s="26" t="s">
        <v>21</v>
      </c>
      <c r="H44" s="79" t="s">
        <v>28</v>
      </c>
      <c r="I44" s="28"/>
      <c r="J44" s="28" t="s">
        <v>23</v>
      </c>
      <c r="K44" s="28" t="s">
        <v>23</v>
      </c>
      <c r="L44" s="28"/>
      <c r="M44" s="29"/>
    </row>
    <row r="45" s="78" customFormat="true" ht="20.25" hidden="false" customHeight="true" outlineLevel="0" collapsed="false">
      <c r="A45" s="40" t="n">
        <f aca="false">A44+1</f>
        <v>14</v>
      </c>
      <c r="B45" s="41" t="n">
        <v>2220255321</v>
      </c>
      <c r="C45" s="42" t="s">
        <v>161</v>
      </c>
      <c r="D45" s="43" t="s">
        <v>162</v>
      </c>
      <c r="E45" s="44" t="s">
        <v>105</v>
      </c>
      <c r="F45" s="45" t="n">
        <v>35824</v>
      </c>
      <c r="G45" s="45" t="s">
        <v>27</v>
      </c>
      <c r="H45" s="80" t="s">
        <v>28</v>
      </c>
      <c r="I45" s="47"/>
      <c r="J45" s="47" t="s">
        <v>23</v>
      </c>
      <c r="K45" s="47" t="s">
        <v>23</v>
      </c>
      <c r="L45" s="47"/>
      <c r="M45" s="48"/>
    </row>
    <row r="46" s="78" customFormat="true" ht="24.75" hidden="false" customHeight="true" outlineLevel="0" collapsed="false">
      <c r="A46" s="30" t="n">
        <v>1</v>
      </c>
      <c r="B46" s="31" t="n">
        <v>1821614053</v>
      </c>
      <c r="C46" s="32" t="s">
        <v>163</v>
      </c>
      <c r="D46" s="33" t="s">
        <v>19</v>
      </c>
      <c r="E46" s="34" t="s">
        <v>164</v>
      </c>
      <c r="F46" s="35" t="n">
        <v>34214</v>
      </c>
      <c r="G46" s="35" t="s">
        <v>27</v>
      </c>
      <c r="H46" s="36" t="s">
        <v>22</v>
      </c>
      <c r="I46" s="37"/>
      <c r="J46" s="37" t="s">
        <v>23</v>
      </c>
      <c r="K46" s="37" t="s">
        <v>23</v>
      </c>
      <c r="L46" s="37"/>
      <c r="M46" s="38"/>
      <c r="N46" s="39" t="s">
        <v>87</v>
      </c>
    </row>
    <row r="47" s="78" customFormat="true" ht="21.75" hidden="false" customHeight="true" outlineLevel="0" collapsed="false">
      <c r="A47" s="58" t="s">
        <v>98</v>
      </c>
      <c r="B47" s="58"/>
      <c r="C47" s="59"/>
      <c r="D47" s="60"/>
      <c r="E47" s="60"/>
      <c r="F47" s="59"/>
      <c r="G47" s="59"/>
      <c r="H47" s="60" t="s">
        <v>99</v>
      </c>
      <c r="I47" s="60"/>
      <c r="J47" s="59"/>
      <c r="K47" s="60"/>
      <c r="L47" s="59"/>
      <c r="M47" s="81"/>
    </row>
    <row r="48" s="78" customFormat="true" ht="18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</row>
    <row r="49" s="78" customFormat="true" ht="18" hidden="false" customHeight="tru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</row>
    <row r="50" s="78" customFormat="true" ht="18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</row>
    <row r="51" s="78" customFormat="true" ht="18" hidden="false" customHeight="tru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</row>
    <row r="52" s="78" customFormat="true" ht="18" hidden="false" customHeight="true" outlineLevel="0" collapsed="false">
      <c r="A52" s="58" t="s">
        <v>100</v>
      </c>
      <c r="B52" s="58"/>
      <c r="C52" s="59"/>
      <c r="D52" s="60"/>
      <c r="E52" s="60"/>
      <c r="F52" s="59"/>
      <c r="G52" s="59"/>
      <c r="H52" s="60" t="s">
        <v>101</v>
      </c>
      <c r="I52" s="60"/>
      <c r="J52" s="59"/>
      <c r="K52" s="60"/>
      <c r="L52" s="59"/>
      <c r="M52" s="81"/>
    </row>
    <row r="53" s="78" customFormat="true" ht="18" hidden="false" customHeight="true" outlineLevel="0" collapsed="false">
      <c r="A53" s="62"/>
      <c r="B53" s="63"/>
      <c r="C53" s="64"/>
      <c r="D53" s="65"/>
      <c r="E53" s="66"/>
      <c r="F53" s="67"/>
      <c r="G53" s="67"/>
      <c r="H53" s="82"/>
      <c r="I53" s="69"/>
      <c r="J53" s="69"/>
      <c r="K53" s="69"/>
      <c r="L53" s="69"/>
      <c r="M53" s="70"/>
    </row>
    <row r="54" s="78" customFormat="true" ht="18" hidden="false" customHeight="true" outlineLevel="0" collapsed="false">
      <c r="A54" s="62"/>
      <c r="B54" s="63"/>
      <c r="C54" s="64"/>
      <c r="D54" s="65"/>
      <c r="E54" s="66"/>
      <c r="F54" s="67"/>
      <c r="G54" s="67"/>
      <c r="H54" s="82"/>
      <c r="I54" s="69"/>
      <c r="J54" s="69"/>
      <c r="K54" s="69"/>
      <c r="L54" s="69"/>
      <c r="M54" s="70"/>
    </row>
    <row r="55" s="78" customFormat="true" ht="18" hidden="false" customHeight="true" outlineLevel="0" collapsed="false">
      <c r="A55" s="62"/>
      <c r="B55" s="63"/>
      <c r="C55" s="64"/>
      <c r="D55" s="65"/>
      <c r="E55" s="66"/>
      <c r="F55" s="67"/>
      <c r="G55" s="67"/>
      <c r="H55" s="82"/>
      <c r="I55" s="69"/>
      <c r="J55" s="69"/>
      <c r="K55" s="69"/>
      <c r="L55" s="69"/>
      <c r="M55" s="70"/>
    </row>
    <row r="56" s="78" customFormat="true" ht="18" hidden="false" customHeight="true" outlineLevel="0" collapsed="false">
      <c r="A56" s="62"/>
      <c r="B56" s="63"/>
      <c r="C56" s="64"/>
      <c r="D56" s="65"/>
      <c r="E56" s="66"/>
      <c r="F56" s="67"/>
      <c r="G56" s="67"/>
      <c r="H56" s="82"/>
      <c r="I56" s="69"/>
      <c r="J56" s="69"/>
      <c r="K56" s="69"/>
      <c r="L56" s="69"/>
      <c r="M56" s="70"/>
    </row>
    <row r="57" s="78" customFormat="true" ht="24.75" hidden="false" customHeight="true" outlineLevel="0" collapsed="false">
      <c r="A57" s="62"/>
      <c r="B57" s="63"/>
      <c r="C57" s="64"/>
      <c r="D57" s="65"/>
      <c r="E57" s="66"/>
      <c r="F57" s="67"/>
      <c r="G57" s="67"/>
      <c r="H57" s="82"/>
      <c r="I57" s="71"/>
      <c r="J57" s="83" t="n">
        <f aca="false">COUNTIF(J7:J45,"X")</f>
        <v>38</v>
      </c>
      <c r="K57" s="83" t="n">
        <f aca="false">COUNTIF(K7:K45,"X")</f>
        <v>38</v>
      </c>
      <c r="L57" s="83"/>
      <c r="M57" s="72"/>
    </row>
  </sheetData>
  <mergeCells count="1">
    <mergeCell ref="D1:M2"/>
  </mergeCells>
  <printOptions headings="false" gridLines="false" gridLinesSet="true" horizontalCentered="false" verticalCentered="false"/>
  <pageMargins left="0.0784722222222222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6.13"/>
    <col collapsed="false" customWidth="true" hidden="false" outlineLevel="0" max="2" min="2" style="84" width="12.14"/>
    <col collapsed="false" customWidth="true" hidden="false" outlineLevel="0" max="5" min="3" style="84" width="10.71"/>
    <col collapsed="false" customWidth="true" hidden="true" outlineLevel="0" max="6" min="6" style="84" width="10.71"/>
    <col collapsed="false" customWidth="true" hidden="true" outlineLevel="0" max="7" min="7" style="84" width="6.13"/>
    <col collapsed="false" customWidth="true" hidden="false" outlineLevel="0" max="22" min="8" style="84" width="5.41"/>
    <col collapsed="false" customWidth="true" hidden="false" outlineLevel="0" max="23" min="23" style="84" width="5.56"/>
    <col collapsed="false" customWidth="true" hidden="false" outlineLevel="0" max="24" min="24" style="84" width="6.41"/>
    <col collapsed="false" customWidth="true" hidden="false" outlineLevel="0" max="61" min="25" style="84" width="5.41"/>
    <col collapsed="false" customWidth="true" hidden="false" outlineLevel="0" max="63" min="62" style="84" width="6.85"/>
    <col collapsed="false" customWidth="true" hidden="false" outlineLevel="0" max="78" min="64" style="84" width="5.41"/>
    <col collapsed="false" customWidth="true" hidden="false" outlineLevel="0" max="79" min="79" style="84" width="6.7"/>
    <col collapsed="false" customWidth="true" hidden="false" outlineLevel="0" max="80" min="80" style="84" width="6.41"/>
    <col collapsed="false" customWidth="true" hidden="false" outlineLevel="0" max="92" min="81" style="84" width="5.41"/>
    <col collapsed="false" customWidth="true" hidden="false" outlineLevel="0" max="93" min="93" style="84" width="6.56"/>
    <col collapsed="false" customWidth="true" hidden="false" outlineLevel="0" max="94" min="94" style="84" width="6.7"/>
    <col collapsed="false" customWidth="true" hidden="false" outlineLevel="0" max="103" min="95" style="84" width="5.41"/>
    <col collapsed="false" customWidth="true" hidden="false" outlineLevel="0" max="104" min="104" style="84" width="6.7"/>
    <col collapsed="false" customWidth="true" hidden="false" outlineLevel="0" max="105" min="105" style="84" width="8.14"/>
    <col collapsed="false" customWidth="true" hidden="false" outlineLevel="0" max="108" min="106" style="84" width="5.41"/>
    <col collapsed="false" customWidth="true" hidden="false" outlineLevel="0" max="109" min="109" style="84" width="6.28"/>
    <col collapsed="false" customWidth="true" hidden="false" outlineLevel="0" max="112" min="110" style="84" width="5.41"/>
    <col collapsed="false" customWidth="true" hidden="false" outlineLevel="0" max="113" min="113" style="84" width="7.42"/>
    <col collapsed="false" customWidth="true" hidden="false" outlineLevel="0" max="114" min="114" style="84" width="8.28"/>
    <col collapsed="false" customWidth="true" hidden="false" outlineLevel="0" max="117" min="115" style="84" width="5.41"/>
    <col collapsed="false" customWidth="true" hidden="false" outlineLevel="0" max="118" min="118" style="84" width="10.99"/>
    <col collapsed="false" customWidth="false" hidden="false" outlineLevel="0" max="257" min="119" style="84" width="9.14"/>
  </cols>
  <sheetData>
    <row r="1" customFormat="false" ht="28.5" hidden="false" customHeight="true" outlineLevel="0" collapsed="false">
      <c r="B1" s="85" t="s">
        <v>165</v>
      </c>
      <c r="C1" s="85"/>
      <c r="D1" s="85"/>
      <c r="E1" s="85"/>
      <c r="F1" s="85"/>
      <c r="G1" s="85"/>
      <c r="H1" s="85" t="s">
        <v>166</v>
      </c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 t="s">
        <v>167</v>
      </c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 t="s">
        <v>168</v>
      </c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 t="s">
        <v>169</v>
      </c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 t="s">
        <v>170</v>
      </c>
      <c r="DC1" s="85"/>
      <c r="DD1" s="85"/>
      <c r="DE1" s="85"/>
      <c r="DF1" s="85" t="s">
        <v>171</v>
      </c>
      <c r="DG1" s="85" t="s">
        <v>172</v>
      </c>
      <c r="DH1" s="85" t="s">
        <v>173</v>
      </c>
      <c r="DI1" s="85"/>
      <c r="DJ1" s="85"/>
      <c r="DK1" s="85" t="s">
        <v>174</v>
      </c>
      <c r="DL1" s="85"/>
      <c r="DM1" s="85"/>
      <c r="DN1" s="85"/>
    </row>
    <row r="2" customFormat="false" ht="40.5" hidden="false" customHeight="true" outlineLevel="0" collapsed="false">
      <c r="B2" s="85"/>
      <c r="C2" s="85"/>
      <c r="D2" s="85"/>
      <c r="E2" s="85"/>
      <c r="F2" s="85"/>
      <c r="G2" s="85"/>
      <c r="H2" s="85" t="s">
        <v>175</v>
      </c>
      <c r="I2" s="85"/>
      <c r="J2" s="85"/>
      <c r="K2" s="85" t="s">
        <v>176</v>
      </c>
      <c r="L2" s="85"/>
      <c r="M2" s="85" t="s">
        <v>177</v>
      </c>
      <c r="N2" s="85"/>
      <c r="O2" s="85" t="s">
        <v>178</v>
      </c>
      <c r="P2" s="85"/>
      <c r="Q2" s="85"/>
      <c r="R2" s="85"/>
      <c r="S2" s="85"/>
      <c r="T2" s="85"/>
      <c r="U2" s="85"/>
      <c r="V2" s="85"/>
      <c r="W2" s="85"/>
      <c r="X2" s="85"/>
      <c r="Y2" s="85" t="s">
        <v>179</v>
      </c>
      <c r="Z2" s="85"/>
      <c r="AA2" s="85"/>
      <c r="AB2" s="85"/>
      <c r="AC2" s="85" t="s">
        <v>180</v>
      </c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 t="s">
        <v>181</v>
      </c>
      <c r="AT2" s="85" t="s">
        <v>182</v>
      </c>
      <c r="AU2" s="85" t="s">
        <v>183</v>
      </c>
      <c r="AV2" s="85"/>
      <c r="AW2" s="85" t="s">
        <v>184</v>
      </c>
      <c r="AX2" s="85"/>
      <c r="AY2" s="85"/>
      <c r="AZ2" s="85"/>
      <c r="BA2" s="85"/>
      <c r="BB2" s="85"/>
      <c r="BC2" s="85" t="s">
        <v>185</v>
      </c>
      <c r="BD2" s="85"/>
      <c r="BE2" s="85"/>
      <c r="BF2" s="85"/>
      <c r="BG2" s="85"/>
      <c r="BH2" s="85"/>
      <c r="BI2" s="85" t="s">
        <v>186</v>
      </c>
      <c r="BJ2" s="85" t="s">
        <v>187</v>
      </c>
      <c r="BK2" s="85" t="s">
        <v>188</v>
      </c>
      <c r="BL2" s="85" t="s">
        <v>189</v>
      </c>
      <c r="BM2" s="85"/>
      <c r="BN2" s="85"/>
      <c r="BO2" s="85" t="s">
        <v>190</v>
      </c>
      <c r="BP2" s="85"/>
      <c r="BQ2" s="85"/>
      <c r="BR2" s="85" t="s">
        <v>191</v>
      </c>
      <c r="BS2" s="85"/>
      <c r="BT2" s="85" t="s">
        <v>192</v>
      </c>
      <c r="BU2" s="85"/>
      <c r="BV2" s="85"/>
      <c r="BW2" s="85"/>
      <c r="BX2" s="85"/>
      <c r="BY2" s="85"/>
      <c r="BZ2" s="85" t="s">
        <v>193</v>
      </c>
      <c r="CA2" s="86" t="s">
        <v>194</v>
      </c>
      <c r="CB2" s="86"/>
      <c r="CC2" s="85" t="s">
        <v>195</v>
      </c>
      <c r="CD2" s="85" t="s">
        <v>196</v>
      </c>
      <c r="CE2" s="85" t="s">
        <v>197</v>
      </c>
      <c r="CF2" s="85" t="s">
        <v>198</v>
      </c>
      <c r="CG2" s="85" t="s">
        <v>199</v>
      </c>
      <c r="CH2" s="85" t="s">
        <v>200</v>
      </c>
      <c r="CI2" s="85" t="s">
        <v>201</v>
      </c>
      <c r="CJ2" s="85"/>
      <c r="CK2" s="85"/>
      <c r="CL2" s="85"/>
      <c r="CM2" s="85"/>
      <c r="CN2" s="85"/>
      <c r="CO2" s="85" t="s">
        <v>202</v>
      </c>
      <c r="CP2" s="85"/>
      <c r="CQ2" s="85"/>
      <c r="CR2" s="85" t="s">
        <v>203</v>
      </c>
      <c r="CS2" s="85" t="s">
        <v>204</v>
      </c>
      <c r="CT2" s="85" t="s">
        <v>205</v>
      </c>
      <c r="CU2" s="85"/>
      <c r="CV2" s="85" t="s">
        <v>206</v>
      </c>
      <c r="CW2" s="85"/>
      <c r="CX2" s="85" t="s">
        <v>198</v>
      </c>
      <c r="CY2" s="85"/>
      <c r="CZ2" s="85" t="s">
        <v>207</v>
      </c>
      <c r="DA2" s="87" t="s">
        <v>208</v>
      </c>
      <c r="DB2" s="86" t="s">
        <v>209</v>
      </c>
      <c r="DC2" s="86"/>
      <c r="DD2" s="85" t="s">
        <v>210</v>
      </c>
      <c r="DE2" s="85" t="s">
        <v>211</v>
      </c>
      <c r="DF2" s="85"/>
      <c r="DG2" s="85"/>
      <c r="DH2" s="85"/>
      <c r="DI2" s="88" t="s">
        <v>212</v>
      </c>
      <c r="DJ2" s="88" t="s">
        <v>213</v>
      </c>
      <c r="DK2" s="85"/>
      <c r="DL2" s="85"/>
      <c r="DM2" s="85"/>
      <c r="DN2" s="85"/>
    </row>
    <row r="3" customFormat="false" ht="40.5" hidden="false" customHeight="true" outlineLevel="0" collapsed="false">
      <c r="B3" s="85"/>
      <c r="C3" s="85"/>
      <c r="D3" s="85"/>
      <c r="E3" s="85"/>
      <c r="F3" s="85"/>
      <c r="G3" s="85"/>
      <c r="H3" s="85" t="s">
        <v>214</v>
      </c>
      <c r="I3" s="85" t="s">
        <v>215</v>
      </c>
      <c r="J3" s="85" t="s">
        <v>216</v>
      </c>
      <c r="K3" s="85" t="s">
        <v>217</v>
      </c>
      <c r="L3" s="85" t="s">
        <v>218</v>
      </c>
      <c r="M3" s="85" t="s">
        <v>219</v>
      </c>
      <c r="N3" s="85"/>
      <c r="O3" s="86" t="s">
        <v>220</v>
      </c>
      <c r="P3" s="86"/>
      <c r="Q3" s="86"/>
      <c r="R3" s="86" t="s">
        <v>221</v>
      </c>
      <c r="S3" s="86"/>
      <c r="T3" s="86"/>
      <c r="U3" s="86"/>
      <c r="V3" s="86"/>
      <c r="W3" s="85" t="s">
        <v>222</v>
      </c>
      <c r="X3" s="85"/>
      <c r="Y3" s="86" t="s">
        <v>223</v>
      </c>
      <c r="Z3" s="85" t="s">
        <v>224</v>
      </c>
      <c r="AA3" s="85" t="s">
        <v>225</v>
      </c>
      <c r="AB3" s="86" t="s">
        <v>226</v>
      </c>
      <c r="AC3" s="85" t="s">
        <v>227</v>
      </c>
      <c r="AD3" s="85" t="s">
        <v>228</v>
      </c>
      <c r="AE3" s="85" t="s">
        <v>229</v>
      </c>
      <c r="AF3" s="85" t="s">
        <v>230</v>
      </c>
      <c r="AG3" s="85" t="s">
        <v>231</v>
      </c>
      <c r="AH3" s="85" t="s">
        <v>232</v>
      </c>
      <c r="AI3" s="85" t="s">
        <v>233</v>
      </c>
      <c r="AJ3" s="85" t="s">
        <v>234</v>
      </c>
      <c r="AK3" s="85" t="s">
        <v>235</v>
      </c>
      <c r="AL3" s="85" t="s">
        <v>236</v>
      </c>
      <c r="AM3" s="85" t="s">
        <v>237</v>
      </c>
      <c r="AN3" s="85" t="s">
        <v>238</v>
      </c>
      <c r="AO3" s="86" t="s">
        <v>239</v>
      </c>
      <c r="AP3" s="86" t="s">
        <v>240</v>
      </c>
      <c r="AQ3" s="86" t="s">
        <v>241</v>
      </c>
      <c r="AR3" s="86" t="s">
        <v>242</v>
      </c>
      <c r="AS3" s="85"/>
      <c r="AT3" s="85"/>
      <c r="AU3" s="85" t="s">
        <v>243</v>
      </c>
      <c r="AV3" s="85" t="s">
        <v>244</v>
      </c>
      <c r="AW3" s="85" t="s">
        <v>245</v>
      </c>
      <c r="AX3" s="85" t="s">
        <v>246</v>
      </c>
      <c r="AY3" s="85" t="s">
        <v>247</v>
      </c>
      <c r="AZ3" s="85" t="s">
        <v>248</v>
      </c>
      <c r="BA3" s="85" t="s">
        <v>249</v>
      </c>
      <c r="BB3" s="85" t="s">
        <v>250</v>
      </c>
      <c r="BC3" s="85" t="s">
        <v>251</v>
      </c>
      <c r="BD3" s="85" t="s">
        <v>252</v>
      </c>
      <c r="BE3" s="85" t="s">
        <v>253</v>
      </c>
      <c r="BF3" s="85" t="s">
        <v>254</v>
      </c>
      <c r="BG3" s="85" t="s">
        <v>255</v>
      </c>
      <c r="BH3" s="85" t="s">
        <v>256</v>
      </c>
      <c r="BI3" s="85" t="s">
        <v>257</v>
      </c>
      <c r="BJ3" s="85"/>
      <c r="BK3" s="85"/>
      <c r="BL3" s="85" t="s">
        <v>258</v>
      </c>
      <c r="BM3" s="85" t="s">
        <v>259</v>
      </c>
      <c r="BN3" s="85" t="s">
        <v>260</v>
      </c>
      <c r="BO3" s="85" t="s">
        <v>261</v>
      </c>
      <c r="BP3" s="85" t="s">
        <v>262</v>
      </c>
      <c r="BQ3" s="85" t="s">
        <v>263</v>
      </c>
      <c r="BR3" s="85" t="s">
        <v>264</v>
      </c>
      <c r="BS3" s="85" t="s">
        <v>265</v>
      </c>
      <c r="BT3" s="85" t="s">
        <v>266</v>
      </c>
      <c r="BU3" s="85" t="s">
        <v>267</v>
      </c>
      <c r="BV3" s="85" t="s">
        <v>268</v>
      </c>
      <c r="BW3" s="85" t="s">
        <v>269</v>
      </c>
      <c r="BX3" s="85" t="s">
        <v>270</v>
      </c>
      <c r="BY3" s="85" t="s">
        <v>271</v>
      </c>
      <c r="BZ3" s="85" t="s">
        <v>272</v>
      </c>
      <c r="CA3" s="85" t="s">
        <v>273</v>
      </c>
      <c r="CB3" s="85" t="s">
        <v>274</v>
      </c>
      <c r="CC3" s="85" t="s">
        <v>275</v>
      </c>
      <c r="CD3" s="85" t="s">
        <v>276</v>
      </c>
      <c r="CE3" s="85" t="s">
        <v>277</v>
      </c>
      <c r="CF3" s="85" t="s">
        <v>278</v>
      </c>
      <c r="CG3" s="85"/>
      <c r="CH3" s="85"/>
      <c r="CI3" s="86" t="s">
        <v>279</v>
      </c>
      <c r="CJ3" s="86"/>
      <c r="CK3" s="86"/>
      <c r="CL3" s="86"/>
      <c r="CM3" s="86" t="s">
        <v>280</v>
      </c>
      <c r="CN3" s="86"/>
      <c r="CO3" s="86" t="s">
        <v>281</v>
      </c>
      <c r="CP3" s="86"/>
      <c r="CQ3" s="85" t="s">
        <v>282</v>
      </c>
      <c r="CR3" s="85" t="s">
        <v>283</v>
      </c>
      <c r="CS3" s="85" t="s">
        <v>284</v>
      </c>
      <c r="CT3" s="85" t="s">
        <v>285</v>
      </c>
      <c r="CU3" s="85" t="s">
        <v>286</v>
      </c>
      <c r="CV3" s="85" t="s">
        <v>287</v>
      </c>
      <c r="CW3" s="85" t="s">
        <v>288</v>
      </c>
      <c r="CX3" s="85" t="s">
        <v>289</v>
      </c>
      <c r="CY3" s="85" t="s">
        <v>290</v>
      </c>
      <c r="CZ3" s="85"/>
      <c r="DA3" s="87"/>
      <c r="DB3" s="85" t="s">
        <v>291</v>
      </c>
      <c r="DC3" s="85" t="s">
        <v>292</v>
      </c>
      <c r="DD3" s="85"/>
      <c r="DE3" s="85"/>
      <c r="DF3" s="85"/>
      <c r="DG3" s="85"/>
      <c r="DH3" s="85"/>
      <c r="DI3" s="88"/>
      <c r="DJ3" s="88"/>
      <c r="DK3" s="85"/>
      <c r="DL3" s="85"/>
      <c r="DM3" s="85"/>
      <c r="DN3" s="85"/>
    </row>
    <row r="4" customFormat="false" ht="43.5" hidden="false" customHeight="true" outlineLevel="0" collapsed="false"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 t="s">
        <v>293</v>
      </c>
      <c r="N4" s="85" t="s">
        <v>294</v>
      </c>
      <c r="O4" s="85" t="s">
        <v>295</v>
      </c>
      <c r="P4" s="85" t="s">
        <v>296</v>
      </c>
      <c r="Q4" s="85" t="s">
        <v>297</v>
      </c>
      <c r="R4" s="85" t="s">
        <v>298</v>
      </c>
      <c r="S4" s="85" t="s">
        <v>299</v>
      </c>
      <c r="T4" s="85" t="s">
        <v>300</v>
      </c>
      <c r="U4" s="85" t="s">
        <v>301</v>
      </c>
      <c r="V4" s="85" t="s">
        <v>302</v>
      </c>
      <c r="W4" s="85" t="s">
        <v>303</v>
      </c>
      <c r="X4" s="85" t="s">
        <v>304</v>
      </c>
      <c r="Y4" s="86"/>
      <c r="Z4" s="85"/>
      <c r="AA4" s="85"/>
      <c r="AB4" s="86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6"/>
      <c r="AP4" s="86"/>
      <c r="AQ4" s="86"/>
      <c r="AR4" s="86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 t="s">
        <v>305</v>
      </c>
      <c r="CJ4" s="85" t="s">
        <v>306</v>
      </c>
      <c r="CK4" s="85" t="s">
        <v>307</v>
      </c>
      <c r="CL4" s="85" t="s">
        <v>308</v>
      </c>
      <c r="CM4" s="85" t="s">
        <v>309</v>
      </c>
      <c r="CN4" s="85" t="s">
        <v>310</v>
      </c>
      <c r="CO4" s="85" t="s">
        <v>311</v>
      </c>
      <c r="CP4" s="85" t="s">
        <v>312</v>
      </c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7"/>
      <c r="DB4" s="85"/>
      <c r="DC4" s="85"/>
      <c r="DD4" s="85"/>
      <c r="DE4" s="85"/>
      <c r="DF4" s="85"/>
      <c r="DG4" s="85"/>
      <c r="DH4" s="85"/>
      <c r="DI4" s="88"/>
      <c r="DJ4" s="88"/>
      <c r="DK4" s="85"/>
      <c r="DL4" s="85"/>
      <c r="DM4" s="85"/>
      <c r="DN4" s="85"/>
    </row>
    <row r="5" customFormat="false" ht="25.5" hidden="false" customHeight="true" outlineLevel="0" collapsed="false">
      <c r="B5" s="85" t="s">
        <v>313</v>
      </c>
      <c r="C5" s="85" t="s">
        <v>314</v>
      </c>
      <c r="D5" s="85" t="s">
        <v>315</v>
      </c>
      <c r="E5" s="85" t="s">
        <v>316</v>
      </c>
      <c r="F5" s="85" t="s">
        <v>317</v>
      </c>
      <c r="G5" s="85" t="s">
        <v>318</v>
      </c>
      <c r="H5" s="89" t="n">
        <v>2</v>
      </c>
      <c r="I5" s="89" t="n">
        <v>2</v>
      </c>
      <c r="J5" s="89" t="n">
        <v>2</v>
      </c>
      <c r="K5" s="89" t="n">
        <v>3</v>
      </c>
      <c r="L5" s="89" t="n">
        <v>3</v>
      </c>
      <c r="M5" s="89" t="n">
        <v>3</v>
      </c>
      <c r="N5" s="89" t="n">
        <v>2</v>
      </c>
      <c r="O5" s="89" t="n">
        <v>2</v>
      </c>
      <c r="P5" s="89" t="n">
        <v>2</v>
      </c>
      <c r="Q5" s="89" t="n">
        <v>2</v>
      </c>
      <c r="R5" s="89" t="n">
        <v>2</v>
      </c>
      <c r="S5" s="89" t="n">
        <v>2</v>
      </c>
      <c r="T5" s="89" t="n">
        <v>2</v>
      </c>
      <c r="U5" s="89" t="n">
        <v>2</v>
      </c>
      <c r="V5" s="89" t="n">
        <v>2</v>
      </c>
      <c r="W5" s="89" t="n">
        <v>1</v>
      </c>
      <c r="X5" s="89" t="n">
        <v>1</v>
      </c>
      <c r="Y5" s="89" t="n">
        <v>3</v>
      </c>
      <c r="Z5" s="89" t="n">
        <v>2</v>
      </c>
      <c r="AA5" s="89" t="n">
        <v>3</v>
      </c>
      <c r="AB5" s="89" t="n">
        <v>2</v>
      </c>
      <c r="AC5" s="89" t="n">
        <v>1</v>
      </c>
      <c r="AD5" s="89" t="n">
        <v>1</v>
      </c>
      <c r="AE5" s="89" t="n">
        <v>1</v>
      </c>
      <c r="AF5" s="89" t="n">
        <v>1</v>
      </c>
      <c r="AG5" s="89" t="n">
        <v>1</v>
      </c>
      <c r="AH5" s="89" t="n">
        <v>1</v>
      </c>
      <c r="AI5" s="89" t="n">
        <v>1</v>
      </c>
      <c r="AJ5" s="89" t="n">
        <v>1</v>
      </c>
      <c r="AK5" s="89" t="n">
        <v>1</v>
      </c>
      <c r="AL5" s="89" t="n">
        <v>1</v>
      </c>
      <c r="AM5" s="89" t="n">
        <v>1</v>
      </c>
      <c r="AN5" s="89" t="n">
        <v>1</v>
      </c>
      <c r="AO5" s="90" t="n">
        <v>1</v>
      </c>
      <c r="AP5" s="90" t="n">
        <v>1</v>
      </c>
      <c r="AQ5" s="90" t="n">
        <v>1</v>
      </c>
      <c r="AR5" s="90" t="n">
        <v>1</v>
      </c>
      <c r="AS5" s="85" t="s">
        <v>319</v>
      </c>
      <c r="AT5" s="85" t="s">
        <v>319</v>
      </c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5" t="s">
        <v>319</v>
      </c>
      <c r="BK5" s="85" t="s">
        <v>319</v>
      </c>
      <c r="BL5" s="89" t="n">
        <v>3</v>
      </c>
      <c r="BM5" s="89" t="n">
        <v>3</v>
      </c>
      <c r="BN5" s="89" t="n">
        <v>2</v>
      </c>
      <c r="BO5" s="89" t="n">
        <v>3</v>
      </c>
      <c r="BP5" s="89" t="n">
        <v>3</v>
      </c>
      <c r="BQ5" s="89" t="n">
        <v>2</v>
      </c>
      <c r="BR5" s="89" t="n">
        <v>2</v>
      </c>
      <c r="BS5" s="89" t="n">
        <v>3</v>
      </c>
      <c r="BT5" s="89" t="n">
        <v>3</v>
      </c>
      <c r="BU5" s="89" t="n">
        <v>3</v>
      </c>
      <c r="BV5" s="89" t="n">
        <v>2</v>
      </c>
      <c r="BW5" s="89" t="n">
        <v>2</v>
      </c>
      <c r="BX5" s="89" t="n">
        <v>3</v>
      </c>
      <c r="BY5" s="89" t="n">
        <v>3</v>
      </c>
      <c r="BZ5" s="89" t="n">
        <v>3</v>
      </c>
      <c r="CA5" s="89" t="n">
        <v>3</v>
      </c>
      <c r="CB5" s="89" t="n">
        <v>3</v>
      </c>
      <c r="CC5" s="89" t="n">
        <v>3</v>
      </c>
      <c r="CD5" s="89" t="n">
        <v>3</v>
      </c>
      <c r="CE5" s="89" t="n">
        <v>3</v>
      </c>
      <c r="CF5" s="89" t="n">
        <v>1</v>
      </c>
      <c r="CG5" s="85" t="s">
        <v>319</v>
      </c>
      <c r="CH5" s="85" t="s">
        <v>319</v>
      </c>
      <c r="CI5" s="89" t="n">
        <v>2</v>
      </c>
      <c r="CJ5" s="89" t="n">
        <v>2</v>
      </c>
      <c r="CK5" s="89" t="n">
        <v>2</v>
      </c>
      <c r="CL5" s="89" t="n">
        <v>3</v>
      </c>
      <c r="CM5" s="89" t="n">
        <v>3</v>
      </c>
      <c r="CN5" s="89" t="n">
        <v>2</v>
      </c>
      <c r="CO5" s="89" t="n">
        <v>2</v>
      </c>
      <c r="CP5" s="89" t="n">
        <v>3</v>
      </c>
      <c r="CQ5" s="89" t="n">
        <v>3</v>
      </c>
      <c r="CR5" s="89" t="n">
        <v>3</v>
      </c>
      <c r="CS5" s="89" t="n">
        <v>2</v>
      </c>
      <c r="CT5" s="89" t="n">
        <v>3</v>
      </c>
      <c r="CU5" s="89" t="n">
        <v>2</v>
      </c>
      <c r="CV5" s="89" t="n">
        <v>2</v>
      </c>
      <c r="CW5" s="89" t="n">
        <v>3</v>
      </c>
      <c r="CX5" s="89" t="n">
        <v>1</v>
      </c>
      <c r="CY5" s="89" t="n">
        <v>1</v>
      </c>
      <c r="CZ5" s="85" t="s">
        <v>319</v>
      </c>
      <c r="DA5" s="85" t="s">
        <v>319</v>
      </c>
      <c r="DB5" s="89" t="n">
        <v>5</v>
      </c>
      <c r="DC5" s="89" t="n">
        <v>5</v>
      </c>
      <c r="DD5" s="85" t="s">
        <v>319</v>
      </c>
      <c r="DE5" s="85" t="s">
        <v>319</v>
      </c>
      <c r="DF5" s="85" t="s">
        <v>319</v>
      </c>
      <c r="DG5" s="85" t="s">
        <v>319</v>
      </c>
      <c r="DH5" s="85" t="s">
        <v>319</v>
      </c>
      <c r="DI5" s="91"/>
      <c r="DJ5" s="91"/>
      <c r="DK5" s="85" t="s">
        <v>320</v>
      </c>
      <c r="DL5" s="85" t="s">
        <v>321</v>
      </c>
      <c r="DM5" s="85" t="s">
        <v>322</v>
      </c>
      <c r="DN5" s="85" t="s">
        <v>323</v>
      </c>
    </row>
    <row r="6" s="100" customFormat="true" ht="22.5" hidden="false" customHeight="true" outlineLevel="0" collapsed="false">
      <c r="A6" s="92"/>
      <c r="B6" s="93" t="s">
        <v>324</v>
      </c>
      <c r="C6" s="93"/>
      <c r="D6" s="93"/>
      <c r="E6" s="94"/>
      <c r="F6" s="95"/>
      <c r="G6" s="94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7"/>
      <c r="AT6" s="98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7"/>
      <c r="BK6" s="97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7"/>
      <c r="CH6" s="97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7"/>
      <c r="DA6" s="97"/>
      <c r="DB6" s="96"/>
      <c r="DC6" s="96"/>
      <c r="DD6" s="97"/>
      <c r="DE6" s="97"/>
      <c r="DF6" s="97"/>
      <c r="DG6" s="97"/>
      <c r="DH6" s="97"/>
      <c r="DI6" s="97"/>
      <c r="DJ6" s="97"/>
      <c r="DK6" s="98"/>
      <c r="DL6" s="99"/>
      <c r="DM6" s="99"/>
      <c r="DN6" s="97"/>
    </row>
    <row r="7" s="100" customFormat="true" ht="22.5" hidden="false" customHeight="true" outlineLevel="0" collapsed="false">
      <c r="A7" s="92" t="n">
        <v>1</v>
      </c>
      <c r="B7" s="101" t="n">
        <v>2220263365</v>
      </c>
      <c r="C7" s="94" t="s">
        <v>325</v>
      </c>
      <c r="D7" s="94" t="s">
        <v>326</v>
      </c>
      <c r="E7" s="94" t="s">
        <v>42</v>
      </c>
      <c r="F7" s="95" t="n">
        <v>35824</v>
      </c>
      <c r="G7" s="94" t="s">
        <v>28</v>
      </c>
      <c r="H7" s="96" t="n">
        <v>8.4</v>
      </c>
      <c r="I7" s="96" t="n">
        <v>8.7</v>
      </c>
      <c r="J7" s="96" t="n">
        <v>7.9</v>
      </c>
      <c r="K7" s="96" t="n">
        <v>8.2</v>
      </c>
      <c r="L7" s="96" t="n">
        <v>8.3</v>
      </c>
      <c r="M7" s="96" t="n">
        <v>7.9</v>
      </c>
      <c r="N7" s="96" t="n">
        <v>7.5</v>
      </c>
      <c r="O7" s="96"/>
      <c r="P7" s="96" t="n">
        <v>4.6</v>
      </c>
      <c r="Q7" s="96"/>
      <c r="R7" s="96"/>
      <c r="S7" s="96"/>
      <c r="T7" s="96"/>
      <c r="U7" s="96" t="n">
        <v>6.3</v>
      </c>
      <c r="V7" s="96" t="n">
        <v>9.2</v>
      </c>
      <c r="W7" s="96" t="n">
        <v>9.1</v>
      </c>
      <c r="X7" s="96" t="n">
        <v>9.5</v>
      </c>
      <c r="Y7" s="96" t="n">
        <v>6.6</v>
      </c>
      <c r="Z7" s="96" t="n">
        <v>5.6</v>
      </c>
      <c r="AA7" s="96" t="n">
        <v>7.8</v>
      </c>
      <c r="AB7" s="96" t="n">
        <v>8.3</v>
      </c>
      <c r="AC7" s="96" t="n">
        <v>6.8</v>
      </c>
      <c r="AD7" s="96" t="n">
        <v>8.4</v>
      </c>
      <c r="AE7" s="96" t="n">
        <v>4.8</v>
      </c>
      <c r="AF7" s="96" t="n">
        <v>6.2</v>
      </c>
      <c r="AG7" s="96" t="n">
        <v>5.7</v>
      </c>
      <c r="AH7" s="96" t="n">
        <v>5.7</v>
      </c>
      <c r="AI7" s="96" t="n">
        <v>5.9</v>
      </c>
      <c r="AJ7" s="96" t="n">
        <v>7.8</v>
      </c>
      <c r="AK7" s="96" t="n">
        <v>5.5</v>
      </c>
      <c r="AL7" s="96" t="n">
        <v>4.6</v>
      </c>
      <c r="AM7" s="96" t="n">
        <v>6.6</v>
      </c>
      <c r="AN7" s="96" t="n">
        <v>5.5</v>
      </c>
      <c r="AO7" s="96"/>
      <c r="AP7" s="96"/>
      <c r="AQ7" s="96"/>
      <c r="AR7" s="96"/>
      <c r="AS7" s="97" t="n">
        <v>47</v>
      </c>
      <c r="AT7" s="98" t="n">
        <v>0</v>
      </c>
      <c r="AU7" s="96" t="n">
        <v>7.4</v>
      </c>
      <c r="AV7" s="96" t="n">
        <v>8.4</v>
      </c>
      <c r="AW7" s="96" t="n">
        <v>7.4</v>
      </c>
      <c r="AX7" s="96"/>
      <c r="AY7" s="96"/>
      <c r="AZ7" s="96"/>
      <c r="BA7" s="96"/>
      <c r="BB7" s="96"/>
      <c r="BC7" s="96" t="n">
        <v>7.3</v>
      </c>
      <c r="BD7" s="96"/>
      <c r="BE7" s="96"/>
      <c r="BF7" s="96"/>
      <c r="BG7" s="96"/>
      <c r="BH7" s="96"/>
      <c r="BI7" s="96" t="n">
        <v>7.6</v>
      </c>
      <c r="BJ7" s="97" t="n">
        <v>5</v>
      </c>
      <c r="BK7" s="97" t="n">
        <v>0</v>
      </c>
      <c r="BL7" s="96" t="n">
        <v>6.5</v>
      </c>
      <c r="BM7" s="96" t="n">
        <v>6.5</v>
      </c>
      <c r="BN7" s="96" t="n">
        <v>7.5</v>
      </c>
      <c r="BO7" s="96" t="n">
        <v>6.7</v>
      </c>
      <c r="BP7" s="96" t="n">
        <v>8.5</v>
      </c>
      <c r="BQ7" s="96" t="n">
        <v>6.2</v>
      </c>
      <c r="BR7" s="96" t="n">
        <v>6.6</v>
      </c>
      <c r="BS7" s="96" t="n">
        <v>6.9</v>
      </c>
      <c r="BT7" s="96" t="n">
        <v>7.4</v>
      </c>
      <c r="BU7" s="96" t="n">
        <v>7.5</v>
      </c>
      <c r="BV7" s="96" t="n">
        <v>8.1</v>
      </c>
      <c r="BW7" s="96" t="n">
        <v>8.3</v>
      </c>
      <c r="BX7" s="96" t="n">
        <v>6.5</v>
      </c>
      <c r="BY7" s="96" t="n">
        <v>8</v>
      </c>
      <c r="BZ7" s="96" t="n">
        <v>5.7</v>
      </c>
      <c r="CA7" s="96"/>
      <c r="CB7" s="96" t="n">
        <v>7.4</v>
      </c>
      <c r="CC7" s="96" t="n">
        <v>8</v>
      </c>
      <c r="CD7" s="96" t="n">
        <v>6.2</v>
      </c>
      <c r="CE7" s="96" t="n">
        <v>9</v>
      </c>
      <c r="CF7" s="96" t="n">
        <v>7.9</v>
      </c>
      <c r="CG7" s="97" t="n">
        <v>53</v>
      </c>
      <c r="CH7" s="97" t="n">
        <v>0</v>
      </c>
      <c r="CI7" s="96"/>
      <c r="CJ7" s="96" t="n">
        <v>6.4</v>
      </c>
      <c r="CK7" s="96"/>
      <c r="CL7" s="96"/>
      <c r="CM7" s="96"/>
      <c r="CN7" s="96" t="n">
        <v>7.7</v>
      </c>
      <c r="CO7" s="96"/>
      <c r="CP7" s="96" t="n">
        <v>8.4</v>
      </c>
      <c r="CQ7" s="96" t="n">
        <v>8.5</v>
      </c>
      <c r="CR7" s="96" t="n">
        <v>9.5</v>
      </c>
      <c r="CS7" s="96" t="n">
        <v>6.75</v>
      </c>
      <c r="CT7" s="96" t="n">
        <v>6.6</v>
      </c>
      <c r="CU7" s="96" t="n">
        <v>8.4</v>
      </c>
      <c r="CV7" s="96" t="n">
        <v>5.6</v>
      </c>
      <c r="CW7" s="96" t="n">
        <v>8.57</v>
      </c>
      <c r="CX7" s="96" t="n">
        <v>9</v>
      </c>
      <c r="CY7" s="96" t="n">
        <v>7.7</v>
      </c>
      <c r="CZ7" s="97" t="n">
        <v>27</v>
      </c>
      <c r="DA7" s="97" t="n">
        <v>0</v>
      </c>
      <c r="DB7" s="96"/>
      <c r="DC7" s="96"/>
      <c r="DD7" s="97" t="n">
        <v>0</v>
      </c>
      <c r="DE7" s="97" t="n">
        <v>5</v>
      </c>
      <c r="DF7" s="97" t="n">
        <v>132</v>
      </c>
      <c r="DG7" s="97" t="n">
        <v>5</v>
      </c>
      <c r="DH7" s="97" t="n">
        <v>136</v>
      </c>
      <c r="DI7" s="97" t="s">
        <v>327</v>
      </c>
      <c r="DJ7" s="97"/>
      <c r="DK7" s="98" t="n">
        <v>132</v>
      </c>
      <c r="DL7" s="99" t="n">
        <v>7.37</v>
      </c>
      <c r="DM7" s="99" t="n">
        <v>3.09</v>
      </c>
      <c r="DN7" s="97" t="n">
        <v>0</v>
      </c>
    </row>
    <row r="8" s="100" customFormat="true" ht="22.5" hidden="false" customHeight="true" outlineLevel="0" collapsed="false">
      <c r="A8" s="92" t="n">
        <v>2</v>
      </c>
      <c r="B8" s="101" t="n">
        <v>2220265350</v>
      </c>
      <c r="C8" s="94" t="s">
        <v>328</v>
      </c>
      <c r="D8" s="94" t="s">
        <v>329</v>
      </c>
      <c r="E8" s="94" t="s">
        <v>42</v>
      </c>
      <c r="F8" s="95" t="n">
        <v>35704</v>
      </c>
      <c r="G8" s="94" t="s">
        <v>28</v>
      </c>
      <c r="H8" s="96" t="n">
        <v>8.4</v>
      </c>
      <c r="I8" s="96" t="n">
        <v>7.1</v>
      </c>
      <c r="J8" s="96" t="n">
        <v>8</v>
      </c>
      <c r="K8" s="96" t="n">
        <v>4.9</v>
      </c>
      <c r="L8" s="96" t="n">
        <v>6.5</v>
      </c>
      <c r="M8" s="96" t="n">
        <v>6.2</v>
      </c>
      <c r="N8" s="96" t="n">
        <v>7.5</v>
      </c>
      <c r="O8" s="96" t="n">
        <v>8.2</v>
      </c>
      <c r="P8" s="96"/>
      <c r="Q8" s="96"/>
      <c r="R8" s="96"/>
      <c r="S8" s="96"/>
      <c r="T8" s="96"/>
      <c r="U8" s="96" t="n">
        <v>6.7</v>
      </c>
      <c r="V8" s="96" t="n">
        <v>8.9</v>
      </c>
      <c r="W8" s="96" t="n">
        <v>8.2</v>
      </c>
      <c r="X8" s="96" t="n">
        <v>8.7</v>
      </c>
      <c r="Y8" s="96" t="n">
        <v>7</v>
      </c>
      <c r="Z8" s="96" t="n">
        <v>6.8</v>
      </c>
      <c r="AA8" s="96" t="n">
        <v>7.8</v>
      </c>
      <c r="AB8" s="96" t="n">
        <v>9.2</v>
      </c>
      <c r="AC8" s="96" t="n">
        <v>4.5</v>
      </c>
      <c r="AD8" s="96" t="n">
        <v>4.8</v>
      </c>
      <c r="AE8" s="96" t="n">
        <v>5.8</v>
      </c>
      <c r="AF8" s="96" t="n">
        <v>4.2</v>
      </c>
      <c r="AG8" s="96" t="n">
        <v>4.1</v>
      </c>
      <c r="AH8" s="96" t="n">
        <v>7.1</v>
      </c>
      <c r="AI8" s="96" t="n">
        <v>6.2</v>
      </c>
      <c r="AJ8" s="96" t="n">
        <v>5.4</v>
      </c>
      <c r="AK8" s="96" t="n">
        <v>6.4</v>
      </c>
      <c r="AL8" s="96" t="n">
        <v>6.2</v>
      </c>
      <c r="AM8" s="96" t="n">
        <v>5.9</v>
      </c>
      <c r="AN8" s="96" t="n">
        <v>4.5</v>
      </c>
      <c r="AO8" s="96" t="n">
        <v>5.8</v>
      </c>
      <c r="AP8" s="96"/>
      <c r="AQ8" s="96"/>
      <c r="AR8" s="96"/>
      <c r="AS8" s="97" t="n">
        <v>48</v>
      </c>
      <c r="AT8" s="98" t="n">
        <v>0</v>
      </c>
      <c r="AU8" s="96" t="n">
        <v>5</v>
      </c>
      <c r="AV8" s="96" t="n">
        <v>6.7</v>
      </c>
      <c r="AW8" s="96"/>
      <c r="AX8" s="96"/>
      <c r="AY8" s="96" t="n">
        <v>4.6</v>
      </c>
      <c r="AZ8" s="96"/>
      <c r="BA8" s="96"/>
      <c r="BB8" s="96"/>
      <c r="BC8" s="96"/>
      <c r="BD8" s="96"/>
      <c r="BE8" s="96" t="n">
        <v>7.8</v>
      </c>
      <c r="BF8" s="96"/>
      <c r="BG8" s="96"/>
      <c r="BH8" s="96"/>
      <c r="BI8" s="96" t="n">
        <v>8.8</v>
      </c>
      <c r="BJ8" s="97" t="n">
        <v>5</v>
      </c>
      <c r="BK8" s="97" t="n">
        <v>0</v>
      </c>
      <c r="BL8" s="96" t="n">
        <v>4.5</v>
      </c>
      <c r="BM8" s="96" t="n">
        <v>5.4</v>
      </c>
      <c r="BN8" s="96" t="n">
        <v>6.7</v>
      </c>
      <c r="BO8" s="96" t="n">
        <v>6</v>
      </c>
      <c r="BP8" s="96" t="n">
        <v>5.9</v>
      </c>
      <c r="BQ8" s="96" t="n">
        <v>6.9</v>
      </c>
      <c r="BR8" s="96" t="n">
        <v>5.4</v>
      </c>
      <c r="BS8" s="96" t="n">
        <v>6.9</v>
      </c>
      <c r="BT8" s="96" t="n">
        <v>6.2</v>
      </c>
      <c r="BU8" s="96" t="n">
        <v>5.3</v>
      </c>
      <c r="BV8" s="96" t="n">
        <v>5.1</v>
      </c>
      <c r="BW8" s="96" t="n">
        <v>7.2</v>
      </c>
      <c r="BX8" s="96" t="n">
        <v>7.4</v>
      </c>
      <c r="BY8" s="96" t="n">
        <v>5.3</v>
      </c>
      <c r="BZ8" s="96" t="n">
        <v>5.5</v>
      </c>
      <c r="CA8" s="96"/>
      <c r="CB8" s="96" t="n">
        <v>5.6</v>
      </c>
      <c r="CC8" s="96" t="n">
        <v>7.6</v>
      </c>
      <c r="CD8" s="96" t="n">
        <v>5.2</v>
      </c>
      <c r="CE8" s="96" t="n">
        <v>8.4</v>
      </c>
      <c r="CF8" s="96" t="n">
        <v>8</v>
      </c>
      <c r="CG8" s="97" t="n">
        <v>53</v>
      </c>
      <c r="CH8" s="97" t="n">
        <v>0</v>
      </c>
      <c r="CI8" s="96" t="n">
        <v>6.8</v>
      </c>
      <c r="CJ8" s="96"/>
      <c r="CK8" s="96"/>
      <c r="CL8" s="96"/>
      <c r="CM8" s="96"/>
      <c r="CN8" s="96" t="n">
        <v>6.2</v>
      </c>
      <c r="CO8" s="96"/>
      <c r="CP8" s="96" t="n">
        <v>6.8</v>
      </c>
      <c r="CQ8" s="96" t="n">
        <v>7.6</v>
      </c>
      <c r="CR8" s="96" t="n">
        <v>8</v>
      </c>
      <c r="CS8" s="96" t="n">
        <v>7.35</v>
      </c>
      <c r="CT8" s="96" t="n">
        <v>6.3</v>
      </c>
      <c r="CU8" s="96" t="n">
        <v>7.2</v>
      </c>
      <c r="CV8" s="96" t="n">
        <v>4.5</v>
      </c>
      <c r="CW8" s="96" t="n">
        <v>7.07</v>
      </c>
      <c r="CX8" s="96" t="n">
        <v>8.7</v>
      </c>
      <c r="CY8" s="96" t="n">
        <v>9.1</v>
      </c>
      <c r="CZ8" s="97" t="n">
        <v>27</v>
      </c>
      <c r="DA8" s="97" t="n">
        <v>0</v>
      </c>
      <c r="DB8" s="96"/>
      <c r="DC8" s="96"/>
      <c r="DD8" s="97" t="n">
        <v>0</v>
      </c>
      <c r="DE8" s="97" t="n">
        <v>5</v>
      </c>
      <c r="DF8" s="97" t="n">
        <v>133</v>
      </c>
      <c r="DG8" s="97" t="n">
        <v>5</v>
      </c>
      <c r="DH8" s="97" t="n">
        <v>136</v>
      </c>
      <c r="DI8" s="97" t="s">
        <v>327</v>
      </c>
      <c r="DJ8" s="102"/>
      <c r="DK8" s="98" t="n">
        <v>133</v>
      </c>
      <c r="DL8" s="99" t="n">
        <v>6.58</v>
      </c>
      <c r="DM8" s="99" t="n">
        <v>2.59</v>
      </c>
      <c r="DN8" s="97" t="n">
        <v>0</v>
      </c>
    </row>
    <row r="9" s="100" customFormat="true" ht="22.5" hidden="false" customHeight="true" outlineLevel="0" collapsed="false">
      <c r="A9" s="92" t="n">
        <v>3</v>
      </c>
      <c r="B9" s="101" t="n">
        <v>2220269014</v>
      </c>
      <c r="C9" s="94" t="s">
        <v>330</v>
      </c>
      <c r="D9" s="94" t="s">
        <v>331</v>
      </c>
      <c r="E9" s="94" t="s">
        <v>47</v>
      </c>
      <c r="F9" s="95" t="n">
        <v>35807</v>
      </c>
      <c r="G9" s="94" t="s">
        <v>28</v>
      </c>
      <c r="H9" s="96" t="n">
        <v>8.3</v>
      </c>
      <c r="I9" s="96" t="n">
        <v>8.5</v>
      </c>
      <c r="J9" s="96" t="n">
        <v>5.3</v>
      </c>
      <c r="K9" s="96" t="n">
        <v>5.6</v>
      </c>
      <c r="L9" s="96" t="n">
        <v>6</v>
      </c>
      <c r="M9" s="96" t="n">
        <v>6.8</v>
      </c>
      <c r="N9" s="96" t="n">
        <v>7</v>
      </c>
      <c r="O9" s="96"/>
      <c r="P9" s="96" t="n">
        <v>7.7</v>
      </c>
      <c r="Q9" s="96"/>
      <c r="R9" s="96"/>
      <c r="S9" s="96"/>
      <c r="T9" s="96"/>
      <c r="U9" s="96" t="n">
        <v>6.7</v>
      </c>
      <c r="V9" s="96" t="n">
        <v>8.2</v>
      </c>
      <c r="W9" s="96" t="n">
        <v>7.6</v>
      </c>
      <c r="X9" s="96" t="n">
        <v>8.9</v>
      </c>
      <c r="Y9" s="96" t="n">
        <v>7.4</v>
      </c>
      <c r="Z9" s="96" t="n">
        <v>7</v>
      </c>
      <c r="AA9" s="96" t="n">
        <v>7.3</v>
      </c>
      <c r="AB9" s="96" t="n">
        <v>7.4</v>
      </c>
      <c r="AC9" s="96" t="n">
        <v>6.6</v>
      </c>
      <c r="AD9" s="96" t="n">
        <v>5.1</v>
      </c>
      <c r="AE9" s="96" t="n">
        <v>5.1</v>
      </c>
      <c r="AF9" s="96" t="n">
        <v>6</v>
      </c>
      <c r="AG9" s="96" t="n">
        <v>4.9</v>
      </c>
      <c r="AH9" s="96" t="n">
        <v>5.2</v>
      </c>
      <c r="AI9" s="96" t="n">
        <v>5.3</v>
      </c>
      <c r="AJ9" s="96" t="n">
        <v>4.9</v>
      </c>
      <c r="AK9" s="96" t="n">
        <v>5.3</v>
      </c>
      <c r="AL9" s="96" t="n">
        <v>6.3</v>
      </c>
      <c r="AM9" s="96" t="n">
        <v>5.9</v>
      </c>
      <c r="AN9" s="96" t="n">
        <v>6.8</v>
      </c>
      <c r="AO9" s="96"/>
      <c r="AP9" s="96"/>
      <c r="AQ9" s="96"/>
      <c r="AR9" s="96"/>
      <c r="AS9" s="97" t="n">
        <v>47</v>
      </c>
      <c r="AT9" s="98" t="n">
        <v>0</v>
      </c>
      <c r="AU9" s="96" t="n">
        <v>6.9</v>
      </c>
      <c r="AV9" s="96" t="n">
        <v>7.1</v>
      </c>
      <c r="AW9" s="96"/>
      <c r="AX9" s="96"/>
      <c r="AY9" s="96"/>
      <c r="AZ9" s="96"/>
      <c r="BA9" s="96" t="n">
        <v>6</v>
      </c>
      <c r="BB9" s="96"/>
      <c r="BC9" s="96"/>
      <c r="BD9" s="96"/>
      <c r="BE9" s="96"/>
      <c r="BF9" s="96"/>
      <c r="BG9" s="96" t="n">
        <v>5.7</v>
      </c>
      <c r="BH9" s="96"/>
      <c r="BI9" s="96" t="n">
        <v>9.8</v>
      </c>
      <c r="BJ9" s="97" t="n">
        <v>5</v>
      </c>
      <c r="BK9" s="97" t="n">
        <v>0</v>
      </c>
      <c r="BL9" s="96" t="n">
        <v>6.8</v>
      </c>
      <c r="BM9" s="96" t="n">
        <v>6.5</v>
      </c>
      <c r="BN9" s="96" t="n">
        <v>7.7</v>
      </c>
      <c r="BO9" s="96" t="n">
        <v>5.7</v>
      </c>
      <c r="BP9" s="96" t="n">
        <v>7.3</v>
      </c>
      <c r="BQ9" s="96" t="n">
        <v>6.6</v>
      </c>
      <c r="BR9" s="96" t="n">
        <v>7.2</v>
      </c>
      <c r="BS9" s="96" t="n">
        <v>8</v>
      </c>
      <c r="BT9" s="96" t="n">
        <v>7.4</v>
      </c>
      <c r="BU9" s="96" t="n">
        <v>6.1</v>
      </c>
      <c r="BV9" s="96" t="n">
        <v>7.5</v>
      </c>
      <c r="BW9" s="96" t="n">
        <v>5.3</v>
      </c>
      <c r="BX9" s="96" t="n">
        <v>7</v>
      </c>
      <c r="BY9" s="96" t="n">
        <v>4.8</v>
      </c>
      <c r="BZ9" s="96" t="n">
        <v>5.8</v>
      </c>
      <c r="CA9" s="96"/>
      <c r="CB9" s="96" t="n">
        <v>8.3</v>
      </c>
      <c r="CC9" s="96" t="n">
        <v>8</v>
      </c>
      <c r="CD9" s="96" t="n">
        <v>5.6</v>
      </c>
      <c r="CE9" s="96" t="n">
        <v>7.6</v>
      </c>
      <c r="CF9" s="96" t="n">
        <v>9</v>
      </c>
      <c r="CG9" s="97" t="n">
        <v>53</v>
      </c>
      <c r="CH9" s="97" t="n">
        <v>0</v>
      </c>
      <c r="CI9" s="96"/>
      <c r="CJ9" s="96" t="n">
        <v>6</v>
      </c>
      <c r="CK9" s="96"/>
      <c r="CL9" s="96"/>
      <c r="CM9" s="96"/>
      <c r="CN9" s="96" t="n">
        <v>7.2</v>
      </c>
      <c r="CO9" s="96"/>
      <c r="CP9" s="96" t="n">
        <v>6.3</v>
      </c>
      <c r="CQ9" s="96" t="n">
        <v>7.9</v>
      </c>
      <c r="CR9" s="96" t="n">
        <v>7.7</v>
      </c>
      <c r="CS9" s="96" t="n">
        <v>7.1</v>
      </c>
      <c r="CT9" s="96" t="n">
        <v>7.7</v>
      </c>
      <c r="CU9" s="96" t="n">
        <v>8</v>
      </c>
      <c r="CV9" s="96" t="n">
        <v>6.8</v>
      </c>
      <c r="CW9" s="96" t="n">
        <v>8.77</v>
      </c>
      <c r="CX9" s="96" t="n">
        <v>8.6</v>
      </c>
      <c r="CY9" s="96" t="n">
        <v>8.4</v>
      </c>
      <c r="CZ9" s="97" t="n">
        <v>27</v>
      </c>
      <c r="DA9" s="97" t="n">
        <v>0</v>
      </c>
      <c r="DB9" s="96"/>
      <c r="DC9" s="96"/>
      <c r="DD9" s="97" t="n">
        <v>0</v>
      </c>
      <c r="DE9" s="97" t="n">
        <v>5</v>
      </c>
      <c r="DF9" s="97" t="n">
        <v>132</v>
      </c>
      <c r="DG9" s="97" t="n">
        <v>5</v>
      </c>
      <c r="DH9" s="97" t="n">
        <v>136</v>
      </c>
      <c r="DI9" s="97" t="s">
        <v>327</v>
      </c>
      <c r="DJ9" s="97"/>
      <c r="DK9" s="98" t="n">
        <v>132</v>
      </c>
      <c r="DL9" s="99" t="n">
        <v>6.93</v>
      </c>
      <c r="DM9" s="99" t="n">
        <v>2.83</v>
      </c>
      <c r="DN9" s="97" t="n">
        <v>0</v>
      </c>
    </row>
    <row r="10" s="100" customFormat="true" ht="22.5" hidden="false" customHeight="true" outlineLevel="0" collapsed="false">
      <c r="A10" s="92" t="n">
        <v>4</v>
      </c>
      <c r="B10" s="101" t="n">
        <v>2220217505</v>
      </c>
      <c r="C10" s="94" t="s">
        <v>332</v>
      </c>
      <c r="D10" s="94" t="s">
        <v>333</v>
      </c>
      <c r="E10" s="94" t="s">
        <v>49</v>
      </c>
      <c r="F10" s="95" t="n">
        <v>35808</v>
      </c>
      <c r="G10" s="94" t="s">
        <v>28</v>
      </c>
      <c r="H10" s="96" t="n">
        <v>9.1</v>
      </c>
      <c r="I10" s="96" t="n">
        <v>8</v>
      </c>
      <c r="J10" s="96" t="n">
        <v>7.1</v>
      </c>
      <c r="K10" s="96" t="n">
        <v>5.5</v>
      </c>
      <c r="L10" s="96" t="n">
        <v>7.4</v>
      </c>
      <c r="M10" s="96" t="n">
        <v>6.2</v>
      </c>
      <c r="N10" s="96" t="n">
        <v>5.5</v>
      </c>
      <c r="O10" s="96" t="n">
        <v>9</v>
      </c>
      <c r="P10" s="96"/>
      <c r="Q10" s="96"/>
      <c r="R10" s="96"/>
      <c r="S10" s="96"/>
      <c r="T10" s="96"/>
      <c r="U10" s="96" t="n">
        <v>7.7</v>
      </c>
      <c r="V10" s="96" t="n">
        <v>5</v>
      </c>
      <c r="W10" s="96" t="n">
        <v>8.9</v>
      </c>
      <c r="X10" s="96" t="n">
        <v>9.3</v>
      </c>
      <c r="Y10" s="96" t="n">
        <v>8.2</v>
      </c>
      <c r="Z10" s="96" t="n">
        <v>6.6</v>
      </c>
      <c r="AA10" s="96" t="n">
        <v>5.4</v>
      </c>
      <c r="AB10" s="96" t="n">
        <v>8.6</v>
      </c>
      <c r="AC10" s="96" t="n">
        <v>6.5</v>
      </c>
      <c r="AD10" s="96" t="n">
        <v>6.3</v>
      </c>
      <c r="AE10" s="96" t="n">
        <v>5.2</v>
      </c>
      <c r="AF10" s="96" t="n">
        <v>4.2</v>
      </c>
      <c r="AG10" s="96" t="n">
        <v>4.9</v>
      </c>
      <c r="AH10" s="96" t="n">
        <v>5.7</v>
      </c>
      <c r="AI10" s="96" t="n">
        <v>4</v>
      </c>
      <c r="AJ10" s="96" t="n">
        <v>5.3</v>
      </c>
      <c r="AK10" s="96" t="n">
        <v>6.2</v>
      </c>
      <c r="AL10" s="96" t="n">
        <v>5.2</v>
      </c>
      <c r="AM10" s="96" t="n">
        <v>6.1</v>
      </c>
      <c r="AN10" s="96" t="n">
        <v>5.2</v>
      </c>
      <c r="AO10" s="96"/>
      <c r="AP10" s="96"/>
      <c r="AQ10" s="96"/>
      <c r="AR10" s="96"/>
      <c r="AS10" s="97" t="n">
        <v>47</v>
      </c>
      <c r="AT10" s="98" t="n">
        <v>0</v>
      </c>
      <c r="AU10" s="96" t="n">
        <v>5.6</v>
      </c>
      <c r="AV10" s="96" t="n">
        <v>5.9</v>
      </c>
      <c r="AW10" s="96"/>
      <c r="AX10" s="96"/>
      <c r="AY10" s="96" t="n">
        <v>5</v>
      </c>
      <c r="AZ10" s="96"/>
      <c r="BA10" s="96"/>
      <c r="BB10" s="96"/>
      <c r="BC10" s="96"/>
      <c r="BD10" s="96"/>
      <c r="BE10" s="96" t="n">
        <v>5.9</v>
      </c>
      <c r="BF10" s="96"/>
      <c r="BG10" s="96"/>
      <c r="BH10" s="96"/>
      <c r="BI10" s="96" t="n">
        <v>9</v>
      </c>
      <c r="BJ10" s="97" t="n">
        <v>5</v>
      </c>
      <c r="BK10" s="97" t="n">
        <v>0</v>
      </c>
      <c r="BL10" s="96" t="n">
        <v>5.5</v>
      </c>
      <c r="BM10" s="96" t="n">
        <v>4.7</v>
      </c>
      <c r="BN10" s="96" t="n">
        <v>8.6</v>
      </c>
      <c r="BO10" s="96" t="n">
        <v>5.7</v>
      </c>
      <c r="BP10" s="96" t="n">
        <v>4.1</v>
      </c>
      <c r="BQ10" s="96" t="n">
        <v>5.4</v>
      </c>
      <c r="BR10" s="96" t="n">
        <v>5</v>
      </c>
      <c r="BS10" s="96" t="n">
        <v>6</v>
      </c>
      <c r="BT10" s="96" t="n">
        <v>5.2</v>
      </c>
      <c r="BU10" s="96" t="n">
        <v>4.6</v>
      </c>
      <c r="BV10" s="96" t="n">
        <v>6.6</v>
      </c>
      <c r="BW10" s="96" t="n">
        <v>6.2</v>
      </c>
      <c r="BX10" s="96" t="n">
        <v>6.1</v>
      </c>
      <c r="BY10" s="96" t="n">
        <v>5.7</v>
      </c>
      <c r="BZ10" s="96" t="n">
        <v>6.5</v>
      </c>
      <c r="CA10" s="96"/>
      <c r="CB10" s="96" t="n">
        <v>7.7</v>
      </c>
      <c r="CC10" s="96" t="n">
        <v>6.4</v>
      </c>
      <c r="CD10" s="96" t="n">
        <v>4.4</v>
      </c>
      <c r="CE10" s="96" t="n">
        <v>5.5</v>
      </c>
      <c r="CF10" s="96" t="n">
        <v>5.5</v>
      </c>
      <c r="CG10" s="97" t="n">
        <v>53</v>
      </c>
      <c r="CH10" s="97" t="n">
        <v>0</v>
      </c>
      <c r="CI10" s="96"/>
      <c r="CJ10" s="96" t="n">
        <v>7.2</v>
      </c>
      <c r="CK10" s="96"/>
      <c r="CL10" s="96"/>
      <c r="CM10" s="96"/>
      <c r="CN10" s="96" t="n">
        <v>8.2</v>
      </c>
      <c r="CO10" s="96"/>
      <c r="CP10" s="96" t="n">
        <v>8.1</v>
      </c>
      <c r="CQ10" s="96" t="n">
        <v>7.7</v>
      </c>
      <c r="CR10" s="96" t="n">
        <v>7.7</v>
      </c>
      <c r="CS10" s="96" t="n">
        <v>7.45</v>
      </c>
      <c r="CT10" s="96" t="n">
        <v>7.4</v>
      </c>
      <c r="CU10" s="96" t="n">
        <v>7.9</v>
      </c>
      <c r="CV10" s="96" t="n">
        <v>4.5</v>
      </c>
      <c r="CW10" s="96" t="n">
        <v>7.67</v>
      </c>
      <c r="CX10" s="96" t="n">
        <v>9</v>
      </c>
      <c r="CY10" s="96" t="n">
        <v>9.1</v>
      </c>
      <c r="CZ10" s="97" t="n">
        <v>27</v>
      </c>
      <c r="DA10" s="97" t="n">
        <v>0</v>
      </c>
      <c r="DB10" s="96"/>
      <c r="DC10" s="96"/>
      <c r="DD10" s="97" t="n">
        <v>0</v>
      </c>
      <c r="DE10" s="97" t="n">
        <v>5</v>
      </c>
      <c r="DF10" s="97" t="n">
        <v>132</v>
      </c>
      <c r="DG10" s="97" t="n">
        <v>5</v>
      </c>
      <c r="DH10" s="97" t="n">
        <v>136</v>
      </c>
      <c r="DI10" s="97" t="s">
        <v>327</v>
      </c>
      <c r="DJ10" s="97"/>
      <c r="DK10" s="98" t="n">
        <v>132</v>
      </c>
      <c r="DL10" s="99" t="n">
        <v>6.47</v>
      </c>
      <c r="DM10" s="99" t="n">
        <v>2.54</v>
      </c>
      <c r="DN10" s="97" t="n">
        <v>0</v>
      </c>
    </row>
    <row r="11" s="100" customFormat="true" ht="22.5" hidden="false" customHeight="true" outlineLevel="0" collapsed="false">
      <c r="A11" s="92" t="n">
        <v>5</v>
      </c>
      <c r="B11" s="101" t="n">
        <v>2220265376</v>
      </c>
      <c r="C11" s="94" t="s">
        <v>334</v>
      </c>
      <c r="D11" s="94" t="s">
        <v>335</v>
      </c>
      <c r="E11" s="94" t="s">
        <v>51</v>
      </c>
      <c r="F11" s="95" t="n">
        <v>35857</v>
      </c>
      <c r="G11" s="94" t="s">
        <v>28</v>
      </c>
      <c r="H11" s="96" t="n">
        <v>8</v>
      </c>
      <c r="I11" s="96" t="n">
        <v>8.2</v>
      </c>
      <c r="J11" s="96" t="n">
        <v>7.9</v>
      </c>
      <c r="K11" s="96" t="n">
        <v>6.7</v>
      </c>
      <c r="L11" s="96" t="n">
        <v>6.6</v>
      </c>
      <c r="M11" s="96" t="n">
        <v>6.6</v>
      </c>
      <c r="N11" s="96" t="n">
        <v>5.5</v>
      </c>
      <c r="O11" s="96" t="n">
        <v>9.1</v>
      </c>
      <c r="P11" s="96"/>
      <c r="Q11" s="96"/>
      <c r="R11" s="96"/>
      <c r="S11" s="96"/>
      <c r="T11" s="96"/>
      <c r="U11" s="96" t="n">
        <v>6.7</v>
      </c>
      <c r="V11" s="96" t="n">
        <v>6.8</v>
      </c>
      <c r="W11" s="96" t="n">
        <v>9.1</v>
      </c>
      <c r="X11" s="96" t="n">
        <v>8.9</v>
      </c>
      <c r="Y11" s="96" t="n">
        <v>7.1</v>
      </c>
      <c r="Z11" s="96" t="n">
        <v>7.3</v>
      </c>
      <c r="AA11" s="96" t="n">
        <v>7.7</v>
      </c>
      <c r="AB11" s="96" t="n">
        <v>9</v>
      </c>
      <c r="AC11" s="96" t="n">
        <v>5.2</v>
      </c>
      <c r="AD11" s="96" t="n">
        <v>4.5</v>
      </c>
      <c r="AE11" s="96" t="n">
        <v>6</v>
      </c>
      <c r="AF11" s="96" t="n">
        <v>7.4</v>
      </c>
      <c r="AG11" s="96" t="n">
        <v>4.9</v>
      </c>
      <c r="AH11" s="96" t="n">
        <v>5.5</v>
      </c>
      <c r="AI11" s="96" t="n">
        <v>5</v>
      </c>
      <c r="AJ11" s="96" t="n">
        <v>4.5</v>
      </c>
      <c r="AK11" s="96" t="n">
        <v>5.3</v>
      </c>
      <c r="AL11" s="96" t="n">
        <v>4.5</v>
      </c>
      <c r="AM11" s="96" t="n">
        <v>4.8</v>
      </c>
      <c r="AN11" s="96" t="n">
        <v>5.2</v>
      </c>
      <c r="AO11" s="96"/>
      <c r="AP11" s="96"/>
      <c r="AQ11" s="96"/>
      <c r="AR11" s="96"/>
      <c r="AS11" s="97" t="n">
        <v>47</v>
      </c>
      <c r="AT11" s="98" t="n">
        <v>0</v>
      </c>
      <c r="AU11" s="96" t="n">
        <v>7.1</v>
      </c>
      <c r="AV11" s="96" t="n">
        <v>9.5</v>
      </c>
      <c r="AW11" s="96"/>
      <c r="AX11" s="96"/>
      <c r="AY11" s="96" t="n">
        <v>6.8</v>
      </c>
      <c r="AZ11" s="96"/>
      <c r="BA11" s="96"/>
      <c r="BB11" s="96"/>
      <c r="BC11" s="96"/>
      <c r="BD11" s="96"/>
      <c r="BE11" s="96" t="n">
        <v>8.9</v>
      </c>
      <c r="BF11" s="96"/>
      <c r="BG11" s="96"/>
      <c r="BH11" s="96"/>
      <c r="BI11" s="96" t="n">
        <v>6.4</v>
      </c>
      <c r="BJ11" s="97" t="n">
        <v>5</v>
      </c>
      <c r="BK11" s="97" t="n">
        <v>0</v>
      </c>
      <c r="BL11" s="96" t="n">
        <v>5.3</v>
      </c>
      <c r="BM11" s="96" t="n">
        <v>4.9</v>
      </c>
      <c r="BN11" s="96" t="n">
        <v>5.6</v>
      </c>
      <c r="BO11" s="96" t="n">
        <v>6.1</v>
      </c>
      <c r="BP11" s="96" t="n">
        <v>7</v>
      </c>
      <c r="BQ11" s="96" t="n">
        <v>7.9</v>
      </c>
      <c r="BR11" s="96" t="n">
        <v>6.2</v>
      </c>
      <c r="BS11" s="96" t="n">
        <v>6.2</v>
      </c>
      <c r="BT11" s="96" t="n">
        <v>5.8</v>
      </c>
      <c r="BU11" s="96" t="n">
        <v>5.1</v>
      </c>
      <c r="BV11" s="96" t="n">
        <v>7.2</v>
      </c>
      <c r="BW11" s="96" t="n">
        <v>5.8</v>
      </c>
      <c r="BX11" s="96" t="n">
        <v>6.6</v>
      </c>
      <c r="BY11" s="96" t="n">
        <v>5.8</v>
      </c>
      <c r="BZ11" s="96" t="n">
        <v>5.5</v>
      </c>
      <c r="CA11" s="96"/>
      <c r="CB11" s="96" t="n">
        <v>6.3</v>
      </c>
      <c r="CC11" s="96" t="n">
        <v>8</v>
      </c>
      <c r="CD11" s="96" t="n">
        <v>5.3</v>
      </c>
      <c r="CE11" s="96" t="n">
        <v>6.7</v>
      </c>
      <c r="CF11" s="96" t="n">
        <v>8.7</v>
      </c>
      <c r="CG11" s="97" t="n">
        <v>53</v>
      </c>
      <c r="CH11" s="97" t="n">
        <v>0</v>
      </c>
      <c r="CI11" s="96"/>
      <c r="CJ11" s="96" t="n">
        <v>5.4</v>
      </c>
      <c r="CK11" s="96"/>
      <c r="CL11" s="96"/>
      <c r="CM11" s="96"/>
      <c r="CN11" s="96" t="n">
        <v>6.8</v>
      </c>
      <c r="CO11" s="96"/>
      <c r="CP11" s="96" t="n">
        <v>7</v>
      </c>
      <c r="CQ11" s="96" t="n">
        <v>6.2</v>
      </c>
      <c r="CR11" s="96" t="n">
        <v>7.2</v>
      </c>
      <c r="CS11" s="96" t="n">
        <v>8.25</v>
      </c>
      <c r="CT11" s="96" t="n">
        <v>7.4</v>
      </c>
      <c r="CU11" s="96" t="n">
        <v>7.6</v>
      </c>
      <c r="CV11" s="96" t="n">
        <v>6.2</v>
      </c>
      <c r="CW11" s="96" t="n">
        <v>7.07</v>
      </c>
      <c r="CX11" s="96" t="n">
        <v>9.1</v>
      </c>
      <c r="CY11" s="96" t="n">
        <v>7.8</v>
      </c>
      <c r="CZ11" s="97" t="n">
        <v>27</v>
      </c>
      <c r="DA11" s="97" t="n">
        <v>0</v>
      </c>
      <c r="DB11" s="96"/>
      <c r="DC11" s="96"/>
      <c r="DD11" s="97" t="n">
        <v>0</v>
      </c>
      <c r="DE11" s="97" t="n">
        <v>5</v>
      </c>
      <c r="DF11" s="97" t="n">
        <v>132</v>
      </c>
      <c r="DG11" s="97" t="n">
        <v>5</v>
      </c>
      <c r="DH11" s="97" t="n">
        <v>136</v>
      </c>
      <c r="DI11" s="97" t="s">
        <v>327</v>
      </c>
      <c r="DJ11" s="97"/>
      <c r="DK11" s="98" t="n">
        <v>132</v>
      </c>
      <c r="DL11" s="99" t="n">
        <v>6.61</v>
      </c>
      <c r="DM11" s="99" t="n">
        <v>2.62</v>
      </c>
      <c r="DN11" s="97" t="n">
        <v>0</v>
      </c>
    </row>
    <row r="12" s="100" customFormat="true" ht="22.5" hidden="false" customHeight="true" outlineLevel="0" collapsed="false">
      <c r="A12" s="92" t="n">
        <v>6</v>
      </c>
      <c r="B12" s="101" t="n">
        <v>2220265383</v>
      </c>
      <c r="C12" s="94" t="s">
        <v>334</v>
      </c>
      <c r="D12" s="94" t="s">
        <v>336</v>
      </c>
      <c r="E12" s="94" t="s">
        <v>53</v>
      </c>
      <c r="F12" s="95" t="n">
        <v>35871</v>
      </c>
      <c r="G12" s="94" t="s">
        <v>28</v>
      </c>
      <c r="H12" s="96" t="n">
        <v>8.5</v>
      </c>
      <c r="I12" s="96" t="n">
        <v>7.7</v>
      </c>
      <c r="J12" s="96" t="n">
        <v>6.9</v>
      </c>
      <c r="K12" s="96" t="n">
        <v>6.9</v>
      </c>
      <c r="L12" s="96" t="n">
        <v>7.7</v>
      </c>
      <c r="M12" s="96" t="n">
        <v>6.1</v>
      </c>
      <c r="N12" s="96" t="n">
        <v>6.6</v>
      </c>
      <c r="O12" s="96" t="n">
        <v>7.9</v>
      </c>
      <c r="P12" s="96"/>
      <c r="Q12" s="96"/>
      <c r="R12" s="96"/>
      <c r="S12" s="96"/>
      <c r="T12" s="96"/>
      <c r="U12" s="96" t="n">
        <v>6.9</v>
      </c>
      <c r="V12" s="96" t="n">
        <v>8.5</v>
      </c>
      <c r="W12" s="96" t="n">
        <v>9</v>
      </c>
      <c r="X12" s="96" t="n">
        <v>9.5</v>
      </c>
      <c r="Y12" s="96" t="n">
        <v>6</v>
      </c>
      <c r="Z12" s="96" t="n">
        <v>6.9</v>
      </c>
      <c r="AA12" s="96" t="n">
        <v>6.2</v>
      </c>
      <c r="AB12" s="96" t="n">
        <v>6.6</v>
      </c>
      <c r="AC12" s="96" t="n">
        <v>7.3</v>
      </c>
      <c r="AD12" s="96" t="n">
        <v>7.3</v>
      </c>
      <c r="AE12" s="96" t="n">
        <v>6</v>
      </c>
      <c r="AF12" s="96" t="n">
        <v>7</v>
      </c>
      <c r="AG12" s="96" t="n">
        <v>5.7</v>
      </c>
      <c r="AH12" s="96" t="n">
        <v>5.1</v>
      </c>
      <c r="AI12" s="96" t="n">
        <v>5.2</v>
      </c>
      <c r="AJ12" s="96" t="n">
        <v>7.2</v>
      </c>
      <c r="AK12" s="96" t="n">
        <v>5</v>
      </c>
      <c r="AL12" s="96" t="n">
        <v>4.4</v>
      </c>
      <c r="AM12" s="96" t="n">
        <v>5.3</v>
      </c>
      <c r="AN12" s="96" t="n">
        <v>5.4</v>
      </c>
      <c r="AO12" s="96"/>
      <c r="AP12" s="96"/>
      <c r="AQ12" s="96"/>
      <c r="AR12" s="96"/>
      <c r="AS12" s="97" t="n">
        <v>47</v>
      </c>
      <c r="AT12" s="98" t="n">
        <v>0</v>
      </c>
      <c r="AU12" s="96" t="n">
        <v>6.1</v>
      </c>
      <c r="AV12" s="96" t="n">
        <v>4.8</v>
      </c>
      <c r="AW12" s="96"/>
      <c r="AX12" s="96"/>
      <c r="AY12" s="96" t="n">
        <v>4.1</v>
      </c>
      <c r="AZ12" s="96"/>
      <c r="BA12" s="96"/>
      <c r="BB12" s="96"/>
      <c r="BC12" s="96" t="n">
        <v>7.6</v>
      </c>
      <c r="BD12" s="96"/>
      <c r="BE12" s="96" t="n">
        <v>4.8</v>
      </c>
      <c r="BF12" s="96"/>
      <c r="BG12" s="96"/>
      <c r="BH12" s="96"/>
      <c r="BI12" s="96" t="n">
        <v>5.8</v>
      </c>
      <c r="BJ12" s="97" t="n">
        <v>6</v>
      </c>
      <c r="BK12" s="97" t="n">
        <v>0</v>
      </c>
      <c r="BL12" s="96" t="n">
        <v>5.2</v>
      </c>
      <c r="BM12" s="96" t="n">
        <v>5.5</v>
      </c>
      <c r="BN12" s="96" t="n">
        <v>5.6</v>
      </c>
      <c r="BO12" s="96" t="n">
        <v>5.8</v>
      </c>
      <c r="BP12" s="96" t="n">
        <v>5</v>
      </c>
      <c r="BQ12" s="96" t="n">
        <v>6.1</v>
      </c>
      <c r="BR12" s="96" t="n">
        <v>6</v>
      </c>
      <c r="BS12" s="96" t="n">
        <v>6.6</v>
      </c>
      <c r="BT12" s="96" t="n">
        <v>5</v>
      </c>
      <c r="BU12" s="96" t="n">
        <v>4.3</v>
      </c>
      <c r="BV12" s="96" t="n">
        <v>5.3</v>
      </c>
      <c r="BW12" s="96" t="n">
        <v>4.8</v>
      </c>
      <c r="BX12" s="96" t="n">
        <v>7</v>
      </c>
      <c r="BY12" s="96" t="n">
        <v>5.5</v>
      </c>
      <c r="BZ12" s="96" t="n">
        <v>6.1</v>
      </c>
      <c r="CA12" s="96"/>
      <c r="CB12" s="96" t="n">
        <v>7</v>
      </c>
      <c r="CC12" s="96" t="n">
        <v>6.2</v>
      </c>
      <c r="CD12" s="96" t="n">
        <v>5.7</v>
      </c>
      <c r="CE12" s="96" t="n">
        <v>5.9</v>
      </c>
      <c r="CF12" s="96" t="n">
        <v>8.1</v>
      </c>
      <c r="CG12" s="97" t="n">
        <v>53</v>
      </c>
      <c r="CH12" s="97" t="n">
        <v>0</v>
      </c>
      <c r="CI12" s="96"/>
      <c r="CJ12" s="96" t="n">
        <v>7.4</v>
      </c>
      <c r="CK12" s="96"/>
      <c r="CL12" s="96"/>
      <c r="CM12" s="96"/>
      <c r="CN12" s="96" t="n">
        <v>6.6</v>
      </c>
      <c r="CO12" s="96"/>
      <c r="CP12" s="96" t="n">
        <v>8.2</v>
      </c>
      <c r="CQ12" s="96" t="n">
        <v>5.8</v>
      </c>
      <c r="CR12" s="96" t="n">
        <v>6.9</v>
      </c>
      <c r="CS12" s="96" t="n">
        <v>7.1</v>
      </c>
      <c r="CT12" s="96" t="n">
        <v>6.2</v>
      </c>
      <c r="CU12" s="96" t="n">
        <v>7.7</v>
      </c>
      <c r="CV12" s="96" t="n">
        <v>6.7</v>
      </c>
      <c r="CW12" s="96" t="n">
        <v>6.7</v>
      </c>
      <c r="CX12" s="96" t="n">
        <v>8.3</v>
      </c>
      <c r="CY12" s="96" t="n">
        <v>9</v>
      </c>
      <c r="CZ12" s="97" t="n">
        <v>27</v>
      </c>
      <c r="DA12" s="97" t="n">
        <v>0</v>
      </c>
      <c r="DB12" s="96"/>
      <c r="DC12" s="96"/>
      <c r="DD12" s="97" t="n">
        <v>0</v>
      </c>
      <c r="DE12" s="97" t="n">
        <v>5</v>
      </c>
      <c r="DF12" s="97" t="n">
        <v>133</v>
      </c>
      <c r="DG12" s="97" t="n">
        <v>5</v>
      </c>
      <c r="DH12" s="97" t="n">
        <v>136</v>
      </c>
      <c r="DI12" s="97" t="s">
        <v>327</v>
      </c>
      <c r="DJ12" s="97"/>
      <c r="DK12" s="98" t="n">
        <v>133</v>
      </c>
      <c r="DL12" s="99" t="n">
        <v>6.43</v>
      </c>
      <c r="DM12" s="99" t="n">
        <v>2.49</v>
      </c>
      <c r="DN12" s="97" t="n">
        <v>0</v>
      </c>
    </row>
    <row r="13" s="100" customFormat="true" ht="22.5" hidden="false" customHeight="true" outlineLevel="0" collapsed="false">
      <c r="A13" s="92" t="n">
        <v>7</v>
      </c>
      <c r="B13" s="101" t="n">
        <v>2220263353</v>
      </c>
      <c r="C13" s="94" t="s">
        <v>332</v>
      </c>
      <c r="D13" s="94" t="s">
        <v>329</v>
      </c>
      <c r="E13" s="94" t="s">
        <v>55</v>
      </c>
      <c r="F13" s="95" t="n">
        <v>35934</v>
      </c>
      <c r="G13" s="94" t="s">
        <v>28</v>
      </c>
      <c r="H13" s="96" t="n">
        <v>8.5</v>
      </c>
      <c r="I13" s="96" t="n">
        <v>8.5</v>
      </c>
      <c r="J13" s="96" t="n">
        <v>8.1</v>
      </c>
      <c r="K13" s="96" t="n">
        <v>8.7</v>
      </c>
      <c r="L13" s="96" t="n">
        <v>8.2</v>
      </c>
      <c r="M13" s="96" t="n">
        <v>7.4</v>
      </c>
      <c r="N13" s="96" t="n">
        <v>6.2</v>
      </c>
      <c r="O13" s="96" t="n">
        <v>8.4</v>
      </c>
      <c r="P13" s="96"/>
      <c r="Q13" s="96"/>
      <c r="R13" s="96" t="n">
        <v>6.6</v>
      </c>
      <c r="S13" s="96"/>
      <c r="T13" s="96"/>
      <c r="U13" s="96" t="n">
        <v>6.6</v>
      </c>
      <c r="V13" s="96"/>
      <c r="W13" s="96" t="n">
        <v>8.4</v>
      </c>
      <c r="X13" s="96" t="n">
        <v>9.5</v>
      </c>
      <c r="Y13" s="96" t="n">
        <v>7.2</v>
      </c>
      <c r="Z13" s="96" t="n">
        <v>5.8</v>
      </c>
      <c r="AA13" s="96" t="n">
        <v>8.2</v>
      </c>
      <c r="AB13" s="96" t="n">
        <v>8.3</v>
      </c>
      <c r="AC13" s="96" t="n">
        <v>6.5</v>
      </c>
      <c r="AD13" s="96" t="n">
        <v>6.6</v>
      </c>
      <c r="AE13" s="96" t="n">
        <v>6</v>
      </c>
      <c r="AF13" s="96" t="n">
        <v>8.4</v>
      </c>
      <c r="AG13" s="96" t="n">
        <v>5.2</v>
      </c>
      <c r="AH13" s="96" t="n">
        <v>4.8</v>
      </c>
      <c r="AI13" s="96" t="n">
        <v>5.9</v>
      </c>
      <c r="AJ13" s="96" t="n">
        <v>8.3</v>
      </c>
      <c r="AK13" s="96" t="n">
        <v>4</v>
      </c>
      <c r="AL13" s="96" t="n">
        <v>4.9</v>
      </c>
      <c r="AM13" s="96" t="n">
        <v>5.7</v>
      </c>
      <c r="AN13" s="96" t="n">
        <v>6.2</v>
      </c>
      <c r="AO13" s="96"/>
      <c r="AP13" s="96"/>
      <c r="AQ13" s="96"/>
      <c r="AR13" s="96"/>
      <c r="AS13" s="97" t="n">
        <v>47</v>
      </c>
      <c r="AT13" s="98" t="n">
        <v>0</v>
      </c>
      <c r="AU13" s="96" t="n">
        <v>6.8</v>
      </c>
      <c r="AV13" s="96" t="n">
        <v>7.9</v>
      </c>
      <c r="AW13" s="96"/>
      <c r="AX13" s="96"/>
      <c r="AY13" s="96"/>
      <c r="AZ13" s="96"/>
      <c r="BA13" s="96" t="n">
        <v>6.5</v>
      </c>
      <c r="BB13" s="96"/>
      <c r="BC13" s="96"/>
      <c r="BD13" s="96"/>
      <c r="BE13" s="96"/>
      <c r="BF13" s="96"/>
      <c r="BG13" s="96" t="n">
        <v>8.1</v>
      </c>
      <c r="BH13" s="96"/>
      <c r="BI13" s="96" t="n">
        <v>8.4</v>
      </c>
      <c r="BJ13" s="97" t="n">
        <v>5</v>
      </c>
      <c r="BK13" s="97" t="n">
        <v>0</v>
      </c>
      <c r="BL13" s="96" t="n">
        <v>5.1</v>
      </c>
      <c r="BM13" s="96" t="n">
        <v>4.9</v>
      </c>
      <c r="BN13" s="96" t="n">
        <v>6.4</v>
      </c>
      <c r="BO13" s="96" t="n">
        <v>5.2</v>
      </c>
      <c r="BP13" s="96" t="n">
        <v>6.9</v>
      </c>
      <c r="BQ13" s="96" t="n">
        <v>6</v>
      </c>
      <c r="BR13" s="96" t="n">
        <v>6.2</v>
      </c>
      <c r="BS13" s="96" t="n">
        <v>6.3</v>
      </c>
      <c r="BT13" s="96" t="n">
        <v>7.6</v>
      </c>
      <c r="BU13" s="96" t="n">
        <v>7.8</v>
      </c>
      <c r="BV13" s="96" t="n">
        <v>6.6</v>
      </c>
      <c r="BW13" s="96" t="n">
        <v>8.8</v>
      </c>
      <c r="BX13" s="96" t="n">
        <v>8.7</v>
      </c>
      <c r="BY13" s="96" t="n">
        <v>6.7</v>
      </c>
      <c r="BZ13" s="96" t="n">
        <v>7</v>
      </c>
      <c r="CA13" s="96"/>
      <c r="CB13" s="96" t="n">
        <v>8.6</v>
      </c>
      <c r="CC13" s="96" t="n">
        <v>7.9</v>
      </c>
      <c r="CD13" s="96" t="n">
        <v>6.6</v>
      </c>
      <c r="CE13" s="96" t="n">
        <v>7.5</v>
      </c>
      <c r="CF13" s="96" t="n">
        <v>9.1</v>
      </c>
      <c r="CG13" s="97" t="n">
        <v>53</v>
      </c>
      <c r="CH13" s="97" t="n">
        <v>0</v>
      </c>
      <c r="CI13" s="96"/>
      <c r="CJ13" s="96" t="n">
        <v>5.7</v>
      </c>
      <c r="CK13" s="96"/>
      <c r="CL13" s="96"/>
      <c r="CM13" s="96"/>
      <c r="CN13" s="96" t="n">
        <v>6.3</v>
      </c>
      <c r="CO13" s="96"/>
      <c r="CP13" s="96" t="n">
        <v>7.5</v>
      </c>
      <c r="CQ13" s="96" t="n">
        <v>5.5</v>
      </c>
      <c r="CR13" s="96" t="n">
        <v>7.5</v>
      </c>
      <c r="CS13" s="96" t="n">
        <v>7.2</v>
      </c>
      <c r="CT13" s="96" t="n">
        <v>6.8</v>
      </c>
      <c r="CU13" s="96" t="n">
        <v>7.7</v>
      </c>
      <c r="CV13" s="96" t="n">
        <v>7.8</v>
      </c>
      <c r="CW13" s="96" t="n">
        <v>8.53</v>
      </c>
      <c r="CX13" s="96" t="n">
        <v>8.7</v>
      </c>
      <c r="CY13" s="96" t="n">
        <v>8.9</v>
      </c>
      <c r="CZ13" s="97" t="n">
        <v>27</v>
      </c>
      <c r="DA13" s="97" t="n">
        <v>0</v>
      </c>
      <c r="DB13" s="96"/>
      <c r="DC13" s="96"/>
      <c r="DD13" s="97" t="n">
        <v>0</v>
      </c>
      <c r="DE13" s="97" t="n">
        <v>5</v>
      </c>
      <c r="DF13" s="97" t="n">
        <v>132</v>
      </c>
      <c r="DG13" s="97" t="n">
        <v>5</v>
      </c>
      <c r="DH13" s="97" t="n">
        <v>136</v>
      </c>
      <c r="DI13" s="97" t="s">
        <v>327</v>
      </c>
      <c r="DJ13" s="97"/>
      <c r="DK13" s="98" t="n">
        <v>132</v>
      </c>
      <c r="DL13" s="99" t="n">
        <v>7.13</v>
      </c>
      <c r="DM13" s="99" t="n">
        <v>2.96</v>
      </c>
      <c r="DN13" s="97" t="n">
        <v>0</v>
      </c>
    </row>
    <row r="14" s="100" customFormat="true" ht="22.5" hidden="false" customHeight="true" outlineLevel="0" collapsed="false">
      <c r="A14" s="92" t="n">
        <v>8</v>
      </c>
      <c r="B14" s="101" t="n">
        <v>2220265392</v>
      </c>
      <c r="C14" s="94" t="s">
        <v>337</v>
      </c>
      <c r="D14" s="94" t="s">
        <v>338</v>
      </c>
      <c r="E14" s="94" t="s">
        <v>55</v>
      </c>
      <c r="F14" s="95" t="n">
        <v>36032</v>
      </c>
      <c r="G14" s="94" t="s">
        <v>28</v>
      </c>
      <c r="H14" s="96" t="n">
        <v>7.8</v>
      </c>
      <c r="I14" s="96" t="n">
        <v>7.3</v>
      </c>
      <c r="J14" s="96" t="n">
        <v>8</v>
      </c>
      <c r="K14" s="96" t="n">
        <v>5.3</v>
      </c>
      <c r="L14" s="96" t="n">
        <v>7.9</v>
      </c>
      <c r="M14" s="96" t="n">
        <v>6.6</v>
      </c>
      <c r="N14" s="96" t="n">
        <v>6.2</v>
      </c>
      <c r="O14" s="96" t="n">
        <v>8.7</v>
      </c>
      <c r="P14" s="96"/>
      <c r="Q14" s="96"/>
      <c r="R14" s="96"/>
      <c r="S14" s="96"/>
      <c r="T14" s="96"/>
      <c r="U14" s="96" t="n">
        <v>6.9</v>
      </c>
      <c r="V14" s="96" t="n">
        <v>6.9</v>
      </c>
      <c r="W14" s="96" t="n">
        <v>8.4</v>
      </c>
      <c r="X14" s="96" t="n">
        <v>9.3</v>
      </c>
      <c r="Y14" s="96" t="n">
        <v>6.5</v>
      </c>
      <c r="Z14" s="96" t="n">
        <v>6.8</v>
      </c>
      <c r="AA14" s="96" t="n">
        <v>8.1</v>
      </c>
      <c r="AB14" s="96" t="n">
        <v>8.4</v>
      </c>
      <c r="AC14" s="96" t="n">
        <v>4.9</v>
      </c>
      <c r="AD14" s="96" t="n">
        <v>6</v>
      </c>
      <c r="AE14" s="96" t="n">
        <v>5</v>
      </c>
      <c r="AF14" s="96" t="n">
        <v>5.8</v>
      </c>
      <c r="AG14" s="96" t="n">
        <v>6.3</v>
      </c>
      <c r="AH14" s="96" t="n">
        <v>7.2</v>
      </c>
      <c r="AI14" s="96" t="n">
        <v>6.8</v>
      </c>
      <c r="AJ14" s="96" t="n">
        <v>5.3</v>
      </c>
      <c r="AK14" s="96" t="n">
        <v>5.9</v>
      </c>
      <c r="AL14" s="96" t="n">
        <v>4.7</v>
      </c>
      <c r="AM14" s="96" t="n">
        <v>6.3</v>
      </c>
      <c r="AN14" s="96" t="n">
        <v>5.3</v>
      </c>
      <c r="AO14" s="96"/>
      <c r="AP14" s="96"/>
      <c r="AQ14" s="96"/>
      <c r="AR14" s="96"/>
      <c r="AS14" s="97" t="n">
        <v>47</v>
      </c>
      <c r="AT14" s="98" t="n">
        <v>0</v>
      </c>
      <c r="AU14" s="96" t="n">
        <v>4.6</v>
      </c>
      <c r="AV14" s="96" t="n">
        <v>4.9</v>
      </c>
      <c r="AW14" s="96"/>
      <c r="AX14" s="96"/>
      <c r="AY14" s="96" t="n">
        <v>5.8</v>
      </c>
      <c r="AZ14" s="96"/>
      <c r="BA14" s="96"/>
      <c r="BB14" s="96"/>
      <c r="BC14" s="96"/>
      <c r="BD14" s="96"/>
      <c r="BE14" s="96" t="n">
        <v>7.8</v>
      </c>
      <c r="BF14" s="96"/>
      <c r="BG14" s="96"/>
      <c r="BH14" s="96"/>
      <c r="BI14" s="96" t="n">
        <v>7.9</v>
      </c>
      <c r="BJ14" s="97" t="n">
        <v>5</v>
      </c>
      <c r="BK14" s="97" t="n">
        <v>0</v>
      </c>
      <c r="BL14" s="96" t="n">
        <v>5.4</v>
      </c>
      <c r="BM14" s="96" t="n">
        <v>5.4</v>
      </c>
      <c r="BN14" s="96" t="n">
        <v>6.5</v>
      </c>
      <c r="BO14" s="96" t="n">
        <v>6.2</v>
      </c>
      <c r="BP14" s="96" t="n">
        <v>6</v>
      </c>
      <c r="BQ14" s="96" t="n">
        <v>6.2</v>
      </c>
      <c r="BR14" s="96" t="n">
        <v>6.2</v>
      </c>
      <c r="BS14" s="96" t="n">
        <v>6.2</v>
      </c>
      <c r="BT14" s="96" t="n">
        <v>5</v>
      </c>
      <c r="BU14" s="96" t="n">
        <v>5.2</v>
      </c>
      <c r="BV14" s="96" t="n">
        <v>6.9</v>
      </c>
      <c r="BW14" s="96" t="n">
        <v>7.8</v>
      </c>
      <c r="BX14" s="96" t="n">
        <v>7</v>
      </c>
      <c r="BY14" s="96" t="n">
        <v>6.8</v>
      </c>
      <c r="BZ14" s="96" t="n">
        <v>4.8</v>
      </c>
      <c r="CA14" s="96"/>
      <c r="CB14" s="96" t="n">
        <v>7.1</v>
      </c>
      <c r="CC14" s="96" t="n">
        <v>7.5</v>
      </c>
      <c r="CD14" s="96" t="n">
        <v>8.3</v>
      </c>
      <c r="CE14" s="96" t="n">
        <v>7.3</v>
      </c>
      <c r="CF14" s="96" t="n">
        <v>8.5</v>
      </c>
      <c r="CG14" s="97" t="n">
        <v>53</v>
      </c>
      <c r="CH14" s="97" t="n">
        <v>0</v>
      </c>
      <c r="CI14" s="96" t="n">
        <v>7</v>
      </c>
      <c r="CJ14" s="96"/>
      <c r="CK14" s="96"/>
      <c r="CL14" s="96"/>
      <c r="CM14" s="96"/>
      <c r="CN14" s="96" t="n">
        <v>8.1</v>
      </c>
      <c r="CO14" s="96"/>
      <c r="CP14" s="96" t="n">
        <v>7.1</v>
      </c>
      <c r="CQ14" s="96" t="n">
        <v>7</v>
      </c>
      <c r="CR14" s="96" t="n">
        <v>8.5</v>
      </c>
      <c r="CS14" s="96" t="n">
        <v>8.05</v>
      </c>
      <c r="CT14" s="96" t="n">
        <v>6.3</v>
      </c>
      <c r="CU14" s="96" t="n">
        <v>8.4</v>
      </c>
      <c r="CV14" s="96" t="n">
        <v>5.1</v>
      </c>
      <c r="CW14" s="96" t="n">
        <v>9.57</v>
      </c>
      <c r="CX14" s="96" t="n">
        <v>8.9</v>
      </c>
      <c r="CY14" s="96" t="n">
        <v>8.9</v>
      </c>
      <c r="CZ14" s="97" t="n">
        <v>27</v>
      </c>
      <c r="DA14" s="97" t="n">
        <v>0</v>
      </c>
      <c r="DB14" s="96"/>
      <c r="DC14" s="96"/>
      <c r="DD14" s="97" t="n">
        <v>0</v>
      </c>
      <c r="DE14" s="97" t="n">
        <v>5</v>
      </c>
      <c r="DF14" s="97" t="n">
        <v>132</v>
      </c>
      <c r="DG14" s="97" t="n">
        <v>5</v>
      </c>
      <c r="DH14" s="97" t="n">
        <v>136</v>
      </c>
      <c r="DI14" s="97" t="s">
        <v>327</v>
      </c>
      <c r="DJ14" s="97"/>
      <c r="DK14" s="98" t="n">
        <v>132</v>
      </c>
      <c r="DL14" s="99" t="n">
        <v>6.86</v>
      </c>
      <c r="DM14" s="99" t="n">
        <v>2.76</v>
      </c>
      <c r="DN14" s="97" t="n">
        <v>0</v>
      </c>
    </row>
    <row r="15" s="100" customFormat="true" ht="22.5" hidden="false" customHeight="true" outlineLevel="0" collapsed="false">
      <c r="A15" s="92" t="n">
        <v>9</v>
      </c>
      <c r="B15" s="101" t="n">
        <v>2220265398</v>
      </c>
      <c r="C15" s="94" t="s">
        <v>325</v>
      </c>
      <c r="D15" s="94" t="s">
        <v>339</v>
      </c>
      <c r="E15" s="94" t="s">
        <v>58</v>
      </c>
      <c r="F15" s="95" t="n">
        <v>35431</v>
      </c>
      <c r="G15" s="94" t="s">
        <v>28</v>
      </c>
      <c r="H15" s="96" t="n">
        <v>9</v>
      </c>
      <c r="I15" s="96" t="n">
        <v>6.5</v>
      </c>
      <c r="J15" s="96" t="n">
        <v>8.3</v>
      </c>
      <c r="K15" s="96" t="n">
        <v>8.2</v>
      </c>
      <c r="L15" s="96" t="n">
        <v>7.4</v>
      </c>
      <c r="M15" s="96" t="n">
        <v>9</v>
      </c>
      <c r="N15" s="96" t="n">
        <v>7.5</v>
      </c>
      <c r="O15" s="96"/>
      <c r="P15" s="96" t="n">
        <v>9</v>
      </c>
      <c r="Q15" s="96"/>
      <c r="R15" s="96"/>
      <c r="S15" s="96"/>
      <c r="T15" s="96"/>
      <c r="U15" s="96" t="n">
        <v>7.2</v>
      </c>
      <c r="V15" s="96" t="n">
        <v>9.5</v>
      </c>
      <c r="W15" s="96" t="n">
        <v>8.2</v>
      </c>
      <c r="X15" s="96" t="n">
        <v>9.4</v>
      </c>
      <c r="Y15" s="96" t="n">
        <v>5.6</v>
      </c>
      <c r="Z15" s="96" t="n">
        <v>6.8</v>
      </c>
      <c r="AA15" s="96" t="n">
        <v>7.3</v>
      </c>
      <c r="AB15" s="96" t="n">
        <v>4.4</v>
      </c>
      <c r="AC15" s="96" t="n">
        <v>5.3</v>
      </c>
      <c r="AD15" s="96" t="n">
        <v>6.3</v>
      </c>
      <c r="AE15" s="96" t="n">
        <v>5.8</v>
      </c>
      <c r="AF15" s="96" t="n">
        <v>6.2</v>
      </c>
      <c r="AG15" s="96" t="n">
        <v>5.5</v>
      </c>
      <c r="AH15" s="96" t="n">
        <v>6.1</v>
      </c>
      <c r="AI15" s="96" t="n">
        <v>5.7</v>
      </c>
      <c r="AJ15" s="96" t="n">
        <v>6.1</v>
      </c>
      <c r="AK15" s="96" t="n">
        <v>4.3</v>
      </c>
      <c r="AL15" s="96" t="n">
        <v>5</v>
      </c>
      <c r="AM15" s="96" t="n">
        <v>7.3</v>
      </c>
      <c r="AN15" s="96" t="n">
        <v>6.5</v>
      </c>
      <c r="AO15" s="96"/>
      <c r="AP15" s="96"/>
      <c r="AQ15" s="96"/>
      <c r="AR15" s="96"/>
      <c r="AS15" s="97" t="n">
        <v>47</v>
      </c>
      <c r="AT15" s="98" t="n">
        <v>0</v>
      </c>
      <c r="AU15" s="96" t="n">
        <v>6</v>
      </c>
      <c r="AV15" s="96" t="n">
        <v>6.5</v>
      </c>
      <c r="AW15" s="96" t="n">
        <v>9.5</v>
      </c>
      <c r="AX15" s="96"/>
      <c r="AY15" s="96"/>
      <c r="AZ15" s="96"/>
      <c r="BA15" s="96"/>
      <c r="BB15" s="96"/>
      <c r="BC15" s="96" t="n">
        <v>9</v>
      </c>
      <c r="BD15" s="96"/>
      <c r="BE15" s="96"/>
      <c r="BF15" s="96"/>
      <c r="BG15" s="96"/>
      <c r="BH15" s="96"/>
      <c r="BI15" s="96" t="n">
        <v>7</v>
      </c>
      <c r="BJ15" s="97" t="n">
        <v>5</v>
      </c>
      <c r="BK15" s="97" t="n">
        <v>0</v>
      </c>
      <c r="BL15" s="96" t="n">
        <v>6.2</v>
      </c>
      <c r="BM15" s="96" t="n">
        <v>6.6</v>
      </c>
      <c r="BN15" s="96" t="n">
        <v>6.8</v>
      </c>
      <c r="BO15" s="96" t="n">
        <v>5.5</v>
      </c>
      <c r="BP15" s="96" t="n">
        <v>7.5</v>
      </c>
      <c r="BQ15" s="96" t="n">
        <v>6.1</v>
      </c>
      <c r="BR15" s="96" t="n">
        <v>6.2</v>
      </c>
      <c r="BS15" s="96" t="n">
        <v>5.5</v>
      </c>
      <c r="BT15" s="96" t="n">
        <v>4.8</v>
      </c>
      <c r="BU15" s="96" t="n">
        <v>7.4</v>
      </c>
      <c r="BV15" s="96" t="n">
        <v>7</v>
      </c>
      <c r="BW15" s="96" t="n">
        <v>6.2</v>
      </c>
      <c r="BX15" s="96" t="n">
        <v>7.7</v>
      </c>
      <c r="BY15" s="96" t="n">
        <v>6.3</v>
      </c>
      <c r="BZ15" s="96" t="n">
        <v>6</v>
      </c>
      <c r="CA15" s="96"/>
      <c r="CB15" s="96" t="n">
        <v>8.4</v>
      </c>
      <c r="CC15" s="96" t="n">
        <v>5.8</v>
      </c>
      <c r="CD15" s="96" t="n">
        <v>6.1</v>
      </c>
      <c r="CE15" s="96" t="n">
        <v>7.2</v>
      </c>
      <c r="CF15" s="96" t="n">
        <v>9.3</v>
      </c>
      <c r="CG15" s="97" t="n">
        <v>53</v>
      </c>
      <c r="CH15" s="97" t="n">
        <v>0</v>
      </c>
      <c r="CI15" s="96"/>
      <c r="CJ15" s="96" t="n">
        <v>8.2</v>
      </c>
      <c r="CK15" s="96"/>
      <c r="CL15" s="96"/>
      <c r="CM15" s="96"/>
      <c r="CN15" s="96" t="n">
        <v>6.7</v>
      </c>
      <c r="CO15" s="96"/>
      <c r="CP15" s="96" t="n">
        <v>8.3</v>
      </c>
      <c r="CQ15" s="96" t="n">
        <v>7.8</v>
      </c>
      <c r="CR15" s="96" t="n">
        <v>9.3</v>
      </c>
      <c r="CS15" s="96" t="n">
        <v>7.75</v>
      </c>
      <c r="CT15" s="96" t="n">
        <v>7.1</v>
      </c>
      <c r="CU15" s="96" t="n">
        <v>7.2</v>
      </c>
      <c r="CV15" s="96" t="n">
        <v>4.7</v>
      </c>
      <c r="CW15" s="96" t="n">
        <v>6.1</v>
      </c>
      <c r="CX15" s="96" t="n">
        <v>8.9</v>
      </c>
      <c r="CY15" s="96" t="n">
        <v>8.4</v>
      </c>
      <c r="CZ15" s="97" t="n">
        <v>27</v>
      </c>
      <c r="DA15" s="97" t="n">
        <v>0</v>
      </c>
      <c r="DB15" s="96"/>
      <c r="DC15" s="96"/>
      <c r="DD15" s="97" t="n">
        <v>0</v>
      </c>
      <c r="DE15" s="97" t="n">
        <v>5</v>
      </c>
      <c r="DF15" s="97" t="n">
        <v>132</v>
      </c>
      <c r="DG15" s="97" t="n">
        <v>5</v>
      </c>
      <c r="DH15" s="97" t="n">
        <v>136</v>
      </c>
      <c r="DI15" s="97" t="s">
        <v>327</v>
      </c>
      <c r="DJ15" s="97"/>
      <c r="DK15" s="98" t="n">
        <v>132</v>
      </c>
      <c r="DL15" s="99" t="n">
        <v>6.97</v>
      </c>
      <c r="DM15" s="99" t="n">
        <v>2.83</v>
      </c>
      <c r="DN15" s="97" t="n">
        <v>0</v>
      </c>
    </row>
    <row r="16" s="100" customFormat="true" ht="22.5" hidden="false" customHeight="true" outlineLevel="0" collapsed="false">
      <c r="A16" s="92" t="n">
        <v>10</v>
      </c>
      <c r="B16" s="101" t="n">
        <v>2220265411</v>
      </c>
      <c r="C16" s="94" t="s">
        <v>328</v>
      </c>
      <c r="D16" s="94" t="s">
        <v>340</v>
      </c>
      <c r="E16" s="94" t="s">
        <v>60</v>
      </c>
      <c r="F16" s="95" t="n">
        <v>36119</v>
      </c>
      <c r="G16" s="94" t="s">
        <v>28</v>
      </c>
      <c r="H16" s="96" t="n">
        <v>8.8</v>
      </c>
      <c r="I16" s="96" t="n">
        <v>6.8</v>
      </c>
      <c r="J16" s="96" t="n">
        <v>7.9</v>
      </c>
      <c r="K16" s="96" t="n">
        <v>6.5</v>
      </c>
      <c r="L16" s="96" t="n">
        <v>7.6</v>
      </c>
      <c r="M16" s="96" t="n">
        <v>7.8</v>
      </c>
      <c r="N16" s="96" t="n">
        <v>5.8</v>
      </c>
      <c r="O16" s="96" t="n">
        <v>8.2</v>
      </c>
      <c r="P16" s="96"/>
      <c r="Q16" s="96"/>
      <c r="R16" s="96"/>
      <c r="S16" s="96"/>
      <c r="T16" s="96"/>
      <c r="U16" s="96" t="n">
        <v>6.7</v>
      </c>
      <c r="V16" s="96" t="n">
        <v>9.1</v>
      </c>
      <c r="W16" s="96" t="n">
        <v>8.5</v>
      </c>
      <c r="X16" s="96" t="n">
        <v>9.4</v>
      </c>
      <c r="Y16" s="96" t="n">
        <v>7.5</v>
      </c>
      <c r="Z16" s="96" t="n">
        <v>7.8</v>
      </c>
      <c r="AA16" s="96" t="n">
        <v>5.2</v>
      </c>
      <c r="AB16" s="96" t="n">
        <v>8.6</v>
      </c>
      <c r="AC16" s="96" t="n">
        <v>4.6</v>
      </c>
      <c r="AD16" s="96" t="n">
        <v>6</v>
      </c>
      <c r="AE16" s="96" t="n">
        <v>5.1</v>
      </c>
      <c r="AF16" s="96" t="n">
        <v>5.3</v>
      </c>
      <c r="AG16" s="96" t="n">
        <v>4.2</v>
      </c>
      <c r="AH16" s="96" t="n">
        <v>5.8</v>
      </c>
      <c r="AI16" s="96" t="n">
        <v>5.2</v>
      </c>
      <c r="AJ16" s="96" t="n">
        <v>6.5</v>
      </c>
      <c r="AK16" s="96" t="n">
        <v>6</v>
      </c>
      <c r="AL16" s="96" t="n">
        <v>6.8</v>
      </c>
      <c r="AM16" s="96" t="n">
        <v>4.7</v>
      </c>
      <c r="AN16" s="96" t="n">
        <v>4</v>
      </c>
      <c r="AO16" s="96"/>
      <c r="AP16" s="96"/>
      <c r="AQ16" s="96"/>
      <c r="AR16" s="96"/>
      <c r="AS16" s="97" t="n">
        <v>47</v>
      </c>
      <c r="AT16" s="98" t="n">
        <v>0</v>
      </c>
      <c r="AU16" s="96" t="n">
        <v>5.8</v>
      </c>
      <c r="AV16" s="96" t="n">
        <v>5.7</v>
      </c>
      <c r="AW16" s="96"/>
      <c r="AX16" s="96"/>
      <c r="AY16" s="96"/>
      <c r="AZ16" s="96"/>
      <c r="BA16" s="96" t="n">
        <v>6.2</v>
      </c>
      <c r="BB16" s="96"/>
      <c r="BC16" s="96"/>
      <c r="BD16" s="96"/>
      <c r="BE16" s="96"/>
      <c r="BF16" s="96"/>
      <c r="BG16" s="96" t="n">
        <v>5.4</v>
      </c>
      <c r="BH16" s="96"/>
      <c r="BI16" s="96" t="n">
        <v>7.7</v>
      </c>
      <c r="BJ16" s="97" t="n">
        <v>5</v>
      </c>
      <c r="BK16" s="97" t="n">
        <v>0</v>
      </c>
      <c r="BL16" s="96" t="n">
        <v>6.3</v>
      </c>
      <c r="BM16" s="96" t="n">
        <v>7</v>
      </c>
      <c r="BN16" s="96" t="n">
        <v>7.3</v>
      </c>
      <c r="BO16" s="96" t="n">
        <v>7.1</v>
      </c>
      <c r="BP16" s="96" t="n">
        <v>7.2</v>
      </c>
      <c r="BQ16" s="96" t="n">
        <v>6</v>
      </c>
      <c r="BR16" s="96" t="n">
        <v>5.8</v>
      </c>
      <c r="BS16" s="96" t="n">
        <v>5.5</v>
      </c>
      <c r="BT16" s="96" t="n">
        <v>5.9</v>
      </c>
      <c r="BU16" s="96" t="n">
        <v>5</v>
      </c>
      <c r="BV16" s="96" t="n">
        <v>6.3</v>
      </c>
      <c r="BW16" s="96" t="n">
        <v>5.3</v>
      </c>
      <c r="BX16" s="96" t="n">
        <v>7.9</v>
      </c>
      <c r="BY16" s="96" t="n">
        <v>5.8</v>
      </c>
      <c r="BZ16" s="96" t="n">
        <v>5.4</v>
      </c>
      <c r="CA16" s="96"/>
      <c r="CB16" s="96" t="n">
        <v>7.8</v>
      </c>
      <c r="CC16" s="96" t="n">
        <v>7.3</v>
      </c>
      <c r="CD16" s="96" t="n">
        <v>7.7</v>
      </c>
      <c r="CE16" s="96" t="n">
        <v>7.2</v>
      </c>
      <c r="CF16" s="96" t="n">
        <v>7.2</v>
      </c>
      <c r="CG16" s="97" t="n">
        <v>53</v>
      </c>
      <c r="CH16" s="97" t="n">
        <v>0</v>
      </c>
      <c r="CI16" s="96"/>
      <c r="CJ16" s="96" t="n">
        <v>5.7</v>
      </c>
      <c r="CK16" s="96"/>
      <c r="CL16" s="96"/>
      <c r="CM16" s="96"/>
      <c r="CN16" s="96" t="n">
        <v>7.2</v>
      </c>
      <c r="CO16" s="96"/>
      <c r="CP16" s="96" t="n">
        <v>7.3</v>
      </c>
      <c r="CQ16" s="96" t="n">
        <v>8</v>
      </c>
      <c r="CR16" s="96" t="n">
        <v>7</v>
      </c>
      <c r="CS16" s="96" t="n">
        <v>7.6</v>
      </c>
      <c r="CT16" s="96" t="n">
        <v>7</v>
      </c>
      <c r="CU16" s="96" t="n">
        <v>7.8</v>
      </c>
      <c r="CV16" s="96" t="n">
        <v>7.2</v>
      </c>
      <c r="CW16" s="96" t="n">
        <v>6.4</v>
      </c>
      <c r="CX16" s="96" t="n">
        <v>9.1</v>
      </c>
      <c r="CY16" s="96" t="n">
        <v>9</v>
      </c>
      <c r="CZ16" s="97" t="n">
        <v>27</v>
      </c>
      <c r="DA16" s="97" t="n">
        <v>0</v>
      </c>
      <c r="DB16" s="96"/>
      <c r="DC16" s="96"/>
      <c r="DD16" s="97" t="n">
        <v>0</v>
      </c>
      <c r="DE16" s="97" t="n">
        <v>5</v>
      </c>
      <c r="DF16" s="97" t="n">
        <v>132</v>
      </c>
      <c r="DG16" s="97" t="n">
        <v>5</v>
      </c>
      <c r="DH16" s="97" t="n">
        <v>136</v>
      </c>
      <c r="DI16" s="97" t="s">
        <v>327</v>
      </c>
      <c r="DJ16" s="97"/>
      <c r="DK16" s="98" t="n">
        <v>132</v>
      </c>
      <c r="DL16" s="99" t="n">
        <v>6.85</v>
      </c>
      <c r="DM16" s="99" t="n">
        <v>2.76</v>
      </c>
      <c r="DN16" s="97" t="n">
        <v>0</v>
      </c>
    </row>
    <row r="17" s="100" customFormat="true" ht="22.5" hidden="false" customHeight="true" outlineLevel="0" collapsed="false">
      <c r="A17" s="92" t="n">
        <v>11</v>
      </c>
      <c r="B17" s="101" t="n">
        <v>2220265417</v>
      </c>
      <c r="C17" s="94" t="s">
        <v>341</v>
      </c>
      <c r="D17" s="94" t="s">
        <v>342</v>
      </c>
      <c r="E17" s="94" t="s">
        <v>62</v>
      </c>
      <c r="F17" s="95" t="n">
        <v>36088</v>
      </c>
      <c r="G17" s="94" t="s">
        <v>28</v>
      </c>
      <c r="H17" s="96" t="n">
        <v>9.1</v>
      </c>
      <c r="I17" s="96" t="n">
        <v>7.5</v>
      </c>
      <c r="J17" s="96" t="n">
        <v>7.4</v>
      </c>
      <c r="K17" s="96" t="n">
        <v>5.9</v>
      </c>
      <c r="L17" s="96" t="n">
        <v>6</v>
      </c>
      <c r="M17" s="96" t="n">
        <v>6.6</v>
      </c>
      <c r="N17" s="96" t="n">
        <v>7.3</v>
      </c>
      <c r="O17" s="96" t="n">
        <v>9.1</v>
      </c>
      <c r="P17" s="96"/>
      <c r="Q17" s="96"/>
      <c r="R17" s="96"/>
      <c r="S17" s="96"/>
      <c r="T17" s="96"/>
      <c r="U17" s="96" t="n">
        <v>6</v>
      </c>
      <c r="V17" s="96" t="n">
        <v>9.2</v>
      </c>
      <c r="W17" s="96" t="n">
        <v>8.4</v>
      </c>
      <c r="X17" s="96" t="n">
        <v>9.6</v>
      </c>
      <c r="Y17" s="96" t="n">
        <v>6.1</v>
      </c>
      <c r="Z17" s="96" t="n">
        <v>5.8</v>
      </c>
      <c r="AA17" s="96" t="n">
        <v>5.3</v>
      </c>
      <c r="AB17" s="96" t="n">
        <v>7</v>
      </c>
      <c r="AC17" s="96" t="n">
        <v>4.3</v>
      </c>
      <c r="AD17" s="96" t="n">
        <v>4.4</v>
      </c>
      <c r="AE17" s="96" t="n">
        <v>5.1</v>
      </c>
      <c r="AF17" s="96" t="n">
        <v>5.2</v>
      </c>
      <c r="AG17" s="96" t="n">
        <v>4.9</v>
      </c>
      <c r="AH17" s="96" t="n">
        <v>4.9</v>
      </c>
      <c r="AI17" s="96" t="n">
        <v>4.3</v>
      </c>
      <c r="AJ17" s="96" t="n">
        <v>5.2</v>
      </c>
      <c r="AK17" s="96" t="n">
        <v>5.2</v>
      </c>
      <c r="AL17" s="96" t="n">
        <v>6.4</v>
      </c>
      <c r="AM17" s="96" t="n">
        <v>5.1</v>
      </c>
      <c r="AN17" s="96" t="n">
        <v>5.9</v>
      </c>
      <c r="AO17" s="96"/>
      <c r="AP17" s="96"/>
      <c r="AQ17" s="96"/>
      <c r="AR17" s="96"/>
      <c r="AS17" s="97" t="n">
        <v>47</v>
      </c>
      <c r="AT17" s="98" t="n">
        <v>0</v>
      </c>
      <c r="AU17" s="96" t="n">
        <v>7.6</v>
      </c>
      <c r="AV17" s="96" t="n">
        <v>7.2</v>
      </c>
      <c r="AW17" s="96"/>
      <c r="AX17" s="96"/>
      <c r="AY17" s="96" t="n">
        <v>4.3</v>
      </c>
      <c r="AZ17" s="96"/>
      <c r="BA17" s="96"/>
      <c r="BB17" s="96"/>
      <c r="BC17" s="96"/>
      <c r="BD17" s="96"/>
      <c r="BE17" s="96" t="n">
        <v>7.2</v>
      </c>
      <c r="BF17" s="96"/>
      <c r="BG17" s="96"/>
      <c r="BH17" s="96"/>
      <c r="BI17" s="96" t="n">
        <v>8.2</v>
      </c>
      <c r="BJ17" s="97" t="n">
        <v>5</v>
      </c>
      <c r="BK17" s="97" t="n">
        <v>0</v>
      </c>
      <c r="BL17" s="96" t="n">
        <v>6.2</v>
      </c>
      <c r="BM17" s="96" t="n">
        <v>5.3</v>
      </c>
      <c r="BN17" s="96" t="n">
        <v>6.8</v>
      </c>
      <c r="BO17" s="96" t="n">
        <v>5.4</v>
      </c>
      <c r="BP17" s="96" t="n">
        <v>5.9</v>
      </c>
      <c r="BQ17" s="96" t="n">
        <v>7</v>
      </c>
      <c r="BR17" s="96" t="n">
        <v>5.1</v>
      </c>
      <c r="BS17" s="96" t="n">
        <v>6.7</v>
      </c>
      <c r="BT17" s="96" t="n">
        <v>6</v>
      </c>
      <c r="BU17" s="96" t="n">
        <v>5.1</v>
      </c>
      <c r="BV17" s="96" t="n">
        <v>4.9</v>
      </c>
      <c r="BW17" s="96" t="n">
        <v>5.2</v>
      </c>
      <c r="BX17" s="96" t="n">
        <v>6.8</v>
      </c>
      <c r="BY17" s="96" t="n">
        <v>6.6</v>
      </c>
      <c r="BZ17" s="96" t="n">
        <v>5.6</v>
      </c>
      <c r="CA17" s="96"/>
      <c r="CB17" s="96" t="n">
        <v>8.3</v>
      </c>
      <c r="CC17" s="96" t="n">
        <v>7.3</v>
      </c>
      <c r="CD17" s="96" t="n">
        <v>5.3</v>
      </c>
      <c r="CE17" s="96" t="n">
        <v>8.6</v>
      </c>
      <c r="CF17" s="96" t="n">
        <v>8.8</v>
      </c>
      <c r="CG17" s="97" t="n">
        <v>53</v>
      </c>
      <c r="CH17" s="97" t="n">
        <v>0</v>
      </c>
      <c r="CI17" s="96"/>
      <c r="CJ17" s="96" t="n">
        <v>5.8</v>
      </c>
      <c r="CK17" s="96"/>
      <c r="CL17" s="96"/>
      <c r="CM17" s="96"/>
      <c r="CN17" s="96" t="n">
        <v>6.2</v>
      </c>
      <c r="CO17" s="96"/>
      <c r="CP17" s="96" t="n">
        <v>7.6</v>
      </c>
      <c r="CQ17" s="96" t="n">
        <v>6.8</v>
      </c>
      <c r="CR17" s="96" t="n">
        <v>7.6</v>
      </c>
      <c r="CS17" s="96" t="n">
        <v>6.5</v>
      </c>
      <c r="CT17" s="96" t="n">
        <v>6.7</v>
      </c>
      <c r="CU17" s="96" t="n">
        <v>8</v>
      </c>
      <c r="CV17" s="96" t="n">
        <v>5.4</v>
      </c>
      <c r="CW17" s="96" t="n">
        <v>6.87</v>
      </c>
      <c r="CX17" s="96" t="n">
        <v>8.9</v>
      </c>
      <c r="CY17" s="96" t="n">
        <v>9.3</v>
      </c>
      <c r="CZ17" s="97" t="n">
        <v>27</v>
      </c>
      <c r="DA17" s="97" t="n">
        <v>0</v>
      </c>
      <c r="DB17" s="96"/>
      <c r="DC17" s="96"/>
      <c r="DD17" s="97" t="n">
        <v>0</v>
      </c>
      <c r="DE17" s="97" t="n">
        <v>5</v>
      </c>
      <c r="DF17" s="97" t="n">
        <v>132</v>
      </c>
      <c r="DG17" s="97" t="n">
        <v>5</v>
      </c>
      <c r="DH17" s="97" t="n">
        <v>136</v>
      </c>
      <c r="DI17" s="97" t="s">
        <v>327</v>
      </c>
      <c r="DJ17" s="97"/>
      <c r="DK17" s="98" t="n">
        <v>132</v>
      </c>
      <c r="DL17" s="99" t="n">
        <v>6.52</v>
      </c>
      <c r="DM17" s="99" t="n">
        <v>2.52</v>
      </c>
      <c r="DN17" s="97" t="n">
        <v>0</v>
      </c>
    </row>
    <row r="18" s="100" customFormat="true" ht="22.5" hidden="false" customHeight="true" outlineLevel="0" collapsed="false">
      <c r="A18" s="92" t="n">
        <v>12</v>
      </c>
      <c r="B18" s="101" t="n">
        <v>2220265415</v>
      </c>
      <c r="C18" s="94" t="s">
        <v>74</v>
      </c>
      <c r="D18" s="94" t="s">
        <v>42</v>
      </c>
      <c r="E18" s="94" t="s">
        <v>62</v>
      </c>
      <c r="F18" s="95" t="n">
        <v>35873</v>
      </c>
      <c r="G18" s="94" t="s">
        <v>28</v>
      </c>
      <c r="H18" s="96" t="n">
        <v>8.5</v>
      </c>
      <c r="I18" s="96" t="n">
        <v>8.6</v>
      </c>
      <c r="J18" s="96" t="n">
        <v>7.6</v>
      </c>
      <c r="K18" s="96" t="n">
        <v>7.5</v>
      </c>
      <c r="L18" s="96" t="n">
        <v>6.3</v>
      </c>
      <c r="M18" s="96" t="n">
        <v>5.1</v>
      </c>
      <c r="N18" s="96" t="n">
        <v>5.8</v>
      </c>
      <c r="O18" s="96" t="n">
        <v>8.6</v>
      </c>
      <c r="P18" s="96"/>
      <c r="Q18" s="96"/>
      <c r="R18" s="96"/>
      <c r="S18" s="96"/>
      <c r="T18" s="96"/>
      <c r="U18" s="96" t="n">
        <v>7</v>
      </c>
      <c r="V18" s="96" t="n">
        <v>6.6</v>
      </c>
      <c r="W18" s="96" t="n">
        <v>8.3</v>
      </c>
      <c r="X18" s="96" t="n">
        <v>9.1</v>
      </c>
      <c r="Y18" s="96" t="n">
        <v>5.5</v>
      </c>
      <c r="Z18" s="96" t="n">
        <v>6.3</v>
      </c>
      <c r="AA18" s="96" t="n">
        <v>5.4</v>
      </c>
      <c r="AB18" s="96" t="n">
        <v>7.2</v>
      </c>
      <c r="AC18" s="96" t="n">
        <v>6.4</v>
      </c>
      <c r="AD18" s="96" t="n">
        <v>6.1</v>
      </c>
      <c r="AE18" s="96" t="n">
        <v>5.8</v>
      </c>
      <c r="AF18" s="96" t="n">
        <v>8.5</v>
      </c>
      <c r="AG18" s="96" t="n">
        <v>7.2</v>
      </c>
      <c r="AH18" s="96" t="n">
        <v>6</v>
      </c>
      <c r="AI18" s="96" t="n">
        <v>5.3</v>
      </c>
      <c r="AJ18" s="96" t="n">
        <v>7.5</v>
      </c>
      <c r="AK18" s="96" t="n">
        <v>7.4</v>
      </c>
      <c r="AL18" s="96" t="n">
        <v>7.4</v>
      </c>
      <c r="AM18" s="96" t="n">
        <v>7.5</v>
      </c>
      <c r="AN18" s="96" t="n">
        <v>7.5</v>
      </c>
      <c r="AO18" s="96"/>
      <c r="AP18" s="96"/>
      <c r="AQ18" s="96"/>
      <c r="AR18" s="96"/>
      <c r="AS18" s="97" t="n">
        <v>47</v>
      </c>
      <c r="AT18" s="98" t="n">
        <v>0</v>
      </c>
      <c r="AU18" s="96" t="n">
        <v>6.8</v>
      </c>
      <c r="AV18" s="96" t="n">
        <v>5.2</v>
      </c>
      <c r="AW18" s="96"/>
      <c r="AX18" s="96"/>
      <c r="AY18" s="96"/>
      <c r="AZ18" s="96"/>
      <c r="BA18" s="96" t="n">
        <v>4.8</v>
      </c>
      <c r="BB18" s="96"/>
      <c r="BC18" s="96"/>
      <c r="BD18" s="96"/>
      <c r="BE18" s="96"/>
      <c r="BF18" s="96"/>
      <c r="BG18" s="96" t="n">
        <v>7</v>
      </c>
      <c r="BH18" s="96"/>
      <c r="BI18" s="96" t="n">
        <v>6.8</v>
      </c>
      <c r="BJ18" s="97" t="n">
        <v>5</v>
      </c>
      <c r="BK18" s="97" t="n">
        <v>0</v>
      </c>
      <c r="BL18" s="96" t="n">
        <v>6.5</v>
      </c>
      <c r="BM18" s="96" t="n">
        <v>5.2</v>
      </c>
      <c r="BN18" s="96" t="n">
        <v>7.8</v>
      </c>
      <c r="BO18" s="96" t="n">
        <v>8.2</v>
      </c>
      <c r="BP18" s="96" t="n">
        <v>7.6</v>
      </c>
      <c r="BQ18" s="96" t="n">
        <v>5.8</v>
      </c>
      <c r="BR18" s="96" t="n">
        <v>6</v>
      </c>
      <c r="BS18" s="96" t="n">
        <v>6.8</v>
      </c>
      <c r="BT18" s="96" t="n">
        <v>6.1</v>
      </c>
      <c r="BU18" s="96" t="n">
        <v>6.1</v>
      </c>
      <c r="BV18" s="96" t="n">
        <v>7.6</v>
      </c>
      <c r="BW18" s="96" t="n">
        <v>4.9</v>
      </c>
      <c r="BX18" s="96" t="n">
        <v>7.5</v>
      </c>
      <c r="BY18" s="96" t="n">
        <v>6</v>
      </c>
      <c r="BZ18" s="96" t="n">
        <v>6.6</v>
      </c>
      <c r="CA18" s="96"/>
      <c r="CB18" s="96" t="n">
        <v>8.2</v>
      </c>
      <c r="CC18" s="96" t="n">
        <v>7.2</v>
      </c>
      <c r="CD18" s="96" t="n">
        <v>5.6</v>
      </c>
      <c r="CE18" s="96" t="n">
        <v>7</v>
      </c>
      <c r="CF18" s="96" t="n">
        <v>7.4</v>
      </c>
      <c r="CG18" s="97" t="n">
        <v>53</v>
      </c>
      <c r="CH18" s="97" t="n">
        <v>0</v>
      </c>
      <c r="CI18" s="96"/>
      <c r="CJ18" s="96" t="n">
        <v>6.5</v>
      </c>
      <c r="CK18" s="96"/>
      <c r="CL18" s="96"/>
      <c r="CM18" s="96"/>
      <c r="CN18" s="96" t="n">
        <v>6.3</v>
      </c>
      <c r="CO18" s="96"/>
      <c r="CP18" s="96" t="n">
        <v>8.6</v>
      </c>
      <c r="CQ18" s="96" t="n">
        <v>5.6</v>
      </c>
      <c r="CR18" s="96" t="n">
        <v>7.2</v>
      </c>
      <c r="CS18" s="96" t="n">
        <v>7.1</v>
      </c>
      <c r="CT18" s="96" t="n">
        <v>7.1</v>
      </c>
      <c r="CU18" s="96" t="n">
        <v>8.1</v>
      </c>
      <c r="CV18" s="96" t="n">
        <v>4.5</v>
      </c>
      <c r="CW18" s="96" t="n">
        <v>8.47</v>
      </c>
      <c r="CX18" s="96" t="n">
        <v>8.8</v>
      </c>
      <c r="CY18" s="96" t="n">
        <v>7.8</v>
      </c>
      <c r="CZ18" s="97" t="n">
        <v>27</v>
      </c>
      <c r="DA18" s="97" t="n">
        <v>0</v>
      </c>
      <c r="DB18" s="96"/>
      <c r="DC18" s="96"/>
      <c r="DD18" s="97" t="n">
        <v>0</v>
      </c>
      <c r="DE18" s="97" t="n">
        <v>5</v>
      </c>
      <c r="DF18" s="97" t="n">
        <v>132</v>
      </c>
      <c r="DG18" s="97" t="n">
        <v>5</v>
      </c>
      <c r="DH18" s="97" t="n">
        <v>136</v>
      </c>
      <c r="DI18" s="97" t="s">
        <v>327</v>
      </c>
      <c r="DJ18" s="97"/>
      <c r="DK18" s="98" t="n">
        <v>132</v>
      </c>
      <c r="DL18" s="99" t="n">
        <v>6.85</v>
      </c>
      <c r="DM18" s="99" t="n">
        <v>2.8</v>
      </c>
      <c r="DN18" s="97" t="n">
        <v>0</v>
      </c>
    </row>
    <row r="19" s="100" customFormat="true" ht="22.5" hidden="false" customHeight="true" outlineLevel="0" collapsed="false">
      <c r="A19" s="92" t="n">
        <v>13</v>
      </c>
      <c r="B19" s="101" t="n">
        <v>2220265416</v>
      </c>
      <c r="C19" s="94" t="s">
        <v>343</v>
      </c>
      <c r="D19" s="94" t="s">
        <v>344</v>
      </c>
      <c r="E19" s="94" t="s">
        <v>62</v>
      </c>
      <c r="F19" s="95" t="n">
        <v>36023</v>
      </c>
      <c r="G19" s="94" t="s">
        <v>28</v>
      </c>
      <c r="H19" s="96" t="n">
        <v>9.1</v>
      </c>
      <c r="I19" s="96" t="n">
        <v>7.7</v>
      </c>
      <c r="J19" s="96" t="n">
        <v>7.7</v>
      </c>
      <c r="K19" s="96" t="n">
        <v>6.6</v>
      </c>
      <c r="L19" s="96" t="n">
        <v>6.7</v>
      </c>
      <c r="M19" s="96" t="n">
        <v>4.3</v>
      </c>
      <c r="N19" s="96" t="n">
        <v>5.7</v>
      </c>
      <c r="O19" s="96" t="n">
        <v>9.1</v>
      </c>
      <c r="P19" s="96"/>
      <c r="Q19" s="96"/>
      <c r="R19" s="96"/>
      <c r="S19" s="96"/>
      <c r="T19" s="96"/>
      <c r="U19" s="96" t="n">
        <v>7.9</v>
      </c>
      <c r="V19" s="96" t="n">
        <v>9.5</v>
      </c>
      <c r="W19" s="96" t="n">
        <v>8.7</v>
      </c>
      <c r="X19" s="96" t="n">
        <v>9.4</v>
      </c>
      <c r="Y19" s="96" t="n">
        <v>6.1</v>
      </c>
      <c r="Z19" s="96" t="n">
        <v>5.8</v>
      </c>
      <c r="AA19" s="96" t="n">
        <v>5.9</v>
      </c>
      <c r="AB19" s="96" t="n">
        <v>8.6</v>
      </c>
      <c r="AC19" s="96" t="n">
        <v>5.2</v>
      </c>
      <c r="AD19" s="96" t="n">
        <v>4.9</v>
      </c>
      <c r="AE19" s="96" t="n">
        <v>5.4</v>
      </c>
      <c r="AF19" s="96" t="n">
        <v>5.2</v>
      </c>
      <c r="AG19" s="96" t="n">
        <v>5.4</v>
      </c>
      <c r="AH19" s="96" t="n">
        <v>5.5</v>
      </c>
      <c r="AI19" s="96" t="n">
        <v>4.4</v>
      </c>
      <c r="AJ19" s="96" t="n">
        <v>6.2</v>
      </c>
      <c r="AK19" s="96" t="n">
        <v>5.2</v>
      </c>
      <c r="AL19" s="96" t="n">
        <v>4.6</v>
      </c>
      <c r="AM19" s="96" t="n">
        <v>5.7</v>
      </c>
      <c r="AN19" s="96" t="n">
        <v>6.2</v>
      </c>
      <c r="AO19" s="96"/>
      <c r="AP19" s="96"/>
      <c r="AQ19" s="96"/>
      <c r="AR19" s="96"/>
      <c r="AS19" s="97" t="n">
        <v>47</v>
      </c>
      <c r="AT19" s="98" t="n">
        <v>0</v>
      </c>
      <c r="AU19" s="96" t="n">
        <v>5.7</v>
      </c>
      <c r="AV19" s="96" t="n">
        <v>8.7</v>
      </c>
      <c r="AW19" s="96"/>
      <c r="AX19" s="96"/>
      <c r="AY19" s="96"/>
      <c r="AZ19" s="96"/>
      <c r="BA19" s="96"/>
      <c r="BB19" s="96" t="n">
        <v>7.6</v>
      </c>
      <c r="BC19" s="96"/>
      <c r="BD19" s="96"/>
      <c r="BE19" s="96"/>
      <c r="BF19" s="96"/>
      <c r="BG19" s="96"/>
      <c r="BH19" s="96" t="n">
        <v>6.6</v>
      </c>
      <c r="BI19" s="96" t="n">
        <v>7.3</v>
      </c>
      <c r="BJ19" s="97" t="n">
        <v>5</v>
      </c>
      <c r="BK19" s="97" t="n">
        <v>0</v>
      </c>
      <c r="BL19" s="96" t="n">
        <v>4.4</v>
      </c>
      <c r="BM19" s="96" t="n">
        <v>5.2</v>
      </c>
      <c r="BN19" s="96" t="n">
        <v>7.6</v>
      </c>
      <c r="BO19" s="96" t="n">
        <v>5.5</v>
      </c>
      <c r="BP19" s="96" t="n">
        <v>5.6</v>
      </c>
      <c r="BQ19" s="96" t="n">
        <v>5.9</v>
      </c>
      <c r="BR19" s="96" t="n">
        <v>5.8</v>
      </c>
      <c r="BS19" s="96" t="n">
        <v>5.3</v>
      </c>
      <c r="BT19" s="96" t="n">
        <v>6.3</v>
      </c>
      <c r="BU19" s="96" t="n">
        <v>4.8</v>
      </c>
      <c r="BV19" s="96" t="n">
        <v>6.4</v>
      </c>
      <c r="BW19" s="96" t="n">
        <v>6.1</v>
      </c>
      <c r="BX19" s="96" t="n">
        <v>8</v>
      </c>
      <c r="BY19" s="96" t="n">
        <v>6</v>
      </c>
      <c r="BZ19" s="96" t="n">
        <v>5.2</v>
      </c>
      <c r="CA19" s="96"/>
      <c r="CB19" s="96" t="n">
        <v>5.9</v>
      </c>
      <c r="CC19" s="96" t="n">
        <v>7.3</v>
      </c>
      <c r="CD19" s="96" t="n">
        <v>6.3</v>
      </c>
      <c r="CE19" s="96" t="n">
        <v>6</v>
      </c>
      <c r="CF19" s="96" t="n">
        <v>8.2</v>
      </c>
      <c r="CG19" s="97" t="n">
        <v>53</v>
      </c>
      <c r="CH19" s="97" t="n">
        <v>0</v>
      </c>
      <c r="CI19" s="96"/>
      <c r="CJ19" s="96" t="n">
        <v>4.9</v>
      </c>
      <c r="CK19" s="96"/>
      <c r="CL19" s="96"/>
      <c r="CM19" s="96"/>
      <c r="CN19" s="96" t="n">
        <v>6.5</v>
      </c>
      <c r="CO19" s="96"/>
      <c r="CP19" s="96" t="n">
        <v>7.5</v>
      </c>
      <c r="CQ19" s="96" t="n">
        <v>7.3</v>
      </c>
      <c r="CR19" s="96" t="n">
        <v>9.1</v>
      </c>
      <c r="CS19" s="96" t="n">
        <v>6.9</v>
      </c>
      <c r="CT19" s="96" t="n">
        <v>7.2</v>
      </c>
      <c r="CU19" s="96" t="n">
        <v>7.6</v>
      </c>
      <c r="CV19" s="96" t="n">
        <v>5.3</v>
      </c>
      <c r="CW19" s="96" t="n">
        <v>6.27</v>
      </c>
      <c r="CX19" s="96" t="n">
        <v>8.9</v>
      </c>
      <c r="CY19" s="96" t="n">
        <v>9.1</v>
      </c>
      <c r="CZ19" s="97" t="n">
        <v>27</v>
      </c>
      <c r="DA19" s="97" t="n">
        <v>0</v>
      </c>
      <c r="DB19" s="96"/>
      <c r="DC19" s="96"/>
      <c r="DD19" s="97" t="n">
        <v>0</v>
      </c>
      <c r="DE19" s="97" t="n">
        <v>5</v>
      </c>
      <c r="DF19" s="97" t="n">
        <v>132</v>
      </c>
      <c r="DG19" s="97" t="n">
        <v>5</v>
      </c>
      <c r="DH19" s="97" t="n">
        <v>136</v>
      </c>
      <c r="DI19" s="97" t="s">
        <v>327</v>
      </c>
      <c r="DJ19" s="97"/>
      <c r="DK19" s="98" t="n">
        <v>132</v>
      </c>
      <c r="DL19" s="99" t="n">
        <v>6.48</v>
      </c>
      <c r="DM19" s="99" t="n">
        <v>2.49</v>
      </c>
      <c r="DN19" s="97" t="n">
        <v>0</v>
      </c>
    </row>
    <row r="20" s="100" customFormat="true" ht="22.5" hidden="false" customHeight="true" outlineLevel="0" collapsed="false">
      <c r="A20" s="92" t="n">
        <v>14</v>
      </c>
      <c r="B20" s="101" t="n">
        <v>2221265418</v>
      </c>
      <c r="C20" s="94" t="s">
        <v>334</v>
      </c>
      <c r="D20" s="94" t="s">
        <v>51</v>
      </c>
      <c r="E20" s="94" t="s">
        <v>67</v>
      </c>
      <c r="F20" s="95" t="n">
        <v>35459</v>
      </c>
      <c r="G20" s="94" t="s">
        <v>22</v>
      </c>
      <c r="H20" s="96" t="n">
        <v>8.5</v>
      </c>
      <c r="I20" s="96" t="n">
        <v>7.2</v>
      </c>
      <c r="J20" s="96" t="n">
        <v>7.9</v>
      </c>
      <c r="K20" s="96" t="n">
        <v>7.5</v>
      </c>
      <c r="L20" s="96" t="n">
        <v>6.7</v>
      </c>
      <c r="M20" s="96" t="n">
        <v>4.2</v>
      </c>
      <c r="N20" s="96" t="n">
        <v>5.1</v>
      </c>
      <c r="O20" s="96" t="n">
        <v>8.6</v>
      </c>
      <c r="P20" s="96"/>
      <c r="Q20" s="96"/>
      <c r="R20" s="96"/>
      <c r="S20" s="96"/>
      <c r="T20" s="96"/>
      <c r="U20" s="96" t="n">
        <v>7.7</v>
      </c>
      <c r="V20" s="96" t="n">
        <v>5.4</v>
      </c>
      <c r="W20" s="96" t="n">
        <v>8.3</v>
      </c>
      <c r="X20" s="96" t="n">
        <v>9</v>
      </c>
      <c r="Y20" s="96" t="n">
        <v>5.3</v>
      </c>
      <c r="Z20" s="96" t="n">
        <v>4.6</v>
      </c>
      <c r="AA20" s="96" t="n">
        <v>5.5</v>
      </c>
      <c r="AB20" s="96" t="n">
        <v>4.8</v>
      </c>
      <c r="AC20" s="96" t="n">
        <v>5.7</v>
      </c>
      <c r="AD20" s="96" t="n">
        <v>5</v>
      </c>
      <c r="AE20" s="96" t="n">
        <v>6.4</v>
      </c>
      <c r="AF20" s="96" t="n">
        <v>7.2</v>
      </c>
      <c r="AG20" s="96" t="n">
        <v>5.6</v>
      </c>
      <c r="AH20" s="96" t="n">
        <v>4.8</v>
      </c>
      <c r="AI20" s="96" t="n">
        <v>4.7</v>
      </c>
      <c r="AJ20" s="96" t="n">
        <v>7.4</v>
      </c>
      <c r="AK20" s="96" t="n">
        <v>4.8</v>
      </c>
      <c r="AL20" s="96" t="n">
        <v>5.8</v>
      </c>
      <c r="AM20" s="96" t="n">
        <v>5.7</v>
      </c>
      <c r="AN20" s="96" t="n">
        <v>8.6</v>
      </c>
      <c r="AO20" s="96"/>
      <c r="AP20" s="96"/>
      <c r="AQ20" s="96"/>
      <c r="AR20" s="96"/>
      <c r="AS20" s="97" t="n">
        <v>47</v>
      </c>
      <c r="AT20" s="98" t="n">
        <v>0</v>
      </c>
      <c r="AU20" s="96" t="n">
        <v>6.4</v>
      </c>
      <c r="AV20" s="96" t="n">
        <v>6.1</v>
      </c>
      <c r="AW20" s="96" t="n">
        <v>5.6</v>
      </c>
      <c r="AX20" s="96"/>
      <c r="AY20" s="96"/>
      <c r="AZ20" s="96"/>
      <c r="BA20" s="96"/>
      <c r="BB20" s="96"/>
      <c r="BC20" s="96" t="n">
        <v>7.5</v>
      </c>
      <c r="BD20" s="96"/>
      <c r="BE20" s="96"/>
      <c r="BF20" s="96"/>
      <c r="BG20" s="96"/>
      <c r="BH20" s="96"/>
      <c r="BI20" s="96" t="n">
        <v>5.2</v>
      </c>
      <c r="BJ20" s="97" t="n">
        <v>5</v>
      </c>
      <c r="BK20" s="97" t="n">
        <v>0</v>
      </c>
      <c r="BL20" s="96" t="n">
        <v>6.1</v>
      </c>
      <c r="BM20" s="96" t="n">
        <v>4.5</v>
      </c>
      <c r="BN20" s="96" t="n">
        <v>6.9</v>
      </c>
      <c r="BO20" s="96" t="n">
        <v>4.2</v>
      </c>
      <c r="BP20" s="96" t="n">
        <v>5.5</v>
      </c>
      <c r="BQ20" s="96" t="n">
        <v>4.5</v>
      </c>
      <c r="BR20" s="96" t="n">
        <v>4.2</v>
      </c>
      <c r="BS20" s="96" t="n">
        <v>4.7</v>
      </c>
      <c r="BT20" s="96" t="n">
        <v>4.5</v>
      </c>
      <c r="BU20" s="96" t="n">
        <v>5.2</v>
      </c>
      <c r="BV20" s="96" t="n">
        <v>5.5</v>
      </c>
      <c r="BW20" s="96" t="n">
        <v>4.8</v>
      </c>
      <c r="BX20" s="96" t="n">
        <v>7.1</v>
      </c>
      <c r="BY20" s="96" t="n">
        <v>5.9</v>
      </c>
      <c r="BZ20" s="96" t="n">
        <v>5.2</v>
      </c>
      <c r="CA20" s="96"/>
      <c r="CB20" s="96" t="n">
        <v>7.1</v>
      </c>
      <c r="CC20" s="96" t="n">
        <v>5.8</v>
      </c>
      <c r="CD20" s="96" t="n">
        <v>4.4</v>
      </c>
      <c r="CE20" s="96" t="n">
        <v>7.7</v>
      </c>
      <c r="CF20" s="96" t="n">
        <v>6.2</v>
      </c>
      <c r="CG20" s="97" t="n">
        <v>53</v>
      </c>
      <c r="CH20" s="97" t="n">
        <v>0</v>
      </c>
      <c r="CI20" s="96"/>
      <c r="CJ20" s="96" t="n">
        <v>5</v>
      </c>
      <c r="CK20" s="96"/>
      <c r="CL20" s="96"/>
      <c r="CM20" s="96"/>
      <c r="CN20" s="96" t="n">
        <v>5.6</v>
      </c>
      <c r="CO20" s="96"/>
      <c r="CP20" s="96" t="n">
        <v>8</v>
      </c>
      <c r="CQ20" s="96" t="n">
        <v>6.9</v>
      </c>
      <c r="CR20" s="96" t="n">
        <v>6.7</v>
      </c>
      <c r="CS20" s="96" t="n">
        <v>8.15</v>
      </c>
      <c r="CT20" s="96" t="n">
        <v>6.9</v>
      </c>
      <c r="CU20" s="96" t="n">
        <v>6.1</v>
      </c>
      <c r="CV20" s="96" t="n">
        <v>5.4</v>
      </c>
      <c r="CW20" s="96" t="n">
        <v>6.03</v>
      </c>
      <c r="CX20" s="96" t="n">
        <v>8.6</v>
      </c>
      <c r="CY20" s="96" t="n">
        <v>8.3</v>
      </c>
      <c r="CZ20" s="97" t="n">
        <v>27</v>
      </c>
      <c r="DA20" s="97" t="n">
        <v>0</v>
      </c>
      <c r="DB20" s="96"/>
      <c r="DC20" s="96"/>
      <c r="DD20" s="97" t="n">
        <v>0</v>
      </c>
      <c r="DE20" s="97" t="n">
        <v>5</v>
      </c>
      <c r="DF20" s="97" t="n">
        <v>132</v>
      </c>
      <c r="DG20" s="97" t="n">
        <v>5</v>
      </c>
      <c r="DH20" s="97" t="n">
        <v>136</v>
      </c>
      <c r="DI20" s="97" t="s">
        <v>327</v>
      </c>
      <c r="DJ20" s="97"/>
      <c r="DK20" s="98" t="n">
        <v>132</v>
      </c>
      <c r="DL20" s="99" t="n">
        <v>6.05</v>
      </c>
      <c r="DM20" s="99" t="n">
        <v>2.29</v>
      </c>
      <c r="DN20" s="97" t="n">
        <v>0</v>
      </c>
    </row>
    <row r="21" s="100" customFormat="true" ht="22.5" hidden="false" customHeight="true" outlineLevel="0" collapsed="false">
      <c r="A21" s="92" t="n">
        <v>15</v>
      </c>
      <c r="B21" s="101" t="n">
        <v>2220265429</v>
      </c>
      <c r="C21" s="94" t="s">
        <v>345</v>
      </c>
      <c r="D21" s="94" t="s">
        <v>333</v>
      </c>
      <c r="E21" s="94" t="s">
        <v>40</v>
      </c>
      <c r="F21" s="95" t="n">
        <v>35828</v>
      </c>
      <c r="G21" s="94" t="s">
        <v>28</v>
      </c>
      <c r="H21" s="96" t="n">
        <v>7.7</v>
      </c>
      <c r="I21" s="96" t="n">
        <v>8.3</v>
      </c>
      <c r="J21" s="96" t="n">
        <v>8.3</v>
      </c>
      <c r="K21" s="96" t="n">
        <v>6.7</v>
      </c>
      <c r="L21" s="96" t="n">
        <v>7.6</v>
      </c>
      <c r="M21" s="96" t="n">
        <v>5.2</v>
      </c>
      <c r="N21" s="96" t="n">
        <v>6</v>
      </c>
      <c r="O21" s="96"/>
      <c r="P21" s="96" t="n">
        <v>7.6</v>
      </c>
      <c r="Q21" s="96"/>
      <c r="R21" s="96"/>
      <c r="S21" s="96"/>
      <c r="T21" s="96" t="n">
        <v>7.9</v>
      </c>
      <c r="U21" s="96" t="n">
        <v>6.1</v>
      </c>
      <c r="V21" s="96"/>
      <c r="W21" s="96" t="n">
        <v>5.7</v>
      </c>
      <c r="X21" s="96" t="n">
        <v>8.5</v>
      </c>
      <c r="Y21" s="96" t="n">
        <v>8.2</v>
      </c>
      <c r="Z21" s="96" t="n">
        <v>6.5</v>
      </c>
      <c r="AA21" s="96" t="n">
        <v>6.3</v>
      </c>
      <c r="AB21" s="96" t="n">
        <v>7.9</v>
      </c>
      <c r="AC21" s="96" t="n">
        <v>7.6</v>
      </c>
      <c r="AD21" s="96" t="n">
        <v>6.4</v>
      </c>
      <c r="AE21" s="96" t="n">
        <v>9</v>
      </c>
      <c r="AF21" s="96" t="n">
        <v>8.9</v>
      </c>
      <c r="AG21" s="96" t="n">
        <v>5.7</v>
      </c>
      <c r="AH21" s="96" t="n">
        <v>6.8</v>
      </c>
      <c r="AI21" s="96" t="n">
        <v>6.2</v>
      </c>
      <c r="AJ21" s="96" t="n">
        <v>8.5</v>
      </c>
      <c r="AK21" s="96" t="n">
        <v>7.3</v>
      </c>
      <c r="AL21" s="96" t="n">
        <v>6.8</v>
      </c>
      <c r="AM21" s="96" t="n">
        <v>7.5</v>
      </c>
      <c r="AN21" s="96" t="n">
        <v>8.2</v>
      </c>
      <c r="AO21" s="96"/>
      <c r="AP21" s="96"/>
      <c r="AQ21" s="96"/>
      <c r="AR21" s="96"/>
      <c r="AS21" s="97" t="n">
        <v>47</v>
      </c>
      <c r="AT21" s="98" t="n">
        <v>0</v>
      </c>
      <c r="AU21" s="96" t="n">
        <v>5.5</v>
      </c>
      <c r="AV21" s="96" t="n">
        <v>7.7</v>
      </c>
      <c r="AW21" s="96"/>
      <c r="AX21" s="96"/>
      <c r="AY21" s="96" t="n">
        <v>7.7</v>
      </c>
      <c r="AZ21" s="96"/>
      <c r="BA21" s="96"/>
      <c r="BB21" s="96"/>
      <c r="BC21" s="96"/>
      <c r="BD21" s="96"/>
      <c r="BE21" s="96" t="n">
        <v>9.1</v>
      </c>
      <c r="BF21" s="96"/>
      <c r="BG21" s="96"/>
      <c r="BH21" s="96"/>
      <c r="BI21" s="96" t="n">
        <v>7.9</v>
      </c>
      <c r="BJ21" s="97" t="n">
        <v>5</v>
      </c>
      <c r="BK21" s="97" t="n">
        <v>0</v>
      </c>
      <c r="BL21" s="96" t="n">
        <v>5.3</v>
      </c>
      <c r="BM21" s="96" t="n">
        <v>6.3</v>
      </c>
      <c r="BN21" s="96" t="n">
        <v>5.9</v>
      </c>
      <c r="BO21" s="96" t="n">
        <v>6</v>
      </c>
      <c r="BP21" s="96" t="n">
        <v>7</v>
      </c>
      <c r="BQ21" s="96" t="n">
        <v>5.3</v>
      </c>
      <c r="BR21" s="96" t="n">
        <v>7.1</v>
      </c>
      <c r="BS21" s="96" t="n">
        <v>7.3</v>
      </c>
      <c r="BT21" s="96" t="n">
        <v>6.5</v>
      </c>
      <c r="BU21" s="96" t="n">
        <v>5.5</v>
      </c>
      <c r="BV21" s="96" t="n">
        <v>6.5</v>
      </c>
      <c r="BW21" s="96" t="n">
        <v>5.5</v>
      </c>
      <c r="BX21" s="96" t="n">
        <v>6.7</v>
      </c>
      <c r="BY21" s="96" t="n">
        <v>5</v>
      </c>
      <c r="BZ21" s="96" t="n">
        <v>6</v>
      </c>
      <c r="CA21" s="96"/>
      <c r="CB21" s="96" t="n">
        <v>6.9</v>
      </c>
      <c r="CC21" s="96" t="n">
        <v>6</v>
      </c>
      <c r="CD21" s="96" t="n">
        <v>6.1</v>
      </c>
      <c r="CE21" s="96" t="n">
        <v>7.8</v>
      </c>
      <c r="CF21" s="96" t="n">
        <v>9.1</v>
      </c>
      <c r="CG21" s="97" t="n">
        <v>53</v>
      </c>
      <c r="CH21" s="97" t="n">
        <v>0</v>
      </c>
      <c r="CI21" s="96"/>
      <c r="CJ21" s="96" t="n">
        <v>5.8</v>
      </c>
      <c r="CK21" s="96"/>
      <c r="CL21" s="96"/>
      <c r="CM21" s="96"/>
      <c r="CN21" s="96" t="n">
        <v>5.8</v>
      </c>
      <c r="CO21" s="96"/>
      <c r="CP21" s="96" t="n">
        <v>5.7</v>
      </c>
      <c r="CQ21" s="96" t="n">
        <v>5.5</v>
      </c>
      <c r="CR21" s="96" t="n">
        <v>6.5</v>
      </c>
      <c r="CS21" s="96" t="n">
        <v>6.75</v>
      </c>
      <c r="CT21" s="96" t="n">
        <v>5.6</v>
      </c>
      <c r="CU21" s="96" t="n">
        <v>7</v>
      </c>
      <c r="CV21" s="96" t="n">
        <v>7.2</v>
      </c>
      <c r="CW21" s="96" t="n">
        <v>8.33</v>
      </c>
      <c r="CX21" s="96" t="n">
        <v>8.7</v>
      </c>
      <c r="CY21" s="96" t="n">
        <v>8.4</v>
      </c>
      <c r="CZ21" s="97" t="n">
        <v>27</v>
      </c>
      <c r="DA21" s="97" t="n">
        <v>0</v>
      </c>
      <c r="DB21" s="96"/>
      <c r="DC21" s="96"/>
      <c r="DD21" s="97" t="n">
        <v>0</v>
      </c>
      <c r="DE21" s="97" t="n">
        <v>5</v>
      </c>
      <c r="DF21" s="97" t="n">
        <v>132</v>
      </c>
      <c r="DG21" s="97" t="n">
        <v>5</v>
      </c>
      <c r="DH21" s="97" t="n">
        <v>136</v>
      </c>
      <c r="DI21" s="97" t="s">
        <v>327</v>
      </c>
      <c r="DJ21" s="97"/>
      <c r="DK21" s="98" t="n">
        <v>132</v>
      </c>
      <c r="DL21" s="99" t="n">
        <v>6.69</v>
      </c>
      <c r="DM21" s="99" t="n">
        <v>2.67</v>
      </c>
      <c r="DN21" s="97" t="n">
        <v>0</v>
      </c>
    </row>
    <row r="22" s="100" customFormat="true" ht="22.5" hidden="false" customHeight="true" outlineLevel="0" collapsed="false">
      <c r="A22" s="92" t="n">
        <v>16</v>
      </c>
      <c r="B22" s="101" t="n">
        <v>2220258434</v>
      </c>
      <c r="C22" s="94" t="s">
        <v>346</v>
      </c>
      <c r="D22" s="94" t="s">
        <v>340</v>
      </c>
      <c r="E22" s="94" t="s">
        <v>72</v>
      </c>
      <c r="F22" s="95" t="n">
        <v>36004</v>
      </c>
      <c r="G22" s="94" t="s">
        <v>28</v>
      </c>
      <c r="H22" s="96" t="n">
        <v>8.9</v>
      </c>
      <c r="I22" s="96" t="n">
        <v>7.5</v>
      </c>
      <c r="J22" s="96" t="n">
        <v>8</v>
      </c>
      <c r="K22" s="96" t="n">
        <v>5.7</v>
      </c>
      <c r="L22" s="96" t="n">
        <v>7</v>
      </c>
      <c r="M22" s="96" t="n">
        <v>8.1</v>
      </c>
      <c r="N22" s="96" t="n">
        <v>5.3</v>
      </c>
      <c r="O22" s="96" t="n">
        <v>9.1</v>
      </c>
      <c r="P22" s="96"/>
      <c r="Q22" s="96"/>
      <c r="R22" s="96"/>
      <c r="S22" s="96"/>
      <c r="T22" s="96"/>
      <c r="U22" s="96" t="n">
        <v>7.7</v>
      </c>
      <c r="V22" s="96" t="n">
        <v>8.8</v>
      </c>
      <c r="W22" s="96" t="n">
        <v>8.4</v>
      </c>
      <c r="X22" s="96" t="n">
        <v>9.4</v>
      </c>
      <c r="Y22" s="96" t="n">
        <v>8.1</v>
      </c>
      <c r="Z22" s="96" t="n">
        <v>7.3</v>
      </c>
      <c r="AA22" s="96" t="n">
        <v>8.5</v>
      </c>
      <c r="AB22" s="96" t="n">
        <v>9.2</v>
      </c>
      <c r="AC22" s="96" t="n">
        <v>4.3</v>
      </c>
      <c r="AD22" s="96" t="n">
        <v>4.4</v>
      </c>
      <c r="AE22" s="96" t="n">
        <v>5.4</v>
      </c>
      <c r="AF22" s="96" t="n">
        <v>5.6</v>
      </c>
      <c r="AG22" s="96" t="n">
        <v>4.5</v>
      </c>
      <c r="AH22" s="96" t="n">
        <v>6</v>
      </c>
      <c r="AI22" s="96" t="n">
        <v>6.6</v>
      </c>
      <c r="AJ22" s="96" t="n">
        <v>5.1</v>
      </c>
      <c r="AK22" s="96" t="n">
        <v>6.1</v>
      </c>
      <c r="AL22" s="96" t="n">
        <v>5.2</v>
      </c>
      <c r="AM22" s="96" t="n">
        <v>5.8</v>
      </c>
      <c r="AN22" s="96" t="n">
        <v>6.8</v>
      </c>
      <c r="AO22" s="96"/>
      <c r="AP22" s="96"/>
      <c r="AQ22" s="96"/>
      <c r="AR22" s="96"/>
      <c r="AS22" s="97" t="n">
        <v>47</v>
      </c>
      <c r="AT22" s="98" t="n">
        <v>0</v>
      </c>
      <c r="AU22" s="96" t="n">
        <v>5.8</v>
      </c>
      <c r="AV22" s="96" t="n">
        <v>7.1</v>
      </c>
      <c r="AW22" s="96"/>
      <c r="AX22" s="96"/>
      <c r="AY22" s="96"/>
      <c r="AZ22" s="96"/>
      <c r="BA22" s="96" t="n">
        <v>4.3</v>
      </c>
      <c r="BB22" s="96"/>
      <c r="BC22" s="96"/>
      <c r="BD22" s="96"/>
      <c r="BE22" s="96"/>
      <c r="BF22" s="96"/>
      <c r="BG22" s="96" t="n">
        <v>5.3</v>
      </c>
      <c r="BH22" s="96"/>
      <c r="BI22" s="96" t="n">
        <v>8.2</v>
      </c>
      <c r="BJ22" s="97" t="n">
        <v>5</v>
      </c>
      <c r="BK22" s="97" t="n">
        <v>0</v>
      </c>
      <c r="BL22" s="96" t="n">
        <v>6.8</v>
      </c>
      <c r="BM22" s="96" t="n">
        <v>5.8</v>
      </c>
      <c r="BN22" s="96" t="n">
        <v>6.8</v>
      </c>
      <c r="BO22" s="96" t="n">
        <v>6.6</v>
      </c>
      <c r="BP22" s="96" t="n">
        <v>6.8</v>
      </c>
      <c r="BQ22" s="96" t="n">
        <v>5.6</v>
      </c>
      <c r="BR22" s="96" t="n">
        <v>5.8</v>
      </c>
      <c r="BS22" s="96" t="n">
        <v>6.5</v>
      </c>
      <c r="BT22" s="96" t="n">
        <v>5.4</v>
      </c>
      <c r="BU22" s="96" t="n">
        <v>5.9</v>
      </c>
      <c r="BV22" s="96" t="n">
        <v>6.8</v>
      </c>
      <c r="BW22" s="96" t="n">
        <v>6.4</v>
      </c>
      <c r="BX22" s="96" t="n">
        <v>6.3</v>
      </c>
      <c r="BY22" s="96" t="n">
        <v>6.2</v>
      </c>
      <c r="BZ22" s="96" t="n">
        <v>5.6</v>
      </c>
      <c r="CA22" s="96"/>
      <c r="CB22" s="96" t="n">
        <v>8.9</v>
      </c>
      <c r="CC22" s="96" t="n">
        <v>7.1</v>
      </c>
      <c r="CD22" s="96" t="n">
        <v>7.2</v>
      </c>
      <c r="CE22" s="96" t="n">
        <v>8.1</v>
      </c>
      <c r="CF22" s="96" t="n">
        <v>8.1</v>
      </c>
      <c r="CG22" s="97" t="n">
        <v>53</v>
      </c>
      <c r="CH22" s="97" t="n">
        <v>0</v>
      </c>
      <c r="CI22" s="96"/>
      <c r="CJ22" s="96" t="n">
        <v>6.2</v>
      </c>
      <c r="CK22" s="96"/>
      <c r="CL22" s="96"/>
      <c r="CM22" s="96"/>
      <c r="CN22" s="96" t="n">
        <v>6.5</v>
      </c>
      <c r="CO22" s="96"/>
      <c r="CP22" s="96" t="n">
        <v>7.3</v>
      </c>
      <c r="CQ22" s="96" t="n">
        <v>7.7</v>
      </c>
      <c r="CR22" s="96" t="n">
        <v>7.2</v>
      </c>
      <c r="CS22" s="96" t="n">
        <v>6.7</v>
      </c>
      <c r="CT22" s="96" t="n">
        <v>6.8</v>
      </c>
      <c r="CU22" s="96" t="n">
        <v>7</v>
      </c>
      <c r="CV22" s="96" t="n">
        <v>7.4</v>
      </c>
      <c r="CW22" s="96" t="n">
        <v>8.73</v>
      </c>
      <c r="CX22" s="96" t="n">
        <v>9.1</v>
      </c>
      <c r="CY22" s="96" t="n">
        <v>9.2</v>
      </c>
      <c r="CZ22" s="97" t="n">
        <v>27</v>
      </c>
      <c r="DA22" s="97" t="n">
        <v>0</v>
      </c>
      <c r="DB22" s="96"/>
      <c r="DC22" s="96"/>
      <c r="DD22" s="97" t="n">
        <v>0</v>
      </c>
      <c r="DE22" s="97" t="n">
        <v>5</v>
      </c>
      <c r="DF22" s="97" t="n">
        <v>132</v>
      </c>
      <c r="DG22" s="97" t="n">
        <v>5</v>
      </c>
      <c r="DH22" s="97" t="n">
        <v>136</v>
      </c>
      <c r="DI22" s="97" t="s">
        <v>327</v>
      </c>
      <c r="DJ22" s="97"/>
      <c r="DK22" s="98" t="n">
        <v>132</v>
      </c>
      <c r="DL22" s="99" t="n">
        <v>7</v>
      </c>
      <c r="DM22" s="99" t="n">
        <v>2.84</v>
      </c>
      <c r="DN22" s="97" t="n">
        <v>0</v>
      </c>
    </row>
    <row r="23" s="100" customFormat="true" ht="22.5" hidden="false" customHeight="true" outlineLevel="0" collapsed="false">
      <c r="A23" s="92" t="n">
        <v>17</v>
      </c>
      <c r="B23" s="101" t="n">
        <v>2221717065</v>
      </c>
      <c r="C23" s="94" t="s">
        <v>347</v>
      </c>
      <c r="D23" s="94" t="s">
        <v>348</v>
      </c>
      <c r="E23" s="94" t="s">
        <v>74</v>
      </c>
      <c r="F23" s="95" t="n">
        <v>36092</v>
      </c>
      <c r="G23" s="94" t="s">
        <v>28</v>
      </c>
      <c r="H23" s="96" t="n">
        <v>7.2</v>
      </c>
      <c r="I23" s="96" t="n">
        <v>8.5</v>
      </c>
      <c r="J23" s="96" t="n">
        <v>6.7</v>
      </c>
      <c r="K23" s="96" t="n">
        <v>7.5</v>
      </c>
      <c r="L23" s="96" t="n">
        <v>5.1</v>
      </c>
      <c r="M23" s="96" t="n">
        <v>4.3</v>
      </c>
      <c r="N23" s="96" t="n">
        <v>7.7</v>
      </c>
      <c r="O23" s="96" t="n">
        <v>9.2</v>
      </c>
      <c r="P23" s="96"/>
      <c r="Q23" s="96"/>
      <c r="R23" s="96"/>
      <c r="S23" s="96"/>
      <c r="T23" s="96"/>
      <c r="U23" s="96" t="n">
        <v>8.6</v>
      </c>
      <c r="V23" s="96" t="n">
        <v>8.5</v>
      </c>
      <c r="W23" s="96" t="n">
        <v>7.8</v>
      </c>
      <c r="X23" s="96" t="n">
        <v>9.4</v>
      </c>
      <c r="Y23" s="96" t="n">
        <v>6.6</v>
      </c>
      <c r="Z23" s="96" t="n">
        <v>6.7</v>
      </c>
      <c r="AA23" s="96" t="n">
        <v>7.2</v>
      </c>
      <c r="AB23" s="96" t="n">
        <v>9.2</v>
      </c>
      <c r="AC23" s="96" t="n">
        <v>5.5</v>
      </c>
      <c r="AD23" s="96" t="n">
        <v>8.5</v>
      </c>
      <c r="AE23" s="96" t="n">
        <v>5.7</v>
      </c>
      <c r="AF23" s="96" t="n">
        <v>7.4</v>
      </c>
      <c r="AG23" s="96" t="n">
        <v>6.7</v>
      </c>
      <c r="AH23" s="96" t="n">
        <v>7.8</v>
      </c>
      <c r="AI23" s="96" t="n">
        <v>6.1</v>
      </c>
      <c r="AJ23" s="96" t="n">
        <v>8</v>
      </c>
      <c r="AK23" s="96" t="n">
        <v>6.2</v>
      </c>
      <c r="AL23" s="96" t="n">
        <v>6</v>
      </c>
      <c r="AM23" s="96" t="n">
        <v>7.2</v>
      </c>
      <c r="AN23" s="96" t="n">
        <v>7.4</v>
      </c>
      <c r="AO23" s="96"/>
      <c r="AP23" s="96"/>
      <c r="AQ23" s="96"/>
      <c r="AR23" s="96"/>
      <c r="AS23" s="97" t="n">
        <v>47</v>
      </c>
      <c r="AT23" s="98" t="n">
        <v>0</v>
      </c>
      <c r="AU23" s="96" t="n">
        <v>6.8</v>
      </c>
      <c r="AV23" s="96" t="n">
        <v>6.3</v>
      </c>
      <c r="AW23" s="96" t="n">
        <v>9.5</v>
      </c>
      <c r="AX23" s="96"/>
      <c r="AY23" s="96"/>
      <c r="AZ23" s="96"/>
      <c r="BA23" s="96"/>
      <c r="BB23" s="96"/>
      <c r="BC23" s="96" t="n">
        <v>6.8</v>
      </c>
      <c r="BD23" s="96"/>
      <c r="BE23" s="96"/>
      <c r="BF23" s="96"/>
      <c r="BG23" s="96"/>
      <c r="BH23" s="96"/>
      <c r="BI23" s="96" t="n">
        <v>6.6</v>
      </c>
      <c r="BJ23" s="97" t="n">
        <v>5</v>
      </c>
      <c r="BK23" s="97" t="n">
        <v>0</v>
      </c>
      <c r="BL23" s="96" t="n">
        <v>7</v>
      </c>
      <c r="BM23" s="96" t="n">
        <v>6.5</v>
      </c>
      <c r="BN23" s="96" t="n">
        <v>9.2</v>
      </c>
      <c r="BO23" s="96" t="n">
        <v>6.1</v>
      </c>
      <c r="BP23" s="96" t="n">
        <v>8.8</v>
      </c>
      <c r="BQ23" s="96" t="n">
        <v>5.9</v>
      </c>
      <c r="BR23" s="96" t="n">
        <v>6.2</v>
      </c>
      <c r="BS23" s="96" t="n">
        <v>6.8</v>
      </c>
      <c r="BT23" s="96" t="n">
        <v>5.6</v>
      </c>
      <c r="BU23" s="96" t="n">
        <v>4.7</v>
      </c>
      <c r="BV23" s="96" t="n">
        <v>8.4</v>
      </c>
      <c r="BW23" s="96" t="n">
        <v>6.8</v>
      </c>
      <c r="BX23" s="96" t="n">
        <v>8.3</v>
      </c>
      <c r="BY23" s="96" t="n">
        <v>6.5</v>
      </c>
      <c r="BZ23" s="96" t="n">
        <v>7</v>
      </c>
      <c r="CA23" s="96"/>
      <c r="CB23" s="96" t="n">
        <v>7.7</v>
      </c>
      <c r="CC23" s="96" t="n">
        <v>6.9</v>
      </c>
      <c r="CD23" s="96" t="n">
        <v>7</v>
      </c>
      <c r="CE23" s="96" t="n">
        <v>6.8</v>
      </c>
      <c r="CF23" s="96" t="n">
        <v>7.4</v>
      </c>
      <c r="CG23" s="97" t="n">
        <v>53</v>
      </c>
      <c r="CH23" s="97" t="n">
        <v>0</v>
      </c>
      <c r="CI23" s="96"/>
      <c r="CJ23" s="96" t="n">
        <v>6.5</v>
      </c>
      <c r="CK23" s="96"/>
      <c r="CL23" s="96"/>
      <c r="CM23" s="96"/>
      <c r="CN23" s="96" t="n">
        <v>7.2</v>
      </c>
      <c r="CO23" s="96"/>
      <c r="CP23" s="96" t="n">
        <v>8.9</v>
      </c>
      <c r="CQ23" s="96" t="n">
        <v>7.4</v>
      </c>
      <c r="CR23" s="96" t="n">
        <v>9.3</v>
      </c>
      <c r="CS23" s="96" t="n">
        <v>7.7</v>
      </c>
      <c r="CT23" s="96" t="n">
        <v>7.6</v>
      </c>
      <c r="CU23" s="96" t="n">
        <v>7</v>
      </c>
      <c r="CV23" s="96" t="n">
        <v>5.5</v>
      </c>
      <c r="CW23" s="96" t="n">
        <v>9.57</v>
      </c>
      <c r="CX23" s="96" t="n">
        <v>8.6</v>
      </c>
      <c r="CY23" s="96" t="n">
        <v>9</v>
      </c>
      <c r="CZ23" s="97" t="n">
        <v>27</v>
      </c>
      <c r="DA23" s="97" t="n">
        <v>0</v>
      </c>
      <c r="DB23" s="96"/>
      <c r="DC23" s="96"/>
      <c r="DD23" s="97" t="n">
        <v>0</v>
      </c>
      <c r="DE23" s="97" t="n">
        <v>5</v>
      </c>
      <c r="DF23" s="97" t="n">
        <v>132</v>
      </c>
      <c r="DG23" s="97" t="n">
        <v>5</v>
      </c>
      <c r="DH23" s="97" t="n">
        <v>136</v>
      </c>
      <c r="DI23" s="97" t="s">
        <v>327</v>
      </c>
      <c r="DJ23" s="97"/>
      <c r="DK23" s="98" t="n">
        <v>132</v>
      </c>
      <c r="DL23" s="99" t="n">
        <v>7.23</v>
      </c>
      <c r="DM23" s="99" t="n">
        <v>2.99</v>
      </c>
      <c r="DN23" s="97" t="s">
        <v>349</v>
      </c>
    </row>
    <row r="24" s="100" customFormat="true" ht="22.5" hidden="false" customHeight="true" outlineLevel="0" collapsed="false">
      <c r="A24" s="92" t="n">
        <v>18</v>
      </c>
      <c r="B24" s="101" t="n">
        <v>2220868120</v>
      </c>
      <c r="C24" s="94" t="s">
        <v>350</v>
      </c>
      <c r="D24" s="94" t="s">
        <v>344</v>
      </c>
      <c r="E24" s="94" t="s">
        <v>76</v>
      </c>
      <c r="F24" s="95" t="n">
        <v>36124</v>
      </c>
      <c r="G24" s="94" t="s">
        <v>28</v>
      </c>
      <c r="H24" s="96" t="n">
        <v>7.7</v>
      </c>
      <c r="I24" s="96" t="n">
        <v>8.7</v>
      </c>
      <c r="J24" s="96" t="n">
        <v>7.8</v>
      </c>
      <c r="K24" s="96" t="n">
        <v>7.3</v>
      </c>
      <c r="L24" s="96" t="n">
        <v>6.7</v>
      </c>
      <c r="M24" s="96" t="n">
        <v>6.5</v>
      </c>
      <c r="N24" s="96" t="n">
        <v>5.1</v>
      </c>
      <c r="O24" s="96"/>
      <c r="P24" s="96" t="n">
        <v>7.1</v>
      </c>
      <c r="Q24" s="96"/>
      <c r="R24" s="96"/>
      <c r="S24" s="96"/>
      <c r="T24" s="96" t="n">
        <v>7.8</v>
      </c>
      <c r="U24" s="96" t="n">
        <v>5.8</v>
      </c>
      <c r="V24" s="96"/>
      <c r="W24" s="96" t="n">
        <v>7.4</v>
      </c>
      <c r="X24" s="96" t="n">
        <v>8.7</v>
      </c>
      <c r="Y24" s="96" t="n">
        <v>5.7</v>
      </c>
      <c r="Z24" s="96" t="n">
        <v>7.6</v>
      </c>
      <c r="AA24" s="96" t="n">
        <v>7.9</v>
      </c>
      <c r="AB24" s="96" t="n">
        <v>7.7</v>
      </c>
      <c r="AC24" s="96" t="n">
        <v>5.1</v>
      </c>
      <c r="AD24" s="96" t="n">
        <v>5.9</v>
      </c>
      <c r="AE24" s="96" t="n">
        <v>5.7</v>
      </c>
      <c r="AF24" s="96" t="n">
        <v>6.4</v>
      </c>
      <c r="AG24" s="96" t="n">
        <v>5.1</v>
      </c>
      <c r="AH24" s="96" t="n">
        <v>5.6</v>
      </c>
      <c r="AI24" s="96" t="n">
        <v>5.8</v>
      </c>
      <c r="AJ24" s="96" t="n">
        <v>7.1</v>
      </c>
      <c r="AK24" s="96" t="n">
        <v>5</v>
      </c>
      <c r="AL24" s="96" t="n">
        <v>5.8</v>
      </c>
      <c r="AM24" s="96" t="n">
        <v>6.7</v>
      </c>
      <c r="AN24" s="96" t="n">
        <v>7.6</v>
      </c>
      <c r="AO24" s="96"/>
      <c r="AP24" s="96"/>
      <c r="AQ24" s="96"/>
      <c r="AR24" s="96"/>
      <c r="AS24" s="97" t="n">
        <v>47</v>
      </c>
      <c r="AT24" s="98" t="n">
        <v>0</v>
      </c>
      <c r="AU24" s="96" t="n">
        <v>6.8</v>
      </c>
      <c r="AV24" s="96" t="n">
        <v>6.5</v>
      </c>
      <c r="AW24" s="96"/>
      <c r="AX24" s="96"/>
      <c r="AY24" s="96"/>
      <c r="AZ24" s="96"/>
      <c r="BA24" s="96" t="n">
        <v>6.9</v>
      </c>
      <c r="BB24" s="96"/>
      <c r="BC24" s="96"/>
      <c r="BD24" s="96"/>
      <c r="BE24" s="96"/>
      <c r="BF24" s="96"/>
      <c r="BG24" s="96" t="n">
        <v>7.3</v>
      </c>
      <c r="BH24" s="96"/>
      <c r="BI24" s="96" t="n">
        <v>7.3</v>
      </c>
      <c r="BJ24" s="97" t="n">
        <v>5</v>
      </c>
      <c r="BK24" s="97" t="n">
        <v>0</v>
      </c>
      <c r="BL24" s="96" t="n">
        <v>5.4</v>
      </c>
      <c r="BM24" s="96" t="n">
        <v>6</v>
      </c>
      <c r="BN24" s="96" t="n">
        <v>7.2</v>
      </c>
      <c r="BO24" s="96" t="n">
        <v>5</v>
      </c>
      <c r="BP24" s="96" t="n">
        <v>6.6</v>
      </c>
      <c r="BQ24" s="96" t="n">
        <v>5.3</v>
      </c>
      <c r="BR24" s="96" t="n">
        <v>6</v>
      </c>
      <c r="BS24" s="96" t="n">
        <v>6.9</v>
      </c>
      <c r="BT24" s="96" t="n">
        <v>4.5</v>
      </c>
      <c r="BU24" s="96" t="n">
        <v>4.7</v>
      </c>
      <c r="BV24" s="96" t="n">
        <v>5.9</v>
      </c>
      <c r="BW24" s="96" t="n">
        <v>4.2</v>
      </c>
      <c r="BX24" s="96" t="n">
        <v>6.8</v>
      </c>
      <c r="BY24" s="96" t="n">
        <v>4.1</v>
      </c>
      <c r="BZ24" s="96" t="n">
        <v>5.9</v>
      </c>
      <c r="CA24" s="96"/>
      <c r="CB24" s="96" t="n">
        <v>6.3</v>
      </c>
      <c r="CC24" s="96" t="n">
        <v>7.7</v>
      </c>
      <c r="CD24" s="96" t="n">
        <v>7.3</v>
      </c>
      <c r="CE24" s="96" t="n">
        <v>6.4</v>
      </c>
      <c r="CF24" s="96" t="n">
        <v>8.5</v>
      </c>
      <c r="CG24" s="97" t="n">
        <v>53</v>
      </c>
      <c r="CH24" s="97" t="n">
        <v>0</v>
      </c>
      <c r="CI24" s="96"/>
      <c r="CJ24" s="96" t="n">
        <v>4.4</v>
      </c>
      <c r="CK24" s="96"/>
      <c r="CL24" s="96"/>
      <c r="CM24" s="96"/>
      <c r="CN24" s="96" t="n">
        <v>6.8</v>
      </c>
      <c r="CO24" s="96"/>
      <c r="CP24" s="96" t="n">
        <v>5.2</v>
      </c>
      <c r="CQ24" s="96" t="n">
        <v>7.8</v>
      </c>
      <c r="CR24" s="96" t="n">
        <v>5.8</v>
      </c>
      <c r="CS24" s="96" t="n">
        <v>6.6</v>
      </c>
      <c r="CT24" s="96" t="n">
        <v>7.1</v>
      </c>
      <c r="CU24" s="96" t="n">
        <v>7.7</v>
      </c>
      <c r="CV24" s="96" t="n">
        <v>5.5</v>
      </c>
      <c r="CW24" s="96" t="n">
        <v>6.83</v>
      </c>
      <c r="CX24" s="96" t="n">
        <v>8.9</v>
      </c>
      <c r="CY24" s="96" t="n">
        <v>8.4</v>
      </c>
      <c r="CZ24" s="97" t="n">
        <v>27</v>
      </c>
      <c r="DA24" s="97" t="n">
        <v>0</v>
      </c>
      <c r="DB24" s="96"/>
      <c r="DC24" s="96"/>
      <c r="DD24" s="97" t="n">
        <v>0</v>
      </c>
      <c r="DE24" s="97" t="n">
        <v>5</v>
      </c>
      <c r="DF24" s="97" t="n">
        <v>132</v>
      </c>
      <c r="DG24" s="97" t="n">
        <v>5</v>
      </c>
      <c r="DH24" s="97" t="n">
        <v>136</v>
      </c>
      <c r="DI24" s="97" t="s">
        <v>327</v>
      </c>
      <c r="DJ24" s="97"/>
      <c r="DK24" s="98" t="n">
        <v>132</v>
      </c>
      <c r="DL24" s="99" t="n">
        <v>6.42</v>
      </c>
      <c r="DM24" s="99" t="n">
        <v>2.47</v>
      </c>
      <c r="DN24" s="97" t="n">
        <v>0</v>
      </c>
    </row>
    <row r="25" s="100" customFormat="true" ht="22.5" hidden="false" customHeight="true" outlineLevel="0" collapsed="false">
      <c r="A25" s="92" t="n">
        <v>19</v>
      </c>
      <c r="B25" s="101" t="n">
        <v>2220265453</v>
      </c>
      <c r="C25" s="94" t="s">
        <v>345</v>
      </c>
      <c r="D25" s="94" t="s">
        <v>351</v>
      </c>
      <c r="E25" s="94" t="s">
        <v>76</v>
      </c>
      <c r="F25" s="95" t="n">
        <v>35880</v>
      </c>
      <c r="G25" s="94" t="s">
        <v>28</v>
      </c>
      <c r="H25" s="96" t="n">
        <v>8.8</v>
      </c>
      <c r="I25" s="96" t="n">
        <v>8.3</v>
      </c>
      <c r="J25" s="96" t="n">
        <v>8</v>
      </c>
      <c r="K25" s="96" t="n">
        <v>6.5</v>
      </c>
      <c r="L25" s="96" t="n">
        <v>7.1</v>
      </c>
      <c r="M25" s="96" t="n">
        <v>6.8</v>
      </c>
      <c r="N25" s="96" t="n">
        <v>7</v>
      </c>
      <c r="O25" s="96" t="n">
        <v>9.1</v>
      </c>
      <c r="P25" s="96"/>
      <c r="Q25" s="96"/>
      <c r="R25" s="96" t="n">
        <v>7.2</v>
      </c>
      <c r="S25" s="96"/>
      <c r="T25" s="96"/>
      <c r="U25" s="96" t="n">
        <v>7.3</v>
      </c>
      <c r="V25" s="96"/>
      <c r="W25" s="96" t="n">
        <v>8.7</v>
      </c>
      <c r="X25" s="96" t="n">
        <v>9.1</v>
      </c>
      <c r="Y25" s="96" t="n">
        <v>7.9</v>
      </c>
      <c r="Z25" s="96" t="n">
        <v>7</v>
      </c>
      <c r="AA25" s="96" t="n">
        <v>7.1</v>
      </c>
      <c r="AB25" s="96" t="n">
        <v>9</v>
      </c>
      <c r="AC25" s="96" t="n">
        <v>6.5</v>
      </c>
      <c r="AD25" s="96" t="n">
        <v>7.9</v>
      </c>
      <c r="AE25" s="96" t="n">
        <v>8.1</v>
      </c>
      <c r="AF25" s="96" t="n">
        <v>8.6</v>
      </c>
      <c r="AG25" s="96" t="n">
        <v>7.8</v>
      </c>
      <c r="AH25" s="96" t="n">
        <v>9.1</v>
      </c>
      <c r="AI25" s="96" t="n">
        <v>7.7</v>
      </c>
      <c r="AJ25" s="96" t="n">
        <v>9</v>
      </c>
      <c r="AK25" s="96" t="n">
        <v>7</v>
      </c>
      <c r="AL25" s="96" t="n">
        <v>8.3</v>
      </c>
      <c r="AM25" s="96" t="n">
        <v>7.3</v>
      </c>
      <c r="AN25" s="96" t="n">
        <v>8.5</v>
      </c>
      <c r="AO25" s="96"/>
      <c r="AP25" s="96"/>
      <c r="AQ25" s="96"/>
      <c r="AR25" s="96"/>
      <c r="AS25" s="97" t="n">
        <v>47</v>
      </c>
      <c r="AT25" s="98" t="n">
        <v>0</v>
      </c>
      <c r="AU25" s="96" t="n">
        <v>7.3</v>
      </c>
      <c r="AV25" s="96" t="n">
        <v>6.4</v>
      </c>
      <c r="AW25" s="96"/>
      <c r="AX25" s="96"/>
      <c r="AY25" s="96"/>
      <c r="AZ25" s="96"/>
      <c r="BA25" s="96"/>
      <c r="BB25" s="96" t="n">
        <v>8.7</v>
      </c>
      <c r="BC25" s="96"/>
      <c r="BD25" s="96"/>
      <c r="BE25" s="96"/>
      <c r="BF25" s="96"/>
      <c r="BG25" s="96"/>
      <c r="BH25" s="96" t="n">
        <v>7.6</v>
      </c>
      <c r="BI25" s="96" t="n">
        <v>9.3</v>
      </c>
      <c r="BJ25" s="97" t="n">
        <v>5</v>
      </c>
      <c r="BK25" s="97" t="n">
        <v>0</v>
      </c>
      <c r="BL25" s="96" t="n">
        <v>6.8</v>
      </c>
      <c r="BM25" s="96" t="n">
        <v>7.1</v>
      </c>
      <c r="BN25" s="96" t="n">
        <v>9</v>
      </c>
      <c r="BO25" s="96" t="n">
        <v>6.5</v>
      </c>
      <c r="BP25" s="96" t="n">
        <v>7.5</v>
      </c>
      <c r="BQ25" s="96" t="n">
        <v>4.9</v>
      </c>
      <c r="BR25" s="96" t="n">
        <v>6.7</v>
      </c>
      <c r="BS25" s="96" t="n">
        <v>6.2</v>
      </c>
      <c r="BT25" s="96" t="n">
        <v>6.1</v>
      </c>
      <c r="BU25" s="96" t="n">
        <v>5</v>
      </c>
      <c r="BV25" s="96" t="n">
        <v>6.9</v>
      </c>
      <c r="BW25" s="96" t="n">
        <v>4.8</v>
      </c>
      <c r="BX25" s="96" t="n">
        <v>7.3</v>
      </c>
      <c r="BY25" s="96" t="n">
        <v>7.5</v>
      </c>
      <c r="BZ25" s="96" t="n">
        <v>7</v>
      </c>
      <c r="CA25" s="96"/>
      <c r="CB25" s="96" t="n">
        <v>8.8</v>
      </c>
      <c r="CC25" s="96" t="n">
        <v>7.4</v>
      </c>
      <c r="CD25" s="96" t="n">
        <v>5.1</v>
      </c>
      <c r="CE25" s="96" t="n">
        <v>7.9</v>
      </c>
      <c r="CF25" s="96" t="n">
        <v>8.2</v>
      </c>
      <c r="CG25" s="97" t="n">
        <v>53</v>
      </c>
      <c r="CH25" s="97" t="n">
        <v>0</v>
      </c>
      <c r="CI25" s="96"/>
      <c r="CJ25" s="96" t="n">
        <v>4.7</v>
      </c>
      <c r="CK25" s="96"/>
      <c r="CL25" s="96"/>
      <c r="CM25" s="96"/>
      <c r="CN25" s="96" t="n">
        <v>7</v>
      </c>
      <c r="CO25" s="96"/>
      <c r="CP25" s="96" t="n">
        <v>6.7</v>
      </c>
      <c r="CQ25" s="96" t="n">
        <v>6</v>
      </c>
      <c r="CR25" s="96" t="n">
        <v>6.9</v>
      </c>
      <c r="CS25" s="96" t="n">
        <v>7.4</v>
      </c>
      <c r="CT25" s="96" t="n">
        <v>7</v>
      </c>
      <c r="CU25" s="96" t="n">
        <v>7.5</v>
      </c>
      <c r="CV25" s="96" t="n">
        <v>5.3</v>
      </c>
      <c r="CW25" s="96" t="n">
        <v>6.43</v>
      </c>
      <c r="CX25" s="96" t="n">
        <v>8.9</v>
      </c>
      <c r="CY25" s="96" t="n">
        <v>9.1</v>
      </c>
      <c r="CZ25" s="97" t="n">
        <v>27</v>
      </c>
      <c r="DA25" s="97" t="n">
        <v>0</v>
      </c>
      <c r="DB25" s="96"/>
      <c r="DC25" s="96"/>
      <c r="DD25" s="97" t="n">
        <v>0</v>
      </c>
      <c r="DE25" s="97" t="n">
        <v>5</v>
      </c>
      <c r="DF25" s="97" t="n">
        <v>132</v>
      </c>
      <c r="DG25" s="97" t="n">
        <v>5</v>
      </c>
      <c r="DH25" s="97" t="n">
        <v>136</v>
      </c>
      <c r="DI25" s="97" t="s">
        <v>327</v>
      </c>
      <c r="DJ25" s="97"/>
      <c r="DK25" s="98" t="n">
        <v>132</v>
      </c>
      <c r="DL25" s="99" t="n">
        <v>7.13</v>
      </c>
      <c r="DM25" s="99" t="n">
        <v>2.96</v>
      </c>
      <c r="DN25" s="97" t="n">
        <v>0</v>
      </c>
    </row>
    <row r="26" s="100" customFormat="true" ht="22.5" hidden="false" customHeight="true" outlineLevel="0" collapsed="false">
      <c r="A26" s="92" t="n">
        <v>20</v>
      </c>
      <c r="B26" s="101" t="n">
        <v>2220263388</v>
      </c>
      <c r="C26" s="94" t="s">
        <v>352</v>
      </c>
      <c r="D26" s="94" t="s">
        <v>353</v>
      </c>
      <c r="E26" s="94" t="s">
        <v>79</v>
      </c>
      <c r="F26" s="95" t="n">
        <v>35903</v>
      </c>
      <c r="G26" s="94" t="s">
        <v>28</v>
      </c>
      <c r="H26" s="96" t="n">
        <v>7.7</v>
      </c>
      <c r="I26" s="96" t="n">
        <v>8</v>
      </c>
      <c r="J26" s="96" t="n">
        <v>5.7</v>
      </c>
      <c r="K26" s="96" t="n">
        <v>6.1</v>
      </c>
      <c r="L26" s="96" t="n">
        <v>5.2</v>
      </c>
      <c r="M26" s="96" t="n">
        <v>8.1</v>
      </c>
      <c r="N26" s="96" t="n">
        <v>5.6</v>
      </c>
      <c r="O26" s="96" t="n">
        <v>8.5</v>
      </c>
      <c r="P26" s="96"/>
      <c r="Q26" s="96"/>
      <c r="R26" s="96"/>
      <c r="S26" s="96"/>
      <c r="T26" s="96" t="n">
        <v>8.3</v>
      </c>
      <c r="U26" s="96" t="n">
        <v>8</v>
      </c>
      <c r="V26" s="96"/>
      <c r="W26" s="96" t="n">
        <v>9.3</v>
      </c>
      <c r="X26" s="96" t="n">
        <v>9.5</v>
      </c>
      <c r="Y26" s="96" t="n">
        <v>7.6</v>
      </c>
      <c r="Z26" s="96" t="n">
        <v>7</v>
      </c>
      <c r="AA26" s="96" t="n">
        <v>6.5</v>
      </c>
      <c r="AB26" s="96" t="n">
        <v>6.4</v>
      </c>
      <c r="AC26" s="96" t="n">
        <v>5.7</v>
      </c>
      <c r="AD26" s="96" t="n">
        <v>5.9</v>
      </c>
      <c r="AE26" s="96" t="n">
        <v>5.6</v>
      </c>
      <c r="AF26" s="96" t="n">
        <v>6.3</v>
      </c>
      <c r="AG26" s="96" t="n">
        <v>6.6</v>
      </c>
      <c r="AH26" s="96" t="n">
        <v>6.6</v>
      </c>
      <c r="AI26" s="96" t="n">
        <v>6.4</v>
      </c>
      <c r="AJ26" s="96" t="n">
        <v>6.8</v>
      </c>
      <c r="AK26" s="96" t="n">
        <v>6.8</v>
      </c>
      <c r="AL26" s="96" t="n">
        <v>5.6</v>
      </c>
      <c r="AM26" s="96" t="n">
        <v>6.4</v>
      </c>
      <c r="AN26" s="96" t="n">
        <v>7.2</v>
      </c>
      <c r="AO26" s="96"/>
      <c r="AP26" s="96"/>
      <c r="AQ26" s="96"/>
      <c r="AR26" s="96"/>
      <c r="AS26" s="97" t="n">
        <v>47</v>
      </c>
      <c r="AT26" s="98" t="n">
        <v>0</v>
      </c>
      <c r="AU26" s="96" t="n">
        <v>4.8</v>
      </c>
      <c r="AV26" s="96" t="n">
        <v>5.3</v>
      </c>
      <c r="AW26" s="96"/>
      <c r="AX26" s="96"/>
      <c r="AY26" s="96"/>
      <c r="AZ26" s="96"/>
      <c r="BA26" s="96"/>
      <c r="BB26" s="96" t="n">
        <v>6.5</v>
      </c>
      <c r="BC26" s="96"/>
      <c r="BD26" s="96"/>
      <c r="BE26" s="96"/>
      <c r="BF26" s="96"/>
      <c r="BG26" s="96"/>
      <c r="BH26" s="96" t="n">
        <v>7.1</v>
      </c>
      <c r="BI26" s="96" t="n">
        <v>5.8</v>
      </c>
      <c r="BJ26" s="97" t="n">
        <v>5</v>
      </c>
      <c r="BK26" s="97" t="n">
        <v>0</v>
      </c>
      <c r="BL26" s="96" t="n">
        <v>6</v>
      </c>
      <c r="BM26" s="96" t="n">
        <v>6.4</v>
      </c>
      <c r="BN26" s="96" t="n">
        <v>5.8</v>
      </c>
      <c r="BO26" s="96" t="n">
        <v>7.5</v>
      </c>
      <c r="BP26" s="96" t="n">
        <v>5.1</v>
      </c>
      <c r="BQ26" s="96" t="n">
        <v>6.6</v>
      </c>
      <c r="BR26" s="96" t="n">
        <v>7.2</v>
      </c>
      <c r="BS26" s="96" t="n">
        <v>6.3</v>
      </c>
      <c r="BT26" s="96" t="n">
        <v>6.2</v>
      </c>
      <c r="BU26" s="96" t="n">
        <v>4.3</v>
      </c>
      <c r="BV26" s="96" t="n">
        <v>5.5</v>
      </c>
      <c r="BW26" s="96" t="n">
        <v>6.1</v>
      </c>
      <c r="BX26" s="96" t="n">
        <v>7.3</v>
      </c>
      <c r="BY26" s="96" t="n">
        <v>6.2</v>
      </c>
      <c r="BZ26" s="96" t="n">
        <v>6.2</v>
      </c>
      <c r="CA26" s="96"/>
      <c r="CB26" s="96" t="n">
        <v>5.9</v>
      </c>
      <c r="CC26" s="96" t="n">
        <v>7</v>
      </c>
      <c r="CD26" s="96" t="n">
        <v>6.6</v>
      </c>
      <c r="CE26" s="96" t="n">
        <v>8</v>
      </c>
      <c r="CF26" s="96" t="n">
        <v>7.4</v>
      </c>
      <c r="CG26" s="97" t="n">
        <v>53</v>
      </c>
      <c r="CH26" s="97" t="n">
        <v>0</v>
      </c>
      <c r="CI26" s="96"/>
      <c r="CJ26" s="96" t="n">
        <v>4.9</v>
      </c>
      <c r="CK26" s="96"/>
      <c r="CL26" s="96"/>
      <c r="CM26" s="96"/>
      <c r="CN26" s="96" t="n">
        <v>5.5</v>
      </c>
      <c r="CO26" s="96"/>
      <c r="CP26" s="96" t="n">
        <v>7.2</v>
      </c>
      <c r="CQ26" s="96" t="n">
        <v>8.2</v>
      </c>
      <c r="CR26" s="96" t="n">
        <v>6.6</v>
      </c>
      <c r="CS26" s="96" t="n">
        <v>7.9</v>
      </c>
      <c r="CT26" s="96" t="n">
        <v>5.8</v>
      </c>
      <c r="CU26" s="96" t="n">
        <v>7</v>
      </c>
      <c r="CV26" s="96" t="n">
        <v>5.9</v>
      </c>
      <c r="CW26" s="96" t="n">
        <v>7.63</v>
      </c>
      <c r="CX26" s="96" t="n">
        <v>8.7</v>
      </c>
      <c r="CY26" s="96" t="n">
        <v>9.3</v>
      </c>
      <c r="CZ26" s="97" t="n">
        <v>27</v>
      </c>
      <c r="DA26" s="97" t="n">
        <v>0</v>
      </c>
      <c r="DB26" s="96"/>
      <c r="DC26" s="96"/>
      <c r="DD26" s="97" t="n">
        <v>0</v>
      </c>
      <c r="DE26" s="97" t="n">
        <v>5</v>
      </c>
      <c r="DF26" s="97" t="n">
        <v>132</v>
      </c>
      <c r="DG26" s="97" t="n">
        <v>5</v>
      </c>
      <c r="DH26" s="97" t="n">
        <v>136</v>
      </c>
      <c r="DI26" s="97" t="s">
        <v>327</v>
      </c>
      <c r="DJ26" s="97"/>
      <c r="DK26" s="98" t="n">
        <v>132</v>
      </c>
      <c r="DL26" s="99" t="n">
        <v>6.69</v>
      </c>
      <c r="DM26" s="99" t="n">
        <v>2.66</v>
      </c>
      <c r="DN26" s="97" t="n">
        <v>0</v>
      </c>
    </row>
    <row r="27" s="100" customFormat="true" ht="22.5" hidden="false" customHeight="true" outlineLevel="0" collapsed="false">
      <c r="A27" s="92" t="n">
        <v>21</v>
      </c>
      <c r="B27" s="101" t="n">
        <v>2220316336</v>
      </c>
      <c r="C27" s="94" t="s">
        <v>114</v>
      </c>
      <c r="D27" s="94" t="s">
        <v>354</v>
      </c>
      <c r="E27" s="94" t="s">
        <v>81</v>
      </c>
      <c r="F27" s="95" t="n">
        <v>35490</v>
      </c>
      <c r="G27" s="94" t="s">
        <v>28</v>
      </c>
      <c r="H27" s="96" t="n">
        <v>9.2</v>
      </c>
      <c r="I27" s="96" t="n">
        <v>7.7</v>
      </c>
      <c r="J27" s="96" t="n">
        <v>7.9</v>
      </c>
      <c r="K27" s="96" t="n">
        <v>7.8</v>
      </c>
      <c r="L27" s="96" t="n">
        <v>6.8</v>
      </c>
      <c r="M27" s="96" t="n">
        <v>9.3</v>
      </c>
      <c r="N27" s="96" t="n">
        <v>5.9</v>
      </c>
      <c r="O27" s="96"/>
      <c r="P27" s="96" t="n">
        <v>9.3</v>
      </c>
      <c r="Q27" s="96"/>
      <c r="R27" s="96"/>
      <c r="S27" s="96"/>
      <c r="T27" s="96"/>
      <c r="U27" s="96" t="n">
        <v>8.8</v>
      </c>
      <c r="V27" s="96" t="n">
        <v>8.8</v>
      </c>
      <c r="W27" s="96" t="n">
        <v>8.6</v>
      </c>
      <c r="X27" s="96" t="n">
        <v>10</v>
      </c>
      <c r="Y27" s="96" t="n">
        <v>6.9</v>
      </c>
      <c r="Z27" s="96" t="n">
        <v>7.9</v>
      </c>
      <c r="AA27" s="96" t="n">
        <v>6.9</v>
      </c>
      <c r="AB27" s="96" t="n">
        <v>8.1</v>
      </c>
      <c r="AC27" s="96" t="n">
        <v>7.3</v>
      </c>
      <c r="AD27" s="96" t="n">
        <v>8</v>
      </c>
      <c r="AE27" s="96" t="n">
        <v>7.8</v>
      </c>
      <c r="AF27" s="96" t="n">
        <v>7.7</v>
      </c>
      <c r="AG27" s="96" t="n">
        <v>7.9</v>
      </c>
      <c r="AH27" s="96" t="n">
        <v>5.6</v>
      </c>
      <c r="AI27" s="96" t="n">
        <v>5.6</v>
      </c>
      <c r="AJ27" s="96" t="n">
        <v>6.7</v>
      </c>
      <c r="AK27" s="96" t="n">
        <v>6.7</v>
      </c>
      <c r="AL27" s="96" t="n">
        <v>8</v>
      </c>
      <c r="AM27" s="96" t="n">
        <v>7</v>
      </c>
      <c r="AN27" s="96" t="n">
        <v>7.2</v>
      </c>
      <c r="AO27" s="96"/>
      <c r="AP27" s="96"/>
      <c r="AQ27" s="96"/>
      <c r="AR27" s="96"/>
      <c r="AS27" s="97" t="n">
        <v>47</v>
      </c>
      <c r="AT27" s="98" t="n">
        <v>0</v>
      </c>
      <c r="AU27" s="96" t="n">
        <v>6</v>
      </c>
      <c r="AV27" s="96" t="n">
        <v>6</v>
      </c>
      <c r="AW27" s="96" t="n">
        <v>8.7</v>
      </c>
      <c r="AX27" s="96"/>
      <c r="AY27" s="96"/>
      <c r="AZ27" s="96"/>
      <c r="BA27" s="96"/>
      <c r="BB27" s="96"/>
      <c r="BC27" s="96" t="n">
        <v>6</v>
      </c>
      <c r="BD27" s="96"/>
      <c r="BE27" s="96"/>
      <c r="BF27" s="96"/>
      <c r="BG27" s="96"/>
      <c r="BH27" s="96"/>
      <c r="BI27" s="96" t="n">
        <v>4.3</v>
      </c>
      <c r="BJ27" s="97" t="n">
        <v>5</v>
      </c>
      <c r="BK27" s="97" t="n">
        <v>0</v>
      </c>
      <c r="BL27" s="96" t="n">
        <v>6.8</v>
      </c>
      <c r="BM27" s="96" t="n">
        <v>7.2</v>
      </c>
      <c r="BN27" s="96" t="n">
        <v>9.7</v>
      </c>
      <c r="BO27" s="96" t="n">
        <v>6.3</v>
      </c>
      <c r="BP27" s="96" t="n">
        <v>8.2</v>
      </c>
      <c r="BQ27" s="96" t="n">
        <v>8.5</v>
      </c>
      <c r="BR27" s="96" t="n">
        <v>6.9</v>
      </c>
      <c r="BS27" s="96" t="n">
        <v>6.5</v>
      </c>
      <c r="BT27" s="96" t="n">
        <v>4.5</v>
      </c>
      <c r="BU27" s="96" t="n">
        <v>8.4</v>
      </c>
      <c r="BV27" s="96" t="n">
        <v>7.5</v>
      </c>
      <c r="BW27" s="96" t="n">
        <v>7.3</v>
      </c>
      <c r="BX27" s="96" t="n">
        <v>8.1</v>
      </c>
      <c r="BY27" s="96" t="n">
        <v>7.1</v>
      </c>
      <c r="BZ27" s="96" t="n">
        <v>5.9</v>
      </c>
      <c r="CA27" s="96"/>
      <c r="CB27" s="96" t="n">
        <v>7.8</v>
      </c>
      <c r="CC27" s="96" t="n">
        <v>7.5</v>
      </c>
      <c r="CD27" s="96" t="n">
        <v>6.9</v>
      </c>
      <c r="CE27" s="96" t="n">
        <v>5.9</v>
      </c>
      <c r="CF27" s="96" t="n">
        <v>9</v>
      </c>
      <c r="CG27" s="97" t="n">
        <v>53</v>
      </c>
      <c r="CH27" s="97" t="n">
        <v>0</v>
      </c>
      <c r="CI27" s="96"/>
      <c r="CJ27" s="96" t="n">
        <v>8.6</v>
      </c>
      <c r="CK27" s="96"/>
      <c r="CL27" s="96"/>
      <c r="CM27" s="96"/>
      <c r="CN27" s="96" t="n">
        <v>7.7</v>
      </c>
      <c r="CO27" s="96"/>
      <c r="CP27" s="96" t="n">
        <v>8.3</v>
      </c>
      <c r="CQ27" s="96" t="n">
        <v>7.5</v>
      </c>
      <c r="CR27" s="96" t="n">
        <v>8.5</v>
      </c>
      <c r="CS27" s="96" t="n">
        <v>7.35</v>
      </c>
      <c r="CT27" s="96" t="n">
        <v>6.5</v>
      </c>
      <c r="CU27" s="96" t="n">
        <v>7.4</v>
      </c>
      <c r="CV27" s="96" t="n">
        <v>5.5</v>
      </c>
      <c r="CW27" s="96" t="n">
        <v>6.9</v>
      </c>
      <c r="CX27" s="96" t="n">
        <v>8.9</v>
      </c>
      <c r="CY27" s="96" t="n">
        <v>8.7</v>
      </c>
      <c r="CZ27" s="97" t="n">
        <v>27</v>
      </c>
      <c r="DA27" s="97" t="n">
        <v>0</v>
      </c>
      <c r="DB27" s="96"/>
      <c r="DC27" s="96"/>
      <c r="DD27" s="97" t="n">
        <v>0</v>
      </c>
      <c r="DE27" s="97" t="n">
        <v>5</v>
      </c>
      <c r="DF27" s="97" t="n">
        <v>132</v>
      </c>
      <c r="DG27" s="97" t="n">
        <v>5</v>
      </c>
      <c r="DH27" s="97" t="n">
        <v>136</v>
      </c>
      <c r="DI27" s="97" t="s">
        <v>327</v>
      </c>
      <c r="DJ27" s="97"/>
      <c r="DK27" s="98" t="n">
        <v>132</v>
      </c>
      <c r="DL27" s="99" t="n">
        <v>7.47</v>
      </c>
      <c r="DM27" s="99" t="n">
        <v>3.13</v>
      </c>
      <c r="DN27" s="97" t="n">
        <v>0</v>
      </c>
    </row>
    <row r="28" s="100" customFormat="true" ht="22.5" hidden="false" customHeight="true" outlineLevel="0" collapsed="false">
      <c r="A28" s="92" t="n">
        <v>22</v>
      </c>
      <c r="B28" s="101" t="n">
        <v>2220263372</v>
      </c>
      <c r="C28" s="94" t="s">
        <v>332</v>
      </c>
      <c r="D28" s="94" t="s">
        <v>90</v>
      </c>
      <c r="E28" s="94" t="s">
        <v>83</v>
      </c>
      <c r="F28" s="95" t="n">
        <v>35943</v>
      </c>
      <c r="G28" s="94" t="s">
        <v>28</v>
      </c>
      <c r="H28" s="96" t="n">
        <v>8.6</v>
      </c>
      <c r="I28" s="96" t="n">
        <v>8.5</v>
      </c>
      <c r="J28" s="96" t="n">
        <v>8.3</v>
      </c>
      <c r="K28" s="96" t="n">
        <v>7.9</v>
      </c>
      <c r="L28" s="96" t="n">
        <v>7.3</v>
      </c>
      <c r="M28" s="96" t="n">
        <v>8.4</v>
      </c>
      <c r="N28" s="96" t="n">
        <v>7</v>
      </c>
      <c r="O28" s="96" t="n">
        <v>9.1</v>
      </c>
      <c r="P28" s="96"/>
      <c r="Q28" s="96"/>
      <c r="R28" s="96"/>
      <c r="S28" s="96"/>
      <c r="T28" s="96"/>
      <c r="U28" s="96" t="n">
        <v>6.3</v>
      </c>
      <c r="V28" s="96" t="n">
        <v>9.2</v>
      </c>
      <c r="W28" s="96" t="n">
        <v>9.6</v>
      </c>
      <c r="X28" s="96" t="n">
        <v>9.5</v>
      </c>
      <c r="Y28" s="96" t="n">
        <v>8</v>
      </c>
      <c r="Z28" s="96" t="n">
        <v>8.1</v>
      </c>
      <c r="AA28" s="96" t="n">
        <v>7.1</v>
      </c>
      <c r="AB28" s="96" t="n">
        <v>7.5</v>
      </c>
      <c r="AC28" s="96" t="n">
        <v>5.6</v>
      </c>
      <c r="AD28" s="96" t="n">
        <v>6</v>
      </c>
      <c r="AE28" s="96" t="n">
        <v>6.1</v>
      </c>
      <c r="AF28" s="96" t="n">
        <v>7.3</v>
      </c>
      <c r="AG28" s="96" t="n">
        <v>6.9</v>
      </c>
      <c r="AH28" s="96" t="n">
        <v>5.7</v>
      </c>
      <c r="AI28" s="96" t="n">
        <v>6.1</v>
      </c>
      <c r="AJ28" s="96" t="n">
        <v>5.9</v>
      </c>
      <c r="AK28" s="96" t="n">
        <v>5.8</v>
      </c>
      <c r="AL28" s="96" t="n">
        <v>7.1</v>
      </c>
      <c r="AM28" s="96" t="n">
        <v>6</v>
      </c>
      <c r="AN28" s="96" t="n">
        <v>7.3</v>
      </c>
      <c r="AO28" s="96"/>
      <c r="AP28" s="96"/>
      <c r="AQ28" s="96"/>
      <c r="AR28" s="96"/>
      <c r="AS28" s="97" t="n">
        <v>47</v>
      </c>
      <c r="AT28" s="98" t="n">
        <v>0</v>
      </c>
      <c r="AU28" s="96" t="n">
        <v>5</v>
      </c>
      <c r="AV28" s="96" t="n">
        <v>7.1</v>
      </c>
      <c r="AW28" s="96"/>
      <c r="AX28" s="96"/>
      <c r="AY28" s="96" t="n">
        <v>5.7</v>
      </c>
      <c r="AZ28" s="96"/>
      <c r="BA28" s="96"/>
      <c r="BB28" s="96"/>
      <c r="BC28" s="96"/>
      <c r="BD28" s="96"/>
      <c r="BE28" s="96" t="n">
        <v>6.3</v>
      </c>
      <c r="BF28" s="96"/>
      <c r="BG28" s="96"/>
      <c r="BH28" s="96"/>
      <c r="BI28" s="96" t="n">
        <v>6.2</v>
      </c>
      <c r="BJ28" s="97" t="n">
        <v>5</v>
      </c>
      <c r="BK28" s="97" t="n">
        <v>0</v>
      </c>
      <c r="BL28" s="96" t="n">
        <v>6.7</v>
      </c>
      <c r="BM28" s="96" t="n">
        <v>7.9</v>
      </c>
      <c r="BN28" s="96" t="n">
        <v>7.4</v>
      </c>
      <c r="BO28" s="96" t="n">
        <v>5.8</v>
      </c>
      <c r="BP28" s="96" t="n">
        <v>8.7</v>
      </c>
      <c r="BQ28" s="96" t="n">
        <v>7.8</v>
      </c>
      <c r="BR28" s="96" t="n">
        <v>5.7</v>
      </c>
      <c r="BS28" s="96" t="n">
        <v>6.5</v>
      </c>
      <c r="BT28" s="96" t="n">
        <v>7.6</v>
      </c>
      <c r="BU28" s="96" t="n">
        <v>7.5</v>
      </c>
      <c r="BV28" s="96" t="n">
        <v>8.4</v>
      </c>
      <c r="BW28" s="96" t="n">
        <v>7.4</v>
      </c>
      <c r="BX28" s="96" t="n">
        <v>7.8</v>
      </c>
      <c r="BY28" s="96" t="n">
        <v>6.9</v>
      </c>
      <c r="BZ28" s="96" t="n">
        <v>6</v>
      </c>
      <c r="CA28" s="96"/>
      <c r="CB28" s="96" t="n">
        <v>8.3</v>
      </c>
      <c r="CC28" s="96" t="n">
        <v>6.9</v>
      </c>
      <c r="CD28" s="96" t="n">
        <v>6.7</v>
      </c>
      <c r="CE28" s="96" t="n">
        <v>7.8</v>
      </c>
      <c r="CF28" s="96" t="n">
        <v>8.8</v>
      </c>
      <c r="CG28" s="97" t="n">
        <v>53</v>
      </c>
      <c r="CH28" s="97" t="n">
        <v>0</v>
      </c>
      <c r="CI28" s="96"/>
      <c r="CJ28" s="96"/>
      <c r="CK28" s="96"/>
      <c r="CL28" s="96" t="n">
        <v>7.5</v>
      </c>
      <c r="CM28" s="96"/>
      <c r="CN28" s="96" t="n">
        <v>8.1</v>
      </c>
      <c r="CO28" s="96"/>
      <c r="CP28" s="96" t="n">
        <v>8.4</v>
      </c>
      <c r="CQ28" s="96" t="n">
        <v>7.4</v>
      </c>
      <c r="CR28" s="96" t="n">
        <v>8.7</v>
      </c>
      <c r="CS28" s="96" t="n">
        <v>7.9</v>
      </c>
      <c r="CT28" s="96" t="n">
        <v>5.9</v>
      </c>
      <c r="CU28" s="96" t="n">
        <v>8.3</v>
      </c>
      <c r="CV28" s="96" t="n">
        <v>8.3</v>
      </c>
      <c r="CW28" s="96" t="n">
        <v>8.37</v>
      </c>
      <c r="CX28" s="96" t="n">
        <v>8.8</v>
      </c>
      <c r="CY28" s="96" t="n">
        <v>9.2</v>
      </c>
      <c r="CZ28" s="97" t="n">
        <v>28</v>
      </c>
      <c r="DA28" s="97" t="n">
        <v>0</v>
      </c>
      <c r="DB28" s="96"/>
      <c r="DC28" s="96"/>
      <c r="DD28" s="97" t="n">
        <v>0</v>
      </c>
      <c r="DE28" s="97" t="n">
        <v>5</v>
      </c>
      <c r="DF28" s="97" t="n">
        <v>133</v>
      </c>
      <c r="DG28" s="97" t="n">
        <v>5</v>
      </c>
      <c r="DH28" s="97" t="n">
        <v>136</v>
      </c>
      <c r="DI28" s="97" t="s">
        <v>327</v>
      </c>
      <c r="DJ28" s="97"/>
      <c r="DK28" s="98" t="n">
        <v>133</v>
      </c>
      <c r="DL28" s="99" t="n">
        <v>7.53</v>
      </c>
      <c r="DM28" s="99" t="n">
        <v>3.18</v>
      </c>
      <c r="DN28" s="97" t="n">
        <v>0</v>
      </c>
    </row>
    <row r="29" s="100" customFormat="true" ht="22.5" hidden="false" customHeight="true" outlineLevel="0" collapsed="false">
      <c r="A29" s="92"/>
      <c r="B29" s="93" t="s">
        <v>355</v>
      </c>
      <c r="C29" s="93"/>
      <c r="D29" s="93"/>
      <c r="E29" s="94"/>
      <c r="F29" s="95"/>
      <c r="G29" s="94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7"/>
      <c r="AT29" s="98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7"/>
      <c r="BK29" s="97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7"/>
      <c r="CH29" s="97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7"/>
      <c r="DA29" s="97"/>
      <c r="DB29" s="96"/>
      <c r="DC29" s="96"/>
      <c r="DD29" s="97"/>
      <c r="DE29" s="97"/>
      <c r="DF29" s="97"/>
      <c r="DG29" s="97"/>
      <c r="DH29" s="97"/>
      <c r="DI29" s="97"/>
      <c r="DJ29" s="97"/>
      <c r="DK29" s="98"/>
      <c r="DL29" s="99"/>
      <c r="DM29" s="99"/>
      <c r="DN29" s="97"/>
    </row>
    <row r="30" s="100" customFormat="true" ht="22.5" hidden="false" customHeight="true" outlineLevel="0" collapsed="false">
      <c r="A30" s="103" t="n">
        <v>1</v>
      </c>
      <c r="B30" s="101" t="n">
        <v>2220265343</v>
      </c>
      <c r="C30" s="94" t="s">
        <v>343</v>
      </c>
      <c r="D30" s="94" t="s">
        <v>356</v>
      </c>
      <c r="E30" s="94" t="s">
        <v>42</v>
      </c>
      <c r="F30" s="95" t="n">
        <v>36029</v>
      </c>
      <c r="G30" s="94" t="s">
        <v>28</v>
      </c>
      <c r="H30" s="96" t="n">
        <v>7.7</v>
      </c>
      <c r="I30" s="96" t="n">
        <v>6.6</v>
      </c>
      <c r="J30" s="96" t="n">
        <v>8.1</v>
      </c>
      <c r="K30" s="96" t="n">
        <v>7</v>
      </c>
      <c r="L30" s="96" t="n">
        <v>6.5</v>
      </c>
      <c r="M30" s="96" t="n">
        <v>4.8</v>
      </c>
      <c r="N30" s="96" t="n">
        <v>5.7</v>
      </c>
      <c r="O30" s="96" t="n">
        <v>6.4</v>
      </c>
      <c r="P30" s="96"/>
      <c r="Q30" s="96"/>
      <c r="R30" s="96"/>
      <c r="S30" s="96"/>
      <c r="T30" s="96"/>
      <c r="U30" s="96" t="n">
        <v>5.7</v>
      </c>
      <c r="V30" s="96" t="n">
        <v>6.6</v>
      </c>
      <c r="W30" s="96" t="n">
        <v>8.2</v>
      </c>
      <c r="X30" s="96" t="n">
        <v>9.2</v>
      </c>
      <c r="Y30" s="96" t="n">
        <v>6.6</v>
      </c>
      <c r="Z30" s="96" t="n">
        <v>4.5</v>
      </c>
      <c r="AA30" s="96" t="n">
        <v>4.1</v>
      </c>
      <c r="AB30" s="96" t="n">
        <v>5.1</v>
      </c>
      <c r="AC30" s="96" t="n">
        <v>5.5</v>
      </c>
      <c r="AD30" s="96" t="n">
        <v>5.1</v>
      </c>
      <c r="AE30" s="96" t="n">
        <v>4.2</v>
      </c>
      <c r="AF30" s="96" t="n">
        <v>6</v>
      </c>
      <c r="AG30" s="96" t="n">
        <v>4.6</v>
      </c>
      <c r="AH30" s="96" t="n">
        <v>6.1</v>
      </c>
      <c r="AI30" s="96" t="n">
        <v>5.3</v>
      </c>
      <c r="AJ30" s="96" t="n">
        <v>5.6</v>
      </c>
      <c r="AK30" s="96" t="n">
        <v>5.9</v>
      </c>
      <c r="AL30" s="96" t="n">
        <v>5.1</v>
      </c>
      <c r="AM30" s="96" t="n">
        <v>4.5</v>
      </c>
      <c r="AN30" s="96" t="n">
        <v>5.3</v>
      </c>
      <c r="AO30" s="96"/>
      <c r="AP30" s="96"/>
      <c r="AQ30" s="96"/>
      <c r="AR30" s="96"/>
      <c r="AS30" s="97" t="n">
        <v>47</v>
      </c>
      <c r="AT30" s="98" t="n">
        <v>0</v>
      </c>
      <c r="AU30" s="96" t="n">
        <v>6.2</v>
      </c>
      <c r="AV30" s="96" t="n">
        <v>5.1</v>
      </c>
      <c r="AW30" s="96"/>
      <c r="AX30" s="96"/>
      <c r="AY30" s="96"/>
      <c r="AZ30" s="96"/>
      <c r="BA30" s="96"/>
      <c r="BB30" s="96" t="n">
        <v>5.7</v>
      </c>
      <c r="BC30" s="96"/>
      <c r="BD30" s="96"/>
      <c r="BE30" s="96"/>
      <c r="BF30" s="96"/>
      <c r="BG30" s="96"/>
      <c r="BH30" s="96" t="n">
        <v>6.7</v>
      </c>
      <c r="BI30" s="96" t="n">
        <v>6.4</v>
      </c>
      <c r="BJ30" s="97" t="n">
        <v>5</v>
      </c>
      <c r="BK30" s="97" t="n">
        <v>0</v>
      </c>
      <c r="BL30" s="96" t="n">
        <v>6.8</v>
      </c>
      <c r="BM30" s="96" t="n">
        <v>4.3</v>
      </c>
      <c r="BN30" s="96" t="n">
        <v>5.2</v>
      </c>
      <c r="BO30" s="96" t="n">
        <v>5.4</v>
      </c>
      <c r="BP30" s="96" t="n">
        <v>7.4</v>
      </c>
      <c r="BQ30" s="96" t="n">
        <v>5.5</v>
      </c>
      <c r="BR30" s="96" t="n">
        <v>4</v>
      </c>
      <c r="BS30" s="96" t="n">
        <v>0</v>
      </c>
      <c r="BT30" s="96" t="n">
        <v>4.4</v>
      </c>
      <c r="BU30" s="96" t="n">
        <v>5.4</v>
      </c>
      <c r="BV30" s="96" t="n">
        <v>6</v>
      </c>
      <c r="BW30" s="96" t="n">
        <v>4.6</v>
      </c>
      <c r="BX30" s="96" t="n">
        <v>5.4</v>
      </c>
      <c r="BY30" s="96" t="n">
        <v>5.6</v>
      </c>
      <c r="BZ30" s="96" t="n">
        <v>4.4</v>
      </c>
      <c r="CA30" s="96"/>
      <c r="CB30" s="96" t="n">
        <v>6</v>
      </c>
      <c r="CC30" s="96" t="n">
        <v>5.6</v>
      </c>
      <c r="CD30" s="96" t="n">
        <v>4.1</v>
      </c>
      <c r="CE30" s="96" t="n">
        <v>6.3</v>
      </c>
      <c r="CF30" s="96" t="n">
        <v>8.8</v>
      </c>
      <c r="CG30" s="97" t="n">
        <v>50</v>
      </c>
      <c r="CH30" s="97" t="n">
        <v>3</v>
      </c>
      <c r="CI30" s="96"/>
      <c r="CJ30" s="96" t="n">
        <v>0</v>
      </c>
      <c r="CK30" s="96"/>
      <c r="CL30" s="96"/>
      <c r="CM30" s="96"/>
      <c r="CN30" s="96" t="n">
        <v>5.9</v>
      </c>
      <c r="CO30" s="96"/>
      <c r="CP30" s="96" t="n">
        <v>6.9</v>
      </c>
      <c r="CQ30" s="96" t="n">
        <v>5.2</v>
      </c>
      <c r="CR30" s="96" t="n">
        <v>5.6</v>
      </c>
      <c r="CS30" s="96" t="n">
        <v>6.1</v>
      </c>
      <c r="CT30" s="96" t="n">
        <v>6.6</v>
      </c>
      <c r="CU30" s="96" t="n">
        <v>4.9</v>
      </c>
      <c r="CV30" s="96" t="n">
        <v>4.2</v>
      </c>
      <c r="CW30" s="96" t="n">
        <v>6.83</v>
      </c>
      <c r="CX30" s="96" t="n">
        <v>8.7</v>
      </c>
      <c r="CY30" s="96" t="n">
        <v>7.9</v>
      </c>
      <c r="CZ30" s="97" t="n">
        <v>25</v>
      </c>
      <c r="DA30" s="97" t="n">
        <v>2</v>
      </c>
      <c r="DB30" s="96"/>
      <c r="DC30" s="96"/>
      <c r="DD30" s="97" t="n">
        <v>0</v>
      </c>
      <c r="DE30" s="97" t="n">
        <v>5</v>
      </c>
      <c r="DF30" s="97" t="n">
        <v>127</v>
      </c>
      <c r="DG30" s="97" t="n">
        <v>10</v>
      </c>
      <c r="DH30" s="97" t="n">
        <v>136</v>
      </c>
      <c r="DI30" s="97" t="s">
        <v>357</v>
      </c>
      <c r="DJ30" s="97"/>
      <c r="DK30" s="98" t="n">
        <v>132</v>
      </c>
      <c r="DL30" s="99" t="n">
        <v>5.7</v>
      </c>
      <c r="DM30" s="99" t="n">
        <v>2</v>
      </c>
      <c r="DN30" s="97" t="n">
        <v>0</v>
      </c>
    </row>
    <row r="31" s="100" customFormat="true" ht="22.5" hidden="false" customHeight="true" outlineLevel="0" collapsed="false">
      <c r="A31" s="103" t="n">
        <v>2</v>
      </c>
      <c r="B31" s="101" t="n">
        <v>2220265405</v>
      </c>
      <c r="C31" s="94" t="s">
        <v>114</v>
      </c>
      <c r="D31" s="94" t="s">
        <v>40</v>
      </c>
      <c r="E31" s="94" t="s">
        <v>91</v>
      </c>
      <c r="F31" s="95" t="n">
        <v>35827</v>
      </c>
      <c r="G31" s="94" t="s">
        <v>28</v>
      </c>
      <c r="H31" s="96" t="n">
        <v>8.4</v>
      </c>
      <c r="I31" s="96" t="n">
        <v>8.4</v>
      </c>
      <c r="J31" s="96" t="n">
        <v>8.4</v>
      </c>
      <c r="K31" s="96" t="n">
        <v>6.9</v>
      </c>
      <c r="L31" s="96" t="n">
        <v>5.4</v>
      </c>
      <c r="M31" s="96" t="n">
        <v>8.4</v>
      </c>
      <c r="N31" s="96" t="n">
        <v>5.2</v>
      </c>
      <c r="O31" s="96" t="n">
        <v>7.8</v>
      </c>
      <c r="P31" s="96"/>
      <c r="Q31" s="96"/>
      <c r="R31" s="96"/>
      <c r="S31" s="96"/>
      <c r="T31" s="96"/>
      <c r="U31" s="96" t="n">
        <v>5.1</v>
      </c>
      <c r="V31" s="96" t="n">
        <v>7.1</v>
      </c>
      <c r="W31" s="96" t="n">
        <v>9.5</v>
      </c>
      <c r="X31" s="96" t="n">
        <v>8</v>
      </c>
      <c r="Y31" s="96" t="n">
        <v>5</v>
      </c>
      <c r="Z31" s="96" t="n">
        <v>6.7</v>
      </c>
      <c r="AA31" s="96" t="n">
        <v>5.2</v>
      </c>
      <c r="AB31" s="96" t="n">
        <v>7.6</v>
      </c>
      <c r="AC31" s="96" t="n">
        <v>4.1</v>
      </c>
      <c r="AD31" s="96" t="n">
        <v>4.7</v>
      </c>
      <c r="AE31" s="96" t="n">
        <v>6.5</v>
      </c>
      <c r="AF31" s="96" t="n">
        <v>8.5</v>
      </c>
      <c r="AG31" s="96" t="n">
        <v>7.2</v>
      </c>
      <c r="AH31" s="96" t="n">
        <v>7.9</v>
      </c>
      <c r="AI31" s="96" t="n">
        <v>5.7</v>
      </c>
      <c r="AJ31" s="96" t="n">
        <v>7.3</v>
      </c>
      <c r="AK31" s="96" t="n">
        <v>8</v>
      </c>
      <c r="AL31" s="96" t="n">
        <v>6.6</v>
      </c>
      <c r="AM31" s="96" t="n">
        <v>6.2</v>
      </c>
      <c r="AN31" s="96" t="n">
        <v>7.3</v>
      </c>
      <c r="AO31" s="96"/>
      <c r="AP31" s="96"/>
      <c r="AQ31" s="96"/>
      <c r="AR31" s="96"/>
      <c r="AS31" s="97" t="n">
        <v>47</v>
      </c>
      <c r="AT31" s="98" t="n">
        <v>0</v>
      </c>
      <c r="AU31" s="96" t="n">
        <v>4</v>
      </c>
      <c r="AV31" s="96" t="n">
        <v>6.4</v>
      </c>
      <c r="AW31" s="96"/>
      <c r="AX31" s="96"/>
      <c r="AY31" s="96"/>
      <c r="AZ31" s="96"/>
      <c r="BA31" s="96" t="n">
        <v>4.9</v>
      </c>
      <c r="BB31" s="96"/>
      <c r="BC31" s="96"/>
      <c r="BD31" s="96"/>
      <c r="BE31" s="96"/>
      <c r="BF31" s="96"/>
      <c r="BG31" s="96" t="n">
        <v>5.2</v>
      </c>
      <c r="BH31" s="96"/>
      <c r="BI31" s="96" t="n">
        <v>7.8</v>
      </c>
      <c r="BJ31" s="97" t="n">
        <v>5</v>
      </c>
      <c r="BK31" s="97" t="n">
        <v>0</v>
      </c>
      <c r="BL31" s="96" t="n">
        <v>5.8</v>
      </c>
      <c r="BM31" s="96" t="n">
        <v>6.1</v>
      </c>
      <c r="BN31" s="96" t="n">
        <v>7.3</v>
      </c>
      <c r="BO31" s="96" t="n">
        <v>6.6</v>
      </c>
      <c r="BP31" s="96" t="n">
        <v>6.3</v>
      </c>
      <c r="BQ31" s="96" t="n">
        <v>4.9</v>
      </c>
      <c r="BR31" s="96" t="n">
        <v>5.1</v>
      </c>
      <c r="BS31" s="96" t="n">
        <v>5.7</v>
      </c>
      <c r="BT31" s="96" t="n">
        <v>5.1</v>
      </c>
      <c r="BU31" s="96" t="n">
        <v>8</v>
      </c>
      <c r="BV31" s="96" t="n">
        <v>7.2</v>
      </c>
      <c r="BW31" s="96" t="n">
        <v>6.5</v>
      </c>
      <c r="BX31" s="96" t="s">
        <v>23</v>
      </c>
      <c r="BY31" s="96" t="n">
        <v>5.1</v>
      </c>
      <c r="BZ31" s="96" t="n">
        <v>5.5</v>
      </c>
      <c r="CA31" s="96"/>
      <c r="CB31" s="96" t="n">
        <v>8.1</v>
      </c>
      <c r="CC31" s="96" t="n">
        <v>6.2</v>
      </c>
      <c r="CD31" s="96" t="n">
        <v>6.6</v>
      </c>
      <c r="CE31" s="96" t="n">
        <v>5.9</v>
      </c>
      <c r="CF31" s="96" t="n">
        <v>5.8</v>
      </c>
      <c r="CG31" s="97" t="n">
        <v>50</v>
      </c>
      <c r="CH31" s="97" t="n">
        <v>3</v>
      </c>
      <c r="CI31" s="96"/>
      <c r="CJ31" s="96" t="n">
        <v>8.7</v>
      </c>
      <c r="CK31" s="96"/>
      <c r="CL31" s="96"/>
      <c r="CM31" s="96"/>
      <c r="CN31" s="96" t="n">
        <v>6.6</v>
      </c>
      <c r="CO31" s="96"/>
      <c r="CP31" s="96" t="n">
        <v>9.1</v>
      </c>
      <c r="CQ31" s="96" t="n">
        <v>0</v>
      </c>
      <c r="CR31" s="96" t="n">
        <v>9.1</v>
      </c>
      <c r="CS31" s="96" t="n">
        <v>6.65</v>
      </c>
      <c r="CT31" s="96" t="n">
        <v>6.9</v>
      </c>
      <c r="CU31" s="96" t="n">
        <v>5.8</v>
      </c>
      <c r="CV31" s="96" t="n">
        <v>7.5</v>
      </c>
      <c r="CW31" s="96" t="n">
        <v>9.2</v>
      </c>
      <c r="CX31" s="96" t="n">
        <v>8.8</v>
      </c>
      <c r="CY31" s="96" t="n">
        <v>7.8</v>
      </c>
      <c r="CZ31" s="97" t="n">
        <v>24</v>
      </c>
      <c r="DA31" s="97" t="n">
        <v>3</v>
      </c>
      <c r="DB31" s="96"/>
      <c r="DC31" s="96"/>
      <c r="DD31" s="97" t="n">
        <v>0</v>
      </c>
      <c r="DE31" s="97" t="n">
        <v>5</v>
      </c>
      <c r="DF31" s="97" t="n">
        <v>126</v>
      </c>
      <c r="DG31" s="97" t="n">
        <v>11</v>
      </c>
      <c r="DH31" s="97" t="n">
        <v>136</v>
      </c>
      <c r="DI31" s="97" t="s">
        <v>358</v>
      </c>
      <c r="DJ31" s="97"/>
      <c r="DK31" s="98" t="n">
        <v>129</v>
      </c>
      <c r="DL31" s="99" t="n">
        <v>6.62</v>
      </c>
      <c r="DM31" s="99" t="n">
        <v>2.63</v>
      </c>
      <c r="DN31" s="97" t="n">
        <v>0</v>
      </c>
    </row>
    <row r="32" s="100" customFormat="true" ht="22.5" hidden="false" customHeight="true" outlineLevel="0" collapsed="false">
      <c r="A32" s="103" t="n">
        <v>3</v>
      </c>
      <c r="B32" s="101" t="n">
        <v>2220263360</v>
      </c>
      <c r="C32" s="94" t="s">
        <v>328</v>
      </c>
      <c r="D32" s="94" t="s">
        <v>359</v>
      </c>
      <c r="E32" s="94" t="s">
        <v>93</v>
      </c>
      <c r="F32" s="95" t="n">
        <v>35996</v>
      </c>
      <c r="G32" s="94" t="s">
        <v>28</v>
      </c>
      <c r="H32" s="96" t="n">
        <v>8.3</v>
      </c>
      <c r="I32" s="96" t="n">
        <v>8.2</v>
      </c>
      <c r="J32" s="96" t="n">
        <v>7.9</v>
      </c>
      <c r="K32" s="96" t="n">
        <v>6.9</v>
      </c>
      <c r="L32" s="96" t="n">
        <v>7.1</v>
      </c>
      <c r="M32" s="96" t="n">
        <v>9.5</v>
      </c>
      <c r="N32" s="96" t="n">
        <v>7.1</v>
      </c>
      <c r="O32" s="96" t="n">
        <v>8.4</v>
      </c>
      <c r="P32" s="96"/>
      <c r="Q32" s="96"/>
      <c r="R32" s="96" t="n">
        <v>6.8</v>
      </c>
      <c r="S32" s="96"/>
      <c r="T32" s="96"/>
      <c r="U32" s="96" t="n">
        <v>8.2</v>
      </c>
      <c r="V32" s="96"/>
      <c r="W32" s="96" t="n">
        <v>8.7</v>
      </c>
      <c r="X32" s="96" t="n">
        <v>9.5</v>
      </c>
      <c r="Y32" s="96" t="n">
        <v>7.9</v>
      </c>
      <c r="Z32" s="96" t="n">
        <v>7.6</v>
      </c>
      <c r="AA32" s="96" t="n">
        <v>7.2</v>
      </c>
      <c r="AB32" s="96" t="n">
        <v>7.8</v>
      </c>
      <c r="AC32" s="96" t="n">
        <v>6.5</v>
      </c>
      <c r="AD32" s="96" t="n">
        <v>7.2</v>
      </c>
      <c r="AE32" s="96" t="n">
        <v>5.1</v>
      </c>
      <c r="AF32" s="96" t="n">
        <v>7.5</v>
      </c>
      <c r="AG32" s="96" t="n">
        <v>6.3</v>
      </c>
      <c r="AH32" s="96" t="n">
        <v>8.3</v>
      </c>
      <c r="AI32" s="96" t="n">
        <v>7.3</v>
      </c>
      <c r="AJ32" s="96" t="n">
        <v>7.1</v>
      </c>
      <c r="AK32" s="96" t="n">
        <v>6</v>
      </c>
      <c r="AL32" s="96" t="n">
        <v>5.3</v>
      </c>
      <c r="AM32" s="96" t="n">
        <v>6.3</v>
      </c>
      <c r="AN32" s="96" t="n">
        <v>7.9</v>
      </c>
      <c r="AO32" s="96"/>
      <c r="AP32" s="96"/>
      <c r="AQ32" s="96"/>
      <c r="AR32" s="96"/>
      <c r="AS32" s="97" t="n">
        <v>47</v>
      </c>
      <c r="AT32" s="98" t="n">
        <v>0</v>
      </c>
      <c r="AU32" s="96" t="n">
        <v>6.1</v>
      </c>
      <c r="AV32" s="96" t="n">
        <v>6.5</v>
      </c>
      <c r="AW32" s="96"/>
      <c r="AX32" s="96"/>
      <c r="AY32" s="96"/>
      <c r="AZ32" s="96"/>
      <c r="BA32" s="96" t="n">
        <v>7.4</v>
      </c>
      <c r="BB32" s="96"/>
      <c r="BC32" s="96"/>
      <c r="BD32" s="96"/>
      <c r="BE32" s="96"/>
      <c r="BF32" s="96"/>
      <c r="BG32" s="96" t="n">
        <v>9.5</v>
      </c>
      <c r="BH32" s="96"/>
      <c r="BI32" s="96" t="n">
        <v>7.3</v>
      </c>
      <c r="BJ32" s="97" t="n">
        <v>5</v>
      </c>
      <c r="BK32" s="97" t="n">
        <v>0</v>
      </c>
      <c r="BL32" s="96" t="n">
        <v>6.9</v>
      </c>
      <c r="BM32" s="96" t="n">
        <v>5.5</v>
      </c>
      <c r="BN32" s="96" t="n">
        <v>7.3</v>
      </c>
      <c r="BO32" s="96" t="n">
        <v>5</v>
      </c>
      <c r="BP32" s="96" t="n">
        <v>8.8</v>
      </c>
      <c r="BQ32" s="96" t="n">
        <v>6.8</v>
      </c>
      <c r="BR32" s="96" t="n">
        <v>6.1</v>
      </c>
      <c r="BS32" s="96" t="n">
        <v>5.7</v>
      </c>
      <c r="BT32" s="96" t="n">
        <v>7</v>
      </c>
      <c r="BU32" s="96" t="n">
        <v>6.4</v>
      </c>
      <c r="BV32" s="96" t="n">
        <v>5.8</v>
      </c>
      <c r="BW32" s="96" t="n">
        <v>7.4</v>
      </c>
      <c r="BX32" s="96" t="n">
        <v>8.1</v>
      </c>
      <c r="BY32" s="96" t="n">
        <v>6.6</v>
      </c>
      <c r="BZ32" s="96" t="n">
        <v>6.1</v>
      </c>
      <c r="CA32" s="96"/>
      <c r="CB32" s="96" t="n">
        <v>8</v>
      </c>
      <c r="CC32" s="96" t="n">
        <v>6.8</v>
      </c>
      <c r="CD32" s="96" t="n">
        <v>6.2</v>
      </c>
      <c r="CE32" s="96" t="n">
        <v>6.8</v>
      </c>
      <c r="CF32" s="96" t="n">
        <v>8.3</v>
      </c>
      <c r="CG32" s="97" t="n">
        <v>53</v>
      </c>
      <c r="CH32" s="97" t="n">
        <v>0</v>
      </c>
      <c r="CI32" s="96"/>
      <c r="CJ32" s="96" t="n">
        <v>5.8</v>
      </c>
      <c r="CK32" s="96"/>
      <c r="CL32" s="96"/>
      <c r="CM32" s="96"/>
      <c r="CN32" s="96" t="n">
        <v>6.8</v>
      </c>
      <c r="CO32" s="96"/>
      <c r="CP32" s="96" t="n">
        <v>7.8</v>
      </c>
      <c r="CQ32" s="96" t="n">
        <v>8.2</v>
      </c>
      <c r="CR32" s="96" t="n">
        <v>8.6</v>
      </c>
      <c r="CS32" s="96" t="n">
        <v>7.3</v>
      </c>
      <c r="CT32" s="96" t="n">
        <v>6.8</v>
      </c>
      <c r="CU32" s="96" t="n">
        <v>8.1</v>
      </c>
      <c r="CV32" s="96" t="s">
        <v>23</v>
      </c>
      <c r="CW32" s="96" t="n">
        <v>8.67</v>
      </c>
      <c r="CX32" s="96" t="n">
        <v>8.5</v>
      </c>
      <c r="CY32" s="96" t="n">
        <v>9.1</v>
      </c>
      <c r="CZ32" s="97" t="n">
        <v>25</v>
      </c>
      <c r="DA32" s="97" t="n">
        <v>2</v>
      </c>
      <c r="DB32" s="96"/>
      <c r="DC32" s="96"/>
      <c r="DD32" s="97" t="n">
        <v>0</v>
      </c>
      <c r="DE32" s="97" t="n">
        <v>5</v>
      </c>
      <c r="DF32" s="97" t="n">
        <v>130</v>
      </c>
      <c r="DG32" s="97" t="n">
        <v>7</v>
      </c>
      <c r="DH32" s="97" t="n">
        <v>136</v>
      </c>
      <c r="DI32" s="97" t="s">
        <v>358</v>
      </c>
      <c r="DJ32" s="97"/>
      <c r="DK32" s="98" t="n">
        <v>132</v>
      </c>
      <c r="DL32" s="99" t="n">
        <v>7.2</v>
      </c>
      <c r="DM32" s="99" t="n">
        <v>2.95</v>
      </c>
      <c r="DN32" s="97" t="n">
        <v>0</v>
      </c>
    </row>
    <row r="33" s="100" customFormat="true" ht="22.5" hidden="false" customHeight="true" outlineLevel="0" collapsed="false">
      <c r="A33" s="92"/>
      <c r="B33" s="104" t="s">
        <v>360</v>
      </c>
      <c r="C33" s="104"/>
      <c r="D33" s="104"/>
      <c r="E33" s="104"/>
      <c r="F33" s="95"/>
      <c r="G33" s="94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7"/>
      <c r="AT33" s="98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7"/>
      <c r="BK33" s="97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7"/>
      <c r="CH33" s="97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7"/>
      <c r="DA33" s="97"/>
      <c r="DB33" s="96"/>
      <c r="DC33" s="96"/>
      <c r="DD33" s="97"/>
      <c r="DE33" s="97"/>
      <c r="DF33" s="97"/>
      <c r="DG33" s="97"/>
      <c r="DH33" s="97"/>
      <c r="DI33" s="97"/>
      <c r="DJ33" s="97"/>
      <c r="DK33" s="98"/>
      <c r="DL33" s="99"/>
      <c r="DM33" s="99"/>
      <c r="DN33" s="97"/>
    </row>
    <row r="34" s="100" customFormat="true" ht="22.5" hidden="false" customHeight="true" outlineLevel="0" collapsed="false">
      <c r="A34" s="92" t="n">
        <v>1</v>
      </c>
      <c r="B34" s="101" t="n">
        <v>2220214360</v>
      </c>
      <c r="C34" s="94" t="s">
        <v>361</v>
      </c>
      <c r="D34" s="94" t="s">
        <v>362</v>
      </c>
      <c r="E34" s="94" t="s">
        <v>134</v>
      </c>
      <c r="F34" s="95" t="n">
        <v>35962</v>
      </c>
      <c r="G34" s="94" t="s">
        <v>28</v>
      </c>
      <c r="H34" s="96" t="n">
        <v>8.5</v>
      </c>
      <c r="I34" s="96" t="n">
        <v>8.5</v>
      </c>
      <c r="J34" s="96" t="n">
        <v>8.1</v>
      </c>
      <c r="K34" s="96" t="n">
        <v>7.4</v>
      </c>
      <c r="L34" s="96" t="n">
        <v>7.7</v>
      </c>
      <c r="M34" s="96" t="n">
        <v>7.6</v>
      </c>
      <c r="N34" s="96" t="n">
        <v>7.5</v>
      </c>
      <c r="O34" s="96" t="n">
        <v>8.8</v>
      </c>
      <c r="P34" s="96"/>
      <c r="Q34" s="96"/>
      <c r="R34" s="96" t="n">
        <v>8.4</v>
      </c>
      <c r="S34" s="96"/>
      <c r="T34" s="96" t="n">
        <v>8.6</v>
      </c>
      <c r="U34" s="96"/>
      <c r="V34" s="96"/>
      <c r="W34" s="96" t="n">
        <v>8.2</v>
      </c>
      <c r="X34" s="96" t="n">
        <v>9.5</v>
      </c>
      <c r="Y34" s="96" t="n">
        <v>8.5</v>
      </c>
      <c r="Z34" s="96" t="n">
        <v>6.8</v>
      </c>
      <c r="AA34" s="96" t="n">
        <v>8.1</v>
      </c>
      <c r="AB34" s="96" t="n">
        <v>7</v>
      </c>
      <c r="AC34" s="96" t="n">
        <v>7.1</v>
      </c>
      <c r="AD34" s="96" t="n">
        <v>6.9</v>
      </c>
      <c r="AE34" s="96" t="n">
        <v>5.7</v>
      </c>
      <c r="AF34" s="96" t="n">
        <v>7.1</v>
      </c>
      <c r="AG34" s="96" t="n">
        <v>6.8</v>
      </c>
      <c r="AH34" s="96" t="n">
        <v>6.9</v>
      </c>
      <c r="AI34" s="96" t="n">
        <v>5.4</v>
      </c>
      <c r="AJ34" s="96" t="n">
        <v>6.3</v>
      </c>
      <c r="AK34" s="96" t="n">
        <v>7.5</v>
      </c>
      <c r="AL34" s="96" t="n">
        <v>6.8</v>
      </c>
      <c r="AM34" s="96" t="n">
        <v>7.2</v>
      </c>
      <c r="AN34" s="96" t="n">
        <v>7.7</v>
      </c>
      <c r="AO34" s="96"/>
      <c r="AP34" s="96"/>
      <c r="AQ34" s="96"/>
      <c r="AR34" s="96"/>
      <c r="AS34" s="97" t="n">
        <v>47</v>
      </c>
      <c r="AT34" s="98" t="n">
        <v>0</v>
      </c>
      <c r="AU34" s="96" t="n">
        <v>5.7</v>
      </c>
      <c r="AV34" s="96" t="n">
        <v>5.9</v>
      </c>
      <c r="AW34" s="96"/>
      <c r="AX34" s="96"/>
      <c r="AY34" s="96"/>
      <c r="AZ34" s="96"/>
      <c r="BA34" s="96" t="n">
        <v>5.8</v>
      </c>
      <c r="BB34" s="96"/>
      <c r="BC34" s="96"/>
      <c r="BD34" s="96"/>
      <c r="BE34" s="96"/>
      <c r="BF34" s="96"/>
      <c r="BG34" s="96" t="n">
        <v>6.8</v>
      </c>
      <c r="BH34" s="96"/>
      <c r="BI34" s="96" t="n">
        <v>6.6</v>
      </c>
      <c r="BJ34" s="97" t="n">
        <v>5</v>
      </c>
      <c r="BK34" s="97" t="n">
        <v>0</v>
      </c>
      <c r="BL34" s="96" t="n">
        <v>7.3</v>
      </c>
      <c r="BM34" s="96" t="n">
        <v>6</v>
      </c>
      <c r="BN34" s="96" t="n">
        <v>7.9</v>
      </c>
      <c r="BO34" s="96" t="n">
        <v>6.6</v>
      </c>
      <c r="BP34" s="96" t="n">
        <v>9.1</v>
      </c>
      <c r="BQ34" s="96" t="n">
        <v>6</v>
      </c>
      <c r="BR34" s="96" t="n">
        <v>6.7</v>
      </c>
      <c r="BS34" s="96" t="n">
        <v>6.7</v>
      </c>
      <c r="BT34" s="96" t="n">
        <v>7.6</v>
      </c>
      <c r="BU34" s="96" t="n">
        <v>7.8</v>
      </c>
      <c r="BV34" s="96" t="n">
        <v>7.6</v>
      </c>
      <c r="BW34" s="96" t="n">
        <v>8.3</v>
      </c>
      <c r="BX34" s="96" t="n">
        <v>7.6</v>
      </c>
      <c r="BY34" s="96" t="n">
        <v>7</v>
      </c>
      <c r="BZ34" s="96" t="n">
        <v>7.1</v>
      </c>
      <c r="CA34" s="96"/>
      <c r="CB34" s="96" t="n">
        <v>9.2</v>
      </c>
      <c r="CC34" s="96" t="n">
        <v>7.8</v>
      </c>
      <c r="CD34" s="96" t="n">
        <v>7.3</v>
      </c>
      <c r="CE34" s="96" t="n">
        <v>6</v>
      </c>
      <c r="CF34" s="96" t="n">
        <v>8.4</v>
      </c>
      <c r="CG34" s="97" t="n">
        <v>53</v>
      </c>
      <c r="CH34" s="97" t="n">
        <v>0</v>
      </c>
      <c r="CI34" s="96"/>
      <c r="CJ34" s="96" t="n">
        <v>6.2</v>
      </c>
      <c r="CK34" s="96"/>
      <c r="CL34" s="96"/>
      <c r="CM34" s="96"/>
      <c r="CN34" s="96" t="n">
        <v>8.4</v>
      </c>
      <c r="CO34" s="96"/>
      <c r="CP34" s="96" t="n">
        <v>5.7</v>
      </c>
      <c r="CQ34" s="96" t="n">
        <v>6.5</v>
      </c>
      <c r="CR34" s="96" t="n">
        <v>7.4</v>
      </c>
      <c r="CS34" s="96" t="n">
        <v>7.75</v>
      </c>
      <c r="CT34" s="96" t="n">
        <v>8.1</v>
      </c>
      <c r="CU34" s="105"/>
      <c r="CV34" s="96" t="n">
        <v>6.7</v>
      </c>
      <c r="CW34" s="96" t="n">
        <v>9.17</v>
      </c>
      <c r="CX34" s="96" t="n">
        <v>8.8</v>
      </c>
      <c r="CY34" s="96" t="n">
        <v>8.2</v>
      </c>
      <c r="CZ34" s="97" t="n">
        <v>25</v>
      </c>
      <c r="DA34" s="97" t="n">
        <v>2</v>
      </c>
      <c r="DB34" s="96"/>
      <c r="DC34" s="96"/>
      <c r="DD34" s="97" t="n">
        <v>0</v>
      </c>
      <c r="DE34" s="97" t="n">
        <v>5</v>
      </c>
      <c r="DF34" s="97" t="n">
        <v>130</v>
      </c>
      <c r="DG34" s="97" t="n">
        <v>7</v>
      </c>
      <c r="DH34" s="97" t="n">
        <v>136</v>
      </c>
      <c r="DI34" s="97" t="s">
        <v>363</v>
      </c>
      <c r="DJ34" s="106"/>
      <c r="DK34" s="98" t="n">
        <v>130</v>
      </c>
      <c r="DL34" s="99" t="n">
        <v>7.5</v>
      </c>
      <c r="DM34" s="99" t="n">
        <v>3.18</v>
      </c>
      <c r="DN34" s="97" t="n">
        <v>0</v>
      </c>
    </row>
    <row r="35" s="100" customFormat="true" ht="22.5" hidden="false" customHeight="true" outlineLevel="0" collapsed="false">
      <c r="A35" s="92" t="n">
        <v>2</v>
      </c>
      <c r="B35" s="101" t="n">
        <v>2220265434</v>
      </c>
      <c r="C35" s="94" t="s">
        <v>364</v>
      </c>
      <c r="D35" s="94" t="s">
        <v>365</v>
      </c>
      <c r="E35" s="94" t="s">
        <v>366</v>
      </c>
      <c r="F35" s="95" t="n">
        <v>35622</v>
      </c>
      <c r="G35" s="94" t="s">
        <v>28</v>
      </c>
      <c r="H35" s="96" t="n">
        <v>8.4</v>
      </c>
      <c r="I35" s="96" t="n">
        <v>6.1</v>
      </c>
      <c r="J35" s="96" t="n">
        <v>7.7</v>
      </c>
      <c r="K35" s="96" t="n">
        <v>6.5</v>
      </c>
      <c r="L35" s="96" t="n">
        <v>6.3</v>
      </c>
      <c r="M35" s="96" t="n">
        <v>7.3</v>
      </c>
      <c r="N35" s="96" t="n">
        <v>7</v>
      </c>
      <c r="O35" s="96" t="n">
        <v>8.2</v>
      </c>
      <c r="P35" s="96"/>
      <c r="Q35" s="96"/>
      <c r="R35" s="96"/>
      <c r="S35" s="96"/>
      <c r="T35" s="96"/>
      <c r="U35" s="96" t="n">
        <v>6.6</v>
      </c>
      <c r="V35" s="96" t="n">
        <v>6.5</v>
      </c>
      <c r="W35" s="96" t="n">
        <v>8.6</v>
      </c>
      <c r="X35" s="96" t="n">
        <v>9.5</v>
      </c>
      <c r="Y35" s="96" t="n">
        <v>7.7</v>
      </c>
      <c r="Z35" s="96" t="n">
        <v>7.2</v>
      </c>
      <c r="AA35" s="96" t="n">
        <v>6.1</v>
      </c>
      <c r="AB35" s="96" t="n">
        <v>8.6</v>
      </c>
      <c r="AC35" s="96" t="n">
        <v>4.9</v>
      </c>
      <c r="AD35" s="96" t="n">
        <v>5.9</v>
      </c>
      <c r="AE35" s="96" t="n">
        <v>4.9</v>
      </c>
      <c r="AF35" s="96" t="n">
        <v>4.6</v>
      </c>
      <c r="AG35" s="96" t="n">
        <v>5.1</v>
      </c>
      <c r="AH35" s="96" t="n">
        <v>5.2</v>
      </c>
      <c r="AI35" s="96" t="n">
        <v>8.2</v>
      </c>
      <c r="AJ35" s="96" t="n">
        <v>7.9</v>
      </c>
      <c r="AK35" s="96" t="n">
        <v>5.6</v>
      </c>
      <c r="AL35" s="96" t="n">
        <v>5.7</v>
      </c>
      <c r="AM35" s="96"/>
      <c r="AN35" s="96" t="n">
        <v>8.5</v>
      </c>
      <c r="AO35" s="96"/>
      <c r="AP35" s="96"/>
      <c r="AQ35" s="96"/>
      <c r="AR35" s="96"/>
      <c r="AS35" s="97" t="n">
        <v>46</v>
      </c>
      <c r="AT35" s="98" t="n">
        <v>1</v>
      </c>
      <c r="AU35" s="96" t="n">
        <v>6.4</v>
      </c>
      <c r="AV35" s="96" t="n">
        <v>8.6</v>
      </c>
      <c r="AW35" s="96"/>
      <c r="AX35" s="96"/>
      <c r="AY35" s="96"/>
      <c r="AZ35" s="96"/>
      <c r="BA35" s="96"/>
      <c r="BB35" s="96" t="n">
        <v>8.1</v>
      </c>
      <c r="BC35" s="96"/>
      <c r="BD35" s="96"/>
      <c r="BE35" s="96"/>
      <c r="BF35" s="96"/>
      <c r="BG35" s="96"/>
      <c r="BH35" s="96" t="n">
        <v>7.6</v>
      </c>
      <c r="BI35" s="96" t="n">
        <v>7.4</v>
      </c>
      <c r="BJ35" s="97" t="n">
        <v>5</v>
      </c>
      <c r="BK35" s="97" t="n">
        <v>0</v>
      </c>
      <c r="BL35" s="96" t="n">
        <v>5.3</v>
      </c>
      <c r="BM35" s="96" t="n">
        <v>9.7</v>
      </c>
      <c r="BN35" s="96" t="n">
        <v>7.9</v>
      </c>
      <c r="BO35" s="96" t="n">
        <v>4.7</v>
      </c>
      <c r="BP35" s="96" t="n">
        <v>4.5</v>
      </c>
      <c r="BQ35" s="96" t="n">
        <v>6.6</v>
      </c>
      <c r="BR35" s="96" t="n">
        <v>5</v>
      </c>
      <c r="BS35" s="96" t="n">
        <v>5.9</v>
      </c>
      <c r="BT35" s="96" t="n">
        <v>5.9</v>
      </c>
      <c r="BU35" s="96" t="n">
        <v>4.6</v>
      </c>
      <c r="BV35" s="96" t="n">
        <v>6.2</v>
      </c>
      <c r="BW35" s="96" t="n">
        <v>6.1</v>
      </c>
      <c r="BX35" s="96" t="n">
        <v>8.2</v>
      </c>
      <c r="BY35" s="96" t="n">
        <v>6.3</v>
      </c>
      <c r="BZ35" s="96" t="n">
        <v>4.8</v>
      </c>
      <c r="CA35" s="96"/>
      <c r="CB35" s="96" t="n">
        <v>6.5</v>
      </c>
      <c r="CC35" s="96" t="n">
        <v>7.1</v>
      </c>
      <c r="CD35" s="96" t="n">
        <v>8.3</v>
      </c>
      <c r="CE35" s="96" t="n">
        <v>7.9</v>
      </c>
      <c r="CF35" s="96" t="n">
        <v>7.9</v>
      </c>
      <c r="CG35" s="97" t="n">
        <v>53</v>
      </c>
      <c r="CH35" s="97" t="n">
        <v>0</v>
      </c>
      <c r="CI35" s="96"/>
      <c r="CJ35" s="96" t="n">
        <v>6.7</v>
      </c>
      <c r="CK35" s="96"/>
      <c r="CL35" s="96"/>
      <c r="CM35" s="96"/>
      <c r="CN35" s="96" t="n">
        <v>5.6</v>
      </c>
      <c r="CO35" s="96"/>
      <c r="CP35" s="96" t="n">
        <v>5.6</v>
      </c>
      <c r="CQ35" s="96" t="n">
        <v>5.2</v>
      </c>
      <c r="CR35" s="96" t="n">
        <v>6.5</v>
      </c>
      <c r="CS35" s="96" t="n">
        <v>7.55</v>
      </c>
      <c r="CT35" s="96" t="n">
        <v>7.2</v>
      </c>
      <c r="CU35" s="105"/>
      <c r="CV35" s="96" t="n">
        <v>5.8</v>
      </c>
      <c r="CW35" s="96" t="n">
        <v>8.37</v>
      </c>
      <c r="CX35" s="96" t="n">
        <v>8.9</v>
      </c>
      <c r="CY35" s="96" t="n">
        <v>9.1</v>
      </c>
      <c r="CZ35" s="97" t="n">
        <v>25</v>
      </c>
      <c r="DA35" s="97" t="n">
        <v>2</v>
      </c>
      <c r="DB35" s="96"/>
      <c r="DC35" s="96"/>
      <c r="DD35" s="97" t="n">
        <v>0</v>
      </c>
      <c r="DE35" s="97" t="n">
        <v>5</v>
      </c>
      <c r="DF35" s="97" t="n">
        <v>129</v>
      </c>
      <c r="DG35" s="97" t="n">
        <v>8</v>
      </c>
      <c r="DH35" s="97" t="n">
        <v>136</v>
      </c>
      <c r="DI35" s="97" t="s">
        <v>363</v>
      </c>
      <c r="DJ35" s="106"/>
      <c r="DK35" s="98" t="n">
        <v>129</v>
      </c>
      <c r="DL35" s="99" t="n">
        <v>6.67</v>
      </c>
      <c r="DM35" s="99" t="n">
        <v>2.66</v>
      </c>
      <c r="DN35" s="97" t="n">
        <v>0</v>
      </c>
    </row>
    <row r="36" s="100" customFormat="true" ht="22.5" hidden="false" customHeight="true" outlineLevel="0" collapsed="false">
      <c r="A36" s="92" t="n">
        <v>3</v>
      </c>
      <c r="B36" s="101" t="n">
        <v>2220265341</v>
      </c>
      <c r="C36" s="94" t="s">
        <v>332</v>
      </c>
      <c r="D36" s="94" t="s">
        <v>367</v>
      </c>
      <c r="E36" s="94" t="s">
        <v>104</v>
      </c>
      <c r="F36" s="95" t="n">
        <v>35867</v>
      </c>
      <c r="G36" s="94" t="s">
        <v>28</v>
      </c>
      <c r="H36" s="96" t="n">
        <v>8.5</v>
      </c>
      <c r="I36" s="96" t="n">
        <v>8.6</v>
      </c>
      <c r="J36" s="96" t="n">
        <v>8</v>
      </c>
      <c r="K36" s="96" t="n">
        <v>8</v>
      </c>
      <c r="L36" s="96" t="n">
        <v>8</v>
      </c>
      <c r="M36" s="96" t="n">
        <v>8.3</v>
      </c>
      <c r="N36" s="96" t="n">
        <v>6.3</v>
      </c>
      <c r="O36" s="96"/>
      <c r="P36" s="96" t="n">
        <v>8.3</v>
      </c>
      <c r="Q36" s="96"/>
      <c r="R36" s="96"/>
      <c r="S36" s="96"/>
      <c r="T36" s="96" t="n">
        <v>9</v>
      </c>
      <c r="U36" s="96" t="n">
        <v>6.7</v>
      </c>
      <c r="V36" s="96"/>
      <c r="W36" s="96" t="n">
        <v>9.2</v>
      </c>
      <c r="X36" s="96" t="n">
        <v>8.9</v>
      </c>
      <c r="Y36" s="96" t="n">
        <v>8.5</v>
      </c>
      <c r="Z36" s="96" t="n">
        <v>7.6</v>
      </c>
      <c r="AA36" s="96" t="n">
        <v>8.2</v>
      </c>
      <c r="AB36" s="96" t="n">
        <v>6.7</v>
      </c>
      <c r="AC36" s="96" t="n">
        <v>7.5</v>
      </c>
      <c r="AD36" s="96" t="n">
        <v>7</v>
      </c>
      <c r="AE36" s="96" t="n">
        <v>6.9</v>
      </c>
      <c r="AF36" s="96" t="n">
        <v>6.4</v>
      </c>
      <c r="AG36" s="96" t="n">
        <v>7</v>
      </c>
      <c r="AH36" s="96" t="n">
        <v>6.6</v>
      </c>
      <c r="AI36" s="96" t="n">
        <v>7</v>
      </c>
      <c r="AJ36" s="96" t="n">
        <v>8.4</v>
      </c>
      <c r="AK36" s="96" t="n">
        <v>7.6</v>
      </c>
      <c r="AL36" s="96" t="n">
        <v>7.9</v>
      </c>
      <c r="AM36" s="96" t="n">
        <v>7.5</v>
      </c>
      <c r="AN36" s="96" t="n">
        <v>6.5</v>
      </c>
      <c r="AO36" s="96"/>
      <c r="AP36" s="96"/>
      <c r="AQ36" s="96"/>
      <c r="AR36" s="96"/>
      <c r="AS36" s="97" t="n">
        <v>47</v>
      </c>
      <c r="AT36" s="98" t="n">
        <v>0</v>
      </c>
      <c r="AU36" s="96" t="n">
        <v>7.2</v>
      </c>
      <c r="AV36" s="96" t="n">
        <v>8.7</v>
      </c>
      <c r="AW36" s="96" t="n">
        <v>8.4</v>
      </c>
      <c r="AX36" s="96"/>
      <c r="AY36" s="96"/>
      <c r="AZ36" s="96"/>
      <c r="BA36" s="96"/>
      <c r="BB36" s="96"/>
      <c r="BC36" s="96" t="n">
        <v>7.1</v>
      </c>
      <c r="BD36" s="96"/>
      <c r="BE36" s="96"/>
      <c r="BF36" s="96"/>
      <c r="BG36" s="96"/>
      <c r="BH36" s="96"/>
      <c r="BI36" s="96" t="n">
        <v>7.9</v>
      </c>
      <c r="BJ36" s="97" t="n">
        <v>5</v>
      </c>
      <c r="BK36" s="97" t="n">
        <v>0</v>
      </c>
      <c r="BL36" s="96" t="n">
        <v>7.2</v>
      </c>
      <c r="BM36" s="96" t="n">
        <v>6</v>
      </c>
      <c r="BN36" s="96" t="n">
        <v>8.3</v>
      </c>
      <c r="BO36" s="96" t="n">
        <v>7.3</v>
      </c>
      <c r="BP36" s="96" t="n">
        <v>7.9</v>
      </c>
      <c r="BQ36" s="96" t="n">
        <v>7.6</v>
      </c>
      <c r="BR36" s="96" t="n">
        <v>6.3</v>
      </c>
      <c r="BS36" s="96" t="n">
        <v>6.1</v>
      </c>
      <c r="BT36" s="96" t="n">
        <v>6.2</v>
      </c>
      <c r="BU36" s="96" t="n">
        <v>4.6</v>
      </c>
      <c r="BV36" s="96" t="n">
        <v>7</v>
      </c>
      <c r="BW36" s="96" t="n">
        <v>6.1</v>
      </c>
      <c r="BX36" s="96" t="n">
        <v>7.6</v>
      </c>
      <c r="BY36" s="96" t="n">
        <v>8</v>
      </c>
      <c r="BZ36" s="96" t="n">
        <v>6.7</v>
      </c>
      <c r="CA36" s="96"/>
      <c r="CB36" s="96" t="n">
        <v>6.7</v>
      </c>
      <c r="CC36" s="96" t="n">
        <v>7.3</v>
      </c>
      <c r="CD36" s="96" t="n">
        <v>6.9</v>
      </c>
      <c r="CE36" s="96" t="n">
        <v>8.8</v>
      </c>
      <c r="CF36" s="96" t="n">
        <v>8.4</v>
      </c>
      <c r="CG36" s="97" t="n">
        <v>53</v>
      </c>
      <c r="CH36" s="97" t="n">
        <v>0</v>
      </c>
      <c r="CI36" s="96"/>
      <c r="CJ36" s="96" t="n">
        <v>8.3</v>
      </c>
      <c r="CK36" s="96"/>
      <c r="CL36" s="96"/>
      <c r="CM36" s="96"/>
      <c r="CN36" s="96" t="n">
        <v>6.3</v>
      </c>
      <c r="CO36" s="96"/>
      <c r="CP36" s="96" t="n">
        <v>7.7</v>
      </c>
      <c r="CQ36" s="105"/>
      <c r="CR36" s="96" t="n">
        <v>9.6</v>
      </c>
      <c r="CS36" s="96" t="n">
        <v>7.4</v>
      </c>
      <c r="CT36" s="96" t="n">
        <v>7.2</v>
      </c>
      <c r="CU36" s="96" t="n">
        <v>7.8</v>
      </c>
      <c r="CV36" s="96" t="n">
        <v>5.5</v>
      </c>
      <c r="CW36" s="96" t="n">
        <v>7.9</v>
      </c>
      <c r="CX36" s="96" t="n">
        <v>8.7</v>
      </c>
      <c r="CY36" s="96" t="n">
        <v>7.5</v>
      </c>
      <c r="CZ36" s="97" t="n">
        <v>24</v>
      </c>
      <c r="DA36" s="97" t="n">
        <v>3</v>
      </c>
      <c r="DB36" s="96"/>
      <c r="DC36" s="96"/>
      <c r="DD36" s="97" t="n">
        <v>0</v>
      </c>
      <c r="DE36" s="97" t="n">
        <v>5</v>
      </c>
      <c r="DF36" s="97" t="n">
        <v>129</v>
      </c>
      <c r="DG36" s="97" t="n">
        <v>8</v>
      </c>
      <c r="DH36" s="97" t="n">
        <v>136</v>
      </c>
      <c r="DI36" s="97" t="s">
        <v>363</v>
      </c>
      <c r="DJ36" s="106"/>
      <c r="DK36" s="98" t="n">
        <v>129</v>
      </c>
      <c r="DL36" s="99" t="n">
        <v>7.43</v>
      </c>
      <c r="DM36" s="99" t="n">
        <v>3.15</v>
      </c>
      <c r="DN36" s="97" t="n">
        <v>0</v>
      </c>
    </row>
    <row r="37" s="100" customFormat="true" ht="22.5" hidden="false" customHeight="true" outlineLevel="0" collapsed="false">
      <c r="A37" s="92" t="n">
        <v>4</v>
      </c>
      <c r="B37" s="101" t="n">
        <v>2220263354</v>
      </c>
      <c r="C37" s="94" t="s">
        <v>332</v>
      </c>
      <c r="D37" s="94" t="s">
        <v>344</v>
      </c>
      <c r="E37" s="94" t="s">
        <v>42</v>
      </c>
      <c r="F37" s="95" t="n">
        <v>35900</v>
      </c>
      <c r="G37" s="94" t="s">
        <v>28</v>
      </c>
      <c r="H37" s="96" t="n">
        <v>8.8</v>
      </c>
      <c r="I37" s="96" t="n">
        <v>8.3</v>
      </c>
      <c r="J37" s="96" t="n">
        <v>7.4</v>
      </c>
      <c r="K37" s="96" t="n">
        <v>7.4</v>
      </c>
      <c r="L37" s="96" t="n">
        <v>6.3</v>
      </c>
      <c r="M37" s="96" t="n">
        <v>8.6</v>
      </c>
      <c r="N37" s="96" t="n">
        <v>8.9</v>
      </c>
      <c r="O37" s="96"/>
      <c r="P37" s="96" t="n">
        <v>7.6</v>
      </c>
      <c r="Q37" s="96"/>
      <c r="R37" s="96" t="n">
        <v>7.7</v>
      </c>
      <c r="S37" s="96"/>
      <c r="T37" s="96" t="n">
        <v>7.9</v>
      </c>
      <c r="U37" s="96"/>
      <c r="V37" s="96"/>
      <c r="W37" s="96" t="n">
        <v>8.8</v>
      </c>
      <c r="X37" s="96" t="n">
        <v>9.5</v>
      </c>
      <c r="Y37" s="96" t="n">
        <v>8.5</v>
      </c>
      <c r="Z37" s="96" t="n">
        <v>6.8</v>
      </c>
      <c r="AA37" s="96" t="n">
        <v>7.8</v>
      </c>
      <c r="AB37" s="96" t="n">
        <v>8.9</v>
      </c>
      <c r="AC37" s="96" t="s">
        <v>368</v>
      </c>
      <c r="AD37" s="96" t="s">
        <v>368</v>
      </c>
      <c r="AE37" s="96" t="n">
        <v>5.1</v>
      </c>
      <c r="AF37" s="96" t="n">
        <v>4.6</v>
      </c>
      <c r="AG37" s="96" t="n">
        <v>6.7</v>
      </c>
      <c r="AH37" s="96" t="n">
        <v>5.9</v>
      </c>
      <c r="AI37" s="96" t="n">
        <v>6.4</v>
      </c>
      <c r="AJ37" s="96" t="n">
        <v>7.4</v>
      </c>
      <c r="AK37" s="96" t="n">
        <v>7.3</v>
      </c>
      <c r="AL37" s="96" t="n">
        <v>5.9</v>
      </c>
      <c r="AM37" s="96" t="n">
        <v>8.3</v>
      </c>
      <c r="AN37" s="96" t="n">
        <v>7.3</v>
      </c>
      <c r="AO37" s="96" t="n">
        <v>5.9</v>
      </c>
      <c r="AP37" s="96" t="n">
        <v>6.7</v>
      </c>
      <c r="AQ37" s="96"/>
      <c r="AR37" s="96"/>
      <c r="AS37" s="97" t="n">
        <v>49</v>
      </c>
      <c r="AT37" s="98" t="n">
        <v>0</v>
      </c>
      <c r="AU37" s="96" t="n">
        <v>5.3</v>
      </c>
      <c r="AV37" s="96" t="n">
        <v>6.7</v>
      </c>
      <c r="AW37" s="96" t="n">
        <v>7.8</v>
      </c>
      <c r="AX37" s="96"/>
      <c r="AY37" s="96"/>
      <c r="AZ37" s="96"/>
      <c r="BA37" s="96"/>
      <c r="BB37" s="96"/>
      <c r="BC37" s="96" t="n">
        <v>6.8</v>
      </c>
      <c r="BD37" s="96"/>
      <c r="BE37" s="96"/>
      <c r="BF37" s="96"/>
      <c r="BG37" s="96"/>
      <c r="BH37" s="96"/>
      <c r="BI37" s="96" t="n">
        <v>7.7</v>
      </c>
      <c r="BJ37" s="97" t="n">
        <v>5</v>
      </c>
      <c r="BK37" s="97" t="n">
        <v>0</v>
      </c>
      <c r="BL37" s="96" t="n">
        <v>5.1</v>
      </c>
      <c r="BM37" s="96" t="n">
        <v>6.8</v>
      </c>
      <c r="BN37" s="96" t="n">
        <v>9.2</v>
      </c>
      <c r="BO37" s="96" t="n">
        <v>5.4</v>
      </c>
      <c r="BP37" s="96" t="n">
        <v>9</v>
      </c>
      <c r="BQ37" s="96" t="n">
        <v>6.6</v>
      </c>
      <c r="BR37" s="96" t="n">
        <v>6.3</v>
      </c>
      <c r="BS37" s="96" t="n">
        <v>5</v>
      </c>
      <c r="BT37" s="96" t="n">
        <v>5.4</v>
      </c>
      <c r="BU37" s="96" t="n">
        <v>6.2</v>
      </c>
      <c r="BV37" s="96" t="n">
        <v>7.3</v>
      </c>
      <c r="BW37" s="96" t="n">
        <v>7.4</v>
      </c>
      <c r="BX37" s="96" t="n">
        <v>8</v>
      </c>
      <c r="BY37" s="96" t="n">
        <v>5.2</v>
      </c>
      <c r="BZ37" s="96" t="n">
        <v>6</v>
      </c>
      <c r="CA37" s="96"/>
      <c r="CB37" s="96" t="n">
        <v>7</v>
      </c>
      <c r="CC37" s="96" t="n">
        <v>7.5</v>
      </c>
      <c r="CD37" s="96" t="n">
        <v>6.6</v>
      </c>
      <c r="CE37" s="96" t="n">
        <v>8.1</v>
      </c>
      <c r="CF37" s="96" t="n">
        <v>9.1</v>
      </c>
      <c r="CG37" s="97" t="n">
        <v>53</v>
      </c>
      <c r="CH37" s="97" t="n">
        <v>0</v>
      </c>
      <c r="CI37" s="96"/>
      <c r="CJ37" s="96" t="n">
        <v>8.2</v>
      </c>
      <c r="CK37" s="96"/>
      <c r="CL37" s="96"/>
      <c r="CM37" s="96"/>
      <c r="CN37" s="96" t="n">
        <v>6.2</v>
      </c>
      <c r="CO37" s="96"/>
      <c r="CP37" s="96" t="n">
        <v>7.2</v>
      </c>
      <c r="CQ37" s="105"/>
      <c r="CR37" s="96" t="n">
        <v>9.1</v>
      </c>
      <c r="CS37" s="96" t="n">
        <v>8.05</v>
      </c>
      <c r="CT37" s="96" t="n">
        <v>6.9</v>
      </c>
      <c r="CU37" s="96" t="n">
        <v>8</v>
      </c>
      <c r="CV37" s="96" t="n">
        <v>6.8</v>
      </c>
      <c r="CW37" s="96" t="n">
        <v>7.27</v>
      </c>
      <c r="CX37" s="96" t="n">
        <v>9</v>
      </c>
      <c r="CY37" s="96" t="n">
        <v>7</v>
      </c>
      <c r="CZ37" s="97" t="n">
        <v>24</v>
      </c>
      <c r="DA37" s="97" t="n">
        <v>3</v>
      </c>
      <c r="DB37" s="96"/>
      <c r="DC37" s="96"/>
      <c r="DD37" s="97" t="n">
        <v>0</v>
      </c>
      <c r="DE37" s="97" t="n">
        <v>5</v>
      </c>
      <c r="DF37" s="97" t="n">
        <v>131</v>
      </c>
      <c r="DG37" s="97" t="n">
        <v>8</v>
      </c>
      <c r="DH37" s="97" t="n">
        <v>136</v>
      </c>
      <c r="DI37" s="97" t="s">
        <v>363</v>
      </c>
      <c r="DJ37" s="106"/>
      <c r="DK37" s="98" t="n">
        <v>131</v>
      </c>
      <c r="DL37" s="99" t="n">
        <v>7.22</v>
      </c>
      <c r="DM37" s="99" t="n">
        <v>2.97</v>
      </c>
      <c r="DN37" s="97" t="n">
        <v>0</v>
      </c>
    </row>
    <row r="38" s="100" customFormat="true" ht="22.5" hidden="false" customHeight="true" outlineLevel="0" collapsed="false">
      <c r="A38" s="92" t="n">
        <v>5</v>
      </c>
      <c r="B38" s="101" t="n">
        <v>2221265370</v>
      </c>
      <c r="C38" s="94" t="s">
        <v>332</v>
      </c>
      <c r="D38" s="94" t="s">
        <v>369</v>
      </c>
      <c r="E38" s="94" t="s">
        <v>370</v>
      </c>
      <c r="F38" s="95" t="n">
        <v>36147</v>
      </c>
      <c r="G38" s="94" t="s">
        <v>22</v>
      </c>
      <c r="H38" s="96" t="n">
        <v>8.3</v>
      </c>
      <c r="I38" s="96" t="n">
        <v>8</v>
      </c>
      <c r="J38" s="96" t="n">
        <v>8</v>
      </c>
      <c r="K38" s="96" t="n">
        <v>8</v>
      </c>
      <c r="L38" s="96" t="n">
        <v>7.5</v>
      </c>
      <c r="M38" s="96" t="n">
        <v>6.1</v>
      </c>
      <c r="N38" s="96" t="n">
        <v>6.1</v>
      </c>
      <c r="O38" s="96" t="n">
        <v>8.3</v>
      </c>
      <c r="P38" s="96"/>
      <c r="Q38" s="96"/>
      <c r="R38" s="96"/>
      <c r="S38" s="96"/>
      <c r="T38" s="96"/>
      <c r="U38" s="96" t="n">
        <v>6.5</v>
      </c>
      <c r="V38" s="96" t="n">
        <v>8.7</v>
      </c>
      <c r="W38" s="96" t="n">
        <v>9.3</v>
      </c>
      <c r="X38" s="96" t="n">
        <v>8.9</v>
      </c>
      <c r="Y38" s="96" t="n">
        <v>5.8</v>
      </c>
      <c r="Z38" s="96" t="n">
        <v>7.8</v>
      </c>
      <c r="AA38" s="96" t="n">
        <v>7.1</v>
      </c>
      <c r="AB38" s="96" t="n">
        <v>7.3</v>
      </c>
      <c r="AC38" s="96" t="n">
        <v>5.5</v>
      </c>
      <c r="AD38" s="96" t="n">
        <v>5.2</v>
      </c>
      <c r="AE38" s="96" t="n">
        <v>5.5</v>
      </c>
      <c r="AF38" s="96" t="n">
        <v>7.5</v>
      </c>
      <c r="AG38" s="96" t="n">
        <v>4.8</v>
      </c>
      <c r="AH38" s="96" t="n">
        <v>4.9</v>
      </c>
      <c r="AI38" s="96" t="n">
        <v>5.4</v>
      </c>
      <c r="AJ38" s="96" t="n">
        <v>6.2</v>
      </c>
      <c r="AK38" s="96" t="n">
        <v>5.7</v>
      </c>
      <c r="AL38" s="96" t="n">
        <v>5</v>
      </c>
      <c r="AM38" s="96" t="n">
        <v>6.6</v>
      </c>
      <c r="AN38" s="96" t="n">
        <v>8.6</v>
      </c>
      <c r="AO38" s="96"/>
      <c r="AP38" s="96"/>
      <c r="AQ38" s="96"/>
      <c r="AR38" s="96"/>
      <c r="AS38" s="97" t="n">
        <v>47</v>
      </c>
      <c r="AT38" s="98" t="n">
        <v>0</v>
      </c>
      <c r="AU38" s="96" t="n">
        <v>7.7</v>
      </c>
      <c r="AV38" s="96" t="n">
        <v>7.2</v>
      </c>
      <c r="AW38" s="96" t="n">
        <v>9.2</v>
      </c>
      <c r="AX38" s="96"/>
      <c r="AY38" s="96"/>
      <c r="AZ38" s="96"/>
      <c r="BA38" s="96"/>
      <c r="BB38" s="96"/>
      <c r="BC38" s="96" t="n">
        <v>7.6</v>
      </c>
      <c r="BD38" s="96"/>
      <c r="BE38" s="96"/>
      <c r="BF38" s="96"/>
      <c r="BG38" s="96"/>
      <c r="BH38" s="96"/>
      <c r="BI38" s="96" t="n">
        <v>8.5</v>
      </c>
      <c r="BJ38" s="97" t="n">
        <v>5</v>
      </c>
      <c r="BK38" s="97" t="n">
        <v>0</v>
      </c>
      <c r="BL38" s="96" t="n">
        <v>5.6</v>
      </c>
      <c r="BM38" s="96" t="n">
        <v>5.2</v>
      </c>
      <c r="BN38" s="96" t="n">
        <v>6.6</v>
      </c>
      <c r="BO38" s="96" t="n">
        <v>5.7</v>
      </c>
      <c r="BP38" s="96" t="n">
        <v>6.8</v>
      </c>
      <c r="BQ38" s="96" t="n">
        <v>5.9</v>
      </c>
      <c r="BR38" s="96" t="n">
        <v>5.9</v>
      </c>
      <c r="BS38" s="96" t="n">
        <v>4.7</v>
      </c>
      <c r="BT38" s="96" t="n">
        <v>6.6</v>
      </c>
      <c r="BU38" s="96" t="n">
        <v>4.7</v>
      </c>
      <c r="BV38" s="96" t="n">
        <v>6.1</v>
      </c>
      <c r="BW38" s="96" t="n">
        <v>5.6</v>
      </c>
      <c r="BX38" s="96" t="n">
        <v>6.9</v>
      </c>
      <c r="BY38" s="96" t="n">
        <v>6.1</v>
      </c>
      <c r="BZ38" s="96" t="n">
        <v>5.7</v>
      </c>
      <c r="CA38" s="96"/>
      <c r="CB38" s="96" t="n">
        <v>6.4</v>
      </c>
      <c r="CC38" s="96" t="n">
        <v>7</v>
      </c>
      <c r="CD38" s="96" t="n">
        <v>6.8</v>
      </c>
      <c r="CE38" s="96" t="n">
        <v>6.4</v>
      </c>
      <c r="CF38" s="96" t="n">
        <v>8.4</v>
      </c>
      <c r="CG38" s="97" t="n">
        <v>53</v>
      </c>
      <c r="CH38" s="97" t="n">
        <v>0</v>
      </c>
      <c r="CI38" s="96"/>
      <c r="CJ38" s="96" t="n">
        <v>6.1</v>
      </c>
      <c r="CK38" s="96"/>
      <c r="CL38" s="96"/>
      <c r="CM38" s="96"/>
      <c r="CN38" s="96" t="n">
        <v>5.9</v>
      </c>
      <c r="CO38" s="96"/>
      <c r="CP38" s="96" t="n">
        <v>6.9</v>
      </c>
      <c r="CQ38" s="105"/>
      <c r="CR38" s="96" t="n">
        <v>6.8</v>
      </c>
      <c r="CS38" s="96" t="n">
        <v>6.7</v>
      </c>
      <c r="CT38" s="96" t="n">
        <v>6.9</v>
      </c>
      <c r="CU38" s="96" t="n">
        <v>6.3</v>
      </c>
      <c r="CV38" s="96" t="n">
        <v>8</v>
      </c>
      <c r="CW38" s="96" t="n">
        <v>7.2</v>
      </c>
      <c r="CX38" s="96" t="n">
        <v>8.7</v>
      </c>
      <c r="CY38" s="96" t="n">
        <v>7.9</v>
      </c>
      <c r="CZ38" s="97" t="n">
        <v>24</v>
      </c>
      <c r="DA38" s="97" t="n">
        <v>3</v>
      </c>
      <c r="DB38" s="96"/>
      <c r="DC38" s="96"/>
      <c r="DD38" s="97" t="n">
        <v>0</v>
      </c>
      <c r="DE38" s="97" t="n">
        <v>5</v>
      </c>
      <c r="DF38" s="97" t="n">
        <v>129</v>
      </c>
      <c r="DG38" s="97" t="n">
        <v>8</v>
      </c>
      <c r="DH38" s="97" t="n">
        <v>136</v>
      </c>
      <c r="DI38" s="97" t="s">
        <v>363</v>
      </c>
      <c r="DJ38" s="106"/>
      <c r="DK38" s="98" t="n">
        <v>129</v>
      </c>
      <c r="DL38" s="99" t="n">
        <v>6.6</v>
      </c>
      <c r="DM38" s="99" t="n">
        <v>2.61</v>
      </c>
      <c r="DN38" s="97" t="n">
        <v>0</v>
      </c>
    </row>
    <row r="39" s="100" customFormat="true" ht="22.5" hidden="false" customHeight="true" outlineLevel="0" collapsed="false">
      <c r="A39" s="92" t="n">
        <v>6</v>
      </c>
      <c r="B39" s="101" t="n">
        <v>2220265379</v>
      </c>
      <c r="C39" s="94" t="s">
        <v>371</v>
      </c>
      <c r="D39" s="94" t="s">
        <v>372</v>
      </c>
      <c r="E39" s="94" t="s">
        <v>373</v>
      </c>
      <c r="F39" s="95" t="n">
        <v>35807</v>
      </c>
      <c r="G39" s="94" t="s">
        <v>28</v>
      </c>
      <c r="H39" s="96" t="n">
        <v>7.3</v>
      </c>
      <c r="I39" s="96" t="n">
        <v>8.6</v>
      </c>
      <c r="J39" s="96" t="n">
        <v>8.4</v>
      </c>
      <c r="K39" s="96" t="n">
        <v>7.8</v>
      </c>
      <c r="L39" s="96" t="n">
        <v>6.5</v>
      </c>
      <c r="M39" s="96" t="n">
        <v>5.2</v>
      </c>
      <c r="N39" s="96" t="n">
        <v>6.3</v>
      </c>
      <c r="O39" s="96"/>
      <c r="P39" s="96" t="n">
        <v>7.4</v>
      </c>
      <c r="Q39" s="96"/>
      <c r="R39" s="96"/>
      <c r="S39" s="96"/>
      <c r="T39" s="96"/>
      <c r="U39" s="96" t="n">
        <v>7.8</v>
      </c>
      <c r="V39" s="96" t="n">
        <v>8.8</v>
      </c>
      <c r="W39" s="96" t="n">
        <v>7.5</v>
      </c>
      <c r="X39" s="96" t="n">
        <v>8.8</v>
      </c>
      <c r="Y39" s="96" t="n">
        <v>6.9</v>
      </c>
      <c r="Z39" s="96" t="n">
        <v>6.2</v>
      </c>
      <c r="AA39" s="96" t="n">
        <v>8.2</v>
      </c>
      <c r="AB39" s="96" t="n">
        <v>7.3</v>
      </c>
      <c r="AC39" s="96" t="n">
        <v>6.5</v>
      </c>
      <c r="AD39" s="96" t="n">
        <v>6.2</v>
      </c>
      <c r="AE39" s="96" t="n">
        <v>5.7</v>
      </c>
      <c r="AF39" s="96" t="n">
        <v>8.3</v>
      </c>
      <c r="AG39" s="96" t="n">
        <v>4.8</v>
      </c>
      <c r="AH39" s="96" t="n">
        <v>5.9</v>
      </c>
      <c r="AI39" s="96" t="n">
        <v>8.6</v>
      </c>
      <c r="AJ39" s="96" t="n">
        <v>5.9</v>
      </c>
      <c r="AK39" s="96" t="n">
        <v>6.3</v>
      </c>
      <c r="AL39" s="96" t="n">
        <v>5.9</v>
      </c>
      <c r="AM39" s="96" t="n">
        <v>6.2</v>
      </c>
      <c r="AN39" s="96" t="n">
        <v>5.4</v>
      </c>
      <c r="AO39" s="96"/>
      <c r="AP39" s="96"/>
      <c r="AQ39" s="96"/>
      <c r="AR39" s="96"/>
      <c r="AS39" s="97" t="n">
        <v>47</v>
      </c>
      <c r="AT39" s="98" t="n">
        <v>0</v>
      </c>
      <c r="AU39" s="96" t="n">
        <v>5.5</v>
      </c>
      <c r="AV39" s="96" t="n">
        <v>5.8</v>
      </c>
      <c r="AW39" s="96"/>
      <c r="AX39" s="96"/>
      <c r="AY39" s="96"/>
      <c r="AZ39" s="96"/>
      <c r="BA39" s="96" t="n">
        <v>4</v>
      </c>
      <c r="BB39" s="96"/>
      <c r="BC39" s="96"/>
      <c r="BD39" s="96"/>
      <c r="BE39" s="96"/>
      <c r="BF39" s="96"/>
      <c r="BG39" s="96" t="n">
        <v>7.1</v>
      </c>
      <c r="BH39" s="96"/>
      <c r="BI39" s="96" t="n">
        <v>8</v>
      </c>
      <c r="BJ39" s="97" t="n">
        <v>5</v>
      </c>
      <c r="BK39" s="97" t="n">
        <v>0</v>
      </c>
      <c r="BL39" s="96" t="n">
        <v>6.1</v>
      </c>
      <c r="BM39" s="96" t="n">
        <v>6.8</v>
      </c>
      <c r="BN39" s="96" t="n">
        <v>6</v>
      </c>
      <c r="BO39" s="96" t="n">
        <v>4.9</v>
      </c>
      <c r="BP39" s="96" t="n">
        <v>6.9</v>
      </c>
      <c r="BQ39" s="96" t="n">
        <v>5.9</v>
      </c>
      <c r="BR39" s="96" t="n">
        <v>6.4</v>
      </c>
      <c r="BS39" s="96" t="n">
        <v>6.1</v>
      </c>
      <c r="BT39" s="96" t="n">
        <v>6.6</v>
      </c>
      <c r="BU39" s="96" t="n">
        <v>8.5</v>
      </c>
      <c r="BV39" s="96" t="n">
        <v>6.6</v>
      </c>
      <c r="BW39" s="96" t="n">
        <v>5.5</v>
      </c>
      <c r="BX39" s="96" t="n">
        <v>7.4</v>
      </c>
      <c r="BY39" s="96" t="n">
        <v>7</v>
      </c>
      <c r="BZ39" s="96" t="n">
        <v>5.8</v>
      </c>
      <c r="CA39" s="96"/>
      <c r="CB39" s="96" t="n">
        <v>7.6</v>
      </c>
      <c r="CC39" s="96" t="n">
        <v>7.6</v>
      </c>
      <c r="CD39" s="96" t="n">
        <v>4.9</v>
      </c>
      <c r="CE39" s="96" t="n">
        <v>6.6</v>
      </c>
      <c r="CF39" s="96" t="n">
        <v>8.2</v>
      </c>
      <c r="CG39" s="97" t="n">
        <v>53</v>
      </c>
      <c r="CH39" s="97" t="n">
        <v>0</v>
      </c>
      <c r="CI39" s="96"/>
      <c r="CJ39" s="96" t="n">
        <v>7.6</v>
      </c>
      <c r="CK39" s="96"/>
      <c r="CL39" s="96"/>
      <c r="CM39" s="96"/>
      <c r="CN39" s="96" t="n">
        <v>6.7</v>
      </c>
      <c r="CO39" s="96"/>
      <c r="CP39" s="96" t="n">
        <v>5.1</v>
      </c>
      <c r="CQ39" s="105"/>
      <c r="CR39" s="96" t="n">
        <v>6.7</v>
      </c>
      <c r="CS39" s="96" t="n">
        <v>6.2</v>
      </c>
      <c r="CT39" s="96" t="n">
        <v>6.8</v>
      </c>
      <c r="CU39" s="96" t="n">
        <v>6.4</v>
      </c>
      <c r="CV39" s="96" t="n">
        <v>5.6</v>
      </c>
      <c r="CW39" s="96" t="n">
        <v>6</v>
      </c>
      <c r="CX39" s="96" t="n">
        <v>9</v>
      </c>
      <c r="CY39" s="96" t="n">
        <v>6.2</v>
      </c>
      <c r="CZ39" s="97" t="n">
        <v>24</v>
      </c>
      <c r="DA39" s="97" t="n">
        <v>3</v>
      </c>
      <c r="DB39" s="96"/>
      <c r="DC39" s="96"/>
      <c r="DD39" s="97" t="n">
        <v>0</v>
      </c>
      <c r="DE39" s="97" t="n">
        <v>5</v>
      </c>
      <c r="DF39" s="97" t="n">
        <v>129</v>
      </c>
      <c r="DG39" s="97" t="n">
        <v>8</v>
      </c>
      <c r="DH39" s="97" t="n">
        <v>136</v>
      </c>
      <c r="DI39" s="97" t="s">
        <v>363</v>
      </c>
      <c r="DJ39" s="106"/>
      <c r="DK39" s="98" t="n">
        <v>129</v>
      </c>
      <c r="DL39" s="99" t="n">
        <v>6.72</v>
      </c>
      <c r="DM39" s="99" t="n">
        <v>2.68</v>
      </c>
      <c r="DN39" s="97" t="n">
        <v>0</v>
      </c>
    </row>
    <row r="40" s="100" customFormat="true" ht="22.5" hidden="false" customHeight="true" outlineLevel="0" collapsed="false">
      <c r="A40" s="92" t="n">
        <v>7</v>
      </c>
      <c r="B40" s="101" t="n">
        <v>2220268447</v>
      </c>
      <c r="C40" s="94" t="s">
        <v>332</v>
      </c>
      <c r="D40" s="94" t="s">
        <v>374</v>
      </c>
      <c r="E40" s="94" t="s">
        <v>375</v>
      </c>
      <c r="F40" s="95" t="n">
        <v>35494</v>
      </c>
      <c r="G40" s="94" t="s">
        <v>376</v>
      </c>
      <c r="H40" s="96" t="n">
        <v>8.8</v>
      </c>
      <c r="I40" s="96" t="n">
        <v>7.3</v>
      </c>
      <c r="J40" s="96" t="n">
        <v>7.7</v>
      </c>
      <c r="K40" s="96" t="n">
        <v>8.1</v>
      </c>
      <c r="L40" s="96" t="n">
        <v>8.6</v>
      </c>
      <c r="M40" s="96" t="n">
        <v>9.5</v>
      </c>
      <c r="N40" s="96" t="n">
        <v>7.6</v>
      </c>
      <c r="O40" s="96" t="n">
        <v>8.9</v>
      </c>
      <c r="P40" s="96"/>
      <c r="Q40" s="96"/>
      <c r="R40" s="96"/>
      <c r="S40" s="96"/>
      <c r="T40" s="96" t="n">
        <v>9.1</v>
      </c>
      <c r="U40" s="96" t="n">
        <v>6.8</v>
      </c>
      <c r="V40" s="96"/>
      <c r="W40" s="96" t="n">
        <v>8.6</v>
      </c>
      <c r="X40" s="96" t="n">
        <v>9.4</v>
      </c>
      <c r="Y40" s="96" t="n">
        <v>7.8</v>
      </c>
      <c r="Z40" s="96" t="n">
        <v>8.1</v>
      </c>
      <c r="AA40" s="96" t="n">
        <v>8.1</v>
      </c>
      <c r="AB40" s="96" t="n">
        <v>8.6</v>
      </c>
      <c r="AC40" s="96" t="n">
        <v>6.6</v>
      </c>
      <c r="AD40" s="96" t="n">
        <v>6.9</v>
      </c>
      <c r="AE40" s="96" t="n">
        <v>6.9</v>
      </c>
      <c r="AF40" s="96" t="n">
        <v>6.8</v>
      </c>
      <c r="AG40" s="96" t="n">
        <v>6.8</v>
      </c>
      <c r="AH40" s="96" t="n">
        <v>6.5</v>
      </c>
      <c r="AI40" s="96" t="n">
        <v>5.7</v>
      </c>
      <c r="AJ40" s="96" t="n">
        <v>5.1</v>
      </c>
      <c r="AK40" s="96" t="n">
        <v>6.5</v>
      </c>
      <c r="AL40" s="96" t="n">
        <v>6.6</v>
      </c>
      <c r="AM40" s="96" t="n">
        <v>5.9</v>
      </c>
      <c r="AN40" s="96" t="n">
        <v>7.3</v>
      </c>
      <c r="AO40" s="96"/>
      <c r="AP40" s="96"/>
      <c r="AQ40" s="96"/>
      <c r="AR40" s="96"/>
      <c r="AS40" s="97" t="n">
        <v>47</v>
      </c>
      <c r="AT40" s="98" t="n">
        <v>0</v>
      </c>
      <c r="AU40" s="96" t="n">
        <v>6.5</v>
      </c>
      <c r="AV40" s="96" t="n">
        <v>6.3</v>
      </c>
      <c r="AW40" s="96" t="n">
        <v>5</v>
      </c>
      <c r="AX40" s="96"/>
      <c r="AY40" s="96"/>
      <c r="AZ40" s="96"/>
      <c r="BA40" s="96"/>
      <c r="BB40" s="96"/>
      <c r="BC40" s="96"/>
      <c r="BD40" s="96"/>
      <c r="BE40" s="96" t="n">
        <v>6.3</v>
      </c>
      <c r="BF40" s="96"/>
      <c r="BG40" s="96"/>
      <c r="BH40" s="96"/>
      <c r="BI40" s="96" t="n">
        <v>5</v>
      </c>
      <c r="BJ40" s="97" t="n">
        <v>5</v>
      </c>
      <c r="BK40" s="97" t="n">
        <v>0</v>
      </c>
      <c r="BL40" s="96" t="n">
        <v>5.7</v>
      </c>
      <c r="BM40" s="96" t="n">
        <v>8.2</v>
      </c>
      <c r="BN40" s="96" t="n">
        <v>8.9</v>
      </c>
      <c r="BO40" s="96" t="n">
        <v>6.4</v>
      </c>
      <c r="BP40" s="96" t="n">
        <v>8.5</v>
      </c>
      <c r="BQ40" s="96" t="n">
        <v>7.5</v>
      </c>
      <c r="BR40" s="96" t="n">
        <v>7.9</v>
      </c>
      <c r="BS40" s="96" t="n">
        <v>7.1</v>
      </c>
      <c r="BT40" s="96" t="n">
        <v>6.9</v>
      </c>
      <c r="BU40" s="96" t="n">
        <v>9.4</v>
      </c>
      <c r="BV40" s="96" t="n">
        <v>8</v>
      </c>
      <c r="BW40" s="96" t="n">
        <v>7.7</v>
      </c>
      <c r="BX40" s="96" t="n">
        <v>8.4</v>
      </c>
      <c r="BY40" s="96" t="n">
        <v>8.3</v>
      </c>
      <c r="BZ40" s="96" t="n">
        <v>8.1</v>
      </c>
      <c r="CA40" s="96"/>
      <c r="CB40" s="96" t="n">
        <v>8.2</v>
      </c>
      <c r="CC40" s="96" t="n">
        <v>8.1</v>
      </c>
      <c r="CD40" s="96" t="n">
        <v>7</v>
      </c>
      <c r="CE40" s="96" t="n">
        <v>8.1</v>
      </c>
      <c r="CF40" s="96" t="n">
        <v>9.1</v>
      </c>
      <c r="CG40" s="97" t="n">
        <v>53</v>
      </c>
      <c r="CH40" s="97" t="n">
        <v>0</v>
      </c>
      <c r="CI40" s="96"/>
      <c r="CJ40" s="96" t="n">
        <v>9</v>
      </c>
      <c r="CK40" s="96"/>
      <c r="CL40" s="96"/>
      <c r="CM40" s="96"/>
      <c r="CN40" s="96" t="n">
        <v>7.3</v>
      </c>
      <c r="CO40" s="96"/>
      <c r="CP40" s="96" t="n">
        <v>8.2</v>
      </c>
      <c r="CQ40" s="105"/>
      <c r="CR40" s="96" t="n">
        <v>8.2</v>
      </c>
      <c r="CS40" s="96" t="n">
        <v>7.5</v>
      </c>
      <c r="CT40" s="96" t="n">
        <v>7.9</v>
      </c>
      <c r="CU40" s="96" t="n">
        <v>7.1</v>
      </c>
      <c r="CV40" s="96" t="n">
        <v>6.7</v>
      </c>
      <c r="CW40" s="96" t="n">
        <v>8.47</v>
      </c>
      <c r="CX40" s="96" t="n">
        <v>8.9</v>
      </c>
      <c r="CY40" s="96" t="n">
        <v>8.2</v>
      </c>
      <c r="CZ40" s="97" t="n">
        <v>24</v>
      </c>
      <c r="DA40" s="97" t="n">
        <v>3</v>
      </c>
      <c r="DB40" s="96"/>
      <c r="DC40" s="96"/>
      <c r="DD40" s="97" t="n">
        <v>0</v>
      </c>
      <c r="DE40" s="97" t="n">
        <v>5</v>
      </c>
      <c r="DF40" s="97" t="n">
        <v>129</v>
      </c>
      <c r="DG40" s="97" t="n">
        <v>8</v>
      </c>
      <c r="DH40" s="97" t="n">
        <v>136</v>
      </c>
      <c r="DI40" s="97" t="s">
        <v>363</v>
      </c>
      <c r="DJ40" s="106"/>
      <c r="DK40" s="98" t="n">
        <v>129</v>
      </c>
      <c r="DL40" s="99" t="n">
        <v>7.84</v>
      </c>
      <c r="DM40" s="99" t="n">
        <v>3.38</v>
      </c>
      <c r="DN40" s="97" t="n">
        <v>0</v>
      </c>
    </row>
    <row r="41" s="100" customFormat="true" ht="22.5" hidden="false" customHeight="true" outlineLevel="0" collapsed="false">
      <c r="A41" s="92" t="n">
        <v>8</v>
      </c>
      <c r="B41" s="101" t="n">
        <v>2220265387</v>
      </c>
      <c r="C41" s="94" t="s">
        <v>325</v>
      </c>
      <c r="D41" s="94" t="s">
        <v>374</v>
      </c>
      <c r="E41" s="94" t="s">
        <v>53</v>
      </c>
      <c r="F41" s="95" t="n">
        <v>36043</v>
      </c>
      <c r="G41" s="94" t="s">
        <v>28</v>
      </c>
      <c r="H41" s="96" t="n">
        <v>7.7</v>
      </c>
      <c r="I41" s="96" t="n">
        <v>8.6</v>
      </c>
      <c r="J41" s="96" t="n">
        <v>7.8</v>
      </c>
      <c r="K41" s="96" t="n">
        <v>9</v>
      </c>
      <c r="L41" s="96" t="n">
        <v>7</v>
      </c>
      <c r="M41" s="96" t="n">
        <v>7.2</v>
      </c>
      <c r="N41" s="96" t="n">
        <v>6.6</v>
      </c>
      <c r="O41" s="96" t="n">
        <v>6.5</v>
      </c>
      <c r="P41" s="96"/>
      <c r="Q41" s="96"/>
      <c r="R41" s="96"/>
      <c r="S41" s="96"/>
      <c r="T41" s="96"/>
      <c r="U41" s="96" t="n">
        <v>6.8</v>
      </c>
      <c r="V41" s="96" t="n">
        <v>8.3</v>
      </c>
      <c r="W41" s="96" t="n">
        <v>9.6</v>
      </c>
      <c r="X41" s="96" t="n">
        <v>9.5</v>
      </c>
      <c r="Y41" s="96" t="n">
        <v>7.6</v>
      </c>
      <c r="Z41" s="96" t="n">
        <v>6.9</v>
      </c>
      <c r="AA41" s="96" t="n">
        <v>4.3</v>
      </c>
      <c r="AB41" s="96" t="n">
        <v>6.6</v>
      </c>
      <c r="AC41" s="96" t="n">
        <v>6.6</v>
      </c>
      <c r="AD41" s="96" t="n">
        <v>5.4</v>
      </c>
      <c r="AE41" s="96" t="n">
        <v>5.9</v>
      </c>
      <c r="AF41" s="96" t="n">
        <v>5.7</v>
      </c>
      <c r="AG41" s="96" t="n">
        <v>5.9</v>
      </c>
      <c r="AH41" s="96" t="n">
        <v>5.8</v>
      </c>
      <c r="AI41" s="96" t="n">
        <v>4.4</v>
      </c>
      <c r="AJ41" s="96" t="n">
        <v>5.5</v>
      </c>
      <c r="AK41" s="96" t="n">
        <v>5.8</v>
      </c>
      <c r="AL41" s="96" t="n">
        <v>5.1</v>
      </c>
      <c r="AM41" s="96" t="n">
        <v>5.9</v>
      </c>
      <c r="AN41" s="96" t="n">
        <v>6</v>
      </c>
      <c r="AO41" s="96"/>
      <c r="AP41" s="96"/>
      <c r="AQ41" s="96"/>
      <c r="AR41" s="96"/>
      <c r="AS41" s="97" t="n">
        <v>47</v>
      </c>
      <c r="AT41" s="98" t="n">
        <v>0</v>
      </c>
      <c r="AU41" s="96" t="n">
        <v>5.2</v>
      </c>
      <c r="AV41" s="96" t="n">
        <v>6.7</v>
      </c>
      <c r="AW41" s="96"/>
      <c r="AX41" s="96"/>
      <c r="AY41" s="96"/>
      <c r="AZ41" s="96"/>
      <c r="BA41" s="96"/>
      <c r="BB41" s="96" t="n">
        <v>6</v>
      </c>
      <c r="BC41" s="96"/>
      <c r="BD41" s="96"/>
      <c r="BE41" s="96"/>
      <c r="BF41" s="96"/>
      <c r="BG41" s="96"/>
      <c r="BH41" s="96" t="n">
        <v>6.8</v>
      </c>
      <c r="BI41" s="96" t="n">
        <v>6.6</v>
      </c>
      <c r="BJ41" s="97" t="n">
        <v>5</v>
      </c>
      <c r="BK41" s="97" t="n">
        <v>0</v>
      </c>
      <c r="BL41" s="96" t="n">
        <v>5.2</v>
      </c>
      <c r="BM41" s="96" t="n">
        <v>6.8</v>
      </c>
      <c r="BN41" s="96" t="n">
        <v>6.5</v>
      </c>
      <c r="BO41" s="96" t="n">
        <v>4.3</v>
      </c>
      <c r="BP41" s="96" t="n">
        <v>5.9</v>
      </c>
      <c r="BQ41" s="96" t="n">
        <v>6.6</v>
      </c>
      <c r="BR41" s="96" t="n">
        <v>6.1</v>
      </c>
      <c r="BS41" s="96" t="n">
        <v>5.5</v>
      </c>
      <c r="BT41" s="96" t="n">
        <v>6.7</v>
      </c>
      <c r="BU41" s="96" t="n">
        <v>5.5</v>
      </c>
      <c r="BV41" s="96" t="n">
        <v>7</v>
      </c>
      <c r="BW41" s="96" t="n">
        <v>5.3</v>
      </c>
      <c r="BX41" s="96" t="n">
        <v>6.9</v>
      </c>
      <c r="BY41" s="96" t="n">
        <v>7.3</v>
      </c>
      <c r="BZ41" s="96" t="n">
        <v>6</v>
      </c>
      <c r="CA41" s="96"/>
      <c r="CB41" s="96" t="n">
        <v>8.5</v>
      </c>
      <c r="CC41" s="96" t="n">
        <v>6</v>
      </c>
      <c r="CD41" s="96" t="n">
        <v>7.5</v>
      </c>
      <c r="CE41" s="96" t="n">
        <v>6.9</v>
      </c>
      <c r="CF41" s="96" t="n">
        <v>8.8</v>
      </c>
      <c r="CG41" s="97" t="n">
        <v>53</v>
      </c>
      <c r="CH41" s="97" t="n">
        <v>0</v>
      </c>
      <c r="CI41" s="96"/>
      <c r="CJ41" s="96"/>
      <c r="CK41" s="96"/>
      <c r="CL41" s="96" t="n">
        <v>7.3</v>
      </c>
      <c r="CM41" s="96"/>
      <c r="CN41" s="96" t="n">
        <v>6.8</v>
      </c>
      <c r="CO41" s="96"/>
      <c r="CP41" s="96" t="n">
        <v>5.1</v>
      </c>
      <c r="CQ41" s="105"/>
      <c r="CR41" s="96" t="n">
        <v>7</v>
      </c>
      <c r="CS41" s="96" t="n">
        <v>7.2</v>
      </c>
      <c r="CT41" s="96" t="n">
        <v>4.1</v>
      </c>
      <c r="CU41" s="96" t="n">
        <v>7.4</v>
      </c>
      <c r="CV41" s="96" t="n">
        <v>8.2</v>
      </c>
      <c r="CW41" s="96" t="n">
        <v>6.4</v>
      </c>
      <c r="CX41" s="96" t="n">
        <v>8.7</v>
      </c>
      <c r="CY41" s="96" t="n">
        <v>7</v>
      </c>
      <c r="CZ41" s="97" t="n">
        <v>25</v>
      </c>
      <c r="DA41" s="97" t="n">
        <v>3</v>
      </c>
      <c r="DB41" s="96"/>
      <c r="DC41" s="96"/>
      <c r="DD41" s="97" t="n">
        <v>0</v>
      </c>
      <c r="DE41" s="97" t="n">
        <v>5</v>
      </c>
      <c r="DF41" s="97" t="n">
        <v>130</v>
      </c>
      <c r="DG41" s="97" t="n">
        <v>8</v>
      </c>
      <c r="DH41" s="97" t="n">
        <v>136</v>
      </c>
      <c r="DI41" s="97" t="s">
        <v>363</v>
      </c>
      <c r="DJ41" s="106"/>
      <c r="DK41" s="98" t="n">
        <v>130</v>
      </c>
      <c r="DL41" s="99" t="n">
        <v>6.62</v>
      </c>
      <c r="DM41" s="99" t="n">
        <v>2.61</v>
      </c>
      <c r="DN41" s="97" t="n">
        <v>0</v>
      </c>
    </row>
    <row r="42" s="100" customFormat="true" ht="22.5" hidden="false" customHeight="true" outlineLevel="0" collapsed="false">
      <c r="A42" s="92" t="n">
        <v>9</v>
      </c>
      <c r="B42" s="101" t="n">
        <v>2220265390</v>
      </c>
      <c r="C42" s="94" t="s">
        <v>332</v>
      </c>
      <c r="D42" s="94" t="s">
        <v>377</v>
      </c>
      <c r="E42" s="94" t="s">
        <v>55</v>
      </c>
      <c r="F42" s="95" t="n">
        <v>35953</v>
      </c>
      <c r="G42" s="94" t="s">
        <v>28</v>
      </c>
      <c r="H42" s="96" t="n">
        <v>9.4</v>
      </c>
      <c r="I42" s="96" t="n">
        <v>6.9</v>
      </c>
      <c r="J42" s="96" t="n">
        <v>5.8</v>
      </c>
      <c r="K42" s="96" t="n">
        <v>6.3</v>
      </c>
      <c r="L42" s="96" t="n">
        <v>8.9</v>
      </c>
      <c r="M42" s="96" t="n">
        <v>9.5</v>
      </c>
      <c r="N42" s="96" t="n">
        <v>7</v>
      </c>
      <c r="O42" s="96" t="n">
        <v>8.1</v>
      </c>
      <c r="P42" s="96"/>
      <c r="Q42" s="96"/>
      <c r="R42" s="96"/>
      <c r="S42" s="96"/>
      <c r="T42" s="96" t="n">
        <v>8.5</v>
      </c>
      <c r="U42" s="96" t="n">
        <v>8</v>
      </c>
      <c r="V42" s="96"/>
      <c r="W42" s="96" t="n">
        <v>8.4</v>
      </c>
      <c r="X42" s="96" t="n">
        <v>9.4</v>
      </c>
      <c r="Y42" s="96" t="n">
        <v>7.8</v>
      </c>
      <c r="Z42" s="96" t="n">
        <v>7.6</v>
      </c>
      <c r="AA42" s="96" t="n">
        <v>7.7</v>
      </c>
      <c r="AB42" s="96" t="n">
        <v>7.9</v>
      </c>
      <c r="AC42" s="96" t="n">
        <v>6.6</v>
      </c>
      <c r="AD42" s="96" t="n">
        <v>7.8</v>
      </c>
      <c r="AE42" s="96" t="n">
        <v>6.6</v>
      </c>
      <c r="AF42" s="96" t="n">
        <v>6.1</v>
      </c>
      <c r="AG42" s="96" t="n">
        <v>6.4</v>
      </c>
      <c r="AH42" s="96" t="n">
        <v>7</v>
      </c>
      <c r="AI42" s="96" t="n">
        <v>6.2</v>
      </c>
      <c r="AJ42" s="96" t="n">
        <v>7.1</v>
      </c>
      <c r="AK42" s="96" t="n">
        <v>6</v>
      </c>
      <c r="AL42" s="96" t="n">
        <v>4.8</v>
      </c>
      <c r="AM42" s="96" t="n">
        <v>6.1</v>
      </c>
      <c r="AN42" s="96" t="n">
        <v>6.3</v>
      </c>
      <c r="AO42" s="96"/>
      <c r="AP42" s="96"/>
      <c r="AQ42" s="96"/>
      <c r="AR42" s="96"/>
      <c r="AS42" s="97" t="n">
        <v>47</v>
      </c>
      <c r="AT42" s="98" t="n">
        <v>0</v>
      </c>
      <c r="AU42" s="96" t="n">
        <v>4.9</v>
      </c>
      <c r="AV42" s="96" t="n">
        <v>6.5</v>
      </c>
      <c r="AW42" s="96" t="n">
        <v>8.4</v>
      </c>
      <c r="AX42" s="96"/>
      <c r="AY42" s="96"/>
      <c r="AZ42" s="96"/>
      <c r="BA42" s="96"/>
      <c r="BB42" s="96"/>
      <c r="BC42" s="96"/>
      <c r="BD42" s="96"/>
      <c r="BE42" s="96" t="n">
        <v>5.2</v>
      </c>
      <c r="BF42" s="96"/>
      <c r="BG42" s="96"/>
      <c r="BH42" s="96"/>
      <c r="BI42" s="96" t="n">
        <v>5</v>
      </c>
      <c r="BJ42" s="97" t="n">
        <v>5</v>
      </c>
      <c r="BK42" s="97" t="n">
        <v>0</v>
      </c>
      <c r="BL42" s="96" t="n">
        <v>6</v>
      </c>
      <c r="BM42" s="96" t="n">
        <v>7.3</v>
      </c>
      <c r="BN42" s="96" t="n">
        <v>8.1</v>
      </c>
      <c r="BO42" s="96" t="n">
        <v>6.4</v>
      </c>
      <c r="BP42" s="96" t="n">
        <v>7</v>
      </c>
      <c r="BQ42" s="96" t="n">
        <v>7.7</v>
      </c>
      <c r="BR42" s="96" t="n">
        <v>6.6</v>
      </c>
      <c r="BS42" s="96" t="n">
        <v>7</v>
      </c>
      <c r="BT42" s="96" t="n">
        <v>6.5</v>
      </c>
      <c r="BU42" s="96" t="n">
        <v>6.8</v>
      </c>
      <c r="BV42" s="96" t="n">
        <v>7</v>
      </c>
      <c r="BW42" s="96" t="n">
        <v>5.6</v>
      </c>
      <c r="BX42" s="96" t="n">
        <v>7.1</v>
      </c>
      <c r="BY42" s="96" t="n">
        <v>5.9</v>
      </c>
      <c r="BZ42" s="96" t="n">
        <v>6.1</v>
      </c>
      <c r="CA42" s="96"/>
      <c r="CB42" s="96" t="n">
        <v>7.4</v>
      </c>
      <c r="CC42" s="96" t="n">
        <v>7.3</v>
      </c>
      <c r="CD42" s="96" t="n">
        <v>7.3</v>
      </c>
      <c r="CE42" s="96" t="n">
        <v>7.2</v>
      </c>
      <c r="CF42" s="96" t="n">
        <v>8.2</v>
      </c>
      <c r="CG42" s="97" t="n">
        <v>53</v>
      </c>
      <c r="CH42" s="97" t="n">
        <v>0</v>
      </c>
      <c r="CI42" s="96"/>
      <c r="CJ42" s="96" t="n">
        <v>6.3</v>
      </c>
      <c r="CK42" s="96"/>
      <c r="CL42" s="96"/>
      <c r="CM42" s="96"/>
      <c r="CN42" s="96" t="n">
        <v>6.2</v>
      </c>
      <c r="CO42" s="96"/>
      <c r="CP42" s="96" t="n">
        <v>6.4</v>
      </c>
      <c r="CQ42" s="105"/>
      <c r="CR42" s="96" t="n">
        <v>7.1</v>
      </c>
      <c r="CS42" s="96" t="n">
        <v>7.4</v>
      </c>
      <c r="CT42" s="96" t="n">
        <v>6.8</v>
      </c>
      <c r="CU42" s="96" t="n">
        <v>6.9</v>
      </c>
      <c r="CV42" s="96" t="n">
        <v>4</v>
      </c>
      <c r="CW42" s="96" t="n">
        <v>7.47</v>
      </c>
      <c r="CX42" s="96" t="n">
        <v>8.8</v>
      </c>
      <c r="CY42" s="96" t="n">
        <v>7.9</v>
      </c>
      <c r="CZ42" s="97" t="n">
        <v>24</v>
      </c>
      <c r="DA42" s="97" t="n">
        <v>3</v>
      </c>
      <c r="DB42" s="96"/>
      <c r="DC42" s="96"/>
      <c r="DD42" s="97" t="n">
        <v>0</v>
      </c>
      <c r="DE42" s="97" t="n">
        <v>5</v>
      </c>
      <c r="DF42" s="97" t="n">
        <v>129</v>
      </c>
      <c r="DG42" s="97" t="n">
        <v>8</v>
      </c>
      <c r="DH42" s="97" t="n">
        <v>136</v>
      </c>
      <c r="DI42" s="97" t="s">
        <v>363</v>
      </c>
      <c r="DJ42" s="106"/>
      <c r="DK42" s="98" t="n">
        <v>129</v>
      </c>
      <c r="DL42" s="99" t="n">
        <v>7.09</v>
      </c>
      <c r="DM42" s="99" t="n">
        <v>2.9</v>
      </c>
      <c r="DN42" s="97" t="n">
        <v>0</v>
      </c>
    </row>
    <row r="43" s="100" customFormat="true" ht="22.5" hidden="false" customHeight="true" outlineLevel="0" collapsed="false">
      <c r="A43" s="92" t="n">
        <v>10</v>
      </c>
      <c r="B43" s="101" t="n">
        <v>2220268917</v>
      </c>
      <c r="C43" s="94" t="s">
        <v>332</v>
      </c>
      <c r="D43" s="94" t="s">
        <v>354</v>
      </c>
      <c r="E43" s="94" t="s">
        <v>58</v>
      </c>
      <c r="F43" s="95" t="n">
        <v>35903</v>
      </c>
      <c r="G43" s="94" t="s">
        <v>28</v>
      </c>
      <c r="H43" s="96" t="n">
        <v>8.5</v>
      </c>
      <c r="I43" s="96" t="n">
        <v>8.6</v>
      </c>
      <c r="J43" s="96" t="n">
        <v>8.1</v>
      </c>
      <c r="K43" s="96" t="n">
        <v>9</v>
      </c>
      <c r="L43" s="96" t="n">
        <v>8.5</v>
      </c>
      <c r="M43" s="96" t="n">
        <v>9.5</v>
      </c>
      <c r="N43" s="96" t="n">
        <v>7.2</v>
      </c>
      <c r="O43" s="96" t="n">
        <v>8.7</v>
      </c>
      <c r="P43" s="96"/>
      <c r="Q43" s="96"/>
      <c r="R43" s="96"/>
      <c r="S43" s="96"/>
      <c r="T43" s="96"/>
      <c r="U43" s="96" t="n">
        <v>7.3</v>
      </c>
      <c r="V43" s="96" t="n">
        <v>8.9</v>
      </c>
      <c r="W43" s="96" t="n">
        <v>9.6</v>
      </c>
      <c r="X43" s="96" t="n">
        <v>9.5</v>
      </c>
      <c r="Y43" s="96" t="n">
        <v>8.2</v>
      </c>
      <c r="Z43" s="96" t="n">
        <v>8.1</v>
      </c>
      <c r="AA43" s="96" t="n">
        <v>7.7</v>
      </c>
      <c r="AB43" s="96" t="n">
        <v>8.2</v>
      </c>
      <c r="AC43" s="96" t="s">
        <v>368</v>
      </c>
      <c r="AD43" s="96" t="s">
        <v>368</v>
      </c>
      <c r="AE43" s="96" t="n">
        <v>8</v>
      </c>
      <c r="AF43" s="96" t="n">
        <v>9</v>
      </c>
      <c r="AG43" s="96" t="n">
        <v>8.5</v>
      </c>
      <c r="AH43" s="96" t="n">
        <v>9.5</v>
      </c>
      <c r="AI43" s="96" t="n">
        <v>8.5</v>
      </c>
      <c r="AJ43" s="96" t="n">
        <v>9.5</v>
      </c>
      <c r="AK43" s="96" t="n">
        <v>7.3</v>
      </c>
      <c r="AL43" s="96" t="n">
        <v>9</v>
      </c>
      <c r="AM43" s="96" t="n">
        <v>6.4</v>
      </c>
      <c r="AN43" s="96" t="n">
        <v>8.6</v>
      </c>
      <c r="AO43" s="96" t="n">
        <v>6.5</v>
      </c>
      <c r="AP43" s="96" t="n">
        <v>8.4</v>
      </c>
      <c r="AQ43" s="96"/>
      <c r="AR43" s="96"/>
      <c r="AS43" s="97" t="n">
        <v>49</v>
      </c>
      <c r="AT43" s="98" t="n">
        <v>0</v>
      </c>
      <c r="AU43" s="96" t="n">
        <v>6</v>
      </c>
      <c r="AV43" s="96" t="n">
        <v>6.3</v>
      </c>
      <c r="AW43" s="96"/>
      <c r="AX43" s="96"/>
      <c r="AY43" s="96"/>
      <c r="AZ43" s="96"/>
      <c r="BA43" s="96"/>
      <c r="BB43" s="96" t="n">
        <v>7.5</v>
      </c>
      <c r="BC43" s="96"/>
      <c r="BD43" s="96"/>
      <c r="BE43" s="96"/>
      <c r="BF43" s="96"/>
      <c r="BG43" s="96"/>
      <c r="BH43" s="96" t="n">
        <v>7</v>
      </c>
      <c r="BI43" s="96" t="n">
        <v>5.5</v>
      </c>
      <c r="BJ43" s="97" t="n">
        <v>5</v>
      </c>
      <c r="BK43" s="97" t="n">
        <v>0</v>
      </c>
      <c r="BL43" s="96" t="n">
        <v>6.5</v>
      </c>
      <c r="BM43" s="96" t="n">
        <v>6.6</v>
      </c>
      <c r="BN43" s="96" t="n">
        <v>7.2</v>
      </c>
      <c r="BO43" s="96" t="n">
        <v>6.1</v>
      </c>
      <c r="BP43" s="96" t="n">
        <v>8.5</v>
      </c>
      <c r="BQ43" s="96" t="n">
        <v>8.8</v>
      </c>
      <c r="BR43" s="96" t="n">
        <v>8</v>
      </c>
      <c r="BS43" s="96" t="n">
        <v>8.7</v>
      </c>
      <c r="BT43" s="96" t="n">
        <v>6.9</v>
      </c>
      <c r="BU43" s="96" t="n">
        <v>8.7</v>
      </c>
      <c r="BV43" s="96" t="n">
        <v>8</v>
      </c>
      <c r="BW43" s="96" t="n">
        <v>5.8</v>
      </c>
      <c r="BX43" s="96" t="n">
        <v>8.9</v>
      </c>
      <c r="BY43" s="96" t="n">
        <v>8</v>
      </c>
      <c r="BZ43" s="96" t="n">
        <v>6.5</v>
      </c>
      <c r="CA43" s="96"/>
      <c r="CB43" s="96" t="n">
        <v>9.4</v>
      </c>
      <c r="CC43" s="96" t="n">
        <v>8.2</v>
      </c>
      <c r="CD43" s="96" t="n">
        <v>8.6</v>
      </c>
      <c r="CE43" s="96" t="n">
        <v>8.4</v>
      </c>
      <c r="CF43" s="96" t="n">
        <v>8.6</v>
      </c>
      <c r="CG43" s="97" t="n">
        <v>53</v>
      </c>
      <c r="CH43" s="97" t="n">
        <v>0</v>
      </c>
      <c r="CI43" s="96"/>
      <c r="CJ43" s="96"/>
      <c r="CK43" s="96"/>
      <c r="CL43" s="96" t="n">
        <v>9</v>
      </c>
      <c r="CM43" s="96"/>
      <c r="CN43" s="96" t="n">
        <v>8.4</v>
      </c>
      <c r="CO43" s="96"/>
      <c r="CP43" s="96" t="n">
        <v>6.5</v>
      </c>
      <c r="CQ43" s="105"/>
      <c r="CR43" s="96" t="n">
        <v>8</v>
      </c>
      <c r="CS43" s="96" t="n">
        <v>8</v>
      </c>
      <c r="CT43" s="96" t="n">
        <v>7.1</v>
      </c>
      <c r="CU43" s="96" t="n">
        <v>7.5</v>
      </c>
      <c r="CV43" s="96" t="n">
        <v>8.5</v>
      </c>
      <c r="CW43" s="96" t="n">
        <v>9.13</v>
      </c>
      <c r="CX43" s="96" t="n">
        <v>8.8</v>
      </c>
      <c r="CY43" s="96" t="n">
        <v>9.1</v>
      </c>
      <c r="CZ43" s="97" t="n">
        <v>25</v>
      </c>
      <c r="DA43" s="97" t="n">
        <v>3</v>
      </c>
      <c r="DB43" s="96"/>
      <c r="DC43" s="96"/>
      <c r="DD43" s="97" t="n">
        <v>0</v>
      </c>
      <c r="DE43" s="97" t="n">
        <v>5</v>
      </c>
      <c r="DF43" s="97" t="n">
        <v>132</v>
      </c>
      <c r="DG43" s="97" t="n">
        <v>8</v>
      </c>
      <c r="DH43" s="97" t="n">
        <v>136</v>
      </c>
      <c r="DI43" s="97" t="s">
        <v>363</v>
      </c>
      <c r="DJ43" s="106"/>
      <c r="DK43" s="98" t="n">
        <v>132</v>
      </c>
      <c r="DL43" s="99" t="n">
        <v>8.08</v>
      </c>
      <c r="DM43" s="99" t="n">
        <v>3.55</v>
      </c>
      <c r="DN43" s="97" t="n">
        <v>0</v>
      </c>
    </row>
    <row r="44" s="100" customFormat="true" ht="22.5" hidden="false" customHeight="true" outlineLevel="0" collapsed="false">
      <c r="A44" s="92" t="n">
        <v>11</v>
      </c>
      <c r="B44" s="101" t="n">
        <v>2220255259</v>
      </c>
      <c r="C44" s="94" t="s">
        <v>378</v>
      </c>
      <c r="D44" s="94" t="s">
        <v>379</v>
      </c>
      <c r="E44" s="94" t="s">
        <v>158</v>
      </c>
      <c r="F44" s="95" t="n">
        <v>36110</v>
      </c>
      <c r="G44" s="94" t="s">
        <v>28</v>
      </c>
      <c r="H44" s="96" t="n">
        <v>9.1</v>
      </c>
      <c r="I44" s="96" t="n">
        <v>7.1</v>
      </c>
      <c r="J44" s="96" t="n">
        <v>7.6</v>
      </c>
      <c r="K44" s="96" t="n">
        <v>7.5</v>
      </c>
      <c r="L44" s="96" t="n">
        <v>8.7</v>
      </c>
      <c r="M44" s="96" t="n">
        <v>9.5</v>
      </c>
      <c r="N44" s="96" t="n">
        <v>6.7</v>
      </c>
      <c r="O44" s="96" t="n">
        <v>8.6</v>
      </c>
      <c r="P44" s="96"/>
      <c r="Q44" s="96"/>
      <c r="R44" s="96"/>
      <c r="S44" s="96"/>
      <c r="T44" s="96" t="n">
        <v>8.1</v>
      </c>
      <c r="U44" s="96" t="n">
        <v>7.7</v>
      </c>
      <c r="V44" s="96"/>
      <c r="W44" s="96" t="n">
        <v>8.6</v>
      </c>
      <c r="X44" s="96" t="n">
        <v>9.4</v>
      </c>
      <c r="Y44" s="96" t="n">
        <v>8.3</v>
      </c>
      <c r="Z44" s="96" t="n">
        <v>8.1</v>
      </c>
      <c r="AA44" s="96" t="n">
        <v>7.8</v>
      </c>
      <c r="AB44" s="96" t="n">
        <v>9.2</v>
      </c>
      <c r="AC44" s="96" t="n">
        <v>5.7</v>
      </c>
      <c r="AD44" s="96" t="n">
        <v>7</v>
      </c>
      <c r="AE44" s="96" t="n">
        <v>5.6</v>
      </c>
      <c r="AF44" s="96" t="n">
        <v>6.5</v>
      </c>
      <c r="AG44" s="96" t="n">
        <v>4.4</v>
      </c>
      <c r="AH44" s="96" t="n">
        <v>5.8</v>
      </c>
      <c r="AI44" s="96" t="n">
        <v>5.1</v>
      </c>
      <c r="AJ44" s="96" t="n">
        <v>5.8</v>
      </c>
      <c r="AK44" s="96" t="n">
        <v>5.2</v>
      </c>
      <c r="AL44" s="96" t="n">
        <v>5.8</v>
      </c>
      <c r="AM44" s="96" t="n">
        <v>4.3</v>
      </c>
      <c r="AN44" s="96" t="n">
        <v>6.2</v>
      </c>
      <c r="AO44" s="96"/>
      <c r="AP44" s="96"/>
      <c r="AQ44" s="96"/>
      <c r="AR44" s="96"/>
      <c r="AS44" s="97" t="n">
        <v>47</v>
      </c>
      <c r="AT44" s="98" t="n">
        <v>0</v>
      </c>
      <c r="AU44" s="96" t="n">
        <v>7</v>
      </c>
      <c r="AV44" s="96" t="n">
        <v>6.3</v>
      </c>
      <c r="AW44" s="96" t="n">
        <v>8.5</v>
      </c>
      <c r="AX44" s="96"/>
      <c r="AY44" s="96"/>
      <c r="AZ44" s="96"/>
      <c r="BA44" s="96"/>
      <c r="BB44" s="96"/>
      <c r="BC44" s="96"/>
      <c r="BD44" s="96"/>
      <c r="BE44" s="96" t="n">
        <v>7.4</v>
      </c>
      <c r="BF44" s="96"/>
      <c r="BG44" s="96"/>
      <c r="BH44" s="96"/>
      <c r="BI44" s="96" t="n">
        <v>5.7</v>
      </c>
      <c r="BJ44" s="97" t="n">
        <v>5</v>
      </c>
      <c r="BK44" s="97" t="n">
        <v>0</v>
      </c>
      <c r="BL44" s="96" t="n">
        <v>6.5</v>
      </c>
      <c r="BM44" s="96" t="n">
        <v>7.2</v>
      </c>
      <c r="BN44" s="96" t="n">
        <v>8.9</v>
      </c>
      <c r="BO44" s="96" t="n">
        <v>6.1</v>
      </c>
      <c r="BP44" s="96" t="n">
        <v>8.4</v>
      </c>
      <c r="BQ44" s="96" t="n">
        <v>7.8</v>
      </c>
      <c r="BR44" s="96" t="n">
        <v>7.3</v>
      </c>
      <c r="BS44" s="96" t="n">
        <v>7.7</v>
      </c>
      <c r="BT44" s="96" t="n">
        <v>7.2</v>
      </c>
      <c r="BU44" s="96" t="n">
        <v>6.7</v>
      </c>
      <c r="BV44" s="96" t="n">
        <v>6.8</v>
      </c>
      <c r="BW44" s="96" t="n">
        <v>6</v>
      </c>
      <c r="BX44" s="96" t="n">
        <v>8.5</v>
      </c>
      <c r="BY44" s="96" t="n">
        <v>7.4</v>
      </c>
      <c r="BZ44" s="96" t="n">
        <v>7.9</v>
      </c>
      <c r="CA44" s="96"/>
      <c r="CB44" s="96" t="n">
        <v>7.8</v>
      </c>
      <c r="CC44" s="96" t="n">
        <v>7.4</v>
      </c>
      <c r="CD44" s="96" t="n">
        <v>5.9</v>
      </c>
      <c r="CE44" s="96" t="n">
        <v>7.4</v>
      </c>
      <c r="CF44" s="96" t="n">
        <v>9.1</v>
      </c>
      <c r="CG44" s="97" t="n">
        <v>53</v>
      </c>
      <c r="CH44" s="97" t="n">
        <v>0</v>
      </c>
      <c r="CI44" s="96"/>
      <c r="CJ44" s="96" t="n">
        <v>8.1</v>
      </c>
      <c r="CK44" s="96"/>
      <c r="CL44" s="96"/>
      <c r="CM44" s="96"/>
      <c r="CN44" s="96" t="n">
        <v>7.1</v>
      </c>
      <c r="CO44" s="96"/>
      <c r="CP44" s="96" t="n">
        <v>7.1</v>
      </c>
      <c r="CQ44" s="105"/>
      <c r="CR44" s="96" t="n">
        <v>7.3</v>
      </c>
      <c r="CS44" s="96" t="n">
        <v>7.1</v>
      </c>
      <c r="CT44" s="96" t="n">
        <v>7.5</v>
      </c>
      <c r="CU44" s="96" t="n">
        <v>7.3</v>
      </c>
      <c r="CV44" s="96" t="n">
        <v>5.6</v>
      </c>
      <c r="CW44" s="96" t="n">
        <v>6.6</v>
      </c>
      <c r="CX44" s="96" t="n">
        <v>8.9</v>
      </c>
      <c r="CY44" s="96" t="n">
        <v>8.1</v>
      </c>
      <c r="CZ44" s="97" t="n">
        <v>24</v>
      </c>
      <c r="DA44" s="97" t="n">
        <v>3</v>
      </c>
      <c r="DB44" s="96"/>
      <c r="DC44" s="96"/>
      <c r="DD44" s="97" t="n">
        <v>0</v>
      </c>
      <c r="DE44" s="97" t="n">
        <v>5</v>
      </c>
      <c r="DF44" s="97" t="n">
        <v>129</v>
      </c>
      <c r="DG44" s="97" t="n">
        <v>8</v>
      </c>
      <c r="DH44" s="97" t="n">
        <v>136</v>
      </c>
      <c r="DI44" s="97" t="s">
        <v>363</v>
      </c>
      <c r="DJ44" s="106"/>
      <c r="DK44" s="98" t="n">
        <v>129</v>
      </c>
      <c r="DL44" s="99" t="n">
        <v>7.4</v>
      </c>
      <c r="DM44" s="99" t="n">
        <v>3.09</v>
      </c>
      <c r="DN44" s="97" t="n">
        <v>0</v>
      </c>
    </row>
    <row r="45" s="100" customFormat="true" ht="22.5" hidden="false" customHeight="true" outlineLevel="0" collapsed="false">
      <c r="A45" s="92" t="n">
        <v>12</v>
      </c>
      <c r="B45" s="101" t="n">
        <v>2221265419</v>
      </c>
      <c r="C45" s="94" t="s">
        <v>380</v>
      </c>
      <c r="D45" s="94" t="s">
        <v>381</v>
      </c>
      <c r="E45" s="94" t="s">
        <v>67</v>
      </c>
      <c r="F45" s="95" t="n">
        <v>36066</v>
      </c>
      <c r="G45" s="94" t="s">
        <v>22</v>
      </c>
      <c r="H45" s="96" t="n">
        <v>8.1</v>
      </c>
      <c r="I45" s="96" t="n">
        <v>8.6</v>
      </c>
      <c r="J45" s="96" t="n">
        <v>8</v>
      </c>
      <c r="K45" s="96" t="n">
        <v>6.5</v>
      </c>
      <c r="L45" s="96" t="n">
        <v>7.3</v>
      </c>
      <c r="M45" s="96" t="n">
        <v>6</v>
      </c>
      <c r="N45" s="96" t="n">
        <v>6.1</v>
      </c>
      <c r="O45" s="96" t="n">
        <v>8</v>
      </c>
      <c r="P45" s="96"/>
      <c r="Q45" s="96"/>
      <c r="R45" s="96"/>
      <c r="S45" s="96"/>
      <c r="T45" s="96"/>
      <c r="U45" s="96" t="n">
        <v>7</v>
      </c>
      <c r="V45" s="96" t="n">
        <v>7.2</v>
      </c>
      <c r="W45" s="96" t="n">
        <v>8.8</v>
      </c>
      <c r="X45" s="96" t="n">
        <v>9.2</v>
      </c>
      <c r="Y45" s="96" t="n">
        <v>6.2</v>
      </c>
      <c r="Z45" s="96" t="n">
        <v>7.6</v>
      </c>
      <c r="AA45" s="96" t="n">
        <v>4.9</v>
      </c>
      <c r="AB45" s="96" t="n">
        <v>7.7</v>
      </c>
      <c r="AC45" s="96" t="n">
        <v>8.1</v>
      </c>
      <c r="AD45" s="96" t="n">
        <v>6.8</v>
      </c>
      <c r="AE45" s="96" t="n">
        <v>7.6</v>
      </c>
      <c r="AF45" s="96" t="n">
        <v>7.5</v>
      </c>
      <c r="AG45" s="96" t="n">
        <v>8</v>
      </c>
      <c r="AH45" s="96" t="n">
        <v>5.2</v>
      </c>
      <c r="AI45" s="96" t="n">
        <v>6.3</v>
      </c>
      <c r="AJ45" s="96" t="n">
        <v>7.8</v>
      </c>
      <c r="AK45" s="96" t="n">
        <v>7.4</v>
      </c>
      <c r="AL45" s="96" t="n">
        <v>7.7</v>
      </c>
      <c r="AM45" s="96" t="n">
        <v>8</v>
      </c>
      <c r="AN45" s="96" t="n">
        <v>6.4</v>
      </c>
      <c r="AO45" s="96"/>
      <c r="AP45" s="96"/>
      <c r="AQ45" s="96"/>
      <c r="AR45" s="96"/>
      <c r="AS45" s="97" t="n">
        <v>47</v>
      </c>
      <c r="AT45" s="98" t="n">
        <v>0</v>
      </c>
      <c r="AU45" s="96" t="n">
        <v>7.2</v>
      </c>
      <c r="AV45" s="96" t="n">
        <v>7.1</v>
      </c>
      <c r="AW45" s="96"/>
      <c r="AX45" s="96"/>
      <c r="AY45" s="96"/>
      <c r="AZ45" s="96"/>
      <c r="BA45" s="96" t="n">
        <v>7.7</v>
      </c>
      <c r="BB45" s="96"/>
      <c r="BC45" s="96"/>
      <c r="BD45" s="96"/>
      <c r="BE45" s="96"/>
      <c r="BF45" s="96"/>
      <c r="BG45" s="96" t="n">
        <v>7.4</v>
      </c>
      <c r="BH45" s="96"/>
      <c r="BI45" s="96" t="n">
        <v>7.2</v>
      </c>
      <c r="BJ45" s="97" t="n">
        <v>5</v>
      </c>
      <c r="BK45" s="97" t="n">
        <v>0</v>
      </c>
      <c r="BL45" s="96" t="n">
        <v>5.7</v>
      </c>
      <c r="BM45" s="96" t="n">
        <v>5.6</v>
      </c>
      <c r="BN45" s="96" t="n">
        <v>7.1</v>
      </c>
      <c r="BO45" s="96" t="n">
        <v>6.8</v>
      </c>
      <c r="BP45" s="96" t="n">
        <v>6.3</v>
      </c>
      <c r="BQ45" s="96" t="n">
        <v>5.7</v>
      </c>
      <c r="BR45" s="96" t="n">
        <v>5.7</v>
      </c>
      <c r="BS45" s="96" t="n">
        <v>5.6</v>
      </c>
      <c r="BT45" s="96" t="n">
        <v>5.2</v>
      </c>
      <c r="BU45" s="96" t="n">
        <v>5.4</v>
      </c>
      <c r="BV45" s="96" t="n">
        <v>6.2</v>
      </c>
      <c r="BW45" s="96" t="n">
        <v>5.3</v>
      </c>
      <c r="BX45" s="96" t="n">
        <v>7.3</v>
      </c>
      <c r="BY45" s="96" t="n">
        <v>6.5</v>
      </c>
      <c r="BZ45" s="96" t="n">
        <v>5.4</v>
      </c>
      <c r="CA45" s="96"/>
      <c r="CB45" s="96" t="n">
        <v>6.1</v>
      </c>
      <c r="CC45" s="96" t="n">
        <v>7.4</v>
      </c>
      <c r="CD45" s="96" t="n">
        <v>7</v>
      </c>
      <c r="CE45" s="96" t="n">
        <v>5.9</v>
      </c>
      <c r="CF45" s="96" t="n">
        <v>7.5</v>
      </c>
      <c r="CG45" s="97" t="n">
        <v>53</v>
      </c>
      <c r="CH45" s="97" t="n">
        <v>0</v>
      </c>
      <c r="CI45" s="96"/>
      <c r="CJ45" s="96" t="n">
        <v>7.4</v>
      </c>
      <c r="CK45" s="96"/>
      <c r="CL45" s="96"/>
      <c r="CM45" s="96"/>
      <c r="CN45" s="96" t="n">
        <v>8.1</v>
      </c>
      <c r="CO45" s="96"/>
      <c r="CP45" s="96" t="n">
        <v>7.3</v>
      </c>
      <c r="CQ45" s="105"/>
      <c r="CR45" s="96" t="n">
        <v>7.2</v>
      </c>
      <c r="CS45" s="96" t="n">
        <v>7.2</v>
      </c>
      <c r="CT45" s="96" t="n">
        <v>7.7</v>
      </c>
      <c r="CU45" s="96" t="n">
        <v>8</v>
      </c>
      <c r="CV45" s="96" t="n">
        <v>7.8</v>
      </c>
      <c r="CW45" s="96" t="n">
        <v>8.77</v>
      </c>
      <c r="CX45" s="96" t="n">
        <v>8.7</v>
      </c>
      <c r="CY45" s="96" t="n">
        <v>7.9</v>
      </c>
      <c r="CZ45" s="97" t="n">
        <v>24</v>
      </c>
      <c r="DA45" s="97" t="n">
        <v>3</v>
      </c>
      <c r="DB45" s="96"/>
      <c r="DC45" s="96"/>
      <c r="DD45" s="97" t="n">
        <v>0</v>
      </c>
      <c r="DE45" s="97" t="n">
        <v>5</v>
      </c>
      <c r="DF45" s="97" t="n">
        <v>129</v>
      </c>
      <c r="DG45" s="97" t="n">
        <v>8</v>
      </c>
      <c r="DH45" s="97" t="n">
        <v>136</v>
      </c>
      <c r="DI45" s="97" t="s">
        <v>363</v>
      </c>
      <c r="DJ45" s="106"/>
      <c r="DK45" s="98" t="n">
        <v>129</v>
      </c>
      <c r="DL45" s="99" t="n">
        <v>6.83</v>
      </c>
      <c r="DM45" s="99" t="n">
        <v>2.75</v>
      </c>
      <c r="DN45" s="97" t="n">
        <v>0</v>
      </c>
    </row>
    <row r="46" s="100" customFormat="true" ht="22.5" hidden="false" customHeight="true" outlineLevel="0" collapsed="false">
      <c r="A46" s="92" t="n">
        <v>13</v>
      </c>
      <c r="B46" s="101" t="n">
        <v>2220512737</v>
      </c>
      <c r="C46" s="94" t="s">
        <v>332</v>
      </c>
      <c r="D46" s="94" t="s">
        <v>382</v>
      </c>
      <c r="E46" s="94" t="s">
        <v>383</v>
      </c>
      <c r="F46" s="95" t="n">
        <v>35825</v>
      </c>
      <c r="G46" s="94" t="s">
        <v>28</v>
      </c>
      <c r="H46" s="96" t="n">
        <v>8.3</v>
      </c>
      <c r="I46" s="96" t="n">
        <v>8.3</v>
      </c>
      <c r="J46" s="96" t="n">
        <v>8.2</v>
      </c>
      <c r="K46" s="96" t="n">
        <v>6.7</v>
      </c>
      <c r="L46" s="96" t="n">
        <v>7.7</v>
      </c>
      <c r="M46" s="96" t="n">
        <v>8.1</v>
      </c>
      <c r="N46" s="96" t="n">
        <v>6.7</v>
      </c>
      <c r="O46" s="96" t="n">
        <v>8.7</v>
      </c>
      <c r="P46" s="96"/>
      <c r="Q46" s="96"/>
      <c r="R46" s="96"/>
      <c r="S46" s="96"/>
      <c r="T46" s="96"/>
      <c r="U46" s="96" t="n">
        <v>7.2</v>
      </c>
      <c r="V46" s="96" t="n">
        <v>9.5</v>
      </c>
      <c r="W46" s="96" t="n">
        <v>8.4</v>
      </c>
      <c r="X46" s="96" t="n">
        <v>9.5</v>
      </c>
      <c r="Y46" s="96" t="n">
        <v>7.8</v>
      </c>
      <c r="Z46" s="96" t="n">
        <v>7.4</v>
      </c>
      <c r="AA46" s="96" t="n">
        <v>8.2</v>
      </c>
      <c r="AB46" s="96" t="n">
        <v>8.2</v>
      </c>
      <c r="AC46" s="96" t="n">
        <v>6.4</v>
      </c>
      <c r="AD46" s="96" t="n">
        <v>6.5</v>
      </c>
      <c r="AE46" s="96" t="n">
        <v>5.1</v>
      </c>
      <c r="AF46" s="96" t="n">
        <v>6.8</v>
      </c>
      <c r="AG46" s="96" t="n">
        <v>5.5</v>
      </c>
      <c r="AH46" s="96" t="n">
        <v>4.9</v>
      </c>
      <c r="AI46" s="96" t="n">
        <v>5.8</v>
      </c>
      <c r="AJ46" s="96" t="n">
        <v>6.4</v>
      </c>
      <c r="AK46" s="96" t="n">
        <v>5.6</v>
      </c>
      <c r="AL46" s="96" t="n">
        <v>7.5</v>
      </c>
      <c r="AM46" s="96" t="n">
        <v>6.4</v>
      </c>
      <c r="AN46" s="96" t="n">
        <v>7.8</v>
      </c>
      <c r="AO46" s="96"/>
      <c r="AP46" s="96"/>
      <c r="AQ46" s="96"/>
      <c r="AR46" s="96"/>
      <c r="AS46" s="97" t="n">
        <v>47</v>
      </c>
      <c r="AT46" s="98" t="n">
        <v>0</v>
      </c>
      <c r="AU46" s="96" t="n">
        <v>7.1</v>
      </c>
      <c r="AV46" s="96" t="n">
        <v>9.8</v>
      </c>
      <c r="AW46" s="96"/>
      <c r="AX46" s="96"/>
      <c r="AY46" s="96"/>
      <c r="AZ46" s="96"/>
      <c r="BA46" s="96"/>
      <c r="BB46" s="96" t="n">
        <v>7.3</v>
      </c>
      <c r="BC46" s="96"/>
      <c r="BD46" s="96"/>
      <c r="BE46" s="96"/>
      <c r="BF46" s="96"/>
      <c r="BG46" s="96"/>
      <c r="BH46" s="96" t="n">
        <v>6.6</v>
      </c>
      <c r="BI46" s="96" t="n">
        <v>8.6</v>
      </c>
      <c r="BJ46" s="97" t="n">
        <v>5</v>
      </c>
      <c r="BK46" s="97" t="n">
        <v>0</v>
      </c>
      <c r="BL46" s="96" t="n">
        <v>6.9</v>
      </c>
      <c r="BM46" s="96" t="n">
        <v>6.1</v>
      </c>
      <c r="BN46" s="96" t="n">
        <v>6.6</v>
      </c>
      <c r="BO46" s="96" t="n">
        <v>6.9</v>
      </c>
      <c r="BP46" s="96" t="n">
        <v>7.8</v>
      </c>
      <c r="BQ46" s="96" t="n">
        <v>6.8</v>
      </c>
      <c r="BR46" s="96" t="n">
        <v>6.7</v>
      </c>
      <c r="BS46" s="96" t="n">
        <v>7</v>
      </c>
      <c r="BT46" s="96" t="n">
        <v>5.6</v>
      </c>
      <c r="BU46" s="96" t="n">
        <v>7.5</v>
      </c>
      <c r="BV46" s="96" t="n">
        <v>6.6</v>
      </c>
      <c r="BW46" s="96" t="n">
        <v>7.3</v>
      </c>
      <c r="BX46" s="96" t="n">
        <v>8.1</v>
      </c>
      <c r="BY46" s="96" t="n">
        <v>7.1</v>
      </c>
      <c r="BZ46" s="96" t="n">
        <v>6.6</v>
      </c>
      <c r="CA46" s="96"/>
      <c r="CB46" s="96" t="n">
        <v>8</v>
      </c>
      <c r="CC46" s="96" t="n">
        <v>7.4</v>
      </c>
      <c r="CD46" s="96" t="n">
        <v>7.8</v>
      </c>
      <c r="CE46" s="96" t="n">
        <v>7.8</v>
      </c>
      <c r="CF46" s="96" t="n">
        <v>7.9</v>
      </c>
      <c r="CG46" s="97" t="n">
        <v>53</v>
      </c>
      <c r="CH46" s="97" t="n">
        <v>0</v>
      </c>
      <c r="CI46" s="96"/>
      <c r="CJ46" s="96"/>
      <c r="CK46" s="96"/>
      <c r="CL46" s="96" t="n">
        <v>7</v>
      </c>
      <c r="CM46" s="96"/>
      <c r="CN46" s="96" t="n">
        <v>8.3</v>
      </c>
      <c r="CO46" s="96"/>
      <c r="CP46" s="96" t="n">
        <v>6</v>
      </c>
      <c r="CQ46" s="105"/>
      <c r="CR46" s="96" t="n">
        <v>8.7</v>
      </c>
      <c r="CS46" s="96" t="n">
        <v>7.3</v>
      </c>
      <c r="CT46" s="96" t="n">
        <v>6.4</v>
      </c>
      <c r="CU46" s="96" t="n">
        <v>7.3</v>
      </c>
      <c r="CV46" s="96" t="n">
        <v>8.8</v>
      </c>
      <c r="CW46" s="96" t="n">
        <v>8.6</v>
      </c>
      <c r="CX46" s="96" t="n">
        <v>8.8</v>
      </c>
      <c r="CY46" s="96" t="n">
        <v>9.1</v>
      </c>
      <c r="CZ46" s="97" t="n">
        <v>25</v>
      </c>
      <c r="DA46" s="97" t="n">
        <v>3</v>
      </c>
      <c r="DB46" s="96"/>
      <c r="DC46" s="96"/>
      <c r="DD46" s="97" t="n">
        <v>0</v>
      </c>
      <c r="DE46" s="97" t="n">
        <v>5</v>
      </c>
      <c r="DF46" s="97" t="n">
        <v>130</v>
      </c>
      <c r="DG46" s="97" t="n">
        <v>8</v>
      </c>
      <c r="DH46" s="97" t="n">
        <v>136</v>
      </c>
      <c r="DI46" s="97" t="s">
        <v>363</v>
      </c>
      <c r="DJ46" s="106"/>
      <c r="DK46" s="98" t="n">
        <v>130</v>
      </c>
      <c r="DL46" s="99" t="n">
        <v>7.38</v>
      </c>
      <c r="DM46" s="99" t="n">
        <v>3.09</v>
      </c>
      <c r="DN46" s="97" t="n">
        <v>0</v>
      </c>
    </row>
    <row r="47" s="100" customFormat="true" ht="22.5" hidden="false" customHeight="true" outlineLevel="0" collapsed="false">
      <c r="A47" s="92" t="n">
        <v>14</v>
      </c>
      <c r="B47" s="101" t="n">
        <v>2220868283</v>
      </c>
      <c r="C47" s="94" t="s">
        <v>328</v>
      </c>
      <c r="D47" s="94" t="s">
        <v>382</v>
      </c>
      <c r="E47" s="94" t="s">
        <v>383</v>
      </c>
      <c r="F47" s="95" t="n">
        <v>35991</v>
      </c>
      <c r="G47" s="94" t="s">
        <v>28</v>
      </c>
      <c r="H47" s="96" t="n">
        <v>9</v>
      </c>
      <c r="I47" s="96" t="n">
        <v>8.8</v>
      </c>
      <c r="J47" s="96" t="n">
        <v>8.4</v>
      </c>
      <c r="K47" s="96" t="n">
        <v>9.5</v>
      </c>
      <c r="L47" s="96" t="n">
        <v>7.9</v>
      </c>
      <c r="M47" s="96" t="n">
        <v>10</v>
      </c>
      <c r="N47" s="96" t="n">
        <v>6.8</v>
      </c>
      <c r="O47" s="96"/>
      <c r="P47" s="96" t="n">
        <v>7.8</v>
      </c>
      <c r="Q47" s="96"/>
      <c r="R47" s="96"/>
      <c r="S47" s="96"/>
      <c r="T47" s="96" t="n">
        <v>7.9</v>
      </c>
      <c r="U47" s="96" t="n">
        <v>7.7</v>
      </c>
      <c r="V47" s="96"/>
      <c r="W47" s="96" t="n">
        <v>9.1</v>
      </c>
      <c r="X47" s="96" t="n">
        <v>9.5</v>
      </c>
      <c r="Y47" s="96" t="n">
        <v>8.2</v>
      </c>
      <c r="Z47" s="96" t="n">
        <v>6.9</v>
      </c>
      <c r="AA47" s="96" t="n">
        <v>7.3</v>
      </c>
      <c r="AB47" s="96" t="n">
        <v>7.5</v>
      </c>
      <c r="AC47" s="96" t="n">
        <v>7.7</v>
      </c>
      <c r="AD47" s="96" t="n">
        <v>6.2</v>
      </c>
      <c r="AE47" s="96" t="n">
        <v>6.8</v>
      </c>
      <c r="AF47" s="96" t="n">
        <v>7.2</v>
      </c>
      <c r="AG47" s="96" t="n">
        <v>6.2</v>
      </c>
      <c r="AH47" s="96" t="n">
        <v>7</v>
      </c>
      <c r="AI47" s="96" t="n">
        <v>5.1</v>
      </c>
      <c r="AJ47" s="96" t="n">
        <v>7.7</v>
      </c>
      <c r="AK47" s="96" t="n">
        <v>5.3</v>
      </c>
      <c r="AL47" s="96" t="n">
        <v>5.9</v>
      </c>
      <c r="AM47" s="96" t="n">
        <v>6.2</v>
      </c>
      <c r="AN47" s="96" t="n">
        <v>7.9</v>
      </c>
      <c r="AO47" s="96"/>
      <c r="AP47" s="96"/>
      <c r="AQ47" s="96"/>
      <c r="AR47" s="96"/>
      <c r="AS47" s="97" t="n">
        <v>47</v>
      </c>
      <c r="AT47" s="98" t="n">
        <v>0</v>
      </c>
      <c r="AU47" s="96" t="n">
        <v>6.8</v>
      </c>
      <c r="AV47" s="96" t="n">
        <v>7.5</v>
      </c>
      <c r="AW47" s="96" t="n">
        <v>5.1</v>
      </c>
      <c r="AX47" s="96"/>
      <c r="AY47" s="96"/>
      <c r="AZ47" s="96"/>
      <c r="BA47" s="96"/>
      <c r="BB47" s="96"/>
      <c r="BC47" s="96" t="n">
        <v>6</v>
      </c>
      <c r="BD47" s="96"/>
      <c r="BE47" s="96"/>
      <c r="BF47" s="96"/>
      <c r="BG47" s="96"/>
      <c r="BH47" s="96"/>
      <c r="BI47" s="96" t="n">
        <v>8.8</v>
      </c>
      <c r="BJ47" s="97" t="n">
        <v>5</v>
      </c>
      <c r="BK47" s="97" t="n">
        <v>0</v>
      </c>
      <c r="BL47" s="96" t="n">
        <v>5.7</v>
      </c>
      <c r="BM47" s="96" t="n">
        <v>6.4</v>
      </c>
      <c r="BN47" s="96" t="n">
        <v>8.6</v>
      </c>
      <c r="BO47" s="96" t="n">
        <v>5.3</v>
      </c>
      <c r="BP47" s="96" t="n">
        <v>7</v>
      </c>
      <c r="BQ47" s="96" t="n">
        <v>6.8</v>
      </c>
      <c r="BR47" s="96" t="n">
        <v>6.5</v>
      </c>
      <c r="BS47" s="96" t="n">
        <v>6.6</v>
      </c>
      <c r="BT47" s="96" t="n">
        <v>7.2</v>
      </c>
      <c r="BU47" s="96" t="n">
        <v>6.8</v>
      </c>
      <c r="BV47" s="96" t="n">
        <v>7</v>
      </c>
      <c r="BW47" s="96" t="n">
        <v>6.6</v>
      </c>
      <c r="BX47" s="96" t="n">
        <v>5.8</v>
      </c>
      <c r="BY47" s="96" t="n">
        <v>6.7</v>
      </c>
      <c r="BZ47" s="96" t="n">
        <v>5.7</v>
      </c>
      <c r="CA47" s="96"/>
      <c r="CB47" s="96" t="n">
        <v>9.8</v>
      </c>
      <c r="CC47" s="96" t="n">
        <v>7.7</v>
      </c>
      <c r="CD47" s="96" t="n">
        <v>7</v>
      </c>
      <c r="CE47" s="96" t="n">
        <v>7</v>
      </c>
      <c r="CF47" s="96" t="n">
        <v>8.4</v>
      </c>
      <c r="CG47" s="97" t="n">
        <v>53</v>
      </c>
      <c r="CH47" s="97" t="n">
        <v>0</v>
      </c>
      <c r="CI47" s="96"/>
      <c r="CJ47" s="96" t="n">
        <v>4.8</v>
      </c>
      <c r="CK47" s="96"/>
      <c r="CL47" s="96"/>
      <c r="CM47" s="96"/>
      <c r="CN47" s="96" t="n">
        <v>6.3</v>
      </c>
      <c r="CO47" s="96"/>
      <c r="CP47" s="96" t="n">
        <v>7.3</v>
      </c>
      <c r="CQ47" s="105"/>
      <c r="CR47" s="96" t="n">
        <v>7.3</v>
      </c>
      <c r="CS47" s="96" t="n">
        <v>8.25</v>
      </c>
      <c r="CT47" s="96" t="n">
        <v>7.1</v>
      </c>
      <c r="CU47" s="96" t="n">
        <v>7.7</v>
      </c>
      <c r="CV47" s="96" t="n">
        <v>7</v>
      </c>
      <c r="CW47" s="96" t="n">
        <v>7.63</v>
      </c>
      <c r="CX47" s="96" t="n">
        <v>9</v>
      </c>
      <c r="CY47" s="96" t="n">
        <v>7.7</v>
      </c>
      <c r="CZ47" s="97" t="n">
        <v>24</v>
      </c>
      <c r="DA47" s="97" t="n">
        <v>3</v>
      </c>
      <c r="DB47" s="96"/>
      <c r="DC47" s="96"/>
      <c r="DD47" s="97" t="n">
        <v>0</v>
      </c>
      <c r="DE47" s="97" t="n">
        <v>5</v>
      </c>
      <c r="DF47" s="97" t="n">
        <v>129</v>
      </c>
      <c r="DG47" s="97" t="n">
        <v>8</v>
      </c>
      <c r="DH47" s="97" t="n">
        <v>136</v>
      </c>
      <c r="DI47" s="97" t="s">
        <v>363</v>
      </c>
      <c r="DJ47" s="106"/>
      <c r="DK47" s="98" t="n">
        <v>129</v>
      </c>
      <c r="DL47" s="99" t="n">
        <v>7.29</v>
      </c>
      <c r="DM47" s="99" t="n">
        <v>2.99</v>
      </c>
      <c r="DN47" s="97" t="n">
        <v>0</v>
      </c>
    </row>
    <row r="48" s="100" customFormat="true" ht="22.5" hidden="false" customHeight="true" outlineLevel="0" collapsed="false">
      <c r="A48" s="92" t="n">
        <v>15</v>
      </c>
      <c r="B48" s="101" t="n">
        <v>2220269025</v>
      </c>
      <c r="C48" s="94" t="s">
        <v>345</v>
      </c>
      <c r="D48" s="94" t="s">
        <v>384</v>
      </c>
      <c r="E48" s="94" t="s">
        <v>162</v>
      </c>
      <c r="F48" s="95" t="n">
        <v>36000</v>
      </c>
      <c r="G48" s="94" t="s">
        <v>28</v>
      </c>
      <c r="H48" s="96" t="n">
        <v>8.3</v>
      </c>
      <c r="I48" s="96" t="n">
        <v>8.5</v>
      </c>
      <c r="J48" s="96" t="n">
        <v>7.9</v>
      </c>
      <c r="K48" s="96" t="n">
        <v>5.9</v>
      </c>
      <c r="L48" s="96" t="n">
        <v>7.2</v>
      </c>
      <c r="M48" s="96" t="n">
        <v>8.5</v>
      </c>
      <c r="N48" s="96" t="n">
        <v>7.8</v>
      </c>
      <c r="O48" s="96" t="n">
        <v>8.4</v>
      </c>
      <c r="P48" s="96"/>
      <c r="Q48" s="96"/>
      <c r="R48" s="96"/>
      <c r="S48" s="96"/>
      <c r="T48" s="96"/>
      <c r="U48" s="96" t="n">
        <v>7.8</v>
      </c>
      <c r="V48" s="96" t="n">
        <v>9.2</v>
      </c>
      <c r="W48" s="96" t="n">
        <v>9.6</v>
      </c>
      <c r="X48" s="96" t="n">
        <v>9.5</v>
      </c>
      <c r="Y48" s="96" t="n">
        <v>8.3</v>
      </c>
      <c r="Z48" s="96" t="n">
        <v>8.4</v>
      </c>
      <c r="AA48" s="96" t="n">
        <v>7.6</v>
      </c>
      <c r="AB48" s="96" t="n">
        <v>8.2</v>
      </c>
      <c r="AC48" s="96" t="n">
        <v>7.1</v>
      </c>
      <c r="AD48" s="96" t="n">
        <v>4.8</v>
      </c>
      <c r="AE48" s="96" t="n">
        <v>5.6</v>
      </c>
      <c r="AF48" s="96" t="n">
        <v>7.8</v>
      </c>
      <c r="AG48" s="96" t="n">
        <v>6.8</v>
      </c>
      <c r="AH48" s="96" t="n">
        <v>6.1</v>
      </c>
      <c r="AI48" s="96" t="n">
        <v>6.7</v>
      </c>
      <c r="AJ48" s="96" t="n">
        <v>4.8</v>
      </c>
      <c r="AK48" s="96" t="n">
        <v>5.6</v>
      </c>
      <c r="AL48" s="96" t="n">
        <v>5.5</v>
      </c>
      <c r="AM48" s="96" t="n">
        <v>6.1</v>
      </c>
      <c r="AN48" s="96" t="n">
        <v>7.8</v>
      </c>
      <c r="AO48" s="96"/>
      <c r="AP48" s="96"/>
      <c r="AQ48" s="96"/>
      <c r="AR48" s="96"/>
      <c r="AS48" s="97" t="n">
        <v>47</v>
      </c>
      <c r="AT48" s="98" t="n">
        <v>0</v>
      </c>
      <c r="AU48" s="96" t="n">
        <v>7.9</v>
      </c>
      <c r="AV48" s="96" t="n">
        <v>8.1</v>
      </c>
      <c r="AW48" s="96"/>
      <c r="AX48" s="96"/>
      <c r="AY48" s="96"/>
      <c r="AZ48" s="96"/>
      <c r="BA48" s="96"/>
      <c r="BB48" s="96" t="n">
        <v>8.1</v>
      </c>
      <c r="BC48" s="96"/>
      <c r="BD48" s="96"/>
      <c r="BE48" s="96"/>
      <c r="BF48" s="96"/>
      <c r="BG48" s="96"/>
      <c r="BH48" s="96" t="n">
        <v>6.4</v>
      </c>
      <c r="BI48" s="96" t="n">
        <v>4.9</v>
      </c>
      <c r="BJ48" s="97" t="n">
        <v>5</v>
      </c>
      <c r="BK48" s="97" t="n">
        <v>0</v>
      </c>
      <c r="BL48" s="96" t="n">
        <v>6.3</v>
      </c>
      <c r="BM48" s="96" t="n">
        <v>7.1</v>
      </c>
      <c r="BN48" s="96" t="n">
        <v>7.1</v>
      </c>
      <c r="BO48" s="96" t="n">
        <v>6.3</v>
      </c>
      <c r="BP48" s="96" t="n">
        <v>8.6</v>
      </c>
      <c r="BQ48" s="96" t="n">
        <v>8.4</v>
      </c>
      <c r="BR48" s="96" t="n">
        <v>6.4</v>
      </c>
      <c r="BS48" s="96" t="n">
        <v>7.6</v>
      </c>
      <c r="BT48" s="96" t="n">
        <v>7.5</v>
      </c>
      <c r="BU48" s="96" t="n">
        <v>6.5</v>
      </c>
      <c r="BV48" s="96" t="n">
        <v>8</v>
      </c>
      <c r="BW48" s="96" t="n">
        <v>6.9</v>
      </c>
      <c r="BX48" s="96" t="n">
        <v>8.5</v>
      </c>
      <c r="BY48" s="96" t="n">
        <v>7.3</v>
      </c>
      <c r="BZ48" s="96" t="n">
        <v>6.3</v>
      </c>
      <c r="CA48" s="96"/>
      <c r="CB48" s="96" t="n">
        <v>7.7</v>
      </c>
      <c r="CC48" s="96" t="n">
        <v>7.6</v>
      </c>
      <c r="CD48" s="96" t="n">
        <v>8.8</v>
      </c>
      <c r="CE48" s="96" t="n">
        <v>7.7</v>
      </c>
      <c r="CF48" s="96" t="n">
        <v>8</v>
      </c>
      <c r="CG48" s="97" t="n">
        <v>53</v>
      </c>
      <c r="CH48" s="97" t="n">
        <v>0</v>
      </c>
      <c r="CI48" s="96"/>
      <c r="CJ48" s="96"/>
      <c r="CK48" s="96"/>
      <c r="CL48" s="96" t="n">
        <v>7.5</v>
      </c>
      <c r="CM48" s="96"/>
      <c r="CN48" s="96" t="n">
        <v>8.2</v>
      </c>
      <c r="CO48" s="96"/>
      <c r="CP48" s="96" t="n">
        <v>6.8</v>
      </c>
      <c r="CQ48" s="105"/>
      <c r="CR48" s="96" t="n">
        <v>8.5</v>
      </c>
      <c r="CS48" s="96" t="n">
        <v>7.3</v>
      </c>
      <c r="CT48" s="96" t="n">
        <v>6.2</v>
      </c>
      <c r="CU48" s="96" t="n">
        <v>7.1</v>
      </c>
      <c r="CV48" s="96" t="n">
        <v>8.7</v>
      </c>
      <c r="CW48" s="96" t="n">
        <v>8.37</v>
      </c>
      <c r="CX48" s="96" t="n">
        <v>8.7</v>
      </c>
      <c r="CY48" s="96" t="n">
        <v>9.1</v>
      </c>
      <c r="CZ48" s="97" t="n">
        <v>25</v>
      </c>
      <c r="DA48" s="97" t="n">
        <v>3</v>
      </c>
      <c r="DB48" s="96"/>
      <c r="DC48" s="96"/>
      <c r="DD48" s="97" t="n">
        <v>0</v>
      </c>
      <c r="DE48" s="97" t="n">
        <v>5</v>
      </c>
      <c r="DF48" s="97" t="n">
        <v>130</v>
      </c>
      <c r="DG48" s="97" t="n">
        <v>8</v>
      </c>
      <c r="DH48" s="97" t="n">
        <v>136</v>
      </c>
      <c r="DI48" s="97" t="s">
        <v>363</v>
      </c>
      <c r="DJ48" s="106"/>
      <c r="DK48" s="98" t="n">
        <v>130</v>
      </c>
      <c r="DL48" s="99" t="n">
        <v>7.53</v>
      </c>
      <c r="DM48" s="99" t="n">
        <v>3.2</v>
      </c>
      <c r="DN48" s="97" t="n">
        <v>0</v>
      </c>
    </row>
    <row r="49" s="100" customFormat="true" ht="22.5" hidden="false" customHeight="true" outlineLevel="0" collapsed="false">
      <c r="A49" s="92" t="n">
        <v>16</v>
      </c>
      <c r="B49" s="101" t="n">
        <v>2220265436</v>
      </c>
      <c r="C49" s="94" t="s">
        <v>385</v>
      </c>
      <c r="D49" s="94" t="s">
        <v>386</v>
      </c>
      <c r="E49" s="94" t="s">
        <v>387</v>
      </c>
      <c r="F49" s="95" t="n">
        <v>36051</v>
      </c>
      <c r="G49" s="94" t="s">
        <v>28</v>
      </c>
      <c r="H49" s="96" t="n">
        <v>8.4</v>
      </c>
      <c r="I49" s="96" t="n">
        <v>8.3</v>
      </c>
      <c r="J49" s="96" t="n">
        <v>7.8</v>
      </c>
      <c r="K49" s="96" t="n">
        <v>7.3</v>
      </c>
      <c r="L49" s="96" t="n">
        <v>7.1</v>
      </c>
      <c r="M49" s="96" t="n">
        <v>7.5</v>
      </c>
      <c r="N49" s="96" t="n">
        <v>5.9</v>
      </c>
      <c r="O49" s="96" t="n">
        <v>6.5</v>
      </c>
      <c r="P49" s="96"/>
      <c r="Q49" s="96"/>
      <c r="R49" s="96" t="n">
        <v>5.8</v>
      </c>
      <c r="S49" s="96"/>
      <c r="T49" s="96"/>
      <c r="U49" s="96" t="n">
        <v>6.7</v>
      </c>
      <c r="V49" s="96"/>
      <c r="W49" s="96" t="n">
        <v>9</v>
      </c>
      <c r="X49" s="96" t="n">
        <v>8.9</v>
      </c>
      <c r="Y49" s="96" t="n">
        <v>7.3</v>
      </c>
      <c r="Z49" s="96" t="n">
        <v>6.6</v>
      </c>
      <c r="AA49" s="96" t="n">
        <v>5.8</v>
      </c>
      <c r="AB49" s="96" t="n">
        <v>6</v>
      </c>
      <c r="AC49" s="96" t="n">
        <v>5.8</v>
      </c>
      <c r="AD49" s="96" t="n">
        <v>5.3</v>
      </c>
      <c r="AE49" s="96" t="n">
        <v>7.6</v>
      </c>
      <c r="AF49" s="96" t="n">
        <v>7.3</v>
      </c>
      <c r="AG49" s="96" t="n">
        <v>5.4</v>
      </c>
      <c r="AH49" s="96" t="n">
        <v>6.4</v>
      </c>
      <c r="AI49" s="96" t="n">
        <v>7.1</v>
      </c>
      <c r="AJ49" s="96" t="n">
        <v>6.8</v>
      </c>
      <c r="AK49" s="96" t="n">
        <v>5.7</v>
      </c>
      <c r="AL49" s="96" t="n">
        <v>6.1</v>
      </c>
      <c r="AM49" s="96" t="n">
        <v>6.7</v>
      </c>
      <c r="AN49" s="96" t="n">
        <v>8.2</v>
      </c>
      <c r="AO49" s="96"/>
      <c r="AP49" s="96"/>
      <c r="AQ49" s="96"/>
      <c r="AR49" s="96"/>
      <c r="AS49" s="97" t="n">
        <v>47</v>
      </c>
      <c r="AT49" s="98" t="n">
        <v>0</v>
      </c>
      <c r="AU49" s="96" t="n">
        <v>7.6</v>
      </c>
      <c r="AV49" s="96" t="n">
        <v>6.6</v>
      </c>
      <c r="AW49" s="96"/>
      <c r="AX49" s="96"/>
      <c r="AY49" s="96"/>
      <c r="AZ49" s="96"/>
      <c r="BA49" s="96"/>
      <c r="BB49" s="96" t="n">
        <v>8.1</v>
      </c>
      <c r="BC49" s="96"/>
      <c r="BD49" s="96"/>
      <c r="BE49" s="96"/>
      <c r="BF49" s="96"/>
      <c r="BG49" s="96"/>
      <c r="BH49" s="96" t="n">
        <v>7.4</v>
      </c>
      <c r="BI49" s="96" t="n">
        <v>7.1</v>
      </c>
      <c r="BJ49" s="97" t="n">
        <v>5</v>
      </c>
      <c r="BK49" s="97" t="n">
        <v>0</v>
      </c>
      <c r="BL49" s="96" t="n">
        <v>5.9</v>
      </c>
      <c r="BM49" s="96" t="n">
        <v>5.8</v>
      </c>
      <c r="BN49" s="96" t="n">
        <v>5.3</v>
      </c>
      <c r="BO49" s="96" t="n">
        <v>5.2</v>
      </c>
      <c r="BP49" s="96" t="n">
        <v>6.4</v>
      </c>
      <c r="BQ49" s="96" t="n">
        <v>5.8</v>
      </c>
      <c r="BR49" s="96" t="n">
        <v>6.1</v>
      </c>
      <c r="BS49" s="96" t="n">
        <v>4.3</v>
      </c>
      <c r="BT49" s="96" t="n">
        <v>5.1</v>
      </c>
      <c r="BU49" s="96" t="n">
        <v>5.2</v>
      </c>
      <c r="BV49" s="96" t="n">
        <v>6.3</v>
      </c>
      <c r="BW49" s="96" t="n">
        <v>4.2</v>
      </c>
      <c r="BX49" s="96" t="n">
        <v>5.7</v>
      </c>
      <c r="BY49" s="96" t="n">
        <v>4.3</v>
      </c>
      <c r="BZ49" s="96" t="n">
        <v>6.5</v>
      </c>
      <c r="CA49" s="96"/>
      <c r="CB49" s="96" t="n">
        <v>8.6</v>
      </c>
      <c r="CC49" s="96" t="n">
        <v>5.4</v>
      </c>
      <c r="CD49" s="96" t="n">
        <v>5.1</v>
      </c>
      <c r="CE49" s="96" t="n">
        <v>6.3</v>
      </c>
      <c r="CF49" s="96" t="n">
        <v>7.7</v>
      </c>
      <c r="CG49" s="97" t="n">
        <v>53</v>
      </c>
      <c r="CH49" s="97" t="n">
        <v>0</v>
      </c>
      <c r="CI49" s="96"/>
      <c r="CJ49" s="96" t="n">
        <v>4.8</v>
      </c>
      <c r="CK49" s="96"/>
      <c r="CL49" s="96"/>
      <c r="CM49" s="96"/>
      <c r="CN49" s="96" t="n">
        <v>5.4</v>
      </c>
      <c r="CO49" s="105"/>
      <c r="CP49" s="105"/>
      <c r="CQ49" s="96" t="n">
        <v>5.8</v>
      </c>
      <c r="CR49" s="105"/>
      <c r="CS49" s="96" t="n">
        <v>7.1</v>
      </c>
      <c r="CT49" s="96" t="n">
        <v>7.1</v>
      </c>
      <c r="CU49" s="96" t="n">
        <v>5.3</v>
      </c>
      <c r="CV49" s="96" t="n">
        <v>5.5</v>
      </c>
      <c r="CW49" s="96" t="n">
        <v>5.67</v>
      </c>
      <c r="CX49" s="96" t="n">
        <v>8.8</v>
      </c>
      <c r="CY49" s="96" t="n">
        <v>6.9</v>
      </c>
      <c r="CZ49" s="97" t="n">
        <v>21</v>
      </c>
      <c r="DA49" s="97" t="n">
        <v>5</v>
      </c>
      <c r="DB49" s="96"/>
      <c r="DC49" s="96"/>
      <c r="DD49" s="97" t="n">
        <v>0</v>
      </c>
      <c r="DE49" s="97" t="n">
        <v>5</v>
      </c>
      <c r="DF49" s="97" t="n">
        <v>126</v>
      </c>
      <c r="DG49" s="97" t="n">
        <v>10</v>
      </c>
      <c r="DH49" s="97" t="n">
        <v>136</v>
      </c>
      <c r="DI49" s="97" t="s">
        <v>363</v>
      </c>
      <c r="DJ49" s="106"/>
      <c r="DK49" s="98" t="n">
        <v>126</v>
      </c>
      <c r="DL49" s="99" t="n">
        <v>6.24</v>
      </c>
      <c r="DM49" s="99" t="n">
        <v>2.34</v>
      </c>
      <c r="DN49" s="97" t="n">
        <v>0</v>
      </c>
    </row>
    <row r="50" s="100" customFormat="true" ht="22.5" hidden="false" customHeight="true" outlineLevel="0" collapsed="false">
      <c r="A50" s="92" t="n">
        <v>17</v>
      </c>
      <c r="B50" s="101" t="n">
        <v>2221265456</v>
      </c>
      <c r="C50" s="94" t="s">
        <v>328</v>
      </c>
      <c r="D50" s="94" t="s">
        <v>388</v>
      </c>
      <c r="E50" s="94" t="s">
        <v>79</v>
      </c>
      <c r="F50" s="95" t="n">
        <v>36022</v>
      </c>
      <c r="G50" s="94" t="s">
        <v>22</v>
      </c>
      <c r="H50" s="96" t="n">
        <v>8.7</v>
      </c>
      <c r="I50" s="96" t="n">
        <v>8.3</v>
      </c>
      <c r="J50" s="96" t="n">
        <v>7.9</v>
      </c>
      <c r="K50" s="96" t="n">
        <v>8.2</v>
      </c>
      <c r="L50" s="96" t="n">
        <v>7.2</v>
      </c>
      <c r="M50" s="96" t="n">
        <v>5.8</v>
      </c>
      <c r="N50" s="96" t="n">
        <v>5.6</v>
      </c>
      <c r="O50" s="96" t="n">
        <v>8.7</v>
      </c>
      <c r="P50" s="96"/>
      <c r="Q50" s="96"/>
      <c r="R50" s="96"/>
      <c r="S50" s="96"/>
      <c r="T50" s="96"/>
      <c r="U50" s="96" t="n">
        <v>7.5</v>
      </c>
      <c r="V50" s="96" t="n">
        <v>6.6</v>
      </c>
      <c r="W50" s="96" t="n">
        <v>9.1</v>
      </c>
      <c r="X50" s="96" t="n">
        <v>9.1</v>
      </c>
      <c r="Y50" s="96" t="n">
        <v>8</v>
      </c>
      <c r="Z50" s="96" t="n">
        <v>5.8</v>
      </c>
      <c r="AA50" s="96" t="n">
        <v>6.3</v>
      </c>
      <c r="AB50" s="96" t="n">
        <v>7.5</v>
      </c>
      <c r="AC50" s="96" t="n">
        <v>5.7</v>
      </c>
      <c r="AD50" s="96" t="n">
        <v>5.2</v>
      </c>
      <c r="AE50" s="96" t="n">
        <v>5.4</v>
      </c>
      <c r="AF50" s="96" t="n">
        <v>6.2</v>
      </c>
      <c r="AG50" s="96" t="n">
        <v>6.3</v>
      </c>
      <c r="AH50" s="96" t="n">
        <v>5.1</v>
      </c>
      <c r="AI50" s="96" t="n">
        <v>5.1</v>
      </c>
      <c r="AJ50" s="96" t="n">
        <v>7.9</v>
      </c>
      <c r="AK50" s="96" t="n">
        <v>4.6</v>
      </c>
      <c r="AL50" s="96" t="n">
        <v>4.6</v>
      </c>
      <c r="AM50" s="96" t="n">
        <v>7.3</v>
      </c>
      <c r="AN50" s="96" t="n">
        <v>7</v>
      </c>
      <c r="AO50" s="96"/>
      <c r="AP50" s="96"/>
      <c r="AQ50" s="96"/>
      <c r="AR50" s="96"/>
      <c r="AS50" s="97" t="n">
        <v>47</v>
      </c>
      <c r="AT50" s="98" t="n">
        <v>0</v>
      </c>
      <c r="AU50" s="96" t="n">
        <v>5.2</v>
      </c>
      <c r="AV50" s="96" t="n">
        <v>5.2</v>
      </c>
      <c r="AW50" s="96" t="n">
        <v>7.3</v>
      </c>
      <c r="AX50" s="96"/>
      <c r="AY50" s="96"/>
      <c r="AZ50" s="96"/>
      <c r="BA50" s="96"/>
      <c r="BB50" s="96"/>
      <c r="BC50" s="96" t="n">
        <v>6.9</v>
      </c>
      <c r="BD50" s="96"/>
      <c r="BE50" s="96"/>
      <c r="BF50" s="96"/>
      <c r="BG50" s="96"/>
      <c r="BH50" s="96"/>
      <c r="BI50" s="96" t="n">
        <v>6.2</v>
      </c>
      <c r="BJ50" s="97" t="n">
        <v>5</v>
      </c>
      <c r="BK50" s="97" t="n">
        <v>0</v>
      </c>
      <c r="BL50" s="96" t="n">
        <v>6.3</v>
      </c>
      <c r="BM50" s="96" t="n">
        <v>5.1</v>
      </c>
      <c r="BN50" s="96" t="n">
        <v>5.9</v>
      </c>
      <c r="BO50" s="96" t="n">
        <v>5.3</v>
      </c>
      <c r="BP50" s="96" t="n">
        <v>6.7</v>
      </c>
      <c r="BQ50" s="96" t="n">
        <v>5.1</v>
      </c>
      <c r="BR50" s="96" t="n">
        <v>4.5</v>
      </c>
      <c r="BS50" s="96" t="n">
        <v>0</v>
      </c>
      <c r="BT50" s="96" t="n">
        <v>6.4</v>
      </c>
      <c r="BU50" s="96" t="n">
        <v>4.5</v>
      </c>
      <c r="BV50" s="96" t="n">
        <v>5.4</v>
      </c>
      <c r="BW50" s="96" t="n">
        <v>5.9</v>
      </c>
      <c r="BX50" s="96" t="n">
        <v>6.8</v>
      </c>
      <c r="BY50" s="96" t="n">
        <v>4.8</v>
      </c>
      <c r="BZ50" s="96" t="n">
        <v>5.7</v>
      </c>
      <c r="CA50" s="96"/>
      <c r="CB50" s="96" t="n">
        <v>7.3</v>
      </c>
      <c r="CC50" s="96" t="n">
        <v>7.8</v>
      </c>
      <c r="CD50" s="96" t="n">
        <v>4.4</v>
      </c>
      <c r="CE50" s="96" t="n">
        <v>6.4</v>
      </c>
      <c r="CF50" s="96" t="n">
        <v>8.9</v>
      </c>
      <c r="CG50" s="97" t="n">
        <v>50</v>
      </c>
      <c r="CH50" s="97" t="n">
        <v>3</v>
      </c>
      <c r="CI50" s="96"/>
      <c r="CJ50" s="96" t="n">
        <v>6.5</v>
      </c>
      <c r="CK50" s="96"/>
      <c r="CL50" s="96"/>
      <c r="CM50" s="96"/>
      <c r="CN50" s="96" t="n">
        <v>4.8</v>
      </c>
      <c r="CO50" s="96"/>
      <c r="CP50" s="96"/>
      <c r="CQ50" s="96" t="n">
        <v>7.7</v>
      </c>
      <c r="CR50" s="105"/>
      <c r="CS50" s="96" t="n">
        <v>7.1</v>
      </c>
      <c r="CT50" s="96" t="n">
        <v>7.7</v>
      </c>
      <c r="CU50" s="96" t="n">
        <v>6.8</v>
      </c>
      <c r="CV50" s="96" t="n">
        <v>6</v>
      </c>
      <c r="CW50" s="96" t="n">
        <v>6.47</v>
      </c>
      <c r="CX50" s="96" t="n">
        <v>8.6</v>
      </c>
      <c r="CY50" s="96" t="n">
        <v>8.3</v>
      </c>
      <c r="CZ50" s="97" t="n">
        <v>21</v>
      </c>
      <c r="DA50" s="97" t="n">
        <v>5</v>
      </c>
      <c r="DB50" s="96"/>
      <c r="DC50" s="96"/>
      <c r="DD50" s="97" t="n">
        <v>0</v>
      </c>
      <c r="DE50" s="97" t="n">
        <v>5</v>
      </c>
      <c r="DF50" s="97" t="n">
        <v>123</v>
      </c>
      <c r="DG50" s="97" t="n">
        <v>13</v>
      </c>
      <c r="DH50" s="97" t="n">
        <v>136</v>
      </c>
      <c r="DI50" s="97" t="s">
        <v>363</v>
      </c>
      <c r="DJ50" s="97"/>
      <c r="DK50" s="98" t="n">
        <v>126</v>
      </c>
      <c r="DL50" s="99" t="n">
        <v>6.44</v>
      </c>
      <c r="DM50" s="99" t="n">
        <v>2.49</v>
      </c>
      <c r="DN50" s="97" t="n">
        <v>0</v>
      </c>
    </row>
    <row r="51" s="100" customFormat="true" ht="22.5" hidden="false" customHeight="true" outlineLevel="0" collapsed="false">
      <c r="A51" s="92" t="n">
        <v>18</v>
      </c>
      <c r="B51" s="101" t="n">
        <v>2220265459</v>
      </c>
      <c r="C51" s="94" t="s">
        <v>385</v>
      </c>
      <c r="D51" s="94" t="s">
        <v>367</v>
      </c>
      <c r="E51" s="94" t="s">
        <v>389</v>
      </c>
      <c r="F51" s="95" t="n">
        <v>34924</v>
      </c>
      <c r="G51" s="94" t="s">
        <v>28</v>
      </c>
      <c r="H51" s="96" t="n">
        <v>8.3</v>
      </c>
      <c r="I51" s="96" t="n">
        <v>7.9</v>
      </c>
      <c r="J51" s="96" t="n">
        <v>8.5</v>
      </c>
      <c r="K51" s="96" t="n">
        <v>7.6</v>
      </c>
      <c r="L51" s="96" t="n">
        <v>7.2</v>
      </c>
      <c r="M51" s="96" t="n">
        <v>8.9</v>
      </c>
      <c r="N51" s="96" t="n">
        <v>7.3</v>
      </c>
      <c r="O51" s="96" t="n">
        <v>8.7</v>
      </c>
      <c r="P51" s="96"/>
      <c r="Q51" s="96"/>
      <c r="R51" s="96"/>
      <c r="S51" s="96"/>
      <c r="T51" s="96" t="n">
        <v>8.7</v>
      </c>
      <c r="U51" s="96" t="n">
        <v>7.3</v>
      </c>
      <c r="V51" s="96"/>
      <c r="W51" s="96" t="n">
        <v>8.7</v>
      </c>
      <c r="X51" s="96" t="n">
        <v>9.7</v>
      </c>
      <c r="Y51" s="96" t="n">
        <v>6.2</v>
      </c>
      <c r="Z51" s="96" t="n">
        <v>7.3</v>
      </c>
      <c r="AA51" s="96" t="n">
        <v>8.6</v>
      </c>
      <c r="AB51" s="96" t="n">
        <v>8.5</v>
      </c>
      <c r="AC51" s="96" t="n">
        <v>4.5</v>
      </c>
      <c r="AD51" s="96" t="n">
        <v>6.7</v>
      </c>
      <c r="AE51" s="96" t="n">
        <v>6.5</v>
      </c>
      <c r="AF51" s="96" t="n">
        <v>6</v>
      </c>
      <c r="AG51" s="96" t="n">
        <v>4.7</v>
      </c>
      <c r="AH51" s="96" t="n">
        <v>5.8</v>
      </c>
      <c r="AI51" s="96" t="n">
        <v>7.1</v>
      </c>
      <c r="AJ51" s="96" t="n">
        <v>5.8</v>
      </c>
      <c r="AK51" s="96" t="n">
        <v>6.1</v>
      </c>
      <c r="AL51" s="96" t="n">
        <v>6.1</v>
      </c>
      <c r="AM51" s="96" t="n">
        <v>4.6</v>
      </c>
      <c r="AN51" s="96" t="n">
        <v>6.5</v>
      </c>
      <c r="AO51" s="96"/>
      <c r="AP51" s="96"/>
      <c r="AQ51" s="96"/>
      <c r="AR51" s="96"/>
      <c r="AS51" s="97" t="n">
        <v>47</v>
      </c>
      <c r="AT51" s="98" t="n">
        <v>0</v>
      </c>
      <c r="AU51" s="96" t="n">
        <v>5.9</v>
      </c>
      <c r="AV51" s="96" t="n">
        <v>6</v>
      </c>
      <c r="AW51" s="96" t="n">
        <v>6.1</v>
      </c>
      <c r="AX51" s="96"/>
      <c r="AY51" s="96"/>
      <c r="AZ51" s="96"/>
      <c r="BA51" s="96"/>
      <c r="BB51" s="96"/>
      <c r="BC51" s="96" t="n">
        <v>5.9</v>
      </c>
      <c r="BD51" s="96"/>
      <c r="BE51" s="96"/>
      <c r="BF51" s="96"/>
      <c r="BG51" s="96"/>
      <c r="BH51" s="96"/>
      <c r="BI51" s="96" t="n">
        <v>7.6</v>
      </c>
      <c r="BJ51" s="97" t="n">
        <v>5</v>
      </c>
      <c r="BK51" s="97" t="n">
        <v>0</v>
      </c>
      <c r="BL51" s="96" t="n">
        <v>7.7</v>
      </c>
      <c r="BM51" s="96" t="n">
        <v>7.5</v>
      </c>
      <c r="BN51" s="96" t="n">
        <v>7.8</v>
      </c>
      <c r="BO51" s="96" t="n">
        <v>7.1</v>
      </c>
      <c r="BP51" s="96" t="n">
        <v>8.1</v>
      </c>
      <c r="BQ51" s="96" t="n">
        <v>8.3</v>
      </c>
      <c r="BR51" s="96" t="n">
        <v>6.2</v>
      </c>
      <c r="BS51" s="96" t="n">
        <v>6.5</v>
      </c>
      <c r="BT51" s="96" t="n">
        <v>5.8</v>
      </c>
      <c r="BU51" s="96" t="n">
        <v>6.5</v>
      </c>
      <c r="BV51" s="96" t="n">
        <v>7.1</v>
      </c>
      <c r="BW51" s="96" t="n">
        <v>7.5</v>
      </c>
      <c r="BX51" s="96" t="n">
        <v>8.2</v>
      </c>
      <c r="BY51" s="96" t="n">
        <v>6.3</v>
      </c>
      <c r="BZ51" s="96" t="n">
        <v>5.9</v>
      </c>
      <c r="CA51" s="96"/>
      <c r="CB51" s="96" t="n">
        <v>7.7</v>
      </c>
      <c r="CC51" s="96" t="n">
        <v>8</v>
      </c>
      <c r="CD51" s="96" t="n">
        <v>6.1</v>
      </c>
      <c r="CE51" s="96" t="n">
        <v>7.6</v>
      </c>
      <c r="CF51" s="96" t="n">
        <v>8.2</v>
      </c>
      <c r="CG51" s="97" t="n">
        <v>53</v>
      </c>
      <c r="CH51" s="97" t="n">
        <v>0</v>
      </c>
      <c r="CI51" s="96"/>
      <c r="CJ51" s="96"/>
      <c r="CK51" s="96"/>
      <c r="CL51" s="96" t="n">
        <v>7.3</v>
      </c>
      <c r="CM51" s="96"/>
      <c r="CN51" s="96" t="n">
        <v>7.2</v>
      </c>
      <c r="CO51" s="96"/>
      <c r="CP51" s="96"/>
      <c r="CQ51" s="96" t="n">
        <v>6.7</v>
      </c>
      <c r="CR51" s="105"/>
      <c r="CS51" s="96" t="n">
        <v>7</v>
      </c>
      <c r="CT51" s="96" t="n">
        <v>6.9</v>
      </c>
      <c r="CU51" s="96" t="n">
        <v>7.2</v>
      </c>
      <c r="CV51" s="96" t="n">
        <v>7.8</v>
      </c>
      <c r="CW51" s="96" t="n">
        <v>5.8</v>
      </c>
      <c r="CX51" s="96" t="n">
        <v>9.3</v>
      </c>
      <c r="CY51" s="96" t="n">
        <v>9</v>
      </c>
      <c r="CZ51" s="97" t="n">
        <v>22</v>
      </c>
      <c r="DA51" s="97" t="n">
        <v>5</v>
      </c>
      <c r="DB51" s="96"/>
      <c r="DC51" s="96"/>
      <c r="DD51" s="97" t="n">
        <v>0</v>
      </c>
      <c r="DE51" s="97" t="n">
        <v>5</v>
      </c>
      <c r="DF51" s="97" t="n">
        <v>127</v>
      </c>
      <c r="DG51" s="97" t="n">
        <v>10</v>
      </c>
      <c r="DH51" s="97" t="n">
        <v>136</v>
      </c>
      <c r="DI51" s="97" t="s">
        <v>363</v>
      </c>
      <c r="DJ51" s="106"/>
      <c r="DK51" s="98" t="n">
        <v>127</v>
      </c>
      <c r="DL51" s="99" t="n">
        <v>7.25</v>
      </c>
      <c r="DM51" s="99" t="n">
        <v>3.04</v>
      </c>
      <c r="DN51" s="97" t="n">
        <v>0</v>
      </c>
    </row>
    <row r="52" s="100" customFormat="true" ht="22.5" hidden="false" customHeight="true" outlineLevel="0" collapsed="false">
      <c r="A52" s="92" t="n">
        <v>19</v>
      </c>
      <c r="B52" s="101" t="n">
        <v>2220265404</v>
      </c>
      <c r="C52" s="94" t="s">
        <v>332</v>
      </c>
      <c r="D52" s="94" t="s">
        <v>390</v>
      </c>
      <c r="E52" s="94" t="s">
        <v>91</v>
      </c>
      <c r="F52" s="95" t="n">
        <v>35955</v>
      </c>
      <c r="G52" s="94" t="s">
        <v>28</v>
      </c>
      <c r="H52" s="96" t="n">
        <v>8.7</v>
      </c>
      <c r="I52" s="96" t="n">
        <v>8.7</v>
      </c>
      <c r="J52" s="96" t="n">
        <v>8.2</v>
      </c>
      <c r="K52" s="96" t="n">
        <v>6.9</v>
      </c>
      <c r="L52" s="96" t="n">
        <v>4.2</v>
      </c>
      <c r="M52" s="96" t="n">
        <v>5.4</v>
      </c>
      <c r="N52" s="96" t="n">
        <v>5</v>
      </c>
      <c r="O52" s="96" t="n">
        <v>8.2</v>
      </c>
      <c r="P52" s="96"/>
      <c r="Q52" s="96"/>
      <c r="R52" s="96"/>
      <c r="S52" s="96"/>
      <c r="T52" s="96"/>
      <c r="U52" s="96" t="n">
        <v>4.9</v>
      </c>
      <c r="V52" s="96" t="n">
        <v>6.4</v>
      </c>
      <c r="W52" s="96" t="n">
        <v>9.3</v>
      </c>
      <c r="X52" s="96" t="n">
        <v>8.6</v>
      </c>
      <c r="Y52" s="96" t="n">
        <v>6.3</v>
      </c>
      <c r="Z52" s="96" t="n">
        <v>7.9</v>
      </c>
      <c r="AA52" s="96" t="n">
        <v>4.6</v>
      </c>
      <c r="AB52" s="96" t="n">
        <v>7.2</v>
      </c>
      <c r="AC52" s="96" t="n">
        <v>5.7</v>
      </c>
      <c r="AD52" s="96" t="n">
        <v>4.8</v>
      </c>
      <c r="AE52" s="96" t="n">
        <v>5.7</v>
      </c>
      <c r="AF52" s="96" t="n">
        <v>6.8</v>
      </c>
      <c r="AG52" s="96" t="n">
        <v>6.4</v>
      </c>
      <c r="AH52" s="96" t="n">
        <v>4.2</v>
      </c>
      <c r="AI52" s="96" t="n">
        <v>5</v>
      </c>
      <c r="AJ52" s="96" t="n">
        <v>5.6</v>
      </c>
      <c r="AK52" s="96" t="n">
        <v>6.1</v>
      </c>
      <c r="AL52" s="96" t="n">
        <v>7.6</v>
      </c>
      <c r="AM52" s="96" t="n">
        <v>4.2</v>
      </c>
      <c r="AN52" s="96" t="n">
        <v>4.9</v>
      </c>
      <c r="AO52" s="96"/>
      <c r="AP52" s="96"/>
      <c r="AQ52" s="96"/>
      <c r="AR52" s="96"/>
      <c r="AS52" s="97" t="n">
        <v>47</v>
      </c>
      <c r="AT52" s="98" t="n">
        <v>0</v>
      </c>
      <c r="AU52" s="96" t="n">
        <v>5.6</v>
      </c>
      <c r="AV52" s="96" t="n">
        <v>6.5</v>
      </c>
      <c r="AW52" s="96"/>
      <c r="AX52" s="96"/>
      <c r="AY52" s="96"/>
      <c r="AZ52" s="96"/>
      <c r="BA52" s="96" t="n">
        <v>4.4</v>
      </c>
      <c r="BB52" s="96"/>
      <c r="BC52" s="96"/>
      <c r="BD52" s="96"/>
      <c r="BE52" s="96"/>
      <c r="BF52" s="96"/>
      <c r="BG52" s="96" t="n">
        <v>6.9</v>
      </c>
      <c r="BH52" s="96"/>
      <c r="BI52" s="96" t="n">
        <v>6</v>
      </c>
      <c r="BJ52" s="97" t="n">
        <v>5</v>
      </c>
      <c r="BK52" s="97" t="n">
        <v>0</v>
      </c>
      <c r="BL52" s="96" t="n">
        <v>6.4</v>
      </c>
      <c r="BM52" s="96" t="n">
        <v>4.6</v>
      </c>
      <c r="BN52" s="96" t="n">
        <v>7.5</v>
      </c>
      <c r="BO52" s="96" t="n">
        <v>6.4</v>
      </c>
      <c r="BP52" s="96" t="n">
        <v>5.4</v>
      </c>
      <c r="BQ52" s="96" t="n">
        <v>4.5</v>
      </c>
      <c r="BR52" s="96" t="n">
        <v>5.6</v>
      </c>
      <c r="BS52" s="96" t="n">
        <v>4.6</v>
      </c>
      <c r="BT52" s="96" t="n">
        <v>5.6</v>
      </c>
      <c r="BU52" s="96" t="n">
        <v>7.5</v>
      </c>
      <c r="BV52" s="96" t="n">
        <v>5.9</v>
      </c>
      <c r="BW52" s="96" t="n">
        <v>4.3</v>
      </c>
      <c r="BX52" s="96" t="n">
        <v>6.4</v>
      </c>
      <c r="BY52" s="96" t="n">
        <v>6.5</v>
      </c>
      <c r="BZ52" s="96" t="n">
        <v>4.9</v>
      </c>
      <c r="CA52" s="96"/>
      <c r="CB52" s="96" t="n">
        <v>8.1</v>
      </c>
      <c r="CC52" s="96" t="n">
        <v>6.9</v>
      </c>
      <c r="CD52" s="96" t="n">
        <v>4</v>
      </c>
      <c r="CE52" s="96" t="n">
        <v>6.7</v>
      </c>
      <c r="CF52" s="96" t="n">
        <v>5.8</v>
      </c>
      <c r="CG52" s="97" t="n">
        <v>53</v>
      </c>
      <c r="CH52" s="97" t="n">
        <v>0</v>
      </c>
      <c r="CI52" s="96"/>
      <c r="CJ52" s="96" t="n">
        <v>5</v>
      </c>
      <c r="CK52" s="96"/>
      <c r="CL52" s="96"/>
      <c r="CM52" s="96"/>
      <c r="CN52" s="96" t="n">
        <v>5.4</v>
      </c>
      <c r="CO52" s="96"/>
      <c r="CP52" s="96"/>
      <c r="CQ52" s="96" t="n">
        <v>4.8</v>
      </c>
      <c r="CR52" s="96"/>
      <c r="CS52" s="96" t="n">
        <v>5.6</v>
      </c>
      <c r="CT52" s="96" t="n">
        <v>5.1</v>
      </c>
      <c r="CU52" s="96"/>
      <c r="CV52" s="96" t="n">
        <v>6</v>
      </c>
      <c r="CW52" s="96"/>
      <c r="CX52" s="96" t="n">
        <v>8.6</v>
      </c>
      <c r="CY52" s="96" t="n">
        <v>9.2</v>
      </c>
      <c r="CZ52" s="97" t="n">
        <v>16</v>
      </c>
      <c r="DA52" s="97" t="n">
        <v>10</v>
      </c>
      <c r="DB52" s="96"/>
      <c r="DC52" s="96"/>
      <c r="DD52" s="97" t="n">
        <v>0</v>
      </c>
      <c r="DE52" s="97" t="n">
        <v>5</v>
      </c>
      <c r="DF52" s="97" t="n">
        <v>121</v>
      </c>
      <c r="DG52" s="97" t="n">
        <v>15</v>
      </c>
      <c r="DH52" s="97" t="n">
        <v>136</v>
      </c>
      <c r="DI52" s="97" t="s">
        <v>363</v>
      </c>
      <c r="DJ52" s="97"/>
      <c r="DK52" s="98" t="n">
        <v>121</v>
      </c>
      <c r="DL52" s="99" t="n">
        <v>6.06</v>
      </c>
      <c r="DM52" s="99" t="n">
        <v>2.27</v>
      </c>
      <c r="DN52" s="97" t="n">
        <v>0</v>
      </c>
    </row>
    <row r="53" s="100" customFormat="true" ht="22.5" hidden="false" customHeight="true" outlineLevel="0" collapsed="false">
      <c r="A53" s="92" t="n">
        <v>20</v>
      </c>
      <c r="B53" s="101" t="n">
        <v>2220265407</v>
      </c>
      <c r="C53" s="94" t="s">
        <v>391</v>
      </c>
      <c r="D53" s="94" t="s">
        <v>326</v>
      </c>
      <c r="E53" s="94" t="s">
        <v>91</v>
      </c>
      <c r="F53" s="95" t="n">
        <v>36009</v>
      </c>
      <c r="G53" s="94" t="s">
        <v>28</v>
      </c>
      <c r="H53" s="96" t="n">
        <v>7.7</v>
      </c>
      <c r="I53" s="96" t="n">
        <v>7.1</v>
      </c>
      <c r="J53" s="96" t="n">
        <v>7.8</v>
      </c>
      <c r="K53" s="96" t="n">
        <v>5.4</v>
      </c>
      <c r="L53" s="96" t="n">
        <v>7.1</v>
      </c>
      <c r="M53" s="96" t="n">
        <v>4.8</v>
      </c>
      <c r="N53" s="96" t="n">
        <v>5.4</v>
      </c>
      <c r="O53" s="96" t="n">
        <v>7.3</v>
      </c>
      <c r="P53" s="96"/>
      <c r="Q53" s="96"/>
      <c r="R53" s="96"/>
      <c r="S53" s="96"/>
      <c r="T53" s="96"/>
      <c r="U53" s="96" t="n">
        <v>7.9</v>
      </c>
      <c r="V53" s="96" t="n">
        <v>6.4</v>
      </c>
      <c r="W53" s="96" t="n">
        <v>8.1</v>
      </c>
      <c r="X53" s="96" t="n">
        <v>8.9</v>
      </c>
      <c r="Y53" s="96" t="n">
        <v>6.4</v>
      </c>
      <c r="Z53" s="96" t="n">
        <v>6.2</v>
      </c>
      <c r="AA53" s="96" t="n">
        <v>5.3</v>
      </c>
      <c r="AB53" s="96" t="n">
        <v>7</v>
      </c>
      <c r="AC53" s="96" t="n">
        <v>4.3</v>
      </c>
      <c r="AD53" s="96" t="n">
        <v>5.5</v>
      </c>
      <c r="AE53" s="96" t="n">
        <v>4.7</v>
      </c>
      <c r="AF53" s="96" t="n">
        <v>4.7</v>
      </c>
      <c r="AG53" s="96" t="n">
        <v>4.2</v>
      </c>
      <c r="AH53" s="96" t="n">
        <v>5.7</v>
      </c>
      <c r="AI53" s="96" t="n">
        <v>5.1</v>
      </c>
      <c r="AJ53" s="96" t="s">
        <v>23</v>
      </c>
      <c r="AK53" s="96" t="n">
        <v>4.9</v>
      </c>
      <c r="AL53" s="96" t="n">
        <v>4.6</v>
      </c>
      <c r="AM53" s="96" t="n">
        <v>5.2</v>
      </c>
      <c r="AN53" s="96"/>
      <c r="AO53" s="96" t="s">
        <v>23</v>
      </c>
      <c r="AP53" s="96"/>
      <c r="AQ53" s="96"/>
      <c r="AR53" s="96"/>
      <c r="AS53" s="97" t="n">
        <v>45</v>
      </c>
      <c r="AT53" s="98" t="n">
        <v>2</v>
      </c>
      <c r="AU53" s="96" t="n">
        <v>6.2</v>
      </c>
      <c r="AV53" s="96" t="n">
        <v>6.8</v>
      </c>
      <c r="AW53" s="96" t="n">
        <v>7.8</v>
      </c>
      <c r="AX53" s="96"/>
      <c r="AY53" s="96" t="n">
        <v>0</v>
      </c>
      <c r="AZ53" s="96"/>
      <c r="BA53" s="96"/>
      <c r="BB53" s="96"/>
      <c r="BC53" s="96" t="n">
        <v>6.8</v>
      </c>
      <c r="BD53" s="96"/>
      <c r="BE53" s="96"/>
      <c r="BF53" s="96"/>
      <c r="BG53" s="96"/>
      <c r="BH53" s="96"/>
      <c r="BI53" s="96" t="s">
        <v>23</v>
      </c>
      <c r="BJ53" s="97" t="n">
        <v>4</v>
      </c>
      <c r="BK53" s="97" t="n">
        <v>1</v>
      </c>
      <c r="BL53" s="96" t="n">
        <v>4.7</v>
      </c>
      <c r="BM53" s="96" t="n">
        <v>4.9</v>
      </c>
      <c r="BN53" s="96" t="n">
        <v>6.3</v>
      </c>
      <c r="BO53" s="96" t="n">
        <v>5.7</v>
      </c>
      <c r="BP53" s="96" t="n">
        <v>5.2</v>
      </c>
      <c r="BQ53" s="96" t="n">
        <v>5.3</v>
      </c>
      <c r="BR53" s="96" t="n">
        <v>4.1</v>
      </c>
      <c r="BS53" s="96" t="n">
        <v>5.3</v>
      </c>
      <c r="BT53" s="96" t="n">
        <v>6.5</v>
      </c>
      <c r="BU53" s="96" t="n">
        <v>4.9</v>
      </c>
      <c r="BV53" s="96" t="n">
        <v>4.1</v>
      </c>
      <c r="BW53" s="96" t="n">
        <v>4.8</v>
      </c>
      <c r="BX53" s="96" t="n">
        <v>7</v>
      </c>
      <c r="BY53" s="96" t="s">
        <v>23</v>
      </c>
      <c r="BZ53" s="96" t="n">
        <v>4.8</v>
      </c>
      <c r="CA53" s="96"/>
      <c r="CB53" s="96" t="n">
        <v>7.8</v>
      </c>
      <c r="CC53" s="96" t="n">
        <v>4.3</v>
      </c>
      <c r="CD53" s="96" t="n">
        <v>4.8</v>
      </c>
      <c r="CE53" s="96" t="n">
        <v>5.4</v>
      </c>
      <c r="CF53" s="96" t="n">
        <v>7.3</v>
      </c>
      <c r="CG53" s="97" t="n">
        <v>50</v>
      </c>
      <c r="CH53" s="97" t="n">
        <v>3</v>
      </c>
      <c r="CI53" s="96"/>
      <c r="CJ53" s="96" t="n">
        <v>7.5</v>
      </c>
      <c r="CK53" s="96"/>
      <c r="CL53" s="96"/>
      <c r="CM53" s="96"/>
      <c r="CN53" s="96" t="n">
        <v>7</v>
      </c>
      <c r="CO53" s="96"/>
      <c r="CP53" s="96"/>
      <c r="CQ53" s="96" t="n">
        <v>5.5</v>
      </c>
      <c r="CR53" s="96"/>
      <c r="CS53" s="96" t="n">
        <v>6.9</v>
      </c>
      <c r="CT53" s="96" t="n">
        <v>4.3</v>
      </c>
      <c r="CU53" s="96" t="n">
        <v>6.5</v>
      </c>
      <c r="CV53" s="96" t="n">
        <v>7.7</v>
      </c>
      <c r="CW53" s="96" t="n">
        <v>5.73</v>
      </c>
      <c r="CX53" s="96" t="n">
        <v>6</v>
      </c>
      <c r="CY53" s="96" t="n">
        <v>9.1</v>
      </c>
      <c r="CZ53" s="97" t="n">
        <v>21</v>
      </c>
      <c r="DA53" s="97" t="n">
        <v>5</v>
      </c>
      <c r="DB53" s="96"/>
      <c r="DC53" s="96"/>
      <c r="DD53" s="97" t="n">
        <v>0</v>
      </c>
      <c r="DE53" s="97" t="n">
        <v>5</v>
      </c>
      <c r="DF53" s="97" t="n">
        <v>120</v>
      </c>
      <c r="DG53" s="97" t="n">
        <v>16</v>
      </c>
      <c r="DH53" s="97" t="n">
        <v>136</v>
      </c>
      <c r="DI53" s="97" t="s">
        <v>363</v>
      </c>
      <c r="DJ53" s="97"/>
      <c r="DK53" s="98" t="n">
        <v>121</v>
      </c>
      <c r="DL53" s="99" t="n">
        <v>5.83</v>
      </c>
      <c r="DM53" s="99" t="n">
        <v>2.14</v>
      </c>
      <c r="DN53" s="97" t="n">
        <v>0</v>
      </c>
    </row>
    <row r="54" s="100" customFormat="true" ht="22.5" hidden="false" customHeight="true" outlineLevel="0" collapsed="false">
      <c r="A54" s="92" t="n">
        <v>21</v>
      </c>
      <c r="B54" s="101" t="n">
        <v>2220868178</v>
      </c>
      <c r="C54" s="94" t="s">
        <v>347</v>
      </c>
      <c r="D54" s="94" t="s">
        <v>333</v>
      </c>
      <c r="E54" s="94" t="s">
        <v>392</v>
      </c>
      <c r="F54" s="95" t="n">
        <v>36054</v>
      </c>
      <c r="G54" s="94" t="s">
        <v>28</v>
      </c>
      <c r="H54" s="96" t="n">
        <v>8.5</v>
      </c>
      <c r="I54" s="96" t="n">
        <v>7.7</v>
      </c>
      <c r="J54" s="96" t="n">
        <v>8</v>
      </c>
      <c r="K54" s="96" t="n">
        <v>8</v>
      </c>
      <c r="L54" s="96" t="n">
        <v>5.7</v>
      </c>
      <c r="M54" s="96" t="n">
        <v>6.1</v>
      </c>
      <c r="N54" s="96" t="n">
        <v>5.3</v>
      </c>
      <c r="O54" s="96"/>
      <c r="P54" s="96" t="n">
        <v>7.7</v>
      </c>
      <c r="Q54" s="96"/>
      <c r="R54" s="96"/>
      <c r="S54" s="96"/>
      <c r="T54" s="96"/>
      <c r="U54" s="96" t="n">
        <v>6.6</v>
      </c>
      <c r="V54" s="96" t="n">
        <v>8.3</v>
      </c>
      <c r="W54" s="96" t="n">
        <v>8.5</v>
      </c>
      <c r="X54" s="96" t="n">
        <v>9.3</v>
      </c>
      <c r="Y54" s="96" t="n">
        <v>6.7</v>
      </c>
      <c r="Z54" s="96" t="n">
        <v>6.5</v>
      </c>
      <c r="AA54" s="96" t="n">
        <v>7.2</v>
      </c>
      <c r="AB54" s="96" t="n">
        <v>7.1</v>
      </c>
      <c r="AC54" s="96" t="n">
        <v>5.9</v>
      </c>
      <c r="AD54" s="96" t="n">
        <v>4.8</v>
      </c>
      <c r="AE54" s="96" t="n">
        <v>5.6</v>
      </c>
      <c r="AF54" s="96" t="n">
        <v>5.8</v>
      </c>
      <c r="AG54" s="96" t="n">
        <v>5.8</v>
      </c>
      <c r="AH54" s="96" t="n">
        <v>5.2</v>
      </c>
      <c r="AI54" s="96" t="n">
        <v>5.5</v>
      </c>
      <c r="AJ54" s="96" t="n">
        <v>7</v>
      </c>
      <c r="AK54" s="96" t="n">
        <v>5.7</v>
      </c>
      <c r="AL54" s="96" t="n">
        <v>5.4</v>
      </c>
      <c r="AM54" s="96" t="n">
        <v>6.6</v>
      </c>
      <c r="AN54" s="96" t="n">
        <v>5.4</v>
      </c>
      <c r="AO54" s="96"/>
      <c r="AP54" s="96"/>
      <c r="AQ54" s="96"/>
      <c r="AR54" s="96"/>
      <c r="AS54" s="97" t="n">
        <v>47</v>
      </c>
      <c r="AT54" s="98" t="n">
        <v>0</v>
      </c>
      <c r="AU54" s="96" t="n">
        <v>4.9</v>
      </c>
      <c r="AV54" s="96" t="n">
        <v>5.4</v>
      </c>
      <c r="AW54" s="96" t="n">
        <v>6.7</v>
      </c>
      <c r="AX54" s="96"/>
      <c r="AY54" s="96"/>
      <c r="AZ54" s="96"/>
      <c r="BA54" s="96"/>
      <c r="BB54" s="96"/>
      <c r="BC54" s="96" t="n">
        <v>5.7</v>
      </c>
      <c r="BD54" s="96"/>
      <c r="BE54" s="96"/>
      <c r="BF54" s="96"/>
      <c r="BG54" s="96"/>
      <c r="BH54" s="96"/>
      <c r="BI54" s="96" t="s">
        <v>23</v>
      </c>
      <c r="BJ54" s="97" t="n">
        <v>4</v>
      </c>
      <c r="BK54" s="97" t="n">
        <v>1</v>
      </c>
      <c r="BL54" s="96" t="n">
        <v>6.3</v>
      </c>
      <c r="BM54" s="96" t="n">
        <v>5.3</v>
      </c>
      <c r="BN54" s="96" t="n">
        <v>7.3</v>
      </c>
      <c r="BO54" s="96" t="n">
        <v>5.8</v>
      </c>
      <c r="BP54" s="96" t="n">
        <v>5</v>
      </c>
      <c r="BQ54" s="96" t="n">
        <v>5.2</v>
      </c>
      <c r="BR54" s="96" t="n">
        <v>6.4</v>
      </c>
      <c r="BS54" s="96" t="n">
        <v>5.7</v>
      </c>
      <c r="BT54" s="96" t="n">
        <v>4</v>
      </c>
      <c r="BU54" s="96" t="n">
        <v>7.2</v>
      </c>
      <c r="BV54" s="96" t="n">
        <v>7.8</v>
      </c>
      <c r="BW54" s="96" t="n">
        <v>5.2</v>
      </c>
      <c r="BX54" s="96" t="n">
        <v>6.2</v>
      </c>
      <c r="BY54" s="96" t="n">
        <v>0</v>
      </c>
      <c r="BZ54" s="96" t="n">
        <v>6.3</v>
      </c>
      <c r="CA54" s="96"/>
      <c r="CB54" s="96" t="n">
        <v>6.3</v>
      </c>
      <c r="CC54" s="96" t="n">
        <v>7</v>
      </c>
      <c r="CD54" s="96" t="n">
        <v>6</v>
      </c>
      <c r="CE54" s="96" t="n">
        <v>7.6</v>
      </c>
      <c r="CF54" s="96" t="n">
        <v>9.3</v>
      </c>
      <c r="CG54" s="97" t="n">
        <v>50</v>
      </c>
      <c r="CH54" s="97" t="n">
        <v>3</v>
      </c>
      <c r="CI54" s="96"/>
      <c r="CJ54" s="96" t="n">
        <v>5.2</v>
      </c>
      <c r="CK54" s="96"/>
      <c r="CL54" s="96"/>
      <c r="CM54" s="96"/>
      <c r="CN54" s="96" t="n">
        <v>5</v>
      </c>
      <c r="CO54" s="96"/>
      <c r="CP54" s="96"/>
      <c r="CQ54" s="96" t="n">
        <v>6.2</v>
      </c>
      <c r="CR54" s="96"/>
      <c r="CS54" s="96" t="n">
        <v>6.4</v>
      </c>
      <c r="CT54" s="96" t="n">
        <v>6.5</v>
      </c>
      <c r="CU54" s="96" t="n">
        <v>6.9</v>
      </c>
      <c r="CV54" s="96" t="n">
        <v>4</v>
      </c>
      <c r="CW54" s="96" t="n">
        <v>7.6</v>
      </c>
      <c r="CX54" s="96" t="n">
        <v>9.1</v>
      </c>
      <c r="CY54" s="96" t="n">
        <v>8.3</v>
      </c>
      <c r="CZ54" s="97" t="n">
        <v>21</v>
      </c>
      <c r="DA54" s="97" t="n">
        <v>5</v>
      </c>
      <c r="DB54" s="96"/>
      <c r="DC54" s="96"/>
      <c r="DD54" s="97" t="n">
        <v>0</v>
      </c>
      <c r="DE54" s="97" t="n">
        <v>5</v>
      </c>
      <c r="DF54" s="97" t="n">
        <v>122</v>
      </c>
      <c r="DG54" s="97" t="n">
        <v>14</v>
      </c>
      <c r="DH54" s="97" t="n">
        <v>136</v>
      </c>
      <c r="DI54" s="97" t="s">
        <v>363</v>
      </c>
      <c r="DJ54" s="97"/>
      <c r="DK54" s="98" t="n">
        <v>125</v>
      </c>
      <c r="DL54" s="99" t="n">
        <v>6.38</v>
      </c>
      <c r="DM54" s="99" t="n">
        <v>2.45</v>
      </c>
      <c r="DN54" s="97" t="n">
        <v>0</v>
      </c>
    </row>
    <row r="55" s="100" customFormat="true" ht="22.5" hidden="false" customHeight="true" outlineLevel="0" collapsed="false">
      <c r="A55" s="92" t="n">
        <v>22</v>
      </c>
      <c r="B55" s="101" t="n">
        <v>2220255325</v>
      </c>
      <c r="C55" s="94" t="s">
        <v>325</v>
      </c>
      <c r="D55" s="94" t="s">
        <v>393</v>
      </c>
      <c r="E55" s="94" t="s">
        <v>81</v>
      </c>
      <c r="F55" s="95" t="n">
        <v>35816</v>
      </c>
      <c r="G55" s="94" t="s">
        <v>28</v>
      </c>
      <c r="H55" s="96" t="n">
        <v>8</v>
      </c>
      <c r="I55" s="96" t="n">
        <v>8.7</v>
      </c>
      <c r="J55" s="96" t="n">
        <v>8.5</v>
      </c>
      <c r="K55" s="96" t="n">
        <v>7.3</v>
      </c>
      <c r="L55" s="96" t="n">
        <v>7.1</v>
      </c>
      <c r="M55" s="96" t="n">
        <v>5.7</v>
      </c>
      <c r="N55" s="96" t="n">
        <v>6.1</v>
      </c>
      <c r="O55" s="96"/>
      <c r="P55" s="96" t="n">
        <v>8.1</v>
      </c>
      <c r="Q55" s="96"/>
      <c r="R55" s="96"/>
      <c r="S55" s="96"/>
      <c r="T55" s="96"/>
      <c r="U55" s="96" t="n">
        <v>8.8</v>
      </c>
      <c r="V55" s="96" t="n">
        <v>4.8</v>
      </c>
      <c r="W55" s="96" t="n">
        <v>9.3</v>
      </c>
      <c r="X55" s="96" t="n">
        <v>9</v>
      </c>
      <c r="Y55" s="96" t="n">
        <v>6.8</v>
      </c>
      <c r="Z55" s="96" t="n">
        <v>6.9</v>
      </c>
      <c r="AA55" s="96" t="n">
        <v>6</v>
      </c>
      <c r="AB55" s="96" t="n">
        <v>8.3</v>
      </c>
      <c r="AC55" s="96" t="n">
        <v>6.5</v>
      </c>
      <c r="AD55" s="96" t="n">
        <v>4.3</v>
      </c>
      <c r="AE55" s="96" t="n">
        <v>5.6</v>
      </c>
      <c r="AF55" s="96" t="n">
        <v>5.9</v>
      </c>
      <c r="AG55" s="96" t="n">
        <v>5.3</v>
      </c>
      <c r="AH55" s="96" t="n">
        <v>6.5</v>
      </c>
      <c r="AI55" s="96" t="n">
        <v>5.4</v>
      </c>
      <c r="AJ55" s="96" t="n">
        <v>4.8</v>
      </c>
      <c r="AK55" s="96" t="n">
        <v>6.5</v>
      </c>
      <c r="AL55" s="96" t="n">
        <v>6.2</v>
      </c>
      <c r="AM55" s="96" t="n">
        <v>6.6</v>
      </c>
      <c r="AN55" s="96" t="n">
        <v>5.1</v>
      </c>
      <c r="AO55" s="96"/>
      <c r="AP55" s="96"/>
      <c r="AQ55" s="96"/>
      <c r="AR55" s="96"/>
      <c r="AS55" s="97" t="n">
        <v>47</v>
      </c>
      <c r="AT55" s="98" t="n">
        <v>0</v>
      </c>
      <c r="AU55" s="96" t="n">
        <v>7.1</v>
      </c>
      <c r="AV55" s="96" t="n">
        <v>5.5</v>
      </c>
      <c r="AW55" s="96"/>
      <c r="AX55" s="96"/>
      <c r="AY55" s="96"/>
      <c r="AZ55" s="96"/>
      <c r="BA55" s="96" t="n">
        <v>4.5</v>
      </c>
      <c r="BB55" s="96"/>
      <c r="BC55" s="96" t="n">
        <v>6.1</v>
      </c>
      <c r="BD55" s="96"/>
      <c r="BE55" s="96"/>
      <c r="BF55" s="96"/>
      <c r="BG55" s="96"/>
      <c r="BH55" s="96"/>
      <c r="BI55" s="96" t="n">
        <v>6.5</v>
      </c>
      <c r="BJ55" s="97" t="n">
        <v>5</v>
      </c>
      <c r="BK55" s="97" t="n">
        <v>0</v>
      </c>
      <c r="BL55" s="96" t="n">
        <v>4.7</v>
      </c>
      <c r="BM55" s="96" t="n">
        <v>5.3</v>
      </c>
      <c r="BN55" s="96" t="n">
        <v>6.1</v>
      </c>
      <c r="BO55" s="96" t="n">
        <v>4.1</v>
      </c>
      <c r="BP55" s="96" t="n">
        <v>4.4</v>
      </c>
      <c r="BQ55" s="96" t="n">
        <v>7.2</v>
      </c>
      <c r="BR55" s="96" t="n">
        <v>5.3</v>
      </c>
      <c r="BS55" s="96" t="n">
        <v>4</v>
      </c>
      <c r="BT55" s="96" t="n">
        <v>5.4</v>
      </c>
      <c r="BU55" s="96" t="n">
        <v>6.2</v>
      </c>
      <c r="BV55" s="96" t="n">
        <v>6</v>
      </c>
      <c r="BW55" s="96" t="n">
        <v>5.4</v>
      </c>
      <c r="BX55" s="96" t="n">
        <v>6.8</v>
      </c>
      <c r="BY55" s="96" t="s">
        <v>23</v>
      </c>
      <c r="BZ55" s="96" t="n">
        <v>5.9</v>
      </c>
      <c r="CA55" s="96"/>
      <c r="CB55" s="96" t="n">
        <v>7.9</v>
      </c>
      <c r="CC55" s="96" t="n">
        <v>7.2</v>
      </c>
      <c r="CD55" s="96" t="n">
        <v>5.4</v>
      </c>
      <c r="CE55" s="96" t="n">
        <v>5.8</v>
      </c>
      <c r="CF55" s="96" t="n">
        <v>6.1</v>
      </c>
      <c r="CG55" s="97" t="n">
        <v>50</v>
      </c>
      <c r="CH55" s="97" t="n">
        <v>3</v>
      </c>
      <c r="CI55" s="96"/>
      <c r="CJ55" s="96" t="n">
        <v>7.4</v>
      </c>
      <c r="CK55" s="96"/>
      <c r="CL55" s="96"/>
      <c r="CM55" s="96"/>
      <c r="CN55" s="96" t="n">
        <v>6.8</v>
      </c>
      <c r="CO55" s="96"/>
      <c r="CP55" s="96"/>
      <c r="CQ55" s="96" t="n">
        <v>5.6</v>
      </c>
      <c r="CR55" s="96"/>
      <c r="CS55" s="96" t="n">
        <v>5.5</v>
      </c>
      <c r="CT55" s="96" t="n">
        <v>7.7</v>
      </c>
      <c r="CU55" s="96" t="n">
        <v>6.7</v>
      </c>
      <c r="CV55" s="96" t="n">
        <v>5</v>
      </c>
      <c r="CW55" s="96"/>
      <c r="CX55" s="96" t="n">
        <v>8.1</v>
      </c>
      <c r="CY55" s="96" t="n">
        <v>9.5</v>
      </c>
      <c r="CZ55" s="97" t="n">
        <v>18</v>
      </c>
      <c r="DA55" s="97" t="n">
        <v>8</v>
      </c>
      <c r="DB55" s="96"/>
      <c r="DC55" s="96"/>
      <c r="DD55" s="97" t="n">
        <v>0</v>
      </c>
      <c r="DE55" s="97" t="n">
        <v>5</v>
      </c>
      <c r="DF55" s="97" t="n">
        <v>120</v>
      </c>
      <c r="DG55" s="97" t="n">
        <v>16</v>
      </c>
      <c r="DH55" s="97" t="n">
        <v>136</v>
      </c>
      <c r="DI55" s="97" t="s">
        <v>363</v>
      </c>
      <c r="DJ55" s="97"/>
      <c r="DK55" s="98" t="n">
        <v>120</v>
      </c>
      <c r="DL55" s="99" t="n">
        <v>6.33</v>
      </c>
      <c r="DM55" s="99" t="n">
        <v>2.41</v>
      </c>
      <c r="DN55" s="97" t="n">
        <v>0</v>
      </c>
    </row>
    <row r="56" s="100" customFormat="true" ht="22.5" hidden="false" customHeight="true" outlineLevel="0" collapsed="false">
      <c r="A56" s="92" t="n">
        <v>23</v>
      </c>
      <c r="B56" s="101" t="n">
        <v>2221265374</v>
      </c>
      <c r="C56" s="94" t="s">
        <v>325</v>
      </c>
      <c r="D56" s="94" t="s">
        <v>394</v>
      </c>
      <c r="E56" s="94" t="s">
        <v>395</v>
      </c>
      <c r="F56" s="95" t="n">
        <v>35445</v>
      </c>
      <c r="G56" s="94" t="s">
        <v>22</v>
      </c>
      <c r="H56" s="96" t="n">
        <v>8.9</v>
      </c>
      <c r="I56" s="96" t="n">
        <v>8.1</v>
      </c>
      <c r="J56" s="96" t="n">
        <v>7.6</v>
      </c>
      <c r="K56" s="96" t="n">
        <v>8.4</v>
      </c>
      <c r="L56" s="96" t="n">
        <v>6.9</v>
      </c>
      <c r="M56" s="96" t="n">
        <v>7.6</v>
      </c>
      <c r="N56" s="96" t="n">
        <v>8.3</v>
      </c>
      <c r="O56" s="96" t="n">
        <v>8.4</v>
      </c>
      <c r="P56" s="96"/>
      <c r="Q56" s="96"/>
      <c r="R56" s="96"/>
      <c r="S56" s="96"/>
      <c r="T56" s="96"/>
      <c r="U56" s="96" t="n">
        <v>7.8</v>
      </c>
      <c r="V56" s="96" t="n">
        <v>5.8</v>
      </c>
      <c r="W56" s="96" t="n">
        <v>9.1</v>
      </c>
      <c r="X56" s="96" t="n">
        <v>9.1</v>
      </c>
      <c r="Y56" s="96" t="n">
        <v>7.6</v>
      </c>
      <c r="Z56" s="96" t="n">
        <v>7.9</v>
      </c>
      <c r="AA56" s="96" t="n">
        <v>6.6</v>
      </c>
      <c r="AB56" s="96" t="s">
        <v>23</v>
      </c>
      <c r="AC56" s="96" t="n">
        <v>5.9</v>
      </c>
      <c r="AD56" s="96" t="n">
        <v>4.8</v>
      </c>
      <c r="AE56" s="96" t="n">
        <v>5.4</v>
      </c>
      <c r="AF56" s="96" t="n">
        <v>6.3</v>
      </c>
      <c r="AG56" s="96" t="n">
        <v>5.8</v>
      </c>
      <c r="AH56" s="96" t="n">
        <v>5</v>
      </c>
      <c r="AI56" s="96" t="n">
        <v>6.3</v>
      </c>
      <c r="AJ56" s="96" t="n">
        <v>6.9</v>
      </c>
      <c r="AK56" s="96" t="n">
        <v>4.1</v>
      </c>
      <c r="AL56" s="96" t="n">
        <v>6.4</v>
      </c>
      <c r="AM56" s="96" t="n">
        <v>5.6</v>
      </c>
      <c r="AN56" s="96" t="n">
        <v>7.4</v>
      </c>
      <c r="AO56" s="96"/>
      <c r="AP56" s="96"/>
      <c r="AQ56" s="96"/>
      <c r="AR56" s="96"/>
      <c r="AS56" s="97" t="n">
        <v>45</v>
      </c>
      <c r="AT56" s="98" t="n">
        <v>2</v>
      </c>
      <c r="AU56" s="96" t="n">
        <v>7.5</v>
      </c>
      <c r="AV56" s="96" t="n">
        <v>6.2</v>
      </c>
      <c r="AW56" s="96"/>
      <c r="AX56" s="96"/>
      <c r="AY56" s="96"/>
      <c r="AZ56" s="96"/>
      <c r="BA56" s="96" t="n">
        <v>5.1</v>
      </c>
      <c r="BB56" s="96"/>
      <c r="BC56" s="96"/>
      <c r="BD56" s="96"/>
      <c r="BE56" s="96"/>
      <c r="BF56" s="96"/>
      <c r="BG56" s="96" t="n">
        <v>7.1</v>
      </c>
      <c r="BH56" s="96"/>
      <c r="BI56" s="96" t="n">
        <v>4.3</v>
      </c>
      <c r="BJ56" s="97" t="n">
        <v>5</v>
      </c>
      <c r="BK56" s="97" t="n">
        <v>0</v>
      </c>
      <c r="BL56" s="96" t="n">
        <v>5.5</v>
      </c>
      <c r="BM56" s="96" t="n">
        <v>4.6</v>
      </c>
      <c r="BN56" s="96" t="n">
        <v>5.7</v>
      </c>
      <c r="BO56" s="96" t="n">
        <v>5.3</v>
      </c>
      <c r="BP56" s="96" t="n">
        <v>7.3</v>
      </c>
      <c r="BQ56" s="96" t="n">
        <v>5.5</v>
      </c>
      <c r="BR56" s="96" t="n">
        <v>5.5</v>
      </c>
      <c r="BS56" s="96" t="n">
        <v>4.7</v>
      </c>
      <c r="BT56" s="96" t="n">
        <v>7</v>
      </c>
      <c r="BU56" s="96" t="n">
        <v>4.5</v>
      </c>
      <c r="BV56" s="96" t="n">
        <v>5.5</v>
      </c>
      <c r="BW56" s="96" t="n">
        <v>4.9</v>
      </c>
      <c r="BX56" s="96" t="n">
        <v>6.8</v>
      </c>
      <c r="BY56" s="96" t="n">
        <v>5.1</v>
      </c>
      <c r="BZ56" s="96" t="n">
        <v>5.1</v>
      </c>
      <c r="CA56" s="96"/>
      <c r="CB56" s="96" t="n">
        <v>7</v>
      </c>
      <c r="CC56" s="96" t="n">
        <v>6.2</v>
      </c>
      <c r="CD56" s="96" t="n">
        <v>4.9</v>
      </c>
      <c r="CE56" s="96" t="n">
        <v>7.5</v>
      </c>
      <c r="CF56" s="96" t="n">
        <v>5.9</v>
      </c>
      <c r="CG56" s="97" t="n">
        <v>53</v>
      </c>
      <c r="CH56" s="97" t="n">
        <v>0</v>
      </c>
      <c r="CI56" s="96"/>
      <c r="CJ56" s="96" t="n">
        <v>4.3</v>
      </c>
      <c r="CK56" s="96"/>
      <c r="CL56" s="96"/>
      <c r="CM56" s="96"/>
      <c r="CN56" s="96" t="n">
        <v>4.5</v>
      </c>
      <c r="CO56" s="96"/>
      <c r="CP56" s="96" t="n">
        <v>0</v>
      </c>
      <c r="CQ56" s="96" t="n">
        <v>0</v>
      </c>
      <c r="CR56" s="96"/>
      <c r="CS56" s="96" t="n">
        <v>4.2</v>
      </c>
      <c r="CT56" s="96" t="n">
        <v>6.6</v>
      </c>
      <c r="CU56" s="96"/>
      <c r="CV56" s="96" t="n">
        <v>6.2</v>
      </c>
      <c r="CW56" s="96" t="n">
        <v>7.1</v>
      </c>
      <c r="CX56" s="96" t="n">
        <v>8.8</v>
      </c>
      <c r="CY56" s="96" t="n">
        <v>8.5</v>
      </c>
      <c r="CZ56" s="97" t="n">
        <v>16</v>
      </c>
      <c r="DA56" s="97" t="n">
        <v>10</v>
      </c>
      <c r="DB56" s="96"/>
      <c r="DC56" s="96"/>
      <c r="DD56" s="97" t="n">
        <v>0</v>
      </c>
      <c r="DE56" s="97" t="n">
        <v>5</v>
      </c>
      <c r="DF56" s="97" t="n">
        <v>119</v>
      </c>
      <c r="DG56" s="97" t="n">
        <v>17</v>
      </c>
      <c r="DH56" s="97" t="n">
        <v>136</v>
      </c>
      <c r="DI56" s="97" t="s">
        <v>363</v>
      </c>
      <c r="DJ56" s="97"/>
      <c r="DK56" s="98" t="n">
        <v>127</v>
      </c>
      <c r="DL56" s="99" t="n">
        <v>6.11</v>
      </c>
      <c r="DM56" s="99" t="n">
        <v>2.33</v>
      </c>
      <c r="DN56" s="97" t="n">
        <v>0</v>
      </c>
    </row>
    <row r="57" s="100" customFormat="true" ht="22.5" hidden="false" customHeight="true" outlineLevel="0" collapsed="false">
      <c r="A57" s="92" t="n">
        <v>24</v>
      </c>
      <c r="B57" s="101" t="n">
        <v>2220263394</v>
      </c>
      <c r="C57" s="94" t="s">
        <v>114</v>
      </c>
      <c r="D57" s="94" t="s">
        <v>396</v>
      </c>
      <c r="E57" s="94" t="s">
        <v>40</v>
      </c>
      <c r="F57" s="95" t="n">
        <v>35817</v>
      </c>
      <c r="G57" s="94" t="s">
        <v>28</v>
      </c>
      <c r="H57" s="96" t="n">
        <v>8.8</v>
      </c>
      <c r="I57" s="96" t="n">
        <v>9</v>
      </c>
      <c r="J57" s="96" t="n">
        <v>7.8</v>
      </c>
      <c r="K57" s="96" t="n">
        <v>8.3</v>
      </c>
      <c r="L57" s="96" t="n">
        <v>7.4</v>
      </c>
      <c r="M57" s="96" t="n">
        <v>8.4</v>
      </c>
      <c r="N57" s="96" t="n">
        <v>7.5</v>
      </c>
      <c r="O57" s="96" t="n">
        <v>9</v>
      </c>
      <c r="P57" s="96"/>
      <c r="Q57" s="96"/>
      <c r="R57" s="96"/>
      <c r="S57" s="96"/>
      <c r="T57" s="96" t="n">
        <v>8.5</v>
      </c>
      <c r="U57" s="96" t="n">
        <v>6.8</v>
      </c>
      <c r="V57" s="96"/>
      <c r="W57" s="96" t="n">
        <v>9.7</v>
      </c>
      <c r="X57" s="96" t="n">
        <v>9.5</v>
      </c>
      <c r="Y57" s="96" t="n">
        <v>8.2</v>
      </c>
      <c r="Z57" s="96" t="n">
        <v>8.5</v>
      </c>
      <c r="AA57" s="96" t="n">
        <v>7.4</v>
      </c>
      <c r="AB57" s="96" t="n">
        <v>7.6</v>
      </c>
      <c r="AC57" s="96" t="n">
        <v>7.6</v>
      </c>
      <c r="AD57" s="96" t="n">
        <v>6.6</v>
      </c>
      <c r="AE57" s="96" t="n">
        <v>6.1</v>
      </c>
      <c r="AF57" s="96" t="n">
        <v>8.2</v>
      </c>
      <c r="AG57" s="96" t="n">
        <v>6.5</v>
      </c>
      <c r="AH57" s="96" t="n">
        <v>6.9</v>
      </c>
      <c r="AI57" s="96" t="n">
        <v>6.1</v>
      </c>
      <c r="AJ57" s="96" t="n">
        <v>5.6</v>
      </c>
      <c r="AK57" s="96" t="n">
        <v>5.5</v>
      </c>
      <c r="AL57" s="96" t="n">
        <v>7.5</v>
      </c>
      <c r="AM57" s="96" t="n">
        <v>5.9</v>
      </c>
      <c r="AN57" s="96" t="n">
        <v>8</v>
      </c>
      <c r="AO57" s="96"/>
      <c r="AP57" s="96"/>
      <c r="AQ57" s="96"/>
      <c r="AR57" s="96"/>
      <c r="AS57" s="97" t="n">
        <v>47</v>
      </c>
      <c r="AT57" s="98" t="n">
        <v>0</v>
      </c>
      <c r="AU57" s="96" t="n">
        <v>6.3</v>
      </c>
      <c r="AV57" s="96" t="n">
        <v>6.5</v>
      </c>
      <c r="AW57" s="96"/>
      <c r="AX57" s="96"/>
      <c r="AY57" s="96" t="n">
        <v>4.9</v>
      </c>
      <c r="AZ57" s="96"/>
      <c r="BA57" s="96"/>
      <c r="BB57" s="96"/>
      <c r="BC57" s="96"/>
      <c r="BD57" s="96"/>
      <c r="BE57" s="96" t="n">
        <v>5.3</v>
      </c>
      <c r="BF57" s="96"/>
      <c r="BG57" s="96"/>
      <c r="BH57" s="96"/>
      <c r="BI57" s="96" t="n">
        <v>4.6</v>
      </c>
      <c r="BJ57" s="97" t="n">
        <v>5</v>
      </c>
      <c r="BK57" s="97" t="n">
        <v>0</v>
      </c>
      <c r="BL57" s="96" t="n">
        <v>5.5</v>
      </c>
      <c r="BM57" s="96" t="n">
        <v>6.6</v>
      </c>
      <c r="BN57" s="96" t="n">
        <v>8.8</v>
      </c>
      <c r="BO57" s="96" t="n">
        <v>7.7</v>
      </c>
      <c r="BP57" s="96" t="n">
        <v>7.7</v>
      </c>
      <c r="BQ57" s="96" t="n">
        <v>6.9</v>
      </c>
      <c r="BR57" s="96" t="n">
        <v>6.4</v>
      </c>
      <c r="BS57" s="96"/>
      <c r="BT57" s="96" t="n">
        <v>7.9</v>
      </c>
      <c r="BU57" s="96" t="n">
        <v>6</v>
      </c>
      <c r="BV57" s="96" t="n">
        <v>7.2</v>
      </c>
      <c r="BW57" s="96" t="n">
        <v>5.7</v>
      </c>
      <c r="BX57" s="96" t="n">
        <v>7.8</v>
      </c>
      <c r="BY57" s="96" t="n">
        <v>6.2</v>
      </c>
      <c r="BZ57" s="96" t="n">
        <v>6.6</v>
      </c>
      <c r="CA57" s="96"/>
      <c r="CB57" s="96" t="n">
        <v>6.7</v>
      </c>
      <c r="CC57" s="96" t="n">
        <v>6</v>
      </c>
      <c r="CD57" s="96" t="n">
        <v>6.7</v>
      </c>
      <c r="CE57" s="96" t="n">
        <v>7.7</v>
      </c>
      <c r="CF57" s="96" t="n">
        <v>9.1</v>
      </c>
      <c r="CG57" s="97" t="n">
        <v>50</v>
      </c>
      <c r="CH57" s="97" t="n">
        <v>3</v>
      </c>
      <c r="CI57" s="96"/>
      <c r="CJ57" s="96"/>
      <c r="CK57" s="96"/>
      <c r="CL57" s="96" t="n">
        <v>7.8</v>
      </c>
      <c r="CM57" s="96"/>
      <c r="CN57" s="96" t="n">
        <v>6.5</v>
      </c>
      <c r="CO57" s="96"/>
      <c r="CP57" s="96" t="n">
        <v>5.5</v>
      </c>
      <c r="CQ57" s="96" t="n">
        <v>5.8</v>
      </c>
      <c r="CR57" s="96" t="n">
        <v>0</v>
      </c>
      <c r="CS57" s="96" t="n">
        <v>7.45</v>
      </c>
      <c r="CT57" s="96" t="n">
        <v>6.5</v>
      </c>
      <c r="CU57" s="96" t="n">
        <v>0</v>
      </c>
      <c r="CV57" s="96" t="n">
        <v>5.2</v>
      </c>
      <c r="CW57" s="96" t="n">
        <v>0</v>
      </c>
      <c r="CX57" s="96"/>
      <c r="CY57" s="96"/>
      <c r="CZ57" s="97" t="n">
        <v>18</v>
      </c>
      <c r="DA57" s="97" t="n">
        <v>10</v>
      </c>
      <c r="DB57" s="96"/>
      <c r="DC57" s="96"/>
      <c r="DD57" s="97" t="n">
        <v>0</v>
      </c>
      <c r="DE57" s="97" t="n">
        <v>5</v>
      </c>
      <c r="DF57" s="97" t="n">
        <v>120</v>
      </c>
      <c r="DG57" s="97" t="n">
        <v>18</v>
      </c>
      <c r="DH57" s="97" t="n">
        <v>136</v>
      </c>
      <c r="DI57" s="97" t="s">
        <v>363</v>
      </c>
      <c r="DJ57" s="97"/>
      <c r="DK57" s="98" t="n">
        <v>128</v>
      </c>
      <c r="DL57" s="99" t="n">
        <v>6.73</v>
      </c>
      <c r="DM57" s="99" t="n">
        <v>2.78</v>
      </c>
      <c r="DN57" s="97" t="n">
        <v>0</v>
      </c>
    </row>
    <row r="58" s="100" customFormat="true" ht="22.5" hidden="false" customHeight="true" outlineLevel="0" collapsed="false">
      <c r="A58" s="92" t="n">
        <v>25</v>
      </c>
      <c r="B58" s="101" t="n">
        <v>2220263383</v>
      </c>
      <c r="C58" s="94" t="s">
        <v>334</v>
      </c>
      <c r="D58" s="94" t="s">
        <v>372</v>
      </c>
      <c r="E58" s="94" t="s">
        <v>138</v>
      </c>
      <c r="F58" s="95" t="n">
        <v>35900</v>
      </c>
      <c r="G58" s="94" t="s">
        <v>28</v>
      </c>
      <c r="H58" s="96" t="n">
        <v>8.2</v>
      </c>
      <c r="I58" s="96" t="n">
        <v>8.5</v>
      </c>
      <c r="J58" s="96" t="n">
        <v>7.9</v>
      </c>
      <c r="K58" s="96" t="n">
        <v>9.7</v>
      </c>
      <c r="L58" s="96" t="n">
        <v>8.4</v>
      </c>
      <c r="M58" s="96" t="n">
        <v>8.4</v>
      </c>
      <c r="N58" s="96" t="n">
        <v>5.4</v>
      </c>
      <c r="O58" s="96"/>
      <c r="P58" s="96" t="n">
        <v>6.4</v>
      </c>
      <c r="Q58" s="96"/>
      <c r="R58" s="96"/>
      <c r="S58" s="96"/>
      <c r="T58" s="96"/>
      <c r="U58" s="96" t="n">
        <v>4.9</v>
      </c>
      <c r="V58" s="96" t="n">
        <v>6.1</v>
      </c>
      <c r="W58" s="96" t="n">
        <v>9.3</v>
      </c>
      <c r="X58" s="96" t="n">
        <v>9.5</v>
      </c>
      <c r="Y58" s="96" t="n">
        <v>8.4</v>
      </c>
      <c r="Z58" s="96" t="n">
        <v>7</v>
      </c>
      <c r="AA58" s="96" t="n">
        <v>6.7</v>
      </c>
      <c r="AB58" s="96" t="n">
        <v>8.6</v>
      </c>
      <c r="AC58" s="96" t="s">
        <v>368</v>
      </c>
      <c r="AD58" s="96" t="s">
        <v>368</v>
      </c>
      <c r="AE58" s="96" t="n">
        <v>5.1</v>
      </c>
      <c r="AF58" s="96" t="n">
        <v>7.2</v>
      </c>
      <c r="AG58" s="96" t="n">
        <v>7.1</v>
      </c>
      <c r="AH58" s="96" t="n">
        <v>5.9</v>
      </c>
      <c r="AI58" s="96" t="n">
        <v>5.4</v>
      </c>
      <c r="AJ58" s="96" t="n">
        <v>6.4</v>
      </c>
      <c r="AK58" s="96" t="n">
        <v>6.4</v>
      </c>
      <c r="AL58" s="96" t="n">
        <v>6.6</v>
      </c>
      <c r="AM58" s="96" t="n">
        <v>5.7</v>
      </c>
      <c r="AN58" s="96" t="n">
        <v>6.8</v>
      </c>
      <c r="AO58" s="96" t="n">
        <v>5.1</v>
      </c>
      <c r="AP58" s="96"/>
      <c r="AQ58" s="96"/>
      <c r="AR58" s="96" t="n">
        <v>7.1</v>
      </c>
      <c r="AS58" s="97" t="n">
        <v>49</v>
      </c>
      <c r="AT58" s="98" t="n">
        <v>0</v>
      </c>
      <c r="AU58" s="96" t="n">
        <v>5.4</v>
      </c>
      <c r="AV58" s="96" t="n">
        <v>5.2</v>
      </c>
      <c r="AW58" s="96"/>
      <c r="AX58" s="96"/>
      <c r="AY58" s="96" t="n">
        <v>4.9</v>
      </c>
      <c r="AZ58" s="96"/>
      <c r="BA58" s="96"/>
      <c r="BB58" s="96"/>
      <c r="BC58" s="96" t="n">
        <v>8.8</v>
      </c>
      <c r="BD58" s="96"/>
      <c r="BE58" s="96"/>
      <c r="BF58" s="96"/>
      <c r="BG58" s="96"/>
      <c r="BH58" s="96"/>
      <c r="BI58" s="96" t="n">
        <v>4</v>
      </c>
      <c r="BJ58" s="97" t="n">
        <v>5</v>
      </c>
      <c r="BK58" s="97" t="n">
        <v>0</v>
      </c>
      <c r="BL58" s="96" t="n">
        <v>5.1</v>
      </c>
      <c r="BM58" s="96" t="n">
        <v>5.6</v>
      </c>
      <c r="BN58" s="96" t="n">
        <v>6.2</v>
      </c>
      <c r="BO58" s="96" t="n">
        <v>6.1</v>
      </c>
      <c r="BP58" s="96" t="n">
        <v>10</v>
      </c>
      <c r="BQ58" s="96" t="n">
        <v>4.7</v>
      </c>
      <c r="BR58" s="96" t="n">
        <v>5.8</v>
      </c>
      <c r="BS58" s="96" t="n">
        <v>7</v>
      </c>
      <c r="BT58" s="96" t="n">
        <v>8.1</v>
      </c>
      <c r="BU58" s="96" t="n">
        <v>4.5</v>
      </c>
      <c r="BV58" s="96" t="n">
        <v>7</v>
      </c>
      <c r="BW58" s="96" t="n">
        <v>7.1</v>
      </c>
      <c r="BX58" s="96" t="n">
        <v>7.2</v>
      </c>
      <c r="BY58" s="96" t="s">
        <v>23</v>
      </c>
      <c r="BZ58" s="96" t="n">
        <v>6.8</v>
      </c>
      <c r="CA58" s="96"/>
      <c r="CB58" s="96" t="n">
        <v>6.1</v>
      </c>
      <c r="CC58" s="96" t="n">
        <v>5.4</v>
      </c>
      <c r="CD58" s="96" t="n">
        <v>6.2</v>
      </c>
      <c r="CE58" s="96" t="n">
        <v>6.3</v>
      </c>
      <c r="CF58" s="96" t="n">
        <v>8.7</v>
      </c>
      <c r="CG58" s="97" t="n">
        <v>50</v>
      </c>
      <c r="CH58" s="97" t="n">
        <v>3</v>
      </c>
      <c r="CI58" s="96" t="n">
        <v>0</v>
      </c>
      <c r="CJ58" s="96" t="n">
        <v>6.1</v>
      </c>
      <c r="CK58" s="96"/>
      <c r="CL58" s="96"/>
      <c r="CM58" s="96"/>
      <c r="CN58" s="96" t="n">
        <v>7.1</v>
      </c>
      <c r="CO58" s="96"/>
      <c r="CP58" s="96"/>
      <c r="CQ58" s="96" t="n">
        <v>7</v>
      </c>
      <c r="CR58" s="96"/>
      <c r="CS58" s="96" t="n">
        <v>6.35</v>
      </c>
      <c r="CT58" s="96" t="n">
        <v>5.3</v>
      </c>
      <c r="CU58" s="96"/>
      <c r="CV58" s="96" t="n">
        <v>4</v>
      </c>
      <c r="CW58" s="96"/>
      <c r="CX58" s="96" t="n">
        <v>8.7</v>
      </c>
      <c r="CY58" s="96" t="n">
        <v>9.5</v>
      </c>
      <c r="CZ58" s="97" t="n">
        <v>16</v>
      </c>
      <c r="DA58" s="97" t="n">
        <v>10</v>
      </c>
      <c r="DB58" s="96"/>
      <c r="DC58" s="96"/>
      <c r="DD58" s="97" t="n">
        <v>0</v>
      </c>
      <c r="DE58" s="97" t="n">
        <v>5</v>
      </c>
      <c r="DF58" s="97" t="n">
        <v>120</v>
      </c>
      <c r="DG58" s="97" t="n">
        <v>18</v>
      </c>
      <c r="DH58" s="97" t="n">
        <v>136</v>
      </c>
      <c r="DI58" s="97" t="s">
        <v>363</v>
      </c>
      <c r="DJ58" s="97"/>
      <c r="DK58" s="98" t="n">
        <v>122</v>
      </c>
      <c r="DL58" s="99" t="n">
        <v>6.7</v>
      </c>
      <c r="DM58" s="99" t="n">
        <v>2.66</v>
      </c>
      <c r="DN58" s="97" t="n">
        <v>0</v>
      </c>
    </row>
    <row r="59" s="100" customFormat="true" ht="22.5" hidden="false" customHeight="true" outlineLevel="0" collapsed="false">
      <c r="A59" s="92" t="n">
        <v>26</v>
      </c>
      <c r="B59" s="101" t="n">
        <v>2220265462</v>
      </c>
      <c r="C59" s="94" t="s">
        <v>334</v>
      </c>
      <c r="D59" s="94" t="s">
        <v>397</v>
      </c>
      <c r="E59" s="94" t="s">
        <v>86</v>
      </c>
      <c r="F59" s="95" t="n">
        <v>35944</v>
      </c>
      <c r="G59" s="94" t="s">
        <v>28</v>
      </c>
      <c r="H59" s="96" t="n">
        <v>7.6</v>
      </c>
      <c r="I59" s="96" t="n">
        <v>6.9</v>
      </c>
      <c r="J59" s="96" t="n">
        <v>8.2</v>
      </c>
      <c r="K59" s="96" t="n">
        <v>4.9</v>
      </c>
      <c r="L59" s="96" t="n">
        <v>5.9</v>
      </c>
      <c r="M59" s="96" t="n">
        <v>7.1</v>
      </c>
      <c r="N59" s="96" t="n">
        <v>5.7</v>
      </c>
      <c r="O59" s="96" t="n">
        <v>6.8</v>
      </c>
      <c r="P59" s="96"/>
      <c r="Q59" s="96"/>
      <c r="R59" s="96"/>
      <c r="S59" s="96"/>
      <c r="T59" s="96"/>
      <c r="U59" s="96" t="n">
        <v>6.5</v>
      </c>
      <c r="V59" s="96" t="n">
        <v>6.2</v>
      </c>
      <c r="W59" s="96" t="n">
        <v>8.5</v>
      </c>
      <c r="X59" s="96" t="n">
        <v>9.1</v>
      </c>
      <c r="Y59" s="96" t="n">
        <v>6.6</v>
      </c>
      <c r="Z59" s="96" t="n">
        <v>4.7</v>
      </c>
      <c r="AA59" s="96" t="n">
        <v>4.4</v>
      </c>
      <c r="AB59" s="96" t="n">
        <v>6.4</v>
      </c>
      <c r="AC59" s="96" t="n">
        <v>5.8</v>
      </c>
      <c r="AD59" s="96" t="n">
        <v>5.5</v>
      </c>
      <c r="AE59" s="96" t="n">
        <v>5.2</v>
      </c>
      <c r="AF59" s="96" t="n">
        <v>6</v>
      </c>
      <c r="AG59" s="96" t="n">
        <v>6</v>
      </c>
      <c r="AH59" s="96" t="n">
        <v>6.1</v>
      </c>
      <c r="AI59" s="96" t="n">
        <v>7.3</v>
      </c>
      <c r="AJ59" s="96" t="n">
        <v>4.5</v>
      </c>
      <c r="AK59" s="96" t="n">
        <v>6.5</v>
      </c>
      <c r="AL59" s="96" t="n">
        <v>5.1</v>
      </c>
      <c r="AM59" s="96" t="n">
        <v>5.5</v>
      </c>
      <c r="AN59" s="96" t="n">
        <v>5.3</v>
      </c>
      <c r="AO59" s="96"/>
      <c r="AP59" s="96"/>
      <c r="AQ59" s="96"/>
      <c r="AR59" s="96"/>
      <c r="AS59" s="97" t="n">
        <v>47</v>
      </c>
      <c r="AT59" s="98" t="n">
        <v>0</v>
      </c>
      <c r="AU59" s="96" t="n">
        <v>4.6</v>
      </c>
      <c r="AV59" s="96" t="n">
        <v>6.5</v>
      </c>
      <c r="AW59" s="96" t="n">
        <v>6.9</v>
      </c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 t="n">
        <v>7</v>
      </c>
      <c r="BI59" s="96" t="n">
        <v>8.6</v>
      </c>
      <c r="BJ59" s="97" t="n">
        <v>5</v>
      </c>
      <c r="BK59" s="97" t="n">
        <v>0</v>
      </c>
      <c r="BL59" s="96" t="n">
        <v>5.6</v>
      </c>
      <c r="BM59" s="96" t="n">
        <v>5.1</v>
      </c>
      <c r="BN59" s="96" t="n">
        <v>4.3</v>
      </c>
      <c r="BO59" s="96" t="n">
        <v>6.2</v>
      </c>
      <c r="BP59" s="96" t="n">
        <v>5.9</v>
      </c>
      <c r="BQ59" s="96" t="n">
        <v>5.8</v>
      </c>
      <c r="BR59" s="96" t="n">
        <v>5</v>
      </c>
      <c r="BS59" s="96" t="n">
        <v>4</v>
      </c>
      <c r="BT59" s="96" t="n">
        <v>5.5</v>
      </c>
      <c r="BU59" s="96" t="n">
        <v>4.7</v>
      </c>
      <c r="BV59" s="96" t="n">
        <v>5.5</v>
      </c>
      <c r="BW59" s="96" t="n">
        <v>5.2</v>
      </c>
      <c r="BX59" s="96" t="n">
        <v>4.8</v>
      </c>
      <c r="BY59" s="96" t="s">
        <v>23</v>
      </c>
      <c r="BZ59" s="96" t="n">
        <v>5.8</v>
      </c>
      <c r="CA59" s="96"/>
      <c r="CB59" s="96" t="n">
        <v>5.2</v>
      </c>
      <c r="CC59" s="96" t="n">
        <v>6.1</v>
      </c>
      <c r="CD59" s="96" t="n">
        <v>4.5</v>
      </c>
      <c r="CE59" s="96"/>
      <c r="CF59" s="96" t="n">
        <v>7.3</v>
      </c>
      <c r="CG59" s="97" t="n">
        <v>47</v>
      </c>
      <c r="CH59" s="97" t="n">
        <v>6</v>
      </c>
      <c r="CI59" s="96"/>
      <c r="CJ59" s="96" t="n">
        <v>7.2</v>
      </c>
      <c r="CK59" s="96"/>
      <c r="CL59" s="96"/>
      <c r="CM59" s="96"/>
      <c r="CN59" s="96" t="n">
        <v>4.5</v>
      </c>
      <c r="CO59" s="96"/>
      <c r="CP59" s="96"/>
      <c r="CQ59" s="96"/>
      <c r="CR59" s="96"/>
      <c r="CS59" s="96" t="n">
        <v>6.6</v>
      </c>
      <c r="CT59" s="96" t="n">
        <v>5.9</v>
      </c>
      <c r="CU59" s="96" t="n">
        <v>5.9</v>
      </c>
      <c r="CV59" s="96" t="s">
        <v>23</v>
      </c>
      <c r="CW59" s="96" t="n">
        <v>5.4</v>
      </c>
      <c r="CX59" s="96" t="n">
        <v>8.7</v>
      </c>
      <c r="CY59" s="96" t="n">
        <v>8.1</v>
      </c>
      <c r="CZ59" s="97" t="n">
        <v>16</v>
      </c>
      <c r="DA59" s="97" t="n">
        <v>10</v>
      </c>
      <c r="DB59" s="96"/>
      <c r="DC59" s="96"/>
      <c r="DD59" s="97" t="n">
        <v>0</v>
      </c>
      <c r="DE59" s="97" t="n">
        <v>5</v>
      </c>
      <c r="DF59" s="97" t="n">
        <v>115</v>
      </c>
      <c r="DG59" s="97" t="n">
        <v>21</v>
      </c>
      <c r="DH59" s="97" t="n">
        <v>136</v>
      </c>
      <c r="DI59" s="97" t="s">
        <v>363</v>
      </c>
      <c r="DJ59" s="97"/>
      <c r="DK59" s="98" t="n">
        <v>120</v>
      </c>
      <c r="DL59" s="99" t="n">
        <v>5.64</v>
      </c>
      <c r="DM59" s="99" t="n">
        <v>2.03</v>
      </c>
      <c r="DN59" s="97" t="n">
        <v>0</v>
      </c>
    </row>
    <row r="60" s="100" customFormat="true" ht="22.5" hidden="false" customHeight="true" outlineLevel="0" collapsed="false">
      <c r="A60" s="92" t="n">
        <v>27</v>
      </c>
      <c r="B60" s="101" t="n">
        <v>2220265406</v>
      </c>
      <c r="C60" s="94" t="s">
        <v>334</v>
      </c>
      <c r="D60" s="94" t="s">
        <v>86</v>
      </c>
      <c r="E60" s="94" t="s">
        <v>91</v>
      </c>
      <c r="F60" s="95" t="n">
        <v>35843</v>
      </c>
      <c r="G60" s="94" t="s">
        <v>28</v>
      </c>
      <c r="H60" s="96" t="n">
        <v>8.9</v>
      </c>
      <c r="I60" s="96" t="n">
        <v>7.7</v>
      </c>
      <c r="J60" s="96" t="n">
        <v>5.6</v>
      </c>
      <c r="K60" s="96" t="n">
        <v>5.5</v>
      </c>
      <c r="L60" s="96" t="n">
        <v>7.6</v>
      </c>
      <c r="M60" s="96" t="n">
        <v>5.5</v>
      </c>
      <c r="N60" s="96" t="n">
        <v>5.7</v>
      </c>
      <c r="O60" s="96" t="n">
        <v>6.7</v>
      </c>
      <c r="P60" s="96"/>
      <c r="Q60" s="96"/>
      <c r="R60" s="96"/>
      <c r="S60" s="96"/>
      <c r="T60" s="96"/>
      <c r="U60" s="96" t="n">
        <v>8.5</v>
      </c>
      <c r="V60" s="96" t="n">
        <v>6</v>
      </c>
      <c r="W60" s="96" t="n">
        <v>8.5</v>
      </c>
      <c r="X60" s="96" t="n">
        <v>9.3</v>
      </c>
      <c r="Y60" s="96" t="n">
        <v>7.1</v>
      </c>
      <c r="Z60" s="96" t="n">
        <v>6.5</v>
      </c>
      <c r="AA60" s="96" t="n">
        <v>7.2</v>
      </c>
      <c r="AB60" s="96" t="n">
        <v>8.1</v>
      </c>
      <c r="AC60" s="96" t="n">
        <v>5.9</v>
      </c>
      <c r="AD60" s="96" t="n">
        <v>6.9</v>
      </c>
      <c r="AE60" s="96" t="n">
        <v>6.7</v>
      </c>
      <c r="AF60" s="96" t="n">
        <v>7.7</v>
      </c>
      <c r="AG60" s="96" t="n">
        <v>5.5</v>
      </c>
      <c r="AH60" s="96" t="n">
        <v>6.1</v>
      </c>
      <c r="AI60" s="96" t="n">
        <v>5.1</v>
      </c>
      <c r="AJ60" s="96" t="n">
        <v>6.5</v>
      </c>
      <c r="AK60" s="96" t="n">
        <v>6.1</v>
      </c>
      <c r="AL60" s="96" t="n">
        <v>4.8</v>
      </c>
      <c r="AM60" s="96" t="n">
        <v>7.1</v>
      </c>
      <c r="AN60" s="96" t="n">
        <v>6.7</v>
      </c>
      <c r="AO60" s="96"/>
      <c r="AP60" s="96"/>
      <c r="AQ60" s="96"/>
      <c r="AR60" s="96"/>
      <c r="AS60" s="97" t="n">
        <v>47</v>
      </c>
      <c r="AT60" s="98" t="n">
        <v>0</v>
      </c>
      <c r="AU60" s="96" t="n">
        <v>5.6</v>
      </c>
      <c r="AV60" s="96" t="n">
        <v>6</v>
      </c>
      <c r="AW60" s="96" t="n">
        <v>6.2</v>
      </c>
      <c r="AX60" s="96"/>
      <c r="AY60" s="96"/>
      <c r="AZ60" s="96"/>
      <c r="BA60" s="96"/>
      <c r="BB60" s="96"/>
      <c r="BC60" s="96" t="n">
        <v>5.4</v>
      </c>
      <c r="BD60" s="96"/>
      <c r="BE60" s="96"/>
      <c r="BF60" s="96"/>
      <c r="BG60" s="96"/>
      <c r="BH60" s="96"/>
      <c r="BI60" s="96" t="n">
        <v>6</v>
      </c>
      <c r="BJ60" s="97" t="n">
        <v>5</v>
      </c>
      <c r="BK60" s="97" t="n">
        <v>0</v>
      </c>
      <c r="BL60" s="96" t="n">
        <v>6.1</v>
      </c>
      <c r="BM60" s="96" t="n">
        <v>4.6</v>
      </c>
      <c r="BN60" s="96" t="n">
        <v>7.1</v>
      </c>
      <c r="BO60" s="96" t="n">
        <v>6.1</v>
      </c>
      <c r="BP60" s="96" t="n">
        <v>5.4</v>
      </c>
      <c r="BQ60" s="96" t="n">
        <v>7.2</v>
      </c>
      <c r="BR60" s="96" t="n">
        <v>5.9</v>
      </c>
      <c r="BS60" s="96" t="n">
        <v>4.1</v>
      </c>
      <c r="BT60" s="96" t="n">
        <v>6.5</v>
      </c>
      <c r="BU60" s="96" t="n">
        <v>4.7</v>
      </c>
      <c r="BV60" s="96" t="n">
        <v>6.9</v>
      </c>
      <c r="BW60" s="96" t="n">
        <v>5</v>
      </c>
      <c r="BX60" s="96" t="s">
        <v>23</v>
      </c>
      <c r="BY60" s="96" t="s">
        <v>23</v>
      </c>
      <c r="BZ60" s="96" t="n">
        <v>6.4</v>
      </c>
      <c r="CA60" s="96" t="n">
        <v>5.8</v>
      </c>
      <c r="CB60" s="96"/>
      <c r="CC60" s="96" t="n">
        <v>6</v>
      </c>
      <c r="CD60" s="96" t="n">
        <v>4.8</v>
      </c>
      <c r="CE60" s="96" t="n">
        <v>6.6</v>
      </c>
      <c r="CF60" s="96" t="n">
        <v>6.1</v>
      </c>
      <c r="CG60" s="97" t="n">
        <v>47</v>
      </c>
      <c r="CH60" s="97" t="n">
        <v>6</v>
      </c>
      <c r="CI60" s="96"/>
      <c r="CJ60" s="96" t="n">
        <v>7.3</v>
      </c>
      <c r="CK60" s="96"/>
      <c r="CL60" s="96"/>
      <c r="CM60" s="96"/>
      <c r="CN60" s="96" t="n">
        <v>5.5</v>
      </c>
      <c r="CO60" s="96"/>
      <c r="CP60" s="96"/>
      <c r="CQ60" s="96" t="n">
        <v>6.3</v>
      </c>
      <c r="CR60" s="96"/>
      <c r="CS60" s="96" t="n">
        <v>7.4</v>
      </c>
      <c r="CT60" s="96" t="n">
        <v>6.4</v>
      </c>
      <c r="CU60" s="96" t="n">
        <v>5.1</v>
      </c>
      <c r="CV60" s="96" t="s">
        <v>23</v>
      </c>
      <c r="CW60" s="96" t="n">
        <v>4.93</v>
      </c>
      <c r="CX60" s="96" t="s">
        <v>23</v>
      </c>
      <c r="CY60" s="96" t="n">
        <v>4.1</v>
      </c>
      <c r="CZ60" s="97" t="n">
        <v>18</v>
      </c>
      <c r="DA60" s="97" t="n">
        <v>8</v>
      </c>
      <c r="DB60" s="96"/>
      <c r="DC60" s="96"/>
      <c r="DD60" s="97" t="n">
        <v>0</v>
      </c>
      <c r="DE60" s="97" t="n">
        <v>5</v>
      </c>
      <c r="DF60" s="97" t="n">
        <v>117</v>
      </c>
      <c r="DG60" s="97" t="n">
        <v>19</v>
      </c>
      <c r="DH60" s="97" t="n">
        <v>136</v>
      </c>
      <c r="DI60" s="97" t="s">
        <v>363</v>
      </c>
      <c r="DJ60" s="97"/>
      <c r="DK60" s="98" t="n">
        <v>119</v>
      </c>
      <c r="DL60" s="99" t="n">
        <v>6.12</v>
      </c>
      <c r="DM60" s="99" t="n">
        <v>2.36</v>
      </c>
      <c r="DN60" s="97" t="n">
        <v>0</v>
      </c>
    </row>
    <row r="61" s="100" customFormat="true" ht="22.5" hidden="false" customHeight="true" outlineLevel="0" collapsed="false">
      <c r="A61" s="92" t="n">
        <v>28</v>
      </c>
      <c r="B61" s="101" t="n">
        <v>2220265435</v>
      </c>
      <c r="C61" s="94" t="s">
        <v>325</v>
      </c>
      <c r="D61" s="94" t="s">
        <v>42</v>
      </c>
      <c r="E61" s="94" t="s">
        <v>387</v>
      </c>
      <c r="F61" s="95" t="n">
        <v>35878</v>
      </c>
      <c r="G61" s="94" t="s">
        <v>28</v>
      </c>
      <c r="H61" s="96" t="n">
        <v>7.9</v>
      </c>
      <c r="I61" s="96" t="n">
        <v>7.1</v>
      </c>
      <c r="J61" s="96" t="n">
        <v>8</v>
      </c>
      <c r="K61" s="96" t="n">
        <v>6.8</v>
      </c>
      <c r="L61" s="96" t="n">
        <v>7</v>
      </c>
      <c r="M61" s="96" t="n">
        <v>6.5</v>
      </c>
      <c r="N61" s="96" t="n">
        <v>5.1</v>
      </c>
      <c r="O61" s="96" t="n">
        <v>9.1</v>
      </c>
      <c r="P61" s="96"/>
      <c r="Q61" s="96"/>
      <c r="R61" s="96"/>
      <c r="S61" s="96"/>
      <c r="T61" s="96"/>
      <c r="U61" s="96" t="n">
        <v>7.7</v>
      </c>
      <c r="V61" s="96" t="n">
        <v>8</v>
      </c>
      <c r="W61" s="96" t="n">
        <v>8.4</v>
      </c>
      <c r="X61" s="96" t="n">
        <v>9.5</v>
      </c>
      <c r="Y61" s="96" t="n">
        <v>6.7</v>
      </c>
      <c r="Z61" s="96" t="n">
        <v>7.7</v>
      </c>
      <c r="AA61" s="96" t="n">
        <v>5.4</v>
      </c>
      <c r="AB61" s="96" t="n">
        <v>9.2</v>
      </c>
      <c r="AC61" s="96" t="n">
        <v>5.5</v>
      </c>
      <c r="AD61" s="96" t="n">
        <v>5.6</v>
      </c>
      <c r="AE61" s="96" t="n">
        <v>5.2</v>
      </c>
      <c r="AF61" s="96" t="n">
        <v>6.2</v>
      </c>
      <c r="AG61" s="96" t="n">
        <v>5.2</v>
      </c>
      <c r="AH61" s="96" t="n">
        <v>6</v>
      </c>
      <c r="AI61" s="96" t="n">
        <v>5.6</v>
      </c>
      <c r="AJ61" s="96" t="n">
        <v>5.7</v>
      </c>
      <c r="AK61" s="96" t="n">
        <v>6.3</v>
      </c>
      <c r="AL61" s="96" t="n">
        <v>5.6</v>
      </c>
      <c r="AM61" s="96" t="n">
        <v>5.4</v>
      </c>
      <c r="AN61" s="96" t="n">
        <v>7.3</v>
      </c>
      <c r="AO61" s="96"/>
      <c r="AP61" s="96"/>
      <c r="AQ61" s="96"/>
      <c r="AR61" s="96"/>
      <c r="AS61" s="97" t="n">
        <v>47</v>
      </c>
      <c r="AT61" s="98" t="n">
        <v>0</v>
      </c>
      <c r="AU61" s="96" t="n">
        <v>5.6</v>
      </c>
      <c r="AV61" s="96" t="n">
        <v>4.9</v>
      </c>
      <c r="AW61" s="96"/>
      <c r="AX61" s="96"/>
      <c r="AY61" s="96"/>
      <c r="AZ61" s="96"/>
      <c r="BA61" s="96" t="n">
        <v>4.7</v>
      </c>
      <c r="BB61" s="96"/>
      <c r="BC61" s="96"/>
      <c r="BD61" s="96"/>
      <c r="BE61" s="96"/>
      <c r="BF61" s="96"/>
      <c r="BG61" s="96" t="n">
        <v>5.7</v>
      </c>
      <c r="BH61" s="96"/>
      <c r="BI61" s="96" t="n">
        <v>5.2</v>
      </c>
      <c r="BJ61" s="97" t="n">
        <v>5</v>
      </c>
      <c r="BK61" s="97" t="n">
        <v>0</v>
      </c>
      <c r="BL61" s="96" t="n">
        <v>6.2</v>
      </c>
      <c r="BM61" s="96" t="n">
        <v>5.9</v>
      </c>
      <c r="BN61" s="96" t="n">
        <v>5</v>
      </c>
      <c r="BO61" s="96" t="n">
        <v>5.8</v>
      </c>
      <c r="BP61" s="96" t="n">
        <v>5</v>
      </c>
      <c r="BQ61" s="96" t="n">
        <v>5.9</v>
      </c>
      <c r="BR61" s="96" t="n">
        <v>5.7</v>
      </c>
      <c r="BS61" s="96"/>
      <c r="BT61" s="96" t="n">
        <v>4.3</v>
      </c>
      <c r="BU61" s="96" t="n">
        <v>4.4</v>
      </c>
      <c r="BV61" s="96" t="n">
        <v>5.8</v>
      </c>
      <c r="BW61" s="96" t="n">
        <v>5.7</v>
      </c>
      <c r="BX61" s="96" t="n">
        <v>6.6</v>
      </c>
      <c r="BY61" s="96" t="n">
        <v>5.6</v>
      </c>
      <c r="BZ61" s="96" t="n">
        <v>5.8</v>
      </c>
      <c r="CA61" s="96"/>
      <c r="CB61" s="96" t="n">
        <v>6.3</v>
      </c>
      <c r="CC61" s="96" t="n">
        <v>6.4</v>
      </c>
      <c r="CD61" s="96" t="n">
        <v>5.9</v>
      </c>
      <c r="CE61" s="96" t="n">
        <v>0</v>
      </c>
      <c r="CF61" s="96" t="n">
        <v>8.1</v>
      </c>
      <c r="CG61" s="97" t="n">
        <v>47</v>
      </c>
      <c r="CH61" s="97" t="n">
        <v>6</v>
      </c>
      <c r="CI61" s="96"/>
      <c r="CJ61" s="96" t="n">
        <v>0</v>
      </c>
      <c r="CK61" s="96"/>
      <c r="CL61" s="96"/>
      <c r="CM61" s="96"/>
      <c r="CN61" s="96" t="n">
        <v>6.2</v>
      </c>
      <c r="CO61" s="96"/>
      <c r="CP61" s="96"/>
      <c r="CQ61" s="96" t="n">
        <v>0</v>
      </c>
      <c r="CR61" s="96"/>
      <c r="CS61" s="96" t="n">
        <v>6.25</v>
      </c>
      <c r="CT61" s="96" t="n">
        <v>6.8</v>
      </c>
      <c r="CU61" s="96"/>
      <c r="CV61" s="96" t="n">
        <v>0</v>
      </c>
      <c r="CW61" s="96"/>
      <c r="CX61" s="96" t="n">
        <v>9.1</v>
      </c>
      <c r="CY61" s="96"/>
      <c r="CZ61" s="97" t="n">
        <v>8</v>
      </c>
      <c r="DA61" s="97" t="n">
        <v>18</v>
      </c>
      <c r="DB61" s="96"/>
      <c r="DC61" s="96"/>
      <c r="DD61" s="97" t="n">
        <v>0</v>
      </c>
      <c r="DE61" s="97" t="n">
        <v>5</v>
      </c>
      <c r="DF61" s="97" t="n">
        <v>107</v>
      </c>
      <c r="DG61" s="97" t="n">
        <v>29</v>
      </c>
      <c r="DH61" s="97" t="n">
        <v>136</v>
      </c>
      <c r="DI61" s="97" t="s">
        <v>363</v>
      </c>
      <c r="DJ61" s="97"/>
      <c r="DK61" s="98" t="n">
        <v>117</v>
      </c>
      <c r="DL61" s="99" t="n">
        <v>5.78</v>
      </c>
      <c r="DM61" s="99" t="n">
        <v>2.18</v>
      </c>
      <c r="DN61" s="97" t="n">
        <v>0</v>
      </c>
    </row>
    <row r="62" s="100" customFormat="true" ht="22.5" hidden="false" customHeight="true" outlineLevel="0" collapsed="false">
      <c r="A62" s="92" t="n">
        <v>29</v>
      </c>
      <c r="B62" s="101" t="n">
        <v>2220255215</v>
      </c>
      <c r="C62" s="94" t="s">
        <v>325</v>
      </c>
      <c r="D62" s="94" t="s">
        <v>398</v>
      </c>
      <c r="E62" s="94" t="s">
        <v>399</v>
      </c>
      <c r="F62" s="95" t="n">
        <v>36022</v>
      </c>
      <c r="G62" s="94" t="s">
        <v>28</v>
      </c>
      <c r="H62" s="96" t="n">
        <v>8</v>
      </c>
      <c r="I62" s="96" t="n">
        <v>5.8</v>
      </c>
      <c r="J62" s="96" t="n">
        <v>8.5</v>
      </c>
      <c r="K62" s="96" t="n">
        <v>6.8</v>
      </c>
      <c r="L62" s="96" t="n">
        <v>5.1</v>
      </c>
      <c r="M62" s="96" t="n">
        <v>4</v>
      </c>
      <c r="N62" s="96" t="s">
        <v>23</v>
      </c>
      <c r="O62" s="96"/>
      <c r="P62" s="96" t="n">
        <v>6</v>
      </c>
      <c r="Q62" s="96"/>
      <c r="R62" s="96"/>
      <c r="S62" s="96"/>
      <c r="T62" s="96"/>
      <c r="U62" s="96" t="n">
        <v>6.9</v>
      </c>
      <c r="V62" s="96" t="n">
        <v>4</v>
      </c>
      <c r="W62" s="96" t="n">
        <v>7.5</v>
      </c>
      <c r="X62" s="96" t="n">
        <v>9.1</v>
      </c>
      <c r="Y62" s="96" t="n">
        <v>4.8</v>
      </c>
      <c r="Z62" s="96" t="n">
        <v>6.8</v>
      </c>
      <c r="AA62" s="96" t="n">
        <v>4.3</v>
      </c>
      <c r="AB62" s="96" t="n">
        <v>7.2</v>
      </c>
      <c r="AC62" s="96" t="n">
        <v>5.2</v>
      </c>
      <c r="AD62" s="96" t="n">
        <v>5</v>
      </c>
      <c r="AE62" s="96" t="n">
        <v>4.8</v>
      </c>
      <c r="AF62" s="96" t="n">
        <v>6.1</v>
      </c>
      <c r="AG62" s="96" t="n">
        <v>4.6</v>
      </c>
      <c r="AH62" s="96" t="n">
        <v>5.1</v>
      </c>
      <c r="AI62" s="96" t="n">
        <v>4.3</v>
      </c>
      <c r="AJ62" s="96" t="n">
        <v>5.8</v>
      </c>
      <c r="AK62" s="96" t="n">
        <v>5</v>
      </c>
      <c r="AL62" s="96" t="n">
        <v>4.5</v>
      </c>
      <c r="AM62" s="96" t="n">
        <v>4.3</v>
      </c>
      <c r="AN62" s="96" t="s">
        <v>23</v>
      </c>
      <c r="AO62" s="96"/>
      <c r="AP62" s="96"/>
      <c r="AQ62" s="96"/>
      <c r="AR62" s="96"/>
      <c r="AS62" s="97" t="n">
        <v>44</v>
      </c>
      <c r="AT62" s="98" t="n">
        <v>3</v>
      </c>
      <c r="AU62" s="96" t="n">
        <v>7.1</v>
      </c>
      <c r="AV62" s="96" t="n">
        <v>5.9</v>
      </c>
      <c r="AW62" s="96"/>
      <c r="AX62" s="96"/>
      <c r="AY62" s="96"/>
      <c r="AZ62" s="96"/>
      <c r="BA62" s="96" t="n">
        <v>4.9</v>
      </c>
      <c r="BB62" s="96"/>
      <c r="BC62" s="96" t="n">
        <v>4.5</v>
      </c>
      <c r="BD62" s="96"/>
      <c r="BE62" s="96"/>
      <c r="BF62" s="96"/>
      <c r="BG62" s="96"/>
      <c r="BH62" s="96"/>
      <c r="BI62" s="96" t="n">
        <v>6.3</v>
      </c>
      <c r="BJ62" s="97" t="n">
        <v>5</v>
      </c>
      <c r="BK62" s="97" t="n">
        <v>0</v>
      </c>
      <c r="BL62" s="96" t="n">
        <v>7.1</v>
      </c>
      <c r="BM62" s="96" t="n">
        <v>4.4</v>
      </c>
      <c r="BN62" s="96" t="n">
        <v>6.6</v>
      </c>
      <c r="BO62" s="96" t="n">
        <v>4.1</v>
      </c>
      <c r="BP62" s="96" t="n">
        <v>5.8</v>
      </c>
      <c r="BQ62" s="96" t="n">
        <v>5.5</v>
      </c>
      <c r="BR62" s="96" t="n">
        <v>4.6</v>
      </c>
      <c r="BS62" s="96" t="n">
        <v>5</v>
      </c>
      <c r="BT62" s="96" t="n">
        <v>6.2</v>
      </c>
      <c r="BU62" s="96" t="n">
        <v>6.4</v>
      </c>
      <c r="BV62" s="96" t="n">
        <v>5.5</v>
      </c>
      <c r="BW62" s="96" t="n">
        <v>4</v>
      </c>
      <c r="BX62" s="96" t="s">
        <v>23</v>
      </c>
      <c r="BY62" s="96" t="s">
        <v>23</v>
      </c>
      <c r="BZ62" s="96" t="n">
        <v>4.9</v>
      </c>
      <c r="CA62" s="96"/>
      <c r="CB62" s="96" t="n">
        <v>4.6</v>
      </c>
      <c r="CC62" s="96" t="n">
        <v>5.7</v>
      </c>
      <c r="CD62" s="96" t="n">
        <v>4.4</v>
      </c>
      <c r="CE62" s="96" t="n">
        <v>7.2</v>
      </c>
      <c r="CF62" s="96" t="n">
        <v>7.8</v>
      </c>
      <c r="CG62" s="97" t="n">
        <v>47</v>
      </c>
      <c r="CH62" s="97" t="n">
        <v>6</v>
      </c>
      <c r="CI62" s="96"/>
      <c r="CJ62" s="96" t="n">
        <v>0</v>
      </c>
      <c r="CK62" s="96"/>
      <c r="CL62" s="96"/>
      <c r="CM62" s="96"/>
      <c r="CN62" s="96" t="n">
        <v>4.6</v>
      </c>
      <c r="CO62" s="96"/>
      <c r="CP62" s="96"/>
      <c r="CQ62" s="96" t="n">
        <v>0</v>
      </c>
      <c r="CR62" s="96"/>
      <c r="CS62" s="96" t="s">
        <v>23</v>
      </c>
      <c r="CT62" s="96" t="n">
        <v>4.3</v>
      </c>
      <c r="CU62" s="96"/>
      <c r="CV62" s="96" t="s">
        <v>23</v>
      </c>
      <c r="CW62" s="96"/>
      <c r="CX62" s="96" t="n">
        <v>8.5</v>
      </c>
      <c r="CY62" s="96" t="n">
        <v>0</v>
      </c>
      <c r="CZ62" s="97" t="n">
        <v>6</v>
      </c>
      <c r="DA62" s="97" t="n">
        <v>20</v>
      </c>
      <c r="DB62" s="96"/>
      <c r="DC62" s="96"/>
      <c r="DD62" s="97" t="n">
        <v>0</v>
      </c>
      <c r="DE62" s="97" t="n">
        <v>5</v>
      </c>
      <c r="DF62" s="97" t="n">
        <v>102</v>
      </c>
      <c r="DG62" s="97" t="n">
        <v>34</v>
      </c>
      <c r="DH62" s="97" t="n">
        <v>136</v>
      </c>
      <c r="DI62" s="97" t="s">
        <v>363</v>
      </c>
      <c r="DJ62" s="97"/>
      <c r="DK62" s="98" t="n">
        <v>114</v>
      </c>
      <c r="DL62" s="99" t="n">
        <v>5.12</v>
      </c>
      <c r="DM62" s="99" t="n">
        <v>1.76</v>
      </c>
      <c r="DN62" s="97" t="s">
        <v>400</v>
      </c>
    </row>
    <row r="63" s="100" customFormat="true" ht="22.5" hidden="false" customHeight="true" outlineLevel="0" collapsed="false">
      <c r="A63" s="92" t="n">
        <v>30</v>
      </c>
      <c r="B63" s="101" t="n">
        <v>2221265375</v>
      </c>
      <c r="C63" s="94" t="s">
        <v>401</v>
      </c>
      <c r="D63" s="94" t="s">
        <v>402</v>
      </c>
      <c r="E63" s="94" t="s">
        <v>114</v>
      </c>
      <c r="F63" s="95" t="n">
        <v>36014</v>
      </c>
      <c r="G63" s="94" t="s">
        <v>22</v>
      </c>
      <c r="H63" s="96" t="n">
        <v>8.3</v>
      </c>
      <c r="I63" s="96" t="n">
        <v>7.2</v>
      </c>
      <c r="J63" s="96" t="n">
        <v>7.3</v>
      </c>
      <c r="K63" s="96" t="n">
        <v>8.5</v>
      </c>
      <c r="L63" s="96" t="n">
        <v>6</v>
      </c>
      <c r="M63" s="96" t="n">
        <v>4.3</v>
      </c>
      <c r="N63" s="96" t="n">
        <v>6.2</v>
      </c>
      <c r="O63" s="96" t="n">
        <v>8.1</v>
      </c>
      <c r="P63" s="96"/>
      <c r="Q63" s="96"/>
      <c r="R63" s="96"/>
      <c r="S63" s="96"/>
      <c r="T63" s="96" t="n">
        <v>7.6</v>
      </c>
      <c r="U63" s="96" t="n">
        <v>5.2</v>
      </c>
      <c r="V63" s="96" t="n">
        <v>0</v>
      </c>
      <c r="W63" s="96" t="n">
        <v>8.5</v>
      </c>
      <c r="X63" s="96" t="n">
        <v>8.7</v>
      </c>
      <c r="Y63" s="96" t="n">
        <v>5.3</v>
      </c>
      <c r="Z63" s="96" t="n">
        <v>6.2</v>
      </c>
      <c r="AA63" s="96" t="n">
        <v>4.7</v>
      </c>
      <c r="AB63" s="96" t="n">
        <v>6.8</v>
      </c>
      <c r="AC63" s="96" t="n">
        <v>4.4</v>
      </c>
      <c r="AD63" s="96" t="n">
        <v>4.6</v>
      </c>
      <c r="AE63" s="96" t="n">
        <v>6</v>
      </c>
      <c r="AF63" s="96" t="n">
        <v>5.8</v>
      </c>
      <c r="AG63" s="96" t="n">
        <v>5.5</v>
      </c>
      <c r="AH63" s="96" t="n">
        <v>4.8</v>
      </c>
      <c r="AI63" s="96" t="n">
        <v>7.1</v>
      </c>
      <c r="AJ63" s="96" t="n">
        <v>5.7</v>
      </c>
      <c r="AK63" s="96" t="n">
        <v>4.3</v>
      </c>
      <c r="AL63" s="96" t="s">
        <v>23</v>
      </c>
      <c r="AM63" s="96" t="n">
        <v>5.9</v>
      </c>
      <c r="AN63" s="96" t="n">
        <v>6.5</v>
      </c>
      <c r="AO63" s="96"/>
      <c r="AP63" s="96"/>
      <c r="AQ63" s="96"/>
      <c r="AR63" s="96"/>
      <c r="AS63" s="97" t="n">
        <v>46</v>
      </c>
      <c r="AT63" s="98" t="n">
        <v>1</v>
      </c>
      <c r="AU63" s="96" t="n">
        <v>5.1</v>
      </c>
      <c r="AV63" s="96" t="n">
        <v>4.9</v>
      </c>
      <c r="AW63" s="96" t="s">
        <v>23</v>
      </c>
      <c r="AX63" s="96"/>
      <c r="AY63" s="96"/>
      <c r="AZ63" s="96"/>
      <c r="BA63" s="96"/>
      <c r="BB63" s="96"/>
      <c r="BC63" s="96" t="n">
        <v>4.1</v>
      </c>
      <c r="BD63" s="96"/>
      <c r="BE63" s="96"/>
      <c r="BF63" s="96"/>
      <c r="BG63" s="96"/>
      <c r="BH63" s="96"/>
      <c r="BI63" s="96" t="n">
        <v>4.4</v>
      </c>
      <c r="BJ63" s="97" t="n">
        <v>4</v>
      </c>
      <c r="BK63" s="97" t="n">
        <v>1</v>
      </c>
      <c r="BL63" s="96" t="s">
        <v>23</v>
      </c>
      <c r="BM63" s="96" t="s">
        <v>23</v>
      </c>
      <c r="BN63" s="96" t="n">
        <v>6.1</v>
      </c>
      <c r="BO63" s="96" t="n">
        <v>0</v>
      </c>
      <c r="BP63" s="96" t="n">
        <v>5.9</v>
      </c>
      <c r="BQ63" s="96" t="n">
        <v>4.1</v>
      </c>
      <c r="BR63" s="96" t="s">
        <v>23</v>
      </c>
      <c r="BS63" s="96" t="n">
        <v>4</v>
      </c>
      <c r="BT63" s="96" t="n">
        <v>4</v>
      </c>
      <c r="BU63" s="96" t="n">
        <v>4.1</v>
      </c>
      <c r="BV63" s="96" t="n">
        <v>6.5</v>
      </c>
      <c r="BW63" s="96" t="s">
        <v>23</v>
      </c>
      <c r="BX63" s="96" t="n">
        <v>4.7</v>
      </c>
      <c r="BY63" s="96"/>
      <c r="BZ63" s="96" t="n">
        <v>6</v>
      </c>
      <c r="CA63" s="96"/>
      <c r="CB63" s="96" t="n">
        <v>6.4</v>
      </c>
      <c r="CC63" s="96" t="s">
        <v>23</v>
      </c>
      <c r="CD63" s="96"/>
      <c r="CE63" s="96" t="n">
        <v>5.1</v>
      </c>
      <c r="CF63" s="96" t="n">
        <v>6.7</v>
      </c>
      <c r="CG63" s="97" t="n">
        <v>31</v>
      </c>
      <c r="CH63" s="97" t="n">
        <v>22</v>
      </c>
      <c r="CI63" s="96"/>
      <c r="CJ63" s="96" t="n">
        <v>0</v>
      </c>
      <c r="CK63" s="96"/>
      <c r="CL63" s="96"/>
      <c r="CM63" s="96"/>
      <c r="CN63" s="96" t="n">
        <v>0</v>
      </c>
      <c r="CO63" s="96"/>
      <c r="CP63" s="96"/>
      <c r="CQ63" s="96" t="n">
        <v>6.9</v>
      </c>
      <c r="CR63" s="96"/>
      <c r="CS63" s="96" t="n">
        <v>5.8</v>
      </c>
      <c r="CT63" s="96" t="n">
        <v>5.5</v>
      </c>
      <c r="CU63" s="96" t="n">
        <v>5.9</v>
      </c>
      <c r="CV63" s="96" t="n">
        <v>5.3</v>
      </c>
      <c r="CW63" s="96" t="n">
        <v>5.33</v>
      </c>
      <c r="CX63" s="96" t="s">
        <v>23</v>
      </c>
      <c r="CY63" s="96"/>
      <c r="CZ63" s="97" t="n">
        <v>15</v>
      </c>
      <c r="DA63" s="97" t="n">
        <v>11</v>
      </c>
      <c r="DB63" s="96"/>
      <c r="DC63" s="96"/>
      <c r="DD63" s="97" t="n">
        <v>0</v>
      </c>
      <c r="DE63" s="97" t="n">
        <v>5</v>
      </c>
      <c r="DF63" s="97" t="n">
        <v>96</v>
      </c>
      <c r="DG63" s="97" t="n">
        <v>40</v>
      </c>
      <c r="DH63" s="97" t="n">
        <v>136</v>
      </c>
      <c r="DI63" s="97" t="s">
        <v>363</v>
      </c>
      <c r="DJ63" s="97"/>
      <c r="DK63" s="98" t="n">
        <v>120</v>
      </c>
      <c r="DL63" s="99" t="n">
        <v>4.97</v>
      </c>
      <c r="DM63" s="99" t="n">
        <v>1.69</v>
      </c>
      <c r="DN63" s="97" t="s">
        <v>403</v>
      </c>
    </row>
    <row r="64" s="100" customFormat="true" ht="22.5" hidden="false" customHeight="true" outlineLevel="0" collapsed="false">
      <c r="A64" s="92" t="n">
        <v>31</v>
      </c>
      <c r="B64" s="101" t="n">
        <v>2220263404</v>
      </c>
      <c r="C64" s="94" t="s">
        <v>332</v>
      </c>
      <c r="D64" s="94" t="s">
        <v>340</v>
      </c>
      <c r="E64" s="94" t="s">
        <v>404</v>
      </c>
      <c r="F64" s="95" t="n">
        <v>36050</v>
      </c>
      <c r="G64" s="94" t="s">
        <v>28</v>
      </c>
      <c r="H64" s="96" t="n">
        <v>8.4</v>
      </c>
      <c r="I64" s="96" t="n">
        <v>8.6</v>
      </c>
      <c r="J64" s="96" t="n">
        <v>7.8</v>
      </c>
      <c r="K64" s="96" t="n">
        <v>6.8</v>
      </c>
      <c r="L64" s="96" t="n">
        <v>8.2</v>
      </c>
      <c r="M64" s="96" t="n">
        <v>4.8</v>
      </c>
      <c r="N64" s="96" t="n">
        <v>7</v>
      </c>
      <c r="O64" s="96" t="n">
        <v>9.3</v>
      </c>
      <c r="P64" s="96"/>
      <c r="Q64" s="96"/>
      <c r="R64" s="96" t="s">
        <v>23</v>
      </c>
      <c r="S64" s="96"/>
      <c r="T64" s="96" t="n">
        <v>8</v>
      </c>
      <c r="U64" s="96"/>
      <c r="V64" s="96"/>
      <c r="W64" s="96" t="n">
        <v>8.8</v>
      </c>
      <c r="X64" s="96" t="n">
        <v>9.5</v>
      </c>
      <c r="Y64" s="96" t="n">
        <v>7.7</v>
      </c>
      <c r="Z64" s="96" t="n">
        <v>7.5</v>
      </c>
      <c r="AA64" s="96" t="n">
        <v>8.2</v>
      </c>
      <c r="AB64" s="96" t="s">
        <v>23</v>
      </c>
      <c r="AC64" s="96" t="n">
        <v>5.6</v>
      </c>
      <c r="AD64" s="96" t="n">
        <v>6.4</v>
      </c>
      <c r="AE64" s="96" t="n">
        <v>6.3</v>
      </c>
      <c r="AF64" s="96" t="n">
        <v>7.1</v>
      </c>
      <c r="AG64" s="96" t="n">
        <v>5.8</v>
      </c>
      <c r="AH64" s="96" t="n">
        <v>6.4</v>
      </c>
      <c r="AI64" s="96" t="n">
        <v>7.1</v>
      </c>
      <c r="AJ64" s="96" t="n">
        <v>8</v>
      </c>
      <c r="AK64" s="96" t="n">
        <v>5.8</v>
      </c>
      <c r="AL64" s="96" t="s">
        <v>23</v>
      </c>
      <c r="AM64" s="96" t="s">
        <v>23</v>
      </c>
      <c r="AN64" s="96" t="n">
        <v>5.9</v>
      </c>
      <c r="AO64" s="96"/>
      <c r="AP64" s="96"/>
      <c r="AQ64" s="96"/>
      <c r="AR64" s="96"/>
      <c r="AS64" s="97" t="n">
        <v>41</v>
      </c>
      <c r="AT64" s="98" t="n">
        <v>6</v>
      </c>
      <c r="AU64" s="96" t="n">
        <v>6</v>
      </c>
      <c r="AV64" s="96" t="n">
        <v>6.3</v>
      </c>
      <c r="AW64" s="96"/>
      <c r="AX64" s="96"/>
      <c r="AY64" s="96"/>
      <c r="AZ64" s="96"/>
      <c r="BA64" s="96"/>
      <c r="BB64" s="96" t="n">
        <v>7.9</v>
      </c>
      <c r="BC64" s="96"/>
      <c r="BD64" s="96"/>
      <c r="BE64" s="96"/>
      <c r="BF64" s="96"/>
      <c r="BG64" s="96"/>
      <c r="BH64" s="96" t="n">
        <v>6.1</v>
      </c>
      <c r="BI64" s="96" t="s">
        <v>23</v>
      </c>
      <c r="BJ64" s="97" t="n">
        <v>4</v>
      </c>
      <c r="BK64" s="97" t="n">
        <v>1</v>
      </c>
      <c r="BL64" s="96" t="n">
        <v>6.3</v>
      </c>
      <c r="BM64" s="96" t="n">
        <v>7.5</v>
      </c>
      <c r="BN64" s="96" t="n">
        <v>6.7</v>
      </c>
      <c r="BO64" s="96" t="s">
        <v>23</v>
      </c>
      <c r="BP64" s="96" t="n">
        <v>7.2</v>
      </c>
      <c r="BQ64" s="96" t="n">
        <v>7.1</v>
      </c>
      <c r="BR64" s="96" t="n">
        <v>6.8</v>
      </c>
      <c r="BS64" s="96"/>
      <c r="BT64" s="96" t="n">
        <v>6.3</v>
      </c>
      <c r="BU64" s="96" t="n">
        <v>7.8</v>
      </c>
      <c r="BV64" s="96" t="n">
        <v>5.2</v>
      </c>
      <c r="BW64" s="96" t="n">
        <v>5</v>
      </c>
      <c r="BX64" s="96" t="n">
        <v>7.2</v>
      </c>
      <c r="BY64" s="96" t="n">
        <v>4.3</v>
      </c>
      <c r="BZ64" s="96" t="n">
        <v>7.2</v>
      </c>
      <c r="CA64" s="96"/>
      <c r="CB64" s="96" t="n">
        <v>8</v>
      </c>
      <c r="CC64" s="96" t="n">
        <v>7.4</v>
      </c>
      <c r="CD64" s="96" t="n">
        <v>5.5</v>
      </c>
      <c r="CE64" s="96" t="s">
        <v>23</v>
      </c>
      <c r="CF64" s="96" t="n">
        <v>8.8</v>
      </c>
      <c r="CG64" s="97" t="n">
        <v>44</v>
      </c>
      <c r="CH64" s="97" t="n">
        <v>9</v>
      </c>
      <c r="CI64" s="96"/>
      <c r="CJ64" s="96"/>
      <c r="CK64" s="96"/>
      <c r="CL64" s="96"/>
      <c r="CM64" s="96"/>
      <c r="CN64" s="96" t="n">
        <v>5.4</v>
      </c>
      <c r="CO64" s="96"/>
      <c r="CP64" s="96"/>
      <c r="CQ64" s="96"/>
      <c r="CR64" s="96"/>
      <c r="CS64" s="96" t="s">
        <v>23</v>
      </c>
      <c r="CT64" s="96" t="n">
        <v>6.9</v>
      </c>
      <c r="CU64" s="96"/>
      <c r="CV64" s="96" t="s">
        <v>23</v>
      </c>
      <c r="CW64" s="96"/>
      <c r="CX64" s="96" t="n">
        <v>7.1</v>
      </c>
      <c r="CY64" s="96"/>
      <c r="CZ64" s="97" t="n">
        <v>6</v>
      </c>
      <c r="DA64" s="97" t="n">
        <v>20</v>
      </c>
      <c r="DB64" s="96"/>
      <c r="DC64" s="96"/>
      <c r="DD64" s="97" t="n">
        <v>0</v>
      </c>
      <c r="DE64" s="97" t="n">
        <v>5</v>
      </c>
      <c r="DF64" s="97" t="n">
        <v>95</v>
      </c>
      <c r="DG64" s="97" t="n">
        <v>41</v>
      </c>
      <c r="DH64" s="97" t="n">
        <v>136</v>
      </c>
      <c r="DI64" s="97" t="s">
        <v>363</v>
      </c>
      <c r="DJ64" s="97"/>
      <c r="DK64" s="98" t="n">
        <v>108</v>
      </c>
      <c r="DL64" s="99" t="n">
        <v>6.12</v>
      </c>
      <c r="DM64" s="99" t="n">
        <v>2.49</v>
      </c>
      <c r="DN64" s="97" t="n">
        <v>0</v>
      </c>
    </row>
    <row r="65" s="100" customFormat="true" ht="22.5" hidden="false" customHeight="true" outlineLevel="0" collapsed="false">
      <c r="A65" s="92" t="n">
        <v>32</v>
      </c>
      <c r="B65" s="101" t="n">
        <v>2220268382</v>
      </c>
      <c r="C65" s="94" t="s">
        <v>345</v>
      </c>
      <c r="D65" s="94" t="s">
        <v>397</v>
      </c>
      <c r="E65" s="94" t="s">
        <v>86</v>
      </c>
      <c r="F65" s="95" t="n">
        <v>35996</v>
      </c>
      <c r="G65" s="94" t="s">
        <v>28</v>
      </c>
      <c r="H65" s="96" t="n">
        <v>7.4</v>
      </c>
      <c r="I65" s="96" t="n">
        <v>8.5</v>
      </c>
      <c r="J65" s="96" t="n">
        <v>5.7</v>
      </c>
      <c r="K65" s="96" t="n">
        <v>6.9</v>
      </c>
      <c r="L65" s="96" t="n">
        <v>6.1</v>
      </c>
      <c r="M65" s="96" t="n">
        <v>9</v>
      </c>
      <c r="N65" s="96" t="n">
        <v>4.5</v>
      </c>
      <c r="O65" s="96"/>
      <c r="P65" s="96" t="n">
        <v>7.8</v>
      </c>
      <c r="Q65" s="96"/>
      <c r="R65" s="96"/>
      <c r="S65" s="96"/>
      <c r="T65" s="96"/>
      <c r="U65" s="96" t="n">
        <v>7.9</v>
      </c>
      <c r="V65" s="96" t="n">
        <v>6.6</v>
      </c>
      <c r="W65" s="96" t="n">
        <v>7.4</v>
      </c>
      <c r="X65" s="96" t="n">
        <v>8.6</v>
      </c>
      <c r="Y65" s="96" t="n">
        <v>7.4</v>
      </c>
      <c r="Z65" s="96" t="n">
        <v>7.3</v>
      </c>
      <c r="AA65" s="96" t="n">
        <v>4.6</v>
      </c>
      <c r="AB65" s="96" t="n">
        <v>8.1</v>
      </c>
      <c r="AC65" s="96" t="n">
        <v>6</v>
      </c>
      <c r="AD65" s="96" t="n">
        <v>4.9</v>
      </c>
      <c r="AE65" s="96" t="n">
        <v>6.7</v>
      </c>
      <c r="AF65" s="96" t="n">
        <v>6.7</v>
      </c>
      <c r="AG65" s="96" t="n">
        <v>5.9</v>
      </c>
      <c r="AH65" s="96" t="n">
        <v>5.7</v>
      </c>
      <c r="AI65" s="96" t="n">
        <v>6.9</v>
      </c>
      <c r="AJ65" s="96" t="n">
        <v>7.1</v>
      </c>
      <c r="AK65" s="96" t="n">
        <v>6.3</v>
      </c>
      <c r="AL65" s="96" t="n">
        <v>5</v>
      </c>
      <c r="AM65" s="96" t="n">
        <v>5.3</v>
      </c>
      <c r="AN65" s="96" t="n">
        <v>8.1</v>
      </c>
      <c r="AO65" s="96"/>
      <c r="AP65" s="96"/>
      <c r="AQ65" s="96"/>
      <c r="AR65" s="96"/>
      <c r="AS65" s="97" t="n">
        <v>47</v>
      </c>
      <c r="AT65" s="98" t="n">
        <v>0</v>
      </c>
      <c r="AU65" s="96" t="n">
        <v>0</v>
      </c>
      <c r="AV65" s="96" t="n">
        <v>6</v>
      </c>
      <c r="AW65" s="96" t="n">
        <v>8.9</v>
      </c>
      <c r="AX65" s="96"/>
      <c r="AY65" s="96"/>
      <c r="AZ65" s="96"/>
      <c r="BA65" s="96"/>
      <c r="BB65" s="96"/>
      <c r="BC65" s="96" t="n">
        <v>8.2</v>
      </c>
      <c r="BD65" s="96"/>
      <c r="BE65" s="96"/>
      <c r="BF65" s="96"/>
      <c r="BG65" s="96"/>
      <c r="BH65" s="96"/>
      <c r="BI65" s="96" t="s">
        <v>23</v>
      </c>
      <c r="BJ65" s="97" t="n">
        <v>3</v>
      </c>
      <c r="BK65" s="97" t="n">
        <v>2</v>
      </c>
      <c r="BL65" s="96" t="s">
        <v>23</v>
      </c>
      <c r="BM65" s="96" t="n">
        <v>6</v>
      </c>
      <c r="BN65" s="96" t="s">
        <v>23</v>
      </c>
      <c r="BO65" s="96"/>
      <c r="BP65" s="96" t="n">
        <v>5.2</v>
      </c>
      <c r="BQ65" s="96"/>
      <c r="BR65" s="96" t="n">
        <v>6.5</v>
      </c>
      <c r="BS65" s="96"/>
      <c r="BT65" s="96" t="n">
        <v>5</v>
      </c>
      <c r="BU65" s="96" t="n">
        <v>6.3</v>
      </c>
      <c r="BV65" s="96" t="n">
        <v>5</v>
      </c>
      <c r="BW65" s="96" t="s">
        <v>23</v>
      </c>
      <c r="BX65" s="96" t="s">
        <v>23</v>
      </c>
      <c r="BY65" s="96"/>
      <c r="BZ65" s="96" t="n">
        <v>6.2</v>
      </c>
      <c r="CA65" s="96"/>
      <c r="CB65" s="96" t="n">
        <v>7.1</v>
      </c>
      <c r="CC65" s="96" t="n">
        <v>7</v>
      </c>
      <c r="CD65" s="96"/>
      <c r="CE65" s="96" t="n">
        <v>7.9</v>
      </c>
      <c r="CF65" s="96" t="n">
        <v>8.1</v>
      </c>
      <c r="CG65" s="97" t="n">
        <v>29</v>
      </c>
      <c r="CH65" s="97" t="n">
        <v>24</v>
      </c>
      <c r="CI65" s="96"/>
      <c r="CJ65" s="96"/>
      <c r="CK65" s="96"/>
      <c r="CL65" s="96" t="s">
        <v>23</v>
      </c>
      <c r="CM65" s="96"/>
      <c r="CN65" s="96" t="n">
        <v>5.2</v>
      </c>
      <c r="CO65" s="96"/>
      <c r="CP65" s="96"/>
      <c r="CQ65" s="96"/>
      <c r="CR65" s="96"/>
      <c r="CS65" s="96" t="s">
        <v>23</v>
      </c>
      <c r="CT65" s="96" t="n">
        <v>6.9</v>
      </c>
      <c r="CU65" s="96"/>
      <c r="CV65" s="96" t="s">
        <v>23</v>
      </c>
      <c r="CW65" s="96"/>
      <c r="CX65" s="96" t="s">
        <v>23</v>
      </c>
      <c r="CY65" s="96"/>
      <c r="CZ65" s="97" t="n">
        <v>5</v>
      </c>
      <c r="DA65" s="97" t="n">
        <v>21</v>
      </c>
      <c r="DB65" s="96"/>
      <c r="DC65" s="96"/>
      <c r="DD65" s="97" t="n">
        <v>0</v>
      </c>
      <c r="DE65" s="97" t="n">
        <v>5</v>
      </c>
      <c r="DF65" s="97" t="n">
        <v>84</v>
      </c>
      <c r="DG65" s="97" t="n">
        <v>52</v>
      </c>
      <c r="DH65" s="97" t="n">
        <v>136</v>
      </c>
      <c r="DI65" s="97" t="s">
        <v>363</v>
      </c>
      <c r="DJ65" s="97"/>
      <c r="DK65" s="98" t="n">
        <v>92</v>
      </c>
      <c r="DL65" s="99" t="n">
        <v>6.17</v>
      </c>
      <c r="DM65" s="99" t="n">
        <v>2.38</v>
      </c>
      <c r="DN65" s="97" t="n">
        <v>0</v>
      </c>
    </row>
    <row r="66" s="100" customFormat="true" ht="22.5" hidden="false" customHeight="true" outlineLevel="0" collapsed="false">
      <c r="A66" s="92" t="n">
        <v>33</v>
      </c>
      <c r="B66" s="101" t="n">
        <v>2220265431</v>
      </c>
      <c r="C66" s="94" t="s">
        <v>332</v>
      </c>
      <c r="D66" s="94" t="s">
        <v>331</v>
      </c>
      <c r="E66" s="94" t="s">
        <v>405</v>
      </c>
      <c r="F66" s="95" t="n">
        <v>36037</v>
      </c>
      <c r="G66" s="94" t="s">
        <v>28</v>
      </c>
      <c r="H66" s="96" t="n">
        <v>8.8</v>
      </c>
      <c r="I66" s="96" t="n">
        <v>7.7</v>
      </c>
      <c r="J66" s="96" t="n">
        <v>8.2</v>
      </c>
      <c r="K66" s="96" t="n">
        <v>6.8</v>
      </c>
      <c r="L66" s="96" t="n">
        <v>6</v>
      </c>
      <c r="M66" s="96" t="n">
        <v>5.3</v>
      </c>
      <c r="N66" s="96" t="n">
        <v>5.5</v>
      </c>
      <c r="O66" s="96" t="n">
        <v>7.6</v>
      </c>
      <c r="P66" s="96"/>
      <c r="Q66" s="96"/>
      <c r="R66" s="96"/>
      <c r="S66" s="96"/>
      <c r="T66" s="96"/>
      <c r="U66" s="96" t="n">
        <v>5.4</v>
      </c>
      <c r="V66" s="96"/>
      <c r="W66" s="96" t="n">
        <v>8.5</v>
      </c>
      <c r="X66" s="96" t="n">
        <v>9.3</v>
      </c>
      <c r="Y66" s="96"/>
      <c r="Z66" s="96" t="n">
        <v>6.3</v>
      </c>
      <c r="AA66" s="96" t="n">
        <v>5.1</v>
      </c>
      <c r="AB66" s="96" t="n">
        <v>6.1</v>
      </c>
      <c r="AC66" s="96" t="n">
        <v>6.2</v>
      </c>
      <c r="AD66" s="96" t="n">
        <v>4.8</v>
      </c>
      <c r="AE66" s="96" t="n">
        <v>6.2</v>
      </c>
      <c r="AF66" s="96" t="n">
        <v>7.6</v>
      </c>
      <c r="AG66" s="96" t="n">
        <v>7.1</v>
      </c>
      <c r="AH66" s="96" t="s">
        <v>23</v>
      </c>
      <c r="AI66" s="96" t="n">
        <v>6</v>
      </c>
      <c r="AJ66" s="96" t="n">
        <v>6.8</v>
      </c>
      <c r="AK66" s="96" t="n">
        <v>4.7</v>
      </c>
      <c r="AL66" s="96"/>
      <c r="AM66" s="96" t="n">
        <v>5</v>
      </c>
      <c r="AN66" s="96"/>
      <c r="AO66" s="96"/>
      <c r="AP66" s="96"/>
      <c r="AQ66" s="96"/>
      <c r="AR66" s="96"/>
      <c r="AS66" s="97" t="n">
        <v>39</v>
      </c>
      <c r="AT66" s="98" t="n">
        <v>8</v>
      </c>
      <c r="AU66" s="96" t="n">
        <v>7.5</v>
      </c>
      <c r="AV66" s="96" t="n">
        <v>8</v>
      </c>
      <c r="AW66" s="96" t="n">
        <v>0</v>
      </c>
      <c r="AX66" s="96"/>
      <c r="AY66" s="96" t="s">
        <v>23</v>
      </c>
      <c r="AZ66" s="96"/>
      <c r="BA66" s="96"/>
      <c r="BB66" s="96"/>
      <c r="BC66" s="96"/>
      <c r="BD66" s="96"/>
      <c r="BE66" s="96" t="n">
        <v>8</v>
      </c>
      <c r="BF66" s="96"/>
      <c r="BG66" s="96"/>
      <c r="BH66" s="96"/>
      <c r="BI66" s="96" t="n">
        <v>7.1</v>
      </c>
      <c r="BJ66" s="97" t="n">
        <v>4</v>
      </c>
      <c r="BK66" s="97" t="n">
        <v>1</v>
      </c>
      <c r="BL66" s="96" t="n">
        <v>5.5</v>
      </c>
      <c r="BM66" s="96" t="n">
        <v>6.1</v>
      </c>
      <c r="BN66" s="96" t="n">
        <v>6.4</v>
      </c>
      <c r="BO66" s="96" t="n">
        <v>4.9</v>
      </c>
      <c r="BP66" s="96" t="n">
        <v>6</v>
      </c>
      <c r="BQ66" s="96" t="s">
        <v>23</v>
      </c>
      <c r="BR66" s="96" t="n">
        <v>4.5</v>
      </c>
      <c r="BS66" s="96"/>
      <c r="BT66" s="96" t="n">
        <v>4.6</v>
      </c>
      <c r="BU66" s="96" t="n">
        <v>4.1</v>
      </c>
      <c r="BV66" s="96" t="n">
        <v>5.5</v>
      </c>
      <c r="BW66" s="96" t="n">
        <v>5</v>
      </c>
      <c r="BX66" s="96" t="n">
        <v>4.8</v>
      </c>
      <c r="BY66" s="96" t="n">
        <v>0</v>
      </c>
      <c r="BZ66" s="96" t="n">
        <v>4.9</v>
      </c>
      <c r="CA66" s="96"/>
      <c r="CB66" s="96" t="n">
        <v>7.7</v>
      </c>
      <c r="CC66" s="96" t="n">
        <v>5.3</v>
      </c>
      <c r="CD66" s="96" t="s">
        <v>23</v>
      </c>
      <c r="CE66" s="96" t="n">
        <v>0</v>
      </c>
      <c r="CF66" s="96" t="n">
        <v>5.7</v>
      </c>
      <c r="CG66" s="97" t="n">
        <v>39</v>
      </c>
      <c r="CH66" s="97" t="n">
        <v>14</v>
      </c>
      <c r="CI66" s="96"/>
      <c r="CJ66" s="96"/>
      <c r="CK66" s="96"/>
      <c r="CL66" s="96"/>
      <c r="CM66" s="96"/>
      <c r="CN66" s="96" t="n">
        <v>4.5</v>
      </c>
      <c r="CO66" s="96"/>
      <c r="CP66" s="96"/>
      <c r="CQ66" s="96"/>
      <c r="CR66" s="96"/>
      <c r="CS66" s="96" t="n">
        <v>0</v>
      </c>
      <c r="CT66" s="96" t="n">
        <v>0</v>
      </c>
      <c r="CU66" s="96"/>
      <c r="CV66" s="96" t="n">
        <v>0</v>
      </c>
      <c r="CW66" s="96" t="n">
        <v>0</v>
      </c>
      <c r="CX66" s="96"/>
      <c r="CY66" s="96"/>
      <c r="CZ66" s="97" t="n">
        <v>2</v>
      </c>
      <c r="DA66" s="97" t="n">
        <v>24</v>
      </c>
      <c r="DB66" s="96"/>
      <c r="DC66" s="96"/>
      <c r="DD66" s="97" t="n">
        <v>0</v>
      </c>
      <c r="DE66" s="97" t="n">
        <v>5</v>
      </c>
      <c r="DF66" s="97" t="n">
        <v>84</v>
      </c>
      <c r="DG66" s="97" t="n">
        <v>52</v>
      </c>
      <c r="DH66" s="97" t="n">
        <v>136</v>
      </c>
      <c r="DI66" s="97" t="s">
        <v>363</v>
      </c>
      <c r="DJ66" s="97"/>
      <c r="DK66" s="98" t="n">
        <v>103</v>
      </c>
      <c r="DL66" s="99" t="n">
        <v>4.93</v>
      </c>
      <c r="DM66" s="99" t="n">
        <v>1.79</v>
      </c>
      <c r="DN66" s="97" t="n">
        <v>0</v>
      </c>
    </row>
    <row r="67" s="100" customFormat="true" ht="22.5" hidden="false" customHeight="true" outlineLevel="0" collapsed="false">
      <c r="A67" s="92" t="n">
        <v>34</v>
      </c>
      <c r="B67" s="101" t="n">
        <v>2221263374</v>
      </c>
      <c r="C67" s="94" t="s">
        <v>325</v>
      </c>
      <c r="D67" s="94" t="s">
        <v>406</v>
      </c>
      <c r="E67" s="94" t="s">
        <v>407</v>
      </c>
      <c r="F67" s="95" t="n">
        <v>36156</v>
      </c>
      <c r="G67" s="94" t="s">
        <v>22</v>
      </c>
      <c r="H67" s="96" t="n">
        <v>5.3</v>
      </c>
      <c r="I67" s="96" t="n">
        <v>8</v>
      </c>
      <c r="J67" s="96" t="n">
        <v>7.7</v>
      </c>
      <c r="K67" s="96" t="n">
        <v>8.1</v>
      </c>
      <c r="L67" s="96" t="n">
        <v>5.8</v>
      </c>
      <c r="M67" s="96" t="n">
        <v>6.1</v>
      </c>
      <c r="N67" s="96" t="n">
        <v>5.7</v>
      </c>
      <c r="O67" s="96"/>
      <c r="P67" s="96" t="n">
        <v>6.6</v>
      </c>
      <c r="Q67" s="96"/>
      <c r="R67" s="96"/>
      <c r="S67" s="96"/>
      <c r="T67" s="96" t="n">
        <v>8.9</v>
      </c>
      <c r="U67" s="96" t="n">
        <v>0</v>
      </c>
      <c r="V67" s="96" t="n">
        <v>5.5</v>
      </c>
      <c r="W67" s="96" t="n">
        <v>9</v>
      </c>
      <c r="X67" s="96" t="n">
        <v>9.5</v>
      </c>
      <c r="Y67" s="96" t="s">
        <v>23</v>
      </c>
      <c r="Z67" s="96" t="n">
        <v>5.9</v>
      </c>
      <c r="AA67" s="96" t="n">
        <v>5.3</v>
      </c>
      <c r="AB67" s="96"/>
      <c r="AC67" s="96" t="n">
        <v>6.1</v>
      </c>
      <c r="AD67" s="96" t="n">
        <v>6.6</v>
      </c>
      <c r="AE67" s="96" t="n">
        <v>5.3</v>
      </c>
      <c r="AF67" s="96" t="n">
        <v>4.9</v>
      </c>
      <c r="AG67" s="96" t="n">
        <v>6.1</v>
      </c>
      <c r="AH67" s="96" t="n">
        <v>5.3</v>
      </c>
      <c r="AI67" s="96" t="n">
        <v>5.8</v>
      </c>
      <c r="AJ67" s="96" t="n">
        <v>8.5</v>
      </c>
      <c r="AK67" s="96" t="n">
        <v>0</v>
      </c>
      <c r="AL67" s="96" t="n">
        <v>4.8</v>
      </c>
      <c r="AM67" s="96" t="n">
        <v>6.4</v>
      </c>
      <c r="AN67" s="96"/>
      <c r="AO67" s="96"/>
      <c r="AP67" s="96"/>
      <c r="AQ67" s="96"/>
      <c r="AR67" s="96"/>
      <c r="AS67" s="97" t="n">
        <v>40</v>
      </c>
      <c r="AT67" s="98" t="n">
        <v>7</v>
      </c>
      <c r="AU67" s="96" t="n">
        <v>4.8</v>
      </c>
      <c r="AV67" s="96" t="n">
        <v>4.4</v>
      </c>
      <c r="AW67" s="96" t="s">
        <v>23</v>
      </c>
      <c r="AX67" s="96"/>
      <c r="AY67" s="96" t="n">
        <v>4.2</v>
      </c>
      <c r="AZ67" s="96"/>
      <c r="BA67" s="96"/>
      <c r="BB67" s="96"/>
      <c r="BC67" s="96" t="n">
        <v>5.1</v>
      </c>
      <c r="BD67" s="96"/>
      <c r="BE67" s="96" t="n">
        <v>4.5</v>
      </c>
      <c r="BF67" s="96"/>
      <c r="BG67" s="96"/>
      <c r="BH67" s="96"/>
      <c r="BI67" s="96" t="n">
        <v>4.6</v>
      </c>
      <c r="BJ67" s="97" t="n">
        <v>6</v>
      </c>
      <c r="BK67" s="97" t="n">
        <v>0</v>
      </c>
      <c r="BL67" s="96" t="s">
        <v>23</v>
      </c>
      <c r="BM67" s="96" t="s">
        <v>23</v>
      </c>
      <c r="BN67" s="96" t="s">
        <v>23</v>
      </c>
      <c r="BO67" s="96" t="n">
        <v>4.6</v>
      </c>
      <c r="BP67" s="96" t="n">
        <v>4.2</v>
      </c>
      <c r="BQ67" s="96" t="n">
        <v>0</v>
      </c>
      <c r="BR67" s="96" t="n">
        <v>5.3</v>
      </c>
      <c r="BS67" s="96" t="n">
        <v>0</v>
      </c>
      <c r="BT67" s="96" t="n">
        <v>4.7</v>
      </c>
      <c r="BU67" s="96" t="n">
        <v>5</v>
      </c>
      <c r="BV67" s="96" t="s">
        <v>23</v>
      </c>
      <c r="BW67" s="96" t="n">
        <v>4.2</v>
      </c>
      <c r="BX67" s="96"/>
      <c r="BY67" s="96" t="s">
        <v>23</v>
      </c>
      <c r="BZ67" s="96" t="n">
        <v>4.6</v>
      </c>
      <c r="CA67" s="96"/>
      <c r="CB67" s="96" t="n">
        <v>5.7</v>
      </c>
      <c r="CC67" s="96" t="s">
        <v>23</v>
      </c>
      <c r="CD67" s="96"/>
      <c r="CE67" s="96" t="n">
        <v>6.2</v>
      </c>
      <c r="CF67" s="96" t="n">
        <v>6.3</v>
      </c>
      <c r="CG67" s="97" t="n">
        <v>26</v>
      </c>
      <c r="CH67" s="97" t="n">
        <v>27</v>
      </c>
      <c r="CI67" s="96"/>
      <c r="CJ67" s="96"/>
      <c r="CK67" s="96"/>
      <c r="CL67" s="96"/>
      <c r="CM67" s="96"/>
      <c r="CN67" s="96" t="n">
        <v>7</v>
      </c>
      <c r="CO67" s="96"/>
      <c r="CP67" s="96"/>
      <c r="CQ67" s="96"/>
      <c r="CR67" s="96"/>
      <c r="CS67" s="96" t="n">
        <v>7.2</v>
      </c>
      <c r="CT67" s="96" t="n">
        <v>4</v>
      </c>
      <c r="CU67" s="96"/>
      <c r="CV67" s="96" t="n">
        <v>7.6</v>
      </c>
      <c r="CW67" s="96"/>
      <c r="CX67" s="96" t="n">
        <v>7</v>
      </c>
      <c r="CY67" s="96" t="n">
        <v>8.5</v>
      </c>
      <c r="CZ67" s="97" t="n">
        <v>11</v>
      </c>
      <c r="DA67" s="97" t="n">
        <v>15</v>
      </c>
      <c r="DB67" s="96"/>
      <c r="DC67" s="96"/>
      <c r="DD67" s="97" t="n">
        <v>0</v>
      </c>
      <c r="DE67" s="97" t="n">
        <v>5</v>
      </c>
      <c r="DF67" s="97" t="n">
        <v>83</v>
      </c>
      <c r="DG67" s="97" t="n">
        <v>54</v>
      </c>
      <c r="DH67" s="97" t="n">
        <v>136</v>
      </c>
      <c r="DI67" s="97" t="s">
        <v>363</v>
      </c>
      <c r="DJ67" s="97"/>
      <c r="DK67" s="98" t="n">
        <v>104</v>
      </c>
      <c r="DL67" s="99" t="n">
        <v>4.98</v>
      </c>
      <c r="DM67" s="99" t="n">
        <v>1.77</v>
      </c>
      <c r="DN67" s="97" t="n">
        <v>0</v>
      </c>
    </row>
    <row r="68" s="100" customFormat="true" ht="22.5" hidden="false" customHeight="true" outlineLevel="0" collapsed="false">
      <c r="A68" s="92" t="n">
        <v>35</v>
      </c>
      <c r="B68" s="101" t="n">
        <v>2220265360</v>
      </c>
      <c r="C68" s="94" t="s">
        <v>334</v>
      </c>
      <c r="D68" s="94" t="s">
        <v>331</v>
      </c>
      <c r="E68" s="94" t="s">
        <v>408</v>
      </c>
      <c r="F68" s="95" t="n">
        <v>35500</v>
      </c>
      <c r="G68" s="94" t="s">
        <v>28</v>
      </c>
      <c r="H68" s="96" t="n">
        <v>8.8</v>
      </c>
      <c r="I68" s="96" t="n">
        <v>7.5</v>
      </c>
      <c r="J68" s="96" t="n">
        <v>7.9</v>
      </c>
      <c r="K68" s="96" t="n">
        <v>5.9</v>
      </c>
      <c r="L68" s="96" t="n">
        <v>8</v>
      </c>
      <c r="M68" s="96" t="n">
        <v>6.2</v>
      </c>
      <c r="N68" s="96" t="n">
        <v>6.3</v>
      </c>
      <c r="O68" s="96" t="n">
        <v>8.6</v>
      </c>
      <c r="P68" s="96" t="n">
        <v>6</v>
      </c>
      <c r="Q68" s="96"/>
      <c r="R68" s="96"/>
      <c r="S68" s="96"/>
      <c r="T68" s="96" t="n">
        <v>7</v>
      </c>
      <c r="U68" s="96" t="n">
        <v>7.4</v>
      </c>
      <c r="V68" s="96"/>
      <c r="W68" s="96" t="n">
        <v>8</v>
      </c>
      <c r="X68" s="96" t="n">
        <v>9.4</v>
      </c>
      <c r="Y68" s="96"/>
      <c r="Z68" s="96" t="n">
        <v>7.3</v>
      </c>
      <c r="AA68" s="96" t="n">
        <v>7</v>
      </c>
      <c r="AB68" s="96"/>
      <c r="AC68" s="96" t="n">
        <v>5.5</v>
      </c>
      <c r="AD68" s="96" t="n">
        <v>6.6</v>
      </c>
      <c r="AE68" s="96" t="n">
        <v>6</v>
      </c>
      <c r="AF68" s="96" t="n">
        <v>7</v>
      </c>
      <c r="AG68" s="96" t="n">
        <v>5.2</v>
      </c>
      <c r="AH68" s="96" t="n">
        <v>4.3</v>
      </c>
      <c r="AI68" s="96" t="n">
        <v>5.2</v>
      </c>
      <c r="AJ68" s="96" t="n">
        <v>8.6</v>
      </c>
      <c r="AK68" s="96" t="n">
        <v>5.8</v>
      </c>
      <c r="AL68" s="96"/>
      <c r="AM68" s="96"/>
      <c r="AN68" s="96"/>
      <c r="AO68" s="96"/>
      <c r="AP68" s="96"/>
      <c r="AQ68" s="96"/>
      <c r="AR68" s="96"/>
      <c r="AS68" s="97" t="n">
        <v>41</v>
      </c>
      <c r="AT68" s="98" t="n">
        <v>8</v>
      </c>
      <c r="AU68" s="96" t="n">
        <v>7.9</v>
      </c>
      <c r="AV68" s="96" t="n">
        <v>6.7</v>
      </c>
      <c r="AW68" s="96" t="n">
        <v>8.3</v>
      </c>
      <c r="AX68" s="96"/>
      <c r="AY68" s="96"/>
      <c r="AZ68" s="96"/>
      <c r="BA68" s="96"/>
      <c r="BB68" s="96"/>
      <c r="BC68" s="96" t="n">
        <v>7</v>
      </c>
      <c r="BD68" s="96"/>
      <c r="BE68" s="96"/>
      <c r="BF68" s="96"/>
      <c r="BG68" s="96"/>
      <c r="BH68" s="96"/>
      <c r="BI68" s="96" t="n">
        <v>6.4</v>
      </c>
      <c r="BJ68" s="97" t="n">
        <v>5</v>
      </c>
      <c r="BK68" s="97" t="n">
        <v>0</v>
      </c>
      <c r="BL68" s="96" t="n">
        <v>4.6</v>
      </c>
      <c r="BM68" s="96" t="n">
        <v>6.4</v>
      </c>
      <c r="BN68" s="96"/>
      <c r="BO68" s="96" t="n">
        <v>5.8</v>
      </c>
      <c r="BP68" s="96" t="n">
        <v>7.6</v>
      </c>
      <c r="BQ68" s="96" t="n">
        <v>5.8</v>
      </c>
      <c r="BR68" s="96" t="n">
        <v>6.4</v>
      </c>
      <c r="BS68" s="96" t="n">
        <v>0</v>
      </c>
      <c r="BT68" s="96" t="n">
        <v>5.8</v>
      </c>
      <c r="BU68" s="96" t="n">
        <v>4.9</v>
      </c>
      <c r="BV68" s="96" t="n">
        <v>0</v>
      </c>
      <c r="BW68" s="96" t="n">
        <v>5.7</v>
      </c>
      <c r="BX68" s="96"/>
      <c r="BY68" s="96"/>
      <c r="BZ68" s="96" t="n">
        <v>7.2</v>
      </c>
      <c r="CA68" s="96"/>
      <c r="CB68" s="96" t="n">
        <v>0</v>
      </c>
      <c r="CC68" s="96" t="n">
        <v>0</v>
      </c>
      <c r="CD68" s="96" t="n">
        <v>4.6</v>
      </c>
      <c r="CE68" s="96" t="n">
        <v>7.3</v>
      </c>
      <c r="CF68" s="96" t="n">
        <v>9.4</v>
      </c>
      <c r="CG68" s="97" t="n">
        <v>34</v>
      </c>
      <c r="CH68" s="97" t="n">
        <v>19</v>
      </c>
      <c r="CI68" s="96"/>
      <c r="CJ68" s="96" t="n">
        <v>0</v>
      </c>
      <c r="CK68" s="96"/>
      <c r="CL68" s="96"/>
      <c r="CM68" s="96"/>
      <c r="CN68" s="96"/>
      <c r="CO68" s="96"/>
      <c r="CP68" s="96"/>
      <c r="CQ68" s="96" t="n">
        <v>0</v>
      </c>
      <c r="CR68" s="96"/>
      <c r="CS68" s="96"/>
      <c r="CT68" s="96"/>
      <c r="CU68" s="96"/>
      <c r="CV68" s="96"/>
      <c r="CW68" s="96"/>
      <c r="CX68" s="96"/>
      <c r="CY68" s="96"/>
      <c r="CZ68" s="97" t="n">
        <v>0</v>
      </c>
      <c r="DA68" s="97" t="n">
        <v>26</v>
      </c>
      <c r="DB68" s="96"/>
      <c r="DC68" s="96"/>
      <c r="DD68" s="97" t="n">
        <v>0</v>
      </c>
      <c r="DE68" s="97" t="n">
        <v>5</v>
      </c>
      <c r="DF68" s="97" t="n">
        <v>80</v>
      </c>
      <c r="DG68" s="97" t="n">
        <v>58</v>
      </c>
      <c r="DH68" s="97" t="n">
        <v>136</v>
      </c>
      <c r="DI68" s="97" t="s">
        <v>363</v>
      </c>
      <c r="DJ68" s="97"/>
      <c r="DK68" s="98" t="n">
        <v>96</v>
      </c>
      <c r="DL68" s="99" t="n">
        <v>5.56</v>
      </c>
      <c r="DM68" s="99" t="n">
        <v>2.15</v>
      </c>
      <c r="DN68" s="97" t="n">
        <v>0</v>
      </c>
    </row>
    <row r="69" s="100" customFormat="true" ht="22.5" hidden="false" customHeight="true" outlineLevel="0" collapsed="false">
      <c r="A69" s="92" t="n">
        <v>36</v>
      </c>
      <c r="B69" s="101" t="n">
        <v>2220217589</v>
      </c>
      <c r="C69" s="94" t="s">
        <v>328</v>
      </c>
      <c r="D69" s="94" t="s">
        <v>409</v>
      </c>
      <c r="E69" s="94" t="s">
        <v>58</v>
      </c>
      <c r="F69" s="95" t="n">
        <v>35924</v>
      </c>
      <c r="G69" s="94" t="s">
        <v>28</v>
      </c>
      <c r="H69" s="96" t="n">
        <v>5.4</v>
      </c>
      <c r="I69" s="96" t="n">
        <v>6.5</v>
      </c>
      <c r="J69" s="96" t="n">
        <v>7.9</v>
      </c>
      <c r="K69" s="96" t="n">
        <v>5.8</v>
      </c>
      <c r="L69" s="96" t="n">
        <v>6.6</v>
      </c>
      <c r="M69" s="96" t="n">
        <v>4.2</v>
      </c>
      <c r="N69" s="96" t="n">
        <v>4.6</v>
      </c>
      <c r="O69" s="96" t="n">
        <v>7.3</v>
      </c>
      <c r="P69" s="96"/>
      <c r="Q69" s="96"/>
      <c r="R69" s="96"/>
      <c r="S69" s="96"/>
      <c r="T69" s="96" t="n">
        <v>8</v>
      </c>
      <c r="U69" s="96" t="n">
        <v>5.9</v>
      </c>
      <c r="V69" s="96"/>
      <c r="W69" s="96" t="n">
        <v>7.1</v>
      </c>
      <c r="X69" s="96" t="n">
        <v>8.8</v>
      </c>
      <c r="Y69" s="96" t="n">
        <v>6.2</v>
      </c>
      <c r="Z69" s="96" t="n">
        <v>5.7</v>
      </c>
      <c r="AA69" s="96" t="n">
        <v>4.7</v>
      </c>
      <c r="AB69" s="96" t="n">
        <v>7.9</v>
      </c>
      <c r="AC69" s="96" t="n">
        <v>4.3</v>
      </c>
      <c r="AD69" s="96" t="n">
        <v>5.9</v>
      </c>
      <c r="AE69" s="96" t="n">
        <v>7.3</v>
      </c>
      <c r="AF69" s="96" t="n">
        <v>5.3</v>
      </c>
      <c r="AG69" s="96" t="n">
        <v>6.2</v>
      </c>
      <c r="AH69" s="96" t="n">
        <v>5.8</v>
      </c>
      <c r="AI69" s="96" t="n">
        <v>5.4</v>
      </c>
      <c r="AJ69" s="96" t="s">
        <v>23</v>
      </c>
      <c r="AK69" s="96" t="n">
        <v>6.2</v>
      </c>
      <c r="AL69" s="96"/>
      <c r="AM69" s="96" t="n">
        <v>6.1</v>
      </c>
      <c r="AN69" s="96"/>
      <c r="AO69" s="96"/>
      <c r="AP69" s="96"/>
      <c r="AQ69" s="96"/>
      <c r="AR69" s="96"/>
      <c r="AS69" s="97" t="n">
        <v>44</v>
      </c>
      <c r="AT69" s="98" t="n">
        <v>3</v>
      </c>
      <c r="AU69" s="96" t="n">
        <v>5.3</v>
      </c>
      <c r="AV69" s="96" t="n">
        <v>7.3</v>
      </c>
      <c r="AW69" s="96" t="n">
        <v>6.9</v>
      </c>
      <c r="AX69" s="96"/>
      <c r="AY69" s="96" t="n">
        <v>0</v>
      </c>
      <c r="AZ69" s="96"/>
      <c r="BA69" s="96"/>
      <c r="BB69" s="96"/>
      <c r="BC69" s="96" t="n">
        <v>5.3</v>
      </c>
      <c r="BD69" s="96"/>
      <c r="BE69" s="96"/>
      <c r="BF69" s="96"/>
      <c r="BG69" s="96"/>
      <c r="BH69" s="96"/>
      <c r="BI69" s="96" t="s">
        <v>23</v>
      </c>
      <c r="BJ69" s="97" t="n">
        <v>4</v>
      </c>
      <c r="BK69" s="97" t="n">
        <v>1</v>
      </c>
      <c r="BL69" s="96" t="n">
        <v>4.4</v>
      </c>
      <c r="BM69" s="96" t="s">
        <v>23</v>
      </c>
      <c r="BN69" s="96" t="n">
        <v>0</v>
      </c>
      <c r="BO69" s="96"/>
      <c r="BP69" s="96" t="s">
        <v>23</v>
      </c>
      <c r="BQ69" s="96"/>
      <c r="BR69" s="96" t="n">
        <v>5</v>
      </c>
      <c r="BS69" s="96" t="n">
        <v>4.5</v>
      </c>
      <c r="BT69" s="96" t="n">
        <v>6</v>
      </c>
      <c r="BU69" s="96" t="n">
        <v>6.7</v>
      </c>
      <c r="BV69" s="96" t="s">
        <v>23</v>
      </c>
      <c r="BW69" s="96"/>
      <c r="BX69" s="96"/>
      <c r="BY69" s="96"/>
      <c r="BZ69" s="96" t="n">
        <v>4.9</v>
      </c>
      <c r="CA69" s="96" t="s">
        <v>23</v>
      </c>
      <c r="CB69" s="96" t="n">
        <v>0</v>
      </c>
      <c r="CC69" s="96" t="n">
        <v>7.9</v>
      </c>
      <c r="CD69" s="96"/>
      <c r="CE69" s="96" t="n">
        <v>7.6</v>
      </c>
      <c r="CF69" s="96" t="n">
        <v>8.3</v>
      </c>
      <c r="CG69" s="97" t="n">
        <v>24</v>
      </c>
      <c r="CH69" s="97" t="n">
        <v>29</v>
      </c>
      <c r="CI69" s="96"/>
      <c r="CJ69" s="96"/>
      <c r="CK69" s="96"/>
      <c r="CL69" s="96"/>
      <c r="CM69" s="96"/>
      <c r="CN69" s="96" t="n">
        <v>5.7</v>
      </c>
      <c r="CO69" s="96"/>
      <c r="CP69" s="96"/>
      <c r="CQ69" s="96"/>
      <c r="CR69" s="96"/>
      <c r="CS69" s="96" t="s">
        <v>23</v>
      </c>
      <c r="CT69" s="96" t="s">
        <v>23</v>
      </c>
      <c r="CU69" s="96"/>
      <c r="CV69" s="96" t="s">
        <v>23</v>
      </c>
      <c r="CW69" s="96"/>
      <c r="CX69" s="96" t="n">
        <v>8.6</v>
      </c>
      <c r="CY69" s="96"/>
      <c r="CZ69" s="97" t="n">
        <v>3</v>
      </c>
      <c r="DA69" s="97" t="n">
        <v>23</v>
      </c>
      <c r="DB69" s="96"/>
      <c r="DC69" s="96"/>
      <c r="DD69" s="97" t="n">
        <v>0</v>
      </c>
      <c r="DE69" s="97" t="n">
        <v>5</v>
      </c>
      <c r="DF69" s="97" t="n">
        <v>75</v>
      </c>
      <c r="DG69" s="97" t="n">
        <v>61</v>
      </c>
      <c r="DH69" s="97" t="n">
        <v>136</v>
      </c>
      <c r="DI69" s="97" t="s">
        <v>363</v>
      </c>
      <c r="DJ69" s="97"/>
      <c r="DK69" s="98" t="n">
        <v>89</v>
      </c>
      <c r="DL69" s="99" t="n">
        <v>5.33</v>
      </c>
      <c r="DM69" s="99" t="n">
        <v>1.92</v>
      </c>
      <c r="DN69" s="97" t="n">
        <v>0</v>
      </c>
    </row>
    <row r="70" s="100" customFormat="true" ht="22.5" hidden="false" customHeight="true" outlineLevel="0" collapsed="false">
      <c r="A70" s="92" t="n">
        <v>37</v>
      </c>
      <c r="B70" s="101" t="n">
        <v>2220265423</v>
      </c>
      <c r="C70" s="94" t="s">
        <v>332</v>
      </c>
      <c r="D70" s="94" t="s">
        <v>372</v>
      </c>
      <c r="E70" s="94" t="s">
        <v>37</v>
      </c>
      <c r="F70" s="95" t="n">
        <v>35578</v>
      </c>
      <c r="G70" s="94" t="s">
        <v>28</v>
      </c>
      <c r="H70" s="96" t="n">
        <v>0</v>
      </c>
      <c r="I70" s="96" t="n">
        <v>7.9</v>
      </c>
      <c r="J70" s="96" t="n">
        <v>8.2</v>
      </c>
      <c r="K70" s="96" t="n">
        <v>5.6</v>
      </c>
      <c r="L70" s="96" t="n">
        <v>4.3</v>
      </c>
      <c r="M70" s="96" t="n">
        <v>4.4</v>
      </c>
      <c r="N70" s="96" t="n">
        <v>4</v>
      </c>
      <c r="O70" s="96" t="n">
        <v>8.3</v>
      </c>
      <c r="P70" s="96"/>
      <c r="Q70" s="96"/>
      <c r="R70" s="96"/>
      <c r="S70" s="96"/>
      <c r="T70" s="96"/>
      <c r="U70" s="96" t="n">
        <v>0</v>
      </c>
      <c r="V70" s="96" t="n">
        <v>0</v>
      </c>
      <c r="W70" s="96" t="n">
        <v>7.2</v>
      </c>
      <c r="X70" s="96" t="n">
        <v>8.7</v>
      </c>
      <c r="Y70" s="96" t="n">
        <v>6</v>
      </c>
      <c r="Z70" s="96" t="n">
        <v>5.6</v>
      </c>
      <c r="AA70" s="96" t="n">
        <v>5</v>
      </c>
      <c r="AB70" s="96" t="n">
        <v>7.5</v>
      </c>
      <c r="AC70" s="96" t="n">
        <v>6.6</v>
      </c>
      <c r="AD70" s="96" t="n">
        <v>4.6</v>
      </c>
      <c r="AE70" s="96" t="n">
        <v>4.3</v>
      </c>
      <c r="AF70" s="96" t="n">
        <v>5.9</v>
      </c>
      <c r="AG70" s="96" t="n">
        <v>5.7</v>
      </c>
      <c r="AH70" s="96" t="n">
        <v>0</v>
      </c>
      <c r="AI70" s="96" t="n">
        <v>4.8</v>
      </c>
      <c r="AJ70" s="96" t="n">
        <v>6.4</v>
      </c>
      <c r="AK70" s="96" t="n">
        <v>0</v>
      </c>
      <c r="AL70" s="96"/>
      <c r="AM70" s="96" t="n">
        <v>0</v>
      </c>
      <c r="AN70" s="96" t="n">
        <v>0</v>
      </c>
      <c r="AO70" s="96"/>
      <c r="AP70" s="96"/>
      <c r="AQ70" s="96"/>
      <c r="AR70" s="96"/>
      <c r="AS70" s="97" t="n">
        <v>36</v>
      </c>
      <c r="AT70" s="98" t="n">
        <v>11</v>
      </c>
      <c r="AU70" s="96" t="n">
        <v>5.3</v>
      </c>
      <c r="AV70" s="96" t="n">
        <v>4.3</v>
      </c>
      <c r="AW70" s="96" t="n">
        <v>4.6</v>
      </c>
      <c r="AX70" s="96"/>
      <c r="AY70" s="96"/>
      <c r="AZ70" s="96"/>
      <c r="BA70" s="96"/>
      <c r="BB70" s="96"/>
      <c r="BC70" s="96" t="n">
        <v>5.4</v>
      </c>
      <c r="BD70" s="96"/>
      <c r="BE70" s="96"/>
      <c r="BF70" s="96"/>
      <c r="BG70" s="96"/>
      <c r="BH70" s="96"/>
      <c r="BI70" s="96" t="n">
        <v>0</v>
      </c>
      <c r="BJ70" s="97" t="n">
        <v>4</v>
      </c>
      <c r="BK70" s="97" t="n">
        <v>1</v>
      </c>
      <c r="BL70" s="96" t="n">
        <v>4.3</v>
      </c>
      <c r="BM70" s="96" t="n">
        <v>4.4</v>
      </c>
      <c r="BN70" s="96" t="n">
        <v>5.4</v>
      </c>
      <c r="BO70" s="96" t="n">
        <v>0</v>
      </c>
      <c r="BP70" s="96" t="n">
        <v>5</v>
      </c>
      <c r="BQ70" s="96"/>
      <c r="BR70" s="96" t="n">
        <v>5.5</v>
      </c>
      <c r="BS70" s="96"/>
      <c r="BT70" s="96" t="n">
        <v>5.7</v>
      </c>
      <c r="BU70" s="96" t="n">
        <v>4</v>
      </c>
      <c r="BV70" s="96" t="n">
        <v>0</v>
      </c>
      <c r="BW70" s="96" t="n">
        <v>0</v>
      </c>
      <c r="BX70" s="96"/>
      <c r="BY70" s="96"/>
      <c r="BZ70" s="96" t="n">
        <v>5.7</v>
      </c>
      <c r="CA70" s="96"/>
      <c r="CB70" s="96" t="n">
        <v>0</v>
      </c>
      <c r="CC70" s="96" t="n">
        <v>0</v>
      </c>
      <c r="CD70" s="96" t="n">
        <v>0</v>
      </c>
      <c r="CE70" s="96"/>
      <c r="CF70" s="96"/>
      <c r="CG70" s="97" t="n">
        <v>22</v>
      </c>
      <c r="CH70" s="97" t="n">
        <v>31</v>
      </c>
      <c r="CI70" s="96"/>
      <c r="CJ70" s="96"/>
      <c r="CK70" s="96"/>
      <c r="CL70" s="96"/>
      <c r="CM70" s="96"/>
      <c r="CN70" s="96" t="n">
        <v>0</v>
      </c>
      <c r="CO70" s="96"/>
      <c r="CP70" s="96"/>
      <c r="CQ70" s="96"/>
      <c r="CR70" s="96"/>
      <c r="CS70" s="96" t="n">
        <v>0</v>
      </c>
      <c r="CT70" s="96" t="n">
        <v>0</v>
      </c>
      <c r="CU70" s="96"/>
      <c r="CV70" s="96"/>
      <c r="CW70" s="96"/>
      <c r="CX70" s="96"/>
      <c r="CY70" s="96"/>
      <c r="CZ70" s="97" t="n">
        <v>0</v>
      </c>
      <c r="DA70" s="97" t="n">
        <v>26</v>
      </c>
      <c r="DB70" s="96"/>
      <c r="DC70" s="96"/>
      <c r="DD70" s="97" t="n">
        <v>0</v>
      </c>
      <c r="DE70" s="97" t="n">
        <v>5</v>
      </c>
      <c r="DF70" s="97" t="n">
        <v>62</v>
      </c>
      <c r="DG70" s="97" t="n">
        <v>74</v>
      </c>
      <c r="DH70" s="97" t="n">
        <v>136</v>
      </c>
      <c r="DI70" s="97" t="s">
        <v>363</v>
      </c>
      <c r="DJ70" s="97"/>
      <c r="DK70" s="98" t="n">
        <v>95</v>
      </c>
      <c r="DL70" s="99" t="n">
        <v>3.54</v>
      </c>
      <c r="DM70" s="99" t="n">
        <v>1.22</v>
      </c>
      <c r="DN70" s="97" t="n">
        <v>0</v>
      </c>
    </row>
    <row r="71" s="100" customFormat="true" ht="22.5" hidden="false" customHeight="true" outlineLevel="0" collapsed="false">
      <c r="A71" s="92" t="n">
        <v>38</v>
      </c>
      <c r="B71" s="101" t="n">
        <v>2120257730</v>
      </c>
      <c r="C71" s="94" t="s">
        <v>345</v>
      </c>
      <c r="D71" s="94" t="s">
        <v>369</v>
      </c>
      <c r="E71" s="94" t="s">
        <v>387</v>
      </c>
      <c r="F71" s="95" t="n">
        <v>35712</v>
      </c>
      <c r="G71" s="94" t="s">
        <v>28</v>
      </c>
      <c r="H71" s="96" t="n">
        <v>7.6</v>
      </c>
      <c r="I71" s="96" t="n">
        <v>6.7</v>
      </c>
      <c r="J71" s="96" t="n">
        <v>6.1</v>
      </c>
      <c r="K71" s="96" t="n">
        <v>7</v>
      </c>
      <c r="L71" s="96" t="n">
        <v>8.3</v>
      </c>
      <c r="M71" s="96" t="n">
        <v>6.5</v>
      </c>
      <c r="N71" s="96" t="n">
        <v>6.5</v>
      </c>
      <c r="O71" s="96"/>
      <c r="P71" s="96" t="n">
        <v>8.6</v>
      </c>
      <c r="Q71" s="96"/>
      <c r="R71" s="96"/>
      <c r="S71" s="96"/>
      <c r="T71" s="96"/>
      <c r="U71" s="96" t="n">
        <v>6.3</v>
      </c>
      <c r="V71" s="96" t="n">
        <v>6.5</v>
      </c>
      <c r="W71" s="96" t="n">
        <v>7.6</v>
      </c>
      <c r="X71" s="96" t="n">
        <v>8.5</v>
      </c>
      <c r="Y71" s="96" t="n">
        <v>4.1</v>
      </c>
      <c r="Z71" s="96" t="n">
        <v>7.3</v>
      </c>
      <c r="AA71" s="96" t="n">
        <v>7.5</v>
      </c>
      <c r="AB71" s="96" t="n">
        <v>6.8</v>
      </c>
      <c r="AC71" s="96" t="n">
        <v>5.2</v>
      </c>
      <c r="AD71" s="96" t="n">
        <v>6.8</v>
      </c>
      <c r="AE71" s="96" t="n">
        <v>5.8</v>
      </c>
      <c r="AF71" s="96" t="n">
        <v>7.8</v>
      </c>
      <c r="AG71" s="96" t="n">
        <v>5.8</v>
      </c>
      <c r="AH71" s="96" t="n">
        <v>7.4</v>
      </c>
      <c r="AI71" s="96" t="n">
        <v>6.6</v>
      </c>
      <c r="AJ71" s="96" t="n">
        <v>7.2</v>
      </c>
      <c r="AK71" s="96" t="n">
        <v>6.3</v>
      </c>
      <c r="AL71" s="96" t="n">
        <v>5.2</v>
      </c>
      <c r="AM71" s="96" t="n">
        <v>6.5</v>
      </c>
      <c r="AN71" s="96" t="n">
        <v>8.5</v>
      </c>
      <c r="AO71" s="96"/>
      <c r="AP71" s="96"/>
      <c r="AQ71" s="96"/>
      <c r="AR71" s="96"/>
      <c r="AS71" s="97" t="n">
        <v>47</v>
      </c>
      <c r="AT71" s="98" t="n">
        <v>0</v>
      </c>
      <c r="AU71" s="96" t="n">
        <v>8</v>
      </c>
      <c r="AV71" s="96" t="n">
        <v>8.2</v>
      </c>
      <c r="AW71" s="96" t="n">
        <v>10</v>
      </c>
      <c r="AX71" s="96"/>
      <c r="AY71" s="96"/>
      <c r="AZ71" s="96"/>
      <c r="BA71" s="96"/>
      <c r="BB71" s="96"/>
      <c r="BC71" s="96" t="n">
        <v>8.9</v>
      </c>
      <c r="BD71" s="96"/>
      <c r="BE71" s="96"/>
      <c r="BF71" s="96"/>
      <c r="BG71" s="96"/>
      <c r="BH71" s="96"/>
      <c r="BI71" s="96" t="n">
        <v>5.9</v>
      </c>
      <c r="BJ71" s="97" t="n">
        <v>5</v>
      </c>
      <c r="BK71" s="97" t="n">
        <v>0</v>
      </c>
      <c r="BL71" s="96" t="n">
        <v>6.6</v>
      </c>
      <c r="BM71" s="96" t="n">
        <v>6.8</v>
      </c>
      <c r="BN71" s="96" t="n">
        <v>8.6</v>
      </c>
      <c r="BO71" s="96" t="n">
        <v>8.4</v>
      </c>
      <c r="BP71" s="96" t="n">
        <v>6.4</v>
      </c>
      <c r="BQ71" s="96" t="n">
        <v>7.8</v>
      </c>
      <c r="BR71" s="96" t="n">
        <v>6.2</v>
      </c>
      <c r="BS71" s="96" t="n">
        <v>6.1</v>
      </c>
      <c r="BT71" s="96" t="n">
        <v>5.9</v>
      </c>
      <c r="BU71" s="96" t="n">
        <v>6.2</v>
      </c>
      <c r="BV71" s="96" t="n">
        <v>5.4</v>
      </c>
      <c r="BW71" s="96" t="n">
        <v>4.1</v>
      </c>
      <c r="BX71" s="96" t="n">
        <v>8</v>
      </c>
      <c r="BY71" s="96" t="n">
        <v>6.3</v>
      </c>
      <c r="BZ71" s="96" t="n">
        <v>6.4</v>
      </c>
      <c r="CA71" s="96"/>
      <c r="CB71" s="96" t="n">
        <v>8.2</v>
      </c>
      <c r="CC71" s="96" t="n">
        <v>5.6</v>
      </c>
      <c r="CD71" s="96" t="n">
        <v>5.1</v>
      </c>
      <c r="CE71" s="96" t="n">
        <v>0</v>
      </c>
      <c r="CF71" s="96" t="n">
        <v>8.3</v>
      </c>
      <c r="CG71" s="97" t="n">
        <v>50</v>
      </c>
      <c r="CH71" s="97" t="n">
        <v>3</v>
      </c>
      <c r="CI71" s="96"/>
      <c r="CJ71" s="96" t="n">
        <v>0</v>
      </c>
      <c r="CK71" s="96"/>
      <c r="CL71" s="96"/>
      <c r="CM71" s="96"/>
      <c r="CN71" s="96" t="n">
        <v>6.4</v>
      </c>
      <c r="CO71" s="96"/>
      <c r="CP71" s="96"/>
      <c r="CQ71" s="96" t="n">
        <v>0</v>
      </c>
      <c r="CR71" s="96" t="n">
        <v>4.6</v>
      </c>
      <c r="CS71" s="96" t="n">
        <v>7</v>
      </c>
      <c r="CT71" s="96" t="n">
        <v>0</v>
      </c>
      <c r="CU71" s="96"/>
      <c r="CV71" s="96" t="n">
        <v>6.6</v>
      </c>
      <c r="CW71" s="96" t="n">
        <v>0</v>
      </c>
      <c r="CX71" s="96" t="n">
        <v>9.2</v>
      </c>
      <c r="CY71" s="96" t="n">
        <v>8.4</v>
      </c>
      <c r="CZ71" s="97" t="n">
        <v>11</v>
      </c>
      <c r="DA71" s="97" t="n">
        <v>15</v>
      </c>
      <c r="DB71" s="96"/>
      <c r="DC71" s="96"/>
      <c r="DD71" s="97" t="n">
        <v>0</v>
      </c>
      <c r="DE71" s="97" t="n">
        <v>5</v>
      </c>
      <c r="DF71" s="97" t="n">
        <v>113</v>
      </c>
      <c r="DG71" s="97" t="n">
        <v>23</v>
      </c>
      <c r="DH71" s="97" t="n">
        <v>136</v>
      </c>
      <c r="DI71" s="97" t="s">
        <v>363</v>
      </c>
      <c r="DJ71" s="97"/>
      <c r="DK71" s="98" t="n">
        <v>127</v>
      </c>
      <c r="DL71" s="99" t="n">
        <v>5.92</v>
      </c>
      <c r="DM71" s="99" t="n">
        <v>2.36</v>
      </c>
      <c r="DN71" s="97" t="s">
        <v>410</v>
      </c>
    </row>
  </sheetData>
  <mergeCells count="124">
    <mergeCell ref="B1:G4"/>
    <mergeCell ref="H1:AT1"/>
    <mergeCell ref="AU1:BK1"/>
    <mergeCell ref="BL1:CH1"/>
    <mergeCell ref="CI1:DA1"/>
    <mergeCell ref="DB1:DE1"/>
    <mergeCell ref="DF1:DF4"/>
    <mergeCell ref="DG1:DG4"/>
    <mergeCell ref="DH1:DH4"/>
    <mergeCell ref="DK1:DN4"/>
    <mergeCell ref="H2:J2"/>
    <mergeCell ref="K2:L2"/>
    <mergeCell ref="M2:N2"/>
    <mergeCell ref="O2:X2"/>
    <mergeCell ref="Y2:AB2"/>
    <mergeCell ref="AC2:AR2"/>
    <mergeCell ref="AS2:AS4"/>
    <mergeCell ref="AT2:AT4"/>
    <mergeCell ref="AU2:AV2"/>
    <mergeCell ref="AW2:BB2"/>
    <mergeCell ref="BC2:BH2"/>
    <mergeCell ref="BJ2:BJ4"/>
    <mergeCell ref="BK2:BK4"/>
    <mergeCell ref="BL2:BN2"/>
    <mergeCell ref="BO2:BQ2"/>
    <mergeCell ref="BR2:BS2"/>
    <mergeCell ref="BT2:BY2"/>
    <mergeCell ref="CA2:CB2"/>
    <mergeCell ref="CG2:CG4"/>
    <mergeCell ref="CH2:CH4"/>
    <mergeCell ref="CI2:CN2"/>
    <mergeCell ref="CO2:CQ2"/>
    <mergeCell ref="CT2:CU2"/>
    <mergeCell ref="CV2:CW2"/>
    <mergeCell ref="CX2:CY2"/>
    <mergeCell ref="CZ2:CZ4"/>
    <mergeCell ref="DA2:DA4"/>
    <mergeCell ref="DB2:DC2"/>
    <mergeCell ref="DD2:DD4"/>
    <mergeCell ref="DE2:DE4"/>
    <mergeCell ref="DI2:DI4"/>
    <mergeCell ref="DJ2:DJ4"/>
    <mergeCell ref="H3:H4"/>
    <mergeCell ref="I3:I4"/>
    <mergeCell ref="J3:J4"/>
    <mergeCell ref="K3:K4"/>
    <mergeCell ref="L3:L4"/>
    <mergeCell ref="M3:N3"/>
    <mergeCell ref="O3:Q3"/>
    <mergeCell ref="R3:V3"/>
    <mergeCell ref="W3:X3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I3:CL3"/>
    <mergeCell ref="CM3:CN3"/>
    <mergeCell ref="CO3:CP3"/>
    <mergeCell ref="CQ3:CQ4"/>
    <mergeCell ref="CR3:CR4"/>
    <mergeCell ref="CS3:CS4"/>
    <mergeCell ref="CT3:CT4"/>
    <mergeCell ref="CU3:CU4"/>
    <mergeCell ref="CV3:CV4"/>
    <mergeCell ref="CW3:CW4"/>
    <mergeCell ref="CX3:CX4"/>
    <mergeCell ref="CY3:CY4"/>
    <mergeCell ref="DB3:DB4"/>
    <mergeCell ref="DC3:DC4"/>
    <mergeCell ref="B6:D6"/>
    <mergeCell ref="B29:D29"/>
    <mergeCell ref="B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Z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8" ySplit="11" topLeftCell="CI18" activePane="bottomRight" state="frozen"/>
      <selection pane="topLeft" activeCell="A1" activeCellId="0" sqref="A1"/>
      <selection pane="topRight" activeCell="CI1" activeCellId="0" sqref="CI1"/>
      <selection pane="bottomLeft" activeCell="A18" activeCellId="0" sqref="A18"/>
      <selection pane="bottomRight" activeCell="DZ19" activeCellId="0" sqref="DZ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3.14"/>
    <col collapsed="false" customWidth="true" hidden="false" outlineLevel="0" max="2" min="2" style="0" width="9.41"/>
    <col collapsed="false" customWidth="true" hidden="false" outlineLevel="0" max="3" min="3" style="0" width="5.13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true" outlineLevel="0" max="6" min="6" style="0" width="10.71"/>
    <col collapsed="false" customWidth="true" hidden="true" outlineLevel="0" max="7" min="7" style="0" width="6.99"/>
    <col collapsed="false" customWidth="true" hidden="true" outlineLevel="0" max="8" min="8" style="0" width="22.99"/>
    <col collapsed="false" customWidth="true" hidden="false" outlineLevel="0" max="9" min="9" style="0" width="3.28"/>
    <col collapsed="false" customWidth="true" hidden="false" outlineLevel="0" max="11" min="10" style="0" width="3.42"/>
    <col collapsed="false" customWidth="true" hidden="false" outlineLevel="0" max="14" min="12" style="0" width="3.28"/>
    <col collapsed="false" customWidth="true" hidden="false" outlineLevel="0" max="16" min="15" style="0" width="3.42"/>
    <col collapsed="false" customWidth="true" hidden="false" outlineLevel="0" max="18" min="17" style="0" width="3.28"/>
    <col collapsed="false" customWidth="true" hidden="true" outlineLevel="0" max="19" min="19" style="0" width="5.13"/>
    <col collapsed="false" customWidth="true" hidden="false" outlineLevel="0" max="24" min="20" style="0" width="3.28"/>
    <col collapsed="false" customWidth="true" hidden="true" outlineLevel="0" max="26" min="25" style="0" width="5.13"/>
    <col collapsed="false" customWidth="true" hidden="false" outlineLevel="0" max="48" min="27" style="0" width="3.28"/>
    <col collapsed="false" customWidth="true" hidden="false" outlineLevel="0" max="49" min="49" style="0" width="3.14"/>
    <col collapsed="false" customWidth="true" hidden="true" outlineLevel="0" max="68" min="50" style="0" width="5.13"/>
    <col collapsed="false" customWidth="true" hidden="false" outlineLevel="0" max="83" min="69" style="0" width="3.28"/>
    <col collapsed="false" customWidth="true" hidden="false" outlineLevel="0" max="84" min="84" style="0" width="2.99"/>
    <col collapsed="false" customWidth="true" hidden="false" outlineLevel="0" max="85" min="85" style="0" width="3.42"/>
    <col collapsed="false" customWidth="true" hidden="true" outlineLevel="0" max="86" min="86" style="0" width="3.28"/>
    <col collapsed="false" customWidth="true" hidden="false" outlineLevel="0" max="88" min="87" style="0" width="3.28"/>
    <col collapsed="false" customWidth="true" hidden="false" outlineLevel="0" max="89" min="89" style="0" width="3.42"/>
    <col collapsed="false" customWidth="true" hidden="false" outlineLevel="0" max="90" min="90" style="0" width="3.28"/>
    <col collapsed="false" customWidth="true" hidden="true" outlineLevel="0" max="92" min="91" style="0" width="5.13"/>
    <col collapsed="false" customWidth="true" hidden="false" outlineLevel="0" max="93" min="93" style="0" width="3.28"/>
    <col collapsed="false" customWidth="true" hidden="false" outlineLevel="0" max="94" min="94" style="0" width="3.42"/>
    <col collapsed="false" customWidth="true" hidden="false" outlineLevel="0" max="96" min="95" style="0" width="3.28"/>
    <col collapsed="false" customWidth="true" hidden="true" outlineLevel="0" max="97" min="97" style="0" width="5.13"/>
    <col collapsed="false" customWidth="true" hidden="false" outlineLevel="0" max="98" min="98" style="0" width="3.14"/>
    <col collapsed="false" customWidth="true" hidden="false" outlineLevel="0" max="99" min="99" style="0" width="3.28"/>
    <col collapsed="false" customWidth="true" hidden="true" outlineLevel="0" max="100" min="100" style="0" width="5.99"/>
    <col collapsed="false" customWidth="true" hidden="false" outlineLevel="0" max="101" min="101" style="0" width="3.14"/>
    <col collapsed="false" customWidth="true" hidden="false" outlineLevel="0" max="102" min="102" style="0" width="3.28"/>
    <col collapsed="false" customWidth="true" hidden="true" outlineLevel="0" max="103" min="103" style="0" width="6.28"/>
    <col collapsed="false" customWidth="true" hidden="false" outlineLevel="0" max="112" min="104" style="0" width="3.28"/>
    <col collapsed="false" customWidth="true" hidden="true" outlineLevel="0" max="113" min="113" style="0" width="5.13"/>
    <col collapsed="false" customWidth="true" hidden="true" outlineLevel="0" max="114" min="114" style="0" width="6.99"/>
    <col collapsed="false" customWidth="true" hidden="false" outlineLevel="0" max="115" min="115" style="0" width="3.14"/>
    <col collapsed="false" customWidth="true" hidden="false" outlineLevel="0" max="116" min="116" style="0" width="2.99"/>
    <col collapsed="false" customWidth="true" hidden="true" outlineLevel="0" max="121" min="117" style="0" width="5.13"/>
    <col collapsed="false" customWidth="true" hidden="true" outlineLevel="0" max="122" min="122" style="0" width="7.14"/>
    <col collapsed="false" customWidth="true" hidden="false" outlineLevel="0" max="124" min="123" style="0" width="3.28"/>
    <col collapsed="false" customWidth="true" hidden="true" outlineLevel="0" max="125" min="125" style="0" width="7.14"/>
    <col collapsed="false" customWidth="true" hidden="false" outlineLevel="0" max="126" min="126" style="0" width="4.14"/>
    <col collapsed="false" customWidth="true" hidden="false" outlineLevel="0" max="127" min="127" style="0" width="3.7"/>
    <col collapsed="false" customWidth="true" hidden="false" outlineLevel="0" max="128" min="128" style="0" width="3.99"/>
    <col collapsed="false" customWidth="true" hidden="false" outlineLevel="0" max="129" min="129" style="0" width="4.28"/>
    <col collapsed="false" customWidth="true" hidden="false" outlineLevel="0" max="130" min="130" style="0" width="10.28"/>
  </cols>
  <sheetData>
    <row r="1" s="110" customFormat="true" ht="41.25" hidden="false" customHeight="true" outlineLevel="0" collapsed="false">
      <c r="A1" s="108"/>
      <c r="B1" s="109" t="s">
        <v>411</v>
      </c>
      <c r="AM1" s="109" t="s">
        <v>412</v>
      </c>
    </row>
    <row r="2" s="110" customFormat="true" ht="39.75" hidden="false" customHeight="true" outlineLevel="0" collapsed="false">
      <c r="A2" s="108"/>
      <c r="B2" s="109" t="s">
        <v>413</v>
      </c>
      <c r="AM2" s="109" t="s">
        <v>414</v>
      </c>
    </row>
    <row r="3" customFormat="false" ht="35.25" hidden="false" customHeight="true" outlineLevel="0" collapsed="false">
      <c r="AM3" s="111" t="s">
        <v>415</v>
      </c>
    </row>
    <row r="5" customFormat="false" ht="18.75" hidden="true" customHeight="false" outlineLevel="0" collapsed="false">
      <c r="B5" s="112" t="n">
        <v>1</v>
      </c>
      <c r="C5" s="112" t="n">
        <v>2</v>
      </c>
      <c r="D5" s="112" t="n">
        <v>3</v>
      </c>
      <c r="E5" s="112" t="n">
        <v>4</v>
      </c>
      <c r="F5" s="112" t="n">
        <v>5</v>
      </c>
      <c r="G5" s="112" t="n">
        <v>6</v>
      </c>
      <c r="H5" s="112" t="n">
        <v>7</v>
      </c>
      <c r="I5" s="112" t="n">
        <v>8</v>
      </c>
      <c r="J5" s="112" t="n">
        <v>9</v>
      </c>
      <c r="K5" s="112" t="n">
        <v>10</v>
      </c>
      <c r="L5" s="112" t="n">
        <v>11</v>
      </c>
      <c r="M5" s="112" t="n">
        <v>12</v>
      </c>
      <c r="N5" s="112" t="n">
        <v>13</v>
      </c>
      <c r="O5" s="112" t="n">
        <v>14</v>
      </c>
      <c r="P5" s="112" t="n">
        <v>15</v>
      </c>
      <c r="Q5" s="112" t="n">
        <v>16</v>
      </c>
      <c r="R5" s="112" t="n">
        <v>17</v>
      </c>
      <c r="S5" s="112" t="n">
        <v>18</v>
      </c>
      <c r="T5" s="112" t="n">
        <v>19</v>
      </c>
      <c r="U5" s="112" t="n">
        <v>20</v>
      </c>
      <c r="V5" s="112" t="n">
        <v>21</v>
      </c>
      <c r="W5" s="112" t="n">
        <v>22</v>
      </c>
      <c r="X5" s="112" t="n">
        <v>23</v>
      </c>
      <c r="Y5" s="112" t="n">
        <v>24</v>
      </c>
      <c r="Z5" s="112" t="n">
        <v>25</v>
      </c>
      <c r="AA5" s="112" t="n">
        <v>26</v>
      </c>
      <c r="AB5" s="112" t="n">
        <v>27</v>
      </c>
      <c r="AC5" s="112" t="n">
        <v>28</v>
      </c>
      <c r="AD5" s="112" t="n">
        <v>29</v>
      </c>
      <c r="AE5" s="112" t="n">
        <v>30</v>
      </c>
      <c r="AF5" s="112" t="n">
        <v>31</v>
      </c>
      <c r="AG5" s="112" t="n">
        <v>32</v>
      </c>
      <c r="AH5" s="112" t="n">
        <v>33</v>
      </c>
      <c r="AI5" s="112" t="n">
        <v>34</v>
      </c>
      <c r="AJ5" s="112" t="n">
        <v>35</v>
      </c>
      <c r="AK5" s="112" t="n">
        <v>36</v>
      </c>
      <c r="AL5" s="112" t="n">
        <v>37</v>
      </c>
      <c r="AM5" s="112" t="n">
        <v>38</v>
      </c>
      <c r="AN5" s="112" t="n">
        <v>39</v>
      </c>
      <c r="AO5" s="112" t="n">
        <v>40</v>
      </c>
      <c r="AP5" s="112" t="n">
        <v>41</v>
      </c>
      <c r="AQ5" s="112" t="n">
        <v>42</v>
      </c>
      <c r="AR5" s="112" t="n">
        <v>43</v>
      </c>
      <c r="AS5" s="112" t="n">
        <v>44</v>
      </c>
      <c r="AT5" s="112" t="n">
        <v>45</v>
      </c>
      <c r="AU5" s="112" t="n">
        <v>46</v>
      </c>
      <c r="AV5" s="112" t="n">
        <v>47</v>
      </c>
      <c r="AW5" s="112" t="n">
        <v>48</v>
      </c>
      <c r="AX5" s="112" t="n">
        <v>49</v>
      </c>
      <c r="AY5" s="112" t="n">
        <v>50</v>
      </c>
      <c r="AZ5" s="112" t="n">
        <v>51</v>
      </c>
      <c r="BA5" s="112" t="n">
        <v>52</v>
      </c>
      <c r="BB5" s="112" t="n">
        <v>53</v>
      </c>
      <c r="BC5" s="112" t="n">
        <v>54</v>
      </c>
      <c r="BD5" s="112" t="n">
        <v>55</v>
      </c>
      <c r="BE5" s="112" t="n">
        <v>56</v>
      </c>
      <c r="BF5" s="112" t="n">
        <v>57</v>
      </c>
      <c r="BG5" s="112" t="n">
        <v>58</v>
      </c>
      <c r="BH5" s="112" t="n">
        <v>59</v>
      </c>
      <c r="BI5" s="112" t="n">
        <v>60</v>
      </c>
      <c r="BJ5" s="112" t="n">
        <v>61</v>
      </c>
      <c r="BK5" s="112" t="n">
        <v>62</v>
      </c>
      <c r="BL5" s="112" t="n">
        <v>63</v>
      </c>
      <c r="BM5" s="112" t="n">
        <v>64</v>
      </c>
      <c r="BN5" s="112" t="n">
        <v>65</v>
      </c>
      <c r="BO5" s="112" t="n">
        <v>66</v>
      </c>
      <c r="BP5" s="112" t="n">
        <v>67</v>
      </c>
      <c r="BQ5" s="112" t="n">
        <v>68</v>
      </c>
      <c r="BR5" s="112" t="n">
        <v>69</v>
      </c>
      <c r="BS5" s="112" t="n">
        <v>70</v>
      </c>
      <c r="BT5" s="112" t="n">
        <v>71</v>
      </c>
      <c r="BU5" s="112" t="n">
        <v>72</v>
      </c>
      <c r="BV5" s="112" t="n">
        <v>73</v>
      </c>
      <c r="BW5" s="112" t="n">
        <v>74</v>
      </c>
      <c r="BX5" s="112" t="n">
        <v>75</v>
      </c>
      <c r="BY5" s="112" t="n">
        <v>76</v>
      </c>
      <c r="BZ5" s="112" t="n">
        <v>77</v>
      </c>
      <c r="CA5" s="112" t="n">
        <v>78</v>
      </c>
      <c r="CB5" s="112" t="n">
        <v>79</v>
      </c>
      <c r="CC5" s="112" t="n">
        <v>80</v>
      </c>
      <c r="CD5" s="112" t="n">
        <v>81</v>
      </c>
      <c r="CE5" s="112" t="n">
        <v>82</v>
      </c>
      <c r="CF5" s="112" t="n">
        <v>83</v>
      </c>
      <c r="CG5" s="112" t="n">
        <v>84</v>
      </c>
      <c r="CH5" s="112" t="n">
        <v>85</v>
      </c>
      <c r="CI5" s="112" t="n">
        <v>86</v>
      </c>
      <c r="CJ5" s="112" t="n">
        <v>87</v>
      </c>
      <c r="CK5" s="112" t="n">
        <v>88</v>
      </c>
      <c r="CL5" s="112" t="n">
        <v>89</v>
      </c>
      <c r="CM5" s="112" t="n">
        <v>90</v>
      </c>
      <c r="CN5" s="112" t="n">
        <v>91</v>
      </c>
      <c r="CO5" s="112" t="n">
        <v>92</v>
      </c>
      <c r="CP5" s="112" t="n">
        <v>93</v>
      </c>
      <c r="CQ5" s="112" t="n">
        <v>94</v>
      </c>
      <c r="CR5" s="112" t="n">
        <v>95</v>
      </c>
      <c r="CS5" s="112" t="n">
        <v>96</v>
      </c>
      <c r="CT5" s="112" t="n">
        <v>97</v>
      </c>
      <c r="CU5" s="112" t="n">
        <v>98</v>
      </c>
      <c r="CV5" s="112" t="n">
        <v>99</v>
      </c>
      <c r="CW5" s="112" t="n">
        <v>100</v>
      </c>
      <c r="CX5" s="112" t="n">
        <v>101</v>
      </c>
      <c r="CY5" s="112" t="n">
        <v>102</v>
      </c>
      <c r="CZ5" s="112" t="n">
        <v>103</v>
      </c>
      <c r="DA5" s="112" t="n">
        <v>104</v>
      </c>
      <c r="DB5" s="112" t="n">
        <v>105</v>
      </c>
      <c r="DC5" s="112" t="n">
        <v>106</v>
      </c>
      <c r="DD5" s="112" t="n">
        <v>107</v>
      </c>
      <c r="DE5" s="112" t="n">
        <v>108</v>
      </c>
      <c r="DF5" s="112" t="n">
        <v>109</v>
      </c>
      <c r="DG5" s="112" t="n">
        <v>110</v>
      </c>
      <c r="DH5" s="112" t="n">
        <v>111</v>
      </c>
      <c r="DI5" s="112" t="n">
        <v>112</v>
      </c>
      <c r="DJ5" s="112" t="n">
        <v>113</v>
      </c>
      <c r="DK5" s="112" t="n">
        <v>114</v>
      </c>
      <c r="DL5" s="112" t="n">
        <v>115</v>
      </c>
      <c r="DM5" s="112" t="n">
        <v>116</v>
      </c>
      <c r="DN5" s="112" t="n">
        <v>117</v>
      </c>
      <c r="DO5" s="112" t="n">
        <v>118</v>
      </c>
      <c r="DP5" s="112" t="n">
        <v>119</v>
      </c>
      <c r="DQ5" s="112" t="n">
        <v>120</v>
      </c>
      <c r="DR5" s="112" t="n">
        <v>121</v>
      </c>
      <c r="DS5" s="112" t="n">
        <v>122</v>
      </c>
      <c r="DT5" s="112" t="n">
        <v>123</v>
      </c>
      <c r="DU5" s="112" t="n">
        <v>124</v>
      </c>
      <c r="DV5" s="112" t="n">
        <v>125</v>
      </c>
      <c r="DW5" s="112" t="n">
        <v>126</v>
      </c>
      <c r="DX5" s="112" t="n">
        <v>127</v>
      </c>
      <c r="DY5" s="112" t="n">
        <v>128</v>
      </c>
    </row>
    <row r="6" customFormat="false" ht="14.25" hidden="true" customHeight="true" outlineLevel="0" collapsed="false">
      <c r="B6" s="113" t="n">
        <v>1</v>
      </c>
      <c r="C6" s="113" t="n">
        <v>2</v>
      </c>
      <c r="D6" s="113" t="n">
        <v>3</v>
      </c>
      <c r="E6" s="113" t="n">
        <v>4</v>
      </c>
      <c r="F6" s="113" t="n">
        <v>5</v>
      </c>
      <c r="G6" s="113" t="n">
        <v>6</v>
      </c>
      <c r="H6" s="113" t="n">
        <v>7</v>
      </c>
      <c r="I6" s="113" t="n">
        <v>8</v>
      </c>
      <c r="J6" s="113" t="n">
        <v>9</v>
      </c>
      <c r="K6" s="113" t="n">
        <v>10</v>
      </c>
      <c r="L6" s="113" t="n">
        <v>11</v>
      </c>
      <c r="M6" s="113" t="n">
        <v>12</v>
      </c>
      <c r="N6" s="113" t="n">
        <v>13</v>
      </c>
      <c r="O6" s="113" t="n">
        <v>14</v>
      </c>
      <c r="P6" s="113" t="n">
        <v>15</v>
      </c>
      <c r="Q6" s="113" t="n">
        <v>16</v>
      </c>
      <c r="R6" s="113" t="n">
        <v>17</v>
      </c>
      <c r="S6" s="113"/>
      <c r="T6" s="113" t="n">
        <v>18</v>
      </c>
      <c r="U6" s="113" t="n">
        <v>19</v>
      </c>
      <c r="V6" s="113" t="n">
        <v>20</v>
      </c>
      <c r="W6" s="113" t="n">
        <v>21</v>
      </c>
      <c r="X6" s="113" t="n">
        <v>22</v>
      </c>
      <c r="Y6" s="113"/>
      <c r="Z6" s="113"/>
      <c r="AA6" s="113" t="n">
        <v>23</v>
      </c>
      <c r="AB6" s="113" t="n">
        <v>24</v>
      </c>
      <c r="AC6" s="113" t="n">
        <v>25</v>
      </c>
      <c r="AD6" s="113" t="n">
        <v>26</v>
      </c>
      <c r="AE6" s="113" t="n">
        <v>27</v>
      </c>
      <c r="AF6" s="113" t="n">
        <v>28</v>
      </c>
      <c r="AG6" s="113" t="n">
        <v>29</v>
      </c>
      <c r="AH6" s="113" t="n">
        <v>30</v>
      </c>
      <c r="AI6" s="113" t="n">
        <v>31</v>
      </c>
      <c r="AJ6" s="113" t="n">
        <v>32</v>
      </c>
      <c r="AK6" s="113" t="n">
        <v>33</v>
      </c>
      <c r="AL6" s="113" t="n">
        <v>34</v>
      </c>
      <c r="AM6" s="113" t="n">
        <v>35</v>
      </c>
      <c r="AN6" s="113" t="n">
        <v>36</v>
      </c>
      <c r="AO6" s="113" t="n">
        <v>37</v>
      </c>
      <c r="AP6" s="113" t="n">
        <v>38</v>
      </c>
      <c r="AQ6" s="113" t="n">
        <v>39</v>
      </c>
      <c r="AR6" s="113" t="n">
        <v>40</v>
      </c>
      <c r="AS6" s="113" t="n">
        <v>41</v>
      </c>
      <c r="AT6" s="113" t="n">
        <v>42</v>
      </c>
      <c r="AU6" s="113" t="n">
        <v>43</v>
      </c>
      <c r="AV6" s="113" t="n">
        <v>44</v>
      </c>
      <c r="AW6" s="113" t="n">
        <v>45</v>
      </c>
      <c r="AX6" s="113" t="n">
        <v>46</v>
      </c>
      <c r="AY6" s="113" t="n">
        <v>47</v>
      </c>
      <c r="AZ6" s="113" t="n">
        <v>48</v>
      </c>
      <c r="BA6" s="113" t="n">
        <v>49</v>
      </c>
      <c r="BB6" s="113" t="n">
        <v>50</v>
      </c>
      <c r="BC6" s="113" t="n">
        <v>51</v>
      </c>
      <c r="BD6" s="113" t="n">
        <v>52</v>
      </c>
      <c r="BE6" s="113" t="n">
        <v>53</v>
      </c>
      <c r="BF6" s="113" t="n">
        <v>54</v>
      </c>
      <c r="BG6" s="113" t="n">
        <v>55</v>
      </c>
      <c r="BH6" s="113" t="n">
        <v>56</v>
      </c>
      <c r="BI6" s="113" t="n">
        <v>57</v>
      </c>
      <c r="BJ6" s="113" t="n">
        <v>58</v>
      </c>
      <c r="BK6" s="113" t="n">
        <v>59</v>
      </c>
      <c r="BL6" s="113" t="n">
        <v>60</v>
      </c>
      <c r="BM6" s="113" t="n">
        <v>61</v>
      </c>
      <c r="BN6" s="113" t="n">
        <v>62</v>
      </c>
      <c r="BO6" s="113" t="n">
        <v>63</v>
      </c>
      <c r="BP6" s="113" t="n">
        <v>64</v>
      </c>
      <c r="BQ6" s="113" t="n">
        <v>65</v>
      </c>
      <c r="BR6" s="113" t="n">
        <v>66</v>
      </c>
      <c r="BS6" s="113" t="n">
        <v>67</v>
      </c>
      <c r="BT6" s="113" t="n">
        <v>68</v>
      </c>
      <c r="BU6" s="113" t="n">
        <v>69</v>
      </c>
      <c r="BV6" s="113" t="n">
        <v>70</v>
      </c>
      <c r="BW6" s="113" t="n">
        <v>71</v>
      </c>
      <c r="BX6" s="113" t="n">
        <v>72</v>
      </c>
      <c r="BY6" s="113" t="n">
        <v>73</v>
      </c>
      <c r="BZ6" s="113" t="n">
        <v>74</v>
      </c>
      <c r="CA6" s="113" t="n">
        <v>75</v>
      </c>
      <c r="CB6" s="113" t="n">
        <v>76</v>
      </c>
      <c r="CC6" s="113" t="n">
        <v>77</v>
      </c>
      <c r="CD6" s="113" t="n">
        <v>78</v>
      </c>
      <c r="CE6" s="113" t="n">
        <v>79</v>
      </c>
      <c r="CF6" s="113" t="n">
        <v>80</v>
      </c>
      <c r="CG6" s="113" t="n">
        <v>81</v>
      </c>
      <c r="CH6" s="113"/>
      <c r="CI6" s="113" t="n">
        <v>82</v>
      </c>
      <c r="CJ6" s="113" t="n">
        <v>83</v>
      </c>
      <c r="CK6" s="113" t="n">
        <v>84</v>
      </c>
      <c r="CL6" s="113" t="n">
        <v>85</v>
      </c>
      <c r="CM6" s="113" t="n">
        <v>86</v>
      </c>
      <c r="CN6" s="113" t="n">
        <v>87</v>
      </c>
      <c r="CO6" s="113" t="n">
        <v>88</v>
      </c>
      <c r="CP6" s="113" t="n">
        <v>89</v>
      </c>
      <c r="CQ6" s="113" t="n">
        <v>90</v>
      </c>
      <c r="CR6" s="113" t="n">
        <v>91</v>
      </c>
      <c r="CS6" s="113"/>
      <c r="CT6" s="113" t="n">
        <v>92</v>
      </c>
      <c r="CU6" s="113" t="n">
        <v>93</v>
      </c>
      <c r="CV6" s="113"/>
      <c r="CW6" s="113" t="n">
        <v>94</v>
      </c>
      <c r="CX6" s="113" t="n">
        <v>95</v>
      </c>
      <c r="CY6" s="113"/>
      <c r="CZ6" s="113" t="n">
        <v>96</v>
      </c>
      <c r="DA6" s="113" t="n">
        <v>97</v>
      </c>
      <c r="DB6" s="113" t="n">
        <v>98</v>
      </c>
      <c r="DC6" s="113" t="n">
        <v>99</v>
      </c>
      <c r="DD6" s="113" t="n">
        <v>100</v>
      </c>
      <c r="DE6" s="113" t="n">
        <v>101</v>
      </c>
      <c r="DF6" s="113" t="n">
        <v>102</v>
      </c>
      <c r="DG6" s="113" t="n">
        <v>103</v>
      </c>
      <c r="DH6" s="113" t="n">
        <v>104</v>
      </c>
      <c r="DI6" s="113" t="n">
        <v>105</v>
      </c>
      <c r="DJ6" s="113" t="n">
        <v>106</v>
      </c>
      <c r="DK6" s="113" t="n">
        <v>107</v>
      </c>
      <c r="DL6" s="113" t="n">
        <v>108</v>
      </c>
      <c r="DM6" s="113"/>
      <c r="DN6" s="113" t="n">
        <v>109</v>
      </c>
      <c r="DO6" s="113" t="n">
        <v>110</v>
      </c>
      <c r="DP6" s="113" t="n">
        <v>111</v>
      </c>
      <c r="DQ6" s="113" t="n">
        <v>112</v>
      </c>
      <c r="DR6" s="113" t="n">
        <v>113</v>
      </c>
      <c r="DS6" s="113"/>
      <c r="DT6" s="113"/>
      <c r="DU6" s="113"/>
      <c r="DV6" s="113"/>
      <c r="DW6" s="113"/>
      <c r="DX6" s="113"/>
      <c r="DY6" s="113"/>
    </row>
    <row r="7" customFormat="false" ht="34.5" hidden="false" customHeight="true" outlineLevel="0" collapsed="false">
      <c r="A7" s="114"/>
      <c r="B7" s="115" t="s">
        <v>165</v>
      </c>
      <c r="C7" s="115"/>
      <c r="D7" s="115"/>
      <c r="E7" s="115"/>
      <c r="F7" s="115"/>
      <c r="G7" s="115"/>
      <c r="H7" s="115"/>
      <c r="I7" s="116" t="s">
        <v>166</v>
      </c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7" t="s">
        <v>167</v>
      </c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6" t="s">
        <v>168</v>
      </c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 t="s">
        <v>169</v>
      </c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5" t="s">
        <v>170</v>
      </c>
      <c r="DL7" s="115"/>
      <c r="DM7" s="115"/>
      <c r="DN7" s="115"/>
      <c r="DO7" s="115"/>
      <c r="DP7" s="117" t="s">
        <v>171</v>
      </c>
      <c r="DQ7" s="117" t="s">
        <v>172</v>
      </c>
      <c r="DR7" s="117" t="s">
        <v>173</v>
      </c>
      <c r="DS7" s="118"/>
      <c r="DT7" s="118"/>
      <c r="DU7" s="118"/>
      <c r="DV7" s="118"/>
      <c r="DW7" s="118"/>
      <c r="DX7" s="118"/>
      <c r="DY7" s="118"/>
    </row>
    <row r="8" customFormat="false" ht="64.5" hidden="false" customHeight="true" outlineLevel="0" collapsed="false">
      <c r="A8" s="119"/>
      <c r="B8" s="115"/>
      <c r="C8" s="115"/>
      <c r="D8" s="115"/>
      <c r="E8" s="115"/>
      <c r="F8" s="115"/>
      <c r="G8" s="115"/>
      <c r="H8" s="115"/>
      <c r="I8" s="115" t="s">
        <v>175</v>
      </c>
      <c r="J8" s="115"/>
      <c r="K8" s="115"/>
      <c r="L8" s="115" t="s">
        <v>176</v>
      </c>
      <c r="M8" s="115"/>
      <c r="N8" s="115" t="s">
        <v>177</v>
      </c>
      <c r="O8" s="115"/>
      <c r="P8" s="115" t="s">
        <v>178</v>
      </c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 t="s">
        <v>179</v>
      </c>
      <c r="AE8" s="115"/>
      <c r="AF8" s="115"/>
      <c r="AG8" s="115"/>
      <c r="AH8" s="120" t="s">
        <v>180</v>
      </c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17" t="s">
        <v>181</v>
      </c>
      <c r="AY8" s="117" t="s">
        <v>182</v>
      </c>
      <c r="AZ8" s="117" t="s">
        <v>183</v>
      </c>
      <c r="BA8" s="117"/>
      <c r="BB8" s="117" t="s">
        <v>184</v>
      </c>
      <c r="BC8" s="117"/>
      <c r="BD8" s="117"/>
      <c r="BE8" s="117"/>
      <c r="BF8" s="117"/>
      <c r="BG8" s="117"/>
      <c r="BH8" s="117" t="s">
        <v>185</v>
      </c>
      <c r="BI8" s="117"/>
      <c r="BJ8" s="117"/>
      <c r="BK8" s="117"/>
      <c r="BL8" s="117"/>
      <c r="BM8" s="117"/>
      <c r="BN8" s="117" t="s">
        <v>186</v>
      </c>
      <c r="BO8" s="117" t="s">
        <v>187</v>
      </c>
      <c r="BP8" s="117" t="s">
        <v>188</v>
      </c>
      <c r="BQ8" s="115" t="s">
        <v>189</v>
      </c>
      <c r="BR8" s="115"/>
      <c r="BS8" s="115"/>
      <c r="BT8" s="115" t="s">
        <v>190</v>
      </c>
      <c r="BU8" s="115"/>
      <c r="BV8" s="115"/>
      <c r="BW8" s="115" t="s">
        <v>191</v>
      </c>
      <c r="BX8" s="115"/>
      <c r="BY8" s="115" t="s">
        <v>192</v>
      </c>
      <c r="BZ8" s="115"/>
      <c r="CA8" s="115"/>
      <c r="CB8" s="115"/>
      <c r="CC8" s="115"/>
      <c r="CD8" s="115"/>
      <c r="CE8" s="115" t="s">
        <v>193</v>
      </c>
      <c r="CF8" s="121" t="s">
        <v>194</v>
      </c>
      <c r="CG8" s="121"/>
      <c r="CH8" s="121"/>
      <c r="CI8" s="115" t="s">
        <v>195</v>
      </c>
      <c r="CJ8" s="115" t="s">
        <v>196</v>
      </c>
      <c r="CK8" s="115" t="s">
        <v>197</v>
      </c>
      <c r="CL8" s="115" t="s">
        <v>198</v>
      </c>
      <c r="CM8" s="117" t="s">
        <v>199</v>
      </c>
      <c r="CN8" s="117" t="s">
        <v>200</v>
      </c>
      <c r="CO8" s="115" t="s">
        <v>201</v>
      </c>
      <c r="CP8" s="115"/>
      <c r="CQ8" s="115"/>
      <c r="CR8" s="115"/>
      <c r="CS8" s="115"/>
      <c r="CT8" s="115"/>
      <c r="CU8" s="115"/>
      <c r="CV8" s="115"/>
      <c r="CW8" s="115" t="s">
        <v>202</v>
      </c>
      <c r="CX8" s="115"/>
      <c r="CY8" s="115"/>
      <c r="CZ8" s="115"/>
      <c r="DA8" s="115" t="s">
        <v>203</v>
      </c>
      <c r="DB8" s="115" t="s">
        <v>204</v>
      </c>
      <c r="DC8" s="115" t="s">
        <v>205</v>
      </c>
      <c r="DD8" s="115"/>
      <c r="DE8" s="115" t="s">
        <v>206</v>
      </c>
      <c r="DF8" s="115"/>
      <c r="DG8" s="115" t="s">
        <v>198</v>
      </c>
      <c r="DH8" s="115"/>
      <c r="DI8" s="117" t="s">
        <v>207</v>
      </c>
      <c r="DJ8" s="122" t="s">
        <v>208</v>
      </c>
      <c r="DK8" s="120" t="s">
        <v>209</v>
      </c>
      <c r="DL8" s="120"/>
      <c r="DM8" s="121"/>
      <c r="DN8" s="117" t="s">
        <v>210</v>
      </c>
      <c r="DO8" s="117" t="s">
        <v>211</v>
      </c>
      <c r="DP8" s="117"/>
      <c r="DQ8" s="117"/>
      <c r="DR8" s="117"/>
      <c r="DS8" s="123" t="s">
        <v>416</v>
      </c>
      <c r="DT8" s="123" t="s">
        <v>417</v>
      </c>
      <c r="DU8" s="123" t="s">
        <v>418</v>
      </c>
      <c r="DV8" s="123" t="s">
        <v>419</v>
      </c>
      <c r="DW8" s="123" t="s">
        <v>420</v>
      </c>
      <c r="DX8" s="123" t="s">
        <v>421</v>
      </c>
      <c r="DY8" s="124" t="s">
        <v>422</v>
      </c>
    </row>
    <row r="9" customFormat="false" ht="42" hidden="false" customHeight="true" outlineLevel="0" collapsed="false">
      <c r="A9" s="125" t="s">
        <v>423</v>
      </c>
      <c r="B9" s="115"/>
      <c r="C9" s="115"/>
      <c r="D9" s="115"/>
      <c r="E9" s="115"/>
      <c r="F9" s="115"/>
      <c r="G9" s="115"/>
      <c r="H9" s="115"/>
      <c r="I9" s="115" t="s">
        <v>214</v>
      </c>
      <c r="J9" s="115" t="s">
        <v>215</v>
      </c>
      <c r="K9" s="115" t="s">
        <v>216</v>
      </c>
      <c r="L9" s="115" t="s">
        <v>217</v>
      </c>
      <c r="M9" s="115" t="s">
        <v>218</v>
      </c>
      <c r="N9" s="115" t="s">
        <v>219</v>
      </c>
      <c r="O9" s="115"/>
      <c r="P9" s="120" t="s">
        <v>220</v>
      </c>
      <c r="Q9" s="120"/>
      <c r="R9" s="120"/>
      <c r="S9" s="121"/>
      <c r="T9" s="120" t="s">
        <v>221</v>
      </c>
      <c r="U9" s="120"/>
      <c r="V9" s="120"/>
      <c r="W9" s="120"/>
      <c r="X9" s="120"/>
      <c r="Y9" s="126"/>
      <c r="Z9" s="126"/>
      <c r="AA9" s="115" t="s">
        <v>222</v>
      </c>
      <c r="AB9" s="115"/>
      <c r="AC9" s="115"/>
      <c r="AD9" s="115" t="s">
        <v>223</v>
      </c>
      <c r="AE9" s="115" t="s">
        <v>224</v>
      </c>
      <c r="AF9" s="115" t="s">
        <v>225</v>
      </c>
      <c r="AG9" s="115" t="s">
        <v>226</v>
      </c>
      <c r="AH9" s="115" t="s">
        <v>227</v>
      </c>
      <c r="AI9" s="115" t="s">
        <v>228</v>
      </c>
      <c r="AJ9" s="115" t="s">
        <v>229</v>
      </c>
      <c r="AK9" s="115" t="s">
        <v>230</v>
      </c>
      <c r="AL9" s="115" t="s">
        <v>231</v>
      </c>
      <c r="AM9" s="115" t="s">
        <v>232</v>
      </c>
      <c r="AN9" s="115" t="s">
        <v>233</v>
      </c>
      <c r="AO9" s="115" t="s">
        <v>234</v>
      </c>
      <c r="AP9" s="115" t="s">
        <v>235</v>
      </c>
      <c r="AQ9" s="115" t="s">
        <v>236</v>
      </c>
      <c r="AR9" s="115" t="s">
        <v>237</v>
      </c>
      <c r="AS9" s="115" t="s">
        <v>238</v>
      </c>
      <c r="AT9" s="120" t="s">
        <v>239</v>
      </c>
      <c r="AU9" s="120" t="s">
        <v>240</v>
      </c>
      <c r="AV9" s="120" t="s">
        <v>241</v>
      </c>
      <c r="AW9" s="120" t="s">
        <v>242</v>
      </c>
      <c r="AX9" s="117"/>
      <c r="AY9" s="117"/>
      <c r="AZ9" s="117" t="s">
        <v>243</v>
      </c>
      <c r="BA9" s="117" t="s">
        <v>244</v>
      </c>
      <c r="BB9" s="117" t="s">
        <v>245</v>
      </c>
      <c r="BC9" s="117" t="s">
        <v>246</v>
      </c>
      <c r="BD9" s="117" t="s">
        <v>247</v>
      </c>
      <c r="BE9" s="117" t="s">
        <v>248</v>
      </c>
      <c r="BF9" s="117" t="s">
        <v>249</v>
      </c>
      <c r="BG9" s="117" t="s">
        <v>250</v>
      </c>
      <c r="BH9" s="117" t="s">
        <v>251</v>
      </c>
      <c r="BI9" s="117" t="s">
        <v>252</v>
      </c>
      <c r="BJ9" s="117" t="s">
        <v>253</v>
      </c>
      <c r="BK9" s="117" t="s">
        <v>254</v>
      </c>
      <c r="BL9" s="117" t="s">
        <v>255</v>
      </c>
      <c r="BM9" s="117" t="s">
        <v>256</v>
      </c>
      <c r="BN9" s="117" t="s">
        <v>257</v>
      </c>
      <c r="BO9" s="117"/>
      <c r="BP9" s="117"/>
      <c r="BQ9" s="115" t="s">
        <v>258</v>
      </c>
      <c r="BR9" s="115" t="s">
        <v>259</v>
      </c>
      <c r="BS9" s="115" t="s">
        <v>260</v>
      </c>
      <c r="BT9" s="115" t="s">
        <v>261</v>
      </c>
      <c r="BU9" s="115" t="s">
        <v>262</v>
      </c>
      <c r="BV9" s="115" t="s">
        <v>263</v>
      </c>
      <c r="BW9" s="115" t="s">
        <v>264</v>
      </c>
      <c r="BX9" s="115" t="s">
        <v>265</v>
      </c>
      <c r="BY9" s="115" t="s">
        <v>266</v>
      </c>
      <c r="BZ9" s="115" t="s">
        <v>267</v>
      </c>
      <c r="CA9" s="115" t="s">
        <v>268</v>
      </c>
      <c r="CB9" s="115" t="s">
        <v>269</v>
      </c>
      <c r="CC9" s="115" t="s">
        <v>270</v>
      </c>
      <c r="CD9" s="115" t="s">
        <v>271</v>
      </c>
      <c r="CE9" s="115" t="s">
        <v>272</v>
      </c>
      <c r="CF9" s="115" t="s">
        <v>273</v>
      </c>
      <c r="CG9" s="115" t="s">
        <v>274</v>
      </c>
      <c r="CH9" s="127" t="s">
        <v>424</v>
      </c>
      <c r="CI9" s="115" t="s">
        <v>275</v>
      </c>
      <c r="CJ9" s="115" t="s">
        <v>276</v>
      </c>
      <c r="CK9" s="115" t="s">
        <v>277</v>
      </c>
      <c r="CL9" s="115" t="s">
        <v>278</v>
      </c>
      <c r="CM9" s="117"/>
      <c r="CN9" s="117"/>
      <c r="CO9" s="121" t="s">
        <v>279</v>
      </c>
      <c r="CP9" s="121"/>
      <c r="CQ9" s="121"/>
      <c r="CR9" s="121"/>
      <c r="CS9" s="127" t="s">
        <v>424</v>
      </c>
      <c r="CT9" s="120" t="s">
        <v>280</v>
      </c>
      <c r="CU9" s="120"/>
      <c r="CV9" s="127" t="s">
        <v>424</v>
      </c>
      <c r="CW9" s="121" t="s">
        <v>281</v>
      </c>
      <c r="CX9" s="121"/>
      <c r="CY9" s="121"/>
      <c r="CZ9" s="115" t="s">
        <v>282</v>
      </c>
      <c r="DA9" s="115" t="s">
        <v>283</v>
      </c>
      <c r="DB9" s="115" t="s">
        <v>284</v>
      </c>
      <c r="DC9" s="115" t="s">
        <v>285</v>
      </c>
      <c r="DD9" s="115" t="s">
        <v>286</v>
      </c>
      <c r="DE9" s="115" t="s">
        <v>287</v>
      </c>
      <c r="DF9" s="115" t="s">
        <v>288</v>
      </c>
      <c r="DG9" s="115" t="s">
        <v>289</v>
      </c>
      <c r="DH9" s="115" t="s">
        <v>290</v>
      </c>
      <c r="DI9" s="117"/>
      <c r="DJ9" s="122"/>
      <c r="DK9" s="117" t="s">
        <v>291</v>
      </c>
      <c r="DL9" s="117" t="s">
        <v>292</v>
      </c>
      <c r="DM9" s="127" t="s">
        <v>424</v>
      </c>
      <c r="DN9" s="117"/>
      <c r="DO9" s="117"/>
      <c r="DP9" s="117"/>
      <c r="DQ9" s="117"/>
      <c r="DR9" s="117"/>
      <c r="DS9" s="123"/>
      <c r="DT9" s="123"/>
      <c r="DU9" s="123"/>
      <c r="DV9" s="123"/>
      <c r="DW9" s="123"/>
      <c r="DX9" s="123"/>
      <c r="DY9" s="124"/>
    </row>
    <row r="10" customFormat="false" ht="48.75" hidden="false" customHeight="true" outlineLevel="0" collapsed="false">
      <c r="A10" s="119"/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28" t="s">
        <v>293</v>
      </c>
      <c r="O10" s="128" t="s">
        <v>294</v>
      </c>
      <c r="P10" s="128" t="s">
        <v>295</v>
      </c>
      <c r="Q10" s="128" t="s">
        <v>296</v>
      </c>
      <c r="R10" s="128" t="s">
        <v>297</v>
      </c>
      <c r="S10" s="129" t="s">
        <v>424</v>
      </c>
      <c r="T10" s="128" t="s">
        <v>298</v>
      </c>
      <c r="U10" s="128" t="s">
        <v>299</v>
      </c>
      <c r="V10" s="128" t="s">
        <v>300</v>
      </c>
      <c r="W10" s="128" t="s">
        <v>301</v>
      </c>
      <c r="X10" s="128" t="s">
        <v>302</v>
      </c>
      <c r="Y10" s="126" t="s">
        <v>425</v>
      </c>
      <c r="Z10" s="126" t="s">
        <v>426</v>
      </c>
      <c r="AA10" s="117" t="s">
        <v>303</v>
      </c>
      <c r="AB10" s="117" t="s">
        <v>304</v>
      </c>
      <c r="AC10" s="117" t="s">
        <v>410</v>
      </c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20"/>
      <c r="AU10" s="120"/>
      <c r="AV10" s="120"/>
      <c r="AW10" s="120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27"/>
      <c r="CI10" s="115"/>
      <c r="CJ10" s="115"/>
      <c r="CK10" s="115"/>
      <c r="CL10" s="115"/>
      <c r="CM10" s="117"/>
      <c r="CN10" s="117"/>
      <c r="CO10" s="115" t="s">
        <v>305</v>
      </c>
      <c r="CP10" s="115" t="s">
        <v>306</v>
      </c>
      <c r="CQ10" s="115" t="s">
        <v>307</v>
      </c>
      <c r="CR10" s="115" t="s">
        <v>308</v>
      </c>
      <c r="CS10" s="127"/>
      <c r="CT10" s="117" t="s">
        <v>309</v>
      </c>
      <c r="CU10" s="117" t="s">
        <v>310</v>
      </c>
      <c r="CV10" s="127"/>
      <c r="CW10" s="115" t="s">
        <v>311</v>
      </c>
      <c r="CX10" s="115" t="s">
        <v>312</v>
      </c>
      <c r="CY10" s="130" t="s">
        <v>427</v>
      </c>
      <c r="CZ10" s="115"/>
      <c r="DA10" s="115"/>
      <c r="DB10" s="115"/>
      <c r="DC10" s="115"/>
      <c r="DD10" s="115"/>
      <c r="DE10" s="115"/>
      <c r="DF10" s="115"/>
      <c r="DG10" s="115"/>
      <c r="DH10" s="115"/>
      <c r="DI10" s="117"/>
      <c r="DJ10" s="122"/>
      <c r="DK10" s="117"/>
      <c r="DL10" s="117"/>
      <c r="DM10" s="127"/>
      <c r="DN10" s="117"/>
      <c r="DO10" s="117"/>
      <c r="DP10" s="117"/>
      <c r="DQ10" s="117"/>
      <c r="DR10" s="117"/>
      <c r="DS10" s="123"/>
      <c r="DT10" s="123"/>
      <c r="DU10" s="123"/>
      <c r="DV10" s="123"/>
      <c r="DW10" s="123"/>
      <c r="DX10" s="123"/>
      <c r="DY10" s="124"/>
    </row>
    <row r="11" customFormat="false" ht="22.5" hidden="false" customHeight="true" outlineLevel="0" collapsed="false">
      <c r="A11" s="131"/>
      <c r="B11" s="115" t="s">
        <v>313</v>
      </c>
      <c r="C11" s="115" t="s">
        <v>314</v>
      </c>
      <c r="D11" s="115" t="s">
        <v>315</v>
      </c>
      <c r="E11" s="115" t="s">
        <v>316</v>
      </c>
      <c r="F11" s="117" t="s">
        <v>317</v>
      </c>
      <c r="G11" s="117" t="s">
        <v>318</v>
      </c>
      <c r="H11" s="117" t="s">
        <v>428</v>
      </c>
      <c r="I11" s="132" t="n">
        <v>2</v>
      </c>
      <c r="J11" s="132" t="n">
        <v>2</v>
      </c>
      <c r="K11" s="132" t="n">
        <v>2</v>
      </c>
      <c r="L11" s="132" t="n">
        <v>3</v>
      </c>
      <c r="M11" s="132" t="n">
        <v>3</v>
      </c>
      <c r="N11" s="132" t="n">
        <v>3</v>
      </c>
      <c r="O11" s="132" t="n">
        <v>2</v>
      </c>
      <c r="P11" s="132" t="n">
        <v>2</v>
      </c>
      <c r="Q11" s="132" t="n">
        <v>2</v>
      </c>
      <c r="R11" s="132" t="n">
        <v>2</v>
      </c>
      <c r="S11" s="132"/>
      <c r="T11" s="132" t="n">
        <v>2</v>
      </c>
      <c r="U11" s="132" t="n">
        <v>2</v>
      </c>
      <c r="V11" s="132" t="n">
        <v>2</v>
      </c>
      <c r="W11" s="132" t="n">
        <v>2</v>
      </c>
      <c r="X11" s="132" t="n">
        <v>2</v>
      </c>
      <c r="Y11" s="133"/>
      <c r="Z11" s="133"/>
      <c r="AA11" s="132" t="n">
        <v>1</v>
      </c>
      <c r="AB11" s="132" t="n">
        <v>1</v>
      </c>
      <c r="AC11" s="132" t="n">
        <v>1</v>
      </c>
      <c r="AD11" s="132" t="n">
        <v>3</v>
      </c>
      <c r="AE11" s="132" t="n">
        <v>2</v>
      </c>
      <c r="AF11" s="132" t="n">
        <v>3</v>
      </c>
      <c r="AG11" s="132" t="n">
        <v>2</v>
      </c>
      <c r="AH11" s="132" t="n">
        <v>1</v>
      </c>
      <c r="AI11" s="132" t="n">
        <v>1</v>
      </c>
      <c r="AJ11" s="132" t="n">
        <v>1</v>
      </c>
      <c r="AK11" s="132" t="n">
        <v>1</v>
      </c>
      <c r="AL11" s="132" t="n">
        <v>1</v>
      </c>
      <c r="AM11" s="132" t="n">
        <v>1</v>
      </c>
      <c r="AN11" s="132" t="n">
        <v>1</v>
      </c>
      <c r="AO11" s="132" t="n">
        <v>1</v>
      </c>
      <c r="AP11" s="132" t="n">
        <v>1</v>
      </c>
      <c r="AQ11" s="132" t="n">
        <v>1</v>
      </c>
      <c r="AR11" s="132" t="n">
        <v>1</v>
      </c>
      <c r="AS11" s="132" t="n">
        <v>1</v>
      </c>
      <c r="AT11" s="134" t="n">
        <v>1</v>
      </c>
      <c r="AU11" s="134" t="n">
        <v>1</v>
      </c>
      <c r="AV11" s="134" t="n">
        <v>1</v>
      </c>
      <c r="AW11" s="134" t="n">
        <v>1</v>
      </c>
      <c r="AX11" s="115" t="s">
        <v>319</v>
      </c>
      <c r="AY11" s="115" t="s">
        <v>319</v>
      </c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15" t="s">
        <v>319</v>
      </c>
      <c r="BP11" s="115" t="s">
        <v>319</v>
      </c>
      <c r="BQ11" s="132" t="n">
        <v>3</v>
      </c>
      <c r="BR11" s="132" t="n">
        <v>3</v>
      </c>
      <c r="BS11" s="132" t="n">
        <v>2</v>
      </c>
      <c r="BT11" s="132" t="n">
        <v>3</v>
      </c>
      <c r="BU11" s="132" t="n">
        <v>3</v>
      </c>
      <c r="BV11" s="132" t="n">
        <v>2</v>
      </c>
      <c r="BW11" s="132" t="n">
        <v>2</v>
      </c>
      <c r="BX11" s="132" t="n">
        <v>3</v>
      </c>
      <c r="BY11" s="132" t="n">
        <v>3</v>
      </c>
      <c r="BZ11" s="132" t="n">
        <v>3</v>
      </c>
      <c r="CA11" s="132" t="n">
        <v>2</v>
      </c>
      <c r="CB11" s="132" t="n">
        <v>2</v>
      </c>
      <c r="CC11" s="132" t="n">
        <v>3</v>
      </c>
      <c r="CD11" s="132" t="n">
        <v>3</v>
      </c>
      <c r="CE11" s="132" t="n">
        <v>3</v>
      </c>
      <c r="CF11" s="132" t="n">
        <v>3</v>
      </c>
      <c r="CG11" s="132" t="n">
        <v>3</v>
      </c>
      <c r="CH11" s="132"/>
      <c r="CI11" s="132" t="n">
        <v>3</v>
      </c>
      <c r="CJ11" s="132" t="n">
        <v>3</v>
      </c>
      <c r="CK11" s="132" t="n">
        <v>3</v>
      </c>
      <c r="CL11" s="132" t="n">
        <v>1</v>
      </c>
      <c r="CM11" s="115" t="s">
        <v>319</v>
      </c>
      <c r="CN11" s="115" t="s">
        <v>319</v>
      </c>
      <c r="CO11" s="132" t="n">
        <v>2</v>
      </c>
      <c r="CP11" s="132" t="n">
        <v>2</v>
      </c>
      <c r="CQ11" s="132" t="n">
        <v>2</v>
      </c>
      <c r="CR11" s="132" t="n">
        <v>3</v>
      </c>
      <c r="CS11" s="132"/>
      <c r="CT11" s="132" t="n">
        <v>3</v>
      </c>
      <c r="CU11" s="132" t="n">
        <v>2</v>
      </c>
      <c r="CV11" s="132"/>
      <c r="CW11" s="132" t="n">
        <v>2</v>
      </c>
      <c r="CX11" s="132" t="n">
        <v>3</v>
      </c>
      <c r="CY11" s="132"/>
      <c r="CZ11" s="132" t="n">
        <v>3</v>
      </c>
      <c r="DA11" s="132" t="n">
        <v>3</v>
      </c>
      <c r="DB11" s="132" t="n">
        <v>2</v>
      </c>
      <c r="DC11" s="132" t="n">
        <v>3</v>
      </c>
      <c r="DD11" s="132" t="n">
        <v>2</v>
      </c>
      <c r="DE11" s="132" t="n">
        <v>2</v>
      </c>
      <c r="DF11" s="132" t="n">
        <v>3</v>
      </c>
      <c r="DG11" s="132" t="n">
        <v>1</v>
      </c>
      <c r="DH11" s="132" t="n">
        <v>1</v>
      </c>
      <c r="DI11" s="115" t="s">
        <v>319</v>
      </c>
      <c r="DJ11" s="115" t="s">
        <v>319</v>
      </c>
      <c r="DK11" s="132" t="n">
        <v>5</v>
      </c>
      <c r="DL11" s="132" t="n">
        <v>5</v>
      </c>
      <c r="DM11" s="135"/>
      <c r="DN11" s="117" t="s">
        <v>319</v>
      </c>
      <c r="DO11" s="117" t="s">
        <v>319</v>
      </c>
      <c r="DP11" s="117" t="s">
        <v>319</v>
      </c>
      <c r="DQ11" s="117" t="s">
        <v>319</v>
      </c>
      <c r="DR11" s="117" t="s">
        <v>319</v>
      </c>
      <c r="DS11" s="123"/>
      <c r="DT11" s="123"/>
      <c r="DU11" s="123"/>
      <c r="DV11" s="123"/>
      <c r="DW11" s="123"/>
      <c r="DX11" s="123"/>
      <c r="DY11" s="136"/>
    </row>
    <row r="12" customFormat="false" ht="43.5" hidden="false" customHeight="true" outlineLevel="0" collapsed="false">
      <c r="B12" s="137" t="s">
        <v>429</v>
      </c>
      <c r="C12" s="138"/>
      <c r="D12" s="138"/>
      <c r="E12" s="138"/>
      <c r="F12" s="138"/>
      <c r="G12" s="138"/>
      <c r="H12" s="138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40"/>
      <c r="Z12" s="140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41"/>
      <c r="AU12" s="141"/>
      <c r="AV12" s="141"/>
      <c r="AW12" s="141"/>
      <c r="AX12" s="138"/>
      <c r="AY12" s="138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8"/>
      <c r="BP12" s="138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8"/>
      <c r="CN12" s="138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8"/>
      <c r="DJ12" s="138"/>
      <c r="DK12" s="139"/>
      <c r="DL12" s="139"/>
      <c r="DM12" s="139"/>
      <c r="DN12" s="138"/>
      <c r="DO12" s="138"/>
      <c r="DP12" s="138"/>
      <c r="DQ12" s="138"/>
      <c r="DR12" s="138"/>
      <c r="DS12" s="142"/>
      <c r="DT12" s="142"/>
      <c r="DU12" s="142"/>
      <c r="DV12" s="142"/>
      <c r="DW12" s="142"/>
      <c r="DX12" s="142"/>
      <c r="DY12" s="143"/>
    </row>
    <row r="13" s="160" customFormat="true" ht="48.75" hidden="false" customHeight="true" outlineLevel="0" collapsed="false">
      <c r="A13" s="144" t="n">
        <v>1</v>
      </c>
      <c r="B13" s="145" t="n">
        <v>2120258059</v>
      </c>
      <c r="C13" s="146" t="s">
        <v>325</v>
      </c>
      <c r="D13" s="147" t="s">
        <v>430</v>
      </c>
      <c r="E13" s="148" t="s">
        <v>25</v>
      </c>
      <c r="F13" s="149" t="n">
        <v>34893</v>
      </c>
      <c r="G13" s="148" t="s">
        <v>28</v>
      </c>
      <c r="H13" s="148" t="s">
        <v>431</v>
      </c>
      <c r="I13" s="150" t="n">
        <v>7.5</v>
      </c>
      <c r="J13" s="150" t="n">
        <v>7.4</v>
      </c>
      <c r="K13" s="150" t="n">
        <v>8.1</v>
      </c>
      <c r="L13" s="150" t="n">
        <v>8.8</v>
      </c>
      <c r="M13" s="150" t="n">
        <v>8.7</v>
      </c>
      <c r="N13" s="150" t="n">
        <v>8.7</v>
      </c>
      <c r="O13" s="150" t="n">
        <v>8.7</v>
      </c>
      <c r="P13" s="150"/>
      <c r="Q13" s="150"/>
      <c r="R13" s="150" t="n">
        <v>5.8</v>
      </c>
      <c r="S13" s="151" t="n">
        <v>5.8</v>
      </c>
      <c r="T13" s="150"/>
      <c r="U13" s="150"/>
      <c r="V13" s="150"/>
      <c r="W13" s="150" t="n">
        <v>7.4</v>
      </c>
      <c r="X13" s="150" t="n">
        <v>7.9</v>
      </c>
      <c r="Y13" s="151" t="n">
        <v>7.9</v>
      </c>
      <c r="Z13" s="151" t="n">
        <v>7.4</v>
      </c>
      <c r="AA13" s="150" t="n">
        <v>8.3</v>
      </c>
      <c r="AB13" s="150" t="n">
        <v>9.1</v>
      </c>
      <c r="AC13" s="150" t="n">
        <v>8.1</v>
      </c>
      <c r="AD13" s="150" t="n">
        <v>6.3</v>
      </c>
      <c r="AE13" s="150" t="n">
        <v>7</v>
      </c>
      <c r="AF13" s="150" t="n">
        <v>6.5</v>
      </c>
      <c r="AG13" s="150" t="n">
        <v>6.4</v>
      </c>
      <c r="AH13" s="150" t="n">
        <v>7.5</v>
      </c>
      <c r="AI13" s="150" t="n">
        <v>7.9</v>
      </c>
      <c r="AJ13" s="150" t="n">
        <v>7.2</v>
      </c>
      <c r="AK13" s="150" t="n">
        <v>8.6</v>
      </c>
      <c r="AL13" s="150" t="n">
        <v>6.5</v>
      </c>
      <c r="AM13" s="150" t="n">
        <v>8.2</v>
      </c>
      <c r="AN13" s="150" t="n">
        <v>6.3</v>
      </c>
      <c r="AO13" s="150" t="n">
        <v>8.7</v>
      </c>
      <c r="AP13" s="150" t="n">
        <v>7.5</v>
      </c>
      <c r="AQ13" s="150" t="n">
        <v>6.7</v>
      </c>
      <c r="AR13" s="150" t="n">
        <v>6.8</v>
      </c>
      <c r="AS13" s="150" t="n">
        <v>7.8</v>
      </c>
      <c r="AT13" s="150"/>
      <c r="AU13" s="150"/>
      <c r="AV13" s="150"/>
      <c r="AW13" s="150"/>
      <c r="AX13" s="152" t="n">
        <v>48</v>
      </c>
      <c r="AY13" s="152" t="n">
        <v>0</v>
      </c>
      <c r="AZ13" s="150" t="n">
        <v>8.4</v>
      </c>
      <c r="BA13" s="150" t="n">
        <v>4.5</v>
      </c>
      <c r="BB13" s="150" t="n">
        <v>8.3</v>
      </c>
      <c r="BC13" s="150"/>
      <c r="BD13" s="150"/>
      <c r="BE13" s="150"/>
      <c r="BF13" s="150"/>
      <c r="BG13" s="150"/>
      <c r="BH13" s="150"/>
      <c r="BI13" s="150"/>
      <c r="BJ13" s="150"/>
      <c r="BK13" s="150"/>
      <c r="BL13" s="150" t="n">
        <v>4.7</v>
      </c>
      <c r="BM13" s="150"/>
      <c r="BN13" s="150" t="n">
        <v>5.4</v>
      </c>
      <c r="BO13" s="152" t="n">
        <v>5</v>
      </c>
      <c r="BP13" s="152" t="n">
        <v>0</v>
      </c>
      <c r="BQ13" s="150" t="n">
        <v>5.4</v>
      </c>
      <c r="BR13" s="150" t="n">
        <v>6.7</v>
      </c>
      <c r="BS13" s="150" t="n">
        <v>6.8</v>
      </c>
      <c r="BT13" s="150" t="n">
        <v>4.6</v>
      </c>
      <c r="BU13" s="150" t="n">
        <v>8.3</v>
      </c>
      <c r="BV13" s="150" t="n">
        <v>7.2</v>
      </c>
      <c r="BW13" s="150" t="n">
        <v>7.4</v>
      </c>
      <c r="BX13" s="150" t="n">
        <v>5.5</v>
      </c>
      <c r="BY13" s="150" t="n">
        <v>7.8</v>
      </c>
      <c r="BZ13" s="150" t="n">
        <v>6.9</v>
      </c>
      <c r="CA13" s="150" t="n">
        <v>6.7</v>
      </c>
      <c r="CB13" s="150" t="n">
        <v>5.7</v>
      </c>
      <c r="CC13" s="150" t="n">
        <v>4.7</v>
      </c>
      <c r="CD13" s="150" t="n">
        <v>5.7</v>
      </c>
      <c r="CE13" s="150" t="n">
        <v>5.7</v>
      </c>
      <c r="CF13" s="150"/>
      <c r="CG13" s="150" t="n">
        <v>7.5</v>
      </c>
      <c r="CH13" s="153" t="n">
        <v>7.5</v>
      </c>
      <c r="CI13" s="150" t="n">
        <v>8</v>
      </c>
      <c r="CJ13" s="150" t="n">
        <v>6.2</v>
      </c>
      <c r="CK13" s="150" t="n">
        <v>5</v>
      </c>
      <c r="CL13" s="150" t="n">
        <v>8.1</v>
      </c>
      <c r="CM13" s="152" t="n">
        <v>53</v>
      </c>
      <c r="CN13" s="152" t="n">
        <v>0</v>
      </c>
      <c r="CO13" s="150"/>
      <c r="CP13" s="150" t="n">
        <v>5.5</v>
      </c>
      <c r="CQ13" s="150"/>
      <c r="CR13" s="150"/>
      <c r="CS13" s="153" t="n">
        <v>5.5</v>
      </c>
      <c r="CT13" s="150"/>
      <c r="CU13" s="150" t="n">
        <v>5.8</v>
      </c>
      <c r="CV13" s="153" t="n">
        <v>5.8</v>
      </c>
      <c r="CW13" s="150"/>
      <c r="CX13" s="150" t="n">
        <v>7.9</v>
      </c>
      <c r="CY13" s="153" t="n">
        <v>7.9</v>
      </c>
      <c r="CZ13" s="150" t="n">
        <v>6.7</v>
      </c>
      <c r="DA13" s="150" t="n">
        <v>5.4</v>
      </c>
      <c r="DB13" s="150" t="n">
        <v>5.15</v>
      </c>
      <c r="DC13" s="150" t="n">
        <v>5.2</v>
      </c>
      <c r="DD13" s="150" t="n">
        <v>7.5</v>
      </c>
      <c r="DE13" s="150" t="n">
        <v>5.3</v>
      </c>
      <c r="DF13" s="150" t="n">
        <v>6.1</v>
      </c>
      <c r="DG13" s="150" t="n">
        <v>8.7</v>
      </c>
      <c r="DH13" s="150" t="n">
        <v>8.6</v>
      </c>
      <c r="DI13" s="152" t="n">
        <v>27</v>
      </c>
      <c r="DJ13" s="152" t="n">
        <v>0</v>
      </c>
      <c r="DK13" s="150"/>
      <c r="DL13" s="150"/>
      <c r="DM13" s="154" t="n">
        <v>0</v>
      </c>
      <c r="DN13" s="152" t="n">
        <v>0</v>
      </c>
      <c r="DO13" s="152" t="n">
        <v>5</v>
      </c>
      <c r="DP13" s="152" t="n">
        <v>133</v>
      </c>
      <c r="DQ13" s="152" t="n">
        <v>5</v>
      </c>
      <c r="DR13" s="152" t="n">
        <v>137</v>
      </c>
      <c r="DS13" s="155" t="n">
        <v>128</v>
      </c>
      <c r="DT13" s="155" t="n">
        <v>0</v>
      </c>
      <c r="DU13" s="156" t="n">
        <v>0</v>
      </c>
      <c r="DV13" s="157" t="n">
        <v>0</v>
      </c>
      <c r="DW13" s="158" t="n">
        <v>6.83</v>
      </c>
      <c r="DX13" s="159" t="n">
        <v>2.87</v>
      </c>
      <c r="DY13" s="152" t="s">
        <v>327</v>
      </c>
    </row>
    <row r="14" s="160" customFormat="true" ht="48.75" hidden="false" customHeight="true" outlineLevel="0" collapsed="false">
      <c r="A14" s="144" t="n">
        <v>2</v>
      </c>
      <c r="B14" s="145" t="n">
        <v>2121253808</v>
      </c>
      <c r="C14" s="146" t="s">
        <v>332</v>
      </c>
      <c r="D14" s="147" t="s">
        <v>432</v>
      </c>
      <c r="E14" s="148" t="s">
        <v>30</v>
      </c>
      <c r="F14" s="149" t="n">
        <v>35693</v>
      </c>
      <c r="G14" s="148" t="s">
        <v>22</v>
      </c>
      <c r="H14" s="148" t="s">
        <v>431</v>
      </c>
      <c r="I14" s="150" t="n">
        <v>5.8</v>
      </c>
      <c r="J14" s="150" t="n">
        <v>6.6</v>
      </c>
      <c r="K14" s="150" t="n">
        <v>7</v>
      </c>
      <c r="L14" s="150" t="n">
        <v>7.8</v>
      </c>
      <c r="M14" s="150" t="n">
        <v>8.3</v>
      </c>
      <c r="N14" s="150" t="n">
        <v>5.6</v>
      </c>
      <c r="O14" s="150" t="n">
        <v>5.8</v>
      </c>
      <c r="P14" s="150"/>
      <c r="Q14" s="150" t="n">
        <v>6.6</v>
      </c>
      <c r="R14" s="150"/>
      <c r="S14" s="151" t="n">
        <v>6.6</v>
      </c>
      <c r="T14" s="150"/>
      <c r="U14" s="150"/>
      <c r="V14" s="150"/>
      <c r="W14" s="150" t="n">
        <v>8.2</v>
      </c>
      <c r="X14" s="150" t="n">
        <v>6.7</v>
      </c>
      <c r="Y14" s="151" t="n">
        <v>8.2</v>
      </c>
      <c r="Z14" s="151" t="n">
        <v>6.7</v>
      </c>
      <c r="AA14" s="150" t="n">
        <v>8</v>
      </c>
      <c r="AB14" s="150" t="n">
        <v>8.5</v>
      </c>
      <c r="AC14" s="150" t="n">
        <v>7.5</v>
      </c>
      <c r="AD14" s="150" t="n">
        <v>7.2</v>
      </c>
      <c r="AE14" s="150" t="n">
        <v>6.7</v>
      </c>
      <c r="AF14" s="150" t="n">
        <v>6.9</v>
      </c>
      <c r="AG14" s="150" t="n">
        <v>5.9</v>
      </c>
      <c r="AH14" s="150" t="n">
        <v>6.1</v>
      </c>
      <c r="AI14" s="150" t="n">
        <v>4</v>
      </c>
      <c r="AJ14" s="150" t="n">
        <v>6.5</v>
      </c>
      <c r="AK14" s="150" t="n">
        <v>5.9</v>
      </c>
      <c r="AL14" s="150" t="n">
        <v>4.4</v>
      </c>
      <c r="AM14" s="150" t="n">
        <v>4.2</v>
      </c>
      <c r="AN14" s="150" t="n">
        <v>4.5</v>
      </c>
      <c r="AO14" s="150" t="n">
        <v>4.7</v>
      </c>
      <c r="AP14" s="150" t="n">
        <v>4.7</v>
      </c>
      <c r="AQ14" s="150" t="n">
        <v>4.8</v>
      </c>
      <c r="AR14" s="150" t="n">
        <v>5.1</v>
      </c>
      <c r="AS14" s="150" t="n">
        <v>5.3</v>
      </c>
      <c r="AT14" s="150"/>
      <c r="AU14" s="150"/>
      <c r="AV14" s="150"/>
      <c r="AW14" s="150"/>
      <c r="AX14" s="152" t="n">
        <v>48</v>
      </c>
      <c r="AY14" s="152" t="n">
        <v>0</v>
      </c>
      <c r="AZ14" s="150" t="n">
        <v>7.3</v>
      </c>
      <c r="BA14" s="150" t="n">
        <v>6.3</v>
      </c>
      <c r="BB14" s="150" t="n">
        <v>6.4</v>
      </c>
      <c r="BC14" s="150"/>
      <c r="BD14" s="150"/>
      <c r="BE14" s="150"/>
      <c r="BF14" s="150"/>
      <c r="BG14" s="150"/>
      <c r="BH14" s="150" t="n">
        <v>6.9</v>
      </c>
      <c r="BI14" s="150"/>
      <c r="BJ14" s="150"/>
      <c r="BK14" s="150"/>
      <c r="BL14" s="150"/>
      <c r="BM14" s="150"/>
      <c r="BN14" s="150" t="n">
        <v>7.3</v>
      </c>
      <c r="BO14" s="152" t="n">
        <v>5</v>
      </c>
      <c r="BP14" s="152" t="n">
        <v>0</v>
      </c>
      <c r="BQ14" s="150" t="n">
        <v>4.6</v>
      </c>
      <c r="BR14" s="150" t="n">
        <v>4.2</v>
      </c>
      <c r="BS14" s="150" t="n">
        <v>5.1</v>
      </c>
      <c r="BT14" s="150" t="n">
        <v>5.5</v>
      </c>
      <c r="BU14" s="150" t="n">
        <v>4.8</v>
      </c>
      <c r="BV14" s="150" t="n">
        <v>5.5</v>
      </c>
      <c r="BW14" s="150" t="n">
        <v>6.2</v>
      </c>
      <c r="BX14" s="150" t="n">
        <v>5.4</v>
      </c>
      <c r="BY14" s="150" t="n">
        <v>5.6</v>
      </c>
      <c r="BZ14" s="150" t="n">
        <v>5.3</v>
      </c>
      <c r="CA14" s="150" t="n">
        <v>7.3</v>
      </c>
      <c r="CB14" s="150" t="n">
        <v>6.5</v>
      </c>
      <c r="CC14" s="150" t="n">
        <v>7.5</v>
      </c>
      <c r="CD14" s="150" t="n">
        <v>4.3</v>
      </c>
      <c r="CE14" s="150" t="n">
        <v>5</v>
      </c>
      <c r="CF14" s="150"/>
      <c r="CG14" s="150" t="n">
        <v>4.4</v>
      </c>
      <c r="CH14" s="153" t="n">
        <v>4.4</v>
      </c>
      <c r="CI14" s="150" t="n">
        <v>6.5</v>
      </c>
      <c r="CJ14" s="150" t="n">
        <v>6.4</v>
      </c>
      <c r="CK14" s="150" t="n">
        <v>5.3</v>
      </c>
      <c r="CL14" s="150" t="n">
        <v>7.3</v>
      </c>
      <c r="CM14" s="152" t="n">
        <v>53</v>
      </c>
      <c r="CN14" s="152" t="n">
        <v>0</v>
      </c>
      <c r="CO14" s="150"/>
      <c r="CP14" s="150" t="n">
        <v>5</v>
      </c>
      <c r="CQ14" s="150"/>
      <c r="CR14" s="150"/>
      <c r="CS14" s="153" t="n">
        <v>5</v>
      </c>
      <c r="CT14" s="150"/>
      <c r="CU14" s="150" t="n">
        <v>4</v>
      </c>
      <c r="CV14" s="153" t="n">
        <v>4</v>
      </c>
      <c r="CW14" s="150"/>
      <c r="CX14" s="150" t="n">
        <v>4</v>
      </c>
      <c r="CY14" s="153" t="n">
        <v>4</v>
      </c>
      <c r="CZ14" s="150" t="n">
        <v>4.5</v>
      </c>
      <c r="DA14" s="150" t="n">
        <v>7.9</v>
      </c>
      <c r="DB14" s="150" t="n">
        <v>5.65</v>
      </c>
      <c r="DC14" s="150" t="n">
        <v>6.1</v>
      </c>
      <c r="DD14" s="150" t="n">
        <v>5.5</v>
      </c>
      <c r="DE14" s="150" t="n">
        <v>4.6</v>
      </c>
      <c r="DF14" s="150" t="n">
        <v>5.9</v>
      </c>
      <c r="DG14" s="150" t="n">
        <v>5.5</v>
      </c>
      <c r="DH14" s="150" t="n">
        <v>8.2</v>
      </c>
      <c r="DI14" s="152" t="n">
        <v>27</v>
      </c>
      <c r="DJ14" s="152" t="n">
        <v>0</v>
      </c>
      <c r="DK14" s="150"/>
      <c r="DL14" s="150"/>
      <c r="DM14" s="154" t="n">
        <v>0</v>
      </c>
      <c r="DN14" s="152" t="n">
        <v>0</v>
      </c>
      <c r="DO14" s="152" t="n">
        <v>5</v>
      </c>
      <c r="DP14" s="152" t="n">
        <v>133</v>
      </c>
      <c r="DQ14" s="152" t="n">
        <v>5</v>
      </c>
      <c r="DR14" s="152" t="n">
        <v>137</v>
      </c>
      <c r="DS14" s="155" t="n">
        <v>128</v>
      </c>
      <c r="DT14" s="155" t="n">
        <v>0</v>
      </c>
      <c r="DU14" s="156" t="n">
        <v>0</v>
      </c>
      <c r="DV14" s="157" t="n">
        <v>0</v>
      </c>
      <c r="DW14" s="158" t="n">
        <v>5.87</v>
      </c>
      <c r="DX14" s="159" t="n">
        <v>2.25</v>
      </c>
      <c r="DY14" s="152" t="s">
        <v>327</v>
      </c>
      <c r="DZ14" s="161"/>
    </row>
    <row r="15" s="160" customFormat="true" ht="48.75" hidden="false" customHeight="true" outlineLevel="0" collapsed="false">
      <c r="A15" s="144" t="n">
        <v>3</v>
      </c>
      <c r="B15" s="145" t="n">
        <v>2120268002</v>
      </c>
      <c r="C15" s="146" t="s">
        <v>347</v>
      </c>
      <c r="D15" s="147" t="s">
        <v>433</v>
      </c>
      <c r="E15" s="148" t="s">
        <v>32</v>
      </c>
      <c r="F15" s="149" t="n">
        <v>35662</v>
      </c>
      <c r="G15" s="148" t="s">
        <v>28</v>
      </c>
      <c r="H15" s="148" t="s">
        <v>431</v>
      </c>
      <c r="I15" s="150" t="n">
        <v>4.8</v>
      </c>
      <c r="J15" s="150" t="n">
        <v>5.8</v>
      </c>
      <c r="K15" s="150" t="n">
        <v>7.4</v>
      </c>
      <c r="L15" s="150" t="n">
        <v>6.7</v>
      </c>
      <c r="M15" s="150" t="n">
        <v>6.9</v>
      </c>
      <c r="N15" s="150" t="n">
        <v>7.4</v>
      </c>
      <c r="O15" s="150" t="n">
        <v>4.4</v>
      </c>
      <c r="P15" s="150"/>
      <c r="Q15" s="150" t="n">
        <v>8.3</v>
      </c>
      <c r="R15" s="150"/>
      <c r="S15" s="151" t="n">
        <v>8.3</v>
      </c>
      <c r="T15" s="150"/>
      <c r="U15" s="150"/>
      <c r="V15" s="150"/>
      <c r="W15" s="150" t="n">
        <v>5.4</v>
      </c>
      <c r="X15" s="150" t="n">
        <v>6.4</v>
      </c>
      <c r="Y15" s="151" t="n">
        <v>6.4</v>
      </c>
      <c r="Z15" s="151" t="n">
        <v>5.4</v>
      </c>
      <c r="AA15" s="150" t="n">
        <v>7.5</v>
      </c>
      <c r="AB15" s="150" t="n">
        <v>6.6</v>
      </c>
      <c r="AC15" s="150" t="n">
        <v>6.5</v>
      </c>
      <c r="AD15" s="150" t="n">
        <v>4.5</v>
      </c>
      <c r="AE15" s="150" t="n">
        <v>7.6</v>
      </c>
      <c r="AF15" s="150" t="n">
        <v>4.7</v>
      </c>
      <c r="AG15" s="150" t="n">
        <v>7.9</v>
      </c>
      <c r="AH15" s="150" t="n">
        <v>7.8</v>
      </c>
      <c r="AI15" s="150" t="n">
        <v>5.5</v>
      </c>
      <c r="AJ15" s="150" t="n">
        <v>5.8</v>
      </c>
      <c r="AK15" s="150" t="n">
        <v>6.9</v>
      </c>
      <c r="AL15" s="150" t="n">
        <v>5.2</v>
      </c>
      <c r="AM15" s="150" t="n">
        <v>4.9</v>
      </c>
      <c r="AN15" s="150" t="n">
        <v>5.2</v>
      </c>
      <c r="AO15" s="150" t="n">
        <v>6.5</v>
      </c>
      <c r="AP15" s="150" t="n">
        <v>5.1</v>
      </c>
      <c r="AQ15" s="150" t="n">
        <v>6.6</v>
      </c>
      <c r="AR15" s="150" t="n">
        <v>5.6</v>
      </c>
      <c r="AS15" s="150" t="n">
        <v>6.2</v>
      </c>
      <c r="AT15" s="150"/>
      <c r="AU15" s="150"/>
      <c r="AV15" s="150"/>
      <c r="AW15" s="150"/>
      <c r="AX15" s="152" t="n">
        <v>48</v>
      </c>
      <c r="AY15" s="152" t="n">
        <v>0</v>
      </c>
      <c r="AZ15" s="150" t="n">
        <v>6.3</v>
      </c>
      <c r="BA15" s="150" t="n">
        <v>4.8</v>
      </c>
      <c r="BB15" s="150"/>
      <c r="BC15" s="150"/>
      <c r="BD15" s="150" t="n">
        <v>5</v>
      </c>
      <c r="BE15" s="150"/>
      <c r="BF15" s="150"/>
      <c r="BG15" s="150" t="n">
        <v>0</v>
      </c>
      <c r="BH15" s="150"/>
      <c r="BI15" s="150"/>
      <c r="BJ15" s="150" t="n">
        <v>7</v>
      </c>
      <c r="BK15" s="150"/>
      <c r="BL15" s="150"/>
      <c r="BM15" s="150"/>
      <c r="BN15" s="150" t="n">
        <v>4.5</v>
      </c>
      <c r="BO15" s="152" t="n">
        <v>5</v>
      </c>
      <c r="BP15" s="152" t="n">
        <v>0</v>
      </c>
      <c r="BQ15" s="150" t="n">
        <v>8</v>
      </c>
      <c r="BR15" s="150" t="n">
        <v>7.1</v>
      </c>
      <c r="BS15" s="150" t="n">
        <v>7.4</v>
      </c>
      <c r="BT15" s="150" t="n">
        <v>6.9</v>
      </c>
      <c r="BU15" s="150" t="n">
        <v>5.7</v>
      </c>
      <c r="BV15" s="150" t="n">
        <v>6.2</v>
      </c>
      <c r="BW15" s="150" t="n">
        <v>5.2</v>
      </c>
      <c r="BX15" s="150" t="n">
        <v>6.5</v>
      </c>
      <c r="BY15" s="150" t="n">
        <v>5.3</v>
      </c>
      <c r="BZ15" s="150" t="n">
        <v>5.2</v>
      </c>
      <c r="CA15" s="150" t="n">
        <v>6.7</v>
      </c>
      <c r="CB15" s="150" t="n">
        <v>6</v>
      </c>
      <c r="CC15" s="150" t="n">
        <v>5.9</v>
      </c>
      <c r="CD15" s="150" t="n">
        <v>5.1</v>
      </c>
      <c r="CE15" s="150" t="n">
        <v>6.3</v>
      </c>
      <c r="CF15" s="150"/>
      <c r="CG15" s="150" t="n">
        <v>7.1</v>
      </c>
      <c r="CH15" s="153" t="n">
        <v>7.1</v>
      </c>
      <c r="CI15" s="150" t="n">
        <v>6.3</v>
      </c>
      <c r="CJ15" s="150" t="n">
        <v>5.2</v>
      </c>
      <c r="CK15" s="150" t="n">
        <v>6.8</v>
      </c>
      <c r="CL15" s="150" t="n">
        <v>7.2</v>
      </c>
      <c r="CM15" s="152" t="n">
        <v>53</v>
      </c>
      <c r="CN15" s="152" t="n">
        <v>0</v>
      </c>
      <c r="CO15" s="150"/>
      <c r="CP15" s="150" t="n">
        <v>6.6</v>
      </c>
      <c r="CQ15" s="150"/>
      <c r="CR15" s="150"/>
      <c r="CS15" s="153" t="n">
        <v>6.6</v>
      </c>
      <c r="CT15" s="150"/>
      <c r="CU15" s="150" t="n">
        <v>6</v>
      </c>
      <c r="CV15" s="153" t="n">
        <v>6</v>
      </c>
      <c r="CW15" s="150"/>
      <c r="CX15" s="150" t="n">
        <v>5.8</v>
      </c>
      <c r="CY15" s="153" t="n">
        <v>5.8</v>
      </c>
      <c r="CZ15" s="150" t="n">
        <v>6.3</v>
      </c>
      <c r="DA15" s="150" t="n">
        <v>5.2</v>
      </c>
      <c r="DB15" s="150" t="n">
        <v>6.3</v>
      </c>
      <c r="DC15" s="150" t="n">
        <v>7.1</v>
      </c>
      <c r="DD15" s="150" t="n">
        <v>7.2</v>
      </c>
      <c r="DE15" s="150" t="n">
        <v>5.3</v>
      </c>
      <c r="DF15" s="150" t="n">
        <v>9.07</v>
      </c>
      <c r="DG15" s="150" t="n">
        <v>8.6</v>
      </c>
      <c r="DH15" s="150" t="n">
        <v>8.2</v>
      </c>
      <c r="DI15" s="152" t="n">
        <v>27</v>
      </c>
      <c r="DJ15" s="152" t="n">
        <v>0</v>
      </c>
      <c r="DK15" s="150"/>
      <c r="DL15" s="150"/>
      <c r="DM15" s="154" t="n">
        <v>0</v>
      </c>
      <c r="DN15" s="152" t="n">
        <v>0</v>
      </c>
      <c r="DO15" s="152" t="n">
        <v>5</v>
      </c>
      <c r="DP15" s="152" t="n">
        <v>133</v>
      </c>
      <c r="DQ15" s="152" t="n">
        <v>5</v>
      </c>
      <c r="DR15" s="152" t="n">
        <v>137</v>
      </c>
      <c r="DS15" s="155" t="n">
        <v>128</v>
      </c>
      <c r="DT15" s="155" t="n">
        <v>0</v>
      </c>
      <c r="DU15" s="156" t="n">
        <v>0</v>
      </c>
      <c r="DV15" s="157" t="n">
        <v>0</v>
      </c>
      <c r="DW15" s="158" t="n">
        <v>6.34</v>
      </c>
      <c r="DX15" s="159" t="n">
        <v>2.52</v>
      </c>
      <c r="DY15" s="152" t="s">
        <v>327</v>
      </c>
    </row>
    <row r="16" s="160" customFormat="true" ht="48.75" hidden="false" customHeight="true" outlineLevel="0" collapsed="false">
      <c r="A16" s="144" t="n">
        <v>4</v>
      </c>
      <c r="B16" s="145" t="n">
        <v>2121258253</v>
      </c>
      <c r="C16" s="146" t="s">
        <v>332</v>
      </c>
      <c r="D16" s="147" t="s">
        <v>434</v>
      </c>
      <c r="E16" s="148" t="s">
        <v>35</v>
      </c>
      <c r="F16" s="149" t="n">
        <v>35421</v>
      </c>
      <c r="G16" s="148" t="s">
        <v>22</v>
      </c>
      <c r="H16" s="148" t="s">
        <v>431</v>
      </c>
      <c r="I16" s="150" t="n">
        <v>6</v>
      </c>
      <c r="J16" s="150" t="n">
        <v>6</v>
      </c>
      <c r="K16" s="150" t="n">
        <v>7.2</v>
      </c>
      <c r="L16" s="150" t="n">
        <v>6.7</v>
      </c>
      <c r="M16" s="150" t="n">
        <v>6.4</v>
      </c>
      <c r="N16" s="150" t="n">
        <v>5.3</v>
      </c>
      <c r="O16" s="150" t="n">
        <v>4.4</v>
      </c>
      <c r="P16" s="150"/>
      <c r="Q16" s="150" t="n">
        <v>9.2</v>
      </c>
      <c r="R16" s="150"/>
      <c r="S16" s="151" t="n">
        <v>9.2</v>
      </c>
      <c r="T16" s="150"/>
      <c r="U16" s="150"/>
      <c r="V16" s="150"/>
      <c r="W16" s="150" t="n">
        <v>8</v>
      </c>
      <c r="X16" s="150" t="n">
        <v>5.6</v>
      </c>
      <c r="Y16" s="151" t="n">
        <v>8</v>
      </c>
      <c r="Z16" s="151" t="n">
        <v>5.6</v>
      </c>
      <c r="AA16" s="150" t="n">
        <v>7.4</v>
      </c>
      <c r="AB16" s="150" t="n">
        <v>7.2</v>
      </c>
      <c r="AC16" s="150" t="n">
        <v>6.6</v>
      </c>
      <c r="AD16" s="150" t="n">
        <v>6.2</v>
      </c>
      <c r="AE16" s="150" t="n">
        <v>6.8</v>
      </c>
      <c r="AF16" s="150" t="n">
        <v>5.8</v>
      </c>
      <c r="AG16" s="150" t="n">
        <v>6.9</v>
      </c>
      <c r="AH16" s="150" t="n">
        <v>5.3</v>
      </c>
      <c r="AI16" s="150" t="n">
        <v>4.2</v>
      </c>
      <c r="AJ16" s="150" t="n">
        <v>6.6</v>
      </c>
      <c r="AK16" s="150" t="n">
        <v>4.2</v>
      </c>
      <c r="AL16" s="150" t="n">
        <v>5.3</v>
      </c>
      <c r="AM16" s="150" t="n">
        <v>5.1</v>
      </c>
      <c r="AN16" s="150" t="n">
        <v>5.4</v>
      </c>
      <c r="AO16" s="150" t="n">
        <v>5.5</v>
      </c>
      <c r="AP16" s="150" t="n">
        <v>4.6</v>
      </c>
      <c r="AQ16" s="150" t="n">
        <v>7.6</v>
      </c>
      <c r="AR16" s="150" t="n">
        <v>4.6</v>
      </c>
      <c r="AS16" s="150" t="n">
        <v>6</v>
      </c>
      <c r="AT16" s="150"/>
      <c r="AU16" s="150"/>
      <c r="AV16" s="150"/>
      <c r="AW16" s="150"/>
      <c r="AX16" s="152" t="n">
        <v>48</v>
      </c>
      <c r="AY16" s="152" t="n">
        <v>0</v>
      </c>
      <c r="AZ16" s="150" t="n">
        <v>6.5</v>
      </c>
      <c r="BA16" s="150" t="n">
        <v>6.6</v>
      </c>
      <c r="BB16" s="150" t="n">
        <v>7</v>
      </c>
      <c r="BC16" s="150"/>
      <c r="BD16" s="150"/>
      <c r="BE16" s="150"/>
      <c r="BF16" s="150"/>
      <c r="BG16" s="150"/>
      <c r="BH16" s="150" t="n">
        <v>4</v>
      </c>
      <c r="BI16" s="150"/>
      <c r="BJ16" s="150"/>
      <c r="BK16" s="150"/>
      <c r="BL16" s="150"/>
      <c r="BM16" s="150"/>
      <c r="BN16" s="150" t="n">
        <v>7.7</v>
      </c>
      <c r="BO16" s="152" t="n">
        <v>5</v>
      </c>
      <c r="BP16" s="152" t="n">
        <v>0</v>
      </c>
      <c r="BQ16" s="150" t="n">
        <v>4.5</v>
      </c>
      <c r="BR16" s="150" t="n">
        <v>6</v>
      </c>
      <c r="BS16" s="150" t="n">
        <v>4.4</v>
      </c>
      <c r="BT16" s="150" t="n">
        <v>5.2</v>
      </c>
      <c r="BU16" s="150" t="n">
        <v>6.9</v>
      </c>
      <c r="BV16" s="150" t="n">
        <v>6.5</v>
      </c>
      <c r="BW16" s="150" t="n">
        <v>6.1</v>
      </c>
      <c r="BX16" s="150" t="n">
        <v>4.4</v>
      </c>
      <c r="BY16" s="150" t="n">
        <v>6.8</v>
      </c>
      <c r="BZ16" s="150" t="n">
        <v>5.9</v>
      </c>
      <c r="CA16" s="150" t="n">
        <v>6.9</v>
      </c>
      <c r="CB16" s="150" t="n">
        <v>5.3</v>
      </c>
      <c r="CC16" s="150" t="n">
        <v>4.6</v>
      </c>
      <c r="CD16" s="150" t="n">
        <v>6.8</v>
      </c>
      <c r="CE16" s="150" t="n">
        <v>6.5</v>
      </c>
      <c r="CF16" s="150"/>
      <c r="CG16" s="150" t="n">
        <v>5.5</v>
      </c>
      <c r="CH16" s="153" t="n">
        <v>5.5</v>
      </c>
      <c r="CI16" s="150" t="n">
        <v>6.8</v>
      </c>
      <c r="CJ16" s="150" t="n">
        <v>7.2</v>
      </c>
      <c r="CK16" s="150" t="n">
        <v>7.3</v>
      </c>
      <c r="CL16" s="150" t="n">
        <v>7.6</v>
      </c>
      <c r="CM16" s="152" t="n">
        <v>53</v>
      </c>
      <c r="CN16" s="152" t="n">
        <v>0</v>
      </c>
      <c r="CO16" s="150"/>
      <c r="CP16" s="150"/>
      <c r="CQ16" s="150" t="n">
        <v>6.7</v>
      </c>
      <c r="CR16" s="150"/>
      <c r="CS16" s="153" t="n">
        <v>6.7</v>
      </c>
      <c r="CT16" s="150"/>
      <c r="CU16" s="150" t="n">
        <v>5.5</v>
      </c>
      <c r="CV16" s="153" t="n">
        <v>5.5</v>
      </c>
      <c r="CW16" s="150"/>
      <c r="CX16" s="150" t="n">
        <v>6.4</v>
      </c>
      <c r="CY16" s="153" t="n">
        <v>6.4</v>
      </c>
      <c r="CZ16" s="150" t="n">
        <v>5.6</v>
      </c>
      <c r="DA16" s="150" t="n">
        <v>7</v>
      </c>
      <c r="DB16" s="150" t="n">
        <v>4.8</v>
      </c>
      <c r="DC16" s="150" t="n">
        <v>6.2</v>
      </c>
      <c r="DD16" s="150" t="n">
        <v>6.7</v>
      </c>
      <c r="DE16" s="150" t="n">
        <v>4.5</v>
      </c>
      <c r="DF16" s="150" t="n">
        <v>5.73</v>
      </c>
      <c r="DG16" s="150" t="n">
        <v>8.4</v>
      </c>
      <c r="DH16" s="150" t="n">
        <v>7.1</v>
      </c>
      <c r="DI16" s="152" t="n">
        <v>27</v>
      </c>
      <c r="DJ16" s="152" t="n">
        <v>0</v>
      </c>
      <c r="DK16" s="150"/>
      <c r="DL16" s="150"/>
      <c r="DM16" s="154" t="n">
        <v>0</v>
      </c>
      <c r="DN16" s="152" t="n">
        <v>0</v>
      </c>
      <c r="DO16" s="152" t="n">
        <v>5</v>
      </c>
      <c r="DP16" s="152" t="n">
        <v>133</v>
      </c>
      <c r="DQ16" s="152" t="n">
        <v>5</v>
      </c>
      <c r="DR16" s="152" t="n">
        <v>137</v>
      </c>
      <c r="DS16" s="155" t="n">
        <v>128</v>
      </c>
      <c r="DT16" s="155" t="n">
        <v>0</v>
      </c>
      <c r="DU16" s="156" t="n">
        <v>0</v>
      </c>
      <c r="DV16" s="157" t="n">
        <v>0</v>
      </c>
      <c r="DW16" s="158" t="n">
        <v>6.1</v>
      </c>
      <c r="DX16" s="159" t="n">
        <v>2.38</v>
      </c>
      <c r="DY16" s="152" t="s">
        <v>327</v>
      </c>
      <c r="DZ16" s="161"/>
    </row>
    <row r="17" s="160" customFormat="true" ht="48.75" hidden="false" customHeight="true" outlineLevel="0" collapsed="false">
      <c r="A17" s="144" t="n">
        <v>5</v>
      </c>
      <c r="B17" s="145" t="n">
        <v>2120266053</v>
      </c>
      <c r="C17" s="146" t="s">
        <v>332</v>
      </c>
      <c r="D17" s="147" t="s">
        <v>435</v>
      </c>
      <c r="E17" s="148" t="s">
        <v>37</v>
      </c>
      <c r="F17" s="149" t="n">
        <v>35682</v>
      </c>
      <c r="G17" s="148" t="s">
        <v>28</v>
      </c>
      <c r="H17" s="148" t="s">
        <v>431</v>
      </c>
      <c r="I17" s="150" t="n">
        <v>8.7</v>
      </c>
      <c r="J17" s="150" t="n">
        <v>6.9</v>
      </c>
      <c r="K17" s="150" t="n">
        <v>5.8</v>
      </c>
      <c r="L17" s="150" t="n">
        <v>7.3</v>
      </c>
      <c r="M17" s="150" t="n">
        <v>8.5</v>
      </c>
      <c r="N17" s="150" t="n">
        <v>6.3</v>
      </c>
      <c r="O17" s="150" t="n">
        <v>5.5</v>
      </c>
      <c r="P17" s="150"/>
      <c r="Q17" s="150" t="n">
        <v>9.1</v>
      </c>
      <c r="R17" s="150"/>
      <c r="S17" s="151" t="n">
        <v>9.1</v>
      </c>
      <c r="T17" s="150"/>
      <c r="U17" s="150"/>
      <c r="V17" s="150"/>
      <c r="W17" s="150" t="n">
        <v>5.8</v>
      </c>
      <c r="X17" s="150" t="n">
        <v>5</v>
      </c>
      <c r="Y17" s="151" t="n">
        <v>5.8</v>
      </c>
      <c r="Z17" s="151" t="n">
        <v>5</v>
      </c>
      <c r="AA17" s="150" t="n">
        <v>7.8</v>
      </c>
      <c r="AB17" s="150" t="n">
        <v>9.1</v>
      </c>
      <c r="AC17" s="150" t="n">
        <v>7.8</v>
      </c>
      <c r="AD17" s="150" t="n">
        <v>5.9</v>
      </c>
      <c r="AE17" s="150" t="n">
        <v>7.1</v>
      </c>
      <c r="AF17" s="150" t="n">
        <v>5.5</v>
      </c>
      <c r="AG17" s="150" t="n">
        <v>4.8</v>
      </c>
      <c r="AH17" s="150" t="n">
        <v>5.8</v>
      </c>
      <c r="AI17" s="150" t="n">
        <v>5.6</v>
      </c>
      <c r="AJ17" s="150" t="n">
        <v>5.6</v>
      </c>
      <c r="AK17" s="150" t="n">
        <v>6.6</v>
      </c>
      <c r="AL17" s="150" t="n">
        <v>5.3</v>
      </c>
      <c r="AM17" s="150" t="n">
        <v>6.6</v>
      </c>
      <c r="AN17" s="150" t="n">
        <v>5</v>
      </c>
      <c r="AO17" s="150" t="n">
        <v>4.2</v>
      </c>
      <c r="AP17" s="150" t="n">
        <v>4.9</v>
      </c>
      <c r="AQ17" s="150" t="n">
        <v>5.8</v>
      </c>
      <c r="AR17" s="150" t="n">
        <v>5.7</v>
      </c>
      <c r="AS17" s="150" t="n">
        <v>6</v>
      </c>
      <c r="AT17" s="150"/>
      <c r="AU17" s="150"/>
      <c r="AV17" s="150"/>
      <c r="AW17" s="150"/>
      <c r="AX17" s="152" t="n">
        <v>48</v>
      </c>
      <c r="AY17" s="152" t="n">
        <v>0</v>
      </c>
      <c r="AZ17" s="150" t="n">
        <v>7.6</v>
      </c>
      <c r="BA17" s="150" t="n">
        <v>6</v>
      </c>
      <c r="BB17" s="150" t="n">
        <v>5.7</v>
      </c>
      <c r="BC17" s="150"/>
      <c r="BD17" s="150"/>
      <c r="BE17" s="150"/>
      <c r="BF17" s="150"/>
      <c r="BG17" s="150"/>
      <c r="BH17" s="150" t="n">
        <v>7.1</v>
      </c>
      <c r="BI17" s="150"/>
      <c r="BJ17" s="150"/>
      <c r="BK17" s="150"/>
      <c r="BL17" s="150"/>
      <c r="BM17" s="150"/>
      <c r="BN17" s="150" t="n">
        <v>5.5</v>
      </c>
      <c r="BO17" s="152" t="n">
        <v>5</v>
      </c>
      <c r="BP17" s="152" t="n">
        <v>0</v>
      </c>
      <c r="BQ17" s="150" t="n">
        <v>4.5</v>
      </c>
      <c r="BR17" s="150" t="n">
        <v>6.4</v>
      </c>
      <c r="BS17" s="150" t="n">
        <v>5.6</v>
      </c>
      <c r="BT17" s="150" t="n">
        <v>5.6</v>
      </c>
      <c r="BU17" s="150" t="n">
        <v>6</v>
      </c>
      <c r="BV17" s="150" t="n">
        <v>4.7</v>
      </c>
      <c r="BW17" s="150" t="n">
        <v>6.1</v>
      </c>
      <c r="BX17" s="150" t="n">
        <v>5.4</v>
      </c>
      <c r="BY17" s="150" t="n">
        <v>5.5</v>
      </c>
      <c r="BZ17" s="150" t="n">
        <v>6.1</v>
      </c>
      <c r="CA17" s="150" t="n">
        <v>5.6</v>
      </c>
      <c r="CB17" s="150" t="n">
        <v>5</v>
      </c>
      <c r="CC17" s="150" t="n">
        <v>4.9</v>
      </c>
      <c r="CD17" s="150" t="n">
        <v>4.4</v>
      </c>
      <c r="CE17" s="150" t="n">
        <v>5.7</v>
      </c>
      <c r="CF17" s="150" t="n">
        <v>7.1</v>
      </c>
      <c r="CG17" s="150"/>
      <c r="CH17" s="153" t="n">
        <v>7.1</v>
      </c>
      <c r="CI17" s="150" t="n">
        <v>4.8</v>
      </c>
      <c r="CJ17" s="150" t="n">
        <v>5.4</v>
      </c>
      <c r="CK17" s="150" t="n">
        <v>5.6</v>
      </c>
      <c r="CL17" s="150" t="n">
        <v>8.6</v>
      </c>
      <c r="CM17" s="152" t="n">
        <v>53</v>
      </c>
      <c r="CN17" s="152" t="n">
        <v>0</v>
      </c>
      <c r="CO17" s="150"/>
      <c r="CP17" s="150" t="n">
        <v>4.9</v>
      </c>
      <c r="CQ17" s="150"/>
      <c r="CR17" s="150"/>
      <c r="CS17" s="153" t="n">
        <v>4.9</v>
      </c>
      <c r="CT17" s="150"/>
      <c r="CU17" s="150" t="n">
        <v>4.6</v>
      </c>
      <c r="CV17" s="153" t="n">
        <v>4.6</v>
      </c>
      <c r="CW17" s="150"/>
      <c r="CX17" s="150" t="n">
        <v>6</v>
      </c>
      <c r="CY17" s="153" t="n">
        <v>6</v>
      </c>
      <c r="CZ17" s="150" t="n">
        <v>4.1</v>
      </c>
      <c r="DA17" s="150" t="n">
        <v>5.1</v>
      </c>
      <c r="DB17" s="150" t="n">
        <v>5.1</v>
      </c>
      <c r="DC17" s="150" t="n">
        <v>6</v>
      </c>
      <c r="DD17" s="150" t="n">
        <v>6.8</v>
      </c>
      <c r="DE17" s="150" t="n">
        <v>5.5</v>
      </c>
      <c r="DF17" s="150" t="n">
        <v>5.1</v>
      </c>
      <c r="DG17" s="150" t="n">
        <v>9</v>
      </c>
      <c r="DH17" s="150" t="n">
        <v>8.8</v>
      </c>
      <c r="DI17" s="152" t="n">
        <v>27</v>
      </c>
      <c r="DJ17" s="152" t="n">
        <v>0</v>
      </c>
      <c r="DK17" s="150" t="n">
        <v>0</v>
      </c>
      <c r="DL17" s="150"/>
      <c r="DM17" s="154" t="n">
        <v>0</v>
      </c>
      <c r="DN17" s="152" t="n">
        <v>0</v>
      </c>
      <c r="DO17" s="152" t="n">
        <v>5</v>
      </c>
      <c r="DP17" s="152" t="n">
        <v>133</v>
      </c>
      <c r="DQ17" s="152" t="n">
        <v>5</v>
      </c>
      <c r="DR17" s="152" t="n">
        <v>137</v>
      </c>
      <c r="DS17" s="155" t="n">
        <v>128</v>
      </c>
      <c r="DT17" s="155" t="n">
        <v>0</v>
      </c>
      <c r="DU17" s="156" t="n">
        <v>0</v>
      </c>
      <c r="DV17" s="157" t="n">
        <v>0</v>
      </c>
      <c r="DW17" s="158" t="n">
        <v>5.9</v>
      </c>
      <c r="DX17" s="159" t="n">
        <v>2.27</v>
      </c>
      <c r="DY17" s="152" t="s">
        <v>327</v>
      </c>
      <c r="DZ17" s="161"/>
    </row>
    <row r="18" s="160" customFormat="true" ht="48.75" hidden="false" customHeight="true" outlineLevel="0" collapsed="false">
      <c r="A18" s="144" t="n">
        <v>6</v>
      </c>
      <c r="B18" s="145" t="n">
        <v>2120266060</v>
      </c>
      <c r="C18" s="146" t="s">
        <v>350</v>
      </c>
      <c r="D18" s="147" t="s">
        <v>62</v>
      </c>
      <c r="E18" s="148" t="s">
        <v>40</v>
      </c>
      <c r="F18" s="149" t="n">
        <v>34950</v>
      </c>
      <c r="G18" s="148" t="s">
        <v>28</v>
      </c>
      <c r="H18" s="148" t="s">
        <v>431</v>
      </c>
      <c r="I18" s="150" t="n">
        <v>8.6</v>
      </c>
      <c r="J18" s="150" t="n">
        <v>7.8</v>
      </c>
      <c r="K18" s="150" t="n">
        <v>8.3</v>
      </c>
      <c r="L18" s="150" t="n">
        <v>7.2</v>
      </c>
      <c r="M18" s="150" t="n">
        <v>5.9</v>
      </c>
      <c r="N18" s="150" t="n">
        <v>6.6</v>
      </c>
      <c r="O18" s="150" t="n">
        <v>6.9</v>
      </c>
      <c r="P18" s="150"/>
      <c r="Q18" s="150" t="n">
        <v>8.8</v>
      </c>
      <c r="R18" s="150"/>
      <c r="S18" s="151" t="n">
        <v>8.8</v>
      </c>
      <c r="T18" s="150"/>
      <c r="U18" s="150"/>
      <c r="V18" s="150" t="n">
        <v>7.5</v>
      </c>
      <c r="W18" s="150"/>
      <c r="X18" s="150" t="n">
        <v>7.6</v>
      </c>
      <c r="Y18" s="151" t="n">
        <v>7.6</v>
      </c>
      <c r="Z18" s="151" t="n">
        <v>7.5</v>
      </c>
      <c r="AA18" s="150" t="n">
        <v>7</v>
      </c>
      <c r="AB18" s="150" t="n">
        <v>7.9</v>
      </c>
      <c r="AC18" s="150" t="n">
        <v>8.5</v>
      </c>
      <c r="AD18" s="150" t="n">
        <v>8.1</v>
      </c>
      <c r="AE18" s="150" t="n">
        <v>5.8</v>
      </c>
      <c r="AF18" s="150" t="n">
        <v>6.2</v>
      </c>
      <c r="AG18" s="150" t="n">
        <v>5.7</v>
      </c>
      <c r="AH18" s="150" t="n">
        <v>5.5</v>
      </c>
      <c r="AI18" s="150" t="n">
        <v>4</v>
      </c>
      <c r="AJ18" s="150" t="n">
        <v>5.7</v>
      </c>
      <c r="AK18" s="150" t="n">
        <v>5.3</v>
      </c>
      <c r="AL18" s="150" t="n">
        <v>5.9</v>
      </c>
      <c r="AM18" s="150" t="n">
        <v>6.3</v>
      </c>
      <c r="AN18" s="150" t="n">
        <v>6.5</v>
      </c>
      <c r="AO18" s="150" t="n">
        <v>4.7</v>
      </c>
      <c r="AP18" s="150" t="n">
        <v>6.2</v>
      </c>
      <c r="AQ18" s="150" t="n">
        <v>5.6</v>
      </c>
      <c r="AR18" s="150" t="n">
        <v>5.5</v>
      </c>
      <c r="AS18" s="150" t="n">
        <v>5.3</v>
      </c>
      <c r="AT18" s="150"/>
      <c r="AU18" s="150"/>
      <c r="AV18" s="150"/>
      <c r="AW18" s="150"/>
      <c r="AX18" s="152" t="n">
        <v>48</v>
      </c>
      <c r="AY18" s="152" t="n">
        <v>0</v>
      </c>
      <c r="AZ18" s="150" t="n">
        <v>5.3</v>
      </c>
      <c r="BA18" s="150" t="n">
        <v>6</v>
      </c>
      <c r="BB18" s="150"/>
      <c r="BC18" s="150"/>
      <c r="BD18" s="150"/>
      <c r="BE18" s="150"/>
      <c r="BF18" s="150"/>
      <c r="BG18" s="150" t="n">
        <v>8.3</v>
      </c>
      <c r="BH18" s="150"/>
      <c r="BI18" s="150"/>
      <c r="BJ18" s="150"/>
      <c r="BK18" s="150"/>
      <c r="BL18" s="150"/>
      <c r="BM18" s="150" t="n">
        <v>7</v>
      </c>
      <c r="BN18" s="150" t="n">
        <v>7.3</v>
      </c>
      <c r="BO18" s="152" t="n">
        <v>5</v>
      </c>
      <c r="BP18" s="152" t="n">
        <v>0</v>
      </c>
      <c r="BQ18" s="150" t="n">
        <v>6</v>
      </c>
      <c r="BR18" s="150" t="n">
        <v>7.5</v>
      </c>
      <c r="BS18" s="150" t="n">
        <v>7.7</v>
      </c>
      <c r="BT18" s="150" t="n">
        <v>6.4</v>
      </c>
      <c r="BU18" s="150" t="n">
        <v>5.9</v>
      </c>
      <c r="BV18" s="150" t="n">
        <v>5.6</v>
      </c>
      <c r="BW18" s="150" t="n">
        <v>5.9</v>
      </c>
      <c r="BX18" s="150" t="n">
        <v>6</v>
      </c>
      <c r="BY18" s="150" t="n">
        <v>6.2</v>
      </c>
      <c r="BZ18" s="150" t="n">
        <v>7.6</v>
      </c>
      <c r="CA18" s="150" t="n">
        <v>5.3</v>
      </c>
      <c r="CB18" s="150" t="n">
        <v>7.6</v>
      </c>
      <c r="CC18" s="150" t="n">
        <v>7.5</v>
      </c>
      <c r="CD18" s="150" t="n">
        <v>5.7</v>
      </c>
      <c r="CE18" s="150" t="n">
        <v>5.6</v>
      </c>
      <c r="CF18" s="150" t="n">
        <v>6.5</v>
      </c>
      <c r="CG18" s="150"/>
      <c r="CH18" s="153" t="n">
        <v>6.5</v>
      </c>
      <c r="CI18" s="150" t="n">
        <v>7.6</v>
      </c>
      <c r="CJ18" s="150" t="n">
        <v>6.5</v>
      </c>
      <c r="CK18" s="150" t="n">
        <v>6</v>
      </c>
      <c r="CL18" s="150" t="n">
        <v>8.6</v>
      </c>
      <c r="CM18" s="152" t="n">
        <v>53</v>
      </c>
      <c r="CN18" s="152" t="n">
        <v>0</v>
      </c>
      <c r="CO18" s="150"/>
      <c r="CP18" s="150"/>
      <c r="CQ18" s="150" t="n">
        <v>7.1</v>
      </c>
      <c r="CR18" s="150"/>
      <c r="CS18" s="153" t="n">
        <v>7.1</v>
      </c>
      <c r="CT18" s="150"/>
      <c r="CU18" s="150" t="n">
        <v>5.6</v>
      </c>
      <c r="CV18" s="153" t="n">
        <v>5.6</v>
      </c>
      <c r="CW18" s="150"/>
      <c r="CX18" s="150" t="n">
        <v>6.8</v>
      </c>
      <c r="CY18" s="153" t="n">
        <v>6.8</v>
      </c>
      <c r="CZ18" s="150" t="n">
        <v>6.4</v>
      </c>
      <c r="DA18" s="150" t="n">
        <v>6.1</v>
      </c>
      <c r="DB18" s="150" t="n">
        <v>5.6</v>
      </c>
      <c r="DC18" s="150" t="n">
        <v>6.3</v>
      </c>
      <c r="DD18" s="150" t="n">
        <v>6</v>
      </c>
      <c r="DE18" s="150" t="n">
        <v>5</v>
      </c>
      <c r="DF18" s="150" t="n">
        <v>8.4</v>
      </c>
      <c r="DG18" s="150" t="n">
        <v>9.1</v>
      </c>
      <c r="DH18" s="150" t="n">
        <v>7.7</v>
      </c>
      <c r="DI18" s="152" t="n">
        <v>27</v>
      </c>
      <c r="DJ18" s="152" t="n">
        <v>0</v>
      </c>
      <c r="DK18" s="150" t="n">
        <v>0</v>
      </c>
      <c r="DL18" s="150"/>
      <c r="DM18" s="154" t="n">
        <v>0</v>
      </c>
      <c r="DN18" s="152" t="n">
        <v>0</v>
      </c>
      <c r="DO18" s="152" t="n">
        <v>5</v>
      </c>
      <c r="DP18" s="152" t="n">
        <v>133</v>
      </c>
      <c r="DQ18" s="152" t="n">
        <v>5</v>
      </c>
      <c r="DR18" s="152" t="n">
        <v>137</v>
      </c>
      <c r="DS18" s="155" t="n">
        <v>128</v>
      </c>
      <c r="DT18" s="155" t="n">
        <v>0</v>
      </c>
      <c r="DU18" s="156" t="n">
        <v>0</v>
      </c>
      <c r="DV18" s="157" t="n">
        <v>0</v>
      </c>
      <c r="DW18" s="158" t="n">
        <v>6.63</v>
      </c>
      <c r="DX18" s="159" t="n">
        <v>2.75</v>
      </c>
      <c r="DY18" s="152" t="s">
        <v>327</v>
      </c>
      <c r="DZ18" s="161"/>
    </row>
    <row r="19" s="173" customFormat="true" ht="48.75" hidden="false" customHeight="true" outlineLevel="0" collapsed="false">
      <c r="A19" s="162" t="n">
        <v>1</v>
      </c>
      <c r="B19" s="163" t="n">
        <v>2120266081</v>
      </c>
      <c r="C19" s="164" t="s">
        <v>436</v>
      </c>
      <c r="D19" s="165" t="s">
        <v>331</v>
      </c>
      <c r="E19" s="163" t="s">
        <v>86</v>
      </c>
      <c r="F19" s="166" t="n">
        <v>35477</v>
      </c>
      <c r="G19" s="163" t="s">
        <v>28</v>
      </c>
      <c r="H19" s="163" t="s">
        <v>431</v>
      </c>
      <c r="I19" s="167" t="n">
        <v>7.3</v>
      </c>
      <c r="J19" s="167" t="n">
        <v>7</v>
      </c>
      <c r="K19" s="167" t="n">
        <v>7.2</v>
      </c>
      <c r="L19" s="167" t="n">
        <v>6.6</v>
      </c>
      <c r="M19" s="167" t="n">
        <v>8.2</v>
      </c>
      <c r="N19" s="167" t="n">
        <v>6.3</v>
      </c>
      <c r="O19" s="167" t="n">
        <v>5.2</v>
      </c>
      <c r="P19" s="167" t="n">
        <v>8.2</v>
      </c>
      <c r="Q19" s="167"/>
      <c r="R19" s="167"/>
      <c r="S19" s="167" t="n">
        <v>8.2</v>
      </c>
      <c r="T19" s="167"/>
      <c r="U19" s="167"/>
      <c r="V19" s="167"/>
      <c r="W19" s="167" t="n">
        <v>6.3</v>
      </c>
      <c r="X19" s="167" t="n">
        <v>6.9</v>
      </c>
      <c r="Y19" s="167" t="n">
        <v>6.9</v>
      </c>
      <c r="Z19" s="167" t="n">
        <v>6.3</v>
      </c>
      <c r="AA19" s="167" t="n">
        <v>7.6</v>
      </c>
      <c r="AB19" s="167" t="n">
        <v>8.9</v>
      </c>
      <c r="AC19" s="167" t="n">
        <v>9</v>
      </c>
      <c r="AD19" s="167" t="n">
        <v>5.9</v>
      </c>
      <c r="AE19" s="167" t="n">
        <v>7.6</v>
      </c>
      <c r="AF19" s="167" t="n">
        <v>5.7</v>
      </c>
      <c r="AG19" s="167" t="n">
        <v>7.1</v>
      </c>
      <c r="AH19" s="167" t="n">
        <v>5.4</v>
      </c>
      <c r="AI19" s="167" t="n">
        <v>6.2</v>
      </c>
      <c r="AJ19" s="167" t="n">
        <v>5.6</v>
      </c>
      <c r="AK19" s="167" t="n">
        <v>4.2</v>
      </c>
      <c r="AL19" s="167" t="n">
        <v>6.4</v>
      </c>
      <c r="AM19" s="167" t="n">
        <v>5.6</v>
      </c>
      <c r="AN19" s="167" t="n">
        <v>5.6</v>
      </c>
      <c r="AO19" s="167" t="n">
        <v>6.1</v>
      </c>
      <c r="AP19" s="167" t="n">
        <v>4.8</v>
      </c>
      <c r="AQ19" s="167" t="n">
        <v>5.6</v>
      </c>
      <c r="AR19" s="167" t="n">
        <v>5.2</v>
      </c>
      <c r="AS19" s="167" t="n">
        <v>4.9</v>
      </c>
      <c r="AT19" s="167"/>
      <c r="AU19" s="167"/>
      <c r="AV19" s="167"/>
      <c r="AW19" s="167"/>
      <c r="AX19" s="167" t="n">
        <v>48</v>
      </c>
      <c r="AY19" s="167" t="n">
        <v>0</v>
      </c>
      <c r="AZ19" s="167" t="n">
        <v>9.3</v>
      </c>
      <c r="BA19" s="167" t="n">
        <v>5.4</v>
      </c>
      <c r="BB19" s="167"/>
      <c r="BC19" s="167"/>
      <c r="BD19" s="167" t="n">
        <v>9.5</v>
      </c>
      <c r="BE19" s="167"/>
      <c r="BF19" s="167"/>
      <c r="BG19" s="167"/>
      <c r="BH19" s="167"/>
      <c r="BI19" s="167"/>
      <c r="BJ19" s="167" t="n">
        <v>10</v>
      </c>
      <c r="BK19" s="167"/>
      <c r="BL19" s="167"/>
      <c r="BM19" s="167"/>
      <c r="BN19" s="167" t="n">
        <v>8.5</v>
      </c>
      <c r="BO19" s="167" t="n">
        <v>5</v>
      </c>
      <c r="BP19" s="167" t="n">
        <v>0</v>
      </c>
      <c r="BQ19" s="167" t="n">
        <v>4.6</v>
      </c>
      <c r="BR19" s="167" t="n">
        <v>5.5</v>
      </c>
      <c r="BS19" s="167" t="n">
        <v>6.3</v>
      </c>
      <c r="BT19" s="167" t="n">
        <v>4.9</v>
      </c>
      <c r="BU19" s="167" t="n">
        <v>7.9</v>
      </c>
      <c r="BV19" s="167" t="n">
        <v>6.3</v>
      </c>
      <c r="BW19" s="167" t="n">
        <v>5.4</v>
      </c>
      <c r="BX19" s="167" t="n">
        <v>6</v>
      </c>
      <c r="BY19" s="167" t="n">
        <v>5.5</v>
      </c>
      <c r="BZ19" s="167" t="n">
        <v>5.5</v>
      </c>
      <c r="CA19" s="167" t="n">
        <v>5.6</v>
      </c>
      <c r="CB19" s="167" t="n">
        <v>7.2</v>
      </c>
      <c r="CC19" s="167" t="n">
        <v>6.8</v>
      </c>
      <c r="CD19" s="167" t="n">
        <v>4.6</v>
      </c>
      <c r="CE19" s="167" t="n">
        <v>5.8</v>
      </c>
      <c r="CF19" s="167"/>
      <c r="CG19" s="167" t="n">
        <v>6.7</v>
      </c>
      <c r="CH19" s="167" t="n">
        <v>6.7</v>
      </c>
      <c r="CI19" s="167" t="n">
        <v>7.4</v>
      </c>
      <c r="CJ19" s="167" t="n">
        <v>6.2</v>
      </c>
      <c r="CK19" s="167" t="n">
        <v>7.2</v>
      </c>
      <c r="CL19" s="167" t="n">
        <v>8.2</v>
      </c>
      <c r="CM19" s="167" t="n">
        <v>53</v>
      </c>
      <c r="CN19" s="167" t="n">
        <v>0</v>
      </c>
      <c r="CO19" s="167"/>
      <c r="CP19" s="167" t="n">
        <v>6.8</v>
      </c>
      <c r="CQ19" s="167"/>
      <c r="CR19" s="167"/>
      <c r="CS19" s="167" t="n">
        <v>6.8</v>
      </c>
      <c r="CT19" s="167"/>
      <c r="CU19" s="167" t="n">
        <v>6.5</v>
      </c>
      <c r="CV19" s="167" t="n">
        <v>6.5</v>
      </c>
      <c r="CW19" s="167"/>
      <c r="CX19" s="167" t="n">
        <v>5.5</v>
      </c>
      <c r="CY19" s="167" t="n">
        <v>5.5</v>
      </c>
      <c r="CZ19" s="167" t="n">
        <v>5.9</v>
      </c>
      <c r="DA19" s="167" t="n">
        <v>7.7</v>
      </c>
      <c r="DB19" s="167" t="n">
        <v>6.4</v>
      </c>
      <c r="DC19" s="167" t="n">
        <v>6.8</v>
      </c>
      <c r="DD19" s="167" t="n">
        <v>7.9</v>
      </c>
      <c r="DE19" s="167" t="n">
        <v>4.6</v>
      </c>
      <c r="DF19" s="167" t="n">
        <v>5.37</v>
      </c>
      <c r="DG19" s="167" t="n">
        <v>8.8</v>
      </c>
      <c r="DH19" s="167" t="n">
        <v>9.5</v>
      </c>
      <c r="DI19" s="167" t="n">
        <v>27</v>
      </c>
      <c r="DJ19" s="167" t="n">
        <v>0</v>
      </c>
      <c r="DK19" s="167" t="n">
        <v>0</v>
      </c>
      <c r="DL19" s="167"/>
      <c r="DM19" s="168" t="n">
        <v>0</v>
      </c>
      <c r="DN19" s="167" t="n">
        <v>0</v>
      </c>
      <c r="DO19" s="167" t="n">
        <v>5</v>
      </c>
      <c r="DP19" s="167" t="n">
        <v>133</v>
      </c>
      <c r="DQ19" s="167" t="n">
        <v>5</v>
      </c>
      <c r="DR19" s="167" t="n">
        <v>137</v>
      </c>
      <c r="DS19" s="167" t="n">
        <v>128</v>
      </c>
      <c r="DT19" s="167" t="n">
        <v>0</v>
      </c>
      <c r="DU19" s="169" t="n">
        <v>0</v>
      </c>
      <c r="DV19" s="170" t="n">
        <v>0</v>
      </c>
      <c r="DW19" s="171" t="n">
        <v>6.37</v>
      </c>
      <c r="DX19" s="172" t="n">
        <v>2.55</v>
      </c>
      <c r="DY19" s="167" t="s">
        <v>327</v>
      </c>
      <c r="DZ19" s="39" t="s">
        <v>87</v>
      </c>
    </row>
    <row r="20" customFormat="false" ht="48.75" hidden="false" customHeight="true" outlineLevel="0" collapsed="false">
      <c r="B20" s="137" t="s">
        <v>437</v>
      </c>
      <c r="C20" s="138"/>
      <c r="D20" s="138"/>
      <c r="E20" s="138"/>
      <c r="F20" s="138"/>
      <c r="G20" s="138"/>
      <c r="H20" s="138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40"/>
      <c r="Z20" s="140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41"/>
      <c r="AU20" s="141"/>
      <c r="AV20" s="141"/>
      <c r="AW20" s="141"/>
      <c r="AX20" s="138"/>
      <c r="AY20" s="138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8"/>
      <c r="BP20" s="138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8"/>
      <c r="CN20" s="138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8"/>
      <c r="DJ20" s="138"/>
      <c r="DK20" s="139"/>
      <c r="DL20" s="139"/>
      <c r="DM20" s="139"/>
      <c r="DN20" s="138"/>
      <c r="DO20" s="138"/>
      <c r="DP20" s="138"/>
      <c r="DQ20" s="138"/>
      <c r="DR20" s="138"/>
      <c r="DS20" s="142"/>
      <c r="DT20" s="142"/>
      <c r="DU20" s="142"/>
      <c r="DV20" s="142"/>
      <c r="DW20" s="142"/>
      <c r="DX20" s="142"/>
      <c r="DY20" s="143"/>
    </row>
    <row r="21" s="160" customFormat="true" ht="50.25" hidden="false" customHeight="true" outlineLevel="0" collapsed="false">
      <c r="A21" s="144" t="n">
        <v>1</v>
      </c>
      <c r="B21" s="145" t="n">
        <v>2011215942</v>
      </c>
      <c r="C21" s="146" t="s">
        <v>341</v>
      </c>
      <c r="D21" s="147" t="s">
        <v>438</v>
      </c>
      <c r="E21" s="148" t="s">
        <v>95</v>
      </c>
      <c r="F21" s="149" t="n">
        <v>34230</v>
      </c>
      <c r="G21" s="148" t="s">
        <v>22</v>
      </c>
      <c r="H21" s="148" t="s">
        <v>431</v>
      </c>
      <c r="I21" s="150" t="n">
        <v>7.9</v>
      </c>
      <c r="J21" s="150" t="n">
        <v>6</v>
      </c>
      <c r="K21" s="150" t="n">
        <v>6</v>
      </c>
      <c r="L21" s="150" t="n">
        <v>4.5</v>
      </c>
      <c r="M21" s="150" t="n">
        <v>9.9</v>
      </c>
      <c r="N21" s="150" t="n">
        <v>4</v>
      </c>
      <c r="O21" s="150" t="n">
        <v>6.1</v>
      </c>
      <c r="P21" s="150"/>
      <c r="Q21" s="150" t="n">
        <v>7.4</v>
      </c>
      <c r="R21" s="150"/>
      <c r="S21" s="151" t="n">
        <v>7.4</v>
      </c>
      <c r="T21" s="150"/>
      <c r="U21" s="150" t="n">
        <v>6.7</v>
      </c>
      <c r="V21" s="150"/>
      <c r="W21" s="150" t="n">
        <v>6</v>
      </c>
      <c r="X21" s="150"/>
      <c r="Y21" s="151" t="n">
        <v>6.7</v>
      </c>
      <c r="Z21" s="151" t="n">
        <v>6</v>
      </c>
      <c r="AA21" s="150" t="n">
        <v>7.4</v>
      </c>
      <c r="AB21" s="150" t="n">
        <v>8.3</v>
      </c>
      <c r="AC21" s="150" t="n">
        <v>4.6</v>
      </c>
      <c r="AD21" s="150" t="n">
        <v>7.6</v>
      </c>
      <c r="AE21" s="150" t="n">
        <v>4.4</v>
      </c>
      <c r="AF21" s="150" t="n">
        <v>7.2</v>
      </c>
      <c r="AG21" s="150" t="n">
        <v>6.4</v>
      </c>
      <c r="AH21" s="150" t="n">
        <v>4.6</v>
      </c>
      <c r="AI21" s="150" t="n">
        <v>6.4</v>
      </c>
      <c r="AJ21" s="150" t="n">
        <v>7</v>
      </c>
      <c r="AK21" s="150" t="n">
        <v>5.7</v>
      </c>
      <c r="AL21" s="150" t="n">
        <v>5.1</v>
      </c>
      <c r="AM21" s="150" t="n">
        <v>5.1</v>
      </c>
      <c r="AN21" s="150" t="n">
        <v>7.6</v>
      </c>
      <c r="AO21" s="150" t="n">
        <v>6.1</v>
      </c>
      <c r="AP21" s="150" t="n">
        <v>4.8</v>
      </c>
      <c r="AQ21" s="150" t="n">
        <v>6.1</v>
      </c>
      <c r="AR21" s="150" t="n">
        <v>7.1</v>
      </c>
      <c r="AS21" s="150" t="n">
        <v>7.6</v>
      </c>
      <c r="AT21" s="150"/>
      <c r="AU21" s="150"/>
      <c r="AV21" s="150"/>
      <c r="AW21" s="150"/>
      <c r="AX21" s="152" t="n">
        <v>48</v>
      </c>
      <c r="AY21" s="152" t="n">
        <v>0</v>
      </c>
      <c r="AZ21" s="150" t="n">
        <v>6.6</v>
      </c>
      <c r="BA21" s="150" t="n">
        <v>4.9</v>
      </c>
      <c r="BB21" s="150"/>
      <c r="BC21" s="150"/>
      <c r="BD21" s="150" t="s">
        <v>23</v>
      </c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2" t="n">
        <v>2</v>
      </c>
      <c r="BP21" s="152" t="n">
        <v>3</v>
      </c>
      <c r="BQ21" s="150" t="n">
        <v>7.3</v>
      </c>
      <c r="BR21" s="150" t="n">
        <v>8.7</v>
      </c>
      <c r="BS21" s="150" t="n">
        <v>6.7</v>
      </c>
      <c r="BT21" s="150" t="n">
        <v>4.7</v>
      </c>
      <c r="BU21" s="150" t="n">
        <v>5.9</v>
      </c>
      <c r="BV21" s="150" t="n">
        <v>5.1</v>
      </c>
      <c r="BW21" s="150" t="n">
        <v>4.7</v>
      </c>
      <c r="BX21" s="150" t="n">
        <v>5.3</v>
      </c>
      <c r="BY21" s="150" t="n">
        <v>7</v>
      </c>
      <c r="BZ21" s="150" t="n">
        <v>6.6</v>
      </c>
      <c r="CA21" s="150" t="n">
        <v>5.8</v>
      </c>
      <c r="CB21" s="150" t="n">
        <v>5.7</v>
      </c>
      <c r="CC21" s="150" t="n">
        <v>5.8</v>
      </c>
      <c r="CD21" s="150" t="n">
        <v>4</v>
      </c>
      <c r="CE21" s="150" t="n">
        <v>5.2</v>
      </c>
      <c r="CF21" s="150"/>
      <c r="CG21" s="150" t="n">
        <v>6.4</v>
      </c>
      <c r="CH21" s="153" t="n">
        <v>6.4</v>
      </c>
      <c r="CI21" s="150" t="n">
        <v>5.1</v>
      </c>
      <c r="CJ21" s="150" t="n">
        <v>5</v>
      </c>
      <c r="CK21" s="150" t="n">
        <v>7.6</v>
      </c>
      <c r="CL21" s="150" t="s">
        <v>23</v>
      </c>
      <c r="CM21" s="152" t="n">
        <v>52</v>
      </c>
      <c r="CN21" s="152" t="n">
        <v>1</v>
      </c>
      <c r="CO21" s="150"/>
      <c r="CP21" s="150" t="n">
        <v>5.9</v>
      </c>
      <c r="CQ21" s="150"/>
      <c r="CR21" s="150"/>
      <c r="CS21" s="153" t="n">
        <v>5.9</v>
      </c>
      <c r="CT21" s="150"/>
      <c r="CU21" s="150" t="n">
        <v>5.4</v>
      </c>
      <c r="CV21" s="153" t="n">
        <v>5.4</v>
      </c>
      <c r="CW21" s="150"/>
      <c r="CX21" s="150" t="n">
        <v>4.3</v>
      </c>
      <c r="CY21" s="153" t="n">
        <v>4.3</v>
      </c>
      <c r="CZ21" s="150" t="n">
        <v>4.3</v>
      </c>
      <c r="DA21" s="150" t="n">
        <v>7.9</v>
      </c>
      <c r="DB21" s="150" t="n">
        <v>7.3</v>
      </c>
      <c r="DC21" s="150" t="n">
        <v>4.6</v>
      </c>
      <c r="DD21" s="150" t="n">
        <v>5.8</v>
      </c>
      <c r="DE21" s="150" t="n">
        <v>6.4</v>
      </c>
      <c r="DF21" s="150" t="n">
        <v>6.43</v>
      </c>
      <c r="DG21" s="150" t="n">
        <v>7.8</v>
      </c>
      <c r="DH21" s="150" t="n">
        <v>6.9</v>
      </c>
      <c r="DI21" s="152" t="n">
        <v>27</v>
      </c>
      <c r="DJ21" s="152" t="n">
        <v>0</v>
      </c>
      <c r="DK21" s="150"/>
      <c r="DL21" s="150"/>
      <c r="DM21" s="154" t="n">
        <v>0</v>
      </c>
      <c r="DN21" s="152" t="n">
        <v>0</v>
      </c>
      <c r="DO21" s="152" t="n">
        <v>5</v>
      </c>
      <c r="DP21" s="152" t="n">
        <v>129</v>
      </c>
      <c r="DQ21" s="152" t="n">
        <v>9</v>
      </c>
      <c r="DR21" s="152" t="n">
        <v>137</v>
      </c>
      <c r="DS21" s="155" t="n">
        <v>127</v>
      </c>
      <c r="DT21" s="155" t="n">
        <v>1</v>
      </c>
      <c r="DU21" s="156" t="n">
        <v>0</v>
      </c>
      <c r="DV21" s="157" t="n">
        <v>0.00757575757575758</v>
      </c>
      <c r="DW21" s="158" t="n">
        <v>6.06</v>
      </c>
      <c r="DX21" s="159" t="n">
        <v>2.35</v>
      </c>
      <c r="DY21" s="152" t="s">
        <v>358</v>
      </c>
      <c r="DZ21" s="161"/>
    </row>
    <row r="22" customFormat="false" ht="45" hidden="false" customHeight="true" outlineLevel="0" collapsed="false">
      <c r="CZ22" s="174" t="s">
        <v>439</v>
      </c>
    </row>
    <row r="23" s="177" customFormat="true" ht="36.75" hidden="false" customHeight="true" outlineLevel="0" collapsed="false">
      <c r="A23" s="175"/>
      <c r="B23" s="176" t="s">
        <v>440</v>
      </c>
      <c r="U23" s="176" t="s">
        <v>441</v>
      </c>
      <c r="AQ23" s="176" t="s">
        <v>442</v>
      </c>
      <c r="CD23" s="176" t="s">
        <v>443</v>
      </c>
      <c r="DE23" s="176" t="s">
        <v>444</v>
      </c>
    </row>
    <row r="24" s="177" customFormat="true" ht="33" hidden="false" customHeight="true" outlineLevel="0" collapsed="false">
      <c r="A24" s="175"/>
      <c r="B24" s="178"/>
      <c r="U24" s="178"/>
      <c r="AQ24" s="178"/>
      <c r="CD24" s="178"/>
      <c r="DE24" s="179"/>
    </row>
    <row r="25" s="177" customFormat="true" ht="32.25" hidden="false" customHeight="true" outlineLevel="0" collapsed="false">
      <c r="A25" s="175"/>
      <c r="B25" s="178"/>
      <c r="U25" s="178"/>
      <c r="AQ25" s="178"/>
      <c r="CD25" s="178"/>
      <c r="DE25" s="179"/>
    </row>
    <row r="26" s="177" customFormat="true" ht="27" hidden="false" customHeight="true" outlineLevel="0" collapsed="false">
      <c r="A26" s="175"/>
      <c r="B26" s="137"/>
      <c r="U26" s="178"/>
      <c r="AQ26" s="178"/>
      <c r="CD26" s="178"/>
      <c r="DE26" s="179"/>
    </row>
    <row r="27" s="177" customFormat="true" ht="35.25" hidden="false" customHeight="true" outlineLevel="0" collapsed="false">
      <c r="A27" s="175"/>
      <c r="B27" s="178"/>
      <c r="U27" s="178"/>
      <c r="AQ27" s="178"/>
      <c r="CD27" s="178"/>
      <c r="DE27" s="179"/>
    </row>
    <row r="28" s="177" customFormat="true" ht="24" hidden="false" customHeight="true" outlineLevel="0" collapsed="false">
      <c r="A28" s="175"/>
      <c r="B28" s="176" t="s">
        <v>445</v>
      </c>
      <c r="U28" s="176" t="s">
        <v>446</v>
      </c>
      <c r="AQ28" s="176" t="s">
        <v>447</v>
      </c>
      <c r="CD28" s="176" t="s">
        <v>448</v>
      </c>
      <c r="DE28" s="176" t="s">
        <v>101</v>
      </c>
    </row>
    <row r="29" customFormat="false" ht="24" hidden="false" customHeight="true" outlineLevel="0" collapsed="false"/>
    <row r="30" customFormat="false" ht="24" hidden="false" customHeight="true" outlineLevel="0" collapsed="false"/>
  </sheetData>
  <mergeCells count="129">
    <mergeCell ref="B7:H10"/>
    <mergeCell ref="I7:AY7"/>
    <mergeCell ref="AZ7:BP7"/>
    <mergeCell ref="BQ7:CN7"/>
    <mergeCell ref="CO7:DJ7"/>
    <mergeCell ref="DK7:DO7"/>
    <mergeCell ref="DP7:DP10"/>
    <mergeCell ref="DQ7:DQ10"/>
    <mergeCell ref="DR7:DR10"/>
    <mergeCell ref="I8:K8"/>
    <mergeCell ref="L8:M8"/>
    <mergeCell ref="N8:O8"/>
    <mergeCell ref="P8:AC8"/>
    <mergeCell ref="AD8:AG8"/>
    <mergeCell ref="AH8:AW8"/>
    <mergeCell ref="AX8:AX10"/>
    <mergeCell ref="AY8:AY10"/>
    <mergeCell ref="AZ8:BA8"/>
    <mergeCell ref="BB8:BG8"/>
    <mergeCell ref="BH8:BM8"/>
    <mergeCell ref="BO8:BO10"/>
    <mergeCell ref="BP8:BP10"/>
    <mergeCell ref="BQ8:BS8"/>
    <mergeCell ref="BT8:BV8"/>
    <mergeCell ref="BW8:BX8"/>
    <mergeCell ref="BY8:CD8"/>
    <mergeCell ref="CF8:CG8"/>
    <mergeCell ref="CM8:CM10"/>
    <mergeCell ref="CN8:CN10"/>
    <mergeCell ref="CO8:CV8"/>
    <mergeCell ref="CW8:CZ8"/>
    <mergeCell ref="DC8:DD8"/>
    <mergeCell ref="DE8:DF8"/>
    <mergeCell ref="DG8:DH8"/>
    <mergeCell ref="DI8:DI10"/>
    <mergeCell ref="DJ8:DJ10"/>
    <mergeCell ref="DK8:DL8"/>
    <mergeCell ref="DN8:DN10"/>
    <mergeCell ref="DO8:DO10"/>
    <mergeCell ref="DS8:DS11"/>
    <mergeCell ref="DT8:DT11"/>
    <mergeCell ref="DU8:DU11"/>
    <mergeCell ref="DV8:DV11"/>
    <mergeCell ref="DW8:DW11"/>
    <mergeCell ref="DX8:DX11"/>
    <mergeCell ref="DY8:DY10"/>
    <mergeCell ref="I9:I10"/>
    <mergeCell ref="J9:J10"/>
    <mergeCell ref="K9:K10"/>
    <mergeCell ref="L9:L10"/>
    <mergeCell ref="M9:M10"/>
    <mergeCell ref="N9:O9"/>
    <mergeCell ref="P9:R9"/>
    <mergeCell ref="T9:X9"/>
    <mergeCell ref="AA9:AC9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Q9:BQ10"/>
    <mergeCell ref="BR9:BR10"/>
    <mergeCell ref="BS9:BS10"/>
    <mergeCell ref="BT9:BT10"/>
    <mergeCell ref="BU9:BU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D9:CD10"/>
    <mergeCell ref="CE9:CE10"/>
    <mergeCell ref="CF9:CF10"/>
    <mergeCell ref="CG9:CG10"/>
    <mergeCell ref="CH9:CH10"/>
    <mergeCell ref="CI9:CI10"/>
    <mergeCell ref="CJ9:CJ10"/>
    <mergeCell ref="CK9:CK10"/>
    <mergeCell ref="CL9:CL10"/>
    <mergeCell ref="CO9:CR9"/>
    <mergeCell ref="CS9:CS10"/>
    <mergeCell ref="CT9:CU9"/>
    <mergeCell ref="CV9:CV10"/>
    <mergeCell ref="CW9:CY9"/>
    <mergeCell ref="CZ9:CZ10"/>
    <mergeCell ref="DA9:DA10"/>
    <mergeCell ref="DB9:DB10"/>
    <mergeCell ref="DC9:DC10"/>
    <mergeCell ref="DD9:DD10"/>
    <mergeCell ref="DE9:DE10"/>
    <mergeCell ref="DF9:DF10"/>
    <mergeCell ref="DG9:DG10"/>
    <mergeCell ref="DH9:DH10"/>
    <mergeCell ref="DK9:DK10"/>
    <mergeCell ref="DL9:DL10"/>
    <mergeCell ref="DM9:DM10"/>
  </mergeCells>
  <printOptions headings="false" gridLines="false" gridLinesSet="true" horizontalCentered="false" verticalCentered="false"/>
  <pageMargins left="0.157638888888889" right="0" top="0.118055555555556" bottom="0.275694444444444" header="0.511811023622047" footer="0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D16" activeCellId="0" sqref="A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3.42"/>
    <col collapsed="false" customWidth="true" hidden="false" outlineLevel="0" max="2" min="2" style="180" width="9.28"/>
    <col collapsed="false" customWidth="true" hidden="false" outlineLevel="0" max="3" min="3" style="180" width="5.85"/>
    <col collapsed="false" customWidth="true" hidden="false" outlineLevel="0" max="4" min="4" style="180" width="7.42"/>
    <col collapsed="false" customWidth="true" hidden="false" outlineLevel="0" max="5" min="5" style="180" width="5.99"/>
    <col collapsed="false" customWidth="true" hidden="true" outlineLevel="0" max="6" min="6" style="180" width="10.71"/>
    <col collapsed="false" customWidth="true" hidden="true" outlineLevel="0" max="7" min="7" style="180" width="5.41"/>
    <col collapsed="false" customWidth="true" hidden="true" outlineLevel="0" max="8" min="8" style="180" width="20.7"/>
    <col collapsed="false" customWidth="true" hidden="false" outlineLevel="0" max="10" min="9" style="180" width="3.42"/>
    <col collapsed="false" customWidth="true" hidden="false" outlineLevel="0" max="11" min="11" style="180" width="3.28"/>
    <col collapsed="false" customWidth="true" hidden="true" outlineLevel="0" max="12" min="12" style="180" width="6.28"/>
    <col collapsed="false" customWidth="true" hidden="false" outlineLevel="0" max="14" min="13" style="180" width="3.28"/>
    <col collapsed="false" customWidth="true" hidden="false" outlineLevel="0" max="15" min="15" style="180" width="3.14"/>
    <col collapsed="false" customWidth="true" hidden="false" outlineLevel="0" max="16" min="16" style="180" width="2.99"/>
    <col collapsed="false" customWidth="true" hidden="false" outlineLevel="0" max="17" min="17" style="180" width="3.28"/>
    <col collapsed="false" customWidth="true" hidden="false" outlineLevel="0" max="18" min="18" style="180" width="3.14"/>
    <col collapsed="false" customWidth="true" hidden="false" outlineLevel="0" max="21" min="19" style="180" width="3.28"/>
    <col collapsed="false" customWidth="true" hidden="false" outlineLevel="0" max="22" min="22" style="180" width="3.7"/>
    <col collapsed="false" customWidth="true" hidden="false" outlineLevel="0" max="24" min="23" style="180" width="3.42"/>
    <col collapsed="false" customWidth="true" hidden="true" outlineLevel="0" max="25" min="25" style="180" width="5.99"/>
    <col collapsed="false" customWidth="true" hidden="true" outlineLevel="0" max="28" min="26" style="180" width="5.56"/>
    <col collapsed="false" customWidth="true" hidden="false" outlineLevel="0" max="35" min="29" style="180" width="3.28"/>
    <col collapsed="false" customWidth="true" hidden="false" outlineLevel="0" max="36" min="36" style="180" width="3.42"/>
    <col collapsed="false" customWidth="true" hidden="true" outlineLevel="0" max="37" min="37" style="180" width="3.42"/>
    <col collapsed="false" customWidth="true" hidden="false" outlineLevel="0" max="41" min="38" style="180" width="3.28"/>
    <col collapsed="false" customWidth="true" hidden="true" outlineLevel="0" max="43" min="42" style="180" width="3.42"/>
    <col collapsed="false" customWidth="true" hidden="false" outlineLevel="0" max="47" min="44" style="180" width="3.28"/>
    <col collapsed="false" customWidth="true" hidden="false" outlineLevel="0" max="48" min="48" style="180" width="3.42"/>
    <col collapsed="false" customWidth="true" hidden="true" outlineLevel="0" max="51" min="49" style="180" width="6.7"/>
    <col collapsed="false" customWidth="true" hidden="false" outlineLevel="0" max="52" min="52" style="180" width="3.56"/>
    <col collapsed="false" customWidth="true" hidden="false" outlineLevel="0" max="53" min="53" style="180" width="3.42"/>
    <col collapsed="false" customWidth="true" hidden="true" outlineLevel="0" max="54" min="54" style="180" width="8.28"/>
    <col collapsed="false" customWidth="true" hidden="false" outlineLevel="0" max="56" min="55" style="180" width="3.42"/>
    <col collapsed="false" customWidth="true" hidden="true" outlineLevel="0" max="57" min="57" style="180" width="6.13"/>
    <col collapsed="false" customWidth="true" hidden="true" outlineLevel="0" max="58" min="58" style="180" width="5.56"/>
    <col collapsed="false" customWidth="true" hidden="false" outlineLevel="0" max="60" min="59" style="180" width="3.56"/>
    <col collapsed="false" customWidth="true" hidden="true" outlineLevel="0" max="61" min="61" style="180" width="4.41"/>
    <col collapsed="false" customWidth="true" hidden="true" outlineLevel="0" max="62" min="62" style="180" width="6.13"/>
    <col collapsed="false" customWidth="true" hidden="true" outlineLevel="0" max="64" min="63" style="180" width="5.28"/>
    <col collapsed="false" customWidth="true" hidden="true" outlineLevel="0" max="65" min="65" style="180" width="4.99"/>
    <col collapsed="false" customWidth="true" hidden="true" outlineLevel="0" max="66" min="66" style="180" width="5.56"/>
    <col collapsed="false" customWidth="true" hidden="false" outlineLevel="0" max="70" min="67" style="180" width="2.84"/>
    <col collapsed="false" customWidth="true" hidden="false" outlineLevel="0" max="72" min="71" style="180" width="3.85"/>
    <col collapsed="false" customWidth="true" hidden="false" outlineLevel="0" max="73" min="73" style="180" width="4.14"/>
    <col collapsed="false" customWidth="true" hidden="false" outlineLevel="0" max="74" min="74" style="180" width="4.56"/>
    <col collapsed="false" customWidth="false" hidden="false" outlineLevel="0" max="257" min="75" style="180" width="9.14"/>
  </cols>
  <sheetData>
    <row r="1" customFormat="false" ht="29.25" hidden="false" customHeight="true" outlineLevel="0" collapsed="false">
      <c r="B1" s="181" t="s">
        <v>411</v>
      </c>
      <c r="AE1" s="182" t="s">
        <v>412</v>
      </c>
    </row>
    <row r="2" customFormat="false" ht="29.25" hidden="false" customHeight="true" outlineLevel="0" collapsed="false">
      <c r="B2" s="181" t="s">
        <v>413</v>
      </c>
      <c r="AD2" s="182" t="s">
        <v>449</v>
      </c>
    </row>
    <row r="3" customFormat="false" ht="25.5" hidden="false" customHeight="true" outlineLevel="0" collapsed="false">
      <c r="AD3" s="183" t="s">
        <v>450</v>
      </c>
    </row>
    <row r="4" customFormat="false" ht="46.5" hidden="false" customHeight="true" outlineLevel="0" collapsed="false">
      <c r="A4" s="184"/>
      <c r="B4" s="185" t="s">
        <v>165</v>
      </c>
      <c r="C4" s="185"/>
      <c r="D4" s="185"/>
      <c r="E4" s="185"/>
      <c r="F4" s="185"/>
      <c r="G4" s="185"/>
      <c r="H4" s="185"/>
      <c r="I4" s="186" t="s">
        <v>166</v>
      </c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7" t="s">
        <v>167</v>
      </c>
      <c r="AB4" s="187"/>
      <c r="AC4" s="188" t="s">
        <v>168</v>
      </c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6" t="s">
        <v>169</v>
      </c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9" t="s">
        <v>170</v>
      </c>
      <c r="BH4" s="189"/>
      <c r="BI4" s="189"/>
      <c r="BJ4" s="189"/>
      <c r="BK4" s="189"/>
      <c r="BL4" s="187" t="s">
        <v>171</v>
      </c>
      <c r="BM4" s="187" t="s">
        <v>172</v>
      </c>
      <c r="BN4" s="187" t="s">
        <v>173</v>
      </c>
      <c r="BO4" s="190" t="s">
        <v>171</v>
      </c>
      <c r="BP4" s="191" t="s">
        <v>172</v>
      </c>
      <c r="BQ4" s="192" t="s">
        <v>173</v>
      </c>
      <c r="BR4" s="193" t="s">
        <v>451</v>
      </c>
      <c r="BS4" s="193" t="s">
        <v>452</v>
      </c>
      <c r="BT4" s="193" t="s">
        <v>453</v>
      </c>
      <c r="BU4" s="194" t="s">
        <v>454</v>
      </c>
      <c r="BV4" s="195" t="s">
        <v>455</v>
      </c>
    </row>
    <row r="5" customFormat="false" ht="84" hidden="false" customHeight="true" outlineLevel="0" collapsed="false">
      <c r="A5" s="196" t="s">
        <v>5</v>
      </c>
      <c r="B5" s="185"/>
      <c r="C5" s="185"/>
      <c r="D5" s="185"/>
      <c r="E5" s="185"/>
      <c r="F5" s="185"/>
      <c r="G5" s="185"/>
      <c r="H5" s="185"/>
      <c r="I5" s="186" t="s">
        <v>175</v>
      </c>
      <c r="J5" s="186"/>
      <c r="K5" s="186"/>
      <c r="L5" s="186"/>
      <c r="M5" s="186" t="s">
        <v>456</v>
      </c>
      <c r="N5" s="186"/>
      <c r="O5" s="186"/>
      <c r="P5" s="186"/>
      <c r="Q5" s="186"/>
      <c r="R5" s="186"/>
      <c r="S5" s="186"/>
      <c r="T5" s="186"/>
      <c r="U5" s="186"/>
      <c r="V5" s="197" t="s">
        <v>177</v>
      </c>
      <c r="W5" s="197" t="s">
        <v>178</v>
      </c>
      <c r="X5" s="197" t="s">
        <v>179</v>
      </c>
      <c r="Y5" s="198" t="s">
        <v>181</v>
      </c>
      <c r="Z5" s="198" t="s">
        <v>182</v>
      </c>
      <c r="AA5" s="187" t="s">
        <v>187</v>
      </c>
      <c r="AB5" s="187" t="s">
        <v>188</v>
      </c>
      <c r="AC5" s="199" t="s">
        <v>189</v>
      </c>
      <c r="AD5" s="199" t="s">
        <v>190</v>
      </c>
      <c r="AE5" s="199"/>
      <c r="AF5" s="199"/>
      <c r="AG5" s="199" t="s">
        <v>191</v>
      </c>
      <c r="AH5" s="199" t="s">
        <v>193</v>
      </c>
      <c r="AI5" s="200" t="s">
        <v>194</v>
      </c>
      <c r="AJ5" s="200"/>
      <c r="AK5" s="200"/>
      <c r="AL5" s="199" t="s">
        <v>457</v>
      </c>
      <c r="AM5" s="199" t="s">
        <v>197</v>
      </c>
      <c r="AN5" s="199" t="s">
        <v>192</v>
      </c>
      <c r="AO5" s="199"/>
      <c r="AP5" s="198" t="s">
        <v>199</v>
      </c>
      <c r="AQ5" s="198" t="s">
        <v>200</v>
      </c>
      <c r="AR5" s="200" t="s">
        <v>458</v>
      </c>
      <c r="AS5" s="200"/>
      <c r="AT5" s="200"/>
      <c r="AU5" s="200"/>
      <c r="AV5" s="200"/>
      <c r="AW5" s="200"/>
      <c r="AX5" s="200"/>
      <c r="AY5" s="200"/>
      <c r="AZ5" s="200" t="s">
        <v>459</v>
      </c>
      <c r="BA5" s="200"/>
      <c r="BB5" s="200"/>
      <c r="BC5" s="199" t="s">
        <v>203</v>
      </c>
      <c r="BD5" s="199" t="s">
        <v>205</v>
      </c>
      <c r="BE5" s="198" t="s">
        <v>207</v>
      </c>
      <c r="BF5" s="198" t="s">
        <v>208</v>
      </c>
      <c r="BG5" s="200" t="s">
        <v>460</v>
      </c>
      <c r="BH5" s="200"/>
      <c r="BI5" s="200"/>
      <c r="BJ5" s="187" t="s">
        <v>210</v>
      </c>
      <c r="BK5" s="187" t="s">
        <v>211</v>
      </c>
      <c r="BL5" s="187"/>
      <c r="BM5" s="187"/>
      <c r="BN5" s="187"/>
      <c r="BO5" s="190"/>
      <c r="BP5" s="191"/>
      <c r="BQ5" s="192"/>
      <c r="BR5" s="192"/>
      <c r="BS5" s="192"/>
      <c r="BT5" s="192"/>
      <c r="BU5" s="194"/>
      <c r="BV5" s="195"/>
    </row>
    <row r="6" customFormat="false" ht="53.25" hidden="false" customHeight="true" outlineLevel="0" collapsed="false">
      <c r="A6" s="201"/>
      <c r="B6" s="185"/>
      <c r="C6" s="185"/>
      <c r="D6" s="185"/>
      <c r="E6" s="185"/>
      <c r="F6" s="185"/>
      <c r="G6" s="185"/>
      <c r="H6" s="185"/>
      <c r="I6" s="199" t="s">
        <v>216</v>
      </c>
      <c r="J6" s="200" t="s">
        <v>461</v>
      </c>
      <c r="K6" s="200"/>
      <c r="L6" s="202" t="s">
        <v>427</v>
      </c>
      <c r="M6" s="200" t="s">
        <v>462</v>
      </c>
      <c r="N6" s="200"/>
      <c r="O6" s="200"/>
      <c r="P6" s="200" t="s">
        <v>463</v>
      </c>
      <c r="Q6" s="200"/>
      <c r="R6" s="200"/>
      <c r="S6" s="200" t="s">
        <v>464</v>
      </c>
      <c r="T6" s="200"/>
      <c r="U6" s="200"/>
      <c r="V6" s="199" t="s">
        <v>219</v>
      </c>
      <c r="W6" s="199" t="s">
        <v>465</v>
      </c>
      <c r="X6" s="199" t="s">
        <v>225</v>
      </c>
      <c r="Y6" s="198"/>
      <c r="Z6" s="198"/>
      <c r="AA6" s="187"/>
      <c r="AB6" s="187"/>
      <c r="AC6" s="197" t="s">
        <v>260</v>
      </c>
      <c r="AD6" s="197" t="s">
        <v>261</v>
      </c>
      <c r="AE6" s="197" t="s">
        <v>466</v>
      </c>
      <c r="AF6" s="197" t="s">
        <v>263</v>
      </c>
      <c r="AG6" s="197" t="s">
        <v>265</v>
      </c>
      <c r="AH6" s="197" t="s">
        <v>272</v>
      </c>
      <c r="AI6" s="197" t="s">
        <v>273</v>
      </c>
      <c r="AJ6" s="197" t="s">
        <v>274</v>
      </c>
      <c r="AK6" s="202" t="s">
        <v>424</v>
      </c>
      <c r="AL6" s="199" t="s">
        <v>467</v>
      </c>
      <c r="AM6" s="199" t="s">
        <v>277</v>
      </c>
      <c r="AN6" s="199" t="s">
        <v>270</v>
      </c>
      <c r="AO6" s="199" t="s">
        <v>271</v>
      </c>
      <c r="AP6" s="198"/>
      <c r="AQ6" s="198"/>
      <c r="AR6" s="199" t="s">
        <v>287</v>
      </c>
      <c r="AS6" s="199" t="s">
        <v>468</v>
      </c>
      <c r="AT6" s="199" t="s">
        <v>469</v>
      </c>
      <c r="AU6" s="199" t="s">
        <v>308</v>
      </c>
      <c r="AV6" s="199" t="s">
        <v>310</v>
      </c>
      <c r="AW6" s="203" t="s">
        <v>425</v>
      </c>
      <c r="AX6" s="203" t="s">
        <v>426</v>
      </c>
      <c r="AY6" s="203" t="s">
        <v>470</v>
      </c>
      <c r="AZ6" s="197" t="s">
        <v>311</v>
      </c>
      <c r="BA6" s="197" t="s">
        <v>312</v>
      </c>
      <c r="BB6" s="203" t="s">
        <v>427</v>
      </c>
      <c r="BC6" s="199" t="s">
        <v>283</v>
      </c>
      <c r="BD6" s="199" t="s">
        <v>285</v>
      </c>
      <c r="BE6" s="198"/>
      <c r="BF6" s="198"/>
      <c r="BG6" s="199" t="s">
        <v>291</v>
      </c>
      <c r="BH6" s="199" t="s">
        <v>292</v>
      </c>
      <c r="BI6" s="204" t="s">
        <v>424</v>
      </c>
      <c r="BJ6" s="187"/>
      <c r="BK6" s="187"/>
      <c r="BL6" s="187"/>
      <c r="BM6" s="187"/>
      <c r="BN6" s="187"/>
      <c r="BO6" s="190"/>
      <c r="BP6" s="191"/>
      <c r="BQ6" s="192"/>
      <c r="BR6" s="192"/>
      <c r="BS6" s="192"/>
      <c r="BT6" s="192"/>
      <c r="BU6" s="194"/>
      <c r="BV6" s="195"/>
    </row>
    <row r="7" customFormat="false" ht="33" hidden="false" customHeight="true" outlineLevel="0" collapsed="false">
      <c r="A7" s="205"/>
      <c r="B7" s="185"/>
      <c r="C7" s="185"/>
      <c r="D7" s="185"/>
      <c r="E7" s="185"/>
      <c r="F7" s="185"/>
      <c r="G7" s="185"/>
      <c r="H7" s="185"/>
      <c r="I7" s="199"/>
      <c r="J7" s="197" t="s">
        <v>214</v>
      </c>
      <c r="K7" s="197" t="s">
        <v>215</v>
      </c>
      <c r="L7" s="202"/>
      <c r="M7" s="197" t="s">
        <v>471</v>
      </c>
      <c r="N7" s="197" t="s">
        <v>472</v>
      </c>
      <c r="O7" s="197" t="s">
        <v>473</v>
      </c>
      <c r="P7" s="197" t="s">
        <v>474</v>
      </c>
      <c r="Q7" s="197" t="s">
        <v>475</v>
      </c>
      <c r="R7" s="197" t="s">
        <v>476</v>
      </c>
      <c r="S7" s="197" t="s">
        <v>477</v>
      </c>
      <c r="T7" s="197" t="s">
        <v>478</v>
      </c>
      <c r="U7" s="197" t="s">
        <v>479</v>
      </c>
      <c r="V7" s="199" t="s">
        <v>294</v>
      </c>
      <c r="W7" s="199"/>
      <c r="X7" s="199"/>
      <c r="Y7" s="198"/>
      <c r="Z7" s="198"/>
      <c r="AA7" s="187"/>
      <c r="AB7" s="187"/>
      <c r="AC7" s="197"/>
      <c r="AD7" s="197"/>
      <c r="AE7" s="197"/>
      <c r="AF7" s="197"/>
      <c r="AG7" s="197"/>
      <c r="AH7" s="197"/>
      <c r="AI7" s="197"/>
      <c r="AJ7" s="197"/>
      <c r="AK7" s="202"/>
      <c r="AL7" s="199"/>
      <c r="AM7" s="199"/>
      <c r="AN7" s="199"/>
      <c r="AO7" s="199"/>
      <c r="AP7" s="198"/>
      <c r="AQ7" s="198"/>
      <c r="AR7" s="199"/>
      <c r="AS7" s="199"/>
      <c r="AT7" s="199"/>
      <c r="AU7" s="199"/>
      <c r="AV7" s="199"/>
      <c r="AW7" s="203"/>
      <c r="AX7" s="203"/>
      <c r="AY7" s="203"/>
      <c r="AZ7" s="197"/>
      <c r="BA7" s="197"/>
      <c r="BB7" s="203"/>
      <c r="BC7" s="199"/>
      <c r="BD7" s="199"/>
      <c r="BE7" s="198"/>
      <c r="BF7" s="198"/>
      <c r="BG7" s="199"/>
      <c r="BH7" s="199"/>
      <c r="BI7" s="204"/>
      <c r="BJ7" s="187"/>
      <c r="BK7" s="187"/>
      <c r="BL7" s="187"/>
      <c r="BM7" s="187"/>
      <c r="BN7" s="187"/>
      <c r="BO7" s="206"/>
      <c r="BP7" s="191"/>
      <c r="BQ7" s="192"/>
      <c r="BR7" s="207"/>
      <c r="BS7" s="207"/>
      <c r="BT7" s="207"/>
      <c r="BU7" s="207"/>
      <c r="BV7" s="208"/>
    </row>
    <row r="8" customFormat="false" ht="39.75" hidden="true" customHeight="true" outlineLevel="0" collapsed="false">
      <c r="A8" s="209"/>
      <c r="B8" s="210"/>
      <c r="C8" s="187"/>
      <c r="D8" s="187"/>
      <c r="E8" s="187"/>
      <c r="F8" s="187"/>
      <c r="G8" s="187"/>
      <c r="H8" s="187"/>
      <c r="I8" s="211" t="n">
        <v>2</v>
      </c>
      <c r="J8" s="187"/>
      <c r="K8" s="187"/>
      <c r="L8" s="212" t="n">
        <v>2</v>
      </c>
      <c r="M8" s="187"/>
      <c r="N8" s="211" t="n">
        <v>2</v>
      </c>
      <c r="O8" s="187"/>
      <c r="P8" s="187"/>
      <c r="Q8" s="211" t="n">
        <v>2</v>
      </c>
      <c r="R8" s="187"/>
      <c r="S8" s="187"/>
      <c r="T8" s="211" t="n">
        <v>2</v>
      </c>
      <c r="U8" s="187"/>
      <c r="V8" s="211" t="n">
        <v>2</v>
      </c>
      <c r="W8" s="211" t="n">
        <v>2</v>
      </c>
      <c r="X8" s="211" t="n">
        <v>3</v>
      </c>
      <c r="Y8" s="187"/>
      <c r="Z8" s="187"/>
      <c r="AA8" s="187"/>
      <c r="AB8" s="187"/>
      <c r="AC8" s="211" t="n">
        <v>2</v>
      </c>
      <c r="AD8" s="211" t="n">
        <v>3</v>
      </c>
      <c r="AE8" s="211" t="n">
        <v>3</v>
      </c>
      <c r="AF8" s="211" t="n">
        <v>2</v>
      </c>
      <c r="AG8" s="211" t="n">
        <v>3</v>
      </c>
      <c r="AH8" s="211" t="n">
        <v>3</v>
      </c>
      <c r="AI8" s="187"/>
      <c r="AJ8" s="187"/>
      <c r="AK8" s="212" t="n">
        <v>3</v>
      </c>
      <c r="AL8" s="211" t="n">
        <v>3</v>
      </c>
      <c r="AM8" s="211" t="n">
        <v>3</v>
      </c>
      <c r="AN8" s="211" t="n">
        <v>3</v>
      </c>
      <c r="AO8" s="211" t="n">
        <v>3</v>
      </c>
      <c r="AP8" s="187"/>
      <c r="AQ8" s="187"/>
      <c r="AR8" s="187"/>
      <c r="AS8" s="187"/>
      <c r="AT8" s="187"/>
      <c r="AU8" s="187"/>
      <c r="AV8" s="187"/>
      <c r="AW8" s="212" t="n">
        <v>2</v>
      </c>
      <c r="AX8" s="212" t="n">
        <v>2</v>
      </c>
      <c r="AY8" s="212" t="n">
        <v>2</v>
      </c>
      <c r="AZ8" s="187"/>
      <c r="BA8" s="187"/>
      <c r="BB8" s="211" t="n">
        <v>3</v>
      </c>
      <c r="BC8" s="211" t="n">
        <v>3</v>
      </c>
      <c r="BD8" s="211" t="n">
        <v>3</v>
      </c>
      <c r="BE8" s="187"/>
      <c r="BF8" s="187"/>
      <c r="BG8" s="187"/>
      <c r="BH8" s="187"/>
      <c r="BI8" s="213" t="n">
        <v>5</v>
      </c>
      <c r="BJ8" s="187"/>
      <c r="BK8" s="187"/>
      <c r="BL8" s="187"/>
      <c r="BM8" s="187"/>
      <c r="BN8" s="187"/>
      <c r="BO8" s="214"/>
      <c r="BP8" s="214"/>
      <c r="BQ8" s="214"/>
      <c r="BR8" s="214"/>
      <c r="BS8" s="214"/>
      <c r="BT8" s="214"/>
      <c r="BU8" s="214"/>
      <c r="BV8" s="214"/>
    </row>
    <row r="9" customFormat="false" ht="23.25" hidden="false" customHeight="true" outlineLevel="0" collapsed="false">
      <c r="A9" s="209"/>
      <c r="B9" s="210" t="s">
        <v>313</v>
      </c>
      <c r="C9" s="187" t="s">
        <v>314</v>
      </c>
      <c r="D9" s="187" t="s">
        <v>315</v>
      </c>
      <c r="E9" s="187" t="s">
        <v>316</v>
      </c>
      <c r="F9" s="187" t="s">
        <v>317</v>
      </c>
      <c r="G9" s="187" t="s">
        <v>318</v>
      </c>
      <c r="H9" s="187" t="s">
        <v>428</v>
      </c>
      <c r="I9" s="211" t="n">
        <v>2</v>
      </c>
      <c r="J9" s="211" t="n">
        <v>2</v>
      </c>
      <c r="K9" s="211" t="n">
        <v>2</v>
      </c>
      <c r="L9" s="211"/>
      <c r="M9" s="211" t="n">
        <v>2</v>
      </c>
      <c r="N9" s="211" t="n">
        <v>2</v>
      </c>
      <c r="O9" s="211" t="n">
        <v>2</v>
      </c>
      <c r="P9" s="211" t="n">
        <v>2</v>
      </c>
      <c r="Q9" s="211" t="n">
        <v>2</v>
      </c>
      <c r="R9" s="211" t="n">
        <v>2</v>
      </c>
      <c r="S9" s="211" t="n">
        <v>2</v>
      </c>
      <c r="T9" s="211" t="n">
        <v>2</v>
      </c>
      <c r="U9" s="211" t="n">
        <v>2</v>
      </c>
      <c r="V9" s="211" t="n">
        <v>2</v>
      </c>
      <c r="W9" s="211" t="n">
        <v>2</v>
      </c>
      <c r="X9" s="211" t="n">
        <v>3</v>
      </c>
      <c r="Y9" s="187" t="s">
        <v>319</v>
      </c>
      <c r="Z9" s="187" t="s">
        <v>319</v>
      </c>
      <c r="AA9" s="187" t="s">
        <v>319</v>
      </c>
      <c r="AB9" s="187" t="s">
        <v>319</v>
      </c>
      <c r="AC9" s="211" t="n">
        <v>2</v>
      </c>
      <c r="AD9" s="211" t="n">
        <v>3</v>
      </c>
      <c r="AE9" s="211" t="n">
        <v>3</v>
      </c>
      <c r="AF9" s="211" t="n">
        <v>2</v>
      </c>
      <c r="AG9" s="211" t="n">
        <v>3</v>
      </c>
      <c r="AH9" s="211" t="n">
        <v>3</v>
      </c>
      <c r="AI9" s="211" t="n">
        <v>3</v>
      </c>
      <c r="AJ9" s="211" t="n">
        <v>3</v>
      </c>
      <c r="AK9" s="211"/>
      <c r="AL9" s="211" t="n">
        <v>3</v>
      </c>
      <c r="AM9" s="211" t="n">
        <v>3</v>
      </c>
      <c r="AN9" s="211" t="n">
        <v>3</v>
      </c>
      <c r="AO9" s="211" t="n">
        <v>3</v>
      </c>
      <c r="AP9" s="187" t="s">
        <v>319</v>
      </c>
      <c r="AQ9" s="187" t="s">
        <v>319</v>
      </c>
      <c r="AR9" s="211" t="n">
        <v>2</v>
      </c>
      <c r="AS9" s="211" t="n">
        <v>2</v>
      </c>
      <c r="AT9" s="211" t="n">
        <v>2</v>
      </c>
      <c r="AU9" s="211" t="n">
        <v>3</v>
      </c>
      <c r="AV9" s="211" t="n">
        <v>2</v>
      </c>
      <c r="AW9" s="211"/>
      <c r="AX9" s="211"/>
      <c r="AY9" s="211"/>
      <c r="AZ9" s="211" t="n">
        <v>2</v>
      </c>
      <c r="BA9" s="211" t="n">
        <v>3</v>
      </c>
      <c r="BB9" s="211"/>
      <c r="BC9" s="211" t="n">
        <v>3</v>
      </c>
      <c r="BD9" s="211" t="n">
        <v>3</v>
      </c>
      <c r="BE9" s="187" t="s">
        <v>319</v>
      </c>
      <c r="BF9" s="187" t="s">
        <v>319</v>
      </c>
      <c r="BG9" s="211" t="n">
        <v>5</v>
      </c>
      <c r="BH9" s="211" t="n">
        <v>5</v>
      </c>
      <c r="BI9" s="215"/>
      <c r="BJ9" s="187" t="s">
        <v>319</v>
      </c>
      <c r="BK9" s="187" t="s">
        <v>319</v>
      </c>
      <c r="BL9" s="187" t="s">
        <v>319</v>
      </c>
      <c r="BM9" s="187" t="s">
        <v>319</v>
      </c>
      <c r="BN9" s="187" t="s">
        <v>319</v>
      </c>
      <c r="BO9" s="187"/>
      <c r="BP9" s="187"/>
      <c r="BQ9" s="187"/>
      <c r="BR9" s="187"/>
      <c r="BS9" s="187"/>
      <c r="BT9" s="187"/>
      <c r="BU9" s="187"/>
      <c r="BV9" s="187"/>
    </row>
    <row r="10" s="221" customFormat="true" ht="29.25" hidden="false" customHeight="true" outlineLevel="0" collapsed="false">
      <c r="A10" s="216"/>
      <c r="B10" s="217" t="s">
        <v>17</v>
      </c>
      <c r="C10" s="218"/>
      <c r="D10" s="218"/>
      <c r="E10" s="218"/>
      <c r="F10" s="218"/>
      <c r="G10" s="218"/>
      <c r="H10" s="218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  <c r="Y10" s="218"/>
      <c r="Z10" s="218"/>
      <c r="AA10" s="218"/>
      <c r="AB10" s="218"/>
      <c r="AC10" s="219"/>
      <c r="AD10" s="219"/>
      <c r="AE10" s="219"/>
      <c r="AF10" s="219"/>
      <c r="AG10" s="219"/>
      <c r="AH10" s="219"/>
      <c r="AI10" s="219"/>
      <c r="AJ10" s="219"/>
      <c r="AK10" s="219"/>
      <c r="AL10" s="219"/>
      <c r="AM10" s="219"/>
      <c r="AN10" s="219"/>
      <c r="AO10" s="219"/>
      <c r="AP10" s="218"/>
      <c r="AQ10" s="218"/>
      <c r="AR10" s="219"/>
      <c r="AS10" s="219"/>
      <c r="AT10" s="219"/>
      <c r="AU10" s="219"/>
      <c r="AV10" s="219"/>
      <c r="AW10" s="219"/>
      <c r="AX10" s="219"/>
      <c r="AY10" s="219"/>
      <c r="AZ10" s="219"/>
      <c r="BA10" s="219"/>
      <c r="BB10" s="219"/>
      <c r="BC10" s="219"/>
      <c r="BD10" s="219"/>
      <c r="BE10" s="218"/>
      <c r="BF10" s="218"/>
      <c r="BG10" s="219"/>
      <c r="BH10" s="219"/>
      <c r="BI10" s="220"/>
      <c r="BJ10" s="218"/>
      <c r="BK10" s="218"/>
      <c r="BL10" s="218"/>
      <c r="BM10" s="218"/>
      <c r="BN10" s="218"/>
      <c r="BO10" s="218"/>
      <c r="BP10" s="218"/>
      <c r="BQ10" s="218"/>
      <c r="BR10" s="218"/>
      <c r="BS10" s="218"/>
      <c r="BT10" s="218"/>
      <c r="BU10" s="218"/>
      <c r="BV10" s="218"/>
    </row>
    <row r="11" s="221" customFormat="true" ht="29.25" hidden="false" customHeight="true" outlineLevel="0" collapsed="false">
      <c r="A11" s="222" t="n">
        <v>1</v>
      </c>
      <c r="B11" s="223" t="n">
        <v>2227261232</v>
      </c>
      <c r="C11" s="224" t="s">
        <v>391</v>
      </c>
      <c r="D11" s="224" t="s">
        <v>432</v>
      </c>
      <c r="E11" s="224" t="s">
        <v>19</v>
      </c>
      <c r="F11" s="225" t="n">
        <v>29510</v>
      </c>
      <c r="G11" s="224" t="s">
        <v>22</v>
      </c>
      <c r="H11" s="224" t="s">
        <v>431</v>
      </c>
      <c r="I11" s="226" t="n">
        <v>7.9</v>
      </c>
      <c r="J11" s="226"/>
      <c r="K11" s="226" t="n">
        <v>8.8</v>
      </c>
      <c r="L11" s="227" t="n">
        <v>8.8</v>
      </c>
      <c r="M11" s="226"/>
      <c r="N11" s="226" t="n">
        <v>7.1</v>
      </c>
      <c r="O11" s="226"/>
      <c r="P11" s="226"/>
      <c r="Q11" s="226" t="n">
        <v>7.6</v>
      </c>
      <c r="R11" s="226"/>
      <c r="S11" s="226"/>
      <c r="T11" s="226" t="n">
        <v>7.7</v>
      </c>
      <c r="U11" s="226"/>
      <c r="V11" s="226" t="n">
        <v>4.9</v>
      </c>
      <c r="W11" s="226" t="n">
        <v>8.4</v>
      </c>
      <c r="X11" s="226" t="n">
        <v>7.5</v>
      </c>
      <c r="Y11" s="228" t="n">
        <v>17</v>
      </c>
      <c r="Z11" s="228" t="n">
        <v>0</v>
      </c>
      <c r="AA11" s="228" t="n">
        <v>0</v>
      </c>
      <c r="AB11" s="228" t="n">
        <v>0</v>
      </c>
      <c r="AC11" s="226" t="n">
        <v>4.8</v>
      </c>
      <c r="AD11" s="226" t="n">
        <v>7.2</v>
      </c>
      <c r="AE11" s="226" t="n">
        <v>5.9</v>
      </c>
      <c r="AF11" s="226" t="n">
        <v>6.3</v>
      </c>
      <c r="AG11" s="226" t="n">
        <v>4.4</v>
      </c>
      <c r="AH11" s="226" t="n">
        <v>5.4</v>
      </c>
      <c r="AI11" s="226"/>
      <c r="AJ11" s="226" t="n">
        <v>5.2</v>
      </c>
      <c r="AK11" s="229" t="n">
        <v>5.2</v>
      </c>
      <c r="AL11" s="226" t="n">
        <v>7.3</v>
      </c>
      <c r="AM11" s="226" t="n">
        <v>5.9</v>
      </c>
      <c r="AN11" s="226" t="n">
        <v>5.2</v>
      </c>
      <c r="AO11" s="226" t="n">
        <v>5.7</v>
      </c>
      <c r="AP11" s="228" t="n">
        <v>31</v>
      </c>
      <c r="AQ11" s="228" t="n">
        <v>0</v>
      </c>
      <c r="AR11" s="226" t="n">
        <v>4.3</v>
      </c>
      <c r="AS11" s="226" t="n">
        <v>5.9</v>
      </c>
      <c r="AT11" s="226"/>
      <c r="AU11" s="226"/>
      <c r="AV11" s="226" t="n">
        <v>4.4</v>
      </c>
      <c r="AW11" s="230" t="n">
        <v>5.9</v>
      </c>
      <c r="AX11" s="230" t="n">
        <v>4.4</v>
      </c>
      <c r="AY11" s="230" t="n">
        <v>4.3</v>
      </c>
      <c r="AZ11" s="226"/>
      <c r="BA11" s="226" t="n">
        <v>5.3</v>
      </c>
      <c r="BB11" s="227" t="n">
        <v>5.3</v>
      </c>
      <c r="BC11" s="226" t="n">
        <v>7.9</v>
      </c>
      <c r="BD11" s="226" t="n">
        <v>7.4</v>
      </c>
      <c r="BE11" s="228" t="n">
        <v>15</v>
      </c>
      <c r="BF11" s="228" t="n">
        <v>0</v>
      </c>
      <c r="BG11" s="226" t="s">
        <v>23</v>
      </c>
      <c r="BH11" s="226"/>
      <c r="BI11" s="231" t="n">
        <v>0</v>
      </c>
      <c r="BJ11" s="228" t="n">
        <v>0</v>
      </c>
      <c r="BK11" s="228" t="n">
        <v>5</v>
      </c>
      <c r="BL11" s="228" t="n">
        <v>63</v>
      </c>
      <c r="BM11" s="228" t="n">
        <v>5</v>
      </c>
      <c r="BN11" s="228" t="n">
        <v>67</v>
      </c>
      <c r="BO11" s="232" t="n">
        <v>63</v>
      </c>
      <c r="BP11" s="232" t="n">
        <v>0</v>
      </c>
      <c r="BQ11" s="232" t="n">
        <v>62</v>
      </c>
      <c r="BR11" s="232" t="n">
        <v>63</v>
      </c>
      <c r="BS11" s="233" t="n">
        <v>6.3</v>
      </c>
      <c r="BT11" s="234" t="n">
        <v>2.35</v>
      </c>
      <c r="BU11" s="235" t="n">
        <v>0</v>
      </c>
      <c r="BV11" s="236" t="s">
        <v>327</v>
      </c>
    </row>
    <row r="12" customFormat="false" ht="22.5" hidden="false" customHeight="true" outlineLevel="0" collapsed="false">
      <c r="BA12" s="237" t="s">
        <v>480</v>
      </c>
    </row>
    <row r="13" customFormat="false" ht="22.5" hidden="false" customHeight="true" outlineLevel="0" collapsed="false">
      <c r="B13" s="238" t="s">
        <v>440</v>
      </c>
      <c r="M13" s="238" t="s">
        <v>441</v>
      </c>
      <c r="W13" s="238" t="s">
        <v>442</v>
      </c>
      <c r="AM13" s="238" t="s">
        <v>443</v>
      </c>
      <c r="BI13" s="238" t="s">
        <v>481</v>
      </c>
      <c r="BP13" s="238" t="s">
        <v>444</v>
      </c>
    </row>
    <row r="14" customFormat="false" ht="19.5" hidden="false" customHeight="true" outlineLevel="0" collapsed="false">
      <c r="B14" s="239"/>
      <c r="M14" s="239"/>
      <c r="W14" s="239"/>
      <c r="AM14" s="239"/>
    </row>
    <row r="15" customFormat="false" ht="19.5" hidden="false" customHeight="true" outlineLevel="0" collapsed="false">
      <c r="B15" s="239"/>
      <c r="M15" s="239"/>
      <c r="W15" s="239"/>
      <c r="AM15" s="239"/>
    </row>
    <row r="16" customFormat="false" ht="19.5" hidden="false" customHeight="true" outlineLevel="0" collapsed="false">
      <c r="B16" s="239"/>
      <c r="M16" s="239"/>
      <c r="W16" s="239"/>
      <c r="AM16" s="239"/>
    </row>
    <row r="17" customFormat="false" ht="19.5" hidden="false" customHeight="true" outlineLevel="0" collapsed="false">
      <c r="B17" s="239"/>
      <c r="M17" s="239"/>
      <c r="W17" s="239"/>
      <c r="AM17" s="239"/>
    </row>
    <row r="18" customFormat="false" ht="19.5" hidden="false" customHeight="true" outlineLevel="0" collapsed="false">
      <c r="B18" s="238" t="s">
        <v>445</v>
      </c>
      <c r="M18" s="238" t="s">
        <v>446</v>
      </c>
      <c r="W18" s="238" t="s">
        <v>447</v>
      </c>
      <c r="AM18" s="238" t="s">
        <v>448</v>
      </c>
      <c r="BP18" s="238" t="s">
        <v>101</v>
      </c>
    </row>
  </sheetData>
  <mergeCells count="72">
    <mergeCell ref="B4:H7"/>
    <mergeCell ref="I4:Z4"/>
    <mergeCell ref="AA4:AB4"/>
    <mergeCell ref="AC4:AQ4"/>
    <mergeCell ref="AR4:BF4"/>
    <mergeCell ref="BG4:BK4"/>
    <mergeCell ref="BL4:BL7"/>
    <mergeCell ref="BM4:BM7"/>
    <mergeCell ref="BN4:BN7"/>
    <mergeCell ref="BO4:BO6"/>
    <mergeCell ref="BP4:BP7"/>
    <mergeCell ref="BQ4:BQ7"/>
    <mergeCell ref="BR4:BR6"/>
    <mergeCell ref="BS4:BS6"/>
    <mergeCell ref="BT4:BT6"/>
    <mergeCell ref="BU4:BU6"/>
    <mergeCell ref="BV4:BV6"/>
    <mergeCell ref="I5:L5"/>
    <mergeCell ref="M5:U5"/>
    <mergeCell ref="Y5:Y7"/>
    <mergeCell ref="Z5:Z7"/>
    <mergeCell ref="AA5:AA7"/>
    <mergeCell ref="AB5:AB7"/>
    <mergeCell ref="AD5:AF5"/>
    <mergeCell ref="AI5:AK5"/>
    <mergeCell ref="AN5:AO5"/>
    <mergeCell ref="AP5:AP7"/>
    <mergeCell ref="AQ5:AQ7"/>
    <mergeCell ref="AR5:AY5"/>
    <mergeCell ref="AZ5:BB5"/>
    <mergeCell ref="BE5:BE7"/>
    <mergeCell ref="BF5:BF7"/>
    <mergeCell ref="BG5:BI5"/>
    <mergeCell ref="BJ5:BJ7"/>
    <mergeCell ref="BK5:BK7"/>
    <mergeCell ref="I6:I7"/>
    <mergeCell ref="J6:K6"/>
    <mergeCell ref="L6:L7"/>
    <mergeCell ref="M6:O6"/>
    <mergeCell ref="P6:R6"/>
    <mergeCell ref="S6:U6"/>
    <mergeCell ref="W6:W7"/>
    <mergeCell ref="X6:X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G6:BG7"/>
    <mergeCell ref="BH6:BH7"/>
    <mergeCell ref="BI6:BI7"/>
  </mergeCells>
  <printOptions headings="false" gridLines="false" gridLinesSet="true" horizontalCentered="false" verticalCentered="false"/>
  <pageMargins left="0.118055555555556" right="0" top="0.157638888888889" bottom="0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0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14"/>
    <col collapsed="false" customWidth="true" hidden="false" outlineLevel="0" max="3" min="3" style="0" width="8.7"/>
    <col collapsed="false" customWidth="true" hidden="false" outlineLevel="0" max="4" min="4" style="0" width="13.7"/>
    <col collapsed="false" customWidth="true" hidden="false" outlineLevel="0" max="5" min="5" style="0" width="8.99"/>
    <col collapsed="false" customWidth="true" hidden="true" outlineLevel="0" max="6" min="6" style="0" width="10.71"/>
    <col collapsed="false" customWidth="true" hidden="true" outlineLevel="0" max="7" min="7" style="0" width="8.7"/>
    <col collapsed="false" customWidth="true" hidden="false" outlineLevel="0" max="22" min="8" style="0" width="5.28"/>
    <col collapsed="false" customWidth="true" hidden="false" outlineLevel="0" max="23" min="23" style="0" width="7.14"/>
    <col collapsed="false" customWidth="true" hidden="false" outlineLevel="0" max="24" min="24" style="0" width="7.42"/>
    <col collapsed="false" customWidth="true" hidden="false" outlineLevel="0" max="61" min="25" style="0" width="5.28"/>
    <col collapsed="false" customWidth="true" hidden="false" outlineLevel="0" max="62" min="62" style="0" width="5.85"/>
    <col collapsed="false" customWidth="true" hidden="false" outlineLevel="0" max="63" min="63" style="0" width="5.99"/>
    <col collapsed="false" customWidth="true" hidden="false" outlineLevel="0" max="103" min="64" style="0" width="5.28"/>
    <col collapsed="false" customWidth="true" hidden="false" outlineLevel="0" max="104" min="104" style="0" width="5.71"/>
    <col collapsed="false" customWidth="true" hidden="false" outlineLevel="0" max="105" min="105" style="0" width="6.56"/>
    <col collapsed="false" customWidth="true" hidden="false" outlineLevel="0" max="112" min="106" style="0" width="5.28"/>
    <col collapsed="false" customWidth="true" hidden="false" outlineLevel="0" max="113" min="113" style="0" width="6.41"/>
    <col collapsed="false" customWidth="true" hidden="false" outlineLevel="0" max="114" min="114" style="0" width="8.14"/>
    <col collapsed="false" customWidth="true" hidden="false" outlineLevel="0" max="117" min="115" style="0" width="5.28"/>
    <col collapsed="false" customWidth="true" hidden="false" outlineLevel="0" max="118" min="118" style="0" width="9.7"/>
  </cols>
  <sheetData>
    <row r="1" customFormat="false" ht="33" hidden="false" customHeight="true" outlineLevel="0" collapsed="false"/>
    <row r="2" customFormat="false" ht="24" hidden="false" customHeight="true" outlineLevel="0" collapsed="false"/>
    <row r="3" customFormat="false" ht="27" hidden="false" customHeight="true" outlineLevel="0" collapsed="false">
      <c r="B3" s="117" t="s">
        <v>165</v>
      </c>
      <c r="C3" s="117"/>
      <c r="D3" s="117"/>
      <c r="E3" s="117"/>
      <c r="F3" s="117"/>
      <c r="G3" s="117"/>
      <c r="H3" s="117" t="s">
        <v>166</v>
      </c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 t="s">
        <v>167</v>
      </c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 t="s">
        <v>168</v>
      </c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 t="s">
        <v>169</v>
      </c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 t="s">
        <v>170</v>
      </c>
      <c r="DC3" s="117"/>
      <c r="DD3" s="117"/>
      <c r="DE3" s="117"/>
      <c r="DF3" s="117" t="s">
        <v>171</v>
      </c>
      <c r="DG3" s="117" t="s">
        <v>172</v>
      </c>
      <c r="DH3" s="117" t="s">
        <v>173</v>
      </c>
      <c r="DI3" s="117"/>
      <c r="DJ3" s="117"/>
      <c r="DK3" s="117" t="s">
        <v>174</v>
      </c>
      <c r="DL3" s="117"/>
      <c r="DM3" s="117"/>
      <c r="DN3" s="117"/>
    </row>
    <row r="4" customFormat="false" ht="50.25" hidden="false" customHeight="true" outlineLevel="0" collapsed="false">
      <c r="B4" s="117"/>
      <c r="C4" s="117"/>
      <c r="D4" s="117"/>
      <c r="E4" s="117"/>
      <c r="F4" s="117"/>
      <c r="G4" s="117"/>
      <c r="H4" s="117" t="s">
        <v>175</v>
      </c>
      <c r="I4" s="117"/>
      <c r="J4" s="117"/>
      <c r="K4" s="117" t="s">
        <v>176</v>
      </c>
      <c r="L4" s="117"/>
      <c r="M4" s="117" t="s">
        <v>177</v>
      </c>
      <c r="N4" s="117"/>
      <c r="O4" s="117" t="s">
        <v>178</v>
      </c>
      <c r="P4" s="117"/>
      <c r="Q4" s="117"/>
      <c r="R4" s="117"/>
      <c r="S4" s="117"/>
      <c r="T4" s="117"/>
      <c r="U4" s="117"/>
      <c r="V4" s="117"/>
      <c r="W4" s="117"/>
      <c r="X4" s="117"/>
      <c r="Y4" s="117" t="s">
        <v>179</v>
      </c>
      <c r="Z4" s="117"/>
      <c r="AA4" s="117"/>
      <c r="AB4" s="117"/>
      <c r="AC4" s="117" t="s">
        <v>180</v>
      </c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 t="s">
        <v>181</v>
      </c>
      <c r="AT4" s="117" t="s">
        <v>182</v>
      </c>
      <c r="AU4" s="117" t="s">
        <v>183</v>
      </c>
      <c r="AV4" s="117"/>
      <c r="AW4" s="117" t="s">
        <v>184</v>
      </c>
      <c r="AX4" s="117"/>
      <c r="AY4" s="117"/>
      <c r="AZ4" s="117"/>
      <c r="BA4" s="117"/>
      <c r="BB4" s="117"/>
      <c r="BC4" s="117" t="s">
        <v>185</v>
      </c>
      <c r="BD4" s="117"/>
      <c r="BE4" s="117"/>
      <c r="BF4" s="117"/>
      <c r="BG4" s="117"/>
      <c r="BH4" s="117"/>
      <c r="BI4" s="117" t="s">
        <v>186</v>
      </c>
      <c r="BJ4" s="117" t="s">
        <v>187</v>
      </c>
      <c r="BK4" s="117" t="s">
        <v>188</v>
      </c>
      <c r="BL4" s="117" t="s">
        <v>189</v>
      </c>
      <c r="BM4" s="117"/>
      <c r="BN4" s="117"/>
      <c r="BO4" s="117" t="s">
        <v>190</v>
      </c>
      <c r="BP4" s="117"/>
      <c r="BQ4" s="117"/>
      <c r="BR4" s="117" t="s">
        <v>191</v>
      </c>
      <c r="BS4" s="117"/>
      <c r="BT4" s="117" t="s">
        <v>192</v>
      </c>
      <c r="BU4" s="117"/>
      <c r="BV4" s="117"/>
      <c r="BW4" s="117"/>
      <c r="BX4" s="117"/>
      <c r="BY4" s="117"/>
      <c r="BZ4" s="117" t="s">
        <v>193</v>
      </c>
      <c r="CA4" s="121" t="s">
        <v>194</v>
      </c>
      <c r="CB4" s="121"/>
      <c r="CC4" s="117" t="s">
        <v>195</v>
      </c>
      <c r="CD4" s="117" t="s">
        <v>482</v>
      </c>
      <c r="CE4" s="117" t="s">
        <v>197</v>
      </c>
      <c r="CF4" s="117" t="s">
        <v>198</v>
      </c>
      <c r="CG4" s="117" t="s">
        <v>199</v>
      </c>
      <c r="CH4" s="117" t="s">
        <v>200</v>
      </c>
      <c r="CI4" s="117" t="s">
        <v>205</v>
      </c>
      <c r="CJ4" s="117"/>
      <c r="CK4" s="117" t="s">
        <v>202</v>
      </c>
      <c r="CL4" s="117"/>
      <c r="CM4" s="117"/>
      <c r="CN4" s="117"/>
      <c r="CO4" s="117" t="s">
        <v>483</v>
      </c>
      <c r="CP4" s="117"/>
      <c r="CQ4" s="121" t="s">
        <v>484</v>
      </c>
      <c r="CR4" s="121"/>
      <c r="CS4" s="121"/>
      <c r="CT4" s="121"/>
      <c r="CU4" s="117" t="s">
        <v>198</v>
      </c>
      <c r="CV4" s="117"/>
      <c r="CW4" s="121" t="s">
        <v>485</v>
      </c>
      <c r="CX4" s="121"/>
      <c r="CY4" s="121"/>
      <c r="CZ4" s="117" t="s">
        <v>207</v>
      </c>
      <c r="DA4" s="240" t="s">
        <v>208</v>
      </c>
      <c r="DB4" s="121" t="s">
        <v>209</v>
      </c>
      <c r="DC4" s="121"/>
      <c r="DD4" s="117" t="s">
        <v>210</v>
      </c>
      <c r="DE4" s="117" t="s">
        <v>211</v>
      </c>
      <c r="DF4" s="117"/>
      <c r="DG4" s="117"/>
      <c r="DH4" s="117"/>
      <c r="DI4" s="241" t="s">
        <v>212</v>
      </c>
      <c r="DJ4" s="241" t="s">
        <v>213</v>
      </c>
      <c r="DK4" s="117"/>
      <c r="DL4" s="117"/>
      <c r="DM4" s="117"/>
      <c r="DN4" s="117"/>
    </row>
    <row r="5" customFormat="false" ht="27" hidden="false" customHeight="true" outlineLevel="0" collapsed="false">
      <c r="B5" s="117"/>
      <c r="C5" s="117"/>
      <c r="D5" s="117"/>
      <c r="E5" s="117"/>
      <c r="F5" s="117"/>
      <c r="G5" s="117"/>
      <c r="H5" s="117" t="s">
        <v>214</v>
      </c>
      <c r="I5" s="117" t="s">
        <v>215</v>
      </c>
      <c r="J5" s="117" t="s">
        <v>216</v>
      </c>
      <c r="K5" s="117" t="s">
        <v>217</v>
      </c>
      <c r="L5" s="117" t="s">
        <v>218</v>
      </c>
      <c r="M5" s="117" t="s">
        <v>219</v>
      </c>
      <c r="N5" s="117"/>
      <c r="O5" s="121" t="s">
        <v>220</v>
      </c>
      <c r="P5" s="121"/>
      <c r="Q5" s="121"/>
      <c r="R5" s="121" t="s">
        <v>221</v>
      </c>
      <c r="S5" s="121"/>
      <c r="T5" s="121"/>
      <c r="U5" s="121"/>
      <c r="V5" s="121"/>
      <c r="W5" s="117" t="s">
        <v>222</v>
      </c>
      <c r="X5" s="117"/>
      <c r="Y5" s="121" t="s">
        <v>223</v>
      </c>
      <c r="Z5" s="117" t="s">
        <v>224</v>
      </c>
      <c r="AA5" s="117" t="s">
        <v>225</v>
      </c>
      <c r="AB5" s="121" t="s">
        <v>226</v>
      </c>
      <c r="AC5" s="117" t="s">
        <v>227</v>
      </c>
      <c r="AD5" s="117" t="s">
        <v>228</v>
      </c>
      <c r="AE5" s="117" t="s">
        <v>229</v>
      </c>
      <c r="AF5" s="117" t="s">
        <v>230</v>
      </c>
      <c r="AG5" s="117" t="s">
        <v>231</v>
      </c>
      <c r="AH5" s="117" t="s">
        <v>232</v>
      </c>
      <c r="AI5" s="117" t="s">
        <v>233</v>
      </c>
      <c r="AJ5" s="117" t="s">
        <v>234</v>
      </c>
      <c r="AK5" s="117" t="s">
        <v>235</v>
      </c>
      <c r="AL5" s="117" t="s">
        <v>236</v>
      </c>
      <c r="AM5" s="117" t="s">
        <v>237</v>
      </c>
      <c r="AN5" s="117" t="s">
        <v>238</v>
      </c>
      <c r="AO5" s="121" t="s">
        <v>239</v>
      </c>
      <c r="AP5" s="121" t="s">
        <v>240</v>
      </c>
      <c r="AQ5" s="121" t="s">
        <v>241</v>
      </c>
      <c r="AR5" s="121" t="s">
        <v>242</v>
      </c>
      <c r="AS5" s="117"/>
      <c r="AT5" s="117"/>
      <c r="AU5" s="117" t="s">
        <v>243</v>
      </c>
      <c r="AV5" s="117" t="s">
        <v>244</v>
      </c>
      <c r="AW5" s="117" t="s">
        <v>245</v>
      </c>
      <c r="AX5" s="117" t="s">
        <v>246</v>
      </c>
      <c r="AY5" s="117" t="s">
        <v>247</v>
      </c>
      <c r="AZ5" s="117" t="s">
        <v>248</v>
      </c>
      <c r="BA5" s="117" t="s">
        <v>249</v>
      </c>
      <c r="BB5" s="117" t="s">
        <v>250</v>
      </c>
      <c r="BC5" s="117" t="s">
        <v>251</v>
      </c>
      <c r="BD5" s="117" t="s">
        <v>252</v>
      </c>
      <c r="BE5" s="117" t="s">
        <v>253</v>
      </c>
      <c r="BF5" s="117" t="s">
        <v>254</v>
      </c>
      <c r="BG5" s="117" t="s">
        <v>255</v>
      </c>
      <c r="BH5" s="117" t="s">
        <v>256</v>
      </c>
      <c r="BI5" s="117" t="s">
        <v>257</v>
      </c>
      <c r="BJ5" s="117"/>
      <c r="BK5" s="117"/>
      <c r="BL5" s="117" t="s">
        <v>258</v>
      </c>
      <c r="BM5" s="117" t="s">
        <v>259</v>
      </c>
      <c r="BN5" s="117" t="s">
        <v>260</v>
      </c>
      <c r="BO5" s="117" t="s">
        <v>261</v>
      </c>
      <c r="BP5" s="117" t="s">
        <v>262</v>
      </c>
      <c r="BQ5" s="117" t="s">
        <v>263</v>
      </c>
      <c r="BR5" s="117" t="s">
        <v>264</v>
      </c>
      <c r="BS5" s="117" t="s">
        <v>265</v>
      </c>
      <c r="BT5" s="117" t="s">
        <v>266</v>
      </c>
      <c r="BU5" s="117" t="s">
        <v>267</v>
      </c>
      <c r="BV5" s="117" t="s">
        <v>268</v>
      </c>
      <c r="BW5" s="117" t="s">
        <v>269</v>
      </c>
      <c r="BX5" s="117" t="s">
        <v>270</v>
      </c>
      <c r="BY5" s="117" t="s">
        <v>271</v>
      </c>
      <c r="BZ5" s="117" t="s">
        <v>272</v>
      </c>
      <c r="CA5" s="117" t="s">
        <v>273</v>
      </c>
      <c r="CB5" s="117" t="s">
        <v>274</v>
      </c>
      <c r="CC5" s="117" t="s">
        <v>275</v>
      </c>
      <c r="CD5" s="117" t="s">
        <v>276</v>
      </c>
      <c r="CE5" s="117" t="s">
        <v>277</v>
      </c>
      <c r="CF5" s="117" t="s">
        <v>278</v>
      </c>
      <c r="CG5" s="117"/>
      <c r="CH5" s="117"/>
      <c r="CI5" s="117" t="s">
        <v>285</v>
      </c>
      <c r="CJ5" s="117" t="s">
        <v>403</v>
      </c>
      <c r="CK5" s="121" t="s">
        <v>486</v>
      </c>
      <c r="CL5" s="121"/>
      <c r="CM5" s="121"/>
      <c r="CN5" s="117" t="s">
        <v>282</v>
      </c>
      <c r="CO5" s="117" t="s">
        <v>487</v>
      </c>
      <c r="CP5" s="117" t="s">
        <v>488</v>
      </c>
      <c r="CQ5" s="117" t="s">
        <v>489</v>
      </c>
      <c r="CR5" s="117" t="s">
        <v>490</v>
      </c>
      <c r="CS5" s="117" t="s">
        <v>491</v>
      </c>
      <c r="CT5" s="117" t="s">
        <v>492</v>
      </c>
      <c r="CU5" s="117" t="s">
        <v>289</v>
      </c>
      <c r="CV5" s="117" t="s">
        <v>290</v>
      </c>
      <c r="CW5" s="117" t="s">
        <v>287</v>
      </c>
      <c r="CX5" s="117" t="s">
        <v>305</v>
      </c>
      <c r="CY5" s="117" t="s">
        <v>306</v>
      </c>
      <c r="CZ5" s="117"/>
      <c r="DA5" s="240"/>
      <c r="DB5" s="117" t="s">
        <v>291</v>
      </c>
      <c r="DC5" s="117" t="s">
        <v>292</v>
      </c>
      <c r="DD5" s="117"/>
      <c r="DE5" s="117"/>
      <c r="DF5" s="117"/>
      <c r="DG5" s="117"/>
      <c r="DH5" s="117"/>
      <c r="DI5" s="241"/>
      <c r="DJ5" s="241"/>
      <c r="DK5" s="117"/>
      <c r="DL5" s="117"/>
      <c r="DM5" s="117"/>
      <c r="DN5" s="117"/>
    </row>
    <row r="6" customFormat="false" ht="49.5" hidden="false" customHeight="true" outlineLevel="0" collapsed="false"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 t="s">
        <v>293</v>
      </c>
      <c r="N6" s="117" t="s">
        <v>294</v>
      </c>
      <c r="O6" s="117" t="s">
        <v>295</v>
      </c>
      <c r="P6" s="117" t="s">
        <v>296</v>
      </c>
      <c r="Q6" s="117" t="s">
        <v>297</v>
      </c>
      <c r="R6" s="117" t="s">
        <v>298</v>
      </c>
      <c r="S6" s="117" t="s">
        <v>299</v>
      </c>
      <c r="T6" s="117" t="s">
        <v>300</v>
      </c>
      <c r="U6" s="117" t="s">
        <v>301</v>
      </c>
      <c r="V6" s="117" t="s">
        <v>302</v>
      </c>
      <c r="W6" s="117" t="s">
        <v>303</v>
      </c>
      <c r="X6" s="117" t="s">
        <v>304</v>
      </c>
      <c r="Y6" s="121"/>
      <c r="Z6" s="117"/>
      <c r="AA6" s="117"/>
      <c r="AB6" s="121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21"/>
      <c r="AP6" s="121"/>
      <c r="AQ6" s="121"/>
      <c r="AR6" s="121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 t="s">
        <v>312</v>
      </c>
      <c r="CL6" s="117" t="s">
        <v>309</v>
      </c>
      <c r="CM6" s="117" t="s">
        <v>310</v>
      </c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240"/>
      <c r="DB6" s="117"/>
      <c r="DC6" s="117"/>
      <c r="DD6" s="117"/>
      <c r="DE6" s="117"/>
      <c r="DF6" s="117"/>
      <c r="DG6" s="117"/>
      <c r="DH6" s="117"/>
      <c r="DI6" s="241"/>
      <c r="DJ6" s="241"/>
      <c r="DK6" s="117"/>
      <c r="DL6" s="117"/>
      <c r="DM6" s="117"/>
      <c r="DN6" s="117"/>
    </row>
    <row r="7" customFormat="false" ht="24.75" hidden="false" customHeight="true" outlineLevel="0" collapsed="false">
      <c r="B7" s="117" t="s">
        <v>313</v>
      </c>
      <c r="C7" s="117" t="s">
        <v>314</v>
      </c>
      <c r="D7" s="117" t="s">
        <v>315</v>
      </c>
      <c r="E7" s="117" t="s">
        <v>316</v>
      </c>
      <c r="F7" s="117" t="s">
        <v>317</v>
      </c>
      <c r="G7" s="117" t="s">
        <v>318</v>
      </c>
      <c r="H7" s="135" t="n">
        <v>2</v>
      </c>
      <c r="I7" s="135" t="n">
        <v>2</v>
      </c>
      <c r="J7" s="135" t="n">
        <v>2</v>
      </c>
      <c r="K7" s="135" t="n">
        <v>3</v>
      </c>
      <c r="L7" s="135" t="n">
        <v>3</v>
      </c>
      <c r="M7" s="135" t="n">
        <v>3</v>
      </c>
      <c r="N7" s="135" t="n">
        <v>2</v>
      </c>
      <c r="O7" s="135" t="n">
        <v>2</v>
      </c>
      <c r="P7" s="135" t="n">
        <v>2</v>
      </c>
      <c r="Q7" s="135" t="n">
        <v>2</v>
      </c>
      <c r="R7" s="135" t="n">
        <v>2</v>
      </c>
      <c r="S7" s="135" t="n">
        <v>2</v>
      </c>
      <c r="T7" s="135" t="n">
        <v>2</v>
      </c>
      <c r="U7" s="135" t="n">
        <v>2</v>
      </c>
      <c r="V7" s="135" t="n">
        <v>2</v>
      </c>
      <c r="W7" s="135" t="n">
        <v>1</v>
      </c>
      <c r="X7" s="135" t="n">
        <v>1</v>
      </c>
      <c r="Y7" s="135" t="n">
        <v>3</v>
      </c>
      <c r="Z7" s="135" t="n">
        <v>2</v>
      </c>
      <c r="AA7" s="135" t="n">
        <v>3</v>
      </c>
      <c r="AB7" s="135" t="n">
        <v>2</v>
      </c>
      <c r="AC7" s="135" t="n">
        <v>1</v>
      </c>
      <c r="AD7" s="135" t="n">
        <v>1</v>
      </c>
      <c r="AE7" s="135" t="n">
        <v>1</v>
      </c>
      <c r="AF7" s="135" t="n">
        <v>1</v>
      </c>
      <c r="AG7" s="135" t="n">
        <v>1</v>
      </c>
      <c r="AH7" s="135" t="n">
        <v>1</v>
      </c>
      <c r="AI7" s="135" t="n">
        <v>1</v>
      </c>
      <c r="AJ7" s="135" t="n">
        <v>1</v>
      </c>
      <c r="AK7" s="135" t="n">
        <v>1</v>
      </c>
      <c r="AL7" s="135" t="n">
        <v>1</v>
      </c>
      <c r="AM7" s="135" t="n">
        <v>1</v>
      </c>
      <c r="AN7" s="135" t="n">
        <v>1</v>
      </c>
      <c r="AO7" s="242" t="n">
        <v>1</v>
      </c>
      <c r="AP7" s="242" t="n">
        <v>1</v>
      </c>
      <c r="AQ7" s="242" t="n">
        <v>1</v>
      </c>
      <c r="AR7" s="242" t="n">
        <v>1</v>
      </c>
      <c r="AS7" s="117" t="s">
        <v>319</v>
      </c>
      <c r="AT7" s="117" t="s">
        <v>319</v>
      </c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17" t="s">
        <v>319</v>
      </c>
      <c r="BK7" s="117" t="s">
        <v>319</v>
      </c>
      <c r="BL7" s="135" t="n">
        <v>3</v>
      </c>
      <c r="BM7" s="135" t="n">
        <v>3</v>
      </c>
      <c r="BN7" s="135" t="n">
        <v>2</v>
      </c>
      <c r="BO7" s="135" t="n">
        <v>3</v>
      </c>
      <c r="BP7" s="135" t="n">
        <v>3</v>
      </c>
      <c r="BQ7" s="135" t="n">
        <v>2</v>
      </c>
      <c r="BR7" s="135" t="n">
        <v>2</v>
      </c>
      <c r="BS7" s="135" t="n">
        <v>3</v>
      </c>
      <c r="BT7" s="135" t="n">
        <v>3</v>
      </c>
      <c r="BU7" s="135" t="n">
        <v>3</v>
      </c>
      <c r="BV7" s="135" t="n">
        <v>2</v>
      </c>
      <c r="BW7" s="135" t="n">
        <v>2</v>
      </c>
      <c r="BX7" s="135" t="n">
        <v>3</v>
      </c>
      <c r="BY7" s="135" t="n">
        <v>3</v>
      </c>
      <c r="BZ7" s="135" t="n">
        <v>3</v>
      </c>
      <c r="CA7" s="135" t="n">
        <v>3</v>
      </c>
      <c r="CB7" s="135" t="n">
        <v>3</v>
      </c>
      <c r="CC7" s="135" t="n">
        <v>3</v>
      </c>
      <c r="CD7" s="135" t="n">
        <v>3</v>
      </c>
      <c r="CE7" s="135" t="n">
        <v>3</v>
      </c>
      <c r="CF7" s="135" t="n">
        <v>1</v>
      </c>
      <c r="CG7" s="117" t="s">
        <v>319</v>
      </c>
      <c r="CH7" s="117" t="s">
        <v>319</v>
      </c>
      <c r="CI7" s="135" t="n">
        <v>3</v>
      </c>
      <c r="CJ7" s="135" t="n">
        <v>3</v>
      </c>
      <c r="CK7" s="135" t="n">
        <v>3</v>
      </c>
      <c r="CL7" s="135" t="n">
        <v>3</v>
      </c>
      <c r="CM7" s="135" t="n">
        <v>2</v>
      </c>
      <c r="CN7" s="135" t="n">
        <v>3</v>
      </c>
      <c r="CO7" s="135" t="n">
        <v>3</v>
      </c>
      <c r="CP7" s="135" t="n">
        <v>3</v>
      </c>
      <c r="CQ7" s="135" t="n">
        <v>2</v>
      </c>
      <c r="CR7" s="135" t="n">
        <v>2</v>
      </c>
      <c r="CS7" s="135" t="n">
        <v>2</v>
      </c>
      <c r="CT7" s="135" t="n">
        <v>2</v>
      </c>
      <c r="CU7" s="135" t="n">
        <v>1</v>
      </c>
      <c r="CV7" s="135" t="n">
        <v>1</v>
      </c>
      <c r="CW7" s="135" t="n">
        <v>2</v>
      </c>
      <c r="CX7" s="135" t="n">
        <v>2</v>
      </c>
      <c r="CY7" s="135" t="n">
        <v>2</v>
      </c>
      <c r="CZ7" s="117" t="s">
        <v>319</v>
      </c>
      <c r="DA7" s="117" t="s">
        <v>319</v>
      </c>
      <c r="DB7" s="135" t="n">
        <v>5</v>
      </c>
      <c r="DC7" s="135" t="n">
        <v>5</v>
      </c>
      <c r="DD7" s="117" t="s">
        <v>319</v>
      </c>
      <c r="DE7" s="117" t="s">
        <v>319</v>
      </c>
      <c r="DF7" s="117" t="s">
        <v>319</v>
      </c>
      <c r="DG7" s="117" t="s">
        <v>319</v>
      </c>
      <c r="DH7" s="117" t="s">
        <v>319</v>
      </c>
      <c r="DI7" s="243"/>
      <c r="DJ7" s="243"/>
      <c r="DK7" s="117" t="s">
        <v>320</v>
      </c>
      <c r="DL7" s="117" t="s">
        <v>321</v>
      </c>
      <c r="DM7" s="117" t="s">
        <v>322</v>
      </c>
      <c r="DN7" s="117" t="s">
        <v>323</v>
      </c>
    </row>
    <row r="8" s="244" customFormat="true" ht="24.75" hidden="false" customHeight="true" outlineLevel="0" collapsed="false">
      <c r="B8" s="93" t="s">
        <v>324</v>
      </c>
      <c r="C8" s="93"/>
      <c r="D8" s="93"/>
      <c r="E8" s="138"/>
      <c r="F8" s="138"/>
      <c r="G8" s="138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41"/>
      <c r="AP8" s="141"/>
      <c r="AQ8" s="141"/>
      <c r="AR8" s="141"/>
      <c r="AS8" s="138"/>
      <c r="AT8" s="138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8"/>
      <c r="BK8" s="138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8"/>
      <c r="CH8" s="138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8"/>
      <c r="DA8" s="138"/>
      <c r="DB8" s="139"/>
      <c r="DC8" s="139"/>
      <c r="DD8" s="138"/>
      <c r="DE8" s="138"/>
      <c r="DF8" s="138"/>
      <c r="DG8" s="138"/>
      <c r="DH8" s="138"/>
      <c r="DI8" s="143"/>
      <c r="DJ8" s="143"/>
      <c r="DK8" s="138"/>
      <c r="DL8" s="138"/>
      <c r="DM8" s="138"/>
      <c r="DN8" s="138"/>
    </row>
    <row r="9" s="160" customFormat="true" ht="20.25" hidden="false" customHeight="true" outlineLevel="0" collapsed="false">
      <c r="A9" s="107" t="n">
        <v>1</v>
      </c>
      <c r="B9" s="145" t="n">
        <v>2220253348</v>
      </c>
      <c r="C9" s="148" t="s">
        <v>325</v>
      </c>
      <c r="D9" s="148" t="s">
        <v>493</v>
      </c>
      <c r="E9" s="148" t="s">
        <v>104</v>
      </c>
      <c r="F9" s="149" t="n">
        <v>35996</v>
      </c>
      <c r="G9" s="148" t="s">
        <v>28</v>
      </c>
      <c r="H9" s="150" t="n">
        <v>7</v>
      </c>
      <c r="I9" s="150" t="n">
        <v>8.3</v>
      </c>
      <c r="J9" s="150" t="n">
        <v>8.2</v>
      </c>
      <c r="K9" s="150" t="n">
        <v>7.2</v>
      </c>
      <c r="L9" s="150" t="n">
        <v>6.6</v>
      </c>
      <c r="M9" s="150" t="n">
        <v>5.2</v>
      </c>
      <c r="N9" s="150" t="n">
        <v>7.5</v>
      </c>
      <c r="O9" s="150"/>
      <c r="P9" s="150" t="n">
        <v>8.4</v>
      </c>
      <c r="Q9" s="150"/>
      <c r="R9" s="150"/>
      <c r="S9" s="150"/>
      <c r="T9" s="150"/>
      <c r="U9" s="150" t="n">
        <v>7.4</v>
      </c>
      <c r="V9" s="150" t="n">
        <v>6.7</v>
      </c>
      <c r="W9" s="150" t="n">
        <v>8.6</v>
      </c>
      <c r="X9" s="150" t="n">
        <v>9.2</v>
      </c>
      <c r="Y9" s="150" t="n">
        <v>6.9</v>
      </c>
      <c r="Z9" s="150" t="n">
        <v>7.1</v>
      </c>
      <c r="AA9" s="150" t="n">
        <v>6.1</v>
      </c>
      <c r="AB9" s="150" t="n">
        <v>7.6</v>
      </c>
      <c r="AC9" s="150" t="n">
        <v>5.4</v>
      </c>
      <c r="AD9" s="150" t="n">
        <v>6.1</v>
      </c>
      <c r="AE9" s="150" t="n">
        <v>6.8</v>
      </c>
      <c r="AF9" s="150" t="n">
        <v>7.9</v>
      </c>
      <c r="AG9" s="150" t="n">
        <v>5.7</v>
      </c>
      <c r="AH9" s="150" t="n">
        <v>5.2</v>
      </c>
      <c r="AI9" s="150" t="n">
        <v>6.4</v>
      </c>
      <c r="AJ9" s="150" t="n">
        <v>5.3</v>
      </c>
      <c r="AK9" s="150" t="n">
        <v>5.8</v>
      </c>
      <c r="AL9" s="150" t="n">
        <v>6.6</v>
      </c>
      <c r="AM9" s="150" t="n">
        <v>7.3</v>
      </c>
      <c r="AN9" s="150" t="n">
        <v>6</v>
      </c>
      <c r="AO9" s="150"/>
      <c r="AP9" s="150"/>
      <c r="AQ9" s="150"/>
      <c r="AR9" s="150"/>
      <c r="AS9" s="152" t="n">
        <v>47</v>
      </c>
      <c r="AT9" s="152" t="n">
        <v>0</v>
      </c>
      <c r="AU9" s="150" t="n">
        <v>6.3</v>
      </c>
      <c r="AV9" s="150" t="n">
        <v>6.2</v>
      </c>
      <c r="AW9" s="150" t="n">
        <v>6.8</v>
      </c>
      <c r="AX9" s="150"/>
      <c r="AY9" s="150"/>
      <c r="AZ9" s="150"/>
      <c r="BA9" s="150"/>
      <c r="BB9" s="150"/>
      <c r="BC9" s="150" t="n">
        <v>8</v>
      </c>
      <c r="BD9" s="150"/>
      <c r="BE9" s="150"/>
      <c r="BF9" s="150"/>
      <c r="BG9" s="150"/>
      <c r="BH9" s="150"/>
      <c r="BI9" s="150" t="n">
        <v>5.1</v>
      </c>
      <c r="BJ9" s="152" t="n">
        <v>5</v>
      </c>
      <c r="BK9" s="152" t="n">
        <v>0</v>
      </c>
      <c r="BL9" s="150" t="n">
        <v>6.4</v>
      </c>
      <c r="BM9" s="150" t="n">
        <v>6.5</v>
      </c>
      <c r="BN9" s="150" t="n">
        <v>7.6</v>
      </c>
      <c r="BO9" s="150" t="n">
        <v>7.9</v>
      </c>
      <c r="BP9" s="150" t="n">
        <v>5.8</v>
      </c>
      <c r="BQ9" s="150" t="n">
        <v>6.1</v>
      </c>
      <c r="BR9" s="150" t="n">
        <v>5.6</v>
      </c>
      <c r="BS9" s="150" t="n">
        <v>5.9</v>
      </c>
      <c r="BT9" s="150" t="n">
        <v>7.4</v>
      </c>
      <c r="BU9" s="150" t="n">
        <v>5.2</v>
      </c>
      <c r="BV9" s="150" t="n">
        <v>5.8</v>
      </c>
      <c r="BW9" s="150" t="n">
        <v>7.9</v>
      </c>
      <c r="BX9" s="150" t="n">
        <v>6.6</v>
      </c>
      <c r="BY9" s="150" t="n">
        <v>5.3</v>
      </c>
      <c r="BZ9" s="150" t="n">
        <v>6.6</v>
      </c>
      <c r="CA9" s="150"/>
      <c r="CB9" s="150" t="n">
        <v>6.9</v>
      </c>
      <c r="CC9" s="150" t="n">
        <v>6.6</v>
      </c>
      <c r="CD9" s="150" t="n">
        <v>5.9</v>
      </c>
      <c r="CE9" s="150" t="n">
        <v>8.2</v>
      </c>
      <c r="CF9" s="150" t="n">
        <v>7.9</v>
      </c>
      <c r="CG9" s="152" t="n">
        <v>53</v>
      </c>
      <c r="CH9" s="152" t="n">
        <v>0</v>
      </c>
      <c r="CI9" s="150" t="n">
        <v>7.3</v>
      </c>
      <c r="CJ9" s="150" t="n">
        <v>7.8</v>
      </c>
      <c r="CK9" s="150" t="n">
        <v>7.2</v>
      </c>
      <c r="CL9" s="150"/>
      <c r="CM9" s="150" t="n">
        <v>7.6</v>
      </c>
      <c r="CN9" s="150" t="n">
        <v>8.2</v>
      </c>
      <c r="CO9" s="150" t="n">
        <v>6.6</v>
      </c>
      <c r="CP9" s="150" t="n">
        <v>5.3</v>
      </c>
      <c r="CQ9" s="150" t="n">
        <v>7.3</v>
      </c>
      <c r="CR9" s="150"/>
      <c r="CS9" s="150"/>
      <c r="CT9" s="150"/>
      <c r="CU9" s="150" t="n">
        <v>8.2</v>
      </c>
      <c r="CV9" s="150" t="n">
        <v>8</v>
      </c>
      <c r="CW9" s="150" t="n">
        <v>5.1</v>
      </c>
      <c r="CX9" s="150"/>
      <c r="CY9" s="150" t="n">
        <v>6.3</v>
      </c>
      <c r="CZ9" s="152" t="n">
        <v>28</v>
      </c>
      <c r="DA9" s="152" t="n">
        <v>0</v>
      </c>
      <c r="DB9" s="150"/>
      <c r="DC9" s="150"/>
      <c r="DD9" s="152" t="n">
        <v>0</v>
      </c>
      <c r="DE9" s="245" t="n">
        <v>5</v>
      </c>
      <c r="DF9" s="152" t="n">
        <v>133</v>
      </c>
      <c r="DG9" s="245" t="n">
        <v>5</v>
      </c>
      <c r="DH9" s="152" t="n">
        <v>138</v>
      </c>
      <c r="DI9" s="152" t="s">
        <v>327</v>
      </c>
      <c r="DJ9" s="152"/>
      <c r="DK9" s="152" t="n">
        <v>133</v>
      </c>
      <c r="DL9" s="159" t="n">
        <v>6.78</v>
      </c>
      <c r="DM9" s="159" t="n">
        <v>2.69</v>
      </c>
      <c r="DN9" s="246" t="n">
        <v>0</v>
      </c>
    </row>
    <row r="10" s="160" customFormat="true" ht="20.25" hidden="false" customHeight="true" outlineLevel="0" collapsed="false">
      <c r="A10" s="107" t="n">
        <f aca="false">1+A9</f>
        <v>2</v>
      </c>
      <c r="B10" s="145" t="n">
        <v>2220263402</v>
      </c>
      <c r="C10" s="148" t="s">
        <v>332</v>
      </c>
      <c r="D10" s="148" t="s">
        <v>494</v>
      </c>
      <c r="E10" s="148" t="s">
        <v>42</v>
      </c>
      <c r="F10" s="149" t="n">
        <v>36112</v>
      </c>
      <c r="G10" s="148" t="s">
        <v>28</v>
      </c>
      <c r="H10" s="150" t="n">
        <v>8.4</v>
      </c>
      <c r="I10" s="150" t="n">
        <v>6.9</v>
      </c>
      <c r="J10" s="150" t="n">
        <v>7.7</v>
      </c>
      <c r="K10" s="150" t="n">
        <v>6.7</v>
      </c>
      <c r="L10" s="150" t="n">
        <v>7.1</v>
      </c>
      <c r="M10" s="150" t="n">
        <v>4.9</v>
      </c>
      <c r="N10" s="150" t="n">
        <v>7.5</v>
      </c>
      <c r="O10" s="150"/>
      <c r="P10" s="150" t="n">
        <v>7.6</v>
      </c>
      <c r="Q10" s="150"/>
      <c r="R10" s="150"/>
      <c r="S10" s="150"/>
      <c r="T10" s="150"/>
      <c r="U10" s="150" t="n">
        <v>7.7</v>
      </c>
      <c r="V10" s="150" t="n">
        <v>6.7</v>
      </c>
      <c r="W10" s="150" t="n">
        <v>8.6</v>
      </c>
      <c r="X10" s="150" t="n">
        <v>9.2</v>
      </c>
      <c r="Y10" s="150" t="n">
        <v>6</v>
      </c>
      <c r="Z10" s="150" t="n">
        <v>7.2</v>
      </c>
      <c r="AA10" s="150" t="n">
        <v>5.4</v>
      </c>
      <c r="AB10" s="150" t="n">
        <v>7.5</v>
      </c>
      <c r="AC10" s="150" t="n">
        <v>6</v>
      </c>
      <c r="AD10" s="150" t="n">
        <v>6.7</v>
      </c>
      <c r="AE10" s="150" t="n">
        <v>6.7</v>
      </c>
      <c r="AF10" s="150" t="n">
        <v>6.2</v>
      </c>
      <c r="AG10" s="150" t="n">
        <v>5.3</v>
      </c>
      <c r="AH10" s="150" t="n">
        <v>5</v>
      </c>
      <c r="AI10" s="150" t="n">
        <v>4.6</v>
      </c>
      <c r="AJ10" s="150" t="n">
        <v>5.5</v>
      </c>
      <c r="AK10" s="150" t="n">
        <v>6</v>
      </c>
      <c r="AL10" s="150" t="n">
        <v>4.5</v>
      </c>
      <c r="AM10" s="150" t="n">
        <v>4.6</v>
      </c>
      <c r="AN10" s="150" t="n">
        <v>5.6</v>
      </c>
      <c r="AO10" s="150"/>
      <c r="AP10" s="150"/>
      <c r="AQ10" s="150"/>
      <c r="AR10" s="150"/>
      <c r="AS10" s="152" t="n">
        <v>47</v>
      </c>
      <c r="AT10" s="152" t="n">
        <v>0</v>
      </c>
      <c r="AU10" s="150" t="n">
        <v>5</v>
      </c>
      <c r="AV10" s="150" t="n">
        <v>5.6</v>
      </c>
      <c r="AW10" s="150" t="n">
        <v>7.9</v>
      </c>
      <c r="AX10" s="150"/>
      <c r="AY10" s="150"/>
      <c r="AZ10" s="150"/>
      <c r="BA10" s="150"/>
      <c r="BB10" s="150"/>
      <c r="BC10" s="150" t="n">
        <v>4.8</v>
      </c>
      <c r="BD10" s="150"/>
      <c r="BE10" s="150"/>
      <c r="BF10" s="150"/>
      <c r="BG10" s="150"/>
      <c r="BH10" s="150"/>
      <c r="BI10" s="150" t="n">
        <v>5.5</v>
      </c>
      <c r="BJ10" s="152" t="n">
        <v>5</v>
      </c>
      <c r="BK10" s="152" t="n">
        <v>0</v>
      </c>
      <c r="BL10" s="150" t="n">
        <v>4.7</v>
      </c>
      <c r="BM10" s="150" t="n">
        <v>6.2</v>
      </c>
      <c r="BN10" s="150" t="n">
        <v>7.9</v>
      </c>
      <c r="BO10" s="150" t="n">
        <v>4.7</v>
      </c>
      <c r="BP10" s="150" t="n">
        <v>5.1</v>
      </c>
      <c r="BQ10" s="150" t="n">
        <v>7</v>
      </c>
      <c r="BR10" s="150" t="n">
        <v>6</v>
      </c>
      <c r="BS10" s="150" t="n">
        <v>6.1</v>
      </c>
      <c r="BT10" s="150" t="n">
        <v>7.9</v>
      </c>
      <c r="BU10" s="150" t="n">
        <v>6</v>
      </c>
      <c r="BV10" s="150" t="n">
        <v>5.9</v>
      </c>
      <c r="BW10" s="150" t="n">
        <v>7.2</v>
      </c>
      <c r="BX10" s="150" t="n">
        <v>7.8</v>
      </c>
      <c r="BY10" s="150" t="n">
        <v>5.6</v>
      </c>
      <c r="BZ10" s="150" t="n">
        <v>5.8</v>
      </c>
      <c r="CA10" s="150"/>
      <c r="CB10" s="150" t="n">
        <v>7.5</v>
      </c>
      <c r="CC10" s="150" t="n">
        <v>4.9</v>
      </c>
      <c r="CD10" s="150" t="n">
        <v>4.8</v>
      </c>
      <c r="CE10" s="150" t="n">
        <v>5.5</v>
      </c>
      <c r="CF10" s="150" t="n">
        <v>8.5</v>
      </c>
      <c r="CG10" s="152" t="n">
        <v>53</v>
      </c>
      <c r="CH10" s="152" t="n">
        <v>0</v>
      </c>
      <c r="CI10" s="150" t="n">
        <v>6.1</v>
      </c>
      <c r="CJ10" s="150" t="n">
        <v>6.7</v>
      </c>
      <c r="CK10" s="150" t="n">
        <v>7</v>
      </c>
      <c r="CL10" s="150"/>
      <c r="CM10" s="150" t="n">
        <v>5.6</v>
      </c>
      <c r="CN10" s="150" t="n">
        <v>4.9</v>
      </c>
      <c r="CO10" s="150" t="n">
        <v>7</v>
      </c>
      <c r="CP10" s="150" t="n">
        <v>5.3</v>
      </c>
      <c r="CQ10" s="150" t="n">
        <v>6.4</v>
      </c>
      <c r="CR10" s="150"/>
      <c r="CS10" s="150"/>
      <c r="CT10" s="150"/>
      <c r="CU10" s="150" t="n">
        <v>8.7</v>
      </c>
      <c r="CV10" s="150" t="n">
        <v>8.9</v>
      </c>
      <c r="CW10" s="150" t="n">
        <v>8.7</v>
      </c>
      <c r="CX10" s="150"/>
      <c r="CY10" s="150" t="n">
        <v>4.7</v>
      </c>
      <c r="CZ10" s="152" t="n">
        <v>28</v>
      </c>
      <c r="DA10" s="152" t="n">
        <v>0</v>
      </c>
      <c r="DB10" s="150"/>
      <c r="DC10" s="150"/>
      <c r="DD10" s="152" t="n">
        <v>0</v>
      </c>
      <c r="DE10" s="245" t="n">
        <v>5</v>
      </c>
      <c r="DF10" s="152" t="n">
        <v>133</v>
      </c>
      <c r="DG10" s="245" t="n">
        <v>5</v>
      </c>
      <c r="DH10" s="152" t="n">
        <v>138</v>
      </c>
      <c r="DI10" s="152" t="s">
        <v>327</v>
      </c>
      <c r="DJ10" s="152"/>
      <c r="DK10" s="152" t="n">
        <v>133</v>
      </c>
      <c r="DL10" s="159" t="n">
        <v>6.35</v>
      </c>
      <c r="DM10" s="159" t="n">
        <v>2.5</v>
      </c>
      <c r="DN10" s="246" t="n">
        <v>0</v>
      </c>
    </row>
    <row r="11" s="160" customFormat="true" ht="20.25" hidden="false" customHeight="true" outlineLevel="0" collapsed="false">
      <c r="A11" s="107" t="n">
        <f aca="false">1+A10</f>
        <v>3</v>
      </c>
      <c r="B11" s="145" t="n">
        <v>2220258296</v>
      </c>
      <c r="C11" s="148" t="s">
        <v>343</v>
      </c>
      <c r="D11" s="148" t="s">
        <v>339</v>
      </c>
      <c r="E11" s="148" t="s">
        <v>108</v>
      </c>
      <c r="F11" s="149" t="n">
        <v>35997</v>
      </c>
      <c r="G11" s="148" t="s">
        <v>28</v>
      </c>
      <c r="H11" s="150" t="n">
        <v>7.4</v>
      </c>
      <c r="I11" s="150" t="n">
        <v>5.7</v>
      </c>
      <c r="J11" s="150" t="n">
        <v>5.4</v>
      </c>
      <c r="K11" s="150" t="n">
        <v>7.4</v>
      </c>
      <c r="L11" s="150" t="n">
        <v>8.1</v>
      </c>
      <c r="M11" s="150" t="n">
        <v>7.9</v>
      </c>
      <c r="N11" s="150" t="n">
        <v>6.9</v>
      </c>
      <c r="O11" s="150"/>
      <c r="P11" s="150" t="n">
        <v>6.3</v>
      </c>
      <c r="Q11" s="150"/>
      <c r="R11" s="150"/>
      <c r="S11" s="150"/>
      <c r="T11" s="150"/>
      <c r="U11" s="150" t="n">
        <v>4.9</v>
      </c>
      <c r="V11" s="150" t="n">
        <v>8</v>
      </c>
      <c r="W11" s="150" t="n">
        <v>7.9</v>
      </c>
      <c r="X11" s="150" t="n">
        <v>8.9</v>
      </c>
      <c r="Y11" s="150" t="n">
        <v>7.1</v>
      </c>
      <c r="Z11" s="150" t="n">
        <v>7</v>
      </c>
      <c r="AA11" s="150" t="n">
        <v>5.6</v>
      </c>
      <c r="AB11" s="150" t="n">
        <v>8.6</v>
      </c>
      <c r="AC11" s="150" t="n">
        <v>5.2</v>
      </c>
      <c r="AD11" s="150" t="n">
        <v>4.5</v>
      </c>
      <c r="AE11" s="150" t="n">
        <v>6.1</v>
      </c>
      <c r="AF11" s="150" t="n">
        <v>7.2</v>
      </c>
      <c r="AG11" s="150" t="n">
        <v>4.9</v>
      </c>
      <c r="AH11" s="150" t="n">
        <v>5.6</v>
      </c>
      <c r="AI11" s="150" t="n">
        <v>5.9</v>
      </c>
      <c r="AJ11" s="150" t="n">
        <v>5.6</v>
      </c>
      <c r="AK11" s="150" t="n">
        <v>5.9</v>
      </c>
      <c r="AL11" s="150" t="n">
        <v>7.3</v>
      </c>
      <c r="AM11" s="150" t="n">
        <v>4.8</v>
      </c>
      <c r="AN11" s="150" t="n">
        <v>6.5</v>
      </c>
      <c r="AO11" s="150"/>
      <c r="AP11" s="150"/>
      <c r="AQ11" s="150"/>
      <c r="AR11" s="150"/>
      <c r="AS11" s="152" t="n">
        <v>47</v>
      </c>
      <c r="AT11" s="152" t="n">
        <v>0</v>
      </c>
      <c r="AU11" s="150" t="n">
        <v>8.1</v>
      </c>
      <c r="AV11" s="150" t="n">
        <v>7.9</v>
      </c>
      <c r="AW11" s="150" t="n">
        <v>9</v>
      </c>
      <c r="AX11" s="150"/>
      <c r="AY11" s="150"/>
      <c r="AZ11" s="150"/>
      <c r="BA11" s="150"/>
      <c r="BB11" s="150"/>
      <c r="BC11" s="150" t="n">
        <v>6.7</v>
      </c>
      <c r="BD11" s="150"/>
      <c r="BE11" s="150"/>
      <c r="BF11" s="150"/>
      <c r="BG11" s="150"/>
      <c r="BH11" s="150"/>
      <c r="BI11" s="150" t="n">
        <v>6.7</v>
      </c>
      <c r="BJ11" s="152" t="n">
        <v>5</v>
      </c>
      <c r="BK11" s="152" t="n">
        <v>0</v>
      </c>
      <c r="BL11" s="150" t="n">
        <v>6.3</v>
      </c>
      <c r="BM11" s="150" t="n">
        <v>6.4</v>
      </c>
      <c r="BN11" s="150" t="n">
        <v>8</v>
      </c>
      <c r="BO11" s="150" t="n">
        <v>4.9</v>
      </c>
      <c r="BP11" s="150" t="n">
        <v>5.6</v>
      </c>
      <c r="BQ11" s="150" t="n">
        <v>7.4</v>
      </c>
      <c r="BR11" s="150" t="n">
        <v>5.5</v>
      </c>
      <c r="BS11" s="150" t="n">
        <v>7.2</v>
      </c>
      <c r="BT11" s="150" t="n">
        <v>4.3</v>
      </c>
      <c r="BU11" s="150" t="n">
        <v>5.5</v>
      </c>
      <c r="BV11" s="150" t="n">
        <v>6.9</v>
      </c>
      <c r="BW11" s="150" t="n">
        <v>6.5</v>
      </c>
      <c r="BX11" s="150" t="n">
        <v>8.2</v>
      </c>
      <c r="BY11" s="150" t="n">
        <v>4.3</v>
      </c>
      <c r="BZ11" s="150" t="n">
        <v>6.5</v>
      </c>
      <c r="CA11" s="150"/>
      <c r="CB11" s="150" t="n">
        <v>7.6</v>
      </c>
      <c r="CC11" s="150" t="n">
        <v>7.3</v>
      </c>
      <c r="CD11" s="150" t="n">
        <v>7.1</v>
      </c>
      <c r="CE11" s="150" t="n">
        <v>6.1</v>
      </c>
      <c r="CF11" s="150" t="n">
        <v>9.1</v>
      </c>
      <c r="CG11" s="152" t="n">
        <v>53</v>
      </c>
      <c r="CH11" s="152" t="n">
        <v>0</v>
      </c>
      <c r="CI11" s="150" t="n">
        <v>6.8</v>
      </c>
      <c r="CJ11" s="150" t="n">
        <v>7.5</v>
      </c>
      <c r="CK11" s="150" t="n">
        <v>4.9</v>
      </c>
      <c r="CL11" s="150"/>
      <c r="CM11" s="150" t="n">
        <v>6.7</v>
      </c>
      <c r="CN11" s="150" t="n">
        <v>7.5</v>
      </c>
      <c r="CO11" s="150" t="n">
        <v>5.2</v>
      </c>
      <c r="CP11" s="150" t="n">
        <v>6</v>
      </c>
      <c r="CQ11" s="150" t="n">
        <v>5.9</v>
      </c>
      <c r="CR11" s="150"/>
      <c r="CS11" s="150"/>
      <c r="CT11" s="150"/>
      <c r="CU11" s="150" t="n">
        <v>9.1</v>
      </c>
      <c r="CV11" s="150" t="n">
        <v>8.6</v>
      </c>
      <c r="CW11" s="150" t="n">
        <v>6.6</v>
      </c>
      <c r="CX11" s="150" t="n">
        <v>6.1</v>
      </c>
      <c r="CY11" s="150"/>
      <c r="CZ11" s="152" t="n">
        <v>28</v>
      </c>
      <c r="DA11" s="152" t="n">
        <v>0</v>
      </c>
      <c r="DB11" s="150"/>
      <c r="DC11" s="150"/>
      <c r="DD11" s="152" t="n">
        <v>0</v>
      </c>
      <c r="DE11" s="245" t="n">
        <v>5</v>
      </c>
      <c r="DF11" s="152" t="n">
        <v>133</v>
      </c>
      <c r="DG11" s="245" t="n">
        <v>5</v>
      </c>
      <c r="DH11" s="152" t="n">
        <v>138</v>
      </c>
      <c r="DI11" s="152" t="s">
        <v>327</v>
      </c>
      <c r="DJ11" s="152"/>
      <c r="DK11" s="152" t="n">
        <v>133</v>
      </c>
      <c r="DL11" s="159" t="n">
        <v>6.54</v>
      </c>
      <c r="DM11" s="159" t="n">
        <v>2.57</v>
      </c>
      <c r="DN11" s="246" t="n">
        <v>0</v>
      </c>
    </row>
    <row r="12" s="160" customFormat="true" ht="20.25" hidden="false" customHeight="true" outlineLevel="0" collapsed="false">
      <c r="A12" s="107" t="n">
        <f aca="false">1+A11</f>
        <v>4</v>
      </c>
      <c r="B12" s="145" t="n">
        <v>2220255220</v>
      </c>
      <c r="C12" s="148" t="s">
        <v>332</v>
      </c>
      <c r="D12" s="148" t="s">
        <v>367</v>
      </c>
      <c r="E12" s="148" t="s">
        <v>110</v>
      </c>
      <c r="F12" s="149" t="n">
        <v>35887</v>
      </c>
      <c r="G12" s="148" t="s">
        <v>28</v>
      </c>
      <c r="H12" s="150" t="n">
        <v>8.1</v>
      </c>
      <c r="I12" s="150" t="n">
        <v>8.5</v>
      </c>
      <c r="J12" s="150" t="n">
        <v>8.2</v>
      </c>
      <c r="K12" s="150" t="n">
        <v>5.7</v>
      </c>
      <c r="L12" s="150" t="n">
        <v>6.8</v>
      </c>
      <c r="M12" s="150" t="n">
        <v>6.6</v>
      </c>
      <c r="N12" s="150" t="n">
        <v>5.7</v>
      </c>
      <c r="O12" s="150"/>
      <c r="P12" s="150" t="n">
        <v>6.3</v>
      </c>
      <c r="Q12" s="150"/>
      <c r="R12" s="150"/>
      <c r="S12" s="150"/>
      <c r="T12" s="150"/>
      <c r="U12" s="150" t="n">
        <v>6.8</v>
      </c>
      <c r="V12" s="150" t="n">
        <v>9.5</v>
      </c>
      <c r="W12" s="150" t="n">
        <v>7.3</v>
      </c>
      <c r="X12" s="150" t="n">
        <v>7.6</v>
      </c>
      <c r="Y12" s="150" t="n">
        <v>7.6</v>
      </c>
      <c r="Z12" s="150" t="n">
        <v>6.6</v>
      </c>
      <c r="AA12" s="150" t="n">
        <v>6.6</v>
      </c>
      <c r="AB12" s="150" t="n">
        <v>8.5</v>
      </c>
      <c r="AC12" s="150" t="n">
        <v>4.5</v>
      </c>
      <c r="AD12" s="150" t="n">
        <v>5.4</v>
      </c>
      <c r="AE12" s="150" t="n">
        <v>7</v>
      </c>
      <c r="AF12" s="150" t="n">
        <v>6.6</v>
      </c>
      <c r="AG12" s="150" t="n">
        <v>6.1</v>
      </c>
      <c r="AH12" s="150" t="n">
        <v>4.7</v>
      </c>
      <c r="AI12" s="150" t="n">
        <v>5.4</v>
      </c>
      <c r="AJ12" s="150" t="n">
        <v>4.7</v>
      </c>
      <c r="AK12" s="150" t="n">
        <v>7</v>
      </c>
      <c r="AL12" s="150" t="n">
        <v>5.1</v>
      </c>
      <c r="AM12" s="150" t="n">
        <v>6.6</v>
      </c>
      <c r="AN12" s="150" t="n">
        <v>5.2</v>
      </c>
      <c r="AO12" s="150"/>
      <c r="AP12" s="150"/>
      <c r="AQ12" s="150"/>
      <c r="AR12" s="150"/>
      <c r="AS12" s="152" t="n">
        <v>47</v>
      </c>
      <c r="AT12" s="152" t="n">
        <v>0</v>
      </c>
      <c r="AU12" s="150" t="n">
        <v>8.1</v>
      </c>
      <c r="AV12" s="150" t="n">
        <v>8.6</v>
      </c>
      <c r="AW12" s="150" t="n">
        <v>8.9</v>
      </c>
      <c r="AX12" s="150"/>
      <c r="AY12" s="150"/>
      <c r="AZ12" s="150"/>
      <c r="BA12" s="150"/>
      <c r="BB12" s="150"/>
      <c r="BC12" s="150" t="n">
        <v>4.4</v>
      </c>
      <c r="BD12" s="150"/>
      <c r="BE12" s="150"/>
      <c r="BF12" s="150"/>
      <c r="BG12" s="150"/>
      <c r="BH12" s="150"/>
      <c r="BI12" s="150" t="n">
        <v>9.6</v>
      </c>
      <c r="BJ12" s="152" t="n">
        <v>5</v>
      </c>
      <c r="BK12" s="152" t="n">
        <v>0</v>
      </c>
      <c r="BL12" s="150" t="n">
        <v>6.6</v>
      </c>
      <c r="BM12" s="150" t="n">
        <v>4.5</v>
      </c>
      <c r="BN12" s="150" t="n">
        <v>7.9</v>
      </c>
      <c r="BO12" s="150" t="n">
        <v>6.9</v>
      </c>
      <c r="BP12" s="150" t="n">
        <v>5.3</v>
      </c>
      <c r="BQ12" s="150" t="n">
        <v>4.4</v>
      </c>
      <c r="BR12" s="150" t="n">
        <v>4.5</v>
      </c>
      <c r="BS12" s="150" t="n">
        <v>6.7</v>
      </c>
      <c r="BT12" s="150" t="n">
        <v>4.7</v>
      </c>
      <c r="BU12" s="150" t="n">
        <v>4.7</v>
      </c>
      <c r="BV12" s="150" t="n">
        <v>6.7</v>
      </c>
      <c r="BW12" s="150" t="n">
        <v>4.4</v>
      </c>
      <c r="BX12" s="150" t="n">
        <v>8.4</v>
      </c>
      <c r="BY12" s="150" t="n">
        <v>5.1</v>
      </c>
      <c r="BZ12" s="150" t="n">
        <v>5.6</v>
      </c>
      <c r="CA12" s="150"/>
      <c r="CB12" s="150" t="n">
        <v>6.4</v>
      </c>
      <c r="CC12" s="150" t="n">
        <v>7.1</v>
      </c>
      <c r="CD12" s="150" t="n">
        <v>5.5</v>
      </c>
      <c r="CE12" s="150" t="n">
        <v>5.4</v>
      </c>
      <c r="CF12" s="150" t="n">
        <v>8.1</v>
      </c>
      <c r="CG12" s="152" t="n">
        <v>53</v>
      </c>
      <c r="CH12" s="152" t="n">
        <v>0</v>
      </c>
      <c r="CI12" s="150" t="n">
        <v>6.1</v>
      </c>
      <c r="CJ12" s="150" t="n">
        <v>7.6</v>
      </c>
      <c r="CK12" s="150" t="n">
        <v>5.6</v>
      </c>
      <c r="CL12" s="150"/>
      <c r="CM12" s="150" t="n">
        <v>4.9</v>
      </c>
      <c r="CN12" s="150" t="n">
        <v>6.3</v>
      </c>
      <c r="CO12" s="150" t="n">
        <v>7.1</v>
      </c>
      <c r="CP12" s="150" t="n">
        <v>5.1</v>
      </c>
      <c r="CQ12" s="150"/>
      <c r="CR12" s="150" t="n">
        <v>5.1</v>
      </c>
      <c r="CS12" s="150"/>
      <c r="CT12" s="150"/>
      <c r="CU12" s="150" t="n">
        <v>8.8</v>
      </c>
      <c r="CV12" s="150" t="n">
        <v>9.1</v>
      </c>
      <c r="CW12" s="150"/>
      <c r="CX12" s="150" t="n">
        <v>6.8</v>
      </c>
      <c r="CY12" s="150" t="n">
        <v>5.7</v>
      </c>
      <c r="CZ12" s="152" t="n">
        <v>28</v>
      </c>
      <c r="DA12" s="152" t="n">
        <v>0</v>
      </c>
      <c r="DB12" s="150"/>
      <c r="DC12" s="150"/>
      <c r="DD12" s="152" t="n">
        <v>0</v>
      </c>
      <c r="DE12" s="245" t="n">
        <v>5</v>
      </c>
      <c r="DF12" s="152" t="n">
        <v>133</v>
      </c>
      <c r="DG12" s="245" t="n">
        <v>5</v>
      </c>
      <c r="DH12" s="152" t="n">
        <v>138</v>
      </c>
      <c r="DI12" s="152" t="s">
        <v>327</v>
      </c>
      <c r="DJ12" s="152"/>
      <c r="DK12" s="152" t="n">
        <v>133</v>
      </c>
      <c r="DL12" s="159" t="n">
        <v>6.32</v>
      </c>
      <c r="DM12" s="159" t="n">
        <v>2.44</v>
      </c>
      <c r="DN12" s="246" t="n">
        <v>0</v>
      </c>
    </row>
    <row r="13" s="160" customFormat="true" ht="20.25" hidden="false" customHeight="true" outlineLevel="0" collapsed="false">
      <c r="A13" s="107" t="n">
        <f aca="false">1+A12</f>
        <v>5</v>
      </c>
      <c r="B13" s="145" t="n">
        <v>2220263371</v>
      </c>
      <c r="C13" s="148" t="s">
        <v>334</v>
      </c>
      <c r="D13" s="148" t="s">
        <v>374</v>
      </c>
      <c r="E13" s="148" t="s">
        <v>112</v>
      </c>
      <c r="F13" s="149" t="n">
        <v>36046</v>
      </c>
      <c r="G13" s="148" t="s">
        <v>28</v>
      </c>
      <c r="H13" s="150" t="n">
        <v>7.1</v>
      </c>
      <c r="I13" s="150" t="n">
        <v>7.8</v>
      </c>
      <c r="J13" s="150" t="n">
        <v>8.2</v>
      </c>
      <c r="K13" s="150" t="n">
        <v>8.9</v>
      </c>
      <c r="L13" s="150" t="n">
        <v>8.5</v>
      </c>
      <c r="M13" s="150" t="n">
        <v>5.7</v>
      </c>
      <c r="N13" s="150" t="n">
        <v>8.4</v>
      </c>
      <c r="O13" s="150"/>
      <c r="P13" s="150" t="n">
        <v>6.9</v>
      </c>
      <c r="Q13" s="150"/>
      <c r="R13" s="150"/>
      <c r="S13" s="150"/>
      <c r="T13" s="150"/>
      <c r="U13" s="150" t="n">
        <v>7.1</v>
      </c>
      <c r="V13" s="150" t="n">
        <v>5.2</v>
      </c>
      <c r="W13" s="150" t="n">
        <v>7.8</v>
      </c>
      <c r="X13" s="150" t="n">
        <v>9</v>
      </c>
      <c r="Y13" s="150" t="n">
        <v>6.6</v>
      </c>
      <c r="Z13" s="150" t="n">
        <v>6.3</v>
      </c>
      <c r="AA13" s="150" t="n">
        <v>6.1</v>
      </c>
      <c r="AB13" s="150" t="n">
        <v>7.2</v>
      </c>
      <c r="AC13" s="150" t="n">
        <v>5.9</v>
      </c>
      <c r="AD13" s="150" t="n">
        <v>5.3</v>
      </c>
      <c r="AE13" s="150" t="n">
        <v>6.9</v>
      </c>
      <c r="AF13" s="150" t="n">
        <v>5.9</v>
      </c>
      <c r="AG13" s="150" t="n">
        <v>5</v>
      </c>
      <c r="AH13" s="150" t="n">
        <v>5.9</v>
      </c>
      <c r="AI13" s="150" t="n">
        <v>5.1</v>
      </c>
      <c r="AJ13" s="150" t="n">
        <v>5.2</v>
      </c>
      <c r="AK13" s="150" t="n">
        <v>6</v>
      </c>
      <c r="AL13" s="150" t="n">
        <v>6.1</v>
      </c>
      <c r="AM13" s="150" t="n">
        <v>4</v>
      </c>
      <c r="AN13" s="150" t="n">
        <v>5.1</v>
      </c>
      <c r="AO13" s="150"/>
      <c r="AP13" s="150"/>
      <c r="AQ13" s="150"/>
      <c r="AR13" s="150"/>
      <c r="AS13" s="152" t="n">
        <v>47</v>
      </c>
      <c r="AT13" s="152" t="n">
        <v>0</v>
      </c>
      <c r="AU13" s="150" t="n">
        <v>7</v>
      </c>
      <c r="AV13" s="150" t="n">
        <v>9.4</v>
      </c>
      <c r="AW13" s="150" t="n">
        <v>10</v>
      </c>
      <c r="AX13" s="150"/>
      <c r="AY13" s="150"/>
      <c r="AZ13" s="150"/>
      <c r="BA13" s="150"/>
      <c r="BB13" s="150"/>
      <c r="BC13" s="150" t="n">
        <v>5.7</v>
      </c>
      <c r="BD13" s="150"/>
      <c r="BE13" s="150"/>
      <c r="BF13" s="150"/>
      <c r="BG13" s="150"/>
      <c r="BH13" s="150"/>
      <c r="BI13" s="150" t="n">
        <v>8.9</v>
      </c>
      <c r="BJ13" s="152" t="n">
        <v>5</v>
      </c>
      <c r="BK13" s="152" t="n">
        <v>0</v>
      </c>
      <c r="BL13" s="150" t="n">
        <v>6.7</v>
      </c>
      <c r="BM13" s="150" t="n">
        <v>6.6</v>
      </c>
      <c r="BN13" s="150" t="n">
        <v>5</v>
      </c>
      <c r="BO13" s="150" t="n">
        <v>7.1</v>
      </c>
      <c r="BP13" s="150" t="n">
        <v>7.4</v>
      </c>
      <c r="BQ13" s="150" t="n">
        <v>6.6</v>
      </c>
      <c r="BR13" s="150" t="n">
        <v>6.5</v>
      </c>
      <c r="BS13" s="150" t="n">
        <v>4</v>
      </c>
      <c r="BT13" s="150" t="n">
        <v>7.9</v>
      </c>
      <c r="BU13" s="150" t="n">
        <v>8.5</v>
      </c>
      <c r="BV13" s="150" t="n">
        <v>6.8</v>
      </c>
      <c r="BW13" s="150" t="n">
        <v>6.7</v>
      </c>
      <c r="BX13" s="150" t="n">
        <v>7.9</v>
      </c>
      <c r="BY13" s="150" t="n">
        <v>5.3</v>
      </c>
      <c r="BZ13" s="150" t="n">
        <v>5.6</v>
      </c>
      <c r="CA13" s="150"/>
      <c r="CB13" s="150" t="n">
        <v>6.6</v>
      </c>
      <c r="CC13" s="150" t="n">
        <v>7.3</v>
      </c>
      <c r="CD13" s="150" t="n">
        <v>5.3</v>
      </c>
      <c r="CE13" s="150" t="n">
        <v>7.8</v>
      </c>
      <c r="CF13" s="150" t="n">
        <v>8.1</v>
      </c>
      <c r="CG13" s="152" t="n">
        <v>53</v>
      </c>
      <c r="CH13" s="152" t="n">
        <v>0</v>
      </c>
      <c r="CI13" s="150" t="n">
        <v>5.3</v>
      </c>
      <c r="CJ13" s="150" t="n">
        <v>6.6</v>
      </c>
      <c r="CK13" s="150" t="n">
        <v>7.2</v>
      </c>
      <c r="CL13" s="150"/>
      <c r="CM13" s="150" t="n">
        <v>7.3</v>
      </c>
      <c r="CN13" s="150" t="n">
        <v>7</v>
      </c>
      <c r="CO13" s="150" t="n">
        <v>5.4</v>
      </c>
      <c r="CP13" s="150" t="n">
        <v>6.2</v>
      </c>
      <c r="CQ13" s="150"/>
      <c r="CR13" s="150" t="n">
        <v>5.7</v>
      </c>
      <c r="CS13" s="150"/>
      <c r="CT13" s="150"/>
      <c r="CU13" s="150" t="n">
        <v>7.6</v>
      </c>
      <c r="CV13" s="150" t="n">
        <v>6.9</v>
      </c>
      <c r="CW13" s="150" t="n">
        <v>6.4</v>
      </c>
      <c r="CX13" s="150" t="n">
        <v>6.8</v>
      </c>
      <c r="CY13" s="150"/>
      <c r="CZ13" s="152" t="n">
        <v>28</v>
      </c>
      <c r="DA13" s="152" t="n">
        <v>0</v>
      </c>
      <c r="DB13" s="150"/>
      <c r="DC13" s="150"/>
      <c r="DD13" s="152" t="n">
        <v>0</v>
      </c>
      <c r="DE13" s="245" t="n">
        <v>5</v>
      </c>
      <c r="DF13" s="152" t="n">
        <v>133</v>
      </c>
      <c r="DG13" s="245" t="n">
        <v>5</v>
      </c>
      <c r="DH13" s="152" t="n">
        <v>138</v>
      </c>
      <c r="DI13" s="152" t="s">
        <v>327</v>
      </c>
      <c r="DJ13" s="152"/>
      <c r="DK13" s="152" t="n">
        <v>133</v>
      </c>
      <c r="DL13" s="159" t="n">
        <v>6.66</v>
      </c>
      <c r="DM13" s="159" t="n">
        <v>2.62</v>
      </c>
      <c r="DN13" s="246" t="n">
        <v>0</v>
      </c>
    </row>
    <row r="14" s="160" customFormat="true" ht="20.25" hidden="false" customHeight="true" outlineLevel="0" collapsed="false">
      <c r="A14" s="107" t="n">
        <f aca="false">1+A13</f>
        <v>6</v>
      </c>
      <c r="B14" s="145" t="n">
        <v>2221253342</v>
      </c>
      <c r="C14" s="148" t="s">
        <v>345</v>
      </c>
      <c r="D14" s="148" t="s">
        <v>432</v>
      </c>
      <c r="E14" s="148" t="s">
        <v>114</v>
      </c>
      <c r="F14" s="149" t="n">
        <v>35650</v>
      </c>
      <c r="G14" s="148" t="s">
        <v>22</v>
      </c>
      <c r="H14" s="150" t="n">
        <v>8.3</v>
      </c>
      <c r="I14" s="150" t="n">
        <v>8</v>
      </c>
      <c r="J14" s="150" t="n">
        <v>8.4</v>
      </c>
      <c r="K14" s="150" t="n">
        <v>7.7</v>
      </c>
      <c r="L14" s="150" t="n">
        <v>9.2</v>
      </c>
      <c r="M14" s="150" t="n">
        <v>6.7</v>
      </c>
      <c r="N14" s="150" t="n">
        <v>5.5</v>
      </c>
      <c r="O14" s="150" t="n">
        <v>7.9</v>
      </c>
      <c r="P14" s="150"/>
      <c r="Q14" s="150"/>
      <c r="R14" s="150"/>
      <c r="S14" s="150"/>
      <c r="T14" s="150"/>
      <c r="U14" s="150" t="n">
        <v>5.9</v>
      </c>
      <c r="V14" s="150" t="n">
        <v>5.4</v>
      </c>
      <c r="W14" s="150" t="n">
        <v>8.8</v>
      </c>
      <c r="X14" s="150" t="n">
        <v>9.3</v>
      </c>
      <c r="Y14" s="150" t="n">
        <v>7.5</v>
      </c>
      <c r="Z14" s="150" t="n">
        <v>6</v>
      </c>
      <c r="AA14" s="150" t="n">
        <v>4.7</v>
      </c>
      <c r="AB14" s="150" t="n">
        <v>6.4</v>
      </c>
      <c r="AC14" s="150" t="n">
        <v>6.8</v>
      </c>
      <c r="AD14" s="150" t="n">
        <v>4.9</v>
      </c>
      <c r="AE14" s="150" t="n">
        <v>6.7</v>
      </c>
      <c r="AF14" s="150" t="n">
        <v>6.7</v>
      </c>
      <c r="AG14" s="150" t="n">
        <v>6.3</v>
      </c>
      <c r="AH14" s="150" t="n">
        <v>4.1</v>
      </c>
      <c r="AI14" s="150" t="n">
        <v>5.6</v>
      </c>
      <c r="AJ14" s="150" t="n">
        <v>7.8</v>
      </c>
      <c r="AK14" s="150" t="n">
        <v>6.3</v>
      </c>
      <c r="AL14" s="150" t="n">
        <v>5.2</v>
      </c>
      <c r="AM14" s="150" t="n">
        <v>4.4</v>
      </c>
      <c r="AN14" s="150" t="n">
        <v>7.9</v>
      </c>
      <c r="AO14" s="150"/>
      <c r="AP14" s="150"/>
      <c r="AQ14" s="150"/>
      <c r="AR14" s="150"/>
      <c r="AS14" s="152" t="n">
        <v>47</v>
      </c>
      <c r="AT14" s="152" t="n">
        <v>0</v>
      </c>
      <c r="AU14" s="150" t="n">
        <v>7.6</v>
      </c>
      <c r="AV14" s="150" t="n">
        <v>5.1</v>
      </c>
      <c r="AW14" s="150"/>
      <c r="AX14" s="150"/>
      <c r="AY14" s="150"/>
      <c r="AZ14" s="150"/>
      <c r="BA14" s="150"/>
      <c r="BB14" s="150" t="n">
        <v>7.3</v>
      </c>
      <c r="BC14" s="150"/>
      <c r="BD14" s="150"/>
      <c r="BE14" s="150"/>
      <c r="BF14" s="150"/>
      <c r="BG14" s="150"/>
      <c r="BH14" s="150" t="n">
        <v>5.9</v>
      </c>
      <c r="BI14" s="150" t="n">
        <v>6.3</v>
      </c>
      <c r="BJ14" s="152" t="n">
        <v>5</v>
      </c>
      <c r="BK14" s="152" t="n">
        <v>0</v>
      </c>
      <c r="BL14" s="150" t="n">
        <v>7.3</v>
      </c>
      <c r="BM14" s="150" t="n">
        <v>6.3</v>
      </c>
      <c r="BN14" s="150" t="n">
        <v>8.6</v>
      </c>
      <c r="BO14" s="150" t="n">
        <v>7.4</v>
      </c>
      <c r="BP14" s="150" t="n">
        <v>8.2</v>
      </c>
      <c r="BQ14" s="150" t="n">
        <v>6.7</v>
      </c>
      <c r="BR14" s="150" t="n">
        <v>7</v>
      </c>
      <c r="BS14" s="150" t="n">
        <v>7.1</v>
      </c>
      <c r="BT14" s="150" t="n">
        <v>8.4</v>
      </c>
      <c r="BU14" s="150" t="n">
        <v>10</v>
      </c>
      <c r="BV14" s="150" t="n">
        <v>7.7</v>
      </c>
      <c r="BW14" s="150" t="n">
        <v>7.2</v>
      </c>
      <c r="BX14" s="150" t="n">
        <v>8.3</v>
      </c>
      <c r="BY14" s="150" t="n">
        <v>6.7</v>
      </c>
      <c r="BZ14" s="150" t="n">
        <v>6.2</v>
      </c>
      <c r="CA14" s="150"/>
      <c r="CB14" s="150" t="n">
        <v>7.4</v>
      </c>
      <c r="CC14" s="150" t="n">
        <v>7.1</v>
      </c>
      <c r="CD14" s="150" t="n">
        <v>8.6</v>
      </c>
      <c r="CE14" s="150" t="n">
        <v>7.4</v>
      </c>
      <c r="CF14" s="150" t="n">
        <v>8.6</v>
      </c>
      <c r="CG14" s="152" t="n">
        <v>53</v>
      </c>
      <c r="CH14" s="152" t="n">
        <v>0</v>
      </c>
      <c r="CI14" s="150" t="n">
        <v>6.9</v>
      </c>
      <c r="CJ14" s="150" t="n">
        <v>6.8</v>
      </c>
      <c r="CK14" s="150"/>
      <c r="CL14" s="150" t="n">
        <v>7.8</v>
      </c>
      <c r="CM14" s="150" t="n">
        <v>6.2</v>
      </c>
      <c r="CN14" s="150" t="n">
        <v>6.1</v>
      </c>
      <c r="CO14" s="150" t="n">
        <v>7.8</v>
      </c>
      <c r="CP14" s="150" t="n">
        <v>6.4</v>
      </c>
      <c r="CQ14" s="150" t="n">
        <v>7.8</v>
      </c>
      <c r="CR14" s="150"/>
      <c r="CS14" s="150"/>
      <c r="CT14" s="150"/>
      <c r="CU14" s="150" t="n">
        <v>9</v>
      </c>
      <c r="CV14" s="150" t="n">
        <v>8</v>
      </c>
      <c r="CW14" s="150" t="n">
        <v>6.2</v>
      </c>
      <c r="CX14" s="150"/>
      <c r="CY14" s="150" t="n">
        <v>8.5</v>
      </c>
      <c r="CZ14" s="152" t="n">
        <v>28</v>
      </c>
      <c r="DA14" s="152" t="n">
        <v>0</v>
      </c>
      <c r="DB14" s="150"/>
      <c r="DC14" s="150"/>
      <c r="DD14" s="152" t="n">
        <v>0</v>
      </c>
      <c r="DE14" s="245" t="n">
        <v>5</v>
      </c>
      <c r="DF14" s="152" t="n">
        <v>133</v>
      </c>
      <c r="DG14" s="245" t="n">
        <v>5</v>
      </c>
      <c r="DH14" s="152" t="n">
        <v>138</v>
      </c>
      <c r="DI14" s="152" t="s">
        <v>327</v>
      </c>
      <c r="DJ14" s="152"/>
      <c r="DK14" s="152" t="n">
        <v>133</v>
      </c>
      <c r="DL14" s="159" t="n">
        <v>7.22</v>
      </c>
      <c r="DM14" s="159" t="n">
        <v>2.96</v>
      </c>
      <c r="DN14" s="246" t="n">
        <v>0</v>
      </c>
    </row>
    <row r="15" s="160" customFormat="true" ht="20.25" hidden="false" customHeight="true" outlineLevel="0" collapsed="false">
      <c r="A15" s="107" t="n">
        <f aca="false">1+A14</f>
        <v>7</v>
      </c>
      <c r="B15" s="145" t="n">
        <v>2220255241</v>
      </c>
      <c r="C15" s="148" t="s">
        <v>334</v>
      </c>
      <c r="D15" s="148" t="s">
        <v>331</v>
      </c>
      <c r="E15" s="148" t="s">
        <v>51</v>
      </c>
      <c r="F15" s="149" t="n">
        <v>35896</v>
      </c>
      <c r="G15" s="148" t="s">
        <v>28</v>
      </c>
      <c r="H15" s="150" t="n">
        <v>8.5</v>
      </c>
      <c r="I15" s="150" t="n">
        <v>8.5</v>
      </c>
      <c r="J15" s="150" t="n">
        <v>8.4</v>
      </c>
      <c r="K15" s="150" t="n">
        <v>7.9</v>
      </c>
      <c r="L15" s="150" t="n">
        <v>8.4</v>
      </c>
      <c r="M15" s="150" t="n">
        <v>5.7</v>
      </c>
      <c r="N15" s="150" t="n">
        <v>6.1</v>
      </c>
      <c r="O15" s="150" t="n">
        <v>9.1</v>
      </c>
      <c r="P15" s="150"/>
      <c r="Q15" s="150"/>
      <c r="R15" s="150"/>
      <c r="S15" s="150"/>
      <c r="T15" s="150" t="n">
        <v>9.4</v>
      </c>
      <c r="U15" s="150" t="n">
        <v>7.3</v>
      </c>
      <c r="V15" s="150"/>
      <c r="W15" s="150" t="n">
        <v>7.9</v>
      </c>
      <c r="X15" s="150" t="n">
        <v>8.4</v>
      </c>
      <c r="Y15" s="150" t="n">
        <v>7.9</v>
      </c>
      <c r="Z15" s="150" t="n">
        <v>8.4</v>
      </c>
      <c r="AA15" s="150" t="n">
        <v>9</v>
      </c>
      <c r="AB15" s="150" t="n">
        <v>8.1</v>
      </c>
      <c r="AC15" s="150" t="n">
        <v>5.7</v>
      </c>
      <c r="AD15" s="150" t="n">
        <v>5.6</v>
      </c>
      <c r="AE15" s="150" t="n">
        <v>6.9</v>
      </c>
      <c r="AF15" s="150" t="n">
        <v>6.7</v>
      </c>
      <c r="AG15" s="150" t="n">
        <v>6.6</v>
      </c>
      <c r="AH15" s="150" t="n">
        <v>5.8</v>
      </c>
      <c r="AI15" s="150" t="n">
        <v>4.5</v>
      </c>
      <c r="AJ15" s="150" t="n">
        <v>6.2</v>
      </c>
      <c r="AK15" s="150" t="n">
        <v>5.8</v>
      </c>
      <c r="AL15" s="150" t="n">
        <v>7</v>
      </c>
      <c r="AM15" s="150" t="n">
        <v>4.9</v>
      </c>
      <c r="AN15" s="150" t="n">
        <v>6.7</v>
      </c>
      <c r="AO15" s="150"/>
      <c r="AP15" s="150"/>
      <c r="AQ15" s="150"/>
      <c r="AR15" s="150"/>
      <c r="AS15" s="152" t="n">
        <v>47</v>
      </c>
      <c r="AT15" s="152" t="n">
        <v>0</v>
      </c>
      <c r="AU15" s="150" t="n">
        <v>7.3</v>
      </c>
      <c r="AV15" s="150" t="n">
        <v>6</v>
      </c>
      <c r="AW15" s="150"/>
      <c r="AX15" s="150"/>
      <c r="AY15" s="150" t="n">
        <v>5.5</v>
      </c>
      <c r="AZ15" s="150"/>
      <c r="BA15" s="150"/>
      <c r="BB15" s="150"/>
      <c r="BC15" s="150"/>
      <c r="BD15" s="150"/>
      <c r="BE15" s="150" t="n">
        <v>6.7</v>
      </c>
      <c r="BF15" s="150"/>
      <c r="BG15" s="150"/>
      <c r="BH15" s="150"/>
      <c r="BI15" s="150" t="n">
        <v>6.3</v>
      </c>
      <c r="BJ15" s="152" t="n">
        <v>5</v>
      </c>
      <c r="BK15" s="152" t="n">
        <v>0</v>
      </c>
      <c r="BL15" s="150" t="n">
        <v>7.5</v>
      </c>
      <c r="BM15" s="150" t="n">
        <v>5.4</v>
      </c>
      <c r="BN15" s="150" t="n">
        <v>8.7</v>
      </c>
      <c r="BO15" s="150" t="n">
        <v>6</v>
      </c>
      <c r="BP15" s="150" t="n">
        <v>6.6</v>
      </c>
      <c r="BQ15" s="150" t="n">
        <v>7.1</v>
      </c>
      <c r="BR15" s="150" t="n">
        <v>7.2</v>
      </c>
      <c r="BS15" s="150" t="n">
        <v>6.9</v>
      </c>
      <c r="BT15" s="150" t="n">
        <v>8.6</v>
      </c>
      <c r="BU15" s="150" t="n">
        <v>7.9</v>
      </c>
      <c r="BV15" s="150" t="n">
        <v>6.7</v>
      </c>
      <c r="BW15" s="150" t="n">
        <v>5</v>
      </c>
      <c r="BX15" s="150" t="n">
        <v>6.6</v>
      </c>
      <c r="BY15" s="150" t="n">
        <v>4.6</v>
      </c>
      <c r="BZ15" s="150" t="n">
        <v>6.8</v>
      </c>
      <c r="CA15" s="150"/>
      <c r="CB15" s="150" t="n">
        <v>7.9</v>
      </c>
      <c r="CC15" s="150" t="n">
        <v>7.2</v>
      </c>
      <c r="CD15" s="150" t="n">
        <v>5.4</v>
      </c>
      <c r="CE15" s="150" t="n">
        <v>9.4</v>
      </c>
      <c r="CF15" s="150" t="n">
        <v>8.4</v>
      </c>
      <c r="CG15" s="152" t="n">
        <v>53</v>
      </c>
      <c r="CH15" s="152" t="n">
        <v>0</v>
      </c>
      <c r="CI15" s="150" t="n">
        <v>6.7</v>
      </c>
      <c r="CJ15" s="150" t="n">
        <v>8.4</v>
      </c>
      <c r="CK15" s="150" t="n">
        <v>6.3</v>
      </c>
      <c r="CL15" s="150"/>
      <c r="CM15" s="150" t="n">
        <v>7.6</v>
      </c>
      <c r="CN15" s="150" t="n">
        <v>6.9</v>
      </c>
      <c r="CO15" s="150" t="n">
        <v>6.8</v>
      </c>
      <c r="CP15" s="150" t="n">
        <v>6.8</v>
      </c>
      <c r="CQ15" s="150"/>
      <c r="CR15" s="150" t="n">
        <v>7.3</v>
      </c>
      <c r="CS15" s="150"/>
      <c r="CT15" s="150"/>
      <c r="CU15" s="150" t="n">
        <v>8.2</v>
      </c>
      <c r="CV15" s="150" t="n">
        <v>7.5</v>
      </c>
      <c r="CW15" s="150" t="n">
        <v>6.5</v>
      </c>
      <c r="CX15" s="150" t="n">
        <v>6.9</v>
      </c>
      <c r="CY15" s="150"/>
      <c r="CZ15" s="152" t="n">
        <v>28</v>
      </c>
      <c r="DA15" s="152" t="n">
        <v>0</v>
      </c>
      <c r="DB15" s="150"/>
      <c r="DC15" s="150"/>
      <c r="DD15" s="152" t="n">
        <v>0</v>
      </c>
      <c r="DE15" s="245" t="n">
        <v>5</v>
      </c>
      <c r="DF15" s="152" t="n">
        <v>133</v>
      </c>
      <c r="DG15" s="245" t="n">
        <v>5</v>
      </c>
      <c r="DH15" s="152" t="n">
        <v>138</v>
      </c>
      <c r="DI15" s="152" t="s">
        <v>327</v>
      </c>
      <c r="DJ15" s="152"/>
      <c r="DK15" s="152" t="n">
        <v>133</v>
      </c>
      <c r="DL15" s="159" t="n">
        <v>7.18</v>
      </c>
      <c r="DM15" s="159" t="n">
        <v>2.94</v>
      </c>
      <c r="DN15" s="246" t="n">
        <v>0</v>
      </c>
    </row>
    <row r="16" s="160" customFormat="true" ht="20.25" hidden="false" customHeight="true" outlineLevel="0" collapsed="false">
      <c r="A16" s="107" t="n">
        <f aca="false">1+A15</f>
        <v>8</v>
      </c>
      <c r="B16" s="145" t="n">
        <v>2221253305</v>
      </c>
      <c r="C16" s="148" t="s">
        <v>332</v>
      </c>
      <c r="D16" s="148" t="s">
        <v>495</v>
      </c>
      <c r="E16" s="148" t="s">
        <v>117</v>
      </c>
      <c r="F16" s="149" t="n">
        <v>35816</v>
      </c>
      <c r="G16" s="148" t="s">
        <v>22</v>
      </c>
      <c r="H16" s="150" t="n">
        <v>7.6</v>
      </c>
      <c r="I16" s="150" t="n">
        <v>7</v>
      </c>
      <c r="J16" s="150" t="n">
        <v>5.9</v>
      </c>
      <c r="K16" s="150" t="n">
        <v>8.2</v>
      </c>
      <c r="L16" s="150" t="n">
        <v>9.5</v>
      </c>
      <c r="M16" s="150" t="n">
        <v>6.2</v>
      </c>
      <c r="N16" s="150" t="n">
        <v>7.3</v>
      </c>
      <c r="O16" s="150"/>
      <c r="P16" s="150" t="n">
        <v>6.8</v>
      </c>
      <c r="Q16" s="150"/>
      <c r="R16" s="150"/>
      <c r="S16" s="150"/>
      <c r="T16" s="150"/>
      <c r="U16" s="150" t="n">
        <v>5.8</v>
      </c>
      <c r="V16" s="150" t="n">
        <v>6.7</v>
      </c>
      <c r="W16" s="150" t="n">
        <v>8.7</v>
      </c>
      <c r="X16" s="150" t="n">
        <v>9.1</v>
      </c>
      <c r="Y16" s="150" t="n">
        <v>4.4</v>
      </c>
      <c r="Z16" s="150" t="n">
        <v>6.6</v>
      </c>
      <c r="AA16" s="150" t="n">
        <v>7</v>
      </c>
      <c r="AB16" s="150" t="n">
        <v>7.1</v>
      </c>
      <c r="AC16" s="150" t="n">
        <v>7.1</v>
      </c>
      <c r="AD16" s="150" t="n">
        <v>4</v>
      </c>
      <c r="AE16" s="150" t="n">
        <v>8</v>
      </c>
      <c r="AF16" s="150" t="n">
        <v>4.2</v>
      </c>
      <c r="AG16" s="150" t="n">
        <v>4.4</v>
      </c>
      <c r="AH16" s="150" t="n">
        <v>5.9</v>
      </c>
      <c r="AI16" s="150" t="n">
        <v>5</v>
      </c>
      <c r="AJ16" s="150" t="n">
        <v>6</v>
      </c>
      <c r="AK16" s="150" t="n">
        <v>6</v>
      </c>
      <c r="AL16" s="150" t="n">
        <v>5</v>
      </c>
      <c r="AM16" s="150" t="n">
        <v>4.4</v>
      </c>
      <c r="AN16" s="150" t="n">
        <v>4.6</v>
      </c>
      <c r="AO16" s="150"/>
      <c r="AP16" s="150"/>
      <c r="AQ16" s="150"/>
      <c r="AR16" s="150"/>
      <c r="AS16" s="152" t="n">
        <v>47</v>
      </c>
      <c r="AT16" s="152" t="n">
        <v>0</v>
      </c>
      <c r="AU16" s="150" t="n">
        <v>7.5</v>
      </c>
      <c r="AV16" s="150" t="n">
        <v>7.7</v>
      </c>
      <c r="AW16" s="150" t="n">
        <v>8.1</v>
      </c>
      <c r="AX16" s="150"/>
      <c r="AY16" s="150"/>
      <c r="AZ16" s="150"/>
      <c r="BA16" s="150"/>
      <c r="BB16" s="150"/>
      <c r="BC16" s="150" t="n">
        <v>6.5</v>
      </c>
      <c r="BD16" s="150"/>
      <c r="BE16" s="150"/>
      <c r="BF16" s="150"/>
      <c r="BG16" s="150"/>
      <c r="BH16" s="150"/>
      <c r="BI16" s="150" t="n">
        <v>6</v>
      </c>
      <c r="BJ16" s="152" t="n">
        <v>5</v>
      </c>
      <c r="BK16" s="152" t="n">
        <v>0</v>
      </c>
      <c r="BL16" s="150" t="n">
        <v>5.1</v>
      </c>
      <c r="BM16" s="150" t="n">
        <v>6.3</v>
      </c>
      <c r="BN16" s="150" t="n">
        <v>7.4</v>
      </c>
      <c r="BO16" s="150" t="n">
        <v>5.5</v>
      </c>
      <c r="BP16" s="150" t="n">
        <v>8.5</v>
      </c>
      <c r="BQ16" s="150" t="n">
        <v>7.3</v>
      </c>
      <c r="BR16" s="150" t="n">
        <v>7.1</v>
      </c>
      <c r="BS16" s="150" t="n">
        <v>6.3</v>
      </c>
      <c r="BT16" s="150" t="n">
        <v>7</v>
      </c>
      <c r="BU16" s="150" t="n">
        <v>8.6</v>
      </c>
      <c r="BV16" s="150" t="n">
        <v>7.2</v>
      </c>
      <c r="BW16" s="150" t="n">
        <v>6.4</v>
      </c>
      <c r="BX16" s="150" t="n">
        <v>6.4</v>
      </c>
      <c r="BY16" s="150" t="n">
        <v>6.5</v>
      </c>
      <c r="BZ16" s="150" t="n">
        <v>5.4</v>
      </c>
      <c r="CA16" s="150"/>
      <c r="CB16" s="150" t="n">
        <v>5.5</v>
      </c>
      <c r="CC16" s="150" t="n">
        <v>5.2</v>
      </c>
      <c r="CD16" s="150" t="n">
        <v>6.6</v>
      </c>
      <c r="CE16" s="150" t="n">
        <v>6.1</v>
      </c>
      <c r="CF16" s="150" t="n">
        <v>9</v>
      </c>
      <c r="CG16" s="152" t="n">
        <v>53</v>
      </c>
      <c r="CH16" s="152" t="n">
        <v>0</v>
      </c>
      <c r="CI16" s="150" t="n">
        <v>7</v>
      </c>
      <c r="CJ16" s="150" t="n">
        <v>6.4</v>
      </c>
      <c r="CK16" s="150" t="n">
        <v>7.9</v>
      </c>
      <c r="CL16" s="150"/>
      <c r="CM16" s="150" t="n">
        <v>5.1</v>
      </c>
      <c r="CN16" s="150" t="n">
        <v>7.3</v>
      </c>
      <c r="CO16" s="150" t="n">
        <v>5.5</v>
      </c>
      <c r="CP16" s="150" t="n">
        <v>6.4</v>
      </c>
      <c r="CQ16" s="150"/>
      <c r="CR16" s="150" t="n">
        <v>4.5</v>
      </c>
      <c r="CS16" s="150"/>
      <c r="CT16" s="150"/>
      <c r="CU16" s="150" t="n">
        <v>7.6</v>
      </c>
      <c r="CV16" s="150" t="n">
        <v>6.9</v>
      </c>
      <c r="CW16" s="150" t="n">
        <v>4.3</v>
      </c>
      <c r="CX16" s="150" t="n">
        <v>5.3</v>
      </c>
      <c r="CY16" s="150"/>
      <c r="CZ16" s="152" t="n">
        <v>28</v>
      </c>
      <c r="DA16" s="152" t="n">
        <v>0</v>
      </c>
      <c r="DB16" s="150"/>
      <c r="DC16" s="150"/>
      <c r="DD16" s="152" t="n">
        <v>0</v>
      </c>
      <c r="DE16" s="245" t="n">
        <v>5</v>
      </c>
      <c r="DF16" s="152" t="n">
        <v>133</v>
      </c>
      <c r="DG16" s="245" t="n">
        <v>5</v>
      </c>
      <c r="DH16" s="152" t="n">
        <v>138</v>
      </c>
      <c r="DI16" s="152" t="s">
        <v>327</v>
      </c>
      <c r="DJ16" s="152"/>
      <c r="DK16" s="152" t="n">
        <v>133</v>
      </c>
      <c r="DL16" s="159" t="n">
        <v>6.49</v>
      </c>
      <c r="DM16" s="159" t="n">
        <v>2.52</v>
      </c>
      <c r="DN16" s="246" t="n">
        <v>0</v>
      </c>
    </row>
    <row r="17" s="160" customFormat="true" ht="20.25" hidden="false" customHeight="true" outlineLevel="0" collapsed="false">
      <c r="A17" s="107" t="n">
        <f aca="false">1+A16</f>
        <v>9</v>
      </c>
      <c r="B17" s="145" t="n">
        <v>2220255249</v>
      </c>
      <c r="C17" s="148" t="s">
        <v>325</v>
      </c>
      <c r="D17" s="148" t="s">
        <v>496</v>
      </c>
      <c r="E17" s="148" t="s">
        <v>53</v>
      </c>
      <c r="F17" s="149" t="n">
        <v>35940</v>
      </c>
      <c r="G17" s="148" t="s">
        <v>28</v>
      </c>
      <c r="H17" s="150" t="n">
        <v>9.1</v>
      </c>
      <c r="I17" s="150" t="n">
        <v>7.1</v>
      </c>
      <c r="J17" s="150" t="n">
        <v>7.8</v>
      </c>
      <c r="K17" s="150" t="n">
        <v>7.6</v>
      </c>
      <c r="L17" s="150" t="n">
        <v>8.5</v>
      </c>
      <c r="M17" s="150" t="n">
        <v>6.6</v>
      </c>
      <c r="N17" s="150" t="n">
        <v>4.5</v>
      </c>
      <c r="O17" s="150"/>
      <c r="P17" s="150" t="n">
        <v>6.2</v>
      </c>
      <c r="Q17" s="150"/>
      <c r="R17" s="150"/>
      <c r="S17" s="150"/>
      <c r="T17" s="150"/>
      <c r="U17" s="150" t="n">
        <v>7.2</v>
      </c>
      <c r="V17" s="150" t="n">
        <v>8.5</v>
      </c>
      <c r="W17" s="150" t="n">
        <v>9</v>
      </c>
      <c r="X17" s="150" t="n">
        <v>8.2</v>
      </c>
      <c r="Y17" s="150" t="n">
        <v>6.4</v>
      </c>
      <c r="Z17" s="150" t="n">
        <v>6.2</v>
      </c>
      <c r="AA17" s="150" t="n">
        <v>6.7</v>
      </c>
      <c r="AB17" s="150" t="n">
        <v>6.7</v>
      </c>
      <c r="AC17" s="150" t="n">
        <v>8.3</v>
      </c>
      <c r="AD17" s="150" t="n">
        <v>5.8</v>
      </c>
      <c r="AE17" s="150" t="n">
        <v>8.1</v>
      </c>
      <c r="AF17" s="150" t="n">
        <v>7.4</v>
      </c>
      <c r="AG17" s="150" t="n">
        <v>5.3</v>
      </c>
      <c r="AH17" s="150" t="n">
        <v>5.3</v>
      </c>
      <c r="AI17" s="150" t="n">
        <v>5.1</v>
      </c>
      <c r="AJ17" s="150" t="n">
        <v>8.3</v>
      </c>
      <c r="AK17" s="150" t="n">
        <v>6.5</v>
      </c>
      <c r="AL17" s="150" t="n">
        <v>6.5</v>
      </c>
      <c r="AM17" s="150" t="n">
        <v>6.1</v>
      </c>
      <c r="AN17" s="150" t="n">
        <v>5.4</v>
      </c>
      <c r="AO17" s="150"/>
      <c r="AP17" s="150"/>
      <c r="AQ17" s="150"/>
      <c r="AR17" s="150"/>
      <c r="AS17" s="152" t="n">
        <v>47</v>
      </c>
      <c r="AT17" s="152" t="n">
        <v>0</v>
      </c>
      <c r="AU17" s="150" t="n">
        <v>6.1</v>
      </c>
      <c r="AV17" s="150" t="n">
        <v>6.3</v>
      </c>
      <c r="AW17" s="150"/>
      <c r="AX17" s="150"/>
      <c r="AY17" s="150" t="n">
        <v>5.3</v>
      </c>
      <c r="AZ17" s="150"/>
      <c r="BA17" s="150"/>
      <c r="BB17" s="150"/>
      <c r="BC17" s="150" t="n">
        <v>5.7</v>
      </c>
      <c r="BD17" s="150"/>
      <c r="BE17" s="150"/>
      <c r="BF17" s="150"/>
      <c r="BG17" s="150"/>
      <c r="BH17" s="150"/>
      <c r="BI17" s="150" t="n">
        <v>7.5</v>
      </c>
      <c r="BJ17" s="152" t="n">
        <v>5</v>
      </c>
      <c r="BK17" s="152" t="n">
        <v>0</v>
      </c>
      <c r="BL17" s="150" t="n">
        <v>6</v>
      </c>
      <c r="BM17" s="150" t="n">
        <v>4.5</v>
      </c>
      <c r="BN17" s="150" t="n">
        <v>7.9</v>
      </c>
      <c r="BO17" s="150" t="n">
        <v>5.2</v>
      </c>
      <c r="BP17" s="150" t="n">
        <v>4.2</v>
      </c>
      <c r="BQ17" s="150" t="n">
        <v>7.6</v>
      </c>
      <c r="BR17" s="150" t="n">
        <v>7</v>
      </c>
      <c r="BS17" s="150" t="n">
        <v>5.7</v>
      </c>
      <c r="BT17" s="150" t="n">
        <v>6.3</v>
      </c>
      <c r="BU17" s="150" t="n">
        <v>4.7</v>
      </c>
      <c r="BV17" s="150" t="n">
        <v>7.2</v>
      </c>
      <c r="BW17" s="150" t="n">
        <v>5.6</v>
      </c>
      <c r="BX17" s="150" t="n">
        <v>6.8</v>
      </c>
      <c r="BY17" s="150" t="n">
        <v>4.3</v>
      </c>
      <c r="BZ17" s="150" t="n">
        <v>6.3</v>
      </c>
      <c r="CA17" s="150"/>
      <c r="CB17" s="150" t="n">
        <v>8</v>
      </c>
      <c r="CC17" s="150" t="n">
        <v>6.6</v>
      </c>
      <c r="CD17" s="150" t="n">
        <v>4.5</v>
      </c>
      <c r="CE17" s="150" t="n">
        <v>8.9</v>
      </c>
      <c r="CF17" s="150" t="n">
        <v>8.8</v>
      </c>
      <c r="CG17" s="152" t="n">
        <v>53</v>
      </c>
      <c r="CH17" s="152" t="n">
        <v>0</v>
      </c>
      <c r="CI17" s="150" t="n">
        <v>5.8</v>
      </c>
      <c r="CJ17" s="150" t="n">
        <v>6.6</v>
      </c>
      <c r="CK17" s="150" t="n">
        <v>5</v>
      </c>
      <c r="CL17" s="150"/>
      <c r="CM17" s="150" t="n">
        <v>5.5</v>
      </c>
      <c r="CN17" s="150" t="n">
        <v>5.4</v>
      </c>
      <c r="CO17" s="150" t="n">
        <v>4.6</v>
      </c>
      <c r="CP17" s="150" t="n">
        <v>7.3</v>
      </c>
      <c r="CQ17" s="150" t="n">
        <v>5.9</v>
      </c>
      <c r="CR17" s="150"/>
      <c r="CS17" s="150"/>
      <c r="CT17" s="150"/>
      <c r="CU17" s="150" t="n">
        <v>8.7</v>
      </c>
      <c r="CV17" s="150" t="n">
        <v>8.2</v>
      </c>
      <c r="CW17" s="150" t="n">
        <v>5.4</v>
      </c>
      <c r="CX17" s="150"/>
      <c r="CY17" s="150" t="n">
        <v>5.6</v>
      </c>
      <c r="CZ17" s="152" t="n">
        <v>28</v>
      </c>
      <c r="DA17" s="152" t="n">
        <v>0</v>
      </c>
      <c r="DB17" s="150"/>
      <c r="DC17" s="150"/>
      <c r="DD17" s="152" t="n">
        <v>0</v>
      </c>
      <c r="DE17" s="245" t="n">
        <v>5</v>
      </c>
      <c r="DF17" s="152" t="n">
        <v>133</v>
      </c>
      <c r="DG17" s="245" t="n">
        <v>5</v>
      </c>
      <c r="DH17" s="152" t="n">
        <v>138</v>
      </c>
      <c r="DI17" s="152" t="s">
        <v>327</v>
      </c>
      <c r="DJ17" s="152"/>
      <c r="DK17" s="152" t="n">
        <v>133</v>
      </c>
      <c r="DL17" s="159" t="n">
        <v>6.41</v>
      </c>
      <c r="DM17" s="159" t="n">
        <v>2.51</v>
      </c>
      <c r="DN17" s="246" t="n">
        <v>0</v>
      </c>
    </row>
    <row r="18" s="160" customFormat="true" ht="20.25" hidden="false" customHeight="true" outlineLevel="0" collapsed="false">
      <c r="A18" s="107" t="n">
        <f aca="false">1+A17</f>
        <v>10</v>
      </c>
      <c r="B18" s="145" t="n">
        <v>2220253302</v>
      </c>
      <c r="C18" s="148" t="s">
        <v>332</v>
      </c>
      <c r="D18" s="148" t="s">
        <v>497</v>
      </c>
      <c r="E18" s="148" t="s">
        <v>53</v>
      </c>
      <c r="F18" s="149" t="n">
        <v>35894</v>
      </c>
      <c r="G18" s="148" t="s">
        <v>28</v>
      </c>
      <c r="H18" s="150" t="n">
        <v>7.5</v>
      </c>
      <c r="I18" s="150" t="n">
        <v>7.2</v>
      </c>
      <c r="J18" s="150" t="n">
        <v>8.2</v>
      </c>
      <c r="K18" s="150" t="n">
        <v>7.5</v>
      </c>
      <c r="L18" s="150" t="n">
        <v>7.9</v>
      </c>
      <c r="M18" s="150" t="n">
        <v>4.7</v>
      </c>
      <c r="N18" s="150" t="n">
        <v>6</v>
      </c>
      <c r="O18" s="150" t="n">
        <v>9</v>
      </c>
      <c r="P18" s="150"/>
      <c r="Q18" s="150"/>
      <c r="R18" s="150"/>
      <c r="S18" s="150"/>
      <c r="T18" s="150"/>
      <c r="U18" s="150" t="n">
        <v>8.6</v>
      </c>
      <c r="V18" s="150" t="n">
        <v>7.4</v>
      </c>
      <c r="W18" s="150" t="n">
        <v>8.9</v>
      </c>
      <c r="X18" s="150" t="n">
        <v>9.1</v>
      </c>
      <c r="Y18" s="150" t="n">
        <v>8.4</v>
      </c>
      <c r="Z18" s="150" t="n">
        <v>7</v>
      </c>
      <c r="AA18" s="150" t="n">
        <v>6.7</v>
      </c>
      <c r="AB18" s="150" t="n">
        <v>7.1</v>
      </c>
      <c r="AC18" s="150" t="n">
        <v>5.8</v>
      </c>
      <c r="AD18" s="150" t="n">
        <v>5.1</v>
      </c>
      <c r="AE18" s="150" t="n">
        <v>8.1</v>
      </c>
      <c r="AF18" s="150" t="n">
        <v>7.7</v>
      </c>
      <c r="AG18" s="150" t="n">
        <v>5.9</v>
      </c>
      <c r="AH18" s="150" t="n">
        <v>6.6</v>
      </c>
      <c r="AI18" s="150" t="n">
        <v>8.1</v>
      </c>
      <c r="AJ18" s="150" t="n">
        <v>6.2</v>
      </c>
      <c r="AK18" s="150" t="n">
        <v>6.5</v>
      </c>
      <c r="AL18" s="150" t="n">
        <v>7.4</v>
      </c>
      <c r="AM18" s="150" t="n">
        <v>6.4</v>
      </c>
      <c r="AN18" s="150" t="n">
        <v>6.4</v>
      </c>
      <c r="AO18" s="150"/>
      <c r="AP18" s="150"/>
      <c r="AQ18" s="150"/>
      <c r="AR18" s="150"/>
      <c r="AS18" s="152" t="n">
        <v>47</v>
      </c>
      <c r="AT18" s="152" t="n">
        <v>0</v>
      </c>
      <c r="AU18" s="150" t="n">
        <v>7.9</v>
      </c>
      <c r="AV18" s="150" t="n">
        <v>6.5</v>
      </c>
      <c r="AW18" s="150" t="n">
        <v>6.9</v>
      </c>
      <c r="AX18" s="150"/>
      <c r="AY18" s="150"/>
      <c r="AZ18" s="150"/>
      <c r="BA18" s="150"/>
      <c r="BB18" s="150"/>
      <c r="BC18" s="150" t="n">
        <v>7</v>
      </c>
      <c r="BD18" s="150"/>
      <c r="BE18" s="150"/>
      <c r="BF18" s="150"/>
      <c r="BG18" s="150"/>
      <c r="BH18" s="150"/>
      <c r="BI18" s="150" t="n">
        <v>5.9</v>
      </c>
      <c r="BJ18" s="152" t="n">
        <v>5</v>
      </c>
      <c r="BK18" s="152" t="n">
        <v>0</v>
      </c>
      <c r="BL18" s="150" t="n">
        <v>7.2</v>
      </c>
      <c r="BM18" s="150" t="n">
        <v>6.5</v>
      </c>
      <c r="BN18" s="150" t="n">
        <v>9.3</v>
      </c>
      <c r="BO18" s="150" t="n">
        <v>6.3</v>
      </c>
      <c r="BP18" s="150" t="n">
        <v>6.6</v>
      </c>
      <c r="BQ18" s="150" t="n">
        <v>8.4</v>
      </c>
      <c r="BR18" s="150" t="n">
        <v>6.2</v>
      </c>
      <c r="BS18" s="150" t="n">
        <v>7.2</v>
      </c>
      <c r="BT18" s="150" t="n">
        <v>5</v>
      </c>
      <c r="BU18" s="150" t="n">
        <v>5.7</v>
      </c>
      <c r="BV18" s="150" t="n">
        <v>6.7</v>
      </c>
      <c r="BW18" s="150" t="n">
        <v>4.7</v>
      </c>
      <c r="BX18" s="150" t="n">
        <v>8.1</v>
      </c>
      <c r="BY18" s="150" t="n">
        <v>6.3</v>
      </c>
      <c r="BZ18" s="150" t="n">
        <v>6.3</v>
      </c>
      <c r="CA18" s="150"/>
      <c r="CB18" s="150" t="n">
        <v>7.7</v>
      </c>
      <c r="CC18" s="150" t="n">
        <v>8.2</v>
      </c>
      <c r="CD18" s="150" t="n">
        <v>5.7</v>
      </c>
      <c r="CE18" s="150" t="n">
        <v>8.9</v>
      </c>
      <c r="CF18" s="150" t="n">
        <v>8.6</v>
      </c>
      <c r="CG18" s="152" t="n">
        <v>53</v>
      </c>
      <c r="CH18" s="152" t="n">
        <v>0</v>
      </c>
      <c r="CI18" s="150" t="n">
        <v>7.1</v>
      </c>
      <c r="CJ18" s="150" t="n">
        <v>7.9</v>
      </c>
      <c r="CK18" s="150" t="n">
        <v>8.3</v>
      </c>
      <c r="CL18" s="150"/>
      <c r="CM18" s="150" t="n">
        <v>8.2</v>
      </c>
      <c r="CN18" s="150" t="n">
        <v>8.3</v>
      </c>
      <c r="CO18" s="150" t="n">
        <v>7.5</v>
      </c>
      <c r="CP18" s="150" t="n">
        <v>7.1</v>
      </c>
      <c r="CQ18" s="150" t="n">
        <v>7.4</v>
      </c>
      <c r="CR18" s="150"/>
      <c r="CS18" s="150"/>
      <c r="CT18" s="150"/>
      <c r="CU18" s="150" t="n">
        <v>8.2</v>
      </c>
      <c r="CV18" s="150" t="n">
        <v>7.4</v>
      </c>
      <c r="CW18" s="150" t="n">
        <v>0</v>
      </c>
      <c r="CX18" s="150" t="n">
        <v>7.3</v>
      </c>
      <c r="CY18" s="150" t="n">
        <v>6.4</v>
      </c>
      <c r="CZ18" s="152" t="n">
        <v>28</v>
      </c>
      <c r="DA18" s="152" t="n">
        <v>0</v>
      </c>
      <c r="DB18" s="150"/>
      <c r="DC18" s="150"/>
      <c r="DD18" s="152" t="n">
        <v>0</v>
      </c>
      <c r="DE18" s="245" t="n">
        <v>5</v>
      </c>
      <c r="DF18" s="152" t="n">
        <v>133</v>
      </c>
      <c r="DG18" s="245" t="n">
        <v>5</v>
      </c>
      <c r="DH18" s="152" t="n">
        <v>138</v>
      </c>
      <c r="DI18" s="152" t="s">
        <v>327</v>
      </c>
      <c r="DJ18" s="152"/>
      <c r="DK18" s="152" t="n">
        <v>135</v>
      </c>
      <c r="DL18" s="159" t="n">
        <v>7.07</v>
      </c>
      <c r="DM18" s="159" t="n">
        <v>2.93</v>
      </c>
      <c r="DN18" s="246" t="n">
        <v>0</v>
      </c>
    </row>
    <row r="19" s="160" customFormat="true" ht="20.25" hidden="false" customHeight="true" outlineLevel="0" collapsed="false">
      <c r="A19" s="107" t="n">
        <f aca="false">1+A18</f>
        <v>11</v>
      </c>
      <c r="B19" s="145" t="n">
        <v>2220259469</v>
      </c>
      <c r="C19" s="148" t="s">
        <v>407</v>
      </c>
      <c r="D19" s="148" t="s">
        <v>374</v>
      </c>
      <c r="E19" s="148" t="s">
        <v>53</v>
      </c>
      <c r="F19" s="149" t="n">
        <v>36127</v>
      </c>
      <c r="G19" s="148" t="s">
        <v>28</v>
      </c>
      <c r="H19" s="150" t="n">
        <v>6.8</v>
      </c>
      <c r="I19" s="150" t="n">
        <v>7.9</v>
      </c>
      <c r="J19" s="150" t="n">
        <v>8.4</v>
      </c>
      <c r="K19" s="150" t="n">
        <v>7.2</v>
      </c>
      <c r="L19" s="150" t="n">
        <v>8.6</v>
      </c>
      <c r="M19" s="150" t="n">
        <v>5.2</v>
      </c>
      <c r="N19" s="150" t="n">
        <v>6.7</v>
      </c>
      <c r="O19" s="150"/>
      <c r="P19" s="150" t="n">
        <v>6.5</v>
      </c>
      <c r="Q19" s="150"/>
      <c r="R19" s="150"/>
      <c r="S19" s="150" t="n">
        <v>6.7</v>
      </c>
      <c r="T19" s="150"/>
      <c r="U19" s="150" t="n">
        <v>5.3</v>
      </c>
      <c r="V19" s="150"/>
      <c r="W19" s="150" t="n">
        <v>8.1</v>
      </c>
      <c r="X19" s="150" t="n">
        <v>6.5</v>
      </c>
      <c r="Y19" s="150" t="n">
        <v>7.7</v>
      </c>
      <c r="Z19" s="150" t="n">
        <v>7.4</v>
      </c>
      <c r="AA19" s="150" t="n">
        <v>5.9</v>
      </c>
      <c r="AB19" s="150" t="n">
        <v>8.1</v>
      </c>
      <c r="AC19" s="150" t="n">
        <v>6.2</v>
      </c>
      <c r="AD19" s="150" t="n">
        <v>7.2</v>
      </c>
      <c r="AE19" s="150" t="n">
        <v>8.2</v>
      </c>
      <c r="AF19" s="150" t="n">
        <v>7</v>
      </c>
      <c r="AG19" s="150" t="n">
        <v>7</v>
      </c>
      <c r="AH19" s="150" t="n">
        <v>7.1</v>
      </c>
      <c r="AI19" s="150" t="n">
        <v>6.5</v>
      </c>
      <c r="AJ19" s="150" t="n">
        <v>6.7</v>
      </c>
      <c r="AK19" s="150" t="n">
        <v>7.7</v>
      </c>
      <c r="AL19" s="150" t="n">
        <v>8.3</v>
      </c>
      <c r="AM19" s="150" t="n">
        <v>7.2</v>
      </c>
      <c r="AN19" s="150" t="n">
        <v>8</v>
      </c>
      <c r="AO19" s="150"/>
      <c r="AP19" s="150"/>
      <c r="AQ19" s="150"/>
      <c r="AR19" s="150"/>
      <c r="AS19" s="152" t="n">
        <v>47</v>
      </c>
      <c r="AT19" s="152" t="n">
        <v>0</v>
      </c>
      <c r="AU19" s="150" t="n">
        <v>8.1</v>
      </c>
      <c r="AV19" s="150" t="n">
        <v>7</v>
      </c>
      <c r="AW19" s="150"/>
      <c r="AX19" s="150"/>
      <c r="AY19" s="150"/>
      <c r="AZ19" s="150"/>
      <c r="BA19" s="150" t="n">
        <v>5.3</v>
      </c>
      <c r="BB19" s="150"/>
      <c r="BC19" s="150" t="n">
        <v>5.7</v>
      </c>
      <c r="BD19" s="150"/>
      <c r="BE19" s="150"/>
      <c r="BF19" s="150"/>
      <c r="BG19" s="150"/>
      <c r="BH19" s="150"/>
      <c r="BI19" s="150" t="n">
        <v>8.3</v>
      </c>
      <c r="BJ19" s="152" t="n">
        <v>5</v>
      </c>
      <c r="BK19" s="152" t="n">
        <v>0</v>
      </c>
      <c r="BL19" s="150" t="n">
        <v>7.8</v>
      </c>
      <c r="BM19" s="150" t="n">
        <v>6.3</v>
      </c>
      <c r="BN19" s="150" t="n">
        <v>6.2</v>
      </c>
      <c r="BO19" s="150" t="n">
        <v>7</v>
      </c>
      <c r="BP19" s="150" t="n">
        <v>6.9</v>
      </c>
      <c r="BQ19" s="150" t="n">
        <v>5.4</v>
      </c>
      <c r="BR19" s="150" t="n">
        <v>6.8</v>
      </c>
      <c r="BS19" s="150" t="n">
        <v>7.7</v>
      </c>
      <c r="BT19" s="150" t="n">
        <v>6.6</v>
      </c>
      <c r="BU19" s="150" t="n">
        <v>8.8</v>
      </c>
      <c r="BV19" s="150" t="n">
        <v>8.1</v>
      </c>
      <c r="BW19" s="150" t="n">
        <v>6.5</v>
      </c>
      <c r="BX19" s="150" t="n">
        <v>7.8</v>
      </c>
      <c r="BY19" s="150" t="n">
        <v>7.1</v>
      </c>
      <c r="BZ19" s="150" t="n">
        <v>6.9</v>
      </c>
      <c r="CA19" s="150" t="n">
        <v>6.7</v>
      </c>
      <c r="CB19" s="150"/>
      <c r="CC19" s="150" t="n">
        <v>7.7</v>
      </c>
      <c r="CD19" s="150" t="n">
        <v>8.4</v>
      </c>
      <c r="CE19" s="150" t="n">
        <v>9.1</v>
      </c>
      <c r="CF19" s="150" t="n">
        <v>7.4</v>
      </c>
      <c r="CG19" s="152" t="n">
        <v>53</v>
      </c>
      <c r="CH19" s="152" t="n">
        <v>0</v>
      </c>
      <c r="CI19" s="150" t="n">
        <v>6.9</v>
      </c>
      <c r="CJ19" s="150" t="n">
        <v>8.7</v>
      </c>
      <c r="CK19" s="150" t="n">
        <v>6.9</v>
      </c>
      <c r="CL19" s="150"/>
      <c r="CM19" s="150" t="n">
        <v>7.9</v>
      </c>
      <c r="CN19" s="150" t="n">
        <v>7.5</v>
      </c>
      <c r="CO19" s="150" t="n">
        <v>6.2</v>
      </c>
      <c r="CP19" s="150" t="n">
        <v>7.8</v>
      </c>
      <c r="CQ19" s="150" t="n">
        <v>7.7</v>
      </c>
      <c r="CR19" s="150"/>
      <c r="CS19" s="150"/>
      <c r="CT19" s="150"/>
      <c r="CU19" s="150" t="n">
        <v>9.1</v>
      </c>
      <c r="CV19" s="150" t="n">
        <v>8.2</v>
      </c>
      <c r="CW19" s="150" t="n">
        <v>8.2</v>
      </c>
      <c r="CX19" s="150" t="n">
        <v>7.5</v>
      </c>
      <c r="CY19" s="150"/>
      <c r="CZ19" s="152" t="n">
        <v>28</v>
      </c>
      <c r="DA19" s="152" t="n">
        <v>0</v>
      </c>
      <c r="DB19" s="150"/>
      <c r="DC19" s="150"/>
      <c r="DD19" s="152" t="n">
        <v>0</v>
      </c>
      <c r="DE19" s="245" t="n">
        <v>5</v>
      </c>
      <c r="DF19" s="152" t="n">
        <v>133</v>
      </c>
      <c r="DG19" s="245" t="n">
        <v>5</v>
      </c>
      <c r="DH19" s="152" t="n">
        <v>138</v>
      </c>
      <c r="DI19" s="152" t="s">
        <v>327</v>
      </c>
      <c r="DJ19" s="152"/>
      <c r="DK19" s="152" t="n">
        <v>133</v>
      </c>
      <c r="DL19" s="159" t="n">
        <v>7.29</v>
      </c>
      <c r="DM19" s="159" t="n">
        <v>3.03</v>
      </c>
      <c r="DN19" s="246" t="n">
        <v>0</v>
      </c>
    </row>
    <row r="20" s="160" customFormat="true" ht="20.25" hidden="false" customHeight="true" outlineLevel="0" collapsed="false">
      <c r="A20" s="107" t="n">
        <f aca="false">1+A19</f>
        <v>12</v>
      </c>
      <c r="B20" s="145" t="n">
        <v>2220724262</v>
      </c>
      <c r="C20" s="148" t="s">
        <v>343</v>
      </c>
      <c r="D20" s="148" t="s">
        <v>336</v>
      </c>
      <c r="E20" s="148" t="s">
        <v>53</v>
      </c>
      <c r="F20" s="149" t="n">
        <v>35635</v>
      </c>
      <c r="G20" s="148" t="s">
        <v>28</v>
      </c>
      <c r="H20" s="150" t="n">
        <v>5.5</v>
      </c>
      <c r="I20" s="150" t="n">
        <v>7.6</v>
      </c>
      <c r="J20" s="150" t="n">
        <v>8.2</v>
      </c>
      <c r="K20" s="150" t="n">
        <v>8.2</v>
      </c>
      <c r="L20" s="150" t="n">
        <v>10</v>
      </c>
      <c r="M20" s="150" t="n">
        <v>5.3</v>
      </c>
      <c r="N20" s="150" t="n">
        <v>7.9</v>
      </c>
      <c r="O20" s="150"/>
      <c r="P20" s="150" t="n">
        <v>6.8</v>
      </c>
      <c r="Q20" s="150"/>
      <c r="R20" s="150"/>
      <c r="S20" s="150"/>
      <c r="T20" s="150"/>
      <c r="U20" s="150" t="n">
        <v>7.3</v>
      </c>
      <c r="V20" s="150" t="n">
        <v>5</v>
      </c>
      <c r="W20" s="150" t="n">
        <v>8.8</v>
      </c>
      <c r="X20" s="150" t="n">
        <v>9.1</v>
      </c>
      <c r="Y20" s="150" t="n">
        <v>8.6</v>
      </c>
      <c r="Z20" s="150" t="n">
        <v>8.2</v>
      </c>
      <c r="AA20" s="150" t="n">
        <v>7.8</v>
      </c>
      <c r="AB20" s="150" t="n">
        <v>9.2</v>
      </c>
      <c r="AC20" s="150" t="s">
        <v>368</v>
      </c>
      <c r="AD20" s="150" t="s">
        <v>368</v>
      </c>
      <c r="AE20" s="150" t="n">
        <v>8.3</v>
      </c>
      <c r="AF20" s="150" t="n">
        <v>6.5</v>
      </c>
      <c r="AG20" s="150" t="n">
        <v>4.4</v>
      </c>
      <c r="AH20" s="150" t="n">
        <v>6.1</v>
      </c>
      <c r="AI20" s="150" t="n">
        <v>5.1</v>
      </c>
      <c r="AJ20" s="150" t="n">
        <v>6.9</v>
      </c>
      <c r="AK20" s="150" t="n">
        <v>5.9</v>
      </c>
      <c r="AL20" s="150" t="n">
        <v>6.6</v>
      </c>
      <c r="AM20" s="150" t="n">
        <v>4.2</v>
      </c>
      <c r="AN20" s="150" t="n">
        <v>5.7</v>
      </c>
      <c r="AO20" s="150" t="n">
        <v>6.9</v>
      </c>
      <c r="AP20" s="150" t="n">
        <v>5.7</v>
      </c>
      <c r="AQ20" s="150"/>
      <c r="AR20" s="150"/>
      <c r="AS20" s="152" t="n">
        <v>49</v>
      </c>
      <c r="AT20" s="152" t="n">
        <v>0</v>
      </c>
      <c r="AU20" s="150" t="n">
        <v>7.9</v>
      </c>
      <c r="AV20" s="150" t="n">
        <v>6.8</v>
      </c>
      <c r="AW20" s="150" t="n">
        <v>8.5</v>
      </c>
      <c r="AX20" s="150"/>
      <c r="AY20" s="150"/>
      <c r="AZ20" s="150"/>
      <c r="BA20" s="150"/>
      <c r="BB20" s="150"/>
      <c r="BC20" s="150" t="n">
        <v>5.5</v>
      </c>
      <c r="BD20" s="150"/>
      <c r="BE20" s="150"/>
      <c r="BF20" s="150"/>
      <c r="BG20" s="150"/>
      <c r="BH20" s="150"/>
      <c r="BI20" s="150" t="n">
        <v>6.9</v>
      </c>
      <c r="BJ20" s="152" t="n">
        <v>5</v>
      </c>
      <c r="BK20" s="152" t="n">
        <v>0</v>
      </c>
      <c r="BL20" s="150" t="n">
        <v>7.5</v>
      </c>
      <c r="BM20" s="150" t="n">
        <v>7.3</v>
      </c>
      <c r="BN20" s="150" t="n">
        <v>5.7</v>
      </c>
      <c r="BO20" s="150" t="n">
        <v>7.2</v>
      </c>
      <c r="BP20" s="150" t="n">
        <v>8.2</v>
      </c>
      <c r="BQ20" s="150" t="n">
        <v>7.3</v>
      </c>
      <c r="BR20" s="150" t="n">
        <v>7</v>
      </c>
      <c r="BS20" s="150" t="n">
        <v>5.7</v>
      </c>
      <c r="BT20" s="150" t="n">
        <v>8.5</v>
      </c>
      <c r="BU20" s="150" t="n">
        <v>9.3</v>
      </c>
      <c r="BV20" s="150" t="n">
        <v>8.2</v>
      </c>
      <c r="BW20" s="150" t="n">
        <v>8.8</v>
      </c>
      <c r="BX20" s="150" t="n">
        <v>8.9</v>
      </c>
      <c r="BY20" s="150" t="n">
        <v>7.6</v>
      </c>
      <c r="BZ20" s="150" t="n">
        <v>6.1</v>
      </c>
      <c r="CA20" s="150"/>
      <c r="CB20" s="150" t="n">
        <v>7.9</v>
      </c>
      <c r="CC20" s="150" t="n">
        <v>8</v>
      </c>
      <c r="CD20" s="150" t="n">
        <v>7.8</v>
      </c>
      <c r="CE20" s="150" t="n">
        <v>7.3</v>
      </c>
      <c r="CF20" s="150" t="n">
        <v>8.4</v>
      </c>
      <c r="CG20" s="152" t="n">
        <v>53</v>
      </c>
      <c r="CH20" s="152" t="n">
        <v>0</v>
      </c>
      <c r="CI20" s="150" t="n">
        <v>6.8</v>
      </c>
      <c r="CJ20" s="150" t="n">
        <v>7.6</v>
      </c>
      <c r="CK20" s="150" t="n">
        <v>8.8</v>
      </c>
      <c r="CL20" s="150"/>
      <c r="CM20" s="150" t="n">
        <v>6.6</v>
      </c>
      <c r="CN20" s="150" t="n">
        <v>8.6</v>
      </c>
      <c r="CO20" s="150" t="n">
        <v>6.9</v>
      </c>
      <c r="CP20" s="150" t="n">
        <v>6.4</v>
      </c>
      <c r="CQ20" s="150"/>
      <c r="CR20" s="150" t="n">
        <v>7.5</v>
      </c>
      <c r="CS20" s="150"/>
      <c r="CT20" s="150"/>
      <c r="CU20" s="150" t="n">
        <v>7.7</v>
      </c>
      <c r="CV20" s="150" t="n">
        <v>7.3</v>
      </c>
      <c r="CW20" s="150" t="n">
        <v>7.9</v>
      </c>
      <c r="CX20" s="150" t="n">
        <v>7.6</v>
      </c>
      <c r="CY20" s="150"/>
      <c r="CZ20" s="152" t="n">
        <v>28</v>
      </c>
      <c r="DA20" s="152" t="n">
        <v>0</v>
      </c>
      <c r="DB20" s="150"/>
      <c r="DC20" s="150"/>
      <c r="DD20" s="152" t="n">
        <v>0</v>
      </c>
      <c r="DE20" s="245" t="n">
        <v>5</v>
      </c>
      <c r="DF20" s="152" t="n">
        <v>135</v>
      </c>
      <c r="DG20" s="245" t="n">
        <v>5</v>
      </c>
      <c r="DH20" s="152" t="n">
        <v>138</v>
      </c>
      <c r="DI20" s="152" t="s">
        <v>327</v>
      </c>
      <c r="DJ20" s="152"/>
      <c r="DK20" s="152" t="n">
        <v>135</v>
      </c>
      <c r="DL20" s="159" t="n">
        <v>7.46</v>
      </c>
      <c r="DM20" s="159" t="n">
        <v>3.12</v>
      </c>
      <c r="DN20" s="246" t="n">
        <v>0</v>
      </c>
    </row>
    <row r="21" s="160" customFormat="true" ht="20.25" hidden="false" customHeight="true" outlineLevel="0" collapsed="false">
      <c r="A21" s="107" t="n">
        <f aca="false">1+A20</f>
        <v>13</v>
      </c>
      <c r="B21" s="145" t="n">
        <v>2220255309</v>
      </c>
      <c r="C21" s="148" t="s">
        <v>332</v>
      </c>
      <c r="D21" s="148" t="s">
        <v>336</v>
      </c>
      <c r="E21" s="148" t="s">
        <v>53</v>
      </c>
      <c r="F21" s="149" t="n">
        <v>35826</v>
      </c>
      <c r="G21" s="148" t="s">
        <v>28</v>
      </c>
      <c r="H21" s="150" t="n">
        <v>8.3</v>
      </c>
      <c r="I21" s="150" t="n">
        <v>7.5</v>
      </c>
      <c r="J21" s="150" t="n">
        <v>8.3</v>
      </c>
      <c r="K21" s="150" t="n">
        <v>7.6</v>
      </c>
      <c r="L21" s="150" t="n">
        <v>9.1</v>
      </c>
      <c r="M21" s="150" t="n">
        <v>4.6</v>
      </c>
      <c r="N21" s="150" t="n">
        <v>4.3</v>
      </c>
      <c r="O21" s="150"/>
      <c r="P21" s="150" t="n">
        <v>8.5</v>
      </c>
      <c r="Q21" s="150"/>
      <c r="R21" s="150"/>
      <c r="S21" s="150"/>
      <c r="T21" s="150"/>
      <c r="U21" s="150" t="n">
        <v>5.9</v>
      </c>
      <c r="V21" s="150" t="n">
        <v>9.2</v>
      </c>
      <c r="W21" s="150" t="n">
        <v>8.7</v>
      </c>
      <c r="X21" s="150" t="n">
        <v>7.2</v>
      </c>
      <c r="Y21" s="150" t="n">
        <v>8.2</v>
      </c>
      <c r="Z21" s="150" t="n">
        <v>7.2</v>
      </c>
      <c r="AA21" s="150" t="n">
        <v>8.3</v>
      </c>
      <c r="AB21" s="150" t="n">
        <v>8.9</v>
      </c>
      <c r="AC21" s="150" t="n">
        <v>6</v>
      </c>
      <c r="AD21" s="150" t="n">
        <v>7.2</v>
      </c>
      <c r="AE21" s="150" t="n">
        <v>6.9</v>
      </c>
      <c r="AF21" s="150" t="n">
        <v>7.4</v>
      </c>
      <c r="AG21" s="150" t="n">
        <v>5.6</v>
      </c>
      <c r="AH21" s="150" t="n">
        <v>7.4</v>
      </c>
      <c r="AI21" s="150" t="n">
        <v>5.2</v>
      </c>
      <c r="AJ21" s="150" t="n">
        <v>7.9</v>
      </c>
      <c r="AK21" s="150" t="n">
        <v>6.1</v>
      </c>
      <c r="AL21" s="150" t="n">
        <v>6.6</v>
      </c>
      <c r="AM21" s="150" t="n">
        <v>6.1</v>
      </c>
      <c r="AN21" s="150" t="n">
        <v>8.4</v>
      </c>
      <c r="AO21" s="150"/>
      <c r="AP21" s="150"/>
      <c r="AQ21" s="150"/>
      <c r="AR21" s="150"/>
      <c r="AS21" s="152" t="n">
        <v>47</v>
      </c>
      <c r="AT21" s="152" t="n">
        <v>0</v>
      </c>
      <c r="AU21" s="150" t="n">
        <v>8.1</v>
      </c>
      <c r="AV21" s="150" t="n">
        <v>6.3</v>
      </c>
      <c r="AW21" s="150" t="n">
        <v>8.4</v>
      </c>
      <c r="AX21" s="150"/>
      <c r="AY21" s="150"/>
      <c r="AZ21" s="150"/>
      <c r="BA21" s="150"/>
      <c r="BB21" s="150"/>
      <c r="BC21" s="150" t="n">
        <v>6</v>
      </c>
      <c r="BD21" s="150"/>
      <c r="BE21" s="150"/>
      <c r="BF21" s="150"/>
      <c r="BG21" s="150"/>
      <c r="BH21" s="150"/>
      <c r="BI21" s="150" t="n">
        <v>6.2</v>
      </c>
      <c r="BJ21" s="152" t="n">
        <v>5</v>
      </c>
      <c r="BK21" s="152" t="n">
        <v>0</v>
      </c>
      <c r="BL21" s="150" t="n">
        <v>5.7</v>
      </c>
      <c r="BM21" s="150" t="n">
        <v>6.5</v>
      </c>
      <c r="BN21" s="150" t="n">
        <v>8.6</v>
      </c>
      <c r="BO21" s="150" t="n">
        <v>6.6</v>
      </c>
      <c r="BP21" s="150" t="n">
        <v>6.8</v>
      </c>
      <c r="BQ21" s="150" t="n">
        <v>7</v>
      </c>
      <c r="BR21" s="150" t="n">
        <v>6.3</v>
      </c>
      <c r="BS21" s="150" t="n">
        <v>7.7</v>
      </c>
      <c r="BT21" s="150" t="n">
        <v>6</v>
      </c>
      <c r="BU21" s="150" t="n">
        <v>7.2</v>
      </c>
      <c r="BV21" s="150" t="n">
        <v>8.3</v>
      </c>
      <c r="BW21" s="150" t="n">
        <v>5.9</v>
      </c>
      <c r="BX21" s="150" t="n">
        <v>8.2</v>
      </c>
      <c r="BY21" s="150" t="n">
        <v>6.7</v>
      </c>
      <c r="BZ21" s="150" t="n">
        <v>7.4</v>
      </c>
      <c r="CA21" s="150"/>
      <c r="CB21" s="150" t="n">
        <v>7.1</v>
      </c>
      <c r="CC21" s="150" t="n">
        <v>8.4</v>
      </c>
      <c r="CD21" s="150" t="n">
        <v>7</v>
      </c>
      <c r="CE21" s="150" t="n">
        <v>8.4</v>
      </c>
      <c r="CF21" s="150" t="n">
        <v>8.7</v>
      </c>
      <c r="CG21" s="152" t="n">
        <v>53</v>
      </c>
      <c r="CH21" s="152" t="n">
        <v>0</v>
      </c>
      <c r="CI21" s="150" t="n">
        <v>7.7</v>
      </c>
      <c r="CJ21" s="150" t="n">
        <v>8.5</v>
      </c>
      <c r="CK21" s="150" t="n">
        <v>5.8</v>
      </c>
      <c r="CL21" s="150"/>
      <c r="CM21" s="150" t="n">
        <v>7.4</v>
      </c>
      <c r="CN21" s="150" t="n">
        <v>6.6</v>
      </c>
      <c r="CO21" s="150" t="n">
        <v>8.1</v>
      </c>
      <c r="CP21" s="150" t="n">
        <v>7</v>
      </c>
      <c r="CQ21" s="150" t="n">
        <v>7.7</v>
      </c>
      <c r="CR21" s="150"/>
      <c r="CS21" s="150"/>
      <c r="CT21" s="150"/>
      <c r="CU21" s="150" t="n">
        <v>8.7</v>
      </c>
      <c r="CV21" s="150" t="n">
        <v>9.6</v>
      </c>
      <c r="CW21" s="150" t="n">
        <v>7.4</v>
      </c>
      <c r="CX21" s="150"/>
      <c r="CY21" s="150" t="n">
        <v>6.5</v>
      </c>
      <c r="CZ21" s="152" t="n">
        <v>28</v>
      </c>
      <c r="DA21" s="152" t="n">
        <v>0</v>
      </c>
      <c r="DB21" s="150"/>
      <c r="DC21" s="150"/>
      <c r="DD21" s="152" t="n">
        <v>0</v>
      </c>
      <c r="DE21" s="245" t="n">
        <v>5</v>
      </c>
      <c r="DF21" s="152" t="n">
        <v>133</v>
      </c>
      <c r="DG21" s="245" t="n">
        <v>5</v>
      </c>
      <c r="DH21" s="152" t="n">
        <v>138</v>
      </c>
      <c r="DI21" s="152" t="s">
        <v>327</v>
      </c>
      <c r="DJ21" s="152"/>
      <c r="DK21" s="152" t="n">
        <v>133</v>
      </c>
      <c r="DL21" s="159" t="n">
        <v>7.29</v>
      </c>
      <c r="DM21" s="159" t="n">
        <v>3.05</v>
      </c>
      <c r="DN21" s="246" t="n">
        <v>0</v>
      </c>
    </row>
    <row r="22" s="160" customFormat="true" ht="20.25" hidden="false" customHeight="true" outlineLevel="0" collapsed="false">
      <c r="A22" s="107" t="n">
        <f aca="false">1+A21</f>
        <v>14</v>
      </c>
      <c r="B22" s="145" t="n">
        <v>2220224497</v>
      </c>
      <c r="C22" s="148" t="s">
        <v>330</v>
      </c>
      <c r="D22" s="148" t="s">
        <v>498</v>
      </c>
      <c r="E22" s="148" t="s">
        <v>125</v>
      </c>
      <c r="F22" s="149" t="n">
        <v>35882</v>
      </c>
      <c r="G22" s="148" t="s">
        <v>28</v>
      </c>
      <c r="H22" s="150" t="n">
        <v>7.8</v>
      </c>
      <c r="I22" s="150" t="n">
        <v>6.6</v>
      </c>
      <c r="J22" s="150" t="n">
        <v>8.3</v>
      </c>
      <c r="K22" s="150" t="n">
        <v>7.5</v>
      </c>
      <c r="L22" s="150" t="n">
        <v>7.5</v>
      </c>
      <c r="M22" s="150" t="n">
        <v>5.1</v>
      </c>
      <c r="N22" s="150" t="n">
        <v>4.3</v>
      </c>
      <c r="O22" s="150" t="n">
        <v>9.1</v>
      </c>
      <c r="P22" s="150"/>
      <c r="Q22" s="150"/>
      <c r="R22" s="150"/>
      <c r="S22" s="150" t="n">
        <v>7.2</v>
      </c>
      <c r="T22" s="150"/>
      <c r="U22" s="150" t="n">
        <v>7.9</v>
      </c>
      <c r="V22" s="150"/>
      <c r="W22" s="150" t="n">
        <v>8.1</v>
      </c>
      <c r="X22" s="150" t="n">
        <v>8.7</v>
      </c>
      <c r="Y22" s="150" t="n">
        <v>8.2</v>
      </c>
      <c r="Z22" s="150" t="n">
        <v>6.5</v>
      </c>
      <c r="AA22" s="150" t="n">
        <v>5.2</v>
      </c>
      <c r="AB22" s="150" t="n">
        <v>7.5</v>
      </c>
      <c r="AC22" s="150" t="n">
        <v>5.8</v>
      </c>
      <c r="AD22" s="150" t="n">
        <v>5.5</v>
      </c>
      <c r="AE22" s="150" t="n">
        <v>8.3</v>
      </c>
      <c r="AF22" s="150" t="n">
        <v>5.3</v>
      </c>
      <c r="AG22" s="150" t="n">
        <v>5.4</v>
      </c>
      <c r="AH22" s="150" t="n">
        <v>5.5</v>
      </c>
      <c r="AI22" s="150" t="n">
        <v>6.4</v>
      </c>
      <c r="AJ22" s="150" t="n">
        <v>5.2</v>
      </c>
      <c r="AK22" s="150" t="n">
        <v>5.8</v>
      </c>
      <c r="AL22" s="150" t="n">
        <v>5.9</v>
      </c>
      <c r="AM22" s="150" t="n">
        <v>6.3</v>
      </c>
      <c r="AN22" s="150" t="n">
        <v>6.5</v>
      </c>
      <c r="AO22" s="150" t="n">
        <v>5</v>
      </c>
      <c r="AP22" s="150"/>
      <c r="AQ22" s="150"/>
      <c r="AR22" s="150"/>
      <c r="AS22" s="152" t="n">
        <v>48</v>
      </c>
      <c r="AT22" s="152" t="n">
        <v>0</v>
      </c>
      <c r="AU22" s="150" t="n">
        <v>5.5</v>
      </c>
      <c r="AV22" s="150" t="n">
        <v>6</v>
      </c>
      <c r="AW22" s="150"/>
      <c r="AX22" s="150"/>
      <c r="AY22" s="150"/>
      <c r="AZ22" s="150"/>
      <c r="BA22" s="150"/>
      <c r="BB22" s="150" t="n">
        <v>5.9</v>
      </c>
      <c r="BC22" s="150" t="n">
        <v>8</v>
      </c>
      <c r="BD22" s="150"/>
      <c r="BE22" s="150"/>
      <c r="BF22" s="150"/>
      <c r="BG22" s="150"/>
      <c r="BH22" s="150"/>
      <c r="BI22" s="150" t="n">
        <v>7.7</v>
      </c>
      <c r="BJ22" s="152" t="n">
        <v>5</v>
      </c>
      <c r="BK22" s="152" t="n">
        <v>0</v>
      </c>
      <c r="BL22" s="150" t="n">
        <v>6.4</v>
      </c>
      <c r="BM22" s="150" t="n">
        <v>4.7</v>
      </c>
      <c r="BN22" s="150" t="n">
        <v>9.3</v>
      </c>
      <c r="BO22" s="150" t="n">
        <v>7</v>
      </c>
      <c r="BP22" s="150" t="n">
        <v>4.9</v>
      </c>
      <c r="BQ22" s="150" t="n">
        <v>4.9</v>
      </c>
      <c r="BR22" s="150" t="n">
        <v>6.4</v>
      </c>
      <c r="BS22" s="150" t="n">
        <v>6.4</v>
      </c>
      <c r="BT22" s="150" t="n">
        <v>6.8</v>
      </c>
      <c r="BU22" s="150" t="n">
        <v>6.2</v>
      </c>
      <c r="BV22" s="150" t="n">
        <v>6</v>
      </c>
      <c r="BW22" s="150" t="n">
        <v>5.3</v>
      </c>
      <c r="BX22" s="150" t="n">
        <v>7</v>
      </c>
      <c r="BY22" s="150" t="n">
        <v>5.5</v>
      </c>
      <c r="BZ22" s="150" t="n">
        <v>6.2</v>
      </c>
      <c r="CA22" s="150" t="n">
        <v>6.3</v>
      </c>
      <c r="CB22" s="150"/>
      <c r="CC22" s="150" t="n">
        <v>5.6</v>
      </c>
      <c r="CD22" s="150" t="n">
        <v>6.6</v>
      </c>
      <c r="CE22" s="150" t="n">
        <v>8.9</v>
      </c>
      <c r="CF22" s="150" t="n">
        <v>7.7</v>
      </c>
      <c r="CG22" s="152" t="n">
        <v>53</v>
      </c>
      <c r="CH22" s="152" t="n">
        <v>0</v>
      </c>
      <c r="CI22" s="150" t="n">
        <v>7</v>
      </c>
      <c r="CJ22" s="150" t="n">
        <v>7.1</v>
      </c>
      <c r="CK22" s="150"/>
      <c r="CL22" s="150" t="n">
        <v>9</v>
      </c>
      <c r="CM22" s="150" t="n">
        <v>7.1</v>
      </c>
      <c r="CN22" s="150" t="n">
        <v>7.2</v>
      </c>
      <c r="CO22" s="150" t="n">
        <v>5.2</v>
      </c>
      <c r="CP22" s="150" t="n">
        <v>7</v>
      </c>
      <c r="CQ22" s="150" t="n">
        <v>7.7</v>
      </c>
      <c r="CR22" s="150"/>
      <c r="CS22" s="150"/>
      <c r="CT22" s="150"/>
      <c r="CU22" s="150" t="n">
        <v>8.8</v>
      </c>
      <c r="CV22" s="150" t="n">
        <v>9.4</v>
      </c>
      <c r="CW22" s="150" t="n">
        <v>7.7</v>
      </c>
      <c r="CX22" s="150"/>
      <c r="CY22" s="150" t="n">
        <v>4.4</v>
      </c>
      <c r="CZ22" s="152" t="n">
        <v>28</v>
      </c>
      <c r="DA22" s="152" t="n">
        <v>0</v>
      </c>
      <c r="DB22" s="150"/>
      <c r="DC22" s="150"/>
      <c r="DD22" s="152" t="n">
        <v>0</v>
      </c>
      <c r="DE22" s="245" t="n">
        <v>5</v>
      </c>
      <c r="DF22" s="152" t="n">
        <v>134</v>
      </c>
      <c r="DG22" s="245" t="n">
        <v>5</v>
      </c>
      <c r="DH22" s="152" t="n">
        <v>138</v>
      </c>
      <c r="DI22" s="152" t="s">
        <v>327</v>
      </c>
      <c r="DJ22" s="152"/>
      <c r="DK22" s="152" t="n">
        <v>134</v>
      </c>
      <c r="DL22" s="159" t="n">
        <v>6.68</v>
      </c>
      <c r="DM22" s="159" t="n">
        <v>2.65</v>
      </c>
      <c r="DN22" s="246" t="n">
        <v>0</v>
      </c>
    </row>
    <row r="23" s="160" customFormat="true" ht="20.25" hidden="false" customHeight="true" outlineLevel="0" collapsed="false">
      <c r="A23" s="107" t="n">
        <f aca="false">1+A22</f>
        <v>15</v>
      </c>
      <c r="B23" s="145" t="n">
        <v>2220214414</v>
      </c>
      <c r="C23" s="148" t="s">
        <v>332</v>
      </c>
      <c r="D23" s="148" t="s">
        <v>499</v>
      </c>
      <c r="E23" s="148" t="s">
        <v>127</v>
      </c>
      <c r="F23" s="149" t="n">
        <v>35917</v>
      </c>
      <c r="G23" s="148" t="s">
        <v>28</v>
      </c>
      <c r="H23" s="150" t="n">
        <v>9.1</v>
      </c>
      <c r="I23" s="150" t="n">
        <v>7.6</v>
      </c>
      <c r="J23" s="150" t="n">
        <v>8</v>
      </c>
      <c r="K23" s="150" t="n">
        <v>6.4</v>
      </c>
      <c r="L23" s="150" t="n">
        <v>7.3</v>
      </c>
      <c r="M23" s="150" t="n">
        <v>5.6</v>
      </c>
      <c r="N23" s="150" t="n">
        <v>6.1</v>
      </c>
      <c r="O23" s="150"/>
      <c r="P23" s="150" t="n">
        <v>6.4</v>
      </c>
      <c r="Q23" s="150"/>
      <c r="R23" s="150"/>
      <c r="S23" s="150"/>
      <c r="T23" s="150"/>
      <c r="U23" s="150" t="n">
        <v>8.2</v>
      </c>
      <c r="V23" s="150" t="n">
        <v>7.7</v>
      </c>
      <c r="W23" s="150" t="n">
        <v>8.8</v>
      </c>
      <c r="X23" s="150" t="n">
        <v>9.2</v>
      </c>
      <c r="Y23" s="150" t="n">
        <v>6</v>
      </c>
      <c r="Z23" s="150" t="n">
        <v>8.3</v>
      </c>
      <c r="AA23" s="150" t="n">
        <v>8.6</v>
      </c>
      <c r="AB23" s="150" t="n">
        <v>7.8</v>
      </c>
      <c r="AC23" s="150" t="s">
        <v>368</v>
      </c>
      <c r="AD23" s="150" t="s">
        <v>368</v>
      </c>
      <c r="AE23" s="150" t="n">
        <v>7.1</v>
      </c>
      <c r="AF23" s="150" t="n">
        <v>8.2</v>
      </c>
      <c r="AG23" s="150" t="n">
        <v>7.6</v>
      </c>
      <c r="AH23" s="150" t="n">
        <v>8.7</v>
      </c>
      <c r="AI23" s="150" t="n">
        <v>5.6</v>
      </c>
      <c r="AJ23" s="150" t="n">
        <v>9.1</v>
      </c>
      <c r="AK23" s="150" t="n">
        <v>7.7</v>
      </c>
      <c r="AL23" s="150" t="n">
        <v>7.4</v>
      </c>
      <c r="AM23" s="150" t="n">
        <v>6.5</v>
      </c>
      <c r="AN23" s="150" t="n">
        <v>8.4</v>
      </c>
      <c r="AO23" s="150" t="n">
        <v>6.5</v>
      </c>
      <c r="AP23" s="150" t="n">
        <v>7.8</v>
      </c>
      <c r="AQ23" s="150"/>
      <c r="AR23" s="150"/>
      <c r="AS23" s="152" t="n">
        <v>49</v>
      </c>
      <c r="AT23" s="152" t="n">
        <v>0</v>
      </c>
      <c r="AU23" s="150" t="n">
        <v>7.3</v>
      </c>
      <c r="AV23" s="150" t="n">
        <v>6.4</v>
      </c>
      <c r="AW23" s="150" t="n">
        <v>8.3</v>
      </c>
      <c r="AX23" s="150"/>
      <c r="AY23" s="150"/>
      <c r="AZ23" s="150"/>
      <c r="BA23" s="150"/>
      <c r="BB23" s="150"/>
      <c r="BC23" s="150"/>
      <c r="BD23" s="150"/>
      <c r="BE23" s="150" t="n">
        <v>9.5</v>
      </c>
      <c r="BF23" s="150"/>
      <c r="BG23" s="150"/>
      <c r="BH23" s="150"/>
      <c r="BI23" s="150" t="n">
        <v>8.2</v>
      </c>
      <c r="BJ23" s="152" t="n">
        <v>5</v>
      </c>
      <c r="BK23" s="152" t="n">
        <v>0</v>
      </c>
      <c r="BL23" s="150" t="n">
        <v>7.9</v>
      </c>
      <c r="BM23" s="150" t="n">
        <v>6.6</v>
      </c>
      <c r="BN23" s="150" t="n">
        <v>9.6</v>
      </c>
      <c r="BO23" s="150" t="n">
        <v>6</v>
      </c>
      <c r="BP23" s="150" t="n">
        <v>7.1</v>
      </c>
      <c r="BQ23" s="150" t="n">
        <v>7.1</v>
      </c>
      <c r="BR23" s="150" t="n">
        <v>7</v>
      </c>
      <c r="BS23" s="150" t="n">
        <v>7.6</v>
      </c>
      <c r="BT23" s="150" t="n">
        <v>6.7</v>
      </c>
      <c r="BU23" s="150" t="n">
        <v>5.9</v>
      </c>
      <c r="BV23" s="150" t="n">
        <v>5.6</v>
      </c>
      <c r="BW23" s="150" t="n">
        <v>6.8</v>
      </c>
      <c r="BX23" s="150" t="n">
        <v>6.4</v>
      </c>
      <c r="BY23" s="150" t="n">
        <v>8</v>
      </c>
      <c r="BZ23" s="150" t="n">
        <v>6.1</v>
      </c>
      <c r="CA23" s="150"/>
      <c r="CB23" s="150" t="n">
        <v>8.7</v>
      </c>
      <c r="CC23" s="150" t="n">
        <v>7.9</v>
      </c>
      <c r="CD23" s="150" t="n">
        <v>7.5</v>
      </c>
      <c r="CE23" s="150" t="n">
        <v>7.5</v>
      </c>
      <c r="CF23" s="150" t="n">
        <v>8.2</v>
      </c>
      <c r="CG23" s="152" t="n">
        <v>53</v>
      </c>
      <c r="CH23" s="152" t="n">
        <v>0</v>
      </c>
      <c r="CI23" s="150" t="n">
        <v>6.7</v>
      </c>
      <c r="CJ23" s="150" t="n">
        <v>7.2</v>
      </c>
      <c r="CK23" s="150" t="n">
        <v>7.7</v>
      </c>
      <c r="CL23" s="150"/>
      <c r="CM23" s="150" t="n">
        <v>8.3</v>
      </c>
      <c r="CN23" s="150" t="n">
        <v>7.4</v>
      </c>
      <c r="CO23" s="150" t="n">
        <v>7.3</v>
      </c>
      <c r="CP23" s="150" t="n">
        <v>6.1</v>
      </c>
      <c r="CQ23" s="150"/>
      <c r="CR23" s="150" t="n">
        <v>7.1</v>
      </c>
      <c r="CS23" s="150"/>
      <c r="CT23" s="150"/>
      <c r="CU23" s="150" t="n">
        <v>8.7</v>
      </c>
      <c r="CV23" s="150" t="n">
        <v>8</v>
      </c>
      <c r="CW23" s="150" t="n">
        <v>6.3</v>
      </c>
      <c r="CX23" s="150" t="n">
        <v>8.1</v>
      </c>
      <c r="CY23" s="150"/>
      <c r="CZ23" s="152" t="n">
        <v>28</v>
      </c>
      <c r="DA23" s="152" t="n">
        <v>0</v>
      </c>
      <c r="DB23" s="150"/>
      <c r="DC23" s="150"/>
      <c r="DD23" s="152" t="n">
        <v>0</v>
      </c>
      <c r="DE23" s="245" t="n">
        <v>5</v>
      </c>
      <c r="DF23" s="152" t="n">
        <v>135</v>
      </c>
      <c r="DG23" s="245" t="n">
        <v>5</v>
      </c>
      <c r="DH23" s="152" t="n">
        <v>138</v>
      </c>
      <c r="DI23" s="152" t="s">
        <v>327</v>
      </c>
      <c r="DJ23" s="152"/>
      <c r="DK23" s="152" t="n">
        <v>135</v>
      </c>
      <c r="DL23" s="159" t="n">
        <v>7.28</v>
      </c>
      <c r="DM23" s="159" t="n">
        <v>3.04</v>
      </c>
      <c r="DN23" s="246" t="n">
        <v>0</v>
      </c>
    </row>
    <row r="24" s="160" customFormat="true" ht="20.25" hidden="false" customHeight="true" outlineLevel="0" collapsed="false">
      <c r="A24" s="107" t="n">
        <f aca="false">1+A23</f>
        <v>16</v>
      </c>
      <c r="B24" s="145" t="n">
        <v>2220253323</v>
      </c>
      <c r="C24" s="148" t="s">
        <v>332</v>
      </c>
      <c r="D24" s="148" t="s">
        <v>500</v>
      </c>
      <c r="E24" s="148" t="s">
        <v>91</v>
      </c>
      <c r="F24" s="149" t="n">
        <v>36144</v>
      </c>
      <c r="G24" s="148" t="s">
        <v>28</v>
      </c>
      <c r="H24" s="150" t="n">
        <v>7.8</v>
      </c>
      <c r="I24" s="150" t="n">
        <v>6.6</v>
      </c>
      <c r="J24" s="150" t="n">
        <v>6.1</v>
      </c>
      <c r="K24" s="150" t="n">
        <v>8</v>
      </c>
      <c r="L24" s="150" t="n">
        <v>6.8</v>
      </c>
      <c r="M24" s="150" t="n">
        <v>6.7</v>
      </c>
      <c r="N24" s="150" t="n">
        <v>7</v>
      </c>
      <c r="O24" s="150" t="n">
        <v>9</v>
      </c>
      <c r="P24" s="150"/>
      <c r="Q24" s="150"/>
      <c r="R24" s="150"/>
      <c r="S24" s="150"/>
      <c r="T24" s="150" t="n">
        <v>7.7</v>
      </c>
      <c r="U24" s="150" t="n">
        <v>8.6</v>
      </c>
      <c r="V24" s="150"/>
      <c r="W24" s="150" t="n">
        <v>8.9</v>
      </c>
      <c r="X24" s="150" t="n">
        <v>9.1</v>
      </c>
      <c r="Y24" s="150" t="n">
        <v>8</v>
      </c>
      <c r="Z24" s="150" t="n">
        <v>7.8</v>
      </c>
      <c r="AA24" s="150" t="n">
        <v>7.1</v>
      </c>
      <c r="AB24" s="150" t="n">
        <v>7.8</v>
      </c>
      <c r="AC24" s="150" t="n">
        <v>5.8</v>
      </c>
      <c r="AD24" s="150" t="n">
        <v>5.8</v>
      </c>
      <c r="AE24" s="150" t="n">
        <v>8.1</v>
      </c>
      <c r="AF24" s="150" t="n">
        <v>7.1</v>
      </c>
      <c r="AG24" s="150" t="n">
        <v>5.3</v>
      </c>
      <c r="AH24" s="150" t="n">
        <v>5.2</v>
      </c>
      <c r="AI24" s="150" t="n">
        <v>7.9</v>
      </c>
      <c r="AJ24" s="150" t="n">
        <v>5.3</v>
      </c>
      <c r="AK24" s="150" t="n">
        <v>4.3</v>
      </c>
      <c r="AL24" s="150" t="n">
        <v>5.5</v>
      </c>
      <c r="AM24" s="150" t="n">
        <v>6.1</v>
      </c>
      <c r="AN24" s="150" t="n">
        <v>6.6</v>
      </c>
      <c r="AO24" s="150"/>
      <c r="AP24" s="150"/>
      <c r="AQ24" s="150"/>
      <c r="AR24" s="150"/>
      <c r="AS24" s="152" t="n">
        <v>47</v>
      </c>
      <c r="AT24" s="152" t="n">
        <v>0</v>
      </c>
      <c r="AU24" s="150" t="n">
        <v>6.1</v>
      </c>
      <c r="AV24" s="150" t="n">
        <v>5.9</v>
      </c>
      <c r="AW24" s="150" t="n">
        <v>6.7</v>
      </c>
      <c r="AX24" s="150"/>
      <c r="AY24" s="150"/>
      <c r="AZ24" s="150"/>
      <c r="BA24" s="150"/>
      <c r="BB24" s="150"/>
      <c r="BC24" s="150" t="n">
        <v>7.8</v>
      </c>
      <c r="BD24" s="150"/>
      <c r="BE24" s="150"/>
      <c r="BF24" s="150"/>
      <c r="BG24" s="150"/>
      <c r="BH24" s="150"/>
      <c r="BI24" s="150" t="n">
        <v>5.6</v>
      </c>
      <c r="BJ24" s="152" t="n">
        <v>5</v>
      </c>
      <c r="BK24" s="152" t="n">
        <v>0</v>
      </c>
      <c r="BL24" s="150" t="n">
        <v>6.7</v>
      </c>
      <c r="BM24" s="150" t="n">
        <v>7.1</v>
      </c>
      <c r="BN24" s="150" t="n">
        <v>9.2</v>
      </c>
      <c r="BO24" s="150" t="n">
        <v>6.6</v>
      </c>
      <c r="BP24" s="150" t="n">
        <v>5.4</v>
      </c>
      <c r="BQ24" s="150" t="n">
        <v>7.3</v>
      </c>
      <c r="BR24" s="150" t="n">
        <v>6.6</v>
      </c>
      <c r="BS24" s="150" t="n">
        <v>6.3</v>
      </c>
      <c r="BT24" s="150" t="n">
        <v>6.8</v>
      </c>
      <c r="BU24" s="150" t="n">
        <v>6</v>
      </c>
      <c r="BV24" s="150" t="n">
        <v>5.5</v>
      </c>
      <c r="BW24" s="150" t="n">
        <v>5.4</v>
      </c>
      <c r="BX24" s="150" t="n">
        <v>6.7</v>
      </c>
      <c r="BY24" s="150" t="n">
        <v>4.7</v>
      </c>
      <c r="BZ24" s="150" t="n">
        <v>5.8</v>
      </c>
      <c r="CA24" s="150"/>
      <c r="CB24" s="150" t="n">
        <v>9.3</v>
      </c>
      <c r="CC24" s="150" t="n">
        <v>6.6</v>
      </c>
      <c r="CD24" s="150" t="n">
        <v>6.9</v>
      </c>
      <c r="CE24" s="150" t="n">
        <v>8.5</v>
      </c>
      <c r="CF24" s="150" t="n">
        <v>7.6</v>
      </c>
      <c r="CG24" s="152" t="n">
        <v>53</v>
      </c>
      <c r="CH24" s="152" t="n">
        <v>0</v>
      </c>
      <c r="CI24" s="150" t="n">
        <v>7.4</v>
      </c>
      <c r="CJ24" s="150" t="n">
        <v>7.9</v>
      </c>
      <c r="CK24" s="150" t="n">
        <v>7.7</v>
      </c>
      <c r="CL24" s="150"/>
      <c r="CM24" s="150" t="n">
        <v>7.3</v>
      </c>
      <c r="CN24" s="150" t="n">
        <v>8.7</v>
      </c>
      <c r="CO24" s="150" t="n">
        <v>5.9</v>
      </c>
      <c r="CP24" s="150" t="n">
        <v>6.1</v>
      </c>
      <c r="CQ24" s="150" t="n">
        <v>7.5</v>
      </c>
      <c r="CR24" s="150"/>
      <c r="CS24" s="150"/>
      <c r="CT24" s="150"/>
      <c r="CU24" s="150" t="n">
        <v>8.2</v>
      </c>
      <c r="CV24" s="150" t="n">
        <v>7.7</v>
      </c>
      <c r="CW24" s="150" t="n">
        <v>0</v>
      </c>
      <c r="CX24" s="150" t="n">
        <v>7</v>
      </c>
      <c r="CY24" s="150" t="n">
        <v>6</v>
      </c>
      <c r="CZ24" s="152" t="n">
        <v>28</v>
      </c>
      <c r="DA24" s="152" t="n">
        <v>0</v>
      </c>
      <c r="DB24" s="150"/>
      <c r="DC24" s="150"/>
      <c r="DD24" s="152" t="n">
        <v>0</v>
      </c>
      <c r="DE24" s="245" t="n">
        <v>5</v>
      </c>
      <c r="DF24" s="152" t="n">
        <v>133</v>
      </c>
      <c r="DG24" s="245" t="n">
        <v>5</v>
      </c>
      <c r="DH24" s="152" t="n">
        <v>138</v>
      </c>
      <c r="DI24" s="152" t="s">
        <v>327</v>
      </c>
      <c r="DJ24" s="152"/>
      <c r="DK24" s="152" t="n">
        <v>135</v>
      </c>
      <c r="DL24" s="159" t="n">
        <v>6.89</v>
      </c>
      <c r="DM24" s="159" t="n">
        <v>2.81</v>
      </c>
      <c r="DN24" s="246" t="n">
        <v>0</v>
      </c>
    </row>
    <row r="25" s="160" customFormat="true" ht="20.25" hidden="false" customHeight="true" outlineLevel="0" collapsed="false">
      <c r="A25" s="107" t="n">
        <f aca="false">1+A24</f>
        <v>17</v>
      </c>
      <c r="B25" s="145" t="n">
        <v>2220255273</v>
      </c>
      <c r="C25" s="148" t="s">
        <v>343</v>
      </c>
      <c r="D25" s="148" t="s">
        <v>501</v>
      </c>
      <c r="E25" s="148" t="s">
        <v>28</v>
      </c>
      <c r="F25" s="149" t="n">
        <v>35992</v>
      </c>
      <c r="G25" s="148" t="s">
        <v>28</v>
      </c>
      <c r="H25" s="150" t="n">
        <v>7</v>
      </c>
      <c r="I25" s="150" t="n">
        <v>7.2</v>
      </c>
      <c r="J25" s="150" t="n">
        <v>6.6</v>
      </c>
      <c r="K25" s="150" t="n">
        <v>6.2</v>
      </c>
      <c r="L25" s="150" t="n">
        <v>7.2</v>
      </c>
      <c r="M25" s="150" t="n">
        <v>6.6</v>
      </c>
      <c r="N25" s="150" t="n">
        <v>4.8</v>
      </c>
      <c r="O25" s="150"/>
      <c r="P25" s="150" t="n">
        <v>8.5</v>
      </c>
      <c r="Q25" s="150"/>
      <c r="R25" s="150"/>
      <c r="S25" s="150"/>
      <c r="T25" s="150"/>
      <c r="U25" s="150" t="n">
        <v>6</v>
      </c>
      <c r="V25" s="150" t="n">
        <v>8.9</v>
      </c>
      <c r="W25" s="150" t="n">
        <v>8.7</v>
      </c>
      <c r="X25" s="150" t="n">
        <v>8</v>
      </c>
      <c r="Y25" s="150" t="n">
        <v>8.9</v>
      </c>
      <c r="Z25" s="150" t="n">
        <v>6.2</v>
      </c>
      <c r="AA25" s="150" t="n">
        <v>6.9</v>
      </c>
      <c r="AB25" s="150" t="n">
        <v>6.7</v>
      </c>
      <c r="AC25" s="150" t="n">
        <v>6</v>
      </c>
      <c r="AD25" s="150" t="n">
        <v>4.1</v>
      </c>
      <c r="AE25" s="150" t="n">
        <v>5.2</v>
      </c>
      <c r="AF25" s="150" t="n">
        <v>6.8</v>
      </c>
      <c r="AG25" s="150" t="n">
        <v>7.7</v>
      </c>
      <c r="AH25" s="150" t="n">
        <v>5.6</v>
      </c>
      <c r="AI25" s="150" t="n">
        <v>5</v>
      </c>
      <c r="AJ25" s="150" t="n">
        <v>7.7</v>
      </c>
      <c r="AK25" s="150" t="n">
        <v>4.2</v>
      </c>
      <c r="AL25" s="150" t="n">
        <v>6</v>
      </c>
      <c r="AM25" s="150" t="n">
        <v>6.3</v>
      </c>
      <c r="AN25" s="150" t="n">
        <v>6.7</v>
      </c>
      <c r="AO25" s="150"/>
      <c r="AP25" s="150"/>
      <c r="AQ25" s="150"/>
      <c r="AR25" s="150"/>
      <c r="AS25" s="152" t="n">
        <v>47</v>
      </c>
      <c r="AT25" s="152" t="n">
        <v>0</v>
      </c>
      <c r="AU25" s="150" t="n">
        <v>5.7</v>
      </c>
      <c r="AV25" s="150" t="n">
        <v>5.7</v>
      </c>
      <c r="AW25" s="150"/>
      <c r="AX25" s="150"/>
      <c r="AY25" s="150"/>
      <c r="AZ25" s="150"/>
      <c r="BA25" s="150"/>
      <c r="BB25" s="150" t="n">
        <v>5.9</v>
      </c>
      <c r="BC25" s="150"/>
      <c r="BD25" s="150"/>
      <c r="BE25" s="150"/>
      <c r="BF25" s="150"/>
      <c r="BG25" s="150"/>
      <c r="BH25" s="150" t="n">
        <v>6.2</v>
      </c>
      <c r="BI25" s="150" t="n">
        <v>6.2</v>
      </c>
      <c r="BJ25" s="152" t="n">
        <v>5</v>
      </c>
      <c r="BK25" s="152" t="n">
        <v>0</v>
      </c>
      <c r="BL25" s="150" t="n">
        <v>4.5</v>
      </c>
      <c r="BM25" s="150" t="n">
        <v>6.2</v>
      </c>
      <c r="BN25" s="150" t="n">
        <v>7.9</v>
      </c>
      <c r="BO25" s="150" t="n">
        <v>6</v>
      </c>
      <c r="BP25" s="150" t="n">
        <v>6</v>
      </c>
      <c r="BQ25" s="150" t="n">
        <v>7.2</v>
      </c>
      <c r="BR25" s="150" t="n">
        <v>6.3</v>
      </c>
      <c r="BS25" s="150" t="n">
        <v>5</v>
      </c>
      <c r="BT25" s="150" t="n">
        <v>4.6</v>
      </c>
      <c r="BU25" s="150" t="n">
        <v>5.2</v>
      </c>
      <c r="BV25" s="150" t="n">
        <v>6.3</v>
      </c>
      <c r="BW25" s="150" t="n">
        <v>4.7</v>
      </c>
      <c r="BX25" s="150" t="n">
        <v>6.4</v>
      </c>
      <c r="BY25" s="150" t="n">
        <v>4.7</v>
      </c>
      <c r="BZ25" s="150" t="n">
        <v>5.1</v>
      </c>
      <c r="CA25" s="150"/>
      <c r="CB25" s="150" t="n">
        <v>7.9</v>
      </c>
      <c r="CC25" s="150" t="n">
        <v>5.9</v>
      </c>
      <c r="CD25" s="150" t="n">
        <v>5.6</v>
      </c>
      <c r="CE25" s="150" t="n">
        <v>7.7</v>
      </c>
      <c r="CF25" s="150" t="n">
        <v>8.9</v>
      </c>
      <c r="CG25" s="152" t="n">
        <v>53</v>
      </c>
      <c r="CH25" s="152" t="n">
        <v>0</v>
      </c>
      <c r="CI25" s="150" t="n">
        <v>6.9</v>
      </c>
      <c r="CJ25" s="150" t="n">
        <v>7.1</v>
      </c>
      <c r="CK25" s="150" t="n">
        <v>7.8</v>
      </c>
      <c r="CL25" s="150"/>
      <c r="CM25" s="150" t="n">
        <v>6.4</v>
      </c>
      <c r="CN25" s="150" t="n">
        <v>7.1</v>
      </c>
      <c r="CO25" s="150" t="n">
        <v>6.4</v>
      </c>
      <c r="CP25" s="150" t="n">
        <v>6.9</v>
      </c>
      <c r="CQ25" s="150" t="n">
        <v>6.5</v>
      </c>
      <c r="CR25" s="150"/>
      <c r="CS25" s="150"/>
      <c r="CT25" s="150"/>
      <c r="CU25" s="150" t="n">
        <v>8.7</v>
      </c>
      <c r="CV25" s="150" t="n">
        <v>7.8</v>
      </c>
      <c r="CW25" s="150" t="n">
        <v>5.4</v>
      </c>
      <c r="CX25" s="150"/>
      <c r="CY25" s="150" t="n">
        <v>6</v>
      </c>
      <c r="CZ25" s="152" t="n">
        <v>28</v>
      </c>
      <c r="DA25" s="152" t="n">
        <v>0</v>
      </c>
      <c r="DB25" s="150"/>
      <c r="DC25" s="150"/>
      <c r="DD25" s="152" t="n">
        <v>0</v>
      </c>
      <c r="DE25" s="245" t="n">
        <v>5</v>
      </c>
      <c r="DF25" s="152" t="n">
        <v>133</v>
      </c>
      <c r="DG25" s="245" t="n">
        <v>5</v>
      </c>
      <c r="DH25" s="152" t="n">
        <v>138</v>
      </c>
      <c r="DI25" s="152" t="s">
        <v>327</v>
      </c>
      <c r="DJ25" s="152"/>
      <c r="DK25" s="152" t="n">
        <v>133</v>
      </c>
      <c r="DL25" s="159" t="n">
        <v>6.46</v>
      </c>
      <c r="DM25" s="159" t="n">
        <v>2.53</v>
      </c>
      <c r="DN25" s="246" t="n">
        <v>0</v>
      </c>
    </row>
    <row r="26" s="160" customFormat="true" ht="20.25" hidden="false" customHeight="true" outlineLevel="0" collapsed="false">
      <c r="A26" s="107" t="n">
        <f aca="false">1+A25</f>
        <v>18</v>
      </c>
      <c r="B26" s="145" t="n">
        <v>2220244556</v>
      </c>
      <c r="C26" s="148" t="s">
        <v>114</v>
      </c>
      <c r="D26" s="148" t="s">
        <v>339</v>
      </c>
      <c r="E26" s="148" t="s">
        <v>131</v>
      </c>
      <c r="F26" s="149" t="n">
        <v>35903</v>
      </c>
      <c r="G26" s="148" t="s">
        <v>28</v>
      </c>
      <c r="H26" s="150" t="n">
        <v>9</v>
      </c>
      <c r="I26" s="150" t="n">
        <v>8</v>
      </c>
      <c r="J26" s="150" t="n">
        <v>7.8</v>
      </c>
      <c r="K26" s="150" t="n">
        <v>7.2</v>
      </c>
      <c r="L26" s="150" t="n">
        <v>6.9</v>
      </c>
      <c r="M26" s="150" t="n">
        <v>4.6</v>
      </c>
      <c r="N26" s="150" t="n">
        <v>5.7</v>
      </c>
      <c r="O26" s="150"/>
      <c r="P26" s="150"/>
      <c r="Q26" s="150" t="n">
        <v>6.7</v>
      </c>
      <c r="R26" s="150"/>
      <c r="S26" s="150"/>
      <c r="T26" s="150"/>
      <c r="U26" s="150" t="n">
        <v>7.6</v>
      </c>
      <c r="V26" s="150" t="n">
        <v>5.8</v>
      </c>
      <c r="W26" s="150" t="n">
        <v>8.8</v>
      </c>
      <c r="X26" s="150" t="n">
        <v>8.9</v>
      </c>
      <c r="Y26" s="150" t="n">
        <v>8.1</v>
      </c>
      <c r="Z26" s="150" t="n">
        <v>7.4</v>
      </c>
      <c r="AA26" s="150" t="n">
        <v>8</v>
      </c>
      <c r="AB26" s="150" t="n">
        <v>8.3</v>
      </c>
      <c r="AC26" s="150" t="n">
        <v>4.8</v>
      </c>
      <c r="AD26" s="150" t="n">
        <v>5</v>
      </c>
      <c r="AE26" s="150" t="n">
        <v>8.3</v>
      </c>
      <c r="AF26" s="150" t="n">
        <v>6</v>
      </c>
      <c r="AG26" s="150" t="n">
        <v>5.8</v>
      </c>
      <c r="AH26" s="150" t="n">
        <v>4.3</v>
      </c>
      <c r="AI26" s="150" t="n">
        <v>4.1</v>
      </c>
      <c r="AJ26" s="150" t="n">
        <v>7.9</v>
      </c>
      <c r="AK26" s="150" t="n">
        <v>5</v>
      </c>
      <c r="AL26" s="150" t="n">
        <v>5.5</v>
      </c>
      <c r="AM26" s="150" t="n">
        <v>5.3</v>
      </c>
      <c r="AN26" s="150" t="n">
        <v>5.4</v>
      </c>
      <c r="AO26" s="150"/>
      <c r="AP26" s="150"/>
      <c r="AQ26" s="150"/>
      <c r="AR26" s="150"/>
      <c r="AS26" s="152" t="n">
        <v>47</v>
      </c>
      <c r="AT26" s="152" t="n">
        <v>0</v>
      </c>
      <c r="AU26" s="150" t="n">
        <v>6</v>
      </c>
      <c r="AV26" s="150" t="n">
        <v>5.5</v>
      </c>
      <c r="AW26" s="150" t="n">
        <v>8</v>
      </c>
      <c r="AX26" s="150"/>
      <c r="AY26" s="150"/>
      <c r="AZ26" s="150"/>
      <c r="BA26" s="150"/>
      <c r="BB26" s="150"/>
      <c r="BC26" s="150"/>
      <c r="BD26" s="150"/>
      <c r="BE26" s="150" t="n">
        <v>6.3</v>
      </c>
      <c r="BF26" s="150"/>
      <c r="BG26" s="150"/>
      <c r="BH26" s="150"/>
      <c r="BI26" s="150" t="n">
        <v>5.7</v>
      </c>
      <c r="BJ26" s="152" t="n">
        <v>5</v>
      </c>
      <c r="BK26" s="152" t="n">
        <v>0</v>
      </c>
      <c r="BL26" s="150" t="n">
        <v>6.8</v>
      </c>
      <c r="BM26" s="150" t="n">
        <v>5.3</v>
      </c>
      <c r="BN26" s="150" t="n">
        <v>8.3</v>
      </c>
      <c r="BO26" s="150" t="n">
        <v>5.5</v>
      </c>
      <c r="BP26" s="150" t="n">
        <v>5.3</v>
      </c>
      <c r="BQ26" s="150" t="n">
        <v>6.5</v>
      </c>
      <c r="BR26" s="150" t="n">
        <v>6.2</v>
      </c>
      <c r="BS26" s="150" t="n">
        <v>7.2</v>
      </c>
      <c r="BT26" s="150" t="n">
        <v>5.4</v>
      </c>
      <c r="BU26" s="150" t="n">
        <v>5.4</v>
      </c>
      <c r="BV26" s="150" t="n">
        <v>5.3</v>
      </c>
      <c r="BW26" s="150" t="n">
        <v>5.6</v>
      </c>
      <c r="BX26" s="150" t="n">
        <v>7.8</v>
      </c>
      <c r="BY26" s="150" t="n">
        <v>7.1</v>
      </c>
      <c r="BZ26" s="150" t="n">
        <v>5</v>
      </c>
      <c r="CA26" s="150"/>
      <c r="CB26" s="150" t="n">
        <v>8.2</v>
      </c>
      <c r="CC26" s="150" t="n">
        <v>6.9</v>
      </c>
      <c r="CD26" s="150" t="n">
        <v>9.3</v>
      </c>
      <c r="CE26" s="150" t="n">
        <v>8.1</v>
      </c>
      <c r="CF26" s="150" t="n">
        <v>8.8</v>
      </c>
      <c r="CG26" s="152" t="n">
        <v>53</v>
      </c>
      <c r="CH26" s="152" t="n">
        <v>0</v>
      </c>
      <c r="CI26" s="150" t="n">
        <v>6.6</v>
      </c>
      <c r="CJ26" s="150" t="n">
        <v>7.6</v>
      </c>
      <c r="CK26" s="150" t="n">
        <v>8.3</v>
      </c>
      <c r="CL26" s="150"/>
      <c r="CM26" s="150" t="n">
        <v>8.6</v>
      </c>
      <c r="CN26" s="150" t="n">
        <v>7.7</v>
      </c>
      <c r="CO26" s="150" t="n">
        <v>7.9</v>
      </c>
      <c r="CP26" s="150" t="n">
        <v>7</v>
      </c>
      <c r="CQ26" s="150"/>
      <c r="CR26" s="150" t="n">
        <v>9</v>
      </c>
      <c r="CS26" s="150"/>
      <c r="CT26" s="150"/>
      <c r="CU26" s="150" t="n">
        <v>8.7</v>
      </c>
      <c r="CV26" s="150" t="n">
        <v>8</v>
      </c>
      <c r="CW26" s="150" t="n">
        <v>8</v>
      </c>
      <c r="CX26" s="150" t="n">
        <v>8.5</v>
      </c>
      <c r="CY26" s="150"/>
      <c r="CZ26" s="152" t="n">
        <v>28</v>
      </c>
      <c r="DA26" s="152" t="n">
        <v>0</v>
      </c>
      <c r="DB26" s="150"/>
      <c r="DC26" s="150"/>
      <c r="DD26" s="152" t="n">
        <v>0</v>
      </c>
      <c r="DE26" s="245" t="n">
        <v>5</v>
      </c>
      <c r="DF26" s="152" t="n">
        <v>133</v>
      </c>
      <c r="DG26" s="245" t="n">
        <v>5</v>
      </c>
      <c r="DH26" s="152" t="n">
        <v>138</v>
      </c>
      <c r="DI26" s="152" t="s">
        <v>327</v>
      </c>
      <c r="DJ26" s="152"/>
      <c r="DK26" s="152" t="n">
        <v>133</v>
      </c>
      <c r="DL26" s="159" t="n">
        <v>6.99</v>
      </c>
      <c r="DM26" s="159" t="n">
        <v>2.85</v>
      </c>
      <c r="DN26" s="246" t="n">
        <v>0</v>
      </c>
    </row>
    <row r="27" s="160" customFormat="true" ht="20.25" hidden="false" customHeight="true" outlineLevel="0" collapsed="false">
      <c r="A27" s="107" t="n">
        <f aca="false">1+A26</f>
        <v>19</v>
      </c>
      <c r="B27" s="145" t="n">
        <v>2220259504</v>
      </c>
      <c r="C27" s="148" t="s">
        <v>334</v>
      </c>
      <c r="D27" s="148" t="s">
        <v>398</v>
      </c>
      <c r="E27" s="148" t="s">
        <v>131</v>
      </c>
      <c r="F27" s="149" t="n">
        <v>35941</v>
      </c>
      <c r="G27" s="148" t="s">
        <v>502</v>
      </c>
      <c r="H27" s="150" t="n">
        <v>7.3</v>
      </c>
      <c r="I27" s="150" t="n">
        <v>8.2</v>
      </c>
      <c r="J27" s="150" t="n">
        <v>7.9</v>
      </c>
      <c r="K27" s="150" t="n">
        <v>7</v>
      </c>
      <c r="L27" s="150" t="n">
        <v>8.5</v>
      </c>
      <c r="M27" s="150" t="n">
        <v>7.8</v>
      </c>
      <c r="N27" s="150" t="n">
        <v>7.5</v>
      </c>
      <c r="O27" s="150"/>
      <c r="P27" s="150" t="n">
        <v>9.3</v>
      </c>
      <c r="Q27" s="150"/>
      <c r="R27" s="150"/>
      <c r="S27" s="150"/>
      <c r="T27" s="150"/>
      <c r="U27" s="150" t="n">
        <v>6.4</v>
      </c>
      <c r="V27" s="150" t="n">
        <v>7.7</v>
      </c>
      <c r="W27" s="150" t="n">
        <v>8.2</v>
      </c>
      <c r="X27" s="150" t="n">
        <v>8.9</v>
      </c>
      <c r="Y27" s="150" t="n">
        <v>7.5</v>
      </c>
      <c r="Z27" s="150" t="n">
        <v>6.5</v>
      </c>
      <c r="AA27" s="150" t="n">
        <v>6.7</v>
      </c>
      <c r="AB27" s="150" t="n">
        <v>8.6</v>
      </c>
      <c r="AC27" s="150" t="n">
        <v>8.2</v>
      </c>
      <c r="AD27" s="150" t="n">
        <v>7.6</v>
      </c>
      <c r="AE27" s="150" t="n">
        <v>7.3</v>
      </c>
      <c r="AF27" s="150" t="n">
        <v>7.4</v>
      </c>
      <c r="AG27" s="150" t="n">
        <v>5.5</v>
      </c>
      <c r="AH27" s="150" t="n">
        <v>7.4</v>
      </c>
      <c r="AI27" s="150" t="n">
        <v>7.2</v>
      </c>
      <c r="AJ27" s="150" t="n">
        <v>7</v>
      </c>
      <c r="AK27" s="150" t="n">
        <v>7.5</v>
      </c>
      <c r="AL27" s="150" t="n">
        <v>7.4</v>
      </c>
      <c r="AM27" s="150" t="n">
        <v>5.7</v>
      </c>
      <c r="AN27" s="150" t="n">
        <v>6.9</v>
      </c>
      <c r="AO27" s="150"/>
      <c r="AP27" s="150"/>
      <c r="AQ27" s="150"/>
      <c r="AR27" s="150"/>
      <c r="AS27" s="152" t="n">
        <v>47</v>
      </c>
      <c r="AT27" s="152" t="n">
        <v>0</v>
      </c>
      <c r="AU27" s="150" t="n">
        <v>7.8</v>
      </c>
      <c r="AV27" s="150" t="n">
        <v>7.9</v>
      </c>
      <c r="AW27" s="150" t="n">
        <v>8.3</v>
      </c>
      <c r="AX27" s="150"/>
      <c r="AY27" s="150"/>
      <c r="AZ27" s="150"/>
      <c r="BA27" s="150"/>
      <c r="BB27" s="150"/>
      <c r="BC27" s="150" t="n">
        <v>6.6</v>
      </c>
      <c r="BD27" s="150"/>
      <c r="BE27" s="150"/>
      <c r="BF27" s="150"/>
      <c r="BG27" s="150"/>
      <c r="BH27" s="150"/>
      <c r="BI27" s="150" t="n">
        <v>6.3</v>
      </c>
      <c r="BJ27" s="152" t="n">
        <v>5</v>
      </c>
      <c r="BK27" s="152" t="n">
        <v>0</v>
      </c>
      <c r="BL27" s="150" t="n">
        <v>6.9</v>
      </c>
      <c r="BM27" s="150" t="n">
        <v>7.1</v>
      </c>
      <c r="BN27" s="150" t="n">
        <v>9.6</v>
      </c>
      <c r="BO27" s="150" t="n">
        <v>6.9</v>
      </c>
      <c r="BP27" s="150" t="n">
        <v>7.3</v>
      </c>
      <c r="BQ27" s="150" t="n">
        <v>7.8</v>
      </c>
      <c r="BR27" s="150" t="n">
        <v>7.5</v>
      </c>
      <c r="BS27" s="150" t="n">
        <v>5.9</v>
      </c>
      <c r="BT27" s="150" t="n">
        <v>7.7</v>
      </c>
      <c r="BU27" s="150" t="n">
        <v>8.4</v>
      </c>
      <c r="BV27" s="150" t="n">
        <v>8.5</v>
      </c>
      <c r="BW27" s="150" t="n">
        <v>7.3</v>
      </c>
      <c r="BX27" s="150" t="n">
        <v>8.5</v>
      </c>
      <c r="BY27" s="150" t="n">
        <v>7.2</v>
      </c>
      <c r="BZ27" s="150" t="n">
        <v>7.3</v>
      </c>
      <c r="CA27" s="150"/>
      <c r="CB27" s="150" t="n">
        <v>8</v>
      </c>
      <c r="CC27" s="150" t="n">
        <v>6.7</v>
      </c>
      <c r="CD27" s="150" t="n">
        <v>7.6</v>
      </c>
      <c r="CE27" s="150" t="n">
        <v>8.9</v>
      </c>
      <c r="CF27" s="150" t="n">
        <v>8.1</v>
      </c>
      <c r="CG27" s="152" t="n">
        <v>53</v>
      </c>
      <c r="CH27" s="152" t="n">
        <v>0</v>
      </c>
      <c r="CI27" s="150" t="n">
        <v>7.4</v>
      </c>
      <c r="CJ27" s="150" t="n">
        <v>8.6</v>
      </c>
      <c r="CK27" s="150" t="n">
        <v>6.1</v>
      </c>
      <c r="CL27" s="150"/>
      <c r="CM27" s="150" t="n">
        <v>8</v>
      </c>
      <c r="CN27" s="150" t="n">
        <v>7.8</v>
      </c>
      <c r="CO27" s="150" t="n">
        <v>6.4</v>
      </c>
      <c r="CP27" s="150" t="n">
        <v>6.3</v>
      </c>
      <c r="CQ27" s="150" t="n">
        <v>7.1</v>
      </c>
      <c r="CR27" s="150"/>
      <c r="CS27" s="150"/>
      <c r="CT27" s="150"/>
      <c r="CU27" s="150" t="n">
        <v>8.2</v>
      </c>
      <c r="CV27" s="150" t="n">
        <v>8.2</v>
      </c>
      <c r="CW27" s="150" t="n">
        <v>7.5</v>
      </c>
      <c r="CX27" s="150"/>
      <c r="CY27" s="150" t="n">
        <v>7.4</v>
      </c>
      <c r="CZ27" s="152" t="n">
        <v>28</v>
      </c>
      <c r="DA27" s="152" t="n">
        <v>0</v>
      </c>
      <c r="DB27" s="150"/>
      <c r="DC27" s="150"/>
      <c r="DD27" s="152" t="n">
        <v>0</v>
      </c>
      <c r="DE27" s="245" t="n">
        <v>5</v>
      </c>
      <c r="DF27" s="152" t="n">
        <v>133</v>
      </c>
      <c r="DG27" s="245" t="n">
        <v>5</v>
      </c>
      <c r="DH27" s="152" t="n">
        <v>138</v>
      </c>
      <c r="DI27" s="152" t="s">
        <v>327</v>
      </c>
      <c r="DJ27" s="152"/>
      <c r="DK27" s="152" t="n">
        <v>133</v>
      </c>
      <c r="DL27" s="159" t="n">
        <v>7.5</v>
      </c>
      <c r="DM27" s="159" t="n">
        <v>3.18</v>
      </c>
      <c r="DN27" s="246" t="n">
        <v>0</v>
      </c>
    </row>
    <row r="28" s="160" customFormat="true" ht="20.25" hidden="false" customHeight="true" outlineLevel="0" collapsed="false">
      <c r="A28" s="107" t="n">
        <f aca="false">1+A27</f>
        <v>20</v>
      </c>
      <c r="B28" s="145" t="n">
        <v>2220265420</v>
      </c>
      <c r="C28" s="148" t="s">
        <v>328</v>
      </c>
      <c r="D28" s="148" t="s">
        <v>503</v>
      </c>
      <c r="E28" s="148" t="s">
        <v>134</v>
      </c>
      <c r="F28" s="149" t="n">
        <v>36099</v>
      </c>
      <c r="G28" s="148" t="s">
        <v>28</v>
      </c>
      <c r="H28" s="150" t="n">
        <v>8.4</v>
      </c>
      <c r="I28" s="150" t="n">
        <v>7.6</v>
      </c>
      <c r="J28" s="150" t="n">
        <v>8.5</v>
      </c>
      <c r="K28" s="150" t="n">
        <v>7</v>
      </c>
      <c r="L28" s="150" t="n">
        <v>7.5</v>
      </c>
      <c r="M28" s="150" t="n">
        <v>6.2</v>
      </c>
      <c r="N28" s="150" t="n">
        <v>6.3</v>
      </c>
      <c r="O28" s="150"/>
      <c r="P28" s="150" t="n">
        <v>7.7</v>
      </c>
      <c r="Q28" s="150"/>
      <c r="R28" s="150"/>
      <c r="S28" s="150" t="n">
        <v>7.5</v>
      </c>
      <c r="T28" s="150"/>
      <c r="U28" s="150" t="n">
        <v>9</v>
      </c>
      <c r="V28" s="150"/>
      <c r="W28" s="150" t="n">
        <v>9</v>
      </c>
      <c r="X28" s="150" t="n">
        <v>8.9</v>
      </c>
      <c r="Y28" s="150" t="n">
        <v>8.4</v>
      </c>
      <c r="Z28" s="150" t="n">
        <v>6.7</v>
      </c>
      <c r="AA28" s="150" t="n">
        <v>8.6</v>
      </c>
      <c r="AB28" s="150" t="n">
        <v>8.7</v>
      </c>
      <c r="AC28" s="150" t="n">
        <v>8.1</v>
      </c>
      <c r="AD28" s="150" t="n">
        <v>7.2</v>
      </c>
      <c r="AE28" s="150" t="n">
        <v>6.7</v>
      </c>
      <c r="AF28" s="150" t="n">
        <v>9.1</v>
      </c>
      <c r="AG28" s="150" t="n">
        <v>7.3</v>
      </c>
      <c r="AH28" s="150" t="n">
        <v>7.7</v>
      </c>
      <c r="AI28" s="150" t="n">
        <v>5.8</v>
      </c>
      <c r="AJ28" s="150" t="n">
        <v>6.6</v>
      </c>
      <c r="AK28" s="150" t="n">
        <v>7.2</v>
      </c>
      <c r="AL28" s="150" t="n">
        <v>6.7</v>
      </c>
      <c r="AM28" s="150" t="n">
        <v>5.6</v>
      </c>
      <c r="AN28" s="150" t="n">
        <v>5.8</v>
      </c>
      <c r="AO28" s="150"/>
      <c r="AP28" s="150"/>
      <c r="AQ28" s="150"/>
      <c r="AR28" s="150"/>
      <c r="AS28" s="152" t="n">
        <v>47</v>
      </c>
      <c r="AT28" s="152" t="n">
        <v>0</v>
      </c>
      <c r="AU28" s="150" t="n">
        <v>7</v>
      </c>
      <c r="AV28" s="150" t="n">
        <v>7.3</v>
      </c>
      <c r="AW28" s="150" t="n">
        <v>7.9</v>
      </c>
      <c r="AX28" s="150"/>
      <c r="AY28" s="150"/>
      <c r="AZ28" s="150"/>
      <c r="BA28" s="150"/>
      <c r="BB28" s="150"/>
      <c r="BC28" s="150" t="n">
        <v>5.6</v>
      </c>
      <c r="BD28" s="150"/>
      <c r="BE28" s="150"/>
      <c r="BF28" s="150"/>
      <c r="BG28" s="150"/>
      <c r="BH28" s="150"/>
      <c r="BI28" s="150" t="n">
        <v>7.9</v>
      </c>
      <c r="BJ28" s="152" t="n">
        <v>5</v>
      </c>
      <c r="BK28" s="152" t="n">
        <v>0</v>
      </c>
      <c r="BL28" s="150" t="n">
        <v>7.9</v>
      </c>
      <c r="BM28" s="150" t="n">
        <v>7.6</v>
      </c>
      <c r="BN28" s="150" t="n">
        <v>8.3</v>
      </c>
      <c r="BO28" s="150" t="n">
        <v>9.1</v>
      </c>
      <c r="BP28" s="150" t="n">
        <v>6.9</v>
      </c>
      <c r="BQ28" s="150" t="n">
        <v>7.7</v>
      </c>
      <c r="BR28" s="150" t="n">
        <v>6.8</v>
      </c>
      <c r="BS28" s="150" t="n">
        <v>6</v>
      </c>
      <c r="BT28" s="150" t="n">
        <v>8.2</v>
      </c>
      <c r="BU28" s="150" t="n">
        <v>7.8</v>
      </c>
      <c r="BV28" s="150" t="n">
        <v>7.7</v>
      </c>
      <c r="BW28" s="150" t="n">
        <v>6.1</v>
      </c>
      <c r="BX28" s="150" t="n">
        <v>8.7</v>
      </c>
      <c r="BY28" s="150" t="n">
        <v>6.6</v>
      </c>
      <c r="BZ28" s="150" t="n">
        <v>7</v>
      </c>
      <c r="CA28" s="150"/>
      <c r="CB28" s="150" t="n">
        <v>8.4</v>
      </c>
      <c r="CC28" s="150" t="n">
        <v>6</v>
      </c>
      <c r="CD28" s="150" t="n">
        <v>6.8</v>
      </c>
      <c r="CE28" s="150" t="n">
        <v>8.5</v>
      </c>
      <c r="CF28" s="150" t="n">
        <v>8.6</v>
      </c>
      <c r="CG28" s="152" t="n">
        <v>53</v>
      </c>
      <c r="CH28" s="152" t="n">
        <v>0</v>
      </c>
      <c r="CI28" s="150" t="n">
        <v>8.4</v>
      </c>
      <c r="CJ28" s="150" t="n">
        <v>7.8</v>
      </c>
      <c r="CK28" s="150" t="n">
        <v>6.5</v>
      </c>
      <c r="CL28" s="150"/>
      <c r="CM28" s="150" t="n">
        <v>7.4</v>
      </c>
      <c r="CN28" s="150" t="n">
        <v>8.3</v>
      </c>
      <c r="CO28" s="150" t="n">
        <v>6.5</v>
      </c>
      <c r="CP28" s="150" t="n">
        <v>5.7</v>
      </c>
      <c r="CQ28" s="150" t="n">
        <v>7.6</v>
      </c>
      <c r="CR28" s="150"/>
      <c r="CS28" s="150"/>
      <c r="CT28" s="150"/>
      <c r="CU28" s="150" t="n">
        <v>8.7</v>
      </c>
      <c r="CV28" s="150" t="n">
        <v>9.6</v>
      </c>
      <c r="CW28" s="150" t="n">
        <v>5.5</v>
      </c>
      <c r="CX28" s="150" t="n">
        <v>7.6</v>
      </c>
      <c r="CY28" s="150"/>
      <c r="CZ28" s="152" t="n">
        <v>28</v>
      </c>
      <c r="DA28" s="152" t="n">
        <v>0</v>
      </c>
      <c r="DB28" s="150"/>
      <c r="DC28" s="150"/>
      <c r="DD28" s="152" t="n">
        <v>0</v>
      </c>
      <c r="DE28" s="245" t="n">
        <v>5</v>
      </c>
      <c r="DF28" s="152" t="n">
        <v>133</v>
      </c>
      <c r="DG28" s="245" t="n">
        <v>5</v>
      </c>
      <c r="DH28" s="152" t="n">
        <v>138</v>
      </c>
      <c r="DI28" s="152" t="s">
        <v>327</v>
      </c>
      <c r="DJ28" s="152"/>
      <c r="DK28" s="152" t="n">
        <v>133</v>
      </c>
      <c r="DL28" s="159" t="n">
        <v>7.48</v>
      </c>
      <c r="DM28" s="159" t="n">
        <v>3.18</v>
      </c>
      <c r="DN28" s="246" t="n">
        <v>0</v>
      </c>
    </row>
    <row r="29" s="160" customFormat="true" ht="20.25" hidden="false" customHeight="true" outlineLevel="0" collapsed="false">
      <c r="A29" s="107" t="n">
        <f aca="false">1+A28</f>
        <v>21</v>
      </c>
      <c r="B29" s="145" t="n">
        <v>2221218683</v>
      </c>
      <c r="C29" s="148" t="s">
        <v>504</v>
      </c>
      <c r="D29" s="148" t="s">
        <v>432</v>
      </c>
      <c r="E29" s="148" t="s">
        <v>136</v>
      </c>
      <c r="F29" s="149" t="n">
        <v>36036</v>
      </c>
      <c r="G29" s="148" t="s">
        <v>22</v>
      </c>
      <c r="H29" s="150" t="n">
        <v>7.6</v>
      </c>
      <c r="I29" s="150" t="n">
        <v>5.3</v>
      </c>
      <c r="J29" s="150" t="n">
        <v>7.4</v>
      </c>
      <c r="K29" s="150" t="n">
        <v>8</v>
      </c>
      <c r="L29" s="150" t="n">
        <v>7.8</v>
      </c>
      <c r="M29" s="150" t="n">
        <v>7.9</v>
      </c>
      <c r="N29" s="150" t="n">
        <v>6.2</v>
      </c>
      <c r="O29" s="150"/>
      <c r="P29" s="150" t="n">
        <v>6.9</v>
      </c>
      <c r="Q29" s="150"/>
      <c r="R29" s="150"/>
      <c r="S29" s="150"/>
      <c r="T29" s="150"/>
      <c r="U29" s="150" t="n">
        <v>6.9</v>
      </c>
      <c r="V29" s="150" t="n">
        <v>5.5</v>
      </c>
      <c r="W29" s="150" t="n">
        <v>8.8</v>
      </c>
      <c r="X29" s="150" t="n">
        <v>9.1</v>
      </c>
      <c r="Y29" s="150" t="n">
        <v>7.4</v>
      </c>
      <c r="Z29" s="150" t="n">
        <v>7.2</v>
      </c>
      <c r="AA29" s="150" t="n">
        <v>6.9</v>
      </c>
      <c r="AB29" s="150" t="n">
        <v>8.6</v>
      </c>
      <c r="AC29" s="150" t="n">
        <v>4.9</v>
      </c>
      <c r="AD29" s="150" t="n">
        <v>4</v>
      </c>
      <c r="AE29" s="150" t="n">
        <v>5.4</v>
      </c>
      <c r="AF29" s="150" t="n">
        <v>5.1</v>
      </c>
      <c r="AG29" s="150" t="n">
        <v>5.8</v>
      </c>
      <c r="AH29" s="150" t="n">
        <v>5.5</v>
      </c>
      <c r="AI29" s="150" t="n">
        <v>5.5</v>
      </c>
      <c r="AJ29" s="150" t="n">
        <v>6.2</v>
      </c>
      <c r="AK29" s="150" t="n">
        <v>5.8</v>
      </c>
      <c r="AL29" s="150" t="n">
        <v>7.4</v>
      </c>
      <c r="AM29" s="150" t="n">
        <v>4.1</v>
      </c>
      <c r="AN29" s="150" t="n">
        <v>6.6</v>
      </c>
      <c r="AO29" s="150"/>
      <c r="AP29" s="150"/>
      <c r="AQ29" s="150"/>
      <c r="AR29" s="150"/>
      <c r="AS29" s="152" t="n">
        <v>47</v>
      </c>
      <c r="AT29" s="152" t="n">
        <v>0</v>
      </c>
      <c r="AU29" s="150" t="n">
        <v>8.2</v>
      </c>
      <c r="AV29" s="150" t="n">
        <v>7.1</v>
      </c>
      <c r="AW29" s="150"/>
      <c r="AX29" s="150"/>
      <c r="AY29" s="150" t="n">
        <v>6.2</v>
      </c>
      <c r="AZ29" s="150"/>
      <c r="BA29" s="150"/>
      <c r="BB29" s="150"/>
      <c r="BC29" s="150" t="n">
        <v>6.7</v>
      </c>
      <c r="BD29" s="150"/>
      <c r="BE29" s="150"/>
      <c r="BF29" s="150"/>
      <c r="BG29" s="150"/>
      <c r="BH29" s="150"/>
      <c r="BI29" s="150" t="n">
        <v>5.5</v>
      </c>
      <c r="BJ29" s="152" t="n">
        <v>5</v>
      </c>
      <c r="BK29" s="152" t="n">
        <v>0</v>
      </c>
      <c r="BL29" s="150" t="n">
        <v>6.8</v>
      </c>
      <c r="BM29" s="150" t="n">
        <v>5.8</v>
      </c>
      <c r="BN29" s="150" t="n">
        <v>8.8</v>
      </c>
      <c r="BO29" s="150" t="n">
        <v>6.1</v>
      </c>
      <c r="BP29" s="150" t="n">
        <v>8.1</v>
      </c>
      <c r="BQ29" s="150" t="n">
        <v>6.2</v>
      </c>
      <c r="BR29" s="150" t="n">
        <v>7.2</v>
      </c>
      <c r="BS29" s="150" t="n">
        <v>6.4</v>
      </c>
      <c r="BT29" s="150" t="n">
        <v>7.7</v>
      </c>
      <c r="BU29" s="150" t="n">
        <v>7.5</v>
      </c>
      <c r="BV29" s="150" t="n">
        <v>6.7</v>
      </c>
      <c r="BW29" s="150" t="n">
        <v>6</v>
      </c>
      <c r="BX29" s="150" t="n">
        <v>7.7</v>
      </c>
      <c r="BY29" s="150" t="n">
        <v>4.9</v>
      </c>
      <c r="BZ29" s="150" t="n">
        <v>6.2</v>
      </c>
      <c r="CA29" s="150"/>
      <c r="CB29" s="150" t="n">
        <v>6.9</v>
      </c>
      <c r="CC29" s="150" t="n">
        <v>7.6</v>
      </c>
      <c r="CD29" s="150" t="n">
        <v>7.3</v>
      </c>
      <c r="CE29" s="150" t="n">
        <v>6.6</v>
      </c>
      <c r="CF29" s="150" t="n">
        <v>8.7</v>
      </c>
      <c r="CG29" s="152" t="n">
        <v>53</v>
      </c>
      <c r="CH29" s="152" t="n">
        <v>0</v>
      </c>
      <c r="CI29" s="150" t="n">
        <v>7.6</v>
      </c>
      <c r="CJ29" s="150" t="n">
        <v>7.3</v>
      </c>
      <c r="CK29" s="150" t="n">
        <v>5.9</v>
      </c>
      <c r="CL29" s="150"/>
      <c r="CM29" s="150" t="n">
        <v>6.9</v>
      </c>
      <c r="CN29" s="150" t="n">
        <v>7.4</v>
      </c>
      <c r="CO29" s="150" t="n">
        <v>4.8</v>
      </c>
      <c r="CP29" s="150" t="n">
        <v>5.5</v>
      </c>
      <c r="CQ29" s="150"/>
      <c r="CR29" s="150" t="n">
        <v>6</v>
      </c>
      <c r="CS29" s="150"/>
      <c r="CT29" s="150"/>
      <c r="CU29" s="150" t="n">
        <v>7.7</v>
      </c>
      <c r="CV29" s="150" t="n">
        <v>7.3</v>
      </c>
      <c r="CW29" s="150" t="n">
        <v>5</v>
      </c>
      <c r="CX29" s="150" t="n">
        <v>5.4</v>
      </c>
      <c r="CY29" s="150"/>
      <c r="CZ29" s="152" t="n">
        <v>28</v>
      </c>
      <c r="DA29" s="152" t="n">
        <v>0</v>
      </c>
      <c r="DB29" s="150"/>
      <c r="DC29" s="150"/>
      <c r="DD29" s="152" t="n">
        <v>0</v>
      </c>
      <c r="DE29" s="245" t="n">
        <v>5</v>
      </c>
      <c r="DF29" s="152" t="n">
        <v>133</v>
      </c>
      <c r="DG29" s="245" t="n">
        <v>5</v>
      </c>
      <c r="DH29" s="152" t="n">
        <v>138</v>
      </c>
      <c r="DI29" s="152" t="s">
        <v>327</v>
      </c>
      <c r="DJ29" s="152"/>
      <c r="DK29" s="152" t="n">
        <v>133</v>
      </c>
      <c r="DL29" s="159" t="n">
        <v>6.75</v>
      </c>
      <c r="DM29" s="159" t="n">
        <v>2.69</v>
      </c>
      <c r="DN29" s="246" t="n">
        <v>0</v>
      </c>
    </row>
    <row r="30" s="160" customFormat="true" ht="20.25" hidden="false" customHeight="true" outlineLevel="0" collapsed="false">
      <c r="A30" s="107" t="n">
        <f aca="false">1+A29</f>
        <v>22</v>
      </c>
      <c r="B30" s="145" t="n">
        <v>2220255311</v>
      </c>
      <c r="C30" s="148" t="s">
        <v>332</v>
      </c>
      <c r="D30" s="148" t="s">
        <v>399</v>
      </c>
      <c r="E30" s="148" t="s">
        <v>138</v>
      </c>
      <c r="F30" s="149" t="n">
        <v>36142</v>
      </c>
      <c r="G30" s="148" t="s">
        <v>28</v>
      </c>
      <c r="H30" s="150" t="n">
        <v>7.4</v>
      </c>
      <c r="I30" s="150" t="n">
        <v>6.6</v>
      </c>
      <c r="J30" s="150" t="n">
        <v>8.1</v>
      </c>
      <c r="K30" s="150" t="n">
        <v>6.7</v>
      </c>
      <c r="L30" s="150" t="n">
        <v>6</v>
      </c>
      <c r="M30" s="150" t="n">
        <v>4.1</v>
      </c>
      <c r="N30" s="150" t="n">
        <v>5.3</v>
      </c>
      <c r="O30" s="150"/>
      <c r="P30" s="150" t="n">
        <v>7.7</v>
      </c>
      <c r="Q30" s="150"/>
      <c r="R30" s="150"/>
      <c r="S30" s="150"/>
      <c r="T30" s="150"/>
      <c r="U30" s="150" t="n">
        <v>8</v>
      </c>
      <c r="V30" s="150" t="n">
        <v>7.7</v>
      </c>
      <c r="W30" s="150" t="n">
        <v>8.4</v>
      </c>
      <c r="X30" s="150" t="n">
        <v>7.4</v>
      </c>
      <c r="Y30" s="150" t="n">
        <v>6.5</v>
      </c>
      <c r="Z30" s="150" t="n">
        <v>6.6</v>
      </c>
      <c r="AA30" s="150" t="n">
        <v>7.7</v>
      </c>
      <c r="AB30" s="150" t="n">
        <v>7.7</v>
      </c>
      <c r="AC30" s="150" t="n">
        <v>5</v>
      </c>
      <c r="AD30" s="150" t="n">
        <v>4.8</v>
      </c>
      <c r="AE30" s="150" t="n">
        <v>5.7</v>
      </c>
      <c r="AF30" s="150" t="n">
        <v>7.9</v>
      </c>
      <c r="AG30" s="150" t="n">
        <v>6</v>
      </c>
      <c r="AH30" s="150" t="n">
        <v>4.6</v>
      </c>
      <c r="AI30" s="150" t="n">
        <v>5.7</v>
      </c>
      <c r="AJ30" s="150" t="n">
        <v>6.9</v>
      </c>
      <c r="AK30" s="150" t="n">
        <v>4.7</v>
      </c>
      <c r="AL30" s="150" t="n">
        <v>6.1</v>
      </c>
      <c r="AM30" s="150" t="n">
        <v>6.5</v>
      </c>
      <c r="AN30" s="150" t="n">
        <v>6.9</v>
      </c>
      <c r="AO30" s="150"/>
      <c r="AP30" s="150"/>
      <c r="AQ30" s="150"/>
      <c r="AR30" s="150"/>
      <c r="AS30" s="152" t="n">
        <v>47</v>
      </c>
      <c r="AT30" s="152" t="n">
        <v>0</v>
      </c>
      <c r="AU30" s="150" t="n">
        <v>6.8</v>
      </c>
      <c r="AV30" s="150" t="n">
        <v>6.4</v>
      </c>
      <c r="AW30" s="150" t="n">
        <v>7.8</v>
      </c>
      <c r="AX30" s="150"/>
      <c r="AY30" s="150"/>
      <c r="AZ30" s="150"/>
      <c r="BA30" s="150"/>
      <c r="BB30" s="150"/>
      <c r="BC30" s="150" t="n">
        <v>5.5</v>
      </c>
      <c r="BD30" s="150"/>
      <c r="BE30" s="150"/>
      <c r="BF30" s="150"/>
      <c r="BG30" s="150"/>
      <c r="BH30" s="150"/>
      <c r="BI30" s="150" t="n">
        <v>7.3</v>
      </c>
      <c r="BJ30" s="152" t="n">
        <v>5</v>
      </c>
      <c r="BK30" s="152" t="n">
        <v>0</v>
      </c>
      <c r="BL30" s="150" t="n">
        <v>6.1</v>
      </c>
      <c r="BM30" s="150" t="n">
        <v>4.7</v>
      </c>
      <c r="BN30" s="150" t="n">
        <v>9.6</v>
      </c>
      <c r="BO30" s="150" t="n">
        <v>5.3</v>
      </c>
      <c r="BP30" s="150" t="n">
        <v>5.1</v>
      </c>
      <c r="BQ30" s="150" t="n">
        <v>5.8</v>
      </c>
      <c r="BR30" s="150" t="n">
        <v>5.3</v>
      </c>
      <c r="BS30" s="150" t="n">
        <v>5.8</v>
      </c>
      <c r="BT30" s="150" t="n">
        <v>4.8</v>
      </c>
      <c r="BU30" s="150" t="n">
        <v>5.9</v>
      </c>
      <c r="BV30" s="150" t="n">
        <v>5</v>
      </c>
      <c r="BW30" s="150" t="n">
        <v>5.2</v>
      </c>
      <c r="BX30" s="150" t="n">
        <v>7.9</v>
      </c>
      <c r="BY30" s="150" t="n">
        <v>5.8</v>
      </c>
      <c r="BZ30" s="150" t="n">
        <v>6.4</v>
      </c>
      <c r="CA30" s="150"/>
      <c r="CB30" s="150" t="n">
        <v>6.8</v>
      </c>
      <c r="CC30" s="150" t="n">
        <v>7</v>
      </c>
      <c r="CD30" s="150" t="n">
        <v>7</v>
      </c>
      <c r="CE30" s="150" t="n">
        <v>8</v>
      </c>
      <c r="CF30" s="150" t="n">
        <v>8.4</v>
      </c>
      <c r="CG30" s="152" t="n">
        <v>53</v>
      </c>
      <c r="CH30" s="152" t="n">
        <v>0</v>
      </c>
      <c r="CI30" s="150" t="n">
        <v>5.9</v>
      </c>
      <c r="CJ30" s="150" t="n">
        <v>7.8</v>
      </c>
      <c r="CK30" s="150" t="n">
        <v>5.1</v>
      </c>
      <c r="CL30" s="150"/>
      <c r="CM30" s="150" t="n">
        <v>7.5</v>
      </c>
      <c r="CN30" s="150" t="n">
        <v>6.3</v>
      </c>
      <c r="CO30" s="150" t="n">
        <v>6.7</v>
      </c>
      <c r="CP30" s="150" t="n">
        <v>7.2</v>
      </c>
      <c r="CQ30" s="150" t="n">
        <v>7.6</v>
      </c>
      <c r="CR30" s="150"/>
      <c r="CS30" s="150"/>
      <c r="CT30" s="150"/>
      <c r="CU30" s="150" t="n">
        <v>8.6</v>
      </c>
      <c r="CV30" s="150" t="n">
        <v>9.4</v>
      </c>
      <c r="CW30" s="150"/>
      <c r="CX30" s="150" t="n">
        <v>7.1</v>
      </c>
      <c r="CY30" s="150" t="n">
        <v>8.3</v>
      </c>
      <c r="CZ30" s="152" t="n">
        <v>28</v>
      </c>
      <c r="DA30" s="152" t="n">
        <v>0</v>
      </c>
      <c r="DB30" s="150"/>
      <c r="DC30" s="150"/>
      <c r="DD30" s="152" t="n">
        <v>0</v>
      </c>
      <c r="DE30" s="245" t="n">
        <v>5</v>
      </c>
      <c r="DF30" s="152" t="n">
        <v>133</v>
      </c>
      <c r="DG30" s="245" t="n">
        <v>5</v>
      </c>
      <c r="DH30" s="152" t="n">
        <v>138</v>
      </c>
      <c r="DI30" s="152" t="s">
        <v>327</v>
      </c>
      <c r="DJ30" s="152"/>
      <c r="DK30" s="152" t="n">
        <v>133</v>
      </c>
      <c r="DL30" s="159" t="n">
        <v>6.53</v>
      </c>
      <c r="DM30" s="159" t="n">
        <v>2.56</v>
      </c>
      <c r="DN30" s="246" t="n">
        <v>0</v>
      </c>
    </row>
    <row r="31" s="160" customFormat="true" ht="20.25" hidden="false" customHeight="true" outlineLevel="0" collapsed="false">
      <c r="A31" s="107" t="n">
        <f aca="false">1+A30</f>
        <v>23</v>
      </c>
      <c r="B31" s="145" t="n">
        <v>2220714096</v>
      </c>
      <c r="C31" s="148" t="s">
        <v>345</v>
      </c>
      <c r="D31" s="148" t="s">
        <v>505</v>
      </c>
      <c r="E31" s="148" t="s">
        <v>140</v>
      </c>
      <c r="F31" s="149" t="n">
        <v>35827</v>
      </c>
      <c r="G31" s="148" t="s">
        <v>28</v>
      </c>
      <c r="H31" s="150" t="n">
        <v>7.2</v>
      </c>
      <c r="I31" s="150" t="n">
        <v>7.7</v>
      </c>
      <c r="J31" s="150" t="n">
        <v>5.9</v>
      </c>
      <c r="K31" s="150" t="n">
        <v>8.5</v>
      </c>
      <c r="L31" s="150" t="n">
        <v>9.1</v>
      </c>
      <c r="M31" s="150" t="n">
        <v>7.7</v>
      </c>
      <c r="N31" s="150" t="n">
        <v>8.3</v>
      </c>
      <c r="O31" s="150"/>
      <c r="P31" s="150" t="n">
        <v>7.5</v>
      </c>
      <c r="Q31" s="150"/>
      <c r="R31" s="150"/>
      <c r="S31" s="150"/>
      <c r="T31" s="150"/>
      <c r="U31" s="150" t="n">
        <v>7.2</v>
      </c>
      <c r="V31" s="150" t="n">
        <v>6.2</v>
      </c>
      <c r="W31" s="150" t="n">
        <v>8.6</v>
      </c>
      <c r="X31" s="150" t="n">
        <v>7.9</v>
      </c>
      <c r="Y31" s="150" t="n">
        <v>7.3</v>
      </c>
      <c r="Z31" s="150" t="n">
        <v>6.5</v>
      </c>
      <c r="AA31" s="150" t="n">
        <v>6.7</v>
      </c>
      <c r="AB31" s="150" t="n">
        <v>6.7</v>
      </c>
      <c r="AC31" s="150" t="n">
        <v>6.9</v>
      </c>
      <c r="AD31" s="150" t="n">
        <v>7.2</v>
      </c>
      <c r="AE31" s="150" t="n">
        <v>6.9</v>
      </c>
      <c r="AF31" s="150" t="n">
        <v>7</v>
      </c>
      <c r="AG31" s="150" t="n">
        <v>5.2</v>
      </c>
      <c r="AH31" s="150" t="n">
        <v>8</v>
      </c>
      <c r="AI31" s="150" t="n">
        <v>5.2</v>
      </c>
      <c r="AJ31" s="150" t="n">
        <v>5.3</v>
      </c>
      <c r="AK31" s="150" t="n">
        <v>6.3</v>
      </c>
      <c r="AL31" s="150" t="n">
        <v>7.5</v>
      </c>
      <c r="AM31" s="150" t="n">
        <v>5.9</v>
      </c>
      <c r="AN31" s="150" t="n">
        <v>7</v>
      </c>
      <c r="AO31" s="150"/>
      <c r="AP31" s="150"/>
      <c r="AQ31" s="150"/>
      <c r="AR31" s="150"/>
      <c r="AS31" s="152" t="n">
        <v>47</v>
      </c>
      <c r="AT31" s="152" t="n">
        <v>0</v>
      </c>
      <c r="AU31" s="150" t="n">
        <v>8.1</v>
      </c>
      <c r="AV31" s="150" t="n">
        <v>7.9</v>
      </c>
      <c r="AW31" s="150" t="n">
        <v>7.4</v>
      </c>
      <c r="AX31" s="150"/>
      <c r="AY31" s="150"/>
      <c r="AZ31" s="150"/>
      <c r="BA31" s="150"/>
      <c r="BB31" s="150"/>
      <c r="BC31" s="150" t="n">
        <v>5.8</v>
      </c>
      <c r="BD31" s="150"/>
      <c r="BE31" s="150"/>
      <c r="BF31" s="150"/>
      <c r="BG31" s="150"/>
      <c r="BH31" s="150"/>
      <c r="BI31" s="150" t="n">
        <v>7.9</v>
      </c>
      <c r="BJ31" s="152" t="n">
        <v>5</v>
      </c>
      <c r="BK31" s="152" t="n">
        <v>0</v>
      </c>
      <c r="BL31" s="150" t="n">
        <v>7.8</v>
      </c>
      <c r="BM31" s="150" t="n">
        <v>7.4</v>
      </c>
      <c r="BN31" s="150" t="n">
        <v>6.2</v>
      </c>
      <c r="BO31" s="150" t="n">
        <v>7.6</v>
      </c>
      <c r="BP31" s="150" t="n">
        <v>8</v>
      </c>
      <c r="BQ31" s="150" t="n">
        <v>7.8</v>
      </c>
      <c r="BR31" s="150" t="n">
        <v>7.3</v>
      </c>
      <c r="BS31" s="150" t="n">
        <v>5.4</v>
      </c>
      <c r="BT31" s="150" t="n">
        <v>8.3</v>
      </c>
      <c r="BU31" s="150" t="n">
        <v>9.1</v>
      </c>
      <c r="BV31" s="150" t="n">
        <v>8.2</v>
      </c>
      <c r="BW31" s="150" t="n">
        <v>8.7</v>
      </c>
      <c r="BX31" s="150" t="n">
        <v>8.2</v>
      </c>
      <c r="BY31" s="150" t="n">
        <v>7.3</v>
      </c>
      <c r="BZ31" s="150" t="n">
        <v>6.5</v>
      </c>
      <c r="CA31" s="150"/>
      <c r="CB31" s="150" t="n">
        <v>7.7</v>
      </c>
      <c r="CC31" s="150" t="n">
        <v>6.6</v>
      </c>
      <c r="CD31" s="150" t="n">
        <v>7.6</v>
      </c>
      <c r="CE31" s="150" t="n">
        <v>8.5</v>
      </c>
      <c r="CF31" s="150" t="n">
        <v>8.1</v>
      </c>
      <c r="CG31" s="152" t="n">
        <v>53</v>
      </c>
      <c r="CH31" s="152" t="n">
        <v>0</v>
      </c>
      <c r="CI31" s="150" t="n">
        <v>7.7</v>
      </c>
      <c r="CJ31" s="150" t="n">
        <v>8</v>
      </c>
      <c r="CK31" s="150" t="n">
        <v>8.1</v>
      </c>
      <c r="CL31" s="150"/>
      <c r="CM31" s="150" t="n">
        <v>7.7</v>
      </c>
      <c r="CN31" s="150" t="n">
        <v>7.1</v>
      </c>
      <c r="CO31" s="150" t="n">
        <v>5.9</v>
      </c>
      <c r="CP31" s="150" t="n">
        <v>8</v>
      </c>
      <c r="CQ31" s="150"/>
      <c r="CR31" s="150" t="n">
        <v>6.1</v>
      </c>
      <c r="CS31" s="150"/>
      <c r="CT31" s="150"/>
      <c r="CU31" s="150" t="n">
        <v>7.7</v>
      </c>
      <c r="CV31" s="150" t="n">
        <v>7.3</v>
      </c>
      <c r="CW31" s="150" t="n">
        <v>6.7</v>
      </c>
      <c r="CX31" s="150" t="n">
        <v>8.4</v>
      </c>
      <c r="CY31" s="150"/>
      <c r="CZ31" s="152" t="n">
        <v>28</v>
      </c>
      <c r="DA31" s="152" t="n">
        <v>0</v>
      </c>
      <c r="DB31" s="150"/>
      <c r="DC31" s="150"/>
      <c r="DD31" s="152" t="n">
        <v>0</v>
      </c>
      <c r="DE31" s="245" t="n">
        <v>5</v>
      </c>
      <c r="DF31" s="152" t="n">
        <v>133</v>
      </c>
      <c r="DG31" s="245" t="n">
        <v>5</v>
      </c>
      <c r="DH31" s="152" t="n">
        <v>138</v>
      </c>
      <c r="DI31" s="152" t="s">
        <v>327</v>
      </c>
      <c r="DJ31" s="152"/>
      <c r="DK31" s="152" t="n">
        <v>133</v>
      </c>
      <c r="DL31" s="159" t="n">
        <v>7.41</v>
      </c>
      <c r="DM31" s="159" t="n">
        <v>3.13</v>
      </c>
      <c r="DN31" s="246" t="n">
        <v>0</v>
      </c>
    </row>
    <row r="32" s="160" customFormat="true" ht="20.25" hidden="false" customHeight="true" outlineLevel="0" collapsed="false">
      <c r="A32" s="107" t="n">
        <f aca="false">1+A31</f>
        <v>24</v>
      </c>
      <c r="B32" s="145" t="n">
        <v>2220265461</v>
      </c>
      <c r="C32" s="148" t="s">
        <v>332</v>
      </c>
      <c r="D32" s="148" t="s">
        <v>506</v>
      </c>
      <c r="E32" s="148" t="s">
        <v>83</v>
      </c>
      <c r="F32" s="149" t="n">
        <v>35940</v>
      </c>
      <c r="G32" s="148" t="s">
        <v>28</v>
      </c>
      <c r="H32" s="150" t="n">
        <v>7.5</v>
      </c>
      <c r="I32" s="150" t="n">
        <v>4.9</v>
      </c>
      <c r="J32" s="150" t="n">
        <v>6.1</v>
      </c>
      <c r="K32" s="150" t="n">
        <v>5.9</v>
      </c>
      <c r="L32" s="150" t="n">
        <v>5.6</v>
      </c>
      <c r="M32" s="150" t="n">
        <v>4.9</v>
      </c>
      <c r="N32" s="150" t="n">
        <v>5.7</v>
      </c>
      <c r="O32" s="150"/>
      <c r="P32" s="150" t="n">
        <v>6.7</v>
      </c>
      <c r="Q32" s="150"/>
      <c r="R32" s="150"/>
      <c r="S32" s="150"/>
      <c r="T32" s="150"/>
      <c r="U32" s="150" t="n">
        <v>6.4</v>
      </c>
      <c r="V32" s="150" t="n">
        <v>6.5</v>
      </c>
      <c r="W32" s="150" t="n">
        <v>9.1</v>
      </c>
      <c r="X32" s="150" t="n">
        <v>4.5</v>
      </c>
      <c r="Y32" s="150" t="n">
        <v>7.2</v>
      </c>
      <c r="Z32" s="150" t="n">
        <v>5.7</v>
      </c>
      <c r="AA32" s="150" t="n">
        <v>7.7</v>
      </c>
      <c r="AB32" s="150" t="n">
        <v>8</v>
      </c>
      <c r="AC32" s="150" t="n">
        <v>5.6</v>
      </c>
      <c r="AD32" s="150" t="n">
        <v>5.7</v>
      </c>
      <c r="AE32" s="150" t="n">
        <v>6.3</v>
      </c>
      <c r="AF32" s="150" t="n">
        <v>7.3</v>
      </c>
      <c r="AG32" s="150" t="n">
        <v>6.6</v>
      </c>
      <c r="AH32" s="150" t="n">
        <v>7</v>
      </c>
      <c r="AI32" s="150" t="n">
        <v>6</v>
      </c>
      <c r="AJ32" s="150" t="n">
        <v>6.6</v>
      </c>
      <c r="AK32" s="150" t="n">
        <v>7.7</v>
      </c>
      <c r="AL32" s="150" t="n">
        <v>5.3</v>
      </c>
      <c r="AM32" s="150" t="n">
        <v>4.7</v>
      </c>
      <c r="AN32" s="150" t="n">
        <v>4.8</v>
      </c>
      <c r="AO32" s="150"/>
      <c r="AP32" s="150"/>
      <c r="AQ32" s="150"/>
      <c r="AR32" s="150"/>
      <c r="AS32" s="152" t="n">
        <v>47</v>
      </c>
      <c r="AT32" s="152" t="n">
        <v>0</v>
      </c>
      <c r="AU32" s="150" t="n">
        <v>7.1</v>
      </c>
      <c r="AV32" s="150" t="n">
        <v>8.1</v>
      </c>
      <c r="AW32" s="150"/>
      <c r="AX32" s="150"/>
      <c r="AY32" s="150" t="n">
        <v>5</v>
      </c>
      <c r="AZ32" s="150"/>
      <c r="BA32" s="150"/>
      <c r="BB32" s="150"/>
      <c r="BC32" s="150"/>
      <c r="BD32" s="150"/>
      <c r="BE32" s="150" t="n">
        <v>8.2</v>
      </c>
      <c r="BF32" s="150"/>
      <c r="BG32" s="150"/>
      <c r="BH32" s="150"/>
      <c r="BI32" s="150" t="n">
        <v>6.4</v>
      </c>
      <c r="BJ32" s="152" t="n">
        <v>5</v>
      </c>
      <c r="BK32" s="152" t="n">
        <v>0</v>
      </c>
      <c r="BL32" s="150" t="n">
        <v>6.1</v>
      </c>
      <c r="BM32" s="150" t="n">
        <v>4.5</v>
      </c>
      <c r="BN32" s="150" t="n">
        <v>6.1</v>
      </c>
      <c r="BO32" s="150" t="n">
        <v>4.5</v>
      </c>
      <c r="BP32" s="150" t="n">
        <v>6.6</v>
      </c>
      <c r="BQ32" s="150" t="n">
        <v>5.5</v>
      </c>
      <c r="BR32" s="150" t="n">
        <v>6.4</v>
      </c>
      <c r="BS32" s="150" t="n">
        <v>6.5</v>
      </c>
      <c r="BT32" s="150" t="n">
        <v>5.6</v>
      </c>
      <c r="BU32" s="150" t="n">
        <v>6.6</v>
      </c>
      <c r="BV32" s="150" t="n">
        <v>5.3</v>
      </c>
      <c r="BW32" s="150" t="n">
        <v>7.2</v>
      </c>
      <c r="BX32" s="150" t="n">
        <v>5.2</v>
      </c>
      <c r="BY32" s="150" t="n">
        <v>5</v>
      </c>
      <c r="BZ32" s="150" t="n">
        <v>5.9</v>
      </c>
      <c r="CA32" s="150"/>
      <c r="CB32" s="150" t="n">
        <v>7.5</v>
      </c>
      <c r="CC32" s="150" t="n">
        <v>5.5</v>
      </c>
      <c r="CD32" s="150" t="n">
        <v>5.5</v>
      </c>
      <c r="CE32" s="150" t="n">
        <v>7.5</v>
      </c>
      <c r="CF32" s="150" t="n">
        <v>8.4</v>
      </c>
      <c r="CG32" s="152" t="n">
        <v>53</v>
      </c>
      <c r="CH32" s="152" t="n">
        <v>0</v>
      </c>
      <c r="CI32" s="150" t="n">
        <v>6.9</v>
      </c>
      <c r="CJ32" s="150" t="n">
        <v>7.4</v>
      </c>
      <c r="CK32" s="150" t="n">
        <v>5.7</v>
      </c>
      <c r="CL32" s="150"/>
      <c r="CM32" s="150" t="n">
        <v>6.9</v>
      </c>
      <c r="CN32" s="150" t="n">
        <v>6.4</v>
      </c>
      <c r="CO32" s="150" t="n">
        <v>6</v>
      </c>
      <c r="CP32" s="150" t="n">
        <v>5.5</v>
      </c>
      <c r="CQ32" s="150" t="n">
        <v>7.8</v>
      </c>
      <c r="CR32" s="150"/>
      <c r="CS32" s="150"/>
      <c r="CT32" s="150"/>
      <c r="CU32" s="150" t="n">
        <v>8.6</v>
      </c>
      <c r="CV32" s="150" t="n">
        <v>9.1</v>
      </c>
      <c r="CW32" s="150" t="n">
        <v>5.9</v>
      </c>
      <c r="CX32" s="150"/>
      <c r="CY32" s="150" t="n">
        <v>7.8</v>
      </c>
      <c r="CZ32" s="152" t="n">
        <v>28</v>
      </c>
      <c r="DA32" s="152" t="n">
        <v>0</v>
      </c>
      <c r="DB32" s="150"/>
      <c r="DC32" s="150"/>
      <c r="DD32" s="152" t="n">
        <v>0</v>
      </c>
      <c r="DE32" s="245" t="n">
        <v>5</v>
      </c>
      <c r="DF32" s="152" t="n">
        <v>133</v>
      </c>
      <c r="DG32" s="245" t="n">
        <v>5</v>
      </c>
      <c r="DH32" s="152" t="n">
        <v>138</v>
      </c>
      <c r="DI32" s="152" t="s">
        <v>327</v>
      </c>
      <c r="DJ32" s="152"/>
      <c r="DK32" s="152" t="n">
        <v>133</v>
      </c>
      <c r="DL32" s="159" t="n">
        <v>6.26</v>
      </c>
      <c r="DM32" s="159" t="n">
        <v>2.42</v>
      </c>
      <c r="DN32" s="246" t="n">
        <v>0</v>
      </c>
    </row>
    <row r="33" s="160" customFormat="true" ht="24.75" hidden="false" customHeight="true" outlineLevel="0" collapsed="false">
      <c r="A33" s="107"/>
      <c r="B33" s="93" t="s">
        <v>355</v>
      </c>
      <c r="C33" s="93"/>
      <c r="D33" s="93"/>
      <c r="E33" s="148"/>
      <c r="F33" s="149"/>
      <c r="G33" s="148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2"/>
      <c r="AT33" s="152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2"/>
      <c r="BK33" s="152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2"/>
      <c r="CH33" s="152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2"/>
      <c r="DA33" s="152"/>
      <c r="DB33" s="150"/>
      <c r="DC33" s="150"/>
      <c r="DD33" s="152"/>
      <c r="DE33" s="245"/>
      <c r="DF33" s="152"/>
      <c r="DG33" s="245"/>
      <c r="DH33" s="152"/>
      <c r="DI33" s="152"/>
      <c r="DJ33" s="152"/>
      <c r="DK33" s="152"/>
      <c r="DL33" s="159"/>
      <c r="DM33" s="159"/>
      <c r="DN33" s="246"/>
    </row>
    <row r="34" s="160" customFormat="true" ht="27.75" hidden="false" customHeight="true" outlineLevel="0" collapsed="false">
      <c r="A34" s="107" t="n">
        <v>1</v>
      </c>
      <c r="B34" s="145" t="n">
        <v>2220255211</v>
      </c>
      <c r="C34" s="148" t="s">
        <v>334</v>
      </c>
      <c r="D34" s="148" t="s">
        <v>507</v>
      </c>
      <c r="E34" s="148" t="s">
        <v>42</v>
      </c>
      <c r="F34" s="149" t="n">
        <v>35911</v>
      </c>
      <c r="G34" s="148" t="s">
        <v>28</v>
      </c>
      <c r="H34" s="150" t="n">
        <v>7.9</v>
      </c>
      <c r="I34" s="150" t="n">
        <v>8.3</v>
      </c>
      <c r="J34" s="150" t="n">
        <v>5.9</v>
      </c>
      <c r="K34" s="150" t="n">
        <v>6.8</v>
      </c>
      <c r="L34" s="150" t="n">
        <v>9.2</v>
      </c>
      <c r="M34" s="150" t="n">
        <v>6.6</v>
      </c>
      <c r="N34" s="150" t="n">
        <v>6.3</v>
      </c>
      <c r="O34" s="150"/>
      <c r="P34" s="150" t="n">
        <v>7.7</v>
      </c>
      <c r="Q34" s="150"/>
      <c r="R34" s="150"/>
      <c r="S34" s="150"/>
      <c r="T34" s="150"/>
      <c r="U34" s="150" t="n">
        <v>6.8</v>
      </c>
      <c r="V34" s="150" t="n">
        <v>6.8</v>
      </c>
      <c r="W34" s="150" t="n">
        <v>9.2</v>
      </c>
      <c r="X34" s="150" t="n">
        <v>8.5</v>
      </c>
      <c r="Y34" s="150" t="n">
        <v>7.3</v>
      </c>
      <c r="Z34" s="150" t="n">
        <v>7.7</v>
      </c>
      <c r="AA34" s="150" t="n">
        <v>8.1</v>
      </c>
      <c r="AB34" s="150" t="n">
        <v>7.3</v>
      </c>
      <c r="AC34" s="150" t="n">
        <v>4.4</v>
      </c>
      <c r="AD34" s="150" t="n">
        <v>5.3</v>
      </c>
      <c r="AE34" s="150" t="n">
        <v>4.1</v>
      </c>
      <c r="AF34" s="150" t="n">
        <v>6.2</v>
      </c>
      <c r="AG34" s="150" t="n">
        <v>5.1</v>
      </c>
      <c r="AH34" s="150" t="n">
        <v>6.1</v>
      </c>
      <c r="AI34" s="150" t="n">
        <v>5.2</v>
      </c>
      <c r="AJ34" s="150" t="n">
        <v>4.8</v>
      </c>
      <c r="AK34" s="150" t="n">
        <v>6</v>
      </c>
      <c r="AL34" s="150" t="s">
        <v>23</v>
      </c>
      <c r="AM34" s="150" t="n">
        <v>5.8</v>
      </c>
      <c r="AN34" s="150" t="n">
        <v>6.7</v>
      </c>
      <c r="AO34" s="150"/>
      <c r="AP34" s="150"/>
      <c r="AQ34" s="150"/>
      <c r="AR34" s="150"/>
      <c r="AS34" s="152" t="n">
        <v>46</v>
      </c>
      <c r="AT34" s="152" t="n">
        <v>1</v>
      </c>
      <c r="AU34" s="150" t="n">
        <v>8.5</v>
      </c>
      <c r="AV34" s="150" t="n">
        <v>9.6</v>
      </c>
      <c r="AW34" s="150" t="n">
        <v>8.5</v>
      </c>
      <c r="AX34" s="150"/>
      <c r="AY34" s="150"/>
      <c r="AZ34" s="150"/>
      <c r="BA34" s="150"/>
      <c r="BB34" s="150"/>
      <c r="BC34" s="150"/>
      <c r="BD34" s="150"/>
      <c r="BE34" s="150" t="n">
        <v>8.6</v>
      </c>
      <c r="BF34" s="150"/>
      <c r="BG34" s="150"/>
      <c r="BH34" s="150"/>
      <c r="BI34" s="150" t="n">
        <v>7.9</v>
      </c>
      <c r="BJ34" s="152" t="n">
        <v>5</v>
      </c>
      <c r="BK34" s="152" t="n">
        <v>0</v>
      </c>
      <c r="BL34" s="150" t="n">
        <v>4.6</v>
      </c>
      <c r="BM34" s="150" t="n">
        <v>7.2</v>
      </c>
      <c r="BN34" s="150" t="n">
        <v>4.9</v>
      </c>
      <c r="BO34" s="150" t="n">
        <v>5.7</v>
      </c>
      <c r="BP34" s="150" t="n">
        <v>5.8</v>
      </c>
      <c r="BQ34" s="150" t="n">
        <v>6.5</v>
      </c>
      <c r="BR34" s="150" t="n">
        <v>6.9</v>
      </c>
      <c r="BS34" s="150" t="n">
        <v>6.2</v>
      </c>
      <c r="BT34" s="150" t="n">
        <v>6.3</v>
      </c>
      <c r="BU34" s="150" t="n">
        <v>5.9</v>
      </c>
      <c r="BV34" s="150" t="n">
        <v>6.7</v>
      </c>
      <c r="BW34" s="150" t="n">
        <v>7.2</v>
      </c>
      <c r="BX34" s="150" t="n">
        <v>6.3</v>
      </c>
      <c r="BY34" s="150" t="n">
        <v>4.8</v>
      </c>
      <c r="BZ34" s="150" t="n">
        <v>5.6</v>
      </c>
      <c r="CA34" s="150"/>
      <c r="CB34" s="150" t="n">
        <v>7.4</v>
      </c>
      <c r="CC34" s="150" t="n">
        <v>7.7</v>
      </c>
      <c r="CD34" s="150" t="n">
        <v>6.5</v>
      </c>
      <c r="CE34" s="150" t="n">
        <v>7.3</v>
      </c>
      <c r="CF34" s="150" t="n">
        <v>8.8</v>
      </c>
      <c r="CG34" s="152" t="n">
        <v>53</v>
      </c>
      <c r="CH34" s="152" t="n">
        <v>0</v>
      </c>
      <c r="CI34" s="150" t="n">
        <v>7.2</v>
      </c>
      <c r="CJ34" s="150" t="n">
        <v>8</v>
      </c>
      <c r="CK34" s="150" t="n">
        <v>7.8</v>
      </c>
      <c r="CL34" s="150"/>
      <c r="CM34" s="150" t="n">
        <v>6.8</v>
      </c>
      <c r="CN34" s="150" t="n">
        <v>7.4</v>
      </c>
      <c r="CO34" s="150" t="n">
        <v>6</v>
      </c>
      <c r="CP34" s="150" t="n">
        <v>5.4</v>
      </c>
      <c r="CQ34" s="150" t="n">
        <v>6.5</v>
      </c>
      <c r="CR34" s="150"/>
      <c r="CS34" s="150"/>
      <c r="CT34" s="150"/>
      <c r="CU34" s="150" t="n">
        <v>8.8</v>
      </c>
      <c r="CV34" s="150" t="n">
        <v>8</v>
      </c>
      <c r="CW34" s="150" t="n">
        <v>6.9</v>
      </c>
      <c r="CX34" s="150"/>
      <c r="CY34" s="150" t="n">
        <v>4.9</v>
      </c>
      <c r="CZ34" s="152" t="n">
        <v>28</v>
      </c>
      <c r="DA34" s="152" t="n">
        <v>0</v>
      </c>
      <c r="DB34" s="150"/>
      <c r="DC34" s="150"/>
      <c r="DD34" s="152" t="n">
        <v>0</v>
      </c>
      <c r="DE34" s="245" t="n">
        <v>5</v>
      </c>
      <c r="DF34" s="152" t="n">
        <v>132</v>
      </c>
      <c r="DG34" s="245" t="n">
        <v>6</v>
      </c>
      <c r="DH34" s="152" t="n">
        <v>138</v>
      </c>
      <c r="DI34" s="152" t="s">
        <v>358</v>
      </c>
      <c r="DJ34" s="152"/>
      <c r="DK34" s="152" t="n">
        <v>133</v>
      </c>
      <c r="DL34" s="159" t="n">
        <v>6.65</v>
      </c>
      <c r="DM34" s="159" t="n">
        <v>2.62</v>
      </c>
      <c r="DN34" s="246" t="n">
        <v>0</v>
      </c>
    </row>
    <row r="35" s="160" customFormat="true" ht="21.75" hidden="false" customHeight="true" outlineLevel="0" collapsed="false">
      <c r="A35" s="107" t="n">
        <f aca="false">1+A34</f>
        <v>2</v>
      </c>
      <c r="B35" s="145" t="n">
        <v>2220253332</v>
      </c>
      <c r="C35" s="148" t="s">
        <v>343</v>
      </c>
      <c r="D35" s="148" t="s">
        <v>331</v>
      </c>
      <c r="E35" s="148" t="s">
        <v>151</v>
      </c>
      <c r="F35" s="149" t="n">
        <v>35846</v>
      </c>
      <c r="G35" s="148" t="s">
        <v>28</v>
      </c>
      <c r="H35" s="150" t="n">
        <v>7.8</v>
      </c>
      <c r="I35" s="150" t="n">
        <v>6.5</v>
      </c>
      <c r="J35" s="150" t="n">
        <v>4.8</v>
      </c>
      <c r="K35" s="150" t="n">
        <v>7.6</v>
      </c>
      <c r="L35" s="150" t="n">
        <v>7.5</v>
      </c>
      <c r="M35" s="150" t="n">
        <v>6.4</v>
      </c>
      <c r="N35" s="150" t="n">
        <v>5.4</v>
      </c>
      <c r="O35" s="150"/>
      <c r="P35" s="150" t="n">
        <v>7.2</v>
      </c>
      <c r="Q35" s="150"/>
      <c r="R35" s="150"/>
      <c r="S35" s="150"/>
      <c r="T35" s="150"/>
      <c r="U35" s="150" t="n">
        <v>5.3</v>
      </c>
      <c r="V35" s="150" t="n">
        <v>5.1</v>
      </c>
      <c r="W35" s="150" t="n">
        <v>8.4</v>
      </c>
      <c r="X35" s="150" t="n">
        <v>9</v>
      </c>
      <c r="Y35" s="150" t="n">
        <v>5.3</v>
      </c>
      <c r="Z35" s="150" t="n">
        <v>6.1</v>
      </c>
      <c r="AA35" s="150" t="n">
        <v>7</v>
      </c>
      <c r="AB35" s="150" t="n">
        <v>7.8</v>
      </c>
      <c r="AC35" s="150" t="n">
        <v>5.2</v>
      </c>
      <c r="AD35" s="150" t="n">
        <v>4.7</v>
      </c>
      <c r="AE35" s="150" t="n">
        <v>5.9</v>
      </c>
      <c r="AF35" s="150" t="n">
        <v>4.3</v>
      </c>
      <c r="AG35" s="150" t="n">
        <v>4.1</v>
      </c>
      <c r="AH35" s="150" t="n">
        <v>5.5</v>
      </c>
      <c r="AI35" s="150" t="n">
        <v>5.1</v>
      </c>
      <c r="AJ35" s="150" t="n">
        <v>4.7</v>
      </c>
      <c r="AK35" s="150" t="n">
        <v>5.1</v>
      </c>
      <c r="AL35" s="150" t="s">
        <v>23</v>
      </c>
      <c r="AM35" s="150" t="n">
        <v>5.2</v>
      </c>
      <c r="AN35" s="150" t="s">
        <v>23</v>
      </c>
      <c r="AO35" s="150"/>
      <c r="AP35" s="150"/>
      <c r="AQ35" s="150"/>
      <c r="AR35" s="150"/>
      <c r="AS35" s="152" t="n">
        <v>45</v>
      </c>
      <c r="AT35" s="152" t="n">
        <v>2</v>
      </c>
      <c r="AU35" s="150" t="n">
        <v>6.4</v>
      </c>
      <c r="AV35" s="150" t="n">
        <v>5.6</v>
      </c>
      <c r="AW35" s="150"/>
      <c r="AX35" s="150"/>
      <c r="AY35" s="150" t="n">
        <v>4.3</v>
      </c>
      <c r="AZ35" s="150"/>
      <c r="BA35" s="150"/>
      <c r="BB35" s="150"/>
      <c r="BC35" s="150" t="n">
        <v>4</v>
      </c>
      <c r="BD35" s="150"/>
      <c r="BE35" s="150"/>
      <c r="BF35" s="150"/>
      <c r="BG35" s="150"/>
      <c r="BH35" s="150"/>
      <c r="BI35" s="150" t="n">
        <v>7.9</v>
      </c>
      <c r="BJ35" s="152" t="n">
        <v>5</v>
      </c>
      <c r="BK35" s="152" t="n">
        <v>0</v>
      </c>
      <c r="BL35" s="150" t="n">
        <v>4.8</v>
      </c>
      <c r="BM35" s="150" t="n">
        <v>6.6</v>
      </c>
      <c r="BN35" s="150" t="n">
        <v>8.1</v>
      </c>
      <c r="BO35" s="150" t="n">
        <v>4.4</v>
      </c>
      <c r="BP35" s="150" t="n">
        <v>4.8</v>
      </c>
      <c r="BQ35" s="150" t="n">
        <v>6.2</v>
      </c>
      <c r="BR35" s="150" t="n">
        <v>5.6</v>
      </c>
      <c r="BS35" s="150" t="n">
        <v>6.4</v>
      </c>
      <c r="BT35" s="150" t="n">
        <v>5.9</v>
      </c>
      <c r="BU35" s="150" t="n">
        <v>8.8</v>
      </c>
      <c r="BV35" s="150" t="n">
        <v>5.8</v>
      </c>
      <c r="BW35" s="150" t="n">
        <v>4.5</v>
      </c>
      <c r="BX35" s="150" t="n">
        <v>6.2</v>
      </c>
      <c r="BY35" s="150" t="n">
        <v>4.1</v>
      </c>
      <c r="BZ35" s="150" t="n">
        <v>6.3</v>
      </c>
      <c r="CA35" s="150"/>
      <c r="CB35" s="150" t="n">
        <v>6.8</v>
      </c>
      <c r="CC35" s="150" t="n">
        <v>5.2</v>
      </c>
      <c r="CD35" s="150" t="n">
        <v>5.8</v>
      </c>
      <c r="CE35" s="150" t="n">
        <v>4.8</v>
      </c>
      <c r="CF35" s="150" t="n">
        <v>7.8</v>
      </c>
      <c r="CG35" s="152" t="n">
        <v>53</v>
      </c>
      <c r="CH35" s="152" t="n">
        <v>0</v>
      </c>
      <c r="CI35" s="150" t="n">
        <v>6.5</v>
      </c>
      <c r="CJ35" s="150" t="n">
        <v>7.2</v>
      </c>
      <c r="CK35" s="150" t="n">
        <v>6</v>
      </c>
      <c r="CL35" s="150"/>
      <c r="CM35" s="150" t="n">
        <v>6.6</v>
      </c>
      <c r="CN35" s="150" t="n">
        <v>6.5</v>
      </c>
      <c r="CO35" s="150" t="n">
        <v>6.9</v>
      </c>
      <c r="CP35" s="150" t="n">
        <v>6.2</v>
      </c>
      <c r="CQ35" s="150"/>
      <c r="CR35" s="150" t="n">
        <v>7</v>
      </c>
      <c r="CS35" s="150"/>
      <c r="CT35" s="150"/>
      <c r="CU35" s="150" t="n">
        <v>8.6</v>
      </c>
      <c r="CV35" s="150" t="n">
        <v>8.7</v>
      </c>
      <c r="CW35" s="150" t="s">
        <v>23</v>
      </c>
      <c r="CX35" s="150"/>
      <c r="CY35" s="150" t="n">
        <v>5.6</v>
      </c>
      <c r="CZ35" s="152" t="n">
        <v>26</v>
      </c>
      <c r="DA35" s="152" t="n">
        <v>2</v>
      </c>
      <c r="DB35" s="150"/>
      <c r="DC35" s="150"/>
      <c r="DD35" s="152" t="n">
        <v>0</v>
      </c>
      <c r="DE35" s="245" t="n">
        <v>5</v>
      </c>
      <c r="DF35" s="152" t="n">
        <v>129</v>
      </c>
      <c r="DG35" s="245" t="n">
        <v>9</v>
      </c>
      <c r="DH35" s="152" t="n">
        <v>138</v>
      </c>
      <c r="DI35" s="152" t="s">
        <v>358</v>
      </c>
      <c r="DJ35" s="152"/>
      <c r="DK35" s="152" t="n">
        <v>131</v>
      </c>
      <c r="DL35" s="159" t="n">
        <v>6.12</v>
      </c>
      <c r="DM35" s="159" t="n">
        <v>2.3</v>
      </c>
      <c r="DN35" s="246" t="n">
        <v>0</v>
      </c>
    </row>
    <row r="36" s="160" customFormat="true" ht="20.25" hidden="false" customHeight="true" outlineLevel="0" collapsed="false">
      <c r="A36" s="107" t="n">
        <f aca="false">1+A35</f>
        <v>3</v>
      </c>
      <c r="B36" s="145" t="n">
        <v>2220253331</v>
      </c>
      <c r="C36" s="148" t="s">
        <v>330</v>
      </c>
      <c r="D36" s="148" t="s">
        <v>508</v>
      </c>
      <c r="E36" s="148" t="s">
        <v>153</v>
      </c>
      <c r="F36" s="149" t="n">
        <v>35896</v>
      </c>
      <c r="G36" s="148" t="s">
        <v>28</v>
      </c>
      <c r="H36" s="150" t="n">
        <v>8.7</v>
      </c>
      <c r="I36" s="150" t="n">
        <v>8</v>
      </c>
      <c r="J36" s="150" t="n">
        <v>7.9</v>
      </c>
      <c r="K36" s="150" t="n">
        <v>8.1</v>
      </c>
      <c r="L36" s="150" t="n">
        <v>8</v>
      </c>
      <c r="M36" s="150" t="n">
        <v>5</v>
      </c>
      <c r="N36" s="150" t="n">
        <v>4.2</v>
      </c>
      <c r="O36" s="150" t="n">
        <v>8.7</v>
      </c>
      <c r="P36" s="150"/>
      <c r="Q36" s="150"/>
      <c r="R36" s="150"/>
      <c r="S36" s="150"/>
      <c r="T36" s="150"/>
      <c r="U36" s="150" t="n">
        <v>6.6</v>
      </c>
      <c r="V36" s="150" t="n">
        <v>8</v>
      </c>
      <c r="W36" s="150" t="n">
        <v>8.3</v>
      </c>
      <c r="X36" s="150" t="n">
        <v>9.1</v>
      </c>
      <c r="Y36" s="150" t="n">
        <v>8.3</v>
      </c>
      <c r="Z36" s="150" t="n">
        <v>7.9</v>
      </c>
      <c r="AA36" s="150" t="n">
        <v>7.3</v>
      </c>
      <c r="AB36" s="150" t="n">
        <v>8.7</v>
      </c>
      <c r="AC36" s="150" t="n">
        <v>6.5</v>
      </c>
      <c r="AD36" s="150" t="n">
        <v>6.2</v>
      </c>
      <c r="AE36" s="150" t="n">
        <v>8.3</v>
      </c>
      <c r="AF36" s="150" t="n">
        <v>6.5</v>
      </c>
      <c r="AG36" s="150" t="n">
        <v>5.6</v>
      </c>
      <c r="AH36" s="150" t="n">
        <v>5.7</v>
      </c>
      <c r="AI36" s="150" t="n">
        <v>5.2</v>
      </c>
      <c r="AJ36" s="150" t="n">
        <v>6.7</v>
      </c>
      <c r="AK36" s="150" t="n">
        <v>6.2</v>
      </c>
      <c r="AL36" s="150" t="n">
        <v>4.8</v>
      </c>
      <c r="AM36" s="150" t="n">
        <v>6.2</v>
      </c>
      <c r="AN36" s="150"/>
      <c r="AO36" s="150"/>
      <c r="AP36" s="150"/>
      <c r="AQ36" s="150" t="n">
        <v>6.2</v>
      </c>
      <c r="AR36" s="150"/>
      <c r="AS36" s="152" t="n">
        <v>47</v>
      </c>
      <c r="AT36" s="152" t="n">
        <v>0</v>
      </c>
      <c r="AU36" s="150" t="n">
        <v>6</v>
      </c>
      <c r="AV36" s="150" t="n">
        <v>6.3</v>
      </c>
      <c r="AW36" s="150" t="n">
        <v>7.9</v>
      </c>
      <c r="AX36" s="150"/>
      <c r="AY36" s="150"/>
      <c r="AZ36" s="150"/>
      <c r="BA36" s="150"/>
      <c r="BB36" s="150"/>
      <c r="BC36" s="150" t="n">
        <v>7.1</v>
      </c>
      <c r="BD36" s="150"/>
      <c r="BE36" s="150"/>
      <c r="BF36" s="150"/>
      <c r="BG36" s="150"/>
      <c r="BH36" s="150"/>
      <c r="BI36" s="150" t="n">
        <v>5</v>
      </c>
      <c r="BJ36" s="152" t="n">
        <v>5</v>
      </c>
      <c r="BK36" s="152" t="n">
        <v>0</v>
      </c>
      <c r="BL36" s="150" t="n">
        <v>6.9</v>
      </c>
      <c r="BM36" s="150" t="n">
        <v>4.7</v>
      </c>
      <c r="BN36" s="150" t="n">
        <v>7.4</v>
      </c>
      <c r="BO36" s="150" t="n">
        <v>6.5</v>
      </c>
      <c r="BP36" s="150" t="n">
        <v>6.4</v>
      </c>
      <c r="BQ36" s="150" t="n">
        <v>4.6</v>
      </c>
      <c r="BR36" s="150" t="n">
        <v>6.6</v>
      </c>
      <c r="BS36" s="150" t="n">
        <v>6.8</v>
      </c>
      <c r="BT36" s="150" t="n">
        <v>7.6</v>
      </c>
      <c r="BU36" s="150" t="n">
        <v>5.5</v>
      </c>
      <c r="BV36" s="150" t="n">
        <v>7.5</v>
      </c>
      <c r="BW36" s="150" t="n">
        <v>4.3</v>
      </c>
      <c r="BX36" s="150" t="n">
        <v>6.8</v>
      </c>
      <c r="BY36" s="150" t="n">
        <v>5.8</v>
      </c>
      <c r="BZ36" s="150" t="n">
        <v>7.1</v>
      </c>
      <c r="CA36" s="150"/>
      <c r="CB36" s="150" t="n">
        <v>8.3</v>
      </c>
      <c r="CC36" s="150" t="n">
        <v>6.5</v>
      </c>
      <c r="CD36" s="150" t="n">
        <v>5</v>
      </c>
      <c r="CE36" s="150" t="n">
        <v>6.5</v>
      </c>
      <c r="CF36" s="150" t="n">
        <v>8.8</v>
      </c>
      <c r="CG36" s="152" t="n">
        <v>53</v>
      </c>
      <c r="CH36" s="152" t="n">
        <v>0</v>
      </c>
      <c r="CI36" s="150" t="n">
        <v>6.9</v>
      </c>
      <c r="CJ36" s="150" t="n">
        <v>8.3</v>
      </c>
      <c r="CK36" s="150" t="n">
        <v>8</v>
      </c>
      <c r="CL36" s="150"/>
      <c r="CM36" s="150" t="n">
        <v>7.2</v>
      </c>
      <c r="CN36" s="150" t="n">
        <v>5.7</v>
      </c>
      <c r="CO36" s="150" t="n">
        <v>7.2</v>
      </c>
      <c r="CP36" s="150" t="n">
        <v>4.4</v>
      </c>
      <c r="CQ36" s="150"/>
      <c r="CR36" s="150" t="n">
        <v>5.3</v>
      </c>
      <c r="CS36" s="150"/>
      <c r="CT36" s="150"/>
      <c r="CU36" s="150" t="n">
        <v>9.1</v>
      </c>
      <c r="CV36" s="150" t="n">
        <v>8</v>
      </c>
      <c r="CW36" s="150" t="n">
        <v>6.5</v>
      </c>
      <c r="CX36" s="150"/>
      <c r="CY36" s="150" t="n">
        <v>6.1</v>
      </c>
      <c r="CZ36" s="152" t="n">
        <v>28</v>
      </c>
      <c r="DA36" s="152" t="n">
        <v>0</v>
      </c>
      <c r="DB36" s="150"/>
      <c r="DC36" s="150"/>
      <c r="DD36" s="152" t="n">
        <v>0</v>
      </c>
      <c r="DE36" s="245" t="n">
        <v>5</v>
      </c>
      <c r="DF36" s="152" t="n">
        <v>133</v>
      </c>
      <c r="DG36" s="245" t="n">
        <v>6</v>
      </c>
      <c r="DH36" s="152" t="n">
        <v>138</v>
      </c>
      <c r="DI36" s="152" t="s">
        <v>358</v>
      </c>
      <c r="DJ36" s="152"/>
      <c r="DK36" s="152" t="n">
        <v>133</v>
      </c>
      <c r="DL36" s="159" t="n">
        <v>6.79</v>
      </c>
      <c r="DM36" s="159" t="n">
        <v>2.74</v>
      </c>
      <c r="DN36" s="246" t="n">
        <v>0</v>
      </c>
    </row>
    <row r="37" s="160" customFormat="true" ht="20.25" hidden="false" customHeight="true" outlineLevel="0" collapsed="false">
      <c r="A37" s="107" t="n">
        <f aca="false">1+A36</f>
        <v>4</v>
      </c>
      <c r="B37" s="145" t="n">
        <v>2220253333</v>
      </c>
      <c r="C37" s="148" t="s">
        <v>509</v>
      </c>
      <c r="D37" s="148" t="s">
        <v>398</v>
      </c>
      <c r="E37" s="148" t="s">
        <v>153</v>
      </c>
      <c r="F37" s="149" t="n">
        <v>35992</v>
      </c>
      <c r="G37" s="148" t="s">
        <v>28</v>
      </c>
      <c r="H37" s="150" t="n">
        <v>8.7</v>
      </c>
      <c r="I37" s="150" t="n">
        <v>8.5</v>
      </c>
      <c r="J37" s="150" t="n">
        <v>8.2</v>
      </c>
      <c r="K37" s="150" t="n">
        <v>6.9</v>
      </c>
      <c r="L37" s="150" t="n">
        <v>7</v>
      </c>
      <c r="M37" s="150" t="n">
        <v>4.7</v>
      </c>
      <c r="N37" s="150" t="n">
        <v>4.3</v>
      </c>
      <c r="O37" s="150" t="n">
        <v>9.1</v>
      </c>
      <c r="P37" s="150"/>
      <c r="Q37" s="150"/>
      <c r="R37" s="150"/>
      <c r="S37" s="150"/>
      <c r="T37" s="150"/>
      <c r="U37" s="150" t="n">
        <v>7.9</v>
      </c>
      <c r="V37" s="150" t="n">
        <v>9.5</v>
      </c>
      <c r="W37" s="150" t="n">
        <v>8.7</v>
      </c>
      <c r="X37" s="150" t="n">
        <v>8.9</v>
      </c>
      <c r="Y37" s="150" t="n">
        <v>8.6</v>
      </c>
      <c r="Z37" s="150" t="n">
        <v>7.5</v>
      </c>
      <c r="AA37" s="150" t="n">
        <v>7.3</v>
      </c>
      <c r="AB37" s="150" t="n">
        <v>7.7</v>
      </c>
      <c r="AC37" s="150" t="n">
        <v>5.8</v>
      </c>
      <c r="AD37" s="150" t="n">
        <v>4.9</v>
      </c>
      <c r="AE37" s="150" t="n">
        <v>6.7</v>
      </c>
      <c r="AF37" s="150" t="n">
        <v>8.5</v>
      </c>
      <c r="AG37" s="150" t="n">
        <v>6.4</v>
      </c>
      <c r="AH37" s="150" t="n">
        <v>6.5</v>
      </c>
      <c r="AI37" s="150" t="n">
        <v>6.2</v>
      </c>
      <c r="AJ37" s="150" t="n">
        <v>7.5</v>
      </c>
      <c r="AK37" s="150" t="n">
        <v>6</v>
      </c>
      <c r="AL37" s="150" t="n">
        <v>5.7</v>
      </c>
      <c r="AM37" s="150" t="n">
        <v>6.7</v>
      </c>
      <c r="AN37" s="150" t="n">
        <v>7.7</v>
      </c>
      <c r="AO37" s="150"/>
      <c r="AP37" s="150"/>
      <c r="AQ37" s="150"/>
      <c r="AR37" s="150"/>
      <c r="AS37" s="152" t="n">
        <v>47</v>
      </c>
      <c r="AT37" s="152" t="n">
        <v>0</v>
      </c>
      <c r="AU37" s="150" t="n">
        <v>6.2</v>
      </c>
      <c r="AV37" s="150" t="n">
        <v>5.2</v>
      </c>
      <c r="AW37" s="150"/>
      <c r="AX37" s="150"/>
      <c r="AY37" s="150"/>
      <c r="AZ37" s="150"/>
      <c r="BA37" s="150"/>
      <c r="BB37" s="150" t="n">
        <v>8.4</v>
      </c>
      <c r="BC37" s="150"/>
      <c r="BD37" s="150"/>
      <c r="BE37" s="150"/>
      <c r="BF37" s="150"/>
      <c r="BG37" s="150"/>
      <c r="BH37" s="150" t="n">
        <v>8.4</v>
      </c>
      <c r="BI37" s="150" t="n">
        <v>6.9</v>
      </c>
      <c r="BJ37" s="152" t="n">
        <v>5</v>
      </c>
      <c r="BK37" s="152" t="n">
        <v>0</v>
      </c>
      <c r="BL37" s="150" t="n">
        <v>7.4</v>
      </c>
      <c r="BM37" s="150" t="n">
        <v>6.3</v>
      </c>
      <c r="BN37" s="150" t="n">
        <v>7.1</v>
      </c>
      <c r="BO37" s="150" t="n">
        <v>6.1</v>
      </c>
      <c r="BP37" s="150" t="n">
        <v>6.2</v>
      </c>
      <c r="BQ37" s="150" t="n">
        <v>5.6</v>
      </c>
      <c r="BR37" s="150" t="n">
        <v>5.8</v>
      </c>
      <c r="BS37" s="150" t="n">
        <v>6.3</v>
      </c>
      <c r="BT37" s="150" t="n">
        <v>5.7</v>
      </c>
      <c r="BU37" s="150" t="n">
        <v>5.6</v>
      </c>
      <c r="BV37" s="150" t="n">
        <v>6.6</v>
      </c>
      <c r="BW37" s="150" t="n">
        <v>5.3</v>
      </c>
      <c r="BX37" s="150" t="n">
        <v>5.9</v>
      </c>
      <c r="BY37" s="150" t="n">
        <v>5</v>
      </c>
      <c r="BZ37" s="150" t="n">
        <v>7.2</v>
      </c>
      <c r="CA37" s="150" t="n">
        <v>7.3</v>
      </c>
      <c r="CB37" s="150"/>
      <c r="CC37" s="150" t="n">
        <v>6.5</v>
      </c>
      <c r="CD37" s="150" t="n">
        <v>5.7</v>
      </c>
      <c r="CE37" s="150" t="n">
        <v>7</v>
      </c>
      <c r="CF37" s="150" t="n">
        <v>8.5</v>
      </c>
      <c r="CG37" s="152" t="n">
        <v>53</v>
      </c>
      <c r="CH37" s="152" t="n">
        <v>0</v>
      </c>
      <c r="CI37" s="150" t="n">
        <v>6.2</v>
      </c>
      <c r="CJ37" s="150" t="n">
        <v>6.3</v>
      </c>
      <c r="CK37" s="150" t="n">
        <v>6.7</v>
      </c>
      <c r="CL37" s="150"/>
      <c r="CM37" s="150" t="n">
        <v>5.5</v>
      </c>
      <c r="CN37" s="150" t="n">
        <v>5.3</v>
      </c>
      <c r="CO37" s="150" t="n">
        <v>5.7</v>
      </c>
      <c r="CP37" s="150" t="n">
        <v>5.5</v>
      </c>
      <c r="CQ37" s="150" t="n">
        <v>6</v>
      </c>
      <c r="CR37" s="150"/>
      <c r="CS37" s="150"/>
      <c r="CT37" s="150"/>
      <c r="CU37" s="150" t="n">
        <v>9.1</v>
      </c>
      <c r="CV37" s="150" t="n">
        <v>9.6</v>
      </c>
      <c r="CW37" s="150" t="n">
        <v>6</v>
      </c>
      <c r="CX37" s="150"/>
      <c r="CY37" s="150" t="n">
        <v>0</v>
      </c>
      <c r="CZ37" s="152" t="n">
        <v>26</v>
      </c>
      <c r="DA37" s="152" t="n">
        <v>2</v>
      </c>
      <c r="DB37" s="150"/>
      <c r="DC37" s="150"/>
      <c r="DD37" s="152" t="n">
        <v>0</v>
      </c>
      <c r="DE37" s="245" t="n">
        <v>5</v>
      </c>
      <c r="DF37" s="152" t="n">
        <v>131</v>
      </c>
      <c r="DG37" s="245" t="n">
        <v>7</v>
      </c>
      <c r="DH37" s="152" t="n">
        <v>138</v>
      </c>
      <c r="DI37" s="152" t="s">
        <v>358</v>
      </c>
      <c r="DJ37" s="152"/>
      <c r="DK37" s="152" t="n">
        <v>133</v>
      </c>
      <c r="DL37" s="159" t="n">
        <v>6.6</v>
      </c>
      <c r="DM37" s="159" t="n">
        <v>2.59</v>
      </c>
      <c r="DN37" s="246" t="n">
        <v>0</v>
      </c>
    </row>
    <row r="38" s="160" customFormat="true" ht="20.25" hidden="false" customHeight="true" outlineLevel="0" collapsed="false">
      <c r="A38" s="107" t="n">
        <f aca="false">1+A37</f>
        <v>5</v>
      </c>
      <c r="B38" s="145" t="n">
        <v>2120256840</v>
      </c>
      <c r="C38" s="148" t="s">
        <v>332</v>
      </c>
      <c r="D38" s="148" t="s">
        <v>354</v>
      </c>
      <c r="E38" s="148" t="s">
        <v>156</v>
      </c>
      <c r="F38" s="149" t="n">
        <v>35629</v>
      </c>
      <c r="G38" s="148" t="s">
        <v>28</v>
      </c>
      <c r="H38" s="150" t="n">
        <v>7.8</v>
      </c>
      <c r="I38" s="150" t="n">
        <v>5.7</v>
      </c>
      <c r="J38" s="150" t="n">
        <v>7.7</v>
      </c>
      <c r="K38" s="150" t="n">
        <v>7.4</v>
      </c>
      <c r="L38" s="150" t="n">
        <v>7</v>
      </c>
      <c r="M38" s="150" t="n">
        <v>5.4</v>
      </c>
      <c r="N38" s="150" t="n">
        <v>7.1</v>
      </c>
      <c r="O38" s="150"/>
      <c r="P38" s="150" t="n">
        <v>6.5</v>
      </c>
      <c r="Q38" s="150"/>
      <c r="R38" s="150"/>
      <c r="S38" s="150"/>
      <c r="T38" s="150" t="n">
        <v>8.6</v>
      </c>
      <c r="U38" s="150" t="n">
        <v>7.4</v>
      </c>
      <c r="V38" s="150"/>
      <c r="W38" s="150" t="n">
        <v>7.6</v>
      </c>
      <c r="X38" s="150" t="n">
        <v>8.8</v>
      </c>
      <c r="Y38" s="150" t="n">
        <v>5.7</v>
      </c>
      <c r="Z38" s="150" t="n">
        <v>5.7</v>
      </c>
      <c r="AA38" s="150" t="n">
        <v>7.2</v>
      </c>
      <c r="AB38" s="150" t="n">
        <v>6.4</v>
      </c>
      <c r="AC38" s="150" t="s">
        <v>368</v>
      </c>
      <c r="AD38" s="150" t="n">
        <v>8.5</v>
      </c>
      <c r="AE38" s="150" t="s">
        <v>368</v>
      </c>
      <c r="AF38" s="150" t="s">
        <v>368</v>
      </c>
      <c r="AG38" s="150" t="n">
        <v>5.1</v>
      </c>
      <c r="AH38" s="150" t="n">
        <v>5.6</v>
      </c>
      <c r="AI38" s="150" t="n">
        <v>6.8</v>
      </c>
      <c r="AJ38" s="150" t="n">
        <v>4.5</v>
      </c>
      <c r="AK38" s="150" t="n">
        <v>6.4</v>
      </c>
      <c r="AL38" s="150" t="n">
        <v>4.7</v>
      </c>
      <c r="AM38" s="150" t="n">
        <v>5.1</v>
      </c>
      <c r="AN38" s="150" t="n">
        <v>6.2</v>
      </c>
      <c r="AO38" s="150" t="n">
        <v>5.6</v>
      </c>
      <c r="AP38" s="150"/>
      <c r="AQ38" s="150" t="s">
        <v>23</v>
      </c>
      <c r="AR38" s="150" t="s">
        <v>23</v>
      </c>
      <c r="AS38" s="152" t="n">
        <v>48</v>
      </c>
      <c r="AT38" s="152" t="n">
        <v>0</v>
      </c>
      <c r="AU38" s="150" t="n">
        <v>4.7</v>
      </c>
      <c r="AV38" s="150" t="n">
        <v>7.5</v>
      </c>
      <c r="AW38" s="150" t="n">
        <v>8.5</v>
      </c>
      <c r="AX38" s="150"/>
      <c r="AY38" s="150"/>
      <c r="AZ38" s="150"/>
      <c r="BA38" s="150" t="n">
        <v>0</v>
      </c>
      <c r="BB38" s="150"/>
      <c r="BC38" s="150" t="n">
        <v>6.1</v>
      </c>
      <c r="BD38" s="150"/>
      <c r="BE38" s="150"/>
      <c r="BF38" s="150"/>
      <c r="BG38" s="150"/>
      <c r="BH38" s="150"/>
      <c r="BI38" s="150" t="n">
        <v>5.2</v>
      </c>
      <c r="BJ38" s="152" t="n">
        <v>5</v>
      </c>
      <c r="BK38" s="152" t="n">
        <v>0</v>
      </c>
      <c r="BL38" s="150" t="n">
        <v>5.8</v>
      </c>
      <c r="BM38" s="150" t="n">
        <v>5.6</v>
      </c>
      <c r="BN38" s="150" t="n">
        <v>4.9</v>
      </c>
      <c r="BO38" s="150" t="n">
        <v>5.5</v>
      </c>
      <c r="BP38" s="150" t="n">
        <v>6.6</v>
      </c>
      <c r="BQ38" s="150" t="n">
        <v>7.6</v>
      </c>
      <c r="BR38" s="150" t="n">
        <v>6.9</v>
      </c>
      <c r="BS38" s="150" t="n">
        <v>6.1</v>
      </c>
      <c r="BT38" s="150" t="n">
        <v>7.1</v>
      </c>
      <c r="BU38" s="150" t="n">
        <v>6.4</v>
      </c>
      <c r="BV38" s="150" t="n">
        <v>6.1</v>
      </c>
      <c r="BW38" s="150" t="n">
        <v>7</v>
      </c>
      <c r="BX38" s="150" t="n">
        <v>6.6</v>
      </c>
      <c r="BY38" s="150" t="n">
        <v>5.7</v>
      </c>
      <c r="BZ38" s="150" t="n">
        <v>5.5</v>
      </c>
      <c r="CA38" s="150" t="n">
        <v>7.1</v>
      </c>
      <c r="CB38" s="150"/>
      <c r="CC38" s="150" t="n">
        <v>6.6</v>
      </c>
      <c r="CD38" s="150" t="n">
        <v>5.7</v>
      </c>
      <c r="CE38" s="150" t="n">
        <v>8.6</v>
      </c>
      <c r="CF38" s="150" t="n">
        <v>9.2</v>
      </c>
      <c r="CG38" s="152" t="n">
        <v>53</v>
      </c>
      <c r="CH38" s="152" t="n">
        <v>0</v>
      </c>
      <c r="CI38" s="150" t="n">
        <v>6.3</v>
      </c>
      <c r="CJ38" s="150" t="n">
        <v>6.9</v>
      </c>
      <c r="CK38" s="150" t="n">
        <v>8.3</v>
      </c>
      <c r="CL38" s="150"/>
      <c r="CM38" s="150" t="n">
        <v>4.6</v>
      </c>
      <c r="CN38" s="150" t="n">
        <v>4.1</v>
      </c>
      <c r="CO38" s="150" t="n">
        <v>4.1</v>
      </c>
      <c r="CP38" s="150" t="n">
        <v>5.4</v>
      </c>
      <c r="CQ38" s="150" t="n">
        <v>7.6</v>
      </c>
      <c r="CR38" s="150"/>
      <c r="CS38" s="150"/>
      <c r="CT38" s="150"/>
      <c r="CU38" s="150" t="n">
        <v>5.7</v>
      </c>
      <c r="CV38" s="150" t="n">
        <v>7.1</v>
      </c>
      <c r="CW38" s="150" t="n">
        <v>5.4</v>
      </c>
      <c r="CX38" s="150" t="n">
        <v>7.4</v>
      </c>
      <c r="CY38" s="150"/>
      <c r="CZ38" s="152" t="n">
        <v>28</v>
      </c>
      <c r="DA38" s="152" t="n">
        <v>0</v>
      </c>
      <c r="DB38" s="150"/>
      <c r="DC38" s="150"/>
      <c r="DD38" s="152" t="n">
        <v>0</v>
      </c>
      <c r="DE38" s="245" t="n">
        <v>5</v>
      </c>
      <c r="DF38" s="152" t="n">
        <v>134</v>
      </c>
      <c r="DG38" s="245" t="n">
        <v>7</v>
      </c>
      <c r="DH38" s="152" t="n">
        <v>138</v>
      </c>
      <c r="DI38" s="152" t="s">
        <v>358</v>
      </c>
      <c r="DJ38" s="152"/>
      <c r="DK38" s="152" t="n">
        <v>134</v>
      </c>
      <c r="DL38" s="159" t="n">
        <v>6.41</v>
      </c>
      <c r="DM38" s="159" t="n">
        <v>2.49</v>
      </c>
      <c r="DN38" s="246" t="s">
        <v>410</v>
      </c>
    </row>
    <row r="39" s="160" customFormat="true" ht="20.25" hidden="false" customHeight="true" outlineLevel="0" collapsed="false">
      <c r="A39" s="107" t="n">
        <f aca="false">1+A38</f>
        <v>6</v>
      </c>
      <c r="B39" s="145" t="n">
        <v>2220716711</v>
      </c>
      <c r="C39" s="148" t="s">
        <v>332</v>
      </c>
      <c r="D39" s="148" t="s">
        <v>367</v>
      </c>
      <c r="E39" s="148" t="s">
        <v>156</v>
      </c>
      <c r="F39" s="149" t="n">
        <v>36141</v>
      </c>
      <c r="G39" s="148" t="s">
        <v>28</v>
      </c>
      <c r="H39" s="150" t="n">
        <v>7.7</v>
      </c>
      <c r="I39" s="150" t="n">
        <v>7.1</v>
      </c>
      <c r="J39" s="150" t="n">
        <v>8.2</v>
      </c>
      <c r="K39" s="150" t="n">
        <v>6.6</v>
      </c>
      <c r="L39" s="150" t="n">
        <v>6.8</v>
      </c>
      <c r="M39" s="150" t="n">
        <v>6.2</v>
      </c>
      <c r="N39" s="150" t="n">
        <v>4.6</v>
      </c>
      <c r="O39" s="150" t="n">
        <v>7.6</v>
      </c>
      <c r="P39" s="150"/>
      <c r="Q39" s="150"/>
      <c r="R39" s="150"/>
      <c r="S39" s="150"/>
      <c r="T39" s="150" t="n">
        <v>7.5</v>
      </c>
      <c r="U39" s="150" t="n">
        <v>7.8</v>
      </c>
      <c r="V39" s="150"/>
      <c r="W39" s="150" t="n">
        <v>9.2</v>
      </c>
      <c r="X39" s="150" t="n">
        <v>8.1</v>
      </c>
      <c r="Y39" s="150" t="n">
        <v>6.6</v>
      </c>
      <c r="Z39" s="150" t="n">
        <v>6.6</v>
      </c>
      <c r="AA39" s="150" t="n">
        <v>5.8</v>
      </c>
      <c r="AB39" s="150" t="n">
        <v>8.2</v>
      </c>
      <c r="AC39" s="150" t="n">
        <v>7.1</v>
      </c>
      <c r="AD39" s="150" t="n">
        <v>5</v>
      </c>
      <c r="AE39" s="150" t="n">
        <v>5</v>
      </c>
      <c r="AF39" s="150" t="n">
        <v>5.3</v>
      </c>
      <c r="AG39" s="150" t="n">
        <v>4.6</v>
      </c>
      <c r="AH39" s="150" t="n">
        <v>4.2</v>
      </c>
      <c r="AI39" s="150" t="n">
        <v>5.9</v>
      </c>
      <c r="AJ39" s="150" t="n">
        <v>4.7</v>
      </c>
      <c r="AK39" s="150" t="n">
        <v>5</v>
      </c>
      <c r="AL39" s="150" t="n">
        <v>5.3</v>
      </c>
      <c r="AM39" s="150" t="n">
        <v>5.9</v>
      </c>
      <c r="AN39" s="150" t="n">
        <v>5</v>
      </c>
      <c r="AO39" s="150"/>
      <c r="AP39" s="150"/>
      <c r="AQ39" s="150"/>
      <c r="AR39" s="150"/>
      <c r="AS39" s="152" t="n">
        <v>47</v>
      </c>
      <c r="AT39" s="152" t="n">
        <v>0</v>
      </c>
      <c r="AU39" s="150" t="n">
        <v>6.9</v>
      </c>
      <c r="AV39" s="150" t="n">
        <v>4.9</v>
      </c>
      <c r="AW39" s="150" t="n">
        <v>6.8</v>
      </c>
      <c r="AX39" s="150"/>
      <c r="AY39" s="150"/>
      <c r="AZ39" s="150"/>
      <c r="BA39" s="150"/>
      <c r="BB39" s="150"/>
      <c r="BC39" s="150" t="n">
        <v>7.3</v>
      </c>
      <c r="BD39" s="150"/>
      <c r="BE39" s="150"/>
      <c r="BF39" s="150"/>
      <c r="BG39" s="150"/>
      <c r="BH39" s="150"/>
      <c r="BI39" s="150" t="n">
        <v>5.6</v>
      </c>
      <c r="BJ39" s="152" t="n">
        <v>5</v>
      </c>
      <c r="BK39" s="152" t="n">
        <v>0</v>
      </c>
      <c r="BL39" s="150" t="n">
        <v>5</v>
      </c>
      <c r="BM39" s="150" t="n">
        <v>5.4</v>
      </c>
      <c r="BN39" s="150" t="n">
        <v>6.5</v>
      </c>
      <c r="BO39" s="150" t="n">
        <v>5.7</v>
      </c>
      <c r="BP39" s="150" t="n">
        <v>7.7</v>
      </c>
      <c r="BQ39" s="150" t="n">
        <v>5.9</v>
      </c>
      <c r="BR39" s="150" t="n">
        <v>5.1</v>
      </c>
      <c r="BS39" s="150" t="n">
        <v>5.6</v>
      </c>
      <c r="BT39" s="150" t="n">
        <v>5.6</v>
      </c>
      <c r="BU39" s="150" t="n">
        <v>7.5</v>
      </c>
      <c r="BV39" s="150" t="n">
        <v>4.8</v>
      </c>
      <c r="BW39" s="150" t="n">
        <v>6.1</v>
      </c>
      <c r="BX39" s="150" t="n">
        <v>6.8</v>
      </c>
      <c r="BY39" s="150" t="n">
        <v>4.6</v>
      </c>
      <c r="BZ39" s="150" t="n">
        <v>4.6</v>
      </c>
      <c r="CA39" s="150"/>
      <c r="CB39" s="150" t="n">
        <v>6.5</v>
      </c>
      <c r="CC39" s="150" t="n">
        <v>7.2</v>
      </c>
      <c r="CD39" s="150" t="n">
        <v>6.4</v>
      </c>
      <c r="CE39" s="150" t="s">
        <v>23</v>
      </c>
      <c r="CF39" s="150" t="n">
        <v>7.2</v>
      </c>
      <c r="CG39" s="152" t="n">
        <v>50</v>
      </c>
      <c r="CH39" s="152" t="n">
        <v>3</v>
      </c>
      <c r="CI39" s="150" t="n">
        <v>6.8</v>
      </c>
      <c r="CJ39" s="150" t="n">
        <v>6.1</v>
      </c>
      <c r="CK39" s="150" t="n">
        <v>5.5</v>
      </c>
      <c r="CL39" s="150"/>
      <c r="CM39" s="150" t="n">
        <v>6.8</v>
      </c>
      <c r="CN39" s="150" t="n">
        <v>6.2</v>
      </c>
      <c r="CO39" s="150" t="n">
        <v>5.8</v>
      </c>
      <c r="CP39" s="150" t="n">
        <v>6.2</v>
      </c>
      <c r="CQ39" s="150" t="n">
        <v>7.1</v>
      </c>
      <c r="CR39" s="150"/>
      <c r="CS39" s="150"/>
      <c r="CT39" s="150"/>
      <c r="CU39" s="150" t="n">
        <v>8.1</v>
      </c>
      <c r="CV39" s="150" t="n">
        <v>7.6</v>
      </c>
      <c r="CW39" s="150" t="n">
        <v>6.8</v>
      </c>
      <c r="CX39" s="150"/>
      <c r="CY39" s="150" t="n">
        <v>6.8</v>
      </c>
      <c r="CZ39" s="152" t="n">
        <v>28</v>
      </c>
      <c r="DA39" s="152" t="n">
        <v>0</v>
      </c>
      <c r="DB39" s="150"/>
      <c r="DC39" s="150"/>
      <c r="DD39" s="152" t="n">
        <v>0</v>
      </c>
      <c r="DE39" s="245" t="n">
        <v>5</v>
      </c>
      <c r="DF39" s="152" t="n">
        <v>130</v>
      </c>
      <c r="DG39" s="245" t="n">
        <v>8</v>
      </c>
      <c r="DH39" s="152" t="n">
        <v>138</v>
      </c>
      <c r="DI39" s="152" t="s">
        <v>358</v>
      </c>
      <c r="DJ39" s="152"/>
      <c r="DK39" s="152" t="n">
        <v>133</v>
      </c>
      <c r="DL39" s="159" t="n">
        <v>6.15</v>
      </c>
      <c r="DM39" s="159" t="n">
        <v>2.38</v>
      </c>
      <c r="DN39" s="246" t="n">
        <v>0</v>
      </c>
    </row>
    <row r="40" s="160" customFormat="true" ht="20.25" hidden="false" customHeight="true" outlineLevel="0" collapsed="false">
      <c r="A40" s="107" t="n">
        <f aca="false">1+A39</f>
        <v>7</v>
      </c>
      <c r="B40" s="145" t="n">
        <v>2220258198</v>
      </c>
      <c r="C40" s="148" t="s">
        <v>510</v>
      </c>
      <c r="D40" s="148" t="s">
        <v>511</v>
      </c>
      <c r="E40" s="148" t="s">
        <v>158</v>
      </c>
      <c r="F40" s="149" t="n">
        <v>35992</v>
      </c>
      <c r="G40" s="148" t="s">
        <v>28</v>
      </c>
      <c r="H40" s="150" t="n">
        <v>9</v>
      </c>
      <c r="I40" s="150" t="n">
        <v>9.2</v>
      </c>
      <c r="J40" s="150" t="n">
        <v>8.2</v>
      </c>
      <c r="K40" s="150" t="n">
        <v>9.1</v>
      </c>
      <c r="L40" s="150" t="n">
        <v>8.6</v>
      </c>
      <c r="M40" s="150" t="n">
        <v>6.2</v>
      </c>
      <c r="N40" s="150" t="n">
        <v>7.3</v>
      </c>
      <c r="O40" s="150"/>
      <c r="P40" s="150" t="n">
        <v>6.8</v>
      </c>
      <c r="Q40" s="150"/>
      <c r="R40" s="150"/>
      <c r="S40" s="150"/>
      <c r="T40" s="150"/>
      <c r="U40" s="150" t="n">
        <v>7.3</v>
      </c>
      <c r="V40" s="150" t="n">
        <v>9.5</v>
      </c>
      <c r="W40" s="150" t="n">
        <v>8.9</v>
      </c>
      <c r="X40" s="150" t="n">
        <v>9.3</v>
      </c>
      <c r="Y40" s="150" t="n">
        <v>5.8</v>
      </c>
      <c r="Z40" s="150" t="n">
        <v>6.7</v>
      </c>
      <c r="AA40" s="150" t="n">
        <v>6.3</v>
      </c>
      <c r="AB40" s="150" t="n">
        <v>6.3</v>
      </c>
      <c r="AC40" s="150" t="n">
        <v>8.5</v>
      </c>
      <c r="AD40" s="150" t="n">
        <v>9</v>
      </c>
      <c r="AE40" s="150" t="n">
        <v>9.8</v>
      </c>
      <c r="AF40" s="150" t="n">
        <v>8.6</v>
      </c>
      <c r="AG40" s="150" t="n">
        <v>7.6</v>
      </c>
      <c r="AH40" s="150" t="n">
        <v>9.3</v>
      </c>
      <c r="AI40" s="150" t="n">
        <v>7.1</v>
      </c>
      <c r="AJ40" s="150" t="n">
        <v>8</v>
      </c>
      <c r="AK40" s="150" t="n">
        <v>6.8</v>
      </c>
      <c r="AL40" s="150" t="n">
        <v>7.6</v>
      </c>
      <c r="AM40" s="150" t="n">
        <v>7.9</v>
      </c>
      <c r="AN40" s="150" t="n">
        <v>9.5</v>
      </c>
      <c r="AO40" s="150"/>
      <c r="AP40" s="150"/>
      <c r="AQ40" s="150"/>
      <c r="AR40" s="150"/>
      <c r="AS40" s="152" t="n">
        <v>47</v>
      </c>
      <c r="AT40" s="152" t="n">
        <v>0</v>
      </c>
      <c r="AU40" s="150" t="n">
        <v>6.7</v>
      </c>
      <c r="AV40" s="150" t="n">
        <v>6</v>
      </c>
      <c r="AW40" s="150"/>
      <c r="AX40" s="150"/>
      <c r="AY40" s="150"/>
      <c r="AZ40" s="150"/>
      <c r="BA40" s="150"/>
      <c r="BB40" s="150" t="n">
        <v>7.4</v>
      </c>
      <c r="BC40" s="150"/>
      <c r="BD40" s="150"/>
      <c r="BE40" s="150"/>
      <c r="BF40" s="150"/>
      <c r="BG40" s="150"/>
      <c r="BH40" s="150" t="n">
        <v>8.5</v>
      </c>
      <c r="BI40" s="150" t="n">
        <v>6.3</v>
      </c>
      <c r="BJ40" s="152" t="n">
        <v>5</v>
      </c>
      <c r="BK40" s="152" t="n">
        <v>0</v>
      </c>
      <c r="BL40" s="150" t="n">
        <v>7.7</v>
      </c>
      <c r="BM40" s="150" t="n">
        <v>7.3</v>
      </c>
      <c r="BN40" s="150" t="n">
        <v>7.1</v>
      </c>
      <c r="BO40" s="150" t="n">
        <v>6</v>
      </c>
      <c r="BP40" s="150" t="n">
        <v>7.5</v>
      </c>
      <c r="BQ40" s="150" t="n">
        <v>8.4</v>
      </c>
      <c r="BR40" s="150" t="n">
        <v>7.5</v>
      </c>
      <c r="BS40" s="150" t="n">
        <v>6.8</v>
      </c>
      <c r="BT40" s="150" t="n">
        <v>8.1</v>
      </c>
      <c r="BU40" s="150" t="n">
        <v>9.2</v>
      </c>
      <c r="BV40" s="150" t="n">
        <v>7.2</v>
      </c>
      <c r="BW40" s="150" t="n">
        <v>8.2</v>
      </c>
      <c r="BX40" s="150" t="n">
        <v>8.2</v>
      </c>
      <c r="BY40" s="150" t="n">
        <v>4.9</v>
      </c>
      <c r="BZ40" s="150" t="n">
        <v>7.1</v>
      </c>
      <c r="CA40" s="150"/>
      <c r="CB40" s="150" t="n">
        <v>7.7</v>
      </c>
      <c r="CC40" s="150" t="n">
        <v>7.8</v>
      </c>
      <c r="CD40" s="150" t="n">
        <v>5.1</v>
      </c>
      <c r="CE40" s="150" t="n">
        <v>9.5</v>
      </c>
      <c r="CF40" s="150" t="n">
        <v>8.8</v>
      </c>
      <c r="CG40" s="152" t="n">
        <v>53</v>
      </c>
      <c r="CH40" s="152" t="n">
        <v>0</v>
      </c>
      <c r="CI40" s="150" t="n">
        <v>6.6</v>
      </c>
      <c r="CJ40" s="150" t="s">
        <v>23</v>
      </c>
      <c r="CK40" s="150" t="n">
        <v>6.6</v>
      </c>
      <c r="CL40" s="150"/>
      <c r="CM40" s="150" t="n">
        <v>7.9</v>
      </c>
      <c r="CN40" s="150" t="n">
        <v>5.9</v>
      </c>
      <c r="CO40" s="150" t="n">
        <v>6.8</v>
      </c>
      <c r="CP40" s="150" t="n">
        <v>8.2</v>
      </c>
      <c r="CQ40" s="150" t="n">
        <v>7.8</v>
      </c>
      <c r="CR40" s="150"/>
      <c r="CS40" s="150"/>
      <c r="CT40" s="150"/>
      <c r="CU40" s="150" t="n">
        <v>9</v>
      </c>
      <c r="CV40" s="150" t="n">
        <v>9.8</v>
      </c>
      <c r="CW40" s="150" t="n">
        <v>4.6</v>
      </c>
      <c r="CX40" s="150"/>
      <c r="CY40" s="150" t="n">
        <v>8.6</v>
      </c>
      <c r="CZ40" s="152" t="n">
        <v>25</v>
      </c>
      <c r="DA40" s="152" t="n">
        <v>3</v>
      </c>
      <c r="DB40" s="150"/>
      <c r="DC40" s="150"/>
      <c r="DD40" s="152" t="n">
        <v>0</v>
      </c>
      <c r="DE40" s="245" t="n">
        <v>5</v>
      </c>
      <c r="DF40" s="152" t="n">
        <v>130</v>
      </c>
      <c r="DG40" s="245" t="n">
        <v>8</v>
      </c>
      <c r="DH40" s="152" t="n">
        <v>138</v>
      </c>
      <c r="DI40" s="152" t="s">
        <v>358</v>
      </c>
      <c r="DJ40" s="152"/>
      <c r="DK40" s="152" t="n">
        <v>130</v>
      </c>
      <c r="DL40" s="159" t="n">
        <v>7.52</v>
      </c>
      <c r="DM40" s="159" t="n">
        <v>3.15</v>
      </c>
      <c r="DN40" s="246" t="n">
        <v>0</v>
      </c>
    </row>
    <row r="41" s="160" customFormat="true" ht="20.25" hidden="false" customHeight="true" outlineLevel="0" collapsed="false">
      <c r="A41" s="107" t="n">
        <f aca="false">1+A40</f>
        <v>8</v>
      </c>
      <c r="B41" s="145" t="n">
        <v>2220255266</v>
      </c>
      <c r="C41" s="148" t="s">
        <v>512</v>
      </c>
      <c r="D41" s="148" t="s">
        <v>331</v>
      </c>
      <c r="E41" s="148" t="s">
        <v>91</v>
      </c>
      <c r="F41" s="149" t="n">
        <v>35940</v>
      </c>
      <c r="G41" s="148" t="s">
        <v>28</v>
      </c>
      <c r="H41" s="150" t="n">
        <v>8.4</v>
      </c>
      <c r="I41" s="150" t="n">
        <v>7.7</v>
      </c>
      <c r="J41" s="150" t="n">
        <v>7.8</v>
      </c>
      <c r="K41" s="150" t="n">
        <v>7.6</v>
      </c>
      <c r="L41" s="150" t="n">
        <v>6.9</v>
      </c>
      <c r="M41" s="150" t="n">
        <v>5.1</v>
      </c>
      <c r="N41" s="150" t="n">
        <v>5.1</v>
      </c>
      <c r="O41" s="150"/>
      <c r="P41" s="150" t="n">
        <v>6.7</v>
      </c>
      <c r="Q41" s="150"/>
      <c r="R41" s="150"/>
      <c r="S41" s="150"/>
      <c r="T41" s="150"/>
      <c r="U41" s="150" t="n">
        <v>7.8</v>
      </c>
      <c r="V41" s="150" t="n">
        <v>9.3</v>
      </c>
      <c r="W41" s="150" t="n">
        <v>9.3</v>
      </c>
      <c r="X41" s="150" t="n">
        <v>8.9</v>
      </c>
      <c r="Y41" s="150" t="n">
        <v>6.2</v>
      </c>
      <c r="Z41" s="150" t="n">
        <v>6.4</v>
      </c>
      <c r="AA41" s="150" t="n">
        <v>7.2</v>
      </c>
      <c r="AB41" s="150" t="n">
        <v>8.1</v>
      </c>
      <c r="AC41" s="150" t="n">
        <v>4.8</v>
      </c>
      <c r="AD41" s="150" t="n">
        <v>5.5</v>
      </c>
      <c r="AE41" s="150" t="n">
        <v>7.3</v>
      </c>
      <c r="AF41" s="150" t="n">
        <v>7.2</v>
      </c>
      <c r="AG41" s="150" t="n">
        <v>4.9</v>
      </c>
      <c r="AH41" s="150" t="n">
        <v>5.4</v>
      </c>
      <c r="AI41" s="150" t="n">
        <v>5</v>
      </c>
      <c r="AJ41" s="150" t="s">
        <v>23</v>
      </c>
      <c r="AK41" s="150" t="n">
        <v>4.7</v>
      </c>
      <c r="AL41" s="150" t="n">
        <v>4.8</v>
      </c>
      <c r="AM41" s="150" t="n">
        <v>4.7</v>
      </c>
      <c r="AN41" s="150"/>
      <c r="AO41" s="150" t="n">
        <v>5.3</v>
      </c>
      <c r="AP41" s="150"/>
      <c r="AQ41" s="150"/>
      <c r="AR41" s="150"/>
      <c r="AS41" s="152" t="n">
        <v>46</v>
      </c>
      <c r="AT41" s="152" t="n">
        <v>1</v>
      </c>
      <c r="AU41" s="150" t="n">
        <v>7</v>
      </c>
      <c r="AV41" s="150" t="n">
        <v>6.8</v>
      </c>
      <c r="AW41" s="150"/>
      <c r="AX41" s="150"/>
      <c r="AY41" s="150"/>
      <c r="AZ41" s="150"/>
      <c r="BA41" s="150" t="n">
        <v>5.2</v>
      </c>
      <c r="BB41" s="150"/>
      <c r="BC41" s="150" t="n">
        <v>4.9</v>
      </c>
      <c r="BD41" s="150"/>
      <c r="BE41" s="150"/>
      <c r="BF41" s="150"/>
      <c r="BG41" s="150"/>
      <c r="BH41" s="150"/>
      <c r="BI41" s="150" t="n">
        <v>7.6</v>
      </c>
      <c r="BJ41" s="152" t="n">
        <v>5</v>
      </c>
      <c r="BK41" s="152" t="n">
        <v>0</v>
      </c>
      <c r="BL41" s="150" t="n">
        <v>4</v>
      </c>
      <c r="BM41" s="150" t="n">
        <v>6.2</v>
      </c>
      <c r="BN41" s="150" t="n">
        <v>9.2</v>
      </c>
      <c r="BO41" s="150" t="n">
        <v>4.3</v>
      </c>
      <c r="BP41" s="150" t="n">
        <v>6.1</v>
      </c>
      <c r="BQ41" s="150" t="n">
        <v>6.1</v>
      </c>
      <c r="BR41" s="150" t="n">
        <v>6.5</v>
      </c>
      <c r="BS41" s="150" t="n">
        <v>5.4</v>
      </c>
      <c r="BT41" s="150" t="n">
        <v>4.6</v>
      </c>
      <c r="BU41" s="150" t="n">
        <v>5.2</v>
      </c>
      <c r="BV41" s="150" t="n">
        <v>4.6</v>
      </c>
      <c r="BW41" s="150" t="n">
        <v>4.9</v>
      </c>
      <c r="BX41" s="150" t="n">
        <v>6.9</v>
      </c>
      <c r="BY41" s="150" t="n">
        <v>4.6</v>
      </c>
      <c r="BZ41" s="150" t="n">
        <v>6.9</v>
      </c>
      <c r="CA41" s="150"/>
      <c r="CB41" s="150" t="n">
        <v>7.1</v>
      </c>
      <c r="CC41" s="150" t="n">
        <v>6</v>
      </c>
      <c r="CD41" s="150" t="n">
        <v>6.6</v>
      </c>
      <c r="CE41" s="150" t="n">
        <v>8.2</v>
      </c>
      <c r="CF41" s="150" t="n">
        <v>8.7</v>
      </c>
      <c r="CG41" s="152" t="n">
        <v>53</v>
      </c>
      <c r="CH41" s="152" t="n">
        <v>0</v>
      </c>
      <c r="CI41" s="150" t="n">
        <v>7.1</v>
      </c>
      <c r="CJ41" s="150" t="n">
        <v>7.9</v>
      </c>
      <c r="CK41" s="150" t="n">
        <v>5.5</v>
      </c>
      <c r="CL41" s="150"/>
      <c r="CM41" s="150" t="n">
        <v>6.4</v>
      </c>
      <c r="CN41" s="150" t="n">
        <v>5.1</v>
      </c>
      <c r="CO41" s="150" t="n">
        <v>4</v>
      </c>
      <c r="CP41" s="150" t="n">
        <v>6.6</v>
      </c>
      <c r="CQ41" s="150" t="n">
        <v>6.4</v>
      </c>
      <c r="CR41" s="150"/>
      <c r="CS41" s="150"/>
      <c r="CT41" s="150"/>
      <c r="CU41" s="150" t="n">
        <v>8.8</v>
      </c>
      <c r="CV41" s="150" t="n">
        <v>9.1</v>
      </c>
      <c r="CW41" s="150" t="n">
        <v>5.9</v>
      </c>
      <c r="CX41" s="150"/>
      <c r="CY41" s="150" t="n">
        <v>4.1</v>
      </c>
      <c r="CZ41" s="152" t="n">
        <v>28</v>
      </c>
      <c r="DA41" s="152" t="n">
        <v>0</v>
      </c>
      <c r="DB41" s="150"/>
      <c r="DC41" s="150"/>
      <c r="DD41" s="152" t="n">
        <v>0</v>
      </c>
      <c r="DE41" s="245" t="n">
        <v>5</v>
      </c>
      <c r="DF41" s="152" t="n">
        <v>132</v>
      </c>
      <c r="DG41" s="245" t="n">
        <v>6</v>
      </c>
      <c r="DH41" s="152" t="n">
        <v>138</v>
      </c>
      <c r="DI41" s="152" t="s">
        <v>358</v>
      </c>
      <c r="DJ41" s="152"/>
      <c r="DK41" s="152" t="n">
        <v>132</v>
      </c>
      <c r="DL41" s="159" t="n">
        <v>6.31</v>
      </c>
      <c r="DM41" s="159" t="n">
        <v>2.42</v>
      </c>
      <c r="DN41" s="246" t="n">
        <v>0</v>
      </c>
    </row>
    <row r="42" s="160" customFormat="true" ht="20.25" hidden="false" customHeight="true" outlineLevel="0" collapsed="false">
      <c r="A42" s="107" t="n">
        <f aca="false">1+A41</f>
        <v>9</v>
      </c>
      <c r="B42" s="145" t="n">
        <v>2220255296</v>
      </c>
      <c r="C42" s="148" t="s">
        <v>345</v>
      </c>
      <c r="D42" s="148" t="s">
        <v>513</v>
      </c>
      <c r="E42" s="148" t="s">
        <v>40</v>
      </c>
      <c r="F42" s="149" t="n">
        <v>35856</v>
      </c>
      <c r="G42" s="148" t="s">
        <v>28</v>
      </c>
      <c r="H42" s="150" t="n">
        <v>7.2</v>
      </c>
      <c r="I42" s="150" t="n">
        <v>8.6</v>
      </c>
      <c r="J42" s="150" t="n">
        <v>7.7</v>
      </c>
      <c r="K42" s="150" t="n">
        <v>7.5</v>
      </c>
      <c r="L42" s="150" t="n">
        <v>4.6</v>
      </c>
      <c r="M42" s="150" t="n">
        <v>6.5</v>
      </c>
      <c r="N42" s="150" t="n">
        <v>5.9</v>
      </c>
      <c r="O42" s="150"/>
      <c r="P42" s="150" t="n">
        <v>8.6</v>
      </c>
      <c r="Q42" s="150"/>
      <c r="R42" s="150"/>
      <c r="S42" s="150"/>
      <c r="T42" s="150" t="n">
        <v>7.9</v>
      </c>
      <c r="U42" s="150" t="n">
        <v>4.5</v>
      </c>
      <c r="V42" s="150"/>
      <c r="W42" s="150" t="n">
        <v>8.5</v>
      </c>
      <c r="X42" s="150" t="n">
        <v>7.4</v>
      </c>
      <c r="Y42" s="150" t="n">
        <v>6.3</v>
      </c>
      <c r="Z42" s="150" t="n">
        <v>6.1</v>
      </c>
      <c r="AA42" s="150" t="n">
        <v>4.9</v>
      </c>
      <c r="AB42" s="150" t="n">
        <v>5.4</v>
      </c>
      <c r="AC42" s="150" t="n">
        <v>5.5</v>
      </c>
      <c r="AD42" s="150" t="n">
        <v>5.8</v>
      </c>
      <c r="AE42" s="150" t="n">
        <v>7.7</v>
      </c>
      <c r="AF42" s="150" t="n">
        <v>7.3</v>
      </c>
      <c r="AG42" s="150" t="n">
        <v>5.5</v>
      </c>
      <c r="AH42" s="150" t="n">
        <v>5.8</v>
      </c>
      <c r="AI42" s="150" t="n">
        <v>7.7</v>
      </c>
      <c r="AJ42" s="150" t="n">
        <v>7.3</v>
      </c>
      <c r="AK42" s="150" t="n">
        <v>5.9</v>
      </c>
      <c r="AL42" s="150" t="n">
        <v>4.8</v>
      </c>
      <c r="AM42" s="150" t="n">
        <v>6</v>
      </c>
      <c r="AN42" s="150" t="n">
        <v>5.8</v>
      </c>
      <c r="AO42" s="150"/>
      <c r="AP42" s="150"/>
      <c r="AQ42" s="150"/>
      <c r="AR42" s="150"/>
      <c r="AS42" s="152" t="n">
        <v>47</v>
      </c>
      <c r="AT42" s="152" t="n">
        <v>0</v>
      </c>
      <c r="AU42" s="150" t="n">
        <v>6.5</v>
      </c>
      <c r="AV42" s="150" t="n">
        <v>4.9</v>
      </c>
      <c r="AW42" s="150" t="n">
        <v>6.4</v>
      </c>
      <c r="AX42" s="150"/>
      <c r="AY42" s="150"/>
      <c r="AZ42" s="150"/>
      <c r="BA42" s="150"/>
      <c r="BB42" s="150"/>
      <c r="BC42" s="150" t="n">
        <v>6.3</v>
      </c>
      <c r="BD42" s="150"/>
      <c r="BE42" s="150"/>
      <c r="BF42" s="150"/>
      <c r="BG42" s="150"/>
      <c r="BH42" s="150"/>
      <c r="BI42" s="150" t="s">
        <v>23</v>
      </c>
      <c r="BJ42" s="152" t="n">
        <v>4</v>
      </c>
      <c r="BK42" s="152" t="n">
        <v>1</v>
      </c>
      <c r="BL42" s="150" t="n">
        <v>5.8</v>
      </c>
      <c r="BM42" s="150" t="n">
        <v>4.2</v>
      </c>
      <c r="BN42" s="150" t="n">
        <v>8.2</v>
      </c>
      <c r="BO42" s="150" t="n">
        <v>7.1</v>
      </c>
      <c r="BP42" s="150" t="n">
        <v>5.2</v>
      </c>
      <c r="BQ42" s="150" t="n">
        <v>8.6</v>
      </c>
      <c r="BR42" s="150" t="n">
        <v>5.1</v>
      </c>
      <c r="BS42" s="150" t="n">
        <v>8</v>
      </c>
      <c r="BT42" s="150" t="n">
        <v>8.1</v>
      </c>
      <c r="BU42" s="150" t="n">
        <v>4.3</v>
      </c>
      <c r="BV42" s="150" t="n">
        <v>7.8</v>
      </c>
      <c r="BW42" s="150" t="n">
        <v>8.6</v>
      </c>
      <c r="BX42" s="150" t="n">
        <v>8.3</v>
      </c>
      <c r="BY42" s="150" t="n">
        <v>9.1</v>
      </c>
      <c r="BZ42" s="150" t="n">
        <v>7.2</v>
      </c>
      <c r="CA42" s="150" t="n">
        <v>6.9</v>
      </c>
      <c r="CB42" s="150"/>
      <c r="CC42" s="150" t="n">
        <v>6.6</v>
      </c>
      <c r="CD42" s="150" t="n">
        <v>5.8</v>
      </c>
      <c r="CE42" s="150" t="n">
        <v>6.5</v>
      </c>
      <c r="CF42" s="150" t="n">
        <v>9.2</v>
      </c>
      <c r="CG42" s="152" t="n">
        <v>53</v>
      </c>
      <c r="CH42" s="152" t="n">
        <v>0</v>
      </c>
      <c r="CI42" s="150" t="n">
        <v>7.7</v>
      </c>
      <c r="CJ42" s="150" t="n">
        <v>7.9</v>
      </c>
      <c r="CK42" s="150"/>
      <c r="CL42" s="150" t="n">
        <v>7.9</v>
      </c>
      <c r="CM42" s="150" t="n">
        <v>6</v>
      </c>
      <c r="CN42" s="150" t="n">
        <v>6.9</v>
      </c>
      <c r="CO42" s="150" t="n">
        <v>5.3</v>
      </c>
      <c r="CP42" s="150" t="n">
        <v>7.4</v>
      </c>
      <c r="CQ42" s="150"/>
      <c r="CR42" s="150" t="n">
        <v>6.7</v>
      </c>
      <c r="CS42" s="150"/>
      <c r="CT42" s="150"/>
      <c r="CU42" s="150" t="s">
        <v>23</v>
      </c>
      <c r="CV42" s="150" t="n">
        <v>7.8</v>
      </c>
      <c r="CW42" s="150" t="s">
        <v>23</v>
      </c>
      <c r="CX42" s="150"/>
      <c r="CY42" s="150" t="n">
        <v>8.6</v>
      </c>
      <c r="CZ42" s="152" t="n">
        <v>25</v>
      </c>
      <c r="DA42" s="152" t="n">
        <v>3</v>
      </c>
      <c r="DB42" s="150"/>
      <c r="DC42" s="150"/>
      <c r="DD42" s="152" t="n">
        <v>0</v>
      </c>
      <c r="DE42" s="245" t="n">
        <v>5</v>
      </c>
      <c r="DF42" s="152" t="n">
        <v>129</v>
      </c>
      <c r="DG42" s="245" t="n">
        <v>9</v>
      </c>
      <c r="DH42" s="152" t="n">
        <v>138</v>
      </c>
      <c r="DI42" s="152" t="s">
        <v>358</v>
      </c>
      <c r="DJ42" s="152"/>
      <c r="DK42" s="152" t="n">
        <v>131</v>
      </c>
      <c r="DL42" s="159" t="n">
        <v>6.69</v>
      </c>
      <c r="DM42" s="159" t="n">
        <v>2.69</v>
      </c>
      <c r="DN42" s="246" t="s">
        <v>514</v>
      </c>
    </row>
    <row r="43" s="160" customFormat="true" ht="20.25" hidden="false" customHeight="true" outlineLevel="0" collapsed="false">
      <c r="A43" s="107" t="n">
        <f aca="false">1+A42</f>
        <v>10</v>
      </c>
      <c r="B43" s="145" t="n">
        <v>2220255321</v>
      </c>
      <c r="C43" s="148" t="s">
        <v>347</v>
      </c>
      <c r="D43" s="148" t="s">
        <v>326</v>
      </c>
      <c r="E43" s="148" t="s">
        <v>162</v>
      </c>
      <c r="F43" s="149" t="n">
        <v>35824</v>
      </c>
      <c r="G43" s="148" t="s">
        <v>28</v>
      </c>
      <c r="H43" s="150" t="n">
        <v>7.1</v>
      </c>
      <c r="I43" s="150" t="n">
        <v>8</v>
      </c>
      <c r="J43" s="150" t="n">
        <v>8.2</v>
      </c>
      <c r="K43" s="150" t="n">
        <v>9.3</v>
      </c>
      <c r="L43" s="150" t="n">
        <v>8.5</v>
      </c>
      <c r="M43" s="150" t="n">
        <v>8.6</v>
      </c>
      <c r="N43" s="150" t="n">
        <v>7.6</v>
      </c>
      <c r="O43" s="150"/>
      <c r="P43" s="150" t="n">
        <v>7.3</v>
      </c>
      <c r="Q43" s="150"/>
      <c r="R43" s="150"/>
      <c r="S43" s="150"/>
      <c r="T43" s="150"/>
      <c r="U43" s="150" t="n">
        <v>7.8</v>
      </c>
      <c r="V43" s="150" t="n">
        <v>8.8</v>
      </c>
      <c r="W43" s="150" t="n">
        <v>9</v>
      </c>
      <c r="X43" s="150" t="n">
        <v>5.5</v>
      </c>
      <c r="Y43" s="150" t="n">
        <v>7.6</v>
      </c>
      <c r="Z43" s="150" t="n">
        <v>6.3</v>
      </c>
      <c r="AA43" s="150" t="n">
        <v>5.9</v>
      </c>
      <c r="AB43" s="150" t="n">
        <v>9.2</v>
      </c>
      <c r="AC43" s="150" t="n">
        <v>8</v>
      </c>
      <c r="AD43" s="150" t="n">
        <v>8.8</v>
      </c>
      <c r="AE43" s="150" t="n">
        <v>6.4</v>
      </c>
      <c r="AF43" s="150" t="n">
        <v>6.7</v>
      </c>
      <c r="AG43" s="150" t="n">
        <v>6.4</v>
      </c>
      <c r="AH43" s="150" t="n">
        <v>7.8</v>
      </c>
      <c r="AI43" s="150" t="n">
        <v>6.7</v>
      </c>
      <c r="AJ43" s="150" t="n">
        <v>4.9</v>
      </c>
      <c r="AK43" s="150" t="n">
        <v>6.3</v>
      </c>
      <c r="AL43" s="150" t="n">
        <v>7.4</v>
      </c>
      <c r="AM43" s="150" t="n">
        <v>6.7</v>
      </c>
      <c r="AN43" s="150" t="n">
        <v>7.5</v>
      </c>
      <c r="AO43" s="150"/>
      <c r="AP43" s="150"/>
      <c r="AQ43" s="150"/>
      <c r="AR43" s="150"/>
      <c r="AS43" s="152" t="n">
        <v>47</v>
      </c>
      <c r="AT43" s="152" t="n">
        <v>0</v>
      </c>
      <c r="AU43" s="150" t="n">
        <v>6.3</v>
      </c>
      <c r="AV43" s="150" t="n">
        <v>4.9</v>
      </c>
      <c r="AW43" s="150" t="n">
        <v>5.4</v>
      </c>
      <c r="AX43" s="150"/>
      <c r="AY43" s="150"/>
      <c r="AZ43" s="150"/>
      <c r="BA43" s="150"/>
      <c r="BB43" s="150"/>
      <c r="BC43" s="150" t="n">
        <v>8.6</v>
      </c>
      <c r="BD43" s="150"/>
      <c r="BE43" s="150"/>
      <c r="BF43" s="150"/>
      <c r="BG43" s="150"/>
      <c r="BH43" s="150"/>
      <c r="BI43" s="150" t="n">
        <v>6.2</v>
      </c>
      <c r="BJ43" s="152" t="n">
        <v>5</v>
      </c>
      <c r="BK43" s="152" t="n">
        <v>0</v>
      </c>
      <c r="BL43" s="150" t="n">
        <v>6.5</v>
      </c>
      <c r="BM43" s="150" t="n">
        <v>6.3</v>
      </c>
      <c r="BN43" s="150" t="n">
        <v>7.8</v>
      </c>
      <c r="BO43" s="150" t="n">
        <v>7.1</v>
      </c>
      <c r="BP43" s="150" t="n">
        <v>8.2</v>
      </c>
      <c r="BQ43" s="150" t="n">
        <v>6.9</v>
      </c>
      <c r="BR43" s="150" t="n">
        <v>8</v>
      </c>
      <c r="BS43" s="150" t="n">
        <v>7</v>
      </c>
      <c r="BT43" s="150" t="n">
        <v>7.7</v>
      </c>
      <c r="BU43" s="150" t="n">
        <v>8.7</v>
      </c>
      <c r="BV43" s="150" t="n">
        <v>7.4</v>
      </c>
      <c r="BW43" s="150" t="n">
        <v>4.4</v>
      </c>
      <c r="BX43" s="150" t="n">
        <v>8</v>
      </c>
      <c r="BY43" s="150" t="n">
        <v>7.1</v>
      </c>
      <c r="BZ43" s="150" t="n">
        <v>6.3</v>
      </c>
      <c r="CA43" s="150"/>
      <c r="CB43" s="150" t="n">
        <v>9</v>
      </c>
      <c r="CC43" s="150" t="n">
        <v>7.5</v>
      </c>
      <c r="CD43" s="150" t="n">
        <v>5.7</v>
      </c>
      <c r="CE43" s="150" t="s">
        <v>23</v>
      </c>
      <c r="CF43" s="150" t="n">
        <v>8.2</v>
      </c>
      <c r="CG43" s="152" t="n">
        <v>50</v>
      </c>
      <c r="CH43" s="152" t="n">
        <v>3</v>
      </c>
      <c r="CI43" s="150" t="n">
        <v>7.7</v>
      </c>
      <c r="CJ43" s="150" t="n">
        <v>8.1</v>
      </c>
      <c r="CK43" s="150" t="n">
        <v>7.3</v>
      </c>
      <c r="CL43" s="150"/>
      <c r="CM43" s="150" t="n">
        <v>6.3</v>
      </c>
      <c r="CN43" s="150" t="n">
        <v>7</v>
      </c>
      <c r="CO43" s="150" t="n">
        <v>7.5</v>
      </c>
      <c r="CP43" s="150" t="n">
        <v>7</v>
      </c>
      <c r="CQ43" s="150" t="n">
        <v>7.9</v>
      </c>
      <c r="CR43" s="150"/>
      <c r="CS43" s="150"/>
      <c r="CT43" s="150"/>
      <c r="CU43" s="150" t="n">
        <v>9.1</v>
      </c>
      <c r="CV43" s="150" t="n">
        <v>9.3</v>
      </c>
      <c r="CW43" s="150" t="n">
        <v>6.4</v>
      </c>
      <c r="CX43" s="150"/>
      <c r="CY43" s="150" t="n">
        <v>8.2</v>
      </c>
      <c r="CZ43" s="152" t="n">
        <v>28</v>
      </c>
      <c r="DA43" s="152" t="n">
        <v>0</v>
      </c>
      <c r="DB43" s="150"/>
      <c r="DC43" s="150"/>
      <c r="DD43" s="152" t="n">
        <v>0</v>
      </c>
      <c r="DE43" s="245" t="n">
        <v>5</v>
      </c>
      <c r="DF43" s="152" t="n">
        <v>130</v>
      </c>
      <c r="DG43" s="245" t="n">
        <v>8</v>
      </c>
      <c r="DH43" s="152" t="n">
        <v>138</v>
      </c>
      <c r="DI43" s="152" t="s">
        <v>358</v>
      </c>
      <c r="DJ43" s="152"/>
      <c r="DK43" s="152" t="n">
        <v>130</v>
      </c>
      <c r="DL43" s="159" t="n">
        <v>7.45</v>
      </c>
      <c r="DM43" s="159" t="n">
        <v>3.15</v>
      </c>
      <c r="DN43" s="246" t="n">
        <v>0</v>
      </c>
    </row>
    <row r="44" s="160" customFormat="true" ht="24" hidden="false" customHeight="true" outlineLevel="0" collapsed="false">
      <c r="A44" s="107"/>
      <c r="B44" s="104" t="s">
        <v>360</v>
      </c>
      <c r="C44" s="104"/>
      <c r="D44" s="104"/>
      <c r="E44" s="104"/>
      <c r="F44" s="149"/>
      <c r="G44" s="148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2"/>
      <c r="AT44" s="152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2"/>
      <c r="BK44" s="152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2"/>
      <c r="CH44" s="152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2"/>
      <c r="DA44" s="152"/>
      <c r="DB44" s="150"/>
      <c r="DC44" s="150"/>
      <c r="DD44" s="152"/>
      <c r="DE44" s="245"/>
      <c r="DF44" s="152"/>
      <c r="DG44" s="245"/>
      <c r="DH44" s="152"/>
      <c r="DI44" s="152"/>
      <c r="DJ44" s="152"/>
      <c r="DK44" s="152"/>
      <c r="DL44" s="159"/>
      <c r="DM44" s="159"/>
      <c r="DN44" s="246"/>
    </row>
    <row r="45" s="160" customFormat="true" ht="21" hidden="false" customHeight="true" outlineLevel="0" collapsed="false">
      <c r="A45" s="107" t="n">
        <v>1</v>
      </c>
      <c r="B45" s="145" t="n">
        <v>2221255274</v>
      </c>
      <c r="C45" s="148" t="s">
        <v>343</v>
      </c>
      <c r="D45" s="148" t="s">
        <v>515</v>
      </c>
      <c r="E45" s="148" t="s">
        <v>516</v>
      </c>
      <c r="F45" s="149" t="n">
        <v>35828</v>
      </c>
      <c r="G45" s="148" t="s">
        <v>22</v>
      </c>
      <c r="H45" s="150" t="n">
        <v>8</v>
      </c>
      <c r="I45" s="150" t="n">
        <v>8.4</v>
      </c>
      <c r="J45" s="150" t="n">
        <v>5.9</v>
      </c>
      <c r="K45" s="150" t="n">
        <v>7.3</v>
      </c>
      <c r="L45" s="150" t="n">
        <v>7.9</v>
      </c>
      <c r="M45" s="150" t="n">
        <v>4.4</v>
      </c>
      <c r="N45" s="150" t="n">
        <v>5</v>
      </c>
      <c r="O45" s="150"/>
      <c r="P45" s="150" t="n">
        <v>6.9</v>
      </c>
      <c r="Q45" s="150"/>
      <c r="R45" s="150"/>
      <c r="S45" s="150"/>
      <c r="T45" s="150"/>
      <c r="U45" s="150" t="n">
        <v>5</v>
      </c>
      <c r="V45" s="150" t="n">
        <v>5.8</v>
      </c>
      <c r="W45" s="150" t="n">
        <v>9.1</v>
      </c>
      <c r="X45" s="150" t="n">
        <v>7.5</v>
      </c>
      <c r="Y45" s="150" t="n">
        <v>8</v>
      </c>
      <c r="Z45" s="150" t="n">
        <v>5.6</v>
      </c>
      <c r="AA45" s="150" t="n">
        <v>4.1</v>
      </c>
      <c r="AB45" s="150" t="n">
        <v>6.4</v>
      </c>
      <c r="AC45" s="150" t="n">
        <v>5.1</v>
      </c>
      <c r="AD45" s="150" t="n">
        <v>6.8</v>
      </c>
      <c r="AE45" s="150" t="n">
        <v>8.8</v>
      </c>
      <c r="AF45" s="150" t="n">
        <v>8</v>
      </c>
      <c r="AG45" s="150" t="n">
        <v>5.9</v>
      </c>
      <c r="AH45" s="150" t="n">
        <v>4.8</v>
      </c>
      <c r="AI45" s="150" t="n">
        <v>5.4</v>
      </c>
      <c r="AJ45" s="150" t="n">
        <v>7</v>
      </c>
      <c r="AK45" s="150" t="n">
        <v>6</v>
      </c>
      <c r="AL45" s="150" t="n">
        <v>6.6</v>
      </c>
      <c r="AM45" s="150" t="n">
        <v>6.8</v>
      </c>
      <c r="AN45" s="150" t="n">
        <v>6.5</v>
      </c>
      <c r="AO45" s="150"/>
      <c r="AP45" s="150"/>
      <c r="AQ45" s="150"/>
      <c r="AR45" s="150"/>
      <c r="AS45" s="152" t="n">
        <v>47</v>
      </c>
      <c r="AT45" s="152" t="n">
        <v>0</v>
      </c>
      <c r="AU45" s="150" t="n">
        <v>9.4</v>
      </c>
      <c r="AV45" s="150" t="n">
        <v>9.2</v>
      </c>
      <c r="AW45" s="150" t="n">
        <v>6.5</v>
      </c>
      <c r="AX45" s="150"/>
      <c r="AY45" s="150"/>
      <c r="AZ45" s="150"/>
      <c r="BA45" s="150"/>
      <c r="BB45" s="150"/>
      <c r="BC45" s="150" t="n">
        <v>4.8</v>
      </c>
      <c r="BD45" s="150"/>
      <c r="BE45" s="150"/>
      <c r="BF45" s="150"/>
      <c r="BG45" s="150"/>
      <c r="BH45" s="150"/>
      <c r="BI45" s="150" t="s">
        <v>23</v>
      </c>
      <c r="BJ45" s="152" t="n">
        <v>4</v>
      </c>
      <c r="BK45" s="152" t="n">
        <v>1</v>
      </c>
      <c r="BL45" s="150" t="n">
        <v>6.2</v>
      </c>
      <c r="BM45" s="150" t="n">
        <v>6.5</v>
      </c>
      <c r="BN45" s="150" t="n">
        <v>6.8</v>
      </c>
      <c r="BO45" s="150" t="n">
        <v>4.1</v>
      </c>
      <c r="BP45" s="150" t="n">
        <v>5.4</v>
      </c>
      <c r="BQ45" s="150" t="n">
        <v>5.3</v>
      </c>
      <c r="BR45" s="150" t="n">
        <v>6.8</v>
      </c>
      <c r="BS45" s="150"/>
      <c r="BT45" s="150" t="n">
        <v>4.5</v>
      </c>
      <c r="BU45" s="150" t="n">
        <v>6.3</v>
      </c>
      <c r="BV45" s="150" t="n">
        <v>6.4</v>
      </c>
      <c r="BW45" s="150" t="n">
        <v>8.1</v>
      </c>
      <c r="BX45" s="150" t="n">
        <v>6.8</v>
      </c>
      <c r="BY45" s="150" t="n">
        <v>4.7</v>
      </c>
      <c r="BZ45" s="150" t="n">
        <v>5.8</v>
      </c>
      <c r="CA45" s="150"/>
      <c r="CB45" s="150" t="n">
        <v>7.7</v>
      </c>
      <c r="CC45" s="150" t="n">
        <v>6</v>
      </c>
      <c r="CD45" s="150" t="n">
        <v>7.4</v>
      </c>
      <c r="CE45" s="150" t="n">
        <v>7.7</v>
      </c>
      <c r="CF45" s="150" t="n">
        <v>7.2</v>
      </c>
      <c r="CG45" s="152" t="n">
        <v>50</v>
      </c>
      <c r="CH45" s="152" t="n">
        <v>3</v>
      </c>
      <c r="CI45" s="150" t="n">
        <v>5.5</v>
      </c>
      <c r="CJ45" s="150" t="n">
        <v>7.2</v>
      </c>
      <c r="CK45" s="150" t="n">
        <v>5.2</v>
      </c>
      <c r="CL45" s="150"/>
      <c r="CM45" s="150" t="n">
        <v>6.4</v>
      </c>
      <c r="CN45" s="150" t="n">
        <v>6.6</v>
      </c>
      <c r="CO45" s="150" t="n">
        <v>6.6</v>
      </c>
      <c r="CP45" s="150" t="n">
        <v>5.7</v>
      </c>
      <c r="CQ45" s="150" t="n">
        <v>6.7</v>
      </c>
      <c r="CR45" s="150"/>
      <c r="CS45" s="150"/>
      <c r="CT45" s="150"/>
      <c r="CU45" s="150" t="s">
        <v>23</v>
      </c>
      <c r="CV45" s="150" t="n">
        <v>6.9</v>
      </c>
      <c r="CW45" s="150" t="n">
        <v>6</v>
      </c>
      <c r="CX45" s="150"/>
      <c r="CY45" s="150" t="n">
        <v>5.5</v>
      </c>
      <c r="CZ45" s="152" t="n">
        <v>27</v>
      </c>
      <c r="DA45" s="152" t="n">
        <v>1</v>
      </c>
      <c r="DB45" s="150"/>
      <c r="DC45" s="150"/>
      <c r="DD45" s="152" t="n">
        <v>0</v>
      </c>
      <c r="DE45" s="245" t="n">
        <v>5</v>
      </c>
      <c r="DF45" s="152" t="n">
        <v>128</v>
      </c>
      <c r="DG45" s="245" t="n">
        <v>10</v>
      </c>
      <c r="DH45" s="152" t="n">
        <v>138</v>
      </c>
      <c r="DI45" s="152" t="s">
        <v>363</v>
      </c>
      <c r="DJ45" s="247" t="s">
        <v>517</v>
      </c>
      <c r="DK45" s="152" t="n">
        <v>128</v>
      </c>
      <c r="DL45" s="159" t="n">
        <v>6.3</v>
      </c>
      <c r="DM45" s="159" t="n">
        <v>2.41</v>
      </c>
      <c r="DN45" s="246" t="n">
        <v>0</v>
      </c>
    </row>
    <row r="46" s="160" customFormat="true" ht="21" hidden="false" customHeight="true" outlineLevel="0" collapsed="false">
      <c r="A46" s="107" t="n">
        <v>2</v>
      </c>
      <c r="B46" s="145" t="n">
        <v>2220255278</v>
      </c>
      <c r="C46" s="148" t="s">
        <v>332</v>
      </c>
      <c r="D46" s="148" t="s">
        <v>340</v>
      </c>
      <c r="E46" s="148" t="s">
        <v>518</v>
      </c>
      <c r="F46" s="149" t="n">
        <v>35798</v>
      </c>
      <c r="G46" s="148" t="s">
        <v>28</v>
      </c>
      <c r="H46" s="150" t="n">
        <v>7.4</v>
      </c>
      <c r="I46" s="150" t="n">
        <v>7.7</v>
      </c>
      <c r="J46" s="150" t="n">
        <v>8</v>
      </c>
      <c r="K46" s="150" t="n">
        <v>7.2</v>
      </c>
      <c r="L46" s="150" t="n">
        <v>7.3</v>
      </c>
      <c r="M46" s="150" t="n">
        <v>4.2</v>
      </c>
      <c r="N46" s="150" t="n">
        <v>4.1</v>
      </c>
      <c r="O46" s="150"/>
      <c r="P46" s="150" t="n">
        <v>8.4</v>
      </c>
      <c r="Q46" s="150"/>
      <c r="R46" s="150"/>
      <c r="S46" s="150"/>
      <c r="T46" s="150"/>
      <c r="U46" s="150" t="n">
        <v>6.6</v>
      </c>
      <c r="V46" s="150" t="n">
        <v>8.2</v>
      </c>
      <c r="W46" s="150" t="n">
        <v>7.7</v>
      </c>
      <c r="X46" s="150" t="n">
        <v>6</v>
      </c>
      <c r="Y46" s="150" t="n">
        <v>6.6</v>
      </c>
      <c r="Z46" s="150" t="n">
        <v>5.7</v>
      </c>
      <c r="AA46" s="150" t="n">
        <v>4.4</v>
      </c>
      <c r="AB46" s="150" t="n">
        <v>6.3</v>
      </c>
      <c r="AC46" s="150" t="n">
        <v>4.1</v>
      </c>
      <c r="AD46" s="150" t="n">
        <v>6</v>
      </c>
      <c r="AE46" s="150" t="n">
        <v>5.1</v>
      </c>
      <c r="AF46" s="150" t="n">
        <v>5.8</v>
      </c>
      <c r="AG46" s="150" t="n">
        <v>5.4</v>
      </c>
      <c r="AH46" s="150" t="n">
        <v>4.4</v>
      </c>
      <c r="AI46" s="150" t="n">
        <v>4.9</v>
      </c>
      <c r="AJ46" s="150" t="n">
        <v>6.5</v>
      </c>
      <c r="AK46" s="150" t="n">
        <v>6.3</v>
      </c>
      <c r="AL46" s="150" t="n">
        <v>5.1</v>
      </c>
      <c r="AM46" s="150" t="n">
        <v>5.1</v>
      </c>
      <c r="AN46" s="150" t="n">
        <v>4.6</v>
      </c>
      <c r="AO46" s="150"/>
      <c r="AP46" s="150"/>
      <c r="AQ46" s="150"/>
      <c r="AR46" s="150"/>
      <c r="AS46" s="152" t="n">
        <v>47</v>
      </c>
      <c r="AT46" s="152" t="n">
        <v>0</v>
      </c>
      <c r="AU46" s="150" t="n">
        <v>6.6</v>
      </c>
      <c r="AV46" s="150" t="n">
        <v>6</v>
      </c>
      <c r="AW46" s="150" t="n">
        <v>5.2</v>
      </c>
      <c r="AX46" s="150"/>
      <c r="AY46" s="150"/>
      <c r="AZ46" s="150"/>
      <c r="BA46" s="150"/>
      <c r="BB46" s="150"/>
      <c r="BC46" s="150" t="n">
        <v>6.6</v>
      </c>
      <c r="BD46" s="150"/>
      <c r="BE46" s="150"/>
      <c r="BF46" s="150"/>
      <c r="BG46" s="150"/>
      <c r="BH46" s="150"/>
      <c r="BI46" s="150" t="n">
        <v>4.2</v>
      </c>
      <c r="BJ46" s="152" t="n">
        <v>5</v>
      </c>
      <c r="BK46" s="152" t="n">
        <v>0</v>
      </c>
      <c r="BL46" s="150" t="n">
        <v>4.8</v>
      </c>
      <c r="BM46" s="150" t="n">
        <v>5.4</v>
      </c>
      <c r="BN46" s="150" t="n">
        <v>8.4</v>
      </c>
      <c r="BO46" s="150" t="n">
        <v>4.1</v>
      </c>
      <c r="BP46" s="150" t="n">
        <v>5.3</v>
      </c>
      <c r="BQ46" s="150" t="n">
        <v>5.5</v>
      </c>
      <c r="BR46" s="150" t="n">
        <v>6.2</v>
      </c>
      <c r="BS46" s="150" t="n">
        <v>4.7</v>
      </c>
      <c r="BT46" s="150" t="n">
        <v>5.8</v>
      </c>
      <c r="BU46" s="150" t="n">
        <v>4.8</v>
      </c>
      <c r="BV46" s="150" t="n">
        <v>5.3</v>
      </c>
      <c r="BW46" s="150" t="n">
        <v>5.9</v>
      </c>
      <c r="BX46" s="150" t="n">
        <v>6.9</v>
      </c>
      <c r="BY46" s="150" t="n">
        <v>5.2</v>
      </c>
      <c r="BZ46" s="150" t="n">
        <v>5.7</v>
      </c>
      <c r="CA46" s="150"/>
      <c r="CB46" s="150" t="n">
        <v>7.8</v>
      </c>
      <c r="CC46" s="150" t="n">
        <v>5.8</v>
      </c>
      <c r="CD46" s="150" t="n">
        <v>6</v>
      </c>
      <c r="CE46" s="150" t="n">
        <v>8.2</v>
      </c>
      <c r="CF46" s="150" t="n">
        <v>7</v>
      </c>
      <c r="CG46" s="152" t="n">
        <v>53</v>
      </c>
      <c r="CH46" s="152" t="n">
        <v>0</v>
      </c>
      <c r="CI46" s="150" t="n">
        <v>7.8</v>
      </c>
      <c r="CJ46" s="150" t="n">
        <v>6.4</v>
      </c>
      <c r="CK46" s="150" t="n">
        <v>5.7</v>
      </c>
      <c r="CL46" s="150"/>
      <c r="CM46" s="150" t="n">
        <v>5.1</v>
      </c>
      <c r="CN46" s="150" t="n">
        <v>4.7</v>
      </c>
      <c r="CO46" s="150" t="n">
        <v>4.9</v>
      </c>
      <c r="CP46" s="150" t="n">
        <v>6.4</v>
      </c>
      <c r="CQ46" s="150" t="n">
        <v>5.7</v>
      </c>
      <c r="CR46" s="150"/>
      <c r="CS46" s="150"/>
      <c r="CT46" s="150"/>
      <c r="CU46" s="150" t="n">
        <v>8.7</v>
      </c>
      <c r="CV46" s="150" t="n">
        <v>8</v>
      </c>
      <c r="CW46" s="150" t="n">
        <v>5.1</v>
      </c>
      <c r="CX46" s="150"/>
      <c r="CY46" s="150" t="n">
        <v>5.2</v>
      </c>
      <c r="CZ46" s="152" t="n">
        <v>28</v>
      </c>
      <c r="DA46" s="152" t="n">
        <v>0</v>
      </c>
      <c r="DB46" s="150"/>
      <c r="DC46" s="150"/>
      <c r="DD46" s="152" t="n">
        <v>0</v>
      </c>
      <c r="DE46" s="245" t="n">
        <v>5</v>
      </c>
      <c r="DF46" s="152" t="n">
        <v>133</v>
      </c>
      <c r="DG46" s="245" t="n">
        <v>5</v>
      </c>
      <c r="DH46" s="152" t="n">
        <v>138</v>
      </c>
      <c r="DI46" s="152" t="s">
        <v>363</v>
      </c>
      <c r="DJ46" s="247" t="s">
        <v>517</v>
      </c>
      <c r="DK46" s="152" t="n">
        <v>134</v>
      </c>
      <c r="DL46" s="159" t="n">
        <v>6</v>
      </c>
      <c r="DM46" s="159" t="n">
        <v>2.22</v>
      </c>
      <c r="DN46" s="246" t="n">
        <v>0</v>
      </c>
    </row>
    <row r="47" s="160" customFormat="true" ht="21" hidden="false" customHeight="true" outlineLevel="0" collapsed="false">
      <c r="A47" s="107" t="n">
        <v>3</v>
      </c>
      <c r="B47" s="145" t="n">
        <v>2220255284</v>
      </c>
      <c r="C47" s="148" t="s">
        <v>334</v>
      </c>
      <c r="D47" s="148" t="s">
        <v>372</v>
      </c>
      <c r="E47" s="148" t="s">
        <v>519</v>
      </c>
      <c r="F47" s="149" t="n">
        <v>36140</v>
      </c>
      <c r="G47" s="148" t="s">
        <v>28</v>
      </c>
      <c r="H47" s="150" t="n">
        <v>8.1</v>
      </c>
      <c r="I47" s="150" t="n">
        <v>8.6</v>
      </c>
      <c r="J47" s="150" t="n">
        <v>8.1</v>
      </c>
      <c r="K47" s="150" t="n">
        <v>6.4</v>
      </c>
      <c r="L47" s="150" t="n">
        <v>8.3</v>
      </c>
      <c r="M47" s="150" t="n">
        <v>6.5</v>
      </c>
      <c r="N47" s="150" t="n">
        <v>4.7</v>
      </c>
      <c r="O47" s="150" t="n">
        <v>8.6</v>
      </c>
      <c r="P47" s="150"/>
      <c r="Q47" s="150"/>
      <c r="R47" s="150"/>
      <c r="S47" s="150"/>
      <c r="T47" s="150"/>
      <c r="U47" s="150" t="n">
        <v>7.2</v>
      </c>
      <c r="V47" s="150" t="n">
        <v>7.4</v>
      </c>
      <c r="W47" s="150" t="n">
        <v>9.2</v>
      </c>
      <c r="X47" s="150" t="n">
        <v>8.3</v>
      </c>
      <c r="Y47" s="150" t="n">
        <v>6.5</v>
      </c>
      <c r="Z47" s="150" t="n">
        <v>4.6</v>
      </c>
      <c r="AA47" s="150" t="n">
        <v>4.7</v>
      </c>
      <c r="AB47" s="150" t="n">
        <v>8.1</v>
      </c>
      <c r="AC47" s="150" t="n">
        <v>6.6</v>
      </c>
      <c r="AD47" s="150" t="n">
        <v>6.5</v>
      </c>
      <c r="AE47" s="150" t="n">
        <v>6</v>
      </c>
      <c r="AF47" s="150" t="n">
        <v>7.3</v>
      </c>
      <c r="AG47" s="150" t="n">
        <v>5.4</v>
      </c>
      <c r="AH47" s="150" t="n">
        <v>5.7</v>
      </c>
      <c r="AI47" s="150" t="n">
        <v>6.4</v>
      </c>
      <c r="AJ47" s="150" t="n">
        <v>8.1</v>
      </c>
      <c r="AK47" s="150" t="n">
        <v>5.4</v>
      </c>
      <c r="AL47" s="150" t="n">
        <v>5.1</v>
      </c>
      <c r="AM47" s="150" t="n">
        <v>7.4</v>
      </c>
      <c r="AN47" s="150" t="n">
        <v>7.8</v>
      </c>
      <c r="AO47" s="150"/>
      <c r="AP47" s="150"/>
      <c r="AQ47" s="150"/>
      <c r="AR47" s="150"/>
      <c r="AS47" s="152" t="n">
        <v>47</v>
      </c>
      <c r="AT47" s="152" t="n">
        <v>0</v>
      </c>
      <c r="AU47" s="150" t="n">
        <v>6.8</v>
      </c>
      <c r="AV47" s="150" t="n">
        <v>6.3</v>
      </c>
      <c r="AW47" s="150" t="n">
        <v>7.9</v>
      </c>
      <c r="AX47" s="150"/>
      <c r="AY47" s="150"/>
      <c r="AZ47" s="150"/>
      <c r="BA47" s="150"/>
      <c r="BB47" s="150"/>
      <c r="BC47" s="150" t="n">
        <v>7.1</v>
      </c>
      <c r="BD47" s="150"/>
      <c r="BE47" s="150"/>
      <c r="BF47" s="150"/>
      <c r="BG47" s="150"/>
      <c r="BH47" s="150"/>
      <c r="BI47" s="150" t="n">
        <v>4.7</v>
      </c>
      <c r="BJ47" s="152" t="n">
        <v>5</v>
      </c>
      <c r="BK47" s="152" t="n">
        <v>0</v>
      </c>
      <c r="BL47" s="150" t="n">
        <v>4.5</v>
      </c>
      <c r="BM47" s="150" t="n">
        <v>7</v>
      </c>
      <c r="BN47" s="150" t="n">
        <v>6.7</v>
      </c>
      <c r="BO47" s="150" t="n">
        <v>5.6</v>
      </c>
      <c r="BP47" s="150" t="n">
        <v>5.9</v>
      </c>
      <c r="BQ47" s="150" t="n">
        <v>5.2</v>
      </c>
      <c r="BR47" s="150" t="n">
        <v>4.8</v>
      </c>
      <c r="BS47" s="150" t="n">
        <v>5.9</v>
      </c>
      <c r="BT47" s="150" t="n">
        <v>5.4</v>
      </c>
      <c r="BU47" s="150" t="n">
        <v>4.8</v>
      </c>
      <c r="BV47" s="150" t="n">
        <v>7</v>
      </c>
      <c r="BW47" s="150" t="n">
        <v>4.6</v>
      </c>
      <c r="BX47" s="150" t="n">
        <v>6.8</v>
      </c>
      <c r="BY47" s="150" t="n">
        <v>5</v>
      </c>
      <c r="BZ47" s="150" t="n">
        <v>6.7</v>
      </c>
      <c r="CA47" s="150"/>
      <c r="CB47" s="150" t="n">
        <v>5.9</v>
      </c>
      <c r="CC47" s="150" t="n">
        <v>7.6</v>
      </c>
      <c r="CD47" s="150" t="n">
        <v>6.7</v>
      </c>
      <c r="CE47" s="150" t="n">
        <v>7.1</v>
      </c>
      <c r="CF47" s="150" t="n">
        <v>8.6</v>
      </c>
      <c r="CG47" s="152" t="n">
        <v>53</v>
      </c>
      <c r="CH47" s="152" t="n">
        <v>0</v>
      </c>
      <c r="CI47" s="150" t="n">
        <v>7.4</v>
      </c>
      <c r="CJ47" s="150" t="n">
        <v>6.7</v>
      </c>
      <c r="CK47" s="150" t="n">
        <v>6.3</v>
      </c>
      <c r="CL47" s="150"/>
      <c r="CM47" s="150" t="n">
        <v>6.6</v>
      </c>
      <c r="CN47" s="150" t="n">
        <v>8.1</v>
      </c>
      <c r="CO47" s="150" t="n">
        <v>5.2</v>
      </c>
      <c r="CP47" s="150" t="n">
        <v>6.7</v>
      </c>
      <c r="CQ47" s="150" t="n">
        <v>7.2</v>
      </c>
      <c r="CR47" s="150"/>
      <c r="CS47" s="150"/>
      <c r="CT47" s="150"/>
      <c r="CU47" s="150" t="n">
        <v>8.1</v>
      </c>
      <c r="CV47" s="150" t="n">
        <v>7.4</v>
      </c>
      <c r="CW47" s="150" t="n">
        <v>5.4</v>
      </c>
      <c r="CX47" s="150"/>
      <c r="CY47" s="150" t="n">
        <v>5.2</v>
      </c>
      <c r="CZ47" s="152" t="n">
        <v>28</v>
      </c>
      <c r="DA47" s="152" t="n">
        <v>0</v>
      </c>
      <c r="DB47" s="150"/>
      <c r="DC47" s="150"/>
      <c r="DD47" s="152" t="n">
        <v>0</v>
      </c>
      <c r="DE47" s="245" t="n">
        <v>5</v>
      </c>
      <c r="DF47" s="152" t="n">
        <v>133</v>
      </c>
      <c r="DG47" s="245" t="n">
        <v>5</v>
      </c>
      <c r="DH47" s="152" t="n">
        <v>138</v>
      </c>
      <c r="DI47" s="152" t="s">
        <v>363</v>
      </c>
      <c r="DJ47" s="247" t="s">
        <v>517</v>
      </c>
      <c r="DK47" s="152" t="n">
        <v>133</v>
      </c>
      <c r="DL47" s="159" t="n">
        <v>6.47</v>
      </c>
      <c r="DM47" s="159" t="n">
        <v>2.55</v>
      </c>
      <c r="DN47" s="246" t="n">
        <v>0</v>
      </c>
    </row>
    <row r="48" s="160" customFormat="true" ht="21" hidden="false" customHeight="true" outlineLevel="0" collapsed="false">
      <c r="A48" s="107" t="n">
        <v>1</v>
      </c>
      <c r="B48" s="145" t="n">
        <v>2220255227</v>
      </c>
      <c r="C48" s="148" t="s">
        <v>325</v>
      </c>
      <c r="D48" s="148" t="s">
        <v>335</v>
      </c>
      <c r="E48" s="148" t="s">
        <v>520</v>
      </c>
      <c r="F48" s="149" t="n">
        <v>36030</v>
      </c>
      <c r="G48" s="148" t="s">
        <v>28</v>
      </c>
      <c r="H48" s="150" t="n">
        <v>8.5</v>
      </c>
      <c r="I48" s="150" t="n">
        <v>8.5</v>
      </c>
      <c r="J48" s="150" t="n">
        <v>7.2</v>
      </c>
      <c r="K48" s="150" t="n">
        <v>6.7</v>
      </c>
      <c r="L48" s="150" t="n">
        <v>7.8</v>
      </c>
      <c r="M48" s="150" t="n">
        <v>5</v>
      </c>
      <c r="N48" s="150" t="n">
        <v>5.1</v>
      </c>
      <c r="O48" s="150"/>
      <c r="P48" s="150" t="n">
        <v>7.2</v>
      </c>
      <c r="Q48" s="150"/>
      <c r="R48" s="150"/>
      <c r="S48" s="150"/>
      <c r="T48" s="150"/>
      <c r="U48" s="150" t="n">
        <v>7.5</v>
      </c>
      <c r="V48" s="150" t="n">
        <v>7</v>
      </c>
      <c r="W48" s="150" t="n">
        <v>8.7</v>
      </c>
      <c r="X48" s="150" t="n">
        <v>8.3</v>
      </c>
      <c r="Y48" s="150" t="n">
        <v>8.8</v>
      </c>
      <c r="Z48" s="150" t="n">
        <v>6.4</v>
      </c>
      <c r="AA48" s="150" t="n">
        <v>6.9</v>
      </c>
      <c r="AB48" s="150" t="n">
        <v>9.2</v>
      </c>
      <c r="AC48" s="150" t="n">
        <v>5.1</v>
      </c>
      <c r="AD48" s="150" t="n">
        <v>4.7</v>
      </c>
      <c r="AE48" s="150" t="n">
        <v>4.7</v>
      </c>
      <c r="AF48" s="150" t="n">
        <v>6.2</v>
      </c>
      <c r="AG48" s="150" t="n">
        <v>5.3</v>
      </c>
      <c r="AH48" s="150" t="n">
        <v>4.2</v>
      </c>
      <c r="AI48" s="150" t="n">
        <v>5.3</v>
      </c>
      <c r="AJ48" s="150" t="n">
        <v>6</v>
      </c>
      <c r="AK48" s="150" t="n">
        <v>5.1</v>
      </c>
      <c r="AL48" s="150" t="n">
        <v>4</v>
      </c>
      <c r="AM48" s="150" t="n">
        <v>5.2</v>
      </c>
      <c r="AN48" s="150" t="n">
        <v>5.3</v>
      </c>
      <c r="AO48" s="150"/>
      <c r="AP48" s="150"/>
      <c r="AQ48" s="150"/>
      <c r="AR48" s="150"/>
      <c r="AS48" s="152" t="n">
        <v>47</v>
      </c>
      <c r="AT48" s="152" t="n">
        <v>0</v>
      </c>
      <c r="AU48" s="150" t="n">
        <v>7.6</v>
      </c>
      <c r="AV48" s="150" t="n">
        <v>7.9</v>
      </c>
      <c r="AW48" s="150" t="n">
        <v>6.7</v>
      </c>
      <c r="AX48" s="150"/>
      <c r="AY48" s="150"/>
      <c r="AZ48" s="150"/>
      <c r="BA48" s="150"/>
      <c r="BB48" s="150"/>
      <c r="BC48" s="150" t="n">
        <v>5.5</v>
      </c>
      <c r="BD48" s="150"/>
      <c r="BE48" s="150"/>
      <c r="BF48" s="150"/>
      <c r="BG48" s="150"/>
      <c r="BH48" s="150"/>
      <c r="BI48" s="150" t="n">
        <v>7.2</v>
      </c>
      <c r="BJ48" s="152" t="n">
        <v>5</v>
      </c>
      <c r="BK48" s="152" t="n">
        <v>0</v>
      </c>
      <c r="BL48" s="150" t="n">
        <v>5.4</v>
      </c>
      <c r="BM48" s="150" t="n">
        <v>6.7</v>
      </c>
      <c r="BN48" s="150" t="n">
        <v>8.9</v>
      </c>
      <c r="BO48" s="150" t="n">
        <v>5.7</v>
      </c>
      <c r="BP48" s="150" t="n">
        <v>7.6</v>
      </c>
      <c r="BQ48" s="150" t="n">
        <v>7.2</v>
      </c>
      <c r="BR48" s="150" t="n">
        <v>6.4</v>
      </c>
      <c r="BS48" s="150" t="n">
        <v>5.9</v>
      </c>
      <c r="BT48" s="150" t="n">
        <v>4.8</v>
      </c>
      <c r="BU48" s="150" t="n">
        <v>7.2</v>
      </c>
      <c r="BV48" s="150" t="n">
        <v>6.8</v>
      </c>
      <c r="BW48" s="150" t="n">
        <v>4.5</v>
      </c>
      <c r="BX48" s="150" t="n">
        <v>7.3</v>
      </c>
      <c r="BY48" s="150" t="n">
        <v>7.5</v>
      </c>
      <c r="BZ48" s="150" t="n">
        <v>5.1</v>
      </c>
      <c r="CA48" s="150"/>
      <c r="CB48" s="150" t="n">
        <v>6.9</v>
      </c>
      <c r="CC48" s="150" t="n">
        <v>7.1</v>
      </c>
      <c r="CD48" s="150" t="n">
        <v>5.1</v>
      </c>
      <c r="CE48" s="150" t="n">
        <v>8.6</v>
      </c>
      <c r="CF48" s="150" t="n">
        <v>9.4</v>
      </c>
      <c r="CG48" s="152" t="n">
        <v>53</v>
      </c>
      <c r="CH48" s="152" t="n">
        <v>0</v>
      </c>
      <c r="CI48" s="150" t="n">
        <v>7.1</v>
      </c>
      <c r="CJ48" s="150" t="n">
        <v>6.8</v>
      </c>
      <c r="CK48" s="248"/>
      <c r="CL48" s="248"/>
      <c r="CM48" s="150" t="n">
        <v>6.8</v>
      </c>
      <c r="CN48" s="150" t="n">
        <v>6.4</v>
      </c>
      <c r="CO48" s="150" t="n">
        <v>7.4</v>
      </c>
      <c r="CP48" s="150" t="n">
        <v>5.1</v>
      </c>
      <c r="CQ48" s="150" t="n">
        <v>6.9</v>
      </c>
      <c r="CR48" s="150"/>
      <c r="CS48" s="150"/>
      <c r="CT48" s="150"/>
      <c r="CU48" s="150" t="n">
        <v>8.9</v>
      </c>
      <c r="CV48" s="150" t="n">
        <v>7.9</v>
      </c>
      <c r="CW48" s="150" t="s">
        <v>23</v>
      </c>
      <c r="CX48" s="150"/>
      <c r="CY48" s="150" t="n">
        <v>4.3</v>
      </c>
      <c r="CZ48" s="152" t="n">
        <v>23</v>
      </c>
      <c r="DA48" s="249" t="n">
        <v>5</v>
      </c>
      <c r="DB48" s="150"/>
      <c r="DC48" s="150"/>
      <c r="DD48" s="152" t="n">
        <v>0</v>
      </c>
      <c r="DE48" s="245" t="n">
        <v>5</v>
      </c>
      <c r="DF48" s="152" t="n">
        <v>128</v>
      </c>
      <c r="DG48" s="245" t="n">
        <v>10</v>
      </c>
      <c r="DH48" s="152" t="n">
        <v>138</v>
      </c>
      <c r="DI48" s="152" t="s">
        <v>363</v>
      </c>
      <c r="DJ48" s="250"/>
      <c r="DK48" s="152" t="n">
        <v>130</v>
      </c>
      <c r="DL48" s="159" t="n">
        <v>6.6</v>
      </c>
      <c r="DM48" s="159" t="n">
        <v>2.58</v>
      </c>
      <c r="DN48" s="246" t="n">
        <v>0</v>
      </c>
    </row>
    <row r="49" s="160" customFormat="true" ht="21" hidden="false" customHeight="true" outlineLevel="0" collapsed="false">
      <c r="A49" s="107" t="n">
        <f aca="false">1+A48</f>
        <v>2</v>
      </c>
      <c r="B49" s="145" t="n">
        <v>2220259382</v>
      </c>
      <c r="C49" s="148" t="s">
        <v>334</v>
      </c>
      <c r="D49" s="148" t="s">
        <v>372</v>
      </c>
      <c r="E49" s="148" t="s">
        <v>521</v>
      </c>
      <c r="F49" s="149" t="n">
        <v>36148</v>
      </c>
      <c r="G49" s="148" t="s">
        <v>522</v>
      </c>
      <c r="H49" s="150" t="n">
        <v>9</v>
      </c>
      <c r="I49" s="150" t="n">
        <v>7.5</v>
      </c>
      <c r="J49" s="150" t="n">
        <v>8.3</v>
      </c>
      <c r="K49" s="150" t="n">
        <v>8.5</v>
      </c>
      <c r="L49" s="150" t="n">
        <v>7.6</v>
      </c>
      <c r="M49" s="150" t="n">
        <v>6.7</v>
      </c>
      <c r="N49" s="150" t="n">
        <v>5.9</v>
      </c>
      <c r="O49" s="150"/>
      <c r="P49" s="150"/>
      <c r="Q49" s="150" t="n">
        <v>5.7</v>
      </c>
      <c r="R49" s="150"/>
      <c r="S49" s="150"/>
      <c r="T49" s="150" t="n">
        <v>8</v>
      </c>
      <c r="U49" s="150" t="n">
        <v>8.1</v>
      </c>
      <c r="V49" s="150"/>
      <c r="W49" s="150" t="n">
        <v>8.5</v>
      </c>
      <c r="X49" s="150" t="n">
        <v>8.9</v>
      </c>
      <c r="Y49" s="150" t="n">
        <v>7.7</v>
      </c>
      <c r="Z49" s="150" t="n">
        <v>7.7</v>
      </c>
      <c r="AA49" s="150" t="n">
        <v>6.9</v>
      </c>
      <c r="AB49" s="150" t="n">
        <v>8.6</v>
      </c>
      <c r="AC49" s="150" t="n">
        <v>5.9</v>
      </c>
      <c r="AD49" s="150" t="n">
        <v>7</v>
      </c>
      <c r="AE49" s="150" t="n">
        <v>8.1</v>
      </c>
      <c r="AF49" s="150" t="n">
        <v>7.7</v>
      </c>
      <c r="AG49" s="150" t="n">
        <v>6.7</v>
      </c>
      <c r="AH49" s="150" t="n">
        <v>6.2</v>
      </c>
      <c r="AI49" s="150" t="n">
        <v>5.2</v>
      </c>
      <c r="AJ49" s="150" t="n">
        <v>7.6</v>
      </c>
      <c r="AK49" s="150" t="n">
        <v>6.3</v>
      </c>
      <c r="AL49" s="150" t="n">
        <v>7.9</v>
      </c>
      <c r="AM49" s="150" t="n">
        <v>6.3</v>
      </c>
      <c r="AN49" s="150" t="n">
        <v>7.1</v>
      </c>
      <c r="AO49" s="150"/>
      <c r="AP49" s="150"/>
      <c r="AQ49" s="150"/>
      <c r="AR49" s="150"/>
      <c r="AS49" s="152" t="n">
        <v>47</v>
      </c>
      <c r="AT49" s="152" t="n">
        <v>0</v>
      </c>
      <c r="AU49" s="150" t="n">
        <v>7.9</v>
      </c>
      <c r="AV49" s="150" t="n">
        <v>7.6</v>
      </c>
      <c r="AW49" s="150"/>
      <c r="AX49" s="150"/>
      <c r="AY49" s="150" t="n">
        <v>6.8</v>
      </c>
      <c r="AZ49" s="150"/>
      <c r="BA49" s="150"/>
      <c r="BB49" s="150"/>
      <c r="BC49" s="150"/>
      <c r="BD49" s="150"/>
      <c r="BE49" s="150" t="n">
        <v>6.3</v>
      </c>
      <c r="BF49" s="150"/>
      <c r="BG49" s="150"/>
      <c r="BH49" s="150"/>
      <c r="BI49" s="150" t="n">
        <v>7.6</v>
      </c>
      <c r="BJ49" s="152" t="n">
        <v>5</v>
      </c>
      <c r="BK49" s="152" t="n">
        <v>0</v>
      </c>
      <c r="BL49" s="150" t="n">
        <v>8.2</v>
      </c>
      <c r="BM49" s="150" t="n">
        <v>6.8</v>
      </c>
      <c r="BN49" s="150" t="n">
        <v>4.8</v>
      </c>
      <c r="BO49" s="150" t="n">
        <v>5.4</v>
      </c>
      <c r="BP49" s="150" t="n">
        <v>6.5</v>
      </c>
      <c r="BQ49" s="150" t="n">
        <v>6.8</v>
      </c>
      <c r="BR49" s="150" t="n">
        <v>7.3</v>
      </c>
      <c r="BS49" s="150" t="n">
        <v>7</v>
      </c>
      <c r="BT49" s="150" t="n">
        <v>7.1</v>
      </c>
      <c r="BU49" s="150" t="n">
        <v>7.9</v>
      </c>
      <c r="BV49" s="150" t="n">
        <v>7.8</v>
      </c>
      <c r="BW49" s="150" t="n">
        <v>6.3</v>
      </c>
      <c r="BX49" s="150" t="n">
        <v>7.3</v>
      </c>
      <c r="BY49" s="150" t="n">
        <v>8.7</v>
      </c>
      <c r="BZ49" s="150" t="n">
        <v>7.5</v>
      </c>
      <c r="CA49" s="150"/>
      <c r="CB49" s="150" t="n">
        <v>9.5</v>
      </c>
      <c r="CC49" s="150" t="n">
        <v>6</v>
      </c>
      <c r="CD49" s="150" t="n">
        <v>6.5</v>
      </c>
      <c r="CE49" s="150" t="n">
        <v>7.9</v>
      </c>
      <c r="CF49" s="150" t="n">
        <v>8.5</v>
      </c>
      <c r="CG49" s="152" t="n">
        <v>53</v>
      </c>
      <c r="CH49" s="152" t="n">
        <v>0</v>
      </c>
      <c r="CI49" s="150" t="n">
        <v>7.5</v>
      </c>
      <c r="CJ49" s="150" t="n">
        <v>8</v>
      </c>
      <c r="CK49" s="248"/>
      <c r="CL49" s="248"/>
      <c r="CM49" s="150" t="n">
        <v>8.2</v>
      </c>
      <c r="CN49" s="150" t="n">
        <v>7.2</v>
      </c>
      <c r="CO49" s="150" t="n">
        <v>6.3</v>
      </c>
      <c r="CP49" s="150" t="n">
        <v>6.7</v>
      </c>
      <c r="CQ49" s="150"/>
      <c r="CR49" s="150" t="n">
        <v>6.8</v>
      </c>
      <c r="CS49" s="150"/>
      <c r="CT49" s="150"/>
      <c r="CU49" s="150" t="n">
        <v>9.1</v>
      </c>
      <c r="CV49" s="150" t="n">
        <v>9.4</v>
      </c>
      <c r="CW49" s="150" t="n">
        <v>5.2</v>
      </c>
      <c r="CX49" s="150"/>
      <c r="CY49" s="150" t="n">
        <v>7.6</v>
      </c>
      <c r="CZ49" s="152" t="n">
        <v>25</v>
      </c>
      <c r="DA49" s="249" t="n">
        <v>3</v>
      </c>
      <c r="DB49" s="150"/>
      <c r="DC49" s="150"/>
      <c r="DD49" s="152" t="n">
        <v>0</v>
      </c>
      <c r="DE49" s="245" t="n">
        <v>5</v>
      </c>
      <c r="DF49" s="152" t="n">
        <v>130</v>
      </c>
      <c r="DG49" s="245" t="n">
        <v>8</v>
      </c>
      <c r="DH49" s="152" t="n">
        <v>138</v>
      </c>
      <c r="DI49" s="152" t="s">
        <v>363</v>
      </c>
      <c r="DJ49" s="250"/>
      <c r="DK49" s="152" t="n">
        <v>130</v>
      </c>
      <c r="DL49" s="159" t="n">
        <v>7.29</v>
      </c>
      <c r="DM49" s="159" t="n">
        <v>3.05</v>
      </c>
      <c r="DN49" s="246" t="n">
        <v>0</v>
      </c>
    </row>
    <row r="50" s="160" customFormat="true" ht="21" hidden="false" customHeight="true" outlineLevel="0" collapsed="false">
      <c r="A50" s="107" t="n">
        <f aca="false">1+A49</f>
        <v>3</v>
      </c>
      <c r="B50" s="145" t="n">
        <v>2220716674</v>
      </c>
      <c r="C50" s="148" t="s">
        <v>328</v>
      </c>
      <c r="D50" s="148" t="s">
        <v>354</v>
      </c>
      <c r="E50" s="148" t="s">
        <v>49</v>
      </c>
      <c r="F50" s="149" t="n">
        <v>35838</v>
      </c>
      <c r="G50" s="148" t="s">
        <v>28</v>
      </c>
      <c r="H50" s="150" t="n">
        <v>7.5</v>
      </c>
      <c r="I50" s="150" t="n">
        <v>7.2</v>
      </c>
      <c r="J50" s="150" t="n">
        <v>6</v>
      </c>
      <c r="K50" s="150" t="n">
        <v>7.6</v>
      </c>
      <c r="L50" s="150" t="n">
        <v>9</v>
      </c>
      <c r="M50" s="150" t="n">
        <v>4.5</v>
      </c>
      <c r="N50" s="150" t="n">
        <v>5.3</v>
      </c>
      <c r="O50" s="150"/>
      <c r="P50" s="150" t="n">
        <v>6.8</v>
      </c>
      <c r="Q50" s="150"/>
      <c r="R50" s="150"/>
      <c r="S50" s="150"/>
      <c r="T50" s="150"/>
      <c r="U50" s="150" t="n">
        <v>5.1</v>
      </c>
      <c r="V50" s="150" t="n">
        <v>8.2</v>
      </c>
      <c r="W50" s="150" t="n">
        <v>7.7</v>
      </c>
      <c r="X50" s="150" t="n">
        <v>6.5</v>
      </c>
      <c r="Y50" s="150" t="n">
        <v>7.5</v>
      </c>
      <c r="Z50" s="150" t="n">
        <v>6</v>
      </c>
      <c r="AA50" s="150" t="n">
        <v>4.6</v>
      </c>
      <c r="AB50" s="150" t="n">
        <v>7.1</v>
      </c>
      <c r="AC50" s="150" t="n">
        <v>6.3</v>
      </c>
      <c r="AD50" s="150" t="n">
        <v>4.6</v>
      </c>
      <c r="AE50" s="150" t="n">
        <v>7.3</v>
      </c>
      <c r="AF50" s="150" t="n">
        <v>7.3</v>
      </c>
      <c r="AG50" s="150" t="n">
        <v>4.8</v>
      </c>
      <c r="AH50" s="150" t="n">
        <v>4.4</v>
      </c>
      <c r="AI50" s="150" t="n">
        <v>5.7</v>
      </c>
      <c r="AJ50" s="150" t="n">
        <v>7.9</v>
      </c>
      <c r="AK50" s="150" t="n">
        <v>6.4</v>
      </c>
      <c r="AL50" s="150" t="n">
        <v>4.7</v>
      </c>
      <c r="AM50" s="150" t="n">
        <v>4.7</v>
      </c>
      <c r="AN50" s="150" t="s">
        <v>23</v>
      </c>
      <c r="AO50" s="150"/>
      <c r="AP50" s="150"/>
      <c r="AQ50" s="150"/>
      <c r="AR50" s="150"/>
      <c r="AS50" s="152" t="n">
        <v>46</v>
      </c>
      <c r="AT50" s="152" t="n">
        <v>1</v>
      </c>
      <c r="AU50" s="150" t="n">
        <v>6.1</v>
      </c>
      <c r="AV50" s="150" t="n">
        <v>6.8</v>
      </c>
      <c r="AW50" s="150" t="n">
        <v>9</v>
      </c>
      <c r="AX50" s="150"/>
      <c r="AY50" s="150"/>
      <c r="AZ50" s="150"/>
      <c r="BA50" s="150"/>
      <c r="BB50" s="150"/>
      <c r="BC50" s="150" t="n">
        <v>4.8</v>
      </c>
      <c r="BD50" s="150"/>
      <c r="BE50" s="150"/>
      <c r="BF50" s="150"/>
      <c r="BG50" s="150"/>
      <c r="BH50" s="150"/>
      <c r="BI50" s="150" t="n">
        <v>7.6</v>
      </c>
      <c r="BJ50" s="152" t="n">
        <v>5</v>
      </c>
      <c r="BK50" s="152" t="n">
        <v>0</v>
      </c>
      <c r="BL50" s="150" t="n">
        <v>5</v>
      </c>
      <c r="BM50" s="150" t="n">
        <v>5.4</v>
      </c>
      <c r="BN50" s="150" t="n">
        <v>5.2</v>
      </c>
      <c r="BO50" s="150" t="n">
        <v>5.8</v>
      </c>
      <c r="BP50" s="150" t="n">
        <v>5.8</v>
      </c>
      <c r="BQ50" s="150" t="n">
        <v>5.4</v>
      </c>
      <c r="BR50" s="150" t="n">
        <v>5.1</v>
      </c>
      <c r="BS50" s="150" t="n">
        <v>5.9</v>
      </c>
      <c r="BT50" s="150" t="n">
        <v>5.7</v>
      </c>
      <c r="BU50" s="150" t="n">
        <v>5.5</v>
      </c>
      <c r="BV50" s="150" t="n">
        <v>6</v>
      </c>
      <c r="BW50" s="150" t="n">
        <v>5</v>
      </c>
      <c r="BX50" s="150" t="n">
        <v>6.5</v>
      </c>
      <c r="BY50" s="150" t="n">
        <v>5.7</v>
      </c>
      <c r="BZ50" s="150" t="n">
        <v>5.9</v>
      </c>
      <c r="CA50" s="150"/>
      <c r="CB50" s="150" t="n">
        <v>7.1</v>
      </c>
      <c r="CC50" s="150" t="n">
        <v>6</v>
      </c>
      <c r="CD50" s="150" t="n">
        <v>6.1</v>
      </c>
      <c r="CE50" s="150" t="n">
        <v>6.5</v>
      </c>
      <c r="CF50" s="150" t="n">
        <v>4.4</v>
      </c>
      <c r="CG50" s="152" t="n">
        <v>53</v>
      </c>
      <c r="CH50" s="152" t="n">
        <v>0</v>
      </c>
      <c r="CI50" s="150" t="n">
        <v>6.9</v>
      </c>
      <c r="CJ50" s="150" t="n">
        <v>7</v>
      </c>
      <c r="CK50" s="248"/>
      <c r="CL50" s="248"/>
      <c r="CM50" s="150" t="n">
        <v>5.5</v>
      </c>
      <c r="CN50" s="150" t="n">
        <v>4.8</v>
      </c>
      <c r="CO50" s="150" t="n">
        <v>7</v>
      </c>
      <c r="CP50" s="150" t="n">
        <v>6.1</v>
      </c>
      <c r="CQ50" s="150" t="n">
        <v>6.2</v>
      </c>
      <c r="CR50" s="150"/>
      <c r="CS50" s="150"/>
      <c r="CT50" s="150"/>
      <c r="CU50" s="150" t="n">
        <v>9</v>
      </c>
      <c r="CV50" s="150" t="n">
        <v>6.5</v>
      </c>
      <c r="CW50" s="150" t="n">
        <v>6.5</v>
      </c>
      <c r="CX50" s="150"/>
      <c r="CY50" s="150" t="n">
        <v>5.1</v>
      </c>
      <c r="CZ50" s="152" t="n">
        <v>25</v>
      </c>
      <c r="DA50" s="249" t="n">
        <v>3</v>
      </c>
      <c r="DB50" s="150"/>
      <c r="DC50" s="150"/>
      <c r="DD50" s="152" t="n">
        <v>0</v>
      </c>
      <c r="DE50" s="245" t="n">
        <v>5</v>
      </c>
      <c r="DF50" s="152" t="n">
        <v>129</v>
      </c>
      <c r="DG50" s="245" t="n">
        <v>9</v>
      </c>
      <c r="DH50" s="152" t="n">
        <v>138</v>
      </c>
      <c r="DI50" s="152" t="s">
        <v>363</v>
      </c>
      <c r="DJ50" s="250"/>
      <c r="DK50" s="152" t="n">
        <v>129</v>
      </c>
      <c r="DL50" s="159" t="n">
        <v>6.13</v>
      </c>
      <c r="DM50" s="159" t="n">
        <v>2.34</v>
      </c>
      <c r="DN50" s="246" t="n">
        <v>0</v>
      </c>
    </row>
    <row r="51" s="160" customFormat="true" ht="21" hidden="false" customHeight="true" outlineLevel="0" collapsed="false">
      <c r="A51" s="107" t="n">
        <f aca="false">1+A50</f>
        <v>4</v>
      </c>
      <c r="B51" s="145" t="n">
        <v>2220718110</v>
      </c>
      <c r="C51" s="148" t="s">
        <v>328</v>
      </c>
      <c r="D51" s="148" t="s">
        <v>374</v>
      </c>
      <c r="E51" s="148" t="s">
        <v>125</v>
      </c>
      <c r="F51" s="149" t="n">
        <v>35979</v>
      </c>
      <c r="G51" s="148" t="s">
        <v>28</v>
      </c>
      <c r="H51" s="150" t="n">
        <v>4.6</v>
      </c>
      <c r="I51" s="150" t="n">
        <v>4.9</v>
      </c>
      <c r="J51" s="150" t="n">
        <v>4</v>
      </c>
      <c r="K51" s="150" t="n">
        <v>7.3</v>
      </c>
      <c r="L51" s="150" t="n">
        <v>6.2</v>
      </c>
      <c r="M51" s="150" t="n">
        <v>4</v>
      </c>
      <c r="N51" s="150" t="n">
        <v>5.8</v>
      </c>
      <c r="O51" s="150" t="n">
        <v>8.1</v>
      </c>
      <c r="P51" s="150"/>
      <c r="Q51" s="150"/>
      <c r="R51" s="150"/>
      <c r="S51" s="150"/>
      <c r="T51" s="150" t="s">
        <v>23</v>
      </c>
      <c r="U51" s="150" t="n">
        <v>4.4</v>
      </c>
      <c r="V51" s="150"/>
      <c r="W51" s="150" t="n">
        <v>9.2</v>
      </c>
      <c r="X51" s="150" t="n">
        <v>7.7</v>
      </c>
      <c r="Y51" s="150" t="n">
        <v>7.6</v>
      </c>
      <c r="Z51" s="150" t="n">
        <v>6.9</v>
      </c>
      <c r="AA51" s="150" t="n">
        <v>4.9</v>
      </c>
      <c r="AB51" s="150" t="n">
        <v>7.2</v>
      </c>
      <c r="AC51" s="150" t="n">
        <v>4.9</v>
      </c>
      <c r="AD51" s="150" t="n">
        <v>4.7</v>
      </c>
      <c r="AE51" s="150" t="n">
        <v>4.2</v>
      </c>
      <c r="AF51" s="150" t="n">
        <v>5</v>
      </c>
      <c r="AG51" s="150" t="n">
        <v>4</v>
      </c>
      <c r="AH51" s="150" t="n">
        <v>5.4</v>
      </c>
      <c r="AI51" s="150" t="n">
        <v>5.7</v>
      </c>
      <c r="AJ51" s="150" t="n">
        <v>7.3</v>
      </c>
      <c r="AK51" s="150" t="n">
        <v>6.6</v>
      </c>
      <c r="AL51" s="150" t="n">
        <v>5</v>
      </c>
      <c r="AM51" s="150" t="n">
        <v>6.4</v>
      </c>
      <c r="AN51" s="150" t="s">
        <v>23</v>
      </c>
      <c r="AO51" s="150"/>
      <c r="AP51" s="150"/>
      <c r="AQ51" s="150"/>
      <c r="AR51" s="150"/>
      <c r="AS51" s="152" t="n">
        <v>44</v>
      </c>
      <c r="AT51" s="152" t="n">
        <v>3</v>
      </c>
      <c r="AU51" s="150" t="n">
        <v>6.1</v>
      </c>
      <c r="AV51" s="150" t="n">
        <v>6.1</v>
      </c>
      <c r="AW51" s="150" t="n">
        <v>6.6</v>
      </c>
      <c r="AX51" s="150"/>
      <c r="AY51" s="150"/>
      <c r="AZ51" s="150"/>
      <c r="BA51" s="150"/>
      <c r="BB51" s="150"/>
      <c r="BC51" s="150" t="n">
        <v>7.4</v>
      </c>
      <c r="BD51" s="150"/>
      <c r="BE51" s="150"/>
      <c r="BF51" s="150"/>
      <c r="BG51" s="150"/>
      <c r="BH51" s="150"/>
      <c r="BI51" s="150" t="n">
        <v>7.5</v>
      </c>
      <c r="BJ51" s="152" t="n">
        <v>5</v>
      </c>
      <c r="BK51" s="152" t="n">
        <v>0</v>
      </c>
      <c r="BL51" s="150" t="n">
        <v>4.8</v>
      </c>
      <c r="BM51" s="150" t="n">
        <v>5.7</v>
      </c>
      <c r="BN51" s="150" t="n">
        <v>6.8</v>
      </c>
      <c r="BO51" s="150" t="n">
        <v>5.6</v>
      </c>
      <c r="BP51" s="150" t="n">
        <v>5.6</v>
      </c>
      <c r="BQ51" s="150" t="n">
        <v>4.7</v>
      </c>
      <c r="BR51" s="150" t="n">
        <v>4.4</v>
      </c>
      <c r="BS51" s="150" t="n">
        <v>5.4</v>
      </c>
      <c r="BT51" s="150" t="n">
        <v>4.4</v>
      </c>
      <c r="BU51" s="150" t="n">
        <v>4.5</v>
      </c>
      <c r="BV51" s="150" t="n">
        <v>7</v>
      </c>
      <c r="BW51" s="150" t="n">
        <v>6.5</v>
      </c>
      <c r="BX51" s="150" t="n">
        <v>6.1</v>
      </c>
      <c r="BY51" s="150" t="n">
        <v>7.9</v>
      </c>
      <c r="BZ51" s="150" t="n">
        <v>5.4</v>
      </c>
      <c r="CA51" s="150"/>
      <c r="CB51" s="150" t="n">
        <v>6.9</v>
      </c>
      <c r="CC51" s="150" t="n">
        <v>6.6</v>
      </c>
      <c r="CD51" s="150" t="n">
        <v>6.5</v>
      </c>
      <c r="CE51" s="150" t="n">
        <v>5.9</v>
      </c>
      <c r="CF51" s="150" t="n">
        <v>8.1</v>
      </c>
      <c r="CG51" s="152" t="n">
        <v>53</v>
      </c>
      <c r="CH51" s="152" t="n">
        <v>0</v>
      </c>
      <c r="CI51" s="150" t="n">
        <v>6.2</v>
      </c>
      <c r="CJ51" s="150" t="n">
        <v>6.9</v>
      </c>
      <c r="CK51" s="248"/>
      <c r="CL51" s="248"/>
      <c r="CM51" s="150" t="n">
        <v>5.9</v>
      </c>
      <c r="CN51" s="150" t="n">
        <v>6.7</v>
      </c>
      <c r="CO51" s="150" t="n">
        <v>6.1</v>
      </c>
      <c r="CP51" s="150" t="n">
        <v>5.3</v>
      </c>
      <c r="CQ51" s="150" t="n">
        <v>5.5</v>
      </c>
      <c r="CR51" s="150"/>
      <c r="CS51" s="150"/>
      <c r="CT51" s="150"/>
      <c r="CU51" s="150" t="n">
        <v>8.1</v>
      </c>
      <c r="CV51" s="150" t="n">
        <v>7.5</v>
      </c>
      <c r="CW51" s="150" t="n">
        <v>8</v>
      </c>
      <c r="CX51" s="150"/>
      <c r="CY51" s="150" t="n">
        <v>8</v>
      </c>
      <c r="CZ51" s="152" t="n">
        <v>25</v>
      </c>
      <c r="DA51" s="152" t="n">
        <v>3</v>
      </c>
      <c r="DB51" s="150"/>
      <c r="DC51" s="150"/>
      <c r="DD51" s="152" t="n">
        <v>0</v>
      </c>
      <c r="DE51" s="245" t="n">
        <v>5</v>
      </c>
      <c r="DF51" s="152" t="n">
        <v>127</v>
      </c>
      <c r="DG51" s="245" t="n">
        <v>11</v>
      </c>
      <c r="DH51" s="152" t="n">
        <v>138</v>
      </c>
      <c r="DI51" s="152" t="s">
        <v>363</v>
      </c>
      <c r="DJ51" s="250"/>
      <c r="DK51" s="152" t="n">
        <v>127</v>
      </c>
      <c r="DL51" s="159" t="n">
        <v>6.01</v>
      </c>
      <c r="DM51" s="159" t="n">
        <v>2.23</v>
      </c>
      <c r="DN51" s="246" t="n">
        <v>0</v>
      </c>
    </row>
    <row r="52" s="160" customFormat="true" ht="21" hidden="false" customHeight="true" outlineLevel="0" collapsed="false">
      <c r="A52" s="107" t="n">
        <f aca="false">1+A51</f>
        <v>5</v>
      </c>
      <c r="B52" s="145" t="n">
        <v>2220255290</v>
      </c>
      <c r="C52" s="148" t="s">
        <v>332</v>
      </c>
      <c r="D52" s="148" t="s">
        <v>523</v>
      </c>
      <c r="E52" s="148" t="s">
        <v>37</v>
      </c>
      <c r="F52" s="149" t="n">
        <v>36158</v>
      </c>
      <c r="G52" s="148" t="s">
        <v>28</v>
      </c>
      <c r="H52" s="150" t="n">
        <v>7.1</v>
      </c>
      <c r="I52" s="150" t="n">
        <v>5.6</v>
      </c>
      <c r="J52" s="150" t="n">
        <v>8.1</v>
      </c>
      <c r="K52" s="150" t="n">
        <v>6.9</v>
      </c>
      <c r="L52" s="150" t="n">
        <v>7</v>
      </c>
      <c r="M52" s="150" t="n">
        <v>4.1</v>
      </c>
      <c r="N52" s="150" t="n">
        <v>5.8</v>
      </c>
      <c r="O52" s="150" t="n">
        <v>6.8</v>
      </c>
      <c r="P52" s="150"/>
      <c r="Q52" s="150"/>
      <c r="R52" s="150"/>
      <c r="S52" s="150"/>
      <c r="T52" s="150"/>
      <c r="U52" s="150" t="n">
        <v>6</v>
      </c>
      <c r="V52" s="150" t="n">
        <v>6</v>
      </c>
      <c r="W52" s="150" t="n">
        <v>9.3</v>
      </c>
      <c r="X52" s="150" t="n">
        <v>8.2</v>
      </c>
      <c r="Y52" s="150" t="n">
        <v>5.2</v>
      </c>
      <c r="Z52" s="150" t="n">
        <v>5.6</v>
      </c>
      <c r="AA52" s="150" t="n">
        <v>4</v>
      </c>
      <c r="AB52" s="150" t="n">
        <v>7.3</v>
      </c>
      <c r="AC52" s="150" t="n">
        <v>5</v>
      </c>
      <c r="AD52" s="150" t="n">
        <v>4.6</v>
      </c>
      <c r="AE52" s="150" t="n">
        <v>6.3</v>
      </c>
      <c r="AF52" s="150" t="n">
        <v>4.1</v>
      </c>
      <c r="AG52" s="150" t="n">
        <v>5.2</v>
      </c>
      <c r="AH52" s="150" t="n">
        <v>6.1</v>
      </c>
      <c r="AI52" s="150" t="n">
        <v>5.1</v>
      </c>
      <c r="AJ52" s="150" t="s">
        <v>23</v>
      </c>
      <c r="AK52" s="150" t="n">
        <v>4.4</v>
      </c>
      <c r="AL52" s="150" t="s">
        <v>23</v>
      </c>
      <c r="AM52" s="150" t="n">
        <v>5.8</v>
      </c>
      <c r="AN52" s="150"/>
      <c r="AO52" s="150"/>
      <c r="AP52" s="150"/>
      <c r="AQ52" s="150"/>
      <c r="AR52" s="150"/>
      <c r="AS52" s="152" t="n">
        <v>44</v>
      </c>
      <c r="AT52" s="152" t="n">
        <v>3</v>
      </c>
      <c r="AU52" s="150" t="n">
        <v>6.2</v>
      </c>
      <c r="AV52" s="150" t="n">
        <v>5.6</v>
      </c>
      <c r="AW52" s="150"/>
      <c r="AX52" s="150"/>
      <c r="AY52" s="150"/>
      <c r="AZ52" s="150"/>
      <c r="BA52" s="150" t="n">
        <v>4.5</v>
      </c>
      <c r="BB52" s="150"/>
      <c r="BC52" s="150" t="n">
        <v>7.3</v>
      </c>
      <c r="BD52" s="150"/>
      <c r="BE52" s="150"/>
      <c r="BF52" s="150"/>
      <c r="BG52" s="150"/>
      <c r="BH52" s="150"/>
      <c r="BI52" s="150" t="n">
        <v>5.6</v>
      </c>
      <c r="BJ52" s="152" t="n">
        <v>5</v>
      </c>
      <c r="BK52" s="152" t="n">
        <v>0</v>
      </c>
      <c r="BL52" s="150" t="n">
        <v>4.6</v>
      </c>
      <c r="BM52" s="150" t="n">
        <v>4.2</v>
      </c>
      <c r="BN52" s="150" t="n">
        <v>5</v>
      </c>
      <c r="BO52" s="150" t="n">
        <v>4.4</v>
      </c>
      <c r="BP52" s="150" t="n">
        <v>5.4</v>
      </c>
      <c r="BQ52" s="150" t="n">
        <v>4.7</v>
      </c>
      <c r="BR52" s="150" t="n">
        <v>4.6</v>
      </c>
      <c r="BS52" s="150" t="n">
        <v>4.3</v>
      </c>
      <c r="BT52" s="150" t="n">
        <v>5.8</v>
      </c>
      <c r="BU52" s="150" t="n">
        <v>5.4</v>
      </c>
      <c r="BV52" s="150" t="n">
        <v>4.1</v>
      </c>
      <c r="BW52" s="150" t="n">
        <v>4.5</v>
      </c>
      <c r="BX52" s="150" t="n">
        <v>5.1</v>
      </c>
      <c r="BY52" s="150" t="n">
        <v>4.3</v>
      </c>
      <c r="BZ52" s="150" t="n">
        <v>5.3</v>
      </c>
      <c r="CA52" s="150"/>
      <c r="CB52" s="150" t="n">
        <v>7.2</v>
      </c>
      <c r="CC52" s="150" t="n">
        <v>4.5</v>
      </c>
      <c r="CD52" s="150" t="n">
        <v>6.4</v>
      </c>
      <c r="CE52" s="150" t="n">
        <v>5.7</v>
      </c>
      <c r="CF52" s="150" t="n">
        <v>7.8</v>
      </c>
      <c r="CG52" s="152" t="n">
        <v>53</v>
      </c>
      <c r="CH52" s="152" t="n">
        <v>0</v>
      </c>
      <c r="CI52" s="150" t="n">
        <v>5.4</v>
      </c>
      <c r="CJ52" s="150" t="n">
        <v>6.8</v>
      </c>
      <c r="CK52" s="248"/>
      <c r="CL52" s="248"/>
      <c r="CM52" s="150" t="n">
        <v>5.2</v>
      </c>
      <c r="CN52" s="150" t="n">
        <v>7.3</v>
      </c>
      <c r="CO52" s="150" t="n">
        <v>4.5</v>
      </c>
      <c r="CP52" s="150" t="n">
        <v>6</v>
      </c>
      <c r="CQ52" s="150" t="n">
        <v>5.8</v>
      </c>
      <c r="CR52" s="150"/>
      <c r="CS52" s="150"/>
      <c r="CT52" s="150"/>
      <c r="CU52" s="150" t="n">
        <v>8.9</v>
      </c>
      <c r="CV52" s="150" t="n">
        <v>8.2</v>
      </c>
      <c r="CW52" s="150" t="n">
        <v>5.7</v>
      </c>
      <c r="CX52" s="150"/>
      <c r="CY52" s="150" t="n">
        <v>4.6</v>
      </c>
      <c r="CZ52" s="152" t="n">
        <v>25</v>
      </c>
      <c r="DA52" s="152" t="n">
        <v>3</v>
      </c>
      <c r="DB52" s="150"/>
      <c r="DC52" s="150"/>
      <c r="DD52" s="152" t="n">
        <v>0</v>
      </c>
      <c r="DE52" s="245" t="n">
        <v>5</v>
      </c>
      <c r="DF52" s="152" t="n">
        <v>127</v>
      </c>
      <c r="DG52" s="245" t="n">
        <v>11</v>
      </c>
      <c r="DH52" s="152" t="n">
        <v>138</v>
      </c>
      <c r="DI52" s="152" t="s">
        <v>363</v>
      </c>
      <c r="DJ52" s="250"/>
      <c r="DK52" s="152" t="n">
        <v>128</v>
      </c>
      <c r="DL52" s="159" t="n">
        <v>5.56</v>
      </c>
      <c r="DM52" s="159" t="n">
        <v>1.96</v>
      </c>
      <c r="DN52" s="246" t="n">
        <v>0</v>
      </c>
    </row>
    <row r="53" s="160" customFormat="true" ht="21" hidden="false" customHeight="true" outlineLevel="0" collapsed="false">
      <c r="A53" s="107" t="n">
        <f aca="false">1+A52</f>
        <v>6</v>
      </c>
      <c r="B53" s="145" t="n">
        <v>2220255222</v>
      </c>
      <c r="C53" s="148" t="s">
        <v>334</v>
      </c>
      <c r="D53" s="148" t="s">
        <v>336</v>
      </c>
      <c r="E53" s="148" t="s">
        <v>408</v>
      </c>
      <c r="F53" s="149" t="n">
        <v>35826</v>
      </c>
      <c r="G53" s="148" t="s">
        <v>28</v>
      </c>
      <c r="H53" s="150" t="n">
        <v>7.4</v>
      </c>
      <c r="I53" s="150" t="n">
        <v>7.3</v>
      </c>
      <c r="J53" s="150" t="n">
        <v>6.2</v>
      </c>
      <c r="K53" s="150" t="n">
        <v>6.1</v>
      </c>
      <c r="L53" s="150" t="n">
        <v>8.9</v>
      </c>
      <c r="M53" s="150" t="n">
        <v>6.1</v>
      </c>
      <c r="N53" s="150" t="n">
        <v>6.4</v>
      </c>
      <c r="O53" s="150"/>
      <c r="P53" s="150" t="n">
        <v>6.1</v>
      </c>
      <c r="Q53" s="150"/>
      <c r="R53" s="150"/>
      <c r="S53" s="150"/>
      <c r="T53" s="150"/>
      <c r="U53" s="150" t="n">
        <v>6.1</v>
      </c>
      <c r="V53" s="150" t="n">
        <v>7.1</v>
      </c>
      <c r="W53" s="150" t="n">
        <v>9</v>
      </c>
      <c r="X53" s="150" t="n">
        <v>4.5</v>
      </c>
      <c r="Y53" s="150" t="s">
        <v>23</v>
      </c>
      <c r="Z53" s="150" t="n">
        <v>4.7</v>
      </c>
      <c r="AA53" s="150" t="n">
        <v>5.5</v>
      </c>
      <c r="AB53" s="150" t="n">
        <v>8.6</v>
      </c>
      <c r="AC53" s="150" t="n">
        <v>5.6</v>
      </c>
      <c r="AD53" s="150" t="n">
        <v>7</v>
      </c>
      <c r="AE53" s="150" t="n">
        <v>7.1</v>
      </c>
      <c r="AF53" s="150" t="n">
        <v>5.9</v>
      </c>
      <c r="AG53" s="150" t="n">
        <v>5.1</v>
      </c>
      <c r="AH53" s="150" t="n">
        <v>6</v>
      </c>
      <c r="AI53" s="150" t="n">
        <v>5.5</v>
      </c>
      <c r="AJ53" s="150" t="n">
        <v>7.7</v>
      </c>
      <c r="AK53" s="150" t="n">
        <v>6.3</v>
      </c>
      <c r="AL53" s="150" t="n">
        <v>5.1</v>
      </c>
      <c r="AM53" s="150" t="n">
        <v>6.4</v>
      </c>
      <c r="AN53" s="150" t="n">
        <v>7.3</v>
      </c>
      <c r="AO53" s="150"/>
      <c r="AP53" s="150"/>
      <c r="AQ53" s="150"/>
      <c r="AR53" s="150"/>
      <c r="AS53" s="152" t="n">
        <v>44</v>
      </c>
      <c r="AT53" s="152" t="n">
        <v>3</v>
      </c>
      <c r="AU53" s="150" t="n">
        <v>5.8</v>
      </c>
      <c r="AV53" s="150" t="n">
        <v>5.8</v>
      </c>
      <c r="AW53" s="150"/>
      <c r="AX53" s="150"/>
      <c r="AY53" s="150" t="n">
        <v>4.3</v>
      </c>
      <c r="AZ53" s="150"/>
      <c r="BA53" s="150"/>
      <c r="BB53" s="150"/>
      <c r="BC53" s="150"/>
      <c r="BD53" s="150"/>
      <c r="BE53" s="150" t="n">
        <v>5.9</v>
      </c>
      <c r="BF53" s="150"/>
      <c r="BG53" s="150"/>
      <c r="BH53" s="150"/>
      <c r="BI53" s="150" t="n">
        <v>7</v>
      </c>
      <c r="BJ53" s="152" t="n">
        <v>5</v>
      </c>
      <c r="BK53" s="152" t="n">
        <v>0</v>
      </c>
      <c r="BL53" s="150" t="n">
        <v>4.7</v>
      </c>
      <c r="BM53" s="150" t="n">
        <v>4.8</v>
      </c>
      <c r="BN53" s="150" t="n">
        <v>6.1</v>
      </c>
      <c r="BO53" s="150" t="n">
        <v>5.2</v>
      </c>
      <c r="BP53" s="150" t="n">
        <v>4.6</v>
      </c>
      <c r="BQ53" s="150" t="n">
        <v>4.1</v>
      </c>
      <c r="BR53" s="150" t="n">
        <v>4.8</v>
      </c>
      <c r="BS53" s="150" t="n">
        <v>5.8</v>
      </c>
      <c r="BT53" s="150" t="n">
        <v>4.4</v>
      </c>
      <c r="BU53" s="150" t="n">
        <v>5.5</v>
      </c>
      <c r="BV53" s="150" t="n">
        <v>5</v>
      </c>
      <c r="BW53" s="150" t="n">
        <v>5.7</v>
      </c>
      <c r="BX53" s="150" t="n">
        <v>5.5</v>
      </c>
      <c r="BY53" s="150" t="n">
        <v>7</v>
      </c>
      <c r="BZ53" s="150" t="n">
        <v>6.2</v>
      </c>
      <c r="CA53" s="150"/>
      <c r="CB53" s="150" t="n">
        <v>6.7</v>
      </c>
      <c r="CC53" s="150" t="n">
        <v>5.4</v>
      </c>
      <c r="CD53" s="150" t="n">
        <v>6.1</v>
      </c>
      <c r="CE53" s="150" t="n">
        <v>5.3</v>
      </c>
      <c r="CF53" s="150" t="n">
        <v>8.1</v>
      </c>
      <c r="CG53" s="152" t="n">
        <v>53</v>
      </c>
      <c r="CH53" s="152" t="n">
        <v>0</v>
      </c>
      <c r="CI53" s="150" t="n">
        <v>6.9</v>
      </c>
      <c r="CJ53" s="150" t="n">
        <v>8</v>
      </c>
      <c r="CK53" s="248"/>
      <c r="CL53" s="248"/>
      <c r="CM53" s="150" t="n">
        <v>6.1</v>
      </c>
      <c r="CN53" s="150" t="n">
        <v>5.2</v>
      </c>
      <c r="CO53" s="150" t="n">
        <v>7.3</v>
      </c>
      <c r="CP53" s="150" t="n">
        <v>5.6</v>
      </c>
      <c r="CQ53" s="150"/>
      <c r="CR53" s="150" t="n">
        <v>5</v>
      </c>
      <c r="CS53" s="150"/>
      <c r="CT53" s="150"/>
      <c r="CU53" s="150" t="s">
        <v>23</v>
      </c>
      <c r="CV53" s="150" t="n">
        <v>9.1</v>
      </c>
      <c r="CW53" s="150" t="n">
        <v>4.8</v>
      </c>
      <c r="CX53" s="150"/>
      <c r="CY53" s="150" t="n">
        <v>7.4</v>
      </c>
      <c r="CZ53" s="152" t="n">
        <v>24</v>
      </c>
      <c r="DA53" s="152" t="n">
        <v>4</v>
      </c>
      <c r="DB53" s="150"/>
      <c r="DC53" s="150"/>
      <c r="DD53" s="152" t="n">
        <v>0</v>
      </c>
      <c r="DE53" s="245" t="n">
        <v>5</v>
      </c>
      <c r="DF53" s="152" t="n">
        <v>126</v>
      </c>
      <c r="DG53" s="245" t="n">
        <v>12</v>
      </c>
      <c r="DH53" s="152" t="n">
        <v>138</v>
      </c>
      <c r="DI53" s="152" t="s">
        <v>363</v>
      </c>
      <c r="DJ53" s="250"/>
      <c r="DK53" s="152" t="n">
        <v>126</v>
      </c>
      <c r="DL53" s="159" t="n">
        <v>6.07</v>
      </c>
      <c r="DM53" s="159" t="n">
        <v>2.29</v>
      </c>
      <c r="DN53" s="246" t="n">
        <v>0</v>
      </c>
    </row>
    <row r="54" s="160" customFormat="true" ht="21" hidden="false" customHeight="true" outlineLevel="0" collapsed="false">
      <c r="A54" s="107" t="n">
        <f aca="false">1+A53</f>
        <v>7</v>
      </c>
      <c r="B54" s="145" t="n">
        <v>2220253336</v>
      </c>
      <c r="C54" s="148" t="s">
        <v>385</v>
      </c>
      <c r="D54" s="148" t="s">
        <v>524</v>
      </c>
      <c r="E54" s="148" t="s">
        <v>58</v>
      </c>
      <c r="F54" s="149" t="n">
        <v>35801</v>
      </c>
      <c r="G54" s="148" t="s">
        <v>28</v>
      </c>
      <c r="H54" s="150" t="n">
        <v>7.6</v>
      </c>
      <c r="I54" s="150" t="n">
        <v>8.1</v>
      </c>
      <c r="J54" s="150" t="n">
        <v>6</v>
      </c>
      <c r="K54" s="150" t="n">
        <v>8.2</v>
      </c>
      <c r="L54" s="150" t="n">
        <v>4.6</v>
      </c>
      <c r="M54" s="150" t="n">
        <v>7</v>
      </c>
      <c r="N54" s="150" t="s">
        <v>23</v>
      </c>
      <c r="O54" s="150"/>
      <c r="P54" s="150" t="n">
        <v>6.7</v>
      </c>
      <c r="Q54" s="150"/>
      <c r="R54" s="150"/>
      <c r="S54" s="150"/>
      <c r="T54" s="150"/>
      <c r="U54" s="150" t="n">
        <v>7.1</v>
      </c>
      <c r="V54" s="150" t="n">
        <v>6.3</v>
      </c>
      <c r="W54" s="150" t="n">
        <v>8</v>
      </c>
      <c r="X54" s="150" t="n">
        <v>8.9</v>
      </c>
      <c r="Y54" s="150" t="n">
        <v>7.1</v>
      </c>
      <c r="Z54" s="150" t="n">
        <v>6.7</v>
      </c>
      <c r="AA54" s="150" t="n">
        <v>7</v>
      </c>
      <c r="AB54" s="150" t="n">
        <v>6.6</v>
      </c>
      <c r="AC54" s="150" t="n">
        <v>5.7</v>
      </c>
      <c r="AD54" s="150" t="n">
        <v>5.3</v>
      </c>
      <c r="AE54" s="150" t="n">
        <v>8</v>
      </c>
      <c r="AF54" s="150" t="n">
        <v>5</v>
      </c>
      <c r="AG54" s="150" t="n">
        <v>5.6</v>
      </c>
      <c r="AH54" s="150" t="n">
        <v>6.5</v>
      </c>
      <c r="AI54" s="150" t="n">
        <v>6.6</v>
      </c>
      <c r="AJ54" s="150" t="n">
        <v>5.8</v>
      </c>
      <c r="AK54" s="150" t="n">
        <v>6.9</v>
      </c>
      <c r="AL54" s="150" t="n">
        <v>4.9</v>
      </c>
      <c r="AM54" s="150" t="n">
        <v>5.6</v>
      </c>
      <c r="AN54" s="150" t="n">
        <v>5.6</v>
      </c>
      <c r="AO54" s="150"/>
      <c r="AP54" s="150"/>
      <c r="AQ54" s="150"/>
      <c r="AR54" s="150"/>
      <c r="AS54" s="152" t="n">
        <v>45</v>
      </c>
      <c r="AT54" s="152" t="n">
        <v>2</v>
      </c>
      <c r="AU54" s="150" t="n">
        <v>6.4</v>
      </c>
      <c r="AV54" s="150" t="n">
        <v>5.9</v>
      </c>
      <c r="AW54" s="150"/>
      <c r="AX54" s="150" t="n">
        <v>6.1</v>
      </c>
      <c r="AY54" s="150"/>
      <c r="AZ54" s="150"/>
      <c r="BA54" s="150"/>
      <c r="BB54" s="150"/>
      <c r="BC54" s="150"/>
      <c r="BD54" s="150" t="n">
        <v>8</v>
      </c>
      <c r="BE54" s="150"/>
      <c r="BF54" s="150"/>
      <c r="BG54" s="150"/>
      <c r="BH54" s="150"/>
      <c r="BI54" s="150" t="n">
        <v>8.2</v>
      </c>
      <c r="BJ54" s="152" t="n">
        <v>5</v>
      </c>
      <c r="BK54" s="152" t="n">
        <v>0</v>
      </c>
      <c r="BL54" s="150" t="n">
        <v>5.4</v>
      </c>
      <c r="BM54" s="150" t="n">
        <v>6.5</v>
      </c>
      <c r="BN54" s="150" t="n">
        <v>6.6</v>
      </c>
      <c r="BO54" s="150" t="n">
        <v>4.7</v>
      </c>
      <c r="BP54" s="150" t="n">
        <v>4.3</v>
      </c>
      <c r="BQ54" s="150" t="n">
        <v>4.2</v>
      </c>
      <c r="BR54" s="150" t="n">
        <v>5.8</v>
      </c>
      <c r="BS54" s="150" t="n">
        <v>6.3</v>
      </c>
      <c r="BT54" s="150" t="n">
        <v>7.2</v>
      </c>
      <c r="BU54" s="150" t="n">
        <v>4.3</v>
      </c>
      <c r="BV54" s="150" t="n">
        <v>6.1</v>
      </c>
      <c r="BW54" s="150" t="n">
        <v>5.4</v>
      </c>
      <c r="BX54" s="150" t="n">
        <v>7.5</v>
      </c>
      <c r="BY54" s="150" t="n">
        <v>5.8</v>
      </c>
      <c r="BZ54" s="150" t="n">
        <v>5.6</v>
      </c>
      <c r="CA54" s="150"/>
      <c r="CB54" s="150" t="n">
        <v>7.5</v>
      </c>
      <c r="CC54" s="150" t="n">
        <v>6.6</v>
      </c>
      <c r="CD54" s="150" t="n">
        <v>5.6</v>
      </c>
      <c r="CE54" s="150" t="n">
        <v>6.8</v>
      </c>
      <c r="CF54" s="150" t="n">
        <v>7.5</v>
      </c>
      <c r="CG54" s="152" t="n">
        <v>53</v>
      </c>
      <c r="CH54" s="152" t="n">
        <v>0</v>
      </c>
      <c r="CI54" s="150" t="n">
        <v>5.8</v>
      </c>
      <c r="CJ54" s="150" t="n">
        <v>6.8</v>
      </c>
      <c r="CK54" s="248"/>
      <c r="CL54" s="248"/>
      <c r="CM54" s="150" t="n">
        <v>6</v>
      </c>
      <c r="CN54" s="150" t="n">
        <v>7.2</v>
      </c>
      <c r="CO54" s="150" t="n">
        <v>4.7</v>
      </c>
      <c r="CP54" s="150" t="n">
        <v>5.3</v>
      </c>
      <c r="CQ54" s="150" t="n">
        <v>7.2</v>
      </c>
      <c r="CR54" s="150"/>
      <c r="CS54" s="150"/>
      <c r="CT54" s="150"/>
      <c r="CU54" s="150" t="n">
        <v>8.1</v>
      </c>
      <c r="CV54" s="150" t="n">
        <v>7.7</v>
      </c>
      <c r="CW54" s="150" t="s">
        <v>23</v>
      </c>
      <c r="CX54" s="150"/>
      <c r="CY54" s="150" t="n">
        <v>6.4</v>
      </c>
      <c r="CZ54" s="152" t="n">
        <v>23</v>
      </c>
      <c r="DA54" s="152" t="n">
        <v>5</v>
      </c>
      <c r="DB54" s="150"/>
      <c r="DC54" s="150"/>
      <c r="DD54" s="152" t="n">
        <v>0</v>
      </c>
      <c r="DE54" s="245" t="n">
        <v>5</v>
      </c>
      <c r="DF54" s="152" t="n">
        <v>126</v>
      </c>
      <c r="DG54" s="245" t="n">
        <v>12</v>
      </c>
      <c r="DH54" s="152" t="n">
        <v>138</v>
      </c>
      <c r="DI54" s="152" t="s">
        <v>363</v>
      </c>
      <c r="DJ54" s="250"/>
      <c r="DK54" s="152" t="n">
        <v>128</v>
      </c>
      <c r="DL54" s="159" t="n">
        <v>6.18</v>
      </c>
      <c r="DM54" s="159" t="n">
        <v>2.39</v>
      </c>
      <c r="DN54" s="246" t="n">
        <v>0</v>
      </c>
    </row>
    <row r="55" s="160" customFormat="true" ht="21" hidden="false" customHeight="true" outlineLevel="0" collapsed="false">
      <c r="A55" s="107" t="n">
        <f aca="false">1+A54</f>
        <v>8</v>
      </c>
      <c r="B55" s="145" t="n">
        <v>1920258890</v>
      </c>
      <c r="C55" s="148" t="s">
        <v>332</v>
      </c>
      <c r="D55" s="148" t="s">
        <v>525</v>
      </c>
      <c r="E55" s="148" t="s">
        <v>131</v>
      </c>
      <c r="F55" s="149" t="n">
        <v>34560</v>
      </c>
      <c r="G55" s="148" t="s">
        <v>28</v>
      </c>
      <c r="H55" s="150" t="n">
        <v>8.4</v>
      </c>
      <c r="I55" s="150" t="n">
        <v>7.4</v>
      </c>
      <c r="J55" s="150" t="n">
        <v>7.3</v>
      </c>
      <c r="K55" s="150" t="n">
        <v>5.4</v>
      </c>
      <c r="L55" s="150" t="n">
        <v>9.5</v>
      </c>
      <c r="M55" s="150" t="n">
        <v>6.7</v>
      </c>
      <c r="N55" s="150" t="n">
        <v>10</v>
      </c>
      <c r="O55" s="150"/>
      <c r="P55" s="150" t="n">
        <v>7.7</v>
      </c>
      <c r="Q55" s="150"/>
      <c r="R55" s="150"/>
      <c r="S55" s="150"/>
      <c r="T55" s="150"/>
      <c r="U55" s="150" t="n">
        <v>8.7</v>
      </c>
      <c r="V55" s="150" t="n">
        <v>6.7</v>
      </c>
      <c r="W55" s="150" t="n">
        <v>9.2</v>
      </c>
      <c r="X55" s="150" t="s">
        <v>23</v>
      </c>
      <c r="Y55" s="150" t="n">
        <v>9.1</v>
      </c>
      <c r="Z55" s="150" t="n">
        <v>8.1</v>
      </c>
      <c r="AA55" s="150" t="n">
        <v>8.7</v>
      </c>
      <c r="AB55" s="150" t="n">
        <v>8.8</v>
      </c>
      <c r="AC55" s="150" t="s">
        <v>368</v>
      </c>
      <c r="AD55" s="150" t="n">
        <v>9.6</v>
      </c>
      <c r="AE55" s="150" t="n">
        <v>8.8</v>
      </c>
      <c r="AF55" s="150" t="n">
        <v>8.7</v>
      </c>
      <c r="AG55" s="150" t="n">
        <v>6.9</v>
      </c>
      <c r="AH55" s="150" t="n">
        <v>10</v>
      </c>
      <c r="AI55" s="150" t="n">
        <v>6.7</v>
      </c>
      <c r="AJ55" s="150" t="n">
        <v>7.9</v>
      </c>
      <c r="AK55" s="150" t="n">
        <v>6.5</v>
      </c>
      <c r="AL55" s="150" t="s">
        <v>23</v>
      </c>
      <c r="AM55" s="150" t="n">
        <v>6.7</v>
      </c>
      <c r="AN55" s="150" t="s">
        <v>23</v>
      </c>
      <c r="AO55" s="150" t="s">
        <v>23</v>
      </c>
      <c r="AP55" s="150"/>
      <c r="AQ55" s="150"/>
      <c r="AR55" s="150"/>
      <c r="AS55" s="152" t="n">
        <v>44</v>
      </c>
      <c r="AT55" s="152" t="n">
        <v>3</v>
      </c>
      <c r="AU55" s="150" t="n">
        <v>7.8</v>
      </c>
      <c r="AV55" s="150" t="n">
        <v>6.3</v>
      </c>
      <c r="AW55" s="150"/>
      <c r="AX55" s="150"/>
      <c r="AY55" s="150"/>
      <c r="AZ55" s="150"/>
      <c r="BA55" s="150" t="n">
        <v>4.9</v>
      </c>
      <c r="BB55" s="150"/>
      <c r="BC55" s="150" t="n">
        <v>7.2</v>
      </c>
      <c r="BD55" s="150"/>
      <c r="BE55" s="150"/>
      <c r="BF55" s="150"/>
      <c r="BG55" s="150" t="n">
        <v>0</v>
      </c>
      <c r="BH55" s="150"/>
      <c r="BI55" s="150" t="s">
        <v>23</v>
      </c>
      <c r="BJ55" s="152" t="n">
        <v>4</v>
      </c>
      <c r="BK55" s="152" t="n">
        <v>1</v>
      </c>
      <c r="BL55" s="150" t="n">
        <v>8.2</v>
      </c>
      <c r="BM55" s="150" t="n">
        <v>7.3</v>
      </c>
      <c r="BN55" s="150" t="n">
        <v>8.2</v>
      </c>
      <c r="BO55" s="150" t="n">
        <v>6.9</v>
      </c>
      <c r="BP55" s="150" t="n">
        <v>8.3</v>
      </c>
      <c r="BQ55" s="150" t="n">
        <v>9.3</v>
      </c>
      <c r="BR55" s="150" t="s">
        <v>23</v>
      </c>
      <c r="BS55" s="150" t="n">
        <v>7.8</v>
      </c>
      <c r="BT55" s="150" t="n">
        <v>9.3</v>
      </c>
      <c r="BU55" s="150" t="n">
        <v>9.8</v>
      </c>
      <c r="BV55" s="150" t="n">
        <v>8.7</v>
      </c>
      <c r="BW55" s="150" t="n">
        <v>8.9</v>
      </c>
      <c r="BX55" s="150" t="n">
        <v>8.6</v>
      </c>
      <c r="BY55" s="150" t="n">
        <v>9.5</v>
      </c>
      <c r="BZ55" s="150" t="n">
        <v>6.8</v>
      </c>
      <c r="CA55" s="150" t="n">
        <v>5.3</v>
      </c>
      <c r="CB55" s="150"/>
      <c r="CC55" s="150" t="n">
        <v>8.6</v>
      </c>
      <c r="CD55" s="150" t="n">
        <v>7.5</v>
      </c>
      <c r="CE55" s="150" t="n">
        <v>7.7</v>
      </c>
      <c r="CF55" s="150" t="n">
        <v>8.2</v>
      </c>
      <c r="CG55" s="152" t="n">
        <v>51</v>
      </c>
      <c r="CH55" s="152" t="n">
        <v>2</v>
      </c>
      <c r="CI55" s="150" t="n">
        <v>6.8</v>
      </c>
      <c r="CJ55" s="150" t="n">
        <v>7.9</v>
      </c>
      <c r="CK55" s="150"/>
      <c r="CL55" s="150" t="n">
        <v>9.1</v>
      </c>
      <c r="CM55" s="150" t="n">
        <v>7.8</v>
      </c>
      <c r="CN55" s="150" t="n">
        <v>7.3</v>
      </c>
      <c r="CO55" s="150" t="n">
        <v>6.4</v>
      </c>
      <c r="CP55" s="150" t="n">
        <v>8.7</v>
      </c>
      <c r="CQ55" s="150"/>
      <c r="CR55" s="150" t="n">
        <v>8.9</v>
      </c>
      <c r="CS55" s="150"/>
      <c r="CT55" s="150"/>
      <c r="CU55" s="150" t="s">
        <v>23</v>
      </c>
      <c r="CV55" s="150" t="n">
        <v>7.7</v>
      </c>
      <c r="CW55" s="150" t="s">
        <v>23</v>
      </c>
      <c r="CX55" s="150"/>
      <c r="CY55" s="150" t="n">
        <v>7.2</v>
      </c>
      <c r="CZ55" s="152" t="n">
        <v>25</v>
      </c>
      <c r="DA55" s="152" t="n">
        <v>3</v>
      </c>
      <c r="DB55" s="150"/>
      <c r="DC55" s="150"/>
      <c r="DD55" s="152" t="n">
        <v>0</v>
      </c>
      <c r="DE55" s="245" t="n">
        <v>5</v>
      </c>
      <c r="DF55" s="152" t="n">
        <v>124</v>
      </c>
      <c r="DG55" s="245" t="n">
        <v>14</v>
      </c>
      <c r="DH55" s="152" t="n">
        <v>138</v>
      </c>
      <c r="DI55" s="152" t="s">
        <v>363</v>
      </c>
      <c r="DJ55" s="251"/>
      <c r="DK55" s="152" t="n">
        <v>126</v>
      </c>
      <c r="DL55" s="159" t="n">
        <v>7.87</v>
      </c>
      <c r="DM55" s="159" t="n">
        <v>3.34</v>
      </c>
      <c r="DN55" s="246" t="s">
        <v>526</v>
      </c>
    </row>
    <row r="56" s="160" customFormat="true" ht="21" hidden="false" customHeight="true" outlineLevel="0" collapsed="false">
      <c r="A56" s="107" t="n">
        <f aca="false">1+A55</f>
        <v>9</v>
      </c>
      <c r="B56" s="145" t="n">
        <v>2221259631</v>
      </c>
      <c r="C56" s="148" t="s">
        <v>334</v>
      </c>
      <c r="D56" s="148" t="s">
        <v>527</v>
      </c>
      <c r="E56" s="148" t="s">
        <v>528</v>
      </c>
      <c r="F56" s="149" t="n">
        <v>35162</v>
      </c>
      <c r="G56" s="148" t="s">
        <v>22</v>
      </c>
      <c r="H56" s="150" t="n">
        <v>7.4</v>
      </c>
      <c r="I56" s="150" t="n">
        <v>6.5</v>
      </c>
      <c r="J56" s="150" t="n">
        <v>7.4</v>
      </c>
      <c r="K56" s="150" t="n">
        <v>8</v>
      </c>
      <c r="L56" s="150" t="n">
        <v>8.2</v>
      </c>
      <c r="M56" s="150" t="n">
        <v>9</v>
      </c>
      <c r="N56" s="150" t="n">
        <v>6.4</v>
      </c>
      <c r="O56" s="150"/>
      <c r="P56" s="150" t="n">
        <v>8.1</v>
      </c>
      <c r="Q56" s="150"/>
      <c r="R56" s="150"/>
      <c r="S56" s="150"/>
      <c r="T56" s="150"/>
      <c r="U56" s="150" t="n">
        <v>5.6</v>
      </c>
      <c r="V56" s="150" t="n">
        <v>5.4</v>
      </c>
      <c r="W56" s="150" t="n">
        <v>8.3</v>
      </c>
      <c r="X56" s="150" t="n">
        <v>8.2</v>
      </c>
      <c r="Y56" s="150" t="s">
        <v>23</v>
      </c>
      <c r="Z56" s="150" t="n">
        <v>4.5</v>
      </c>
      <c r="AA56" s="150" t="s">
        <v>23</v>
      </c>
      <c r="AB56" s="150" t="n">
        <v>7.5</v>
      </c>
      <c r="AC56" s="150" t="n">
        <v>6.6</v>
      </c>
      <c r="AD56" s="150" t="n">
        <v>6.9</v>
      </c>
      <c r="AE56" s="150" t="n">
        <v>5.2</v>
      </c>
      <c r="AF56" s="150" t="n">
        <v>4.4</v>
      </c>
      <c r="AG56" s="150" t="n">
        <v>5.3</v>
      </c>
      <c r="AH56" s="150" t="s">
        <v>23</v>
      </c>
      <c r="AI56" s="150" t="n">
        <v>5.4</v>
      </c>
      <c r="AJ56" s="150" t="n">
        <v>6.8</v>
      </c>
      <c r="AK56" s="150" t="n">
        <v>6.7</v>
      </c>
      <c r="AL56" s="150"/>
      <c r="AM56" s="150" t="n">
        <v>7.3</v>
      </c>
      <c r="AN56" s="150" t="n">
        <v>5.1</v>
      </c>
      <c r="AO56" s="150"/>
      <c r="AP56" s="150"/>
      <c r="AQ56" s="150"/>
      <c r="AR56" s="150"/>
      <c r="AS56" s="152" t="n">
        <v>39</v>
      </c>
      <c r="AT56" s="152" t="n">
        <v>8</v>
      </c>
      <c r="AU56" s="150" t="n">
        <v>6.2</v>
      </c>
      <c r="AV56" s="150" t="n">
        <v>4.9</v>
      </c>
      <c r="AW56" s="150" t="n">
        <v>7.1</v>
      </c>
      <c r="AX56" s="150"/>
      <c r="AY56" s="150"/>
      <c r="AZ56" s="150"/>
      <c r="BA56" s="150"/>
      <c r="BB56" s="150"/>
      <c r="BC56" s="150"/>
      <c r="BD56" s="150"/>
      <c r="BE56" s="150" t="n">
        <v>4.3</v>
      </c>
      <c r="BF56" s="150"/>
      <c r="BG56" s="150"/>
      <c r="BH56" s="150"/>
      <c r="BI56" s="150" t="n">
        <v>5.4</v>
      </c>
      <c r="BJ56" s="152" t="n">
        <v>5</v>
      </c>
      <c r="BK56" s="152" t="n">
        <v>0</v>
      </c>
      <c r="BL56" s="150" t="n">
        <v>4.9</v>
      </c>
      <c r="BM56" s="150" t="n">
        <v>5.3</v>
      </c>
      <c r="BN56" s="150" t="n">
        <v>6.2</v>
      </c>
      <c r="BO56" s="150" t="n">
        <v>5.2</v>
      </c>
      <c r="BP56" s="150" t="n">
        <v>5.8</v>
      </c>
      <c r="BQ56" s="150" t="n">
        <v>5.7</v>
      </c>
      <c r="BR56" s="150" t="n">
        <v>5.8</v>
      </c>
      <c r="BS56" s="150" t="n">
        <v>6.6</v>
      </c>
      <c r="BT56" s="150" t="n">
        <v>4.2</v>
      </c>
      <c r="BU56" s="150" t="n">
        <v>6.7</v>
      </c>
      <c r="BV56" s="150" t="n">
        <v>5.1</v>
      </c>
      <c r="BW56" s="150" t="n">
        <v>4</v>
      </c>
      <c r="BX56" s="150" t="n">
        <v>7.3</v>
      </c>
      <c r="BY56" s="150" t="n">
        <v>5.3</v>
      </c>
      <c r="BZ56" s="150" t="n">
        <v>5.7</v>
      </c>
      <c r="CA56" s="150"/>
      <c r="CB56" s="150" t="n">
        <v>5.7</v>
      </c>
      <c r="CC56" s="150" t="n">
        <v>7.2</v>
      </c>
      <c r="CD56" s="150" t="n">
        <v>6.6</v>
      </c>
      <c r="CE56" s="150" t="n">
        <v>7.8</v>
      </c>
      <c r="CF56" s="150" t="n">
        <v>7.6</v>
      </c>
      <c r="CG56" s="152" t="n">
        <v>53</v>
      </c>
      <c r="CH56" s="152" t="n">
        <v>0</v>
      </c>
      <c r="CI56" s="150" t="n">
        <v>7.3</v>
      </c>
      <c r="CJ56" s="150" t="n">
        <v>6.6</v>
      </c>
      <c r="CK56" s="150"/>
      <c r="CL56" s="150" t="n">
        <v>5.1</v>
      </c>
      <c r="CM56" s="150" t="n">
        <v>6.4</v>
      </c>
      <c r="CN56" s="150" t="n">
        <v>7.9</v>
      </c>
      <c r="CO56" s="150" t="n">
        <v>5.8</v>
      </c>
      <c r="CP56" s="150" t="n">
        <v>5.8</v>
      </c>
      <c r="CQ56" s="150" t="n">
        <v>7</v>
      </c>
      <c r="CR56" s="150"/>
      <c r="CS56" s="150"/>
      <c r="CT56" s="150"/>
      <c r="CU56" s="150" t="n">
        <v>8.8</v>
      </c>
      <c r="CV56" s="150" t="n">
        <v>7.8</v>
      </c>
      <c r="CW56" s="150" t="n">
        <v>5.8</v>
      </c>
      <c r="CX56" s="150"/>
      <c r="CY56" s="150" t="n">
        <v>5.2</v>
      </c>
      <c r="CZ56" s="152" t="n">
        <v>28</v>
      </c>
      <c r="DA56" s="152" t="n">
        <v>0</v>
      </c>
      <c r="DB56" s="150"/>
      <c r="DC56" s="150"/>
      <c r="DD56" s="152" t="n">
        <v>0</v>
      </c>
      <c r="DE56" s="245" t="n">
        <v>5</v>
      </c>
      <c r="DF56" s="152" t="n">
        <v>125</v>
      </c>
      <c r="DG56" s="245" t="n">
        <v>13</v>
      </c>
      <c r="DH56" s="152" t="n">
        <v>138</v>
      </c>
      <c r="DI56" s="152" t="s">
        <v>363</v>
      </c>
      <c r="DJ56" s="251"/>
      <c r="DK56" s="152" t="n">
        <v>126</v>
      </c>
      <c r="DL56" s="159" t="n">
        <v>6.35</v>
      </c>
      <c r="DM56" s="159" t="n">
        <v>2.41</v>
      </c>
      <c r="DN56" s="246" t="n">
        <v>0</v>
      </c>
    </row>
    <row r="57" s="160" customFormat="true" ht="21" hidden="false" customHeight="true" outlineLevel="0" collapsed="false">
      <c r="A57" s="107" t="n">
        <f aca="false">1+A56</f>
        <v>10</v>
      </c>
      <c r="B57" s="145" t="n">
        <v>2220727411</v>
      </c>
      <c r="C57" s="148" t="s">
        <v>343</v>
      </c>
      <c r="D57" s="148" t="s">
        <v>529</v>
      </c>
      <c r="E57" s="148" t="s">
        <v>392</v>
      </c>
      <c r="F57" s="149" t="n">
        <v>36149</v>
      </c>
      <c r="G57" s="148" t="s">
        <v>28</v>
      </c>
      <c r="H57" s="150" t="n">
        <v>7.2</v>
      </c>
      <c r="I57" s="150" t="n">
        <v>5.6</v>
      </c>
      <c r="J57" s="150" t="n">
        <v>8</v>
      </c>
      <c r="K57" s="150" t="n">
        <v>5.3</v>
      </c>
      <c r="L57" s="150" t="n">
        <v>8</v>
      </c>
      <c r="M57" s="150" t="n">
        <v>4.7</v>
      </c>
      <c r="N57" s="150" t="n">
        <v>7.8</v>
      </c>
      <c r="O57" s="150"/>
      <c r="P57" s="150" t="n">
        <v>5</v>
      </c>
      <c r="Q57" s="150"/>
      <c r="R57" s="150"/>
      <c r="S57" s="150"/>
      <c r="T57" s="150"/>
      <c r="U57" s="150" t="n">
        <v>4.6</v>
      </c>
      <c r="V57" s="150" t="n">
        <v>5.7</v>
      </c>
      <c r="W57" s="150" t="n">
        <v>8.7</v>
      </c>
      <c r="X57" s="150" t="n">
        <v>8.9</v>
      </c>
      <c r="Y57" s="150" t="n">
        <v>5.3</v>
      </c>
      <c r="Z57" s="150" t="n">
        <v>4.5</v>
      </c>
      <c r="AA57" s="150" t="n">
        <v>4.3</v>
      </c>
      <c r="AB57" s="150" t="n">
        <v>7.5</v>
      </c>
      <c r="AC57" s="150" t="n">
        <v>6.5</v>
      </c>
      <c r="AD57" s="150" t="n">
        <v>5.9</v>
      </c>
      <c r="AE57" s="150" t="n">
        <v>5.7</v>
      </c>
      <c r="AF57" s="150" t="n">
        <v>7.6</v>
      </c>
      <c r="AG57" s="150" t="n">
        <v>6</v>
      </c>
      <c r="AH57" s="150" t="n">
        <v>8.2</v>
      </c>
      <c r="AI57" s="150" t="n">
        <v>6</v>
      </c>
      <c r="AJ57" s="150" t="n">
        <v>6.9</v>
      </c>
      <c r="AK57" s="150" t="n">
        <v>7.1</v>
      </c>
      <c r="AL57" s="150" t="n">
        <v>7.6</v>
      </c>
      <c r="AM57" s="150" t="n">
        <v>6</v>
      </c>
      <c r="AN57" s="150" t="s">
        <v>23</v>
      </c>
      <c r="AO57" s="150"/>
      <c r="AP57" s="150"/>
      <c r="AQ57" s="150"/>
      <c r="AR57" s="150"/>
      <c r="AS57" s="152" t="n">
        <v>46</v>
      </c>
      <c r="AT57" s="152" t="n">
        <v>1</v>
      </c>
      <c r="AU57" s="150" t="n">
        <v>6.8</v>
      </c>
      <c r="AV57" s="150" t="n">
        <v>6.5</v>
      </c>
      <c r="AW57" s="150" t="n">
        <v>8.2</v>
      </c>
      <c r="AX57" s="150"/>
      <c r="AY57" s="150" t="n">
        <v>0</v>
      </c>
      <c r="AZ57" s="150"/>
      <c r="BA57" s="150"/>
      <c r="BB57" s="150"/>
      <c r="BC57" s="150" t="n">
        <v>5.2</v>
      </c>
      <c r="BD57" s="150"/>
      <c r="BE57" s="150"/>
      <c r="BF57" s="150"/>
      <c r="BG57" s="150"/>
      <c r="BH57" s="150"/>
      <c r="BI57" s="150" t="n">
        <v>8.9</v>
      </c>
      <c r="BJ57" s="152" t="n">
        <v>5</v>
      </c>
      <c r="BK57" s="152" t="n">
        <v>0</v>
      </c>
      <c r="BL57" s="150" t="n">
        <v>4.5</v>
      </c>
      <c r="BM57" s="150" t="n">
        <v>6.3</v>
      </c>
      <c r="BN57" s="150" t="n">
        <v>7.9</v>
      </c>
      <c r="BO57" s="150" t="n">
        <v>6.4</v>
      </c>
      <c r="BP57" s="150" t="n">
        <v>7.5</v>
      </c>
      <c r="BQ57" s="150" t="n">
        <v>6</v>
      </c>
      <c r="BR57" s="150" t="n">
        <v>5.8</v>
      </c>
      <c r="BS57" s="150" t="n">
        <v>4.8</v>
      </c>
      <c r="BT57" s="150" t="n">
        <v>7.8</v>
      </c>
      <c r="BU57" s="150" t="n">
        <v>6.5</v>
      </c>
      <c r="BV57" s="150" t="n">
        <v>5.7</v>
      </c>
      <c r="BW57" s="150" t="n">
        <v>5.7</v>
      </c>
      <c r="BX57" s="150" t="n">
        <v>6.6</v>
      </c>
      <c r="BY57" s="150" t="n">
        <v>6.2</v>
      </c>
      <c r="BZ57" s="150" t="n">
        <v>7</v>
      </c>
      <c r="CA57" s="150"/>
      <c r="CB57" s="150" t="n">
        <v>7.5</v>
      </c>
      <c r="CC57" s="150" t="n">
        <v>8.1</v>
      </c>
      <c r="CD57" s="150" t="n">
        <v>6.5</v>
      </c>
      <c r="CE57" s="150" t="n">
        <v>7.4</v>
      </c>
      <c r="CF57" s="150" t="n">
        <v>8.8</v>
      </c>
      <c r="CG57" s="152" t="n">
        <v>53</v>
      </c>
      <c r="CH57" s="152" t="n">
        <v>0</v>
      </c>
      <c r="CI57" s="150" t="n">
        <v>6.7</v>
      </c>
      <c r="CJ57" s="150" t="s">
        <v>23</v>
      </c>
      <c r="CK57" s="150"/>
      <c r="CL57" s="150"/>
      <c r="CM57" s="150" t="n">
        <v>4.7</v>
      </c>
      <c r="CN57" s="150" t="n">
        <v>4.8</v>
      </c>
      <c r="CO57" s="150" t="n">
        <v>5.3</v>
      </c>
      <c r="CP57" s="150" t="n">
        <v>5.5</v>
      </c>
      <c r="CQ57" s="150"/>
      <c r="CR57" s="150" t="n">
        <v>6.6</v>
      </c>
      <c r="CS57" s="150"/>
      <c r="CT57" s="150"/>
      <c r="CU57" s="150" t="n">
        <v>8.1</v>
      </c>
      <c r="CV57" s="150"/>
      <c r="CW57" s="150" t="n">
        <v>5.3</v>
      </c>
      <c r="CX57" s="150"/>
      <c r="CY57" s="150" t="n">
        <v>5.6</v>
      </c>
      <c r="CZ57" s="152" t="n">
        <v>21</v>
      </c>
      <c r="DA57" s="152" t="n">
        <v>7</v>
      </c>
      <c r="DB57" s="150"/>
      <c r="DC57" s="150"/>
      <c r="DD57" s="152" t="n">
        <v>0</v>
      </c>
      <c r="DE57" s="245" t="n">
        <v>5</v>
      </c>
      <c r="DF57" s="152" t="n">
        <v>125</v>
      </c>
      <c r="DG57" s="245" t="n">
        <v>13</v>
      </c>
      <c r="DH57" s="152" t="n">
        <v>138</v>
      </c>
      <c r="DI57" s="152" t="s">
        <v>363</v>
      </c>
      <c r="DJ57" s="251"/>
      <c r="DK57" s="152" t="n">
        <v>128</v>
      </c>
      <c r="DL57" s="159" t="n">
        <v>6.14</v>
      </c>
      <c r="DM57" s="159" t="n">
        <v>2.4</v>
      </c>
      <c r="DN57" s="246" t="n">
        <v>0</v>
      </c>
    </row>
    <row r="58" s="160" customFormat="true" ht="21" hidden="false" customHeight="true" outlineLevel="0" collapsed="false">
      <c r="A58" s="107" t="n">
        <f aca="false">1+A57</f>
        <v>11</v>
      </c>
      <c r="B58" s="145" t="n">
        <v>2220258326</v>
      </c>
      <c r="C58" s="148" t="s">
        <v>332</v>
      </c>
      <c r="D58" s="148" t="s">
        <v>525</v>
      </c>
      <c r="E58" s="148" t="s">
        <v>62</v>
      </c>
      <c r="F58" s="149" t="n">
        <v>36063</v>
      </c>
      <c r="G58" s="148" t="s">
        <v>28</v>
      </c>
      <c r="H58" s="150" t="n">
        <v>7.2</v>
      </c>
      <c r="I58" s="150" t="n">
        <v>6.3</v>
      </c>
      <c r="J58" s="150" t="n">
        <v>7.9</v>
      </c>
      <c r="K58" s="150" t="n">
        <v>7.2</v>
      </c>
      <c r="L58" s="150" t="n">
        <v>7.5</v>
      </c>
      <c r="M58" s="150" t="n">
        <v>6.4</v>
      </c>
      <c r="N58" s="150" t="n">
        <v>4.5</v>
      </c>
      <c r="O58" s="150"/>
      <c r="P58" s="150" t="n">
        <v>5.7</v>
      </c>
      <c r="Q58" s="150"/>
      <c r="R58" s="150"/>
      <c r="S58" s="150"/>
      <c r="T58" s="150"/>
      <c r="U58" s="150" t="n">
        <v>6.8</v>
      </c>
      <c r="V58" s="150" t="n">
        <v>8.4</v>
      </c>
      <c r="W58" s="150" t="n">
        <v>8.7</v>
      </c>
      <c r="X58" s="150" t="n">
        <v>8.1</v>
      </c>
      <c r="Y58" s="150" t="n">
        <v>7.4</v>
      </c>
      <c r="Z58" s="150" t="n">
        <v>5.2</v>
      </c>
      <c r="AA58" s="150" t="n">
        <v>4.7</v>
      </c>
      <c r="AB58" s="150" t="n">
        <v>8.1</v>
      </c>
      <c r="AC58" s="150" t="n">
        <v>6</v>
      </c>
      <c r="AD58" s="150" t="n">
        <v>5.1</v>
      </c>
      <c r="AE58" s="150" t="n">
        <v>5.8</v>
      </c>
      <c r="AF58" s="150" t="n">
        <v>5.1</v>
      </c>
      <c r="AG58" s="150" t="n">
        <v>4.7</v>
      </c>
      <c r="AH58" s="150" t="n">
        <v>6.6</v>
      </c>
      <c r="AI58" s="150" t="n">
        <v>5.8</v>
      </c>
      <c r="AJ58" s="150" t="n">
        <v>6.5</v>
      </c>
      <c r="AK58" s="150" t="n">
        <v>6.4</v>
      </c>
      <c r="AL58" s="150" t="n">
        <v>4.3</v>
      </c>
      <c r="AM58" s="150" t="n">
        <v>5.8</v>
      </c>
      <c r="AN58" s="150" t="n">
        <v>6.6</v>
      </c>
      <c r="AO58" s="150"/>
      <c r="AP58" s="150"/>
      <c r="AQ58" s="150"/>
      <c r="AR58" s="150"/>
      <c r="AS58" s="152" t="n">
        <v>47</v>
      </c>
      <c r="AT58" s="152" t="n">
        <v>0</v>
      </c>
      <c r="AU58" s="150" t="n">
        <v>6.5</v>
      </c>
      <c r="AV58" s="150" t="n">
        <v>6.9</v>
      </c>
      <c r="AW58" s="150"/>
      <c r="AX58" s="150"/>
      <c r="AY58" s="150" t="n">
        <v>6.8</v>
      </c>
      <c r="AZ58" s="150"/>
      <c r="BA58" s="150"/>
      <c r="BB58" s="150"/>
      <c r="BC58" s="150" t="n">
        <v>9.1</v>
      </c>
      <c r="BD58" s="150"/>
      <c r="BE58" s="150"/>
      <c r="BF58" s="150"/>
      <c r="BG58" s="150"/>
      <c r="BH58" s="150"/>
      <c r="BI58" s="150" t="n">
        <v>8.3</v>
      </c>
      <c r="BJ58" s="152" t="n">
        <v>5</v>
      </c>
      <c r="BK58" s="152" t="n">
        <v>0</v>
      </c>
      <c r="BL58" s="150" t="n">
        <v>6.5</v>
      </c>
      <c r="BM58" s="150" t="n">
        <v>6.6</v>
      </c>
      <c r="BN58" s="150" t="n">
        <v>6.7</v>
      </c>
      <c r="BO58" s="150" t="n">
        <v>6.3</v>
      </c>
      <c r="BP58" s="150" t="n">
        <v>7.1</v>
      </c>
      <c r="BQ58" s="150" t="n">
        <v>6.4</v>
      </c>
      <c r="BR58" s="150" t="n">
        <v>6</v>
      </c>
      <c r="BS58" s="150" t="n">
        <v>6.2</v>
      </c>
      <c r="BT58" s="150" t="n">
        <v>5.6</v>
      </c>
      <c r="BU58" s="150" t="n">
        <v>5.4</v>
      </c>
      <c r="BV58" s="150" t="n">
        <v>6.2</v>
      </c>
      <c r="BW58" s="150" t="n">
        <v>5.1</v>
      </c>
      <c r="BX58" s="150" t="n">
        <v>6.3</v>
      </c>
      <c r="BY58" s="150" t="n">
        <v>5.9</v>
      </c>
      <c r="BZ58" s="150" t="n">
        <v>6.5</v>
      </c>
      <c r="CA58" s="150"/>
      <c r="CB58" s="150" t="n">
        <v>7.7</v>
      </c>
      <c r="CC58" s="150" t="n">
        <v>8.1</v>
      </c>
      <c r="CD58" s="150" t="n">
        <v>6</v>
      </c>
      <c r="CE58" s="150" t="n">
        <v>5.8</v>
      </c>
      <c r="CF58" s="150" t="n">
        <v>8.8</v>
      </c>
      <c r="CG58" s="152" t="n">
        <v>53</v>
      </c>
      <c r="CH58" s="152" t="n">
        <v>0</v>
      </c>
      <c r="CI58" s="150" t="n">
        <v>8.3</v>
      </c>
      <c r="CJ58" s="150" t="n">
        <v>6.5</v>
      </c>
      <c r="CK58" s="150"/>
      <c r="CL58" s="150"/>
      <c r="CM58" s="150" t="n">
        <v>6.6</v>
      </c>
      <c r="CN58" s="150" t="n">
        <v>6.8</v>
      </c>
      <c r="CO58" s="150" t="n">
        <v>0</v>
      </c>
      <c r="CP58" s="150"/>
      <c r="CQ58" s="150"/>
      <c r="CR58" s="150" t="n">
        <v>6.8</v>
      </c>
      <c r="CS58" s="150"/>
      <c r="CT58" s="150"/>
      <c r="CU58" s="150" t="n">
        <v>9</v>
      </c>
      <c r="CV58" s="150" t="n">
        <v>7.1</v>
      </c>
      <c r="CW58" s="150" t="n">
        <v>5.3</v>
      </c>
      <c r="CX58" s="150"/>
      <c r="CY58" s="150" t="n">
        <v>7.5</v>
      </c>
      <c r="CZ58" s="152" t="n">
        <v>19</v>
      </c>
      <c r="DA58" s="152" t="n">
        <v>9</v>
      </c>
      <c r="DB58" s="150"/>
      <c r="DC58" s="150"/>
      <c r="DD58" s="152" t="n">
        <v>0</v>
      </c>
      <c r="DE58" s="245" t="n">
        <v>5</v>
      </c>
      <c r="DF58" s="152" t="n">
        <v>124</v>
      </c>
      <c r="DG58" s="245" t="n">
        <v>14</v>
      </c>
      <c r="DH58" s="152" t="n">
        <v>138</v>
      </c>
      <c r="DI58" s="152" t="s">
        <v>363</v>
      </c>
      <c r="DJ58" s="251"/>
      <c r="DK58" s="152" t="n">
        <v>127</v>
      </c>
      <c r="DL58" s="159" t="n">
        <v>6.47</v>
      </c>
      <c r="DM58" s="159" t="n">
        <v>2.51</v>
      </c>
      <c r="DN58" s="246" t="n">
        <v>0</v>
      </c>
    </row>
    <row r="59" s="160" customFormat="true" ht="21" hidden="false" customHeight="true" outlineLevel="0" collapsed="false">
      <c r="A59" s="107" t="n">
        <f aca="false">1+A58</f>
        <v>12</v>
      </c>
      <c r="B59" s="145" t="n">
        <v>2221125578</v>
      </c>
      <c r="C59" s="148" t="s">
        <v>345</v>
      </c>
      <c r="D59" s="148" t="s">
        <v>114</v>
      </c>
      <c r="E59" s="148" t="s">
        <v>42</v>
      </c>
      <c r="F59" s="149" t="n">
        <v>36149</v>
      </c>
      <c r="G59" s="148" t="s">
        <v>22</v>
      </c>
      <c r="H59" s="150" t="s">
        <v>23</v>
      </c>
      <c r="I59" s="150" t="n">
        <v>7.6</v>
      </c>
      <c r="J59" s="150" t="n">
        <v>5.9</v>
      </c>
      <c r="K59" s="150" t="n">
        <v>6.5</v>
      </c>
      <c r="L59" s="150" t="n">
        <v>7.8</v>
      </c>
      <c r="M59" s="150" t="n">
        <v>7.6</v>
      </c>
      <c r="N59" s="150" t="n">
        <v>4.1</v>
      </c>
      <c r="O59" s="150"/>
      <c r="P59" s="150" t="n">
        <v>7.8</v>
      </c>
      <c r="Q59" s="150"/>
      <c r="R59" s="150"/>
      <c r="S59" s="150" t="n">
        <v>5.4</v>
      </c>
      <c r="T59" s="150"/>
      <c r="U59" s="150" t="n">
        <v>6.2</v>
      </c>
      <c r="V59" s="150"/>
      <c r="W59" s="150" t="n">
        <v>6.7</v>
      </c>
      <c r="X59" s="150" t="s">
        <v>23</v>
      </c>
      <c r="Y59" s="150" t="n">
        <v>7.4</v>
      </c>
      <c r="Z59" s="150" t="n">
        <v>5.2</v>
      </c>
      <c r="AA59" s="150" t="n">
        <v>4.7</v>
      </c>
      <c r="AB59" s="150" t="n">
        <v>8</v>
      </c>
      <c r="AC59" s="150" t="n">
        <v>5.9</v>
      </c>
      <c r="AD59" s="150" t="n">
        <v>4.3</v>
      </c>
      <c r="AE59" s="150" t="n">
        <v>7.5</v>
      </c>
      <c r="AF59" s="150" t="n">
        <v>6.6</v>
      </c>
      <c r="AG59" s="150" t="n">
        <v>5.9</v>
      </c>
      <c r="AH59" s="150" t="n">
        <v>4.3</v>
      </c>
      <c r="AI59" s="150" t="n">
        <v>7.5</v>
      </c>
      <c r="AJ59" s="150" t="n">
        <v>6.6</v>
      </c>
      <c r="AK59" s="150" t="n">
        <v>5.6</v>
      </c>
      <c r="AL59" s="150" t="n">
        <v>4.4</v>
      </c>
      <c r="AM59" s="150" t="n">
        <v>5.8</v>
      </c>
      <c r="AN59" s="150" t="n">
        <v>4.7</v>
      </c>
      <c r="AO59" s="150"/>
      <c r="AP59" s="150"/>
      <c r="AQ59" s="150"/>
      <c r="AR59" s="150"/>
      <c r="AS59" s="152" t="n">
        <v>44</v>
      </c>
      <c r="AT59" s="152" t="n">
        <v>3</v>
      </c>
      <c r="AU59" s="150" t="n">
        <v>8</v>
      </c>
      <c r="AV59" s="150" t="n">
        <v>6.2</v>
      </c>
      <c r="AW59" s="150"/>
      <c r="AX59" s="150"/>
      <c r="AY59" s="150"/>
      <c r="AZ59" s="150"/>
      <c r="BA59" s="150" t="n">
        <v>6.3</v>
      </c>
      <c r="BB59" s="150"/>
      <c r="BC59" s="150"/>
      <c r="BD59" s="150"/>
      <c r="BE59" s="150"/>
      <c r="BF59" s="150"/>
      <c r="BG59" s="150" t="n">
        <v>5.9</v>
      </c>
      <c r="BH59" s="150"/>
      <c r="BI59" s="150" t="n">
        <v>7</v>
      </c>
      <c r="BJ59" s="152" t="n">
        <v>5</v>
      </c>
      <c r="BK59" s="152" t="n">
        <v>0</v>
      </c>
      <c r="BL59" s="150" t="n">
        <v>5.1</v>
      </c>
      <c r="BM59" s="150" t="n">
        <v>6.3</v>
      </c>
      <c r="BN59" s="150" t="n">
        <v>6.3</v>
      </c>
      <c r="BO59" s="150" t="n">
        <v>4.8</v>
      </c>
      <c r="BP59" s="150" t="n">
        <v>5.8</v>
      </c>
      <c r="BQ59" s="150" t="n">
        <v>6.1</v>
      </c>
      <c r="BR59" s="150" t="n">
        <v>6.6</v>
      </c>
      <c r="BS59" s="150" t="n">
        <v>7.1</v>
      </c>
      <c r="BT59" s="150" t="n">
        <v>5.1</v>
      </c>
      <c r="BU59" s="150" t="n">
        <v>5</v>
      </c>
      <c r="BV59" s="150" t="n">
        <v>5.6</v>
      </c>
      <c r="BW59" s="150" t="n">
        <v>4.2</v>
      </c>
      <c r="BX59" s="150" t="s">
        <v>23</v>
      </c>
      <c r="BY59" s="150" t="n">
        <v>7.3</v>
      </c>
      <c r="BZ59" s="150" t="n">
        <v>6.8</v>
      </c>
      <c r="CA59" s="150"/>
      <c r="CB59" s="150" t="n">
        <v>7.1</v>
      </c>
      <c r="CC59" s="150" t="n">
        <v>8.4</v>
      </c>
      <c r="CD59" s="150" t="n">
        <v>4.5</v>
      </c>
      <c r="CE59" s="150" t="n">
        <v>6.4</v>
      </c>
      <c r="CF59" s="150" t="n">
        <v>8.1</v>
      </c>
      <c r="CG59" s="152" t="n">
        <v>50</v>
      </c>
      <c r="CH59" s="152" t="n">
        <v>3</v>
      </c>
      <c r="CI59" s="150" t="n">
        <v>5.7</v>
      </c>
      <c r="CJ59" s="150" t="n">
        <v>8</v>
      </c>
      <c r="CK59" s="150"/>
      <c r="CL59" s="150"/>
      <c r="CM59" s="150" t="n">
        <v>6.3</v>
      </c>
      <c r="CN59" s="150" t="n">
        <v>6.7</v>
      </c>
      <c r="CO59" s="150" t="n">
        <v>4.9</v>
      </c>
      <c r="CP59" s="150" t="n">
        <v>5.5</v>
      </c>
      <c r="CQ59" s="150" t="n">
        <v>6.6</v>
      </c>
      <c r="CR59" s="150"/>
      <c r="CS59" s="150"/>
      <c r="CT59" s="150"/>
      <c r="CU59" s="150" t="n">
        <v>8.6</v>
      </c>
      <c r="CV59" s="150" t="n">
        <v>7.3</v>
      </c>
      <c r="CW59" s="150" t="s">
        <v>23</v>
      </c>
      <c r="CX59" s="150"/>
      <c r="CY59" s="150" t="n">
        <v>4.6</v>
      </c>
      <c r="CZ59" s="152" t="n">
        <v>23</v>
      </c>
      <c r="DA59" s="152" t="n">
        <v>5</v>
      </c>
      <c r="DB59" s="150"/>
      <c r="DC59" s="150"/>
      <c r="DD59" s="152" t="n">
        <v>0</v>
      </c>
      <c r="DE59" s="245" t="n">
        <v>5</v>
      </c>
      <c r="DF59" s="152" t="n">
        <v>122</v>
      </c>
      <c r="DG59" s="245" t="n">
        <v>16</v>
      </c>
      <c r="DH59" s="152" t="n">
        <v>138</v>
      </c>
      <c r="DI59" s="152" t="s">
        <v>363</v>
      </c>
      <c r="DJ59" s="250"/>
      <c r="DK59" s="152" t="n">
        <v>127</v>
      </c>
      <c r="DL59" s="159" t="n">
        <v>6.02</v>
      </c>
      <c r="DM59" s="159" t="n">
        <v>2.28</v>
      </c>
      <c r="DN59" s="246" t="s">
        <v>530</v>
      </c>
    </row>
    <row r="60" s="160" customFormat="true" ht="21" hidden="false" customHeight="true" outlineLevel="0" collapsed="false">
      <c r="A60" s="107" t="n">
        <f aca="false">1+A59</f>
        <v>13</v>
      </c>
      <c r="B60" s="145" t="n">
        <v>2220255247</v>
      </c>
      <c r="C60" s="148" t="s">
        <v>332</v>
      </c>
      <c r="D60" s="148" t="s">
        <v>374</v>
      </c>
      <c r="E60" s="148" t="s">
        <v>531</v>
      </c>
      <c r="F60" s="149" t="n">
        <v>36021</v>
      </c>
      <c r="G60" s="148" t="s">
        <v>28</v>
      </c>
      <c r="H60" s="150" t="n">
        <v>7.7</v>
      </c>
      <c r="I60" s="150" t="n">
        <v>7.9</v>
      </c>
      <c r="J60" s="150" t="n">
        <v>7.5</v>
      </c>
      <c r="K60" s="150" t="n">
        <v>6.2</v>
      </c>
      <c r="L60" s="150" t="n">
        <v>7.9</v>
      </c>
      <c r="M60" s="150" t="n">
        <v>4.7</v>
      </c>
      <c r="N60" s="150" t="n">
        <v>4.9</v>
      </c>
      <c r="O60" s="150" t="n">
        <v>8.5</v>
      </c>
      <c r="P60" s="150"/>
      <c r="Q60" s="150"/>
      <c r="R60" s="150"/>
      <c r="S60" s="150"/>
      <c r="T60" s="150"/>
      <c r="U60" s="150" t="n">
        <v>7.7</v>
      </c>
      <c r="V60" s="150" t="n">
        <v>8</v>
      </c>
      <c r="W60" s="150" t="n">
        <v>9.2</v>
      </c>
      <c r="X60" s="150" t="n">
        <v>8.3</v>
      </c>
      <c r="Y60" s="150" t="n">
        <v>5.6</v>
      </c>
      <c r="Z60" s="150" t="n">
        <v>7.7</v>
      </c>
      <c r="AA60" s="150" t="n">
        <v>6.1</v>
      </c>
      <c r="AB60" s="150" t="n">
        <v>7.5</v>
      </c>
      <c r="AC60" s="150" t="n">
        <v>6.1</v>
      </c>
      <c r="AD60" s="150" t="n">
        <v>4.9</v>
      </c>
      <c r="AE60" s="150" t="n">
        <v>5.4</v>
      </c>
      <c r="AF60" s="150" t="n">
        <v>6.8</v>
      </c>
      <c r="AG60" s="150" t="n">
        <v>6.1</v>
      </c>
      <c r="AH60" s="150" t="n">
        <v>5.7</v>
      </c>
      <c r="AI60" s="150" t="n">
        <v>5.5</v>
      </c>
      <c r="AJ60" s="150" t="n">
        <v>4.6</v>
      </c>
      <c r="AK60" s="150" t="n">
        <v>6.7</v>
      </c>
      <c r="AL60" s="150" t="n">
        <v>8</v>
      </c>
      <c r="AM60" s="150" t="n">
        <v>7.6</v>
      </c>
      <c r="AN60" s="150" t="n">
        <v>6</v>
      </c>
      <c r="AO60" s="150"/>
      <c r="AP60" s="150"/>
      <c r="AQ60" s="150"/>
      <c r="AR60" s="150"/>
      <c r="AS60" s="152" t="n">
        <v>47</v>
      </c>
      <c r="AT60" s="152" t="n">
        <v>0</v>
      </c>
      <c r="AU60" s="150" t="n">
        <v>6.9</v>
      </c>
      <c r="AV60" s="150" t="n">
        <v>7.3</v>
      </c>
      <c r="AW60" s="150"/>
      <c r="AX60" s="150"/>
      <c r="AY60" s="150"/>
      <c r="AZ60" s="150"/>
      <c r="BA60" s="150"/>
      <c r="BB60" s="150" t="n">
        <v>6</v>
      </c>
      <c r="BC60" s="150"/>
      <c r="BD60" s="150"/>
      <c r="BE60" s="150"/>
      <c r="BF60" s="150"/>
      <c r="BG60" s="150"/>
      <c r="BH60" s="150" t="n">
        <v>5.9</v>
      </c>
      <c r="BI60" s="150" t="n">
        <v>6.4</v>
      </c>
      <c r="BJ60" s="152" t="n">
        <v>5</v>
      </c>
      <c r="BK60" s="152" t="n">
        <v>0</v>
      </c>
      <c r="BL60" s="150" t="n">
        <v>5.4</v>
      </c>
      <c r="BM60" s="150" t="n">
        <v>5.6</v>
      </c>
      <c r="BN60" s="150" t="n">
        <v>8.1</v>
      </c>
      <c r="BO60" s="150" t="n">
        <v>7.2</v>
      </c>
      <c r="BP60" s="150" t="n">
        <v>7.3</v>
      </c>
      <c r="BQ60" s="150" t="n">
        <v>5</v>
      </c>
      <c r="BR60" s="150" t="n">
        <v>5.6</v>
      </c>
      <c r="BS60" s="150" t="n">
        <v>0</v>
      </c>
      <c r="BT60" s="150" t="n">
        <v>5.5</v>
      </c>
      <c r="BU60" s="150" t="n">
        <v>5.6</v>
      </c>
      <c r="BV60" s="150" t="n">
        <v>6.7</v>
      </c>
      <c r="BW60" s="150" t="n">
        <v>7.9</v>
      </c>
      <c r="BX60" s="150" t="n">
        <v>6.1</v>
      </c>
      <c r="BY60" s="150" t="n">
        <v>7.3</v>
      </c>
      <c r="BZ60" s="150" t="n">
        <v>5</v>
      </c>
      <c r="CA60" s="150"/>
      <c r="CB60" s="150" t="n">
        <v>4</v>
      </c>
      <c r="CC60" s="150" t="n">
        <v>6.8</v>
      </c>
      <c r="CD60" s="150" t="n">
        <v>4.9</v>
      </c>
      <c r="CE60" s="150" t="n">
        <v>6.1</v>
      </c>
      <c r="CF60" s="150" t="n">
        <v>7.7</v>
      </c>
      <c r="CG60" s="152" t="n">
        <v>50</v>
      </c>
      <c r="CH60" s="152" t="n">
        <v>3</v>
      </c>
      <c r="CI60" s="150" t="n">
        <v>7.5</v>
      </c>
      <c r="CJ60" s="150" t="n">
        <v>6.8</v>
      </c>
      <c r="CK60" s="150" t="n">
        <v>6.2</v>
      </c>
      <c r="CL60" s="150"/>
      <c r="CM60" s="150" t="n">
        <v>7</v>
      </c>
      <c r="CN60" s="150" t="n">
        <v>6.1</v>
      </c>
      <c r="CO60" s="150"/>
      <c r="CP60" s="150"/>
      <c r="CQ60" s="150"/>
      <c r="CR60" s="150"/>
      <c r="CS60" s="150"/>
      <c r="CT60" s="150"/>
      <c r="CU60" s="150" t="n">
        <v>8.6</v>
      </c>
      <c r="CV60" s="150" t="n">
        <v>7.8</v>
      </c>
      <c r="CW60" s="150" t="n">
        <v>8.5</v>
      </c>
      <c r="CX60" s="150"/>
      <c r="CY60" s="150" t="n">
        <v>8.6</v>
      </c>
      <c r="CZ60" s="152" t="n">
        <v>20</v>
      </c>
      <c r="DA60" s="152" t="n">
        <v>8</v>
      </c>
      <c r="DB60" s="150"/>
      <c r="DC60" s="150"/>
      <c r="DD60" s="152" t="n">
        <v>0</v>
      </c>
      <c r="DE60" s="245" t="n">
        <v>5</v>
      </c>
      <c r="DF60" s="152" t="n">
        <v>122</v>
      </c>
      <c r="DG60" s="245" t="n">
        <v>16</v>
      </c>
      <c r="DH60" s="152" t="n">
        <v>138</v>
      </c>
      <c r="DI60" s="152" t="s">
        <v>363</v>
      </c>
      <c r="DJ60" s="251"/>
      <c r="DK60" s="152" t="n">
        <v>125</v>
      </c>
      <c r="DL60" s="159" t="n">
        <v>6.48</v>
      </c>
      <c r="DM60" s="159" t="n">
        <v>2.54</v>
      </c>
      <c r="DN60" s="246" t="n">
        <v>0</v>
      </c>
    </row>
    <row r="61" s="160" customFormat="true" ht="21" hidden="false" customHeight="true" outlineLevel="0" collapsed="false">
      <c r="A61" s="107" t="n">
        <f aca="false">1+A60</f>
        <v>14</v>
      </c>
      <c r="B61" s="145" t="n">
        <v>2220255308</v>
      </c>
      <c r="C61" s="148" t="s">
        <v>341</v>
      </c>
      <c r="D61" s="148" t="s">
        <v>367</v>
      </c>
      <c r="E61" s="148" t="s">
        <v>532</v>
      </c>
      <c r="F61" s="149" t="n">
        <v>36087</v>
      </c>
      <c r="G61" s="148" t="s">
        <v>28</v>
      </c>
      <c r="H61" s="150" t="n">
        <v>7.2</v>
      </c>
      <c r="I61" s="150" t="n">
        <v>7.1</v>
      </c>
      <c r="J61" s="150" t="n">
        <v>8</v>
      </c>
      <c r="K61" s="150" t="n">
        <v>5.9</v>
      </c>
      <c r="L61" s="150" t="n">
        <v>8.2</v>
      </c>
      <c r="M61" s="150" t="n">
        <v>4.2</v>
      </c>
      <c r="N61" s="150" t="n">
        <v>6.8</v>
      </c>
      <c r="O61" s="150"/>
      <c r="P61" s="150" t="n">
        <v>5</v>
      </c>
      <c r="Q61" s="150"/>
      <c r="R61" s="150"/>
      <c r="S61" s="150"/>
      <c r="T61" s="150" t="n">
        <v>7.6</v>
      </c>
      <c r="U61" s="150" t="n">
        <v>7.1</v>
      </c>
      <c r="V61" s="150"/>
      <c r="W61" s="150" t="n">
        <v>9.2</v>
      </c>
      <c r="X61" s="150" t="n">
        <v>8.3</v>
      </c>
      <c r="Y61" s="150" t="n">
        <v>7</v>
      </c>
      <c r="Z61" s="150" t="n">
        <v>5.4</v>
      </c>
      <c r="AA61" s="150" t="n">
        <v>5.9</v>
      </c>
      <c r="AB61" s="150" t="n">
        <v>5.8</v>
      </c>
      <c r="AC61" s="150" t="n">
        <v>6.9</v>
      </c>
      <c r="AD61" s="150" t="n">
        <v>4.1</v>
      </c>
      <c r="AE61" s="150" t="n">
        <v>5.9</v>
      </c>
      <c r="AF61" s="150" t="n">
        <v>6</v>
      </c>
      <c r="AG61" s="150" t="n">
        <v>5.1</v>
      </c>
      <c r="AH61" s="150" t="n">
        <v>5.3</v>
      </c>
      <c r="AI61" s="150" t="n">
        <v>5.8</v>
      </c>
      <c r="AJ61" s="150" t="n">
        <v>5.1</v>
      </c>
      <c r="AK61" s="150" t="n">
        <v>6</v>
      </c>
      <c r="AL61" s="150" t="s">
        <v>23</v>
      </c>
      <c r="AM61" s="150" t="s">
        <v>23</v>
      </c>
      <c r="AN61" s="150" t="s">
        <v>23</v>
      </c>
      <c r="AO61" s="150"/>
      <c r="AP61" s="150"/>
      <c r="AQ61" s="150"/>
      <c r="AR61" s="150"/>
      <c r="AS61" s="152" t="n">
        <v>44</v>
      </c>
      <c r="AT61" s="152" t="n">
        <v>3</v>
      </c>
      <c r="AU61" s="150" t="n">
        <v>6.1</v>
      </c>
      <c r="AV61" s="150" t="n">
        <v>6.3</v>
      </c>
      <c r="AW61" s="150"/>
      <c r="AX61" s="150"/>
      <c r="AY61" s="150"/>
      <c r="AZ61" s="150"/>
      <c r="BA61" s="150"/>
      <c r="BB61" s="150" t="n">
        <v>5.7</v>
      </c>
      <c r="BC61" s="150" t="n">
        <v>7.1</v>
      </c>
      <c r="BD61" s="150"/>
      <c r="BE61" s="150"/>
      <c r="BF61" s="150"/>
      <c r="BG61" s="150"/>
      <c r="BH61" s="150"/>
      <c r="BI61" s="150" t="n">
        <v>5.5</v>
      </c>
      <c r="BJ61" s="152" t="n">
        <v>5</v>
      </c>
      <c r="BK61" s="152" t="n">
        <v>0</v>
      </c>
      <c r="BL61" s="150" t="n">
        <v>6</v>
      </c>
      <c r="BM61" s="150" t="n">
        <v>6</v>
      </c>
      <c r="BN61" s="150" t="n">
        <v>6.9</v>
      </c>
      <c r="BO61" s="150" t="n">
        <v>4.4</v>
      </c>
      <c r="BP61" s="150" t="n">
        <v>8.2</v>
      </c>
      <c r="BQ61" s="150" t="n">
        <v>6.4</v>
      </c>
      <c r="BR61" s="150" t="n">
        <v>4.9</v>
      </c>
      <c r="BS61" s="150" t="n">
        <v>4.7</v>
      </c>
      <c r="BT61" s="150" t="n">
        <v>5.6</v>
      </c>
      <c r="BU61" s="150" t="n">
        <v>5.2</v>
      </c>
      <c r="BV61" s="150" t="n">
        <v>5.5</v>
      </c>
      <c r="BW61" s="150" t="n">
        <v>5.9</v>
      </c>
      <c r="BX61" s="150" t="n">
        <v>6.5</v>
      </c>
      <c r="BY61" s="150" t="n">
        <v>5.7</v>
      </c>
      <c r="BZ61" s="150" t="n">
        <v>5.8</v>
      </c>
      <c r="CA61" s="150"/>
      <c r="CB61" s="150" t="n">
        <v>7.6</v>
      </c>
      <c r="CC61" s="150" t="s">
        <v>23</v>
      </c>
      <c r="CD61" s="150" t="n">
        <v>5.4</v>
      </c>
      <c r="CE61" s="150" t="s">
        <v>23</v>
      </c>
      <c r="CF61" s="150" t="n">
        <v>7</v>
      </c>
      <c r="CG61" s="152" t="n">
        <v>47</v>
      </c>
      <c r="CH61" s="152" t="n">
        <v>6</v>
      </c>
      <c r="CI61" s="150" t="n">
        <v>6.2</v>
      </c>
      <c r="CJ61" s="150" t="n">
        <v>7.5</v>
      </c>
      <c r="CK61" s="150" t="n">
        <v>7.9</v>
      </c>
      <c r="CL61" s="150"/>
      <c r="CM61" s="150" t="n">
        <v>7.3</v>
      </c>
      <c r="CN61" s="150" t="n">
        <v>5.8</v>
      </c>
      <c r="CO61" s="150" t="n">
        <v>4.9</v>
      </c>
      <c r="CP61" s="150" t="n">
        <v>5.9</v>
      </c>
      <c r="CQ61" s="150" t="n">
        <v>0</v>
      </c>
      <c r="CR61" s="150"/>
      <c r="CS61" s="150"/>
      <c r="CT61" s="150"/>
      <c r="CU61" s="150" t="n">
        <v>8.6</v>
      </c>
      <c r="CV61" s="150" t="n">
        <v>7.1</v>
      </c>
      <c r="CW61" s="150" t="n">
        <v>6.2</v>
      </c>
      <c r="CX61" s="150"/>
      <c r="CY61" s="150" t="n">
        <v>5.6</v>
      </c>
      <c r="CZ61" s="152" t="n">
        <v>26</v>
      </c>
      <c r="DA61" s="152" t="n">
        <v>2</v>
      </c>
      <c r="DB61" s="150"/>
      <c r="DC61" s="150"/>
      <c r="DD61" s="152" t="n">
        <v>0</v>
      </c>
      <c r="DE61" s="245" t="n">
        <v>5</v>
      </c>
      <c r="DF61" s="152" t="n">
        <v>122</v>
      </c>
      <c r="DG61" s="245" t="n">
        <v>16</v>
      </c>
      <c r="DH61" s="152" t="n">
        <v>138</v>
      </c>
      <c r="DI61" s="152" t="s">
        <v>363</v>
      </c>
      <c r="DJ61" s="251"/>
      <c r="DK61" s="152" t="n">
        <v>125</v>
      </c>
      <c r="DL61" s="159" t="n">
        <v>6.08</v>
      </c>
      <c r="DM61" s="159" t="n">
        <v>2.3</v>
      </c>
      <c r="DN61" s="246" t="n">
        <v>0</v>
      </c>
    </row>
    <row r="62" s="160" customFormat="true" ht="21" hidden="false" customHeight="true" outlineLevel="0" collapsed="false">
      <c r="A62" s="107" t="n">
        <f aca="false">1+A61</f>
        <v>15</v>
      </c>
      <c r="B62" s="145" t="n">
        <v>2220265457</v>
      </c>
      <c r="C62" s="148" t="s">
        <v>325</v>
      </c>
      <c r="D62" s="148" t="s">
        <v>333</v>
      </c>
      <c r="E62" s="148" t="s">
        <v>162</v>
      </c>
      <c r="F62" s="149" t="n">
        <v>35587</v>
      </c>
      <c r="G62" s="148" t="s">
        <v>28</v>
      </c>
      <c r="H62" s="150" t="n">
        <v>7.3</v>
      </c>
      <c r="I62" s="150" t="n">
        <v>7.7</v>
      </c>
      <c r="J62" s="150" t="n">
        <v>8.1</v>
      </c>
      <c r="K62" s="150" t="n">
        <v>4.9</v>
      </c>
      <c r="L62" s="150" t="n">
        <v>5.2</v>
      </c>
      <c r="M62" s="150" t="n">
        <v>4.1</v>
      </c>
      <c r="N62" s="150" t="n">
        <v>4.2</v>
      </c>
      <c r="O62" s="150" t="n">
        <v>8.4</v>
      </c>
      <c r="P62" s="150"/>
      <c r="Q62" s="150"/>
      <c r="R62" s="150"/>
      <c r="S62" s="150"/>
      <c r="T62" s="150"/>
      <c r="U62" s="150" t="n">
        <v>7.3</v>
      </c>
      <c r="V62" s="150" t="n">
        <v>7</v>
      </c>
      <c r="W62" s="150" t="n">
        <v>8.8</v>
      </c>
      <c r="X62" s="150" t="n">
        <v>8.1</v>
      </c>
      <c r="Y62" s="150" t="n">
        <v>7.3</v>
      </c>
      <c r="Z62" s="150" t="n">
        <v>5.6</v>
      </c>
      <c r="AA62" s="150" t="n">
        <v>5.7</v>
      </c>
      <c r="AB62" s="150" t="n">
        <v>6.9</v>
      </c>
      <c r="AC62" s="150" t="n">
        <v>6.9</v>
      </c>
      <c r="AD62" s="150" t="n">
        <v>7.1</v>
      </c>
      <c r="AE62" s="150" t="n">
        <v>5.7</v>
      </c>
      <c r="AF62" s="150" t="n">
        <v>5.7</v>
      </c>
      <c r="AG62" s="150" t="n">
        <v>6.6</v>
      </c>
      <c r="AH62" s="150" t="n">
        <v>5.3</v>
      </c>
      <c r="AI62" s="150" t="n">
        <v>5.5</v>
      </c>
      <c r="AJ62" s="150" t="n">
        <v>4.2</v>
      </c>
      <c r="AK62" s="150" t="n">
        <v>7.2</v>
      </c>
      <c r="AL62" s="150" t="n">
        <v>7.5</v>
      </c>
      <c r="AM62" s="150" t="n">
        <v>0</v>
      </c>
      <c r="AN62" s="150" t="n">
        <v>5</v>
      </c>
      <c r="AO62" s="150"/>
      <c r="AP62" s="150"/>
      <c r="AQ62" s="150"/>
      <c r="AR62" s="150"/>
      <c r="AS62" s="152" t="n">
        <v>46</v>
      </c>
      <c r="AT62" s="152" t="n">
        <v>1</v>
      </c>
      <c r="AU62" s="150" t="n">
        <v>0</v>
      </c>
      <c r="AV62" s="150" t="n">
        <v>5.5</v>
      </c>
      <c r="AW62" s="150"/>
      <c r="AX62" s="150"/>
      <c r="AY62" s="150"/>
      <c r="AZ62" s="150"/>
      <c r="BA62" s="150"/>
      <c r="BB62" s="150" t="n">
        <v>5.9</v>
      </c>
      <c r="BC62" s="150"/>
      <c r="BD62" s="150"/>
      <c r="BE62" s="150"/>
      <c r="BF62" s="150"/>
      <c r="BG62" s="150"/>
      <c r="BH62" s="150" t="n">
        <v>5.5</v>
      </c>
      <c r="BI62" s="150" t="n">
        <v>5.2</v>
      </c>
      <c r="BJ62" s="152" t="n">
        <v>4</v>
      </c>
      <c r="BK62" s="152" t="n">
        <v>1</v>
      </c>
      <c r="BL62" s="150" t="n">
        <v>5.4</v>
      </c>
      <c r="BM62" s="150" t="n">
        <v>5</v>
      </c>
      <c r="BN62" s="150" t="n">
        <v>0</v>
      </c>
      <c r="BO62" s="150" t="n">
        <v>4.1</v>
      </c>
      <c r="BP62" s="150" t="n">
        <v>4</v>
      </c>
      <c r="BQ62" s="150" t="n">
        <v>6.3</v>
      </c>
      <c r="BR62" s="150" t="n">
        <v>5.3</v>
      </c>
      <c r="BS62" s="150" t="n">
        <v>4.6</v>
      </c>
      <c r="BT62" s="150" t="n">
        <v>6.3</v>
      </c>
      <c r="BU62" s="150" t="n">
        <v>4.9</v>
      </c>
      <c r="BV62" s="150" t="n">
        <v>6</v>
      </c>
      <c r="BW62" s="150" t="n">
        <v>5</v>
      </c>
      <c r="BX62" s="150" t="n">
        <v>0</v>
      </c>
      <c r="BY62" s="150" t="n">
        <v>5.8</v>
      </c>
      <c r="BZ62" s="150" t="n">
        <v>5.1</v>
      </c>
      <c r="CA62" s="150"/>
      <c r="CB62" s="150" t="n">
        <v>4.5</v>
      </c>
      <c r="CC62" s="150" t="n">
        <v>6.7</v>
      </c>
      <c r="CD62" s="150" t="n">
        <v>0</v>
      </c>
      <c r="CE62" s="150" t="n">
        <v>7.8</v>
      </c>
      <c r="CF62" s="150" t="n">
        <v>8.5</v>
      </c>
      <c r="CG62" s="152" t="n">
        <v>45</v>
      </c>
      <c r="CH62" s="152" t="n">
        <v>8</v>
      </c>
      <c r="CI62" s="150" t="n">
        <v>4.9</v>
      </c>
      <c r="CJ62" s="150" t="n">
        <v>7.1</v>
      </c>
      <c r="CK62" s="150"/>
      <c r="CL62" s="150"/>
      <c r="CM62" s="150" t="n">
        <v>4.6</v>
      </c>
      <c r="CN62" s="150" t="n">
        <v>0</v>
      </c>
      <c r="CO62" s="150" t="n">
        <v>4.3</v>
      </c>
      <c r="CP62" s="150" t="n">
        <v>5.3</v>
      </c>
      <c r="CQ62" s="150" t="n">
        <v>6.3</v>
      </c>
      <c r="CR62" s="150"/>
      <c r="CS62" s="150"/>
      <c r="CT62" s="150"/>
      <c r="CU62" s="150" t="n">
        <v>8.6</v>
      </c>
      <c r="CV62" s="150" t="n">
        <v>6.5</v>
      </c>
      <c r="CW62" s="150" t="n">
        <v>6.7</v>
      </c>
      <c r="CX62" s="150"/>
      <c r="CY62" s="150" t="n">
        <v>7.1</v>
      </c>
      <c r="CZ62" s="152" t="n">
        <v>22</v>
      </c>
      <c r="DA62" s="152" t="n">
        <v>6</v>
      </c>
      <c r="DB62" s="150"/>
      <c r="DC62" s="150"/>
      <c r="DD62" s="152" t="n">
        <v>0</v>
      </c>
      <c r="DE62" s="245" t="n">
        <v>5</v>
      </c>
      <c r="DF62" s="152" t="n">
        <v>117</v>
      </c>
      <c r="DG62" s="245" t="n">
        <v>21</v>
      </c>
      <c r="DH62" s="152" t="n">
        <v>138</v>
      </c>
      <c r="DI62" s="152" t="s">
        <v>363</v>
      </c>
      <c r="DJ62" s="251"/>
      <c r="DK62" s="152" t="n">
        <v>129</v>
      </c>
      <c r="DL62" s="159" t="n">
        <v>5.66</v>
      </c>
      <c r="DM62" s="159" t="n">
        <v>1.96</v>
      </c>
      <c r="DN62" s="246" t="n">
        <v>0</v>
      </c>
    </row>
    <row r="63" s="160" customFormat="true" ht="21" hidden="false" customHeight="true" outlineLevel="0" collapsed="false">
      <c r="A63" s="107" t="n">
        <f aca="false">1+A62</f>
        <v>16</v>
      </c>
      <c r="B63" s="145" t="n">
        <v>2220255226</v>
      </c>
      <c r="C63" s="148" t="s">
        <v>330</v>
      </c>
      <c r="D63" s="148" t="s">
        <v>158</v>
      </c>
      <c r="E63" s="148" t="s">
        <v>533</v>
      </c>
      <c r="F63" s="149" t="n">
        <v>35969</v>
      </c>
      <c r="G63" s="148" t="s">
        <v>28</v>
      </c>
      <c r="H63" s="150" t="n">
        <v>8.1</v>
      </c>
      <c r="I63" s="150" t="n">
        <v>7.2</v>
      </c>
      <c r="J63" s="150" t="n">
        <v>8.1</v>
      </c>
      <c r="K63" s="150" t="n">
        <v>6.5</v>
      </c>
      <c r="L63" s="150" t="n">
        <v>6.8</v>
      </c>
      <c r="M63" s="150" t="n">
        <v>5.9</v>
      </c>
      <c r="N63" s="150" t="n">
        <v>4.8</v>
      </c>
      <c r="O63" s="150" t="n">
        <v>8.7</v>
      </c>
      <c r="P63" s="150"/>
      <c r="Q63" s="150"/>
      <c r="R63" s="150"/>
      <c r="S63" s="150"/>
      <c r="T63" s="150"/>
      <c r="U63" s="150" t="n">
        <v>6.3</v>
      </c>
      <c r="V63" s="150" t="n">
        <v>5.3</v>
      </c>
      <c r="W63" s="150" t="n">
        <v>8.7</v>
      </c>
      <c r="X63" s="150" t="n">
        <v>8.1</v>
      </c>
      <c r="Y63" s="150" t="n">
        <v>7.5</v>
      </c>
      <c r="Z63" s="150" t="n">
        <v>6.4</v>
      </c>
      <c r="AA63" s="150" t="n">
        <v>4.8</v>
      </c>
      <c r="AB63" s="150" t="n">
        <v>7.5</v>
      </c>
      <c r="AC63" s="150" t="n">
        <v>5.8</v>
      </c>
      <c r="AD63" s="150" t="n">
        <v>5.2</v>
      </c>
      <c r="AE63" s="150" t="n">
        <v>6.4</v>
      </c>
      <c r="AF63" s="150" t="n">
        <v>5.3</v>
      </c>
      <c r="AG63" s="150" t="n">
        <v>4.9</v>
      </c>
      <c r="AH63" s="150" t="n">
        <v>5.8</v>
      </c>
      <c r="AI63" s="150" t="n">
        <v>5</v>
      </c>
      <c r="AJ63" s="150" t="n">
        <v>7.5</v>
      </c>
      <c r="AK63" s="150" t="n">
        <v>6.9</v>
      </c>
      <c r="AL63" s="150" t="n">
        <v>5.2</v>
      </c>
      <c r="AM63" s="150" t="n">
        <v>5.4</v>
      </c>
      <c r="AN63" s="150"/>
      <c r="AO63" s="150"/>
      <c r="AP63" s="150"/>
      <c r="AQ63" s="150" t="n">
        <v>5.7</v>
      </c>
      <c r="AR63" s="150"/>
      <c r="AS63" s="152" t="n">
        <v>47</v>
      </c>
      <c r="AT63" s="152" t="n">
        <v>0</v>
      </c>
      <c r="AU63" s="150" t="n">
        <v>4.8</v>
      </c>
      <c r="AV63" s="150" t="n">
        <v>6.8</v>
      </c>
      <c r="AW63" s="150" t="n">
        <v>9.1</v>
      </c>
      <c r="AX63" s="150"/>
      <c r="AY63" s="150"/>
      <c r="AZ63" s="150"/>
      <c r="BA63" s="150"/>
      <c r="BB63" s="150"/>
      <c r="BC63" s="150" t="n">
        <v>5.6</v>
      </c>
      <c r="BD63" s="150"/>
      <c r="BE63" s="150"/>
      <c r="BF63" s="150"/>
      <c r="BG63" s="150"/>
      <c r="BH63" s="150"/>
      <c r="BI63" s="150" t="n">
        <v>7.3</v>
      </c>
      <c r="BJ63" s="152" t="n">
        <v>5</v>
      </c>
      <c r="BK63" s="152" t="n">
        <v>0</v>
      </c>
      <c r="BL63" s="150" t="n">
        <v>4.4</v>
      </c>
      <c r="BM63" s="150" t="n">
        <v>6.2</v>
      </c>
      <c r="BN63" s="150" t="n">
        <v>6.2</v>
      </c>
      <c r="BO63" s="150" t="n">
        <v>6.4</v>
      </c>
      <c r="BP63" s="150" t="n">
        <v>6.2</v>
      </c>
      <c r="BQ63" s="150" t="n">
        <v>4.8</v>
      </c>
      <c r="BR63" s="150" t="n">
        <v>5.4</v>
      </c>
      <c r="BS63" s="150" t="n">
        <v>5.1</v>
      </c>
      <c r="BT63" s="150" t="n">
        <v>4</v>
      </c>
      <c r="BU63" s="150" t="n">
        <v>5.2</v>
      </c>
      <c r="BV63" s="150" t="n">
        <v>6.3</v>
      </c>
      <c r="BW63" s="150" t="n">
        <v>4.8</v>
      </c>
      <c r="BX63" s="150" t="n">
        <v>6</v>
      </c>
      <c r="BY63" s="150" t="s">
        <v>23</v>
      </c>
      <c r="BZ63" s="150" t="n">
        <v>6.2</v>
      </c>
      <c r="CA63" s="150"/>
      <c r="CB63" s="150" t="n">
        <v>7.4</v>
      </c>
      <c r="CC63" s="150" t="n">
        <v>6</v>
      </c>
      <c r="CD63" s="150" t="n">
        <v>4.5</v>
      </c>
      <c r="CE63" s="150" t="n">
        <v>8.1</v>
      </c>
      <c r="CF63" s="150" t="n">
        <v>8.2</v>
      </c>
      <c r="CG63" s="152" t="n">
        <v>50</v>
      </c>
      <c r="CH63" s="152" t="n">
        <v>3</v>
      </c>
      <c r="CI63" s="150" t="n">
        <v>0</v>
      </c>
      <c r="CJ63" s="150" t="n">
        <v>7.3</v>
      </c>
      <c r="CK63" s="150"/>
      <c r="CL63" s="150"/>
      <c r="CM63" s="150" t="n">
        <v>5.3</v>
      </c>
      <c r="CN63" s="150" t="n">
        <v>4</v>
      </c>
      <c r="CO63" s="150"/>
      <c r="CP63" s="150"/>
      <c r="CQ63" s="150"/>
      <c r="CR63" s="150"/>
      <c r="CS63" s="150"/>
      <c r="CT63" s="150"/>
      <c r="CU63" s="150" t="n">
        <v>9.1</v>
      </c>
      <c r="CV63" s="150"/>
      <c r="CW63" s="150" t="n">
        <v>6.2</v>
      </c>
      <c r="CX63" s="150"/>
      <c r="CY63" s="150" t="n">
        <v>4.5</v>
      </c>
      <c r="CZ63" s="152" t="n">
        <v>13</v>
      </c>
      <c r="DA63" s="152" t="n">
        <v>15</v>
      </c>
      <c r="DB63" s="150"/>
      <c r="DC63" s="150"/>
      <c r="DD63" s="152" t="n">
        <v>0</v>
      </c>
      <c r="DE63" s="245" t="n">
        <v>5</v>
      </c>
      <c r="DF63" s="152" t="n">
        <v>115</v>
      </c>
      <c r="DG63" s="245" t="n">
        <v>23</v>
      </c>
      <c r="DH63" s="152" t="n">
        <v>138</v>
      </c>
      <c r="DI63" s="152" t="s">
        <v>363</v>
      </c>
      <c r="DJ63" s="251"/>
      <c r="DK63" s="152" t="n">
        <v>118</v>
      </c>
      <c r="DL63" s="159" t="n">
        <v>6.03</v>
      </c>
      <c r="DM63" s="159" t="n">
        <v>2.24</v>
      </c>
      <c r="DN63" s="246" t="n">
        <v>0</v>
      </c>
    </row>
    <row r="64" s="160" customFormat="true" ht="21" hidden="false" customHeight="true" outlineLevel="0" collapsed="false">
      <c r="A64" s="107" t="n">
        <f aca="false">1+A63</f>
        <v>17</v>
      </c>
      <c r="B64" s="145" t="n">
        <v>2220255267</v>
      </c>
      <c r="C64" s="148" t="s">
        <v>332</v>
      </c>
      <c r="D64" s="148" t="s">
        <v>331</v>
      </c>
      <c r="E64" s="148" t="s">
        <v>91</v>
      </c>
      <c r="F64" s="149" t="n">
        <v>35846</v>
      </c>
      <c r="G64" s="148" t="s">
        <v>28</v>
      </c>
      <c r="H64" s="150" t="n">
        <v>7.1</v>
      </c>
      <c r="I64" s="150" t="n">
        <v>7.2</v>
      </c>
      <c r="J64" s="150" t="n">
        <v>7.8</v>
      </c>
      <c r="K64" s="150" t="n">
        <v>6.4</v>
      </c>
      <c r="L64" s="150" t="n">
        <v>5.3</v>
      </c>
      <c r="M64" s="150" t="n">
        <v>7.7</v>
      </c>
      <c r="N64" s="150" t="n">
        <v>5.9</v>
      </c>
      <c r="O64" s="150" t="n">
        <v>5.9</v>
      </c>
      <c r="P64" s="150"/>
      <c r="Q64" s="150"/>
      <c r="R64" s="150"/>
      <c r="S64" s="150"/>
      <c r="T64" s="150"/>
      <c r="U64" s="150" t="n">
        <v>6.1</v>
      </c>
      <c r="V64" s="150" t="n">
        <v>5.7</v>
      </c>
      <c r="W64" s="150" t="n">
        <v>9.1</v>
      </c>
      <c r="X64" s="150" t="n">
        <v>8.2</v>
      </c>
      <c r="Y64" s="150" t="n">
        <v>7.4</v>
      </c>
      <c r="Z64" s="150" t="n">
        <v>6.2</v>
      </c>
      <c r="AA64" s="150" t="n">
        <v>5.2</v>
      </c>
      <c r="AB64" s="150" t="n">
        <v>7.8</v>
      </c>
      <c r="AC64" s="150" t="n">
        <v>7.8</v>
      </c>
      <c r="AD64" s="150" t="n">
        <v>5</v>
      </c>
      <c r="AE64" s="150" t="n">
        <v>7.3</v>
      </c>
      <c r="AF64" s="150" t="n">
        <v>4.5</v>
      </c>
      <c r="AG64" s="150" t="n">
        <v>5.3</v>
      </c>
      <c r="AH64" s="150" t="n">
        <v>6.2</v>
      </c>
      <c r="AI64" s="150" t="n">
        <v>6</v>
      </c>
      <c r="AJ64" s="150" t="n">
        <v>6.8</v>
      </c>
      <c r="AK64" s="150" t="s">
        <v>23</v>
      </c>
      <c r="AL64" s="150" t="s">
        <v>23</v>
      </c>
      <c r="AM64" s="150" t="n">
        <v>4.3</v>
      </c>
      <c r="AN64" s="150" t="s">
        <v>23</v>
      </c>
      <c r="AO64" s="150"/>
      <c r="AP64" s="150"/>
      <c r="AQ64" s="150"/>
      <c r="AR64" s="150"/>
      <c r="AS64" s="152" t="n">
        <v>44</v>
      </c>
      <c r="AT64" s="152" t="n">
        <v>3</v>
      </c>
      <c r="AU64" s="150" t="n">
        <v>7.2</v>
      </c>
      <c r="AV64" s="150" t="n">
        <v>6</v>
      </c>
      <c r="AW64" s="150" t="n">
        <v>6.9</v>
      </c>
      <c r="AX64" s="150"/>
      <c r="AY64" s="150"/>
      <c r="AZ64" s="150"/>
      <c r="BA64" s="150"/>
      <c r="BB64" s="150"/>
      <c r="BC64" s="150"/>
      <c r="BD64" s="150"/>
      <c r="BE64" s="150" t="n">
        <v>5.5</v>
      </c>
      <c r="BF64" s="150"/>
      <c r="BG64" s="150"/>
      <c r="BH64" s="150"/>
      <c r="BI64" s="150" t="n">
        <v>7.1</v>
      </c>
      <c r="BJ64" s="152" t="n">
        <v>5</v>
      </c>
      <c r="BK64" s="152" t="n">
        <v>0</v>
      </c>
      <c r="BL64" s="150" t="n">
        <v>5.4</v>
      </c>
      <c r="BM64" s="150" t="n">
        <v>4.8</v>
      </c>
      <c r="BN64" s="150" t="n">
        <v>6.6</v>
      </c>
      <c r="BO64" s="150" t="n">
        <v>5.7</v>
      </c>
      <c r="BP64" s="150" t="n">
        <v>5.4</v>
      </c>
      <c r="BQ64" s="150" t="n">
        <v>5.6</v>
      </c>
      <c r="BR64" s="150" t="n">
        <v>5.4</v>
      </c>
      <c r="BS64" s="150" t="n">
        <v>0</v>
      </c>
      <c r="BT64" s="150" t="n">
        <v>4.5</v>
      </c>
      <c r="BU64" s="150" t="n">
        <v>5.5</v>
      </c>
      <c r="BV64" s="150" t="n">
        <v>6.2</v>
      </c>
      <c r="BW64" s="150" t="n">
        <v>5.7</v>
      </c>
      <c r="BX64" s="150" t="n">
        <v>4.3</v>
      </c>
      <c r="BY64" s="150" t="s">
        <v>23</v>
      </c>
      <c r="BZ64" s="150" t="n">
        <v>4.9</v>
      </c>
      <c r="CA64" s="150"/>
      <c r="CB64" s="150" t="n">
        <v>7.2</v>
      </c>
      <c r="CC64" s="150" t="n">
        <v>5.4</v>
      </c>
      <c r="CD64" s="150" t="n">
        <v>7.1</v>
      </c>
      <c r="CE64" s="150" t="n">
        <v>6.8</v>
      </c>
      <c r="CF64" s="150" t="n">
        <v>8.1</v>
      </c>
      <c r="CG64" s="152" t="n">
        <v>47</v>
      </c>
      <c r="CH64" s="152" t="n">
        <v>6</v>
      </c>
      <c r="CI64" s="150" t="n">
        <v>6.4</v>
      </c>
      <c r="CJ64" s="150" t="n">
        <v>7.3</v>
      </c>
      <c r="CK64" s="150"/>
      <c r="CL64" s="150"/>
      <c r="CM64" s="150" t="n">
        <v>5</v>
      </c>
      <c r="CN64" s="150" t="n">
        <v>4.3</v>
      </c>
      <c r="CO64" s="150"/>
      <c r="CP64" s="150"/>
      <c r="CQ64" s="150"/>
      <c r="CR64" s="150"/>
      <c r="CS64" s="150"/>
      <c r="CT64" s="150"/>
      <c r="CU64" s="150" t="n">
        <v>8.8</v>
      </c>
      <c r="CV64" s="150"/>
      <c r="CW64" s="150" t="n">
        <v>7.3</v>
      </c>
      <c r="CX64" s="150"/>
      <c r="CY64" s="150" t="n">
        <v>8.1</v>
      </c>
      <c r="CZ64" s="152" t="n">
        <v>16</v>
      </c>
      <c r="DA64" s="152" t="n">
        <v>12</v>
      </c>
      <c r="DB64" s="150"/>
      <c r="DC64" s="150"/>
      <c r="DD64" s="152" t="n">
        <v>0</v>
      </c>
      <c r="DE64" s="245" t="n">
        <v>5</v>
      </c>
      <c r="DF64" s="152" t="n">
        <v>112</v>
      </c>
      <c r="DG64" s="245" t="n">
        <v>26</v>
      </c>
      <c r="DH64" s="152" t="n">
        <v>138</v>
      </c>
      <c r="DI64" s="152" t="s">
        <v>363</v>
      </c>
      <c r="DJ64" s="251"/>
      <c r="DK64" s="152" t="n">
        <v>116</v>
      </c>
      <c r="DL64" s="159" t="n">
        <v>5.99</v>
      </c>
      <c r="DM64" s="159" t="n">
        <v>2.21</v>
      </c>
      <c r="DN64" s="246" t="n">
        <v>0</v>
      </c>
    </row>
    <row r="65" s="160" customFormat="true" ht="21" hidden="false" customHeight="true" outlineLevel="0" collapsed="false">
      <c r="A65" s="107" t="n">
        <f aca="false">1+A64</f>
        <v>18</v>
      </c>
      <c r="B65" s="145" t="n">
        <v>2220255315</v>
      </c>
      <c r="C65" s="148" t="s">
        <v>328</v>
      </c>
      <c r="D65" s="148" t="s">
        <v>336</v>
      </c>
      <c r="E65" s="148" t="s">
        <v>392</v>
      </c>
      <c r="F65" s="149" t="n">
        <v>35703</v>
      </c>
      <c r="G65" s="148" t="s">
        <v>28</v>
      </c>
      <c r="H65" s="150" t="n">
        <v>6.8</v>
      </c>
      <c r="I65" s="150" t="n">
        <v>8.6</v>
      </c>
      <c r="J65" s="150" t="n">
        <v>8.4</v>
      </c>
      <c r="K65" s="150" t="n">
        <v>7</v>
      </c>
      <c r="L65" s="150" t="n">
        <v>9.2</v>
      </c>
      <c r="M65" s="150" t="n">
        <v>5.9</v>
      </c>
      <c r="N65" s="150" t="n">
        <v>5.2</v>
      </c>
      <c r="O65" s="150"/>
      <c r="P65" s="150" t="n">
        <v>6.9</v>
      </c>
      <c r="Q65" s="150"/>
      <c r="R65" s="150"/>
      <c r="S65" s="150"/>
      <c r="T65" s="150" t="s">
        <v>23</v>
      </c>
      <c r="U65" s="150" t="s">
        <v>23</v>
      </c>
      <c r="V65" s="150" t="n">
        <v>0</v>
      </c>
      <c r="W65" s="150" t="n">
        <v>9.2</v>
      </c>
      <c r="X65" s="150" t="n">
        <v>8.9</v>
      </c>
      <c r="Y65" s="150" t="n">
        <v>5.1</v>
      </c>
      <c r="Z65" s="150" t="n">
        <v>4.7</v>
      </c>
      <c r="AA65" s="150" t="n">
        <v>6</v>
      </c>
      <c r="AB65" s="150" t="n">
        <v>8.1</v>
      </c>
      <c r="AC65" s="150" t="n">
        <v>7.5</v>
      </c>
      <c r="AD65" s="150" t="n">
        <v>6.8</v>
      </c>
      <c r="AE65" s="150" t="n">
        <v>5.8</v>
      </c>
      <c r="AF65" s="150" t="n">
        <v>6.8</v>
      </c>
      <c r="AG65" s="150" t="n">
        <v>8</v>
      </c>
      <c r="AH65" s="150" t="n">
        <v>7.7</v>
      </c>
      <c r="AI65" s="150" t="n">
        <v>5.9</v>
      </c>
      <c r="AJ65" s="150" t="n">
        <v>7.4</v>
      </c>
      <c r="AK65" s="150" t="n">
        <v>6.5</v>
      </c>
      <c r="AL65" s="150" t="n">
        <v>6.4</v>
      </c>
      <c r="AM65" s="150" t="s">
        <v>23</v>
      </c>
      <c r="AN65" s="150" t="s">
        <v>23</v>
      </c>
      <c r="AO65" s="150"/>
      <c r="AP65" s="150"/>
      <c r="AQ65" s="150"/>
      <c r="AR65" s="150"/>
      <c r="AS65" s="152" t="n">
        <v>41</v>
      </c>
      <c r="AT65" s="152" t="n">
        <v>6</v>
      </c>
      <c r="AU65" s="150" t="n">
        <v>5</v>
      </c>
      <c r="AV65" s="150" t="n">
        <v>4.4</v>
      </c>
      <c r="AW65" s="150" t="s">
        <v>23</v>
      </c>
      <c r="AX65" s="150"/>
      <c r="AY65" s="150" t="n">
        <v>0</v>
      </c>
      <c r="AZ65" s="150"/>
      <c r="BA65" s="150"/>
      <c r="BB65" s="150"/>
      <c r="BC65" s="150" t="n">
        <v>6.6</v>
      </c>
      <c r="BD65" s="150"/>
      <c r="BE65" s="150"/>
      <c r="BF65" s="150"/>
      <c r="BG65" s="150"/>
      <c r="BH65" s="150"/>
      <c r="BI65" s="150" t="n">
        <v>5.8</v>
      </c>
      <c r="BJ65" s="152" t="n">
        <v>4</v>
      </c>
      <c r="BK65" s="152" t="n">
        <v>1</v>
      </c>
      <c r="BL65" s="150" t="n">
        <v>5.3</v>
      </c>
      <c r="BM65" s="150" t="n">
        <v>8.1</v>
      </c>
      <c r="BN65" s="150" t="n">
        <v>7.8</v>
      </c>
      <c r="BO65" s="150" t="n">
        <v>7</v>
      </c>
      <c r="BP65" s="150" t="n">
        <v>7.6</v>
      </c>
      <c r="BQ65" s="150" t="n">
        <v>4.7</v>
      </c>
      <c r="BR65" s="150" t="n">
        <v>5.9</v>
      </c>
      <c r="BS65" s="150" t="n">
        <v>7.1</v>
      </c>
      <c r="BT65" s="150" t="n">
        <v>8.5</v>
      </c>
      <c r="BU65" s="150" t="n">
        <v>7.1</v>
      </c>
      <c r="BV65" s="150" t="n">
        <v>8.1</v>
      </c>
      <c r="BW65" s="150" t="n">
        <v>6.4</v>
      </c>
      <c r="BX65" s="150" t="n">
        <v>8.4</v>
      </c>
      <c r="BY65" s="150" t="n">
        <v>7.2</v>
      </c>
      <c r="BZ65" s="150" t="n">
        <v>6.2</v>
      </c>
      <c r="CA65" s="150"/>
      <c r="CB65" s="150" t="n">
        <v>8.7</v>
      </c>
      <c r="CC65" s="150" t="n">
        <v>7</v>
      </c>
      <c r="CD65" s="150" t="s">
        <v>23</v>
      </c>
      <c r="CE65" s="150" t="n">
        <v>8.5</v>
      </c>
      <c r="CF65" s="150" t="n">
        <v>8.5</v>
      </c>
      <c r="CG65" s="152" t="n">
        <v>50</v>
      </c>
      <c r="CH65" s="152" t="n">
        <v>3</v>
      </c>
      <c r="CI65" s="150" t="n">
        <v>7.1</v>
      </c>
      <c r="CJ65" s="150" t="s">
        <v>23</v>
      </c>
      <c r="CK65" s="150"/>
      <c r="CL65" s="150"/>
      <c r="CM65" s="150" t="n">
        <v>7.2</v>
      </c>
      <c r="CN65" s="150"/>
      <c r="CO65" s="150" t="n">
        <v>7.2</v>
      </c>
      <c r="CP65" s="150"/>
      <c r="CQ65" s="150"/>
      <c r="CR65" s="150"/>
      <c r="CS65" s="150"/>
      <c r="CT65" s="150"/>
      <c r="CU65" s="150" t="n">
        <v>8.8</v>
      </c>
      <c r="CV65" s="150"/>
      <c r="CW65" s="150" t="n">
        <v>5.3</v>
      </c>
      <c r="CX65" s="150"/>
      <c r="CY65" s="150" t="n">
        <v>6.9</v>
      </c>
      <c r="CZ65" s="152" t="n">
        <v>13</v>
      </c>
      <c r="DA65" s="152" t="n">
        <v>15</v>
      </c>
      <c r="DB65" s="150"/>
      <c r="DC65" s="150"/>
      <c r="DD65" s="152" t="n">
        <v>0</v>
      </c>
      <c r="DE65" s="245" t="n">
        <v>5</v>
      </c>
      <c r="DF65" s="152" t="n">
        <v>108</v>
      </c>
      <c r="DG65" s="245" t="n">
        <v>30</v>
      </c>
      <c r="DH65" s="152" t="n">
        <v>138</v>
      </c>
      <c r="DI65" s="152" t="s">
        <v>363</v>
      </c>
      <c r="DJ65" s="251"/>
      <c r="DK65" s="152" t="n">
        <v>118</v>
      </c>
      <c r="DL65" s="159" t="n">
        <v>6.55</v>
      </c>
      <c r="DM65" s="159" t="n">
        <v>2.68</v>
      </c>
      <c r="DN65" s="246" t="n">
        <v>0</v>
      </c>
    </row>
    <row r="66" s="160" customFormat="true" ht="21" hidden="false" customHeight="true" outlineLevel="0" collapsed="false">
      <c r="A66" s="107" t="n">
        <f aca="false">1+A65</f>
        <v>19</v>
      </c>
      <c r="B66" s="145" t="n">
        <v>2121253827</v>
      </c>
      <c r="C66" s="148" t="s">
        <v>534</v>
      </c>
      <c r="D66" s="148" t="s">
        <v>535</v>
      </c>
      <c r="E66" s="148" t="s">
        <v>62</v>
      </c>
      <c r="F66" s="149" t="n">
        <v>35403</v>
      </c>
      <c r="G66" s="148" t="s">
        <v>22</v>
      </c>
      <c r="H66" s="150" t="n">
        <v>7</v>
      </c>
      <c r="I66" s="150" t="n">
        <v>5.9</v>
      </c>
      <c r="J66" s="150" t="n">
        <v>4.3</v>
      </c>
      <c r="K66" s="150" t="n">
        <v>5.7</v>
      </c>
      <c r="L66" s="150" t="n">
        <v>5.1</v>
      </c>
      <c r="M66" s="150" t="n">
        <v>6.1</v>
      </c>
      <c r="N66" s="150" t="n">
        <v>4.5</v>
      </c>
      <c r="O66" s="150" t="n">
        <v>5.6</v>
      </c>
      <c r="P66" s="150" t="n">
        <v>0</v>
      </c>
      <c r="Q66" s="150"/>
      <c r="R66" s="150"/>
      <c r="S66" s="150"/>
      <c r="T66" s="150"/>
      <c r="U66" s="150" t="n">
        <v>5.3</v>
      </c>
      <c r="V66" s="150" t="n">
        <v>5.6</v>
      </c>
      <c r="W66" s="150" t="n">
        <v>6.6</v>
      </c>
      <c r="X66" s="150" t="n">
        <v>7.6</v>
      </c>
      <c r="Y66" s="150" t="n">
        <v>5.4</v>
      </c>
      <c r="Z66" s="150" t="n">
        <v>4.3</v>
      </c>
      <c r="AA66" s="150" t="n">
        <v>5.6</v>
      </c>
      <c r="AB66" s="150" t="n">
        <v>6.4</v>
      </c>
      <c r="AC66" s="150" t="n">
        <v>7.5</v>
      </c>
      <c r="AD66" s="150" t="n">
        <v>5.9</v>
      </c>
      <c r="AE66" s="150" t="n">
        <v>5.6</v>
      </c>
      <c r="AF66" s="150" t="n">
        <v>5.2</v>
      </c>
      <c r="AG66" s="150" t="n">
        <v>6.2</v>
      </c>
      <c r="AH66" s="150" t="n">
        <v>4.1</v>
      </c>
      <c r="AI66" s="150" t="n">
        <v>4.7</v>
      </c>
      <c r="AJ66" s="150" t="n">
        <v>7.1</v>
      </c>
      <c r="AK66" s="150" t="n">
        <v>4.2</v>
      </c>
      <c r="AL66" s="150" t="n">
        <v>5</v>
      </c>
      <c r="AM66" s="150" t="n">
        <v>6.6</v>
      </c>
      <c r="AN66" s="150" t="n">
        <v>5.5</v>
      </c>
      <c r="AO66" s="150"/>
      <c r="AP66" s="150"/>
      <c r="AQ66" s="150"/>
      <c r="AR66" s="150"/>
      <c r="AS66" s="152" t="n">
        <v>47</v>
      </c>
      <c r="AT66" s="152" t="n">
        <v>0</v>
      </c>
      <c r="AU66" s="150" t="n">
        <v>5.7</v>
      </c>
      <c r="AV66" s="150" t="n">
        <v>5.5</v>
      </c>
      <c r="AW66" s="150"/>
      <c r="AX66" s="150"/>
      <c r="AY66" s="150"/>
      <c r="AZ66" s="150"/>
      <c r="BA66" s="150" t="n">
        <v>8.7</v>
      </c>
      <c r="BB66" s="150"/>
      <c r="BC66" s="150"/>
      <c r="BD66" s="150"/>
      <c r="BE66" s="150"/>
      <c r="BF66" s="150"/>
      <c r="BG66" s="150" t="n">
        <v>6.6</v>
      </c>
      <c r="BH66" s="150"/>
      <c r="BI66" s="150" t="n">
        <v>7</v>
      </c>
      <c r="BJ66" s="152" t="n">
        <v>5</v>
      </c>
      <c r="BK66" s="152" t="n">
        <v>0</v>
      </c>
      <c r="BL66" s="150" t="n">
        <v>4.7</v>
      </c>
      <c r="BM66" s="150" t="n">
        <v>4.1</v>
      </c>
      <c r="BN66" s="150" t="n">
        <v>4.2</v>
      </c>
      <c r="BO66" s="150" t="n">
        <v>5.5</v>
      </c>
      <c r="BP66" s="150" t="n">
        <v>5.3</v>
      </c>
      <c r="BQ66" s="150" t="n">
        <v>4.3</v>
      </c>
      <c r="BR66" s="150" t="n">
        <v>6.5</v>
      </c>
      <c r="BS66" s="150" t="n">
        <v>5.3</v>
      </c>
      <c r="BT66" s="150" t="n">
        <v>4.5</v>
      </c>
      <c r="BU66" s="150" t="n">
        <v>5.3</v>
      </c>
      <c r="BV66" s="150" t="n">
        <v>5.9</v>
      </c>
      <c r="BW66" s="150" t="n">
        <v>4</v>
      </c>
      <c r="BX66" s="150" t="n">
        <v>5.8</v>
      </c>
      <c r="BY66" s="150" t="s">
        <v>23</v>
      </c>
      <c r="BZ66" s="150" t="n">
        <v>4.8</v>
      </c>
      <c r="CA66" s="150" t="n">
        <v>5.4</v>
      </c>
      <c r="CB66" s="150"/>
      <c r="CC66" s="150" t="n">
        <v>5</v>
      </c>
      <c r="CD66" s="150" t="s">
        <v>23</v>
      </c>
      <c r="CE66" s="150" t="n">
        <v>4.9</v>
      </c>
      <c r="CF66" s="150" t="s">
        <v>23</v>
      </c>
      <c r="CG66" s="152" t="n">
        <v>46</v>
      </c>
      <c r="CH66" s="152" t="n">
        <v>7</v>
      </c>
      <c r="CI66" s="150" t="n">
        <v>4</v>
      </c>
      <c r="CJ66" s="150" t="s">
        <v>23</v>
      </c>
      <c r="CK66" s="150"/>
      <c r="CL66" s="150"/>
      <c r="CM66" s="150" t="n">
        <v>5.9</v>
      </c>
      <c r="CN66" s="150"/>
      <c r="CO66" s="150" t="n">
        <v>0</v>
      </c>
      <c r="CP66" s="150"/>
      <c r="CQ66" s="150"/>
      <c r="CR66" s="150"/>
      <c r="CS66" s="150"/>
      <c r="CT66" s="150"/>
      <c r="CU66" s="150" t="n">
        <v>8.4</v>
      </c>
      <c r="CV66" s="150"/>
      <c r="CW66" s="150" t="s">
        <v>23</v>
      </c>
      <c r="CX66" s="150"/>
      <c r="CY66" s="150" t="n">
        <v>4.4</v>
      </c>
      <c r="CZ66" s="152" t="n">
        <v>8</v>
      </c>
      <c r="DA66" s="152" t="n">
        <v>20</v>
      </c>
      <c r="DB66" s="150"/>
      <c r="DC66" s="150"/>
      <c r="DD66" s="152" t="n">
        <v>0</v>
      </c>
      <c r="DE66" s="245" t="n">
        <v>5</v>
      </c>
      <c r="DF66" s="152" t="n">
        <v>106</v>
      </c>
      <c r="DG66" s="245" t="n">
        <v>32</v>
      </c>
      <c r="DH66" s="152" t="n">
        <v>138</v>
      </c>
      <c r="DI66" s="152" t="s">
        <v>363</v>
      </c>
      <c r="DJ66" s="251"/>
      <c r="DK66" s="152" t="n">
        <v>113</v>
      </c>
      <c r="DL66" s="159" t="n">
        <v>5.09</v>
      </c>
      <c r="DM66" s="159" t="n">
        <v>1.67</v>
      </c>
      <c r="DN66" s="246" t="s">
        <v>410</v>
      </c>
    </row>
    <row r="67" s="160" customFormat="true" ht="21" hidden="false" customHeight="true" outlineLevel="0" collapsed="false">
      <c r="A67" s="107" t="n">
        <f aca="false">1+A66</f>
        <v>20</v>
      </c>
      <c r="B67" s="145" t="n">
        <v>1921642561</v>
      </c>
      <c r="C67" s="148" t="s">
        <v>536</v>
      </c>
      <c r="D67" s="148" t="s">
        <v>35</v>
      </c>
      <c r="E67" s="148" t="s">
        <v>537</v>
      </c>
      <c r="F67" s="149" t="n">
        <v>34162</v>
      </c>
      <c r="G67" s="148" t="s">
        <v>22</v>
      </c>
      <c r="H67" s="150" t="n">
        <v>5.8</v>
      </c>
      <c r="I67" s="150" t="n">
        <v>7.8</v>
      </c>
      <c r="J67" s="150" t="s">
        <v>23</v>
      </c>
      <c r="K67" s="150" t="n">
        <v>6.7</v>
      </c>
      <c r="L67" s="150" t="n">
        <v>4.8</v>
      </c>
      <c r="M67" s="150" t="n">
        <v>4.9</v>
      </c>
      <c r="N67" s="150" t="n">
        <v>7.9</v>
      </c>
      <c r="O67" s="150"/>
      <c r="P67" s="150" t="n">
        <v>5.7</v>
      </c>
      <c r="Q67" s="150"/>
      <c r="R67" s="150"/>
      <c r="S67" s="150"/>
      <c r="T67" s="150"/>
      <c r="U67" s="150" t="n">
        <v>6</v>
      </c>
      <c r="V67" s="150" t="s">
        <v>23</v>
      </c>
      <c r="W67" s="150" t="n">
        <v>0</v>
      </c>
      <c r="X67" s="150" t="n">
        <v>8.6</v>
      </c>
      <c r="Y67" s="150" t="n">
        <v>5.6</v>
      </c>
      <c r="Z67" s="150" t="n">
        <v>6.6</v>
      </c>
      <c r="AA67" s="150" t="n">
        <v>6.9</v>
      </c>
      <c r="AB67" s="150" t="n">
        <v>5.9</v>
      </c>
      <c r="AC67" s="150" t="n">
        <v>5.4</v>
      </c>
      <c r="AD67" s="150" t="n">
        <v>5.2</v>
      </c>
      <c r="AE67" s="150" t="n">
        <v>6.5</v>
      </c>
      <c r="AF67" s="150" t="n">
        <v>4.4</v>
      </c>
      <c r="AG67" s="150" t="n">
        <v>5.2</v>
      </c>
      <c r="AH67" s="150" t="n">
        <v>5.5</v>
      </c>
      <c r="AI67" s="150" t="n">
        <v>5.7</v>
      </c>
      <c r="AJ67" s="150" t="s">
        <v>23</v>
      </c>
      <c r="AK67" s="150" t="n">
        <v>4.4</v>
      </c>
      <c r="AL67" s="150" t="n">
        <v>4.9</v>
      </c>
      <c r="AM67" s="150" t="n">
        <v>5.1</v>
      </c>
      <c r="AN67" s="150"/>
      <c r="AO67" s="150" t="n">
        <v>5.1</v>
      </c>
      <c r="AP67" s="150"/>
      <c r="AQ67" s="150" t="n">
        <v>5.3</v>
      </c>
      <c r="AR67" s="150"/>
      <c r="AS67" s="152" t="n">
        <v>42</v>
      </c>
      <c r="AT67" s="152" t="n">
        <v>5</v>
      </c>
      <c r="AU67" s="150" t="n">
        <v>7</v>
      </c>
      <c r="AV67" s="150" t="n">
        <v>6.8</v>
      </c>
      <c r="AW67" s="150" t="n">
        <v>6.2</v>
      </c>
      <c r="AX67" s="150"/>
      <c r="AY67" s="150"/>
      <c r="AZ67" s="150"/>
      <c r="BA67" s="150"/>
      <c r="BB67" s="150"/>
      <c r="BC67" s="150" t="n">
        <v>4.6</v>
      </c>
      <c r="BD67" s="150"/>
      <c r="BE67" s="150"/>
      <c r="BF67" s="150"/>
      <c r="BG67" s="150"/>
      <c r="BH67" s="150"/>
      <c r="BI67" s="150" t="n">
        <v>4.1</v>
      </c>
      <c r="BJ67" s="152" t="n">
        <v>5</v>
      </c>
      <c r="BK67" s="152" t="n">
        <v>0</v>
      </c>
      <c r="BL67" s="150" t="n">
        <v>6.8</v>
      </c>
      <c r="BM67" s="150" t="n">
        <v>0</v>
      </c>
      <c r="BN67" s="150" t="n">
        <v>4.3</v>
      </c>
      <c r="BO67" s="150" t="s">
        <v>23</v>
      </c>
      <c r="BP67" s="150" t="n">
        <v>7.8</v>
      </c>
      <c r="BQ67" s="150" t="n">
        <v>4.4</v>
      </c>
      <c r="BR67" s="150" t="n">
        <v>6.2</v>
      </c>
      <c r="BS67" s="150" t="n">
        <v>6.4</v>
      </c>
      <c r="BT67" s="150" t="n">
        <v>4</v>
      </c>
      <c r="BU67" s="150" t="n">
        <v>6</v>
      </c>
      <c r="BV67" s="150" t="n">
        <v>6.8</v>
      </c>
      <c r="BW67" s="150" t="n">
        <v>4.9</v>
      </c>
      <c r="BX67" s="150" t="n">
        <v>6.5</v>
      </c>
      <c r="BY67" s="150" t="s">
        <v>23</v>
      </c>
      <c r="BZ67" s="150" t="n">
        <v>6.4</v>
      </c>
      <c r="CA67" s="150"/>
      <c r="CB67" s="150" t="s">
        <v>23</v>
      </c>
      <c r="CC67" s="150" t="n">
        <v>5.4</v>
      </c>
      <c r="CD67" s="150" t="n">
        <v>4.7</v>
      </c>
      <c r="CE67" s="150" t="n">
        <v>5.8</v>
      </c>
      <c r="CF67" s="150" t="n">
        <v>7.2</v>
      </c>
      <c r="CG67" s="152" t="n">
        <v>41</v>
      </c>
      <c r="CH67" s="152" t="n">
        <v>12</v>
      </c>
      <c r="CI67" s="150" t="n">
        <v>7.4</v>
      </c>
      <c r="CJ67" s="150" t="n">
        <v>7.3</v>
      </c>
      <c r="CK67" s="150"/>
      <c r="CL67" s="150"/>
      <c r="CM67" s="150" t="n">
        <v>6.8</v>
      </c>
      <c r="CN67" s="150" t="n">
        <v>7.8</v>
      </c>
      <c r="CO67" s="150" t="n">
        <v>0</v>
      </c>
      <c r="CP67" s="150"/>
      <c r="CQ67" s="150"/>
      <c r="CR67" s="150"/>
      <c r="CS67" s="150"/>
      <c r="CT67" s="150"/>
      <c r="CU67" s="150" t="n">
        <v>8.9</v>
      </c>
      <c r="CV67" s="150" t="n">
        <v>0</v>
      </c>
      <c r="CW67" s="150" t="s">
        <v>23</v>
      </c>
      <c r="CX67" s="150"/>
      <c r="CY67" s="150" t="n">
        <v>4.2</v>
      </c>
      <c r="CZ67" s="152" t="n">
        <v>14</v>
      </c>
      <c r="DA67" s="152" t="n">
        <v>14</v>
      </c>
      <c r="DB67" s="150"/>
      <c r="DC67" s="150"/>
      <c r="DD67" s="152" t="n">
        <v>0</v>
      </c>
      <c r="DE67" s="245" t="n">
        <v>5</v>
      </c>
      <c r="DF67" s="152" t="n">
        <v>102</v>
      </c>
      <c r="DG67" s="245" t="n">
        <v>36</v>
      </c>
      <c r="DH67" s="152" t="n">
        <v>138</v>
      </c>
      <c r="DI67" s="152" t="s">
        <v>363</v>
      </c>
      <c r="DJ67" s="251"/>
      <c r="DK67" s="152" t="n">
        <v>120</v>
      </c>
      <c r="DL67" s="159" t="n">
        <v>5.2</v>
      </c>
      <c r="DM67" s="159" t="n">
        <v>1.88</v>
      </c>
      <c r="DN67" s="246" t="s">
        <v>538</v>
      </c>
    </row>
    <row r="68" s="160" customFormat="true" ht="21" hidden="false" customHeight="true" outlineLevel="0" collapsed="false">
      <c r="A68" s="107" t="n">
        <f aca="false">1+A67</f>
        <v>21</v>
      </c>
      <c r="B68" s="145" t="n">
        <v>2121114178</v>
      </c>
      <c r="C68" s="148" t="s">
        <v>347</v>
      </c>
      <c r="D68" s="148" t="s">
        <v>158</v>
      </c>
      <c r="E68" s="148" t="s">
        <v>117</v>
      </c>
      <c r="F68" s="149" t="n">
        <v>35135</v>
      </c>
      <c r="G68" s="148" t="s">
        <v>22</v>
      </c>
      <c r="H68" s="150" t="n">
        <v>8.2</v>
      </c>
      <c r="I68" s="150" t="n">
        <v>7.8</v>
      </c>
      <c r="J68" s="150" t="n">
        <v>7.9</v>
      </c>
      <c r="K68" s="150" t="n">
        <v>5.5</v>
      </c>
      <c r="L68" s="150" t="n">
        <v>5.2</v>
      </c>
      <c r="M68" s="150" t="n">
        <v>6.7</v>
      </c>
      <c r="N68" s="150" t="n">
        <v>5.2</v>
      </c>
      <c r="O68" s="150"/>
      <c r="P68" s="150" t="n">
        <v>4.8</v>
      </c>
      <c r="Q68" s="150"/>
      <c r="R68" s="150"/>
      <c r="S68" s="150"/>
      <c r="T68" s="150"/>
      <c r="U68" s="150" t="n">
        <v>4.9</v>
      </c>
      <c r="V68" s="150" t="n">
        <v>7.6</v>
      </c>
      <c r="W68" s="150" t="n">
        <v>7.9</v>
      </c>
      <c r="X68" s="150" t="n">
        <v>6.6</v>
      </c>
      <c r="Y68" s="150" t="n">
        <v>5.9</v>
      </c>
      <c r="Z68" s="150" t="n">
        <v>5.8</v>
      </c>
      <c r="AA68" s="150" t="n">
        <v>0</v>
      </c>
      <c r="AB68" s="150" t="n">
        <v>5</v>
      </c>
      <c r="AC68" s="150" t="n">
        <v>5.7</v>
      </c>
      <c r="AD68" s="150" t="n">
        <v>4.7</v>
      </c>
      <c r="AE68" s="150" t="n">
        <v>5.3</v>
      </c>
      <c r="AF68" s="150" t="n">
        <v>7.7</v>
      </c>
      <c r="AG68" s="150" t="n">
        <v>5.7</v>
      </c>
      <c r="AH68" s="150" t="n">
        <v>0</v>
      </c>
      <c r="AI68" s="150" t="n">
        <v>5.3</v>
      </c>
      <c r="AJ68" s="150" t="n">
        <v>6.5</v>
      </c>
      <c r="AK68" s="150" t="n">
        <v>5.3</v>
      </c>
      <c r="AL68" s="150"/>
      <c r="AM68" s="150" t="n">
        <v>0</v>
      </c>
      <c r="AN68" s="150" t="n">
        <v>0</v>
      </c>
      <c r="AO68" s="150"/>
      <c r="AP68" s="150"/>
      <c r="AQ68" s="150"/>
      <c r="AR68" s="150"/>
      <c r="AS68" s="152" t="n">
        <v>40</v>
      </c>
      <c r="AT68" s="152" t="n">
        <v>7</v>
      </c>
      <c r="AU68" s="150" t="n">
        <v>6.1</v>
      </c>
      <c r="AV68" s="150" t="n">
        <v>5.6</v>
      </c>
      <c r="AW68" s="150" t="n">
        <v>5.7</v>
      </c>
      <c r="AX68" s="150"/>
      <c r="AY68" s="150"/>
      <c r="AZ68" s="150"/>
      <c r="BA68" s="150"/>
      <c r="BB68" s="150" t="n">
        <v>0</v>
      </c>
      <c r="BC68" s="150" t="n">
        <v>0</v>
      </c>
      <c r="BD68" s="150"/>
      <c r="BE68" s="150"/>
      <c r="BF68" s="150"/>
      <c r="BG68" s="150"/>
      <c r="BH68" s="150"/>
      <c r="BI68" s="150" t="n">
        <v>0</v>
      </c>
      <c r="BJ68" s="152" t="n">
        <v>3</v>
      </c>
      <c r="BK68" s="152" t="n">
        <v>2</v>
      </c>
      <c r="BL68" s="150" t="n">
        <v>4.8</v>
      </c>
      <c r="BM68" s="150" t="n">
        <v>5.3</v>
      </c>
      <c r="BN68" s="150" t="n">
        <v>4.7</v>
      </c>
      <c r="BO68" s="150" t="n">
        <v>5.7</v>
      </c>
      <c r="BP68" s="150" t="n">
        <v>5.7</v>
      </c>
      <c r="BQ68" s="150" t="n">
        <v>5.3</v>
      </c>
      <c r="BR68" s="150" t="n">
        <v>5.5</v>
      </c>
      <c r="BS68" s="150" t="n">
        <v>0</v>
      </c>
      <c r="BT68" s="150" t="n">
        <v>5.8</v>
      </c>
      <c r="BU68" s="150" t="n">
        <v>5.9</v>
      </c>
      <c r="BV68" s="150" t="n">
        <v>4.6</v>
      </c>
      <c r="BW68" s="150" t="n">
        <v>7</v>
      </c>
      <c r="BX68" s="150" t="n">
        <v>0</v>
      </c>
      <c r="BY68" s="150" t="n">
        <v>0</v>
      </c>
      <c r="BZ68" s="150" t="n">
        <v>4.9</v>
      </c>
      <c r="CA68" s="150"/>
      <c r="CB68" s="150" t="n">
        <v>4</v>
      </c>
      <c r="CC68" s="150" t="n">
        <v>6.9</v>
      </c>
      <c r="CD68" s="150" t="n">
        <v>5.5</v>
      </c>
      <c r="CE68" s="150" t="n">
        <v>0</v>
      </c>
      <c r="CF68" s="150" t="n">
        <v>7.5</v>
      </c>
      <c r="CG68" s="152" t="n">
        <v>41</v>
      </c>
      <c r="CH68" s="152" t="n">
        <v>12</v>
      </c>
      <c r="CI68" s="150" t="n">
        <v>6.5</v>
      </c>
      <c r="CJ68" s="150" t="n">
        <v>5.4</v>
      </c>
      <c r="CK68" s="150"/>
      <c r="CL68" s="150"/>
      <c r="CM68" s="150" t="n">
        <v>5.9</v>
      </c>
      <c r="CN68" s="150"/>
      <c r="CO68" s="150" t="n">
        <v>4.9</v>
      </c>
      <c r="CP68" s="150" t="n">
        <v>0</v>
      </c>
      <c r="CQ68" s="150"/>
      <c r="CR68" s="150" t="n">
        <v>0</v>
      </c>
      <c r="CS68" s="150"/>
      <c r="CT68" s="150"/>
      <c r="CU68" s="150"/>
      <c r="CV68" s="150"/>
      <c r="CW68" s="150" t="n">
        <v>0</v>
      </c>
      <c r="CX68" s="150"/>
      <c r="CY68" s="150" t="n">
        <v>0</v>
      </c>
      <c r="CZ68" s="152" t="n">
        <v>11</v>
      </c>
      <c r="DA68" s="152" t="n">
        <v>17</v>
      </c>
      <c r="DB68" s="150"/>
      <c r="DC68" s="150"/>
      <c r="DD68" s="152" t="n">
        <v>0</v>
      </c>
      <c r="DE68" s="245" t="n">
        <v>5</v>
      </c>
      <c r="DF68" s="152" t="n">
        <v>95</v>
      </c>
      <c r="DG68" s="245" t="n">
        <v>43</v>
      </c>
      <c r="DH68" s="152" t="n">
        <v>138</v>
      </c>
      <c r="DI68" s="152" t="s">
        <v>363</v>
      </c>
      <c r="DJ68" s="251"/>
      <c r="DK68" s="152" t="n">
        <v>126</v>
      </c>
      <c r="DL68" s="159" t="n">
        <v>4.44</v>
      </c>
      <c r="DM68" s="159" t="n">
        <v>1.57</v>
      </c>
      <c r="DN68" s="246" t="s">
        <v>539</v>
      </c>
    </row>
    <row r="69" s="160" customFormat="true" ht="21" hidden="false" customHeight="true" outlineLevel="0" collapsed="false">
      <c r="A69" s="107" t="n">
        <f aca="false">1+A68</f>
        <v>22</v>
      </c>
      <c r="B69" s="145" t="n">
        <v>2220253328</v>
      </c>
      <c r="C69" s="148" t="s">
        <v>534</v>
      </c>
      <c r="D69" s="148" t="s">
        <v>540</v>
      </c>
      <c r="E69" s="148" t="s">
        <v>47</v>
      </c>
      <c r="F69" s="149" t="n">
        <v>35897</v>
      </c>
      <c r="G69" s="148" t="s">
        <v>28</v>
      </c>
      <c r="H69" s="150" t="s">
        <v>23</v>
      </c>
      <c r="I69" s="150" t="s">
        <v>23</v>
      </c>
      <c r="J69" s="150" t="n">
        <v>7</v>
      </c>
      <c r="K69" s="150" t="n">
        <v>6.4</v>
      </c>
      <c r="L69" s="150" t="s">
        <v>23</v>
      </c>
      <c r="M69" s="150" t="n">
        <v>6.1</v>
      </c>
      <c r="N69" s="150" t="n">
        <v>4.5</v>
      </c>
      <c r="O69" s="150"/>
      <c r="P69" s="150" t="n">
        <v>9.7</v>
      </c>
      <c r="Q69" s="150"/>
      <c r="R69" s="150"/>
      <c r="S69" s="150" t="n">
        <v>6</v>
      </c>
      <c r="T69" s="150"/>
      <c r="U69" s="150" t="n">
        <v>8</v>
      </c>
      <c r="V69" s="150"/>
      <c r="W69" s="150" t="n">
        <v>8.8</v>
      </c>
      <c r="X69" s="150" t="n">
        <v>7.4</v>
      </c>
      <c r="Y69" s="150" t="n">
        <v>7.6</v>
      </c>
      <c r="Z69" s="150" t="n">
        <v>4.7</v>
      </c>
      <c r="AA69" s="150" t="n">
        <v>7.1</v>
      </c>
      <c r="AB69" s="150" t="n">
        <v>6.1</v>
      </c>
      <c r="AC69" s="150" t="n">
        <v>5.6</v>
      </c>
      <c r="AD69" s="150" t="n">
        <v>4.4</v>
      </c>
      <c r="AE69" s="150" t="n">
        <v>6.7</v>
      </c>
      <c r="AF69" s="150" t="n">
        <v>8</v>
      </c>
      <c r="AG69" s="150" t="n">
        <v>4.7</v>
      </c>
      <c r="AH69" s="150" t="n">
        <v>5.9</v>
      </c>
      <c r="AI69" s="150" t="s">
        <v>23</v>
      </c>
      <c r="AJ69" s="150" t="s">
        <v>23</v>
      </c>
      <c r="AK69" s="150" t="n">
        <v>5.3</v>
      </c>
      <c r="AL69" s="150" t="s">
        <v>23</v>
      </c>
      <c r="AM69" s="150"/>
      <c r="AN69" s="150"/>
      <c r="AO69" s="150" t="n">
        <v>5</v>
      </c>
      <c r="AP69" s="150"/>
      <c r="AQ69" s="150"/>
      <c r="AR69" s="150"/>
      <c r="AS69" s="152" t="n">
        <v>36</v>
      </c>
      <c r="AT69" s="152" t="n">
        <v>11</v>
      </c>
      <c r="AU69" s="150" t="n">
        <v>6.3</v>
      </c>
      <c r="AV69" s="150" t="n">
        <v>6.2</v>
      </c>
      <c r="AW69" s="150" t="n">
        <v>9.2</v>
      </c>
      <c r="AX69" s="150"/>
      <c r="AY69" s="150"/>
      <c r="AZ69" s="150"/>
      <c r="BA69" s="150"/>
      <c r="BB69" s="150"/>
      <c r="BC69" s="150" t="n">
        <v>6.8</v>
      </c>
      <c r="BD69" s="150"/>
      <c r="BE69" s="150"/>
      <c r="BF69" s="150"/>
      <c r="BG69" s="150"/>
      <c r="BH69" s="150"/>
      <c r="BI69" s="150" t="n">
        <v>7.8</v>
      </c>
      <c r="BJ69" s="152" t="n">
        <v>5</v>
      </c>
      <c r="BK69" s="152" t="n">
        <v>0</v>
      </c>
      <c r="BL69" s="150" t="n">
        <v>6</v>
      </c>
      <c r="BM69" s="150" t="n">
        <v>5.9</v>
      </c>
      <c r="BN69" s="150" t="n">
        <v>4.5</v>
      </c>
      <c r="BO69" s="150" t="n">
        <v>6.5</v>
      </c>
      <c r="BP69" s="150" t="n">
        <v>4.3</v>
      </c>
      <c r="BQ69" s="150" t="n">
        <v>5.7</v>
      </c>
      <c r="BR69" s="150" t="n">
        <v>5.2</v>
      </c>
      <c r="BS69" s="150" t="n">
        <v>5.1</v>
      </c>
      <c r="BT69" s="150" t="n">
        <v>5.7</v>
      </c>
      <c r="BU69" s="150" t="n">
        <v>5.2</v>
      </c>
      <c r="BV69" s="150" t="n">
        <v>5.9</v>
      </c>
      <c r="BW69" s="150" t="s">
        <v>23</v>
      </c>
      <c r="BX69" s="150" t="n">
        <v>6</v>
      </c>
      <c r="BY69" s="150"/>
      <c r="BZ69" s="150" t="n">
        <v>5.8</v>
      </c>
      <c r="CA69" s="150"/>
      <c r="CB69" s="150"/>
      <c r="CC69" s="150" t="n">
        <v>5.1</v>
      </c>
      <c r="CD69" s="150" t="n">
        <v>4</v>
      </c>
      <c r="CE69" s="150" t="n">
        <v>6.9</v>
      </c>
      <c r="CF69" s="150" t="n">
        <v>8</v>
      </c>
      <c r="CG69" s="152" t="n">
        <v>45</v>
      </c>
      <c r="CH69" s="152" t="n">
        <v>8</v>
      </c>
      <c r="CI69" s="150" t="n">
        <v>4.6</v>
      </c>
      <c r="CJ69" s="150" t="n">
        <v>6.1</v>
      </c>
      <c r="CK69" s="150"/>
      <c r="CL69" s="150" t="n">
        <v>7.7</v>
      </c>
      <c r="CM69" s="150" t="n">
        <v>5.9</v>
      </c>
      <c r="CN69" s="150" t="n">
        <v>0</v>
      </c>
      <c r="CO69" s="150"/>
      <c r="CP69" s="150"/>
      <c r="CQ69" s="150"/>
      <c r="CR69" s="150"/>
      <c r="CS69" s="150"/>
      <c r="CT69" s="150"/>
      <c r="CU69" s="150" t="s">
        <v>23</v>
      </c>
      <c r="CV69" s="150"/>
      <c r="CW69" s="150" t="s">
        <v>23</v>
      </c>
      <c r="CX69" s="150"/>
      <c r="CY69" s="150"/>
      <c r="CZ69" s="152" t="n">
        <v>11</v>
      </c>
      <c r="DA69" s="152" t="n">
        <v>17</v>
      </c>
      <c r="DB69" s="150"/>
      <c r="DC69" s="150"/>
      <c r="DD69" s="152" t="n">
        <v>0</v>
      </c>
      <c r="DE69" s="245" t="n">
        <v>5</v>
      </c>
      <c r="DF69" s="152" t="n">
        <v>97</v>
      </c>
      <c r="DG69" s="245" t="n">
        <v>41</v>
      </c>
      <c r="DH69" s="152" t="n">
        <v>138</v>
      </c>
      <c r="DI69" s="152" t="s">
        <v>363</v>
      </c>
      <c r="DJ69" s="251"/>
      <c r="DK69" s="152" t="n">
        <v>110</v>
      </c>
      <c r="DL69" s="159" t="n">
        <v>5.26</v>
      </c>
      <c r="DM69" s="159" t="n">
        <v>1.97</v>
      </c>
      <c r="DN69" s="246" t="n">
        <v>0</v>
      </c>
    </row>
    <row r="70" s="160" customFormat="true" ht="21" hidden="false" customHeight="true" outlineLevel="0" collapsed="false">
      <c r="A70" s="107" t="n">
        <f aca="false">1+A69</f>
        <v>23</v>
      </c>
      <c r="B70" s="145" t="n">
        <v>2220258091</v>
      </c>
      <c r="C70" s="148" t="s">
        <v>541</v>
      </c>
      <c r="D70" s="148" t="s">
        <v>331</v>
      </c>
      <c r="E70" s="148" t="s">
        <v>370</v>
      </c>
      <c r="F70" s="149" t="n">
        <v>36084</v>
      </c>
      <c r="G70" s="148" t="s">
        <v>28</v>
      </c>
      <c r="H70" s="150" t="n">
        <v>8</v>
      </c>
      <c r="I70" s="150" t="n">
        <v>7.7</v>
      </c>
      <c r="J70" s="150" t="n">
        <v>8.3</v>
      </c>
      <c r="K70" s="150" t="n">
        <v>6.2</v>
      </c>
      <c r="L70" s="150" t="n">
        <v>5.7</v>
      </c>
      <c r="M70" s="150" t="n">
        <v>5.7</v>
      </c>
      <c r="N70" s="150"/>
      <c r="O70" s="150" t="n">
        <v>8.6</v>
      </c>
      <c r="P70" s="150"/>
      <c r="Q70" s="150"/>
      <c r="R70" s="150"/>
      <c r="S70" s="150"/>
      <c r="T70" s="150"/>
      <c r="U70" s="150" t="n">
        <v>8.2</v>
      </c>
      <c r="V70" s="150" t="n">
        <v>6.2</v>
      </c>
      <c r="W70" s="150" t="n">
        <v>9.2</v>
      </c>
      <c r="X70" s="150" t="n">
        <v>8.5</v>
      </c>
      <c r="Y70" s="150"/>
      <c r="Z70" s="150" t="n">
        <v>6.1</v>
      </c>
      <c r="AA70" s="150" t="n">
        <v>5.4</v>
      </c>
      <c r="AB70" s="150" t="n">
        <v>0</v>
      </c>
      <c r="AC70" s="150" t="n">
        <v>6.2</v>
      </c>
      <c r="AD70" s="150" t="n">
        <v>4.7</v>
      </c>
      <c r="AE70" s="150" t="n">
        <v>5.1</v>
      </c>
      <c r="AF70" s="150" t="n">
        <v>4.9</v>
      </c>
      <c r="AG70" s="150" t="n">
        <v>5.5</v>
      </c>
      <c r="AH70" s="150" t="n">
        <v>0</v>
      </c>
      <c r="AI70" s="150" t="n">
        <v>5.5</v>
      </c>
      <c r="AJ70" s="150" t="n">
        <v>5.5</v>
      </c>
      <c r="AK70" s="150" t="n">
        <v>4.8</v>
      </c>
      <c r="AL70" s="150"/>
      <c r="AM70" s="150" t="n">
        <v>5.9</v>
      </c>
      <c r="AN70" s="150"/>
      <c r="AO70" s="150"/>
      <c r="AP70" s="150"/>
      <c r="AQ70" s="150"/>
      <c r="AR70" s="150"/>
      <c r="AS70" s="152" t="n">
        <v>37</v>
      </c>
      <c r="AT70" s="152" t="n">
        <v>10</v>
      </c>
      <c r="AU70" s="150" t="n">
        <v>8.7</v>
      </c>
      <c r="AV70" s="150" t="n">
        <v>9.2</v>
      </c>
      <c r="AW70" s="150"/>
      <c r="AX70" s="150"/>
      <c r="AY70" s="150"/>
      <c r="AZ70" s="150"/>
      <c r="BA70" s="150" t="n">
        <v>0</v>
      </c>
      <c r="BB70" s="150"/>
      <c r="BC70" s="150" t="n">
        <v>7.6</v>
      </c>
      <c r="BD70" s="150"/>
      <c r="BE70" s="150"/>
      <c r="BF70" s="150"/>
      <c r="BG70" s="150"/>
      <c r="BH70" s="150"/>
      <c r="BI70" s="150" t="n">
        <v>9.8</v>
      </c>
      <c r="BJ70" s="152" t="n">
        <v>4</v>
      </c>
      <c r="BK70" s="152" t="n">
        <v>1</v>
      </c>
      <c r="BL70" s="150" t="n">
        <v>5.6</v>
      </c>
      <c r="BM70" s="150" t="n">
        <v>0</v>
      </c>
      <c r="BN70" s="150" t="n">
        <v>4.4</v>
      </c>
      <c r="BO70" s="150" t="n">
        <v>5.9</v>
      </c>
      <c r="BP70" s="150" t="n">
        <v>5.6</v>
      </c>
      <c r="BQ70" s="150" t="n">
        <v>6.4</v>
      </c>
      <c r="BR70" s="150" t="n">
        <v>5.2</v>
      </c>
      <c r="BS70" s="150"/>
      <c r="BT70" s="150" t="n">
        <v>4</v>
      </c>
      <c r="BU70" s="150" t="n">
        <v>5.9</v>
      </c>
      <c r="BV70" s="150" t="n">
        <v>4.4</v>
      </c>
      <c r="BW70" s="150" t="n">
        <v>5.6</v>
      </c>
      <c r="BX70" s="150" t="n">
        <v>0</v>
      </c>
      <c r="BY70" s="150" t="n">
        <v>0</v>
      </c>
      <c r="BZ70" s="150" t="n">
        <v>5.8</v>
      </c>
      <c r="CA70" s="150"/>
      <c r="CB70" s="150" t="n">
        <v>5.1</v>
      </c>
      <c r="CC70" s="150" t="n">
        <v>6.6</v>
      </c>
      <c r="CD70" s="150" t="n">
        <v>4.7</v>
      </c>
      <c r="CE70" s="150" t="n">
        <v>4.5</v>
      </c>
      <c r="CF70" s="150" t="n">
        <v>6.3</v>
      </c>
      <c r="CG70" s="152" t="n">
        <v>41</v>
      </c>
      <c r="CH70" s="152" t="n">
        <v>12</v>
      </c>
      <c r="CI70" s="150" t="n">
        <v>5.7</v>
      </c>
      <c r="CJ70" s="150" t="n">
        <v>7.9</v>
      </c>
      <c r="CK70" s="150"/>
      <c r="CL70" s="150"/>
      <c r="CM70" s="150" t="n">
        <v>5</v>
      </c>
      <c r="CN70" s="150" t="n">
        <v>0</v>
      </c>
      <c r="CO70" s="150" t="n">
        <v>0</v>
      </c>
      <c r="CP70" s="150"/>
      <c r="CQ70" s="150"/>
      <c r="CR70" s="150"/>
      <c r="CS70" s="150"/>
      <c r="CT70" s="150"/>
      <c r="CU70" s="150" t="n">
        <v>8.1</v>
      </c>
      <c r="CV70" s="150"/>
      <c r="CW70" s="150"/>
      <c r="CX70" s="150"/>
      <c r="CY70" s="150"/>
      <c r="CZ70" s="152" t="n">
        <v>9</v>
      </c>
      <c r="DA70" s="152" t="n">
        <v>19</v>
      </c>
      <c r="DB70" s="150"/>
      <c r="DC70" s="150"/>
      <c r="DD70" s="152" t="n">
        <v>0</v>
      </c>
      <c r="DE70" s="245" t="n">
        <v>5</v>
      </c>
      <c r="DF70" s="152" t="n">
        <v>91</v>
      </c>
      <c r="DG70" s="245" t="n">
        <v>47</v>
      </c>
      <c r="DH70" s="152" t="n">
        <v>138</v>
      </c>
      <c r="DI70" s="152" t="s">
        <v>363</v>
      </c>
      <c r="DJ70" s="251"/>
      <c r="DK70" s="152" t="n">
        <v>109</v>
      </c>
      <c r="DL70" s="159" t="n">
        <v>5.28</v>
      </c>
      <c r="DM70" s="159" t="n">
        <v>1.83</v>
      </c>
      <c r="DN70" s="246" t="n">
        <v>0</v>
      </c>
    </row>
    <row r="71" s="160" customFormat="true" ht="21" hidden="false" customHeight="true" outlineLevel="0" collapsed="false">
      <c r="A71" s="107" t="n">
        <f aca="false">1+A70</f>
        <v>24</v>
      </c>
      <c r="B71" s="145" t="n">
        <v>2220669590</v>
      </c>
      <c r="C71" s="148" t="s">
        <v>332</v>
      </c>
      <c r="D71" s="148" t="s">
        <v>398</v>
      </c>
      <c r="E71" s="148" t="s">
        <v>125</v>
      </c>
      <c r="F71" s="149" t="n">
        <v>35289</v>
      </c>
      <c r="G71" s="148" t="s">
        <v>28</v>
      </c>
      <c r="H71" s="150" t="n">
        <v>6.5</v>
      </c>
      <c r="I71" s="150" t="n">
        <v>7.7</v>
      </c>
      <c r="J71" s="150" t="n">
        <v>0</v>
      </c>
      <c r="K71" s="150" t="n">
        <v>8.2</v>
      </c>
      <c r="L71" s="150" t="n">
        <v>8.6</v>
      </c>
      <c r="M71" s="150" t="n">
        <v>5.9</v>
      </c>
      <c r="N71" s="150" t="n">
        <v>0</v>
      </c>
      <c r="O71" s="150" t="s">
        <v>23</v>
      </c>
      <c r="P71" s="150"/>
      <c r="Q71" s="150"/>
      <c r="R71" s="150"/>
      <c r="S71" s="150"/>
      <c r="T71" s="150" t="n">
        <v>7.7</v>
      </c>
      <c r="U71" s="150" t="n">
        <v>6.9</v>
      </c>
      <c r="V71" s="150"/>
      <c r="W71" s="150" t="n">
        <v>7.3</v>
      </c>
      <c r="X71" s="150" t="n">
        <v>6.5</v>
      </c>
      <c r="Y71" s="150" t="n">
        <v>5.4</v>
      </c>
      <c r="Z71" s="150" t="n">
        <v>4.7</v>
      </c>
      <c r="AA71" s="150" t="n">
        <v>6.9</v>
      </c>
      <c r="AB71" s="150" t="n">
        <v>5.9</v>
      </c>
      <c r="AC71" s="150" t="n">
        <v>7.5</v>
      </c>
      <c r="AD71" s="150" t="n">
        <v>6</v>
      </c>
      <c r="AE71" s="150" t="n">
        <v>7.7</v>
      </c>
      <c r="AF71" s="150" t="n">
        <v>7.8</v>
      </c>
      <c r="AG71" s="150" t="n">
        <v>7.3</v>
      </c>
      <c r="AH71" s="150" t="n">
        <v>6.3</v>
      </c>
      <c r="AI71" s="150" t="s">
        <v>23</v>
      </c>
      <c r="AJ71" s="150" t="s">
        <v>23</v>
      </c>
      <c r="AK71" s="150" t="n">
        <v>4</v>
      </c>
      <c r="AL71" s="150" t="s">
        <v>23</v>
      </c>
      <c r="AM71" s="150"/>
      <c r="AN71" s="150"/>
      <c r="AO71" s="150"/>
      <c r="AP71" s="150"/>
      <c r="AQ71" s="150"/>
      <c r="AR71" s="150"/>
      <c r="AS71" s="152" t="n">
        <v>36</v>
      </c>
      <c r="AT71" s="152" t="n">
        <v>11</v>
      </c>
      <c r="AU71" s="150" t="n">
        <v>6.6</v>
      </c>
      <c r="AV71" s="150" t="n">
        <v>0</v>
      </c>
      <c r="AW71" s="150"/>
      <c r="AX71" s="150"/>
      <c r="AY71" s="150"/>
      <c r="AZ71" s="150"/>
      <c r="BA71" s="150"/>
      <c r="BB71" s="150" t="n">
        <v>6.2</v>
      </c>
      <c r="BC71" s="150" t="s">
        <v>23</v>
      </c>
      <c r="BD71" s="150"/>
      <c r="BE71" s="150"/>
      <c r="BF71" s="150"/>
      <c r="BG71" s="150"/>
      <c r="BH71" s="150"/>
      <c r="BI71" s="150" t="n">
        <v>4.8</v>
      </c>
      <c r="BJ71" s="152" t="n">
        <v>3</v>
      </c>
      <c r="BK71" s="152" t="n">
        <v>2</v>
      </c>
      <c r="BL71" s="150" t="n">
        <v>8.7</v>
      </c>
      <c r="BM71" s="150" t="s">
        <v>23</v>
      </c>
      <c r="BN71" s="150" t="n">
        <v>7.9</v>
      </c>
      <c r="BO71" s="150" t="n">
        <v>6.6</v>
      </c>
      <c r="BP71" s="150" t="n">
        <v>7.1</v>
      </c>
      <c r="BQ71" s="150" t="n">
        <v>7.2</v>
      </c>
      <c r="BR71" s="150" t="n">
        <v>6.1</v>
      </c>
      <c r="BS71" s="150" t="n">
        <v>0</v>
      </c>
      <c r="BT71" s="150" t="n">
        <v>8.6</v>
      </c>
      <c r="BU71" s="150" t="n">
        <v>9.7</v>
      </c>
      <c r="BV71" s="150" t="n">
        <v>7.8</v>
      </c>
      <c r="BW71" s="150" t="n">
        <v>6.4</v>
      </c>
      <c r="BX71" s="150" t="n">
        <v>7.8</v>
      </c>
      <c r="BY71" s="150" t="s">
        <v>23</v>
      </c>
      <c r="BZ71" s="150" t="n">
        <v>6.2</v>
      </c>
      <c r="CA71" s="150"/>
      <c r="CB71" s="150" t="n">
        <v>6.9</v>
      </c>
      <c r="CC71" s="150" t="n">
        <v>6.7</v>
      </c>
      <c r="CD71" s="150" t="s">
        <v>23</v>
      </c>
      <c r="CE71" s="150" t="n">
        <v>0</v>
      </c>
      <c r="CF71" s="150" t="s">
        <v>23</v>
      </c>
      <c r="CG71" s="152" t="n">
        <v>37</v>
      </c>
      <c r="CH71" s="152" t="n">
        <v>16</v>
      </c>
      <c r="CI71" s="150" t="n">
        <v>7.3</v>
      </c>
      <c r="CJ71" s="150" t="n">
        <v>7.3</v>
      </c>
      <c r="CK71" s="150"/>
      <c r="CL71" s="150" t="n">
        <v>8.6</v>
      </c>
      <c r="CM71" s="150" t="s">
        <v>23</v>
      </c>
      <c r="CN71" s="150" t="n">
        <v>0</v>
      </c>
      <c r="CO71" s="150" t="n">
        <v>6.3</v>
      </c>
      <c r="CP71" s="150"/>
      <c r="CQ71" s="150" t="n">
        <v>0</v>
      </c>
      <c r="CR71" s="150"/>
      <c r="CS71" s="150"/>
      <c r="CT71" s="150"/>
      <c r="CU71" s="150" t="n">
        <v>8.5</v>
      </c>
      <c r="CV71" s="150" t="n">
        <v>0</v>
      </c>
      <c r="CW71" s="150" t="s">
        <v>23</v>
      </c>
      <c r="CX71" s="150"/>
      <c r="CY71" s="150"/>
      <c r="CZ71" s="152" t="n">
        <v>13</v>
      </c>
      <c r="DA71" s="152" t="n">
        <v>16</v>
      </c>
      <c r="DB71" s="150"/>
      <c r="DC71" s="150"/>
      <c r="DD71" s="152" t="n">
        <v>0</v>
      </c>
      <c r="DE71" s="245" t="n">
        <v>5</v>
      </c>
      <c r="DF71" s="152" t="n">
        <v>89</v>
      </c>
      <c r="DG71" s="245" t="n">
        <v>50</v>
      </c>
      <c r="DH71" s="152" t="n">
        <v>138</v>
      </c>
      <c r="DI71" s="152" t="s">
        <v>363</v>
      </c>
      <c r="DJ71" s="251"/>
      <c r="DK71" s="152" t="n">
        <v>122</v>
      </c>
      <c r="DL71" s="159" t="n">
        <v>5.51</v>
      </c>
      <c r="DM71" s="159" t="n">
        <v>2.12</v>
      </c>
      <c r="DN71" s="246" t="n">
        <v>0</v>
      </c>
    </row>
    <row r="72" s="160" customFormat="true" ht="21" hidden="false" customHeight="true" outlineLevel="0" collapsed="false">
      <c r="A72" s="107" t="n">
        <f aca="false">1+A71</f>
        <v>25</v>
      </c>
      <c r="B72" s="145" t="n">
        <v>2220253306</v>
      </c>
      <c r="C72" s="148" t="s">
        <v>332</v>
      </c>
      <c r="D72" s="148" t="s">
        <v>542</v>
      </c>
      <c r="E72" s="148" t="s">
        <v>91</v>
      </c>
      <c r="F72" s="149" t="n">
        <v>35992</v>
      </c>
      <c r="G72" s="148" t="s">
        <v>28</v>
      </c>
      <c r="H72" s="150" t="n">
        <v>9.3</v>
      </c>
      <c r="I72" s="150" t="n">
        <v>7.4</v>
      </c>
      <c r="J72" s="150" t="n">
        <v>5.7</v>
      </c>
      <c r="K72" s="150" t="n">
        <v>8.2</v>
      </c>
      <c r="L72" s="150" t="n">
        <v>8.3</v>
      </c>
      <c r="M72" s="150" t="n">
        <v>7.5</v>
      </c>
      <c r="N72" s="150" t="n">
        <v>5.6</v>
      </c>
      <c r="O72" s="150"/>
      <c r="P72" s="150" t="n">
        <v>6.6</v>
      </c>
      <c r="Q72" s="150"/>
      <c r="R72" s="150"/>
      <c r="S72" s="150"/>
      <c r="T72" s="150"/>
      <c r="U72" s="150" t="n">
        <v>7.5</v>
      </c>
      <c r="V72" s="150" t="n">
        <v>6</v>
      </c>
      <c r="W72" s="150" t="n">
        <v>9.1</v>
      </c>
      <c r="X72" s="150" t="n">
        <v>7.1</v>
      </c>
      <c r="Y72" s="150" t="n">
        <v>6.7</v>
      </c>
      <c r="Z72" s="150" t="n">
        <v>6.1</v>
      </c>
      <c r="AA72" s="150" t="n">
        <v>7</v>
      </c>
      <c r="AB72" s="150" t="s">
        <v>23</v>
      </c>
      <c r="AC72" s="150" t="s">
        <v>368</v>
      </c>
      <c r="AD72" s="150" t="s">
        <v>368</v>
      </c>
      <c r="AE72" s="150" t="n">
        <v>7.8</v>
      </c>
      <c r="AF72" s="150" t="n">
        <v>8.5</v>
      </c>
      <c r="AG72" s="150" t="n">
        <v>0</v>
      </c>
      <c r="AH72" s="150" t="n">
        <v>7.6</v>
      </c>
      <c r="AI72" s="150" t="s">
        <v>23</v>
      </c>
      <c r="AJ72" s="150" t="n">
        <v>5.1</v>
      </c>
      <c r="AK72" s="150"/>
      <c r="AL72" s="150" t="n">
        <v>7.1</v>
      </c>
      <c r="AM72" s="150"/>
      <c r="AN72" s="150" t="s">
        <v>23</v>
      </c>
      <c r="AO72" s="150"/>
      <c r="AP72" s="150" t="s">
        <v>23</v>
      </c>
      <c r="AQ72" s="150"/>
      <c r="AR72" s="150"/>
      <c r="AS72" s="152" t="n">
        <v>40</v>
      </c>
      <c r="AT72" s="152" t="n">
        <v>7</v>
      </c>
      <c r="AU72" s="150" t="n">
        <v>5.7</v>
      </c>
      <c r="AV72" s="150" t="n">
        <v>7.9</v>
      </c>
      <c r="AW72" s="150"/>
      <c r="AX72" s="150"/>
      <c r="AY72" s="150" t="n">
        <v>7</v>
      </c>
      <c r="AZ72" s="150"/>
      <c r="BA72" s="150"/>
      <c r="BB72" s="150"/>
      <c r="BC72" s="150"/>
      <c r="BD72" s="150"/>
      <c r="BE72" s="150" t="n">
        <v>8.8</v>
      </c>
      <c r="BF72" s="150"/>
      <c r="BG72" s="150"/>
      <c r="BH72" s="150"/>
      <c r="BI72" s="150" t="s">
        <v>23</v>
      </c>
      <c r="BJ72" s="152" t="n">
        <v>4</v>
      </c>
      <c r="BK72" s="152" t="n">
        <v>1</v>
      </c>
      <c r="BL72" s="150" t="n">
        <v>5</v>
      </c>
      <c r="BM72" s="150" t="n">
        <v>4</v>
      </c>
      <c r="BN72" s="150" t="n">
        <v>6.5</v>
      </c>
      <c r="BO72" s="150" t="n">
        <v>5.1</v>
      </c>
      <c r="BP72" s="150" t="n">
        <v>5.1</v>
      </c>
      <c r="BQ72" s="150" t="n">
        <v>6.5</v>
      </c>
      <c r="BR72" s="150" t="n">
        <v>6.6</v>
      </c>
      <c r="BS72" s="150"/>
      <c r="BT72" s="150" t="n">
        <v>4.9</v>
      </c>
      <c r="BU72" s="150" t="n">
        <v>4.7</v>
      </c>
      <c r="BV72" s="150" t="n">
        <v>6.1</v>
      </c>
      <c r="BW72" s="150" t="n">
        <v>6.8</v>
      </c>
      <c r="BX72" s="150" t="n">
        <v>6.4</v>
      </c>
      <c r="BY72" s="150" t="s">
        <v>23</v>
      </c>
      <c r="BZ72" s="150" t="n">
        <v>5.5</v>
      </c>
      <c r="CA72" s="150"/>
      <c r="CB72" s="150" t="n">
        <v>6.2</v>
      </c>
      <c r="CC72" s="150" t="n">
        <v>5.6</v>
      </c>
      <c r="CD72" s="150" t="s">
        <v>23</v>
      </c>
      <c r="CE72" s="150" t="s">
        <v>23</v>
      </c>
      <c r="CF72" s="150" t="n">
        <v>5.1</v>
      </c>
      <c r="CG72" s="152" t="n">
        <v>41</v>
      </c>
      <c r="CH72" s="152" t="n">
        <v>12</v>
      </c>
      <c r="CI72" s="150" t="n">
        <v>0</v>
      </c>
      <c r="CJ72" s="150" t="s">
        <v>23</v>
      </c>
      <c r="CK72" s="150"/>
      <c r="CL72" s="150"/>
      <c r="CM72" s="150" t="n">
        <v>5.9</v>
      </c>
      <c r="CN72" s="150"/>
      <c r="CO72" s="150"/>
      <c r="CP72" s="150"/>
      <c r="CQ72" s="150"/>
      <c r="CR72" s="150"/>
      <c r="CS72" s="150"/>
      <c r="CT72" s="150"/>
      <c r="CU72" s="150" t="s">
        <v>23</v>
      </c>
      <c r="CV72" s="150"/>
      <c r="CW72" s="150"/>
      <c r="CX72" s="150"/>
      <c r="CY72" s="150"/>
      <c r="CZ72" s="152" t="n">
        <v>2</v>
      </c>
      <c r="DA72" s="152" t="n">
        <v>26</v>
      </c>
      <c r="DB72" s="150"/>
      <c r="DC72" s="150"/>
      <c r="DD72" s="152" t="n">
        <v>0</v>
      </c>
      <c r="DE72" s="245" t="n">
        <v>5</v>
      </c>
      <c r="DF72" s="152" t="n">
        <v>87</v>
      </c>
      <c r="DG72" s="245" t="n">
        <v>51</v>
      </c>
      <c r="DH72" s="152" t="n">
        <v>138</v>
      </c>
      <c r="DI72" s="152" t="s">
        <v>363</v>
      </c>
      <c r="DJ72" s="152"/>
      <c r="DK72" s="152" t="n">
        <v>94</v>
      </c>
      <c r="DL72" s="159" t="n">
        <v>5.83</v>
      </c>
      <c r="DM72" s="159" t="n">
        <v>2.27</v>
      </c>
      <c r="DN72" s="246" t="n">
        <v>0</v>
      </c>
    </row>
    <row r="73" s="160" customFormat="true" ht="21" hidden="false" customHeight="true" outlineLevel="0" collapsed="false">
      <c r="A73" s="107" t="n">
        <f aca="false">1+A72</f>
        <v>26</v>
      </c>
      <c r="B73" s="145" t="n">
        <v>2221172590</v>
      </c>
      <c r="C73" s="148" t="s">
        <v>332</v>
      </c>
      <c r="D73" s="148" t="s">
        <v>543</v>
      </c>
      <c r="E73" s="148" t="s">
        <v>407</v>
      </c>
      <c r="F73" s="149" t="n">
        <v>35912</v>
      </c>
      <c r="G73" s="148" t="s">
        <v>22</v>
      </c>
      <c r="H73" s="150" t="n">
        <v>7.1</v>
      </c>
      <c r="I73" s="150" t="n">
        <v>6.5</v>
      </c>
      <c r="J73" s="150" t="n">
        <v>6.1</v>
      </c>
      <c r="K73" s="150" t="n">
        <v>8.3</v>
      </c>
      <c r="L73" s="150" t="n">
        <v>6.5</v>
      </c>
      <c r="M73" s="150" t="n">
        <v>5.8</v>
      </c>
      <c r="N73" s="150" t="n">
        <v>4.5</v>
      </c>
      <c r="O73" s="150" t="s">
        <v>23</v>
      </c>
      <c r="P73" s="150"/>
      <c r="Q73" s="150" t="n">
        <v>0</v>
      </c>
      <c r="R73" s="150"/>
      <c r="S73" s="150"/>
      <c r="T73" s="150" t="n">
        <v>6.4</v>
      </c>
      <c r="U73" s="150" t="n">
        <v>4.6</v>
      </c>
      <c r="V73" s="150"/>
      <c r="W73" s="150" t="n">
        <v>8.3</v>
      </c>
      <c r="X73" s="150" t="n">
        <v>9.1</v>
      </c>
      <c r="Y73" s="150" t="n">
        <v>6.4</v>
      </c>
      <c r="Z73" s="150" t="n">
        <v>4.5</v>
      </c>
      <c r="AA73" s="150" t="n">
        <v>6.9</v>
      </c>
      <c r="AB73" s="150" t="n">
        <v>5.4</v>
      </c>
      <c r="AC73" s="150" t="s">
        <v>368</v>
      </c>
      <c r="AD73" s="150" t="s">
        <v>368</v>
      </c>
      <c r="AE73" s="150" t="n">
        <v>7</v>
      </c>
      <c r="AF73" s="150" t="s">
        <v>23</v>
      </c>
      <c r="AG73" s="150" t="n">
        <v>6.5</v>
      </c>
      <c r="AH73" s="150" t="n">
        <v>5.5</v>
      </c>
      <c r="AI73" s="150" t="n">
        <v>0</v>
      </c>
      <c r="AJ73" s="150"/>
      <c r="AK73" s="150" t="n">
        <v>0</v>
      </c>
      <c r="AL73" s="150" t="n">
        <v>0</v>
      </c>
      <c r="AM73" s="150"/>
      <c r="AN73" s="150"/>
      <c r="AO73" s="150"/>
      <c r="AP73" s="150"/>
      <c r="AQ73" s="150"/>
      <c r="AR73" s="150"/>
      <c r="AS73" s="152" t="n">
        <v>38</v>
      </c>
      <c r="AT73" s="152" t="n">
        <v>9</v>
      </c>
      <c r="AU73" s="150" t="n">
        <v>5.1</v>
      </c>
      <c r="AV73" s="150" t="n">
        <v>4.3</v>
      </c>
      <c r="AW73" s="150"/>
      <c r="AX73" s="150"/>
      <c r="AY73" s="150"/>
      <c r="AZ73" s="150"/>
      <c r="BA73" s="150" t="n">
        <v>8.6</v>
      </c>
      <c r="BB73" s="150"/>
      <c r="BC73" s="150" t="n">
        <v>5.8</v>
      </c>
      <c r="BD73" s="150"/>
      <c r="BE73" s="150"/>
      <c r="BF73" s="150"/>
      <c r="BG73" s="150"/>
      <c r="BH73" s="150"/>
      <c r="BI73" s="150" t="s">
        <v>23</v>
      </c>
      <c r="BJ73" s="152" t="n">
        <v>4</v>
      </c>
      <c r="BK73" s="152" t="n">
        <v>1</v>
      </c>
      <c r="BL73" s="150" t="n">
        <v>4.8</v>
      </c>
      <c r="BM73" s="150" t="n">
        <v>4.4</v>
      </c>
      <c r="BN73" s="150" t="n">
        <v>0</v>
      </c>
      <c r="BO73" s="150" t="n">
        <v>5</v>
      </c>
      <c r="BP73" s="150" t="n">
        <v>8.6</v>
      </c>
      <c r="BQ73" s="150" t="n">
        <v>4.9</v>
      </c>
      <c r="BR73" s="150" t="n">
        <v>6</v>
      </c>
      <c r="BS73" s="150" t="n">
        <v>6.6</v>
      </c>
      <c r="BT73" s="150" t="n">
        <v>8.5</v>
      </c>
      <c r="BU73" s="150" t="s">
        <v>23</v>
      </c>
      <c r="BV73" s="150"/>
      <c r="BW73" s="150"/>
      <c r="BX73" s="150"/>
      <c r="BY73" s="150"/>
      <c r="BZ73" s="150" t="s">
        <v>23</v>
      </c>
      <c r="CA73" s="150"/>
      <c r="CB73" s="150" t="n">
        <v>4.2</v>
      </c>
      <c r="CC73" s="150" t="n">
        <v>7.3</v>
      </c>
      <c r="CD73" s="150" t="n">
        <v>4.6</v>
      </c>
      <c r="CE73" s="150" t="s">
        <v>23</v>
      </c>
      <c r="CF73" s="150" t="n">
        <v>0</v>
      </c>
      <c r="CG73" s="152" t="n">
        <v>31</v>
      </c>
      <c r="CH73" s="152" t="n">
        <v>22</v>
      </c>
      <c r="CI73" s="150"/>
      <c r="CJ73" s="150" t="s">
        <v>23</v>
      </c>
      <c r="CK73" s="150"/>
      <c r="CL73" s="150"/>
      <c r="CM73" s="150" t="s">
        <v>23</v>
      </c>
      <c r="CN73" s="150"/>
      <c r="CO73" s="150"/>
      <c r="CP73" s="150"/>
      <c r="CQ73" s="150"/>
      <c r="CR73" s="150"/>
      <c r="CS73" s="150"/>
      <c r="CT73" s="150"/>
      <c r="CU73" s="150" t="n">
        <v>0</v>
      </c>
      <c r="CV73" s="150"/>
      <c r="CW73" s="150" t="s">
        <v>23</v>
      </c>
      <c r="CX73" s="150"/>
      <c r="CY73" s="150"/>
      <c r="CZ73" s="152" t="n">
        <v>0</v>
      </c>
      <c r="DA73" s="152" t="n">
        <v>28</v>
      </c>
      <c r="DB73" s="150"/>
      <c r="DC73" s="150"/>
      <c r="DD73" s="152" t="n">
        <v>0</v>
      </c>
      <c r="DE73" s="245" t="n">
        <v>5</v>
      </c>
      <c r="DF73" s="152" t="n">
        <v>73</v>
      </c>
      <c r="DG73" s="245" t="n">
        <v>65</v>
      </c>
      <c r="DH73" s="152" t="n">
        <v>138</v>
      </c>
      <c r="DI73" s="152" t="s">
        <v>363</v>
      </c>
      <c r="DJ73" s="152"/>
      <c r="DK73" s="152" t="n">
        <v>99</v>
      </c>
      <c r="DL73" s="159" t="n">
        <v>4.86</v>
      </c>
      <c r="DM73" s="159" t="n">
        <v>1.71</v>
      </c>
      <c r="DN73" s="246" t="n">
        <v>0</v>
      </c>
    </row>
    <row r="74" s="160" customFormat="true" ht="21" hidden="false" customHeight="true" outlineLevel="0" collapsed="false">
      <c r="A74" s="107" t="n">
        <f aca="false">1+A73</f>
        <v>27</v>
      </c>
      <c r="B74" s="145" t="n">
        <v>2021123345</v>
      </c>
      <c r="C74" s="148" t="s">
        <v>378</v>
      </c>
      <c r="D74" s="148" t="s">
        <v>432</v>
      </c>
      <c r="E74" s="148" t="s">
        <v>544</v>
      </c>
      <c r="F74" s="149" t="n">
        <v>35292</v>
      </c>
      <c r="G74" s="148" t="s">
        <v>22</v>
      </c>
      <c r="H74" s="150" t="n">
        <v>7.7</v>
      </c>
      <c r="I74" s="150" t="n">
        <v>5</v>
      </c>
      <c r="J74" s="150" t="n">
        <v>5.5</v>
      </c>
      <c r="K74" s="150" t="n">
        <v>4.5</v>
      </c>
      <c r="L74" s="150" t="s">
        <v>23</v>
      </c>
      <c r="M74" s="150" t="n">
        <v>5.2</v>
      </c>
      <c r="N74" s="150" t="n">
        <v>6.8</v>
      </c>
      <c r="O74" s="150"/>
      <c r="P74" s="150" t="n">
        <v>7.7</v>
      </c>
      <c r="Q74" s="150"/>
      <c r="R74" s="150"/>
      <c r="S74" s="150"/>
      <c r="T74" s="150" t="n">
        <v>0</v>
      </c>
      <c r="U74" s="150" t="n">
        <v>6.7</v>
      </c>
      <c r="V74" s="150" t="n">
        <v>6.6</v>
      </c>
      <c r="W74" s="150"/>
      <c r="X74" s="150"/>
      <c r="Y74" s="150" t="n">
        <v>5.8</v>
      </c>
      <c r="Z74" s="150" t="n">
        <v>4.2</v>
      </c>
      <c r="AA74" s="150" t="n">
        <v>6</v>
      </c>
      <c r="AB74" s="150" t="n">
        <v>7.9</v>
      </c>
      <c r="AC74" s="150" t="n">
        <v>6.8</v>
      </c>
      <c r="AD74" s="150" t="n">
        <v>6.1</v>
      </c>
      <c r="AE74" s="150" t="n">
        <v>5.6</v>
      </c>
      <c r="AF74" s="150" t="n">
        <v>5</v>
      </c>
      <c r="AG74" s="150" t="n">
        <v>5.1</v>
      </c>
      <c r="AH74" s="150" t="n">
        <v>0</v>
      </c>
      <c r="AI74" s="150" t="n">
        <v>6.5</v>
      </c>
      <c r="AJ74" s="150" t="n">
        <v>7.2</v>
      </c>
      <c r="AK74" s="150" t="n">
        <v>6.3</v>
      </c>
      <c r="AL74" s="150"/>
      <c r="AM74" s="150" t="n">
        <v>4.7</v>
      </c>
      <c r="AN74" s="150"/>
      <c r="AO74" s="150"/>
      <c r="AP74" s="150"/>
      <c r="AQ74" s="150"/>
      <c r="AR74" s="150"/>
      <c r="AS74" s="152" t="n">
        <v>39</v>
      </c>
      <c r="AT74" s="152" t="n">
        <v>8</v>
      </c>
      <c r="AU74" s="150" t="s">
        <v>23</v>
      </c>
      <c r="AV74" s="150" t="n">
        <v>4.5</v>
      </c>
      <c r="AW74" s="150"/>
      <c r="AX74" s="150"/>
      <c r="AY74" s="150" t="n">
        <v>8.1</v>
      </c>
      <c r="AZ74" s="150"/>
      <c r="BA74" s="150"/>
      <c r="BB74" s="150"/>
      <c r="BC74" s="150"/>
      <c r="BD74" s="150"/>
      <c r="BE74" s="150" t="n">
        <v>4.1</v>
      </c>
      <c r="BF74" s="150"/>
      <c r="BG74" s="150"/>
      <c r="BH74" s="150"/>
      <c r="BI74" s="150" t="n">
        <v>0</v>
      </c>
      <c r="BJ74" s="152" t="n">
        <v>3</v>
      </c>
      <c r="BK74" s="152" t="n">
        <v>2</v>
      </c>
      <c r="BL74" s="150" t="n">
        <v>5</v>
      </c>
      <c r="BM74" s="150" t="n">
        <v>5.8</v>
      </c>
      <c r="BN74" s="150" t="s">
        <v>23</v>
      </c>
      <c r="BO74" s="150" t="s">
        <v>23</v>
      </c>
      <c r="BP74" s="150" t="n">
        <v>4.8</v>
      </c>
      <c r="BQ74" s="150" t="n">
        <v>5.5</v>
      </c>
      <c r="BR74" s="150" t="n">
        <v>6.5</v>
      </c>
      <c r="BS74" s="150" t="n">
        <v>5.8</v>
      </c>
      <c r="BT74" s="150" t="n">
        <v>4.9</v>
      </c>
      <c r="BU74" s="150" t="s">
        <v>23</v>
      </c>
      <c r="BV74" s="150"/>
      <c r="BW74" s="150"/>
      <c r="BX74" s="150"/>
      <c r="BY74" s="150"/>
      <c r="BZ74" s="150" t="s">
        <v>23</v>
      </c>
      <c r="CA74" s="150"/>
      <c r="CB74" s="150"/>
      <c r="CC74" s="150" t="n">
        <v>4.6</v>
      </c>
      <c r="CD74" s="150" t="n">
        <v>4.2</v>
      </c>
      <c r="CE74" s="150" t="n">
        <v>0</v>
      </c>
      <c r="CF74" s="150" t="s">
        <v>23</v>
      </c>
      <c r="CG74" s="152" t="n">
        <v>25</v>
      </c>
      <c r="CH74" s="152" t="n">
        <v>28</v>
      </c>
      <c r="CI74" s="150"/>
      <c r="CJ74" s="150"/>
      <c r="CK74" s="150"/>
      <c r="CL74" s="150"/>
      <c r="CM74" s="150"/>
      <c r="CN74" s="150"/>
      <c r="CO74" s="150"/>
      <c r="CP74" s="150"/>
      <c r="CQ74" s="150"/>
      <c r="CR74" s="150"/>
      <c r="CS74" s="150"/>
      <c r="CT74" s="150"/>
      <c r="CU74" s="150" t="s">
        <v>23</v>
      </c>
      <c r="CV74" s="150"/>
      <c r="CW74" s="150" t="s">
        <v>23</v>
      </c>
      <c r="CX74" s="150"/>
      <c r="CY74" s="150"/>
      <c r="CZ74" s="152" t="n">
        <v>0</v>
      </c>
      <c r="DA74" s="152" t="n">
        <v>28</v>
      </c>
      <c r="DB74" s="150"/>
      <c r="DC74" s="150"/>
      <c r="DD74" s="152" t="n">
        <v>0</v>
      </c>
      <c r="DE74" s="245" t="n">
        <v>5</v>
      </c>
      <c r="DF74" s="152" t="n">
        <v>67</v>
      </c>
      <c r="DG74" s="245" t="n">
        <v>71</v>
      </c>
      <c r="DH74" s="152" t="n">
        <v>138</v>
      </c>
      <c r="DI74" s="152" t="s">
        <v>363</v>
      </c>
      <c r="DJ74" s="152"/>
      <c r="DK74" s="152" t="n">
        <v>88</v>
      </c>
      <c r="DL74" s="159" t="n">
        <v>4.72</v>
      </c>
      <c r="DM74" s="159" t="n">
        <v>1.55</v>
      </c>
      <c r="DN74" s="246" t="s">
        <v>545</v>
      </c>
    </row>
    <row r="75" s="160" customFormat="true" ht="21" hidden="false" customHeight="true" outlineLevel="0" collapsed="false">
      <c r="A75" s="107" t="n">
        <f aca="false">1+A74</f>
        <v>28</v>
      </c>
      <c r="B75" s="145" t="n">
        <v>2020256175</v>
      </c>
      <c r="C75" s="148" t="s">
        <v>510</v>
      </c>
      <c r="D75" s="148" t="s">
        <v>336</v>
      </c>
      <c r="E75" s="148" t="s">
        <v>25</v>
      </c>
      <c r="F75" s="149" t="n">
        <v>35333</v>
      </c>
      <c r="G75" s="148" t="s">
        <v>28</v>
      </c>
      <c r="H75" s="150" t="n">
        <v>7.4</v>
      </c>
      <c r="I75" s="150" t="n">
        <v>7.9</v>
      </c>
      <c r="J75" s="150" t="n">
        <v>0</v>
      </c>
      <c r="K75" s="150" t="n">
        <v>7.1</v>
      </c>
      <c r="L75" s="150" t="n">
        <v>8</v>
      </c>
      <c r="M75" s="150" t="n">
        <v>7.7</v>
      </c>
      <c r="N75" s="150" t="n">
        <v>4.3</v>
      </c>
      <c r="O75" s="150"/>
      <c r="P75" s="150" t="n">
        <v>5.8</v>
      </c>
      <c r="Q75" s="150"/>
      <c r="R75" s="150"/>
      <c r="S75" s="150" t="n">
        <v>6.2</v>
      </c>
      <c r="T75" s="150"/>
      <c r="U75" s="150" t="n">
        <v>5.6</v>
      </c>
      <c r="V75" s="150"/>
      <c r="W75" s="150" t="n">
        <v>7</v>
      </c>
      <c r="X75" s="150" t="n">
        <v>0</v>
      </c>
      <c r="Y75" s="150" t="n">
        <v>0</v>
      </c>
      <c r="Z75" s="150" t="n">
        <v>4.8</v>
      </c>
      <c r="AA75" s="150" t="n">
        <v>0</v>
      </c>
      <c r="AB75" s="150"/>
      <c r="AC75" s="150" t="s">
        <v>368</v>
      </c>
      <c r="AD75" s="150" t="n">
        <v>7.7</v>
      </c>
      <c r="AE75" s="150" t="s">
        <v>368</v>
      </c>
      <c r="AF75" s="150" t="n">
        <v>6.2</v>
      </c>
      <c r="AG75" s="150" t="n">
        <v>6.2</v>
      </c>
      <c r="AH75" s="150" t="n">
        <v>7.3</v>
      </c>
      <c r="AI75" s="150" t="n">
        <v>6.3</v>
      </c>
      <c r="AJ75" s="150" t="n">
        <v>7.3</v>
      </c>
      <c r="AK75" s="150" t="n">
        <v>4.1</v>
      </c>
      <c r="AL75" s="150"/>
      <c r="AM75" s="150"/>
      <c r="AN75" s="150"/>
      <c r="AO75" s="150"/>
      <c r="AP75" s="150"/>
      <c r="AQ75" s="150"/>
      <c r="AR75" s="150"/>
      <c r="AS75" s="152" t="n">
        <v>33</v>
      </c>
      <c r="AT75" s="152" t="n">
        <v>14</v>
      </c>
      <c r="AU75" s="150" t="n">
        <v>0</v>
      </c>
      <c r="AV75" s="150" t="n">
        <v>5</v>
      </c>
      <c r="AW75" s="150"/>
      <c r="AX75" s="150"/>
      <c r="AY75" s="150"/>
      <c r="AZ75" s="150"/>
      <c r="BA75" s="150" t="n">
        <v>0</v>
      </c>
      <c r="BB75" s="150" t="n">
        <v>7.1</v>
      </c>
      <c r="BC75" s="150"/>
      <c r="BD75" s="150"/>
      <c r="BE75" s="150"/>
      <c r="BF75" s="150"/>
      <c r="BG75" s="150"/>
      <c r="BH75" s="150" t="n">
        <v>6.5</v>
      </c>
      <c r="BI75" s="150"/>
      <c r="BJ75" s="152" t="n">
        <v>3</v>
      </c>
      <c r="BK75" s="152" t="n">
        <v>2</v>
      </c>
      <c r="BL75" s="150" t="n">
        <v>5</v>
      </c>
      <c r="BM75" s="150" t="n">
        <v>0</v>
      </c>
      <c r="BN75" s="150" t="n">
        <v>0</v>
      </c>
      <c r="BO75" s="150" t="n">
        <v>4.1</v>
      </c>
      <c r="BP75" s="150" t="n">
        <v>5.6</v>
      </c>
      <c r="BQ75" s="150" t="n">
        <v>0</v>
      </c>
      <c r="BR75" s="150" t="n">
        <v>6.9</v>
      </c>
      <c r="BS75" s="150" t="n">
        <v>0</v>
      </c>
      <c r="BT75" s="150" t="n">
        <v>6.2</v>
      </c>
      <c r="BU75" s="150" t="n">
        <v>0</v>
      </c>
      <c r="BV75" s="150"/>
      <c r="BW75" s="150"/>
      <c r="BX75" s="150"/>
      <c r="BY75" s="150"/>
      <c r="BZ75" s="150" t="n">
        <v>0</v>
      </c>
      <c r="CA75" s="150"/>
      <c r="CB75" s="150" t="n">
        <v>0</v>
      </c>
      <c r="CC75" s="150" t="n">
        <v>0</v>
      </c>
      <c r="CD75" s="150"/>
      <c r="CE75" s="150" t="n">
        <v>0</v>
      </c>
      <c r="CF75" s="150"/>
      <c r="CG75" s="152" t="n">
        <v>14</v>
      </c>
      <c r="CH75" s="152" t="n">
        <v>39</v>
      </c>
      <c r="CI75" s="150"/>
      <c r="CJ75" s="150"/>
      <c r="CK75" s="150"/>
      <c r="CL75" s="150"/>
      <c r="CM75" s="150"/>
      <c r="CN75" s="150"/>
      <c r="CO75" s="150"/>
      <c r="CP75" s="150"/>
      <c r="CQ75" s="150"/>
      <c r="CR75" s="150"/>
      <c r="CS75" s="150"/>
      <c r="CT75" s="150"/>
      <c r="CU75" s="150"/>
      <c r="CV75" s="150"/>
      <c r="CW75" s="150"/>
      <c r="CX75" s="150"/>
      <c r="CY75" s="150"/>
      <c r="CZ75" s="152" t="n">
        <v>0</v>
      </c>
      <c r="DA75" s="152" t="n">
        <v>28</v>
      </c>
      <c r="DB75" s="150"/>
      <c r="DC75" s="150"/>
      <c r="DD75" s="152" t="n">
        <v>0</v>
      </c>
      <c r="DE75" s="245" t="n">
        <v>5</v>
      </c>
      <c r="DF75" s="152" t="n">
        <v>50</v>
      </c>
      <c r="DG75" s="245" t="n">
        <v>88</v>
      </c>
      <c r="DH75" s="152" t="n">
        <v>138</v>
      </c>
      <c r="DI75" s="152" t="s">
        <v>363</v>
      </c>
      <c r="DJ75" s="152"/>
      <c r="DK75" s="152" t="n">
        <v>84</v>
      </c>
      <c r="DL75" s="159" t="n">
        <v>3.91</v>
      </c>
      <c r="DM75" s="159" t="n">
        <v>1.36</v>
      </c>
      <c r="DN75" s="246" t="n">
        <v>0</v>
      </c>
    </row>
    <row r="76" s="160" customFormat="true" ht="12.75" hidden="false" customHeight="false" outlineLevel="0" collapsed="false"/>
    <row r="77" s="160" customFormat="true" ht="12.75" hidden="false" customHeight="false" outlineLevel="0" collapsed="false"/>
    <row r="78" s="160" customFormat="true" ht="12.75" hidden="false" customHeight="false" outlineLevel="0" collapsed="false"/>
    <row r="79" s="160" customFormat="true" ht="12.75" hidden="false" customHeight="false" outlineLevel="0" collapsed="false"/>
    <row r="80" s="160" customFormat="true" ht="12.75" hidden="false" customHeight="false" outlineLevel="0" collapsed="false"/>
    <row r="81" s="160" customFormat="true" ht="12.75" hidden="false" customHeight="false" outlineLevel="0" collapsed="false"/>
    <row r="82" s="160" customFormat="true" ht="12.75" hidden="false" customHeight="false" outlineLevel="0" collapsed="false"/>
    <row r="83" s="160" customFormat="true" ht="12.75" hidden="false" customHeight="false" outlineLevel="0" collapsed="false"/>
    <row r="84" s="160" customFormat="true" ht="12.75" hidden="false" customHeight="false" outlineLevel="0" collapsed="false"/>
    <row r="85" s="160" customFormat="true" ht="12.75" hidden="false" customHeight="false" outlineLevel="0" collapsed="false"/>
    <row r="86" s="160" customFormat="true" ht="12.75" hidden="false" customHeight="false" outlineLevel="0" collapsed="false"/>
    <row r="87" s="160" customFormat="true" ht="12.75" hidden="false" customHeight="false" outlineLevel="0" collapsed="false"/>
    <row r="88" s="160" customFormat="true" ht="12.75" hidden="false" customHeight="false" outlineLevel="0" collapsed="false"/>
    <row r="89" s="160" customFormat="true" ht="12.75" hidden="false" customHeight="false" outlineLevel="0" collapsed="false"/>
    <row r="90" s="160" customFormat="true" ht="12.75" hidden="false" customHeight="false" outlineLevel="0" collapsed="false"/>
    <row r="91" s="160" customFormat="true" ht="12.75" hidden="false" customHeight="false" outlineLevel="0" collapsed="false"/>
    <row r="92" s="160" customFormat="true" ht="12.75" hidden="false" customHeight="false" outlineLevel="0" collapsed="false"/>
    <row r="93" s="160" customFormat="true" ht="12.75" hidden="false" customHeight="false" outlineLevel="0" collapsed="false"/>
    <row r="94" s="160" customFormat="true" ht="12.75" hidden="false" customHeight="false" outlineLevel="0" collapsed="false"/>
    <row r="95" s="160" customFormat="true" ht="12.75" hidden="false" customHeight="false" outlineLevel="0" collapsed="false"/>
    <row r="96" s="160" customFormat="true" ht="12.75" hidden="false" customHeight="false" outlineLevel="0" collapsed="false"/>
    <row r="97" s="160" customFormat="true" ht="12.75" hidden="false" customHeight="false" outlineLevel="0" collapsed="false"/>
    <row r="98" s="160" customFormat="true" ht="12.75" hidden="false" customHeight="false" outlineLevel="0" collapsed="false"/>
    <row r="99" s="160" customFormat="true" ht="12.75" hidden="false" customHeight="false" outlineLevel="0" collapsed="false"/>
    <row r="100" s="160" customFormat="true" ht="12.75" hidden="false" customHeight="false" outlineLevel="0" collapsed="false"/>
    <row r="101" s="160" customFormat="true" ht="12.75" hidden="false" customHeight="false" outlineLevel="0" collapsed="false"/>
    <row r="102" s="160" customFormat="true" ht="12.75" hidden="false" customHeight="false" outlineLevel="0" collapsed="false"/>
    <row r="103" s="160" customFormat="true" ht="12.75" hidden="false" customHeight="false" outlineLevel="0" collapsed="false"/>
    <row r="104" s="160" customFormat="true" ht="12.75" hidden="false" customHeight="false" outlineLevel="0" collapsed="false"/>
    <row r="105" s="160" customFormat="true" ht="12.75" hidden="false" customHeight="false" outlineLevel="0" collapsed="false"/>
    <row r="106" s="160" customFormat="true" ht="12.75" hidden="false" customHeight="false" outlineLevel="0" collapsed="false"/>
    <row r="107" s="160" customFormat="true" ht="12.75" hidden="false" customHeight="false" outlineLevel="0" collapsed="false"/>
    <row r="108" s="160" customFormat="true" ht="12.75" hidden="false" customHeight="false" outlineLevel="0" collapsed="false"/>
    <row r="109" s="160" customFormat="true" ht="12.75" hidden="false" customHeight="false" outlineLevel="0" collapsed="false"/>
    <row r="110" s="160" customFormat="true" ht="12.75" hidden="false" customHeight="false" outlineLevel="0" collapsed="false"/>
    <row r="111" s="160" customFormat="true" ht="12.75" hidden="false" customHeight="false" outlineLevel="0" collapsed="false"/>
    <row r="112" s="160" customFormat="true" ht="12.75" hidden="false" customHeight="false" outlineLevel="0" collapsed="false"/>
    <row r="113" s="160" customFormat="true" ht="12.75" hidden="false" customHeight="false" outlineLevel="0" collapsed="false"/>
    <row r="114" s="160" customFormat="true" ht="12.75" hidden="false" customHeight="false" outlineLevel="0" collapsed="false"/>
    <row r="115" s="160" customFormat="true" ht="12.75" hidden="false" customHeight="false" outlineLevel="0" collapsed="false"/>
    <row r="116" s="160" customFormat="true" ht="12.75" hidden="false" customHeight="false" outlineLevel="0" collapsed="false"/>
    <row r="117" s="160" customFormat="true" ht="12.75" hidden="false" customHeight="false" outlineLevel="0" collapsed="false"/>
    <row r="118" s="160" customFormat="true" ht="12.75" hidden="false" customHeight="false" outlineLevel="0" collapsed="false"/>
    <row r="119" s="160" customFormat="true" ht="12.75" hidden="false" customHeight="false" outlineLevel="0" collapsed="false"/>
    <row r="120" s="160" customFormat="true" ht="12.75" hidden="false" customHeight="false" outlineLevel="0" collapsed="false"/>
    <row r="121" s="160" customFormat="true" ht="12.75" hidden="false" customHeight="false" outlineLevel="0" collapsed="false"/>
    <row r="122" s="160" customFormat="true" ht="12.75" hidden="false" customHeight="false" outlineLevel="0" collapsed="false"/>
    <row r="123" s="160" customFormat="true" ht="12.75" hidden="false" customHeight="false" outlineLevel="0" collapsed="false"/>
    <row r="124" s="160" customFormat="true" ht="12.75" hidden="false" customHeight="false" outlineLevel="0" collapsed="false"/>
    <row r="125" s="160" customFormat="true" ht="12.75" hidden="false" customHeight="false" outlineLevel="0" collapsed="false"/>
    <row r="126" s="160" customFormat="true" ht="12.75" hidden="false" customHeight="false" outlineLevel="0" collapsed="false"/>
    <row r="127" s="160" customFormat="true" ht="12.75" hidden="false" customHeight="false" outlineLevel="0" collapsed="false"/>
    <row r="128" s="160" customFormat="true" ht="12.75" hidden="false" customHeight="false" outlineLevel="0" collapsed="false"/>
    <row r="129" s="160" customFormat="true" ht="12.75" hidden="false" customHeight="false" outlineLevel="0" collapsed="false"/>
    <row r="130" s="160" customFormat="true" ht="12.75" hidden="false" customHeight="false" outlineLevel="0" collapsed="false"/>
    <row r="131" s="160" customFormat="true" ht="12.75" hidden="false" customHeight="false" outlineLevel="0" collapsed="false"/>
    <row r="132" s="160" customFormat="true" ht="12.75" hidden="false" customHeight="false" outlineLevel="0" collapsed="false"/>
    <row r="133" s="160" customFormat="true" ht="12.75" hidden="false" customHeight="false" outlineLevel="0" collapsed="false"/>
    <row r="134" s="160" customFormat="true" ht="12.75" hidden="false" customHeight="false" outlineLevel="0" collapsed="false"/>
    <row r="135" s="160" customFormat="true" ht="12.75" hidden="false" customHeight="false" outlineLevel="0" collapsed="false"/>
    <row r="136" s="160" customFormat="true" ht="12.75" hidden="false" customHeight="false" outlineLevel="0" collapsed="false"/>
    <row r="137" s="160" customFormat="true" ht="12.75" hidden="false" customHeight="false" outlineLevel="0" collapsed="false"/>
    <row r="138" s="160" customFormat="true" ht="12.75" hidden="false" customHeight="false" outlineLevel="0" collapsed="false"/>
    <row r="139" s="160" customFormat="true" ht="12.75" hidden="false" customHeight="false" outlineLevel="0" collapsed="false"/>
    <row r="140" s="160" customFormat="true" ht="12.75" hidden="false" customHeight="false" outlineLevel="0" collapsed="false"/>
    <row r="141" s="160" customFormat="true" ht="12.75" hidden="false" customHeight="false" outlineLevel="0" collapsed="false"/>
    <row r="142" s="160" customFormat="true" ht="12.75" hidden="false" customHeight="false" outlineLevel="0" collapsed="false"/>
    <row r="143" s="160" customFormat="true" ht="12.75" hidden="false" customHeight="false" outlineLevel="0" collapsed="false"/>
    <row r="144" s="160" customFormat="true" ht="12.75" hidden="false" customHeight="false" outlineLevel="0" collapsed="false"/>
    <row r="145" s="160" customFormat="true" ht="12.75" hidden="false" customHeight="false" outlineLevel="0" collapsed="false"/>
    <row r="146" s="160" customFormat="true" ht="12.75" hidden="false" customHeight="false" outlineLevel="0" collapsed="false"/>
    <row r="147" s="160" customFormat="true" ht="12.75" hidden="false" customHeight="false" outlineLevel="0" collapsed="false"/>
    <row r="148" s="160" customFormat="true" ht="12.75" hidden="false" customHeight="false" outlineLevel="0" collapsed="false"/>
    <row r="149" s="160" customFormat="true" ht="12.75" hidden="false" customHeight="false" outlineLevel="0" collapsed="false"/>
    <row r="150" s="160" customFormat="true" ht="12.75" hidden="false" customHeight="false" outlineLevel="0" collapsed="false"/>
    <row r="151" s="160" customFormat="true" ht="12.75" hidden="false" customHeight="false" outlineLevel="0" collapsed="false"/>
    <row r="152" s="160" customFormat="true" ht="12.75" hidden="false" customHeight="false" outlineLevel="0" collapsed="false"/>
    <row r="153" s="160" customFormat="true" ht="12.75" hidden="false" customHeight="false" outlineLevel="0" collapsed="false"/>
    <row r="154" s="160" customFormat="true" ht="12.75" hidden="false" customHeight="false" outlineLevel="0" collapsed="false"/>
    <row r="155" s="160" customFormat="true" ht="12.75" hidden="false" customHeight="false" outlineLevel="0" collapsed="false"/>
    <row r="156" s="160" customFormat="true" ht="12.75" hidden="false" customHeight="false" outlineLevel="0" collapsed="false"/>
    <row r="157" s="160" customFormat="true" ht="12.75" hidden="false" customHeight="false" outlineLevel="0" collapsed="false"/>
    <row r="158" s="160" customFormat="true" ht="12.75" hidden="false" customHeight="false" outlineLevel="0" collapsed="false"/>
    <row r="159" s="160" customFormat="true" ht="12.75" hidden="false" customHeight="false" outlineLevel="0" collapsed="false"/>
    <row r="160" s="160" customFormat="true" ht="12.75" hidden="false" customHeight="false" outlineLevel="0" collapsed="false"/>
    <row r="161" s="160" customFormat="true" ht="12.75" hidden="false" customHeight="false" outlineLevel="0" collapsed="false"/>
    <row r="162" s="160" customFormat="true" ht="12.75" hidden="false" customHeight="false" outlineLevel="0" collapsed="false"/>
    <row r="163" s="160" customFormat="true" ht="12.75" hidden="false" customHeight="false" outlineLevel="0" collapsed="false"/>
    <row r="164" s="160" customFormat="true" ht="12.75" hidden="false" customHeight="false" outlineLevel="0" collapsed="false"/>
    <row r="165" s="160" customFormat="true" ht="12.75" hidden="false" customHeight="false" outlineLevel="0" collapsed="false"/>
    <row r="166" s="160" customFormat="true" ht="12.75" hidden="false" customHeight="false" outlineLevel="0" collapsed="false"/>
    <row r="167" s="160" customFormat="true" ht="12.75" hidden="false" customHeight="false" outlineLevel="0" collapsed="false"/>
    <row r="168" s="160" customFormat="true" ht="12.75" hidden="false" customHeight="false" outlineLevel="0" collapsed="false"/>
    <row r="169" s="160" customFormat="true" ht="12.75" hidden="false" customHeight="false" outlineLevel="0" collapsed="false"/>
    <row r="170" s="160" customFormat="true" ht="12.75" hidden="false" customHeight="false" outlineLevel="0" collapsed="false"/>
    <row r="171" s="160" customFormat="true" ht="12.75" hidden="false" customHeight="false" outlineLevel="0" collapsed="false"/>
    <row r="172" s="160" customFormat="true" ht="12.75" hidden="false" customHeight="false" outlineLevel="0" collapsed="false"/>
    <row r="173" s="160" customFormat="true" ht="12.75" hidden="false" customHeight="false" outlineLevel="0" collapsed="false"/>
    <row r="174" s="160" customFormat="true" ht="12.75" hidden="false" customHeight="false" outlineLevel="0" collapsed="false"/>
    <row r="175" s="160" customFormat="true" ht="12.75" hidden="false" customHeight="false" outlineLevel="0" collapsed="false"/>
    <row r="176" s="160" customFormat="true" ht="12.75" hidden="false" customHeight="false" outlineLevel="0" collapsed="false"/>
    <row r="177" s="160" customFormat="true" ht="12.75" hidden="false" customHeight="false" outlineLevel="0" collapsed="false"/>
    <row r="178" s="160" customFormat="true" ht="12.75" hidden="false" customHeight="false" outlineLevel="0" collapsed="false"/>
    <row r="179" s="160" customFormat="true" ht="12.75" hidden="false" customHeight="false" outlineLevel="0" collapsed="false"/>
    <row r="180" s="160" customFormat="true" ht="12.75" hidden="false" customHeight="false" outlineLevel="0" collapsed="false"/>
    <row r="181" s="160" customFormat="true" ht="12.75" hidden="false" customHeight="false" outlineLevel="0" collapsed="false"/>
    <row r="182" s="160" customFormat="true" ht="12.75" hidden="false" customHeight="false" outlineLevel="0" collapsed="false"/>
    <row r="183" s="160" customFormat="true" ht="12.75" hidden="false" customHeight="false" outlineLevel="0" collapsed="false"/>
    <row r="184" s="160" customFormat="true" ht="12.75" hidden="false" customHeight="false" outlineLevel="0" collapsed="false"/>
    <row r="185" s="160" customFormat="true" ht="12.75" hidden="false" customHeight="false" outlineLevel="0" collapsed="false"/>
    <row r="186" s="160" customFormat="true" ht="12.75" hidden="false" customHeight="false" outlineLevel="0" collapsed="false"/>
    <row r="187" s="160" customFormat="true" ht="12.75" hidden="false" customHeight="false" outlineLevel="0" collapsed="false"/>
    <row r="188" s="160" customFormat="true" ht="12.75" hidden="false" customHeight="false" outlineLevel="0" collapsed="false"/>
    <row r="189" s="160" customFormat="true" ht="12.75" hidden="false" customHeight="false" outlineLevel="0" collapsed="false"/>
    <row r="190" s="160" customFormat="true" ht="12.75" hidden="false" customHeight="false" outlineLevel="0" collapsed="false"/>
    <row r="191" s="160" customFormat="true" ht="12.75" hidden="false" customHeight="false" outlineLevel="0" collapsed="false"/>
    <row r="192" s="160" customFormat="true" ht="12.75" hidden="false" customHeight="false" outlineLevel="0" collapsed="false"/>
    <row r="193" s="160" customFormat="true" ht="12.75" hidden="false" customHeight="false" outlineLevel="0" collapsed="false"/>
    <row r="194" s="160" customFormat="true" ht="12.75" hidden="false" customHeight="false" outlineLevel="0" collapsed="false"/>
    <row r="195" s="160" customFormat="true" ht="12.75" hidden="false" customHeight="false" outlineLevel="0" collapsed="false"/>
    <row r="196" s="160" customFormat="true" ht="12.75" hidden="false" customHeight="false" outlineLevel="0" collapsed="false"/>
    <row r="197" s="160" customFormat="true" ht="12.75" hidden="false" customHeight="false" outlineLevel="0" collapsed="false"/>
    <row r="198" s="160" customFormat="true" ht="12.75" hidden="false" customHeight="false" outlineLevel="0" collapsed="false"/>
    <row r="199" s="160" customFormat="true" ht="12.75" hidden="false" customHeight="false" outlineLevel="0" collapsed="false"/>
    <row r="200" s="160" customFormat="true" ht="12.75" hidden="false" customHeight="false" outlineLevel="0" collapsed="false"/>
    <row r="201" s="160" customFormat="true" ht="12.75" hidden="false" customHeight="false" outlineLevel="0" collapsed="false"/>
    <row r="202" s="160" customFormat="true" ht="12.75" hidden="false" customHeight="false" outlineLevel="0" collapsed="false"/>
    <row r="203" s="160" customFormat="true" ht="12.75" hidden="false" customHeight="false" outlineLevel="0" collapsed="false"/>
    <row r="204" s="160" customFormat="true" ht="12.75" hidden="false" customHeight="false" outlineLevel="0" collapsed="false"/>
    <row r="205" s="160" customFormat="true" ht="12.75" hidden="false" customHeight="false" outlineLevel="0" collapsed="false"/>
    <row r="206" s="160" customFormat="true" ht="12.75" hidden="false" customHeight="false" outlineLevel="0" collapsed="false"/>
    <row r="207" s="160" customFormat="true" ht="12.75" hidden="false" customHeight="false" outlineLevel="0" collapsed="false"/>
    <row r="208" s="160" customFormat="true" ht="12.75" hidden="false" customHeight="false" outlineLevel="0" collapsed="false"/>
    <row r="209" s="160" customFormat="true" ht="12.75" hidden="false" customHeight="false" outlineLevel="0" collapsed="false"/>
    <row r="210" s="160" customFormat="true" ht="12.75" hidden="false" customHeight="false" outlineLevel="0" collapsed="false"/>
    <row r="211" s="160" customFormat="true" ht="12.75" hidden="false" customHeight="false" outlineLevel="0" collapsed="false"/>
    <row r="212" s="160" customFormat="true" ht="12.75" hidden="false" customHeight="false" outlineLevel="0" collapsed="false"/>
    <row r="213" s="160" customFormat="true" ht="12.75" hidden="false" customHeight="false" outlineLevel="0" collapsed="false"/>
    <row r="214" s="160" customFormat="true" ht="12.75" hidden="false" customHeight="false" outlineLevel="0" collapsed="false"/>
    <row r="215" s="160" customFormat="true" ht="12.75" hidden="false" customHeight="false" outlineLevel="0" collapsed="false"/>
    <row r="216" s="160" customFormat="true" ht="12.75" hidden="false" customHeight="false" outlineLevel="0" collapsed="false"/>
    <row r="217" s="160" customFormat="true" ht="12.75" hidden="false" customHeight="false" outlineLevel="0" collapsed="false"/>
    <row r="218" s="160" customFormat="true" ht="12.75" hidden="false" customHeight="false" outlineLevel="0" collapsed="false"/>
    <row r="219" s="160" customFormat="true" ht="12.75" hidden="false" customHeight="false" outlineLevel="0" collapsed="false"/>
    <row r="220" s="160" customFormat="true" ht="12.75" hidden="false" customHeight="false" outlineLevel="0" collapsed="false"/>
    <row r="221" s="160" customFormat="true" ht="12.75" hidden="false" customHeight="false" outlineLevel="0" collapsed="false"/>
    <row r="222" s="160" customFormat="true" ht="12.75" hidden="false" customHeight="false" outlineLevel="0" collapsed="false"/>
    <row r="223" s="160" customFormat="true" ht="12.75" hidden="false" customHeight="false" outlineLevel="0" collapsed="false"/>
    <row r="224" s="160" customFormat="true" ht="12.75" hidden="false" customHeight="false" outlineLevel="0" collapsed="false"/>
    <row r="225" s="160" customFormat="true" ht="12.75" hidden="false" customHeight="false" outlineLevel="0" collapsed="false"/>
    <row r="226" s="160" customFormat="true" ht="12.75" hidden="false" customHeight="false" outlineLevel="0" collapsed="false"/>
    <row r="227" s="160" customFormat="true" ht="12.75" hidden="false" customHeight="false" outlineLevel="0" collapsed="false"/>
    <row r="228" s="160" customFormat="true" ht="12.75" hidden="false" customHeight="false" outlineLevel="0" collapsed="false"/>
    <row r="229" s="160" customFormat="true" ht="12.75" hidden="false" customHeight="false" outlineLevel="0" collapsed="false"/>
    <row r="230" s="160" customFormat="true" ht="12.75" hidden="false" customHeight="false" outlineLevel="0" collapsed="false"/>
    <row r="231" s="160" customFormat="true" ht="12.75" hidden="false" customHeight="false" outlineLevel="0" collapsed="false"/>
    <row r="232" s="160" customFormat="true" ht="12.75" hidden="false" customHeight="false" outlineLevel="0" collapsed="false"/>
    <row r="233" s="160" customFormat="true" ht="12.75" hidden="false" customHeight="false" outlineLevel="0" collapsed="false"/>
    <row r="234" s="160" customFormat="true" ht="12.75" hidden="false" customHeight="false" outlineLevel="0" collapsed="false"/>
    <row r="235" s="160" customFormat="true" ht="12.75" hidden="false" customHeight="false" outlineLevel="0" collapsed="false"/>
    <row r="236" s="160" customFormat="true" ht="12.75" hidden="false" customHeight="false" outlineLevel="0" collapsed="false"/>
    <row r="237" s="160" customFormat="true" ht="12.75" hidden="false" customHeight="false" outlineLevel="0" collapsed="false"/>
    <row r="238" s="160" customFormat="true" ht="12.75" hidden="false" customHeight="false" outlineLevel="0" collapsed="false"/>
    <row r="239" s="160" customFormat="true" ht="12.75" hidden="false" customHeight="false" outlineLevel="0" collapsed="false"/>
    <row r="240" s="160" customFormat="true" ht="12.75" hidden="false" customHeight="false" outlineLevel="0" collapsed="false"/>
    <row r="241" s="160" customFormat="true" ht="12.75" hidden="false" customHeight="false" outlineLevel="0" collapsed="false"/>
    <row r="242" s="160" customFormat="true" ht="12.75" hidden="false" customHeight="false" outlineLevel="0" collapsed="false"/>
    <row r="243" s="160" customFormat="true" ht="12.75" hidden="false" customHeight="false" outlineLevel="0" collapsed="false"/>
    <row r="244" s="160" customFormat="true" ht="12.75" hidden="false" customHeight="false" outlineLevel="0" collapsed="false"/>
    <row r="245" s="160" customFormat="true" ht="12.75" hidden="false" customHeight="false" outlineLevel="0" collapsed="false"/>
    <row r="246" s="160" customFormat="true" ht="12.75" hidden="false" customHeight="false" outlineLevel="0" collapsed="false"/>
    <row r="247" s="160" customFormat="true" ht="12.75" hidden="false" customHeight="false" outlineLevel="0" collapsed="false"/>
    <row r="248" s="160" customFormat="true" ht="12.75" hidden="false" customHeight="false" outlineLevel="0" collapsed="false"/>
    <row r="249" s="160" customFormat="true" ht="12.75" hidden="false" customHeight="false" outlineLevel="0" collapsed="false"/>
    <row r="250" s="160" customFormat="true" ht="12.75" hidden="false" customHeight="false" outlineLevel="0" collapsed="false"/>
    <row r="251" s="160" customFormat="true" ht="12.75" hidden="false" customHeight="false" outlineLevel="0" collapsed="false"/>
    <row r="252" s="160" customFormat="true" ht="12.75" hidden="false" customHeight="false" outlineLevel="0" collapsed="false"/>
    <row r="253" s="160" customFormat="true" ht="12.75" hidden="false" customHeight="false" outlineLevel="0" collapsed="false"/>
    <row r="254" s="160" customFormat="true" ht="12.75" hidden="false" customHeight="false" outlineLevel="0" collapsed="false"/>
    <row r="255" s="160" customFormat="true" ht="12.75" hidden="false" customHeight="false" outlineLevel="0" collapsed="false"/>
    <row r="256" s="160" customFormat="true" ht="12.75" hidden="false" customHeight="false" outlineLevel="0" collapsed="false"/>
    <row r="257" s="160" customFormat="true" ht="12.75" hidden="false" customHeight="false" outlineLevel="0" collapsed="false"/>
    <row r="258" s="160" customFormat="true" ht="12.75" hidden="false" customHeight="false" outlineLevel="0" collapsed="false"/>
    <row r="259" s="160" customFormat="true" ht="12.75" hidden="false" customHeight="false" outlineLevel="0" collapsed="false"/>
    <row r="260" s="160" customFormat="true" ht="12.75" hidden="false" customHeight="false" outlineLevel="0" collapsed="false"/>
    <row r="261" s="160" customFormat="true" ht="12.75" hidden="false" customHeight="false" outlineLevel="0" collapsed="false"/>
    <row r="262" s="160" customFormat="true" ht="12.75" hidden="false" customHeight="false" outlineLevel="0" collapsed="false"/>
    <row r="263" s="160" customFormat="true" ht="12.75" hidden="false" customHeight="false" outlineLevel="0" collapsed="false"/>
    <row r="264" s="160" customFormat="true" ht="12.75" hidden="false" customHeight="false" outlineLevel="0" collapsed="false"/>
    <row r="265" s="160" customFormat="true" ht="12.75" hidden="false" customHeight="false" outlineLevel="0" collapsed="false"/>
    <row r="266" s="160" customFormat="true" ht="12.75" hidden="false" customHeight="false" outlineLevel="0" collapsed="false"/>
    <row r="267" s="160" customFormat="true" ht="12.75" hidden="false" customHeight="false" outlineLevel="0" collapsed="false"/>
    <row r="268" s="160" customFormat="true" ht="12.75" hidden="false" customHeight="false" outlineLevel="0" collapsed="false"/>
    <row r="269" s="160" customFormat="true" ht="12.75" hidden="false" customHeight="false" outlineLevel="0" collapsed="false"/>
    <row r="270" s="160" customFormat="true" ht="12.75" hidden="false" customHeight="false" outlineLevel="0" collapsed="false"/>
    <row r="271" s="160" customFormat="true" ht="12.75" hidden="false" customHeight="false" outlineLevel="0" collapsed="false"/>
    <row r="272" s="160" customFormat="true" ht="12.75" hidden="false" customHeight="false" outlineLevel="0" collapsed="false"/>
    <row r="273" s="160" customFormat="true" ht="12.75" hidden="false" customHeight="false" outlineLevel="0" collapsed="false"/>
    <row r="274" s="160" customFormat="true" ht="12.75" hidden="false" customHeight="false" outlineLevel="0" collapsed="false"/>
    <row r="275" s="160" customFormat="true" ht="12.75" hidden="false" customHeight="false" outlineLevel="0" collapsed="false"/>
    <row r="276" s="160" customFormat="true" ht="12.75" hidden="false" customHeight="false" outlineLevel="0" collapsed="false"/>
    <row r="277" s="160" customFormat="true" ht="12.75" hidden="false" customHeight="false" outlineLevel="0" collapsed="false"/>
    <row r="278" s="160" customFormat="true" ht="12.75" hidden="false" customHeight="false" outlineLevel="0" collapsed="false"/>
    <row r="279" s="160" customFormat="true" ht="12.75" hidden="false" customHeight="false" outlineLevel="0" collapsed="false"/>
    <row r="280" s="160" customFormat="true" ht="12.75" hidden="false" customHeight="false" outlineLevel="0" collapsed="false"/>
    <row r="281" s="160" customFormat="true" ht="12.75" hidden="false" customHeight="false" outlineLevel="0" collapsed="false"/>
    <row r="282" s="160" customFormat="true" ht="12.75" hidden="false" customHeight="false" outlineLevel="0" collapsed="false"/>
    <row r="283" s="160" customFormat="true" ht="12.75" hidden="false" customHeight="false" outlineLevel="0" collapsed="false"/>
    <row r="284" s="160" customFormat="true" ht="12.75" hidden="false" customHeight="false" outlineLevel="0" collapsed="false"/>
    <row r="285" s="160" customFormat="true" ht="12.75" hidden="false" customHeight="false" outlineLevel="0" collapsed="false"/>
    <row r="286" s="160" customFormat="true" ht="12.75" hidden="false" customHeight="false" outlineLevel="0" collapsed="false"/>
    <row r="287" s="160" customFormat="true" ht="12.75" hidden="false" customHeight="false" outlineLevel="0" collapsed="false"/>
    <row r="288" s="160" customFormat="true" ht="12.75" hidden="false" customHeight="false" outlineLevel="0" collapsed="false"/>
    <row r="289" s="160" customFormat="true" ht="12.75" hidden="false" customHeight="false" outlineLevel="0" collapsed="false"/>
    <row r="290" s="160" customFormat="true" ht="12.75" hidden="false" customHeight="false" outlineLevel="0" collapsed="false"/>
    <row r="291" s="160" customFormat="true" ht="12.75" hidden="false" customHeight="false" outlineLevel="0" collapsed="false"/>
    <row r="292" s="160" customFormat="true" ht="12.75" hidden="false" customHeight="false" outlineLevel="0" collapsed="false"/>
    <row r="293" s="160" customFormat="true" ht="12.75" hidden="false" customHeight="false" outlineLevel="0" collapsed="false"/>
    <row r="294" s="160" customFormat="true" ht="12.75" hidden="false" customHeight="false" outlineLevel="0" collapsed="false"/>
    <row r="295" s="160" customFormat="true" ht="12.75" hidden="false" customHeight="false" outlineLevel="0" collapsed="false"/>
    <row r="296" s="160" customFormat="true" ht="12.75" hidden="false" customHeight="false" outlineLevel="0" collapsed="false"/>
    <row r="297" s="160" customFormat="true" ht="12.75" hidden="false" customHeight="false" outlineLevel="0" collapsed="false"/>
    <row r="298" s="160" customFormat="true" ht="12.75" hidden="false" customHeight="false" outlineLevel="0" collapsed="false"/>
    <row r="299" s="160" customFormat="true" ht="12.75" hidden="false" customHeight="false" outlineLevel="0" collapsed="false"/>
    <row r="300" s="160" customFormat="true" ht="12.75" hidden="false" customHeight="false" outlineLevel="0" collapsed="false"/>
    <row r="301" s="160" customFormat="true" ht="12.75" hidden="false" customHeight="false" outlineLevel="0" collapsed="false"/>
    <row r="302" s="160" customFormat="true" ht="12.75" hidden="false" customHeight="false" outlineLevel="0" collapsed="false"/>
    <row r="303" s="160" customFormat="true" ht="12.75" hidden="false" customHeight="false" outlineLevel="0" collapsed="false"/>
    <row r="304" s="160" customFormat="true" ht="12.75" hidden="false" customHeight="false" outlineLevel="0" collapsed="false"/>
    <row r="305" s="160" customFormat="true" ht="12.75" hidden="false" customHeight="false" outlineLevel="0" collapsed="false"/>
    <row r="306" s="160" customFormat="true" ht="12.75" hidden="false" customHeight="false" outlineLevel="0" collapsed="false"/>
    <row r="307" s="160" customFormat="true" ht="12.75" hidden="false" customHeight="false" outlineLevel="0" collapsed="false"/>
    <row r="308" s="160" customFormat="true" ht="12.75" hidden="false" customHeight="false" outlineLevel="0" collapsed="false"/>
    <row r="309" s="160" customFormat="true" ht="12.75" hidden="false" customHeight="false" outlineLevel="0" collapsed="false"/>
    <row r="310" s="160" customFormat="true" ht="12.75" hidden="false" customHeight="false" outlineLevel="0" collapsed="false"/>
    <row r="311" s="160" customFormat="true" ht="12.75" hidden="false" customHeight="false" outlineLevel="0" collapsed="false"/>
    <row r="312" s="160" customFormat="true" ht="12.75" hidden="false" customHeight="false" outlineLevel="0" collapsed="false"/>
    <row r="313" s="160" customFormat="true" ht="12.75" hidden="false" customHeight="false" outlineLevel="0" collapsed="false"/>
    <row r="314" s="160" customFormat="true" ht="12.75" hidden="false" customHeight="false" outlineLevel="0" collapsed="false"/>
    <row r="315" s="160" customFormat="true" ht="12.75" hidden="false" customHeight="false" outlineLevel="0" collapsed="false"/>
    <row r="316" s="160" customFormat="true" ht="12.75" hidden="false" customHeight="false" outlineLevel="0" collapsed="false"/>
    <row r="317" s="160" customFormat="true" ht="12.75" hidden="false" customHeight="false" outlineLevel="0" collapsed="false"/>
    <row r="318" s="160" customFormat="true" ht="12.75" hidden="false" customHeight="false" outlineLevel="0" collapsed="false"/>
    <row r="319" s="160" customFormat="true" ht="12.75" hidden="false" customHeight="false" outlineLevel="0" collapsed="false"/>
    <row r="320" s="160" customFormat="true" ht="12.75" hidden="false" customHeight="false" outlineLevel="0" collapsed="false"/>
    <row r="321" s="160" customFormat="true" ht="12.75" hidden="false" customHeight="false" outlineLevel="0" collapsed="false"/>
    <row r="322" s="160" customFormat="true" ht="12.75" hidden="false" customHeight="false" outlineLevel="0" collapsed="false"/>
    <row r="323" s="160" customFormat="true" ht="12.75" hidden="false" customHeight="false" outlineLevel="0" collapsed="false"/>
    <row r="324" s="160" customFormat="true" ht="12.75" hidden="false" customHeight="false" outlineLevel="0" collapsed="false"/>
    <row r="325" s="160" customFormat="true" ht="12.75" hidden="false" customHeight="false" outlineLevel="0" collapsed="false"/>
    <row r="326" s="160" customFormat="true" ht="12.75" hidden="false" customHeight="false" outlineLevel="0" collapsed="false"/>
    <row r="327" s="160" customFormat="true" ht="12.75" hidden="false" customHeight="false" outlineLevel="0" collapsed="false"/>
    <row r="328" s="160" customFormat="true" ht="12.75" hidden="false" customHeight="false" outlineLevel="0" collapsed="false"/>
    <row r="329" s="160" customFormat="true" ht="12.75" hidden="false" customHeight="false" outlineLevel="0" collapsed="false"/>
    <row r="330" s="160" customFormat="true" ht="12.75" hidden="false" customHeight="false" outlineLevel="0" collapsed="false"/>
    <row r="331" s="160" customFormat="true" ht="12.75" hidden="false" customHeight="false" outlineLevel="0" collapsed="false"/>
    <row r="332" s="160" customFormat="true" ht="12.75" hidden="false" customHeight="false" outlineLevel="0" collapsed="false"/>
    <row r="333" s="160" customFormat="true" ht="12.75" hidden="false" customHeight="false" outlineLevel="0" collapsed="false"/>
    <row r="334" s="160" customFormat="true" ht="12.75" hidden="false" customHeight="false" outlineLevel="0" collapsed="false"/>
    <row r="335" s="160" customFormat="true" ht="12.75" hidden="false" customHeight="false" outlineLevel="0" collapsed="false"/>
    <row r="336" s="160" customFormat="true" ht="12.75" hidden="false" customHeight="false" outlineLevel="0" collapsed="false"/>
    <row r="337" s="160" customFormat="true" ht="12.75" hidden="false" customHeight="false" outlineLevel="0" collapsed="false"/>
    <row r="338" s="160" customFormat="true" ht="12.75" hidden="false" customHeight="false" outlineLevel="0" collapsed="false"/>
    <row r="339" s="160" customFormat="true" ht="12.75" hidden="false" customHeight="false" outlineLevel="0" collapsed="false"/>
    <row r="340" s="160" customFormat="true" ht="12.75" hidden="false" customHeight="false" outlineLevel="0" collapsed="false"/>
    <row r="341" s="160" customFormat="true" ht="12.75" hidden="false" customHeight="false" outlineLevel="0" collapsed="false"/>
    <row r="342" s="160" customFormat="true" ht="12.75" hidden="false" customHeight="false" outlineLevel="0" collapsed="false"/>
    <row r="343" s="160" customFormat="true" ht="12.75" hidden="false" customHeight="false" outlineLevel="0" collapsed="false"/>
    <row r="344" s="160" customFormat="true" ht="12.75" hidden="false" customHeight="false" outlineLevel="0" collapsed="false"/>
    <row r="345" s="160" customFormat="true" ht="12.75" hidden="false" customHeight="false" outlineLevel="0" collapsed="false"/>
    <row r="346" s="160" customFormat="true" ht="12.75" hidden="false" customHeight="false" outlineLevel="0" collapsed="false"/>
    <row r="347" s="160" customFormat="true" ht="12.75" hidden="false" customHeight="false" outlineLevel="0" collapsed="false"/>
    <row r="348" s="160" customFormat="true" ht="12.75" hidden="false" customHeight="false" outlineLevel="0" collapsed="false"/>
    <row r="349" s="160" customFormat="true" ht="12.75" hidden="false" customHeight="false" outlineLevel="0" collapsed="false"/>
    <row r="350" s="160" customFormat="true" ht="12.75" hidden="false" customHeight="false" outlineLevel="0" collapsed="false"/>
    <row r="351" s="160" customFormat="true" ht="12.75" hidden="false" customHeight="false" outlineLevel="0" collapsed="false"/>
    <row r="352" s="160" customFormat="true" ht="12.75" hidden="false" customHeight="false" outlineLevel="0" collapsed="false"/>
    <row r="353" s="160" customFormat="true" ht="12.75" hidden="false" customHeight="false" outlineLevel="0" collapsed="false"/>
    <row r="354" s="160" customFormat="true" ht="12.75" hidden="false" customHeight="false" outlineLevel="0" collapsed="false"/>
    <row r="355" s="160" customFormat="true" ht="12.75" hidden="false" customHeight="false" outlineLevel="0" collapsed="false"/>
    <row r="356" s="160" customFormat="true" ht="12.75" hidden="false" customHeight="false" outlineLevel="0" collapsed="false"/>
    <row r="357" s="160" customFormat="true" ht="12.75" hidden="false" customHeight="false" outlineLevel="0" collapsed="false"/>
    <row r="358" s="160" customFormat="true" ht="12.75" hidden="false" customHeight="false" outlineLevel="0" collapsed="false"/>
    <row r="359" s="160" customFormat="true" ht="12.75" hidden="false" customHeight="false" outlineLevel="0" collapsed="false"/>
    <row r="360" s="160" customFormat="true" ht="12.75" hidden="false" customHeight="false" outlineLevel="0" collapsed="false"/>
    <row r="361" s="160" customFormat="true" ht="12.75" hidden="false" customHeight="false" outlineLevel="0" collapsed="false"/>
    <row r="362" s="160" customFormat="true" ht="12.75" hidden="false" customHeight="false" outlineLevel="0" collapsed="false"/>
    <row r="363" s="160" customFormat="true" ht="12.75" hidden="false" customHeight="false" outlineLevel="0" collapsed="false"/>
    <row r="364" s="160" customFormat="true" ht="12.75" hidden="false" customHeight="false" outlineLevel="0" collapsed="false"/>
    <row r="365" s="160" customFormat="true" ht="12.75" hidden="false" customHeight="false" outlineLevel="0" collapsed="false"/>
    <row r="366" s="160" customFormat="true" ht="12.75" hidden="false" customHeight="false" outlineLevel="0" collapsed="false"/>
    <row r="367" s="160" customFormat="true" ht="12.75" hidden="false" customHeight="false" outlineLevel="0" collapsed="false"/>
    <row r="368" s="160" customFormat="true" ht="12.75" hidden="false" customHeight="false" outlineLevel="0" collapsed="false"/>
    <row r="369" s="160" customFormat="true" ht="12.75" hidden="false" customHeight="false" outlineLevel="0" collapsed="false"/>
    <row r="370" s="160" customFormat="true" ht="12.75" hidden="false" customHeight="false" outlineLevel="0" collapsed="false"/>
    <row r="371" s="160" customFormat="true" ht="12.75" hidden="false" customHeight="false" outlineLevel="0" collapsed="false"/>
    <row r="372" s="160" customFormat="true" ht="12.75" hidden="false" customHeight="false" outlineLevel="0" collapsed="false"/>
    <row r="373" s="160" customFormat="true" ht="12.75" hidden="false" customHeight="false" outlineLevel="0" collapsed="false"/>
    <row r="374" s="160" customFormat="true" ht="12.75" hidden="false" customHeight="false" outlineLevel="0" collapsed="false"/>
    <row r="375" s="160" customFormat="true" ht="12.75" hidden="false" customHeight="false" outlineLevel="0" collapsed="false"/>
    <row r="376" s="160" customFormat="true" ht="12.75" hidden="false" customHeight="false" outlineLevel="0" collapsed="false"/>
    <row r="377" s="160" customFormat="true" ht="12.75" hidden="false" customHeight="false" outlineLevel="0" collapsed="false"/>
    <row r="378" s="160" customFormat="true" ht="12.75" hidden="false" customHeight="false" outlineLevel="0" collapsed="false"/>
    <row r="379" s="160" customFormat="true" ht="12.75" hidden="false" customHeight="false" outlineLevel="0" collapsed="false"/>
    <row r="380" s="160" customFormat="true" ht="12.75" hidden="false" customHeight="false" outlineLevel="0" collapsed="false"/>
    <row r="381" s="160" customFormat="true" ht="12.75" hidden="false" customHeight="false" outlineLevel="0" collapsed="false"/>
    <row r="382" s="160" customFormat="true" ht="12.75" hidden="false" customHeight="false" outlineLevel="0" collapsed="false"/>
    <row r="383" s="160" customFormat="true" ht="12.75" hidden="false" customHeight="false" outlineLevel="0" collapsed="false"/>
    <row r="384" s="160" customFormat="true" ht="12.75" hidden="false" customHeight="false" outlineLevel="0" collapsed="false"/>
    <row r="385" s="160" customFormat="true" ht="12.75" hidden="false" customHeight="false" outlineLevel="0" collapsed="false"/>
    <row r="386" s="160" customFormat="true" ht="12.75" hidden="false" customHeight="false" outlineLevel="0" collapsed="false"/>
    <row r="387" s="160" customFormat="true" ht="12.75" hidden="false" customHeight="false" outlineLevel="0" collapsed="false"/>
    <row r="388" s="160" customFormat="true" ht="12.75" hidden="false" customHeight="false" outlineLevel="0" collapsed="false"/>
    <row r="389" s="160" customFormat="true" ht="12.75" hidden="false" customHeight="false" outlineLevel="0" collapsed="false"/>
    <row r="390" s="160" customFormat="true" ht="12.75" hidden="false" customHeight="false" outlineLevel="0" collapsed="false"/>
    <row r="391" s="160" customFormat="true" ht="12.75" hidden="false" customHeight="false" outlineLevel="0" collapsed="false"/>
    <row r="392" s="160" customFormat="true" ht="12.75" hidden="false" customHeight="false" outlineLevel="0" collapsed="false"/>
    <row r="393" s="160" customFormat="true" ht="12.75" hidden="false" customHeight="false" outlineLevel="0" collapsed="false"/>
    <row r="394" s="160" customFormat="true" ht="12.75" hidden="false" customHeight="false" outlineLevel="0" collapsed="false"/>
    <row r="395" s="160" customFormat="true" ht="12.75" hidden="false" customHeight="false" outlineLevel="0" collapsed="false"/>
    <row r="396" s="160" customFormat="true" ht="12.75" hidden="false" customHeight="false" outlineLevel="0" collapsed="false"/>
    <row r="397" s="160" customFormat="true" ht="12.75" hidden="false" customHeight="false" outlineLevel="0" collapsed="false"/>
    <row r="398" s="160" customFormat="true" ht="12.75" hidden="false" customHeight="false" outlineLevel="0" collapsed="false"/>
    <row r="399" s="160" customFormat="true" ht="12.75" hidden="false" customHeight="false" outlineLevel="0" collapsed="false"/>
    <row r="400" s="160" customFormat="true" ht="12.75" hidden="false" customHeight="false" outlineLevel="0" collapsed="false"/>
    <row r="401" s="160" customFormat="true" ht="12.75" hidden="false" customHeight="false" outlineLevel="0" collapsed="false"/>
    <row r="402" s="160" customFormat="true" ht="12.75" hidden="false" customHeight="false" outlineLevel="0" collapsed="false"/>
    <row r="403" s="160" customFormat="true" ht="12.75" hidden="false" customHeight="false" outlineLevel="0" collapsed="false"/>
    <row r="404" s="160" customFormat="true" ht="12.75" hidden="false" customHeight="false" outlineLevel="0" collapsed="false"/>
    <row r="405" s="160" customFormat="true" ht="12.75" hidden="false" customHeight="false" outlineLevel="0" collapsed="false"/>
    <row r="406" s="160" customFormat="true" ht="12.75" hidden="false" customHeight="false" outlineLevel="0" collapsed="false"/>
    <row r="407" s="160" customFormat="true" ht="12.75" hidden="false" customHeight="false" outlineLevel="0" collapsed="false"/>
    <row r="408" s="160" customFormat="true" ht="12.75" hidden="false" customHeight="false" outlineLevel="0" collapsed="false"/>
    <row r="409" s="160" customFormat="true" ht="12.75" hidden="false" customHeight="false" outlineLevel="0" collapsed="false"/>
    <row r="410" s="160" customFormat="true" ht="12.75" hidden="false" customHeight="false" outlineLevel="0" collapsed="false"/>
    <row r="411" s="160" customFormat="true" ht="12.75" hidden="false" customHeight="false" outlineLevel="0" collapsed="false"/>
    <row r="412" s="160" customFormat="true" ht="12.75" hidden="false" customHeight="false" outlineLevel="0" collapsed="false"/>
    <row r="413" s="160" customFormat="true" ht="12.75" hidden="false" customHeight="false" outlineLevel="0" collapsed="false"/>
    <row r="414" s="160" customFormat="true" ht="12.75" hidden="false" customHeight="false" outlineLevel="0" collapsed="false"/>
    <row r="415" s="160" customFormat="true" ht="12.75" hidden="false" customHeight="false" outlineLevel="0" collapsed="false"/>
    <row r="416" s="160" customFormat="true" ht="12.75" hidden="false" customHeight="false" outlineLevel="0" collapsed="false"/>
    <row r="417" s="160" customFormat="true" ht="12.75" hidden="false" customHeight="false" outlineLevel="0" collapsed="false"/>
    <row r="418" s="160" customFormat="true" ht="12.75" hidden="false" customHeight="false" outlineLevel="0" collapsed="false"/>
    <row r="419" s="160" customFormat="true" ht="12.75" hidden="false" customHeight="false" outlineLevel="0" collapsed="false"/>
    <row r="420" s="160" customFormat="true" ht="12.75" hidden="false" customHeight="false" outlineLevel="0" collapsed="false"/>
    <row r="421" s="160" customFormat="true" ht="12.75" hidden="false" customHeight="false" outlineLevel="0" collapsed="false"/>
    <row r="422" s="160" customFormat="true" ht="12.75" hidden="false" customHeight="false" outlineLevel="0" collapsed="false"/>
    <row r="423" s="160" customFormat="true" ht="12.75" hidden="false" customHeight="false" outlineLevel="0" collapsed="false"/>
    <row r="424" s="160" customFormat="true" ht="12.75" hidden="false" customHeight="false" outlineLevel="0" collapsed="false"/>
    <row r="425" s="160" customFormat="true" ht="12.75" hidden="false" customHeight="false" outlineLevel="0" collapsed="false"/>
    <row r="426" s="160" customFormat="true" ht="12.75" hidden="false" customHeight="false" outlineLevel="0" collapsed="false"/>
    <row r="427" s="160" customFormat="true" ht="12.75" hidden="false" customHeight="false" outlineLevel="0" collapsed="false"/>
    <row r="428" s="160" customFormat="true" ht="12.75" hidden="false" customHeight="false" outlineLevel="0" collapsed="false"/>
    <row r="429" s="160" customFormat="true" ht="12.75" hidden="false" customHeight="false" outlineLevel="0" collapsed="false"/>
    <row r="430" s="160" customFormat="true" ht="12.75" hidden="false" customHeight="false" outlineLevel="0" collapsed="false"/>
    <row r="431" s="160" customFormat="true" ht="12.75" hidden="false" customHeight="false" outlineLevel="0" collapsed="false"/>
    <row r="432" s="160" customFormat="true" ht="12.75" hidden="false" customHeight="false" outlineLevel="0" collapsed="false"/>
    <row r="433" s="160" customFormat="true" ht="12.75" hidden="false" customHeight="false" outlineLevel="0" collapsed="false"/>
    <row r="434" s="160" customFormat="true" ht="12.75" hidden="false" customHeight="false" outlineLevel="0" collapsed="false"/>
    <row r="435" s="160" customFormat="true" ht="12.75" hidden="false" customHeight="false" outlineLevel="0" collapsed="false"/>
    <row r="436" s="160" customFormat="true" ht="12.75" hidden="false" customHeight="false" outlineLevel="0" collapsed="false"/>
    <row r="437" s="160" customFormat="true" ht="12.75" hidden="false" customHeight="false" outlineLevel="0" collapsed="false"/>
    <row r="438" s="160" customFormat="true" ht="12.75" hidden="false" customHeight="false" outlineLevel="0" collapsed="false"/>
    <row r="439" s="160" customFormat="true" ht="12.75" hidden="false" customHeight="false" outlineLevel="0" collapsed="false"/>
    <row r="440" s="160" customFormat="true" ht="12.75" hidden="false" customHeight="false" outlineLevel="0" collapsed="false"/>
    <row r="441" s="160" customFormat="true" ht="12.75" hidden="false" customHeight="false" outlineLevel="0" collapsed="false"/>
    <row r="442" s="160" customFormat="true" ht="12.75" hidden="false" customHeight="false" outlineLevel="0" collapsed="false"/>
    <row r="443" s="160" customFormat="true" ht="12.75" hidden="false" customHeight="false" outlineLevel="0" collapsed="false"/>
    <row r="444" s="160" customFormat="true" ht="12.75" hidden="false" customHeight="false" outlineLevel="0" collapsed="false"/>
    <row r="445" s="160" customFormat="true" ht="12.75" hidden="false" customHeight="false" outlineLevel="0" collapsed="false"/>
    <row r="446" s="160" customFormat="true" ht="12.75" hidden="false" customHeight="false" outlineLevel="0" collapsed="false"/>
    <row r="447" s="160" customFormat="true" ht="12.75" hidden="false" customHeight="false" outlineLevel="0" collapsed="false"/>
    <row r="448" s="160" customFormat="true" ht="12.75" hidden="false" customHeight="false" outlineLevel="0" collapsed="false"/>
    <row r="449" s="160" customFormat="true" ht="12.75" hidden="false" customHeight="false" outlineLevel="0" collapsed="false"/>
    <row r="450" s="160" customFormat="true" ht="12.75" hidden="false" customHeight="false" outlineLevel="0" collapsed="false"/>
    <row r="451" s="160" customFormat="true" ht="12.75" hidden="false" customHeight="false" outlineLevel="0" collapsed="false"/>
    <row r="452" s="160" customFormat="true" ht="12.75" hidden="false" customHeight="false" outlineLevel="0" collapsed="false"/>
    <row r="453" s="160" customFormat="true" ht="12.75" hidden="false" customHeight="false" outlineLevel="0" collapsed="false"/>
    <row r="454" s="160" customFormat="true" ht="12.75" hidden="false" customHeight="false" outlineLevel="0" collapsed="false"/>
    <row r="455" s="160" customFormat="true" ht="12.75" hidden="false" customHeight="false" outlineLevel="0" collapsed="false"/>
    <row r="456" s="160" customFormat="true" ht="12.75" hidden="false" customHeight="false" outlineLevel="0" collapsed="false"/>
    <row r="457" s="160" customFormat="true" ht="12.75" hidden="false" customHeight="false" outlineLevel="0" collapsed="false"/>
    <row r="458" s="160" customFormat="true" ht="12.75" hidden="false" customHeight="false" outlineLevel="0" collapsed="false"/>
    <row r="459" s="160" customFormat="true" ht="12.75" hidden="false" customHeight="false" outlineLevel="0" collapsed="false"/>
    <row r="460" s="160" customFormat="true" ht="12.75" hidden="false" customHeight="false" outlineLevel="0" collapsed="false"/>
    <row r="461" s="160" customFormat="true" ht="12.75" hidden="false" customHeight="false" outlineLevel="0" collapsed="false"/>
    <row r="462" s="160" customFormat="true" ht="12.75" hidden="false" customHeight="false" outlineLevel="0" collapsed="false"/>
    <row r="463" s="160" customFormat="true" ht="12.75" hidden="false" customHeight="false" outlineLevel="0" collapsed="false"/>
    <row r="464" s="160" customFormat="true" ht="12.75" hidden="false" customHeight="false" outlineLevel="0" collapsed="false"/>
    <row r="465" s="160" customFormat="true" ht="12.75" hidden="false" customHeight="false" outlineLevel="0" collapsed="false"/>
    <row r="466" s="160" customFormat="true" ht="12.75" hidden="false" customHeight="false" outlineLevel="0" collapsed="false"/>
    <row r="467" s="160" customFormat="true" ht="12.75" hidden="false" customHeight="false" outlineLevel="0" collapsed="false"/>
    <row r="468" s="160" customFormat="true" ht="12.75" hidden="false" customHeight="false" outlineLevel="0" collapsed="false"/>
    <row r="469" s="160" customFormat="true" ht="12.75" hidden="false" customHeight="false" outlineLevel="0" collapsed="false"/>
    <row r="470" s="160" customFormat="true" ht="12.75" hidden="false" customHeight="false" outlineLevel="0" collapsed="false"/>
    <row r="471" s="160" customFormat="true" ht="12.75" hidden="false" customHeight="false" outlineLevel="0" collapsed="false"/>
    <row r="472" s="160" customFormat="true" ht="12.75" hidden="false" customHeight="false" outlineLevel="0" collapsed="false"/>
    <row r="473" s="160" customFormat="true" ht="12.75" hidden="false" customHeight="false" outlineLevel="0" collapsed="false"/>
    <row r="474" s="160" customFormat="true" ht="12.75" hidden="false" customHeight="false" outlineLevel="0" collapsed="false"/>
    <row r="475" s="160" customFormat="true" ht="12.75" hidden="false" customHeight="false" outlineLevel="0" collapsed="false"/>
    <row r="476" s="160" customFormat="true" ht="12.75" hidden="false" customHeight="false" outlineLevel="0" collapsed="false"/>
    <row r="477" s="160" customFormat="true" ht="12.75" hidden="false" customHeight="false" outlineLevel="0" collapsed="false"/>
    <row r="478" s="160" customFormat="true" ht="12.75" hidden="false" customHeight="false" outlineLevel="0" collapsed="false"/>
    <row r="479" s="160" customFormat="true" ht="12.75" hidden="false" customHeight="false" outlineLevel="0" collapsed="false"/>
    <row r="480" s="160" customFormat="true" ht="12.75" hidden="false" customHeight="false" outlineLevel="0" collapsed="false"/>
    <row r="481" s="160" customFormat="true" ht="12.75" hidden="false" customHeight="false" outlineLevel="0" collapsed="false"/>
    <row r="482" s="160" customFormat="true" ht="12.75" hidden="false" customHeight="false" outlineLevel="0" collapsed="false"/>
    <row r="483" s="160" customFormat="true" ht="12.75" hidden="false" customHeight="false" outlineLevel="0" collapsed="false"/>
    <row r="484" s="160" customFormat="true" ht="12.75" hidden="false" customHeight="false" outlineLevel="0" collapsed="false"/>
    <row r="485" s="160" customFormat="true" ht="12.75" hidden="false" customHeight="false" outlineLevel="0" collapsed="false"/>
    <row r="486" s="160" customFormat="true" ht="12.75" hidden="false" customHeight="false" outlineLevel="0" collapsed="false"/>
    <row r="487" s="160" customFormat="true" ht="12.75" hidden="false" customHeight="false" outlineLevel="0" collapsed="false"/>
    <row r="488" s="160" customFormat="true" ht="12.75" hidden="false" customHeight="false" outlineLevel="0" collapsed="false"/>
    <row r="489" s="160" customFormat="true" ht="12.75" hidden="false" customHeight="false" outlineLevel="0" collapsed="false"/>
    <row r="490" s="160" customFormat="true" ht="12.75" hidden="false" customHeight="false" outlineLevel="0" collapsed="false"/>
    <row r="491" s="160" customFormat="true" ht="12.75" hidden="false" customHeight="false" outlineLevel="0" collapsed="false"/>
    <row r="492" s="160" customFormat="true" ht="12.75" hidden="false" customHeight="false" outlineLevel="0" collapsed="false"/>
    <row r="493" s="160" customFormat="true" ht="12.75" hidden="false" customHeight="false" outlineLevel="0" collapsed="false"/>
    <row r="494" s="160" customFormat="true" ht="12.75" hidden="false" customHeight="false" outlineLevel="0" collapsed="false"/>
    <row r="495" s="160" customFormat="true" ht="12.75" hidden="false" customHeight="false" outlineLevel="0" collapsed="false"/>
    <row r="496" s="160" customFormat="true" ht="12.75" hidden="false" customHeight="false" outlineLevel="0" collapsed="false"/>
    <row r="497" s="160" customFormat="true" ht="12.75" hidden="false" customHeight="false" outlineLevel="0" collapsed="false"/>
    <row r="498" s="160" customFormat="true" ht="12.75" hidden="false" customHeight="false" outlineLevel="0" collapsed="false"/>
    <row r="499" s="160" customFormat="true" ht="12.75" hidden="false" customHeight="false" outlineLevel="0" collapsed="false"/>
    <row r="500" s="160" customFormat="true" ht="12.75" hidden="false" customHeight="false" outlineLevel="0" collapsed="false"/>
    <row r="501" s="160" customFormat="true" ht="12.75" hidden="false" customHeight="false" outlineLevel="0" collapsed="false"/>
    <row r="502" s="160" customFormat="true" ht="12.75" hidden="false" customHeight="false" outlineLevel="0" collapsed="false"/>
    <row r="503" s="160" customFormat="true" ht="12.75" hidden="false" customHeight="false" outlineLevel="0" collapsed="false"/>
    <row r="504" s="160" customFormat="true" ht="12.75" hidden="false" customHeight="false" outlineLevel="0" collapsed="false"/>
    <row r="505" s="160" customFormat="true" ht="12.75" hidden="false" customHeight="false" outlineLevel="0" collapsed="false"/>
    <row r="506" s="160" customFormat="true" ht="12.75" hidden="false" customHeight="false" outlineLevel="0" collapsed="false"/>
    <row r="507" s="160" customFormat="true" ht="12.75" hidden="false" customHeight="false" outlineLevel="0" collapsed="false"/>
    <row r="508" s="160" customFormat="true" ht="12.75" hidden="false" customHeight="false" outlineLevel="0" collapsed="false"/>
    <row r="509" s="160" customFormat="true" ht="12.75" hidden="false" customHeight="false" outlineLevel="0" collapsed="false"/>
    <row r="510" s="160" customFormat="true" ht="12.75" hidden="false" customHeight="false" outlineLevel="0" collapsed="false"/>
    <row r="511" s="160" customFormat="true" ht="12.75" hidden="false" customHeight="false" outlineLevel="0" collapsed="false"/>
    <row r="512" s="160" customFormat="true" ht="12.75" hidden="false" customHeight="false" outlineLevel="0" collapsed="false"/>
    <row r="513" s="160" customFormat="true" ht="12.75" hidden="false" customHeight="false" outlineLevel="0" collapsed="false"/>
    <row r="514" s="160" customFormat="true" ht="12.75" hidden="false" customHeight="false" outlineLevel="0" collapsed="false"/>
    <row r="515" s="160" customFormat="true" ht="12.75" hidden="false" customHeight="false" outlineLevel="0" collapsed="false"/>
    <row r="516" s="160" customFormat="true" ht="12.75" hidden="false" customHeight="false" outlineLevel="0" collapsed="false"/>
    <row r="517" s="160" customFormat="true" ht="12.75" hidden="false" customHeight="false" outlineLevel="0" collapsed="false"/>
    <row r="518" s="160" customFormat="true" ht="12.75" hidden="false" customHeight="false" outlineLevel="0" collapsed="false"/>
    <row r="519" s="160" customFormat="true" ht="12.75" hidden="false" customHeight="false" outlineLevel="0" collapsed="false"/>
    <row r="520" s="160" customFormat="true" ht="12.75" hidden="false" customHeight="false" outlineLevel="0" collapsed="false"/>
    <row r="521" s="160" customFormat="true" ht="12.75" hidden="false" customHeight="false" outlineLevel="0" collapsed="false"/>
    <row r="522" s="160" customFormat="true" ht="12.75" hidden="false" customHeight="false" outlineLevel="0" collapsed="false"/>
    <row r="523" s="160" customFormat="true" ht="12.75" hidden="false" customHeight="false" outlineLevel="0" collapsed="false"/>
    <row r="524" s="160" customFormat="true" ht="12.75" hidden="false" customHeight="false" outlineLevel="0" collapsed="false"/>
    <row r="525" s="160" customFormat="true" ht="12.75" hidden="false" customHeight="false" outlineLevel="0" collapsed="false"/>
    <row r="526" s="160" customFormat="true" ht="12.75" hidden="false" customHeight="false" outlineLevel="0" collapsed="false"/>
    <row r="527" s="160" customFormat="true" ht="12.75" hidden="false" customHeight="false" outlineLevel="0" collapsed="false"/>
    <row r="528" s="160" customFormat="true" ht="12.75" hidden="false" customHeight="false" outlineLevel="0" collapsed="false"/>
    <row r="529" s="160" customFormat="true" ht="12.75" hidden="false" customHeight="false" outlineLevel="0" collapsed="false"/>
    <row r="530" s="160" customFormat="true" ht="12.75" hidden="false" customHeight="false" outlineLevel="0" collapsed="false"/>
    <row r="531" s="160" customFormat="true" ht="12.75" hidden="false" customHeight="false" outlineLevel="0" collapsed="false"/>
    <row r="532" s="160" customFormat="true" ht="12.75" hidden="false" customHeight="false" outlineLevel="0" collapsed="false"/>
    <row r="533" s="160" customFormat="true" ht="12.75" hidden="false" customHeight="false" outlineLevel="0" collapsed="false"/>
    <row r="534" s="160" customFormat="true" ht="12.75" hidden="false" customHeight="false" outlineLevel="0" collapsed="false"/>
    <row r="535" s="160" customFormat="true" ht="12.75" hidden="false" customHeight="false" outlineLevel="0" collapsed="false"/>
    <row r="536" s="160" customFormat="true" ht="12.75" hidden="false" customHeight="false" outlineLevel="0" collapsed="false"/>
    <row r="537" s="160" customFormat="true" ht="12.75" hidden="false" customHeight="false" outlineLevel="0" collapsed="false"/>
    <row r="538" s="160" customFormat="true" ht="12.75" hidden="false" customHeight="false" outlineLevel="0" collapsed="false"/>
    <row r="539" s="160" customFormat="true" ht="12.75" hidden="false" customHeight="false" outlineLevel="0" collapsed="false"/>
    <row r="540" s="160" customFormat="true" ht="12.75" hidden="false" customHeight="false" outlineLevel="0" collapsed="false"/>
    <row r="541" s="160" customFormat="true" ht="12.75" hidden="false" customHeight="false" outlineLevel="0" collapsed="false"/>
    <row r="542" s="160" customFormat="true" ht="12.75" hidden="false" customHeight="false" outlineLevel="0" collapsed="false"/>
    <row r="543" s="160" customFormat="true" ht="12.75" hidden="false" customHeight="false" outlineLevel="0" collapsed="false"/>
    <row r="544" s="160" customFormat="true" ht="12.75" hidden="false" customHeight="false" outlineLevel="0" collapsed="false"/>
    <row r="545" s="160" customFormat="true" ht="12.75" hidden="false" customHeight="false" outlineLevel="0" collapsed="false"/>
    <row r="546" s="160" customFormat="true" ht="12.75" hidden="false" customHeight="false" outlineLevel="0" collapsed="false"/>
    <row r="547" s="160" customFormat="true" ht="12.75" hidden="false" customHeight="false" outlineLevel="0" collapsed="false"/>
    <row r="548" s="160" customFormat="true" ht="12.75" hidden="false" customHeight="false" outlineLevel="0" collapsed="false"/>
    <row r="549" s="160" customFormat="true" ht="12.75" hidden="false" customHeight="false" outlineLevel="0" collapsed="false"/>
    <row r="550" s="160" customFormat="true" ht="12.75" hidden="false" customHeight="false" outlineLevel="0" collapsed="false"/>
    <row r="551" s="160" customFormat="true" ht="12.75" hidden="false" customHeight="false" outlineLevel="0" collapsed="false"/>
    <row r="552" s="160" customFormat="true" ht="12.75" hidden="false" customHeight="false" outlineLevel="0" collapsed="false"/>
    <row r="553" s="160" customFormat="true" ht="12.75" hidden="false" customHeight="false" outlineLevel="0" collapsed="false"/>
    <row r="554" s="160" customFormat="true" ht="12.75" hidden="false" customHeight="false" outlineLevel="0" collapsed="false"/>
    <row r="555" s="160" customFormat="true" ht="12.75" hidden="false" customHeight="false" outlineLevel="0" collapsed="false"/>
    <row r="556" s="160" customFormat="true" ht="12.75" hidden="false" customHeight="false" outlineLevel="0" collapsed="false"/>
    <row r="557" s="160" customFormat="true" ht="12.75" hidden="false" customHeight="false" outlineLevel="0" collapsed="false"/>
    <row r="558" s="160" customFormat="true" ht="12.75" hidden="false" customHeight="false" outlineLevel="0" collapsed="false"/>
    <row r="559" s="160" customFormat="true" ht="12.75" hidden="false" customHeight="false" outlineLevel="0" collapsed="false"/>
    <row r="560" s="160" customFormat="true" ht="12.75" hidden="false" customHeight="false" outlineLevel="0" collapsed="false"/>
    <row r="561" s="160" customFormat="true" ht="12.75" hidden="false" customHeight="false" outlineLevel="0" collapsed="false"/>
    <row r="562" s="160" customFormat="true" ht="12.75" hidden="false" customHeight="false" outlineLevel="0" collapsed="false"/>
    <row r="563" s="160" customFormat="true" ht="12.75" hidden="false" customHeight="false" outlineLevel="0" collapsed="false"/>
    <row r="564" s="160" customFormat="true" ht="12.75" hidden="false" customHeight="false" outlineLevel="0" collapsed="false"/>
    <row r="565" s="160" customFormat="true" ht="12.75" hidden="false" customHeight="false" outlineLevel="0" collapsed="false"/>
    <row r="566" s="160" customFormat="true" ht="12.75" hidden="false" customHeight="false" outlineLevel="0" collapsed="false"/>
    <row r="567" s="160" customFormat="true" ht="12.75" hidden="false" customHeight="false" outlineLevel="0" collapsed="false"/>
    <row r="568" s="160" customFormat="true" ht="12.75" hidden="false" customHeight="false" outlineLevel="0" collapsed="false"/>
    <row r="569" s="160" customFormat="true" ht="12.75" hidden="false" customHeight="false" outlineLevel="0" collapsed="false"/>
    <row r="570" s="160" customFormat="true" ht="12.75" hidden="false" customHeight="false" outlineLevel="0" collapsed="false"/>
    <row r="571" s="160" customFormat="true" ht="12.75" hidden="false" customHeight="false" outlineLevel="0" collapsed="false"/>
    <row r="572" s="160" customFormat="true" ht="12.75" hidden="false" customHeight="false" outlineLevel="0" collapsed="false"/>
    <row r="573" s="160" customFormat="true" ht="12.75" hidden="false" customHeight="false" outlineLevel="0" collapsed="false"/>
    <row r="574" s="160" customFormat="true" ht="12.75" hidden="false" customHeight="false" outlineLevel="0" collapsed="false"/>
    <row r="575" s="160" customFormat="true" ht="12.75" hidden="false" customHeight="false" outlineLevel="0" collapsed="false"/>
    <row r="576" s="160" customFormat="true" ht="12.75" hidden="false" customHeight="false" outlineLevel="0" collapsed="false"/>
    <row r="577" s="160" customFormat="true" ht="12.75" hidden="false" customHeight="false" outlineLevel="0" collapsed="false"/>
    <row r="578" s="160" customFormat="true" ht="12.75" hidden="false" customHeight="false" outlineLevel="0" collapsed="false"/>
    <row r="579" s="160" customFormat="true" ht="12.75" hidden="false" customHeight="false" outlineLevel="0" collapsed="false"/>
    <row r="580" s="160" customFormat="true" ht="12.75" hidden="false" customHeight="false" outlineLevel="0" collapsed="false"/>
    <row r="581" s="160" customFormat="true" ht="12.75" hidden="false" customHeight="false" outlineLevel="0" collapsed="false"/>
    <row r="582" s="160" customFormat="true" ht="12.75" hidden="false" customHeight="false" outlineLevel="0" collapsed="false"/>
    <row r="583" s="160" customFormat="true" ht="12.75" hidden="false" customHeight="false" outlineLevel="0" collapsed="false"/>
    <row r="584" s="160" customFormat="true" ht="12.75" hidden="false" customHeight="false" outlineLevel="0" collapsed="false"/>
    <row r="585" s="160" customFormat="true" ht="12.75" hidden="false" customHeight="false" outlineLevel="0" collapsed="false"/>
    <row r="586" s="160" customFormat="true" ht="12.75" hidden="false" customHeight="false" outlineLevel="0" collapsed="false"/>
    <row r="587" s="160" customFormat="true" ht="12.75" hidden="false" customHeight="false" outlineLevel="0" collapsed="false"/>
    <row r="588" s="160" customFormat="true" ht="12.75" hidden="false" customHeight="false" outlineLevel="0" collapsed="false"/>
    <row r="589" s="160" customFormat="true" ht="12.75" hidden="false" customHeight="false" outlineLevel="0" collapsed="false"/>
    <row r="590" s="160" customFormat="true" ht="12.75" hidden="false" customHeight="false" outlineLevel="0" collapsed="false"/>
    <row r="591" s="160" customFormat="true" ht="12.75" hidden="false" customHeight="false" outlineLevel="0" collapsed="false"/>
    <row r="592" s="160" customFormat="true" ht="12.75" hidden="false" customHeight="false" outlineLevel="0" collapsed="false"/>
    <row r="593" s="160" customFormat="true" ht="12.75" hidden="false" customHeight="false" outlineLevel="0" collapsed="false"/>
    <row r="594" s="160" customFormat="true" ht="12.75" hidden="false" customHeight="false" outlineLevel="0" collapsed="false"/>
    <row r="595" s="160" customFormat="true" ht="12.75" hidden="false" customHeight="false" outlineLevel="0" collapsed="false"/>
    <row r="596" s="160" customFormat="true" ht="12.75" hidden="false" customHeight="false" outlineLevel="0" collapsed="false"/>
    <row r="597" s="160" customFormat="true" ht="12.75" hidden="false" customHeight="false" outlineLevel="0" collapsed="false"/>
    <row r="598" s="160" customFormat="true" ht="12.75" hidden="false" customHeight="false" outlineLevel="0" collapsed="false"/>
    <row r="599" s="160" customFormat="true" ht="12.75" hidden="false" customHeight="false" outlineLevel="0" collapsed="false"/>
    <row r="600" s="160" customFormat="true" ht="12.75" hidden="false" customHeight="false" outlineLevel="0" collapsed="false"/>
    <row r="601" s="160" customFormat="true" ht="12.75" hidden="false" customHeight="false" outlineLevel="0" collapsed="false"/>
    <row r="602" s="160" customFormat="true" ht="12.75" hidden="false" customHeight="false" outlineLevel="0" collapsed="false"/>
    <row r="603" s="160" customFormat="true" ht="12.75" hidden="false" customHeight="false" outlineLevel="0" collapsed="false"/>
    <row r="604" s="160" customFormat="true" ht="12.75" hidden="false" customHeight="false" outlineLevel="0" collapsed="false"/>
    <row r="605" s="160" customFormat="true" ht="12.75" hidden="false" customHeight="false" outlineLevel="0" collapsed="false"/>
    <row r="606" s="160" customFormat="true" ht="12.75" hidden="false" customHeight="false" outlineLevel="0" collapsed="false"/>
    <row r="607" s="160" customFormat="true" ht="12.75" hidden="false" customHeight="false" outlineLevel="0" collapsed="false"/>
    <row r="608" s="160" customFormat="true" ht="12.75" hidden="false" customHeight="false" outlineLevel="0" collapsed="false"/>
    <row r="609" s="160" customFormat="true" ht="12.75" hidden="false" customHeight="false" outlineLevel="0" collapsed="false"/>
    <row r="610" s="160" customFormat="true" ht="12.75" hidden="false" customHeight="false" outlineLevel="0" collapsed="false"/>
    <row r="611" s="160" customFormat="true" ht="12.75" hidden="false" customHeight="false" outlineLevel="0" collapsed="false"/>
    <row r="612" s="160" customFormat="true" ht="12.75" hidden="false" customHeight="false" outlineLevel="0" collapsed="false"/>
    <row r="613" s="160" customFormat="true" ht="12.75" hidden="false" customHeight="false" outlineLevel="0" collapsed="false"/>
    <row r="614" s="160" customFormat="true" ht="12.75" hidden="false" customHeight="false" outlineLevel="0" collapsed="false"/>
    <row r="615" s="160" customFormat="true" ht="12.75" hidden="false" customHeight="false" outlineLevel="0" collapsed="false"/>
    <row r="616" s="160" customFormat="true" ht="12.75" hidden="false" customHeight="false" outlineLevel="0" collapsed="false"/>
    <row r="617" s="160" customFormat="true" ht="12.75" hidden="false" customHeight="false" outlineLevel="0" collapsed="false"/>
    <row r="618" s="160" customFormat="true" ht="12.75" hidden="false" customHeight="false" outlineLevel="0" collapsed="false"/>
    <row r="619" s="160" customFormat="true" ht="12.75" hidden="false" customHeight="false" outlineLevel="0" collapsed="false"/>
    <row r="620" s="160" customFormat="true" ht="12.75" hidden="false" customHeight="false" outlineLevel="0" collapsed="false"/>
    <row r="621" s="160" customFormat="true" ht="12.75" hidden="false" customHeight="false" outlineLevel="0" collapsed="false"/>
    <row r="622" s="160" customFormat="true" ht="12.75" hidden="false" customHeight="false" outlineLevel="0" collapsed="false"/>
    <row r="623" s="160" customFormat="true" ht="12.75" hidden="false" customHeight="false" outlineLevel="0" collapsed="false"/>
    <row r="624" s="160" customFormat="true" ht="12.75" hidden="false" customHeight="false" outlineLevel="0" collapsed="false"/>
    <row r="625" s="160" customFormat="true" ht="12.75" hidden="false" customHeight="false" outlineLevel="0" collapsed="false"/>
    <row r="626" s="160" customFormat="true" ht="12.75" hidden="false" customHeight="false" outlineLevel="0" collapsed="false"/>
    <row r="627" s="160" customFormat="true" ht="12.75" hidden="false" customHeight="false" outlineLevel="0" collapsed="false"/>
    <row r="628" s="160" customFormat="true" ht="12.75" hidden="false" customHeight="false" outlineLevel="0" collapsed="false"/>
    <row r="629" s="160" customFormat="true" ht="12.75" hidden="false" customHeight="false" outlineLevel="0" collapsed="false"/>
    <row r="630" s="160" customFormat="true" ht="12.75" hidden="false" customHeight="false" outlineLevel="0" collapsed="false"/>
    <row r="631" s="160" customFormat="true" ht="12.75" hidden="false" customHeight="false" outlineLevel="0" collapsed="false"/>
    <row r="632" s="160" customFormat="true" ht="12.75" hidden="false" customHeight="false" outlineLevel="0" collapsed="false"/>
    <row r="633" s="160" customFormat="true" ht="12.75" hidden="false" customHeight="false" outlineLevel="0" collapsed="false"/>
    <row r="634" s="160" customFormat="true" ht="12.75" hidden="false" customHeight="false" outlineLevel="0" collapsed="false"/>
    <row r="635" s="160" customFormat="true" ht="12.75" hidden="false" customHeight="false" outlineLevel="0" collapsed="false"/>
    <row r="636" s="160" customFormat="true" ht="12.75" hidden="false" customHeight="false" outlineLevel="0" collapsed="false"/>
    <row r="637" s="160" customFormat="true" ht="12.75" hidden="false" customHeight="false" outlineLevel="0" collapsed="false"/>
    <row r="638" s="160" customFormat="true" ht="12.75" hidden="false" customHeight="false" outlineLevel="0" collapsed="false"/>
    <row r="639" s="160" customFormat="true" ht="12.75" hidden="false" customHeight="false" outlineLevel="0" collapsed="false"/>
    <row r="640" s="160" customFormat="true" ht="12.75" hidden="false" customHeight="false" outlineLevel="0" collapsed="false"/>
    <row r="641" s="160" customFormat="true" ht="12.75" hidden="false" customHeight="false" outlineLevel="0" collapsed="false"/>
    <row r="642" s="160" customFormat="true" ht="12.75" hidden="false" customHeight="false" outlineLevel="0" collapsed="false"/>
    <row r="643" s="160" customFormat="true" ht="12.75" hidden="false" customHeight="false" outlineLevel="0" collapsed="false"/>
    <row r="644" s="160" customFormat="true" ht="12.75" hidden="false" customHeight="false" outlineLevel="0" collapsed="false"/>
    <row r="645" s="160" customFormat="true" ht="12.75" hidden="false" customHeight="false" outlineLevel="0" collapsed="false"/>
    <row r="646" s="160" customFormat="true" ht="12.75" hidden="false" customHeight="false" outlineLevel="0" collapsed="false"/>
    <row r="647" s="160" customFormat="true" ht="12.75" hidden="false" customHeight="false" outlineLevel="0" collapsed="false"/>
    <row r="648" s="160" customFormat="true" ht="12.75" hidden="false" customHeight="false" outlineLevel="0" collapsed="false"/>
    <row r="649" s="160" customFormat="true" ht="12.75" hidden="false" customHeight="false" outlineLevel="0" collapsed="false"/>
    <row r="650" s="160" customFormat="true" ht="12.75" hidden="false" customHeight="false" outlineLevel="0" collapsed="false"/>
    <row r="651" s="160" customFormat="true" ht="12.75" hidden="false" customHeight="false" outlineLevel="0" collapsed="false"/>
    <row r="652" s="160" customFormat="true" ht="12.75" hidden="false" customHeight="false" outlineLevel="0" collapsed="false"/>
    <row r="653" s="160" customFormat="true" ht="12.75" hidden="false" customHeight="false" outlineLevel="0" collapsed="false"/>
    <row r="654" s="160" customFormat="true" ht="12.75" hidden="false" customHeight="false" outlineLevel="0" collapsed="false"/>
    <row r="655" s="160" customFormat="true" ht="12.75" hidden="false" customHeight="false" outlineLevel="0" collapsed="false"/>
    <row r="656" s="160" customFormat="true" ht="12.75" hidden="false" customHeight="false" outlineLevel="0" collapsed="false"/>
    <row r="657" s="160" customFormat="true" ht="12.75" hidden="false" customHeight="false" outlineLevel="0" collapsed="false"/>
    <row r="658" s="160" customFormat="true" ht="12.75" hidden="false" customHeight="false" outlineLevel="0" collapsed="false"/>
    <row r="659" s="160" customFormat="true" ht="12.75" hidden="false" customHeight="false" outlineLevel="0" collapsed="false"/>
    <row r="660" s="160" customFormat="true" ht="12.75" hidden="false" customHeight="false" outlineLevel="0" collapsed="false"/>
    <row r="661" s="160" customFormat="true" ht="12.75" hidden="false" customHeight="false" outlineLevel="0" collapsed="false"/>
    <row r="662" s="160" customFormat="true" ht="12.75" hidden="false" customHeight="false" outlineLevel="0" collapsed="false"/>
    <row r="663" s="160" customFormat="true" ht="12.75" hidden="false" customHeight="false" outlineLevel="0" collapsed="false"/>
    <row r="664" s="160" customFormat="true" ht="12.75" hidden="false" customHeight="false" outlineLevel="0" collapsed="false"/>
    <row r="665" s="160" customFormat="true" ht="12.75" hidden="false" customHeight="false" outlineLevel="0" collapsed="false"/>
    <row r="666" s="160" customFormat="true" ht="12.75" hidden="false" customHeight="false" outlineLevel="0" collapsed="false"/>
    <row r="667" s="160" customFormat="true" ht="12.75" hidden="false" customHeight="false" outlineLevel="0" collapsed="false"/>
    <row r="668" s="160" customFormat="true" ht="12.75" hidden="false" customHeight="false" outlineLevel="0" collapsed="false"/>
    <row r="669" s="160" customFormat="true" ht="12.75" hidden="false" customHeight="false" outlineLevel="0" collapsed="false"/>
    <row r="670" s="160" customFormat="true" ht="12.75" hidden="false" customHeight="false" outlineLevel="0" collapsed="false"/>
    <row r="671" s="160" customFormat="true" ht="12.75" hidden="false" customHeight="false" outlineLevel="0" collapsed="false"/>
    <row r="672" s="160" customFormat="true" ht="12.75" hidden="false" customHeight="false" outlineLevel="0" collapsed="false"/>
    <row r="673" s="160" customFormat="true" ht="12.75" hidden="false" customHeight="false" outlineLevel="0" collapsed="false"/>
    <row r="674" s="160" customFormat="true" ht="12.75" hidden="false" customHeight="false" outlineLevel="0" collapsed="false"/>
    <row r="675" s="160" customFormat="true" ht="12.75" hidden="false" customHeight="false" outlineLevel="0" collapsed="false"/>
    <row r="676" s="160" customFormat="true" ht="12.75" hidden="false" customHeight="false" outlineLevel="0" collapsed="false"/>
    <row r="677" s="160" customFormat="true" ht="12.75" hidden="false" customHeight="false" outlineLevel="0" collapsed="false"/>
    <row r="678" s="160" customFormat="true" ht="12.75" hidden="false" customHeight="false" outlineLevel="0" collapsed="false"/>
    <row r="679" s="160" customFormat="true" ht="12.75" hidden="false" customHeight="false" outlineLevel="0" collapsed="false"/>
    <row r="680" s="160" customFormat="true" ht="12.75" hidden="false" customHeight="false" outlineLevel="0" collapsed="false"/>
    <row r="681" s="160" customFormat="true" ht="12.75" hidden="false" customHeight="false" outlineLevel="0" collapsed="false"/>
    <row r="682" s="160" customFormat="true" ht="12.75" hidden="false" customHeight="false" outlineLevel="0" collapsed="false"/>
    <row r="683" s="160" customFormat="true" ht="12.75" hidden="false" customHeight="false" outlineLevel="0" collapsed="false"/>
    <row r="684" s="160" customFormat="true" ht="12.75" hidden="false" customHeight="false" outlineLevel="0" collapsed="false"/>
    <row r="685" s="160" customFormat="true" ht="12.75" hidden="false" customHeight="false" outlineLevel="0" collapsed="false"/>
    <row r="686" s="160" customFormat="true" ht="12.75" hidden="false" customHeight="false" outlineLevel="0" collapsed="false"/>
    <row r="687" s="160" customFormat="true" ht="12.75" hidden="false" customHeight="false" outlineLevel="0" collapsed="false"/>
    <row r="688" s="160" customFormat="true" ht="12.75" hidden="false" customHeight="false" outlineLevel="0" collapsed="false"/>
    <row r="689" s="160" customFormat="true" ht="12.75" hidden="false" customHeight="false" outlineLevel="0" collapsed="false"/>
    <row r="690" s="160" customFormat="true" ht="12.75" hidden="false" customHeight="false" outlineLevel="0" collapsed="false"/>
    <row r="691" s="160" customFormat="true" ht="12.75" hidden="false" customHeight="false" outlineLevel="0" collapsed="false"/>
    <row r="692" s="160" customFormat="true" ht="12.75" hidden="false" customHeight="false" outlineLevel="0" collapsed="false"/>
    <row r="693" s="160" customFormat="true" ht="12.75" hidden="false" customHeight="false" outlineLevel="0" collapsed="false"/>
    <row r="694" s="160" customFormat="true" ht="12.75" hidden="false" customHeight="false" outlineLevel="0" collapsed="false"/>
    <row r="695" s="160" customFormat="true" ht="12.75" hidden="false" customHeight="false" outlineLevel="0" collapsed="false"/>
    <row r="696" s="160" customFormat="true" ht="12.75" hidden="false" customHeight="false" outlineLevel="0" collapsed="false"/>
    <row r="697" s="160" customFormat="true" ht="12.75" hidden="false" customHeight="false" outlineLevel="0" collapsed="false"/>
    <row r="698" s="160" customFormat="true" ht="12.75" hidden="false" customHeight="false" outlineLevel="0" collapsed="false"/>
    <row r="699" s="160" customFormat="true" ht="12.75" hidden="false" customHeight="false" outlineLevel="0" collapsed="false"/>
    <row r="700" s="160" customFormat="true" ht="12.75" hidden="false" customHeight="false" outlineLevel="0" collapsed="false"/>
    <row r="701" s="160" customFormat="true" ht="12.75" hidden="false" customHeight="false" outlineLevel="0" collapsed="false"/>
    <row r="702" s="160" customFormat="true" ht="12.75" hidden="false" customHeight="false" outlineLevel="0" collapsed="false"/>
    <row r="703" s="160" customFormat="true" ht="12.75" hidden="false" customHeight="false" outlineLevel="0" collapsed="false"/>
    <row r="704" s="160" customFormat="true" ht="12.75" hidden="false" customHeight="false" outlineLevel="0" collapsed="false"/>
    <row r="705" s="160" customFormat="true" ht="12.75" hidden="false" customHeight="false" outlineLevel="0" collapsed="false"/>
    <row r="706" s="160" customFormat="true" ht="12.75" hidden="false" customHeight="false" outlineLevel="0" collapsed="false"/>
    <row r="707" s="160" customFormat="true" ht="12.75" hidden="false" customHeight="false" outlineLevel="0" collapsed="false"/>
    <row r="708" s="160" customFormat="true" ht="12.75" hidden="false" customHeight="false" outlineLevel="0" collapsed="false"/>
    <row r="709" s="160" customFormat="true" ht="12.75" hidden="false" customHeight="false" outlineLevel="0" collapsed="false"/>
    <row r="710" s="160" customFormat="true" ht="12.75" hidden="false" customHeight="false" outlineLevel="0" collapsed="false"/>
    <row r="711" s="160" customFormat="true" ht="12.75" hidden="false" customHeight="false" outlineLevel="0" collapsed="false"/>
    <row r="712" s="160" customFormat="true" ht="12.75" hidden="false" customHeight="false" outlineLevel="0" collapsed="false"/>
    <row r="713" s="160" customFormat="true" ht="12.75" hidden="false" customHeight="false" outlineLevel="0" collapsed="false"/>
    <row r="714" s="160" customFormat="true" ht="12.75" hidden="false" customHeight="false" outlineLevel="0" collapsed="false"/>
    <row r="715" s="160" customFormat="true" ht="12.75" hidden="false" customHeight="false" outlineLevel="0" collapsed="false"/>
    <row r="716" s="160" customFormat="true" ht="12.75" hidden="false" customHeight="false" outlineLevel="0" collapsed="false"/>
    <row r="717" s="160" customFormat="true" ht="12.75" hidden="false" customHeight="false" outlineLevel="0" collapsed="false"/>
    <row r="718" s="160" customFormat="true" ht="12.75" hidden="false" customHeight="false" outlineLevel="0" collapsed="false"/>
    <row r="719" s="160" customFormat="true" ht="12.75" hidden="false" customHeight="false" outlineLevel="0" collapsed="false"/>
    <row r="720" s="160" customFormat="true" ht="12.75" hidden="false" customHeight="false" outlineLevel="0" collapsed="false"/>
    <row r="721" s="160" customFormat="true" ht="12.75" hidden="false" customHeight="false" outlineLevel="0" collapsed="false"/>
    <row r="722" s="160" customFormat="true" ht="12.75" hidden="false" customHeight="false" outlineLevel="0" collapsed="false"/>
    <row r="723" s="160" customFormat="true" ht="12.75" hidden="false" customHeight="false" outlineLevel="0" collapsed="false"/>
    <row r="724" s="160" customFormat="true" ht="12.75" hidden="false" customHeight="false" outlineLevel="0" collapsed="false"/>
    <row r="725" s="160" customFormat="true" ht="12.75" hidden="false" customHeight="false" outlineLevel="0" collapsed="false"/>
    <row r="726" s="160" customFormat="true" ht="12.75" hidden="false" customHeight="false" outlineLevel="0" collapsed="false"/>
    <row r="727" s="160" customFormat="true" ht="12.75" hidden="false" customHeight="false" outlineLevel="0" collapsed="false"/>
    <row r="728" s="160" customFormat="true" ht="12.75" hidden="false" customHeight="false" outlineLevel="0" collapsed="false"/>
    <row r="729" s="160" customFormat="true" ht="12.75" hidden="false" customHeight="false" outlineLevel="0" collapsed="false"/>
    <row r="730" s="160" customFormat="true" ht="12.75" hidden="false" customHeight="false" outlineLevel="0" collapsed="false"/>
    <row r="731" s="160" customFormat="true" ht="12.75" hidden="false" customHeight="false" outlineLevel="0" collapsed="false"/>
    <row r="732" s="160" customFormat="true" ht="12.75" hidden="false" customHeight="false" outlineLevel="0" collapsed="false"/>
    <row r="733" s="160" customFormat="true" ht="12.75" hidden="false" customHeight="false" outlineLevel="0" collapsed="false"/>
    <row r="734" s="160" customFormat="true" ht="12.75" hidden="false" customHeight="false" outlineLevel="0" collapsed="false"/>
    <row r="735" s="160" customFormat="true" ht="12.75" hidden="false" customHeight="false" outlineLevel="0" collapsed="false"/>
    <row r="736" s="160" customFormat="true" ht="12.75" hidden="false" customHeight="false" outlineLevel="0" collapsed="false"/>
    <row r="737" s="160" customFormat="true" ht="12.75" hidden="false" customHeight="false" outlineLevel="0" collapsed="false"/>
    <row r="738" s="160" customFormat="true" ht="12.75" hidden="false" customHeight="false" outlineLevel="0" collapsed="false"/>
    <row r="739" s="160" customFormat="true" ht="12.75" hidden="false" customHeight="false" outlineLevel="0" collapsed="false"/>
    <row r="740" s="160" customFormat="true" ht="12.75" hidden="false" customHeight="false" outlineLevel="0" collapsed="false"/>
    <row r="741" s="160" customFormat="true" ht="12.75" hidden="false" customHeight="false" outlineLevel="0" collapsed="false"/>
    <row r="742" s="160" customFormat="true" ht="12.75" hidden="false" customHeight="false" outlineLevel="0" collapsed="false"/>
    <row r="743" s="160" customFormat="true" ht="12.75" hidden="false" customHeight="false" outlineLevel="0" collapsed="false"/>
    <row r="744" s="160" customFormat="true" ht="12.75" hidden="false" customHeight="false" outlineLevel="0" collapsed="false"/>
    <row r="745" s="160" customFormat="true" ht="12.75" hidden="false" customHeight="false" outlineLevel="0" collapsed="false"/>
    <row r="746" s="160" customFormat="true" ht="12.75" hidden="false" customHeight="false" outlineLevel="0" collapsed="false"/>
    <row r="747" s="160" customFormat="true" ht="12.75" hidden="false" customHeight="false" outlineLevel="0" collapsed="false"/>
    <row r="748" s="160" customFormat="true" ht="12.75" hidden="false" customHeight="false" outlineLevel="0" collapsed="false"/>
    <row r="749" s="160" customFormat="true" ht="12.75" hidden="false" customHeight="false" outlineLevel="0" collapsed="false"/>
    <row r="750" s="160" customFormat="true" ht="12.75" hidden="false" customHeight="false" outlineLevel="0" collapsed="false"/>
    <row r="751" s="160" customFormat="true" ht="12.75" hidden="false" customHeight="false" outlineLevel="0" collapsed="false"/>
    <row r="752" s="160" customFormat="true" ht="12.75" hidden="false" customHeight="false" outlineLevel="0" collapsed="false"/>
    <row r="753" s="160" customFormat="true" ht="12.75" hidden="false" customHeight="false" outlineLevel="0" collapsed="false"/>
    <row r="754" s="160" customFormat="true" ht="12.75" hidden="false" customHeight="false" outlineLevel="0" collapsed="false"/>
    <row r="755" s="160" customFormat="true" ht="12.75" hidden="false" customHeight="false" outlineLevel="0" collapsed="false"/>
    <row r="756" s="160" customFormat="true" ht="12.75" hidden="false" customHeight="false" outlineLevel="0" collapsed="false"/>
    <row r="757" s="160" customFormat="true" ht="12.75" hidden="false" customHeight="false" outlineLevel="0" collapsed="false"/>
    <row r="758" s="160" customFormat="true" ht="12.75" hidden="false" customHeight="false" outlineLevel="0" collapsed="false"/>
    <row r="759" s="160" customFormat="true" ht="12.75" hidden="false" customHeight="false" outlineLevel="0" collapsed="false"/>
    <row r="760" s="160" customFormat="true" ht="12.75" hidden="false" customHeight="false" outlineLevel="0" collapsed="false"/>
    <row r="761" s="160" customFormat="true" ht="12.75" hidden="false" customHeight="false" outlineLevel="0" collapsed="false"/>
    <row r="762" s="160" customFormat="true" ht="12.75" hidden="false" customHeight="false" outlineLevel="0" collapsed="false"/>
    <row r="763" s="160" customFormat="true" ht="12.75" hidden="false" customHeight="false" outlineLevel="0" collapsed="false"/>
    <row r="764" s="160" customFormat="true" ht="12.75" hidden="false" customHeight="false" outlineLevel="0" collapsed="false"/>
    <row r="765" s="160" customFormat="true" ht="12.75" hidden="false" customHeight="false" outlineLevel="0" collapsed="false"/>
    <row r="766" s="160" customFormat="true" ht="12.75" hidden="false" customHeight="false" outlineLevel="0" collapsed="false"/>
    <row r="767" s="160" customFormat="true" ht="12.75" hidden="false" customHeight="false" outlineLevel="0" collapsed="false"/>
    <row r="768" s="160" customFormat="true" ht="12.75" hidden="false" customHeight="false" outlineLevel="0" collapsed="false"/>
    <row r="769" s="160" customFormat="true" ht="12.75" hidden="false" customHeight="false" outlineLevel="0" collapsed="false"/>
    <row r="770" s="160" customFormat="true" ht="12.75" hidden="false" customHeight="false" outlineLevel="0" collapsed="false"/>
    <row r="771" s="160" customFormat="true" ht="12.75" hidden="false" customHeight="false" outlineLevel="0" collapsed="false"/>
    <row r="772" s="160" customFormat="true" ht="12.75" hidden="false" customHeight="false" outlineLevel="0" collapsed="false"/>
    <row r="773" s="160" customFormat="true" ht="12.75" hidden="false" customHeight="false" outlineLevel="0" collapsed="false"/>
    <row r="774" s="160" customFormat="true" ht="12.75" hidden="false" customHeight="false" outlineLevel="0" collapsed="false"/>
    <row r="775" s="160" customFormat="true" ht="12.75" hidden="false" customHeight="false" outlineLevel="0" collapsed="false"/>
    <row r="776" s="160" customFormat="true" ht="12.75" hidden="false" customHeight="false" outlineLevel="0" collapsed="false"/>
    <row r="777" s="160" customFormat="true" ht="12.75" hidden="false" customHeight="false" outlineLevel="0" collapsed="false"/>
    <row r="778" s="160" customFormat="true" ht="12.75" hidden="false" customHeight="false" outlineLevel="0" collapsed="false"/>
    <row r="779" s="160" customFormat="true" ht="12.75" hidden="false" customHeight="false" outlineLevel="0" collapsed="false"/>
    <row r="780" s="160" customFormat="true" ht="12.75" hidden="false" customHeight="false" outlineLevel="0" collapsed="false"/>
    <row r="781" s="160" customFormat="true" ht="12.75" hidden="false" customHeight="false" outlineLevel="0" collapsed="false"/>
    <row r="782" s="160" customFormat="true" ht="12.75" hidden="false" customHeight="false" outlineLevel="0" collapsed="false"/>
    <row r="783" s="160" customFormat="true" ht="12.75" hidden="false" customHeight="false" outlineLevel="0" collapsed="false"/>
    <row r="784" s="160" customFormat="true" ht="12.75" hidden="false" customHeight="false" outlineLevel="0" collapsed="false"/>
    <row r="785" s="160" customFormat="true" ht="12.75" hidden="false" customHeight="false" outlineLevel="0" collapsed="false"/>
    <row r="786" s="160" customFormat="true" ht="12.75" hidden="false" customHeight="false" outlineLevel="0" collapsed="false"/>
    <row r="787" s="160" customFormat="true" ht="12.75" hidden="false" customHeight="false" outlineLevel="0" collapsed="false"/>
    <row r="788" s="160" customFormat="true" ht="12.75" hidden="false" customHeight="false" outlineLevel="0" collapsed="false"/>
    <row r="789" s="160" customFormat="true" ht="12.75" hidden="false" customHeight="false" outlineLevel="0" collapsed="false"/>
    <row r="790" s="160" customFormat="true" ht="12.75" hidden="false" customHeight="false" outlineLevel="0" collapsed="false"/>
    <row r="791" s="160" customFormat="true" ht="12.75" hidden="false" customHeight="false" outlineLevel="0" collapsed="false"/>
    <row r="792" s="160" customFormat="true" ht="12.75" hidden="false" customHeight="false" outlineLevel="0" collapsed="false"/>
    <row r="793" s="160" customFormat="true" ht="12.75" hidden="false" customHeight="false" outlineLevel="0" collapsed="false"/>
    <row r="794" s="160" customFormat="true" ht="12.75" hidden="false" customHeight="false" outlineLevel="0" collapsed="false"/>
    <row r="795" s="160" customFormat="true" ht="12.75" hidden="false" customHeight="false" outlineLevel="0" collapsed="false"/>
    <row r="796" s="160" customFormat="true" ht="12.75" hidden="false" customHeight="false" outlineLevel="0" collapsed="false"/>
    <row r="797" s="160" customFormat="true" ht="12.75" hidden="false" customHeight="false" outlineLevel="0" collapsed="false"/>
    <row r="798" s="160" customFormat="true" ht="12.75" hidden="false" customHeight="false" outlineLevel="0" collapsed="false"/>
    <row r="799" s="160" customFormat="true" ht="12.75" hidden="false" customHeight="false" outlineLevel="0" collapsed="false"/>
    <row r="800" s="160" customFormat="true" ht="12.75" hidden="false" customHeight="false" outlineLevel="0" collapsed="false"/>
    <row r="801" s="160" customFormat="true" ht="12.75" hidden="false" customHeight="false" outlineLevel="0" collapsed="false"/>
    <row r="802" s="160" customFormat="true" ht="12.75" hidden="false" customHeight="false" outlineLevel="0" collapsed="false"/>
    <row r="803" s="160" customFormat="true" ht="12.75" hidden="false" customHeight="false" outlineLevel="0" collapsed="false"/>
    <row r="804" s="160" customFormat="true" ht="12.75" hidden="false" customHeight="false" outlineLevel="0" collapsed="false"/>
    <row r="805" s="160" customFormat="true" ht="12.75" hidden="false" customHeight="false" outlineLevel="0" collapsed="false"/>
    <row r="806" s="160" customFormat="true" ht="12.75" hidden="false" customHeight="false" outlineLevel="0" collapsed="false"/>
    <row r="807" s="160" customFormat="true" ht="12.75" hidden="false" customHeight="false" outlineLevel="0" collapsed="false"/>
    <row r="808" s="160" customFormat="true" ht="12.75" hidden="false" customHeight="false" outlineLevel="0" collapsed="false"/>
    <row r="809" s="160" customFormat="true" ht="12.75" hidden="false" customHeight="false" outlineLevel="0" collapsed="false"/>
    <row r="810" s="160" customFormat="true" ht="12.75" hidden="false" customHeight="false" outlineLevel="0" collapsed="false"/>
    <row r="811" s="160" customFormat="true" ht="12.75" hidden="false" customHeight="false" outlineLevel="0" collapsed="false"/>
    <row r="812" s="160" customFormat="true" ht="12.75" hidden="false" customHeight="false" outlineLevel="0" collapsed="false"/>
    <row r="813" s="160" customFormat="true" ht="12.75" hidden="false" customHeight="false" outlineLevel="0" collapsed="false"/>
    <row r="814" s="160" customFormat="true" ht="12.75" hidden="false" customHeight="false" outlineLevel="0" collapsed="false"/>
    <row r="815" s="160" customFormat="true" ht="12.75" hidden="false" customHeight="false" outlineLevel="0" collapsed="false"/>
    <row r="816" s="160" customFormat="true" ht="12.75" hidden="false" customHeight="false" outlineLevel="0" collapsed="false"/>
    <row r="817" s="160" customFormat="true" ht="12.75" hidden="false" customHeight="false" outlineLevel="0" collapsed="false"/>
    <row r="818" s="160" customFormat="true" ht="12.75" hidden="false" customHeight="false" outlineLevel="0" collapsed="false"/>
    <row r="819" s="160" customFormat="true" ht="12.75" hidden="false" customHeight="false" outlineLevel="0" collapsed="false"/>
    <row r="820" s="160" customFormat="true" ht="12.75" hidden="false" customHeight="false" outlineLevel="0" collapsed="false"/>
    <row r="821" s="160" customFormat="true" ht="12.75" hidden="false" customHeight="false" outlineLevel="0" collapsed="false"/>
    <row r="822" s="160" customFormat="true" ht="12.75" hidden="false" customHeight="false" outlineLevel="0" collapsed="false"/>
    <row r="823" s="160" customFormat="true" ht="12.75" hidden="false" customHeight="false" outlineLevel="0" collapsed="false"/>
    <row r="824" s="160" customFormat="true" ht="12.75" hidden="false" customHeight="false" outlineLevel="0" collapsed="false"/>
    <row r="825" s="160" customFormat="true" ht="12.75" hidden="false" customHeight="false" outlineLevel="0" collapsed="false"/>
    <row r="826" s="160" customFormat="true" ht="12.75" hidden="false" customHeight="false" outlineLevel="0" collapsed="false"/>
    <row r="827" s="160" customFormat="true" ht="12.75" hidden="false" customHeight="false" outlineLevel="0" collapsed="false"/>
    <row r="828" s="160" customFormat="true" ht="12.75" hidden="false" customHeight="false" outlineLevel="0" collapsed="false"/>
    <row r="829" s="160" customFormat="true" ht="12.75" hidden="false" customHeight="false" outlineLevel="0" collapsed="false"/>
    <row r="830" s="160" customFormat="true" ht="12.75" hidden="false" customHeight="false" outlineLevel="0" collapsed="false"/>
    <row r="831" s="160" customFormat="true" ht="12.75" hidden="false" customHeight="false" outlineLevel="0" collapsed="false"/>
    <row r="832" s="160" customFormat="true" ht="12.75" hidden="false" customHeight="false" outlineLevel="0" collapsed="false"/>
    <row r="833" s="160" customFormat="true" ht="12.75" hidden="false" customHeight="false" outlineLevel="0" collapsed="false"/>
    <row r="834" s="160" customFormat="true" ht="12.75" hidden="false" customHeight="false" outlineLevel="0" collapsed="false"/>
    <row r="835" s="160" customFormat="true" ht="12.75" hidden="false" customHeight="false" outlineLevel="0" collapsed="false"/>
    <row r="836" s="160" customFormat="true" ht="12.75" hidden="false" customHeight="false" outlineLevel="0" collapsed="false"/>
    <row r="837" s="160" customFormat="true" ht="12.75" hidden="false" customHeight="false" outlineLevel="0" collapsed="false"/>
    <row r="838" s="160" customFormat="true" ht="12.75" hidden="false" customHeight="false" outlineLevel="0" collapsed="false"/>
    <row r="839" s="160" customFormat="true" ht="12.75" hidden="false" customHeight="false" outlineLevel="0" collapsed="false"/>
    <row r="840" s="160" customFormat="true" ht="12.75" hidden="false" customHeight="false" outlineLevel="0" collapsed="false"/>
    <row r="841" s="160" customFormat="true" ht="12.75" hidden="false" customHeight="false" outlineLevel="0" collapsed="false"/>
    <row r="842" s="160" customFormat="true" ht="12.75" hidden="false" customHeight="false" outlineLevel="0" collapsed="false"/>
    <row r="843" s="160" customFormat="true" ht="12.75" hidden="false" customHeight="false" outlineLevel="0" collapsed="false"/>
    <row r="844" s="160" customFormat="true" ht="12.75" hidden="false" customHeight="false" outlineLevel="0" collapsed="false"/>
    <row r="845" s="160" customFormat="true" ht="12.75" hidden="false" customHeight="false" outlineLevel="0" collapsed="false"/>
    <row r="846" s="160" customFormat="true" ht="12.75" hidden="false" customHeight="false" outlineLevel="0" collapsed="false"/>
    <row r="847" s="160" customFormat="true" ht="12.75" hidden="false" customHeight="false" outlineLevel="0" collapsed="false"/>
    <row r="848" s="160" customFormat="true" ht="12.75" hidden="false" customHeight="false" outlineLevel="0" collapsed="false"/>
    <row r="849" s="160" customFormat="true" ht="12.75" hidden="false" customHeight="false" outlineLevel="0" collapsed="false"/>
    <row r="850" s="160" customFormat="true" ht="12.75" hidden="false" customHeight="false" outlineLevel="0" collapsed="false"/>
    <row r="851" s="160" customFormat="true" ht="12.75" hidden="false" customHeight="false" outlineLevel="0" collapsed="false"/>
    <row r="852" s="160" customFormat="true" ht="12.75" hidden="false" customHeight="false" outlineLevel="0" collapsed="false"/>
    <row r="853" s="160" customFormat="true" ht="12.75" hidden="false" customHeight="false" outlineLevel="0" collapsed="false"/>
    <row r="854" s="160" customFormat="true" ht="12.75" hidden="false" customHeight="false" outlineLevel="0" collapsed="false"/>
    <row r="855" s="160" customFormat="true" ht="12.75" hidden="false" customHeight="false" outlineLevel="0" collapsed="false"/>
    <row r="856" s="160" customFormat="true" ht="12.75" hidden="false" customHeight="false" outlineLevel="0" collapsed="false"/>
    <row r="857" s="160" customFormat="true" ht="12.75" hidden="false" customHeight="false" outlineLevel="0" collapsed="false"/>
    <row r="858" s="160" customFormat="true" ht="12.75" hidden="false" customHeight="false" outlineLevel="0" collapsed="false"/>
    <row r="859" s="160" customFormat="true" ht="12.75" hidden="false" customHeight="false" outlineLevel="0" collapsed="false"/>
    <row r="860" s="160" customFormat="true" ht="12.75" hidden="false" customHeight="false" outlineLevel="0" collapsed="false"/>
    <row r="861" s="160" customFormat="true" ht="12.75" hidden="false" customHeight="false" outlineLevel="0" collapsed="false"/>
    <row r="862" s="160" customFormat="true" ht="12.75" hidden="false" customHeight="false" outlineLevel="0" collapsed="false"/>
    <row r="863" s="160" customFormat="true" ht="12.75" hidden="false" customHeight="false" outlineLevel="0" collapsed="false"/>
    <row r="864" s="160" customFormat="true" ht="12.75" hidden="false" customHeight="false" outlineLevel="0" collapsed="false"/>
    <row r="865" s="160" customFormat="true" ht="12.75" hidden="false" customHeight="false" outlineLevel="0" collapsed="false"/>
    <row r="866" s="160" customFormat="true" ht="12.75" hidden="false" customHeight="false" outlineLevel="0" collapsed="false"/>
    <row r="867" s="160" customFormat="true" ht="12.75" hidden="false" customHeight="false" outlineLevel="0" collapsed="false"/>
    <row r="868" s="160" customFormat="true" ht="12.75" hidden="false" customHeight="false" outlineLevel="0" collapsed="false"/>
    <row r="869" s="160" customFormat="true" ht="12.75" hidden="false" customHeight="false" outlineLevel="0" collapsed="false"/>
    <row r="870" s="160" customFormat="true" ht="12.75" hidden="false" customHeight="false" outlineLevel="0" collapsed="false"/>
    <row r="871" s="160" customFormat="true" ht="12.75" hidden="false" customHeight="false" outlineLevel="0" collapsed="false"/>
    <row r="872" s="160" customFormat="true" ht="12.75" hidden="false" customHeight="false" outlineLevel="0" collapsed="false"/>
    <row r="873" s="160" customFormat="true" ht="12.75" hidden="false" customHeight="false" outlineLevel="0" collapsed="false"/>
    <row r="874" s="160" customFormat="true" ht="12.75" hidden="false" customHeight="false" outlineLevel="0" collapsed="false"/>
    <row r="875" s="160" customFormat="true" ht="12.75" hidden="false" customHeight="false" outlineLevel="0" collapsed="false"/>
    <row r="876" s="160" customFormat="true" ht="12.75" hidden="false" customHeight="false" outlineLevel="0" collapsed="false"/>
    <row r="877" s="160" customFormat="true" ht="12.75" hidden="false" customHeight="false" outlineLevel="0" collapsed="false"/>
    <row r="878" s="160" customFormat="true" ht="12.75" hidden="false" customHeight="false" outlineLevel="0" collapsed="false"/>
    <row r="879" s="160" customFormat="true" ht="12.75" hidden="false" customHeight="false" outlineLevel="0" collapsed="false"/>
    <row r="880" s="160" customFormat="true" ht="12.75" hidden="false" customHeight="false" outlineLevel="0" collapsed="false"/>
    <row r="881" s="160" customFormat="true" ht="12.75" hidden="false" customHeight="false" outlineLevel="0" collapsed="false"/>
    <row r="882" s="160" customFormat="true" ht="12.75" hidden="false" customHeight="false" outlineLevel="0" collapsed="false"/>
    <row r="883" s="160" customFormat="true" ht="12.75" hidden="false" customHeight="false" outlineLevel="0" collapsed="false"/>
    <row r="884" s="160" customFormat="true" ht="12.75" hidden="false" customHeight="false" outlineLevel="0" collapsed="false"/>
    <row r="885" s="160" customFormat="true" ht="12.75" hidden="false" customHeight="false" outlineLevel="0" collapsed="false"/>
    <row r="886" s="160" customFormat="true" ht="12.75" hidden="false" customHeight="false" outlineLevel="0" collapsed="false"/>
    <row r="887" s="160" customFormat="true" ht="12.75" hidden="false" customHeight="false" outlineLevel="0" collapsed="false"/>
    <row r="888" s="160" customFormat="true" ht="12.75" hidden="false" customHeight="false" outlineLevel="0" collapsed="false"/>
    <row r="889" s="160" customFormat="true" ht="12.75" hidden="false" customHeight="false" outlineLevel="0" collapsed="false"/>
    <row r="890" s="160" customFormat="true" ht="12.75" hidden="false" customHeight="false" outlineLevel="0" collapsed="false"/>
    <row r="891" s="160" customFormat="true" ht="12.75" hidden="false" customHeight="false" outlineLevel="0" collapsed="false"/>
    <row r="892" s="160" customFormat="true" ht="12.75" hidden="false" customHeight="false" outlineLevel="0" collapsed="false"/>
    <row r="893" s="160" customFormat="true" ht="12.75" hidden="false" customHeight="false" outlineLevel="0" collapsed="false"/>
    <row r="894" s="160" customFormat="true" ht="12.75" hidden="false" customHeight="false" outlineLevel="0" collapsed="false"/>
    <row r="895" s="160" customFormat="true" ht="12.75" hidden="false" customHeight="false" outlineLevel="0" collapsed="false"/>
    <row r="896" s="160" customFormat="true" ht="12.75" hidden="false" customHeight="false" outlineLevel="0" collapsed="false"/>
    <row r="897" s="160" customFormat="true" ht="12.75" hidden="false" customHeight="false" outlineLevel="0" collapsed="false"/>
    <row r="898" s="160" customFormat="true" ht="12.75" hidden="false" customHeight="false" outlineLevel="0" collapsed="false"/>
    <row r="899" s="160" customFormat="true" ht="12.75" hidden="false" customHeight="false" outlineLevel="0" collapsed="false"/>
    <row r="900" s="160" customFormat="true" ht="12.75" hidden="false" customHeight="false" outlineLevel="0" collapsed="false"/>
    <row r="901" s="160" customFormat="true" ht="12.75" hidden="false" customHeight="false" outlineLevel="0" collapsed="false"/>
    <row r="902" s="160" customFormat="true" ht="12.75" hidden="false" customHeight="false" outlineLevel="0" collapsed="false"/>
    <row r="903" s="160" customFormat="true" ht="12.75" hidden="false" customHeight="false" outlineLevel="0" collapsed="false"/>
    <row r="904" s="160" customFormat="true" ht="12.75" hidden="false" customHeight="false" outlineLevel="0" collapsed="false"/>
    <row r="905" s="160" customFormat="true" ht="12.75" hidden="false" customHeight="false" outlineLevel="0" collapsed="false"/>
    <row r="906" s="160" customFormat="true" ht="12.75" hidden="false" customHeight="false" outlineLevel="0" collapsed="false"/>
    <row r="907" s="160" customFormat="true" ht="12.75" hidden="false" customHeight="false" outlineLevel="0" collapsed="false"/>
    <row r="908" s="160" customFormat="true" ht="12.75" hidden="false" customHeight="false" outlineLevel="0" collapsed="false"/>
    <row r="909" s="160" customFormat="true" ht="12.75" hidden="false" customHeight="false" outlineLevel="0" collapsed="false"/>
    <row r="910" s="160" customFormat="true" ht="12.75" hidden="false" customHeight="false" outlineLevel="0" collapsed="false"/>
    <row r="911" s="160" customFormat="true" ht="12.75" hidden="false" customHeight="false" outlineLevel="0" collapsed="false"/>
    <row r="912" s="160" customFormat="true" ht="12.75" hidden="false" customHeight="false" outlineLevel="0" collapsed="false"/>
    <row r="913" s="160" customFormat="true" ht="12.75" hidden="false" customHeight="false" outlineLevel="0" collapsed="false"/>
    <row r="914" s="160" customFormat="true" ht="12.75" hidden="false" customHeight="false" outlineLevel="0" collapsed="false"/>
    <row r="915" s="160" customFormat="true" ht="12.75" hidden="false" customHeight="false" outlineLevel="0" collapsed="false"/>
    <row r="916" s="160" customFormat="true" ht="12.75" hidden="false" customHeight="false" outlineLevel="0" collapsed="false"/>
    <row r="917" s="160" customFormat="true" ht="12.75" hidden="false" customHeight="false" outlineLevel="0" collapsed="false"/>
    <row r="918" s="160" customFormat="true" ht="12.75" hidden="false" customHeight="false" outlineLevel="0" collapsed="false"/>
    <row r="919" s="160" customFormat="true" ht="12.75" hidden="false" customHeight="false" outlineLevel="0" collapsed="false"/>
    <row r="920" s="160" customFormat="true" ht="12.75" hidden="false" customHeight="false" outlineLevel="0" collapsed="false"/>
    <row r="921" s="160" customFormat="true" ht="12.75" hidden="false" customHeight="false" outlineLevel="0" collapsed="false"/>
    <row r="922" s="160" customFormat="true" ht="12.75" hidden="false" customHeight="false" outlineLevel="0" collapsed="false"/>
    <row r="923" s="160" customFormat="true" ht="12.75" hidden="false" customHeight="false" outlineLevel="0" collapsed="false"/>
    <row r="924" s="160" customFormat="true" ht="12.75" hidden="false" customHeight="false" outlineLevel="0" collapsed="false"/>
    <row r="925" s="160" customFormat="true" ht="12.75" hidden="false" customHeight="false" outlineLevel="0" collapsed="false"/>
    <row r="926" s="160" customFormat="true" ht="12.75" hidden="false" customHeight="false" outlineLevel="0" collapsed="false"/>
    <row r="927" s="160" customFormat="true" ht="12.75" hidden="false" customHeight="false" outlineLevel="0" collapsed="false"/>
    <row r="928" s="160" customFormat="true" ht="12.75" hidden="false" customHeight="false" outlineLevel="0" collapsed="false"/>
    <row r="929" s="160" customFormat="true" ht="12.75" hidden="false" customHeight="false" outlineLevel="0" collapsed="false"/>
    <row r="930" s="160" customFormat="true" ht="12.75" hidden="false" customHeight="false" outlineLevel="0" collapsed="false"/>
    <row r="931" s="160" customFormat="true" ht="12.75" hidden="false" customHeight="false" outlineLevel="0" collapsed="false"/>
    <row r="932" s="160" customFormat="true" ht="12.75" hidden="false" customHeight="false" outlineLevel="0" collapsed="false"/>
    <row r="933" s="160" customFormat="true" ht="12.75" hidden="false" customHeight="false" outlineLevel="0" collapsed="false"/>
    <row r="934" s="160" customFormat="true" ht="12.75" hidden="false" customHeight="false" outlineLevel="0" collapsed="false"/>
    <row r="935" s="160" customFormat="true" ht="12.75" hidden="false" customHeight="false" outlineLevel="0" collapsed="false"/>
    <row r="936" s="160" customFormat="true" ht="12.75" hidden="false" customHeight="false" outlineLevel="0" collapsed="false"/>
    <row r="937" s="160" customFormat="true" ht="12.75" hidden="false" customHeight="false" outlineLevel="0" collapsed="false"/>
    <row r="938" s="160" customFormat="true" ht="12.75" hidden="false" customHeight="false" outlineLevel="0" collapsed="false"/>
    <row r="939" s="160" customFormat="true" ht="12.75" hidden="false" customHeight="false" outlineLevel="0" collapsed="false"/>
    <row r="940" s="160" customFormat="true" ht="12.75" hidden="false" customHeight="false" outlineLevel="0" collapsed="false"/>
    <row r="941" s="160" customFormat="true" ht="12.75" hidden="false" customHeight="false" outlineLevel="0" collapsed="false"/>
    <row r="942" s="160" customFormat="true" ht="12.75" hidden="false" customHeight="false" outlineLevel="0" collapsed="false"/>
    <row r="943" s="160" customFormat="true" ht="12.75" hidden="false" customHeight="false" outlineLevel="0" collapsed="false"/>
    <row r="944" s="160" customFormat="true" ht="12.75" hidden="false" customHeight="false" outlineLevel="0" collapsed="false"/>
    <row r="945" s="160" customFormat="true" ht="12.75" hidden="false" customHeight="false" outlineLevel="0" collapsed="false"/>
    <row r="946" s="160" customFormat="true" ht="12.75" hidden="false" customHeight="false" outlineLevel="0" collapsed="false"/>
    <row r="947" s="160" customFormat="true" ht="12.75" hidden="false" customHeight="false" outlineLevel="0" collapsed="false"/>
    <row r="948" s="160" customFormat="true" ht="12.75" hidden="false" customHeight="false" outlineLevel="0" collapsed="false"/>
    <row r="949" s="160" customFormat="true" ht="12.75" hidden="false" customHeight="false" outlineLevel="0" collapsed="false"/>
    <row r="950" s="160" customFormat="true" ht="12.75" hidden="false" customHeight="false" outlineLevel="0" collapsed="false"/>
    <row r="951" s="160" customFormat="true" ht="12.75" hidden="false" customHeight="false" outlineLevel="0" collapsed="false"/>
    <row r="952" s="160" customFormat="true" ht="12.75" hidden="false" customHeight="false" outlineLevel="0" collapsed="false"/>
    <row r="953" s="160" customFormat="true" ht="12.75" hidden="false" customHeight="false" outlineLevel="0" collapsed="false"/>
    <row r="954" s="160" customFormat="true" ht="12.75" hidden="false" customHeight="false" outlineLevel="0" collapsed="false"/>
    <row r="955" s="160" customFormat="true" ht="12.75" hidden="false" customHeight="false" outlineLevel="0" collapsed="false"/>
    <row r="956" s="160" customFormat="true" ht="12.75" hidden="false" customHeight="false" outlineLevel="0" collapsed="false"/>
    <row r="957" s="160" customFormat="true" ht="12.75" hidden="false" customHeight="false" outlineLevel="0" collapsed="false"/>
    <row r="958" s="160" customFormat="true" ht="12.75" hidden="false" customHeight="false" outlineLevel="0" collapsed="false"/>
    <row r="959" s="160" customFormat="true" ht="12.75" hidden="false" customHeight="false" outlineLevel="0" collapsed="false"/>
    <row r="960" s="160" customFormat="true" ht="12.75" hidden="false" customHeight="false" outlineLevel="0" collapsed="false"/>
    <row r="961" s="160" customFormat="true" ht="12.75" hidden="false" customHeight="false" outlineLevel="0" collapsed="false"/>
    <row r="962" s="160" customFormat="true" ht="12.75" hidden="false" customHeight="false" outlineLevel="0" collapsed="false"/>
    <row r="963" s="160" customFormat="true" ht="12.75" hidden="false" customHeight="false" outlineLevel="0" collapsed="false"/>
    <row r="964" s="160" customFormat="true" ht="12.75" hidden="false" customHeight="false" outlineLevel="0" collapsed="false"/>
    <row r="965" s="160" customFormat="true" ht="12.75" hidden="false" customHeight="false" outlineLevel="0" collapsed="false"/>
    <row r="966" s="160" customFormat="true" ht="12.75" hidden="false" customHeight="false" outlineLevel="0" collapsed="false"/>
    <row r="967" s="160" customFormat="true" ht="12.75" hidden="false" customHeight="false" outlineLevel="0" collapsed="false"/>
    <row r="968" s="160" customFormat="true" ht="12.75" hidden="false" customHeight="false" outlineLevel="0" collapsed="false"/>
    <row r="969" s="160" customFormat="true" ht="12.75" hidden="false" customHeight="false" outlineLevel="0" collapsed="false"/>
    <row r="970" s="160" customFormat="true" ht="12.75" hidden="false" customHeight="false" outlineLevel="0" collapsed="false"/>
    <row r="971" s="160" customFormat="true" ht="12.75" hidden="false" customHeight="false" outlineLevel="0" collapsed="false"/>
    <row r="972" s="160" customFormat="true" ht="12.75" hidden="false" customHeight="false" outlineLevel="0" collapsed="false"/>
    <row r="973" s="160" customFormat="true" ht="12.75" hidden="false" customHeight="false" outlineLevel="0" collapsed="false"/>
    <row r="974" s="160" customFormat="true" ht="12.75" hidden="false" customHeight="false" outlineLevel="0" collapsed="false"/>
    <row r="975" s="160" customFormat="true" ht="12.75" hidden="false" customHeight="false" outlineLevel="0" collapsed="false"/>
    <row r="976" s="160" customFormat="true" ht="12.75" hidden="false" customHeight="false" outlineLevel="0" collapsed="false"/>
    <row r="977" s="160" customFormat="true" ht="12.75" hidden="false" customHeight="false" outlineLevel="0" collapsed="false"/>
    <row r="978" s="160" customFormat="true" ht="12.75" hidden="false" customHeight="false" outlineLevel="0" collapsed="false"/>
    <row r="979" s="160" customFormat="true" ht="12.75" hidden="false" customHeight="false" outlineLevel="0" collapsed="false"/>
    <row r="980" s="160" customFormat="true" ht="12.75" hidden="false" customHeight="false" outlineLevel="0" collapsed="false"/>
    <row r="981" s="160" customFormat="true" ht="12.75" hidden="false" customHeight="false" outlineLevel="0" collapsed="false"/>
    <row r="982" s="160" customFormat="true" ht="12.75" hidden="false" customHeight="false" outlineLevel="0" collapsed="false"/>
    <row r="983" s="160" customFormat="true" ht="12.75" hidden="false" customHeight="false" outlineLevel="0" collapsed="false"/>
    <row r="984" s="160" customFormat="true" ht="12.75" hidden="false" customHeight="false" outlineLevel="0" collapsed="false"/>
    <row r="985" s="160" customFormat="true" ht="12.75" hidden="false" customHeight="false" outlineLevel="0" collapsed="false"/>
    <row r="986" s="160" customFormat="true" ht="12.75" hidden="false" customHeight="false" outlineLevel="0" collapsed="false"/>
    <row r="987" s="160" customFormat="true" ht="12.75" hidden="false" customHeight="false" outlineLevel="0" collapsed="false"/>
    <row r="988" s="160" customFormat="true" ht="12.75" hidden="false" customHeight="false" outlineLevel="0" collapsed="false"/>
    <row r="989" s="160" customFormat="true" ht="12.75" hidden="false" customHeight="false" outlineLevel="0" collapsed="false"/>
    <row r="990" s="160" customFormat="true" ht="12.75" hidden="false" customHeight="false" outlineLevel="0" collapsed="false"/>
    <row r="991" s="160" customFormat="true" ht="12.75" hidden="false" customHeight="false" outlineLevel="0" collapsed="false"/>
    <row r="992" s="160" customFormat="true" ht="12.75" hidden="false" customHeight="false" outlineLevel="0" collapsed="false"/>
    <row r="993" s="160" customFormat="true" ht="12.75" hidden="false" customHeight="false" outlineLevel="0" collapsed="false"/>
    <row r="994" s="160" customFormat="true" ht="12.75" hidden="false" customHeight="false" outlineLevel="0" collapsed="false"/>
    <row r="995" s="160" customFormat="true" ht="12.75" hidden="false" customHeight="false" outlineLevel="0" collapsed="false"/>
    <row r="996" s="160" customFormat="true" ht="12.75" hidden="false" customHeight="false" outlineLevel="0" collapsed="false"/>
    <row r="997" s="160" customFormat="true" ht="12.75" hidden="false" customHeight="false" outlineLevel="0" collapsed="false"/>
    <row r="998" s="160" customFormat="true" ht="12.75" hidden="false" customHeight="false" outlineLevel="0" collapsed="false"/>
    <row r="999" s="160" customFormat="true" ht="12.75" hidden="false" customHeight="false" outlineLevel="0" collapsed="false"/>
    <row r="1000" s="160" customFormat="true" ht="12.75" hidden="false" customHeight="false" outlineLevel="0" collapsed="false"/>
    <row r="1001" s="160" customFormat="true" ht="12.75" hidden="false" customHeight="false" outlineLevel="0" collapsed="false"/>
    <row r="1002" s="160" customFormat="true" ht="12.75" hidden="false" customHeight="false" outlineLevel="0" collapsed="false"/>
    <row r="1003" s="160" customFormat="true" ht="12.75" hidden="false" customHeight="false" outlineLevel="0" collapsed="false"/>
    <row r="1004" s="160" customFormat="true" ht="12.75" hidden="false" customHeight="false" outlineLevel="0" collapsed="false"/>
    <row r="1005" s="160" customFormat="true" ht="12.75" hidden="false" customHeight="false" outlineLevel="0" collapsed="false"/>
    <row r="1006" s="160" customFormat="true" ht="12.75" hidden="false" customHeight="false" outlineLevel="0" collapsed="false"/>
    <row r="1007" s="160" customFormat="true" ht="12.75" hidden="false" customHeight="false" outlineLevel="0" collapsed="false"/>
    <row r="1008" s="160" customFormat="true" ht="12.75" hidden="false" customHeight="false" outlineLevel="0" collapsed="false"/>
    <row r="1009" s="160" customFormat="true" ht="12.75" hidden="false" customHeight="false" outlineLevel="0" collapsed="false"/>
    <row r="1010" s="160" customFormat="true" ht="12.75" hidden="false" customHeight="false" outlineLevel="0" collapsed="false"/>
    <row r="1011" s="160" customFormat="true" ht="12.75" hidden="false" customHeight="false" outlineLevel="0" collapsed="false"/>
    <row r="1012" s="160" customFormat="true" ht="12.75" hidden="false" customHeight="false" outlineLevel="0" collapsed="false"/>
    <row r="1013" s="160" customFormat="true" ht="12.75" hidden="false" customHeight="false" outlineLevel="0" collapsed="false"/>
    <row r="1014" s="160" customFormat="true" ht="12.75" hidden="false" customHeight="false" outlineLevel="0" collapsed="false"/>
    <row r="1015" s="160" customFormat="true" ht="12.75" hidden="false" customHeight="false" outlineLevel="0" collapsed="false"/>
    <row r="1016" s="160" customFormat="true" ht="12.75" hidden="false" customHeight="false" outlineLevel="0" collapsed="false"/>
    <row r="1017" s="160" customFormat="true" ht="12.75" hidden="false" customHeight="false" outlineLevel="0" collapsed="false"/>
    <row r="1018" s="160" customFormat="true" ht="12.75" hidden="false" customHeight="false" outlineLevel="0" collapsed="false"/>
    <row r="1019" s="160" customFormat="true" ht="12.75" hidden="false" customHeight="false" outlineLevel="0" collapsed="false"/>
    <row r="1020" s="160" customFormat="true" ht="12.75" hidden="false" customHeight="false" outlineLevel="0" collapsed="false"/>
    <row r="1021" s="160" customFormat="true" ht="12.75" hidden="false" customHeight="false" outlineLevel="0" collapsed="false"/>
    <row r="1022" s="160" customFormat="true" ht="12.75" hidden="false" customHeight="false" outlineLevel="0" collapsed="false"/>
    <row r="1023" s="160" customFormat="true" ht="12.75" hidden="false" customHeight="false" outlineLevel="0" collapsed="false"/>
    <row r="1024" s="160" customFormat="true" ht="12.75" hidden="false" customHeight="false" outlineLevel="0" collapsed="false"/>
    <row r="1025" s="160" customFormat="true" ht="12.75" hidden="false" customHeight="false" outlineLevel="0" collapsed="false"/>
    <row r="1026" s="160" customFormat="true" ht="12.75" hidden="false" customHeight="false" outlineLevel="0" collapsed="false"/>
    <row r="1027" s="160" customFormat="true" ht="12.75" hidden="false" customHeight="false" outlineLevel="0" collapsed="false"/>
    <row r="1028" s="160" customFormat="true" ht="12.75" hidden="false" customHeight="false" outlineLevel="0" collapsed="false"/>
    <row r="1029" s="160" customFormat="true" ht="12.75" hidden="false" customHeight="false" outlineLevel="0" collapsed="false"/>
    <row r="1030" s="160" customFormat="true" ht="12.75" hidden="false" customHeight="false" outlineLevel="0" collapsed="false"/>
    <row r="1031" s="160" customFormat="true" ht="12.75" hidden="false" customHeight="false" outlineLevel="0" collapsed="false"/>
    <row r="1032" s="160" customFormat="true" ht="12.75" hidden="false" customHeight="false" outlineLevel="0" collapsed="false"/>
    <row r="1033" s="160" customFormat="true" ht="12.75" hidden="false" customHeight="false" outlineLevel="0" collapsed="false"/>
    <row r="1034" s="160" customFormat="true" ht="12.75" hidden="false" customHeight="false" outlineLevel="0" collapsed="false"/>
    <row r="1035" s="160" customFormat="true" ht="12.75" hidden="false" customHeight="false" outlineLevel="0" collapsed="false"/>
    <row r="1036" s="160" customFormat="true" ht="12.75" hidden="false" customHeight="false" outlineLevel="0" collapsed="false"/>
    <row r="1037" s="160" customFormat="true" ht="12.75" hidden="false" customHeight="false" outlineLevel="0" collapsed="false"/>
    <row r="1038" s="160" customFormat="true" ht="12.75" hidden="false" customHeight="false" outlineLevel="0" collapsed="false"/>
    <row r="1039" s="160" customFormat="true" ht="12.75" hidden="false" customHeight="false" outlineLevel="0" collapsed="false"/>
    <row r="1040" s="160" customFormat="true" ht="12.75" hidden="false" customHeight="false" outlineLevel="0" collapsed="false"/>
    <row r="1041" s="160" customFormat="true" ht="12.75" hidden="false" customHeight="false" outlineLevel="0" collapsed="false"/>
    <row r="1042" s="160" customFormat="true" ht="12.75" hidden="false" customHeight="false" outlineLevel="0" collapsed="false"/>
    <row r="1043" s="160" customFormat="true" ht="12.75" hidden="false" customHeight="false" outlineLevel="0" collapsed="false"/>
    <row r="1044" s="160" customFormat="true" ht="12.75" hidden="false" customHeight="false" outlineLevel="0" collapsed="false"/>
    <row r="1045" s="160" customFormat="true" ht="12.75" hidden="false" customHeight="false" outlineLevel="0" collapsed="false"/>
    <row r="1046" s="160" customFormat="true" ht="12.75" hidden="false" customHeight="false" outlineLevel="0" collapsed="false"/>
    <row r="1047" s="160" customFormat="true" ht="12.75" hidden="false" customHeight="false" outlineLevel="0" collapsed="false"/>
    <row r="1048" s="160" customFormat="true" ht="12.75" hidden="false" customHeight="false" outlineLevel="0" collapsed="false"/>
    <row r="1049" s="160" customFormat="true" ht="12.75" hidden="false" customHeight="false" outlineLevel="0" collapsed="false"/>
    <row r="1050" s="160" customFormat="true" ht="12.75" hidden="false" customHeight="false" outlineLevel="0" collapsed="false"/>
    <row r="1051" s="160" customFormat="true" ht="12.75" hidden="false" customHeight="false" outlineLevel="0" collapsed="false"/>
    <row r="1052" s="160" customFormat="true" ht="12.75" hidden="false" customHeight="false" outlineLevel="0" collapsed="false"/>
    <row r="1053" s="160" customFormat="true" ht="12.75" hidden="false" customHeight="false" outlineLevel="0" collapsed="false"/>
    <row r="1054" s="160" customFormat="true" ht="12.75" hidden="false" customHeight="false" outlineLevel="0" collapsed="false"/>
    <row r="1055" s="160" customFormat="true" ht="12.75" hidden="false" customHeight="false" outlineLevel="0" collapsed="false"/>
    <row r="1056" s="160" customFormat="true" ht="12.75" hidden="false" customHeight="false" outlineLevel="0" collapsed="false"/>
    <row r="1057" s="160" customFormat="true" ht="12.75" hidden="false" customHeight="false" outlineLevel="0" collapsed="false"/>
    <row r="1058" s="160" customFormat="true" ht="12.75" hidden="false" customHeight="false" outlineLevel="0" collapsed="false"/>
    <row r="1059" s="160" customFormat="true" ht="12.75" hidden="false" customHeight="false" outlineLevel="0" collapsed="false"/>
    <row r="1060" s="160" customFormat="true" ht="12.75" hidden="false" customHeight="false" outlineLevel="0" collapsed="false"/>
    <row r="1061" s="160" customFormat="true" ht="12.75" hidden="false" customHeight="false" outlineLevel="0" collapsed="false"/>
    <row r="1062" s="160" customFormat="true" ht="12.75" hidden="false" customHeight="false" outlineLevel="0" collapsed="false"/>
    <row r="1063" s="160" customFormat="true" ht="12.75" hidden="false" customHeight="false" outlineLevel="0" collapsed="false"/>
    <row r="1064" s="160" customFormat="true" ht="12.75" hidden="false" customHeight="false" outlineLevel="0" collapsed="false"/>
    <row r="1065" s="160" customFormat="true" ht="12.75" hidden="false" customHeight="false" outlineLevel="0" collapsed="false"/>
    <row r="1066" s="160" customFormat="true" ht="12.75" hidden="false" customHeight="false" outlineLevel="0" collapsed="false"/>
    <row r="1067" s="160" customFormat="true" ht="12.75" hidden="false" customHeight="false" outlineLevel="0" collapsed="false"/>
    <row r="1068" s="160" customFormat="true" ht="12.75" hidden="false" customHeight="false" outlineLevel="0" collapsed="false"/>
    <row r="1069" s="160" customFormat="true" ht="12.75" hidden="false" customHeight="false" outlineLevel="0" collapsed="false"/>
    <row r="1070" s="160" customFormat="true" ht="12.75" hidden="false" customHeight="false" outlineLevel="0" collapsed="false"/>
    <row r="1071" s="160" customFormat="true" ht="12.75" hidden="false" customHeight="false" outlineLevel="0" collapsed="false"/>
    <row r="1072" s="160" customFormat="true" ht="12.75" hidden="false" customHeight="false" outlineLevel="0" collapsed="false"/>
    <row r="1073" s="160" customFormat="true" ht="12.75" hidden="false" customHeight="false" outlineLevel="0" collapsed="false"/>
    <row r="1074" s="160" customFormat="true" ht="12.75" hidden="false" customHeight="false" outlineLevel="0" collapsed="false"/>
    <row r="1075" s="160" customFormat="true" ht="12.75" hidden="false" customHeight="false" outlineLevel="0" collapsed="false"/>
  </sheetData>
  <mergeCells count="128">
    <mergeCell ref="B3:G6"/>
    <mergeCell ref="H3:AT3"/>
    <mergeCell ref="AU3:BK3"/>
    <mergeCell ref="BL3:CH3"/>
    <mergeCell ref="CI3:DA3"/>
    <mergeCell ref="DB3:DE3"/>
    <mergeCell ref="DF3:DF6"/>
    <mergeCell ref="DG3:DG6"/>
    <mergeCell ref="DH3:DH6"/>
    <mergeCell ref="DK3:DN6"/>
    <mergeCell ref="H4:J4"/>
    <mergeCell ref="K4:L4"/>
    <mergeCell ref="M4:N4"/>
    <mergeCell ref="O4:X4"/>
    <mergeCell ref="Y4:AB4"/>
    <mergeCell ref="AC4:AR4"/>
    <mergeCell ref="AS4:AS6"/>
    <mergeCell ref="AT4:AT6"/>
    <mergeCell ref="AU4:AV4"/>
    <mergeCell ref="AW4:BB4"/>
    <mergeCell ref="BC4:BH4"/>
    <mergeCell ref="BJ4:BJ6"/>
    <mergeCell ref="BK4:BK6"/>
    <mergeCell ref="BL4:BN4"/>
    <mergeCell ref="BO4:BQ4"/>
    <mergeCell ref="BR4:BS4"/>
    <mergeCell ref="BT4:BY4"/>
    <mergeCell ref="CA4:CB4"/>
    <mergeCell ref="CG4:CG6"/>
    <mergeCell ref="CH4:CH6"/>
    <mergeCell ref="CI4:CJ4"/>
    <mergeCell ref="CK4:CN4"/>
    <mergeCell ref="CO4:CP4"/>
    <mergeCell ref="CQ4:CT4"/>
    <mergeCell ref="CU4:CV4"/>
    <mergeCell ref="CW4:CY4"/>
    <mergeCell ref="CZ4:CZ6"/>
    <mergeCell ref="DA4:DA6"/>
    <mergeCell ref="DB4:DC4"/>
    <mergeCell ref="DD4:DD6"/>
    <mergeCell ref="DE4:DE6"/>
    <mergeCell ref="DI4:DI6"/>
    <mergeCell ref="DJ4:DJ6"/>
    <mergeCell ref="H5:H6"/>
    <mergeCell ref="I5:I6"/>
    <mergeCell ref="J5:J6"/>
    <mergeCell ref="K5:K6"/>
    <mergeCell ref="L5:L6"/>
    <mergeCell ref="M5:N5"/>
    <mergeCell ref="O5:Q5"/>
    <mergeCell ref="R5:V5"/>
    <mergeCell ref="W5:X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I5:CI6"/>
    <mergeCell ref="CJ5:CJ6"/>
    <mergeCell ref="CK5:CM5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DB5:DB6"/>
    <mergeCell ref="DC5:DC6"/>
    <mergeCell ref="B8:D8"/>
    <mergeCell ref="B33:D33"/>
    <mergeCell ref="B44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1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AO15" activeCellId="0" sqref="A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7.7"/>
    <col collapsed="false" customWidth="true" hidden="false" outlineLevel="0" max="5" min="5" style="0" width="5.56"/>
    <col collapsed="false" customWidth="true" hidden="true" outlineLevel="0" max="6" min="6" style="0" width="10.71"/>
    <col collapsed="false" customWidth="true" hidden="true" outlineLevel="0" max="7" min="7" style="0" width="6.41"/>
    <col collapsed="false" customWidth="true" hidden="true" outlineLevel="0" max="8" min="8" style="0" width="21.7"/>
    <col collapsed="false" customWidth="true" hidden="false" outlineLevel="0" max="15" min="9" style="0" width="3.42"/>
    <col collapsed="false" customWidth="true" hidden="false" outlineLevel="0" max="16" min="16" style="0" width="3.28"/>
    <col collapsed="false" customWidth="true" hidden="false" outlineLevel="0" max="17" min="17" style="0" width="3.42"/>
    <col collapsed="false" customWidth="true" hidden="false" outlineLevel="0" max="18" min="18" style="0" width="3.28"/>
    <col collapsed="false" customWidth="true" hidden="true" outlineLevel="0" max="19" min="19" style="0" width="4.7"/>
    <col collapsed="false" customWidth="true" hidden="false" outlineLevel="0" max="24" min="20" style="0" width="3.28"/>
    <col collapsed="false" customWidth="true" hidden="true" outlineLevel="0" max="26" min="25" style="0" width="4.28"/>
    <col collapsed="false" customWidth="true" hidden="false" outlineLevel="0" max="49" min="27" style="0" width="3.28"/>
    <col collapsed="false" customWidth="true" hidden="true" outlineLevel="0" max="65" min="50" style="0" width="4.28"/>
    <col collapsed="false" customWidth="true" hidden="true" outlineLevel="0" max="66" min="66" style="0" width="8.14"/>
    <col collapsed="false" customWidth="true" hidden="true" outlineLevel="0" max="68" min="67" style="0" width="4.28"/>
    <col collapsed="false" customWidth="true" hidden="false" outlineLevel="0" max="83" min="69" style="0" width="3.42"/>
    <col collapsed="false" customWidth="true" hidden="false" outlineLevel="0" max="84" min="84" style="0" width="3.14"/>
    <col collapsed="false" customWidth="true" hidden="false" outlineLevel="0" max="85" min="85" style="0" width="3.28"/>
    <col collapsed="false" customWidth="true" hidden="true" outlineLevel="0" max="86" min="86" style="0" width="4.28"/>
    <col collapsed="false" customWidth="true" hidden="false" outlineLevel="0" max="89" min="87" style="0" width="3.42"/>
    <col collapsed="false" customWidth="true" hidden="false" outlineLevel="0" max="90" min="90" style="0" width="3.28"/>
    <col collapsed="false" customWidth="true" hidden="true" outlineLevel="0" max="92" min="91" style="0" width="4.28"/>
    <col collapsed="false" customWidth="true" hidden="false" outlineLevel="0" max="97" min="93" style="0" width="3.28"/>
    <col collapsed="false" customWidth="true" hidden="true" outlineLevel="0" max="99" min="98" style="0" width="3.28"/>
    <col collapsed="false" customWidth="true" hidden="false" outlineLevel="0" max="105" min="100" style="0" width="3.28"/>
    <col collapsed="false" customWidth="true" hidden="false" outlineLevel="0" max="106" min="106" style="0" width="2.99"/>
    <col collapsed="false" customWidth="true" hidden="true" outlineLevel="0" max="107" min="107" style="0" width="4.28"/>
    <col collapsed="false" customWidth="true" hidden="false" outlineLevel="0" max="112" min="108" style="0" width="3.28"/>
    <col collapsed="false" customWidth="true" hidden="true" outlineLevel="0" max="114" min="113" style="0" width="4.28"/>
    <col collapsed="false" customWidth="true" hidden="true" outlineLevel="0" max="115" min="115" style="0" width="5.41"/>
    <col collapsed="false" customWidth="true" hidden="true" outlineLevel="0" max="116" min="116" style="0" width="6.28"/>
    <col collapsed="false" customWidth="true" hidden="false" outlineLevel="0" max="118" min="117" style="0" width="3.42"/>
    <col collapsed="false" customWidth="true" hidden="true" outlineLevel="0" max="121" min="119" style="0" width="4.28"/>
    <col collapsed="false" customWidth="true" hidden="false" outlineLevel="0" max="122" min="122" style="0" width="3.56"/>
    <col collapsed="false" customWidth="true" hidden="true" outlineLevel="0" max="123" min="123" style="0" width="3.85"/>
    <col collapsed="false" customWidth="true" hidden="false" outlineLevel="0" max="124" min="124" style="0" width="3.28"/>
    <col collapsed="false" customWidth="true" hidden="true" outlineLevel="0" max="125" min="125" style="0" width="4.14"/>
    <col collapsed="false" customWidth="true" hidden="false" outlineLevel="0" max="126" min="126" style="0" width="3.42"/>
    <col collapsed="false" customWidth="true" hidden="true" outlineLevel="0" max="127" min="127" style="0" width="4.41"/>
    <col collapsed="false" customWidth="true" hidden="false" outlineLevel="0" max="128" min="128" style="0" width="4.28"/>
    <col collapsed="false" customWidth="true" hidden="false" outlineLevel="0" max="129" min="129" style="0" width="4.14"/>
    <col collapsed="false" customWidth="true" hidden="false" outlineLevel="0" max="130" min="130" style="0" width="4.41"/>
    <col collapsed="false" customWidth="true" hidden="false" outlineLevel="0" max="131" min="131" style="0" width="4.99"/>
  </cols>
  <sheetData>
    <row r="1" customFormat="false" ht="33.75" hidden="false" customHeight="true" outlineLevel="0" collapsed="false">
      <c r="B1" s="109" t="s">
        <v>411</v>
      </c>
      <c r="AO1" s="109" t="s">
        <v>412</v>
      </c>
      <c r="AP1" s="110"/>
    </row>
    <row r="2" customFormat="false" ht="33" hidden="false" customHeight="true" outlineLevel="0" collapsed="false">
      <c r="B2" s="109" t="s">
        <v>413</v>
      </c>
      <c r="AO2" s="109" t="s">
        <v>546</v>
      </c>
      <c r="AP2" s="110"/>
    </row>
    <row r="3" customFormat="false" ht="32.25" hidden="false" customHeight="true" outlineLevel="0" collapsed="false">
      <c r="AO3" s="111" t="s">
        <v>415</v>
      </c>
    </row>
    <row r="5" customFormat="false" ht="21.75" hidden="true" customHeight="true" outlineLevel="0" collapsed="false">
      <c r="B5" s="112" t="n">
        <v>1</v>
      </c>
      <c r="C5" s="112" t="n">
        <v>2</v>
      </c>
      <c r="D5" s="112" t="n">
        <v>3</v>
      </c>
      <c r="E5" s="112" t="n">
        <v>4</v>
      </c>
      <c r="F5" s="112" t="n">
        <v>5</v>
      </c>
      <c r="G5" s="112" t="n">
        <v>6</v>
      </c>
      <c r="H5" s="112" t="n">
        <v>7</v>
      </c>
      <c r="I5" s="112" t="n">
        <v>8</v>
      </c>
      <c r="J5" s="112" t="n">
        <v>9</v>
      </c>
      <c r="K5" s="112" t="n">
        <v>10</v>
      </c>
      <c r="L5" s="112" t="n">
        <v>11</v>
      </c>
      <c r="M5" s="112" t="n">
        <v>12</v>
      </c>
      <c r="N5" s="112" t="n">
        <v>13</v>
      </c>
      <c r="O5" s="112" t="n">
        <v>14</v>
      </c>
      <c r="P5" s="112" t="n">
        <v>15</v>
      </c>
      <c r="Q5" s="112" t="n">
        <v>16</v>
      </c>
      <c r="R5" s="112" t="n">
        <v>17</v>
      </c>
      <c r="S5" s="112" t="n">
        <v>18</v>
      </c>
      <c r="T5" s="112" t="n">
        <v>19</v>
      </c>
      <c r="U5" s="112" t="n">
        <v>20</v>
      </c>
      <c r="V5" s="112" t="n">
        <v>21</v>
      </c>
      <c r="W5" s="112" t="n">
        <v>22</v>
      </c>
      <c r="X5" s="112" t="n">
        <v>23</v>
      </c>
      <c r="Y5" s="112" t="n">
        <v>24</v>
      </c>
      <c r="Z5" s="112" t="n">
        <v>25</v>
      </c>
      <c r="AA5" s="112" t="n">
        <v>26</v>
      </c>
      <c r="AB5" s="112" t="n">
        <v>27</v>
      </c>
      <c r="AC5" s="112" t="n">
        <v>28</v>
      </c>
      <c r="AD5" s="112" t="n">
        <v>29</v>
      </c>
      <c r="AE5" s="112" t="n">
        <v>30</v>
      </c>
      <c r="AF5" s="112" t="n">
        <v>31</v>
      </c>
      <c r="AG5" s="112" t="n">
        <v>32</v>
      </c>
      <c r="AH5" s="112" t="n">
        <v>33</v>
      </c>
      <c r="AI5" s="112" t="n">
        <v>34</v>
      </c>
      <c r="AJ5" s="112" t="n">
        <v>35</v>
      </c>
      <c r="AK5" s="112" t="n">
        <v>36</v>
      </c>
      <c r="AL5" s="112" t="n">
        <v>37</v>
      </c>
      <c r="AM5" s="112" t="n">
        <v>38</v>
      </c>
      <c r="AN5" s="112" t="n">
        <v>39</v>
      </c>
      <c r="AO5" s="112" t="n">
        <v>40</v>
      </c>
      <c r="AP5" s="112" t="n">
        <v>41</v>
      </c>
      <c r="AQ5" s="112" t="n">
        <v>42</v>
      </c>
      <c r="AR5" s="112" t="n">
        <v>43</v>
      </c>
      <c r="AS5" s="112" t="n">
        <v>44</v>
      </c>
      <c r="AT5" s="112" t="n">
        <v>45</v>
      </c>
      <c r="AU5" s="112" t="n">
        <v>46</v>
      </c>
      <c r="AV5" s="112" t="n">
        <v>47</v>
      </c>
      <c r="AW5" s="112" t="n">
        <v>48</v>
      </c>
      <c r="AX5" s="112" t="n">
        <v>49</v>
      </c>
      <c r="AY5" s="112" t="n">
        <v>50</v>
      </c>
      <c r="AZ5" s="112" t="n">
        <v>51</v>
      </c>
      <c r="BA5" s="112" t="n">
        <v>52</v>
      </c>
      <c r="BB5" s="112" t="n">
        <v>53</v>
      </c>
      <c r="BC5" s="112" t="n">
        <v>54</v>
      </c>
      <c r="BD5" s="112" t="n">
        <v>55</v>
      </c>
      <c r="BE5" s="112" t="n">
        <v>56</v>
      </c>
      <c r="BF5" s="112" t="n">
        <v>57</v>
      </c>
      <c r="BG5" s="112" t="n">
        <v>58</v>
      </c>
      <c r="BH5" s="112" t="n">
        <v>59</v>
      </c>
      <c r="BI5" s="112" t="n">
        <v>60</v>
      </c>
      <c r="BJ5" s="112" t="n">
        <v>61</v>
      </c>
      <c r="BK5" s="112" t="n">
        <v>62</v>
      </c>
      <c r="BL5" s="112" t="n">
        <v>63</v>
      </c>
      <c r="BM5" s="112" t="n">
        <v>64</v>
      </c>
      <c r="BN5" s="112" t="n">
        <v>65</v>
      </c>
      <c r="BO5" s="112" t="n">
        <v>66</v>
      </c>
      <c r="BP5" s="112" t="n">
        <v>67</v>
      </c>
      <c r="BQ5" s="112" t="n">
        <v>68</v>
      </c>
      <c r="BR5" s="112" t="n">
        <v>69</v>
      </c>
      <c r="BS5" s="112" t="n">
        <v>70</v>
      </c>
      <c r="BT5" s="112" t="n">
        <v>71</v>
      </c>
      <c r="BU5" s="112" t="n">
        <v>72</v>
      </c>
      <c r="BV5" s="112" t="n">
        <v>73</v>
      </c>
      <c r="BW5" s="112" t="n">
        <v>74</v>
      </c>
      <c r="BX5" s="112" t="n">
        <v>75</v>
      </c>
      <c r="BY5" s="112" t="n">
        <v>76</v>
      </c>
      <c r="BZ5" s="112" t="n">
        <v>77</v>
      </c>
      <c r="CA5" s="112" t="n">
        <v>78</v>
      </c>
      <c r="CB5" s="112" t="n">
        <v>79</v>
      </c>
      <c r="CC5" s="112" t="n">
        <v>80</v>
      </c>
      <c r="CD5" s="112" t="n">
        <v>81</v>
      </c>
      <c r="CE5" s="112" t="n">
        <v>82</v>
      </c>
      <c r="CF5" s="112" t="n">
        <v>83</v>
      </c>
      <c r="CG5" s="112" t="n">
        <v>84</v>
      </c>
      <c r="CH5" s="112" t="n">
        <v>85</v>
      </c>
      <c r="CI5" s="112" t="n">
        <v>86</v>
      </c>
      <c r="CJ5" s="112" t="n">
        <v>87</v>
      </c>
      <c r="CK5" s="112" t="n">
        <v>88</v>
      </c>
      <c r="CL5" s="112" t="n">
        <v>89</v>
      </c>
      <c r="CM5" s="112" t="n">
        <v>90</v>
      </c>
      <c r="CN5" s="112" t="n">
        <v>91</v>
      </c>
      <c r="CO5" s="112" t="n">
        <v>92</v>
      </c>
      <c r="CP5" s="112" t="n">
        <v>93</v>
      </c>
      <c r="CQ5" s="112" t="n">
        <v>94</v>
      </c>
      <c r="CR5" s="112" t="n">
        <v>95</v>
      </c>
      <c r="CS5" s="112" t="n">
        <v>96</v>
      </c>
      <c r="CT5" s="112" t="n">
        <v>97</v>
      </c>
      <c r="CU5" s="112" t="n">
        <v>98</v>
      </c>
      <c r="CV5" s="112" t="n">
        <v>99</v>
      </c>
      <c r="CW5" s="112" t="n">
        <v>100</v>
      </c>
      <c r="CX5" s="112" t="n">
        <v>101</v>
      </c>
      <c r="CY5" s="112" t="n">
        <v>102</v>
      </c>
      <c r="CZ5" s="112" t="n">
        <v>103</v>
      </c>
      <c r="DA5" s="112" t="n">
        <v>104</v>
      </c>
      <c r="DB5" s="112" t="n">
        <v>105</v>
      </c>
      <c r="DC5" s="112" t="n">
        <v>106</v>
      </c>
      <c r="DD5" s="112" t="n">
        <v>107</v>
      </c>
      <c r="DE5" s="112" t="n">
        <v>108</v>
      </c>
      <c r="DF5" s="112" t="n">
        <v>109</v>
      </c>
      <c r="DG5" s="112" t="n">
        <v>110</v>
      </c>
      <c r="DH5" s="112" t="n">
        <v>111</v>
      </c>
      <c r="DI5" s="112" t="n">
        <v>112</v>
      </c>
      <c r="DJ5" s="112" t="n">
        <v>113</v>
      </c>
      <c r="DK5" s="112" t="n">
        <v>114</v>
      </c>
      <c r="DL5" s="112" t="n">
        <v>115</v>
      </c>
      <c r="DM5" s="112" t="n">
        <v>116</v>
      </c>
      <c r="DN5" s="112" t="n">
        <v>117</v>
      </c>
      <c r="DO5" s="112" t="n">
        <v>118</v>
      </c>
      <c r="DP5" s="112" t="n">
        <v>119</v>
      </c>
      <c r="DQ5" s="112" t="n">
        <v>120</v>
      </c>
      <c r="DR5" s="112" t="n">
        <v>121</v>
      </c>
      <c r="DS5" s="112" t="n">
        <v>122</v>
      </c>
      <c r="DT5" s="112" t="n">
        <v>123</v>
      </c>
      <c r="DU5" s="112" t="n">
        <v>124</v>
      </c>
      <c r="DV5" s="112" t="n">
        <v>125</v>
      </c>
      <c r="DW5" s="112" t="n">
        <v>126</v>
      </c>
      <c r="DX5" s="112" t="n">
        <v>127</v>
      </c>
      <c r="DY5" s="112" t="n">
        <v>128</v>
      </c>
      <c r="DZ5" s="112" t="n">
        <v>129</v>
      </c>
      <c r="EA5" s="112" t="n">
        <v>130</v>
      </c>
    </row>
    <row r="6" s="252" customFormat="true" ht="21.75" hidden="true" customHeight="true" outlineLevel="0" collapsed="false">
      <c r="B6" s="253" t="n">
        <v>1</v>
      </c>
      <c r="C6" s="253" t="n">
        <v>2</v>
      </c>
      <c r="D6" s="253" t="n">
        <v>3</v>
      </c>
      <c r="E6" s="253" t="n">
        <v>4</v>
      </c>
      <c r="F6" s="253" t="n">
        <v>5</v>
      </c>
      <c r="G6" s="253" t="n">
        <v>6</v>
      </c>
      <c r="H6" s="253" t="n">
        <v>7</v>
      </c>
      <c r="I6" s="253" t="n">
        <v>8</v>
      </c>
      <c r="J6" s="253" t="n">
        <v>9</v>
      </c>
      <c r="K6" s="253" t="n">
        <v>10</v>
      </c>
      <c r="L6" s="253" t="n">
        <v>11</v>
      </c>
      <c r="M6" s="253" t="n">
        <v>12</v>
      </c>
      <c r="N6" s="253" t="n">
        <v>13</v>
      </c>
      <c r="O6" s="253" t="n">
        <v>14</v>
      </c>
      <c r="P6" s="253" t="n">
        <v>15</v>
      </c>
      <c r="Q6" s="253" t="n">
        <v>16</v>
      </c>
      <c r="R6" s="253" t="n">
        <v>17</v>
      </c>
      <c r="S6" s="253"/>
      <c r="T6" s="253" t="n">
        <v>18</v>
      </c>
      <c r="U6" s="253" t="n">
        <v>19</v>
      </c>
      <c r="V6" s="253" t="n">
        <v>20</v>
      </c>
      <c r="W6" s="253" t="n">
        <v>21</v>
      </c>
      <c r="X6" s="253" t="n">
        <v>22</v>
      </c>
      <c r="Y6" s="253"/>
      <c r="Z6" s="253"/>
      <c r="AA6" s="253" t="n">
        <v>23</v>
      </c>
      <c r="AB6" s="253" t="n">
        <v>24</v>
      </c>
      <c r="AC6" s="253" t="n">
        <v>25</v>
      </c>
      <c r="AD6" s="253" t="n">
        <v>26</v>
      </c>
      <c r="AE6" s="253" t="n">
        <v>27</v>
      </c>
      <c r="AF6" s="253" t="n">
        <v>28</v>
      </c>
      <c r="AG6" s="253" t="n">
        <v>29</v>
      </c>
      <c r="AH6" s="253" t="n">
        <v>30</v>
      </c>
      <c r="AI6" s="253" t="n">
        <v>31</v>
      </c>
      <c r="AJ6" s="253" t="n">
        <v>32</v>
      </c>
      <c r="AK6" s="253" t="n">
        <v>33</v>
      </c>
      <c r="AL6" s="253" t="n">
        <v>34</v>
      </c>
      <c r="AM6" s="253" t="n">
        <v>35</v>
      </c>
      <c r="AN6" s="253" t="n">
        <v>36</v>
      </c>
      <c r="AO6" s="253" t="n">
        <v>37</v>
      </c>
      <c r="AP6" s="253" t="n">
        <v>38</v>
      </c>
      <c r="AQ6" s="253" t="n">
        <v>39</v>
      </c>
      <c r="AR6" s="253" t="n">
        <v>40</v>
      </c>
      <c r="AS6" s="253" t="n">
        <v>41</v>
      </c>
      <c r="AT6" s="253" t="n">
        <v>42</v>
      </c>
      <c r="AU6" s="253" t="n">
        <v>43</v>
      </c>
      <c r="AV6" s="253" t="n">
        <v>44</v>
      </c>
      <c r="AW6" s="253" t="n">
        <v>45</v>
      </c>
      <c r="AX6" s="253" t="n">
        <v>46</v>
      </c>
      <c r="AY6" s="253" t="n">
        <v>47</v>
      </c>
      <c r="AZ6" s="253" t="n">
        <v>48</v>
      </c>
      <c r="BA6" s="253" t="n">
        <v>49</v>
      </c>
      <c r="BB6" s="253" t="n">
        <v>50</v>
      </c>
      <c r="BC6" s="253" t="n">
        <v>51</v>
      </c>
      <c r="BD6" s="253" t="n">
        <v>52</v>
      </c>
      <c r="BE6" s="253" t="n">
        <v>53</v>
      </c>
      <c r="BF6" s="253" t="n">
        <v>54</v>
      </c>
      <c r="BG6" s="253" t="n">
        <v>55</v>
      </c>
      <c r="BH6" s="253" t="n">
        <v>56</v>
      </c>
      <c r="BI6" s="253" t="n">
        <v>57</v>
      </c>
      <c r="BJ6" s="253" t="n">
        <v>58</v>
      </c>
      <c r="BK6" s="253" t="n">
        <v>59</v>
      </c>
      <c r="BL6" s="253" t="n">
        <v>60</v>
      </c>
      <c r="BM6" s="253" t="n">
        <v>61</v>
      </c>
      <c r="BN6" s="253" t="n">
        <v>62</v>
      </c>
      <c r="BO6" s="253" t="n">
        <v>63</v>
      </c>
      <c r="BP6" s="253" t="n">
        <v>64</v>
      </c>
      <c r="BQ6" s="253" t="n">
        <v>65</v>
      </c>
      <c r="BR6" s="253" t="n">
        <v>66</v>
      </c>
      <c r="BS6" s="253" t="n">
        <v>67</v>
      </c>
      <c r="BT6" s="253" t="n">
        <v>68</v>
      </c>
      <c r="BU6" s="253" t="n">
        <v>69</v>
      </c>
      <c r="BV6" s="253" t="n">
        <v>70</v>
      </c>
      <c r="BW6" s="253" t="n">
        <v>71</v>
      </c>
      <c r="BX6" s="253" t="n">
        <v>72</v>
      </c>
      <c r="BY6" s="253" t="n">
        <v>73</v>
      </c>
      <c r="BZ6" s="253" t="n">
        <v>74</v>
      </c>
      <c r="CA6" s="253" t="n">
        <v>75</v>
      </c>
      <c r="CB6" s="253" t="n">
        <v>76</v>
      </c>
      <c r="CC6" s="253" t="n">
        <v>77</v>
      </c>
      <c r="CD6" s="253" t="n">
        <v>78</v>
      </c>
      <c r="CE6" s="253" t="n">
        <v>79</v>
      </c>
      <c r="CF6" s="253" t="n">
        <v>80</v>
      </c>
      <c r="CG6" s="253" t="n">
        <v>81</v>
      </c>
      <c r="CH6" s="253"/>
      <c r="CI6" s="253" t="n">
        <v>82</v>
      </c>
      <c r="CJ6" s="253" t="n">
        <v>83</v>
      </c>
      <c r="CK6" s="253" t="n">
        <v>84</v>
      </c>
      <c r="CL6" s="253" t="n">
        <v>85</v>
      </c>
      <c r="CM6" s="253" t="n">
        <v>86</v>
      </c>
      <c r="CN6" s="253" t="n">
        <v>87</v>
      </c>
      <c r="CO6" s="253" t="n">
        <v>88</v>
      </c>
      <c r="CP6" s="253" t="n">
        <v>89</v>
      </c>
      <c r="CQ6" s="253" t="n">
        <v>90</v>
      </c>
      <c r="CR6" s="253" t="n">
        <v>91</v>
      </c>
      <c r="CS6" s="253" t="n">
        <v>92</v>
      </c>
      <c r="CT6" s="253"/>
      <c r="CU6" s="253"/>
      <c r="CV6" s="253" t="n">
        <v>93</v>
      </c>
      <c r="CW6" s="253" t="n">
        <v>94</v>
      </c>
      <c r="CX6" s="253" t="n">
        <v>95</v>
      </c>
      <c r="CY6" s="253" t="n">
        <v>96</v>
      </c>
      <c r="CZ6" s="253" t="n">
        <v>97</v>
      </c>
      <c r="DA6" s="253" t="n">
        <v>98</v>
      </c>
      <c r="DB6" s="253" t="n">
        <v>99</v>
      </c>
      <c r="DC6" s="253"/>
      <c r="DD6" s="253" t="n">
        <v>100</v>
      </c>
      <c r="DE6" s="253" t="n">
        <v>101</v>
      </c>
      <c r="DF6" s="253" t="n">
        <v>102</v>
      </c>
      <c r="DG6" s="253" t="n">
        <v>103</v>
      </c>
      <c r="DH6" s="253" t="n">
        <v>104</v>
      </c>
      <c r="DI6" s="253"/>
      <c r="DJ6" s="253"/>
      <c r="DK6" s="253" t="n">
        <v>105</v>
      </c>
      <c r="DL6" s="253" t="n">
        <v>106</v>
      </c>
      <c r="DM6" s="253" t="n">
        <v>107</v>
      </c>
      <c r="DN6" s="253" t="n">
        <v>108</v>
      </c>
      <c r="DO6" s="253"/>
      <c r="DP6" s="253" t="n">
        <v>109</v>
      </c>
      <c r="DQ6" s="253" t="n">
        <v>110</v>
      </c>
      <c r="DR6" s="253" t="n">
        <v>111</v>
      </c>
      <c r="DS6" s="253" t="n">
        <v>112</v>
      </c>
      <c r="DT6" s="253" t="n">
        <v>113</v>
      </c>
      <c r="DU6" s="253"/>
      <c r="DV6" s="253"/>
      <c r="DW6" s="253"/>
      <c r="DX6" s="253"/>
      <c r="DY6" s="253"/>
      <c r="DZ6" s="253"/>
      <c r="EA6" s="253"/>
    </row>
    <row r="7" customFormat="false" ht="35.25" hidden="false" customHeight="true" outlineLevel="0" collapsed="false">
      <c r="A7" s="254"/>
      <c r="B7" s="255" t="s">
        <v>165</v>
      </c>
      <c r="C7" s="255"/>
      <c r="D7" s="255"/>
      <c r="E7" s="255"/>
      <c r="F7" s="255"/>
      <c r="G7" s="255"/>
      <c r="H7" s="255"/>
      <c r="I7" s="116" t="s">
        <v>166</v>
      </c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7" t="s">
        <v>167</v>
      </c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6" t="s">
        <v>168</v>
      </c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 t="s">
        <v>169</v>
      </c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5" t="s">
        <v>170</v>
      </c>
      <c r="DN7" s="115"/>
      <c r="DO7" s="115"/>
      <c r="DP7" s="115"/>
      <c r="DQ7" s="115"/>
      <c r="DR7" s="115" t="s">
        <v>171</v>
      </c>
      <c r="DS7" s="115" t="s">
        <v>172</v>
      </c>
      <c r="DT7" s="115" t="s">
        <v>173</v>
      </c>
      <c r="DU7" s="256"/>
      <c r="DV7" s="118"/>
      <c r="DW7" s="118"/>
      <c r="DX7" s="118"/>
      <c r="DY7" s="118"/>
      <c r="DZ7" s="118"/>
      <c r="EA7" s="257"/>
    </row>
    <row r="8" customFormat="false" ht="51" hidden="false" customHeight="true" outlineLevel="0" collapsed="false">
      <c r="A8" s="258"/>
      <c r="B8" s="255"/>
      <c r="C8" s="255"/>
      <c r="D8" s="255"/>
      <c r="E8" s="255"/>
      <c r="F8" s="255"/>
      <c r="G8" s="255"/>
      <c r="H8" s="255"/>
      <c r="I8" s="115" t="s">
        <v>175</v>
      </c>
      <c r="J8" s="115"/>
      <c r="K8" s="115"/>
      <c r="L8" s="115" t="s">
        <v>176</v>
      </c>
      <c r="M8" s="115"/>
      <c r="N8" s="115" t="s">
        <v>177</v>
      </c>
      <c r="O8" s="115"/>
      <c r="P8" s="115" t="s">
        <v>178</v>
      </c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 t="s">
        <v>179</v>
      </c>
      <c r="AE8" s="115"/>
      <c r="AF8" s="115"/>
      <c r="AG8" s="115"/>
      <c r="AH8" s="120" t="s">
        <v>180</v>
      </c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17" t="s">
        <v>181</v>
      </c>
      <c r="AY8" s="117" t="s">
        <v>182</v>
      </c>
      <c r="AZ8" s="117" t="s">
        <v>183</v>
      </c>
      <c r="BA8" s="117"/>
      <c r="BB8" s="117" t="s">
        <v>184</v>
      </c>
      <c r="BC8" s="117"/>
      <c r="BD8" s="117"/>
      <c r="BE8" s="117"/>
      <c r="BF8" s="117"/>
      <c r="BG8" s="117"/>
      <c r="BH8" s="117" t="s">
        <v>185</v>
      </c>
      <c r="BI8" s="117"/>
      <c r="BJ8" s="117"/>
      <c r="BK8" s="117"/>
      <c r="BL8" s="117"/>
      <c r="BM8" s="117"/>
      <c r="BN8" s="117" t="s">
        <v>186</v>
      </c>
      <c r="BO8" s="117" t="s">
        <v>187</v>
      </c>
      <c r="BP8" s="117" t="s">
        <v>188</v>
      </c>
      <c r="BQ8" s="115" t="s">
        <v>189</v>
      </c>
      <c r="BR8" s="115"/>
      <c r="BS8" s="115"/>
      <c r="BT8" s="115" t="s">
        <v>190</v>
      </c>
      <c r="BU8" s="115"/>
      <c r="BV8" s="115"/>
      <c r="BW8" s="115" t="s">
        <v>191</v>
      </c>
      <c r="BX8" s="115"/>
      <c r="BY8" s="115" t="s">
        <v>192</v>
      </c>
      <c r="BZ8" s="115"/>
      <c r="CA8" s="115"/>
      <c r="CB8" s="115"/>
      <c r="CC8" s="115"/>
      <c r="CD8" s="115"/>
      <c r="CE8" s="115" t="s">
        <v>193</v>
      </c>
      <c r="CF8" s="120" t="s">
        <v>194</v>
      </c>
      <c r="CG8" s="120"/>
      <c r="CH8" s="120"/>
      <c r="CI8" s="115" t="s">
        <v>195</v>
      </c>
      <c r="CJ8" s="115" t="s">
        <v>482</v>
      </c>
      <c r="CK8" s="115" t="s">
        <v>197</v>
      </c>
      <c r="CL8" s="115" t="s">
        <v>198</v>
      </c>
      <c r="CM8" s="115" t="s">
        <v>199</v>
      </c>
      <c r="CN8" s="115" t="s">
        <v>200</v>
      </c>
      <c r="CO8" s="115" t="s">
        <v>205</v>
      </c>
      <c r="CP8" s="115"/>
      <c r="CQ8" s="115" t="s">
        <v>202</v>
      </c>
      <c r="CR8" s="115"/>
      <c r="CS8" s="115"/>
      <c r="CT8" s="115"/>
      <c r="CU8" s="115"/>
      <c r="CV8" s="115"/>
      <c r="CW8" s="115" t="s">
        <v>483</v>
      </c>
      <c r="CX8" s="115"/>
      <c r="CY8" s="120" t="s">
        <v>484</v>
      </c>
      <c r="CZ8" s="120"/>
      <c r="DA8" s="120"/>
      <c r="DB8" s="120"/>
      <c r="DC8" s="120"/>
      <c r="DD8" s="115" t="s">
        <v>198</v>
      </c>
      <c r="DE8" s="115"/>
      <c r="DF8" s="120" t="s">
        <v>485</v>
      </c>
      <c r="DG8" s="120"/>
      <c r="DH8" s="120"/>
      <c r="DI8" s="120"/>
      <c r="DJ8" s="120"/>
      <c r="DK8" s="115" t="s">
        <v>207</v>
      </c>
      <c r="DL8" s="120" t="s">
        <v>208</v>
      </c>
      <c r="DM8" s="120" t="s">
        <v>209</v>
      </c>
      <c r="DN8" s="120"/>
      <c r="DO8" s="121"/>
      <c r="DP8" s="117" t="s">
        <v>210</v>
      </c>
      <c r="DQ8" s="117" t="s">
        <v>211</v>
      </c>
      <c r="DR8" s="115"/>
      <c r="DS8" s="115"/>
      <c r="DT8" s="115"/>
      <c r="DU8" s="259" t="s">
        <v>416</v>
      </c>
      <c r="DV8" s="260" t="s">
        <v>417</v>
      </c>
      <c r="DW8" s="260" t="s">
        <v>418</v>
      </c>
      <c r="DX8" s="260" t="s">
        <v>419</v>
      </c>
      <c r="DY8" s="260" t="s">
        <v>420</v>
      </c>
      <c r="DZ8" s="260" t="s">
        <v>421</v>
      </c>
      <c r="EA8" s="261" t="s">
        <v>212</v>
      </c>
    </row>
    <row r="9" customFormat="false" ht="38.25" hidden="false" customHeight="true" outlineLevel="0" collapsed="false">
      <c r="A9" s="262" t="s">
        <v>423</v>
      </c>
      <c r="B9" s="255"/>
      <c r="C9" s="255"/>
      <c r="D9" s="255"/>
      <c r="E9" s="255"/>
      <c r="F9" s="255"/>
      <c r="G9" s="255"/>
      <c r="H9" s="255"/>
      <c r="I9" s="115" t="s">
        <v>214</v>
      </c>
      <c r="J9" s="115" t="s">
        <v>215</v>
      </c>
      <c r="K9" s="115" t="s">
        <v>216</v>
      </c>
      <c r="L9" s="115" t="s">
        <v>217</v>
      </c>
      <c r="M9" s="115" t="s">
        <v>218</v>
      </c>
      <c r="N9" s="115" t="s">
        <v>219</v>
      </c>
      <c r="O9" s="115"/>
      <c r="P9" s="120" t="s">
        <v>220</v>
      </c>
      <c r="Q9" s="120"/>
      <c r="R9" s="120"/>
      <c r="S9" s="263"/>
      <c r="T9" s="120" t="s">
        <v>221</v>
      </c>
      <c r="U9" s="120"/>
      <c r="V9" s="120"/>
      <c r="W9" s="120"/>
      <c r="X9" s="120"/>
      <c r="Y9" s="263"/>
      <c r="Z9" s="263"/>
      <c r="AA9" s="115" t="s">
        <v>222</v>
      </c>
      <c r="AB9" s="115"/>
      <c r="AC9" s="115"/>
      <c r="AD9" s="115" t="s">
        <v>223</v>
      </c>
      <c r="AE9" s="115" t="s">
        <v>224</v>
      </c>
      <c r="AF9" s="115" t="s">
        <v>225</v>
      </c>
      <c r="AG9" s="115" t="s">
        <v>226</v>
      </c>
      <c r="AH9" s="115" t="s">
        <v>227</v>
      </c>
      <c r="AI9" s="115" t="s">
        <v>228</v>
      </c>
      <c r="AJ9" s="115" t="s">
        <v>229</v>
      </c>
      <c r="AK9" s="115" t="s">
        <v>230</v>
      </c>
      <c r="AL9" s="115" t="s">
        <v>231</v>
      </c>
      <c r="AM9" s="115" t="s">
        <v>232</v>
      </c>
      <c r="AN9" s="115" t="s">
        <v>233</v>
      </c>
      <c r="AO9" s="115" t="s">
        <v>234</v>
      </c>
      <c r="AP9" s="115" t="s">
        <v>235</v>
      </c>
      <c r="AQ9" s="115" t="s">
        <v>236</v>
      </c>
      <c r="AR9" s="115" t="s">
        <v>237</v>
      </c>
      <c r="AS9" s="115" t="s">
        <v>238</v>
      </c>
      <c r="AT9" s="120" t="s">
        <v>239</v>
      </c>
      <c r="AU9" s="120" t="s">
        <v>240</v>
      </c>
      <c r="AV9" s="120" t="s">
        <v>241</v>
      </c>
      <c r="AW9" s="120" t="s">
        <v>242</v>
      </c>
      <c r="AX9" s="117"/>
      <c r="AY9" s="117"/>
      <c r="AZ9" s="117" t="s">
        <v>243</v>
      </c>
      <c r="BA9" s="117" t="s">
        <v>244</v>
      </c>
      <c r="BB9" s="117" t="s">
        <v>245</v>
      </c>
      <c r="BC9" s="117" t="s">
        <v>246</v>
      </c>
      <c r="BD9" s="117" t="s">
        <v>247</v>
      </c>
      <c r="BE9" s="117" t="s">
        <v>248</v>
      </c>
      <c r="BF9" s="117" t="s">
        <v>249</v>
      </c>
      <c r="BG9" s="117" t="s">
        <v>250</v>
      </c>
      <c r="BH9" s="117" t="s">
        <v>251</v>
      </c>
      <c r="BI9" s="117" t="s">
        <v>252</v>
      </c>
      <c r="BJ9" s="117" t="s">
        <v>253</v>
      </c>
      <c r="BK9" s="117" t="s">
        <v>254</v>
      </c>
      <c r="BL9" s="117" t="s">
        <v>255</v>
      </c>
      <c r="BM9" s="117" t="s">
        <v>256</v>
      </c>
      <c r="BN9" s="117" t="s">
        <v>257</v>
      </c>
      <c r="BO9" s="117"/>
      <c r="BP9" s="117"/>
      <c r="BQ9" s="115" t="s">
        <v>258</v>
      </c>
      <c r="BR9" s="115" t="s">
        <v>259</v>
      </c>
      <c r="BS9" s="115" t="s">
        <v>260</v>
      </c>
      <c r="BT9" s="115" t="s">
        <v>261</v>
      </c>
      <c r="BU9" s="115" t="s">
        <v>262</v>
      </c>
      <c r="BV9" s="115" t="s">
        <v>263</v>
      </c>
      <c r="BW9" s="115" t="s">
        <v>264</v>
      </c>
      <c r="BX9" s="115" t="s">
        <v>265</v>
      </c>
      <c r="BY9" s="115" t="s">
        <v>266</v>
      </c>
      <c r="BZ9" s="115" t="s">
        <v>267</v>
      </c>
      <c r="CA9" s="115" t="s">
        <v>268</v>
      </c>
      <c r="CB9" s="115" t="s">
        <v>269</v>
      </c>
      <c r="CC9" s="115" t="s">
        <v>270</v>
      </c>
      <c r="CD9" s="115" t="s">
        <v>271</v>
      </c>
      <c r="CE9" s="115" t="s">
        <v>272</v>
      </c>
      <c r="CF9" s="115" t="s">
        <v>273</v>
      </c>
      <c r="CG9" s="115" t="s">
        <v>274</v>
      </c>
      <c r="CH9" s="264" t="s">
        <v>424</v>
      </c>
      <c r="CI9" s="115" t="s">
        <v>275</v>
      </c>
      <c r="CJ9" s="115" t="s">
        <v>276</v>
      </c>
      <c r="CK9" s="115" t="s">
        <v>277</v>
      </c>
      <c r="CL9" s="115" t="s">
        <v>278</v>
      </c>
      <c r="CM9" s="115"/>
      <c r="CN9" s="115"/>
      <c r="CO9" s="115" t="s">
        <v>285</v>
      </c>
      <c r="CP9" s="115" t="s">
        <v>403</v>
      </c>
      <c r="CQ9" s="120" t="s">
        <v>486</v>
      </c>
      <c r="CR9" s="120"/>
      <c r="CS9" s="120"/>
      <c r="CT9" s="120"/>
      <c r="CU9" s="120"/>
      <c r="CV9" s="115" t="s">
        <v>282</v>
      </c>
      <c r="CW9" s="115" t="s">
        <v>487</v>
      </c>
      <c r="CX9" s="115" t="s">
        <v>488</v>
      </c>
      <c r="CY9" s="115" t="s">
        <v>489</v>
      </c>
      <c r="CZ9" s="115" t="s">
        <v>490</v>
      </c>
      <c r="DA9" s="115" t="s">
        <v>491</v>
      </c>
      <c r="DB9" s="115" t="s">
        <v>492</v>
      </c>
      <c r="DC9" s="264" t="s">
        <v>424</v>
      </c>
      <c r="DD9" s="115" t="s">
        <v>289</v>
      </c>
      <c r="DE9" s="115" t="s">
        <v>290</v>
      </c>
      <c r="DF9" s="115" t="s">
        <v>287</v>
      </c>
      <c r="DG9" s="115" t="s">
        <v>305</v>
      </c>
      <c r="DH9" s="115" t="s">
        <v>306</v>
      </c>
      <c r="DI9" s="265" t="s">
        <v>425</v>
      </c>
      <c r="DJ9" s="265" t="s">
        <v>426</v>
      </c>
      <c r="DK9" s="115"/>
      <c r="DL9" s="120"/>
      <c r="DM9" s="115" t="s">
        <v>291</v>
      </c>
      <c r="DN9" s="115" t="s">
        <v>292</v>
      </c>
      <c r="DO9" s="266" t="s">
        <v>424</v>
      </c>
      <c r="DP9" s="117"/>
      <c r="DQ9" s="117"/>
      <c r="DR9" s="115"/>
      <c r="DS9" s="115"/>
      <c r="DT9" s="115"/>
      <c r="DU9" s="259"/>
      <c r="DV9" s="260"/>
      <c r="DW9" s="260"/>
      <c r="DX9" s="260"/>
      <c r="DY9" s="260"/>
      <c r="DZ9" s="260"/>
      <c r="EA9" s="261"/>
    </row>
    <row r="10" customFormat="false" ht="56.25" hidden="false" customHeight="true" outlineLevel="0" collapsed="false">
      <c r="A10" s="258"/>
      <c r="B10" s="255"/>
      <c r="C10" s="255"/>
      <c r="D10" s="255"/>
      <c r="E10" s="255"/>
      <c r="F10" s="255"/>
      <c r="G10" s="255"/>
      <c r="H10" s="255"/>
      <c r="I10" s="115"/>
      <c r="J10" s="115"/>
      <c r="K10" s="115"/>
      <c r="L10" s="115"/>
      <c r="M10" s="115"/>
      <c r="N10" s="115" t="s">
        <v>293</v>
      </c>
      <c r="O10" s="115" t="s">
        <v>294</v>
      </c>
      <c r="P10" s="115" t="s">
        <v>295</v>
      </c>
      <c r="Q10" s="115" t="s">
        <v>296</v>
      </c>
      <c r="R10" s="115" t="s">
        <v>297</v>
      </c>
      <c r="S10" s="263" t="s">
        <v>424</v>
      </c>
      <c r="T10" s="115" t="s">
        <v>298</v>
      </c>
      <c r="U10" s="115" t="s">
        <v>299</v>
      </c>
      <c r="V10" s="115" t="s">
        <v>300</v>
      </c>
      <c r="W10" s="115" t="s">
        <v>301</v>
      </c>
      <c r="X10" s="115" t="s">
        <v>302</v>
      </c>
      <c r="Y10" s="263" t="s">
        <v>425</v>
      </c>
      <c r="Z10" s="263" t="s">
        <v>426</v>
      </c>
      <c r="AA10" s="115" t="s">
        <v>303</v>
      </c>
      <c r="AB10" s="115" t="s">
        <v>304</v>
      </c>
      <c r="AC10" s="115" t="s">
        <v>410</v>
      </c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20"/>
      <c r="AU10" s="120"/>
      <c r="AV10" s="120"/>
      <c r="AW10" s="120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264"/>
      <c r="CI10" s="115"/>
      <c r="CJ10" s="115"/>
      <c r="CK10" s="115"/>
      <c r="CL10" s="115"/>
      <c r="CM10" s="115"/>
      <c r="CN10" s="115"/>
      <c r="CO10" s="115"/>
      <c r="CP10" s="115"/>
      <c r="CQ10" s="115" t="s">
        <v>312</v>
      </c>
      <c r="CR10" s="115" t="s">
        <v>309</v>
      </c>
      <c r="CS10" s="115" t="s">
        <v>310</v>
      </c>
      <c r="CT10" s="263" t="s">
        <v>425</v>
      </c>
      <c r="CU10" s="263" t="s">
        <v>426</v>
      </c>
      <c r="CV10" s="115"/>
      <c r="CW10" s="115"/>
      <c r="CX10" s="115"/>
      <c r="CY10" s="115"/>
      <c r="CZ10" s="115"/>
      <c r="DA10" s="115"/>
      <c r="DB10" s="115"/>
      <c r="DC10" s="264"/>
      <c r="DD10" s="115"/>
      <c r="DE10" s="115"/>
      <c r="DF10" s="115"/>
      <c r="DG10" s="115"/>
      <c r="DH10" s="115"/>
      <c r="DI10" s="265"/>
      <c r="DJ10" s="265"/>
      <c r="DK10" s="115"/>
      <c r="DL10" s="120"/>
      <c r="DM10" s="115"/>
      <c r="DN10" s="115"/>
      <c r="DO10" s="266"/>
      <c r="DP10" s="117"/>
      <c r="DQ10" s="117"/>
      <c r="DR10" s="115"/>
      <c r="DS10" s="115"/>
      <c r="DT10" s="115"/>
      <c r="DU10" s="259"/>
      <c r="DV10" s="260"/>
      <c r="DW10" s="260"/>
      <c r="DX10" s="260"/>
      <c r="DY10" s="260"/>
      <c r="DZ10" s="260"/>
      <c r="EA10" s="261"/>
    </row>
    <row r="11" customFormat="false" ht="29.25" hidden="false" customHeight="true" outlineLevel="0" collapsed="false">
      <c r="A11" s="258"/>
      <c r="B11" s="118" t="s">
        <v>313</v>
      </c>
      <c r="C11" s="267" t="s">
        <v>314</v>
      </c>
      <c r="D11" s="268" t="s">
        <v>315</v>
      </c>
      <c r="E11" s="118" t="s">
        <v>316</v>
      </c>
      <c r="F11" s="257" t="s">
        <v>317</v>
      </c>
      <c r="G11" s="257" t="s">
        <v>318</v>
      </c>
      <c r="H11" s="257" t="s">
        <v>428</v>
      </c>
      <c r="I11" s="269" t="n">
        <v>2</v>
      </c>
      <c r="J11" s="269" t="n">
        <v>2</v>
      </c>
      <c r="K11" s="269" t="n">
        <v>2</v>
      </c>
      <c r="L11" s="269" t="n">
        <v>3</v>
      </c>
      <c r="M11" s="269" t="n">
        <v>3</v>
      </c>
      <c r="N11" s="269" t="n">
        <v>3</v>
      </c>
      <c r="O11" s="269" t="n">
        <v>2</v>
      </c>
      <c r="P11" s="269" t="n">
        <v>2</v>
      </c>
      <c r="Q11" s="269" t="n">
        <v>2</v>
      </c>
      <c r="R11" s="269" t="n">
        <v>2</v>
      </c>
      <c r="S11" s="269"/>
      <c r="T11" s="269" t="n">
        <v>2</v>
      </c>
      <c r="U11" s="269" t="n">
        <v>2</v>
      </c>
      <c r="V11" s="269" t="n">
        <v>2</v>
      </c>
      <c r="W11" s="269" t="n">
        <v>2</v>
      </c>
      <c r="X11" s="269" t="n">
        <v>2</v>
      </c>
      <c r="Y11" s="270"/>
      <c r="Z11" s="270"/>
      <c r="AA11" s="269" t="n">
        <v>1</v>
      </c>
      <c r="AB11" s="269" t="n">
        <v>1</v>
      </c>
      <c r="AC11" s="269" t="n">
        <v>1</v>
      </c>
      <c r="AD11" s="269" t="n">
        <v>3</v>
      </c>
      <c r="AE11" s="269" t="n">
        <v>2</v>
      </c>
      <c r="AF11" s="269" t="n">
        <v>3</v>
      </c>
      <c r="AG11" s="269" t="n">
        <v>2</v>
      </c>
      <c r="AH11" s="269" t="n">
        <v>1</v>
      </c>
      <c r="AI11" s="269" t="n">
        <v>1</v>
      </c>
      <c r="AJ11" s="269" t="n">
        <v>1</v>
      </c>
      <c r="AK11" s="269" t="n">
        <v>1</v>
      </c>
      <c r="AL11" s="269" t="n">
        <v>1</v>
      </c>
      <c r="AM11" s="269" t="n">
        <v>1</v>
      </c>
      <c r="AN11" s="269" t="n">
        <v>1</v>
      </c>
      <c r="AO11" s="269" t="n">
        <v>1</v>
      </c>
      <c r="AP11" s="269" t="n">
        <v>1</v>
      </c>
      <c r="AQ11" s="269" t="n">
        <v>1</v>
      </c>
      <c r="AR11" s="269" t="n">
        <v>1</v>
      </c>
      <c r="AS11" s="269" t="n">
        <v>1</v>
      </c>
      <c r="AT11" s="269" t="n">
        <v>1</v>
      </c>
      <c r="AU11" s="269" t="n">
        <v>1</v>
      </c>
      <c r="AV11" s="269" t="n">
        <v>1</v>
      </c>
      <c r="AW11" s="269" t="n">
        <v>1</v>
      </c>
      <c r="AX11" s="257" t="s">
        <v>319</v>
      </c>
      <c r="AY11" s="257" t="s">
        <v>319</v>
      </c>
      <c r="AZ11" s="271"/>
      <c r="BA11" s="271"/>
      <c r="BB11" s="271"/>
      <c r="BC11" s="271"/>
      <c r="BD11" s="271"/>
      <c r="BE11" s="271"/>
      <c r="BF11" s="271"/>
      <c r="BG11" s="271"/>
      <c r="BH11" s="271"/>
      <c r="BI11" s="271"/>
      <c r="BJ11" s="271"/>
      <c r="BK11" s="271"/>
      <c r="BL11" s="271"/>
      <c r="BM11" s="271"/>
      <c r="BN11" s="271"/>
      <c r="BO11" s="257" t="s">
        <v>319</v>
      </c>
      <c r="BP11" s="257" t="s">
        <v>319</v>
      </c>
      <c r="BQ11" s="269" t="n">
        <v>3</v>
      </c>
      <c r="BR11" s="269" t="n">
        <v>3</v>
      </c>
      <c r="BS11" s="269" t="n">
        <v>2</v>
      </c>
      <c r="BT11" s="269" t="n">
        <v>3</v>
      </c>
      <c r="BU11" s="269" t="n">
        <v>3</v>
      </c>
      <c r="BV11" s="269" t="n">
        <v>2</v>
      </c>
      <c r="BW11" s="269" t="n">
        <v>2</v>
      </c>
      <c r="BX11" s="269" t="n">
        <v>3</v>
      </c>
      <c r="BY11" s="269" t="n">
        <v>3</v>
      </c>
      <c r="BZ11" s="269" t="n">
        <v>3</v>
      </c>
      <c r="CA11" s="269" t="n">
        <v>2</v>
      </c>
      <c r="CB11" s="269" t="n">
        <v>2</v>
      </c>
      <c r="CC11" s="269" t="n">
        <v>3</v>
      </c>
      <c r="CD11" s="269" t="n">
        <v>3</v>
      </c>
      <c r="CE11" s="269" t="n">
        <v>3</v>
      </c>
      <c r="CF11" s="269" t="n">
        <v>3</v>
      </c>
      <c r="CG11" s="269" t="n">
        <v>3</v>
      </c>
      <c r="CH11" s="269"/>
      <c r="CI11" s="269" t="n">
        <v>3</v>
      </c>
      <c r="CJ11" s="269" t="n">
        <v>3</v>
      </c>
      <c r="CK11" s="269" t="n">
        <v>3</v>
      </c>
      <c r="CL11" s="269" t="n">
        <v>1</v>
      </c>
      <c r="CM11" s="118" t="s">
        <v>319</v>
      </c>
      <c r="CN11" s="118" t="s">
        <v>319</v>
      </c>
      <c r="CO11" s="269" t="n">
        <v>3</v>
      </c>
      <c r="CP11" s="269" t="n">
        <v>3</v>
      </c>
      <c r="CQ11" s="269" t="n">
        <v>3</v>
      </c>
      <c r="CR11" s="269" t="n">
        <v>3</v>
      </c>
      <c r="CS11" s="269" t="n">
        <v>2</v>
      </c>
      <c r="CT11" s="269"/>
      <c r="CU11" s="269"/>
      <c r="CV11" s="269" t="n">
        <v>3</v>
      </c>
      <c r="CW11" s="269" t="n">
        <v>3</v>
      </c>
      <c r="CX11" s="269" t="n">
        <v>3</v>
      </c>
      <c r="CY11" s="269" t="n">
        <v>2</v>
      </c>
      <c r="CZ11" s="269" t="n">
        <v>2</v>
      </c>
      <c r="DA11" s="269" t="n">
        <v>2</v>
      </c>
      <c r="DB11" s="269" t="n">
        <v>2</v>
      </c>
      <c r="DC11" s="269"/>
      <c r="DD11" s="269" t="n">
        <v>1</v>
      </c>
      <c r="DE11" s="269" t="n">
        <v>1</v>
      </c>
      <c r="DF11" s="269" t="n">
        <v>2</v>
      </c>
      <c r="DG11" s="269" t="n">
        <v>2</v>
      </c>
      <c r="DH11" s="269" t="n">
        <v>2</v>
      </c>
      <c r="DI11" s="269"/>
      <c r="DJ11" s="269"/>
      <c r="DK11" s="118" t="s">
        <v>319</v>
      </c>
      <c r="DL11" s="118" t="s">
        <v>319</v>
      </c>
      <c r="DM11" s="269" t="n">
        <v>5</v>
      </c>
      <c r="DN11" s="269" t="n">
        <v>5</v>
      </c>
      <c r="DO11" s="271"/>
      <c r="DP11" s="257" t="s">
        <v>319</v>
      </c>
      <c r="DQ11" s="257" t="s">
        <v>319</v>
      </c>
      <c r="DR11" s="118" t="s">
        <v>319</v>
      </c>
      <c r="DS11" s="118" t="s">
        <v>319</v>
      </c>
      <c r="DT11" s="118" t="s">
        <v>319</v>
      </c>
      <c r="DU11" s="259"/>
      <c r="DV11" s="260"/>
      <c r="DW11" s="260"/>
      <c r="DX11" s="260"/>
      <c r="DY11" s="260"/>
      <c r="DZ11" s="260"/>
      <c r="EA11" s="272"/>
    </row>
    <row r="12" customFormat="false" ht="36" hidden="false" customHeight="true" outlineLevel="0" collapsed="false">
      <c r="A12" s="273"/>
      <c r="B12" s="274" t="s">
        <v>547</v>
      </c>
      <c r="C12" s="275"/>
      <c r="D12" s="275"/>
      <c r="E12" s="275"/>
      <c r="F12" s="275"/>
      <c r="G12" s="275"/>
      <c r="H12" s="275"/>
      <c r="I12" s="276"/>
      <c r="J12" s="276"/>
      <c r="K12" s="276"/>
      <c r="L12" s="276"/>
      <c r="M12" s="276"/>
      <c r="N12" s="276"/>
      <c r="O12" s="276"/>
      <c r="P12" s="276"/>
      <c r="Q12" s="276"/>
      <c r="R12" s="276"/>
      <c r="S12" s="276"/>
      <c r="T12" s="276"/>
      <c r="U12" s="276"/>
      <c r="V12" s="276"/>
      <c r="W12" s="276"/>
      <c r="X12" s="276"/>
      <c r="Y12" s="277"/>
      <c r="Z12" s="277"/>
      <c r="AA12" s="276"/>
      <c r="AB12" s="276"/>
      <c r="AC12" s="276"/>
      <c r="AD12" s="276"/>
      <c r="AE12" s="276"/>
      <c r="AF12" s="276"/>
      <c r="AG12" s="276"/>
      <c r="AH12" s="276"/>
      <c r="AI12" s="276"/>
      <c r="AJ12" s="276"/>
      <c r="AK12" s="276"/>
      <c r="AL12" s="276"/>
      <c r="AM12" s="276"/>
      <c r="AN12" s="276"/>
      <c r="AO12" s="276"/>
      <c r="AP12" s="276"/>
      <c r="AQ12" s="276"/>
      <c r="AR12" s="276"/>
      <c r="AS12" s="276"/>
      <c r="AT12" s="276"/>
      <c r="AU12" s="276"/>
      <c r="AV12" s="276"/>
      <c r="AW12" s="276"/>
      <c r="AX12" s="275"/>
      <c r="AY12" s="275"/>
      <c r="AZ12" s="276"/>
      <c r="BA12" s="276"/>
      <c r="BB12" s="276"/>
      <c r="BC12" s="276"/>
      <c r="BD12" s="276"/>
      <c r="BE12" s="276"/>
      <c r="BF12" s="276"/>
      <c r="BG12" s="276"/>
      <c r="BH12" s="276"/>
      <c r="BI12" s="276"/>
      <c r="BJ12" s="276"/>
      <c r="BK12" s="276"/>
      <c r="BL12" s="276"/>
      <c r="BM12" s="276"/>
      <c r="BN12" s="276"/>
      <c r="BO12" s="275"/>
      <c r="BP12" s="275"/>
      <c r="BQ12" s="276"/>
      <c r="BR12" s="276"/>
      <c r="BS12" s="276"/>
      <c r="BT12" s="276"/>
      <c r="BU12" s="276"/>
      <c r="BV12" s="276"/>
      <c r="BW12" s="276"/>
      <c r="BX12" s="276"/>
      <c r="BY12" s="276"/>
      <c r="BZ12" s="276"/>
      <c r="CA12" s="276"/>
      <c r="CB12" s="276"/>
      <c r="CC12" s="276"/>
      <c r="CD12" s="276"/>
      <c r="CE12" s="276"/>
      <c r="CF12" s="276"/>
      <c r="CG12" s="276"/>
      <c r="CH12" s="276"/>
      <c r="CI12" s="276"/>
      <c r="CJ12" s="276"/>
      <c r="CK12" s="276"/>
      <c r="CL12" s="276"/>
      <c r="CM12" s="275"/>
      <c r="CN12" s="275"/>
      <c r="CO12" s="276"/>
      <c r="CP12" s="276"/>
      <c r="CQ12" s="276"/>
      <c r="CR12" s="276"/>
      <c r="CS12" s="276"/>
      <c r="CT12" s="276"/>
      <c r="CU12" s="276"/>
      <c r="CV12" s="276"/>
      <c r="CW12" s="276"/>
      <c r="CX12" s="276"/>
      <c r="CY12" s="276"/>
      <c r="CZ12" s="276"/>
      <c r="DA12" s="276"/>
      <c r="DB12" s="276"/>
      <c r="DC12" s="276"/>
      <c r="DD12" s="276"/>
      <c r="DE12" s="276"/>
      <c r="DF12" s="276"/>
      <c r="DG12" s="276"/>
      <c r="DH12" s="276"/>
      <c r="DI12" s="276"/>
      <c r="DJ12" s="276"/>
      <c r="DK12" s="275"/>
      <c r="DL12" s="275"/>
      <c r="DM12" s="276"/>
      <c r="DN12" s="276"/>
      <c r="DO12" s="276"/>
      <c r="DP12" s="275"/>
      <c r="DQ12" s="275"/>
      <c r="DR12" s="275"/>
      <c r="DS12" s="275"/>
      <c r="DT12" s="275"/>
      <c r="DU12" s="278"/>
      <c r="DV12" s="278"/>
      <c r="DW12" s="278"/>
      <c r="DX12" s="278"/>
      <c r="DY12" s="278"/>
      <c r="DZ12" s="278"/>
      <c r="EA12" s="279"/>
    </row>
    <row r="13" s="160" customFormat="true" ht="43.5" hidden="false" customHeight="true" outlineLevel="0" collapsed="false">
      <c r="A13" s="280" t="n">
        <v>1</v>
      </c>
      <c r="B13" s="145" t="n">
        <v>2120256033</v>
      </c>
      <c r="C13" s="146" t="s">
        <v>332</v>
      </c>
      <c r="D13" s="147" t="s">
        <v>365</v>
      </c>
      <c r="E13" s="148" t="s">
        <v>145</v>
      </c>
      <c r="F13" s="149" t="n">
        <v>35792</v>
      </c>
      <c r="G13" s="148" t="s">
        <v>28</v>
      </c>
      <c r="H13" s="148" t="s">
        <v>548</v>
      </c>
      <c r="I13" s="150" t="n">
        <v>7.6</v>
      </c>
      <c r="J13" s="150" t="n">
        <v>8.4</v>
      </c>
      <c r="K13" s="150" t="n">
        <v>8.5</v>
      </c>
      <c r="L13" s="150" t="n">
        <v>8.1</v>
      </c>
      <c r="M13" s="150" t="n">
        <v>6.9</v>
      </c>
      <c r="N13" s="150" t="n">
        <v>6.3</v>
      </c>
      <c r="O13" s="150" t="n">
        <v>5.2</v>
      </c>
      <c r="P13" s="150"/>
      <c r="Q13" s="150" t="n">
        <v>7.3</v>
      </c>
      <c r="R13" s="150"/>
      <c r="S13" s="151" t="n">
        <v>7.3</v>
      </c>
      <c r="T13" s="150"/>
      <c r="U13" s="150"/>
      <c r="V13" s="150"/>
      <c r="W13" s="150" t="n">
        <v>8.4</v>
      </c>
      <c r="X13" s="150" t="n">
        <v>8.6</v>
      </c>
      <c r="Y13" s="151" t="n">
        <v>8.6</v>
      </c>
      <c r="Z13" s="151" t="n">
        <v>8.4</v>
      </c>
      <c r="AA13" s="150" t="n">
        <v>8.1</v>
      </c>
      <c r="AB13" s="150" t="n">
        <v>8.6</v>
      </c>
      <c r="AC13" s="150" t="n">
        <v>8.6</v>
      </c>
      <c r="AD13" s="150" t="n">
        <v>6.4</v>
      </c>
      <c r="AE13" s="150" t="n">
        <v>8.8</v>
      </c>
      <c r="AF13" s="150" t="n">
        <v>7.5</v>
      </c>
      <c r="AG13" s="150" t="n">
        <v>8.3</v>
      </c>
      <c r="AH13" s="150" t="n">
        <v>6.3</v>
      </c>
      <c r="AI13" s="150" t="n">
        <v>8.3</v>
      </c>
      <c r="AJ13" s="150" t="n">
        <v>5.1</v>
      </c>
      <c r="AK13" s="150" t="n">
        <v>7.3</v>
      </c>
      <c r="AL13" s="150" t="n">
        <v>5.4</v>
      </c>
      <c r="AM13" s="150" t="n">
        <v>6.7</v>
      </c>
      <c r="AN13" s="150" t="n">
        <v>5.8</v>
      </c>
      <c r="AO13" s="150" t="n">
        <v>7</v>
      </c>
      <c r="AP13" s="150" t="n">
        <v>5.1</v>
      </c>
      <c r="AQ13" s="150" t="s">
        <v>23</v>
      </c>
      <c r="AR13" s="150" t="n">
        <v>4.8</v>
      </c>
      <c r="AS13" s="150" t="n">
        <v>4.8</v>
      </c>
      <c r="AT13" s="150" t="n">
        <v>5.7</v>
      </c>
      <c r="AU13" s="150"/>
      <c r="AV13" s="150"/>
      <c r="AW13" s="150"/>
      <c r="AX13" s="152" t="n">
        <v>48</v>
      </c>
      <c r="AY13" s="152" t="n">
        <v>0</v>
      </c>
      <c r="AZ13" s="150" t="n">
        <v>6.5</v>
      </c>
      <c r="BA13" s="150" t="n">
        <v>7.3</v>
      </c>
      <c r="BB13" s="150" t="n">
        <v>7.7</v>
      </c>
      <c r="BC13" s="150"/>
      <c r="BD13" s="150"/>
      <c r="BE13" s="150"/>
      <c r="BF13" s="150"/>
      <c r="BG13" s="150"/>
      <c r="BH13" s="150" t="n">
        <v>6</v>
      </c>
      <c r="BI13" s="150"/>
      <c r="BJ13" s="150"/>
      <c r="BK13" s="150"/>
      <c r="BL13" s="150"/>
      <c r="BM13" s="150"/>
      <c r="BN13" s="150" t="n">
        <v>4.5</v>
      </c>
      <c r="BO13" s="152" t="n">
        <v>5</v>
      </c>
      <c r="BP13" s="152" t="n">
        <v>0</v>
      </c>
      <c r="BQ13" s="150" t="n">
        <v>6.9</v>
      </c>
      <c r="BR13" s="150" t="n">
        <v>6</v>
      </c>
      <c r="BS13" s="150" t="n">
        <v>6.2</v>
      </c>
      <c r="BT13" s="150" t="n">
        <v>5.4</v>
      </c>
      <c r="BU13" s="150" t="n">
        <v>7.8</v>
      </c>
      <c r="BV13" s="150" t="n">
        <v>8.1</v>
      </c>
      <c r="BW13" s="150" t="n">
        <v>6.8</v>
      </c>
      <c r="BX13" s="150" t="n">
        <v>5.9</v>
      </c>
      <c r="BY13" s="150" t="n">
        <v>9.6</v>
      </c>
      <c r="BZ13" s="150" t="n">
        <v>8.5</v>
      </c>
      <c r="CA13" s="150" t="n">
        <v>7.1</v>
      </c>
      <c r="CB13" s="150" t="n">
        <v>9.1</v>
      </c>
      <c r="CC13" s="150" t="n">
        <v>6.5</v>
      </c>
      <c r="CD13" s="150" t="n">
        <v>6.7</v>
      </c>
      <c r="CE13" s="150" t="n">
        <v>5.6</v>
      </c>
      <c r="CF13" s="150"/>
      <c r="CG13" s="150" t="n">
        <v>8.9</v>
      </c>
      <c r="CH13" s="153" t="n">
        <v>8.9</v>
      </c>
      <c r="CI13" s="150" t="n">
        <v>6.6</v>
      </c>
      <c r="CJ13" s="150" t="n">
        <v>5.6</v>
      </c>
      <c r="CK13" s="150" t="n">
        <v>7.7</v>
      </c>
      <c r="CL13" s="150" t="n">
        <v>8.3</v>
      </c>
      <c r="CM13" s="152" t="n">
        <v>53</v>
      </c>
      <c r="CN13" s="152" t="n">
        <v>0</v>
      </c>
      <c r="CO13" s="150" t="n">
        <v>7.6</v>
      </c>
      <c r="CP13" s="150" t="n">
        <v>8.4</v>
      </c>
      <c r="CQ13" s="150" t="n">
        <v>6.1</v>
      </c>
      <c r="CR13" s="150"/>
      <c r="CS13" s="150" t="n">
        <v>5.2</v>
      </c>
      <c r="CT13" s="153" t="n">
        <v>6.1</v>
      </c>
      <c r="CU13" s="153" t="n">
        <v>5.2</v>
      </c>
      <c r="CV13" s="150" t="n">
        <v>6.1</v>
      </c>
      <c r="CW13" s="150" t="n">
        <v>4.7</v>
      </c>
      <c r="CX13" s="150" t="n">
        <v>6.5</v>
      </c>
      <c r="CY13" s="150" t="n">
        <v>8.2</v>
      </c>
      <c r="CZ13" s="150"/>
      <c r="DA13" s="150"/>
      <c r="DB13" s="150"/>
      <c r="DC13" s="153" t="n">
        <v>8.2</v>
      </c>
      <c r="DD13" s="150" t="n">
        <v>9.1</v>
      </c>
      <c r="DE13" s="150" t="n">
        <v>8.1</v>
      </c>
      <c r="DF13" s="150" t="n">
        <v>5.2</v>
      </c>
      <c r="DG13" s="150"/>
      <c r="DH13" s="150" t="n">
        <v>7</v>
      </c>
      <c r="DI13" s="153" t="n">
        <v>7</v>
      </c>
      <c r="DJ13" s="153" t="n">
        <v>5.2</v>
      </c>
      <c r="DK13" s="152" t="n">
        <v>28</v>
      </c>
      <c r="DL13" s="152" t="n">
        <v>0</v>
      </c>
      <c r="DM13" s="150"/>
      <c r="DN13" s="150"/>
      <c r="DO13" s="154" t="n">
        <v>0</v>
      </c>
      <c r="DP13" s="152" t="n">
        <v>0</v>
      </c>
      <c r="DQ13" s="152" t="n">
        <v>5</v>
      </c>
      <c r="DR13" s="152" t="n">
        <v>134</v>
      </c>
      <c r="DS13" s="152" t="n">
        <v>5</v>
      </c>
      <c r="DT13" s="152" t="n">
        <v>139</v>
      </c>
      <c r="DU13" s="155" t="n">
        <v>129</v>
      </c>
      <c r="DV13" s="155" t="n">
        <v>1</v>
      </c>
      <c r="DW13" s="155" t="n">
        <v>0</v>
      </c>
      <c r="DX13" s="281" t="n">
        <v>0.00746268656716418</v>
      </c>
      <c r="DY13" s="155" t="n">
        <v>6.98</v>
      </c>
      <c r="DZ13" s="159" t="n">
        <v>2.99</v>
      </c>
      <c r="EA13" s="152" t="s">
        <v>357</v>
      </c>
    </row>
    <row r="14" s="160" customFormat="true" ht="43.5" hidden="false" customHeight="true" outlineLevel="0" collapsed="false">
      <c r="A14" s="280" t="n">
        <v>2</v>
      </c>
      <c r="B14" s="145" t="n">
        <v>2120256831</v>
      </c>
      <c r="C14" s="146" t="s">
        <v>332</v>
      </c>
      <c r="D14" s="147" t="s">
        <v>398</v>
      </c>
      <c r="E14" s="148" t="s">
        <v>40</v>
      </c>
      <c r="F14" s="149" t="n">
        <v>35621</v>
      </c>
      <c r="G14" s="148" t="s">
        <v>28</v>
      </c>
      <c r="H14" s="148" t="s">
        <v>431</v>
      </c>
      <c r="I14" s="150" t="n">
        <v>8.1</v>
      </c>
      <c r="J14" s="150" t="n">
        <v>4.6</v>
      </c>
      <c r="K14" s="150" t="n">
        <v>8</v>
      </c>
      <c r="L14" s="150" t="n">
        <v>5.8</v>
      </c>
      <c r="M14" s="150" t="n">
        <v>8</v>
      </c>
      <c r="N14" s="150" t="n">
        <v>8.7</v>
      </c>
      <c r="O14" s="150" t="n">
        <v>6.9</v>
      </c>
      <c r="P14" s="150"/>
      <c r="Q14" s="150" t="n">
        <v>7.4</v>
      </c>
      <c r="R14" s="150"/>
      <c r="S14" s="151" t="n">
        <v>7.4</v>
      </c>
      <c r="T14" s="150"/>
      <c r="U14" s="150"/>
      <c r="V14" s="150"/>
      <c r="W14" s="150" t="n">
        <v>8.1</v>
      </c>
      <c r="X14" s="150" t="n">
        <v>6.8</v>
      </c>
      <c r="Y14" s="151" t="n">
        <v>8.1</v>
      </c>
      <c r="Z14" s="151" t="n">
        <v>6.8</v>
      </c>
      <c r="AA14" s="150" t="n">
        <v>7</v>
      </c>
      <c r="AB14" s="150" t="n">
        <v>8.6</v>
      </c>
      <c r="AC14" s="150" t="n">
        <v>8.3</v>
      </c>
      <c r="AD14" s="150" t="n">
        <v>4.8</v>
      </c>
      <c r="AE14" s="150" t="n">
        <v>5.4</v>
      </c>
      <c r="AF14" s="150" t="n">
        <v>5.5</v>
      </c>
      <c r="AG14" s="150" t="n">
        <v>6.3</v>
      </c>
      <c r="AH14" s="150" t="s">
        <v>368</v>
      </c>
      <c r="AI14" s="150" t="s">
        <v>368</v>
      </c>
      <c r="AJ14" s="150" t="s">
        <v>368</v>
      </c>
      <c r="AK14" s="150" t="s">
        <v>368</v>
      </c>
      <c r="AL14" s="150" t="n">
        <v>7.5</v>
      </c>
      <c r="AM14" s="150" t="n">
        <v>8.7</v>
      </c>
      <c r="AN14" s="150" t="n">
        <v>7.7</v>
      </c>
      <c r="AO14" s="150" t="n">
        <v>7.5</v>
      </c>
      <c r="AP14" s="150" t="n">
        <v>7.1</v>
      </c>
      <c r="AQ14" s="150" t="n">
        <v>8.9</v>
      </c>
      <c r="AR14" s="150" t="n">
        <v>6.7</v>
      </c>
      <c r="AS14" s="150" t="n">
        <v>7.6</v>
      </c>
      <c r="AT14" s="150" t="n">
        <v>6.9</v>
      </c>
      <c r="AU14" s="150" t="n">
        <v>6.7</v>
      </c>
      <c r="AV14" s="150" t="s">
        <v>23</v>
      </c>
      <c r="AW14" s="150" t="s">
        <v>23</v>
      </c>
      <c r="AX14" s="152" t="n">
        <v>50</v>
      </c>
      <c r="AY14" s="152" t="n">
        <v>0</v>
      </c>
      <c r="AZ14" s="150" t="n">
        <v>4.8</v>
      </c>
      <c r="BA14" s="150" t="n">
        <v>5.6</v>
      </c>
      <c r="BB14" s="150" t="n">
        <v>9.5</v>
      </c>
      <c r="BC14" s="150"/>
      <c r="BD14" s="150"/>
      <c r="BE14" s="150"/>
      <c r="BF14" s="150" t="n">
        <v>0</v>
      </c>
      <c r="BG14" s="150"/>
      <c r="BH14" s="150" t="n">
        <v>5.3</v>
      </c>
      <c r="BI14" s="150"/>
      <c r="BJ14" s="150"/>
      <c r="BK14" s="150"/>
      <c r="BL14" s="150"/>
      <c r="BM14" s="150"/>
      <c r="BN14" s="150" t="n">
        <v>5.5</v>
      </c>
      <c r="BO14" s="152" t="n">
        <v>5</v>
      </c>
      <c r="BP14" s="152" t="n">
        <v>0</v>
      </c>
      <c r="BQ14" s="150" t="n">
        <v>6.2</v>
      </c>
      <c r="BR14" s="150" t="n">
        <v>6.9</v>
      </c>
      <c r="BS14" s="150" t="n">
        <v>5.6</v>
      </c>
      <c r="BT14" s="150" t="n">
        <v>4.8</v>
      </c>
      <c r="BU14" s="150" t="n">
        <v>7.4</v>
      </c>
      <c r="BV14" s="150" t="n">
        <v>6.5</v>
      </c>
      <c r="BW14" s="150" t="n">
        <v>7.5</v>
      </c>
      <c r="BX14" s="150" t="n">
        <v>6</v>
      </c>
      <c r="BY14" s="150" t="n">
        <v>6.7</v>
      </c>
      <c r="BZ14" s="150" t="n">
        <v>5.6</v>
      </c>
      <c r="CA14" s="150" t="n">
        <v>6.9</v>
      </c>
      <c r="CB14" s="150" t="n">
        <v>5.9</v>
      </c>
      <c r="CC14" s="150" t="n">
        <v>6.2</v>
      </c>
      <c r="CD14" s="150" t="n">
        <v>4.6</v>
      </c>
      <c r="CE14" s="150" t="n">
        <v>6.7</v>
      </c>
      <c r="CF14" s="150" t="n">
        <v>7.4</v>
      </c>
      <c r="CG14" s="150"/>
      <c r="CH14" s="153" t="n">
        <v>7.4</v>
      </c>
      <c r="CI14" s="150" t="n">
        <v>7.2</v>
      </c>
      <c r="CJ14" s="150" t="n">
        <v>7.9</v>
      </c>
      <c r="CK14" s="150" t="n">
        <v>8.5</v>
      </c>
      <c r="CL14" s="150" t="n">
        <v>8.8</v>
      </c>
      <c r="CM14" s="152" t="n">
        <v>53</v>
      </c>
      <c r="CN14" s="152" t="n">
        <v>0</v>
      </c>
      <c r="CO14" s="150" t="n">
        <v>6.5</v>
      </c>
      <c r="CP14" s="150" t="n">
        <v>6.4</v>
      </c>
      <c r="CQ14" s="150" t="n">
        <v>7.2</v>
      </c>
      <c r="CR14" s="150"/>
      <c r="CS14" s="150" t="n">
        <v>6.3</v>
      </c>
      <c r="CT14" s="153" t="n">
        <v>7.2</v>
      </c>
      <c r="CU14" s="153" t="n">
        <v>6.3</v>
      </c>
      <c r="CV14" s="150" t="n">
        <v>4.9</v>
      </c>
      <c r="CW14" s="150" t="n">
        <v>4.7</v>
      </c>
      <c r="CX14" s="150" t="n">
        <v>6.3</v>
      </c>
      <c r="CY14" s="150" t="n">
        <v>7.1</v>
      </c>
      <c r="CZ14" s="150"/>
      <c r="DA14" s="150"/>
      <c r="DB14" s="150"/>
      <c r="DC14" s="153" t="n">
        <v>7.1</v>
      </c>
      <c r="DD14" s="150" t="n">
        <v>5.5</v>
      </c>
      <c r="DE14" s="150" t="n">
        <v>9.7</v>
      </c>
      <c r="DF14" s="150" t="n">
        <v>4.3</v>
      </c>
      <c r="DG14" s="150" t="n">
        <v>0</v>
      </c>
      <c r="DH14" s="150" t="n">
        <v>6.7</v>
      </c>
      <c r="DI14" s="153" t="n">
        <v>6.7</v>
      </c>
      <c r="DJ14" s="153" t="n">
        <v>4.3</v>
      </c>
      <c r="DK14" s="152" t="n">
        <v>28</v>
      </c>
      <c r="DL14" s="152" t="n">
        <v>0</v>
      </c>
      <c r="DM14" s="150"/>
      <c r="DN14" s="150"/>
      <c r="DO14" s="154" t="n">
        <v>0</v>
      </c>
      <c r="DP14" s="152" t="n">
        <v>0</v>
      </c>
      <c r="DQ14" s="152" t="n">
        <v>5</v>
      </c>
      <c r="DR14" s="152" t="n">
        <v>136</v>
      </c>
      <c r="DS14" s="152" t="n">
        <v>5</v>
      </c>
      <c r="DT14" s="152" t="n">
        <v>139</v>
      </c>
      <c r="DU14" s="155" t="n">
        <v>131</v>
      </c>
      <c r="DV14" s="155" t="n">
        <v>2</v>
      </c>
      <c r="DW14" s="155" t="n">
        <v>4</v>
      </c>
      <c r="DX14" s="281" t="n">
        <v>0.0149253731343284</v>
      </c>
      <c r="DY14" s="155" t="n">
        <v>6.53</v>
      </c>
      <c r="DZ14" s="159" t="n">
        <v>2.67</v>
      </c>
      <c r="EA14" s="152" t="s">
        <v>357</v>
      </c>
    </row>
    <row r="15" s="160" customFormat="true" ht="43.5" hidden="false" customHeight="true" outlineLevel="0" collapsed="false">
      <c r="A15" s="280" t="n">
        <v>3</v>
      </c>
      <c r="B15" s="145" t="n">
        <v>2020214157</v>
      </c>
      <c r="C15" s="146" t="s">
        <v>341</v>
      </c>
      <c r="D15" s="147" t="s">
        <v>549</v>
      </c>
      <c r="E15" s="148" t="s">
        <v>134</v>
      </c>
      <c r="F15" s="149" t="n">
        <v>35224</v>
      </c>
      <c r="G15" s="148" t="s">
        <v>28</v>
      </c>
      <c r="H15" s="148" t="s">
        <v>431</v>
      </c>
      <c r="I15" s="150" t="n">
        <v>7.4</v>
      </c>
      <c r="J15" s="150" t="n">
        <v>7.7</v>
      </c>
      <c r="K15" s="150" t="n">
        <v>8.1</v>
      </c>
      <c r="L15" s="150" t="n">
        <v>8.3</v>
      </c>
      <c r="M15" s="150" t="n">
        <v>8.6</v>
      </c>
      <c r="N15" s="150" t="n">
        <v>6.5</v>
      </c>
      <c r="O15" s="150" t="n">
        <v>4.6</v>
      </c>
      <c r="P15" s="150"/>
      <c r="Q15" s="150" t="n">
        <v>6.7</v>
      </c>
      <c r="R15" s="150"/>
      <c r="S15" s="151" t="n">
        <v>6.7</v>
      </c>
      <c r="T15" s="150"/>
      <c r="U15" s="150"/>
      <c r="V15" s="150"/>
      <c r="W15" s="150" t="n">
        <v>6.6</v>
      </c>
      <c r="X15" s="150" t="n">
        <v>7.1</v>
      </c>
      <c r="Y15" s="151" t="n">
        <v>7.1</v>
      </c>
      <c r="Z15" s="151" t="n">
        <v>6.6</v>
      </c>
      <c r="AA15" s="150" t="n">
        <v>7.7</v>
      </c>
      <c r="AB15" s="150" t="n">
        <v>8.8</v>
      </c>
      <c r="AC15" s="150" t="n">
        <v>9.1</v>
      </c>
      <c r="AD15" s="150" t="n">
        <v>4.1</v>
      </c>
      <c r="AE15" s="150" t="n">
        <v>7.1</v>
      </c>
      <c r="AF15" s="150" t="n">
        <v>7.7</v>
      </c>
      <c r="AG15" s="150" t="n">
        <v>7.2</v>
      </c>
      <c r="AH15" s="150" t="s">
        <v>368</v>
      </c>
      <c r="AI15" s="150" t="n">
        <v>4.4</v>
      </c>
      <c r="AJ15" s="150" t="n">
        <v>5.1</v>
      </c>
      <c r="AK15" s="150" t="n">
        <v>5.3</v>
      </c>
      <c r="AL15" s="150" t="n">
        <v>6.1</v>
      </c>
      <c r="AM15" s="150" t="n">
        <v>6</v>
      </c>
      <c r="AN15" s="150" t="n">
        <v>6</v>
      </c>
      <c r="AO15" s="150" t="n">
        <v>4.6</v>
      </c>
      <c r="AP15" s="150" t="n">
        <v>5.6</v>
      </c>
      <c r="AQ15" s="150" t="n">
        <v>6.4</v>
      </c>
      <c r="AR15" s="150" t="n">
        <v>5.9</v>
      </c>
      <c r="AS15" s="150" t="s">
        <v>23</v>
      </c>
      <c r="AT15" s="150" t="n">
        <v>6</v>
      </c>
      <c r="AU15" s="150"/>
      <c r="AV15" s="150"/>
      <c r="AW15" s="150"/>
      <c r="AX15" s="152" t="n">
        <v>48</v>
      </c>
      <c r="AY15" s="152" t="n">
        <v>0</v>
      </c>
      <c r="AZ15" s="150" t="n">
        <v>6.9</v>
      </c>
      <c r="BA15" s="150" t="n">
        <v>7.1</v>
      </c>
      <c r="BB15" s="150"/>
      <c r="BC15" s="150"/>
      <c r="BD15" s="150" t="n">
        <v>7.9</v>
      </c>
      <c r="BE15" s="150"/>
      <c r="BF15" s="150"/>
      <c r="BG15" s="150"/>
      <c r="BH15" s="150"/>
      <c r="BI15" s="150"/>
      <c r="BJ15" s="150" t="n">
        <v>7.8</v>
      </c>
      <c r="BK15" s="150"/>
      <c r="BL15" s="150"/>
      <c r="BM15" s="150"/>
      <c r="BN15" s="150" t="n">
        <v>8.4</v>
      </c>
      <c r="BO15" s="152" t="n">
        <v>5</v>
      </c>
      <c r="BP15" s="152" t="n">
        <v>0</v>
      </c>
      <c r="BQ15" s="150" t="n">
        <v>7</v>
      </c>
      <c r="BR15" s="150" t="n">
        <v>7.1</v>
      </c>
      <c r="BS15" s="150" t="n">
        <v>5.6</v>
      </c>
      <c r="BT15" s="150" t="n">
        <v>5.5</v>
      </c>
      <c r="BU15" s="150" t="n">
        <v>6.8</v>
      </c>
      <c r="BV15" s="150" t="n">
        <v>8.4</v>
      </c>
      <c r="BW15" s="150" t="n">
        <v>6.1</v>
      </c>
      <c r="BX15" s="150" t="n">
        <v>4</v>
      </c>
      <c r="BY15" s="150" t="n">
        <v>4.3</v>
      </c>
      <c r="BZ15" s="150" t="n">
        <v>5.3</v>
      </c>
      <c r="CA15" s="150" t="n">
        <v>7.4</v>
      </c>
      <c r="CB15" s="150" t="n">
        <v>7</v>
      </c>
      <c r="CC15" s="150" t="n">
        <v>6.4</v>
      </c>
      <c r="CD15" s="150" t="n">
        <v>4.2</v>
      </c>
      <c r="CE15" s="150" t="n">
        <v>7.5</v>
      </c>
      <c r="CF15" s="150"/>
      <c r="CG15" s="150" t="n">
        <v>5.5</v>
      </c>
      <c r="CH15" s="153" t="n">
        <v>5.5</v>
      </c>
      <c r="CI15" s="150" t="n">
        <v>6.4</v>
      </c>
      <c r="CJ15" s="150" t="n">
        <v>4.6</v>
      </c>
      <c r="CK15" s="150" t="n">
        <v>5.6</v>
      </c>
      <c r="CL15" s="150" t="n">
        <v>8.9</v>
      </c>
      <c r="CM15" s="152" t="n">
        <v>53</v>
      </c>
      <c r="CN15" s="152" t="n">
        <v>0</v>
      </c>
      <c r="CO15" s="150" t="n">
        <v>4</v>
      </c>
      <c r="CP15" s="150" t="n">
        <v>5.6</v>
      </c>
      <c r="CQ15" s="150" t="n">
        <v>5.3</v>
      </c>
      <c r="CR15" s="150"/>
      <c r="CS15" s="150" t="n">
        <v>7.1</v>
      </c>
      <c r="CT15" s="153" t="n">
        <v>7.1</v>
      </c>
      <c r="CU15" s="153" t="n">
        <v>5.3</v>
      </c>
      <c r="CV15" s="150" t="n">
        <v>6.3</v>
      </c>
      <c r="CW15" s="150" t="n">
        <v>4.2</v>
      </c>
      <c r="CX15" s="150" t="n">
        <v>5.7</v>
      </c>
      <c r="CY15" s="150" t="n">
        <v>5.2</v>
      </c>
      <c r="CZ15" s="150"/>
      <c r="DA15" s="150"/>
      <c r="DB15" s="150"/>
      <c r="DC15" s="153" t="n">
        <v>5.2</v>
      </c>
      <c r="DD15" s="150" t="n">
        <v>8</v>
      </c>
      <c r="DE15" s="150" t="n">
        <v>8.8</v>
      </c>
      <c r="DF15" s="150" t="n">
        <v>4.3</v>
      </c>
      <c r="DG15" s="150"/>
      <c r="DH15" s="150" t="n">
        <v>4.4</v>
      </c>
      <c r="DI15" s="153" t="n">
        <v>4.4</v>
      </c>
      <c r="DJ15" s="153" t="n">
        <v>4.3</v>
      </c>
      <c r="DK15" s="152" t="n">
        <v>28</v>
      </c>
      <c r="DL15" s="152" t="n">
        <v>0</v>
      </c>
      <c r="DM15" s="150"/>
      <c r="DN15" s="150"/>
      <c r="DO15" s="154" t="n">
        <v>0</v>
      </c>
      <c r="DP15" s="152" t="n">
        <v>0</v>
      </c>
      <c r="DQ15" s="152" t="n">
        <v>5</v>
      </c>
      <c r="DR15" s="152" t="n">
        <v>134</v>
      </c>
      <c r="DS15" s="152" t="n">
        <v>5</v>
      </c>
      <c r="DT15" s="152" t="n">
        <v>139</v>
      </c>
      <c r="DU15" s="155" t="n">
        <v>129</v>
      </c>
      <c r="DV15" s="155" t="n">
        <v>1</v>
      </c>
      <c r="DW15" s="155" t="n">
        <v>1</v>
      </c>
      <c r="DX15" s="281" t="n">
        <v>0.00746268656716418</v>
      </c>
      <c r="DY15" s="155" t="n">
        <v>6.11</v>
      </c>
      <c r="DZ15" s="159" t="n">
        <v>2.41</v>
      </c>
      <c r="EA15" s="152" t="s">
        <v>357</v>
      </c>
    </row>
    <row r="16" customFormat="false" ht="36.75" hidden="false" customHeight="true" outlineLevel="0" collapsed="false">
      <c r="B16" s="282" t="s">
        <v>550</v>
      </c>
      <c r="C16" s="283"/>
      <c r="D16" s="24"/>
      <c r="E16" s="25"/>
      <c r="F16" s="26"/>
      <c r="X16" s="284"/>
      <c r="Y16" s="284"/>
      <c r="Z16" s="284"/>
      <c r="AA16" s="284"/>
      <c r="AB16" s="284"/>
      <c r="AC16" s="284"/>
      <c r="AD16" s="284"/>
      <c r="DA16" s="174" t="s">
        <v>551</v>
      </c>
    </row>
    <row r="17" customFormat="false" ht="36.75" hidden="false" customHeight="true" outlineLevel="0" collapsed="false">
      <c r="A17" s="285" t="n">
        <v>1</v>
      </c>
      <c r="B17" s="145" t="n">
        <v>1920255547</v>
      </c>
      <c r="C17" s="23" t="s">
        <v>48</v>
      </c>
      <c r="D17" s="24" t="s">
        <v>156</v>
      </c>
      <c r="E17" s="25" t="s">
        <v>146</v>
      </c>
      <c r="F17" s="26" t="n">
        <v>35012</v>
      </c>
      <c r="DA17" s="174"/>
    </row>
    <row r="18" s="286" customFormat="true" ht="41.25" hidden="false" customHeight="true" outlineLevel="0" collapsed="false">
      <c r="B18" s="287" t="s">
        <v>440</v>
      </c>
      <c r="T18" s="287" t="s">
        <v>441</v>
      </c>
      <c r="AM18" s="287" t="s">
        <v>442</v>
      </c>
      <c r="BW18" s="287" t="s">
        <v>443</v>
      </c>
      <c r="DF18" s="287" t="s">
        <v>444</v>
      </c>
    </row>
    <row r="19" s="286" customFormat="true" ht="37.5" hidden="false" customHeight="true" outlineLevel="0" collapsed="false">
      <c r="B19" s="288"/>
      <c r="T19" s="288"/>
      <c r="AM19" s="288"/>
      <c r="BW19" s="288"/>
      <c r="DF19" s="289"/>
    </row>
    <row r="20" s="286" customFormat="true" ht="42" hidden="false" customHeight="true" outlineLevel="0" collapsed="false">
      <c r="B20" s="288"/>
      <c r="T20" s="288"/>
      <c r="AM20" s="288"/>
      <c r="BW20" s="288"/>
      <c r="DF20" s="289"/>
    </row>
    <row r="21" s="286" customFormat="true" ht="24" hidden="false" customHeight="false" outlineLevel="0" collapsed="false">
      <c r="B21" s="288"/>
      <c r="T21" s="288"/>
      <c r="AM21" s="288"/>
      <c r="BW21" s="288"/>
      <c r="DF21" s="289"/>
    </row>
    <row r="22" s="286" customFormat="true" ht="32.25" hidden="false" customHeight="true" outlineLevel="0" collapsed="false">
      <c r="B22" s="288"/>
      <c r="T22" s="288"/>
      <c r="AM22" s="288"/>
      <c r="BW22" s="288"/>
      <c r="DF22" s="289"/>
    </row>
    <row r="23" s="286" customFormat="true" ht="24" hidden="false" customHeight="false" outlineLevel="0" collapsed="false">
      <c r="B23" s="287" t="s">
        <v>445</v>
      </c>
      <c r="T23" s="287" t="s">
        <v>446</v>
      </c>
      <c r="AM23" s="287" t="s">
        <v>447</v>
      </c>
      <c r="BW23" s="287" t="s">
        <v>448</v>
      </c>
      <c r="DF23" s="287" t="s">
        <v>101</v>
      </c>
    </row>
  </sheetData>
  <mergeCells count="134">
    <mergeCell ref="B7:H10"/>
    <mergeCell ref="I7:AY7"/>
    <mergeCell ref="AZ7:BP7"/>
    <mergeCell ref="BQ7:CN7"/>
    <mergeCell ref="CO7:DL7"/>
    <mergeCell ref="DM7:DQ7"/>
    <mergeCell ref="DR7:DR10"/>
    <mergeCell ref="DS7:DS10"/>
    <mergeCell ref="DT7:DT10"/>
    <mergeCell ref="I8:K8"/>
    <mergeCell ref="L8:M8"/>
    <mergeCell ref="N8:O8"/>
    <mergeCell ref="P8:AC8"/>
    <mergeCell ref="AD8:AG8"/>
    <mergeCell ref="AH8:AW8"/>
    <mergeCell ref="AX8:AX10"/>
    <mergeCell ref="AY8:AY10"/>
    <mergeCell ref="AZ8:BA8"/>
    <mergeCell ref="BB8:BG8"/>
    <mergeCell ref="BH8:BM8"/>
    <mergeCell ref="BO8:BO10"/>
    <mergeCell ref="BP8:BP10"/>
    <mergeCell ref="BQ8:BS8"/>
    <mergeCell ref="BT8:BV8"/>
    <mergeCell ref="BW8:BX8"/>
    <mergeCell ref="BY8:CD8"/>
    <mergeCell ref="CF8:CG8"/>
    <mergeCell ref="CM8:CM10"/>
    <mergeCell ref="CN8:CN10"/>
    <mergeCell ref="CO8:CP8"/>
    <mergeCell ref="CQ8:CV8"/>
    <mergeCell ref="CW8:CX8"/>
    <mergeCell ref="CY8:DB8"/>
    <mergeCell ref="DD8:DE8"/>
    <mergeCell ref="DF8:DH8"/>
    <mergeCell ref="DK8:DK10"/>
    <mergeCell ref="DL8:DL10"/>
    <mergeCell ref="DM8:DN8"/>
    <mergeCell ref="DP8:DP10"/>
    <mergeCell ref="DQ8:DQ10"/>
    <mergeCell ref="DU8:DU11"/>
    <mergeCell ref="DV8:DV11"/>
    <mergeCell ref="DW8:DW11"/>
    <mergeCell ref="DX8:DX11"/>
    <mergeCell ref="DY8:DY11"/>
    <mergeCell ref="DZ8:DZ11"/>
    <mergeCell ref="EA8:EA10"/>
    <mergeCell ref="I9:I10"/>
    <mergeCell ref="J9:J10"/>
    <mergeCell ref="K9:K10"/>
    <mergeCell ref="L9:L10"/>
    <mergeCell ref="M9:M10"/>
    <mergeCell ref="N9:O9"/>
    <mergeCell ref="P9:R9"/>
    <mergeCell ref="T9:X9"/>
    <mergeCell ref="AA9:AC9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Q9:BQ10"/>
    <mergeCell ref="BR9:BR10"/>
    <mergeCell ref="BS9:BS10"/>
    <mergeCell ref="BT9:BT10"/>
    <mergeCell ref="BU9:BU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D9:CD10"/>
    <mergeCell ref="CE9:CE10"/>
    <mergeCell ref="CF9:CF10"/>
    <mergeCell ref="CG9:CG10"/>
    <mergeCell ref="CH9:CH10"/>
    <mergeCell ref="CI9:CI10"/>
    <mergeCell ref="CJ9:CJ10"/>
    <mergeCell ref="CK9:CK10"/>
    <mergeCell ref="CL9:CL10"/>
    <mergeCell ref="CO9:CO10"/>
    <mergeCell ref="CP9:CP10"/>
    <mergeCell ref="CQ9:CS9"/>
    <mergeCell ref="CV9:CV10"/>
    <mergeCell ref="CW9:CW10"/>
    <mergeCell ref="CX9:CX10"/>
    <mergeCell ref="CY9:CY10"/>
    <mergeCell ref="CZ9:CZ10"/>
    <mergeCell ref="DA9:DA10"/>
    <mergeCell ref="DB9:DB10"/>
    <mergeCell ref="DC9:DC10"/>
    <mergeCell ref="DD9:DD10"/>
    <mergeCell ref="DE9:DE10"/>
    <mergeCell ref="DF9:DF10"/>
    <mergeCell ref="DG9:DG10"/>
    <mergeCell ref="DH9:DH10"/>
    <mergeCell ref="DI9:DI10"/>
    <mergeCell ref="DJ9:DJ10"/>
    <mergeCell ref="DM9:DM10"/>
    <mergeCell ref="DN9:DN10"/>
    <mergeCell ref="DO9:DO10"/>
  </mergeCells>
  <printOptions headings="false" gridLines="false" gridLinesSet="true" horizontalCentered="false" verticalCentered="false"/>
  <pageMargins left="0" right="0" top="0.196527777777778" bottom="0.196527777777778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K14" activeCellId="0" sqref="K14"/>
    </sheetView>
  </sheetViews>
  <sheetFormatPr defaultColWidth="2.84765625" defaultRowHeight="12.75" zeroHeight="false" outlineLevelRow="0" outlineLevelCol="0"/>
  <cols>
    <col collapsed="false" customWidth="true" hidden="false" outlineLevel="0" max="1" min="1" style="290" width="3.14"/>
    <col collapsed="false" customWidth="true" hidden="false" outlineLevel="0" max="2" min="2" style="290" width="6.85"/>
    <col collapsed="false" customWidth="true" hidden="false" outlineLevel="0" max="4" min="3" style="290" width="4.56"/>
    <col collapsed="false" customWidth="true" hidden="false" outlineLevel="0" max="5" min="5" style="290" width="3.99"/>
    <col collapsed="false" customWidth="true" hidden="true" outlineLevel="0" max="7" min="6" style="290" width="10.71"/>
    <col collapsed="false" customWidth="true" hidden="true" outlineLevel="0" max="8" min="8" style="290" width="0.41"/>
    <col collapsed="false" customWidth="true" hidden="false" outlineLevel="0" max="13" min="9" style="290" width="2.99"/>
    <col collapsed="false" customWidth="true" hidden="false" outlineLevel="0" max="17" min="14" style="290" width="2.7"/>
    <col collapsed="false" customWidth="true" hidden="true" outlineLevel="0" max="22" min="18" style="290" width="4.28"/>
    <col collapsed="false" customWidth="true" hidden="false" outlineLevel="0" max="24" min="23" style="290" width="2.99"/>
    <col collapsed="false" customWidth="true" hidden="true" outlineLevel="0" max="26" min="25" style="290" width="4.28"/>
    <col collapsed="false" customWidth="false" hidden="false" outlineLevel="0" max="27" min="27" style="290" width="2.84"/>
    <col collapsed="false" customWidth="true" hidden="false" outlineLevel="0" max="29" min="28" style="290" width="2.56"/>
    <col collapsed="false" customWidth="false" hidden="false" outlineLevel="0" max="47" min="30" style="290" width="2.84"/>
    <col collapsed="false" customWidth="true" hidden="true" outlineLevel="0" max="49" min="48" style="290" width="6.28"/>
    <col collapsed="false" customWidth="true" hidden="true" outlineLevel="0" max="64" min="50" style="290" width="4.28"/>
    <col collapsed="false" customWidth="true" hidden="true" outlineLevel="0" max="65" min="65" style="290" width="6.28"/>
    <col collapsed="false" customWidth="true" hidden="true" outlineLevel="0" max="66" min="66" style="290" width="7.14"/>
    <col collapsed="false" customWidth="true" hidden="false" outlineLevel="0" max="81" min="67" style="290" width="2.99"/>
    <col collapsed="false" customWidth="false" hidden="false" outlineLevel="0" max="82" min="82" style="290" width="2.84"/>
    <col collapsed="false" customWidth="true" hidden="false" outlineLevel="0" max="83" min="83" style="290" width="3.14"/>
    <col collapsed="false" customWidth="true" hidden="true" outlineLevel="0" max="84" min="84" style="290" width="5.99"/>
    <col collapsed="false" customWidth="false" hidden="false" outlineLevel="0" max="88" min="85" style="290" width="2.84"/>
    <col collapsed="false" customWidth="true" hidden="true" outlineLevel="0" max="89" min="89" style="290" width="5.71"/>
    <col collapsed="false" customWidth="true" hidden="false" outlineLevel="0" max="90" min="90" style="290" width="2.99"/>
    <col collapsed="false" customWidth="true" hidden="true" outlineLevel="0" max="92" min="91" style="290" width="5.71"/>
    <col collapsed="false" customWidth="true" hidden="false" outlineLevel="0" max="94" min="93" style="290" width="2.99"/>
    <col collapsed="false" customWidth="true" hidden="true" outlineLevel="0" max="95" min="95" style="290" width="4.28"/>
    <col collapsed="false" customWidth="true" hidden="false" outlineLevel="0" max="96" min="96" style="290" width="2.99"/>
    <col collapsed="false" customWidth="false" hidden="false" outlineLevel="0" max="97" min="97" style="290" width="2.84"/>
    <col collapsed="false" customWidth="true" hidden="true" outlineLevel="0" max="99" min="98" style="290" width="4.28"/>
    <col collapsed="false" customWidth="false" hidden="false" outlineLevel="0" max="100" min="100" style="290" width="2.84"/>
    <col collapsed="false" customWidth="true" hidden="false" outlineLevel="0" max="102" min="101" style="290" width="3.14"/>
    <col collapsed="false" customWidth="false" hidden="false" outlineLevel="0" max="104" min="103" style="290" width="2.84"/>
    <col collapsed="false" customWidth="true" hidden="true" outlineLevel="0" max="107" min="105" style="290" width="4.28"/>
    <col collapsed="false" customWidth="true" hidden="false" outlineLevel="0" max="108" min="108" style="290" width="2.99"/>
    <col collapsed="false" customWidth="false" hidden="false" outlineLevel="0" max="109" min="109" style="290" width="2.84"/>
    <col collapsed="false" customWidth="true" hidden="false" outlineLevel="0" max="110" min="110" style="290" width="2.56"/>
    <col collapsed="false" customWidth="true" hidden="false" outlineLevel="0" max="111" min="111" style="290" width="2.99"/>
    <col collapsed="false" customWidth="true" hidden="true" outlineLevel="0" max="112" min="112" style="290" width="5.13"/>
    <col collapsed="false" customWidth="true" hidden="true" outlineLevel="0" max="114" min="113" style="290" width="6.56"/>
    <col collapsed="false" customWidth="true" hidden="false" outlineLevel="0" max="115" min="115" style="290" width="2.7"/>
    <col collapsed="false" customWidth="true" hidden="false" outlineLevel="0" max="116" min="116" style="290" width="2.56"/>
    <col collapsed="false" customWidth="true" hidden="true" outlineLevel="0" max="117" min="117" style="290" width="4.56"/>
    <col collapsed="false" customWidth="true" hidden="true" outlineLevel="0" max="118" min="118" style="290" width="6.13"/>
    <col collapsed="false" customWidth="true" hidden="true" outlineLevel="0" max="119" min="119" style="290" width="6.28"/>
    <col collapsed="false" customWidth="true" hidden="true" outlineLevel="0" max="120" min="120" style="290" width="5.85"/>
    <col collapsed="false" customWidth="true" hidden="true" outlineLevel="0" max="121" min="121" style="290" width="5.99"/>
    <col collapsed="false" customWidth="true" hidden="true" outlineLevel="0" max="122" min="122" style="290" width="6.41"/>
    <col collapsed="false" customWidth="true" hidden="false" outlineLevel="0" max="123" min="123" style="290" width="3.14"/>
    <col collapsed="false" customWidth="true" hidden="false" outlineLevel="0" max="124" min="124" style="290" width="2.7"/>
    <col collapsed="false" customWidth="true" hidden="false" outlineLevel="0" max="126" min="125" style="290" width="2.56"/>
    <col collapsed="false" customWidth="true" hidden="false" outlineLevel="0" max="127" min="127" style="290" width="3.14"/>
    <col collapsed="false" customWidth="true" hidden="false" outlineLevel="0" max="128" min="128" style="290" width="3.28"/>
    <col collapsed="false" customWidth="true" hidden="false" outlineLevel="0" max="129" min="129" style="290" width="3.42"/>
    <col collapsed="false" customWidth="true" hidden="false" outlineLevel="0" max="130" min="130" style="290" width="3.56"/>
    <col collapsed="false" customWidth="true" hidden="false" outlineLevel="0" max="221" min="131" style="290" width="9.14"/>
    <col collapsed="false" customWidth="true" hidden="false" outlineLevel="0" max="222" min="222" style="290" width="2.7"/>
    <col collapsed="false" customWidth="true" hidden="false" outlineLevel="0" max="223" min="223" style="290" width="6.85"/>
    <col collapsed="false" customWidth="true" hidden="false" outlineLevel="0" max="224" min="224" style="290" width="4.56"/>
    <col collapsed="false" customWidth="true" hidden="false" outlineLevel="0" max="225" min="225" style="290" width="6.41"/>
    <col collapsed="false" customWidth="true" hidden="false" outlineLevel="0" max="226" min="226" style="290" width="5.28"/>
    <col collapsed="false" customWidth="true" hidden="true" outlineLevel="0" max="229" min="227" style="290" width="9.06"/>
    <col collapsed="false" customWidth="true" hidden="false" outlineLevel="0" max="234" min="230" style="290" width="2.99"/>
    <col collapsed="false" customWidth="true" hidden="false" outlineLevel="0" max="238" min="235" style="290" width="2.7"/>
    <col collapsed="false" customWidth="true" hidden="true" outlineLevel="0" max="243" min="239" style="290" width="9.06"/>
    <col collapsed="false" customWidth="true" hidden="false" outlineLevel="0" max="245" min="244" style="290" width="2.99"/>
    <col collapsed="false" customWidth="true" hidden="true" outlineLevel="0" max="247" min="246" style="290" width="9.06"/>
    <col collapsed="false" customWidth="false" hidden="false" outlineLevel="0" max="248" min="248" style="290" width="2.84"/>
    <col collapsed="false" customWidth="true" hidden="false" outlineLevel="0" max="250" min="249" style="290" width="2.56"/>
    <col collapsed="false" customWidth="false" hidden="false" outlineLevel="0" max="257" min="251" style="290" width="2.84"/>
  </cols>
  <sheetData>
    <row r="1" s="291" customFormat="true" ht="42" hidden="false" customHeight="true" outlineLevel="0" collapsed="false">
      <c r="C1" s="292" t="s">
        <v>411</v>
      </c>
      <c r="AM1" s="293"/>
      <c r="AN1" s="293"/>
      <c r="AO1" s="293"/>
      <c r="AP1" s="294" t="s">
        <v>552</v>
      </c>
      <c r="AQ1" s="295"/>
      <c r="AR1" s="295"/>
      <c r="AS1" s="295"/>
      <c r="AT1" s="295"/>
      <c r="AU1" s="295"/>
      <c r="AV1" s="295"/>
      <c r="AW1" s="295"/>
      <c r="AX1" s="295"/>
      <c r="AY1" s="295"/>
      <c r="AZ1" s="295"/>
      <c r="BA1" s="295"/>
      <c r="BB1" s="295"/>
      <c r="BC1" s="295"/>
      <c r="BD1" s="295"/>
      <c r="BE1" s="295"/>
      <c r="BF1" s="295"/>
      <c r="BG1" s="295"/>
      <c r="BH1" s="295"/>
      <c r="BI1" s="295"/>
      <c r="BJ1" s="295"/>
      <c r="BK1" s="295"/>
      <c r="BL1" s="295"/>
      <c r="BM1" s="295"/>
      <c r="BN1" s="295"/>
      <c r="BO1" s="295"/>
      <c r="BP1" s="295"/>
      <c r="BQ1" s="295"/>
      <c r="BR1" s="295"/>
      <c r="BS1" s="295"/>
      <c r="BT1" s="295"/>
      <c r="BU1" s="295"/>
      <c r="BV1" s="295"/>
      <c r="BW1" s="295"/>
      <c r="BX1" s="295"/>
      <c r="BY1" s="295"/>
      <c r="BZ1" s="295"/>
      <c r="CA1" s="295"/>
      <c r="CB1" s="295"/>
      <c r="CC1" s="295"/>
      <c r="CD1" s="295"/>
      <c r="CE1" s="295"/>
      <c r="CF1" s="295"/>
      <c r="CG1" s="295"/>
      <c r="CH1" s="295"/>
      <c r="CI1" s="295"/>
      <c r="CJ1" s="295"/>
      <c r="CK1" s="295"/>
      <c r="CL1" s="295"/>
      <c r="CM1" s="295"/>
      <c r="CN1" s="295"/>
      <c r="CO1" s="295"/>
      <c r="CP1" s="295"/>
      <c r="CQ1" s="295"/>
      <c r="CR1" s="295"/>
    </row>
    <row r="2" s="291" customFormat="true" ht="42" hidden="false" customHeight="true" outlineLevel="0" collapsed="false">
      <c r="C2" s="292" t="s">
        <v>413</v>
      </c>
      <c r="AM2" s="293"/>
      <c r="AN2" s="293"/>
      <c r="AO2" s="293"/>
      <c r="AP2" s="295"/>
      <c r="AQ2" s="295"/>
      <c r="AR2" s="295"/>
      <c r="AS2" s="295"/>
      <c r="AT2" s="295"/>
      <c r="AU2" s="295"/>
      <c r="AV2" s="295"/>
      <c r="AW2" s="295"/>
      <c r="AX2" s="295"/>
      <c r="AY2" s="295"/>
      <c r="AZ2" s="295"/>
      <c r="BA2" s="295"/>
      <c r="BB2" s="295"/>
      <c r="BC2" s="295"/>
      <c r="BD2" s="295"/>
      <c r="BE2" s="295"/>
      <c r="BF2" s="295"/>
      <c r="BG2" s="295"/>
      <c r="BH2" s="295"/>
      <c r="BI2" s="295"/>
      <c r="BJ2" s="295"/>
      <c r="BK2" s="295"/>
      <c r="BL2" s="295"/>
      <c r="BM2" s="295"/>
      <c r="BN2" s="295"/>
      <c r="BO2" s="295"/>
      <c r="BP2" s="295"/>
      <c r="BQ2" s="295"/>
      <c r="BR2" s="295"/>
      <c r="BS2" s="294" t="s">
        <v>553</v>
      </c>
      <c r="BT2" s="295"/>
      <c r="BU2" s="295"/>
      <c r="BV2" s="295"/>
      <c r="BW2" s="295"/>
      <c r="BX2" s="295"/>
      <c r="BY2" s="295"/>
      <c r="BZ2" s="295"/>
      <c r="CA2" s="295"/>
      <c r="CB2" s="295"/>
      <c r="CC2" s="295"/>
      <c r="CD2" s="295"/>
      <c r="CE2" s="295"/>
      <c r="CF2" s="295"/>
      <c r="CG2" s="295"/>
      <c r="CH2" s="295"/>
      <c r="CI2" s="295"/>
      <c r="CJ2" s="295"/>
      <c r="CK2" s="295"/>
      <c r="CL2" s="295"/>
      <c r="CM2" s="295"/>
      <c r="CN2" s="295"/>
      <c r="CO2" s="295"/>
      <c r="CP2" s="295"/>
      <c r="CQ2" s="295"/>
      <c r="CR2" s="295"/>
    </row>
    <row r="3" customFormat="false" ht="31.5" hidden="false" customHeight="true" outlineLevel="0" collapsed="false">
      <c r="BZ3" s="296" t="s">
        <v>554</v>
      </c>
    </row>
    <row r="4" customFormat="false" ht="29.25" hidden="true" customHeight="true" outlineLevel="0" collapsed="false">
      <c r="A4" s="297" t="s">
        <v>555</v>
      </c>
      <c r="B4" s="298" t="n">
        <v>1</v>
      </c>
      <c r="C4" s="298" t="n">
        <v>2</v>
      </c>
      <c r="D4" s="298" t="n">
        <v>3</v>
      </c>
      <c r="E4" s="298" t="n">
        <v>4</v>
      </c>
      <c r="F4" s="298" t="n">
        <v>5</v>
      </c>
      <c r="G4" s="298" t="n">
        <v>6</v>
      </c>
      <c r="H4" s="298" t="n">
        <v>7</v>
      </c>
      <c r="I4" s="298" t="n">
        <v>8</v>
      </c>
      <c r="J4" s="298" t="n">
        <v>9</v>
      </c>
      <c r="K4" s="298" t="n">
        <v>10</v>
      </c>
      <c r="L4" s="298" t="n">
        <v>11</v>
      </c>
      <c r="M4" s="298" t="n">
        <v>12</v>
      </c>
      <c r="N4" s="298" t="n">
        <v>13</v>
      </c>
      <c r="O4" s="298" t="n">
        <v>14</v>
      </c>
      <c r="P4" s="298" t="n">
        <v>15</v>
      </c>
      <c r="Q4" s="298" t="n">
        <v>16</v>
      </c>
      <c r="R4" s="298" t="n">
        <v>17</v>
      </c>
      <c r="S4" s="298" t="n">
        <v>18</v>
      </c>
      <c r="T4" s="298" t="n">
        <v>19</v>
      </c>
      <c r="U4" s="298" t="n">
        <v>20</v>
      </c>
      <c r="V4" s="298" t="n">
        <v>21</v>
      </c>
      <c r="W4" s="298" t="n">
        <v>22</v>
      </c>
      <c r="X4" s="298" t="n">
        <v>23</v>
      </c>
      <c r="Y4" s="298" t="n">
        <v>24</v>
      </c>
      <c r="Z4" s="298" t="n">
        <v>25</v>
      </c>
      <c r="AA4" s="298" t="n">
        <v>26</v>
      </c>
      <c r="AB4" s="298" t="n">
        <v>27</v>
      </c>
      <c r="AC4" s="298" t="n">
        <v>28</v>
      </c>
      <c r="AD4" s="298" t="n">
        <v>29</v>
      </c>
      <c r="AE4" s="298" t="n">
        <v>30</v>
      </c>
      <c r="AF4" s="298" t="n">
        <v>31</v>
      </c>
      <c r="AG4" s="298" t="n">
        <v>32</v>
      </c>
      <c r="AH4" s="298" t="n">
        <v>33</v>
      </c>
      <c r="AI4" s="298" t="n">
        <v>34</v>
      </c>
      <c r="AJ4" s="298" t="n">
        <v>35</v>
      </c>
      <c r="AK4" s="298" t="n">
        <v>36</v>
      </c>
      <c r="AL4" s="298" t="n">
        <v>37</v>
      </c>
      <c r="AM4" s="298" t="n">
        <v>38</v>
      </c>
      <c r="AN4" s="298" t="n">
        <v>39</v>
      </c>
      <c r="AO4" s="298" t="n">
        <v>40</v>
      </c>
      <c r="AP4" s="298" t="n">
        <v>41</v>
      </c>
      <c r="AQ4" s="298" t="n">
        <v>42</v>
      </c>
      <c r="AR4" s="298" t="n">
        <v>43</v>
      </c>
      <c r="AS4" s="298" t="n">
        <v>44</v>
      </c>
      <c r="AT4" s="298" t="n">
        <v>45</v>
      </c>
      <c r="AU4" s="298" t="n">
        <v>46</v>
      </c>
      <c r="AV4" s="298" t="n">
        <v>51</v>
      </c>
      <c r="AW4" s="298" t="n">
        <v>52</v>
      </c>
      <c r="AX4" s="298" t="n">
        <v>53</v>
      </c>
      <c r="AY4" s="298" t="n">
        <v>54</v>
      </c>
      <c r="AZ4" s="298" t="n">
        <v>55</v>
      </c>
      <c r="BA4" s="298" t="n">
        <v>56</v>
      </c>
      <c r="BB4" s="298" t="n">
        <v>57</v>
      </c>
      <c r="BC4" s="298" t="n">
        <v>58</v>
      </c>
      <c r="BD4" s="298" t="n">
        <v>59</v>
      </c>
      <c r="BE4" s="298" t="n">
        <v>60</v>
      </c>
      <c r="BF4" s="298" t="n">
        <v>61</v>
      </c>
      <c r="BG4" s="298" t="n">
        <v>62</v>
      </c>
      <c r="BH4" s="298" t="n">
        <v>63</v>
      </c>
      <c r="BI4" s="298" t="n">
        <v>64</v>
      </c>
      <c r="BJ4" s="298" t="n">
        <v>65</v>
      </c>
      <c r="BK4" s="298" t="n">
        <v>66</v>
      </c>
      <c r="BL4" s="298" t="n">
        <v>67</v>
      </c>
      <c r="BM4" s="298" t="n">
        <v>68</v>
      </c>
      <c r="BN4" s="298" t="n">
        <v>69</v>
      </c>
      <c r="BO4" s="298" t="n">
        <v>70</v>
      </c>
      <c r="BP4" s="298" t="n">
        <v>71</v>
      </c>
      <c r="BQ4" s="298" t="n">
        <v>72</v>
      </c>
      <c r="BR4" s="298" t="n">
        <v>73</v>
      </c>
      <c r="BS4" s="298" t="n">
        <v>74</v>
      </c>
      <c r="BT4" s="298" t="n">
        <v>75</v>
      </c>
      <c r="BU4" s="298" t="n">
        <v>76</v>
      </c>
      <c r="BV4" s="298" t="n">
        <v>77</v>
      </c>
      <c r="BW4" s="298" t="n">
        <v>78</v>
      </c>
      <c r="BX4" s="298" t="n">
        <v>79</v>
      </c>
      <c r="BY4" s="298" t="n">
        <v>80</v>
      </c>
      <c r="BZ4" s="298" t="n">
        <v>81</v>
      </c>
      <c r="CA4" s="298" t="n">
        <v>82</v>
      </c>
      <c r="CB4" s="298" t="n">
        <v>83</v>
      </c>
      <c r="CC4" s="298" t="n">
        <v>84</v>
      </c>
      <c r="CD4" s="298" t="n">
        <v>85</v>
      </c>
      <c r="CE4" s="298" t="n">
        <v>86</v>
      </c>
      <c r="CF4" s="298" t="n">
        <v>87</v>
      </c>
      <c r="CG4" s="298" t="n">
        <v>88</v>
      </c>
      <c r="CH4" s="298" t="n">
        <v>89</v>
      </c>
      <c r="CI4" s="298" t="n">
        <v>90</v>
      </c>
      <c r="CJ4" s="298" t="n">
        <v>91</v>
      </c>
      <c r="CK4" s="298" t="n">
        <v>92</v>
      </c>
      <c r="CL4" s="298" t="n">
        <v>93</v>
      </c>
      <c r="CM4" s="298" t="n">
        <v>94</v>
      </c>
      <c r="CN4" s="298" t="n">
        <v>95</v>
      </c>
      <c r="CO4" s="298" t="n">
        <v>96</v>
      </c>
      <c r="CP4" s="298" t="n">
        <v>97</v>
      </c>
      <c r="CQ4" s="298" t="n">
        <v>98</v>
      </c>
      <c r="CR4" s="298" t="n">
        <v>99</v>
      </c>
      <c r="CS4" s="298" t="n">
        <v>100</v>
      </c>
      <c r="CT4" s="298" t="n">
        <v>101</v>
      </c>
      <c r="CU4" s="298" t="n">
        <v>102</v>
      </c>
      <c r="CV4" s="298" t="n">
        <v>103</v>
      </c>
      <c r="CW4" s="298" t="n">
        <v>104</v>
      </c>
      <c r="CX4" s="298" t="n">
        <v>105</v>
      </c>
      <c r="CY4" s="298" t="n">
        <v>106</v>
      </c>
      <c r="CZ4" s="298" t="n">
        <v>107</v>
      </c>
      <c r="DA4" s="298" t="n">
        <v>108</v>
      </c>
      <c r="DB4" s="298" t="n">
        <v>109</v>
      </c>
      <c r="DC4" s="298" t="n">
        <v>110</v>
      </c>
      <c r="DD4" s="298" t="n">
        <v>111</v>
      </c>
      <c r="DE4" s="298" t="n">
        <v>112</v>
      </c>
      <c r="DF4" s="298" t="n">
        <v>113</v>
      </c>
      <c r="DG4" s="298" t="n">
        <v>114</v>
      </c>
      <c r="DH4" s="298" t="n">
        <v>115</v>
      </c>
      <c r="DI4" s="298" t="n">
        <v>116</v>
      </c>
      <c r="DJ4" s="298" t="n">
        <v>117</v>
      </c>
      <c r="DK4" s="298" t="n">
        <v>118</v>
      </c>
      <c r="DL4" s="298" t="n">
        <v>119</v>
      </c>
      <c r="DM4" s="298" t="n">
        <v>120</v>
      </c>
      <c r="DN4" s="298" t="n">
        <v>121</v>
      </c>
      <c r="DO4" s="298" t="n">
        <v>122</v>
      </c>
      <c r="DP4" s="298" t="n">
        <v>123</v>
      </c>
      <c r="DQ4" s="298" t="n">
        <v>124</v>
      </c>
      <c r="DR4" s="298" t="n">
        <v>125</v>
      </c>
      <c r="DS4" s="298" t="n">
        <v>126</v>
      </c>
      <c r="DT4" s="298" t="n">
        <v>127</v>
      </c>
      <c r="DU4" s="298" t="n">
        <v>128</v>
      </c>
      <c r="DV4" s="298" t="n">
        <v>129</v>
      </c>
      <c r="DW4" s="298" t="n">
        <v>130</v>
      </c>
      <c r="DX4" s="298" t="n">
        <v>131</v>
      </c>
      <c r="DY4" s="298" t="n">
        <v>132</v>
      </c>
      <c r="DZ4" s="298" t="n">
        <v>133</v>
      </c>
      <c r="EA4" s="298" t="n">
        <v>165</v>
      </c>
      <c r="EB4" s="298" t="n">
        <v>166</v>
      </c>
      <c r="EC4" s="298" t="n">
        <v>167</v>
      </c>
      <c r="ED4" s="298" t="n">
        <v>168</v>
      </c>
      <c r="EE4" s="298" t="n">
        <v>169</v>
      </c>
      <c r="EF4" s="298" t="n">
        <v>170</v>
      </c>
      <c r="EG4" s="298" t="n">
        <v>171</v>
      </c>
      <c r="EH4" s="298" t="n">
        <v>172</v>
      </c>
      <c r="EI4" s="298" t="n">
        <v>173</v>
      </c>
      <c r="EJ4" s="298" t="n">
        <v>174</v>
      </c>
      <c r="EK4" s="298" t="n">
        <v>175</v>
      </c>
      <c r="EL4" s="298" t="n">
        <v>176</v>
      </c>
      <c r="EM4" s="298" t="n">
        <v>177</v>
      </c>
      <c r="EN4" s="298" t="n">
        <v>178</v>
      </c>
      <c r="EO4" s="298" t="n">
        <v>179</v>
      </c>
      <c r="EP4" s="298" t="n">
        <v>180</v>
      </c>
      <c r="EQ4" s="298" t="n">
        <v>181</v>
      </c>
      <c r="ER4" s="298" t="n">
        <v>182</v>
      </c>
      <c r="ES4" s="298" t="n">
        <v>183</v>
      </c>
      <c r="ET4" s="298" t="n">
        <v>184</v>
      </c>
      <c r="EU4" s="298" t="n">
        <v>185</v>
      </c>
      <c r="EV4" s="298" t="n">
        <v>186</v>
      </c>
      <c r="EW4" s="298" t="n">
        <v>187</v>
      </c>
      <c r="EX4" s="298" t="n">
        <v>188</v>
      </c>
      <c r="EY4" s="298" t="n">
        <v>189</v>
      </c>
      <c r="EZ4" s="298" t="n">
        <v>190</v>
      </c>
      <c r="FA4" s="298" t="n">
        <v>191</v>
      </c>
    </row>
    <row r="5" customFormat="false" ht="32.25" hidden="true" customHeight="true" outlineLevel="0" collapsed="false">
      <c r="B5" s="299" t="n">
        <v>1</v>
      </c>
      <c r="C5" s="299" t="n">
        <v>2</v>
      </c>
      <c r="D5" s="299" t="n">
        <v>3</v>
      </c>
      <c r="E5" s="299" t="n">
        <v>4</v>
      </c>
      <c r="F5" s="299" t="n">
        <v>5</v>
      </c>
      <c r="G5" s="299" t="n">
        <v>6</v>
      </c>
      <c r="H5" s="299" t="n">
        <v>7</v>
      </c>
      <c r="I5" s="299" t="n">
        <v>8</v>
      </c>
      <c r="J5" s="299" t="n">
        <v>9</v>
      </c>
      <c r="K5" s="299" t="n">
        <v>10</v>
      </c>
      <c r="L5" s="299" t="n">
        <v>11</v>
      </c>
      <c r="M5" s="299" t="n">
        <v>12</v>
      </c>
      <c r="N5" s="299" t="n">
        <v>13</v>
      </c>
      <c r="O5" s="299" t="n">
        <v>14</v>
      </c>
      <c r="P5" s="299" t="n">
        <v>15</v>
      </c>
      <c r="Q5" s="299" t="n">
        <v>16</v>
      </c>
      <c r="R5" s="299" t="n">
        <v>17</v>
      </c>
      <c r="S5" s="299"/>
      <c r="T5" s="299" t="n">
        <v>18</v>
      </c>
      <c r="U5" s="299" t="n">
        <v>19</v>
      </c>
      <c r="V5" s="299" t="n">
        <v>20</v>
      </c>
      <c r="W5" s="299" t="n">
        <v>21</v>
      </c>
      <c r="X5" s="299" t="n">
        <v>22</v>
      </c>
      <c r="Y5" s="299"/>
      <c r="Z5" s="299"/>
      <c r="AA5" s="299" t="n">
        <v>23</v>
      </c>
      <c r="AB5" s="299" t="n">
        <v>24</v>
      </c>
      <c r="AC5" s="299" t="n">
        <v>25</v>
      </c>
      <c r="AD5" s="299" t="n">
        <v>26</v>
      </c>
      <c r="AE5" s="299" t="n">
        <v>27</v>
      </c>
      <c r="AF5" s="299" t="n">
        <v>28</v>
      </c>
      <c r="AG5" s="299" t="n">
        <v>29</v>
      </c>
      <c r="AH5" s="299" t="n">
        <v>30</v>
      </c>
      <c r="AI5" s="299" t="n">
        <v>31</v>
      </c>
      <c r="AJ5" s="299" t="n">
        <v>32</v>
      </c>
      <c r="AK5" s="299" t="n">
        <v>33</v>
      </c>
      <c r="AL5" s="299" t="n">
        <v>34</v>
      </c>
      <c r="AM5" s="299" t="n">
        <v>35</v>
      </c>
      <c r="AN5" s="299" t="n">
        <v>36</v>
      </c>
      <c r="AO5" s="299" t="n">
        <v>37</v>
      </c>
      <c r="AP5" s="299" t="n">
        <v>38</v>
      </c>
      <c r="AQ5" s="299" t="n">
        <v>39</v>
      </c>
      <c r="AR5" s="299" t="n">
        <v>40</v>
      </c>
      <c r="AS5" s="299" t="n">
        <v>41</v>
      </c>
      <c r="AT5" s="299" t="n">
        <v>42</v>
      </c>
      <c r="AU5" s="299" t="n">
        <v>43</v>
      </c>
      <c r="AV5" s="299" t="n">
        <v>48</v>
      </c>
      <c r="AW5" s="299" t="n">
        <v>49</v>
      </c>
      <c r="AX5" s="299" t="n">
        <v>50</v>
      </c>
      <c r="AY5" s="299" t="n">
        <v>51</v>
      </c>
      <c r="AZ5" s="299" t="n">
        <v>52</v>
      </c>
      <c r="BA5" s="299" t="n">
        <v>53</v>
      </c>
      <c r="BB5" s="299" t="n">
        <v>54</v>
      </c>
      <c r="BC5" s="299" t="n">
        <v>55</v>
      </c>
      <c r="BD5" s="299" t="n">
        <v>56</v>
      </c>
      <c r="BE5" s="299" t="n">
        <v>57</v>
      </c>
      <c r="BF5" s="299" t="n">
        <v>58</v>
      </c>
      <c r="BG5" s="299" t="n">
        <v>59</v>
      </c>
      <c r="BH5" s="299" t="n">
        <v>60</v>
      </c>
      <c r="BI5" s="299" t="n">
        <v>61</v>
      </c>
      <c r="BJ5" s="299" t="n">
        <v>62</v>
      </c>
      <c r="BK5" s="299" t="n">
        <v>63</v>
      </c>
      <c r="BL5" s="299" t="n">
        <v>64</v>
      </c>
      <c r="BM5" s="299" t="n">
        <v>65</v>
      </c>
      <c r="BN5" s="299" t="n">
        <v>66</v>
      </c>
      <c r="BO5" s="299" t="n">
        <v>67</v>
      </c>
      <c r="BP5" s="299" t="n">
        <v>68</v>
      </c>
      <c r="BQ5" s="299" t="n">
        <v>69</v>
      </c>
      <c r="BR5" s="299" t="n">
        <v>70</v>
      </c>
      <c r="BS5" s="299" t="n">
        <v>71</v>
      </c>
      <c r="BT5" s="299" t="n">
        <v>72</v>
      </c>
      <c r="BU5" s="299" t="n">
        <v>73</v>
      </c>
      <c r="BV5" s="299" t="n">
        <v>74</v>
      </c>
      <c r="BW5" s="299" t="n">
        <v>75</v>
      </c>
      <c r="BX5" s="299" t="n">
        <v>76</v>
      </c>
      <c r="BY5" s="299" t="n">
        <v>77</v>
      </c>
      <c r="BZ5" s="299" t="n">
        <v>78</v>
      </c>
      <c r="CA5" s="299" t="n">
        <v>79</v>
      </c>
      <c r="CB5" s="299" t="n">
        <v>80</v>
      </c>
      <c r="CC5" s="299" t="n">
        <v>81</v>
      </c>
      <c r="CD5" s="299" t="n">
        <v>82</v>
      </c>
      <c r="CE5" s="299" t="n">
        <v>83</v>
      </c>
      <c r="CF5" s="299"/>
      <c r="CG5" s="299" t="n">
        <v>84</v>
      </c>
      <c r="CH5" s="299" t="n">
        <v>85</v>
      </c>
      <c r="CI5" s="299" t="n">
        <v>86</v>
      </c>
      <c r="CJ5" s="299" t="n">
        <v>87</v>
      </c>
      <c r="CK5" s="299" t="n">
        <v>88</v>
      </c>
      <c r="CL5" s="299" t="n">
        <v>89</v>
      </c>
      <c r="CM5" s="299" t="n">
        <v>90</v>
      </c>
      <c r="CN5" s="299" t="n">
        <v>91</v>
      </c>
      <c r="CO5" s="299" t="n">
        <v>92</v>
      </c>
      <c r="CP5" s="299" t="n">
        <v>93</v>
      </c>
      <c r="CQ5" s="299" t="n">
        <v>94</v>
      </c>
      <c r="CR5" s="299" t="n">
        <v>95</v>
      </c>
      <c r="CS5" s="299" t="n">
        <v>96</v>
      </c>
      <c r="CT5" s="299"/>
      <c r="CU5" s="299"/>
      <c r="CV5" s="299" t="n">
        <v>97</v>
      </c>
      <c r="CW5" s="299" t="n">
        <v>98</v>
      </c>
      <c r="CX5" s="299" t="n">
        <v>99</v>
      </c>
      <c r="CY5" s="299" t="n">
        <v>100</v>
      </c>
      <c r="CZ5" s="299" t="n">
        <v>101</v>
      </c>
      <c r="DA5" s="299" t="n">
        <v>102</v>
      </c>
      <c r="DB5" s="299" t="n">
        <v>103</v>
      </c>
      <c r="DC5" s="299"/>
      <c r="DD5" s="299" t="n">
        <v>104</v>
      </c>
      <c r="DE5" s="299" t="n">
        <v>105</v>
      </c>
      <c r="DF5" s="299" t="n">
        <v>106</v>
      </c>
      <c r="DG5" s="299" t="n">
        <v>107</v>
      </c>
      <c r="DH5" s="299"/>
      <c r="DI5" s="299" t="n">
        <v>108</v>
      </c>
      <c r="DJ5" s="299" t="n">
        <v>109</v>
      </c>
      <c r="DK5" s="299" t="n">
        <v>110</v>
      </c>
      <c r="DL5" s="299" t="n">
        <v>111</v>
      </c>
      <c r="DM5" s="299"/>
      <c r="DN5" s="299" t="n">
        <v>112</v>
      </c>
      <c r="DO5" s="299" t="n">
        <v>113</v>
      </c>
      <c r="DP5" s="299" t="n">
        <v>114</v>
      </c>
      <c r="DQ5" s="299" t="n">
        <v>115</v>
      </c>
      <c r="DR5" s="299" t="n">
        <v>116</v>
      </c>
      <c r="DS5" s="299"/>
      <c r="DT5" s="299"/>
      <c r="DU5" s="299"/>
      <c r="DV5" s="299"/>
      <c r="DW5" s="299"/>
      <c r="DX5" s="299"/>
      <c r="DY5" s="299"/>
      <c r="DZ5" s="299"/>
      <c r="EA5" s="299" t="n">
        <v>146</v>
      </c>
      <c r="EB5" s="299" t="n">
        <v>147</v>
      </c>
      <c r="EC5" s="299" t="n">
        <v>148</v>
      </c>
      <c r="ED5" s="299" t="n">
        <v>149</v>
      </c>
      <c r="EE5" s="299" t="n">
        <v>150</v>
      </c>
      <c r="EF5" s="299" t="n">
        <v>151</v>
      </c>
      <c r="EG5" s="299" t="n">
        <v>152</v>
      </c>
      <c r="EH5" s="299" t="n">
        <v>153</v>
      </c>
      <c r="EI5" s="299" t="n">
        <v>154</v>
      </c>
      <c r="EJ5" s="299" t="n">
        <v>155</v>
      </c>
      <c r="EK5" s="299" t="n">
        <v>156</v>
      </c>
      <c r="EL5" s="299" t="n">
        <v>157</v>
      </c>
      <c r="EM5" s="299" t="n">
        <v>158</v>
      </c>
      <c r="EN5" s="299" t="n">
        <v>159</v>
      </c>
      <c r="EO5" s="299" t="n">
        <v>160</v>
      </c>
      <c r="EP5" s="299" t="n">
        <v>161</v>
      </c>
      <c r="EQ5" s="299" t="n">
        <v>162</v>
      </c>
      <c r="ER5" s="299" t="n">
        <v>163</v>
      </c>
      <c r="ES5" s="299" t="n">
        <v>164</v>
      </c>
      <c r="ET5" s="299" t="n">
        <v>165</v>
      </c>
      <c r="EU5" s="299" t="n">
        <v>166</v>
      </c>
      <c r="EV5" s="299" t="n">
        <v>167</v>
      </c>
      <c r="EW5" s="299" t="n">
        <v>168</v>
      </c>
      <c r="EX5" s="299" t="n">
        <v>169</v>
      </c>
      <c r="EY5" s="299" t="n">
        <v>170</v>
      </c>
      <c r="EZ5" s="299" t="n">
        <v>171</v>
      </c>
      <c r="FA5" s="299" t="n">
        <v>172</v>
      </c>
    </row>
    <row r="6" s="311" customFormat="true" ht="36.75" hidden="false" customHeight="true" outlineLevel="0" collapsed="false">
      <c r="A6" s="300"/>
      <c r="B6" s="301" t="s">
        <v>165</v>
      </c>
      <c r="C6" s="301"/>
      <c r="D6" s="301"/>
      <c r="E6" s="301"/>
      <c r="F6" s="301"/>
      <c r="G6" s="301"/>
      <c r="H6" s="301"/>
      <c r="I6" s="302" t="s">
        <v>166</v>
      </c>
      <c r="J6" s="302"/>
      <c r="K6" s="302"/>
      <c r="L6" s="302"/>
      <c r="M6" s="302"/>
      <c r="N6" s="302"/>
      <c r="O6" s="302"/>
      <c r="P6" s="302"/>
      <c r="Q6" s="302"/>
      <c r="R6" s="302"/>
      <c r="S6" s="302"/>
      <c r="T6" s="302"/>
      <c r="U6" s="302"/>
      <c r="V6" s="302"/>
      <c r="W6" s="302"/>
      <c r="X6" s="302"/>
      <c r="Y6" s="302"/>
      <c r="Z6" s="302"/>
      <c r="AA6" s="302"/>
      <c r="AB6" s="302"/>
      <c r="AC6" s="302"/>
      <c r="AD6" s="302"/>
      <c r="AE6" s="302"/>
      <c r="AF6" s="302"/>
      <c r="AG6" s="302"/>
      <c r="AH6" s="302"/>
      <c r="AI6" s="302"/>
      <c r="AJ6" s="302"/>
      <c r="AK6" s="302"/>
      <c r="AL6" s="302"/>
      <c r="AM6" s="302"/>
      <c r="AN6" s="302"/>
      <c r="AO6" s="302"/>
      <c r="AP6" s="302"/>
      <c r="AQ6" s="302"/>
      <c r="AR6" s="302"/>
      <c r="AS6" s="302"/>
      <c r="AT6" s="302"/>
      <c r="AU6" s="302"/>
      <c r="AV6" s="302"/>
      <c r="AW6" s="302"/>
      <c r="AX6" s="303" t="s">
        <v>167</v>
      </c>
      <c r="AY6" s="303"/>
      <c r="AZ6" s="303"/>
      <c r="BA6" s="303"/>
      <c r="BB6" s="303"/>
      <c r="BC6" s="303"/>
      <c r="BD6" s="303"/>
      <c r="BE6" s="303"/>
      <c r="BF6" s="303"/>
      <c r="BG6" s="303"/>
      <c r="BH6" s="303"/>
      <c r="BI6" s="303"/>
      <c r="BJ6" s="303"/>
      <c r="BK6" s="303"/>
      <c r="BL6" s="303"/>
      <c r="BM6" s="303"/>
      <c r="BN6" s="303"/>
      <c r="BO6" s="302" t="s">
        <v>168</v>
      </c>
      <c r="BP6" s="302"/>
      <c r="BQ6" s="302"/>
      <c r="BR6" s="302"/>
      <c r="BS6" s="302"/>
      <c r="BT6" s="302"/>
      <c r="BU6" s="302"/>
      <c r="BV6" s="302"/>
      <c r="BW6" s="302"/>
      <c r="BX6" s="302"/>
      <c r="BY6" s="302"/>
      <c r="BZ6" s="302"/>
      <c r="CA6" s="302"/>
      <c r="CB6" s="302"/>
      <c r="CC6" s="302"/>
      <c r="CD6" s="302"/>
      <c r="CE6" s="302"/>
      <c r="CF6" s="302"/>
      <c r="CG6" s="302"/>
      <c r="CH6" s="302"/>
      <c r="CI6" s="302"/>
      <c r="CJ6" s="302"/>
      <c r="CK6" s="302"/>
      <c r="CL6" s="302"/>
      <c r="CM6" s="302"/>
      <c r="CN6" s="302"/>
      <c r="CO6" s="302" t="s">
        <v>169</v>
      </c>
      <c r="CP6" s="302"/>
      <c r="CQ6" s="302"/>
      <c r="CR6" s="302"/>
      <c r="CS6" s="302"/>
      <c r="CT6" s="302"/>
      <c r="CU6" s="302"/>
      <c r="CV6" s="302"/>
      <c r="CW6" s="302"/>
      <c r="CX6" s="302"/>
      <c r="CY6" s="302"/>
      <c r="CZ6" s="302"/>
      <c r="DA6" s="302"/>
      <c r="DB6" s="302"/>
      <c r="DC6" s="302"/>
      <c r="DD6" s="302"/>
      <c r="DE6" s="302"/>
      <c r="DF6" s="302"/>
      <c r="DG6" s="302"/>
      <c r="DH6" s="302"/>
      <c r="DI6" s="302"/>
      <c r="DJ6" s="302"/>
      <c r="DK6" s="304" t="s">
        <v>170</v>
      </c>
      <c r="DL6" s="304"/>
      <c r="DM6" s="304"/>
      <c r="DN6" s="304"/>
      <c r="DO6" s="304"/>
      <c r="DP6" s="305" t="s">
        <v>171</v>
      </c>
      <c r="DQ6" s="306" t="s">
        <v>172</v>
      </c>
      <c r="DR6" s="307" t="s">
        <v>173</v>
      </c>
      <c r="DS6" s="308" t="s">
        <v>171</v>
      </c>
      <c r="DT6" s="309" t="s">
        <v>172</v>
      </c>
      <c r="DU6" s="308" t="s">
        <v>173</v>
      </c>
      <c r="DV6" s="308" t="s">
        <v>451</v>
      </c>
      <c r="DW6" s="308" t="s">
        <v>452</v>
      </c>
      <c r="DX6" s="308" t="s">
        <v>453</v>
      </c>
      <c r="DY6" s="308" t="s">
        <v>454</v>
      </c>
      <c r="DZ6" s="310" t="s">
        <v>556</v>
      </c>
    </row>
    <row r="7" s="311" customFormat="true" ht="46.5" hidden="false" customHeight="true" outlineLevel="0" collapsed="false">
      <c r="A7" s="312"/>
      <c r="B7" s="301"/>
      <c r="C7" s="301"/>
      <c r="D7" s="301"/>
      <c r="E7" s="301"/>
      <c r="F7" s="301"/>
      <c r="G7" s="301"/>
      <c r="H7" s="301"/>
      <c r="I7" s="313" t="s">
        <v>175</v>
      </c>
      <c r="J7" s="313"/>
      <c r="K7" s="313"/>
      <c r="L7" s="313" t="s">
        <v>176</v>
      </c>
      <c r="M7" s="313"/>
      <c r="N7" s="313" t="s">
        <v>177</v>
      </c>
      <c r="O7" s="313"/>
      <c r="P7" s="314" t="s">
        <v>178</v>
      </c>
      <c r="Q7" s="314"/>
      <c r="R7" s="314"/>
      <c r="S7" s="314"/>
      <c r="T7" s="314"/>
      <c r="U7" s="314"/>
      <c r="V7" s="314"/>
      <c r="W7" s="314"/>
      <c r="X7" s="314"/>
      <c r="Y7" s="314"/>
      <c r="Z7" s="314"/>
      <c r="AA7" s="314"/>
      <c r="AB7" s="313" t="s">
        <v>179</v>
      </c>
      <c r="AC7" s="313"/>
      <c r="AD7" s="313"/>
      <c r="AE7" s="313"/>
      <c r="AF7" s="315" t="s">
        <v>180</v>
      </c>
      <c r="AG7" s="315"/>
      <c r="AH7" s="315"/>
      <c r="AI7" s="315"/>
      <c r="AJ7" s="315"/>
      <c r="AK7" s="315"/>
      <c r="AL7" s="315"/>
      <c r="AM7" s="315"/>
      <c r="AN7" s="315"/>
      <c r="AO7" s="315"/>
      <c r="AP7" s="315"/>
      <c r="AQ7" s="315"/>
      <c r="AR7" s="315"/>
      <c r="AS7" s="315"/>
      <c r="AT7" s="315"/>
      <c r="AU7" s="315"/>
      <c r="AV7" s="316" t="s">
        <v>181</v>
      </c>
      <c r="AW7" s="316" t="s">
        <v>182</v>
      </c>
      <c r="AX7" s="317" t="s">
        <v>183</v>
      </c>
      <c r="AY7" s="317"/>
      <c r="AZ7" s="317" t="s">
        <v>184</v>
      </c>
      <c r="BA7" s="317"/>
      <c r="BB7" s="317"/>
      <c r="BC7" s="317"/>
      <c r="BD7" s="317"/>
      <c r="BE7" s="317"/>
      <c r="BF7" s="317" t="s">
        <v>185</v>
      </c>
      <c r="BG7" s="317"/>
      <c r="BH7" s="317"/>
      <c r="BI7" s="317"/>
      <c r="BJ7" s="317"/>
      <c r="BK7" s="317"/>
      <c r="BL7" s="317" t="s">
        <v>186</v>
      </c>
      <c r="BM7" s="318" t="s">
        <v>187</v>
      </c>
      <c r="BN7" s="318" t="s">
        <v>188</v>
      </c>
      <c r="BO7" s="315" t="s">
        <v>189</v>
      </c>
      <c r="BP7" s="315"/>
      <c r="BQ7" s="315"/>
      <c r="BR7" s="315" t="s">
        <v>190</v>
      </c>
      <c r="BS7" s="315"/>
      <c r="BT7" s="315"/>
      <c r="BU7" s="315" t="s">
        <v>191</v>
      </c>
      <c r="BV7" s="315"/>
      <c r="BW7" s="315" t="s">
        <v>192</v>
      </c>
      <c r="BX7" s="315"/>
      <c r="BY7" s="315"/>
      <c r="BZ7" s="315"/>
      <c r="CA7" s="315"/>
      <c r="CB7" s="315"/>
      <c r="CC7" s="319" t="s">
        <v>193</v>
      </c>
      <c r="CD7" s="320" t="s">
        <v>557</v>
      </c>
      <c r="CE7" s="320"/>
      <c r="CF7" s="320"/>
      <c r="CG7" s="321" t="s">
        <v>195</v>
      </c>
      <c r="CH7" s="322" t="s">
        <v>482</v>
      </c>
      <c r="CI7" s="322" t="s">
        <v>197</v>
      </c>
      <c r="CJ7" s="322" t="s">
        <v>196</v>
      </c>
      <c r="CK7" s="323" t="s">
        <v>192</v>
      </c>
      <c r="CL7" s="322" t="s">
        <v>198</v>
      </c>
      <c r="CM7" s="324" t="s">
        <v>199</v>
      </c>
      <c r="CN7" s="324" t="s">
        <v>200</v>
      </c>
      <c r="CO7" s="315" t="s">
        <v>205</v>
      </c>
      <c r="CP7" s="315"/>
      <c r="CQ7" s="325" t="s">
        <v>202</v>
      </c>
      <c r="CR7" s="325"/>
      <c r="CS7" s="325"/>
      <c r="CT7" s="325"/>
      <c r="CU7" s="325"/>
      <c r="CV7" s="325"/>
      <c r="CW7" s="326" t="s">
        <v>483</v>
      </c>
      <c r="CX7" s="326"/>
      <c r="CY7" s="327" t="s">
        <v>558</v>
      </c>
      <c r="CZ7" s="327"/>
      <c r="DA7" s="327"/>
      <c r="DB7" s="327"/>
      <c r="DC7" s="327"/>
      <c r="DD7" s="328" t="s">
        <v>198</v>
      </c>
      <c r="DE7" s="328"/>
      <c r="DF7" s="327" t="s">
        <v>559</v>
      </c>
      <c r="DG7" s="327"/>
      <c r="DH7" s="327"/>
      <c r="DI7" s="329" t="s">
        <v>207</v>
      </c>
      <c r="DJ7" s="330" t="s">
        <v>208</v>
      </c>
      <c r="DK7" s="331" t="s">
        <v>557</v>
      </c>
      <c r="DL7" s="331"/>
      <c r="DM7" s="331"/>
      <c r="DN7" s="329" t="s">
        <v>210</v>
      </c>
      <c r="DO7" s="332" t="s">
        <v>211</v>
      </c>
      <c r="DP7" s="305"/>
      <c r="DQ7" s="305"/>
      <c r="DR7" s="307"/>
      <c r="DS7" s="308"/>
      <c r="DT7" s="309"/>
      <c r="DU7" s="308"/>
      <c r="DV7" s="308"/>
      <c r="DW7" s="308"/>
      <c r="DX7" s="308"/>
      <c r="DY7" s="308"/>
      <c r="DZ7" s="310"/>
    </row>
    <row r="8" customFormat="false" ht="43.5" hidden="false" customHeight="true" outlineLevel="0" collapsed="false">
      <c r="A8" s="333"/>
      <c r="B8" s="301"/>
      <c r="C8" s="301"/>
      <c r="D8" s="301"/>
      <c r="E8" s="301"/>
      <c r="F8" s="301"/>
      <c r="G8" s="301"/>
      <c r="H8" s="301"/>
      <c r="I8" s="334" t="s">
        <v>214</v>
      </c>
      <c r="J8" s="334" t="s">
        <v>215</v>
      </c>
      <c r="K8" s="334" t="s">
        <v>216</v>
      </c>
      <c r="L8" s="334" t="s">
        <v>217</v>
      </c>
      <c r="M8" s="334" t="s">
        <v>218</v>
      </c>
      <c r="N8" s="335" t="s">
        <v>219</v>
      </c>
      <c r="O8" s="335"/>
      <c r="P8" s="336" t="s">
        <v>220</v>
      </c>
      <c r="Q8" s="336"/>
      <c r="R8" s="336"/>
      <c r="S8" s="336"/>
      <c r="T8" s="336" t="s">
        <v>560</v>
      </c>
      <c r="U8" s="336"/>
      <c r="V8" s="336"/>
      <c r="W8" s="336"/>
      <c r="X8" s="336"/>
      <c r="Y8" s="336"/>
      <c r="Z8" s="336"/>
      <c r="AA8" s="337" t="s">
        <v>465</v>
      </c>
      <c r="AB8" s="338" t="s">
        <v>223</v>
      </c>
      <c r="AC8" s="338" t="s">
        <v>224</v>
      </c>
      <c r="AD8" s="338" t="s">
        <v>225</v>
      </c>
      <c r="AE8" s="338" t="s">
        <v>226</v>
      </c>
      <c r="AF8" s="338" t="s">
        <v>227</v>
      </c>
      <c r="AG8" s="338" t="s">
        <v>228</v>
      </c>
      <c r="AH8" s="338" t="s">
        <v>229</v>
      </c>
      <c r="AI8" s="338" t="s">
        <v>230</v>
      </c>
      <c r="AJ8" s="338" t="s">
        <v>231</v>
      </c>
      <c r="AK8" s="338" t="s">
        <v>232</v>
      </c>
      <c r="AL8" s="338" t="s">
        <v>233</v>
      </c>
      <c r="AM8" s="338" t="s">
        <v>234</v>
      </c>
      <c r="AN8" s="338" t="s">
        <v>235</v>
      </c>
      <c r="AO8" s="338" t="s">
        <v>236</v>
      </c>
      <c r="AP8" s="338" t="s">
        <v>237</v>
      </c>
      <c r="AQ8" s="338" t="s">
        <v>238</v>
      </c>
      <c r="AR8" s="338" t="s">
        <v>239</v>
      </c>
      <c r="AS8" s="338" t="s">
        <v>240</v>
      </c>
      <c r="AT8" s="338" t="s">
        <v>241</v>
      </c>
      <c r="AU8" s="338" t="s">
        <v>242</v>
      </c>
      <c r="AV8" s="316"/>
      <c r="AW8" s="316"/>
      <c r="AX8" s="339" t="s">
        <v>243</v>
      </c>
      <c r="AY8" s="339" t="s">
        <v>244</v>
      </c>
      <c r="AZ8" s="339" t="s">
        <v>245</v>
      </c>
      <c r="BA8" s="339" t="s">
        <v>246</v>
      </c>
      <c r="BB8" s="339" t="s">
        <v>247</v>
      </c>
      <c r="BC8" s="339" t="s">
        <v>248</v>
      </c>
      <c r="BD8" s="339" t="s">
        <v>249</v>
      </c>
      <c r="BE8" s="339" t="s">
        <v>250</v>
      </c>
      <c r="BF8" s="339" t="s">
        <v>251</v>
      </c>
      <c r="BG8" s="339" t="s">
        <v>252</v>
      </c>
      <c r="BH8" s="339" t="s">
        <v>253</v>
      </c>
      <c r="BI8" s="339" t="s">
        <v>254</v>
      </c>
      <c r="BJ8" s="339" t="s">
        <v>255</v>
      </c>
      <c r="BK8" s="339" t="s">
        <v>256</v>
      </c>
      <c r="BL8" s="339" t="s">
        <v>257</v>
      </c>
      <c r="BM8" s="318"/>
      <c r="BN8" s="318"/>
      <c r="BO8" s="340" t="s">
        <v>258</v>
      </c>
      <c r="BP8" s="340" t="s">
        <v>259</v>
      </c>
      <c r="BQ8" s="340" t="s">
        <v>260</v>
      </c>
      <c r="BR8" s="340" t="s">
        <v>261</v>
      </c>
      <c r="BS8" s="340" t="s">
        <v>262</v>
      </c>
      <c r="BT8" s="340" t="s">
        <v>263</v>
      </c>
      <c r="BU8" s="340" t="s">
        <v>264</v>
      </c>
      <c r="BV8" s="340" t="s">
        <v>265</v>
      </c>
      <c r="BW8" s="340" t="s">
        <v>266</v>
      </c>
      <c r="BX8" s="340" t="s">
        <v>267</v>
      </c>
      <c r="BY8" s="340" t="s">
        <v>268</v>
      </c>
      <c r="BZ8" s="340" t="s">
        <v>269</v>
      </c>
      <c r="CA8" s="340" t="s">
        <v>270</v>
      </c>
      <c r="CB8" s="340" t="s">
        <v>271</v>
      </c>
      <c r="CC8" s="340" t="s">
        <v>272</v>
      </c>
      <c r="CD8" s="341" t="s">
        <v>273</v>
      </c>
      <c r="CE8" s="341" t="s">
        <v>274</v>
      </c>
      <c r="CF8" s="342" t="s">
        <v>424</v>
      </c>
      <c r="CG8" s="343" t="s">
        <v>275</v>
      </c>
      <c r="CH8" s="343" t="s">
        <v>276</v>
      </c>
      <c r="CI8" s="343" t="s">
        <v>277</v>
      </c>
      <c r="CJ8" s="343" t="s">
        <v>561</v>
      </c>
      <c r="CK8" s="323"/>
      <c r="CL8" s="344" t="s">
        <v>278</v>
      </c>
      <c r="CM8" s="324"/>
      <c r="CN8" s="324"/>
      <c r="CO8" s="343" t="s">
        <v>285</v>
      </c>
      <c r="CP8" s="345" t="s">
        <v>286</v>
      </c>
      <c r="CQ8" s="346" t="s">
        <v>562</v>
      </c>
      <c r="CR8" s="346"/>
      <c r="CS8" s="346"/>
      <c r="CT8" s="346"/>
      <c r="CU8" s="346"/>
      <c r="CV8" s="347" t="s">
        <v>282</v>
      </c>
      <c r="CW8" s="344" t="s">
        <v>487</v>
      </c>
      <c r="CX8" s="344" t="s">
        <v>488</v>
      </c>
      <c r="CY8" s="348" t="s">
        <v>489</v>
      </c>
      <c r="CZ8" s="348" t="s">
        <v>490</v>
      </c>
      <c r="DA8" s="316" t="s">
        <v>491</v>
      </c>
      <c r="DB8" s="316" t="s">
        <v>492</v>
      </c>
      <c r="DC8" s="342" t="s">
        <v>424</v>
      </c>
      <c r="DD8" s="344" t="s">
        <v>289</v>
      </c>
      <c r="DE8" s="344" t="s">
        <v>290</v>
      </c>
      <c r="DF8" s="348" t="s">
        <v>305</v>
      </c>
      <c r="DG8" s="348" t="s">
        <v>306</v>
      </c>
      <c r="DH8" s="349" t="s">
        <v>424</v>
      </c>
      <c r="DI8" s="329"/>
      <c r="DJ8" s="329"/>
      <c r="DK8" s="323" t="s">
        <v>291</v>
      </c>
      <c r="DL8" s="323" t="s">
        <v>292</v>
      </c>
      <c r="DM8" s="350" t="s">
        <v>424</v>
      </c>
      <c r="DN8" s="329"/>
      <c r="DO8" s="329"/>
      <c r="DP8" s="329"/>
      <c r="DQ8" s="329"/>
      <c r="DR8" s="307"/>
      <c r="DS8" s="308"/>
      <c r="DT8" s="309"/>
      <c r="DU8" s="308"/>
      <c r="DV8" s="308"/>
      <c r="DW8" s="308"/>
      <c r="DX8" s="308"/>
      <c r="DY8" s="308"/>
      <c r="DZ8" s="310"/>
    </row>
    <row r="9" customFormat="false" ht="67.5" hidden="false" customHeight="true" outlineLevel="0" collapsed="false">
      <c r="A9" s="351"/>
      <c r="B9" s="301"/>
      <c r="C9" s="301"/>
      <c r="D9" s="301"/>
      <c r="E9" s="301"/>
      <c r="F9" s="301"/>
      <c r="G9" s="301"/>
      <c r="H9" s="301"/>
      <c r="I9" s="334"/>
      <c r="J9" s="334"/>
      <c r="K9" s="334"/>
      <c r="L9" s="334"/>
      <c r="M9" s="334"/>
      <c r="N9" s="352" t="s">
        <v>293</v>
      </c>
      <c r="O9" s="352" t="s">
        <v>294</v>
      </c>
      <c r="P9" s="353" t="s">
        <v>295</v>
      </c>
      <c r="Q9" s="353" t="s">
        <v>296</v>
      </c>
      <c r="R9" s="354" t="s">
        <v>297</v>
      </c>
      <c r="S9" s="355" t="s">
        <v>424</v>
      </c>
      <c r="T9" s="354" t="s">
        <v>298</v>
      </c>
      <c r="U9" s="354" t="s">
        <v>299</v>
      </c>
      <c r="V9" s="354" t="s">
        <v>300</v>
      </c>
      <c r="W9" s="354" t="s">
        <v>301</v>
      </c>
      <c r="X9" s="354" t="s">
        <v>302</v>
      </c>
      <c r="Y9" s="355" t="s">
        <v>425</v>
      </c>
      <c r="Z9" s="355" t="s">
        <v>426</v>
      </c>
      <c r="AA9" s="337"/>
      <c r="AB9" s="337"/>
      <c r="AC9" s="337"/>
      <c r="AD9" s="337"/>
      <c r="AE9" s="337"/>
      <c r="AF9" s="337"/>
      <c r="AG9" s="337"/>
      <c r="AH9" s="337"/>
      <c r="AI9" s="337"/>
      <c r="AJ9" s="337"/>
      <c r="AK9" s="337"/>
      <c r="AL9" s="337"/>
      <c r="AM9" s="337"/>
      <c r="AN9" s="337"/>
      <c r="AO9" s="337"/>
      <c r="AP9" s="337"/>
      <c r="AQ9" s="337"/>
      <c r="AR9" s="337"/>
      <c r="AS9" s="337"/>
      <c r="AT9" s="337"/>
      <c r="AU9" s="337"/>
      <c r="AV9" s="316"/>
      <c r="AW9" s="316"/>
      <c r="AX9" s="339"/>
      <c r="AY9" s="339"/>
      <c r="AZ9" s="339"/>
      <c r="BA9" s="339"/>
      <c r="BB9" s="339"/>
      <c r="BC9" s="339"/>
      <c r="BD9" s="339"/>
      <c r="BE9" s="339"/>
      <c r="BF9" s="339"/>
      <c r="BG9" s="339"/>
      <c r="BH9" s="339"/>
      <c r="BI9" s="339"/>
      <c r="BJ9" s="339"/>
      <c r="BK9" s="339"/>
      <c r="BL9" s="339"/>
      <c r="BM9" s="318"/>
      <c r="BN9" s="318"/>
      <c r="BO9" s="340"/>
      <c r="BP9" s="340"/>
      <c r="BQ9" s="340"/>
      <c r="BR9" s="340"/>
      <c r="BS9" s="340"/>
      <c r="BT9" s="340"/>
      <c r="BU9" s="340"/>
      <c r="BV9" s="340"/>
      <c r="BW9" s="340"/>
      <c r="BX9" s="340"/>
      <c r="BY9" s="340"/>
      <c r="BZ9" s="340"/>
      <c r="CA9" s="340"/>
      <c r="CB9" s="340"/>
      <c r="CC9" s="340"/>
      <c r="CD9" s="341"/>
      <c r="CE9" s="341"/>
      <c r="CF9" s="342"/>
      <c r="CG9" s="343"/>
      <c r="CH9" s="343"/>
      <c r="CI9" s="343"/>
      <c r="CJ9" s="343"/>
      <c r="CK9" s="323"/>
      <c r="CL9" s="323"/>
      <c r="CM9" s="324"/>
      <c r="CN9" s="324"/>
      <c r="CO9" s="343"/>
      <c r="CP9" s="343"/>
      <c r="CQ9" s="356" t="s">
        <v>311</v>
      </c>
      <c r="CR9" s="356" t="s">
        <v>312</v>
      </c>
      <c r="CS9" s="356" t="s">
        <v>310</v>
      </c>
      <c r="CT9" s="357" t="s">
        <v>425</v>
      </c>
      <c r="CU9" s="357" t="s">
        <v>426</v>
      </c>
      <c r="CV9" s="347"/>
      <c r="CW9" s="347"/>
      <c r="CX9" s="347"/>
      <c r="CY9" s="348"/>
      <c r="CZ9" s="348"/>
      <c r="DA9" s="316"/>
      <c r="DB9" s="316"/>
      <c r="DC9" s="342"/>
      <c r="DD9" s="344"/>
      <c r="DE9" s="344"/>
      <c r="DF9" s="348"/>
      <c r="DG9" s="348"/>
      <c r="DH9" s="349"/>
      <c r="DI9" s="329"/>
      <c r="DJ9" s="329"/>
      <c r="DK9" s="323"/>
      <c r="DL9" s="323"/>
      <c r="DM9" s="350"/>
      <c r="DN9" s="329"/>
      <c r="DO9" s="329"/>
      <c r="DP9" s="329"/>
      <c r="DQ9" s="329"/>
      <c r="DR9" s="307"/>
      <c r="DS9" s="308"/>
      <c r="DT9" s="309"/>
      <c r="DU9" s="308"/>
      <c r="DV9" s="308"/>
      <c r="DW9" s="308"/>
      <c r="DX9" s="308"/>
      <c r="DY9" s="308"/>
      <c r="DZ9" s="310"/>
    </row>
    <row r="10" customFormat="false" ht="40.5" hidden="true" customHeight="true" outlineLevel="0" collapsed="false">
      <c r="A10" s="351"/>
      <c r="B10" s="358"/>
      <c r="C10" s="358"/>
      <c r="D10" s="358"/>
      <c r="E10" s="358"/>
      <c r="F10" s="358"/>
      <c r="G10" s="358"/>
      <c r="H10" s="359"/>
      <c r="I10" s="360" t="n">
        <v>2</v>
      </c>
      <c r="J10" s="360" t="n">
        <v>2</v>
      </c>
      <c r="K10" s="360" t="n">
        <v>2</v>
      </c>
      <c r="L10" s="360" t="n">
        <v>3</v>
      </c>
      <c r="M10" s="360" t="n">
        <v>3</v>
      </c>
      <c r="N10" s="360" t="n">
        <v>3</v>
      </c>
      <c r="O10" s="360" t="n">
        <v>2</v>
      </c>
      <c r="P10" s="360"/>
      <c r="Q10" s="360"/>
      <c r="R10" s="360"/>
      <c r="S10" s="360" t="n">
        <v>2</v>
      </c>
      <c r="T10" s="360"/>
      <c r="U10" s="360"/>
      <c r="V10" s="360"/>
      <c r="W10" s="360"/>
      <c r="X10" s="360"/>
      <c r="Y10" s="360" t="n">
        <v>2</v>
      </c>
      <c r="Z10" s="360" t="n">
        <v>2</v>
      </c>
      <c r="AA10" s="360" t="n">
        <v>2</v>
      </c>
      <c r="AB10" s="360" t="n">
        <v>3</v>
      </c>
      <c r="AC10" s="360" t="n">
        <v>2</v>
      </c>
      <c r="AD10" s="360" t="n">
        <v>3</v>
      </c>
      <c r="AE10" s="360" t="n">
        <v>2</v>
      </c>
      <c r="AF10" s="360" t="n">
        <v>1</v>
      </c>
      <c r="AG10" s="360" t="n">
        <v>1</v>
      </c>
      <c r="AH10" s="360" t="n">
        <v>1</v>
      </c>
      <c r="AI10" s="360" t="n">
        <v>1</v>
      </c>
      <c r="AJ10" s="360" t="n">
        <v>1</v>
      </c>
      <c r="AK10" s="360" t="n">
        <v>1</v>
      </c>
      <c r="AL10" s="360" t="n">
        <v>1</v>
      </c>
      <c r="AM10" s="360" t="n">
        <v>1</v>
      </c>
      <c r="AN10" s="360" t="n">
        <v>1</v>
      </c>
      <c r="AO10" s="360" t="n">
        <v>1</v>
      </c>
      <c r="AP10" s="360" t="n">
        <v>1</v>
      </c>
      <c r="AQ10" s="360" t="n">
        <v>1</v>
      </c>
      <c r="AR10" s="360" t="n">
        <v>1</v>
      </c>
      <c r="AS10" s="360" t="n">
        <v>1</v>
      </c>
      <c r="AT10" s="360" t="n">
        <v>1</v>
      </c>
      <c r="AU10" s="360" t="n">
        <v>1</v>
      </c>
      <c r="AV10" s="360"/>
      <c r="AW10" s="360"/>
      <c r="AX10" s="360"/>
      <c r="AY10" s="360"/>
      <c r="AZ10" s="360"/>
      <c r="BA10" s="360"/>
      <c r="BB10" s="360"/>
      <c r="BC10" s="360"/>
      <c r="BD10" s="360"/>
      <c r="BE10" s="360"/>
      <c r="BF10" s="360"/>
      <c r="BG10" s="360"/>
      <c r="BH10" s="360"/>
      <c r="BI10" s="360"/>
      <c r="BJ10" s="360"/>
      <c r="BK10" s="360"/>
      <c r="BL10" s="360"/>
      <c r="BM10" s="360" t="s">
        <v>319</v>
      </c>
      <c r="BN10" s="360" t="s">
        <v>319</v>
      </c>
      <c r="BO10" s="360" t="n">
        <v>3</v>
      </c>
      <c r="BP10" s="360" t="n">
        <v>3</v>
      </c>
      <c r="BQ10" s="360" t="n">
        <v>2</v>
      </c>
      <c r="BR10" s="360" t="n">
        <v>3</v>
      </c>
      <c r="BS10" s="360" t="n">
        <v>3</v>
      </c>
      <c r="BT10" s="360" t="n">
        <v>2</v>
      </c>
      <c r="BU10" s="360" t="n">
        <v>2</v>
      </c>
      <c r="BV10" s="360" t="n">
        <v>3</v>
      </c>
      <c r="BW10" s="360" t="n">
        <v>3</v>
      </c>
      <c r="BX10" s="360" t="n">
        <v>3</v>
      </c>
      <c r="BY10" s="360" t="n">
        <v>2</v>
      </c>
      <c r="BZ10" s="360" t="n">
        <v>2</v>
      </c>
      <c r="CA10" s="360" t="n">
        <v>3</v>
      </c>
      <c r="CB10" s="360" t="n">
        <v>3</v>
      </c>
      <c r="CC10" s="360" t="n">
        <v>3</v>
      </c>
      <c r="CD10" s="360"/>
      <c r="CE10" s="360"/>
      <c r="CF10" s="361" t="n">
        <v>3</v>
      </c>
      <c r="CG10" s="360" t="n">
        <v>3</v>
      </c>
      <c r="CH10" s="360" t="n">
        <v>3</v>
      </c>
      <c r="CI10" s="360" t="n">
        <v>3</v>
      </c>
      <c r="CJ10" s="360" t="n">
        <v>2</v>
      </c>
      <c r="CK10" s="362"/>
      <c r="CL10" s="360" t="n">
        <v>1</v>
      </c>
      <c r="CM10" s="360" t="s">
        <v>319</v>
      </c>
      <c r="CN10" s="360" t="s">
        <v>319</v>
      </c>
      <c r="CO10" s="360" t="n">
        <v>3</v>
      </c>
      <c r="CP10" s="360" t="n">
        <v>2</v>
      </c>
      <c r="CQ10" s="363"/>
      <c r="CR10" s="363"/>
      <c r="CS10" s="363"/>
      <c r="CT10" s="360" t="n">
        <v>3</v>
      </c>
      <c r="CU10" s="360" t="n">
        <v>2</v>
      </c>
      <c r="CV10" s="360" t="n">
        <v>3</v>
      </c>
      <c r="CW10" s="360" t="n">
        <v>3</v>
      </c>
      <c r="CX10" s="360" t="n">
        <v>3</v>
      </c>
      <c r="CY10" s="360"/>
      <c r="CZ10" s="360"/>
      <c r="DA10" s="360"/>
      <c r="DB10" s="360"/>
      <c r="DC10" s="360" t="n">
        <v>2</v>
      </c>
      <c r="DD10" s="360" t="n">
        <v>1</v>
      </c>
      <c r="DE10" s="360" t="n">
        <v>1</v>
      </c>
      <c r="DF10" s="360"/>
      <c r="DG10" s="360"/>
      <c r="DH10" s="360" t="n">
        <v>2</v>
      </c>
      <c r="DI10" s="360" t="s">
        <v>319</v>
      </c>
      <c r="DJ10" s="360" t="s">
        <v>319</v>
      </c>
      <c r="DK10" s="360"/>
      <c r="DL10" s="360"/>
      <c r="DM10" s="360" t="n">
        <v>5</v>
      </c>
      <c r="DN10" s="364"/>
      <c r="DO10" s="364"/>
      <c r="DP10" s="364"/>
      <c r="DQ10" s="364"/>
      <c r="DR10" s="364"/>
      <c r="DS10" s="365"/>
      <c r="DT10" s="365"/>
      <c r="DU10" s="365"/>
      <c r="DV10" s="365"/>
      <c r="DW10" s="365"/>
      <c r="DX10" s="365"/>
      <c r="DY10" s="365"/>
      <c r="DZ10" s="365"/>
    </row>
    <row r="11" s="373" customFormat="true" ht="33.75" hidden="false" customHeight="true" outlineLevel="0" collapsed="false">
      <c r="A11" s="366" t="s">
        <v>423</v>
      </c>
      <c r="B11" s="367" t="s">
        <v>313</v>
      </c>
      <c r="C11" s="368" t="s">
        <v>314</v>
      </c>
      <c r="D11" s="367" t="s">
        <v>315</v>
      </c>
      <c r="E11" s="369" t="s">
        <v>316</v>
      </c>
      <c r="F11" s="369" t="s">
        <v>317</v>
      </c>
      <c r="G11" s="369" t="s">
        <v>318</v>
      </c>
      <c r="H11" s="369" t="s">
        <v>428</v>
      </c>
      <c r="I11" s="369" t="n">
        <v>2</v>
      </c>
      <c r="J11" s="369" t="n">
        <v>2</v>
      </c>
      <c r="K11" s="369" t="n">
        <v>2</v>
      </c>
      <c r="L11" s="369" t="n">
        <v>3</v>
      </c>
      <c r="M11" s="369" t="n">
        <v>3</v>
      </c>
      <c r="N11" s="369" t="n">
        <v>3</v>
      </c>
      <c r="O11" s="369" t="n">
        <v>2</v>
      </c>
      <c r="P11" s="369" t="n">
        <v>2</v>
      </c>
      <c r="Q11" s="369" t="n">
        <v>2</v>
      </c>
      <c r="R11" s="369" t="n">
        <v>2</v>
      </c>
      <c r="S11" s="370"/>
      <c r="T11" s="369" t="n">
        <v>2</v>
      </c>
      <c r="U11" s="369" t="n">
        <v>2</v>
      </c>
      <c r="V11" s="369" t="n">
        <v>2</v>
      </c>
      <c r="W11" s="369" t="n">
        <v>2</v>
      </c>
      <c r="X11" s="369" t="n">
        <v>2</v>
      </c>
      <c r="Y11" s="370"/>
      <c r="Z11" s="370"/>
      <c r="AA11" s="369" t="n">
        <v>2</v>
      </c>
      <c r="AB11" s="369" t="n">
        <v>3</v>
      </c>
      <c r="AC11" s="369" t="n">
        <v>2</v>
      </c>
      <c r="AD11" s="369" t="n">
        <v>3</v>
      </c>
      <c r="AE11" s="369" t="n">
        <v>2</v>
      </c>
      <c r="AF11" s="369" t="n">
        <v>1</v>
      </c>
      <c r="AG11" s="369" t="n">
        <v>1</v>
      </c>
      <c r="AH11" s="369" t="n">
        <v>1</v>
      </c>
      <c r="AI11" s="369" t="n">
        <v>1</v>
      </c>
      <c r="AJ11" s="369" t="n">
        <v>1</v>
      </c>
      <c r="AK11" s="369" t="n">
        <v>1</v>
      </c>
      <c r="AL11" s="369" t="n">
        <v>1</v>
      </c>
      <c r="AM11" s="369" t="n">
        <v>1</v>
      </c>
      <c r="AN11" s="369" t="n">
        <v>1</v>
      </c>
      <c r="AO11" s="369" t="n">
        <v>1</v>
      </c>
      <c r="AP11" s="369" t="n">
        <v>1</v>
      </c>
      <c r="AQ11" s="369" t="n">
        <v>1</v>
      </c>
      <c r="AR11" s="369" t="n">
        <v>1</v>
      </c>
      <c r="AS11" s="369" t="n">
        <v>1</v>
      </c>
      <c r="AT11" s="369" t="n">
        <v>1</v>
      </c>
      <c r="AU11" s="369" t="n">
        <v>1</v>
      </c>
      <c r="AV11" s="369"/>
      <c r="AW11" s="369"/>
      <c r="AX11" s="369"/>
      <c r="AY11" s="369"/>
      <c r="AZ11" s="369"/>
      <c r="BA11" s="369"/>
      <c r="BB11" s="369"/>
      <c r="BC11" s="369"/>
      <c r="BD11" s="369"/>
      <c r="BE11" s="369"/>
      <c r="BF11" s="369"/>
      <c r="BG11" s="369"/>
      <c r="BH11" s="369"/>
      <c r="BI11" s="369"/>
      <c r="BJ11" s="369"/>
      <c r="BK11" s="369"/>
      <c r="BL11" s="369"/>
      <c r="BM11" s="369" t="s">
        <v>319</v>
      </c>
      <c r="BN11" s="369" t="s">
        <v>319</v>
      </c>
      <c r="BO11" s="369" t="n">
        <v>3</v>
      </c>
      <c r="BP11" s="369" t="n">
        <v>3</v>
      </c>
      <c r="BQ11" s="369" t="n">
        <v>2</v>
      </c>
      <c r="BR11" s="369" t="n">
        <v>3</v>
      </c>
      <c r="BS11" s="369" t="n">
        <v>3</v>
      </c>
      <c r="BT11" s="369" t="n">
        <v>2</v>
      </c>
      <c r="BU11" s="369" t="n">
        <v>2</v>
      </c>
      <c r="BV11" s="369" t="n">
        <v>3</v>
      </c>
      <c r="BW11" s="369" t="n">
        <v>3</v>
      </c>
      <c r="BX11" s="369" t="n">
        <v>3</v>
      </c>
      <c r="BY11" s="369" t="n">
        <v>2</v>
      </c>
      <c r="BZ11" s="369" t="n">
        <v>2</v>
      </c>
      <c r="CA11" s="369" t="n">
        <v>3</v>
      </c>
      <c r="CB11" s="369" t="n">
        <v>3</v>
      </c>
      <c r="CC11" s="369" t="n">
        <v>3</v>
      </c>
      <c r="CD11" s="369" t="n">
        <v>3</v>
      </c>
      <c r="CE11" s="369" t="n">
        <v>3</v>
      </c>
      <c r="CF11" s="371" t="n">
        <v>3</v>
      </c>
      <c r="CG11" s="369" t="n">
        <v>3</v>
      </c>
      <c r="CH11" s="369" t="n">
        <v>3</v>
      </c>
      <c r="CI11" s="369" t="n">
        <v>3</v>
      </c>
      <c r="CJ11" s="369" t="n">
        <v>2</v>
      </c>
      <c r="CK11" s="372"/>
      <c r="CL11" s="369" t="n">
        <v>1</v>
      </c>
      <c r="CM11" s="369" t="s">
        <v>319</v>
      </c>
      <c r="CN11" s="369" t="s">
        <v>319</v>
      </c>
      <c r="CO11" s="369" t="n">
        <v>3</v>
      </c>
      <c r="CP11" s="369" t="n">
        <v>2</v>
      </c>
      <c r="CQ11" s="369" t="n">
        <v>2</v>
      </c>
      <c r="CR11" s="369" t="n">
        <v>3</v>
      </c>
      <c r="CS11" s="369" t="n">
        <v>2</v>
      </c>
      <c r="CT11" s="370"/>
      <c r="CU11" s="370"/>
      <c r="CV11" s="369" t="n">
        <v>3</v>
      </c>
      <c r="CW11" s="369" t="n">
        <v>3</v>
      </c>
      <c r="CX11" s="369" t="n">
        <v>3</v>
      </c>
      <c r="CY11" s="369" t="n">
        <v>2</v>
      </c>
      <c r="CZ11" s="369" t="n">
        <v>2</v>
      </c>
      <c r="DA11" s="369" t="n">
        <v>2</v>
      </c>
      <c r="DB11" s="369" t="n">
        <v>2</v>
      </c>
      <c r="DC11" s="369" t="n">
        <v>2</v>
      </c>
      <c r="DD11" s="369" t="n">
        <v>1</v>
      </c>
      <c r="DE11" s="369" t="n">
        <v>1</v>
      </c>
      <c r="DF11" s="369" t="n">
        <v>2</v>
      </c>
      <c r="DG11" s="369" t="n">
        <v>2</v>
      </c>
      <c r="DH11" s="369" t="n">
        <v>2</v>
      </c>
      <c r="DI11" s="369" t="s">
        <v>319</v>
      </c>
      <c r="DJ11" s="369" t="s">
        <v>319</v>
      </c>
      <c r="DK11" s="369" t="n">
        <v>5</v>
      </c>
      <c r="DL11" s="369" t="n">
        <v>5</v>
      </c>
      <c r="DM11" s="369"/>
      <c r="DN11" s="369" t="s">
        <v>319</v>
      </c>
      <c r="DO11" s="369" t="s">
        <v>319</v>
      </c>
      <c r="DP11" s="369" t="s">
        <v>319</v>
      </c>
      <c r="DQ11" s="369" t="s">
        <v>319</v>
      </c>
      <c r="DR11" s="369" t="s">
        <v>319</v>
      </c>
      <c r="DS11" s="370"/>
      <c r="DT11" s="370"/>
      <c r="DU11" s="370"/>
      <c r="DV11" s="370"/>
      <c r="DW11" s="370"/>
      <c r="DX11" s="370"/>
      <c r="DY11" s="370"/>
      <c r="DZ11" s="370"/>
    </row>
    <row r="12" s="373" customFormat="true" ht="42" hidden="false" customHeight="true" outlineLevel="0" collapsed="false">
      <c r="A12" s="374"/>
      <c r="B12" s="375" t="s">
        <v>563</v>
      </c>
      <c r="D12" s="374"/>
      <c r="E12" s="374"/>
      <c r="F12" s="374"/>
      <c r="G12" s="374"/>
      <c r="H12" s="374"/>
      <c r="I12" s="374"/>
      <c r="J12" s="374"/>
      <c r="K12" s="374"/>
      <c r="L12" s="374"/>
      <c r="M12" s="374"/>
      <c r="N12" s="374"/>
      <c r="O12" s="374"/>
      <c r="P12" s="374"/>
      <c r="Q12" s="374"/>
      <c r="R12" s="374"/>
      <c r="S12" s="374"/>
      <c r="T12" s="374"/>
      <c r="U12" s="374"/>
      <c r="V12" s="374"/>
      <c r="W12" s="374"/>
      <c r="X12" s="374"/>
      <c r="Y12" s="374"/>
      <c r="Z12" s="374"/>
      <c r="AA12" s="374"/>
      <c r="AB12" s="374"/>
      <c r="AC12" s="374"/>
      <c r="AD12" s="374"/>
      <c r="AE12" s="374"/>
      <c r="AF12" s="374"/>
      <c r="AG12" s="374"/>
      <c r="AH12" s="374"/>
      <c r="AI12" s="374"/>
      <c r="AJ12" s="374"/>
      <c r="AK12" s="374"/>
      <c r="AL12" s="374"/>
      <c r="AM12" s="374"/>
      <c r="AN12" s="374"/>
      <c r="AO12" s="374"/>
      <c r="AP12" s="374"/>
      <c r="AQ12" s="374"/>
      <c r="AR12" s="374"/>
      <c r="AS12" s="374"/>
      <c r="AT12" s="374"/>
      <c r="AU12" s="374"/>
      <c r="AV12" s="374"/>
      <c r="AW12" s="374"/>
      <c r="AX12" s="374"/>
      <c r="AY12" s="374"/>
      <c r="AZ12" s="374"/>
      <c r="BA12" s="374"/>
      <c r="BB12" s="374"/>
      <c r="BC12" s="374"/>
      <c r="BD12" s="374"/>
      <c r="BE12" s="374"/>
      <c r="BF12" s="374"/>
      <c r="BG12" s="374"/>
      <c r="BH12" s="374"/>
      <c r="BI12" s="374"/>
      <c r="BJ12" s="374"/>
      <c r="BK12" s="374"/>
      <c r="BL12" s="374"/>
      <c r="BM12" s="374"/>
      <c r="BN12" s="374"/>
      <c r="BO12" s="374"/>
      <c r="BP12" s="374"/>
      <c r="BQ12" s="374"/>
      <c r="BR12" s="374"/>
      <c r="BS12" s="374"/>
      <c r="BT12" s="374"/>
      <c r="BU12" s="374"/>
      <c r="BV12" s="374"/>
      <c r="BW12" s="374"/>
      <c r="BX12" s="374"/>
      <c r="BY12" s="374"/>
      <c r="BZ12" s="374"/>
      <c r="CA12" s="374"/>
      <c r="CB12" s="374"/>
      <c r="CC12" s="374"/>
      <c r="CD12" s="374"/>
      <c r="CE12" s="374"/>
      <c r="CF12" s="374"/>
      <c r="CG12" s="374"/>
      <c r="CH12" s="374"/>
      <c r="CI12" s="374"/>
      <c r="CJ12" s="374"/>
      <c r="CK12" s="374"/>
      <c r="CL12" s="374"/>
      <c r="CM12" s="374"/>
      <c r="CN12" s="374"/>
      <c r="CO12" s="374"/>
      <c r="CP12" s="374"/>
      <c r="CQ12" s="374"/>
      <c r="CR12" s="374"/>
      <c r="CS12" s="374"/>
      <c r="CT12" s="374"/>
      <c r="CU12" s="374"/>
      <c r="CV12" s="374"/>
      <c r="CW12" s="374"/>
      <c r="CX12" s="374"/>
      <c r="CY12" s="374"/>
      <c r="CZ12" s="374"/>
      <c r="DA12" s="374"/>
      <c r="DB12" s="374"/>
      <c r="DC12" s="374"/>
      <c r="DD12" s="374"/>
      <c r="DE12" s="374"/>
      <c r="DF12" s="374"/>
      <c r="DG12" s="374"/>
      <c r="DH12" s="374"/>
      <c r="DI12" s="374"/>
      <c r="DJ12" s="374"/>
      <c r="DK12" s="374"/>
      <c r="DL12" s="374"/>
      <c r="DM12" s="374"/>
      <c r="DN12" s="374"/>
      <c r="DO12" s="374"/>
      <c r="DP12" s="374"/>
      <c r="DQ12" s="374"/>
      <c r="DR12" s="374"/>
      <c r="DS12" s="374"/>
      <c r="DT12" s="374"/>
      <c r="DU12" s="374"/>
      <c r="DV12" s="374"/>
      <c r="DW12" s="374"/>
      <c r="DX12" s="374"/>
      <c r="DY12" s="374"/>
      <c r="DZ12" s="374"/>
    </row>
    <row r="13" s="395" customFormat="true" ht="38.25" hidden="false" customHeight="true" outlineLevel="0" collapsed="false">
      <c r="A13" s="376" t="n">
        <v>1</v>
      </c>
      <c r="B13" s="377" t="n">
        <v>1920255540</v>
      </c>
      <c r="C13" s="377" t="s">
        <v>564</v>
      </c>
      <c r="D13" s="377" t="s">
        <v>565</v>
      </c>
      <c r="E13" s="377" t="s">
        <v>91</v>
      </c>
      <c r="F13" s="378" t="n">
        <v>34838</v>
      </c>
      <c r="G13" s="379" t="s">
        <v>28</v>
      </c>
      <c r="H13" s="379" t="s">
        <v>431</v>
      </c>
      <c r="I13" s="380" t="n">
        <v>7.6</v>
      </c>
      <c r="J13" s="380" t="n">
        <v>5.9</v>
      </c>
      <c r="K13" s="380" t="n">
        <v>5.5</v>
      </c>
      <c r="L13" s="380" t="n">
        <v>8.4</v>
      </c>
      <c r="M13" s="380" t="n">
        <v>6.9</v>
      </c>
      <c r="N13" s="380" t="n">
        <v>6</v>
      </c>
      <c r="O13" s="380" t="n">
        <v>5.4</v>
      </c>
      <c r="P13" s="380"/>
      <c r="Q13" s="380" t="n">
        <v>6.3</v>
      </c>
      <c r="R13" s="380"/>
      <c r="S13" s="381" t="n">
        <v>6.3</v>
      </c>
      <c r="T13" s="380"/>
      <c r="U13" s="380"/>
      <c r="V13" s="380"/>
      <c r="W13" s="380" t="n">
        <v>7.2</v>
      </c>
      <c r="X13" s="380" t="n">
        <v>5.9</v>
      </c>
      <c r="Y13" s="382" t="n">
        <v>7.2</v>
      </c>
      <c r="Z13" s="382" t="n">
        <v>5.9</v>
      </c>
      <c r="AA13" s="380" t="n">
        <v>8.1</v>
      </c>
      <c r="AB13" s="380" t="n">
        <v>7.4</v>
      </c>
      <c r="AC13" s="380" t="n">
        <v>5.6</v>
      </c>
      <c r="AD13" s="380" t="n">
        <v>6.1</v>
      </c>
      <c r="AE13" s="380" t="n">
        <v>5.9</v>
      </c>
      <c r="AF13" s="380" t="n">
        <v>7.4</v>
      </c>
      <c r="AG13" s="380" t="n">
        <v>6.7</v>
      </c>
      <c r="AH13" s="380" t="n">
        <v>6.8</v>
      </c>
      <c r="AI13" s="380" t="n">
        <v>5.9</v>
      </c>
      <c r="AJ13" s="380" t="n">
        <v>5.1</v>
      </c>
      <c r="AK13" s="380" t="n">
        <v>5.1</v>
      </c>
      <c r="AL13" s="380" t="n">
        <v>5</v>
      </c>
      <c r="AM13" s="380" t="n">
        <v>5.5</v>
      </c>
      <c r="AN13" s="380" t="n">
        <v>4.6</v>
      </c>
      <c r="AO13" s="380" t="n">
        <v>5.7</v>
      </c>
      <c r="AP13" s="380" t="n">
        <v>4.7</v>
      </c>
      <c r="AQ13" s="380" t="n">
        <v>5.9</v>
      </c>
      <c r="AR13" s="380"/>
      <c r="AS13" s="380" t="n">
        <v>0</v>
      </c>
      <c r="AT13" s="380"/>
      <c r="AU13" s="380"/>
      <c r="AV13" s="383" t="n">
        <v>47</v>
      </c>
      <c r="AW13" s="383" t="n">
        <v>0</v>
      </c>
      <c r="AX13" s="380" t="n">
        <v>5.4</v>
      </c>
      <c r="AY13" s="380" t="n">
        <v>4.7</v>
      </c>
      <c r="AZ13" s="380" t="n">
        <v>7.1</v>
      </c>
      <c r="BA13" s="380"/>
      <c r="BB13" s="380"/>
      <c r="BC13" s="380"/>
      <c r="BD13" s="380"/>
      <c r="BE13" s="380"/>
      <c r="BF13" s="380" t="n">
        <v>6.3</v>
      </c>
      <c r="BG13" s="380"/>
      <c r="BH13" s="380"/>
      <c r="BI13" s="380"/>
      <c r="BJ13" s="380"/>
      <c r="BK13" s="380"/>
      <c r="BL13" s="380" t="n">
        <v>4.6</v>
      </c>
      <c r="BM13" s="383" t="n">
        <v>5</v>
      </c>
      <c r="BN13" s="383" t="n">
        <v>0</v>
      </c>
      <c r="BO13" s="380"/>
      <c r="BP13" s="380" t="n">
        <v>6.1</v>
      </c>
      <c r="BQ13" s="380" t="n">
        <v>4</v>
      </c>
      <c r="BR13" s="380" t="n">
        <v>4.3</v>
      </c>
      <c r="BS13" s="380" t="n">
        <v>8</v>
      </c>
      <c r="BT13" s="380" t="n">
        <v>6.2</v>
      </c>
      <c r="BU13" s="380" t="n">
        <v>6.3</v>
      </c>
      <c r="BV13" s="380" t="n">
        <v>5.8</v>
      </c>
      <c r="BW13" s="380"/>
      <c r="BX13" s="380" t="n">
        <v>5.8</v>
      </c>
      <c r="BY13" s="380" t="n">
        <v>7.1</v>
      </c>
      <c r="BZ13" s="380" t="n">
        <v>7.4</v>
      </c>
      <c r="CA13" s="380" t="n">
        <v>7.5</v>
      </c>
      <c r="CB13" s="380" t="n">
        <v>5.9</v>
      </c>
      <c r="CC13" s="380" t="n">
        <v>5.4</v>
      </c>
      <c r="CD13" s="380"/>
      <c r="CE13" s="380" t="n">
        <v>6.9</v>
      </c>
      <c r="CF13" s="381" t="n">
        <v>6.9</v>
      </c>
      <c r="CG13" s="380" t="n">
        <v>6.6</v>
      </c>
      <c r="CH13" s="380" t="n">
        <v>5.4</v>
      </c>
      <c r="CI13" s="380" t="n">
        <v>4</v>
      </c>
      <c r="CJ13" s="380" t="n">
        <v>7.2</v>
      </c>
      <c r="CK13" s="384"/>
      <c r="CL13" s="380" t="n">
        <v>7.7</v>
      </c>
      <c r="CM13" s="383" t="n">
        <v>49</v>
      </c>
      <c r="CN13" s="383" t="n">
        <v>6</v>
      </c>
      <c r="CO13" s="380" t="n">
        <v>5.5</v>
      </c>
      <c r="CP13" s="380" t="n">
        <v>7.3</v>
      </c>
      <c r="CQ13" s="380"/>
      <c r="CR13" s="380" t="n">
        <v>4.4</v>
      </c>
      <c r="CS13" s="380" t="n">
        <v>4.5</v>
      </c>
      <c r="CT13" s="385" t="n">
        <v>4.4</v>
      </c>
      <c r="CU13" s="385" t="n">
        <v>4.5</v>
      </c>
      <c r="CV13" s="380" t="n">
        <v>4.7</v>
      </c>
      <c r="CW13" s="380" t="n">
        <v>5.3</v>
      </c>
      <c r="CX13" s="380" t="n">
        <v>4.9</v>
      </c>
      <c r="CY13" s="380"/>
      <c r="CZ13" s="380" t="n">
        <v>6.4</v>
      </c>
      <c r="DA13" s="380"/>
      <c r="DB13" s="380"/>
      <c r="DC13" s="381" t="n">
        <v>6.4</v>
      </c>
      <c r="DD13" s="380" t="n">
        <v>4</v>
      </c>
      <c r="DE13" s="380" t="n">
        <v>6.1</v>
      </c>
      <c r="DF13" s="380"/>
      <c r="DG13" s="380" t="n">
        <v>5.7</v>
      </c>
      <c r="DH13" s="386" t="n">
        <v>5.7</v>
      </c>
      <c r="DI13" s="387" t="n">
        <v>25</v>
      </c>
      <c r="DJ13" s="387" t="n">
        <v>0</v>
      </c>
      <c r="DK13" s="388" t="s">
        <v>23</v>
      </c>
      <c r="DL13" s="388"/>
      <c r="DM13" s="389" t="n">
        <v>0</v>
      </c>
      <c r="DN13" s="390" t="n">
        <v>0</v>
      </c>
      <c r="DO13" s="390" t="n">
        <v>5</v>
      </c>
      <c r="DP13" s="390" t="n">
        <v>126</v>
      </c>
      <c r="DQ13" s="390" t="n">
        <v>11</v>
      </c>
      <c r="DR13" s="390" t="n">
        <v>136</v>
      </c>
      <c r="DS13" s="391" t="n">
        <v>121</v>
      </c>
      <c r="DT13" s="391" t="n">
        <v>6</v>
      </c>
      <c r="DU13" s="392" t="n">
        <v>131</v>
      </c>
      <c r="DV13" s="392" t="n">
        <v>127</v>
      </c>
      <c r="DW13" s="393" t="n">
        <v>5.76</v>
      </c>
      <c r="DX13" s="393" t="n">
        <v>2.12</v>
      </c>
      <c r="DY13" s="394" t="n">
        <v>0.0458015267175573</v>
      </c>
      <c r="DZ13" s="392" t="s">
        <v>358</v>
      </c>
    </row>
    <row r="14" s="396" customFormat="true" ht="40.5" hidden="false" customHeight="true" outlineLevel="0" collapsed="false">
      <c r="CW14" s="397" t="s">
        <v>566</v>
      </c>
    </row>
    <row r="15" s="396" customFormat="true" ht="33.75" hidden="false" customHeight="true" outlineLevel="0" collapsed="false">
      <c r="C15" s="398" t="s">
        <v>440</v>
      </c>
      <c r="D15" s="399"/>
      <c r="AA15" s="398" t="s">
        <v>441</v>
      </c>
      <c r="AQ15" s="398" t="s">
        <v>442</v>
      </c>
      <c r="AR15" s="399"/>
      <c r="BZ15" s="398" t="s">
        <v>443</v>
      </c>
      <c r="DG15" s="398" t="s">
        <v>567</v>
      </c>
    </row>
    <row r="16" s="396" customFormat="true" ht="153.75" hidden="false" customHeight="true" outlineLevel="0" collapsed="false">
      <c r="C16" s="398" t="s">
        <v>445</v>
      </c>
      <c r="D16" s="399"/>
      <c r="AA16" s="398" t="s">
        <v>446</v>
      </c>
      <c r="AQ16" s="398" t="s">
        <v>447</v>
      </c>
      <c r="AR16" s="399"/>
      <c r="BZ16" s="398" t="s">
        <v>448</v>
      </c>
    </row>
  </sheetData>
  <mergeCells count="135">
    <mergeCell ref="B6:H9"/>
    <mergeCell ref="I6:AW6"/>
    <mergeCell ref="AX6:BN6"/>
    <mergeCell ref="BO6:CN6"/>
    <mergeCell ref="CO6:DJ6"/>
    <mergeCell ref="DK6:DO6"/>
    <mergeCell ref="DP6:DP9"/>
    <mergeCell ref="DQ6:DQ9"/>
    <mergeCell ref="DR6:DR9"/>
    <mergeCell ref="DS6:DS9"/>
    <mergeCell ref="DT6:DT9"/>
    <mergeCell ref="DU6:DU9"/>
    <mergeCell ref="DV6:DV9"/>
    <mergeCell ref="DW6:DW9"/>
    <mergeCell ref="DX6:DX9"/>
    <mergeCell ref="DY6:DY9"/>
    <mergeCell ref="DZ6:DZ9"/>
    <mergeCell ref="I7:K7"/>
    <mergeCell ref="L7:M7"/>
    <mergeCell ref="N7:O7"/>
    <mergeCell ref="P7:AA7"/>
    <mergeCell ref="AB7:AE7"/>
    <mergeCell ref="AF7:AU7"/>
    <mergeCell ref="AV7:AV9"/>
    <mergeCell ref="AW7:AW9"/>
    <mergeCell ref="AX7:AY7"/>
    <mergeCell ref="AZ7:BE7"/>
    <mergeCell ref="BF7:BK7"/>
    <mergeCell ref="BM7:BM9"/>
    <mergeCell ref="BN7:BN9"/>
    <mergeCell ref="BO7:BQ7"/>
    <mergeCell ref="BR7:BT7"/>
    <mergeCell ref="BU7:BV7"/>
    <mergeCell ref="BW7:CB7"/>
    <mergeCell ref="CD7:CF7"/>
    <mergeCell ref="CK7:CK9"/>
    <mergeCell ref="CM7:CM9"/>
    <mergeCell ref="CN7:CN9"/>
    <mergeCell ref="CO7:CP7"/>
    <mergeCell ref="CQ7:CV7"/>
    <mergeCell ref="CW7:CX7"/>
    <mergeCell ref="CY7:DC7"/>
    <mergeCell ref="DD7:DE7"/>
    <mergeCell ref="DF7:DH7"/>
    <mergeCell ref="DI7:DI9"/>
    <mergeCell ref="DJ7:DJ9"/>
    <mergeCell ref="DK7:DM7"/>
    <mergeCell ref="DN7:DN9"/>
    <mergeCell ref="DO7:DO9"/>
    <mergeCell ref="I8:I9"/>
    <mergeCell ref="J8:J9"/>
    <mergeCell ref="K8:K9"/>
    <mergeCell ref="L8:L9"/>
    <mergeCell ref="M8:M9"/>
    <mergeCell ref="N8:O8"/>
    <mergeCell ref="P8:S8"/>
    <mergeCell ref="T8:Z8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  <mergeCell ref="BY8:BY9"/>
    <mergeCell ref="BZ8:BZ9"/>
    <mergeCell ref="CA8:CA9"/>
    <mergeCell ref="CB8:CB9"/>
    <mergeCell ref="CC8:CC9"/>
    <mergeCell ref="CD8:CD9"/>
    <mergeCell ref="CE8:CE9"/>
    <mergeCell ref="CF8:CF9"/>
    <mergeCell ref="CG8:CG9"/>
    <mergeCell ref="CH8:CH9"/>
    <mergeCell ref="CI8:CI9"/>
    <mergeCell ref="CJ8:CJ9"/>
    <mergeCell ref="CL8:CL9"/>
    <mergeCell ref="CO8:CO9"/>
    <mergeCell ref="CP8:CP9"/>
    <mergeCell ref="CQ8:CU8"/>
    <mergeCell ref="CV8:CV9"/>
    <mergeCell ref="CW8:CW9"/>
    <mergeCell ref="CX8:CX9"/>
    <mergeCell ref="CY8:CY9"/>
    <mergeCell ref="CZ8:CZ9"/>
    <mergeCell ref="DA8:DA9"/>
    <mergeCell ref="DB8:DB9"/>
    <mergeCell ref="DC8:DC9"/>
    <mergeCell ref="DD8:DD9"/>
    <mergeCell ref="DE8:DE9"/>
    <mergeCell ref="DF8:DF9"/>
    <mergeCell ref="DG8:DG9"/>
    <mergeCell ref="DH8:DH9"/>
    <mergeCell ref="DK8:DK9"/>
    <mergeCell ref="DL8:DL9"/>
    <mergeCell ref="DM8:DM9"/>
  </mergeCells>
  <conditionalFormatting sqref="T13:X13 F13:R13 DK13:DL13 DD13:DG13 CV13:DB13 CO13:CS13 CL13 CG13:CJ13 BO13:CE13 AX13:BL13 AA13:AU13">
    <cfRule type="cellIs" priority="2" operator="less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" right="0" top="0.196527777777778" bottom="0.338888888888889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I10" activeCellId="0" sqref="AI10"/>
    </sheetView>
  </sheetViews>
  <sheetFormatPr defaultColWidth="9.13671875" defaultRowHeight="15" zeroHeight="false" outlineLevelRow="0" outlineLevelCol="0"/>
  <cols>
    <col collapsed="false" customWidth="true" hidden="false" outlineLevel="0" max="1" min="1" style="400" width="2.7"/>
    <col collapsed="false" customWidth="true" hidden="false" outlineLevel="0" max="2" min="2" style="401" width="6.56"/>
    <col collapsed="false" customWidth="true" hidden="false" outlineLevel="0" max="3" min="3" style="401" width="4.28"/>
    <col collapsed="false" customWidth="true" hidden="false" outlineLevel="0" max="4" min="4" style="401" width="4.7"/>
    <col collapsed="false" customWidth="true" hidden="false" outlineLevel="0" max="5" min="5" style="401" width="3.56"/>
    <col collapsed="false" customWidth="true" hidden="true" outlineLevel="0" max="7" min="6" style="401" width="10.71"/>
    <col collapsed="false" customWidth="true" hidden="true" outlineLevel="0" max="8" min="8" style="401" width="15.56"/>
    <col collapsed="false" customWidth="true" hidden="false" outlineLevel="0" max="9" min="9" style="401" width="3.14"/>
    <col collapsed="false" customWidth="true" hidden="false" outlineLevel="0" max="11" min="10" style="401" width="2.99"/>
    <col collapsed="false" customWidth="true" hidden="false" outlineLevel="0" max="12" min="12" style="401" width="3.14"/>
    <col collapsed="false" customWidth="true" hidden="false" outlineLevel="0" max="15" min="13" style="401" width="2.99"/>
    <col collapsed="false" customWidth="true" hidden="false" outlineLevel="0" max="18" min="16" style="401" width="2.7"/>
    <col collapsed="false" customWidth="true" hidden="true" outlineLevel="0" max="19" min="19" style="401" width="6.41"/>
    <col collapsed="false" customWidth="true" hidden="false" outlineLevel="0" max="21" min="20" style="401" width="2.42"/>
    <col collapsed="false" customWidth="true" hidden="false" outlineLevel="0" max="23" min="22" style="401" width="2.84"/>
    <col collapsed="false" customWidth="true" hidden="false" outlineLevel="0" max="24" min="24" style="401" width="2.42"/>
    <col collapsed="false" customWidth="true" hidden="true" outlineLevel="0" max="25" min="25" style="401" width="4.56"/>
    <col collapsed="false" customWidth="true" hidden="true" outlineLevel="0" max="26" min="26" style="401" width="5.85"/>
    <col collapsed="false" customWidth="true" hidden="false" outlineLevel="0" max="29" min="27" style="401" width="2.7"/>
    <col collapsed="false" customWidth="true" hidden="false" outlineLevel="0" max="33" min="30" style="401" width="2.99"/>
    <col collapsed="false" customWidth="true" hidden="false" outlineLevel="0" max="34" min="34" style="401" width="2.84"/>
    <col collapsed="false" customWidth="true" hidden="false" outlineLevel="0" max="49" min="35" style="401" width="2.56"/>
    <col collapsed="false" customWidth="true" hidden="true" outlineLevel="0" max="50" min="50" style="401" width="5.41"/>
    <col collapsed="false" customWidth="true" hidden="true" outlineLevel="0" max="51" min="51" style="401" width="5.28"/>
    <col collapsed="false" customWidth="true" hidden="true" outlineLevel="0" max="65" min="52" style="401" width="4.56"/>
    <col collapsed="false" customWidth="true" hidden="true" outlineLevel="0" max="66" min="66" style="401" width="5.13"/>
    <col collapsed="false" customWidth="true" hidden="true" outlineLevel="0" max="68" min="67" style="401" width="5.71"/>
    <col collapsed="false" customWidth="true" hidden="false" outlineLevel="0" max="69" min="69" style="401" width="2.7"/>
    <col collapsed="false" customWidth="true" hidden="false" outlineLevel="0" max="73" min="70" style="401" width="2.56"/>
    <col collapsed="false" customWidth="true" hidden="false" outlineLevel="0" max="74" min="74" style="401" width="2.42"/>
    <col collapsed="false" customWidth="true" hidden="false" outlineLevel="0" max="75" min="75" style="401" width="2.56"/>
    <col collapsed="false" customWidth="true" hidden="false" outlineLevel="0" max="76" min="76" style="401" width="2.7"/>
    <col collapsed="false" customWidth="true" hidden="false" outlineLevel="0" max="85" min="77" style="401" width="2.56"/>
    <col collapsed="false" customWidth="true" hidden="true" outlineLevel="0" max="86" min="86" style="401" width="4.56"/>
    <col collapsed="false" customWidth="true" hidden="false" outlineLevel="0" max="89" min="87" style="401" width="2.56"/>
    <col collapsed="false" customWidth="true" hidden="true" outlineLevel="0" max="90" min="90" style="401" width="4.56"/>
    <col collapsed="false" customWidth="true" hidden="false" outlineLevel="0" max="91" min="91" style="401" width="2.99"/>
    <col collapsed="false" customWidth="true" hidden="true" outlineLevel="0" max="93" min="92" style="401" width="5.13"/>
    <col collapsed="false" customWidth="true" hidden="false" outlineLevel="0" max="94" min="94" style="401" width="2.7"/>
    <col collapsed="false" customWidth="true" hidden="false" outlineLevel="0" max="98" min="95" style="401" width="2.56"/>
    <col collapsed="false" customWidth="true" hidden="true" outlineLevel="0" max="100" min="99" style="401" width="4.56"/>
    <col collapsed="false" customWidth="true" hidden="false" outlineLevel="0" max="104" min="101" style="401" width="2.7"/>
    <col collapsed="false" customWidth="true" hidden="false" outlineLevel="0" max="107" min="105" style="401" width="2.56"/>
    <col collapsed="false" customWidth="true" hidden="true" outlineLevel="0" max="108" min="108" style="401" width="4.56"/>
    <col collapsed="false" customWidth="true" hidden="false" outlineLevel="0" max="109" min="109" style="401" width="2.42"/>
    <col collapsed="false" customWidth="true" hidden="false" outlineLevel="0" max="112" min="110" style="401" width="2.84"/>
    <col collapsed="false" customWidth="true" hidden="true" outlineLevel="0" max="113" min="113" style="401" width="4.56"/>
    <col collapsed="false" customWidth="true" hidden="true" outlineLevel="0" max="114" min="114" style="401" width="5.85"/>
    <col collapsed="false" customWidth="true" hidden="true" outlineLevel="0" max="115" min="115" style="401" width="6.41"/>
    <col collapsed="false" customWidth="true" hidden="false" outlineLevel="0" max="117" min="116" style="401" width="2.56"/>
    <col collapsed="false" customWidth="true" hidden="true" outlineLevel="0" max="118" min="118" style="401" width="4.56"/>
    <col collapsed="false" customWidth="true" hidden="true" outlineLevel="0" max="119" min="119" style="401" width="6.13"/>
    <col collapsed="false" customWidth="true" hidden="true" outlineLevel="0" max="120" min="120" style="401" width="6.99"/>
    <col collapsed="false" customWidth="true" hidden="true" outlineLevel="0" max="122" min="121" style="401" width="4.7"/>
    <col collapsed="false" customWidth="true" hidden="true" outlineLevel="0" max="123" min="123" style="401" width="5.28"/>
    <col collapsed="false" customWidth="true" hidden="false" outlineLevel="0" max="124" min="124" style="401" width="2.42"/>
    <col collapsed="false" customWidth="true" hidden="false" outlineLevel="0" max="125" min="125" style="401" width="2.56"/>
    <col collapsed="false" customWidth="true" hidden="false" outlineLevel="0" max="126" min="126" style="401" width="2.42"/>
    <col collapsed="false" customWidth="true" hidden="false" outlineLevel="0" max="127" min="127" style="401" width="2.28"/>
    <col collapsed="false" customWidth="true" hidden="false" outlineLevel="0" max="129" min="128" style="401" width="3.42"/>
    <col collapsed="false" customWidth="true" hidden="false" outlineLevel="0" max="130" min="130" style="401" width="3.85"/>
    <col collapsed="false" customWidth="true" hidden="false" outlineLevel="0" max="131" min="131" style="401" width="3.56"/>
    <col collapsed="false" customWidth="false" hidden="false" outlineLevel="0" max="257" min="132" style="401" width="9.14"/>
  </cols>
  <sheetData>
    <row r="1" customFormat="false" ht="32.25" hidden="false" customHeight="true" outlineLevel="0" collapsed="false">
      <c r="A1" s="401"/>
      <c r="B1" s="402" t="s">
        <v>411</v>
      </c>
      <c r="AJ1" s="402" t="s">
        <v>568</v>
      </c>
    </row>
    <row r="2" customFormat="false" ht="30.75" hidden="false" customHeight="true" outlineLevel="0" collapsed="false">
      <c r="A2" s="401"/>
      <c r="B2" s="402" t="s">
        <v>413</v>
      </c>
      <c r="AT2" s="402" t="s">
        <v>569</v>
      </c>
    </row>
    <row r="3" customFormat="false" ht="26.25" hidden="false" customHeight="true" outlineLevel="0" collapsed="false">
      <c r="A3" s="401"/>
      <c r="BY3" s="403" t="s">
        <v>570</v>
      </c>
    </row>
    <row r="4" customFormat="false" ht="12" hidden="false" customHeight="true" outlineLevel="0" collapsed="false">
      <c r="A4" s="401"/>
    </row>
    <row r="5" customFormat="false" ht="35.25" hidden="false" customHeight="true" outlineLevel="0" collapsed="false">
      <c r="A5" s="404" t="s">
        <v>5</v>
      </c>
      <c r="B5" s="405" t="s">
        <v>165</v>
      </c>
      <c r="C5" s="405"/>
      <c r="D5" s="405"/>
      <c r="E5" s="405"/>
      <c r="F5" s="405"/>
      <c r="G5" s="405"/>
      <c r="H5" s="405"/>
      <c r="I5" s="406" t="s">
        <v>166</v>
      </c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406"/>
      <c r="AB5" s="406"/>
      <c r="AC5" s="406"/>
      <c r="AD5" s="406"/>
      <c r="AE5" s="406"/>
      <c r="AF5" s="406"/>
      <c r="AG5" s="406"/>
      <c r="AH5" s="406"/>
      <c r="AI5" s="406"/>
      <c r="AJ5" s="406"/>
      <c r="AK5" s="406"/>
      <c r="AL5" s="406"/>
      <c r="AM5" s="406"/>
      <c r="AN5" s="406"/>
      <c r="AO5" s="406"/>
      <c r="AP5" s="406"/>
      <c r="AQ5" s="406"/>
      <c r="AR5" s="406"/>
      <c r="AS5" s="406"/>
      <c r="AT5" s="406"/>
      <c r="AU5" s="406"/>
      <c r="AV5" s="406"/>
      <c r="AW5" s="406"/>
      <c r="AX5" s="406"/>
      <c r="AY5" s="406"/>
      <c r="AZ5" s="407" t="s">
        <v>167</v>
      </c>
      <c r="BA5" s="407"/>
      <c r="BB5" s="407"/>
      <c r="BC5" s="407"/>
      <c r="BD5" s="407"/>
      <c r="BE5" s="407"/>
      <c r="BF5" s="407"/>
      <c r="BG5" s="407"/>
      <c r="BH5" s="407"/>
      <c r="BI5" s="407"/>
      <c r="BJ5" s="407"/>
      <c r="BK5" s="407"/>
      <c r="BL5" s="407"/>
      <c r="BM5" s="407"/>
      <c r="BN5" s="407"/>
      <c r="BO5" s="407"/>
      <c r="BP5" s="407"/>
      <c r="BQ5" s="406" t="s">
        <v>168</v>
      </c>
      <c r="BR5" s="406"/>
      <c r="BS5" s="406"/>
      <c r="BT5" s="406"/>
      <c r="BU5" s="406"/>
      <c r="BV5" s="406"/>
      <c r="BW5" s="406"/>
      <c r="BX5" s="406"/>
      <c r="BY5" s="406"/>
      <c r="BZ5" s="406"/>
      <c r="CA5" s="406"/>
      <c r="CB5" s="406"/>
      <c r="CC5" s="406"/>
      <c r="CD5" s="406"/>
      <c r="CE5" s="406"/>
      <c r="CF5" s="406"/>
      <c r="CG5" s="406"/>
      <c r="CH5" s="406"/>
      <c r="CI5" s="406"/>
      <c r="CJ5" s="406"/>
      <c r="CK5" s="406"/>
      <c r="CL5" s="406"/>
      <c r="CM5" s="406"/>
      <c r="CN5" s="406"/>
      <c r="CO5" s="406"/>
      <c r="CP5" s="406" t="s">
        <v>169</v>
      </c>
      <c r="CQ5" s="406"/>
      <c r="CR5" s="406"/>
      <c r="CS5" s="406"/>
      <c r="CT5" s="406"/>
      <c r="CU5" s="406"/>
      <c r="CV5" s="406"/>
      <c r="CW5" s="406"/>
      <c r="CX5" s="406"/>
      <c r="CY5" s="406"/>
      <c r="CZ5" s="406"/>
      <c r="DA5" s="406"/>
      <c r="DB5" s="406"/>
      <c r="DC5" s="406"/>
      <c r="DD5" s="406"/>
      <c r="DE5" s="406"/>
      <c r="DF5" s="406"/>
      <c r="DG5" s="406"/>
      <c r="DH5" s="406"/>
      <c r="DI5" s="406"/>
      <c r="DJ5" s="406"/>
      <c r="DK5" s="406"/>
      <c r="DL5" s="408" t="s">
        <v>170</v>
      </c>
      <c r="DM5" s="408"/>
      <c r="DN5" s="408"/>
      <c r="DO5" s="408"/>
      <c r="DP5" s="408"/>
      <c r="DQ5" s="407" t="s">
        <v>171</v>
      </c>
      <c r="DR5" s="407" t="s">
        <v>172</v>
      </c>
      <c r="DS5" s="407" t="s">
        <v>173</v>
      </c>
      <c r="DT5" s="409" t="s">
        <v>171</v>
      </c>
      <c r="DU5" s="409" t="s">
        <v>172</v>
      </c>
      <c r="DV5" s="409" t="s">
        <v>173</v>
      </c>
      <c r="DW5" s="409" t="s">
        <v>451</v>
      </c>
      <c r="DX5" s="409" t="s">
        <v>452</v>
      </c>
      <c r="DY5" s="409" t="s">
        <v>453</v>
      </c>
      <c r="DZ5" s="409" t="s">
        <v>454</v>
      </c>
      <c r="EA5" s="410" t="s">
        <v>571</v>
      </c>
    </row>
    <row r="6" s="418" customFormat="true" ht="70.5" hidden="false" customHeight="true" outlineLevel="0" collapsed="false">
      <c r="A6" s="404"/>
      <c r="B6" s="405"/>
      <c r="C6" s="405"/>
      <c r="D6" s="405"/>
      <c r="E6" s="405"/>
      <c r="F6" s="405"/>
      <c r="G6" s="405"/>
      <c r="H6" s="405"/>
      <c r="I6" s="411" t="s">
        <v>175</v>
      </c>
      <c r="J6" s="411"/>
      <c r="K6" s="411"/>
      <c r="L6" s="411" t="s">
        <v>176</v>
      </c>
      <c r="M6" s="411"/>
      <c r="N6" s="411" t="s">
        <v>177</v>
      </c>
      <c r="O6" s="411"/>
      <c r="P6" s="405" t="s">
        <v>178</v>
      </c>
      <c r="Q6" s="405"/>
      <c r="R6" s="405"/>
      <c r="S6" s="405"/>
      <c r="T6" s="405"/>
      <c r="U6" s="405"/>
      <c r="V6" s="405"/>
      <c r="W6" s="405"/>
      <c r="X6" s="405"/>
      <c r="Y6" s="405"/>
      <c r="Z6" s="405"/>
      <c r="AA6" s="405"/>
      <c r="AB6" s="405"/>
      <c r="AC6" s="405"/>
      <c r="AD6" s="405" t="s">
        <v>179</v>
      </c>
      <c r="AE6" s="405"/>
      <c r="AF6" s="405"/>
      <c r="AG6" s="405"/>
      <c r="AH6" s="405" t="s">
        <v>180</v>
      </c>
      <c r="AI6" s="405"/>
      <c r="AJ6" s="405"/>
      <c r="AK6" s="405"/>
      <c r="AL6" s="405"/>
      <c r="AM6" s="405"/>
      <c r="AN6" s="405"/>
      <c r="AO6" s="405"/>
      <c r="AP6" s="405"/>
      <c r="AQ6" s="405"/>
      <c r="AR6" s="405"/>
      <c r="AS6" s="405"/>
      <c r="AT6" s="405"/>
      <c r="AU6" s="405"/>
      <c r="AV6" s="405"/>
      <c r="AW6" s="405"/>
      <c r="AX6" s="407" t="s">
        <v>181</v>
      </c>
      <c r="AY6" s="407" t="s">
        <v>182</v>
      </c>
      <c r="AZ6" s="411" t="s">
        <v>183</v>
      </c>
      <c r="BA6" s="411"/>
      <c r="BB6" s="411" t="s">
        <v>184</v>
      </c>
      <c r="BC6" s="411"/>
      <c r="BD6" s="411"/>
      <c r="BE6" s="411"/>
      <c r="BF6" s="411"/>
      <c r="BG6" s="411"/>
      <c r="BH6" s="411" t="s">
        <v>185</v>
      </c>
      <c r="BI6" s="411"/>
      <c r="BJ6" s="411"/>
      <c r="BK6" s="411"/>
      <c r="BL6" s="411"/>
      <c r="BM6" s="411"/>
      <c r="BN6" s="411" t="s">
        <v>186</v>
      </c>
      <c r="BO6" s="407" t="s">
        <v>187</v>
      </c>
      <c r="BP6" s="407" t="s">
        <v>188</v>
      </c>
      <c r="BQ6" s="405" t="s">
        <v>189</v>
      </c>
      <c r="BR6" s="405"/>
      <c r="BS6" s="405"/>
      <c r="BT6" s="412" t="s">
        <v>190</v>
      </c>
      <c r="BU6" s="412"/>
      <c r="BV6" s="412"/>
      <c r="BW6" s="413" t="s">
        <v>191</v>
      </c>
      <c r="BX6" s="413"/>
      <c r="BY6" s="405" t="s">
        <v>192</v>
      </c>
      <c r="BZ6" s="405"/>
      <c r="CA6" s="405"/>
      <c r="CB6" s="405"/>
      <c r="CC6" s="405"/>
      <c r="CD6" s="405"/>
      <c r="CE6" s="414" t="s">
        <v>193</v>
      </c>
      <c r="CF6" s="415" t="s">
        <v>194</v>
      </c>
      <c r="CG6" s="415"/>
      <c r="CH6" s="415"/>
      <c r="CI6" s="416" t="s">
        <v>195</v>
      </c>
      <c r="CJ6" s="416" t="s">
        <v>482</v>
      </c>
      <c r="CK6" s="416" t="s">
        <v>197</v>
      </c>
      <c r="CL6" s="416" t="s">
        <v>192</v>
      </c>
      <c r="CM6" s="416" t="s">
        <v>198</v>
      </c>
      <c r="CN6" s="407" t="s">
        <v>199</v>
      </c>
      <c r="CO6" s="407" t="s">
        <v>200</v>
      </c>
      <c r="CP6" s="411" t="s">
        <v>205</v>
      </c>
      <c r="CQ6" s="411"/>
      <c r="CR6" s="405" t="s">
        <v>202</v>
      </c>
      <c r="CS6" s="405"/>
      <c r="CT6" s="405"/>
      <c r="CU6" s="405"/>
      <c r="CV6" s="405"/>
      <c r="CW6" s="405"/>
      <c r="CX6" s="417" t="s">
        <v>483</v>
      </c>
      <c r="CY6" s="417"/>
      <c r="CZ6" s="411" t="s">
        <v>484</v>
      </c>
      <c r="DA6" s="411"/>
      <c r="DB6" s="411"/>
      <c r="DC6" s="411"/>
      <c r="DD6" s="411"/>
      <c r="DE6" s="411" t="s">
        <v>198</v>
      </c>
      <c r="DF6" s="411"/>
      <c r="DG6" s="415" t="s">
        <v>572</v>
      </c>
      <c r="DH6" s="415"/>
      <c r="DI6" s="415"/>
      <c r="DJ6" s="407" t="s">
        <v>207</v>
      </c>
      <c r="DK6" s="407" t="s">
        <v>208</v>
      </c>
      <c r="DL6" s="411" t="s">
        <v>209</v>
      </c>
      <c r="DM6" s="411"/>
      <c r="DN6" s="411"/>
      <c r="DO6" s="407" t="s">
        <v>210</v>
      </c>
      <c r="DP6" s="407" t="s">
        <v>211</v>
      </c>
      <c r="DQ6" s="407"/>
      <c r="DR6" s="407"/>
      <c r="DS6" s="407"/>
      <c r="DT6" s="409"/>
      <c r="DU6" s="409"/>
      <c r="DV6" s="409"/>
      <c r="DW6" s="409"/>
      <c r="DX6" s="409"/>
      <c r="DY6" s="409"/>
      <c r="DZ6" s="409"/>
      <c r="EA6" s="410"/>
    </row>
    <row r="7" s="423" customFormat="true" ht="42.75" hidden="false" customHeight="true" outlineLevel="0" collapsed="false">
      <c r="A7" s="404"/>
      <c r="B7" s="405"/>
      <c r="C7" s="405"/>
      <c r="D7" s="405"/>
      <c r="E7" s="405"/>
      <c r="F7" s="405"/>
      <c r="G7" s="405"/>
      <c r="H7" s="405"/>
      <c r="I7" s="419" t="s">
        <v>214</v>
      </c>
      <c r="J7" s="419" t="s">
        <v>215</v>
      </c>
      <c r="K7" s="419" t="s">
        <v>216</v>
      </c>
      <c r="L7" s="419" t="s">
        <v>217</v>
      </c>
      <c r="M7" s="419" t="s">
        <v>218</v>
      </c>
      <c r="N7" s="419" t="s">
        <v>219</v>
      </c>
      <c r="O7" s="419"/>
      <c r="P7" s="419" t="s">
        <v>220</v>
      </c>
      <c r="Q7" s="419"/>
      <c r="R7" s="419"/>
      <c r="S7" s="419"/>
      <c r="T7" s="420" t="s">
        <v>221</v>
      </c>
      <c r="U7" s="420"/>
      <c r="V7" s="420"/>
      <c r="W7" s="420"/>
      <c r="X7" s="420"/>
      <c r="Y7" s="420"/>
      <c r="Z7" s="420"/>
      <c r="AA7" s="419" t="s">
        <v>222</v>
      </c>
      <c r="AB7" s="419"/>
      <c r="AC7" s="419"/>
      <c r="AD7" s="419" t="s">
        <v>223</v>
      </c>
      <c r="AE7" s="419" t="s">
        <v>224</v>
      </c>
      <c r="AF7" s="419" t="s">
        <v>225</v>
      </c>
      <c r="AG7" s="419" t="s">
        <v>226</v>
      </c>
      <c r="AH7" s="421" t="s">
        <v>227</v>
      </c>
      <c r="AI7" s="421" t="s">
        <v>228</v>
      </c>
      <c r="AJ7" s="421" t="s">
        <v>229</v>
      </c>
      <c r="AK7" s="421" t="s">
        <v>230</v>
      </c>
      <c r="AL7" s="421" t="s">
        <v>231</v>
      </c>
      <c r="AM7" s="421" t="s">
        <v>232</v>
      </c>
      <c r="AN7" s="421" t="s">
        <v>233</v>
      </c>
      <c r="AO7" s="421" t="s">
        <v>234</v>
      </c>
      <c r="AP7" s="421" t="s">
        <v>235</v>
      </c>
      <c r="AQ7" s="421" t="s">
        <v>236</v>
      </c>
      <c r="AR7" s="421" t="s">
        <v>237</v>
      </c>
      <c r="AS7" s="421" t="s">
        <v>238</v>
      </c>
      <c r="AT7" s="421" t="s">
        <v>239</v>
      </c>
      <c r="AU7" s="421" t="s">
        <v>240</v>
      </c>
      <c r="AV7" s="421" t="s">
        <v>241</v>
      </c>
      <c r="AW7" s="421" t="s">
        <v>242</v>
      </c>
      <c r="AX7" s="407"/>
      <c r="AY7" s="407"/>
      <c r="AZ7" s="419" t="s">
        <v>243</v>
      </c>
      <c r="BA7" s="419" t="s">
        <v>244</v>
      </c>
      <c r="BB7" s="419" t="s">
        <v>245</v>
      </c>
      <c r="BC7" s="419" t="s">
        <v>246</v>
      </c>
      <c r="BD7" s="419" t="s">
        <v>247</v>
      </c>
      <c r="BE7" s="419" t="s">
        <v>248</v>
      </c>
      <c r="BF7" s="419" t="s">
        <v>249</v>
      </c>
      <c r="BG7" s="419" t="s">
        <v>250</v>
      </c>
      <c r="BH7" s="419" t="s">
        <v>251</v>
      </c>
      <c r="BI7" s="419" t="s">
        <v>252</v>
      </c>
      <c r="BJ7" s="419" t="s">
        <v>253</v>
      </c>
      <c r="BK7" s="419" t="s">
        <v>254</v>
      </c>
      <c r="BL7" s="419" t="s">
        <v>255</v>
      </c>
      <c r="BM7" s="419" t="s">
        <v>256</v>
      </c>
      <c r="BN7" s="419" t="s">
        <v>257</v>
      </c>
      <c r="BO7" s="407"/>
      <c r="BP7" s="407"/>
      <c r="BQ7" s="421" t="s">
        <v>258</v>
      </c>
      <c r="BR7" s="421" t="s">
        <v>259</v>
      </c>
      <c r="BS7" s="421" t="s">
        <v>260</v>
      </c>
      <c r="BT7" s="421" t="s">
        <v>261</v>
      </c>
      <c r="BU7" s="421" t="s">
        <v>262</v>
      </c>
      <c r="BV7" s="421" t="s">
        <v>263</v>
      </c>
      <c r="BW7" s="421" t="s">
        <v>264</v>
      </c>
      <c r="BX7" s="421" t="s">
        <v>265</v>
      </c>
      <c r="BY7" s="421" t="s">
        <v>266</v>
      </c>
      <c r="BZ7" s="421" t="s">
        <v>267</v>
      </c>
      <c r="CA7" s="421" t="s">
        <v>268</v>
      </c>
      <c r="CB7" s="421" t="s">
        <v>269</v>
      </c>
      <c r="CC7" s="421" t="s">
        <v>270</v>
      </c>
      <c r="CD7" s="421" t="s">
        <v>271</v>
      </c>
      <c r="CE7" s="421" t="s">
        <v>272</v>
      </c>
      <c r="CF7" s="419" t="s">
        <v>273</v>
      </c>
      <c r="CG7" s="419" t="s">
        <v>274</v>
      </c>
      <c r="CH7" s="422" t="s">
        <v>424</v>
      </c>
      <c r="CI7" s="421" t="s">
        <v>275</v>
      </c>
      <c r="CJ7" s="421" t="s">
        <v>276</v>
      </c>
      <c r="CK7" s="421" t="s">
        <v>277</v>
      </c>
      <c r="CL7" s="416"/>
      <c r="CM7" s="421" t="s">
        <v>278</v>
      </c>
      <c r="CN7" s="407"/>
      <c r="CO7" s="407"/>
      <c r="CP7" s="421" t="s">
        <v>285</v>
      </c>
      <c r="CQ7" s="421" t="s">
        <v>286</v>
      </c>
      <c r="CR7" s="419" t="s">
        <v>486</v>
      </c>
      <c r="CS7" s="419"/>
      <c r="CT7" s="419"/>
      <c r="CU7" s="419"/>
      <c r="CV7" s="419"/>
      <c r="CW7" s="421" t="s">
        <v>282</v>
      </c>
      <c r="CX7" s="421" t="s">
        <v>487</v>
      </c>
      <c r="CY7" s="421" t="s">
        <v>488</v>
      </c>
      <c r="CZ7" s="421" t="s">
        <v>489</v>
      </c>
      <c r="DA7" s="421" t="s">
        <v>490</v>
      </c>
      <c r="DB7" s="421" t="s">
        <v>491</v>
      </c>
      <c r="DC7" s="421" t="s">
        <v>492</v>
      </c>
      <c r="DD7" s="422" t="s">
        <v>424</v>
      </c>
      <c r="DE7" s="421" t="s">
        <v>289</v>
      </c>
      <c r="DF7" s="421" t="s">
        <v>290</v>
      </c>
      <c r="DG7" s="421" t="s">
        <v>305</v>
      </c>
      <c r="DH7" s="421" t="s">
        <v>306</v>
      </c>
      <c r="DI7" s="422" t="s">
        <v>424</v>
      </c>
      <c r="DJ7" s="407"/>
      <c r="DK7" s="407"/>
      <c r="DL7" s="421" t="s">
        <v>291</v>
      </c>
      <c r="DM7" s="421" t="s">
        <v>292</v>
      </c>
      <c r="DN7" s="422" t="s">
        <v>424</v>
      </c>
      <c r="DO7" s="407"/>
      <c r="DP7" s="407"/>
      <c r="DQ7" s="407"/>
      <c r="DR7" s="407"/>
      <c r="DS7" s="407"/>
      <c r="DT7" s="409"/>
      <c r="DU7" s="409"/>
      <c r="DV7" s="409"/>
      <c r="DW7" s="409"/>
      <c r="DX7" s="409"/>
      <c r="DY7" s="409"/>
      <c r="DZ7" s="409"/>
      <c r="EA7" s="410"/>
    </row>
    <row r="8" s="423" customFormat="true" ht="66" hidden="false" customHeight="true" outlineLevel="0" collapsed="false">
      <c r="A8" s="404"/>
      <c r="B8" s="405"/>
      <c r="C8" s="405"/>
      <c r="D8" s="405"/>
      <c r="E8" s="405"/>
      <c r="F8" s="405"/>
      <c r="G8" s="405"/>
      <c r="H8" s="405"/>
      <c r="I8" s="419"/>
      <c r="J8" s="419"/>
      <c r="K8" s="419"/>
      <c r="L8" s="419"/>
      <c r="M8" s="419"/>
      <c r="N8" s="419" t="s">
        <v>293</v>
      </c>
      <c r="O8" s="419" t="s">
        <v>294</v>
      </c>
      <c r="P8" s="419" t="s">
        <v>295</v>
      </c>
      <c r="Q8" s="419" t="s">
        <v>296</v>
      </c>
      <c r="R8" s="419" t="s">
        <v>297</v>
      </c>
      <c r="S8" s="424" t="s">
        <v>424</v>
      </c>
      <c r="T8" s="421" t="s">
        <v>298</v>
      </c>
      <c r="U8" s="421" t="s">
        <v>299</v>
      </c>
      <c r="V8" s="421" t="s">
        <v>300</v>
      </c>
      <c r="W8" s="421" t="s">
        <v>301</v>
      </c>
      <c r="X8" s="421" t="s">
        <v>302</v>
      </c>
      <c r="Y8" s="424" t="s">
        <v>425</v>
      </c>
      <c r="Z8" s="424" t="s">
        <v>426</v>
      </c>
      <c r="AA8" s="425" t="s">
        <v>303</v>
      </c>
      <c r="AB8" s="425" t="s">
        <v>304</v>
      </c>
      <c r="AC8" s="425" t="s">
        <v>410</v>
      </c>
      <c r="AD8" s="419"/>
      <c r="AE8" s="419"/>
      <c r="AF8" s="419"/>
      <c r="AG8" s="419"/>
      <c r="AH8" s="421"/>
      <c r="AI8" s="421"/>
      <c r="AJ8" s="421"/>
      <c r="AK8" s="421"/>
      <c r="AL8" s="421"/>
      <c r="AM8" s="421"/>
      <c r="AN8" s="421"/>
      <c r="AO8" s="421"/>
      <c r="AP8" s="421"/>
      <c r="AQ8" s="421"/>
      <c r="AR8" s="421"/>
      <c r="AS8" s="421"/>
      <c r="AT8" s="421"/>
      <c r="AU8" s="421"/>
      <c r="AV8" s="421"/>
      <c r="AW8" s="421"/>
      <c r="AX8" s="407"/>
      <c r="AY8" s="407"/>
      <c r="AZ8" s="419"/>
      <c r="BA8" s="419"/>
      <c r="BB8" s="419"/>
      <c r="BC8" s="419"/>
      <c r="BD8" s="419"/>
      <c r="BE8" s="419"/>
      <c r="BF8" s="419"/>
      <c r="BG8" s="419"/>
      <c r="BH8" s="419"/>
      <c r="BI8" s="419"/>
      <c r="BJ8" s="419"/>
      <c r="BK8" s="419"/>
      <c r="BL8" s="419"/>
      <c r="BM8" s="419"/>
      <c r="BN8" s="419"/>
      <c r="BO8" s="407"/>
      <c r="BP8" s="407"/>
      <c r="BQ8" s="421"/>
      <c r="BR8" s="421"/>
      <c r="BS8" s="421"/>
      <c r="BT8" s="421"/>
      <c r="BU8" s="421"/>
      <c r="BV8" s="421"/>
      <c r="BW8" s="421"/>
      <c r="BX8" s="421"/>
      <c r="BY8" s="421"/>
      <c r="BZ8" s="421"/>
      <c r="CA8" s="421"/>
      <c r="CB8" s="421"/>
      <c r="CC8" s="421"/>
      <c r="CD8" s="421"/>
      <c r="CE8" s="421"/>
      <c r="CF8" s="419"/>
      <c r="CG8" s="419"/>
      <c r="CH8" s="422"/>
      <c r="CI8" s="421"/>
      <c r="CJ8" s="421"/>
      <c r="CK8" s="421"/>
      <c r="CL8" s="416"/>
      <c r="CM8" s="421"/>
      <c r="CN8" s="407"/>
      <c r="CO8" s="407"/>
      <c r="CP8" s="421"/>
      <c r="CQ8" s="421"/>
      <c r="CR8" s="421" t="s">
        <v>312</v>
      </c>
      <c r="CS8" s="421" t="s">
        <v>309</v>
      </c>
      <c r="CT8" s="421" t="s">
        <v>310</v>
      </c>
      <c r="CU8" s="424" t="s">
        <v>425</v>
      </c>
      <c r="CV8" s="424" t="s">
        <v>426</v>
      </c>
      <c r="CW8" s="421"/>
      <c r="CX8" s="421"/>
      <c r="CY8" s="421"/>
      <c r="CZ8" s="421"/>
      <c r="DA8" s="421"/>
      <c r="DB8" s="421"/>
      <c r="DC8" s="421"/>
      <c r="DD8" s="422"/>
      <c r="DE8" s="421"/>
      <c r="DF8" s="421"/>
      <c r="DG8" s="421"/>
      <c r="DH8" s="421"/>
      <c r="DI8" s="422"/>
      <c r="DJ8" s="407"/>
      <c r="DK8" s="407"/>
      <c r="DL8" s="421"/>
      <c r="DM8" s="421"/>
      <c r="DN8" s="422"/>
      <c r="DO8" s="407"/>
      <c r="DP8" s="407"/>
      <c r="DQ8" s="407"/>
      <c r="DR8" s="407"/>
      <c r="DS8" s="407"/>
      <c r="DT8" s="426"/>
      <c r="DU8" s="427"/>
      <c r="DV8" s="427"/>
      <c r="DW8" s="428"/>
      <c r="DX8" s="428"/>
      <c r="DY8" s="428"/>
      <c r="DZ8" s="429"/>
      <c r="EA8" s="430"/>
    </row>
    <row r="9" customFormat="false" ht="26.25" hidden="false" customHeight="true" outlineLevel="0" collapsed="false">
      <c r="A9" s="404"/>
      <c r="B9" s="407" t="s">
        <v>313</v>
      </c>
      <c r="C9" s="407" t="s">
        <v>314</v>
      </c>
      <c r="D9" s="407" t="s">
        <v>315</v>
      </c>
      <c r="E9" s="407" t="s">
        <v>316</v>
      </c>
      <c r="F9" s="407" t="s">
        <v>317</v>
      </c>
      <c r="G9" s="407" t="s">
        <v>318</v>
      </c>
      <c r="H9" s="407" t="s">
        <v>428</v>
      </c>
      <c r="I9" s="431" t="n">
        <v>2</v>
      </c>
      <c r="J9" s="431" t="n">
        <v>2</v>
      </c>
      <c r="K9" s="431" t="n">
        <v>2</v>
      </c>
      <c r="L9" s="431" t="n">
        <v>3</v>
      </c>
      <c r="M9" s="431" t="n">
        <v>3</v>
      </c>
      <c r="N9" s="431" t="n">
        <v>3</v>
      </c>
      <c r="O9" s="431" t="n">
        <v>2</v>
      </c>
      <c r="P9" s="431" t="n">
        <v>2</v>
      </c>
      <c r="Q9" s="431" t="n">
        <v>2</v>
      </c>
      <c r="R9" s="431" t="n">
        <v>2</v>
      </c>
      <c r="S9" s="432" t="n">
        <v>2</v>
      </c>
      <c r="T9" s="431" t="n">
        <v>2</v>
      </c>
      <c r="U9" s="431" t="n">
        <v>2</v>
      </c>
      <c r="V9" s="431" t="n">
        <v>2</v>
      </c>
      <c r="W9" s="431" t="n">
        <v>2</v>
      </c>
      <c r="X9" s="431" t="n">
        <v>2</v>
      </c>
      <c r="Y9" s="432" t="n">
        <v>2</v>
      </c>
      <c r="Z9" s="432" t="n">
        <v>2</v>
      </c>
      <c r="AA9" s="431" t="n">
        <v>1</v>
      </c>
      <c r="AB9" s="431" t="n">
        <v>1</v>
      </c>
      <c r="AC9" s="431" t="n">
        <v>1</v>
      </c>
      <c r="AD9" s="431" t="n">
        <v>3</v>
      </c>
      <c r="AE9" s="431" t="n">
        <v>2</v>
      </c>
      <c r="AF9" s="431" t="n">
        <v>3</v>
      </c>
      <c r="AG9" s="431" t="n">
        <v>2</v>
      </c>
      <c r="AH9" s="431" t="n">
        <v>1</v>
      </c>
      <c r="AI9" s="431" t="n">
        <v>1</v>
      </c>
      <c r="AJ9" s="431" t="n">
        <v>1</v>
      </c>
      <c r="AK9" s="431" t="n">
        <v>1</v>
      </c>
      <c r="AL9" s="431" t="n">
        <v>1</v>
      </c>
      <c r="AM9" s="431" t="n">
        <v>1</v>
      </c>
      <c r="AN9" s="431" t="n">
        <v>1</v>
      </c>
      <c r="AO9" s="431" t="n">
        <v>1</v>
      </c>
      <c r="AP9" s="431" t="n">
        <v>1</v>
      </c>
      <c r="AQ9" s="431" t="n">
        <v>1</v>
      </c>
      <c r="AR9" s="431" t="n">
        <v>1</v>
      </c>
      <c r="AS9" s="431" t="n">
        <v>1</v>
      </c>
      <c r="AT9" s="431" t="n">
        <v>1</v>
      </c>
      <c r="AU9" s="431" t="n">
        <v>1</v>
      </c>
      <c r="AV9" s="431" t="n">
        <v>1</v>
      </c>
      <c r="AW9" s="431" t="n">
        <v>1</v>
      </c>
      <c r="AX9" s="407" t="s">
        <v>319</v>
      </c>
      <c r="AY9" s="407" t="s">
        <v>319</v>
      </c>
      <c r="AZ9" s="431"/>
      <c r="BA9" s="431"/>
      <c r="BB9" s="431"/>
      <c r="BC9" s="431"/>
      <c r="BD9" s="431"/>
      <c r="BE9" s="431"/>
      <c r="BF9" s="431"/>
      <c r="BG9" s="431"/>
      <c r="BH9" s="431"/>
      <c r="BI9" s="431"/>
      <c r="BJ9" s="431"/>
      <c r="BK9" s="431"/>
      <c r="BL9" s="431"/>
      <c r="BM9" s="431"/>
      <c r="BN9" s="431"/>
      <c r="BO9" s="407" t="s">
        <v>319</v>
      </c>
      <c r="BP9" s="407" t="s">
        <v>319</v>
      </c>
      <c r="BQ9" s="431" t="n">
        <v>3</v>
      </c>
      <c r="BR9" s="431" t="n">
        <v>3</v>
      </c>
      <c r="BS9" s="431" t="n">
        <v>2</v>
      </c>
      <c r="BT9" s="431" t="n">
        <v>3</v>
      </c>
      <c r="BU9" s="431" t="n">
        <v>3</v>
      </c>
      <c r="BV9" s="431" t="n">
        <v>2</v>
      </c>
      <c r="BW9" s="431" t="n">
        <v>2</v>
      </c>
      <c r="BX9" s="431" t="n">
        <v>3</v>
      </c>
      <c r="BY9" s="431" t="n">
        <v>3</v>
      </c>
      <c r="BZ9" s="431" t="n">
        <v>3</v>
      </c>
      <c r="CA9" s="431" t="n">
        <v>2</v>
      </c>
      <c r="CB9" s="431" t="n">
        <v>2</v>
      </c>
      <c r="CC9" s="431" t="n">
        <v>3</v>
      </c>
      <c r="CD9" s="431" t="n">
        <v>3</v>
      </c>
      <c r="CE9" s="431" t="n">
        <v>3</v>
      </c>
      <c r="CF9" s="431"/>
      <c r="CG9" s="431"/>
      <c r="CH9" s="432" t="n">
        <v>3</v>
      </c>
      <c r="CI9" s="431" t="n">
        <v>3</v>
      </c>
      <c r="CJ9" s="431" t="n">
        <v>3</v>
      </c>
      <c r="CK9" s="431" t="n">
        <v>3</v>
      </c>
      <c r="CM9" s="431" t="n">
        <v>1</v>
      </c>
      <c r="CN9" s="407" t="s">
        <v>319</v>
      </c>
      <c r="CO9" s="407" t="s">
        <v>319</v>
      </c>
      <c r="CP9" s="431" t="n">
        <v>3</v>
      </c>
      <c r="CQ9" s="431" t="n">
        <v>2</v>
      </c>
      <c r="CR9" s="433" t="n">
        <v>3</v>
      </c>
      <c r="CS9" s="433" t="n">
        <v>3</v>
      </c>
      <c r="CT9" s="433" t="n">
        <v>2</v>
      </c>
      <c r="CU9" s="432"/>
      <c r="CV9" s="432"/>
      <c r="CW9" s="431" t="n">
        <v>3</v>
      </c>
      <c r="CX9" s="431" t="n">
        <v>3</v>
      </c>
      <c r="CY9" s="431" t="n">
        <v>3</v>
      </c>
      <c r="CZ9" s="431"/>
      <c r="DA9" s="431"/>
      <c r="DB9" s="431"/>
      <c r="DC9" s="431"/>
      <c r="DD9" s="434" t="n">
        <v>2</v>
      </c>
      <c r="DE9" s="431" t="n">
        <v>1</v>
      </c>
      <c r="DF9" s="431" t="n">
        <v>1</v>
      </c>
      <c r="DG9" s="431"/>
      <c r="DH9" s="431"/>
      <c r="DI9" s="434" t="n">
        <v>2</v>
      </c>
      <c r="DJ9" s="407" t="s">
        <v>319</v>
      </c>
      <c r="DK9" s="407" t="s">
        <v>319</v>
      </c>
      <c r="DL9" s="431"/>
      <c r="DM9" s="431"/>
      <c r="DN9" s="434" t="n">
        <v>5</v>
      </c>
      <c r="DO9" s="407" t="s">
        <v>319</v>
      </c>
      <c r="DP9" s="407" t="s">
        <v>319</v>
      </c>
      <c r="DQ9" s="407" t="s">
        <v>319</v>
      </c>
      <c r="DR9" s="407" t="s">
        <v>319</v>
      </c>
      <c r="DS9" s="407" t="s">
        <v>319</v>
      </c>
      <c r="DT9" s="435"/>
      <c r="DU9" s="435"/>
      <c r="DV9" s="435"/>
      <c r="DW9" s="435"/>
      <c r="DX9" s="435"/>
      <c r="DY9" s="435"/>
      <c r="DZ9" s="435"/>
      <c r="EA9" s="407"/>
    </row>
    <row r="10" customFormat="false" ht="20.25" hidden="false" customHeight="true" outlineLevel="0" collapsed="false">
      <c r="B10" s="435" t="s">
        <v>573</v>
      </c>
      <c r="C10" s="435"/>
      <c r="D10" s="435"/>
      <c r="E10" s="435"/>
      <c r="F10" s="435" t="s">
        <v>317</v>
      </c>
      <c r="G10" s="435" t="s">
        <v>318</v>
      </c>
      <c r="H10" s="435" t="s">
        <v>428</v>
      </c>
      <c r="I10" s="431" t="n">
        <v>2</v>
      </c>
      <c r="J10" s="431" t="n">
        <v>2</v>
      </c>
      <c r="K10" s="431" t="n">
        <v>2</v>
      </c>
      <c r="L10" s="431" t="n">
        <v>3</v>
      </c>
      <c r="M10" s="431" t="n">
        <v>3</v>
      </c>
      <c r="N10" s="431" t="n">
        <v>3</v>
      </c>
      <c r="O10" s="431" t="n">
        <v>2</v>
      </c>
      <c r="P10" s="431"/>
      <c r="Q10" s="431"/>
      <c r="R10" s="431"/>
      <c r="S10" s="432" t="n">
        <v>2</v>
      </c>
      <c r="T10" s="431"/>
      <c r="U10" s="431"/>
      <c r="V10" s="431"/>
      <c r="W10" s="431"/>
      <c r="X10" s="431"/>
      <c r="Y10" s="432" t="n">
        <v>2</v>
      </c>
      <c r="Z10" s="432" t="n">
        <v>2</v>
      </c>
      <c r="AA10" s="431" t="n">
        <v>1</v>
      </c>
      <c r="AB10" s="431" t="n">
        <v>1</v>
      </c>
      <c r="AC10" s="431" t="n">
        <v>1</v>
      </c>
      <c r="AD10" s="431" t="n">
        <v>3</v>
      </c>
      <c r="AE10" s="431" t="n">
        <v>2</v>
      </c>
      <c r="AF10" s="431" t="n">
        <v>3</v>
      </c>
      <c r="AG10" s="431" t="n">
        <v>2</v>
      </c>
      <c r="AH10" s="431" t="n">
        <v>1</v>
      </c>
      <c r="AI10" s="431" t="n">
        <v>1</v>
      </c>
      <c r="AJ10" s="431" t="n">
        <v>1</v>
      </c>
      <c r="AK10" s="431" t="n">
        <v>1</v>
      </c>
      <c r="AL10" s="431" t="n">
        <v>1</v>
      </c>
      <c r="AM10" s="431" t="n">
        <v>1</v>
      </c>
      <c r="AN10" s="431" t="n">
        <v>1</v>
      </c>
      <c r="AO10" s="431" t="n">
        <v>1</v>
      </c>
      <c r="AP10" s="431" t="n">
        <v>1</v>
      </c>
      <c r="AQ10" s="431" t="n">
        <v>1</v>
      </c>
      <c r="AR10" s="431" t="n">
        <v>1</v>
      </c>
      <c r="AS10" s="431" t="n">
        <v>1</v>
      </c>
      <c r="AT10" s="431" t="n">
        <v>1</v>
      </c>
      <c r="AU10" s="431" t="n">
        <v>1</v>
      </c>
      <c r="AV10" s="431" t="n">
        <v>1</v>
      </c>
      <c r="AW10" s="431" t="n">
        <v>1</v>
      </c>
      <c r="AX10" s="407" t="s">
        <v>319</v>
      </c>
      <c r="AY10" s="407" t="s">
        <v>319</v>
      </c>
      <c r="AZ10" s="431"/>
      <c r="BA10" s="431"/>
      <c r="BB10" s="431"/>
      <c r="BC10" s="431"/>
      <c r="BD10" s="431"/>
      <c r="BE10" s="431"/>
      <c r="BF10" s="431"/>
      <c r="BG10" s="431"/>
      <c r="BH10" s="431"/>
      <c r="BI10" s="431"/>
      <c r="BJ10" s="431"/>
      <c r="BK10" s="431"/>
      <c r="BL10" s="431"/>
      <c r="BM10" s="431"/>
      <c r="BN10" s="431"/>
      <c r="BO10" s="407" t="s">
        <v>319</v>
      </c>
      <c r="BP10" s="407" t="s">
        <v>319</v>
      </c>
      <c r="BQ10" s="431" t="n">
        <v>3</v>
      </c>
      <c r="BR10" s="431" t="n">
        <v>3</v>
      </c>
      <c r="BS10" s="431" t="n">
        <v>2</v>
      </c>
      <c r="BT10" s="431" t="n">
        <v>3</v>
      </c>
      <c r="BU10" s="431" t="n">
        <v>3</v>
      </c>
      <c r="BV10" s="431" t="n">
        <v>2</v>
      </c>
      <c r="BW10" s="431" t="n">
        <v>2</v>
      </c>
      <c r="BX10" s="431" t="n">
        <v>3</v>
      </c>
      <c r="BY10" s="431" t="n">
        <v>3</v>
      </c>
      <c r="BZ10" s="431" t="n">
        <v>3</v>
      </c>
      <c r="CA10" s="431" t="n">
        <v>2</v>
      </c>
      <c r="CB10" s="431" t="n">
        <v>2</v>
      </c>
      <c r="CC10" s="431" t="n">
        <v>3</v>
      </c>
      <c r="CD10" s="431" t="n">
        <v>3</v>
      </c>
      <c r="CE10" s="431" t="n">
        <v>3</v>
      </c>
      <c r="CF10" s="431"/>
      <c r="CG10" s="431"/>
      <c r="CH10" s="432" t="n">
        <v>3</v>
      </c>
      <c r="CI10" s="431" t="n">
        <v>3</v>
      </c>
      <c r="CJ10" s="431" t="n">
        <v>3</v>
      </c>
      <c r="CK10" s="431" t="n">
        <v>3</v>
      </c>
      <c r="CM10" s="431" t="n">
        <v>1</v>
      </c>
      <c r="CN10" s="407" t="s">
        <v>319</v>
      </c>
      <c r="CO10" s="407" t="s">
        <v>319</v>
      </c>
      <c r="CP10" s="431" t="n">
        <v>3</v>
      </c>
      <c r="CQ10" s="431" t="n">
        <v>2</v>
      </c>
      <c r="CR10" s="433" t="n">
        <v>3</v>
      </c>
      <c r="CS10" s="433" t="n">
        <v>3</v>
      </c>
      <c r="CT10" s="433" t="n">
        <v>2</v>
      </c>
      <c r="CU10" s="432"/>
      <c r="CV10" s="432"/>
      <c r="CW10" s="431" t="n">
        <v>3</v>
      </c>
      <c r="CX10" s="431" t="n">
        <v>3</v>
      </c>
      <c r="CY10" s="431" t="n">
        <v>3</v>
      </c>
      <c r="CZ10" s="431"/>
      <c r="DA10" s="431"/>
      <c r="DB10" s="431"/>
      <c r="DC10" s="431"/>
      <c r="DD10" s="434" t="n">
        <v>2</v>
      </c>
      <c r="DE10" s="431" t="n">
        <v>1</v>
      </c>
      <c r="DF10" s="431" t="n">
        <v>1</v>
      </c>
      <c r="DG10" s="431"/>
      <c r="DH10" s="431"/>
      <c r="DI10" s="434" t="n">
        <v>2</v>
      </c>
      <c r="DJ10" s="407" t="s">
        <v>319</v>
      </c>
      <c r="DK10" s="407" t="s">
        <v>319</v>
      </c>
      <c r="DL10" s="431"/>
      <c r="DM10" s="431"/>
      <c r="DN10" s="434" t="n">
        <v>5</v>
      </c>
      <c r="DO10" s="407" t="s">
        <v>319</v>
      </c>
      <c r="DP10" s="407" t="s">
        <v>319</v>
      </c>
      <c r="DQ10" s="407" t="s">
        <v>319</v>
      </c>
      <c r="DR10" s="407" t="s">
        <v>319</v>
      </c>
      <c r="DS10" s="407" t="s">
        <v>319</v>
      </c>
      <c r="DT10" s="407"/>
      <c r="DU10" s="407"/>
      <c r="DV10" s="407"/>
      <c r="DW10" s="407"/>
      <c r="DX10" s="407"/>
      <c r="DY10" s="407"/>
      <c r="DZ10" s="407"/>
      <c r="EA10" s="407"/>
    </row>
    <row r="11" customFormat="false" ht="20.25" hidden="false" customHeight="true" outlineLevel="0" collapsed="false">
      <c r="B11" s="407" t="s">
        <v>313</v>
      </c>
      <c r="C11" s="407" t="s">
        <v>314</v>
      </c>
      <c r="D11" s="407" t="s">
        <v>315</v>
      </c>
      <c r="E11" s="407" t="s">
        <v>316</v>
      </c>
      <c r="F11" s="407" t="s">
        <v>317</v>
      </c>
      <c r="G11" s="407" t="s">
        <v>318</v>
      </c>
      <c r="H11" s="407" t="s">
        <v>428</v>
      </c>
      <c r="I11" s="431" t="n">
        <v>2</v>
      </c>
      <c r="J11" s="431" t="n">
        <v>2</v>
      </c>
      <c r="K11" s="431" t="n">
        <v>2</v>
      </c>
      <c r="L11" s="431" t="n">
        <v>3</v>
      </c>
      <c r="M11" s="431" t="n">
        <v>3</v>
      </c>
      <c r="N11" s="431" t="n">
        <v>3</v>
      </c>
      <c r="O11" s="431" t="n">
        <v>2</v>
      </c>
      <c r="P11" s="431"/>
      <c r="Q11" s="431"/>
      <c r="R11" s="431"/>
      <c r="S11" s="432"/>
      <c r="T11" s="431"/>
      <c r="U11" s="431"/>
      <c r="V11" s="431"/>
      <c r="W11" s="431"/>
      <c r="X11" s="431"/>
      <c r="Y11" s="436"/>
      <c r="Z11" s="432"/>
      <c r="AA11" s="431" t="n">
        <v>1</v>
      </c>
      <c r="AB11" s="431" t="n">
        <v>1</v>
      </c>
      <c r="AC11" s="431" t="n">
        <v>1</v>
      </c>
      <c r="AD11" s="431" t="n">
        <v>3</v>
      </c>
      <c r="AE11" s="431" t="n">
        <v>2</v>
      </c>
      <c r="AF11" s="431" t="n">
        <v>3</v>
      </c>
      <c r="AG11" s="431" t="n">
        <v>2</v>
      </c>
      <c r="AH11" s="431" t="n">
        <v>1</v>
      </c>
      <c r="AI11" s="431" t="n">
        <v>1</v>
      </c>
      <c r="AJ11" s="431" t="n">
        <v>1</v>
      </c>
      <c r="AK11" s="431" t="n">
        <v>1</v>
      </c>
      <c r="AL11" s="431" t="n">
        <v>1</v>
      </c>
      <c r="AM11" s="431" t="n">
        <v>1</v>
      </c>
      <c r="AN11" s="431" t="n">
        <v>1</v>
      </c>
      <c r="AO11" s="431" t="n">
        <v>1</v>
      </c>
      <c r="AP11" s="431" t="n">
        <v>1</v>
      </c>
      <c r="AQ11" s="431" t="n">
        <v>1</v>
      </c>
      <c r="AR11" s="431" t="n">
        <v>1</v>
      </c>
      <c r="AS11" s="431" t="n">
        <v>1</v>
      </c>
      <c r="AT11" s="431" t="n">
        <v>1</v>
      </c>
      <c r="AU11" s="431" t="n">
        <v>1</v>
      </c>
      <c r="AV11" s="431" t="n">
        <v>1</v>
      </c>
      <c r="AW11" s="431" t="n">
        <v>1</v>
      </c>
      <c r="AX11" s="407" t="s">
        <v>319</v>
      </c>
      <c r="AY11" s="407" t="s">
        <v>319</v>
      </c>
      <c r="AZ11" s="431"/>
      <c r="BA11" s="431"/>
      <c r="BB11" s="431"/>
      <c r="BC11" s="431"/>
      <c r="BD11" s="431"/>
      <c r="BE11" s="431"/>
      <c r="BF11" s="431"/>
      <c r="BG11" s="431"/>
      <c r="BH11" s="431"/>
      <c r="BI11" s="431"/>
      <c r="BJ11" s="431"/>
      <c r="BK11" s="431"/>
      <c r="BL11" s="431"/>
      <c r="BM11" s="431"/>
      <c r="BN11" s="431"/>
      <c r="BO11" s="407" t="s">
        <v>319</v>
      </c>
      <c r="BP11" s="407" t="s">
        <v>319</v>
      </c>
      <c r="BQ11" s="431" t="n">
        <v>3</v>
      </c>
      <c r="BR11" s="431" t="n">
        <v>3</v>
      </c>
      <c r="BS11" s="431" t="n">
        <v>2</v>
      </c>
      <c r="BT11" s="431" t="n">
        <v>3</v>
      </c>
      <c r="BU11" s="431" t="n">
        <v>3</v>
      </c>
      <c r="BV11" s="431" t="n">
        <v>2</v>
      </c>
      <c r="BW11" s="431" t="n">
        <v>2</v>
      </c>
      <c r="BX11" s="431" t="n">
        <v>3</v>
      </c>
      <c r="BY11" s="431" t="n">
        <v>3</v>
      </c>
      <c r="BZ11" s="431" t="n">
        <v>3</v>
      </c>
      <c r="CA11" s="431" t="n">
        <v>2</v>
      </c>
      <c r="CB11" s="431" t="n">
        <v>2</v>
      </c>
      <c r="CC11" s="431" t="n">
        <v>3</v>
      </c>
      <c r="CD11" s="431" t="n">
        <v>3</v>
      </c>
      <c r="CE11" s="431" t="n">
        <v>3</v>
      </c>
      <c r="CF11" s="431"/>
      <c r="CG11" s="431"/>
      <c r="CH11" s="431"/>
      <c r="CI11" s="431" t="n">
        <v>3</v>
      </c>
      <c r="CJ11" s="431" t="n">
        <v>3</v>
      </c>
      <c r="CK11" s="431" t="n">
        <v>3</v>
      </c>
      <c r="CM11" s="431" t="n">
        <v>1</v>
      </c>
      <c r="CN11" s="407" t="s">
        <v>319</v>
      </c>
      <c r="CO11" s="407" t="s">
        <v>319</v>
      </c>
      <c r="CP11" s="431" t="n">
        <v>3</v>
      </c>
      <c r="CQ11" s="431" t="n">
        <v>2</v>
      </c>
      <c r="CR11" s="431" t="n">
        <v>3</v>
      </c>
      <c r="CS11" s="431" t="n">
        <v>3</v>
      </c>
      <c r="CT11" s="431" t="n">
        <v>2</v>
      </c>
      <c r="CU11" s="436"/>
      <c r="CV11" s="432"/>
      <c r="CW11" s="431" t="n">
        <v>3</v>
      </c>
      <c r="CX11" s="431" t="n">
        <v>3</v>
      </c>
      <c r="CY11" s="431" t="n">
        <v>3</v>
      </c>
      <c r="CZ11" s="431"/>
      <c r="DA11" s="431"/>
      <c r="DB11" s="431"/>
      <c r="DC11" s="431"/>
      <c r="DD11" s="437"/>
      <c r="DE11" s="431" t="n">
        <v>1</v>
      </c>
      <c r="DF11" s="431" t="n">
        <v>1</v>
      </c>
      <c r="DG11" s="431"/>
      <c r="DH11" s="431"/>
      <c r="DI11" s="437"/>
      <c r="DJ11" s="407" t="s">
        <v>319</v>
      </c>
      <c r="DK11" s="407" t="s">
        <v>319</v>
      </c>
      <c r="DL11" s="431" t="n">
        <v>5</v>
      </c>
      <c r="DM11" s="431" t="n">
        <v>5</v>
      </c>
      <c r="DN11" s="437"/>
      <c r="DO11" s="407" t="s">
        <v>319</v>
      </c>
      <c r="DP11" s="407" t="s">
        <v>319</v>
      </c>
      <c r="DQ11" s="407" t="s">
        <v>319</v>
      </c>
      <c r="DR11" s="407" t="s">
        <v>319</v>
      </c>
      <c r="DS11" s="407" t="s">
        <v>319</v>
      </c>
      <c r="DT11" s="407"/>
      <c r="DU11" s="407"/>
      <c r="DV11" s="407"/>
      <c r="DW11" s="407"/>
      <c r="DX11" s="407"/>
      <c r="DY11" s="407"/>
      <c r="DZ11" s="407"/>
      <c r="EA11" s="407"/>
    </row>
    <row r="12" s="438" customFormat="true" ht="33" hidden="false" customHeight="true" outlineLevel="0" collapsed="false">
      <c r="B12" s="439" t="s">
        <v>574</v>
      </c>
      <c r="DX12" s="440"/>
      <c r="DY12" s="440"/>
      <c r="DZ12" s="441"/>
    </row>
    <row r="13" s="441" customFormat="true" ht="33" hidden="false" customHeight="true" outlineLevel="0" collapsed="false">
      <c r="A13" s="442" t="n">
        <v>1</v>
      </c>
      <c r="B13" s="443" t="n">
        <v>1821614053</v>
      </c>
      <c r="C13" s="444" t="s">
        <v>334</v>
      </c>
      <c r="D13" s="445" t="s">
        <v>575</v>
      </c>
      <c r="E13" s="446" t="s">
        <v>19</v>
      </c>
      <c r="F13" s="447" t="n">
        <v>34214</v>
      </c>
      <c r="G13" s="448" t="s">
        <v>22</v>
      </c>
      <c r="H13" s="448" t="s">
        <v>548</v>
      </c>
      <c r="I13" s="449" t="n">
        <v>7.9</v>
      </c>
      <c r="J13" s="449" t="n">
        <v>4.7</v>
      </c>
      <c r="K13" s="449" t="n">
        <v>4.4</v>
      </c>
      <c r="L13" s="449" t="n">
        <v>7</v>
      </c>
      <c r="M13" s="449" t="n">
        <v>9.4</v>
      </c>
      <c r="N13" s="449" t="n">
        <v>8.2</v>
      </c>
      <c r="O13" s="449" t="n">
        <v>6.5</v>
      </c>
      <c r="P13" s="449"/>
      <c r="Q13" s="449" t="n">
        <v>7.7</v>
      </c>
      <c r="R13" s="449"/>
      <c r="S13" s="450" t="n">
        <v>7.7</v>
      </c>
      <c r="T13" s="449"/>
      <c r="U13" s="449"/>
      <c r="V13" s="449" t="n">
        <v>8.4</v>
      </c>
      <c r="W13" s="449" t="n">
        <v>7.5</v>
      </c>
      <c r="X13" s="449" t="n">
        <v>0</v>
      </c>
      <c r="Y13" s="450" t="n">
        <v>8.4</v>
      </c>
      <c r="Z13" s="450" t="n">
        <v>7.5</v>
      </c>
      <c r="AA13" s="449" t="n">
        <v>8.1</v>
      </c>
      <c r="AB13" s="449" t="s">
        <v>23</v>
      </c>
      <c r="AC13" s="449"/>
      <c r="AD13" s="449" t="n">
        <v>7.5</v>
      </c>
      <c r="AE13" s="449" t="n">
        <v>6.5</v>
      </c>
      <c r="AF13" s="449" t="n">
        <v>7.8</v>
      </c>
      <c r="AG13" s="449" t="n">
        <v>8.6</v>
      </c>
      <c r="AH13" s="449" t="s">
        <v>368</v>
      </c>
      <c r="AI13" s="449" t="s">
        <v>368</v>
      </c>
      <c r="AJ13" s="449" t="s">
        <v>368</v>
      </c>
      <c r="AK13" s="449" t="s">
        <v>368</v>
      </c>
      <c r="AL13" s="449" t="n">
        <v>6.8</v>
      </c>
      <c r="AM13" s="449" t="n">
        <v>7</v>
      </c>
      <c r="AN13" s="449" t="n">
        <v>6.8</v>
      </c>
      <c r="AO13" s="449" t="n">
        <v>7</v>
      </c>
      <c r="AP13" s="449" t="n">
        <v>7.4</v>
      </c>
      <c r="AQ13" s="449" t="n">
        <v>8.6</v>
      </c>
      <c r="AR13" s="449" t="n">
        <v>7.4</v>
      </c>
      <c r="AS13" s="449" t="n">
        <v>8.6</v>
      </c>
      <c r="AT13" s="449" t="n">
        <v>4.4</v>
      </c>
      <c r="AU13" s="449" t="s">
        <v>23</v>
      </c>
      <c r="AV13" s="449" t="n">
        <v>9.2</v>
      </c>
      <c r="AW13" s="449" t="n">
        <v>9.3</v>
      </c>
      <c r="AX13" s="451" t="n">
        <v>49</v>
      </c>
      <c r="AY13" s="451" t="n">
        <v>2</v>
      </c>
      <c r="AZ13" s="449" t="n">
        <v>5.1</v>
      </c>
      <c r="BA13" s="449" t="n">
        <v>6.4</v>
      </c>
      <c r="BB13" s="449" t="n">
        <v>0</v>
      </c>
      <c r="BC13" s="449" t="n">
        <v>5.1</v>
      </c>
      <c r="BD13" s="449" t="n">
        <v>0</v>
      </c>
      <c r="BE13" s="449" t="n">
        <v>0</v>
      </c>
      <c r="BF13" s="449" t="n">
        <v>0</v>
      </c>
      <c r="BG13" s="449" t="n">
        <v>0</v>
      </c>
      <c r="BH13" s="449" t="n">
        <v>0</v>
      </c>
      <c r="BI13" s="449" t="n">
        <v>8.3</v>
      </c>
      <c r="BJ13" s="449" t="n">
        <v>0</v>
      </c>
      <c r="BK13" s="449" t="n">
        <v>0</v>
      </c>
      <c r="BL13" s="449" t="n">
        <v>0</v>
      </c>
      <c r="BM13" s="449" t="n">
        <v>0</v>
      </c>
      <c r="BN13" s="449" t="n">
        <v>7.3</v>
      </c>
      <c r="BO13" s="451" t="n">
        <v>5</v>
      </c>
      <c r="BP13" s="451" t="n">
        <v>0</v>
      </c>
      <c r="BQ13" s="449" t="n">
        <v>7.5</v>
      </c>
      <c r="BR13" s="449" t="n">
        <v>9</v>
      </c>
      <c r="BS13" s="449" t="n">
        <v>7</v>
      </c>
      <c r="BT13" s="449" t="n">
        <v>7.2</v>
      </c>
      <c r="BU13" s="449" t="n">
        <v>7.3</v>
      </c>
      <c r="BV13" s="449" t="n">
        <v>8.2</v>
      </c>
      <c r="BW13" s="449" t="n">
        <v>7.8</v>
      </c>
      <c r="BX13" s="449" t="n">
        <v>8.2</v>
      </c>
      <c r="BY13" s="449" t="n">
        <v>5.7</v>
      </c>
      <c r="BZ13" s="449" t="n">
        <v>8.3</v>
      </c>
      <c r="CA13" s="449" t="n">
        <v>4.4</v>
      </c>
      <c r="CB13" s="449" t="n">
        <v>9</v>
      </c>
      <c r="CC13" s="449" t="n">
        <v>7.2</v>
      </c>
      <c r="CD13" s="449" t="n">
        <v>5.3</v>
      </c>
      <c r="CE13" s="449" t="n">
        <v>6.7</v>
      </c>
      <c r="CF13" s="449"/>
      <c r="CG13" s="449" t="n">
        <v>8.9</v>
      </c>
      <c r="CH13" s="452" t="n">
        <v>8.9</v>
      </c>
      <c r="CI13" s="449" t="n">
        <v>6.8</v>
      </c>
      <c r="CJ13" s="449" t="n">
        <v>7.7</v>
      </c>
      <c r="CK13" s="449" t="n">
        <v>7.8</v>
      </c>
      <c r="CL13" s="453"/>
      <c r="CM13" s="449" t="n">
        <v>9.2</v>
      </c>
      <c r="CN13" s="451" t="n">
        <v>53</v>
      </c>
      <c r="CO13" s="451" t="n">
        <v>0</v>
      </c>
      <c r="CP13" s="449" t="n">
        <v>5.5</v>
      </c>
      <c r="CQ13" s="449" t="n">
        <v>6</v>
      </c>
      <c r="CR13" s="449" t="n">
        <v>5.9</v>
      </c>
      <c r="CS13" s="449"/>
      <c r="CT13" s="449" t="n">
        <v>7.2</v>
      </c>
      <c r="CU13" s="450" t="n">
        <v>7.2</v>
      </c>
      <c r="CV13" s="450" t="n">
        <v>5.9</v>
      </c>
      <c r="CW13" s="449" t="n">
        <v>7.8</v>
      </c>
      <c r="CX13" s="449" t="n">
        <v>6.3</v>
      </c>
      <c r="CY13" s="449" t="n">
        <v>6.3</v>
      </c>
      <c r="CZ13" s="449" t="n">
        <v>7.8</v>
      </c>
      <c r="DA13" s="449"/>
      <c r="DB13" s="449"/>
      <c r="DC13" s="449"/>
      <c r="DD13" s="452" t="n">
        <v>7.8</v>
      </c>
      <c r="DE13" s="449" t="n">
        <v>8.3</v>
      </c>
      <c r="DF13" s="449" t="n">
        <v>4.7</v>
      </c>
      <c r="DG13" s="449"/>
      <c r="DH13" s="449" t="n">
        <v>8.8</v>
      </c>
      <c r="DI13" s="452" t="n">
        <v>8.8</v>
      </c>
      <c r="DJ13" s="451" t="n">
        <v>25</v>
      </c>
      <c r="DK13" s="451" t="n">
        <v>0</v>
      </c>
      <c r="DL13" s="449" t="s">
        <v>23</v>
      </c>
      <c r="DM13" s="449"/>
      <c r="DN13" s="452" t="n">
        <v>0</v>
      </c>
      <c r="DO13" s="451" t="n">
        <v>0</v>
      </c>
      <c r="DP13" s="451" t="n">
        <v>5</v>
      </c>
      <c r="DQ13" s="451" t="n">
        <v>132</v>
      </c>
      <c r="DR13" s="451" t="n">
        <v>7</v>
      </c>
      <c r="DS13" s="451" t="n">
        <v>136</v>
      </c>
      <c r="DT13" s="454" t="n">
        <v>127</v>
      </c>
      <c r="DU13" s="455" t="n">
        <v>3</v>
      </c>
      <c r="DV13" s="456" t="n">
        <v>131</v>
      </c>
      <c r="DW13" s="456" t="n">
        <v>129</v>
      </c>
      <c r="DX13" s="457" t="n">
        <v>6.94</v>
      </c>
      <c r="DY13" s="457" t="n">
        <v>3.02</v>
      </c>
      <c r="DZ13" s="458" t="n">
        <v>0.0232671755725191</v>
      </c>
      <c r="EA13" s="451" t="s">
        <v>357</v>
      </c>
    </row>
    <row r="14" customFormat="false" ht="33" hidden="false" customHeight="true" outlineLevel="0" collapsed="false">
      <c r="CT14" s="459" t="s">
        <v>566</v>
      </c>
    </row>
    <row r="15" customFormat="false" ht="34.5" hidden="false" customHeight="true" outlineLevel="0" collapsed="false">
      <c r="B15" s="460" t="s">
        <v>440</v>
      </c>
      <c r="U15" s="460" t="s">
        <v>441</v>
      </c>
      <c r="AP15" s="460" t="s">
        <v>442</v>
      </c>
      <c r="CC15" s="460" t="s">
        <v>443</v>
      </c>
      <c r="CH15" s="461"/>
      <c r="DE15" s="460" t="s">
        <v>444</v>
      </c>
    </row>
    <row r="16" customFormat="false" ht="31.5" hidden="false" customHeight="true" outlineLevel="0" collapsed="false">
      <c r="B16" s="461"/>
      <c r="U16" s="461"/>
      <c r="AP16" s="461"/>
      <c r="CC16" s="461"/>
      <c r="CH16" s="461"/>
    </row>
    <row r="17" customFormat="false" ht="31.5" hidden="false" customHeight="true" outlineLevel="0" collapsed="false">
      <c r="B17" s="461"/>
      <c r="U17" s="461"/>
      <c r="AP17" s="461"/>
      <c r="CC17" s="461"/>
      <c r="CH17" s="461"/>
    </row>
    <row r="18" customFormat="false" ht="31.5" hidden="false" customHeight="true" outlineLevel="0" collapsed="false">
      <c r="B18" s="461"/>
      <c r="U18" s="461"/>
      <c r="AP18" s="461"/>
      <c r="CC18" s="461"/>
      <c r="CH18" s="461"/>
    </row>
    <row r="19" customFormat="false" ht="23.25" hidden="false" customHeight="true" outlineLevel="0" collapsed="false">
      <c r="B19" s="461"/>
      <c r="U19" s="461"/>
      <c r="AP19" s="461"/>
      <c r="CC19" s="461"/>
      <c r="CH19" s="461"/>
    </row>
    <row r="20" customFormat="false" ht="22.5" hidden="false" customHeight="false" outlineLevel="0" collapsed="false">
      <c r="B20" s="460" t="s">
        <v>445</v>
      </c>
      <c r="U20" s="460" t="s">
        <v>446</v>
      </c>
      <c r="AP20" s="460" t="s">
        <v>447</v>
      </c>
      <c r="CC20" s="460" t="s">
        <v>448</v>
      </c>
      <c r="CH20" s="461"/>
      <c r="DE20" s="460" t="s">
        <v>101</v>
      </c>
    </row>
  </sheetData>
  <mergeCells count="135">
    <mergeCell ref="A5:A9"/>
    <mergeCell ref="B5:H8"/>
    <mergeCell ref="I5:AY5"/>
    <mergeCell ref="AZ5:BP5"/>
    <mergeCell ref="BQ5:CO5"/>
    <mergeCell ref="CP5:DK5"/>
    <mergeCell ref="DL5:DP5"/>
    <mergeCell ref="DQ5:DQ8"/>
    <mergeCell ref="DR5:DR8"/>
    <mergeCell ref="DS5:DS8"/>
    <mergeCell ref="DT5:DT7"/>
    <mergeCell ref="DU5:DU7"/>
    <mergeCell ref="DV5:DV7"/>
    <mergeCell ref="DW5:DW7"/>
    <mergeCell ref="DX5:DX7"/>
    <mergeCell ref="DY5:DY7"/>
    <mergeCell ref="DZ5:DZ7"/>
    <mergeCell ref="EA5:EA7"/>
    <mergeCell ref="I6:K6"/>
    <mergeCell ref="L6:M6"/>
    <mergeCell ref="N6:O6"/>
    <mergeCell ref="P6:AC6"/>
    <mergeCell ref="AD6:AG6"/>
    <mergeCell ref="AH6:AW6"/>
    <mergeCell ref="AX6:AX8"/>
    <mergeCell ref="AY6:AY8"/>
    <mergeCell ref="AZ6:BA6"/>
    <mergeCell ref="BB6:BG6"/>
    <mergeCell ref="BH6:BM6"/>
    <mergeCell ref="BO6:BO8"/>
    <mergeCell ref="BP6:BP8"/>
    <mergeCell ref="BQ6:BS6"/>
    <mergeCell ref="BT6:BV6"/>
    <mergeCell ref="BW6:BX6"/>
    <mergeCell ref="BY6:CD6"/>
    <mergeCell ref="CF6:CH6"/>
    <mergeCell ref="CL6:CL8"/>
    <mergeCell ref="CN6:CN8"/>
    <mergeCell ref="CO6:CO8"/>
    <mergeCell ref="CP6:CQ6"/>
    <mergeCell ref="CR6:CW6"/>
    <mergeCell ref="CX6:CY6"/>
    <mergeCell ref="CZ6:DD6"/>
    <mergeCell ref="DE6:DF6"/>
    <mergeCell ref="DG6:DI6"/>
    <mergeCell ref="DJ6:DJ8"/>
    <mergeCell ref="DK6:DK8"/>
    <mergeCell ref="DL6:DN6"/>
    <mergeCell ref="DO6:DO8"/>
    <mergeCell ref="DP6:DP8"/>
    <mergeCell ref="I7:I8"/>
    <mergeCell ref="J7:J8"/>
    <mergeCell ref="K7:K8"/>
    <mergeCell ref="L7:L8"/>
    <mergeCell ref="M7:M8"/>
    <mergeCell ref="N7:O7"/>
    <mergeCell ref="P7:S7"/>
    <mergeCell ref="T7:Z7"/>
    <mergeCell ref="AA7:AC7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M7:CM8"/>
    <mergeCell ref="CP7:CP8"/>
    <mergeCell ref="CQ7:CQ8"/>
    <mergeCell ref="CR7:CV7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L7:DL8"/>
    <mergeCell ref="DM7:DM8"/>
    <mergeCell ref="DN7:DN8"/>
  </mergeCells>
  <conditionalFormatting sqref="DL13:DN13 CP13:DI13 CM13 BQ13:CK13 AZ13:BN13 I13:AW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" bottom="0.25625" header="0.511811023622047" footer="0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0:40:02Z</dcterms:created>
  <dc:creator>Nguyen Dac Thang</dc:creator>
  <dc:description/>
  <dc:language>en-US</dc:language>
  <cp:lastModifiedBy>Nghia</cp:lastModifiedBy>
  <cp:lastPrinted>2020-05-06T02:38:59Z</cp:lastPrinted>
  <dcterms:modified xsi:type="dcterms:W3CDTF">2020-05-19T00:45:49Z</dcterms:modified>
  <cp:revision>0</cp:revision>
  <dc:subject/>
  <dc:title/>
</cp:coreProperties>
</file>