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B nhận bằng" sheetId="1" state="visible" r:id="rId2"/>
    <sheet name="DSSV dự lễ sáng Chủ Nhật" sheetId="2" state="visible" r:id="rId3"/>
    <sheet name="DSSV theo nhóm " sheetId="3" state="visible" r:id="rId4"/>
    <sheet name="GV Phu trách nhóm" sheetId="4" state="visible" r:id="rId5"/>
  </sheets>
  <externalReferences>
    <externalReference r:id="rId6"/>
  </externalReferences>
  <definedNames>
    <definedName function="false" hidden="false" localSheetId="1" name="_xlnm.Print_Titles" vbProcedure="false">'DSSV dự lễ sáng Chủ Nhật'!$6:$8</definedName>
    <definedName function="false" hidden="true" localSheetId="1" name="_xlnm._FilterDatabase" vbProcedure="false">'DSSV dự lễ sáng Chủ Nhật'!$A$6:$P$14</definedName>
    <definedName function="false" hidden="false" localSheetId="2" name="_xlnm.Print_Titles" vbProcedure="false">'DSSV theo nhóm '!$1:$8</definedName>
    <definedName function="false" hidden="true" localSheetId="2" name="_xlnm._FilterDatabase" vbProcedure="false">'DSSV theo nhóm '!$A$9:$Q$118</definedName>
    <definedName function="false" hidden="false" localSheetId="3" name="_xlnm.Print_Area" vbProcedure="false">'GV Phu trách nhóm'!$B$9:$G$24</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name="ẤĐFHJĐFJFH" vbProcedure="false">#REF!</definedName>
    <definedName function="false" hidden="false" localSheetId="0" name="d" vbProcedure="false">{"'Sheet1'!$L$16"}</definedName>
    <definedName function="false" hidden="false" localSheetId="0" name="d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tkb" vbProcedure="false">{"'Sheet1'!$L$16"}</definedName>
    <definedName function="false" hidden="false" localSheetId="0" name="TRANG" vbProcedure="false">{"'Sheet1'!$L$16"}</definedName>
    <definedName function="false" hidden="false" localSheetId="1" name="d" vbProcedure="false">{"'Sheet1'!$L$16"}</definedName>
    <definedName function="false" hidden="false" localSheetId="1" name="dd" vbProcedure="false">{"'Sheet1'!$L$16"}</definedName>
    <definedName function="false" hidden="false" localSheetId="1" name="g" vbProcedure="false">'[1]'!$A$1</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SGFD" vbProcedure="false">'[1]'!$A$1</definedName>
    <definedName function="false" hidden="false" localSheetId="1" name="tkb" vbProcedure="false">{"'Sheet1'!$L$16"}</definedName>
    <definedName function="false" hidden="false" localSheetId="1" name="TRANG" vbProcedure="false">{"'Sheet1'!$L$16"}</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Sort" vbProcedure="false">'[1]'!$A$1</definedName>
    <definedName function="false" hidden="false" localSheetId="1" name="ẤĐFHJĐFJFH" vbProcedure="false">'[1]'!$A$1</definedName>
    <definedName function="false" hidden="false" localSheetId="3" name="d" vbProcedure="false">{"'Sheet1'!$L$16"}</definedName>
    <definedName function="false" hidden="false" localSheetId="3" name="dd"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tkb" vbProcedure="false">{"'Sheet1'!$L$16"}</definedName>
    <definedName function="false" hidden="false" localSheetId="3" name="TRANG"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383">
  <si>
    <r>
      <rPr>
        <sz val="11"/>
        <color rgb="FFFF0000"/>
        <rFont val="Times New Roman"/>
        <family val="1"/>
      </rPr>
      <t xml:space="preserve">SV diện công nhận TN (CNTN) có tên trong danh sách các sheet bên cạnh xem thông báo  này làm  thủ tục nhận bằng. Không nộp bất cứ đơn nào nữa.
</t>
    </r>
    <r>
      <rPr>
        <sz val="11"/>
        <color rgb="FF660066"/>
        <rFont val="Times New Roman"/>
        <family val="1"/>
      </rPr>
      <t xml:space="preserve">Trong này có ngày, thủ tục nhận bằng. Bận việc không nhận được, nhận thay, nhận đợt sau, làm lễ…. Sinh viên nên </t>
    </r>
  </si>
  <si>
    <t xml:space="preserve">THÔNG BÁO  (NHẬN BẰNG TỐT NGHIỆP ĐỢT THÁNG 06/2020) </t>
  </si>
  <si>
    <r>
      <rPr>
        <sz val="11"/>
        <color rgb="FFFF0000"/>
        <rFont val="Times New Roman"/>
        <family val="1"/>
      </rPr>
      <t xml:space="preserve">Sinh viên </t>
    </r>
    <r>
      <rPr>
        <b val="true"/>
        <u val="single"/>
        <sz val="11"/>
        <color rgb="FFFF0000"/>
        <rFont val="Times New Roman"/>
        <family val="1"/>
      </rPr>
      <t xml:space="preserve">đã được công nhận  tốt nghiệp</t>
    </r>
    <r>
      <rPr>
        <u val="single"/>
        <sz val="11"/>
        <color rgb="FFFF0000"/>
        <rFont val="Times New Roman"/>
        <family val="1"/>
      </rPr>
      <t xml:space="preserve">-</t>
    </r>
    <r>
      <rPr>
        <b val="true"/>
        <sz val="11"/>
        <color rgb="FFFF0000"/>
        <rFont val="Times New Roman"/>
        <family val="1"/>
      </rPr>
      <t xml:space="preserve"> CNTN</t>
    </r>
    <r>
      <rPr>
        <u val="single"/>
        <sz val="11"/>
        <color rgb="FFFF0000"/>
        <rFont val="Times New Roman"/>
        <family val="1"/>
      </rPr>
      <t xml:space="preserve"> (xem danh sách các sheet bên cạnh):</t>
    </r>
  </si>
  <si>
    <t xml:space="preserve">Tham dự Lễ phát bằng tại Nhà hát Trưng Vương: lúc 6h30 ngày 10/06/2018</t>
  </si>
  <si>
    <r>
      <rPr>
        <sz val="11"/>
        <color rgb="FF000000"/>
        <rFont val="Times New Roman"/>
        <family val="1"/>
      </rPr>
      <t xml:space="preserve">Sinh viên đạt xếp loại xuất sắc (sẽ có ds cụ thể) được dự lễ phát bằng tại Trưng Vương lúc 6h30, ngày 10/06/2018. SV đến sau sân khấu gặp Thầy Nghĩa lúc 6h15 để nhận áo (đem theo CMND).
</t>
    </r>
    <r>
      <rPr>
        <sz val="11"/>
        <color rgb="FF008000"/>
        <rFont val="Times New Roman"/>
        <family val="1"/>
      </rPr>
      <t xml:space="preserve">Xem DS làm lễ 10/06 tại sheet bên cạnh</t>
    </r>
  </si>
  <si>
    <t xml:space="preserve">Tham dự Lễ phát bằng tại Trường, P. 613- Quang Trung: lúc 7h00 ngày 12/06/2018</t>
  </si>
  <si>
    <r>
      <rPr>
        <sz val="11"/>
        <rFont val="Times New Roman"/>
        <family val="1"/>
      </rPr>
      <t xml:space="preserve">Sinh viên dự lễ phát bằng tại Trường, </t>
    </r>
    <r>
      <rPr>
        <sz val="11"/>
        <color rgb="FF008080"/>
        <rFont val="Times New Roman"/>
        <family val="1"/>
      </rPr>
      <t xml:space="preserve">P.613- QT lúc 7h00, ngày 12/06/2018</t>
    </r>
    <r>
      <rPr>
        <sz val="11"/>
        <rFont val="Times New Roman"/>
        <family val="1"/>
      </rPr>
      <t xml:space="preserve">. </t>
    </r>
    <r>
      <rPr>
        <sz val="11"/>
        <color rgb="FF008080"/>
        <rFont val="Times New Roman"/>
        <family val="1"/>
      </rPr>
      <t xml:space="preserve">Xem danh sách phân nhóm và GV phụ trách cụ thể sheet bên cạnh
</t>
    </r>
    <r>
      <rPr>
        <sz val="11"/>
        <rFont val="Times New Roman"/>
        <family val="1"/>
      </rPr>
      <t xml:space="preserve">SV đến Hội trường lúc 6h45, thứ 3 - ngày 12/06/2018 để nhận áo. Sau đó sẽ vào Hội trường ngồi theo nhóm
Đúng 7h00 sẽ đ</t>
    </r>
  </si>
  <si>
    <t xml:space="preserve">Khi đi làm lễ, xem danh sách mình có tên trong nhóm nào- tên GV phụ trách và chỉ đem theo CMND hoặc giấy phép lái xe để cược mượn áo. Đến đúng giờ để nhận áo. Không cần làm thủ tục gì cả</t>
  </si>
  <si>
    <r>
      <rPr>
        <sz val="11"/>
        <color rgb="FF000000"/>
        <rFont val="Times New Roman"/>
        <family val="1"/>
      </rPr>
      <t xml:space="preserve">Ngày 12/06/2018 chỉ làm lễ, chưa có bằng</t>
    </r>
    <r>
      <rPr>
        <sz val="11"/>
        <color rgb="FFFFFF99"/>
        <rFont val="Times New Roman"/>
        <family val="1"/>
      </rPr>
      <t xml:space="preserve">, thời gian nhận theo khóa bên dưới</t>
    </r>
    <r>
      <rPr>
        <sz val="11"/>
        <color rgb="FF000000"/>
        <rFont val="Times New Roman"/>
        <family val="1"/>
      </rPr>
      <t xml:space="preserve">.</t>
    </r>
  </si>
  <si>
    <t xml:space="preserve">CHÚ Ý: Nếu sinh viên làm thủ tục trước ngày 12/06/2018 thì giữ PHIẾU THANH TOÁN RA TRƯỜNG đó , KHÔNG ĐEM đến Khoa và P. Đào tạo. Ngày 18/9 Khoa phát bằng sẽ thu Phiếu đó và nộp P Đào tạo </t>
  </si>
  <si>
    <t xml:space="preserve">Thủ tục nhận bằng và bảng điểm tại khoa</t>
  </si>
  <si>
    <r>
      <rPr>
        <b val="true"/>
        <u val="single"/>
        <sz val="11"/>
        <color rgb="FF000000"/>
        <rFont val="Times New Roman"/>
        <family val="1"/>
      </rPr>
      <t xml:space="preserve">Thủ tục nhận bằng :(trong giờ hành chính, chiều thứ 7 và CN không làm việc, đúng thứ tự 1 --&gt;4)
1</t>
    </r>
    <r>
      <rPr>
        <sz val="11"/>
        <color rgb="FF000000"/>
        <rFont val="Times New Roman"/>
        <family val="1"/>
      </rPr>
      <t xml:space="preserve">.</t>
    </r>
    <r>
      <rPr>
        <b val="true"/>
        <sz val="11"/>
        <color rgb="FF000000"/>
        <rFont val="Times New Roman"/>
        <family val="1"/>
      </rPr>
      <t xml:space="preserve">Đến P.KHTC: (</t>
    </r>
    <r>
      <rPr>
        <sz val="11"/>
        <color rgb="FF000000"/>
        <rFont val="Times New Roman"/>
        <family val="1"/>
      </rPr>
      <t xml:space="preserve">137 Nguyễn Văn Linh) nộp lệ phí nhận bằng và nhận Phiếu Thanh toán ra trường  (từ ngày ra thông báo đến lúc nhận bằng, được làm thay)</t>
    </r>
  </si>
  <si>
    <r>
      <rPr>
        <b val="true"/>
        <u val="single"/>
        <sz val="11"/>
        <color rgb="FF000000"/>
        <rFont val="Times New Roman"/>
        <family val="1"/>
      </rPr>
      <t xml:space="preserve">2. Đến VP Đoàn: </t>
    </r>
    <r>
      <rPr>
        <u val="single"/>
        <sz val="11"/>
        <color rgb="FF000000"/>
        <rFont val="Times New Roman"/>
        <family val="1"/>
      </rPr>
      <t xml:space="preserve">(03 Quang Trung) kí nhận sổ đoàn</t>
    </r>
  </si>
  <si>
    <r>
      <rPr>
        <b val="true"/>
        <u val="single"/>
        <sz val="11"/>
        <color rgb="FF000000"/>
        <rFont val="Times New Roman"/>
        <family val="1"/>
      </rPr>
      <t xml:space="preserve">3. Đến P. Công Tác SV:</t>
    </r>
    <r>
      <rPr>
        <u val="single"/>
        <sz val="11"/>
        <color rgb="FF000000"/>
        <rFont val="Times New Roman"/>
        <family val="1"/>
      </rPr>
      <t xml:space="preserve"> ( P.108 - 209 Phan Thanh)</t>
    </r>
    <r>
      <rPr>
        <b val="true"/>
        <u val="single"/>
        <sz val="11"/>
        <color rgb="FF000000"/>
        <rFont val="Times New Roman"/>
        <family val="1"/>
      </rPr>
      <t xml:space="preserve"> </t>
    </r>
    <r>
      <rPr>
        <u val="single"/>
        <sz val="11"/>
        <color rgb="FF000000"/>
        <rFont val="Times New Roman"/>
        <family val="1"/>
      </rPr>
      <t xml:space="preserve">kí nhận hồ sơ SV</t>
    </r>
  </si>
  <si>
    <r>
      <rPr>
        <b val="true"/>
        <sz val="14"/>
        <color rgb="FFFF0000"/>
        <rFont val="Times New Roman"/>
        <family val="1"/>
      </rPr>
      <t xml:space="preserve">4.</t>
    </r>
    <r>
      <rPr>
        <b val="true"/>
        <u val="single"/>
        <sz val="14"/>
        <color rgb="FFFF0000"/>
        <rFont val="Times New Roman"/>
        <family val="1"/>
      </rPr>
      <t xml:space="preserve">Phát bằng và bảng điểm </t>
    </r>
    <r>
      <rPr>
        <b val="true"/>
        <sz val="14"/>
        <color rgb="FFFF0000"/>
        <rFont val="Times New Roman"/>
        <family val="1"/>
      </rPr>
      <t xml:space="preserve">: </t>
    </r>
  </si>
  <si>
    <t xml:space="preserve">Hiện tại, P. Đào Tạo đang tiến hành in bằng và bảng điểm. Vì vậy, khi nào có bằng và bảng điểm chính thức, Khoa </t>
  </si>
  <si>
    <t xml:space="preserve">Phát trong thời gian chính thức theo Khối cụ thể sau: (  Chiều ngày 14/06/2019, sáng ngày 15/06/2019 &amp; cả ngày 17/06/2019)</t>
  </si>
  <si>
    <t xml:space="preserve">sẽ chốt ngày nhận cụ thể và thông báo đến các bạn SV sau. Dự Kiến cuối tuần sau - Khoảng 13/06/2020 mới in xong bằng</t>
  </si>
  <si>
    <t xml:space="preserve">- Khối KDN: Chiều từ 13h30-&gt;16h30 ngày 14/06/2019 &amp; Sáng từ 8h-&gt;10h30 ngày 15/06/2019</t>
  </si>
  <si>
    <t xml:space="preserve">- Khối KKT: Sáng từ 8h-&gt;10h30 &amp; Chiều từ 13h30-&gt;16h30 ngày 17/06/2019</t>
  </si>
  <si>
    <t xml:space="preserve">KHI ĐI NHẬN BẰNG NHỚ ĐEM THEO CÁC LOẠI GIẤY TỜ SAU:</t>
  </si>
  <si>
    <t xml:space="preserve">a/ CHỨNG MINH ND hoặc giấy phép lái xe để đối chiếu khi nhận bằng (bắt buộc)</t>
  </si>
  <si>
    <t xml:space="preserve">b/ Giấy xác nhận việc nộp bài khóa luận tại Thư viện (Đối với SV bảo vệ khóa luận Tnghiệp)</t>
  </si>
  <si>
    <t xml:space="preserve">c/ Giấy xác nhận tham gia ngày hội việc làm 06/06/2020. (Nếu SV đã có việc làm thì điền vào mặt sau: Tên công ty, địa chỉ &amp; SĐT công ty)</t>
  </si>
  <si>
    <t xml:space="preserve">và</t>
  </si>
  <si>
    <t xml:space="preserve">d/ Phiếu thanh toán ra trường</t>
  </si>
  <si>
    <r>
      <rPr>
        <b val="true"/>
        <sz val="11"/>
        <color rgb="FF008080"/>
        <rFont val="Times New Roman"/>
        <family val="1"/>
      </rPr>
      <t xml:space="preserve">BẰNG TẠM THỜI:</t>
    </r>
    <r>
      <rPr>
        <b val="true"/>
        <u val="single"/>
        <sz val="11"/>
        <color rgb="FF008080"/>
        <rFont val="Times New Roman"/>
        <family val="1"/>
      </rPr>
      <t xml:space="preserve"> </t>
    </r>
    <r>
      <rPr>
        <sz val="11"/>
        <color rgb="FF000000"/>
        <rFont val="Times New Roman"/>
        <family val="1"/>
      </rPr>
      <t xml:space="preserve">không có bằng tạm thời, nếu cần gấp liên hệ P. Đào tạo để cấp bảng điểm - P.206 Phan Thanh, ĐT 02363 650 403 (xin số 121) - chi tiết liên hệ P Đào tạo</t>
    </r>
  </si>
  <si>
    <r>
      <rPr>
        <b val="true"/>
        <sz val="11"/>
        <color rgb="FF008080"/>
        <rFont val="Times New Roman"/>
        <family val="1"/>
      </rPr>
      <t xml:space="preserve">BẬN VIỆC, KHÔNG NHẬN ĐƯỢC</t>
    </r>
    <r>
      <rPr>
        <sz val="11"/>
        <color rgb="FF000000"/>
        <rFont val="Times New Roman"/>
        <family val="1"/>
      </rPr>
      <t xml:space="preserve"> theo lịch : 
Đợt này phát bằng tại KHOA trong giờ hành chính từ ngày 18/9 đến ngày 22/9/2017
Sinh viên bận thì nhận sau bất kỳ lúc nào vào giờ hành chính. Thủ tục như trên. </t>
    </r>
  </si>
  <si>
    <r>
      <rPr>
        <b val="true"/>
        <sz val="11"/>
        <color rgb="FF008080"/>
        <rFont val="Times New Roman"/>
        <family val="1"/>
      </rPr>
      <t xml:space="preserve">CẦN BẰNG GẤP:</t>
    </r>
    <r>
      <rPr>
        <sz val="11"/>
        <color rgb="FF000000"/>
        <rFont val="Times New Roman"/>
        <family val="1"/>
      </rPr>
      <t xml:space="preserve"> chưa thể cấp bằng ngay được vì chưa in xong bằng. Nếu cần gấp liên hệ P. Đào tạo để cấp bảng điểm - P.206 Phan Thanh, ĐT 05113 650 403 (xin số 121) - chi tiết liên hệ P Đào tạo</t>
    </r>
  </si>
  <si>
    <r>
      <rPr>
        <b val="true"/>
        <sz val="11"/>
        <color rgb="FF008080"/>
        <rFont val="Times New Roman"/>
        <family val="1"/>
      </rPr>
      <t xml:space="preserve">NHẬN THAY:</t>
    </r>
    <r>
      <rPr>
        <sz val="11"/>
        <color rgb="FF000000"/>
        <rFont val="Times New Roman"/>
        <family val="1"/>
      </rPr>
      <t xml:space="preserve"> không nhận thay. Trường hợp đặc biệt phải có giấy ủy quyền, chi tiết liên hệ P. Đào tạo- P.206 Phan Thanh,</t>
    </r>
    <r>
      <rPr>
        <b val="true"/>
        <sz val="11"/>
        <color rgb="FF000000"/>
        <rFont val="Times New Roman"/>
        <family val="1"/>
      </rPr>
      <t xml:space="preserve"> </t>
    </r>
    <r>
      <rPr>
        <b val="true"/>
        <u val="single"/>
        <sz val="11"/>
        <color rgb="FF000000"/>
        <rFont val="Times New Roman"/>
        <family val="1"/>
      </rPr>
      <t xml:space="preserve">ĐT 02363 650 403 (xin số 134- gặp Thầy Tuệ)</t>
    </r>
  </si>
  <si>
    <r>
      <rPr>
        <b val="true"/>
        <sz val="11"/>
        <color rgb="FF000000"/>
        <rFont val="Times New Roman"/>
        <family val="1"/>
      </rPr>
      <t xml:space="preserve">Sinh viên  cần</t>
    </r>
    <r>
      <rPr>
        <b val="true"/>
        <u val="single"/>
        <sz val="11"/>
        <color rgb="FF000000"/>
        <rFont val="Times New Roman"/>
        <family val="1"/>
      </rPr>
      <t xml:space="preserve"> bảng điểm, chứng nhận </t>
    </r>
    <r>
      <rPr>
        <b val="true"/>
        <sz val="11"/>
        <color rgb="FF000000"/>
        <rFont val="Times New Roman"/>
        <family val="1"/>
      </rPr>
      <t xml:space="preserve">để xin việc (trường hợp chưa đủ điều kiện nhận bằng):</t>
    </r>
  </si>
  <si>
    <t xml:space="preserve">Liên hệ P Đào tạo, tầng 2-209 Phan Thanh</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1"/>
        <color rgb="FF000000"/>
        <rFont val="Times New Roman"/>
        <family val="1"/>
      </rPr>
      <t xml:space="preserve">Sinh viên THI VÀ NHẬN BẰNG TỐT NGHIỆP ĐỢT TIẾP THEO vào Tháng</t>
    </r>
    <r>
      <rPr>
        <b val="true"/>
        <u val="single"/>
        <sz val="11"/>
        <color rgb="FF000000"/>
        <rFont val="Times New Roman"/>
        <family val="1"/>
      </rPr>
      <t xml:space="preserve"> 05/2019</t>
    </r>
    <r>
      <rPr>
        <sz val="11"/>
        <color rgb="FF000000"/>
        <rFont val="Times New Roman"/>
        <family val="1"/>
      </rPr>
      <t xml:space="preserve">. Đã có kế hoạch:  tại web khoa, mục tốt nghiệp</t>
    </r>
  </si>
  <si>
    <t xml:space="preserve">THI LẠI KHẢO SÁT ANH VĂN VÀ TIN</t>
  </si>
  <si>
    <r>
      <rPr>
        <sz val="11"/>
        <color rgb="FF000000"/>
        <rFont val="Times New Roman"/>
        <family val="1"/>
      </rPr>
      <t xml:space="preserve"> ĐỢT TIẾP THEO vào ngày </t>
    </r>
    <r>
      <rPr>
        <b val="true"/>
        <u val="single"/>
        <sz val="11"/>
        <color rgb="FF000000"/>
        <rFont val="Times New Roman"/>
        <family val="1"/>
      </rPr>
      <t xml:space="preserve">04&amp;05/05/2019</t>
    </r>
    <r>
      <rPr>
        <sz val="11"/>
        <color rgb="FF000000"/>
        <rFont val="Times New Roman"/>
        <family val="1"/>
      </rPr>
      <t xml:space="preserve">.</t>
    </r>
  </si>
  <si>
    <t xml:space="preserve">LỊCH THỰC TẬP TỐT NGHIỆP</t>
  </si>
  <si>
    <t xml:space="preserve">Khoa đã cho SV đi thực tập đợt tiếp theo rồi</t>
  </si>
  <si>
    <r>
      <rPr>
        <sz val="11"/>
        <color rgb="FF000000"/>
        <rFont val="Times New Roman"/>
        <family val="1"/>
      </rPr>
      <t xml:space="preserve"> ĐỢT TIẾP THEO vào Tháng</t>
    </r>
    <r>
      <rPr>
        <b val="true"/>
        <u val="single"/>
        <sz val="11"/>
        <color rgb="FF000000"/>
        <rFont val="Times New Roman"/>
        <family val="1"/>
      </rPr>
      <t xml:space="preserve"> 09/2017</t>
    </r>
    <r>
      <rPr>
        <sz val="11"/>
        <color rgb="FF000000"/>
        <rFont val="Times New Roman"/>
        <family val="1"/>
      </rPr>
      <t xml:space="preserve">. Hiện tại đã có Thông báo:  tại web khoa, mục tốt nghiệp</t>
    </r>
  </si>
  <si>
    <t xml:space="preserve">Sinh viên đến nhận BẰNG VÀ BẢNG ĐIỂM theo đúng giờ trên</t>
  </si>
  <si>
    <t xml:space="preserve">Nếu BẬN VIỆC không nhận được, xem thông báo tại web hoặc dưới bảng này</t>
  </si>
  <si>
    <t xml:space="preserve">Nhận thay, không nhận được, bận... đều có thông báo kỹ dưới đây</t>
  </si>
  <si>
    <t xml:space="preserve">TRƯỜNG ĐẠI HỌC DUY TÂN</t>
  </si>
  <si>
    <t xml:space="preserve">DANH SÁCH SINH VIÊN</t>
  </si>
  <si>
    <t xml:space="preserve">KHOA KẾ TOÁN</t>
  </si>
  <si>
    <t xml:space="preserve">ĐƯỢC DỰ LỄ NHẬN BẰNG</t>
  </si>
  <si>
    <t xml:space="preserve">TẠI HỘI TRƯỜNG 613 QT VÀO SÁNG CHỦ NHẬT (07/06/2020)</t>
  </si>
  <si>
    <t xml:space="preserve">STT</t>
  </si>
  <si>
    <t xml:space="preserve">SBD</t>
  </si>
  <si>
    <t xml:space="preserve">HỌ VÀ TÊN</t>
  </si>
  <si>
    <t xml:space="preserve">KHÓA</t>
  </si>
  <si>
    <t xml:space="preserve">NGÀY
 SINH</t>
  </si>
  <si>
    <t xml:space="preserve">NƠI SINH</t>
  </si>
  <si>
    <t xml:space="preserve">Giới tính</t>
  </si>
  <si>
    <t xml:space="preserve">TB Tích lũy</t>
  </si>
  <si>
    <t xml:space="preserve">ĐIỂM TỐT NGHIỆP (5)</t>
  </si>
  <si>
    <t xml:space="preserve">TB TOÀN KHOÁ</t>
  </si>
  <si>
    <t xml:space="preserve">XẾP LOẠI TN</t>
  </si>
  <si>
    <t xml:space="preserve">XẾP LOẠI RL</t>
  </si>
  <si>
    <t xml:space="preserve">GHI CHÚ</t>
  </si>
  <si>
    <t xml:space="preserve">SỐ ĐTHOẠI
SINH VIÊN</t>
  </si>
  <si>
    <t xml:space="preserve">PHÂN NHÓM</t>
  </si>
  <si>
    <t xml:space="preserve">Lê Thị Thạch</t>
  </si>
  <si>
    <t xml:space="preserve">Bích</t>
  </si>
  <si>
    <t xml:space="preserve">K22KDN</t>
  </si>
  <si>
    <t xml:space="preserve">Đà Nẵng</t>
  </si>
  <si>
    <t xml:space="preserve">Nữ</t>
  </si>
  <si>
    <t xml:space="preserve">Xuất Sắc</t>
  </si>
  <si>
    <t xml:space="preserve">Tốt</t>
  </si>
  <si>
    <t xml:space="preserve">0795710228</t>
  </si>
  <si>
    <t xml:space="preserve">Làm Lễ ngày Chủ Nhật</t>
  </si>
  <si>
    <t xml:space="preserve">Từ Kỳ</t>
  </si>
  <si>
    <t xml:space="preserve">Duyên</t>
  </si>
  <si>
    <t xml:space="preserve">DakLak</t>
  </si>
  <si>
    <t xml:space="preserve">0587177117</t>
  </si>
  <si>
    <t xml:space="preserve">Nguyễn Thị</t>
  </si>
  <si>
    <t xml:space="preserve">Hằng</t>
  </si>
  <si>
    <t xml:space="preserve">Đăk Lắk</t>
  </si>
  <si>
    <t xml:space="preserve">0385188707</t>
  </si>
  <si>
    <t xml:space="preserve">Nguyễn Thị Minh</t>
  </si>
  <si>
    <t xml:space="preserve">Lý</t>
  </si>
  <si>
    <t xml:space="preserve">Quảng Bình</t>
  </si>
  <si>
    <t xml:space="preserve">0339712903</t>
  </si>
  <si>
    <t xml:space="preserve">Nguyễn Thị Thu</t>
  </si>
  <si>
    <t xml:space="preserve">Trâm</t>
  </si>
  <si>
    <t xml:space="preserve">Bình Định</t>
  </si>
  <si>
    <t xml:space="preserve">0377949006</t>
  </si>
  <si>
    <t xml:space="preserve">Nguyễn Thị Như</t>
  </si>
  <si>
    <t xml:space="preserve">Hiền</t>
  </si>
  <si>
    <t xml:space="preserve">K22KKT</t>
  </si>
  <si>
    <t xml:space="preserve">Quảng Ngãi</t>
  </si>
  <si>
    <t xml:space="preserve">0385830202</t>
  </si>
  <si>
    <t xml:space="preserve">Đỗ Thị Thu</t>
  </si>
  <si>
    <t xml:space="preserve">Nguyệt</t>
  </si>
  <si>
    <t xml:space="preserve">0336441376</t>
  </si>
  <si>
    <t xml:space="preserve">Lê Thị Bích</t>
  </si>
  <si>
    <t xml:space="preserve">Vân</t>
  </si>
  <si>
    <t xml:space="preserve">Quảng Nam</t>
  </si>
  <si>
    <t xml:space="preserve">0967839419</t>
  </si>
  <si>
    <t xml:space="preserve">ĐƯỢC PHÂN NHÓM LÊN DỰ LỄ NHẬN BẰNG</t>
  </si>
  <si>
    <t xml:space="preserve">TẠI HỘI TRƯỜNG 613 - 03 QUANG TRUNG VÀO SÁNG THỨ 2 (08/06/2020)</t>
  </si>
  <si>
    <t xml:space="preserve">Nhóm 10:</t>
  </si>
  <si>
    <t xml:space="preserve">GV PHỤ TRÁCH NHÓM:</t>
  </si>
  <si>
    <t xml:space="preserve">ĐINH THỊ THU HIỀN</t>
  </si>
  <si>
    <t xml:space="preserve">&lt;--- Có chữ, bôi màu</t>
  </si>
  <si>
    <t xml:space="preserve">GV PHỤ TRÁCH NHÓM</t>
  </si>
  <si>
    <t xml:space="preserve">K21KKT</t>
  </si>
  <si>
    <t xml:space="preserve">Khá</t>
  </si>
  <si>
    <t xml:space="preserve">Nhóm 1</t>
  </si>
  <si>
    <t xml:space="preserve">HỒ THỊ PHI YẾN</t>
  </si>
  <si>
    <t xml:space="preserve">Lê Mai Quỳnh</t>
  </si>
  <si>
    <t xml:space="preserve">Dung</t>
  </si>
  <si>
    <t xml:space="preserve">K21KDN</t>
  </si>
  <si>
    <t xml:space="preserve">Phạm Trần Thanh</t>
  </si>
  <si>
    <t xml:space="preserve">Ly</t>
  </si>
  <si>
    <t xml:space="preserve">Ngô Tuyết</t>
  </si>
  <si>
    <t xml:space="preserve">Mai</t>
  </si>
  <si>
    <t xml:space="preserve">Quảng Trị</t>
  </si>
  <si>
    <t xml:space="preserve">Trung Bình</t>
  </si>
  <si>
    <t xml:space="preserve">Đỗ Thị</t>
  </si>
  <si>
    <t xml:space="preserve">Hiếu</t>
  </si>
  <si>
    <t xml:space="preserve">Nguyễn Thị Linh</t>
  </si>
  <si>
    <t xml:space="preserve">Tâm</t>
  </si>
  <si>
    <t xml:space="preserve">Phú Yên</t>
  </si>
  <si>
    <t xml:space="preserve">Võ Lê Nguyệt</t>
  </si>
  <si>
    <t xml:space="preserve">Hạnh</t>
  </si>
  <si>
    <t xml:space="preserve">D23KDNB</t>
  </si>
  <si>
    <t xml:space="preserve">Trần Thị</t>
  </si>
  <si>
    <t xml:space="preserve">Bắc Ninh</t>
  </si>
  <si>
    <t xml:space="preserve">Nguyễn Thị Thuỳ</t>
  </si>
  <si>
    <t xml:space="preserve">D22KDN</t>
  </si>
  <si>
    <t xml:space="preserve">Võ Thị Hoài</t>
  </si>
  <si>
    <t xml:space="preserve">Bão</t>
  </si>
  <si>
    <t xml:space="preserve">Lê Duy</t>
  </si>
  <si>
    <t xml:space="preserve">Anh</t>
  </si>
  <si>
    <t xml:space="preserve">D21KDNB</t>
  </si>
  <si>
    <t xml:space="preserve">Nam</t>
  </si>
  <si>
    <t xml:space="preserve">Ông Thị Dạ</t>
  </si>
  <si>
    <t xml:space="preserve">Yên</t>
  </si>
  <si>
    <t xml:space="preserve">D21KDN</t>
  </si>
  <si>
    <t xml:space="preserve">Nguyễn Tường</t>
  </si>
  <si>
    <t xml:space="preserve">Vy</t>
  </si>
  <si>
    <t xml:space="preserve">Giỏi</t>
  </si>
  <si>
    <t xml:space="preserve">Nguyễn Ngọc</t>
  </si>
  <si>
    <t xml:space="preserve">Ngô Thị Bích</t>
  </si>
  <si>
    <t xml:space="preserve">Liên</t>
  </si>
  <si>
    <t xml:space="preserve">Đoàn Thị Thu</t>
  </si>
  <si>
    <t xml:space="preserve">Nhóm 2</t>
  </si>
  <si>
    <t xml:space="preserve">DƯƠNG THỊ THANH HIỀN</t>
  </si>
  <si>
    <t xml:space="preserve">Hồ Trần Thị Hồng</t>
  </si>
  <si>
    <t xml:space="preserve">Yến</t>
  </si>
  <si>
    <t xml:space="preserve">Gia Lai</t>
  </si>
  <si>
    <t xml:space="preserve">Mai Thị</t>
  </si>
  <si>
    <t xml:space="preserve">Như</t>
  </si>
  <si>
    <t xml:space="preserve">Nguyễn Thị Quỳnh</t>
  </si>
  <si>
    <t xml:space="preserve">Hương</t>
  </si>
  <si>
    <t xml:space="preserve">Hứa Thị</t>
  </si>
  <si>
    <t xml:space="preserve">Thủy</t>
  </si>
  <si>
    <t xml:space="preserve">Văn Thị Hà</t>
  </si>
  <si>
    <t xml:space="preserve">TT Huế</t>
  </si>
  <si>
    <t xml:space="preserve">Nguyễn Thị Thùy</t>
  </si>
  <si>
    <t xml:space="preserve">Dương</t>
  </si>
  <si>
    <t xml:space="preserve">Phan Thị Như</t>
  </si>
  <si>
    <t xml:space="preserve">Quỳnh</t>
  </si>
  <si>
    <t xml:space="preserve">Trần Thị Ngọc</t>
  </si>
  <si>
    <t xml:space="preserve">Oanh</t>
  </si>
  <si>
    <t xml:space="preserve">Đoàn Như</t>
  </si>
  <si>
    <t xml:space="preserve">Ngọc</t>
  </si>
  <si>
    <t xml:space="preserve">Phạm Thị Ánh</t>
  </si>
  <si>
    <t xml:space="preserve">Tuyền</t>
  </si>
  <si>
    <t xml:space="preserve">Lê Thị Yến</t>
  </si>
  <si>
    <t xml:space="preserve">Vi</t>
  </si>
  <si>
    <t xml:space="preserve">Lan</t>
  </si>
  <si>
    <t xml:space="preserve">Nghệ An</t>
  </si>
  <si>
    <t xml:space="preserve">Nhóm 3</t>
  </si>
  <si>
    <t xml:space="preserve">LÊ THỊ HUYỀN TRÂM</t>
  </si>
  <si>
    <t xml:space="preserve">Lê Hồng</t>
  </si>
  <si>
    <t xml:space="preserve">Nhi</t>
  </si>
  <si>
    <t xml:space="preserve">Trang</t>
  </si>
  <si>
    <t xml:space="preserve">Linh</t>
  </si>
  <si>
    <t xml:space="preserve">Nguyễn Anh</t>
  </si>
  <si>
    <t xml:space="preserve">Thư</t>
  </si>
  <si>
    <t xml:space="preserve">Dương Thị Mỹ</t>
  </si>
  <si>
    <t xml:space="preserve">Nguyễn Thị Na</t>
  </si>
  <si>
    <t xml:space="preserve">Na</t>
  </si>
  <si>
    <t xml:space="preserve">Lê Thị</t>
  </si>
  <si>
    <t xml:space="preserve">Hồng</t>
  </si>
  <si>
    <t xml:space="preserve">Hà Tĩnh</t>
  </si>
  <si>
    <t xml:space="preserve">Phạm Châu Anh</t>
  </si>
  <si>
    <t xml:space="preserve">Phạm Văn</t>
  </si>
  <si>
    <t xml:space="preserve">Hoàng</t>
  </si>
  <si>
    <t xml:space="preserve">Phạm Thị</t>
  </si>
  <si>
    <t xml:space="preserve">Huyền</t>
  </si>
  <si>
    <t xml:space="preserve">Nhóm 4</t>
  </si>
  <si>
    <t xml:space="preserve">NGUYỄN THỊ ĐOAN TRANG</t>
  </si>
  <si>
    <t xml:space="preserve">Nguyễn Thị Trúc</t>
  </si>
  <si>
    <t xml:space="preserve">Nguyễn Thị Thanh</t>
  </si>
  <si>
    <t xml:space="preserve">Nguyễn Thị Lê</t>
  </si>
  <si>
    <t xml:space="preserve">Phương</t>
  </si>
  <si>
    <t xml:space="preserve">Thy</t>
  </si>
  <si>
    <t xml:space="preserve">Hoàng Thị Kim</t>
  </si>
  <si>
    <t xml:space="preserve">Nguyễn Văn Phương</t>
  </si>
  <si>
    <t xml:space="preserve">Nguyễn Thị Kim</t>
  </si>
  <si>
    <t xml:space="preserve">Tuyến</t>
  </si>
  <si>
    <t xml:space="preserve">Trần Nhật</t>
  </si>
  <si>
    <t xml:space="preserve">Thảo</t>
  </si>
  <si>
    <t xml:space="preserve">Nhóm 5</t>
  </si>
  <si>
    <t xml:space="preserve">NGUYỄN THỊ TẤM</t>
  </si>
  <si>
    <t xml:space="preserve">Phan Thị Thu</t>
  </si>
  <si>
    <t xml:space="preserve">Lê Nguyễn Nguyên</t>
  </si>
  <si>
    <t xml:space="preserve">An</t>
  </si>
  <si>
    <t xml:space="preserve">Trần Thị Mỹ</t>
  </si>
  <si>
    <t xml:space="preserve">Hậu</t>
  </si>
  <si>
    <t xml:space="preserve">Dương Thị Hà</t>
  </si>
  <si>
    <t xml:space="preserve">Nguyễn Bích</t>
  </si>
  <si>
    <t xml:space="preserve">Võ Thị Yến</t>
  </si>
  <si>
    <t xml:space="preserve">Chi</t>
  </si>
  <si>
    <t xml:space="preserve">Nguyễn Lương Anh</t>
  </si>
  <si>
    <t xml:space="preserve">Huy</t>
  </si>
  <si>
    <t xml:space="preserve">Võ Thị Xuân</t>
  </si>
  <si>
    <t xml:space="preserve">Lê Thị Nhật</t>
  </si>
  <si>
    <t xml:space="preserve">Nhóm 6</t>
  </si>
  <si>
    <t xml:space="preserve">NGUYỄN THỊ QUỲNH GIAO</t>
  </si>
  <si>
    <t xml:space="preserve">Lương Bá</t>
  </si>
  <si>
    <t xml:space="preserve">Trung</t>
  </si>
  <si>
    <t xml:space="preserve">Nguyễn Đình</t>
  </si>
  <si>
    <t xml:space="preserve">Võ</t>
  </si>
  <si>
    <t xml:space="preserve">Nguyễn Lưu Phương</t>
  </si>
  <si>
    <t xml:space="preserve">Phạm Hoài</t>
  </si>
  <si>
    <t xml:space="preserve">Thương</t>
  </si>
  <si>
    <t xml:space="preserve">Đào Thị Kim</t>
  </si>
  <si>
    <t xml:space="preserve">Kiều Thị Thảo</t>
  </si>
  <si>
    <t xml:space="preserve">Long</t>
  </si>
  <si>
    <t xml:space="preserve">Ánh</t>
  </si>
  <si>
    <t xml:space="preserve">Lê Hà Thu</t>
  </si>
  <si>
    <t xml:space="preserve">Lê Thị Minh</t>
  </si>
  <si>
    <t xml:space="preserve">Trinh</t>
  </si>
  <si>
    <t xml:space="preserve">Nhóm 7</t>
  </si>
  <si>
    <t xml:space="preserve">NGÔ THỊ KIỀU TRANG</t>
  </si>
  <si>
    <t xml:space="preserve">Nguyễn Thị Hoài</t>
  </si>
  <si>
    <t xml:space="preserve">Bùi Trần Thị Yến</t>
  </si>
  <si>
    <t xml:space="preserve">Trần Thị Minh</t>
  </si>
  <si>
    <t xml:space="preserve">Bùi Thị Kiều</t>
  </si>
  <si>
    <t xml:space="preserve">Mỹ</t>
  </si>
  <si>
    <t xml:space="preserve">Nguyễn Thị Anh</t>
  </si>
  <si>
    <t xml:space="preserve">Trương Thị</t>
  </si>
  <si>
    <t xml:space="preserve">Bình</t>
  </si>
  <si>
    <t xml:space="preserve">Phạm Thị Thu</t>
  </si>
  <si>
    <t xml:space="preserve">Phạm Thị Quỳnh</t>
  </si>
  <si>
    <t xml:space="preserve">Nguyễn Khánh</t>
  </si>
  <si>
    <t xml:space="preserve">Nhóm 8</t>
  </si>
  <si>
    <t xml:space="preserve">NGUYỄN THỊ KHÁNH VÂN</t>
  </si>
  <si>
    <t xml:space="preserve">Nhung</t>
  </si>
  <si>
    <t xml:space="preserve">Nguyên</t>
  </si>
  <si>
    <t xml:space="preserve">Hồ Thị Vân</t>
  </si>
  <si>
    <t xml:space="preserve">Nguyễn Công</t>
  </si>
  <si>
    <t xml:space="preserve">Chính</t>
  </si>
  <si>
    <t xml:space="preserve">Nguyễn Hoàng Thảo</t>
  </si>
  <si>
    <t xml:space="preserve">Hoàng Thị Thanh</t>
  </si>
  <si>
    <t xml:space="preserve">Trương Thanh</t>
  </si>
  <si>
    <t xml:space="preserve">Ngân</t>
  </si>
  <si>
    <t xml:space="preserve">Hồ Thị Thúy</t>
  </si>
  <si>
    <t xml:space="preserve">Nga</t>
  </si>
  <si>
    <t xml:space="preserve">Lê Thị Phương</t>
  </si>
  <si>
    <t xml:space="preserve">Trần Thị Thảo</t>
  </si>
  <si>
    <t xml:space="preserve">Nhóm 9</t>
  </si>
  <si>
    <t xml:space="preserve">ĐÀO THỊ ĐÀI TRANG</t>
  </si>
  <si>
    <t xml:space="preserve">Trần Võ Trang</t>
  </si>
  <si>
    <t xml:space="preserve">Nguyễn Thị Hồng</t>
  </si>
  <si>
    <t xml:space="preserve">Thuỷ</t>
  </si>
  <si>
    <t xml:space="preserve">Phan Thị Đan</t>
  </si>
  <si>
    <t xml:space="preserve">Phượng</t>
  </si>
  <si>
    <t xml:space="preserve">Phạm Hoàng Khánh</t>
  </si>
  <si>
    <t xml:space="preserve">Mơ</t>
  </si>
  <si>
    <t xml:space="preserve">Vỹ</t>
  </si>
  <si>
    <t xml:space="preserve">Lê Thị Kim</t>
  </si>
  <si>
    <t xml:space="preserve">Biền Thị Hồng</t>
  </si>
  <si>
    <t xml:space="preserve">Huỳnh Thị</t>
  </si>
  <si>
    <t xml:space="preserve">Nhóm 10</t>
  </si>
  <si>
    <t xml:space="preserve">Trà Anh</t>
  </si>
  <si>
    <t xml:space="preserve">Thái Thị Trà</t>
  </si>
  <si>
    <t xml:space="preserve">My</t>
  </si>
  <si>
    <t xml:space="preserve">Phan Thị Hồng</t>
  </si>
  <si>
    <t xml:space="preserve">Phấn</t>
  </si>
  <si>
    <t xml:space="preserve">Bùi Nguyên Minh</t>
  </si>
  <si>
    <t xml:space="preserve">Tự</t>
  </si>
  <si>
    <t xml:space="preserve">Trần Thị Lệ</t>
  </si>
  <si>
    <t xml:space="preserve">Phan Thị Huyền</t>
  </si>
  <si>
    <t xml:space="preserve">Võ Thị Mai</t>
  </si>
  <si>
    <t xml:space="preserve">Trần Hồng</t>
  </si>
  <si>
    <t xml:space="preserve">Quân</t>
  </si>
  <si>
    <t xml:space="preserve">LÀM LỄ PHÁT BẰNG LÚC 08/06/2020 TẠI HT 613 QUANG TRUNG</t>
  </si>
  <si>
    <r>
      <rPr>
        <sz val="16"/>
        <color rgb="FF000000"/>
        <rFont val="Times New Roman"/>
        <family val="1"/>
      </rPr>
      <t xml:space="preserve">Có mặt lúc </t>
    </r>
    <r>
      <rPr>
        <b val="true"/>
        <sz val="16"/>
        <color rgb="FF008080"/>
        <rFont val="Times New Roman"/>
        <family val="1"/>
      </rPr>
      <t xml:space="preserve">07h25</t>
    </r>
    <r>
      <rPr>
        <sz val="16"/>
        <color rgb="FF000000"/>
        <rFont val="Times New Roman"/>
        <family val="1"/>
      </rPr>
      <t xml:space="preserve"> , 08/06 /2020 ra sau HT 613  gặp GV PHỤ TRÁCH theo nhóm dưới đây để nhận áo (nếu không gặp thì liên hệ sđt của GV PHỤ TRÁCH)</t>
    </r>
  </si>
  <si>
    <r>
      <rPr>
        <sz val="16"/>
        <color rgb="FF000000"/>
        <rFont val="Times New Roman"/>
        <family val="1"/>
      </rPr>
      <t xml:space="preserve">Đúng </t>
    </r>
    <r>
      <rPr>
        <b val="true"/>
        <sz val="16"/>
        <color rgb="FF008080"/>
        <rFont val="Times New Roman"/>
        <family val="1"/>
      </rPr>
      <t xml:space="preserve">07</t>
    </r>
    <r>
      <rPr>
        <b val="true"/>
        <sz val="16"/>
        <color rgb="FF339966"/>
        <rFont val="Times New Roman"/>
        <family val="1"/>
      </rPr>
      <t xml:space="preserve">h45</t>
    </r>
    <r>
      <rPr>
        <sz val="16"/>
        <color rgb="FF000000"/>
        <rFont val="Times New Roman"/>
        <family val="1"/>
      </rPr>
      <t xml:space="preserve"> hết thời gian mượn áo, chuyển tên lên BTC  sẽ không thể bổ sung nữa </t>
    </r>
  </si>
  <si>
    <r>
      <rPr>
        <b val="true"/>
        <sz val="16"/>
        <color rgb="FF000000"/>
        <rFont val="Times New Roman"/>
        <family val="1"/>
      </rPr>
      <t xml:space="preserve">Thủ tục</t>
    </r>
    <r>
      <rPr>
        <sz val="16"/>
        <color rgb="FF000000"/>
        <rFont val="Times New Roman"/>
        <family val="1"/>
      </rPr>
      <t xml:space="preserve">: SV đem theo CMND or Giấy phép lái xe để cược mượn áo. Không cần làm thủ tục GÌ THÊM</t>
    </r>
  </si>
  <si>
    <r>
      <rPr>
        <sz val="16"/>
        <color rgb="FF000000"/>
        <rFont val="Times New Roman"/>
        <family val="1"/>
      </rPr>
      <t xml:space="preserve">Đúng</t>
    </r>
    <r>
      <rPr>
        <sz val="16"/>
        <color rgb="FF008000"/>
        <rFont val="Times New Roman"/>
        <family val="1"/>
      </rPr>
      <t xml:space="preserve"> </t>
    </r>
    <r>
      <rPr>
        <b val="true"/>
        <sz val="16"/>
        <color rgb="FF008000"/>
        <rFont val="Times New Roman"/>
        <family val="1"/>
      </rPr>
      <t xml:space="preserve">09h30</t>
    </r>
    <r>
      <rPr>
        <sz val="16"/>
        <color rgb="FF000000"/>
        <rFont val="Times New Roman"/>
        <family val="1"/>
      </rPr>
      <t xml:space="preserve"> gặp GV phụ trách tại nơi mượn áo để trả áo</t>
    </r>
  </si>
  <si>
    <r>
      <rPr>
        <sz val="16"/>
        <color rgb="FF000000"/>
        <rFont val="Times New Roman"/>
        <family val="1"/>
      </rPr>
      <t xml:space="preserve">Đúng</t>
    </r>
    <r>
      <rPr>
        <b val="true"/>
        <sz val="16"/>
        <color rgb="FF000000"/>
        <rFont val="Times New Roman"/>
        <family val="1"/>
      </rPr>
      <t xml:space="preserve"> 07h50</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Hỗ trợ Phát áo và quản lý Nhóm 1</t>
  </si>
  <si>
    <t xml:space="preserve">PHAN THANH</t>
  </si>
  <si>
    <t xml:space="preserve">HẢI</t>
  </si>
  <si>
    <t xml:space="preserve">0905185195</t>
  </si>
  <si>
    <t xml:space="preserve">Phát bằng</t>
  </si>
  <si>
    <t xml:space="preserve">Hỗ trợ Phát áo và quản lý Nhóm 2</t>
  </si>
  <si>
    <t xml:space="preserve">NGUYỄN HỮU</t>
  </si>
  <si>
    <t xml:space="preserve">NGHĨA</t>
  </si>
  <si>
    <t xml:space="preserve">0905090698</t>
  </si>
  <si>
    <t xml:space="preserve">Phụ trách chung </t>
  </si>
  <si>
    <t xml:space="preserve">(Đi sớm, 07h00 có mặt)</t>
  </si>
  <si>
    <t xml:space="preserve">Hỗ trợ Phát áo và quản lý Nhóm 3</t>
  </si>
  <si>
    <t xml:space="preserve">NGUYỄN LÊ</t>
  </si>
  <si>
    <t xml:space="preserve">NHÂN</t>
  </si>
  <si>
    <t xml:space="preserve">0935792929</t>
  </si>
  <si>
    <t xml:space="preserve">(Đi sớm, 07h00 có mặt để kiểm đếm quần áo và hỗ trợ bưng bê)</t>
  </si>
  <si>
    <t xml:space="preserve">Dạy 2h sau</t>
  </si>
  <si>
    <t xml:space="preserve">Hỗ trợ Phát áo và quản lý Nhóm 4</t>
  </si>
  <si>
    <t xml:space="preserve">NGUYỄN KHÁNH THU</t>
  </si>
  <si>
    <t xml:space="preserve">HẰNG</t>
  </si>
  <si>
    <t xml:space="preserve">0972211486</t>
  </si>
  <si>
    <t xml:space="preserve">Phụ trách chung</t>
  </si>
  <si>
    <t xml:space="preserve">(Đi sớm, 07h00 có mặt để kiểm đếm quần áo và thu phát quần áo cho các nhóm)</t>
  </si>
  <si>
    <t xml:space="preserve">Hỗ trợ Phát áo và quản lý Nhóm 5</t>
  </si>
  <si>
    <t xml:space="preserve">MAI THỊ QUỲNH</t>
  </si>
  <si>
    <t xml:space="preserve">NHƯ</t>
  </si>
  <si>
    <t xml:space="preserve">0905930884</t>
  </si>
  <si>
    <t xml:space="preserve">HỒ THỊ PHI</t>
  </si>
  <si>
    <t xml:space="preserve">YẾN</t>
  </si>
  <si>
    <t xml:space="preserve">0905222155</t>
  </si>
  <si>
    <t xml:space="preserve">Phát áo và quản lý Nhóm 1</t>
  </si>
  <si>
    <t xml:space="preserve">(07h25 phải có mặt để nhận + phát áo và quản lý nhóm SV mình phụ trách)</t>
  </si>
  <si>
    <t xml:space="preserve">DƯƠNG THỊ THANH</t>
  </si>
  <si>
    <t xml:space="preserve">HIỀN</t>
  </si>
  <si>
    <t xml:space="preserve">0935369484</t>
  </si>
  <si>
    <t xml:space="preserve">Phát áo và quản lý Nhóm 2</t>
  </si>
  <si>
    <t xml:space="preserve">LÊ THỊ HUYỀN</t>
  </si>
  <si>
    <t xml:space="preserve">TRÂM</t>
  </si>
  <si>
    <t xml:space="preserve">0937274017</t>
  </si>
  <si>
    <t xml:space="preserve">Phát áo và quản lý Nhóm 3</t>
  </si>
  <si>
    <t xml:space="preserve">NGUYỄN THỊ ĐOAN</t>
  </si>
  <si>
    <t xml:space="preserve">TRANG</t>
  </si>
  <si>
    <t xml:space="preserve">0905140712</t>
  </si>
  <si>
    <t xml:space="preserve">Phát áo và quản lý Nhóm 4</t>
  </si>
  <si>
    <t xml:space="preserve">NGUYỄN THỊ</t>
  </si>
  <si>
    <t xml:space="preserve">TẤM</t>
  </si>
  <si>
    <t xml:space="preserve">0974402338</t>
  </si>
  <si>
    <t xml:space="preserve">Phát áo và quản lý Nhóm 5</t>
  </si>
  <si>
    <t xml:space="preserve">NGUYỄN THỊ QUỲNH</t>
  </si>
  <si>
    <t xml:space="preserve">GIAO</t>
  </si>
  <si>
    <t xml:space="preserve">0392560525</t>
  </si>
  <si>
    <t xml:space="preserve">Phát áo và quản lý Nhóm 6</t>
  </si>
  <si>
    <t xml:space="preserve">NGÔ THỊ KIỀU</t>
  </si>
  <si>
    <t xml:space="preserve">0983303505</t>
  </si>
  <si>
    <t xml:space="preserve">Phát áo và quản lý Nhóm 7</t>
  </si>
  <si>
    <t xml:space="preserve">NGUYỄN THỊ KHÁNH</t>
  </si>
  <si>
    <t xml:space="preserve">VÂN</t>
  </si>
  <si>
    <t xml:space="preserve">0985010800</t>
  </si>
  <si>
    <t xml:space="preserve">Phát áo và quản lý Nhóm 8</t>
  </si>
  <si>
    <t xml:space="preserve">ĐÀO THỊ ĐÀI</t>
  </si>
  <si>
    <t xml:space="preserve">0934721192</t>
  </si>
  <si>
    <t xml:space="preserve">Phát áo và quản lý Nhóm 9</t>
  </si>
  <si>
    <t xml:space="preserve">ĐINH THỊ THU</t>
  </si>
  <si>
    <t xml:space="preserve">0935041289</t>
  </si>
  <si>
    <t xml:space="preserve">Phát áo và quản lý Nhóm 10</t>
  </si>
  <si>
    <t xml:space="preserve">HỒ TUẤN </t>
  </si>
  <si>
    <t xml:space="preserve">VŨ</t>
  </si>
  <si>
    <t xml:space="preserve">0905205783</t>
  </si>
  <si>
    <t xml:space="preserve">Đi Tuyển Sinh</t>
  </si>
  <si>
    <t xml:space="preserve">THÁI NỮ HẠ</t>
  </si>
  <si>
    <t xml:space="preserve">UYÊN</t>
  </si>
  <si>
    <t xml:space="preserve">0914037757</t>
  </si>
  <si>
    <t xml:space="preserve">Đi dạy</t>
  </si>
  <si>
    <t xml:space="preserve">Dạy 4h</t>
  </si>
  <si>
    <t xml:space="preserve">đi dạy 4h</t>
  </si>
  <si>
    <t xml:space="preserve">NGUYỄN THỊ HỒNG</t>
  </si>
  <si>
    <t xml:space="preserve">SƯƠNG</t>
  </si>
  <si>
    <t xml:space="preserve">0973657647</t>
  </si>
</sst>
</file>

<file path=xl/styles.xml><?xml version="1.0" encoding="utf-8"?>
<styleSheet xmlns="http://schemas.openxmlformats.org/spreadsheetml/2006/main">
  <numFmts count="46">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0&quot; $&quot;_);[RED]\(#,##0&quot; $)&quot;"/>
    <numFmt numFmtId="179" formatCode="#\ ###\ ##0.0"/>
    <numFmt numFmtId="180" formatCode="_-* #,##0.00_-;\-* #,##0.00_-;_-* \-??_-;_-@_-"/>
    <numFmt numFmtId="181" formatCode="#\ ###\ ###\ .00"/>
    <numFmt numFmtId="182" formatCode="0.00"/>
    <numFmt numFmtId="183" formatCode="_-\£* #,##0_-;&quot;-£&quot;* #,##0_-;_-\£* \-_-;_-@_-"/>
    <numFmt numFmtId="184" formatCode="\$#,##0;[RED]&quot;-$&quot;#,##0"/>
    <numFmt numFmtId="185" formatCode="\$#,##0.00;[RED]&quot;-$&quot;#,##0.00"/>
    <numFmt numFmtId="186" formatCode="[$-409]#,##0_);\(#,##0\)"/>
    <numFmt numFmtId="187" formatCode="0.00_)"/>
    <numFmt numFmtId="188" formatCode="0.0##"/>
    <numFmt numFmtId="189" formatCode="0.00%"/>
    <numFmt numFmtId="190" formatCode="[$-409]d\-mmm\-yy"/>
    <numFmt numFmtId="191" formatCode="#,##0.00"/>
    <numFmt numFmtId="192" formatCode="@"/>
    <numFmt numFmtId="193" formatCode="\$#,##0_);&quot;($&quot;#,##0\)"/>
    <numFmt numFmtId="194" formatCode="_-\£* #,##0.00_-;&quot;-£&quot;* #,##0.00_-;_-\£* \-??_-;_-@_-"/>
    <numFmt numFmtId="195" formatCode="General_)"/>
    <numFmt numFmtId="196" formatCode="_(&quot;£¤&quot;* #,##0_);_(&quot;£¤&quot;* \(#,##0\);_(&quot;£¤&quot;* \-_);_(@_)"/>
    <numFmt numFmtId="197" formatCode="_(&quot;£¤&quot;* #,##0.00_);_(&quot;£¤&quot;* \(#,##0.00\);_(&quot;£¤&quot;* \-??_);_(@_)"/>
    <numFmt numFmtId="198" formatCode="0.00E+00;\许"/>
    <numFmt numFmtId="199" formatCode="0.00E+00;\趰"/>
    <numFmt numFmtId="200" formatCode="0.000"/>
    <numFmt numFmtId="201" formatCode="0E+00;\趰"/>
    <numFmt numFmtId="202" formatCode="0.0E+00;\趰"/>
    <numFmt numFmtId="203" formatCode="0.0"/>
    <numFmt numFmtId="204" formatCode="_-\$* #,##0_-;&quot;-$&quot;* #,##0_-;_-\$* \-_-;_-@_-"/>
    <numFmt numFmtId="205" formatCode="\$#,##0_);[RED]&quot;($&quot;#,##0\)"/>
    <numFmt numFmtId="206" formatCode="_-\$* #,##0.00_-;&quot;-$&quot;* #,##0.00_-;_-\$* \-??_-;_-@_-"/>
    <numFmt numFmtId="207" formatCode="\\#,##0.00;[RED]&quot;\-&quot;#,##0.00"/>
    <numFmt numFmtId="208" formatCode="\\#,##0;[RED]&quot;\-&quot;#,##0"/>
    <numFmt numFmtId="209" formatCode="[$-409]m/d/yyyy"/>
  </numFmts>
  <fonts count="129">
    <font>
      <sz val="1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
      <family val="3"/>
    </font>
    <font>
      <sz val="11"/>
      <color rgb="FF993300"/>
      <name val="Calibri"/>
      <family val="2"/>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2"/>
      <name val="VNI-Aptima"/>
      <family val="0"/>
    </font>
    <font>
      <sz val="10"/>
      <name val="±¼¸²A¼"/>
      <family val="3"/>
      <charset val="129"/>
    </font>
    <font>
      <sz val="11"/>
      <name val="VNtimes new roman"/>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charset val="163"/>
    </font>
    <font>
      <u val="single"/>
      <sz val="11"/>
      <color rgb="FF0000FF"/>
      <name val="Calibri"/>
      <family val="2"/>
    </font>
    <font>
      <sz val="8"/>
      <color rgb="FF0000FF"/>
      <name val="Arial"/>
      <family val="0"/>
    </font>
    <font>
      <sz val="11"/>
      <color rgb="FF333399"/>
      <name val="Calibri"/>
      <family val="2"/>
    </font>
    <font>
      <sz val="11"/>
      <color rgb="FFFF9900"/>
      <name val="Calibri"/>
      <family val="2"/>
    </font>
    <font>
      <b val="true"/>
      <sz val="11"/>
      <name val="Arial"/>
      <family val="0"/>
    </font>
    <font>
      <sz val="10"/>
      <name val="Times New Roman"/>
      <family val="1"/>
    </font>
    <font>
      <sz val="7"/>
      <name val="Small Fonts"/>
      <family val="2"/>
    </font>
    <font>
      <b val="true"/>
      <i val="true"/>
      <sz val="16"/>
      <name val="Arial"/>
      <family val="0"/>
    </font>
    <font>
      <sz val="10"/>
      <name val="VNtimes new roman"/>
      <family val="2"/>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0"/>
      <color rgb="FF000000"/>
      <name val="Arial"/>
      <family val="2"/>
    </font>
    <font>
      <sz val="11"/>
      <color rgb="FF000000"/>
      <name val="Times New Roman"/>
      <family val="2"/>
    </font>
    <font>
      <sz val="11"/>
      <color rgb="FF000000"/>
      <name val="Times New Roman"/>
      <family val="1"/>
    </font>
    <font>
      <sz val="10"/>
      <name val="Times New Roman"/>
      <family val="1"/>
      <charset val="163"/>
    </font>
    <font>
      <sz val="12"/>
      <name val=".VnTime"/>
      <family val="2"/>
    </font>
    <font>
      <sz val="12"/>
      <name val="VNtimes new roman"/>
      <family val="2"/>
    </font>
    <font>
      <b val="true"/>
      <sz val="11"/>
      <color rgb="FF333333"/>
      <name val="Calibri"/>
      <family val="2"/>
    </font>
    <font>
      <sz val="10"/>
      <name val="MS Sans Serif"/>
      <family val="2"/>
    </font>
    <font>
      <b val="true"/>
      <sz val="10"/>
      <name val="MS Sans Serif"/>
      <family val="2"/>
    </font>
    <font>
      <sz val="12"/>
      <name val="Vni-times"/>
      <family val="0"/>
    </font>
    <font>
      <sz val="11"/>
      <color rgb="FF000080"/>
      <name val="VNI-Times"/>
      <family val="0"/>
    </font>
    <font>
      <b val="true"/>
      <sz val="18"/>
      <color rgb="FF003366"/>
      <name val="Cambria"/>
      <family val="2"/>
    </font>
    <font>
      <b val="true"/>
      <sz val="11"/>
      <color rgb="FF000000"/>
      <name val="Calibri"/>
      <family val="2"/>
    </font>
    <font>
      <sz val="10"/>
      <name val=".VnTime"/>
      <family val="2"/>
    </font>
    <font>
      <sz val="11"/>
      <color rgb="FFFF0000"/>
      <name val="Calibri"/>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1"/>
      <name val="Arial"/>
      <family val="2"/>
    </font>
    <font>
      <sz val="11"/>
      <color rgb="FFFF0000"/>
      <name val="Times New Roman"/>
      <family val="1"/>
    </font>
    <font>
      <sz val="11"/>
      <color rgb="FF660066"/>
      <name val="Times New Roman"/>
      <family val="1"/>
    </font>
    <font>
      <sz val="20"/>
      <color rgb="FFFF0000"/>
      <name val="Times New Roman"/>
      <family val="1"/>
    </font>
    <font>
      <sz val="11"/>
      <name val="Times New Roman"/>
      <family val="1"/>
    </font>
    <font>
      <b val="true"/>
      <u val="single"/>
      <sz val="11"/>
      <color rgb="FFFF0000"/>
      <name val="Times New Roman"/>
      <family val="1"/>
    </font>
    <font>
      <u val="single"/>
      <sz val="11"/>
      <color rgb="FFFF0000"/>
      <name val="Times New Roman"/>
      <family val="1"/>
    </font>
    <font>
      <b val="true"/>
      <sz val="11"/>
      <color rgb="FFFF0000"/>
      <name val="Times New Roman"/>
      <family val="1"/>
    </font>
    <font>
      <sz val="11"/>
      <color rgb="FF008000"/>
      <name val="Times New Roman"/>
      <family val="1"/>
    </font>
    <font>
      <sz val="11"/>
      <color rgb="FF008080"/>
      <name val="Times New Roman"/>
      <family val="1"/>
    </font>
    <font>
      <sz val="11"/>
      <color rgb="FFFFFF99"/>
      <name val="Times New Roman"/>
      <family val="1"/>
    </font>
    <font>
      <b val="true"/>
      <sz val="14"/>
      <color rgb="FFFF0000"/>
      <name val="Times New Roman"/>
      <family val="1"/>
    </font>
    <font>
      <b val="true"/>
      <u val="single"/>
      <sz val="14"/>
      <color rgb="FFFF0000"/>
      <name val="Times New Roman"/>
      <family val="1"/>
    </font>
    <font>
      <sz val="14"/>
      <color rgb="FF000000"/>
      <name val="Times New Roman"/>
      <family val="1"/>
    </font>
    <font>
      <b val="true"/>
      <u val="single"/>
      <sz val="11"/>
      <color rgb="FF000000"/>
      <name val="Times New Roman"/>
      <family val="1"/>
    </font>
    <font>
      <b val="true"/>
      <sz val="11"/>
      <color rgb="FF000000"/>
      <name val="Times New Roman"/>
      <family val="1"/>
    </font>
    <font>
      <u val="single"/>
      <sz val="11"/>
      <color rgb="FF000000"/>
      <name val="Times New Roman"/>
      <family val="1"/>
    </font>
    <font>
      <b val="true"/>
      <sz val="11"/>
      <color rgb="FF008080"/>
      <name val="Times New Roman"/>
      <family val="1"/>
    </font>
    <font>
      <b val="true"/>
      <u val="single"/>
      <sz val="11"/>
      <color rgb="FF008080"/>
      <name val="Times New Roman"/>
      <family val="1"/>
    </font>
    <font>
      <sz val="11"/>
      <color rgb="FF000000"/>
      <name val="Arial"/>
      <family val="2"/>
    </font>
    <font>
      <sz val="10"/>
      <color rgb="FF000000"/>
      <name val="Times New Roman"/>
      <family val="1"/>
    </font>
    <font>
      <b val="true"/>
      <sz val="10"/>
      <color rgb="FF000000"/>
      <name val="Times New Roman"/>
      <family val="1"/>
    </font>
    <font>
      <b val="true"/>
      <sz val="11.5"/>
      <color rgb="FF000000"/>
      <name val="Times New Roman"/>
      <family val="1"/>
    </font>
    <font>
      <b val="true"/>
      <sz val="16"/>
      <color rgb="FF000000"/>
      <name val="Times New Roman"/>
      <family val="1"/>
    </font>
    <font>
      <b val="true"/>
      <sz val="11.5"/>
      <color rgb="FFFF0000"/>
      <name val="Times New Roman"/>
      <family val="1"/>
    </font>
    <font>
      <b val="true"/>
      <sz val="13.5"/>
      <color rgb="FF333399"/>
      <name val="Times New Roman"/>
      <family val="1"/>
    </font>
    <font>
      <b val="true"/>
      <sz val="9"/>
      <color rgb="FF000000"/>
      <name val="Times New Roman"/>
      <family val="1"/>
    </font>
    <font>
      <b val="true"/>
      <sz val="13.5"/>
      <color rgb="FFFF0000"/>
      <name val="Times New Roman"/>
      <family val="1"/>
    </font>
    <font>
      <b val="true"/>
      <sz val="13"/>
      <color rgb="FF000000"/>
      <name val="Times New Roman"/>
      <family val="1"/>
    </font>
    <font>
      <b val="true"/>
      <sz val="13"/>
      <color rgb="FFFF0000"/>
      <name val="Times New Roman"/>
      <family val="1"/>
    </font>
    <font>
      <sz val="13"/>
      <color rgb="FF000000"/>
      <name val="Times New Roman"/>
      <family val="1"/>
    </font>
    <font>
      <i val="true"/>
      <sz val="13"/>
      <color rgb="FF000000"/>
      <name val="Times New Roman"/>
      <family val="1"/>
    </font>
    <font>
      <b val="true"/>
      <sz val="12"/>
      <color rgb="FF000000"/>
      <name val="Times New Roman"/>
      <family val="1"/>
    </font>
    <font>
      <sz val="8"/>
      <color rgb="FFFF0000"/>
      <name val="Tahoma"/>
      <family val="2"/>
    </font>
    <font>
      <sz val="10"/>
      <color rgb="FFFF0000"/>
      <name val="Times New Roman"/>
      <family val="1"/>
    </font>
    <font>
      <i val="true"/>
      <sz val="10"/>
      <color rgb="FFFF0000"/>
      <name val="Times New Roman"/>
      <family val="1"/>
    </font>
    <font>
      <sz val="7.5"/>
      <color rgb="FFFF0000"/>
      <name val="Times New Roman"/>
      <family val="1"/>
    </font>
    <font>
      <sz val="8"/>
      <color rgb="FFFF0000"/>
      <name val="Times New Roman"/>
      <family val="1"/>
    </font>
    <font>
      <sz val="8.5"/>
      <color rgb="FFFF0000"/>
      <name val="Times New Roman"/>
      <family val="1"/>
    </font>
    <font>
      <sz val="11"/>
      <color rgb="FFFFFFFF"/>
      <name val="Times New Roman"/>
      <family val="1"/>
    </font>
    <font>
      <sz val="10"/>
      <color rgb="FFFFFFFF"/>
      <name val="Times New Roman"/>
      <family val="1"/>
    </font>
    <font>
      <b val="true"/>
      <sz val="13"/>
      <color rgb="FFFFFFFF"/>
      <name val="Times New Roman"/>
      <family val="1"/>
    </font>
    <font>
      <b val="true"/>
      <sz val="10"/>
      <color rgb="FFFFFFFF"/>
      <name val="Times New Roman"/>
      <family val="1"/>
    </font>
    <font>
      <sz val="13"/>
      <color rgb="FFFFFFFF"/>
      <name val="Times New Roman"/>
      <family val="1"/>
    </font>
    <font>
      <i val="true"/>
      <sz val="13"/>
      <color rgb="FFFFFFFF"/>
      <name val="Times New Roman"/>
      <family val="1"/>
    </font>
    <font>
      <sz val="8.5"/>
      <name val="Times New Roman"/>
      <family val="1"/>
    </font>
    <font>
      <sz val="7.5"/>
      <color rgb="FF000000"/>
      <name val="Times New Roman"/>
      <family val="1"/>
    </font>
    <font>
      <sz val="8"/>
      <name val="Times New Roman"/>
      <family val="1"/>
    </font>
    <font>
      <sz val="8.5"/>
      <color rgb="FF000000"/>
      <name val="Times New Roman"/>
      <family val="1"/>
    </font>
    <font>
      <b val="true"/>
      <sz val="12"/>
      <color rgb="FF003366"/>
      <name val="Times New Roman"/>
      <family val="1"/>
    </font>
    <font>
      <sz val="7"/>
      <color rgb="FF000000"/>
      <name val="Times New Roman"/>
      <family val="1"/>
    </font>
    <font>
      <sz val="15"/>
      <color rgb="FF000000"/>
      <name val="Calibri"/>
      <family val="2"/>
    </font>
    <font>
      <b val="true"/>
      <sz val="24"/>
      <color rgb="FFFF0000"/>
      <name val="Times New Roman"/>
      <family val="1"/>
    </font>
    <font>
      <sz val="16"/>
      <color rgb="FF000000"/>
      <name val="Calibri"/>
      <family val="2"/>
    </font>
    <font>
      <sz val="16"/>
      <color rgb="FF000000"/>
      <name val="Times New Roman"/>
      <family val="1"/>
    </font>
    <font>
      <b val="true"/>
      <sz val="16"/>
      <color rgb="FF008080"/>
      <name val="Times New Roman"/>
      <family val="1"/>
    </font>
    <font>
      <b val="true"/>
      <sz val="16"/>
      <color rgb="FF339966"/>
      <name val="Times New Roman"/>
      <family val="1"/>
    </font>
    <font>
      <sz val="16"/>
      <color rgb="FF008000"/>
      <name val="Times New Roman"/>
      <family val="1"/>
    </font>
    <font>
      <b val="true"/>
      <sz val="16"/>
      <color rgb="FF008000"/>
      <name val="Times New Roman"/>
      <family val="1"/>
    </font>
    <font>
      <sz val="16"/>
      <name val="Times New Roman"/>
      <family val="1"/>
    </font>
    <font>
      <sz val="13"/>
      <name val="Times New Roman"/>
      <family val="1"/>
    </font>
    <font>
      <b val="true"/>
      <sz val="13"/>
      <name val="Times New Roman"/>
      <family val="1"/>
    </font>
    <font>
      <sz val="13"/>
      <color rgb="FFFF0000"/>
      <name val="Times New Roman"/>
      <family val="1"/>
    </font>
  </fonts>
  <fills count="31">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003300"/>
        <bgColor rgb="FF33330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00FF"/>
        <bgColor rgb="FFFF00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5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8" fillId="0" borderId="0" applyFont="true" applyBorder="true" applyAlignment="true" applyProtection="false">
      <alignment horizontal="general" vertical="bottom" textRotation="0" wrapText="true" indent="0" shrinkToFit="false"/>
    </xf>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8"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6"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80" fontId="0" fillId="0" borderId="0" applyFont="true" applyBorder="false" applyAlignment="false" applyProtection="false"/>
    <xf numFmtId="181"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6" fillId="0" borderId="0" applyFont="true" applyBorder="true" applyAlignment="true" applyProtection="false">
      <alignment horizontal="general" vertical="bottom" textRotation="0" wrapText="false" indent="0" shrinkToFit="false"/>
    </xf>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2" borderId="0" applyFont="true" applyBorder="false" applyAlignment="false" applyProtection="false"/>
    <xf numFmtId="164" fontId="22" fillId="2"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4" fillId="0" borderId="0" applyFont="true" applyBorder="fals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9" borderId="1" applyFont="true" applyBorder="true" applyAlignment="false" applyProtection="false"/>
    <xf numFmtId="164" fontId="32" fillId="9" borderId="1"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83" fontId="0" fillId="0" borderId="1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false">
      <alignment horizontal="general" vertical="bottom" textRotation="0" wrapText="false" indent="0" shrinkToFit="false"/>
    </xf>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50" fillId="2" borderId="12" applyFont="true" applyBorder="true" applyAlignment="false" applyProtection="false"/>
    <xf numFmtId="164" fontId="50" fillId="2" borderId="12" applyFont="true" applyBorder="true" applyAlignment="false" applyProtection="false"/>
    <xf numFmtId="164" fontId="50"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52"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53" fillId="0" borderId="0" applyFont="true" applyBorder="true" applyAlignment="true" applyProtection="true">
      <alignment horizontal="general" vertical="bottom" textRotation="0" wrapText="false" indent="0" shrinkToFit="false"/>
      <protection locked="true" hidden="false"/>
    </xf>
    <xf numFmtId="164" fontId="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2" fontId="44"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0" fillId="0" borderId="13" applyFont="true" applyBorder="true" applyAlignment="false" applyProtection="false"/>
    <xf numFmtId="164" fontId="56" fillId="0" borderId="14" applyFont="true" applyBorder="true" applyAlignment="false" applyProtection="false"/>
    <xf numFmtId="164" fontId="56" fillId="0" borderId="14" applyFont="true" applyBorder="true" applyAlignment="false" applyProtection="false"/>
    <xf numFmtId="193" fontId="57" fillId="0" borderId="15" applyFont="true" applyBorder="true" applyAlignment="true" applyProtection="true">
      <alignment horizontal="left" vertical="top"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64" fontId="59" fillId="0" borderId="0" applyFont="true" applyBorder="false" applyAlignment="false" applyProtection="false"/>
    <xf numFmtId="195" fontId="6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86" fontId="62"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0"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414" applyFont="true" applyBorder="true" applyAlignment="true" applyProtection="false">
      <alignment horizontal="left" vertical="bottom" textRotation="0" wrapText="false" indent="0" shrinkToFit="false"/>
      <protection locked="true" hidden="false"/>
    </xf>
    <xf numFmtId="164" fontId="66" fillId="0" borderId="0" xfId="414" applyFont="true" applyBorder="true" applyAlignment="false" applyProtection="false">
      <alignment horizontal="general" vertical="bottom" textRotation="0" wrapText="false" indent="0" shrinkToFit="false"/>
      <protection locked="true" hidden="false"/>
    </xf>
    <xf numFmtId="164" fontId="67" fillId="26" borderId="16" xfId="355" applyFont="true" applyBorder="true" applyAlignment="true" applyProtection="false">
      <alignment horizontal="center" vertical="center" textRotation="0" wrapText="true" indent="0" shrinkToFit="false"/>
      <protection locked="true" hidden="false"/>
    </xf>
    <xf numFmtId="164" fontId="69" fillId="16" borderId="0" xfId="414" applyFont="true" applyBorder="true" applyAlignment="true" applyProtection="false">
      <alignment horizontal="center" vertical="bottom" textRotation="0" wrapText="true" indent="0" shrinkToFit="false"/>
      <protection locked="true" hidden="false"/>
    </xf>
    <xf numFmtId="164" fontId="70" fillId="0" borderId="0" xfId="414" applyFont="true" applyBorder="true" applyAlignment="false" applyProtection="false">
      <alignment horizontal="general" vertical="bottom" textRotation="0" wrapText="false" indent="0" shrinkToFit="false"/>
      <protection locked="true" hidden="false"/>
    </xf>
    <xf numFmtId="164" fontId="46" fillId="0" borderId="0" xfId="414" applyFont="true" applyBorder="true" applyAlignment="true" applyProtection="false">
      <alignment horizontal="left" vertical="bottom" textRotation="0" wrapText="false" indent="0" shrinkToFit="false"/>
      <protection locked="true" hidden="false"/>
    </xf>
    <xf numFmtId="164" fontId="67" fillId="26" borderId="0" xfId="414" applyFont="true" applyBorder="true" applyAlignment="false" applyProtection="false">
      <alignment horizontal="general" vertical="bottom" textRotation="0" wrapText="false" indent="0" shrinkToFit="false"/>
      <protection locked="true" hidden="false"/>
    </xf>
    <xf numFmtId="164" fontId="46" fillId="0" borderId="0" xfId="414" applyFont="true" applyBorder="true" applyAlignment="false" applyProtection="false">
      <alignment horizontal="general" vertical="bottom" textRotation="0" wrapText="false" indent="0" shrinkToFit="false"/>
      <protection locked="true" hidden="false"/>
    </xf>
    <xf numFmtId="164" fontId="46" fillId="0" borderId="0" xfId="414" applyFont="true" applyBorder="true" applyAlignment="true" applyProtection="false">
      <alignment horizontal="center" vertical="bottom" textRotation="0" wrapText="true" indent="0" shrinkToFit="false"/>
      <protection locked="true" hidden="false"/>
    </xf>
    <xf numFmtId="164" fontId="46" fillId="0" borderId="0" xfId="414" applyFont="true" applyBorder="true" applyAlignment="true" applyProtection="false">
      <alignment horizontal="left" vertical="bottom" textRotation="0" wrapText="true" indent="0" shrinkToFit="false"/>
      <protection locked="true" hidden="false"/>
    </xf>
    <xf numFmtId="164" fontId="67" fillId="0" borderId="0" xfId="414" applyFont="true" applyBorder="true" applyAlignment="true" applyProtection="false">
      <alignment horizontal="left" vertical="bottom" textRotation="0" wrapText="false" indent="0" shrinkToFit="false"/>
      <protection locked="true" hidden="false"/>
    </xf>
    <xf numFmtId="164" fontId="67" fillId="0" borderId="0" xfId="414" applyFont="true" applyBorder="true" applyAlignment="false" applyProtection="false">
      <alignment horizontal="general" vertical="bottom" textRotation="0" wrapText="false" indent="0" shrinkToFit="false"/>
      <protection locked="true" hidden="false"/>
    </xf>
    <xf numFmtId="164" fontId="67" fillId="0" borderId="0" xfId="414" applyFont="true" applyBorder="true" applyAlignment="true" applyProtection="false">
      <alignment horizontal="center" vertical="bottom" textRotation="0" wrapText="true" indent="0" shrinkToFit="false"/>
      <protection locked="true" hidden="false"/>
    </xf>
    <xf numFmtId="164" fontId="70" fillId="0" borderId="0" xfId="414" applyFont="true" applyBorder="true" applyAlignment="true" applyProtection="false">
      <alignment horizontal="left" vertical="top" textRotation="0" wrapText="true" indent="0" shrinkToFit="false"/>
      <protection locked="true" hidden="false"/>
    </xf>
    <xf numFmtId="164" fontId="46" fillId="23" borderId="0" xfId="414" applyFont="true" applyBorder="true" applyAlignment="true" applyProtection="false">
      <alignment horizontal="center" vertical="bottom" textRotation="0" wrapText="true" indent="0" shrinkToFit="false"/>
      <protection locked="true" hidden="false"/>
    </xf>
    <xf numFmtId="164" fontId="67" fillId="0" borderId="17" xfId="414" applyFont="true" applyBorder="true" applyAlignment="true" applyProtection="false">
      <alignment horizontal="center" vertical="bottom" textRotation="0" wrapText="true" indent="0" shrinkToFit="false"/>
      <protection locked="true" hidden="false"/>
    </xf>
    <xf numFmtId="164" fontId="77" fillId="27" borderId="0" xfId="414" applyFont="true" applyBorder="true" applyAlignment="true" applyProtection="false">
      <alignment horizontal="left" vertical="bottom" textRotation="0" wrapText="false" indent="0" shrinkToFit="false"/>
      <protection locked="true" hidden="false"/>
    </xf>
    <xf numFmtId="164" fontId="78" fillId="27" borderId="0" xfId="414" applyFont="true" applyBorder="true" applyAlignment="false" applyProtection="false">
      <alignment horizontal="general" vertical="bottom" textRotation="0" wrapText="false" indent="0" shrinkToFit="false"/>
      <protection locked="true" hidden="false"/>
    </xf>
    <xf numFmtId="164" fontId="79" fillId="27" borderId="0" xfId="414" applyFont="true" applyBorder="true" applyAlignment="true" applyProtection="false">
      <alignment horizontal="left" vertical="bottom" textRotation="0" wrapText="true" indent="0" shrinkToFit="false"/>
      <protection locked="true" hidden="false"/>
    </xf>
    <xf numFmtId="164" fontId="79" fillId="0" borderId="0" xfId="414" applyFont="true" applyBorder="true" applyAlignment="false" applyProtection="false">
      <alignment horizontal="general" vertical="bottom" textRotation="0" wrapText="false" indent="0" shrinkToFit="false"/>
      <protection locked="true" hidden="false"/>
    </xf>
    <xf numFmtId="164" fontId="80" fillId="0" borderId="18" xfId="414" applyFont="true" applyBorder="true" applyAlignment="true" applyProtection="false">
      <alignment horizontal="left" vertical="bottom" textRotation="0" wrapText="true" indent="0" shrinkToFit="false"/>
      <protection locked="true" hidden="false"/>
    </xf>
    <xf numFmtId="164" fontId="80" fillId="0" borderId="19" xfId="414" applyFont="true" applyBorder="true" applyAlignment="true" applyProtection="false">
      <alignment horizontal="left" vertical="bottom" textRotation="0" wrapText="true" indent="0" shrinkToFit="false"/>
      <protection locked="true" hidden="false"/>
    </xf>
    <xf numFmtId="164" fontId="77" fillId="28" borderId="20" xfId="414" applyFont="true" applyBorder="true" applyAlignment="false" applyProtection="false">
      <alignment horizontal="general" vertical="bottom" textRotation="0" wrapText="false" indent="0" shrinkToFit="false"/>
      <protection locked="true" hidden="false"/>
    </xf>
    <xf numFmtId="164" fontId="73" fillId="28" borderId="0" xfId="414" applyFont="true" applyBorder="true" applyAlignment="false" applyProtection="false">
      <alignment horizontal="general" vertical="bottom" textRotation="0" wrapText="false" indent="0" shrinkToFit="false"/>
      <protection locked="true" hidden="false"/>
    </xf>
    <xf numFmtId="164" fontId="73" fillId="28" borderId="21" xfId="414" applyFont="true" applyBorder="true" applyAlignment="false" applyProtection="false">
      <alignment horizontal="general" vertical="bottom" textRotation="0" wrapText="false" indent="0" shrinkToFit="false"/>
      <protection locked="true" hidden="false"/>
    </xf>
    <xf numFmtId="164" fontId="73" fillId="28" borderId="20" xfId="414" applyFont="true" applyBorder="true" applyAlignment="false" applyProtection="false">
      <alignment horizontal="general" vertical="bottom" textRotation="0" wrapText="false" indent="0" shrinkToFit="false"/>
      <protection locked="true" hidden="false"/>
    </xf>
    <xf numFmtId="164" fontId="71" fillId="26" borderId="22" xfId="351" applyFont="true" applyBorder="true" applyAlignment="true" applyProtection="false">
      <alignment horizontal="left" vertical="bottom" textRotation="0" wrapText="false" indent="0" shrinkToFit="false"/>
      <protection locked="true" hidden="false"/>
    </xf>
    <xf numFmtId="164" fontId="80" fillId="26" borderId="17" xfId="351" applyFont="true" applyBorder="true" applyAlignment="true" applyProtection="false">
      <alignment horizontal="center" vertical="bottom" textRotation="0" wrapText="false" indent="0" shrinkToFit="false"/>
      <protection locked="true" hidden="false"/>
    </xf>
    <xf numFmtId="164" fontId="80" fillId="26" borderId="17" xfId="351" applyFont="true" applyBorder="true" applyAlignment="false" applyProtection="false">
      <alignment horizontal="general" vertical="bottom" textRotation="0" wrapText="false" indent="0" shrinkToFit="false"/>
      <protection locked="true" hidden="false"/>
    </xf>
    <xf numFmtId="164" fontId="80" fillId="26" borderId="17" xfId="351" applyFont="true" applyBorder="true" applyAlignment="true" applyProtection="false">
      <alignment horizontal="left" vertical="bottom" textRotation="0" wrapText="false" indent="0" shrinkToFit="false"/>
      <protection locked="true" hidden="false"/>
    </xf>
    <xf numFmtId="164" fontId="80" fillId="0" borderId="0" xfId="351" applyFont="true" applyBorder="true" applyAlignment="false" applyProtection="false">
      <alignment horizontal="general" vertical="bottom" textRotation="0" wrapText="false" indent="0" shrinkToFit="false"/>
      <protection locked="true" hidden="false"/>
    </xf>
    <xf numFmtId="164" fontId="80" fillId="26" borderId="20" xfId="351" applyFont="true" applyBorder="true" applyAlignment="true" applyProtection="false">
      <alignment horizontal="left" vertical="bottom" textRotation="0" wrapText="false" indent="0" shrinkToFit="false"/>
      <protection locked="true" hidden="false"/>
    </xf>
    <xf numFmtId="164" fontId="80" fillId="26" borderId="0" xfId="351" applyFont="true" applyBorder="true" applyAlignment="true" applyProtection="false">
      <alignment horizontal="left" vertical="bottom" textRotation="0" wrapText="false" indent="0" shrinkToFit="false"/>
      <protection locked="true" hidden="false"/>
    </xf>
    <xf numFmtId="164" fontId="80" fillId="26" borderId="0" xfId="351" applyFont="true" applyBorder="true" applyAlignment="false" applyProtection="false">
      <alignment horizontal="general" vertical="bottom" textRotation="0" wrapText="false" indent="0" shrinkToFit="false"/>
      <protection locked="true" hidden="false"/>
    </xf>
    <xf numFmtId="164" fontId="80" fillId="26" borderId="23" xfId="351" applyFont="true" applyBorder="true" applyAlignment="true" applyProtection="false">
      <alignment horizontal="left" vertical="bottom" textRotation="0" wrapText="false" indent="0" shrinkToFit="false"/>
      <protection locked="true" hidden="false"/>
    </xf>
    <xf numFmtId="164" fontId="80" fillId="26" borderId="9" xfId="351" applyFont="true" applyBorder="true" applyAlignment="true" applyProtection="false">
      <alignment horizontal="left" vertical="bottom" textRotation="0" wrapText="false" indent="0" shrinkToFit="false"/>
      <protection locked="true" hidden="false"/>
    </xf>
    <xf numFmtId="164" fontId="80" fillId="26" borderId="9" xfId="351" applyFont="true" applyBorder="true" applyAlignment="false" applyProtection="false">
      <alignment horizontal="general" vertical="bottom" textRotation="0" wrapText="false" indent="0" shrinkToFit="false"/>
      <protection locked="true" hidden="false"/>
    </xf>
    <xf numFmtId="164" fontId="80" fillId="5" borderId="0" xfId="351" applyFont="true" applyBorder="true" applyAlignment="false" applyProtection="false">
      <alignment horizontal="general" vertical="bottom" textRotation="0" wrapText="false" indent="0" shrinkToFit="false"/>
      <protection locked="true" hidden="false"/>
    </xf>
    <xf numFmtId="164" fontId="83" fillId="0" borderId="0" xfId="414" applyFont="true" applyBorder="true" applyAlignment="true" applyProtection="false">
      <alignment horizontal="left" vertical="bottom" textRotation="0" wrapText="true" indent="0" shrinkToFit="false"/>
      <protection locked="true" hidden="false"/>
    </xf>
    <xf numFmtId="164" fontId="81" fillId="0" borderId="0" xfId="414" applyFont="true" applyBorder="true" applyAlignment="true" applyProtection="false">
      <alignment horizontal="left" vertical="bottom" textRotation="0" wrapText="false" indent="0" shrinkToFit="false"/>
      <protection locked="true" hidden="false"/>
    </xf>
    <xf numFmtId="164" fontId="46" fillId="0" borderId="0" xfId="414" applyFont="true" applyBorder="true" applyAlignment="false" applyProtection="false">
      <alignment horizontal="general" vertical="bottom" textRotation="0" wrapText="false" indent="0" shrinkToFit="false"/>
      <protection locked="true" hidden="false"/>
    </xf>
    <xf numFmtId="164" fontId="46" fillId="0" borderId="0" xfId="414" applyFont="true" applyBorder="true" applyAlignment="true" applyProtection="false">
      <alignment horizontal="center" vertical="bottom" textRotation="0" wrapText="true" indent="0" shrinkToFit="false"/>
      <protection locked="true" hidden="false"/>
    </xf>
    <xf numFmtId="164" fontId="46" fillId="0" borderId="0" xfId="414" applyFont="true" applyBorder="true" applyAlignment="true" applyProtection="false">
      <alignment horizontal="left" vertical="bottom" textRotation="0" wrapText="false" indent="0" shrinkToFit="false"/>
      <protection locked="true" hidden="false"/>
    </xf>
    <xf numFmtId="164" fontId="46" fillId="0" borderId="0" xfId="414" applyFont="true" applyBorder="true" applyAlignment="true" applyProtection="false">
      <alignment horizontal="left" vertical="bottom" textRotation="0" wrapText="true" indent="0" shrinkToFit="false"/>
      <protection locked="true" hidden="false"/>
    </xf>
    <xf numFmtId="164" fontId="81" fillId="0" borderId="0" xfId="414" applyFont="true" applyBorder="true" applyAlignment="false" applyProtection="false">
      <alignment horizontal="general" vertical="bottom" textRotation="0" wrapText="false" indent="0" shrinkToFit="false"/>
      <protection locked="true" hidden="false"/>
    </xf>
    <xf numFmtId="164" fontId="81" fillId="0" borderId="0" xfId="414" applyFont="true" applyBorder="true" applyAlignment="true" applyProtection="false">
      <alignment horizontal="left" vertical="bottom" textRotation="0" wrapText="false" indent="0" shrinkToFit="false"/>
      <protection locked="true" hidden="false"/>
    </xf>
    <xf numFmtId="164" fontId="81" fillId="0" borderId="0" xfId="414" applyFont="true" applyBorder="true" applyAlignment="false" applyProtection="false">
      <alignment horizontal="general" vertical="bottom" textRotation="0" wrapText="false" indent="0" shrinkToFit="false"/>
      <protection locked="true" hidden="false"/>
    </xf>
    <xf numFmtId="164" fontId="81" fillId="0" borderId="0" xfId="414" applyFont="true" applyBorder="true" applyAlignment="true" applyProtection="false">
      <alignment horizontal="center" vertical="bottom" textRotation="0" wrapText="true" indent="0" shrinkToFit="false"/>
      <protection locked="true" hidden="false"/>
    </xf>
    <xf numFmtId="164" fontId="46" fillId="0" borderId="0" xfId="351" applyFont="true" applyBorder="true" applyAlignment="false" applyProtection="false">
      <alignment horizontal="general" vertical="bottom" textRotation="0" wrapText="false" indent="0" shrinkToFit="false"/>
      <protection locked="true" hidden="false"/>
    </xf>
    <xf numFmtId="164" fontId="85" fillId="0" borderId="0" xfId="414" applyFont="true" applyBorder="true" applyAlignment="true" applyProtection="false">
      <alignment horizontal="center" vertical="bottom" textRotation="0" wrapText="false" indent="0" shrinkToFit="false"/>
      <protection locked="true" hidden="false"/>
    </xf>
    <xf numFmtId="164" fontId="85" fillId="0" borderId="0" xfId="414" applyFont="true" applyBorder="true" applyAlignment="false" applyProtection="false">
      <alignment horizontal="general" vertical="bottom" textRotation="0" wrapText="false" indent="0" shrinkToFit="false"/>
      <protection locked="true" hidden="false"/>
    </xf>
    <xf numFmtId="164" fontId="85" fillId="0" borderId="0" xfId="414" applyFont="true" applyBorder="true" applyAlignment="true" applyProtection="false">
      <alignment horizontal="left" vertical="bottom" textRotation="0" wrapText="false" indent="0" shrinkToFit="false"/>
      <protection locked="true" hidden="false"/>
    </xf>
    <xf numFmtId="164" fontId="46" fillId="0" borderId="0" xfId="370" applyFont="true" applyBorder="true" applyAlignment="false" applyProtection="false">
      <alignment horizontal="general" vertical="bottom" textRotation="0" wrapText="false" indent="0" shrinkToFit="false"/>
      <protection locked="true" hidden="false"/>
    </xf>
    <xf numFmtId="164" fontId="85" fillId="0" borderId="0" xfId="370" applyFont="true" applyBorder="true" applyAlignment="false" applyProtection="false">
      <alignment horizontal="general" vertical="bottom" textRotation="0" wrapText="false" indent="0" shrinkToFit="false"/>
      <protection locked="true" hidden="false"/>
    </xf>
    <xf numFmtId="164" fontId="70" fillId="0" borderId="0" xfId="414" applyFont="true" applyBorder="true" applyAlignment="true" applyProtection="false">
      <alignment horizontal="left" vertical="bottom" textRotation="0" wrapText="false" indent="0" shrinkToFit="false"/>
      <protection locked="true" hidden="false"/>
    </xf>
    <xf numFmtId="164" fontId="86" fillId="0" borderId="0" xfId="355" applyFont="true" applyBorder="false" applyAlignment="false" applyProtection="false">
      <alignment horizontal="general" vertical="bottom" textRotation="0" wrapText="false" indent="0" shrinkToFit="false"/>
      <protection locked="true" hidden="false"/>
    </xf>
    <xf numFmtId="164" fontId="87" fillId="0" borderId="0" xfId="355" applyFont="true" applyBorder="false" applyAlignment="false" applyProtection="false">
      <alignment horizontal="general" vertical="bottom" textRotation="0" wrapText="false" indent="0" shrinkToFit="false"/>
      <protection locked="true" hidden="false"/>
    </xf>
    <xf numFmtId="164" fontId="88" fillId="0" borderId="0" xfId="355" applyFont="true" applyBorder="true" applyAlignment="true" applyProtection="false">
      <alignment horizontal="center" vertical="bottom" textRotation="0" wrapText="false" indent="0" shrinkToFit="false"/>
      <protection locked="true" hidden="false"/>
    </xf>
    <xf numFmtId="164" fontId="89" fillId="0" borderId="0" xfId="355" applyFont="true" applyBorder="true" applyAlignment="true" applyProtection="false">
      <alignment horizontal="center" vertical="bottom" textRotation="0" wrapText="false" indent="0" shrinkToFit="false"/>
      <protection locked="true" hidden="false"/>
    </xf>
    <xf numFmtId="164" fontId="89" fillId="0" borderId="0" xfId="355" applyFont="true" applyBorder="false" applyAlignment="true" applyProtection="false">
      <alignment horizontal="center" vertical="bottom" textRotation="0" wrapText="false" indent="0" shrinkToFit="false"/>
      <protection locked="true" hidden="false"/>
    </xf>
    <xf numFmtId="164" fontId="46" fillId="0" borderId="0" xfId="355" applyFont="true" applyBorder="false" applyAlignment="true" applyProtection="false">
      <alignment horizontal="general" vertical="bottom" textRotation="0" wrapText="false" indent="0" shrinkToFit="false"/>
      <protection locked="true" hidden="false"/>
    </xf>
    <xf numFmtId="164" fontId="90" fillId="0" borderId="0" xfId="355" applyFont="true" applyBorder="true" applyAlignment="true" applyProtection="false">
      <alignment horizontal="center" vertical="bottom" textRotation="0" wrapText="false" indent="0" shrinkToFit="false"/>
      <protection locked="true" hidden="false"/>
    </xf>
    <xf numFmtId="164" fontId="91" fillId="16" borderId="0" xfId="355" applyFont="true" applyBorder="true" applyAlignment="true" applyProtection="false">
      <alignment horizontal="center" vertical="bottom" textRotation="0" wrapText="false" indent="0" shrinkToFit="false"/>
      <protection locked="true" hidden="false"/>
    </xf>
    <xf numFmtId="164" fontId="87" fillId="0" borderId="0" xfId="355" applyFont="true" applyBorder="true" applyAlignment="true" applyProtection="false">
      <alignment horizontal="center" vertical="bottom" textRotation="0" wrapText="false" indent="0" shrinkToFit="false"/>
      <protection locked="true" hidden="false"/>
    </xf>
    <xf numFmtId="164" fontId="92" fillId="0" borderId="0" xfId="355" applyFont="true" applyBorder="true" applyAlignment="true" applyProtection="false">
      <alignment horizontal="center" vertical="bottom" textRotation="0" wrapText="false" indent="0" shrinkToFit="false"/>
      <protection locked="true" hidden="false"/>
    </xf>
    <xf numFmtId="164" fontId="93" fillId="16" borderId="0" xfId="355" applyFont="true" applyBorder="true" applyAlignment="true" applyProtection="false">
      <alignment horizontal="center" vertical="bottom" textRotation="0" wrapText="false" indent="0" shrinkToFit="false"/>
      <protection locked="true" hidden="false"/>
    </xf>
    <xf numFmtId="164" fontId="86" fillId="0" borderId="0" xfId="355" applyFont="true" applyBorder="false" applyAlignment="true" applyProtection="false">
      <alignment horizontal="general" vertical="bottom" textRotation="0" wrapText="false" indent="0" shrinkToFit="false"/>
      <protection locked="true" hidden="false"/>
    </xf>
    <xf numFmtId="164" fontId="94" fillId="0" borderId="0" xfId="355" applyFont="true" applyBorder="false" applyAlignment="true" applyProtection="false">
      <alignment horizontal="right" vertical="bottom" textRotation="0" wrapText="false" indent="0" shrinkToFit="false"/>
      <protection locked="true" hidden="false"/>
    </xf>
    <xf numFmtId="164" fontId="95" fillId="0" borderId="0" xfId="355" applyFont="true" applyBorder="false" applyAlignment="true" applyProtection="false">
      <alignment horizontal="left" vertical="bottom" textRotation="0" wrapText="false" indent="0" shrinkToFit="false"/>
      <protection locked="true" hidden="false"/>
    </xf>
    <xf numFmtId="164" fontId="94" fillId="0" borderId="0" xfId="355" applyFont="true" applyBorder="false" applyAlignment="true" applyProtection="false">
      <alignment horizontal="general" vertical="bottom" textRotation="0" wrapText="false" indent="0" shrinkToFit="false"/>
      <protection locked="true" hidden="false"/>
    </xf>
    <xf numFmtId="209" fontId="96" fillId="0" borderId="0" xfId="355" applyFont="true" applyBorder="false" applyAlignment="true" applyProtection="false">
      <alignment horizontal="general" vertical="bottom" textRotation="0" wrapText="false" indent="0" shrinkToFit="false"/>
      <protection locked="true" hidden="false"/>
    </xf>
    <xf numFmtId="164" fontId="96" fillId="0" borderId="0" xfId="355" applyFont="true" applyBorder="false" applyAlignment="true" applyProtection="false">
      <alignment horizontal="general" vertical="bottom" textRotation="0" wrapText="false" indent="0" shrinkToFit="false"/>
      <protection locked="true" hidden="false"/>
    </xf>
    <xf numFmtId="164" fontId="89" fillId="0" borderId="0" xfId="357" applyFont="true" applyBorder="false" applyAlignment="true" applyProtection="false">
      <alignment horizontal="center" vertical="bottom" textRotation="0" wrapText="false" indent="0" shrinkToFit="false"/>
      <protection locked="true" hidden="false"/>
    </xf>
    <xf numFmtId="164" fontId="97" fillId="0" borderId="0" xfId="355" applyFont="true" applyBorder="false" applyAlignment="true" applyProtection="false">
      <alignment horizontal="general" vertical="bottom" textRotation="0" wrapText="false" indent="0" shrinkToFit="false"/>
      <protection locked="true" hidden="false"/>
    </xf>
    <xf numFmtId="164" fontId="98" fillId="0" borderId="0" xfId="355" applyFont="true" applyBorder="false" applyAlignment="true" applyProtection="false">
      <alignment horizontal="center" vertical="center" textRotation="0" wrapText="false" indent="0" shrinkToFit="false"/>
      <protection locked="true" hidden="false"/>
    </xf>
    <xf numFmtId="209" fontId="98" fillId="0" borderId="0" xfId="355" applyFont="true" applyBorder="false" applyAlignment="true" applyProtection="false">
      <alignment horizontal="center" vertical="center" textRotation="0" wrapText="false" indent="0" shrinkToFit="false"/>
      <protection locked="true" hidden="false"/>
    </xf>
    <xf numFmtId="164" fontId="92" fillId="0" borderId="16" xfId="355" applyFont="true" applyBorder="true" applyAlignment="true" applyProtection="false">
      <alignment horizontal="center" vertical="center" textRotation="0" wrapText="false" indent="0" shrinkToFit="false"/>
      <protection locked="true" hidden="false"/>
    </xf>
    <xf numFmtId="164" fontId="87" fillId="0" borderId="16" xfId="355" applyFont="true" applyBorder="true" applyAlignment="true" applyProtection="false">
      <alignment horizontal="center" vertical="center" textRotation="0" wrapText="false" indent="0" shrinkToFit="false"/>
      <protection locked="true" hidden="false"/>
    </xf>
    <xf numFmtId="209" fontId="92" fillId="0" borderId="16" xfId="355" applyFont="true" applyBorder="true" applyAlignment="true" applyProtection="false">
      <alignment horizontal="center" vertical="center" textRotation="0" wrapText="true" indent="0" shrinkToFit="false"/>
      <protection locked="true" hidden="false"/>
    </xf>
    <xf numFmtId="164" fontId="92" fillId="0" borderId="16" xfId="355" applyFont="true" applyBorder="true" applyAlignment="true" applyProtection="false">
      <alignment horizontal="center" vertical="center" textRotation="0" wrapText="true" indent="0" shrinkToFit="false"/>
      <protection locked="true" hidden="false"/>
    </xf>
    <xf numFmtId="164" fontId="92" fillId="0" borderId="16" xfId="357" applyFont="true" applyBorder="true" applyAlignment="true" applyProtection="false">
      <alignment horizontal="center" vertical="center" textRotation="90" wrapText="false" indent="0" shrinkToFit="false"/>
      <protection locked="true" hidden="false"/>
    </xf>
    <xf numFmtId="164" fontId="92" fillId="0" borderId="16" xfId="355" applyFont="true" applyBorder="true" applyAlignment="true" applyProtection="false">
      <alignment horizontal="center" vertical="bottom" textRotation="90" wrapText="false" indent="0" shrinkToFit="false"/>
      <protection locked="true" hidden="false"/>
    </xf>
    <xf numFmtId="164" fontId="73" fillId="26" borderId="24" xfId="355" applyFont="true" applyBorder="true" applyAlignment="true" applyProtection="false">
      <alignment horizontal="center" vertical="center" textRotation="0" wrapText="true" indent="0" shrinkToFit="false"/>
      <protection locked="true" hidden="false"/>
    </xf>
    <xf numFmtId="164" fontId="46" fillId="0" borderId="0" xfId="355" applyFont="true" applyBorder="false" applyAlignment="true" applyProtection="false">
      <alignment horizontal="general" vertical="center" textRotation="0" wrapText="false" indent="0" shrinkToFit="false"/>
      <protection locked="true" hidden="false"/>
    </xf>
    <xf numFmtId="164" fontId="86" fillId="0" borderId="16" xfId="355" applyFont="true" applyBorder="true" applyAlignment="true" applyProtection="false">
      <alignment horizontal="center" vertical="bottom" textRotation="0" wrapText="false" indent="0" shrinkToFit="false"/>
      <protection locked="true" hidden="false"/>
    </xf>
    <xf numFmtId="164" fontId="99" fillId="0" borderId="16" xfId="0" applyFont="true" applyBorder="true" applyAlignment="true" applyProtection="true">
      <alignment horizontal="left" vertical="bottom" textRotation="0" wrapText="true" indent="0" shrinkToFit="false"/>
      <protection locked="true" hidden="false"/>
    </xf>
    <xf numFmtId="164" fontId="100" fillId="0" borderId="25" xfId="389" applyFont="true" applyBorder="true" applyAlignment="true" applyProtection="false">
      <alignment horizontal="left" vertical="bottom" textRotation="0" wrapText="false" indent="0" shrinkToFit="false"/>
      <protection locked="true" hidden="false"/>
    </xf>
    <xf numFmtId="164" fontId="101" fillId="0" borderId="24" xfId="389" applyFont="true" applyBorder="true" applyAlignment="false" applyProtection="false">
      <alignment horizontal="general" vertical="bottom" textRotation="0" wrapText="false" indent="0" shrinkToFit="false"/>
      <protection locked="true" hidden="false"/>
    </xf>
    <xf numFmtId="164" fontId="102" fillId="0" borderId="16" xfId="389" applyFont="true" applyBorder="true" applyAlignment="false" applyProtection="false">
      <alignment horizontal="general" vertical="bottom" textRotation="0" wrapText="false" indent="0" shrinkToFit="false"/>
      <protection locked="true" hidden="false"/>
    </xf>
    <xf numFmtId="209" fontId="103" fillId="0" borderId="16" xfId="299" applyFont="true" applyBorder="true" applyAlignment="true" applyProtection="false">
      <alignment horizontal="center" vertical="bottom" textRotation="0" wrapText="false" indent="0" shrinkToFit="false"/>
      <protection locked="true" hidden="false"/>
    </xf>
    <xf numFmtId="209" fontId="103" fillId="0" borderId="16" xfId="413" applyFont="true" applyBorder="true" applyAlignment="true" applyProtection="false">
      <alignment horizontal="center" vertical="bottom" textRotation="0" wrapText="false" indent="0" shrinkToFit="false"/>
      <protection locked="true" hidden="false"/>
    </xf>
    <xf numFmtId="209" fontId="100" fillId="0" borderId="16" xfId="413" applyFont="true" applyBorder="true" applyAlignment="true" applyProtection="false">
      <alignment horizontal="center" vertical="bottom" textRotation="0" wrapText="false" indent="0" shrinkToFit="false"/>
      <protection locked="true" hidden="false"/>
    </xf>
    <xf numFmtId="182" fontId="100" fillId="0" borderId="16" xfId="355" applyFont="true" applyBorder="true" applyAlignment="true" applyProtection="false">
      <alignment horizontal="center" vertical="bottom" textRotation="0" wrapText="true" indent="0" shrinkToFit="false"/>
      <protection locked="true" hidden="false"/>
    </xf>
    <xf numFmtId="203" fontId="104" fillId="29" borderId="16" xfId="243" applyFont="true" applyBorder="true" applyAlignment="true" applyProtection="false">
      <alignment horizontal="center" vertical="bottom" textRotation="0" wrapText="false" indent="0" shrinkToFit="false"/>
      <protection locked="true" hidden="false"/>
    </xf>
    <xf numFmtId="164" fontId="87" fillId="0" borderId="16" xfId="355" applyFont="true" applyBorder="true" applyAlignment="true" applyProtection="false">
      <alignment horizontal="center" vertical="bottom" textRotation="0" wrapText="false" indent="0" shrinkToFit="false"/>
      <protection locked="true" hidden="false"/>
    </xf>
    <xf numFmtId="164" fontId="86" fillId="0" borderId="16" xfId="355" applyFont="true" applyBorder="true" applyAlignment="true" applyProtection="false">
      <alignment horizontal="general" vertical="bottom" textRotation="0" wrapText="false" indent="0" shrinkToFit="false"/>
      <protection locked="true" hidden="false"/>
    </xf>
    <xf numFmtId="164" fontId="100" fillId="0" borderId="16" xfId="355" applyFont="true" applyBorder="true" applyAlignment="true" applyProtection="false">
      <alignment horizontal="general" vertical="bottom" textRotation="0" wrapText="false" indent="0" shrinkToFit="false"/>
      <protection locked="true" hidden="false"/>
    </xf>
    <xf numFmtId="164" fontId="6" fillId="0" borderId="0" xfId="370" applyFont="false" applyBorder="false" applyAlignment="false" applyProtection="false">
      <alignment horizontal="general" vertical="bottom" textRotation="0" wrapText="false" indent="0" shrinkToFit="false"/>
      <protection locked="true" hidden="false"/>
    </xf>
    <xf numFmtId="164" fontId="105" fillId="29" borderId="0" xfId="355" applyFont="true" applyBorder="false" applyAlignment="true" applyProtection="false">
      <alignment horizontal="general" vertical="bottom" textRotation="0" wrapText="false" indent="0" shrinkToFit="false"/>
      <protection locked="true" hidden="false"/>
    </xf>
    <xf numFmtId="164" fontId="106" fillId="29" borderId="0" xfId="355" applyFont="true" applyBorder="false" applyAlignment="true" applyProtection="false">
      <alignment horizontal="general" vertical="bottom" textRotation="0" wrapText="false" indent="0" shrinkToFit="false"/>
      <protection locked="true" hidden="false"/>
    </xf>
    <xf numFmtId="164" fontId="107" fillId="29" borderId="0" xfId="355" applyFont="true" applyBorder="false" applyAlignment="true" applyProtection="false">
      <alignment horizontal="right" vertical="bottom" textRotation="0" wrapText="false" indent="0" shrinkToFit="false"/>
      <protection locked="true" hidden="false"/>
    </xf>
    <xf numFmtId="164" fontId="108" fillId="29" borderId="0" xfId="355" applyFont="true" applyBorder="false" applyAlignment="true" applyProtection="false">
      <alignment horizontal="general" vertical="bottom" textRotation="0" wrapText="false" indent="0" shrinkToFit="false"/>
      <protection locked="true" hidden="false"/>
    </xf>
    <xf numFmtId="209" fontId="109" fillId="29" borderId="0" xfId="355" applyFont="true" applyBorder="false" applyAlignment="true" applyProtection="false">
      <alignment horizontal="general" vertical="bottom" textRotation="0" wrapText="false" indent="0" shrinkToFit="false"/>
      <protection locked="true" hidden="false"/>
    </xf>
    <xf numFmtId="164" fontId="109" fillId="29" borderId="0" xfId="355" applyFont="true" applyBorder="false" applyAlignment="true" applyProtection="false">
      <alignment horizontal="general" vertical="bottom" textRotation="0" wrapText="false" indent="0" shrinkToFit="false"/>
      <protection locked="true" hidden="false"/>
    </xf>
    <xf numFmtId="164" fontId="110" fillId="29" borderId="0" xfId="355" applyFont="true" applyBorder="false" applyAlignment="true" applyProtection="false">
      <alignment horizontal="general" vertical="bottom" textRotation="0" wrapText="false" indent="0" shrinkToFit="false"/>
      <protection locked="true" hidden="false"/>
    </xf>
    <xf numFmtId="164" fontId="107" fillId="29" borderId="0" xfId="355" applyFont="true" applyBorder="false" applyAlignment="true" applyProtection="false">
      <alignment horizontal="general" vertical="bottom" textRotation="0" wrapText="false" indent="0" shrinkToFit="false"/>
      <protection locked="true" hidden="false"/>
    </xf>
    <xf numFmtId="164" fontId="9" fillId="29" borderId="0" xfId="370" applyFont="true" applyBorder="false" applyAlignment="false" applyProtection="false">
      <alignment horizontal="general" vertical="bottom" textRotation="0" wrapText="false" indent="0" shrinkToFit="false"/>
      <protection locked="true" hidden="false"/>
    </xf>
    <xf numFmtId="164" fontId="92" fillId="0" borderId="26" xfId="355" applyFont="true" applyBorder="true" applyAlignment="true" applyProtection="false">
      <alignment horizontal="center" vertical="center" textRotation="0" wrapText="false" indent="0" shrinkToFit="false"/>
      <protection locked="true" hidden="false"/>
    </xf>
    <xf numFmtId="164" fontId="87" fillId="0" borderId="26" xfId="355" applyFont="true" applyBorder="true" applyAlignment="true" applyProtection="false">
      <alignment horizontal="center" vertical="center" textRotation="0" wrapText="false" indent="0" shrinkToFit="false"/>
      <protection locked="true" hidden="false"/>
    </xf>
    <xf numFmtId="164" fontId="92" fillId="0" borderId="27" xfId="355" applyFont="true" applyBorder="true" applyAlignment="true" applyProtection="false">
      <alignment horizontal="center" vertical="center" textRotation="0" wrapText="false" indent="0" shrinkToFit="false"/>
      <protection locked="true" hidden="false"/>
    </xf>
    <xf numFmtId="164" fontId="92" fillId="0" borderId="28" xfId="355" applyFont="true" applyBorder="true" applyAlignment="true" applyProtection="false">
      <alignment horizontal="center" vertical="center" textRotation="0" wrapText="false" indent="0" shrinkToFit="false"/>
      <protection locked="true" hidden="false"/>
    </xf>
    <xf numFmtId="209" fontId="92" fillId="0" borderId="26" xfId="355" applyFont="true" applyBorder="true" applyAlignment="true" applyProtection="false">
      <alignment horizontal="center" vertical="center" textRotation="0" wrapText="false" indent="0" shrinkToFit="false"/>
      <protection locked="true" hidden="false"/>
    </xf>
    <xf numFmtId="164" fontId="92" fillId="0" borderId="26" xfId="355" applyFont="true" applyBorder="true" applyAlignment="true" applyProtection="false">
      <alignment horizontal="center" vertical="center" textRotation="0" wrapText="true" indent="0" shrinkToFit="false"/>
      <protection locked="true" hidden="false"/>
    </xf>
    <xf numFmtId="164" fontId="92" fillId="0" borderId="26" xfId="357" applyFont="true" applyBorder="true" applyAlignment="true" applyProtection="false">
      <alignment horizontal="center" vertical="center" textRotation="90" wrapText="false" indent="0" shrinkToFit="false"/>
      <protection locked="true" hidden="false"/>
    </xf>
    <xf numFmtId="164" fontId="92" fillId="0" borderId="26" xfId="355" applyFont="true" applyBorder="true" applyAlignment="true" applyProtection="false">
      <alignment horizontal="center" vertical="bottom" textRotation="90" wrapText="false" indent="0" shrinkToFit="false"/>
      <protection locked="true" hidden="false"/>
    </xf>
    <xf numFmtId="164" fontId="73" fillId="26" borderId="28" xfId="355" applyFont="true" applyBorder="true" applyAlignment="true" applyProtection="false">
      <alignment horizontal="center" vertical="center" textRotation="0" wrapText="true" indent="0" shrinkToFit="false"/>
      <protection locked="true" hidden="false"/>
    </xf>
    <xf numFmtId="164" fontId="73" fillId="26" borderId="0" xfId="355" applyFont="true" applyBorder="true" applyAlignment="true" applyProtection="false">
      <alignment horizontal="center" vertical="center" textRotation="0" wrapText="true" indent="0" shrinkToFit="false"/>
      <protection locked="true" hidden="false"/>
    </xf>
    <xf numFmtId="164" fontId="111" fillId="0" borderId="16" xfId="293" applyFont="true" applyBorder="true" applyAlignment="true" applyProtection="true">
      <alignment horizontal="center" vertical="bottom" textRotation="0" wrapText="true" indent="0" shrinkToFit="false"/>
      <protection locked="true" hidden="false"/>
    </xf>
    <xf numFmtId="164" fontId="86" fillId="0" borderId="25" xfId="389" applyFont="true" applyBorder="true" applyAlignment="true" applyProtection="false">
      <alignment horizontal="left" vertical="bottom" textRotation="0" wrapText="false" indent="0" shrinkToFit="false"/>
      <protection locked="true" hidden="false"/>
    </xf>
    <xf numFmtId="164" fontId="87" fillId="0" borderId="24" xfId="389" applyFont="true" applyBorder="true" applyAlignment="false" applyProtection="false">
      <alignment horizontal="general" vertical="bottom" textRotation="0" wrapText="false" indent="0" shrinkToFit="false"/>
      <protection locked="true" hidden="false"/>
    </xf>
    <xf numFmtId="164" fontId="112" fillId="0" borderId="16" xfId="389" applyFont="true" applyBorder="true" applyAlignment="false" applyProtection="false">
      <alignment horizontal="general" vertical="bottom" textRotation="0" wrapText="false" indent="0" shrinkToFit="false"/>
      <protection locked="true" hidden="false"/>
    </xf>
    <xf numFmtId="209" fontId="113" fillId="0" borderId="16" xfId="299" applyFont="true" applyBorder="true" applyAlignment="true" applyProtection="false">
      <alignment horizontal="center" vertical="bottom" textRotation="0" wrapText="false" indent="0" shrinkToFit="false"/>
      <protection locked="true" hidden="false"/>
    </xf>
    <xf numFmtId="209" fontId="113" fillId="0" borderId="16" xfId="413" applyFont="true" applyBorder="true" applyAlignment="true" applyProtection="false">
      <alignment horizontal="center" vertical="bottom" textRotation="0" wrapText="false" indent="0" shrinkToFit="false"/>
      <protection locked="true" hidden="false"/>
    </xf>
    <xf numFmtId="209" fontId="35" fillId="0" borderId="16" xfId="413" applyFont="true" applyBorder="true" applyAlignment="true" applyProtection="false">
      <alignment horizontal="center" vertical="bottom" textRotation="0" wrapText="false" indent="0" shrinkToFit="false"/>
      <protection locked="true" hidden="false"/>
    </xf>
    <xf numFmtId="182" fontId="35" fillId="0" borderId="16" xfId="355" applyFont="true" applyBorder="true" applyAlignment="true" applyProtection="false">
      <alignment horizontal="center" vertical="bottom" textRotation="0" wrapText="true" indent="0" shrinkToFit="false"/>
      <protection locked="true" hidden="false"/>
    </xf>
    <xf numFmtId="203" fontId="114" fillId="29" borderId="16" xfId="243" applyFont="true" applyBorder="true" applyAlignment="true" applyProtection="false">
      <alignment horizontal="center" vertical="bottom" textRotation="0" wrapText="false" indent="0" shrinkToFit="false"/>
      <protection locked="true" hidden="false"/>
    </xf>
    <xf numFmtId="164" fontId="115" fillId="10" borderId="16" xfId="355" applyFont="true" applyBorder="true" applyAlignment="true" applyProtection="false">
      <alignment horizontal="center" vertical="bottom" textRotation="0" wrapText="false" indent="0" shrinkToFit="false"/>
      <protection locked="true" hidden="false"/>
    </xf>
    <xf numFmtId="164" fontId="114" fillId="0" borderId="16" xfId="355" applyFont="true" applyBorder="true" applyAlignment="true" applyProtection="false">
      <alignment horizontal="center" vertical="bottom" textRotation="0" wrapText="false" indent="0" shrinkToFit="false"/>
      <protection locked="true" hidden="false"/>
    </xf>
    <xf numFmtId="164" fontId="115" fillId="13" borderId="16" xfId="355" applyFont="true" applyBorder="true" applyAlignment="true" applyProtection="false">
      <alignment horizontal="center" vertical="bottom" textRotation="0" wrapText="false" indent="0" shrinkToFit="false"/>
      <protection locked="true" hidden="false"/>
    </xf>
    <xf numFmtId="164" fontId="116" fillId="0" borderId="16" xfId="355" applyFont="true" applyBorder="true" applyAlignment="true" applyProtection="false">
      <alignment horizontal="center" vertical="bottom" textRotation="0" wrapText="true" indent="0" shrinkToFit="false"/>
      <protection locked="true" hidden="false"/>
    </xf>
    <xf numFmtId="164" fontId="115" fillId="12" borderId="16" xfId="355" applyFont="true" applyBorder="true" applyAlignment="true" applyProtection="false">
      <alignment horizontal="center" vertical="bottom" textRotation="0" wrapText="false" indent="0" shrinkToFit="false"/>
      <protection locked="true" hidden="false"/>
    </xf>
    <xf numFmtId="164" fontId="115" fillId="27" borderId="16" xfId="355" applyFont="true" applyBorder="true" applyAlignment="true" applyProtection="false">
      <alignment horizontal="center" vertical="bottom" textRotation="0" wrapText="false" indent="0" shrinkToFit="false"/>
      <protection locked="true" hidden="false"/>
    </xf>
    <xf numFmtId="164" fontId="115" fillId="18" borderId="16" xfId="355" applyFont="true" applyBorder="true" applyAlignment="true" applyProtection="false">
      <alignment horizontal="center" vertical="bottom" textRotation="0" wrapText="false" indent="0" shrinkToFit="false"/>
      <protection locked="true" hidden="false"/>
    </xf>
    <xf numFmtId="164" fontId="115" fillId="22" borderId="16" xfId="355" applyFont="true" applyBorder="true" applyAlignment="true" applyProtection="false">
      <alignment horizontal="center" vertical="bottom" textRotation="0" wrapText="false" indent="0" shrinkToFit="false"/>
      <protection locked="true" hidden="false"/>
    </xf>
    <xf numFmtId="164" fontId="115" fillId="11" borderId="16" xfId="355" applyFont="true" applyBorder="true" applyAlignment="true" applyProtection="false">
      <alignment horizontal="center" vertical="bottom" textRotation="0" wrapText="false" indent="0" shrinkToFit="false"/>
      <protection locked="true" hidden="false"/>
    </xf>
    <xf numFmtId="164" fontId="115" fillId="16" borderId="16" xfId="355" applyFont="true" applyBorder="true" applyAlignment="true" applyProtection="false">
      <alignment horizontal="center" vertical="bottom" textRotation="0" wrapText="false" indent="0" shrinkToFit="false"/>
      <protection locked="true" hidden="false"/>
    </xf>
    <xf numFmtId="164" fontId="115" fillId="28" borderId="16" xfId="355" applyFont="true" applyBorder="true" applyAlignment="true" applyProtection="false">
      <alignment horizontal="center" vertical="bottom" textRotation="0" wrapText="false" indent="0" shrinkToFit="false"/>
      <protection locked="true" hidden="false"/>
    </xf>
    <xf numFmtId="164" fontId="115" fillId="21" borderId="16" xfId="355" applyFont="true" applyBorder="true" applyAlignment="true" applyProtection="false">
      <alignment horizontal="center" vertical="bottom" textRotation="0" wrapText="false" indent="0" shrinkToFit="false"/>
      <protection locked="true" hidden="false"/>
    </xf>
    <xf numFmtId="164" fontId="117" fillId="0" borderId="0" xfId="370" applyFont="true" applyBorder="false" applyAlignment="false" applyProtection="false">
      <alignment horizontal="general" vertical="bottom" textRotation="0" wrapText="false" indent="0" shrinkToFit="false"/>
      <protection locked="true" hidden="false"/>
    </xf>
    <xf numFmtId="164" fontId="118" fillId="2" borderId="16" xfId="370" applyFont="true" applyBorder="true" applyAlignment="true" applyProtection="false">
      <alignment horizontal="center" vertical="bottom" textRotation="0" wrapText="false" indent="0" shrinkToFit="false"/>
      <protection locked="true" hidden="false"/>
    </xf>
    <xf numFmtId="164" fontId="119" fillId="0" borderId="0" xfId="370" applyFont="true" applyBorder="false" applyAlignment="false" applyProtection="false">
      <alignment horizontal="general" vertical="bottom" textRotation="0" wrapText="false" indent="0" shrinkToFit="false"/>
      <protection locked="true" hidden="false"/>
    </xf>
    <xf numFmtId="164" fontId="120" fillId="0" borderId="0" xfId="370" applyFont="true" applyBorder="false" applyAlignment="false" applyProtection="false">
      <alignment horizontal="general" vertical="bottom" textRotation="0" wrapText="false" indent="0" shrinkToFit="false"/>
      <protection locked="true" hidden="false"/>
    </xf>
    <xf numFmtId="164" fontId="89" fillId="0" borderId="0" xfId="370" applyFont="true" applyBorder="false" applyAlignment="false" applyProtection="false">
      <alignment horizontal="general" vertical="bottom" textRotation="0" wrapText="false" indent="0" shrinkToFit="false"/>
      <protection locked="true" hidden="false"/>
    </xf>
    <xf numFmtId="164" fontId="120" fillId="26" borderId="16" xfId="370" applyFont="true" applyBorder="true" applyAlignment="true" applyProtection="false">
      <alignment horizontal="center" vertical="bottom" textRotation="0" wrapText="true" indent="0" shrinkToFit="false"/>
      <protection locked="true" hidden="false"/>
    </xf>
    <xf numFmtId="164" fontId="6" fillId="0" borderId="0" xfId="370" applyFont="false" applyBorder="false" applyAlignment="false" applyProtection="false">
      <alignment horizontal="general" vertical="bottom" textRotation="0" wrapText="false" indent="0" shrinkToFit="false"/>
      <protection locked="true" hidden="false"/>
    </xf>
    <xf numFmtId="164" fontId="120" fillId="0" borderId="0" xfId="370" applyFont="true" applyBorder="true" applyAlignment="true" applyProtection="false">
      <alignment horizontal="center" vertical="bottom" textRotation="0" wrapText="true" indent="0" shrinkToFit="false"/>
      <protection locked="true" hidden="false"/>
    </xf>
    <xf numFmtId="164" fontId="120" fillId="0" borderId="29" xfId="370" applyFont="true" applyBorder="true" applyAlignment="true" applyProtection="false">
      <alignment horizontal="center" vertical="bottom" textRotation="0" wrapText="false" indent="0" shrinkToFit="false"/>
      <protection locked="true" hidden="false"/>
    </xf>
    <xf numFmtId="164" fontId="120" fillId="0" borderId="0" xfId="370" applyFont="true" applyBorder="true" applyAlignment="true" applyProtection="false">
      <alignment horizontal="center" vertical="bottom" textRotation="0" wrapText="false" indent="0" shrinkToFit="false"/>
      <protection locked="true" hidden="false"/>
    </xf>
    <xf numFmtId="164" fontId="46" fillId="0" borderId="0" xfId="370" applyFont="true" applyBorder="false" applyAlignment="false" applyProtection="false">
      <alignment horizontal="general" vertical="bottom" textRotation="0" wrapText="false" indent="0" shrinkToFit="false"/>
      <protection locked="true" hidden="false"/>
    </xf>
    <xf numFmtId="164" fontId="94" fillId="6" borderId="16" xfId="370" applyFont="true" applyBorder="true" applyAlignment="true" applyProtection="false">
      <alignment horizontal="center" vertical="bottom" textRotation="0" wrapText="false" indent="0" shrinkToFit="false"/>
      <protection locked="true" hidden="false"/>
    </xf>
    <xf numFmtId="164" fontId="94" fillId="6" borderId="16" xfId="370" applyFont="true" applyBorder="true" applyAlignment="true" applyProtection="false">
      <alignment horizontal="left" vertical="bottom" textRotation="0" wrapText="false" indent="0" shrinkToFit="false"/>
      <protection locked="true" hidden="false"/>
    </xf>
    <xf numFmtId="164" fontId="96" fillId="17" borderId="16" xfId="370" applyFont="true" applyBorder="true" applyAlignment="false" applyProtection="false">
      <alignment horizontal="general" vertical="bottom" textRotation="0" wrapText="false" indent="0" shrinkToFit="false"/>
      <protection locked="true" hidden="false"/>
    </xf>
    <xf numFmtId="164" fontId="96" fillId="0" borderId="0" xfId="370" applyFont="true" applyBorder="false" applyAlignment="false" applyProtection="false">
      <alignment horizontal="general" vertical="bottom" textRotation="0" wrapText="false" indent="0" shrinkToFit="false"/>
      <protection locked="true" hidden="false"/>
    </xf>
    <xf numFmtId="164" fontId="96" fillId="6" borderId="16" xfId="370" applyFont="true" applyBorder="true" applyAlignment="true" applyProtection="false">
      <alignment horizontal="center" vertical="bottom" textRotation="0" wrapText="false" indent="0" shrinkToFit="false"/>
      <protection locked="true" hidden="false"/>
    </xf>
    <xf numFmtId="164" fontId="126" fillId="0" borderId="25" xfId="370" applyFont="true" applyBorder="true" applyAlignment="false" applyProtection="false">
      <alignment horizontal="general" vertical="bottom" textRotation="0" wrapText="false" indent="0" shrinkToFit="false"/>
      <protection locked="true" hidden="false"/>
    </xf>
    <xf numFmtId="164" fontId="127" fillId="29" borderId="4" xfId="370" applyFont="true" applyBorder="true" applyAlignment="false" applyProtection="false">
      <alignment horizontal="general" vertical="bottom" textRotation="0" wrapText="false" indent="0" shrinkToFit="false"/>
      <protection locked="true" hidden="false"/>
    </xf>
    <xf numFmtId="164" fontId="126" fillId="0" borderId="16" xfId="370" applyFont="true" applyBorder="true" applyAlignment="true" applyProtection="false">
      <alignment horizontal="center" vertical="bottom" textRotation="0" wrapText="false" indent="0" shrinkToFit="false"/>
      <protection locked="true" hidden="false"/>
    </xf>
    <xf numFmtId="164" fontId="96" fillId="10" borderId="16" xfId="370" applyFont="true" applyBorder="true" applyAlignment="false" applyProtection="false">
      <alignment horizontal="general" vertical="bottom" textRotation="0" wrapText="false" indent="0" shrinkToFit="false"/>
      <protection locked="true" hidden="false"/>
    </xf>
    <xf numFmtId="164" fontId="94" fillId="10" borderId="16" xfId="370" applyFont="true" applyBorder="true" applyAlignment="false" applyProtection="false">
      <alignment horizontal="general" vertical="bottom" textRotation="0" wrapText="false" indent="0" shrinkToFit="false"/>
      <protection locked="true" hidden="false"/>
    </xf>
    <xf numFmtId="164" fontId="128" fillId="0" borderId="25" xfId="370" applyFont="true" applyBorder="true" applyAlignment="false" applyProtection="false">
      <alignment horizontal="general" vertical="bottom" textRotation="0" wrapText="false" indent="0" shrinkToFit="false"/>
      <protection locked="true" hidden="false"/>
    </xf>
    <xf numFmtId="164" fontId="95" fillId="29" borderId="4" xfId="370" applyFont="true" applyBorder="true" applyAlignment="false" applyProtection="false">
      <alignment horizontal="general" vertical="bottom" textRotation="0" wrapText="false" indent="0" shrinkToFit="false"/>
      <protection locked="true" hidden="false"/>
    </xf>
    <xf numFmtId="164" fontId="42" fillId="0" borderId="16" xfId="370" applyFont="true" applyBorder="true" applyAlignment="true" applyProtection="false">
      <alignment horizontal="center" vertical="bottom" textRotation="0" wrapText="false" indent="0" shrinkToFit="false"/>
      <protection locked="true" hidden="false"/>
    </xf>
    <xf numFmtId="164" fontId="95" fillId="10" borderId="16" xfId="370" applyFont="true" applyBorder="true" applyAlignment="false" applyProtection="false">
      <alignment horizontal="general" vertical="bottom" textRotation="0" wrapText="false" indent="0" shrinkToFit="false"/>
      <protection locked="true" hidden="false"/>
    </xf>
    <xf numFmtId="164" fontId="94" fillId="0" borderId="0" xfId="370" applyFont="true" applyBorder="false" applyAlignment="false" applyProtection="false">
      <alignment horizontal="general" vertical="bottom" textRotation="0" wrapText="false" indent="0" shrinkToFit="false"/>
      <protection locked="true" hidden="false"/>
    </xf>
    <xf numFmtId="164" fontId="94" fillId="17" borderId="16" xfId="370" applyFont="true" applyBorder="true" applyAlignment="false" applyProtection="false">
      <alignment horizontal="general" vertical="bottom" textRotation="0" wrapText="false" indent="0" shrinkToFit="false"/>
      <protection locked="true" hidden="false"/>
    </xf>
    <xf numFmtId="164" fontId="96" fillId="29" borderId="0" xfId="370" applyFont="true" applyBorder="false" applyAlignment="false" applyProtection="false">
      <alignment horizontal="general" vertical="bottom" textRotation="0" wrapText="false" indent="0" shrinkToFit="false"/>
      <protection locked="true" hidden="false"/>
    </xf>
    <xf numFmtId="164" fontId="94" fillId="29" borderId="0" xfId="370" applyFont="true" applyBorder="false" applyAlignment="false" applyProtection="false">
      <alignment horizontal="general" vertical="bottom" textRotation="0" wrapText="false" indent="0" shrinkToFit="false"/>
      <protection locked="true" hidden="false"/>
    </xf>
    <xf numFmtId="164" fontId="96" fillId="29" borderId="16" xfId="370" applyFont="true" applyBorder="true" applyAlignment="true" applyProtection="false">
      <alignment horizontal="center" vertical="bottom" textRotation="0" wrapText="false" indent="0" shrinkToFit="false"/>
      <protection locked="true" hidden="false"/>
    </xf>
    <xf numFmtId="164" fontId="96" fillId="29" borderId="16" xfId="370" applyFont="true" applyBorder="true" applyAlignment="false" applyProtection="false">
      <alignment horizontal="general" vertical="bottom" textRotation="0" wrapText="false" indent="0" shrinkToFit="false"/>
      <protection locked="true" hidden="false"/>
    </xf>
    <xf numFmtId="164" fontId="96" fillId="30" borderId="16" xfId="370" applyFont="true" applyBorder="true" applyAlignment="false" applyProtection="false">
      <alignment horizontal="general" vertical="bottom" textRotation="0" wrapText="false" indent="0" shrinkToFit="false"/>
      <protection locked="true" hidden="false"/>
    </xf>
  </cellXfs>
  <cellStyles count="508">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MU-PM" xfId="21"/>
    <cellStyle name="1_Sheet2" xfId="22"/>
    <cellStyle name="2" xfId="23"/>
    <cellStyle name="20% - Accent1 2" xfId="24"/>
    <cellStyle name="20% - Accent1 3" xfId="25"/>
    <cellStyle name="20% - Accent1 4" xfId="26"/>
    <cellStyle name="20% - Accent2 2" xfId="27"/>
    <cellStyle name="20% - Accent2 3" xfId="28"/>
    <cellStyle name="20% - Accent2 4" xfId="29"/>
    <cellStyle name="20% - Accent3 2" xfId="30"/>
    <cellStyle name="20% - Accent3 3" xfId="31"/>
    <cellStyle name="20% - Accent3 4" xfId="32"/>
    <cellStyle name="20% - Accent4 2" xfId="33"/>
    <cellStyle name="20% - Accent4 3" xfId="34"/>
    <cellStyle name="20% - Accent4 4" xfId="35"/>
    <cellStyle name="20% - Accent5 2" xfId="36"/>
    <cellStyle name="20% - Accent5 3" xfId="37"/>
    <cellStyle name="20% - Accent5 4" xfId="38"/>
    <cellStyle name="20% - Accent6 2" xfId="39"/>
    <cellStyle name="20% - Accent6 3" xfId="40"/>
    <cellStyle name="20% - Accent6 4" xfId="41"/>
    <cellStyle name="2_CMU-PM" xfId="42"/>
    <cellStyle name="2_Sheet2" xfId="43"/>
    <cellStyle name="3" xfId="44"/>
    <cellStyle name="3_CMU-PM" xfId="45"/>
    <cellStyle name="3_Sheet2" xfId="46"/>
    <cellStyle name="4" xfId="47"/>
    <cellStyle name="40% - Accent1 2" xfId="48"/>
    <cellStyle name="40% - Accent1 3" xfId="49"/>
    <cellStyle name="40% - Accent1 4" xfId="50"/>
    <cellStyle name="40% - Accent2 2" xfId="51"/>
    <cellStyle name="40% - Accent2 3" xfId="52"/>
    <cellStyle name="40% - Accent2 4" xfId="53"/>
    <cellStyle name="40% - Accent3 2" xfId="54"/>
    <cellStyle name="40% - Accent3 3" xfId="55"/>
    <cellStyle name="40% - Accent3 4" xfId="56"/>
    <cellStyle name="40% - Accent4 2" xfId="57"/>
    <cellStyle name="40% - Accent4 3" xfId="58"/>
    <cellStyle name="40% - Accent4 4" xfId="59"/>
    <cellStyle name="40% - Accent5 2" xfId="60"/>
    <cellStyle name="40% - Accent5 3" xfId="61"/>
    <cellStyle name="40% - Accent5 4" xfId="62"/>
    <cellStyle name="40% - Accent6 2" xfId="63"/>
    <cellStyle name="40% - Accent6 3" xfId="64"/>
    <cellStyle name="40% - Accent6 4" xfId="65"/>
    <cellStyle name="4_Sheet2" xfId="66"/>
    <cellStyle name="60% - Accent1 2" xfId="67"/>
    <cellStyle name="60% - Accent1 3" xfId="68"/>
    <cellStyle name="60% - Accent1 4" xfId="69"/>
    <cellStyle name="60% - Accent2 2" xfId="70"/>
    <cellStyle name="60% - Accent2 3" xfId="71"/>
    <cellStyle name="60% - Accent2 4" xfId="72"/>
    <cellStyle name="60% - Accent3 2" xfId="73"/>
    <cellStyle name="60% - Accent3 3" xfId="74"/>
    <cellStyle name="60% - Accent3 4" xfId="75"/>
    <cellStyle name="60% - Accent4 2" xfId="76"/>
    <cellStyle name="60% - Accent4 3" xfId="77"/>
    <cellStyle name="60% - Accent4 4" xfId="78"/>
    <cellStyle name="60% - Accent5 2" xfId="79"/>
    <cellStyle name="60% - Accent5 3" xfId="80"/>
    <cellStyle name="60% - Accent5 4" xfId="81"/>
    <cellStyle name="60% - Accent6 2" xfId="82"/>
    <cellStyle name="60% - Accent6 3" xfId="83"/>
    <cellStyle name="60% - Accent6 4" xfId="84"/>
    <cellStyle name="??" xfId="85"/>
    <cellStyle name="?? [0.00]_PRODUCT DETAIL Q1" xfId="86"/>
    <cellStyle name="?? [0]" xfId="87"/>
    <cellStyle name="???? [0.00]_PRODUCT DETAIL Q1" xfId="88"/>
    <cellStyle name="????_PRODUCT DETAIL Q1" xfId="89"/>
    <cellStyle name="???[0]_Book1" xfId="90"/>
    <cellStyle name="???_???" xfId="91"/>
    <cellStyle name="??_(????)??????" xfId="92"/>
    <cellStyle name="@ET_Style?CF_Style_2" xfId="93"/>
    <cellStyle name="Accent1 2" xfId="94"/>
    <cellStyle name="Accent1 3" xfId="95"/>
    <cellStyle name="Accent1 4" xfId="96"/>
    <cellStyle name="Accent2 2" xfId="97"/>
    <cellStyle name="Accent2 3" xfId="98"/>
    <cellStyle name="Accent2 4" xfId="99"/>
    <cellStyle name="Accent3 2" xfId="100"/>
    <cellStyle name="Accent3 3" xfId="101"/>
    <cellStyle name="Accent3 4" xfId="102"/>
    <cellStyle name="Accent4 2" xfId="103"/>
    <cellStyle name="Accent4 3" xfId="104"/>
    <cellStyle name="Accent4 4" xfId="105"/>
    <cellStyle name="Accent5 2" xfId="106"/>
    <cellStyle name="Accent5 3" xfId="107"/>
    <cellStyle name="Accent5 4" xfId="108"/>
    <cellStyle name="Accent6 2" xfId="109"/>
    <cellStyle name="Accent6 3" xfId="110"/>
    <cellStyle name="Accent6 4" xfId="111"/>
    <cellStyle name="AeE­ [0]_INQUIRY ¿µ¾÷AßAø " xfId="112"/>
    <cellStyle name="AeE­_INQUIRY ¿µ¾÷AßAø " xfId="113"/>
    <cellStyle name="AÞ¸¶ [0]_INQUIRY ¿?¾÷AßAø " xfId="114"/>
    <cellStyle name="AÞ¸¶_INQUIRY ¿?¾÷AßAø " xfId="115"/>
    <cellStyle name="Bad 2" xfId="116"/>
    <cellStyle name="Bad 3" xfId="117"/>
    <cellStyle name="Bad 4" xfId="118"/>
    <cellStyle name="blank" xfId="119"/>
    <cellStyle name="C?AØ_¿?¾÷CoE² " xfId="120"/>
    <cellStyle name="Calc Currency (0)" xfId="121"/>
    <cellStyle name="Calc Currency (0) 2" xfId="122"/>
    <cellStyle name="Calc Currency (0) 3" xfId="123"/>
    <cellStyle name="Calc Currency (0)_2 K17-18 Diem RL K1 NH 2013-2014" xfId="124"/>
    <cellStyle name="Calc Percent (0)" xfId="125"/>
    <cellStyle name="Calc Percent (1)" xfId="126"/>
    <cellStyle name="Calculation 2" xfId="127"/>
    <cellStyle name="Calculation 3" xfId="128"/>
    <cellStyle name="Calculation 4" xfId="129"/>
    <cellStyle name="category" xfId="130"/>
    <cellStyle name="Check Cell 2" xfId="131"/>
    <cellStyle name="Check Cell 3" xfId="132"/>
    <cellStyle name="Check Cell 4" xfId="133"/>
    <cellStyle name="Comma 2" xfId="134"/>
    <cellStyle name="Comma 2 2" xfId="135"/>
    <cellStyle name="Comma 3" xfId="136"/>
    <cellStyle name="Comma 4" xfId="137"/>
    <cellStyle name="Comma 5" xfId="138"/>
    <cellStyle name="Comma 6" xfId="139"/>
    <cellStyle name="comma zerodec" xfId="140"/>
    <cellStyle name="Comma0" xfId="141"/>
    <cellStyle name="Comma0 2" xfId="142"/>
    <cellStyle name="Comma0 3" xfId="143"/>
    <cellStyle name="Comma0_Sheet2" xfId="144"/>
    <cellStyle name="Currency0" xfId="145"/>
    <cellStyle name="Currency0 2" xfId="146"/>
    <cellStyle name="Currency0 3" xfId="147"/>
    <cellStyle name="Currency0_KẾ TOÁN" xfId="148"/>
    <cellStyle name="Currency1" xfId="149"/>
    <cellStyle name="C￥AØ_Sheet1_¿μ¾÷CoE² " xfId="150"/>
    <cellStyle name="C￥AØ_¿μ¾÷CoE² " xfId="151"/>
    <cellStyle name="Date" xfId="152"/>
    <cellStyle name="Date 2" xfId="153"/>
    <cellStyle name="Date 3" xfId="154"/>
    <cellStyle name="Date_Sheet2" xfId="155"/>
    <cellStyle name="Dezimal [0]_Compiling Utility Macros" xfId="156"/>
    <cellStyle name="Dezimal_Compiling Utility Macros" xfId="157"/>
    <cellStyle name="Dollar (zero dec)" xfId="158"/>
    <cellStyle name="DuToanBXD" xfId="159"/>
    <cellStyle name="Enter Currency (0)" xfId="160"/>
    <cellStyle name="Enter Currency (0) 2" xfId="161"/>
    <cellStyle name="Enter Currency (0) 3" xfId="162"/>
    <cellStyle name="Enter Currency (0)_2 K17-18 Diem RL K1 NH 2013-2014" xfId="163"/>
    <cellStyle name="Explanatory Text 2" xfId="164"/>
    <cellStyle name="Explanatory Text 3" xfId="165"/>
    <cellStyle name="Explanatory Text 4" xfId="166"/>
    <cellStyle name="Fixed" xfId="167"/>
    <cellStyle name="Fixed 2" xfId="168"/>
    <cellStyle name="Fixed 3" xfId="169"/>
    <cellStyle name="Fixed_Sheet2" xfId="170"/>
    <cellStyle name="Good 2" xfId="171"/>
    <cellStyle name="Good 3" xfId="172"/>
    <cellStyle name="Good 4" xfId="173"/>
    <cellStyle name="Grey" xfId="174"/>
    <cellStyle name="Grey 2" xfId="175"/>
    <cellStyle name="HEADER" xfId="176"/>
    <cellStyle name="Header1" xfId="177"/>
    <cellStyle name="Header2" xfId="178"/>
    <cellStyle name="Heading 1 2" xfId="179"/>
    <cellStyle name="Heading 1 3" xfId="180"/>
    <cellStyle name="Heading 1 4" xfId="181"/>
    <cellStyle name="Heading 2 2" xfId="182"/>
    <cellStyle name="Heading 2 3" xfId="183"/>
    <cellStyle name="Heading 2 4" xfId="184"/>
    <cellStyle name="Heading 3 2" xfId="185"/>
    <cellStyle name="Heading 3 3" xfId="186"/>
    <cellStyle name="Heading 3 4" xfId="187"/>
    <cellStyle name="Heading 4 2" xfId="188"/>
    <cellStyle name="Heading 4 3" xfId="189"/>
    <cellStyle name="Heading 4 4" xfId="190"/>
    <cellStyle name="HEADING1" xfId="191"/>
    <cellStyle name="HEADING1 1" xfId="192"/>
    <cellStyle name="HEADING1 2" xfId="193"/>
    <cellStyle name="HEADING1 3" xfId="194"/>
    <cellStyle name="HEADING1_19AHD" xfId="195"/>
    <cellStyle name="HEADING2" xfId="196"/>
    <cellStyle name="HEADING2 2" xfId="197"/>
    <cellStyle name="HEADING2 3" xfId="198"/>
    <cellStyle name="HEADING2_Anh van khong chuyen K17 HK1" xfId="199"/>
    <cellStyle name="Hyperlink 2" xfId="200"/>
    <cellStyle name="Hyperlink 3" xfId="201"/>
    <cellStyle name="Input 2" xfId="202"/>
    <cellStyle name="Input 3" xfId="203"/>
    <cellStyle name="Input 4" xfId="204"/>
    <cellStyle name="Input [yellow]" xfId="205"/>
    <cellStyle name="Input [yellow] 2" xfId="206"/>
    <cellStyle name="Link Currency (0)" xfId="207"/>
    <cellStyle name="Link Currency (0) 2" xfId="208"/>
    <cellStyle name="Link Currency (0) 3" xfId="209"/>
    <cellStyle name="Link Currency (0)_2 K17-18 Diem RL K1 NH 2013-2014" xfId="210"/>
    <cellStyle name="Linked Cell 2" xfId="211"/>
    <cellStyle name="Linked Cell 3" xfId="212"/>
    <cellStyle name="Linked Cell 4" xfId="213"/>
    <cellStyle name="Milliers [0]_AR1194" xfId="214"/>
    <cellStyle name="Milliers_AR1194" xfId="215"/>
    <cellStyle name="Model" xfId="216"/>
    <cellStyle name="moi" xfId="217"/>
    <cellStyle name="Monétaire [0]_AR1194" xfId="218"/>
    <cellStyle name="Monétaire_AR1194" xfId="219"/>
    <cellStyle name="n" xfId="220"/>
    <cellStyle name="n_CMU-PM" xfId="221"/>
    <cellStyle name="n_Sheet2" xfId="222"/>
    <cellStyle name="Neutral 2" xfId="223"/>
    <cellStyle name="Neutral 3" xfId="224"/>
    <cellStyle name="Neutral 4" xfId="225"/>
    <cellStyle name="New Times Roman" xfId="226"/>
    <cellStyle name="New Times Roman 2" xfId="227"/>
    <cellStyle name="New Times Roman 3" xfId="228"/>
    <cellStyle name="New Times Roman_CĐX" xfId="229"/>
    <cellStyle name="no dec" xfId="230"/>
    <cellStyle name="Normal - Style1" xfId="231"/>
    <cellStyle name="Normal - Style1 2" xfId="232"/>
    <cellStyle name="Normal - Style1_CHÍNH" xfId="233"/>
    <cellStyle name="Normal 10" xfId="234"/>
    <cellStyle name="Normal 10 2" xfId="235"/>
    <cellStyle name="Normal 10 2 2" xfId="236"/>
    <cellStyle name="Normal 10 2 3" xfId="237"/>
    <cellStyle name="Normal 10 3" xfId="238"/>
    <cellStyle name="Normal 11" xfId="239"/>
    <cellStyle name="Normal 12" xfId="240"/>
    <cellStyle name="Normal 13" xfId="241"/>
    <cellStyle name="Normal 14" xfId="242"/>
    <cellStyle name="Normal 14 2" xfId="243"/>
    <cellStyle name="Normal 14 3" xfId="244"/>
    <cellStyle name="Normal 15" xfId="245"/>
    <cellStyle name="Normal 15 2" xfId="246"/>
    <cellStyle name="Normal 16" xfId="247"/>
    <cellStyle name="Normal 17" xfId="248"/>
    <cellStyle name="Normal 17 2" xfId="249"/>
    <cellStyle name="Normal 18" xfId="250"/>
    <cellStyle name="Normal 19" xfId="251"/>
    <cellStyle name="Normal 2" xfId="252"/>
    <cellStyle name="Normal 2 10" xfId="253"/>
    <cellStyle name="Normal 2 11" xfId="254"/>
    <cellStyle name="Normal 2 12" xfId="255"/>
    <cellStyle name="Normal 2 13" xfId="256"/>
    <cellStyle name="Normal 2 14" xfId="257"/>
    <cellStyle name="Normal 2 2" xfId="258"/>
    <cellStyle name="Normal 2 2 2" xfId="259"/>
    <cellStyle name="Normal 2 2 2 2" xfId="260"/>
    <cellStyle name="Normal 2 2 2 2 2" xfId="261"/>
    <cellStyle name="Normal 2 2 2 2 3" xfId="262"/>
    <cellStyle name="Normal 2 2 2_DRL HK1 15-16 Khoa Ngoai Ngu (02.03.16)" xfId="263"/>
    <cellStyle name="Normal 2 2 3" xfId="264"/>
    <cellStyle name="Normal 2 2 3 2" xfId="265"/>
    <cellStyle name="Normal 2 2 4" xfId="266"/>
    <cellStyle name="Normal 2 2 5" xfId="267"/>
    <cellStyle name="Normal 2 2 5 2" xfId="268"/>
    <cellStyle name="Normal 2 2 5 2 2" xfId="269"/>
    <cellStyle name="Normal 2 2 5 2 2 2" xfId="270"/>
    <cellStyle name="Normal 2 2 5 2 2 3" xfId="271"/>
    <cellStyle name="Normal 2 2 5 2 2 4" xfId="272"/>
    <cellStyle name="Normal 2 2 5 2 3" xfId="273"/>
    <cellStyle name="Normal 2 2 5 2 4" xfId="274"/>
    <cellStyle name="Normal 2 2 5 2 5" xfId="275"/>
    <cellStyle name="Normal 2 2 5 2 5 2" xfId="276"/>
    <cellStyle name="Normal 2 2 5 3" xfId="277"/>
    <cellStyle name="Normal 2 2 5 3 2" xfId="278"/>
    <cellStyle name="Normal 2 2 5 3 3" xfId="279"/>
    <cellStyle name="Normal 2 2 5 3 4" xfId="280"/>
    <cellStyle name="Normal 2 2 5 3 4 2" xfId="281"/>
    <cellStyle name="Normal 2 2 5 3 5" xfId="282"/>
    <cellStyle name="Normal 2 2 5 3 5 2" xfId="283"/>
    <cellStyle name="Normal 2 2 5 3 6" xfId="284"/>
    <cellStyle name="Normal 2 2 5 3 6 2" xfId="285"/>
    <cellStyle name="Normal 2 2 5 3 7" xfId="286"/>
    <cellStyle name="Normal 2 2 5 3 7 2" xfId="287"/>
    <cellStyle name="Normal 2 2 5 3 8" xfId="288"/>
    <cellStyle name="Normal 2 2 5 3 9" xfId="289"/>
    <cellStyle name="Normal 2 2 5 3 9 2" xfId="290"/>
    <cellStyle name="Normal 2 2 5 3 9 2 2" xfId="291"/>
    <cellStyle name="Normal 2 2 5 3 9 3" xfId="292"/>
    <cellStyle name="Normal 2 2 5 3_TN4-T05.2018(cap nhat 05.06.18)(K20DH+K21CD)" xfId="293"/>
    <cellStyle name="Normal 2 2 5 4" xfId="294"/>
    <cellStyle name="Normal 2 2 5 5" xfId="295"/>
    <cellStyle name="Normal 2 2 6" xfId="296"/>
    <cellStyle name="Normal 2 2_2 K17-18 Diem RL K1 NH 2013-2014" xfId="297"/>
    <cellStyle name="Normal 2 3" xfId="298"/>
    <cellStyle name="Normal 2 3 2" xfId="299"/>
    <cellStyle name="Normal 2 3 2 2" xfId="300"/>
    <cellStyle name="Normal 2 3 2 2 2" xfId="301"/>
    <cellStyle name="Normal 2 3 2 2 2 2" xfId="302"/>
    <cellStyle name="Normal 2 3 3" xfId="303"/>
    <cellStyle name="Normal 2 3 4" xfId="304"/>
    <cellStyle name="Normal 2 3_AVDL" xfId="305"/>
    <cellStyle name="Normal 2 4" xfId="306"/>
    <cellStyle name="Normal 2 4 2" xfId="307"/>
    <cellStyle name="Normal 2 5" xfId="308"/>
    <cellStyle name="Normal 2 5 2" xfId="309"/>
    <cellStyle name="Normal 2 5 2 2" xfId="310"/>
    <cellStyle name="Normal 2 5 2 3" xfId="311"/>
    <cellStyle name="Normal 2 5 2 3 2" xfId="312"/>
    <cellStyle name="Normal 2 5 2 4" xfId="313"/>
    <cellStyle name="Normal 2 5 2 5" xfId="314"/>
    <cellStyle name="Normal 2 5 3" xfId="315"/>
    <cellStyle name="Normal 2 5 3 2" xfId="316"/>
    <cellStyle name="Normal 2 5 3 2 2" xfId="317"/>
    <cellStyle name="Normal 2 5 3 2 2 2" xfId="318"/>
    <cellStyle name="Normal 2 5 3 2 2 3" xfId="319"/>
    <cellStyle name="Normal 2 5 3 2 2 3 2" xfId="320"/>
    <cellStyle name="Normal 2 5 3 2 2 3 2 2" xfId="321"/>
    <cellStyle name="Normal 2 5 3 3" xfId="322"/>
    <cellStyle name="Normal 2 5 3 4" xfId="323"/>
    <cellStyle name="Normal 2 5 4" xfId="324"/>
    <cellStyle name="Normal 2 5 4 2" xfId="325"/>
    <cellStyle name="Normal 2 5 4 3" xfId="326"/>
    <cellStyle name="Normal 2 5 5" xfId="327"/>
    <cellStyle name="Normal 2 6" xfId="328"/>
    <cellStyle name="Normal 2 7" xfId="329"/>
    <cellStyle name="Normal 2 8" xfId="330"/>
    <cellStyle name="Normal 2 8 2" xfId="331"/>
    <cellStyle name="Normal 2 8 3" xfId="332"/>
    <cellStyle name="Normal 2 9" xfId="333"/>
    <cellStyle name="Normal 20" xfId="334"/>
    <cellStyle name="Normal 21" xfId="335"/>
    <cellStyle name="Normal 22" xfId="336"/>
    <cellStyle name="Normal 23" xfId="337"/>
    <cellStyle name="Normal 24" xfId="338"/>
    <cellStyle name="Normal 24 2" xfId="339"/>
    <cellStyle name="Normal 25" xfId="340"/>
    <cellStyle name="Normal 25 2" xfId="341"/>
    <cellStyle name="Normal 25 3" xfId="342"/>
    <cellStyle name="Normal 26" xfId="343"/>
    <cellStyle name="Normal 26 2" xfId="344"/>
    <cellStyle name="Normal 26 3" xfId="345"/>
    <cellStyle name="Normal 27" xfId="346"/>
    <cellStyle name="Normal 27 2" xfId="347"/>
    <cellStyle name="Normal 28" xfId="348"/>
    <cellStyle name="Normal 29" xfId="349"/>
    <cellStyle name="Normal 2_12NH" xfId="350"/>
    <cellStyle name="Normal 2_Book1" xfId="351"/>
    <cellStyle name="Normal 3" xfId="352"/>
    <cellStyle name="Normal 3 2" xfId="353"/>
    <cellStyle name="Normal 3 2 2" xfId="354"/>
    <cellStyle name="Normal 3 2 2 2" xfId="355"/>
    <cellStyle name="Normal 3 2 3" xfId="356"/>
    <cellStyle name="Normal 3 2 3_TN4-T09.2017(cap nhat 11.09.17)" xfId="357"/>
    <cellStyle name="Normal 3 2 4" xfId="358"/>
    <cellStyle name="Normal 3 2_Sheet2" xfId="359"/>
    <cellStyle name="Normal 3 3" xfId="360"/>
    <cellStyle name="Normal 3 3 2" xfId="361"/>
    <cellStyle name="Normal 3 3 3" xfId="362"/>
    <cellStyle name="Normal 3 3 4" xfId="363"/>
    <cellStyle name="Normal 3 3_634856546084069744Tuan 11-K18" xfId="364"/>
    <cellStyle name="Normal 3 4" xfId="365"/>
    <cellStyle name="Normal 3 5" xfId="366"/>
    <cellStyle name="Normal 3 6" xfId="367"/>
    <cellStyle name="Normal 30" xfId="368"/>
    <cellStyle name="Normal 31" xfId="369"/>
    <cellStyle name="Normal 32" xfId="370"/>
    <cellStyle name="Normal 3_16MTR" xfId="371"/>
    <cellStyle name="Normal 4" xfId="372"/>
    <cellStyle name="Normal 4 2" xfId="373"/>
    <cellStyle name="Normal 4 2 2" xfId="374"/>
    <cellStyle name="Normal 4 2_AVDL" xfId="375"/>
    <cellStyle name="Normal 4 3" xfId="376"/>
    <cellStyle name="Normal 4 3 2" xfId="377"/>
    <cellStyle name="Normal 4 3 2 2" xfId="378"/>
    <cellStyle name="Normal 4 3 3" xfId="379"/>
    <cellStyle name="Normal 4 3_HB 30% HP TRƯỜNG CHUYÊN" xfId="380"/>
    <cellStyle name="Normal 4 4" xfId="381"/>
    <cellStyle name="Normal 4 5" xfId="382"/>
    <cellStyle name="Normal 4 5 2" xfId="383"/>
    <cellStyle name="Normal 4 5 2 2" xfId="384"/>
    <cellStyle name="Normal 4_CH12-KẾ TOÁN" xfId="385"/>
    <cellStyle name="Normal 5" xfId="386"/>
    <cellStyle name="Normal 5 2" xfId="387"/>
    <cellStyle name="Normal 5 2 2" xfId="388"/>
    <cellStyle name="Normal 5 2 3" xfId="389"/>
    <cellStyle name="Normal 5 2 4" xfId="390"/>
    <cellStyle name="Normal 5 2_KẾ TOÁN" xfId="391"/>
    <cellStyle name="Normal 5 3" xfId="392"/>
    <cellStyle name="Normal 5 3 2" xfId="393"/>
    <cellStyle name="Normal 5 4" xfId="394"/>
    <cellStyle name="Normal 5 4 2" xfId="395"/>
    <cellStyle name="Normal 5_2 K17-18 Diem RL K1 NH 2013-2014" xfId="396"/>
    <cellStyle name="Normal 6" xfId="397"/>
    <cellStyle name="Normal 6 2" xfId="398"/>
    <cellStyle name="Normal 6 3" xfId="399"/>
    <cellStyle name="Normal 6_AVDL" xfId="400"/>
    <cellStyle name="Normal 7" xfId="401"/>
    <cellStyle name="Normal 7 2" xfId="402"/>
    <cellStyle name="Normal 7 2 2" xfId="403"/>
    <cellStyle name="Normal 7_DAI HOC" xfId="404"/>
    <cellStyle name="Normal 8" xfId="405"/>
    <cellStyle name="Normal 8 2" xfId="406"/>
    <cellStyle name="Normal 8 3" xfId="407"/>
    <cellStyle name="Normal 8 4" xfId="408"/>
    <cellStyle name="Normal 8 5" xfId="409"/>
    <cellStyle name="Normal 8_Sheet2" xfId="410"/>
    <cellStyle name="Normal 9" xfId="411"/>
    <cellStyle name="Normal1" xfId="412"/>
    <cellStyle name="Normal_Book1" xfId="413"/>
    <cellStyle name="Normal_CNTN 11 và 12ck tháng 5-09" xfId="414"/>
    <cellStyle name="Note 2" xfId="415"/>
    <cellStyle name="Note 3" xfId="416"/>
    <cellStyle name="Note 4" xfId="417"/>
    <cellStyle name="Output 2" xfId="418"/>
    <cellStyle name="Output 3" xfId="419"/>
    <cellStyle name="Output 4" xfId="420"/>
    <cellStyle name="Percent (0)" xfId="421"/>
    <cellStyle name="Percent 10" xfId="422"/>
    <cellStyle name="Percent 11" xfId="423"/>
    <cellStyle name="Percent 12" xfId="424"/>
    <cellStyle name="Percent 13" xfId="425"/>
    <cellStyle name="Percent 14" xfId="426"/>
    <cellStyle name="Percent 15" xfId="427"/>
    <cellStyle name="Percent 16" xfId="428"/>
    <cellStyle name="Percent 17" xfId="429"/>
    <cellStyle name="Percent 18" xfId="430"/>
    <cellStyle name="Percent 19" xfId="431"/>
    <cellStyle name="Percent 2" xfId="432"/>
    <cellStyle name="Percent 2 2" xfId="433"/>
    <cellStyle name="Percent 2 3" xfId="434"/>
    <cellStyle name="Percent 2 4" xfId="435"/>
    <cellStyle name="Percent 2 5" xfId="436"/>
    <cellStyle name="Percent 2 6" xfId="437"/>
    <cellStyle name="Percent 2 7" xfId="438"/>
    <cellStyle name="Percent 2 8" xfId="439"/>
    <cellStyle name="Percent 2 9" xfId="440"/>
    <cellStyle name="Percent 20" xfId="441"/>
    <cellStyle name="Percent 21" xfId="442"/>
    <cellStyle name="Percent 22" xfId="443"/>
    <cellStyle name="Percent 23" xfId="444"/>
    <cellStyle name="Percent 24" xfId="445"/>
    <cellStyle name="Percent 3" xfId="446"/>
    <cellStyle name="Percent 4" xfId="447"/>
    <cellStyle name="Percent 5" xfId="448"/>
    <cellStyle name="Percent 6" xfId="449"/>
    <cellStyle name="Percent 7" xfId="450"/>
    <cellStyle name="Percent 8" xfId="451"/>
    <cellStyle name="Percent 9" xfId="452"/>
    <cellStyle name="Percent [2]" xfId="453"/>
    <cellStyle name="PERCENTAGE" xfId="454"/>
    <cellStyle name="PrePop Currency (0)" xfId="455"/>
    <cellStyle name="PrePop Currency (0) 2" xfId="456"/>
    <cellStyle name="PrePop Currency (0) 3" xfId="457"/>
    <cellStyle name="PrePop Currency (0)_2 K17-18 Diem RL K1 NH 2013-2014" xfId="458"/>
    <cellStyle name="PSChar" xfId="459"/>
    <cellStyle name="PSDate" xfId="460"/>
    <cellStyle name="PSDec" xfId="461"/>
    <cellStyle name="PSHeading" xfId="462"/>
    <cellStyle name="PSInt" xfId="463"/>
    <cellStyle name="PSSpacer" xfId="464"/>
    <cellStyle name="songuyen" xfId="465"/>
    <cellStyle name="Standard_Anpassen der Amortisation" xfId="466"/>
    <cellStyle name="Style 1" xfId="467"/>
    <cellStyle name="style_1" xfId="468"/>
    <cellStyle name="subhead" xfId="469"/>
    <cellStyle name="Text Indent A" xfId="470"/>
    <cellStyle name="Text Indent B" xfId="471"/>
    <cellStyle name="Text Indent B 2" xfId="472"/>
    <cellStyle name="Text Indent B 3" xfId="473"/>
    <cellStyle name="Text Indent B_2 K17-18 Diem RL K1 NH 2013-2014" xfId="474"/>
    <cellStyle name="Title 2" xfId="475"/>
    <cellStyle name="Title 3" xfId="476"/>
    <cellStyle name="Title 4" xfId="477"/>
    <cellStyle name="Total 2" xfId="478"/>
    <cellStyle name="Total 3" xfId="479"/>
    <cellStyle name="Total 4" xfId="480"/>
    <cellStyle name="vntxt1" xfId="481"/>
    <cellStyle name="Warning Text 2" xfId="482"/>
    <cellStyle name="Warning Text 3" xfId="483"/>
    <cellStyle name="Warning Text 4" xfId="484"/>
    <cellStyle name="Währung [0]_Compiling Utility Macros" xfId="485"/>
    <cellStyle name="Währung_Compiling Utility Macros" xfId="486"/>
    <cellStyle name="xuan" xfId="487"/>
    <cellStyle name="¤@¯ë_01" xfId="488"/>
    <cellStyle name="³f¹ô[0]_ÿÿÿÿÿÿ" xfId="489"/>
    <cellStyle name="³f¹ô_ÿÿÿÿÿÿ" xfId="490"/>
    <cellStyle name="ÄÞ¸¶ [0]_S" xfId="491"/>
    <cellStyle name="ÄÞ¸¶ [0]_±âÅ¸" xfId="492"/>
    <cellStyle name="ÄÞ¸¶_S" xfId="493"/>
    <cellStyle name="ÄÞ¸¶_±âÅ¸" xfId="494"/>
    <cellStyle name="ÅëÈ­ [0]_S" xfId="495"/>
    <cellStyle name="ÅëÈ­ [0]_±âÅ¸" xfId="496"/>
    <cellStyle name="ÅëÈ­_S" xfId="497"/>
    <cellStyle name="ÅëÈ­_±âÅ¸" xfId="498"/>
    <cellStyle name="Ç¥ÁØ_#2(M17)_1" xfId="499"/>
    <cellStyle name="Ç¥ÁØ_S" xfId="500"/>
    <cellStyle name="一般_00Q3902REV.1" xfId="501"/>
    <cellStyle name="千分位[0]_00Q3902REV.1" xfId="502"/>
    <cellStyle name="千分位_00Q3902REV.1" xfId="503"/>
    <cellStyle name="標準_Financial Prpsl" xfId="504"/>
    <cellStyle name="貨幣 [0]_00Q3902REV.1" xfId="505"/>
    <cellStyle name="貨幣[0]_BRE" xfId="506"/>
    <cellStyle name="貨幣_00Q3902REV.1" xfId="507"/>
    <cellStyle name="똿뗦먛귟 [0.00]_PRODUCT DETAIL Q1" xfId="508"/>
    <cellStyle name="똿뗦먛귟_PRODUCT DETAIL Q1" xfId="509"/>
    <cellStyle name="믅됞 [0.00]_PRODUCT DETAIL Q1" xfId="510"/>
    <cellStyle name="믅됞_PRODUCT DETAIL Q1" xfId="511"/>
    <cellStyle name="백분율_95" xfId="512"/>
    <cellStyle name="뷭?_BOOKSHIP" xfId="513"/>
    <cellStyle name="콤마 [0]_1202" xfId="514"/>
    <cellStyle name="콤마_1202" xfId="515"/>
    <cellStyle name="통화 [0]_1202" xfId="516"/>
    <cellStyle name="통화_1202" xfId="517"/>
    <cellStyle name="표준_(정보부문)월별인원계획" xfId="518"/>
    <cellStyle name=" [0.00]_ Att. 1- Cover" xfId="519"/>
    <cellStyle name="_ Att. 1- Cover" xfId="520"/>
    <cellStyle name="?_ Att. 1- Cover" xfId="521"/>
  </cellStyles>
  <dxfs count="31">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Arial"/>
        <family val="2"/>
        <b val="1"/>
        <i val="0"/>
      </font>
      <fill>
        <patternFill>
          <bgColor rgb="FF99CC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99CC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99CCFF"/>
        </patternFill>
      </fill>
    </dxf>
    <dxf>
      <font>
        <name val="Arial"/>
        <family val="2"/>
        <b val="1"/>
        <i val="0"/>
      </font>
      <fill>
        <patternFill>
          <bgColor rgb="FF99CCFF"/>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b val="1"/>
        <i val="0"/>
      </font>
      <fill>
        <patternFill>
          <bgColor rgb="FF99CCFF"/>
        </patternFill>
      </fill>
    </dxf>
    <dxf>
      <font>
        <name val="Arial"/>
        <family val="2"/>
        <color rgb="FF800080"/>
      </font>
      <fill>
        <patternFill>
          <bgColor rgb="FFFF99CC"/>
        </patternFill>
      </fill>
    </dxf>
    <dxf>
      <font>
        <name val="Arial"/>
        <family val="2"/>
        <color rgb="FF800080"/>
      </font>
      <fill>
        <patternFill>
          <bgColor rgb="FFFF99CC"/>
        </patternFill>
      </fill>
    </dxf>
    <dxf>
      <fill>
        <patternFill patternType="solid">
          <fgColor rgb="FF00CCFF"/>
        </patternFill>
      </fill>
    </dxf>
    <dxf>
      <fill>
        <patternFill patternType="solid">
          <fgColor rgb="FF00FF00"/>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99CCFF"/>
        </patternFill>
      </fill>
    </dxf>
    <dxf>
      <fill>
        <patternFill patternType="solid">
          <fgColor rgb="FFFF6600"/>
        </patternFill>
      </fill>
    </dxf>
    <dxf>
      <fill>
        <patternFill patternType="solid">
          <fgColor rgb="FFFF8080"/>
        </patternFill>
      </fill>
    </dxf>
    <dxf>
      <fill>
        <patternFill patternType="solid">
          <fgColor rgb="FFFFCC00"/>
        </patternFill>
      </fill>
    </dxf>
    <dxf>
      <fill>
        <patternFill patternType="solid">
          <fgColor rgb="FFFFFF99"/>
        </patternFill>
      </fill>
    </dxf>
    <dxf>
      <fill>
        <patternFill patternType="solid">
          <fgColor rgb="FF003366"/>
        </patternFill>
      </fill>
    </dxf>
    <dxf>
      <font>
        <name val="Arial"/>
        <family val="2"/>
        <b val="1"/>
        <i val="0"/>
      </font>
      <fill>
        <patternFill>
          <bgColor rgb="FF99CCFF"/>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ghia%20Ke%20Toan(09.17)/Phong%20Dao%20Tao/DSACH%20CNTN%20QUA%20CAC%20DOT/TN04(CNhan%20TN)/18-19/TN4-T05.2019(cap%20nhat%2031.05.19)(K21DH,%20K22C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B nhận bằng"/>
      <sheetName val="DSSV Tai nha hat TrVuong"/>
      <sheetName val="DSSV theo nhóm "/>
      <sheetName val="GV Phu trách nhóm"/>
      <sheetName val="KDN"/>
      <sheetName val="KKT"/>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5" activeCellId="0" sqref="P15"/>
    </sheetView>
  </sheetViews>
  <sheetFormatPr defaultColWidth="9.13671875" defaultRowHeight="14.25" zeroHeight="false" outlineLevelRow="0" outlineLevelCol="0"/>
  <cols>
    <col collapsed="false" customWidth="true" hidden="false" outlineLevel="0" max="1" min="1" style="1" width="3.85"/>
    <col collapsed="false" customWidth="true" hidden="false" outlineLevel="0" max="8" min="2" style="2" width="7.85"/>
    <col collapsed="false" customWidth="true" hidden="false" outlineLevel="0" max="9" min="9" style="2" width="52.14"/>
    <col collapsed="false" customWidth="false" hidden="false" outlineLevel="0" max="14" min="10" style="2" width="9.14"/>
    <col collapsed="false" customWidth="true" hidden="true" outlineLevel="0" max="15" min="15" style="2" width="9.06"/>
    <col collapsed="false" customWidth="false" hidden="false" outlineLevel="0" max="232" min="16" style="2" width="9.14"/>
    <col collapsed="false" customWidth="true" hidden="false" outlineLevel="0" max="233" min="233" style="2" width="4.28"/>
    <col collapsed="false" customWidth="true" hidden="false" outlineLevel="0" max="234" min="234" style="2" width="3.99"/>
    <col collapsed="false" customWidth="true" hidden="false" outlineLevel="0" max="235" min="235" style="2" width="19.56"/>
    <col collapsed="false" customWidth="true" hidden="false" outlineLevel="0" max="236" min="236" style="2" width="22.85"/>
    <col collapsed="false" customWidth="false" hidden="false" outlineLevel="0" max="237" min="237" style="2" width="9.14"/>
    <col collapsed="false" customWidth="true" hidden="false" outlineLevel="0" max="238" min="238" style="2" width="10.28"/>
    <col collapsed="false" customWidth="false" hidden="false" outlineLevel="0" max="240" min="239" style="2" width="9.14"/>
    <col collapsed="false" customWidth="true" hidden="false" outlineLevel="0" max="241" min="241" style="2" width="39.56"/>
    <col collapsed="false" customWidth="true" hidden="false" outlineLevel="0" max="242" min="242" style="2" width="2.7"/>
    <col collapsed="false" customWidth="true" hidden="false" outlineLevel="0" max="246" min="243" style="2" width="13.85"/>
    <col collapsed="false" customWidth="true" hidden="false" outlineLevel="0" max="247" min="247" style="2" width="21.84"/>
    <col collapsed="false" customWidth="true" hidden="false" outlineLevel="0" max="249" min="248" style="2" width="13.85"/>
    <col collapsed="false" customWidth="false" hidden="false" outlineLevel="0" max="257" min="250" style="2" width="9.14"/>
  </cols>
  <sheetData>
    <row r="1" customFormat="false" ht="80.25" hidden="true" customHeight="true" outlineLevel="0" collapsed="false">
      <c r="A1" s="3" t="s">
        <v>0</v>
      </c>
      <c r="B1" s="3"/>
      <c r="C1" s="3"/>
      <c r="D1" s="3"/>
      <c r="E1" s="3"/>
      <c r="F1" s="3"/>
      <c r="G1" s="3"/>
      <c r="H1" s="3"/>
      <c r="I1" s="3"/>
    </row>
    <row r="2" s="5" customFormat="true" ht="51" hidden="false" customHeight="true" outlineLevel="0" collapsed="false">
      <c r="A2" s="4" t="s">
        <v>1</v>
      </c>
      <c r="B2" s="4"/>
      <c r="C2" s="4"/>
      <c r="D2" s="4"/>
      <c r="E2" s="4"/>
      <c r="F2" s="4"/>
      <c r="G2" s="4"/>
      <c r="H2" s="4"/>
      <c r="I2" s="4"/>
    </row>
    <row r="3" s="8" customFormat="true" ht="24.75" hidden="true" customHeight="true" outlineLevel="0" collapsed="false">
      <c r="A3" s="6" t="n">
        <v>1</v>
      </c>
      <c r="B3" s="7" t="s">
        <v>2</v>
      </c>
      <c r="E3" s="9"/>
      <c r="F3" s="9"/>
      <c r="G3" s="9"/>
      <c r="H3" s="9"/>
      <c r="I3" s="9"/>
    </row>
    <row r="4" s="8" customFormat="true" ht="38.25" hidden="true" customHeight="true" outlineLevel="0" collapsed="false">
      <c r="A4" s="6" t="n">
        <v>2</v>
      </c>
      <c r="B4" s="8" t="s">
        <v>3</v>
      </c>
      <c r="E4" s="9"/>
      <c r="F4" s="9"/>
      <c r="G4" s="9"/>
      <c r="H4" s="9"/>
      <c r="I4" s="9"/>
    </row>
    <row r="5" s="8" customFormat="true" ht="50.25" hidden="true" customHeight="true" outlineLevel="0" collapsed="false">
      <c r="A5" s="6"/>
      <c r="B5" s="10" t="s">
        <v>4</v>
      </c>
      <c r="C5" s="10"/>
      <c r="D5" s="10"/>
      <c r="E5" s="10"/>
      <c r="F5" s="10"/>
      <c r="G5" s="10"/>
      <c r="H5" s="10"/>
      <c r="I5" s="10"/>
    </row>
    <row r="6" s="12" customFormat="true" ht="24.75" hidden="true" customHeight="true" outlineLevel="0" collapsed="false">
      <c r="A6" s="11" t="n">
        <v>3</v>
      </c>
      <c r="B6" s="12" t="s">
        <v>5</v>
      </c>
      <c r="E6" s="13"/>
      <c r="F6" s="13"/>
      <c r="G6" s="13"/>
      <c r="H6" s="13"/>
      <c r="I6" s="13"/>
    </row>
    <row r="7" s="8" customFormat="true" ht="187.5" hidden="true" customHeight="true" outlineLevel="0" collapsed="false">
      <c r="A7" s="6"/>
      <c r="B7" s="14" t="s">
        <v>6</v>
      </c>
      <c r="C7" s="14"/>
      <c r="D7" s="14"/>
      <c r="E7" s="14"/>
      <c r="F7" s="14"/>
      <c r="G7" s="14"/>
      <c r="H7" s="14"/>
      <c r="I7" s="14"/>
    </row>
    <row r="8" s="8" customFormat="true" ht="36.75" hidden="true" customHeight="true" outlineLevel="0" collapsed="false">
      <c r="A8" s="15" t="s">
        <v>7</v>
      </c>
      <c r="B8" s="15"/>
      <c r="C8" s="15"/>
      <c r="D8" s="15"/>
      <c r="E8" s="15"/>
      <c r="F8" s="15"/>
      <c r="G8" s="15"/>
      <c r="H8" s="15"/>
      <c r="I8" s="15"/>
    </row>
    <row r="9" s="8" customFormat="true" ht="39.75" hidden="true" customHeight="true" outlineLevel="0" collapsed="false">
      <c r="A9" s="15" t="s">
        <v>8</v>
      </c>
      <c r="B9" s="15"/>
      <c r="C9" s="15"/>
      <c r="D9" s="15"/>
      <c r="E9" s="15"/>
      <c r="F9" s="15"/>
      <c r="G9" s="15"/>
      <c r="H9" s="15"/>
      <c r="I9" s="15"/>
    </row>
    <row r="10" s="8" customFormat="true" ht="60.75" hidden="true" customHeight="true" outlineLevel="0" collapsed="false">
      <c r="A10" s="16" t="s">
        <v>9</v>
      </c>
      <c r="B10" s="16"/>
      <c r="C10" s="16"/>
      <c r="D10" s="16"/>
      <c r="E10" s="16"/>
      <c r="F10" s="16"/>
      <c r="G10" s="16"/>
      <c r="H10" s="16"/>
      <c r="I10" s="16"/>
    </row>
    <row r="11" s="20" customFormat="true" ht="31.5" hidden="false" customHeight="true" outlineLevel="0" collapsed="false">
      <c r="A11" s="17" t="n">
        <v>4</v>
      </c>
      <c r="B11" s="18" t="s">
        <v>10</v>
      </c>
      <c r="C11" s="19"/>
      <c r="D11" s="19"/>
      <c r="E11" s="19"/>
      <c r="F11" s="19"/>
      <c r="G11" s="19"/>
      <c r="H11" s="19"/>
      <c r="I11" s="19"/>
    </row>
    <row r="12" s="8" customFormat="true" ht="84.75" hidden="false" customHeight="true" outlineLevel="0" collapsed="false">
      <c r="A12" s="6"/>
      <c r="B12" s="21" t="s">
        <v>11</v>
      </c>
      <c r="C12" s="21"/>
      <c r="D12" s="21"/>
      <c r="E12" s="21"/>
      <c r="F12" s="21"/>
      <c r="G12" s="21"/>
      <c r="H12" s="21"/>
      <c r="I12" s="21"/>
    </row>
    <row r="13" s="8" customFormat="true" ht="23.25" hidden="false" customHeight="true" outlineLevel="0" collapsed="false">
      <c r="A13" s="6"/>
      <c r="B13" s="22" t="s">
        <v>12</v>
      </c>
      <c r="C13" s="22"/>
      <c r="D13" s="22"/>
      <c r="E13" s="22"/>
      <c r="F13" s="22"/>
      <c r="G13" s="22"/>
      <c r="H13" s="22"/>
      <c r="I13" s="22"/>
    </row>
    <row r="14" s="8" customFormat="true" ht="22.5" hidden="false" customHeight="true" outlineLevel="0" collapsed="false">
      <c r="A14" s="6"/>
      <c r="B14" s="22" t="s">
        <v>13</v>
      </c>
      <c r="C14" s="22"/>
      <c r="D14" s="22"/>
      <c r="E14" s="22"/>
      <c r="F14" s="22"/>
      <c r="G14" s="22"/>
      <c r="H14" s="22"/>
      <c r="I14" s="22"/>
    </row>
    <row r="15" s="8" customFormat="true" ht="33.75" hidden="false" customHeight="true" outlineLevel="0" collapsed="false">
      <c r="B15" s="23" t="s">
        <v>14</v>
      </c>
      <c r="C15" s="24"/>
      <c r="D15" s="24"/>
      <c r="E15" s="24"/>
      <c r="F15" s="24"/>
      <c r="G15" s="24"/>
      <c r="H15" s="24"/>
      <c r="I15" s="25"/>
    </row>
    <row r="16" s="8" customFormat="true" ht="33.75" hidden="false" customHeight="true" outlineLevel="0" collapsed="false">
      <c r="B16" s="26" t="s">
        <v>15</v>
      </c>
      <c r="C16" s="24"/>
      <c r="D16" s="24"/>
      <c r="E16" s="24"/>
      <c r="F16" s="24"/>
      <c r="G16" s="24"/>
      <c r="H16" s="24"/>
      <c r="I16" s="25"/>
      <c r="O16" s="26" t="s">
        <v>16</v>
      </c>
    </row>
    <row r="17" s="8" customFormat="true" ht="33.75" hidden="false" customHeight="true" outlineLevel="0" collapsed="false">
      <c r="B17" s="26" t="s">
        <v>17</v>
      </c>
      <c r="C17" s="24"/>
      <c r="D17" s="24"/>
      <c r="E17" s="24"/>
      <c r="F17" s="24"/>
      <c r="G17" s="24"/>
      <c r="H17" s="24"/>
      <c r="I17" s="25"/>
      <c r="O17" s="26" t="s">
        <v>18</v>
      </c>
    </row>
    <row r="18" s="8" customFormat="true" ht="23.25" hidden="false" customHeight="true" outlineLevel="0" collapsed="false">
      <c r="B18" s="26"/>
      <c r="C18" s="24"/>
      <c r="D18" s="24"/>
      <c r="E18" s="24"/>
      <c r="F18" s="24"/>
      <c r="G18" s="24"/>
      <c r="H18" s="24"/>
      <c r="I18" s="25"/>
      <c r="O18" s="26" t="s">
        <v>19</v>
      </c>
    </row>
    <row r="19" s="31" customFormat="true" ht="24.75" hidden="false" customHeight="true" outlineLevel="0" collapsed="false">
      <c r="A19" s="27" t="s">
        <v>20</v>
      </c>
      <c r="B19" s="28"/>
      <c r="C19" s="29"/>
      <c r="D19" s="30"/>
      <c r="E19" s="29"/>
      <c r="F19" s="29"/>
      <c r="G19" s="29"/>
      <c r="H19" s="29"/>
      <c r="I19" s="29"/>
    </row>
    <row r="20" s="31" customFormat="true" ht="28.5" hidden="false" customHeight="true" outlineLevel="0" collapsed="false">
      <c r="A20" s="32"/>
      <c r="B20" s="33" t="s">
        <v>21</v>
      </c>
      <c r="C20" s="34"/>
      <c r="D20" s="33"/>
      <c r="E20" s="34"/>
      <c r="F20" s="34"/>
      <c r="G20" s="34"/>
      <c r="H20" s="34"/>
      <c r="I20" s="34"/>
    </row>
    <row r="21" s="31" customFormat="true" ht="28.5" hidden="false" customHeight="true" outlineLevel="0" collapsed="false">
      <c r="A21" s="32"/>
      <c r="B21" s="33" t="s">
        <v>22</v>
      </c>
      <c r="C21" s="34"/>
      <c r="D21" s="33"/>
      <c r="E21" s="34"/>
      <c r="F21" s="34"/>
      <c r="G21" s="34"/>
      <c r="H21" s="34"/>
      <c r="I21" s="34"/>
    </row>
    <row r="22" s="31" customFormat="true" ht="28.5" hidden="false" customHeight="true" outlineLevel="0" collapsed="false">
      <c r="A22" s="32"/>
      <c r="B22" s="33" t="s">
        <v>23</v>
      </c>
      <c r="C22" s="34"/>
      <c r="D22" s="33"/>
      <c r="E22" s="34"/>
      <c r="F22" s="34"/>
      <c r="G22" s="34"/>
      <c r="H22" s="34"/>
      <c r="I22" s="34"/>
    </row>
    <row r="23" s="31" customFormat="true" ht="28.5" hidden="false" customHeight="true" outlineLevel="0" collapsed="false">
      <c r="A23" s="35" t="s">
        <v>24</v>
      </c>
      <c r="B23" s="36" t="s">
        <v>25</v>
      </c>
      <c r="C23" s="37"/>
      <c r="D23" s="36"/>
      <c r="E23" s="37"/>
      <c r="F23" s="37"/>
      <c r="G23" s="37"/>
      <c r="H23" s="37"/>
      <c r="I23" s="37"/>
      <c r="J23" s="38"/>
    </row>
    <row r="25" s="8" customFormat="true" ht="39" hidden="false" customHeight="true" outlineLevel="0" collapsed="false">
      <c r="A25" s="39" t="s">
        <v>26</v>
      </c>
      <c r="B25" s="39"/>
      <c r="C25" s="39"/>
      <c r="D25" s="39"/>
      <c r="E25" s="39"/>
      <c r="F25" s="39"/>
      <c r="G25" s="39"/>
      <c r="H25" s="39"/>
      <c r="I25" s="39"/>
    </row>
    <row r="26" s="8" customFormat="true" ht="49.5" hidden="true" customHeight="true" outlineLevel="0" collapsed="false">
      <c r="A26" s="39" t="s">
        <v>27</v>
      </c>
      <c r="B26" s="39"/>
      <c r="C26" s="39"/>
      <c r="D26" s="39"/>
      <c r="E26" s="39"/>
      <c r="F26" s="39"/>
      <c r="G26" s="39"/>
      <c r="H26" s="39"/>
      <c r="I26" s="39"/>
    </row>
    <row r="27" s="8" customFormat="true" ht="45.75" hidden="false" customHeight="true" outlineLevel="0" collapsed="false">
      <c r="A27" s="39" t="s">
        <v>28</v>
      </c>
      <c r="B27" s="39"/>
      <c r="C27" s="39"/>
      <c r="D27" s="39"/>
      <c r="E27" s="39"/>
      <c r="F27" s="39"/>
      <c r="G27" s="39"/>
      <c r="H27" s="39"/>
      <c r="I27" s="39"/>
    </row>
    <row r="28" s="8" customFormat="true" ht="34.5" hidden="false" customHeight="true" outlineLevel="0" collapsed="false">
      <c r="A28" s="39" t="s">
        <v>29</v>
      </c>
      <c r="B28" s="39"/>
      <c r="C28" s="39"/>
      <c r="D28" s="39"/>
      <c r="E28" s="39"/>
      <c r="F28" s="39"/>
      <c r="G28" s="39"/>
      <c r="H28" s="39"/>
      <c r="I28" s="39"/>
    </row>
    <row r="29" s="41" customFormat="true" ht="24.75" hidden="false" customHeight="true" outlineLevel="0" collapsed="false">
      <c r="A29" s="40" t="s">
        <v>30</v>
      </c>
      <c r="E29" s="42"/>
      <c r="F29" s="42"/>
      <c r="G29" s="42"/>
      <c r="H29" s="42"/>
      <c r="I29" s="42"/>
    </row>
    <row r="30" s="41" customFormat="true" ht="24.75" hidden="false" customHeight="true" outlineLevel="0" collapsed="false">
      <c r="A30" s="43"/>
      <c r="B30" s="44" t="s">
        <v>31</v>
      </c>
      <c r="C30" s="44"/>
      <c r="D30" s="44"/>
      <c r="E30" s="44"/>
      <c r="F30" s="44"/>
      <c r="G30" s="44"/>
      <c r="H30" s="44"/>
      <c r="I30" s="44"/>
    </row>
    <row r="31" s="45" customFormat="true" ht="24.75" hidden="false" customHeight="true" outlineLevel="0" collapsed="false">
      <c r="A31" s="40" t="s">
        <v>32</v>
      </c>
      <c r="B31" s="41"/>
    </row>
    <row r="32" s="47" customFormat="true" ht="24.75" hidden="false" customHeight="true" outlineLevel="0" collapsed="false">
      <c r="A32" s="46"/>
      <c r="B32" s="44" t="s">
        <v>33</v>
      </c>
      <c r="C32" s="44"/>
      <c r="D32" s="44"/>
      <c r="E32" s="44"/>
      <c r="F32" s="44"/>
      <c r="G32" s="44"/>
      <c r="H32" s="44"/>
      <c r="I32" s="44"/>
    </row>
    <row r="33" s="47" customFormat="true" ht="24.75" hidden="false" customHeight="true" outlineLevel="0" collapsed="false">
      <c r="A33" s="46" t="s">
        <v>34</v>
      </c>
      <c r="B33" s="8"/>
    </row>
    <row r="34" s="47" customFormat="true" ht="24.75" hidden="false" customHeight="true" outlineLevel="0" collapsed="false">
      <c r="A34" s="46"/>
      <c r="B34" s="8" t="s">
        <v>35</v>
      </c>
    </row>
    <row r="35" s="47" customFormat="true" ht="24.75" hidden="true" customHeight="true" outlineLevel="0" collapsed="false">
      <c r="A35" s="46" t="n">
        <v>1</v>
      </c>
      <c r="B35" s="47" t="s">
        <v>36</v>
      </c>
      <c r="E35" s="48"/>
      <c r="F35" s="48"/>
      <c r="G35" s="48"/>
      <c r="H35" s="48"/>
      <c r="I35" s="48"/>
    </row>
    <row r="36" s="49" customFormat="true" ht="28.5" hidden="true" customHeight="true" outlineLevel="0" collapsed="false">
      <c r="B36" s="44" t="s">
        <v>37</v>
      </c>
      <c r="C36" s="44"/>
      <c r="D36" s="44"/>
      <c r="E36" s="44"/>
      <c r="F36" s="44"/>
      <c r="G36" s="44"/>
      <c r="H36" s="44"/>
      <c r="I36" s="44"/>
    </row>
    <row r="37" s="8" customFormat="true" ht="24.75" hidden="true" customHeight="true" outlineLevel="0" collapsed="false">
      <c r="A37" s="46" t="n">
        <v>2</v>
      </c>
      <c r="B37" s="47" t="s">
        <v>38</v>
      </c>
      <c r="E37" s="9"/>
      <c r="F37" s="9"/>
      <c r="G37" s="9"/>
      <c r="H37" s="9"/>
      <c r="I37" s="9"/>
    </row>
    <row r="38" s="49" customFormat="true" ht="24.75" hidden="true" customHeight="true" outlineLevel="0" collapsed="false">
      <c r="B38" s="44" t="s">
        <v>39</v>
      </c>
      <c r="C38" s="44"/>
      <c r="D38" s="44"/>
      <c r="E38" s="44"/>
      <c r="F38" s="44"/>
      <c r="G38" s="44"/>
      <c r="H38" s="44"/>
      <c r="I38" s="44"/>
    </row>
    <row r="39" s="47" customFormat="true" ht="24.75" hidden="true" customHeight="true" outlineLevel="0" collapsed="false">
      <c r="A39" s="46" t="n">
        <v>3</v>
      </c>
      <c r="B39" s="47" t="s">
        <v>40</v>
      </c>
      <c r="E39" s="48"/>
      <c r="F39" s="48"/>
      <c r="G39" s="48"/>
      <c r="H39" s="48"/>
      <c r="I39" s="48"/>
    </row>
    <row r="40" s="47" customFormat="true" ht="24.75" hidden="true" customHeight="true" outlineLevel="0" collapsed="false">
      <c r="A40" s="46"/>
      <c r="B40" s="8" t="s">
        <v>41</v>
      </c>
      <c r="E40" s="48"/>
      <c r="F40" s="48"/>
      <c r="G40" s="48"/>
      <c r="H40" s="48"/>
      <c r="I40" s="48"/>
    </row>
    <row r="41" s="49" customFormat="true" ht="24.75" hidden="true" customHeight="true" outlineLevel="0" collapsed="false">
      <c r="B41" s="44" t="s">
        <v>42</v>
      </c>
      <c r="C41" s="44"/>
      <c r="D41" s="44"/>
      <c r="E41" s="44"/>
      <c r="F41" s="44"/>
      <c r="G41" s="44"/>
      <c r="H41" s="44"/>
      <c r="I41" s="44"/>
    </row>
    <row r="42" s="51" customFormat="true" ht="24.75" hidden="false" customHeight="true" outlineLevel="0" collapsed="false">
      <c r="A42" s="50"/>
      <c r="B42" s="50"/>
      <c r="C42" s="50"/>
      <c r="D42" s="50"/>
      <c r="E42" s="50"/>
      <c r="F42" s="50"/>
      <c r="G42" s="50"/>
      <c r="H42" s="50"/>
      <c r="I42" s="50"/>
    </row>
    <row r="44" customFormat="false" ht="3" hidden="false" customHeight="true" outlineLevel="0" collapsed="false"/>
    <row r="45" s="51" customFormat="true" ht="24.75" hidden="false" customHeight="true" outlineLevel="0" collapsed="false">
      <c r="A45" s="52"/>
    </row>
    <row r="46" customFormat="false" ht="14.25" hidden="false" customHeight="false" outlineLevel="0" collapsed="false">
      <c r="A46" s="0"/>
      <c r="B46" s="0"/>
      <c r="C46" s="0"/>
      <c r="D46" s="0"/>
      <c r="E46" s="0"/>
      <c r="F46" s="0"/>
      <c r="G46" s="0"/>
      <c r="H46" s="0"/>
      <c r="I46" s="0"/>
    </row>
    <row r="47" s="54" customFormat="true" ht="69.75" hidden="true" customHeight="true" outlineLevel="0" collapsed="false">
      <c r="A47" s="45" t="s">
        <v>43</v>
      </c>
      <c r="B47" s="53"/>
      <c r="C47" s="53"/>
      <c r="D47" s="53"/>
      <c r="E47" s="53"/>
      <c r="F47" s="53"/>
      <c r="G47" s="53"/>
      <c r="H47" s="53"/>
      <c r="I47" s="53"/>
    </row>
    <row r="48" s="54" customFormat="true" ht="15" hidden="true" customHeight="false" outlineLevel="0" collapsed="false">
      <c r="A48" s="45" t="s">
        <v>44</v>
      </c>
      <c r="B48" s="53"/>
      <c r="C48" s="53"/>
      <c r="D48" s="53"/>
      <c r="E48" s="53"/>
      <c r="F48" s="53"/>
      <c r="G48" s="53"/>
      <c r="H48" s="53"/>
      <c r="I48" s="53"/>
    </row>
    <row r="49" s="54" customFormat="true" ht="15" hidden="true" customHeight="false" outlineLevel="0" collapsed="false">
      <c r="A49" s="45" t="s">
        <v>45</v>
      </c>
      <c r="B49" s="53"/>
      <c r="C49" s="53"/>
      <c r="D49" s="53"/>
      <c r="E49" s="53"/>
      <c r="F49" s="53"/>
      <c r="G49" s="53"/>
      <c r="H49" s="53"/>
      <c r="I49" s="53"/>
    </row>
    <row r="50" customFormat="false" ht="15" hidden="false" customHeight="false" outlineLevel="0" collapsed="false">
      <c r="A50" s="55"/>
      <c r="B50" s="5"/>
      <c r="C50" s="5"/>
      <c r="D50" s="5"/>
      <c r="E50" s="5"/>
      <c r="F50" s="5"/>
      <c r="G50" s="5"/>
      <c r="H50" s="5"/>
      <c r="I50" s="5"/>
    </row>
    <row r="51" customFormat="false" ht="15" hidden="false" customHeight="false" outlineLevel="0" collapsed="false">
      <c r="A51" s="55"/>
      <c r="B51" s="5"/>
      <c r="C51" s="5"/>
      <c r="D51" s="5"/>
      <c r="E51" s="5"/>
      <c r="F51" s="5"/>
      <c r="G51" s="5"/>
      <c r="H51" s="5"/>
      <c r="I51" s="5"/>
    </row>
    <row r="52" customFormat="false" ht="15" hidden="false" customHeight="false" outlineLevel="0" collapsed="false">
      <c r="A52" s="55"/>
      <c r="B52" s="5"/>
      <c r="C52" s="5"/>
      <c r="D52" s="5"/>
      <c r="E52" s="5"/>
      <c r="F52" s="5"/>
      <c r="G52" s="5"/>
      <c r="H52" s="5"/>
      <c r="I52" s="5"/>
    </row>
    <row r="53" customFormat="false" ht="15" hidden="false" customHeight="false" outlineLevel="0" collapsed="false">
      <c r="A53" s="55"/>
      <c r="B53" s="5"/>
      <c r="C53" s="5"/>
      <c r="D53" s="5"/>
      <c r="E53" s="5"/>
      <c r="F53" s="5"/>
      <c r="G53" s="5"/>
      <c r="H53" s="5"/>
      <c r="I53" s="5"/>
    </row>
    <row r="54" customFormat="false" ht="15" hidden="false" customHeight="false" outlineLevel="0" collapsed="false">
      <c r="A54" s="55"/>
      <c r="B54" s="5"/>
      <c r="C54" s="5"/>
      <c r="D54" s="5"/>
      <c r="E54" s="5"/>
      <c r="F54" s="5"/>
      <c r="G54" s="5"/>
      <c r="H54" s="5"/>
      <c r="I54" s="5"/>
    </row>
    <row r="55" customFormat="false" ht="15" hidden="false" customHeight="false" outlineLevel="0" collapsed="false">
      <c r="A55" s="55"/>
      <c r="B55" s="5"/>
      <c r="C55" s="5"/>
      <c r="D55" s="5"/>
      <c r="E55" s="5"/>
      <c r="F55" s="5"/>
      <c r="G55" s="5"/>
      <c r="H55" s="5"/>
      <c r="I55" s="5"/>
    </row>
    <row r="56" customFormat="false" ht="15" hidden="false" customHeight="false" outlineLevel="0" collapsed="false">
      <c r="A56" s="55"/>
      <c r="B56" s="5"/>
      <c r="C56" s="5"/>
      <c r="D56" s="5"/>
      <c r="E56" s="5"/>
      <c r="F56" s="5"/>
      <c r="G56" s="5"/>
      <c r="H56" s="5"/>
      <c r="I56" s="5"/>
    </row>
    <row r="57" customFormat="false" ht="15" hidden="false" customHeight="false" outlineLevel="0" collapsed="false">
      <c r="A57" s="55"/>
      <c r="B57" s="5"/>
      <c r="C57" s="5"/>
      <c r="D57" s="5"/>
      <c r="E57" s="5"/>
      <c r="F57" s="5"/>
      <c r="G57" s="5"/>
      <c r="H57" s="5"/>
      <c r="I57" s="5"/>
    </row>
    <row r="58" customFormat="false" ht="15" hidden="false" customHeight="false" outlineLevel="0" collapsed="false">
      <c r="A58" s="55"/>
      <c r="B58" s="5"/>
      <c r="C58" s="5"/>
      <c r="D58" s="5"/>
      <c r="E58" s="5"/>
      <c r="F58" s="5"/>
      <c r="G58" s="5"/>
      <c r="H58" s="5"/>
      <c r="I58" s="5"/>
    </row>
    <row r="59" customFormat="false" ht="15" hidden="false" customHeight="false" outlineLevel="0" collapsed="false">
      <c r="A59" s="55"/>
      <c r="B59" s="5"/>
      <c r="C59" s="5"/>
      <c r="D59" s="5"/>
      <c r="E59" s="5"/>
      <c r="F59" s="5"/>
      <c r="G59" s="5"/>
      <c r="H59" s="5"/>
      <c r="I59" s="5"/>
    </row>
    <row r="60" customFormat="false" ht="15" hidden="false" customHeight="false" outlineLevel="0" collapsed="false">
      <c r="A60" s="55"/>
      <c r="B60" s="5"/>
      <c r="C60" s="5"/>
      <c r="D60" s="5"/>
      <c r="E60" s="5"/>
      <c r="F60" s="5"/>
      <c r="G60" s="5"/>
      <c r="H60" s="5"/>
      <c r="I60" s="5"/>
    </row>
    <row r="61" customFormat="false" ht="15" hidden="false" customHeight="false" outlineLevel="0" collapsed="false">
      <c r="A61" s="55"/>
      <c r="B61" s="5"/>
      <c r="C61" s="5"/>
      <c r="D61" s="5"/>
      <c r="E61" s="5"/>
      <c r="F61" s="5"/>
      <c r="G61" s="5"/>
      <c r="H61" s="5"/>
      <c r="I61" s="5"/>
    </row>
    <row r="62" customFormat="false" ht="15" hidden="false" customHeight="false" outlineLevel="0" collapsed="false">
      <c r="A62" s="55"/>
      <c r="B62" s="5"/>
      <c r="C62" s="5"/>
      <c r="D62" s="5"/>
      <c r="E62" s="5"/>
      <c r="F62" s="5"/>
      <c r="G62" s="5"/>
      <c r="H62" s="5"/>
      <c r="I62" s="5"/>
    </row>
    <row r="63" customFormat="false" ht="15" hidden="false" customHeight="false" outlineLevel="0" collapsed="false">
      <c r="A63" s="55"/>
      <c r="B63" s="5"/>
      <c r="C63" s="5"/>
      <c r="D63" s="5"/>
      <c r="E63" s="5"/>
      <c r="F63" s="5"/>
      <c r="G63" s="5"/>
      <c r="H63" s="5"/>
      <c r="I63" s="5"/>
    </row>
    <row r="64" customFormat="false" ht="15" hidden="false" customHeight="false" outlineLevel="0" collapsed="false">
      <c r="A64" s="55"/>
      <c r="B64" s="5"/>
      <c r="C64" s="5"/>
      <c r="D64" s="5"/>
      <c r="E64" s="5"/>
      <c r="F64" s="5"/>
      <c r="G64" s="5"/>
      <c r="H64" s="5"/>
      <c r="I64" s="5"/>
    </row>
    <row r="65" customFormat="false" ht="15" hidden="false" customHeight="false" outlineLevel="0" collapsed="false">
      <c r="A65" s="55"/>
      <c r="B65" s="5"/>
      <c r="C65" s="5"/>
      <c r="D65" s="5"/>
      <c r="E65" s="5"/>
      <c r="F65" s="5"/>
      <c r="G65" s="5"/>
      <c r="H65" s="5"/>
      <c r="I65" s="5"/>
    </row>
    <row r="66" customFormat="false" ht="15" hidden="false" customHeight="false" outlineLevel="0" collapsed="false">
      <c r="A66" s="55"/>
      <c r="B66" s="5"/>
      <c r="C66" s="5"/>
      <c r="D66" s="5"/>
      <c r="E66" s="5"/>
      <c r="F66" s="5"/>
      <c r="G66" s="5"/>
      <c r="H66" s="5"/>
      <c r="I66" s="5"/>
    </row>
  </sheetData>
  <mergeCells count="20">
    <mergeCell ref="A1:I1"/>
    <mergeCell ref="A2:I2"/>
    <mergeCell ref="B5:I5"/>
    <mergeCell ref="B7:I7"/>
    <mergeCell ref="A8:I8"/>
    <mergeCell ref="A9:I9"/>
    <mergeCell ref="A10:I10"/>
    <mergeCell ref="B12:I12"/>
    <mergeCell ref="B13:I13"/>
    <mergeCell ref="B14:I14"/>
    <mergeCell ref="A25:I25"/>
    <mergeCell ref="A26:I26"/>
    <mergeCell ref="A27:I27"/>
    <mergeCell ref="A28:I28"/>
    <mergeCell ref="B30:I30"/>
    <mergeCell ref="B32:I32"/>
    <mergeCell ref="B36:I36"/>
    <mergeCell ref="B38:I38"/>
    <mergeCell ref="B41:I41"/>
    <mergeCell ref="A42:I42"/>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10.28125" defaultRowHeight="12.75" zeroHeight="false" outlineLevelRow="0" outlineLevelCol="0"/>
  <cols>
    <col collapsed="false" customWidth="true" hidden="false" outlineLevel="0" max="1" min="1" style="56" width="3.99"/>
    <col collapsed="false" customWidth="true" hidden="false" outlineLevel="0" max="2" min="2" style="56" width="9.41"/>
    <col collapsed="false" customWidth="true" hidden="false" outlineLevel="0" max="3" min="3" style="56" width="15.99"/>
    <col collapsed="false" customWidth="true" hidden="false" outlineLevel="0" max="4" min="4" style="57" width="6.41"/>
    <col collapsed="false" customWidth="true" hidden="false" outlineLevel="0" max="5" min="5" style="56" width="7.7"/>
    <col collapsed="false" customWidth="true" hidden="false" outlineLevel="0" max="6" min="6" style="56" width="8.85"/>
    <col collapsed="false" customWidth="true" hidden="true" outlineLevel="0" max="7" min="7" style="56" width="8.41"/>
    <col collapsed="false" customWidth="true" hidden="true" outlineLevel="0" max="8" min="8" style="56" width="4.7"/>
    <col collapsed="false" customWidth="true" hidden="false" outlineLevel="0" max="9" min="9" style="56" width="4.56"/>
    <col collapsed="false" customWidth="true" hidden="false" outlineLevel="0" max="10" min="10" style="56" width="4.41"/>
    <col collapsed="false" customWidth="true" hidden="false" outlineLevel="0" max="11" min="11" style="56" width="4.56"/>
    <col collapsed="false" customWidth="true" hidden="false" outlineLevel="0" max="12" min="12" style="56" width="8.56"/>
    <col collapsed="false" customWidth="true" hidden="false" outlineLevel="0" max="13" min="13" style="56" width="6.41"/>
    <col collapsed="false" customWidth="true" hidden="false" outlineLevel="0" max="14" min="14" style="56" width="9.56"/>
    <col collapsed="false" customWidth="true" hidden="false" outlineLevel="0" max="15" min="15" style="56" width="13.41"/>
    <col collapsed="false" customWidth="true" hidden="false" outlineLevel="0" max="16" min="16" style="56" width="18.7"/>
    <col collapsed="false" customWidth="false" hidden="false" outlineLevel="0" max="215" min="17" style="56" width="10.28"/>
    <col collapsed="false" customWidth="true" hidden="false" outlineLevel="0" max="216" min="216" style="56" width="3.7"/>
    <col collapsed="false" customWidth="true" hidden="false" outlineLevel="0" max="217" min="217" style="56" width="9.99"/>
    <col collapsed="false" customWidth="true" hidden="false" outlineLevel="0" max="218" min="218" style="56" width="16.7"/>
    <col collapsed="false" customWidth="true" hidden="false" outlineLevel="0" max="219" min="219" style="56" width="9.7"/>
    <col collapsed="false" customWidth="false" hidden="false" outlineLevel="0" max="220" min="220" style="56" width="10.28"/>
    <col collapsed="false" customWidth="true" hidden="false" outlineLevel="0" max="221" min="221" style="56" width="11.56"/>
    <col collapsed="false" customWidth="true" hidden="false" outlineLevel="0" max="222" min="222" style="56" width="4.56"/>
    <col collapsed="false" customWidth="true" hidden="false" outlineLevel="0" max="223" min="223" style="56" width="4.99"/>
    <col collapsed="false" customWidth="true" hidden="false" outlineLevel="0" max="224" min="224" style="56" width="5.56"/>
    <col collapsed="false" customWidth="true" hidden="false" outlineLevel="0" max="225" min="225" style="56" width="8.41"/>
    <col collapsed="false" customWidth="true" hidden="false" outlineLevel="0" max="226" min="226" style="56" width="9.99"/>
    <col collapsed="false" customWidth="true" hidden="false" outlineLevel="0" max="227" min="227" style="56" width="6.99"/>
    <col collapsed="false" customWidth="false" hidden="true" outlineLevel="0" max="234" min="228" style="56" width="10.28"/>
    <col collapsed="false" customWidth="true" hidden="false" outlineLevel="0" max="235" min="235" style="56" width="4.28"/>
    <col collapsed="false" customWidth="true" hidden="false" outlineLevel="0" max="236" min="236" style="56" width="9.56"/>
    <col collapsed="false" customWidth="true" hidden="false" outlineLevel="0" max="237" min="237" style="56" width="17.56"/>
    <col collapsed="false" customWidth="true" hidden="false" outlineLevel="0" max="238" min="238" style="56" width="6.85"/>
    <col collapsed="false" customWidth="false" hidden="false" outlineLevel="0" max="239" min="239" style="56" width="10.28"/>
    <col collapsed="false" customWidth="true" hidden="false" outlineLevel="0" max="240" min="240" style="56" width="10.13"/>
    <col collapsed="false" customWidth="true" hidden="false" outlineLevel="0" max="241" min="241" style="56" width="6.13"/>
    <col collapsed="false" customWidth="true" hidden="false" outlineLevel="0" max="242" min="242" style="56" width="4.56"/>
    <col collapsed="false" customWidth="true" hidden="false" outlineLevel="0" max="243" min="243" style="56" width="4.99"/>
    <col collapsed="false" customWidth="true" hidden="false" outlineLevel="0" max="244" min="244" style="56" width="5.56"/>
    <col collapsed="false" customWidth="true" hidden="false" outlineLevel="0" max="246" min="245" style="56" width="7.56"/>
    <col collapsed="false" customWidth="true" hidden="false" outlineLevel="0" max="247" min="247" style="56" width="7.85"/>
    <col collapsed="false" customWidth="true" hidden="false" outlineLevel="0" max="248" min="248" style="56" width="12.56"/>
    <col collapsed="false" customWidth="true" hidden="false" outlineLevel="0" max="249" min="249" style="56" width="6.56"/>
    <col collapsed="false" customWidth="false" hidden="false" outlineLevel="0" max="257" min="250" style="56" width="10.28"/>
  </cols>
  <sheetData>
    <row r="1" s="61" customFormat="true" ht="27" hidden="false" customHeight="true" outlineLevel="0" collapsed="false">
      <c r="A1" s="58" t="s">
        <v>46</v>
      </c>
      <c r="B1" s="58"/>
      <c r="C1" s="58"/>
      <c r="D1" s="59" t="s">
        <v>47</v>
      </c>
      <c r="E1" s="59"/>
      <c r="F1" s="59"/>
      <c r="G1" s="59"/>
      <c r="H1" s="59"/>
      <c r="I1" s="59"/>
      <c r="J1" s="59"/>
      <c r="K1" s="59"/>
      <c r="L1" s="59"/>
      <c r="M1" s="59"/>
      <c r="N1" s="59"/>
      <c r="O1" s="60"/>
    </row>
    <row r="2" s="61" customFormat="true" ht="24" hidden="false" customHeight="true" outlineLevel="0" collapsed="false">
      <c r="A2" s="62" t="s">
        <v>48</v>
      </c>
      <c r="B2" s="62"/>
      <c r="C2" s="62"/>
      <c r="D2" s="63" t="s">
        <v>49</v>
      </c>
      <c r="E2" s="63"/>
      <c r="F2" s="63"/>
      <c r="G2" s="63"/>
      <c r="H2" s="63"/>
      <c r="I2" s="63"/>
      <c r="J2" s="63"/>
      <c r="K2" s="63"/>
      <c r="L2" s="63"/>
      <c r="M2" s="63"/>
      <c r="N2" s="63"/>
      <c r="O2" s="63"/>
    </row>
    <row r="3" s="61" customFormat="true" ht="19.5" hidden="false" customHeight="true" outlineLevel="0" collapsed="false">
      <c r="A3" s="64"/>
      <c r="B3" s="64"/>
      <c r="C3" s="65"/>
      <c r="D3" s="66" t="s">
        <v>50</v>
      </c>
      <c r="E3" s="66"/>
      <c r="F3" s="66"/>
      <c r="G3" s="66"/>
      <c r="H3" s="66"/>
      <c r="I3" s="66"/>
      <c r="J3" s="66"/>
      <c r="K3" s="66"/>
      <c r="L3" s="66"/>
      <c r="M3" s="66"/>
      <c r="N3" s="66"/>
      <c r="O3" s="66"/>
    </row>
    <row r="4" s="61" customFormat="true" ht="24" hidden="false" customHeight="true" outlineLevel="0" collapsed="false">
      <c r="B4" s="67"/>
      <c r="C4" s="68"/>
      <c r="D4" s="69"/>
      <c r="E4" s="70"/>
      <c r="F4" s="71"/>
      <c r="G4" s="72"/>
      <c r="H4" s="73"/>
      <c r="J4" s="74"/>
      <c r="K4" s="74"/>
      <c r="L4" s="72"/>
      <c r="M4" s="72"/>
      <c r="N4" s="70"/>
      <c r="O4" s="70"/>
    </row>
    <row r="5" s="75" customFormat="true" ht="7.5" hidden="false" customHeight="true" outlineLevel="0" collapsed="false">
      <c r="F5" s="76"/>
    </row>
    <row r="6" s="84" customFormat="true" ht="94.5" hidden="false" customHeight="true" outlineLevel="0" collapsed="false">
      <c r="A6" s="77" t="s">
        <v>51</v>
      </c>
      <c r="B6" s="78" t="s">
        <v>52</v>
      </c>
      <c r="C6" s="77" t="s">
        <v>53</v>
      </c>
      <c r="D6" s="77"/>
      <c r="E6" s="79" t="s">
        <v>54</v>
      </c>
      <c r="F6" s="79" t="s">
        <v>55</v>
      </c>
      <c r="G6" s="79" t="s">
        <v>56</v>
      </c>
      <c r="H6" s="80" t="s">
        <v>57</v>
      </c>
      <c r="I6" s="81" t="s">
        <v>58</v>
      </c>
      <c r="J6" s="82" t="s">
        <v>59</v>
      </c>
      <c r="K6" s="82" t="s">
        <v>60</v>
      </c>
      <c r="L6" s="80" t="s">
        <v>61</v>
      </c>
      <c r="M6" s="80" t="s">
        <v>62</v>
      </c>
      <c r="N6" s="80" t="s">
        <v>63</v>
      </c>
      <c r="O6" s="80" t="s">
        <v>64</v>
      </c>
      <c r="P6" s="83" t="s">
        <v>65</v>
      </c>
    </row>
    <row r="7" s="84" customFormat="true" ht="14.25" hidden="false" customHeight="true" outlineLevel="0" collapsed="false">
      <c r="A7" s="77"/>
      <c r="B7" s="78"/>
      <c r="C7" s="77"/>
      <c r="D7" s="77"/>
      <c r="E7" s="79"/>
      <c r="F7" s="79"/>
      <c r="G7" s="79"/>
      <c r="H7" s="80"/>
      <c r="I7" s="81"/>
      <c r="J7" s="82"/>
      <c r="K7" s="82"/>
      <c r="L7" s="80"/>
      <c r="M7" s="80"/>
      <c r="N7" s="80"/>
      <c r="O7" s="80"/>
      <c r="P7" s="83"/>
    </row>
    <row r="8" s="84" customFormat="true" ht="45" hidden="false" customHeight="true" outlineLevel="0" collapsed="false">
      <c r="A8" s="77"/>
      <c r="B8" s="78"/>
      <c r="C8" s="77"/>
      <c r="D8" s="77"/>
      <c r="E8" s="79"/>
      <c r="F8" s="79"/>
      <c r="G8" s="79"/>
      <c r="H8" s="80"/>
      <c r="I8" s="81"/>
      <c r="J8" s="82"/>
      <c r="K8" s="82"/>
      <c r="L8" s="80"/>
      <c r="M8" s="80"/>
      <c r="N8" s="80"/>
      <c r="O8" s="80"/>
      <c r="P8" s="83"/>
    </row>
    <row r="9" s="67" customFormat="true" ht="20.25" hidden="false" customHeight="true" outlineLevel="0" collapsed="false">
      <c r="A9" s="85" t="n">
        <v>1</v>
      </c>
      <c r="B9" s="86" t="n">
        <v>2220265351</v>
      </c>
      <c r="C9" s="87" t="s">
        <v>66</v>
      </c>
      <c r="D9" s="88" t="s">
        <v>67</v>
      </c>
      <c r="E9" s="89" t="s">
        <v>68</v>
      </c>
      <c r="F9" s="90" t="n">
        <v>35665</v>
      </c>
      <c r="G9" s="91" t="s">
        <v>69</v>
      </c>
      <c r="H9" s="92" t="s">
        <v>70</v>
      </c>
      <c r="I9" s="93" t="n">
        <v>3.61</v>
      </c>
      <c r="J9" s="93" t="n">
        <v>4</v>
      </c>
      <c r="K9" s="93" t="n">
        <v>3.76</v>
      </c>
      <c r="L9" s="94" t="s">
        <v>71</v>
      </c>
      <c r="M9" s="94" t="s">
        <v>72</v>
      </c>
      <c r="N9" s="95"/>
      <c r="O9" s="96" t="s">
        <v>73</v>
      </c>
      <c r="P9" s="97" t="s">
        <v>74</v>
      </c>
    </row>
    <row r="10" s="67" customFormat="true" ht="20.25" hidden="false" customHeight="true" outlineLevel="0" collapsed="false">
      <c r="A10" s="85" t="n">
        <v>2</v>
      </c>
      <c r="B10" s="86" t="n">
        <v>2220268509</v>
      </c>
      <c r="C10" s="87" t="s">
        <v>75</v>
      </c>
      <c r="D10" s="88" t="s">
        <v>76</v>
      </c>
      <c r="E10" s="89" t="s">
        <v>68</v>
      </c>
      <c r="F10" s="90" t="n">
        <v>35998</v>
      </c>
      <c r="G10" s="91" t="s">
        <v>77</v>
      </c>
      <c r="H10" s="92" t="s">
        <v>70</v>
      </c>
      <c r="I10" s="93" t="n">
        <v>3.51</v>
      </c>
      <c r="J10" s="93" t="n">
        <v>4</v>
      </c>
      <c r="K10" s="93" t="n">
        <v>3.66</v>
      </c>
      <c r="L10" s="94" t="s">
        <v>71</v>
      </c>
      <c r="M10" s="94" t="s">
        <v>72</v>
      </c>
      <c r="N10" s="95"/>
      <c r="O10" s="96" t="s">
        <v>78</v>
      </c>
      <c r="P10" s="97" t="s">
        <v>74</v>
      </c>
    </row>
    <row r="11" s="67" customFormat="true" ht="20.25" hidden="false" customHeight="true" outlineLevel="0" collapsed="false">
      <c r="A11" s="85" t="n">
        <v>3</v>
      </c>
      <c r="B11" s="86" t="n">
        <v>2220263384</v>
      </c>
      <c r="C11" s="87" t="s">
        <v>79</v>
      </c>
      <c r="D11" s="88" t="s">
        <v>80</v>
      </c>
      <c r="E11" s="89" t="s">
        <v>68</v>
      </c>
      <c r="F11" s="90" t="n">
        <v>36156</v>
      </c>
      <c r="G11" s="91" t="s">
        <v>81</v>
      </c>
      <c r="H11" s="92" t="s">
        <v>70</v>
      </c>
      <c r="I11" s="93" t="n">
        <v>3.5</v>
      </c>
      <c r="J11" s="93" t="n">
        <v>3.65</v>
      </c>
      <c r="K11" s="93" t="n">
        <v>3.64</v>
      </c>
      <c r="L11" s="94" t="s">
        <v>71</v>
      </c>
      <c r="M11" s="94" t="s">
        <v>72</v>
      </c>
      <c r="N11" s="95"/>
      <c r="O11" s="96" t="s">
        <v>82</v>
      </c>
      <c r="P11" s="97" t="s">
        <v>74</v>
      </c>
    </row>
    <row r="12" s="67" customFormat="true" ht="20.25" hidden="false" customHeight="true" outlineLevel="0" collapsed="false">
      <c r="A12" s="85" t="n">
        <v>4</v>
      </c>
      <c r="B12" s="86" t="n">
        <v>2220263399</v>
      </c>
      <c r="C12" s="87" t="s">
        <v>83</v>
      </c>
      <c r="D12" s="88" t="s">
        <v>84</v>
      </c>
      <c r="E12" s="89" t="s">
        <v>68</v>
      </c>
      <c r="F12" s="90" t="n">
        <v>35940</v>
      </c>
      <c r="G12" s="91" t="s">
        <v>85</v>
      </c>
      <c r="H12" s="92" t="s">
        <v>70</v>
      </c>
      <c r="I12" s="93" t="n">
        <v>3.53</v>
      </c>
      <c r="J12" s="93" t="n">
        <v>4</v>
      </c>
      <c r="K12" s="93" t="n">
        <v>3.68</v>
      </c>
      <c r="L12" s="94" t="s">
        <v>71</v>
      </c>
      <c r="M12" s="94" t="s">
        <v>72</v>
      </c>
      <c r="N12" s="95"/>
      <c r="O12" s="96" t="s">
        <v>86</v>
      </c>
      <c r="P12" s="97" t="s">
        <v>74</v>
      </c>
    </row>
    <row r="13" s="67" customFormat="true" ht="20.25" hidden="false" customHeight="true" outlineLevel="0" collapsed="false">
      <c r="A13" s="85" t="n">
        <v>5</v>
      </c>
      <c r="B13" s="86" t="n">
        <v>2220263378</v>
      </c>
      <c r="C13" s="87" t="s">
        <v>87</v>
      </c>
      <c r="D13" s="88" t="s">
        <v>88</v>
      </c>
      <c r="E13" s="89" t="s">
        <v>68</v>
      </c>
      <c r="F13" s="90" t="n">
        <v>35556</v>
      </c>
      <c r="G13" s="91" t="s">
        <v>89</v>
      </c>
      <c r="H13" s="92" t="s">
        <v>70</v>
      </c>
      <c r="I13" s="93" t="n">
        <v>3.46</v>
      </c>
      <c r="J13" s="93" t="n">
        <v>4</v>
      </c>
      <c r="K13" s="93" t="n">
        <v>3.61</v>
      </c>
      <c r="L13" s="94" t="s">
        <v>71</v>
      </c>
      <c r="M13" s="94" t="s">
        <v>72</v>
      </c>
      <c r="N13" s="95"/>
      <c r="O13" s="96" t="s">
        <v>90</v>
      </c>
      <c r="P13" s="97" t="s">
        <v>74</v>
      </c>
    </row>
    <row r="14" s="67" customFormat="true" ht="21.75" hidden="false" customHeight="true" outlineLevel="0" collapsed="false">
      <c r="A14" s="85" t="n">
        <v>6</v>
      </c>
      <c r="B14" s="86" t="n">
        <v>2220268632</v>
      </c>
      <c r="C14" s="87" t="s">
        <v>91</v>
      </c>
      <c r="D14" s="88" t="s">
        <v>92</v>
      </c>
      <c r="E14" s="89" t="s">
        <v>93</v>
      </c>
      <c r="F14" s="90" t="n">
        <v>35852</v>
      </c>
      <c r="G14" s="91" t="s">
        <v>94</v>
      </c>
      <c r="H14" s="92" t="s">
        <v>70</v>
      </c>
      <c r="I14" s="93" t="n">
        <v>3.44</v>
      </c>
      <c r="J14" s="93" t="n">
        <v>3.65</v>
      </c>
      <c r="K14" s="93" t="n">
        <v>3.63</v>
      </c>
      <c r="L14" s="94" t="s">
        <v>71</v>
      </c>
      <c r="M14" s="94" t="s">
        <v>72</v>
      </c>
      <c r="N14" s="95"/>
      <c r="O14" s="96" t="s">
        <v>95</v>
      </c>
      <c r="P14" s="97" t="s">
        <v>74</v>
      </c>
    </row>
    <row r="15" s="67" customFormat="true" ht="21.75" hidden="false" customHeight="true" outlineLevel="0" collapsed="false">
      <c r="A15" s="85" t="n">
        <v>7</v>
      </c>
      <c r="B15" s="86" t="n">
        <v>2220253309</v>
      </c>
      <c r="C15" s="87" t="s">
        <v>96</v>
      </c>
      <c r="D15" s="88" t="s">
        <v>97</v>
      </c>
      <c r="E15" s="89" t="s">
        <v>93</v>
      </c>
      <c r="F15" s="90" t="n">
        <v>35926</v>
      </c>
      <c r="G15" s="91" t="s">
        <v>77</v>
      </c>
      <c r="H15" s="92" t="s">
        <v>70</v>
      </c>
      <c r="I15" s="93" t="n">
        <v>3.5</v>
      </c>
      <c r="J15" s="93" t="n">
        <v>3.65</v>
      </c>
      <c r="K15" s="93" t="n">
        <v>3.64</v>
      </c>
      <c r="L15" s="94" t="s">
        <v>71</v>
      </c>
      <c r="M15" s="94" t="s">
        <v>72</v>
      </c>
      <c r="N15" s="95"/>
      <c r="O15" s="96" t="s">
        <v>98</v>
      </c>
      <c r="P15" s="97" t="s">
        <v>74</v>
      </c>
    </row>
    <row r="16" s="67" customFormat="true" ht="21.75" hidden="false" customHeight="true" outlineLevel="0" collapsed="false">
      <c r="A16" s="85" t="n">
        <v>8</v>
      </c>
      <c r="B16" s="86" t="n">
        <v>2220253318</v>
      </c>
      <c r="C16" s="87" t="s">
        <v>99</v>
      </c>
      <c r="D16" s="88" t="s">
        <v>100</v>
      </c>
      <c r="E16" s="89" t="s">
        <v>93</v>
      </c>
      <c r="F16" s="90" t="n">
        <v>35944</v>
      </c>
      <c r="G16" s="91" t="s">
        <v>101</v>
      </c>
      <c r="H16" s="92" t="s">
        <v>70</v>
      </c>
      <c r="I16" s="93" t="n">
        <v>3.57</v>
      </c>
      <c r="J16" s="93" t="n">
        <v>4</v>
      </c>
      <c r="K16" s="93" t="n">
        <v>3.72</v>
      </c>
      <c r="L16" s="94" t="s">
        <v>71</v>
      </c>
      <c r="M16" s="94" t="s">
        <v>72</v>
      </c>
      <c r="N16" s="95"/>
      <c r="O16" s="96" t="s">
        <v>102</v>
      </c>
      <c r="P16" s="97" t="s">
        <v>74</v>
      </c>
    </row>
  </sheetData>
  <autoFilter ref="A6:P14"/>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2">
    <cfRule type="cellIs" priority="2" operator="lessThan" aboveAverage="0" equalAverage="0" bottom="0" percent="0" rank="0" text="" dxfId="5">
      <formula>5</formula>
    </cfRule>
  </conditionalFormatting>
  <conditionalFormatting sqref="L9:L12">
    <cfRule type="cellIs" priority="3" operator="equal" aboveAverage="0" equalAverage="0" bottom="0" percent="0" rank="0" text="" dxfId="6">
      <formula>0</formula>
    </cfRule>
  </conditionalFormatting>
  <conditionalFormatting sqref="M9:M12">
    <cfRule type="cellIs" priority="4" operator="equal" aboveAverage="0" equalAverage="0" bottom="0" percent="0" rank="0" text="" dxfId="7">
      <formula>0</formula>
    </cfRule>
  </conditionalFormatting>
  <conditionalFormatting sqref="L13:M13">
    <cfRule type="cellIs" priority="5" operator="lessThan" aboveAverage="0" equalAverage="0" bottom="0" percent="0" rank="0" text="" dxfId="8">
      <formula>5</formula>
    </cfRule>
  </conditionalFormatting>
  <conditionalFormatting sqref="L13">
    <cfRule type="cellIs" priority="6" operator="equal" aboveAverage="0" equalAverage="0" bottom="0" percent="0" rank="0" text="" dxfId="9">
      <formula>0</formula>
    </cfRule>
  </conditionalFormatting>
  <conditionalFormatting sqref="M13">
    <cfRule type="cellIs" priority="7" operator="equal" aboveAverage="0" equalAverage="0" bottom="0" percent="0" rank="0" text="" dxfId="10">
      <formula>0</formula>
    </cfRule>
  </conditionalFormatting>
  <conditionalFormatting sqref="M14:M15">
    <cfRule type="cellIs" priority="8" operator="lessThan" aboveAverage="0" equalAverage="0" bottom="0" percent="0" rank="0" text="" dxfId="11">
      <formula>5</formula>
    </cfRule>
  </conditionalFormatting>
  <conditionalFormatting sqref="L14:L15">
    <cfRule type="cellIs" priority="9" operator="lessThan" aboveAverage="0" equalAverage="0" bottom="0" percent="0" rank="0" text="" dxfId="12">
      <formula>5</formula>
    </cfRule>
  </conditionalFormatting>
  <conditionalFormatting sqref="L14:L15">
    <cfRule type="cellIs" priority="10" operator="equal" aboveAverage="0" equalAverage="0" bottom="0" percent="0" rank="0" text="" dxfId="13">
      <formula>0</formula>
    </cfRule>
  </conditionalFormatting>
  <conditionalFormatting sqref="M14:M15">
    <cfRule type="cellIs" priority="11" operator="equal" aboveAverage="0" equalAverage="0" bottom="0" percent="0" rank="0" text="" dxfId="14">
      <formula>0</formula>
    </cfRule>
  </conditionalFormatting>
  <conditionalFormatting sqref="L16:M16">
    <cfRule type="cellIs" priority="12" operator="lessThan" aboveAverage="0" equalAverage="0" bottom="0" percent="0" rank="0" text="" dxfId="15">
      <formula>5</formula>
    </cfRule>
  </conditionalFormatting>
  <conditionalFormatting sqref="L16">
    <cfRule type="cellIs" priority="13" operator="equal" aboveAverage="0" equalAverage="0" bottom="0" percent="0" rank="0" text="" dxfId="16">
      <formula>0</formula>
    </cfRule>
  </conditionalFormatting>
  <conditionalFormatting sqref="M16">
    <cfRule type="cellIs" priority="14" operator="equal" aboveAverage="0" equalAverage="0" bottom="0" percent="0" rank="0" text="" dxfId="17">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S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 ySplit="8" topLeftCell="R9" activePane="bottomRight" state="frozen"/>
      <selection pane="topLeft" activeCell="A1" activeCellId="0" sqref="A1"/>
      <selection pane="topRight" activeCell="R1" activeCellId="0" sqref="R1"/>
      <selection pane="bottomLeft" activeCell="A9" activeCellId="0" sqref="A9"/>
      <selection pane="bottomRight" activeCell="S16" activeCellId="0" sqref="S16"/>
    </sheetView>
  </sheetViews>
  <sheetFormatPr defaultColWidth="9.13671875" defaultRowHeight="15" zeroHeight="false" outlineLevelRow="0" outlineLevelCol="0"/>
  <cols>
    <col collapsed="false" customWidth="true" hidden="false" outlineLevel="0" max="1" min="1" style="56" width="3.99"/>
    <col collapsed="false" customWidth="true" hidden="false" outlineLevel="0" max="2" min="2" style="56" width="9.41"/>
    <col collapsed="false" customWidth="true" hidden="false" outlineLevel="0" max="3" min="3" style="56" width="15.99"/>
    <col collapsed="false" customWidth="true" hidden="false" outlineLevel="0" max="4" min="4" style="57" width="6.41"/>
    <col collapsed="false" customWidth="true" hidden="false" outlineLevel="0" max="5" min="5" style="56" width="7.7"/>
    <col collapsed="false" customWidth="true" hidden="false" outlineLevel="0" max="6" min="6" style="56" width="8.85"/>
    <col collapsed="false" customWidth="true" hidden="false" outlineLevel="0" max="7" min="7" style="56" width="8.41"/>
    <col collapsed="false" customWidth="true" hidden="false" outlineLevel="0" max="8" min="8" style="56" width="4.7"/>
    <col collapsed="false" customWidth="true" hidden="false" outlineLevel="0" max="9" min="9" style="56" width="4.56"/>
    <col collapsed="false" customWidth="true" hidden="false" outlineLevel="0" max="10" min="10" style="56" width="4.41"/>
    <col collapsed="false" customWidth="true" hidden="false" outlineLevel="0" max="11" min="11" style="56" width="4.56"/>
    <col collapsed="false" customWidth="true" hidden="false" outlineLevel="0" max="12" min="12" style="56" width="8.56"/>
    <col collapsed="false" customWidth="true" hidden="false" outlineLevel="0" max="13" min="13" style="56" width="6.41"/>
    <col collapsed="false" customWidth="true" hidden="false" outlineLevel="0" max="14" min="14" style="56" width="9.56"/>
    <col collapsed="false" customWidth="true" hidden="false" outlineLevel="0" max="15" min="15" style="56" width="13.41"/>
    <col collapsed="false" customWidth="true" hidden="false" outlineLevel="0" max="16" min="16" style="56" width="9.99"/>
    <col collapsed="false" customWidth="true" hidden="false" outlineLevel="0" max="17" min="17" style="56" width="24.28"/>
    <col collapsed="false" customWidth="false" hidden="false" outlineLevel="0" max="257" min="18" style="98" width="9.14"/>
  </cols>
  <sheetData>
    <row r="1" customFormat="false" ht="20.25" hidden="false" customHeight="true" outlineLevel="0" collapsed="false">
      <c r="A1" s="58" t="s">
        <v>46</v>
      </c>
      <c r="B1" s="58"/>
      <c r="C1" s="58"/>
      <c r="D1" s="59" t="s">
        <v>47</v>
      </c>
      <c r="E1" s="59"/>
      <c r="F1" s="59"/>
      <c r="G1" s="59"/>
      <c r="H1" s="59"/>
      <c r="I1" s="59"/>
      <c r="J1" s="59"/>
      <c r="K1" s="59"/>
      <c r="L1" s="59"/>
      <c r="M1" s="59"/>
      <c r="N1" s="59"/>
      <c r="O1" s="59"/>
      <c r="P1" s="59"/>
      <c r="Q1" s="61"/>
      <c r="R1" s="61"/>
    </row>
    <row r="2" customFormat="false" ht="17.25" hidden="false" customHeight="true" outlineLevel="0" collapsed="false">
      <c r="A2" s="62" t="s">
        <v>48</v>
      </c>
      <c r="B2" s="62"/>
      <c r="C2" s="62"/>
      <c r="D2" s="63" t="s">
        <v>103</v>
      </c>
      <c r="E2" s="63"/>
      <c r="F2" s="63"/>
      <c r="G2" s="63"/>
      <c r="H2" s="63"/>
      <c r="I2" s="63"/>
      <c r="J2" s="63"/>
      <c r="K2" s="63"/>
      <c r="L2" s="63"/>
      <c r="M2" s="63"/>
      <c r="N2" s="63"/>
      <c r="O2" s="63"/>
      <c r="P2" s="63"/>
      <c r="Q2" s="61"/>
      <c r="R2" s="61"/>
    </row>
    <row r="3" customFormat="false" ht="17.25" hidden="false" customHeight="false" outlineLevel="0" collapsed="false">
      <c r="A3" s="64"/>
      <c r="B3" s="64"/>
      <c r="C3" s="65"/>
      <c r="D3" s="66" t="s">
        <v>104</v>
      </c>
      <c r="E3" s="66"/>
      <c r="F3" s="66"/>
      <c r="G3" s="66"/>
      <c r="H3" s="66"/>
      <c r="I3" s="66"/>
      <c r="J3" s="66"/>
      <c r="K3" s="66"/>
      <c r="L3" s="66"/>
      <c r="M3" s="66"/>
      <c r="N3" s="66"/>
      <c r="O3" s="66"/>
      <c r="P3" s="66"/>
      <c r="Q3" s="61"/>
      <c r="R3" s="61"/>
    </row>
    <row r="4" s="107" customFormat="true" ht="16.5" hidden="false" customHeight="false" outlineLevel="0" collapsed="false">
      <c r="A4" s="99"/>
      <c r="B4" s="100"/>
      <c r="C4" s="101"/>
      <c r="D4" s="101" t="s">
        <v>105</v>
      </c>
      <c r="E4" s="102" t="s">
        <v>106</v>
      </c>
      <c r="F4" s="103"/>
      <c r="G4" s="104"/>
      <c r="H4" s="100" t="s">
        <v>107</v>
      </c>
      <c r="I4" s="99"/>
      <c r="J4" s="105"/>
      <c r="K4" s="105"/>
      <c r="L4" s="104"/>
      <c r="M4" s="104"/>
      <c r="N4" s="106"/>
      <c r="O4" s="106"/>
      <c r="P4" s="99"/>
      <c r="Q4" s="99"/>
      <c r="R4" s="99" t="s">
        <v>108</v>
      </c>
    </row>
    <row r="5" customFormat="false" ht="15.75" hidden="false" customHeight="false" outlineLevel="0" collapsed="false">
      <c r="A5" s="75"/>
      <c r="B5" s="75"/>
      <c r="C5" s="75"/>
      <c r="D5" s="75"/>
      <c r="E5" s="75"/>
      <c r="F5" s="76"/>
      <c r="G5" s="75"/>
      <c r="H5" s="75"/>
      <c r="I5" s="75"/>
      <c r="J5" s="75"/>
      <c r="K5" s="75"/>
      <c r="L5" s="75"/>
      <c r="M5" s="75"/>
      <c r="N5" s="75"/>
      <c r="O5" s="75"/>
      <c r="P5" s="75"/>
      <c r="Q5" s="75"/>
      <c r="R5" s="75"/>
      <c r="S5" s="98" t="e">
        <f aca="false">IF(D4="","","GV Phụ trách - "&amp;VLOOKUP(LEFT(C4,4)&amp;" "&amp;D4,'GV Phu trách nhóm'!$B$10:$G$24,3,0)&amp;" "&amp;VLOOKUP(LEFT(C4,4)&amp;" "&amp;D4,'GV Phu trách nhóm'!$B$10:$G$24,4,0))</f>
        <v>#N/A</v>
      </c>
    </row>
    <row r="6" customFormat="false" ht="15" hidden="false" customHeight="true" outlineLevel="0" collapsed="false">
      <c r="A6" s="77" t="s">
        <v>51</v>
      </c>
      <c r="B6" s="78" t="s">
        <v>52</v>
      </c>
      <c r="C6" s="77" t="s">
        <v>53</v>
      </c>
      <c r="D6" s="77"/>
      <c r="E6" s="79" t="s">
        <v>54</v>
      </c>
      <c r="F6" s="79" t="s">
        <v>55</v>
      </c>
      <c r="G6" s="79" t="s">
        <v>56</v>
      </c>
      <c r="H6" s="80" t="s">
        <v>57</v>
      </c>
      <c r="I6" s="81" t="s">
        <v>58</v>
      </c>
      <c r="J6" s="82" t="s">
        <v>59</v>
      </c>
      <c r="K6" s="82" t="s">
        <v>60</v>
      </c>
      <c r="L6" s="80" t="s">
        <v>61</v>
      </c>
      <c r="M6" s="80" t="s">
        <v>62</v>
      </c>
      <c r="N6" s="80" t="s">
        <v>63</v>
      </c>
      <c r="O6" s="80" t="s">
        <v>64</v>
      </c>
      <c r="P6" s="83" t="s">
        <v>65</v>
      </c>
      <c r="Q6" s="83" t="s">
        <v>109</v>
      </c>
      <c r="R6" s="84"/>
    </row>
    <row r="7" customFormat="false" ht="15" hidden="false" customHeight="false" outlineLevel="0" collapsed="false">
      <c r="A7" s="77"/>
      <c r="B7" s="78"/>
      <c r="C7" s="77"/>
      <c r="D7" s="77"/>
      <c r="E7" s="79"/>
      <c r="F7" s="79"/>
      <c r="G7" s="79"/>
      <c r="H7" s="80"/>
      <c r="I7" s="81"/>
      <c r="J7" s="82"/>
      <c r="K7" s="82"/>
      <c r="L7" s="80"/>
      <c r="M7" s="80"/>
      <c r="N7" s="80"/>
      <c r="O7" s="80"/>
      <c r="P7" s="83"/>
      <c r="Q7" s="83"/>
      <c r="R7" s="84"/>
    </row>
    <row r="8" customFormat="false" ht="15" hidden="false" customHeight="false" outlineLevel="0" collapsed="false">
      <c r="A8" s="77"/>
      <c r="B8" s="78"/>
      <c r="C8" s="77"/>
      <c r="D8" s="77"/>
      <c r="E8" s="79"/>
      <c r="F8" s="79"/>
      <c r="G8" s="79"/>
      <c r="H8" s="80"/>
      <c r="I8" s="81"/>
      <c r="J8" s="82"/>
      <c r="K8" s="82"/>
      <c r="L8" s="80"/>
      <c r="M8" s="80"/>
      <c r="N8" s="80"/>
      <c r="O8" s="80"/>
      <c r="P8" s="83"/>
      <c r="Q8" s="83"/>
      <c r="R8" s="84"/>
    </row>
    <row r="9" customFormat="false" ht="15" hidden="false" customHeight="false" outlineLevel="0" collapsed="false">
      <c r="A9" s="108"/>
      <c r="B9" s="109"/>
      <c r="C9" s="110"/>
      <c r="D9" s="111"/>
      <c r="E9" s="112"/>
      <c r="F9" s="112"/>
      <c r="G9" s="112"/>
      <c r="H9" s="113"/>
      <c r="I9" s="114"/>
      <c r="J9" s="115"/>
      <c r="K9" s="115"/>
      <c r="L9" s="113"/>
      <c r="M9" s="113"/>
      <c r="N9" s="113"/>
      <c r="O9" s="113"/>
      <c r="P9" s="116"/>
      <c r="Q9" s="117"/>
      <c r="R9" s="84"/>
    </row>
    <row r="10" customFormat="false" ht="28.5" hidden="false" customHeight="true" outlineLevel="0" collapsed="false">
      <c r="A10" s="85" t="n">
        <v>1</v>
      </c>
      <c r="B10" s="118" t="n">
        <v>1920255547</v>
      </c>
      <c r="C10" s="119" t="s">
        <v>87</v>
      </c>
      <c r="D10" s="120" t="s">
        <v>92</v>
      </c>
      <c r="E10" s="121" t="s">
        <v>110</v>
      </c>
      <c r="F10" s="122" t="n">
        <v>35012</v>
      </c>
      <c r="G10" s="123" t="s">
        <v>69</v>
      </c>
      <c r="H10" s="124" t="s">
        <v>70</v>
      </c>
      <c r="I10" s="125" t="n">
        <v>2.74</v>
      </c>
      <c r="J10" s="125" t="n">
        <v>3.33</v>
      </c>
      <c r="K10" s="125" t="n">
        <v>2.72</v>
      </c>
      <c r="L10" s="126" t="s">
        <v>111</v>
      </c>
      <c r="M10" s="126" t="s">
        <v>72</v>
      </c>
      <c r="N10" s="95"/>
      <c r="O10" s="85"/>
      <c r="P10" s="127" t="s">
        <v>112</v>
      </c>
      <c r="Q10" s="67" t="s">
        <v>113</v>
      </c>
      <c r="R10" s="67"/>
    </row>
    <row r="11" customFormat="false" ht="28.5" hidden="false" customHeight="true" outlineLevel="0" collapsed="false">
      <c r="A11" s="85" t="n">
        <v>2</v>
      </c>
      <c r="B11" s="118" t="n">
        <v>2120258059</v>
      </c>
      <c r="C11" s="119" t="s">
        <v>114</v>
      </c>
      <c r="D11" s="120" t="s">
        <v>115</v>
      </c>
      <c r="E11" s="121" t="s">
        <v>116</v>
      </c>
      <c r="F11" s="122" t="n">
        <v>34893</v>
      </c>
      <c r="G11" s="123" t="s">
        <v>69</v>
      </c>
      <c r="H11" s="124" t="s">
        <v>70</v>
      </c>
      <c r="I11" s="125" t="n">
        <v>2.76</v>
      </c>
      <c r="J11" s="125" t="n">
        <v>4</v>
      </c>
      <c r="K11" s="125" t="n">
        <v>2.8</v>
      </c>
      <c r="L11" s="126" t="s">
        <v>111</v>
      </c>
      <c r="M11" s="126" t="s">
        <v>72</v>
      </c>
      <c r="N11" s="95"/>
      <c r="O11" s="85"/>
      <c r="P11" s="127" t="s">
        <v>112</v>
      </c>
      <c r="Q11" s="67" t="s">
        <v>113</v>
      </c>
      <c r="R11" s="67"/>
    </row>
    <row r="12" customFormat="false" ht="28.5" hidden="false" customHeight="true" outlineLevel="0" collapsed="false">
      <c r="A12" s="85" t="n">
        <v>3</v>
      </c>
      <c r="B12" s="118" t="n">
        <v>1910217011</v>
      </c>
      <c r="C12" s="119" t="s">
        <v>117</v>
      </c>
      <c r="D12" s="120" t="s">
        <v>118</v>
      </c>
      <c r="E12" s="121" t="s">
        <v>116</v>
      </c>
      <c r="F12" s="122" t="n">
        <v>34958</v>
      </c>
      <c r="G12" s="123" t="s">
        <v>69</v>
      </c>
      <c r="H12" s="124" t="s">
        <v>70</v>
      </c>
      <c r="I12" s="125" t="n">
        <v>2.45</v>
      </c>
      <c r="J12" s="125" t="n">
        <v>4</v>
      </c>
      <c r="K12" s="125" t="n">
        <v>2.51</v>
      </c>
      <c r="L12" s="126" t="s">
        <v>111</v>
      </c>
      <c r="M12" s="126" t="s">
        <v>111</v>
      </c>
      <c r="N12" s="95"/>
      <c r="O12" s="85"/>
      <c r="P12" s="127" t="s">
        <v>112</v>
      </c>
      <c r="Q12" s="67" t="s">
        <v>113</v>
      </c>
      <c r="R12" s="67"/>
    </row>
    <row r="13" customFormat="false" ht="28.5" hidden="false" customHeight="true" outlineLevel="0" collapsed="false">
      <c r="A13" s="85" t="n">
        <v>4</v>
      </c>
      <c r="B13" s="118" t="n">
        <v>2120268002</v>
      </c>
      <c r="C13" s="119" t="s">
        <v>119</v>
      </c>
      <c r="D13" s="120" t="s">
        <v>120</v>
      </c>
      <c r="E13" s="121" t="s">
        <v>116</v>
      </c>
      <c r="F13" s="122" t="n">
        <v>35662</v>
      </c>
      <c r="G13" s="123" t="s">
        <v>121</v>
      </c>
      <c r="H13" s="124" t="s">
        <v>70</v>
      </c>
      <c r="I13" s="125" t="n">
        <v>2.42</v>
      </c>
      <c r="J13" s="125" t="n">
        <v>3.65</v>
      </c>
      <c r="K13" s="125" t="n">
        <v>2.46</v>
      </c>
      <c r="L13" s="126" t="s">
        <v>122</v>
      </c>
      <c r="M13" s="126" t="s">
        <v>111</v>
      </c>
      <c r="N13" s="95"/>
      <c r="O13" s="85"/>
      <c r="P13" s="127" t="s">
        <v>112</v>
      </c>
      <c r="Q13" s="67" t="s">
        <v>113</v>
      </c>
      <c r="R13" s="67"/>
    </row>
    <row r="14" customFormat="false" ht="28.5" hidden="false" customHeight="true" outlineLevel="0" collapsed="false">
      <c r="A14" s="85" t="n">
        <v>5</v>
      </c>
      <c r="B14" s="118" t="n">
        <v>2120213444</v>
      </c>
      <c r="C14" s="119" t="s">
        <v>123</v>
      </c>
      <c r="D14" s="120" t="s">
        <v>124</v>
      </c>
      <c r="E14" s="121" t="s">
        <v>116</v>
      </c>
      <c r="F14" s="122" t="n">
        <v>35518</v>
      </c>
      <c r="G14" s="123" t="s">
        <v>101</v>
      </c>
      <c r="H14" s="124" t="s">
        <v>70</v>
      </c>
      <c r="I14" s="125" t="n">
        <v>2.2</v>
      </c>
      <c r="J14" s="125" t="n">
        <v>3</v>
      </c>
      <c r="K14" s="125" t="n">
        <v>2.23</v>
      </c>
      <c r="L14" s="126" t="s">
        <v>122</v>
      </c>
      <c r="M14" s="126" t="s">
        <v>111</v>
      </c>
      <c r="N14" s="95"/>
      <c r="O14" s="85"/>
      <c r="P14" s="127" t="s">
        <v>112</v>
      </c>
      <c r="Q14" s="67" t="s">
        <v>113</v>
      </c>
      <c r="R14" s="67"/>
    </row>
    <row r="15" customFormat="false" ht="28.5" hidden="false" customHeight="true" outlineLevel="0" collapsed="false">
      <c r="A15" s="85" t="n">
        <v>6</v>
      </c>
      <c r="B15" s="118" t="n">
        <v>2120266053</v>
      </c>
      <c r="C15" s="119" t="s">
        <v>125</v>
      </c>
      <c r="D15" s="120" t="s">
        <v>126</v>
      </c>
      <c r="E15" s="121" t="s">
        <v>116</v>
      </c>
      <c r="F15" s="122" t="n">
        <v>35682</v>
      </c>
      <c r="G15" s="123" t="s">
        <v>127</v>
      </c>
      <c r="H15" s="124" t="s">
        <v>70</v>
      </c>
      <c r="I15" s="125" t="n">
        <v>2.18</v>
      </c>
      <c r="J15" s="125" t="n">
        <v>2.65</v>
      </c>
      <c r="K15" s="125" t="n">
        <v>2.2</v>
      </c>
      <c r="L15" s="126" t="s">
        <v>122</v>
      </c>
      <c r="M15" s="126" t="s">
        <v>72</v>
      </c>
      <c r="N15" s="95"/>
      <c r="O15" s="85"/>
      <c r="P15" s="127" t="s">
        <v>112</v>
      </c>
      <c r="Q15" s="67" t="s">
        <v>113</v>
      </c>
      <c r="R15" s="67"/>
    </row>
    <row r="16" customFormat="false" ht="28.5" hidden="false" customHeight="true" outlineLevel="0" collapsed="false">
      <c r="A16" s="85" t="n">
        <v>7</v>
      </c>
      <c r="B16" s="118" t="n">
        <v>23262612705</v>
      </c>
      <c r="C16" s="119" t="s">
        <v>128</v>
      </c>
      <c r="D16" s="120" t="s">
        <v>129</v>
      </c>
      <c r="E16" s="121" t="s">
        <v>130</v>
      </c>
      <c r="F16" s="122" t="n">
        <v>35415</v>
      </c>
      <c r="G16" s="123" t="s">
        <v>69</v>
      </c>
      <c r="H16" s="124" t="s">
        <v>70</v>
      </c>
      <c r="I16" s="125" t="n">
        <v>2.74</v>
      </c>
      <c r="J16" s="125" t="n">
        <v>3.12</v>
      </c>
      <c r="K16" s="125" t="n">
        <v>2.96</v>
      </c>
      <c r="L16" s="126" t="s">
        <v>111</v>
      </c>
      <c r="M16" s="126" t="s">
        <v>72</v>
      </c>
      <c r="N16" s="95"/>
      <c r="O16" s="85"/>
      <c r="P16" s="127" t="s">
        <v>112</v>
      </c>
      <c r="Q16" s="67" t="s">
        <v>113</v>
      </c>
      <c r="R16" s="67"/>
    </row>
    <row r="17" customFormat="false" ht="28.5" hidden="false" customHeight="true" outlineLevel="0" collapsed="false">
      <c r="A17" s="85" t="n">
        <v>8</v>
      </c>
      <c r="B17" s="118" t="n">
        <v>171326034</v>
      </c>
      <c r="C17" s="119" t="s">
        <v>131</v>
      </c>
      <c r="D17" s="120" t="s">
        <v>97</v>
      </c>
      <c r="E17" s="121" t="s">
        <v>130</v>
      </c>
      <c r="F17" s="122" t="n">
        <v>33994</v>
      </c>
      <c r="G17" s="123" t="s">
        <v>132</v>
      </c>
      <c r="H17" s="124" t="s">
        <v>70</v>
      </c>
      <c r="I17" s="125" t="n">
        <v>2.59</v>
      </c>
      <c r="J17" s="125" t="n">
        <v>3.46</v>
      </c>
      <c r="K17" s="125" t="n">
        <v>2.91</v>
      </c>
      <c r="L17" s="126" t="s">
        <v>111</v>
      </c>
      <c r="M17" s="126" t="s">
        <v>72</v>
      </c>
      <c r="N17" s="95"/>
      <c r="O17" s="85"/>
      <c r="P17" s="127" t="s">
        <v>112</v>
      </c>
      <c r="Q17" s="67" t="s">
        <v>113</v>
      </c>
      <c r="R17" s="67"/>
    </row>
    <row r="18" customFormat="false" ht="28.5" hidden="false" customHeight="true" outlineLevel="0" collapsed="false">
      <c r="A18" s="85" t="n">
        <v>9</v>
      </c>
      <c r="B18" s="118" t="n">
        <v>161325273</v>
      </c>
      <c r="C18" s="119" t="s">
        <v>133</v>
      </c>
      <c r="D18" s="120" t="s">
        <v>115</v>
      </c>
      <c r="E18" s="121" t="s">
        <v>134</v>
      </c>
      <c r="F18" s="122" t="n">
        <v>33710</v>
      </c>
      <c r="G18" s="123" t="s">
        <v>121</v>
      </c>
      <c r="H18" s="124" t="s">
        <v>70</v>
      </c>
      <c r="I18" s="125" t="n">
        <v>2.42</v>
      </c>
      <c r="J18" s="125" t="n">
        <v>3.6</v>
      </c>
      <c r="K18" s="125" t="n">
        <v>2.69</v>
      </c>
      <c r="L18" s="126" t="s">
        <v>111</v>
      </c>
      <c r="M18" s="126" t="s">
        <v>72</v>
      </c>
      <c r="N18" s="95"/>
      <c r="O18" s="85"/>
      <c r="P18" s="127" t="s">
        <v>112</v>
      </c>
      <c r="Q18" s="67" t="s">
        <v>113</v>
      </c>
      <c r="R18" s="67"/>
    </row>
    <row r="19" customFormat="false" ht="28.5" hidden="false" customHeight="true" outlineLevel="0" collapsed="false">
      <c r="A19" s="85" t="n">
        <v>10</v>
      </c>
      <c r="B19" s="118" t="n">
        <v>2226261220</v>
      </c>
      <c r="C19" s="119" t="s">
        <v>135</v>
      </c>
      <c r="D19" s="120" t="s">
        <v>136</v>
      </c>
      <c r="E19" s="121" t="s">
        <v>134</v>
      </c>
      <c r="F19" s="122" t="n">
        <v>34263</v>
      </c>
      <c r="G19" s="123" t="s">
        <v>101</v>
      </c>
      <c r="H19" s="124" t="s">
        <v>70</v>
      </c>
      <c r="I19" s="125" t="n">
        <v>2.24</v>
      </c>
      <c r="J19" s="125" t="n">
        <v>3.39</v>
      </c>
      <c r="K19" s="125" t="n">
        <v>2.48</v>
      </c>
      <c r="L19" s="126" t="s">
        <v>122</v>
      </c>
      <c r="M19" s="126" t="s">
        <v>72</v>
      </c>
      <c r="N19" s="95"/>
      <c r="O19" s="85"/>
      <c r="P19" s="127" t="s">
        <v>112</v>
      </c>
      <c r="Q19" s="67" t="s">
        <v>113</v>
      </c>
      <c r="R19" s="67"/>
    </row>
    <row r="20" customFormat="false" ht="28.5" hidden="false" customHeight="true" outlineLevel="0" collapsed="false">
      <c r="A20" s="85" t="n">
        <v>11</v>
      </c>
      <c r="B20" s="118" t="n">
        <v>1817217045</v>
      </c>
      <c r="C20" s="119" t="s">
        <v>137</v>
      </c>
      <c r="D20" s="120" t="s">
        <v>138</v>
      </c>
      <c r="E20" s="121" t="s">
        <v>139</v>
      </c>
      <c r="F20" s="122" t="n">
        <v>32560</v>
      </c>
      <c r="G20" s="123" t="s">
        <v>69</v>
      </c>
      <c r="H20" s="124" t="s">
        <v>140</v>
      </c>
      <c r="I20" s="125" t="n">
        <v>1.83</v>
      </c>
      <c r="J20" s="125" t="n">
        <v>3.13</v>
      </c>
      <c r="K20" s="125" t="n">
        <v>2.05</v>
      </c>
      <c r="L20" s="126" t="s">
        <v>122</v>
      </c>
      <c r="M20" s="126" t="s">
        <v>111</v>
      </c>
      <c r="N20" s="95"/>
      <c r="O20" s="85"/>
      <c r="P20" s="127" t="s">
        <v>112</v>
      </c>
      <c r="Q20" s="67" t="s">
        <v>113</v>
      </c>
      <c r="R20" s="67"/>
    </row>
    <row r="21" customFormat="false" ht="28.5" hidden="false" customHeight="true" outlineLevel="0" collapsed="false">
      <c r="A21" s="85" t="n">
        <v>12</v>
      </c>
      <c r="B21" s="118" t="n">
        <v>161326600</v>
      </c>
      <c r="C21" s="119" t="s">
        <v>141</v>
      </c>
      <c r="D21" s="120" t="s">
        <v>142</v>
      </c>
      <c r="E21" s="121" t="s">
        <v>143</v>
      </c>
      <c r="F21" s="122" t="n">
        <v>33953</v>
      </c>
      <c r="G21" s="123" t="s">
        <v>69</v>
      </c>
      <c r="H21" s="124" t="s">
        <v>70</v>
      </c>
      <c r="I21" s="125" t="n">
        <v>2.99</v>
      </c>
      <c r="J21" s="125" t="n">
        <v>2.93</v>
      </c>
      <c r="K21" s="125" t="n">
        <v>2.99</v>
      </c>
      <c r="L21" s="126" t="s">
        <v>111</v>
      </c>
      <c r="M21" s="126" t="s">
        <v>72</v>
      </c>
      <c r="N21" s="95"/>
      <c r="O21" s="85"/>
      <c r="P21" s="127" t="s">
        <v>112</v>
      </c>
      <c r="Q21" s="67" t="s">
        <v>113</v>
      </c>
      <c r="R21" s="67"/>
    </row>
    <row r="22" customFormat="false" ht="28.5" hidden="false" customHeight="true" outlineLevel="0" collapsed="false">
      <c r="A22" s="85" t="n">
        <v>13</v>
      </c>
      <c r="B22" s="118" t="n">
        <v>2220255329</v>
      </c>
      <c r="C22" s="119" t="s">
        <v>144</v>
      </c>
      <c r="D22" s="120" t="s">
        <v>145</v>
      </c>
      <c r="E22" s="121" t="s">
        <v>93</v>
      </c>
      <c r="F22" s="122" t="n">
        <v>36089</v>
      </c>
      <c r="G22" s="123" t="s">
        <v>94</v>
      </c>
      <c r="H22" s="124" t="s">
        <v>70</v>
      </c>
      <c r="I22" s="125" t="n">
        <v>3.35</v>
      </c>
      <c r="J22" s="125" t="n">
        <v>4</v>
      </c>
      <c r="K22" s="125" t="n">
        <v>3.5</v>
      </c>
      <c r="L22" s="126" t="s">
        <v>146</v>
      </c>
      <c r="M22" s="126" t="s">
        <v>71</v>
      </c>
      <c r="N22" s="95"/>
      <c r="O22" s="85"/>
      <c r="P22" s="127" t="s">
        <v>112</v>
      </c>
      <c r="Q22" s="67" t="s">
        <v>113</v>
      </c>
      <c r="R22" s="67"/>
    </row>
    <row r="23" customFormat="false" ht="28.5" hidden="false" customHeight="true" outlineLevel="0" collapsed="false">
      <c r="A23" s="85" t="n">
        <v>14</v>
      </c>
      <c r="B23" s="118" t="n">
        <v>2221255234</v>
      </c>
      <c r="C23" s="119" t="s">
        <v>147</v>
      </c>
      <c r="D23" s="120" t="s">
        <v>124</v>
      </c>
      <c r="E23" s="121" t="s">
        <v>93</v>
      </c>
      <c r="F23" s="122" t="n">
        <v>36011</v>
      </c>
      <c r="G23" s="123" t="s">
        <v>85</v>
      </c>
      <c r="H23" s="124" t="s">
        <v>140</v>
      </c>
      <c r="I23" s="125" t="n">
        <v>3.34</v>
      </c>
      <c r="J23" s="125" t="n">
        <v>4</v>
      </c>
      <c r="K23" s="125" t="n">
        <v>3.49</v>
      </c>
      <c r="L23" s="126" t="s">
        <v>146</v>
      </c>
      <c r="M23" s="126" t="s">
        <v>72</v>
      </c>
      <c r="N23" s="95"/>
      <c r="O23" s="85"/>
      <c r="P23" s="127" t="s">
        <v>112</v>
      </c>
      <c r="Q23" s="67" t="s">
        <v>113</v>
      </c>
      <c r="R23" s="67"/>
    </row>
    <row r="24" customFormat="false" ht="28.5" hidden="false" customHeight="true" outlineLevel="0" collapsed="false">
      <c r="A24" s="85" t="n">
        <v>15</v>
      </c>
      <c r="B24" s="118" t="n">
        <v>2220258858</v>
      </c>
      <c r="C24" s="119" t="s">
        <v>148</v>
      </c>
      <c r="D24" s="120" t="s">
        <v>149</v>
      </c>
      <c r="E24" s="121" t="s">
        <v>93</v>
      </c>
      <c r="F24" s="122" t="n">
        <v>35604</v>
      </c>
      <c r="G24" s="123" t="s">
        <v>69</v>
      </c>
      <c r="H24" s="124" t="s">
        <v>70</v>
      </c>
      <c r="I24" s="125" t="n">
        <v>3.35</v>
      </c>
      <c r="J24" s="125" t="n">
        <v>3.65</v>
      </c>
      <c r="K24" s="125" t="n">
        <v>3.49</v>
      </c>
      <c r="L24" s="126" t="s">
        <v>146</v>
      </c>
      <c r="M24" s="126" t="s">
        <v>72</v>
      </c>
      <c r="N24" s="95"/>
      <c r="O24" s="85"/>
      <c r="P24" s="127" t="s">
        <v>112</v>
      </c>
      <c r="Q24" s="67" t="s">
        <v>113</v>
      </c>
      <c r="R24" s="67"/>
    </row>
    <row r="25" customFormat="false" ht="30.75" hidden="false" customHeight="true" outlineLevel="0" collapsed="false">
      <c r="A25" s="85" t="n">
        <v>1</v>
      </c>
      <c r="B25" s="118" t="n">
        <v>2220863750</v>
      </c>
      <c r="C25" s="119" t="s">
        <v>150</v>
      </c>
      <c r="D25" s="120" t="s">
        <v>80</v>
      </c>
      <c r="E25" s="121" t="s">
        <v>93</v>
      </c>
      <c r="F25" s="122" t="n">
        <v>35698</v>
      </c>
      <c r="G25" s="123" t="s">
        <v>101</v>
      </c>
      <c r="H25" s="124" t="s">
        <v>70</v>
      </c>
      <c r="I25" s="125" t="n">
        <v>3.29</v>
      </c>
      <c r="J25" s="125" t="n">
        <v>4</v>
      </c>
      <c r="K25" s="125" t="n">
        <v>3.44</v>
      </c>
      <c r="L25" s="126" t="s">
        <v>146</v>
      </c>
      <c r="M25" s="126" t="s">
        <v>72</v>
      </c>
      <c r="N25" s="95"/>
      <c r="O25" s="128"/>
      <c r="P25" s="129" t="s">
        <v>151</v>
      </c>
      <c r="Q25" s="67" t="s">
        <v>152</v>
      </c>
      <c r="R25" s="67"/>
    </row>
    <row r="26" customFormat="false" ht="30.75" hidden="false" customHeight="true" outlineLevel="0" collapsed="false">
      <c r="A26" s="85" t="n">
        <v>2</v>
      </c>
      <c r="B26" s="118" t="n">
        <v>2220253303</v>
      </c>
      <c r="C26" s="119" t="s">
        <v>153</v>
      </c>
      <c r="D26" s="120" t="s">
        <v>129</v>
      </c>
      <c r="E26" s="121" t="s">
        <v>93</v>
      </c>
      <c r="F26" s="122" t="n">
        <v>36130</v>
      </c>
      <c r="G26" s="123" t="s">
        <v>69</v>
      </c>
      <c r="H26" s="124" t="s">
        <v>70</v>
      </c>
      <c r="I26" s="125" t="n">
        <v>3.18</v>
      </c>
      <c r="J26" s="125" t="n">
        <v>4</v>
      </c>
      <c r="K26" s="125" t="n">
        <v>3.33</v>
      </c>
      <c r="L26" s="126" t="s">
        <v>146</v>
      </c>
      <c r="M26" s="126" t="s">
        <v>72</v>
      </c>
      <c r="N26" s="95"/>
      <c r="O26" s="128"/>
      <c r="P26" s="129" t="s">
        <v>151</v>
      </c>
      <c r="Q26" s="67" t="s">
        <v>152</v>
      </c>
      <c r="R26" s="67"/>
    </row>
    <row r="27" customFormat="false" ht="30.75" hidden="false" customHeight="true" outlineLevel="0" collapsed="false">
      <c r="A27" s="85" t="n">
        <v>3</v>
      </c>
      <c r="B27" s="118" t="n">
        <v>2220253319</v>
      </c>
      <c r="C27" s="119" t="s">
        <v>131</v>
      </c>
      <c r="D27" s="120" t="s">
        <v>154</v>
      </c>
      <c r="E27" s="121" t="s">
        <v>93</v>
      </c>
      <c r="F27" s="122" t="n">
        <v>36013</v>
      </c>
      <c r="G27" s="123" t="s">
        <v>155</v>
      </c>
      <c r="H27" s="124" t="s">
        <v>70</v>
      </c>
      <c r="I27" s="125" t="n">
        <v>3.18</v>
      </c>
      <c r="J27" s="125" t="n">
        <v>3.65</v>
      </c>
      <c r="K27" s="125" t="n">
        <v>3.31</v>
      </c>
      <c r="L27" s="126" t="s">
        <v>146</v>
      </c>
      <c r="M27" s="126" t="s">
        <v>72</v>
      </c>
      <c r="N27" s="95"/>
      <c r="O27" s="85"/>
      <c r="P27" s="129" t="s">
        <v>151</v>
      </c>
      <c r="Q27" s="67" t="s">
        <v>152</v>
      </c>
      <c r="R27" s="67"/>
    </row>
    <row r="28" customFormat="false" ht="30.75" hidden="false" customHeight="true" outlineLevel="0" collapsed="false">
      <c r="A28" s="85" t="n">
        <v>4</v>
      </c>
      <c r="B28" s="118" t="n">
        <v>2220259557</v>
      </c>
      <c r="C28" s="119" t="s">
        <v>156</v>
      </c>
      <c r="D28" s="120" t="s">
        <v>157</v>
      </c>
      <c r="E28" s="121" t="s">
        <v>93</v>
      </c>
      <c r="F28" s="122" t="n">
        <v>35921</v>
      </c>
      <c r="G28" s="123" t="s">
        <v>155</v>
      </c>
      <c r="H28" s="124" t="s">
        <v>70</v>
      </c>
      <c r="I28" s="125" t="n">
        <v>3.14</v>
      </c>
      <c r="J28" s="125" t="n">
        <v>4</v>
      </c>
      <c r="K28" s="125" t="n">
        <v>3.29</v>
      </c>
      <c r="L28" s="126" t="s">
        <v>146</v>
      </c>
      <c r="M28" s="126" t="s">
        <v>72</v>
      </c>
      <c r="N28" s="95"/>
      <c r="O28" s="128"/>
      <c r="P28" s="129" t="s">
        <v>151</v>
      </c>
      <c r="Q28" s="67" t="s">
        <v>152</v>
      </c>
      <c r="R28" s="67"/>
    </row>
    <row r="29" customFormat="false" ht="30.75" hidden="false" customHeight="true" outlineLevel="0" collapsed="false">
      <c r="A29" s="85" t="n">
        <v>5</v>
      </c>
      <c r="B29" s="118" t="n">
        <v>2220255269</v>
      </c>
      <c r="C29" s="119" t="s">
        <v>158</v>
      </c>
      <c r="D29" s="120" t="s">
        <v>157</v>
      </c>
      <c r="E29" s="121" t="s">
        <v>93</v>
      </c>
      <c r="F29" s="122" t="n">
        <v>36115</v>
      </c>
      <c r="G29" s="123" t="s">
        <v>121</v>
      </c>
      <c r="H29" s="124" t="s">
        <v>70</v>
      </c>
      <c r="I29" s="125" t="n">
        <v>3.12</v>
      </c>
      <c r="J29" s="125" t="n">
        <v>4</v>
      </c>
      <c r="K29" s="125" t="n">
        <v>3.27</v>
      </c>
      <c r="L29" s="126" t="s">
        <v>146</v>
      </c>
      <c r="M29" s="126" t="s">
        <v>72</v>
      </c>
      <c r="N29" s="95"/>
      <c r="O29" s="85"/>
      <c r="P29" s="129" t="s">
        <v>151</v>
      </c>
      <c r="Q29" s="67" t="s">
        <v>152</v>
      </c>
      <c r="R29" s="67"/>
    </row>
    <row r="30" customFormat="false" ht="30.75" hidden="false" customHeight="true" outlineLevel="0" collapsed="false">
      <c r="A30" s="85" t="n">
        <v>6</v>
      </c>
      <c r="B30" s="118" t="n">
        <v>2220253335</v>
      </c>
      <c r="C30" s="119" t="s">
        <v>79</v>
      </c>
      <c r="D30" s="120" t="s">
        <v>159</v>
      </c>
      <c r="E30" s="121" t="s">
        <v>93</v>
      </c>
      <c r="F30" s="122" t="n">
        <v>35880</v>
      </c>
      <c r="G30" s="123" t="s">
        <v>121</v>
      </c>
      <c r="H30" s="124" t="s">
        <v>70</v>
      </c>
      <c r="I30" s="125" t="n">
        <v>3.06</v>
      </c>
      <c r="J30" s="125" t="n">
        <v>3.65</v>
      </c>
      <c r="K30" s="125" t="n">
        <v>3.25</v>
      </c>
      <c r="L30" s="126" t="s">
        <v>146</v>
      </c>
      <c r="M30" s="126" t="s">
        <v>72</v>
      </c>
      <c r="N30" s="95"/>
      <c r="O30" s="85"/>
      <c r="P30" s="129" t="s">
        <v>151</v>
      </c>
      <c r="Q30" s="67" t="s">
        <v>152</v>
      </c>
      <c r="R30" s="67"/>
    </row>
    <row r="31" customFormat="false" ht="30.75" hidden="false" customHeight="true" outlineLevel="0" collapsed="false">
      <c r="A31" s="85" t="n">
        <v>7</v>
      </c>
      <c r="B31" s="118" t="n">
        <v>2220255305</v>
      </c>
      <c r="C31" s="119" t="s">
        <v>160</v>
      </c>
      <c r="D31" s="120" t="s">
        <v>161</v>
      </c>
      <c r="E31" s="121" t="s">
        <v>93</v>
      </c>
      <c r="F31" s="122" t="n">
        <v>35693</v>
      </c>
      <c r="G31" s="123" t="s">
        <v>101</v>
      </c>
      <c r="H31" s="124" t="s">
        <v>70</v>
      </c>
      <c r="I31" s="125" t="n">
        <v>3.11</v>
      </c>
      <c r="J31" s="125" t="n">
        <v>3.65</v>
      </c>
      <c r="K31" s="125" t="n">
        <v>3.25</v>
      </c>
      <c r="L31" s="126" t="s">
        <v>146</v>
      </c>
      <c r="M31" s="126" t="s">
        <v>72</v>
      </c>
      <c r="N31" s="95"/>
      <c r="O31" s="85"/>
      <c r="P31" s="129" t="s">
        <v>151</v>
      </c>
      <c r="Q31" s="67" t="s">
        <v>152</v>
      </c>
      <c r="R31" s="67"/>
    </row>
    <row r="32" customFormat="false" ht="30.75" hidden="false" customHeight="true" outlineLevel="0" collapsed="false">
      <c r="A32" s="85" t="n">
        <v>8</v>
      </c>
      <c r="B32" s="118" t="n">
        <v>2220255330</v>
      </c>
      <c r="C32" s="119" t="s">
        <v>162</v>
      </c>
      <c r="D32" s="120" t="s">
        <v>145</v>
      </c>
      <c r="E32" s="121" t="s">
        <v>93</v>
      </c>
      <c r="F32" s="122" t="n">
        <v>36092</v>
      </c>
      <c r="G32" s="123" t="s">
        <v>163</v>
      </c>
      <c r="H32" s="124" t="s">
        <v>70</v>
      </c>
      <c r="I32" s="125" t="n">
        <v>3.08</v>
      </c>
      <c r="J32" s="125" t="n">
        <v>4</v>
      </c>
      <c r="K32" s="125" t="n">
        <v>3.23</v>
      </c>
      <c r="L32" s="126" t="s">
        <v>146</v>
      </c>
      <c r="M32" s="126" t="s">
        <v>71</v>
      </c>
      <c r="N32" s="95"/>
      <c r="O32" s="85"/>
      <c r="P32" s="129" t="s">
        <v>151</v>
      </c>
      <c r="Q32" s="67" t="s">
        <v>152</v>
      </c>
      <c r="R32" s="67"/>
    </row>
    <row r="33" customFormat="false" ht="30.75" hidden="false" customHeight="true" outlineLevel="0" collapsed="false">
      <c r="A33" s="85" t="n">
        <v>9</v>
      </c>
      <c r="B33" s="118" t="n">
        <v>2220253340</v>
      </c>
      <c r="C33" s="119" t="s">
        <v>164</v>
      </c>
      <c r="D33" s="120" t="s">
        <v>165</v>
      </c>
      <c r="E33" s="121" t="s">
        <v>93</v>
      </c>
      <c r="F33" s="122" t="n">
        <v>35918</v>
      </c>
      <c r="G33" s="123" t="s">
        <v>121</v>
      </c>
      <c r="H33" s="124" t="s">
        <v>70</v>
      </c>
      <c r="I33" s="125" t="n">
        <v>3.03</v>
      </c>
      <c r="J33" s="125" t="n">
        <v>3.65</v>
      </c>
      <c r="K33" s="125" t="n">
        <v>3.21</v>
      </c>
      <c r="L33" s="126" t="s">
        <v>146</v>
      </c>
      <c r="M33" s="126" t="s">
        <v>72</v>
      </c>
      <c r="N33" s="130"/>
      <c r="O33" s="85"/>
      <c r="P33" s="129" t="s">
        <v>151</v>
      </c>
      <c r="Q33" s="67" t="s">
        <v>152</v>
      </c>
      <c r="R33" s="67"/>
    </row>
    <row r="34" customFormat="false" ht="30.75" hidden="false" customHeight="true" outlineLevel="0" collapsed="false">
      <c r="A34" s="85" t="n">
        <v>10</v>
      </c>
      <c r="B34" s="118" t="n">
        <v>2220265420</v>
      </c>
      <c r="C34" s="119" t="s">
        <v>166</v>
      </c>
      <c r="D34" s="120" t="s">
        <v>167</v>
      </c>
      <c r="E34" s="121" t="s">
        <v>93</v>
      </c>
      <c r="F34" s="122" t="n">
        <v>36099</v>
      </c>
      <c r="G34" s="123" t="s">
        <v>101</v>
      </c>
      <c r="H34" s="124" t="s">
        <v>70</v>
      </c>
      <c r="I34" s="125" t="n">
        <v>3.06</v>
      </c>
      <c r="J34" s="125" t="n">
        <v>4</v>
      </c>
      <c r="K34" s="125" t="n">
        <v>3.21</v>
      </c>
      <c r="L34" s="126" t="s">
        <v>146</v>
      </c>
      <c r="M34" s="126" t="s">
        <v>72</v>
      </c>
      <c r="N34" s="95"/>
      <c r="O34" s="85"/>
      <c r="P34" s="129" t="s">
        <v>151</v>
      </c>
      <c r="Q34" s="67" t="s">
        <v>152</v>
      </c>
      <c r="R34" s="67"/>
    </row>
    <row r="35" customFormat="false" ht="30.75" hidden="false" customHeight="true" outlineLevel="0" collapsed="false">
      <c r="A35" s="85" t="n">
        <v>11</v>
      </c>
      <c r="B35" s="118" t="n">
        <v>2220259504</v>
      </c>
      <c r="C35" s="119" t="s">
        <v>168</v>
      </c>
      <c r="D35" s="120" t="s">
        <v>169</v>
      </c>
      <c r="E35" s="121" t="s">
        <v>93</v>
      </c>
      <c r="F35" s="122" t="n">
        <v>35941</v>
      </c>
      <c r="G35" s="123" t="s">
        <v>69</v>
      </c>
      <c r="H35" s="124" t="s">
        <v>70</v>
      </c>
      <c r="I35" s="125" t="n">
        <v>3.06</v>
      </c>
      <c r="J35" s="125" t="n">
        <v>3.65</v>
      </c>
      <c r="K35" s="125" t="n">
        <v>3.2</v>
      </c>
      <c r="L35" s="126" t="s">
        <v>146</v>
      </c>
      <c r="M35" s="126" t="s">
        <v>72</v>
      </c>
      <c r="N35" s="95"/>
      <c r="O35" s="85"/>
      <c r="P35" s="129" t="s">
        <v>151</v>
      </c>
      <c r="Q35" s="67" t="s">
        <v>152</v>
      </c>
      <c r="R35" s="67"/>
    </row>
    <row r="36" customFormat="false" ht="30.75" hidden="false" customHeight="true" outlineLevel="0" collapsed="false">
      <c r="A36" s="85" t="n">
        <v>12</v>
      </c>
      <c r="B36" s="118" t="n">
        <v>2220258198</v>
      </c>
      <c r="C36" s="119" t="s">
        <v>170</v>
      </c>
      <c r="D36" s="120" t="s">
        <v>171</v>
      </c>
      <c r="E36" s="121" t="s">
        <v>93</v>
      </c>
      <c r="F36" s="122" t="n">
        <v>35992</v>
      </c>
      <c r="G36" s="123" t="s">
        <v>101</v>
      </c>
      <c r="H36" s="124" t="s">
        <v>70</v>
      </c>
      <c r="I36" s="125" t="n">
        <v>3.05</v>
      </c>
      <c r="J36" s="125" t="n">
        <v>3.65</v>
      </c>
      <c r="K36" s="125" t="n">
        <v>3.18</v>
      </c>
      <c r="L36" s="126" t="s">
        <v>111</v>
      </c>
      <c r="M36" s="126" t="s">
        <v>72</v>
      </c>
      <c r="N36" s="95"/>
      <c r="O36" s="85"/>
      <c r="P36" s="129" t="s">
        <v>151</v>
      </c>
      <c r="Q36" s="67" t="s">
        <v>152</v>
      </c>
      <c r="R36" s="67"/>
    </row>
    <row r="37" customFormat="false" ht="30.75" hidden="false" customHeight="true" outlineLevel="0" collapsed="false">
      <c r="A37" s="85" t="n">
        <v>13</v>
      </c>
      <c r="B37" s="118" t="n">
        <v>2220714096</v>
      </c>
      <c r="C37" s="119" t="s">
        <v>172</v>
      </c>
      <c r="D37" s="120" t="s">
        <v>173</v>
      </c>
      <c r="E37" s="121" t="s">
        <v>93</v>
      </c>
      <c r="F37" s="122" t="n">
        <v>35827</v>
      </c>
      <c r="G37" s="123" t="s">
        <v>101</v>
      </c>
      <c r="H37" s="124" t="s">
        <v>70</v>
      </c>
      <c r="I37" s="125" t="n">
        <v>3.01</v>
      </c>
      <c r="J37" s="125" t="n">
        <v>3.65</v>
      </c>
      <c r="K37" s="125" t="n">
        <v>3.15</v>
      </c>
      <c r="L37" s="126" t="s">
        <v>111</v>
      </c>
      <c r="M37" s="126" t="s">
        <v>72</v>
      </c>
      <c r="N37" s="95"/>
      <c r="O37" s="85"/>
      <c r="P37" s="129" t="s">
        <v>151</v>
      </c>
      <c r="Q37" s="67" t="s">
        <v>152</v>
      </c>
      <c r="R37" s="67"/>
    </row>
    <row r="38" customFormat="false" ht="30.75" hidden="false" customHeight="true" outlineLevel="0" collapsed="false">
      <c r="A38" s="85" t="n">
        <v>14</v>
      </c>
      <c r="B38" s="118" t="n">
        <v>2220255326</v>
      </c>
      <c r="C38" s="119" t="s">
        <v>174</v>
      </c>
      <c r="D38" s="120" t="s">
        <v>175</v>
      </c>
      <c r="E38" s="121" t="s">
        <v>93</v>
      </c>
      <c r="F38" s="122" t="n">
        <v>36023</v>
      </c>
      <c r="G38" s="123" t="s">
        <v>101</v>
      </c>
      <c r="H38" s="124" t="s">
        <v>70</v>
      </c>
      <c r="I38" s="125" t="n">
        <v>2.97</v>
      </c>
      <c r="J38" s="125" t="n">
        <v>4</v>
      </c>
      <c r="K38" s="125" t="n">
        <v>3.12</v>
      </c>
      <c r="L38" s="126" t="s">
        <v>111</v>
      </c>
      <c r="M38" s="126" t="s">
        <v>72</v>
      </c>
      <c r="N38" s="95"/>
      <c r="O38" s="85"/>
      <c r="P38" s="129" t="s">
        <v>151</v>
      </c>
      <c r="Q38" s="67" t="s">
        <v>152</v>
      </c>
      <c r="R38" s="67"/>
    </row>
    <row r="39" customFormat="false" ht="37.5" hidden="false" customHeight="true" outlineLevel="0" collapsed="false">
      <c r="A39" s="85" t="n">
        <v>1</v>
      </c>
      <c r="B39" s="118" t="n">
        <v>2220255246</v>
      </c>
      <c r="C39" s="119" t="s">
        <v>79</v>
      </c>
      <c r="D39" s="120" t="s">
        <v>176</v>
      </c>
      <c r="E39" s="121" t="s">
        <v>93</v>
      </c>
      <c r="F39" s="122" t="n">
        <v>35895</v>
      </c>
      <c r="G39" s="123" t="s">
        <v>177</v>
      </c>
      <c r="H39" s="124" t="s">
        <v>70</v>
      </c>
      <c r="I39" s="125" t="n">
        <v>2.96</v>
      </c>
      <c r="J39" s="125" t="n">
        <v>3.65</v>
      </c>
      <c r="K39" s="125" t="n">
        <v>3.1</v>
      </c>
      <c r="L39" s="126" t="s">
        <v>111</v>
      </c>
      <c r="M39" s="126" t="s">
        <v>71</v>
      </c>
      <c r="N39" s="95"/>
      <c r="O39" s="85"/>
      <c r="P39" s="131" t="s">
        <v>178</v>
      </c>
      <c r="Q39" s="67" t="s">
        <v>179</v>
      </c>
      <c r="R39" s="67"/>
    </row>
    <row r="40" customFormat="false" ht="37.5" hidden="false" customHeight="true" outlineLevel="0" collapsed="false">
      <c r="A40" s="85" t="n">
        <v>2</v>
      </c>
      <c r="B40" s="118" t="n">
        <v>2220255265</v>
      </c>
      <c r="C40" s="119" t="s">
        <v>180</v>
      </c>
      <c r="D40" s="120" t="s">
        <v>181</v>
      </c>
      <c r="E40" s="121" t="s">
        <v>93</v>
      </c>
      <c r="F40" s="122" t="n">
        <v>35956</v>
      </c>
      <c r="G40" s="123" t="s">
        <v>69</v>
      </c>
      <c r="H40" s="124" t="s">
        <v>70</v>
      </c>
      <c r="I40" s="125" t="n">
        <v>2.94</v>
      </c>
      <c r="J40" s="125" t="n">
        <v>4</v>
      </c>
      <c r="K40" s="125" t="n">
        <v>3.1</v>
      </c>
      <c r="L40" s="126" t="s">
        <v>111</v>
      </c>
      <c r="M40" s="126" t="s">
        <v>71</v>
      </c>
      <c r="N40" s="95"/>
      <c r="O40" s="85"/>
      <c r="P40" s="131" t="s">
        <v>178</v>
      </c>
      <c r="Q40" s="67" t="s">
        <v>179</v>
      </c>
      <c r="R40" s="67"/>
    </row>
    <row r="41" customFormat="false" ht="37.5" hidden="false" customHeight="true" outlineLevel="0" collapsed="false">
      <c r="A41" s="85" t="n">
        <v>3</v>
      </c>
      <c r="B41" s="118" t="n">
        <v>2220255312</v>
      </c>
      <c r="C41" s="119" t="s">
        <v>164</v>
      </c>
      <c r="D41" s="120" t="s">
        <v>182</v>
      </c>
      <c r="E41" s="121" t="s">
        <v>93</v>
      </c>
      <c r="F41" s="122" t="n">
        <v>36139</v>
      </c>
      <c r="G41" s="123" t="s">
        <v>69</v>
      </c>
      <c r="H41" s="124" t="s">
        <v>70</v>
      </c>
      <c r="I41" s="125" t="n">
        <v>2.95</v>
      </c>
      <c r="J41" s="125" t="n">
        <v>4</v>
      </c>
      <c r="K41" s="125" t="n">
        <v>3.1</v>
      </c>
      <c r="L41" s="126" t="s">
        <v>111</v>
      </c>
      <c r="M41" s="126" t="s">
        <v>71</v>
      </c>
      <c r="N41" s="95"/>
      <c r="O41" s="85"/>
      <c r="P41" s="131" t="s">
        <v>178</v>
      </c>
      <c r="Q41" s="67" t="s">
        <v>179</v>
      </c>
      <c r="R41" s="67"/>
    </row>
    <row r="42" customFormat="false" ht="37.5" hidden="false" customHeight="true" outlineLevel="0" collapsed="false">
      <c r="A42" s="85" t="n">
        <v>4</v>
      </c>
      <c r="B42" s="118" t="n">
        <v>2220255309</v>
      </c>
      <c r="C42" s="119" t="s">
        <v>164</v>
      </c>
      <c r="D42" s="120" t="s">
        <v>183</v>
      </c>
      <c r="E42" s="121" t="s">
        <v>93</v>
      </c>
      <c r="F42" s="122" t="n">
        <v>35826</v>
      </c>
      <c r="G42" s="123" t="s">
        <v>89</v>
      </c>
      <c r="H42" s="124" t="s">
        <v>70</v>
      </c>
      <c r="I42" s="125" t="n">
        <v>2.94</v>
      </c>
      <c r="J42" s="125" t="n">
        <v>4</v>
      </c>
      <c r="K42" s="125" t="n">
        <v>3.09</v>
      </c>
      <c r="L42" s="126" t="s">
        <v>111</v>
      </c>
      <c r="M42" s="126" t="s">
        <v>72</v>
      </c>
      <c r="N42" s="95"/>
      <c r="O42" s="85"/>
      <c r="P42" s="131" t="s">
        <v>178</v>
      </c>
      <c r="Q42" s="67" t="s">
        <v>179</v>
      </c>
      <c r="R42" s="67"/>
    </row>
    <row r="43" customFormat="false" ht="37.5" hidden="false" customHeight="true" outlineLevel="0" collapsed="false">
      <c r="A43" s="85" t="n">
        <v>5</v>
      </c>
      <c r="B43" s="118" t="n">
        <v>2220255298</v>
      </c>
      <c r="C43" s="119" t="s">
        <v>184</v>
      </c>
      <c r="D43" s="120" t="s">
        <v>185</v>
      </c>
      <c r="E43" s="121" t="s">
        <v>93</v>
      </c>
      <c r="F43" s="122" t="n">
        <v>36103</v>
      </c>
      <c r="G43" s="123" t="s">
        <v>101</v>
      </c>
      <c r="H43" s="124" t="s">
        <v>70</v>
      </c>
      <c r="I43" s="125" t="n">
        <v>2.94</v>
      </c>
      <c r="J43" s="125" t="n">
        <v>4</v>
      </c>
      <c r="K43" s="125" t="n">
        <v>3.09</v>
      </c>
      <c r="L43" s="126" t="s">
        <v>111</v>
      </c>
      <c r="M43" s="126" t="s">
        <v>71</v>
      </c>
      <c r="N43" s="95"/>
      <c r="O43" s="85"/>
      <c r="P43" s="131" t="s">
        <v>178</v>
      </c>
      <c r="Q43" s="67" t="s">
        <v>179</v>
      </c>
      <c r="R43" s="67"/>
    </row>
    <row r="44" customFormat="false" ht="37.5" hidden="false" customHeight="true" outlineLevel="0" collapsed="false">
      <c r="A44" s="85" t="n">
        <v>6</v>
      </c>
      <c r="B44" s="118" t="n">
        <v>2220259469</v>
      </c>
      <c r="C44" s="119" t="s">
        <v>186</v>
      </c>
      <c r="D44" s="120" t="s">
        <v>183</v>
      </c>
      <c r="E44" s="121" t="s">
        <v>93</v>
      </c>
      <c r="F44" s="122" t="n">
        <v>36127</v>
      </c>
      <c r="G44" s="123" t="s">
        <v>89</v>
      </c>
      <c r="H44" s="124" t="s">
        <v>70</v>
      </c>
      <c r="I44" s="125" t="n">
        <v>2.91</v>
      </c>
      <c r="J44" s="125" t="n">
        <v>4</v>
      </c>
      <c r="K44" s="125" t="n">
        <v>3.06</v>
      </c>
      <c r="L44" s="126" t="s">
        <v>111</v>
      </c>
      <c r="M44" s="126" t="s">
        <v>72</v>
      </c>
      <c r="N44" s="95"/>
      <c r="O44" s="85"/>
      <c r="P44" s="131" t="s">
        <v>178</v>
      </c>
      <c r="Q44" s="67" t="s">
        <v>179</v>
      </c>
      <c r="R44" s="67"/>
    </row>
    <row r="45" customFormat="false" ht="37.5" hidden="false" customHeight="true" outlineLevel="0" collapsed="false">
      <c r="A45" s="85" t="n">
        <v>7</v>
      </c>
      <c r="B45" s="118" t="n">
        <v>2220214414</v>
      </c>
      <c r="C45" s="119" t="s">
        <v>187</v>
      </c>
      <c r="D45" s="120" t="s">
        <v>188</v>
      </c>
      <c r="E45" s="121" t="s">
        <v>93</v>
      </c>
      <c r="F45" s="122" t="n">
        <v>35917</v>
      </c>
      <c r="G45" s="123" t="s">
        <v>94</v>
      </c>
      <c r="H45" s="124" t="s">
        <v>70</v>
      </c>
      <c r="I45" s="125" t="n">
        <v>2.88</v>
      </c>
      <c r="J45" s="125" t="n">
        <v>3.65</v>
      </c>
      <c r="K45" s="125" t="n">
        <v>3.06</v>
      </c>
      <c r="L45" s="126" t="s">
        <v>111</v>
      </c>
      <c r="M45" s="126" t="s">
        <v>72</v>
      </c>
      <c r="N45" s="95"/>
      <c r="O45" s="85"/>
      <c r="P45" s="131" t="s">
        <v>178</v>
      </c>
      <c r="Q45" s="67" t="s">
        <v>179</v>
      </c>
      <c r="R45" s="67"/>
    </row>
    <row r="46" customFormat="false" ht="37.5" hidden="false" customHeight="true" outlineLevel="0" collapsed="false">
      <c r="A46" s="85" t="n">
        <v>8</v>
      </c>
      <c r="B46" s="118" t="n">
        <v>2220716729</v>
      </c>
      <c r="C46" s="119" t="s">
        <v>189</v>
      </c>
      <c r="D46" s="120" t="s">
        <v>190</v>
      </c>
      <c r="E46" s="121" t="s">
        <v>93</v>
      </c>
      <c r="F46" s="122" t="n">
        <v>35836</v>
      </c>
      <c r="G46" s="123" t="s">
        <v>191</v>
      </c>
      <c r="H46" s="124" t="s">
        <v>70</v>
      </c>
      <c r="I46" s="125" t="n">
        <v>2.89</v>
      </c>
      <c r="J46" s="125" t="n">
        <v>3.65</v>
      </c>
      <c r="K46" s="125" t="n">
        <v>3.03</v>
      </c>
      <c r="L46" s="126" t="s">
        <v>111</v>
      </c>
      <c r="M46" s="126" t="s">
        <v>72</v>
      </c>
      <c r="N46" s="95"/>
      <c r="O46" s="85"/>
      <c r="P46" s="131" t="s">
        <v>178</v>
      </c>
      <c r="Q46" s="67" t="s">
        <v>179</v>
      </c>
      <c r="R46" s="67"/>
    </row>
    <row r="47" customFormat="false" ht="37.5" hidden="false" customHeight="true" outlineLevel="0" collapsed="false">
      <c r="A47" s="85" t="n">
        <v>9</v>
      </c>
      <c r="B47" s="118" t="n">
        <v>2220253312</v>
      </c>
      <c r="C47" s="119" t="s">
        <v>192</v>
      </c>
      <c r="D47" s="120" t="s">
        <v>185</v>
      </c>
      <c r="E47" s="121" t="s">
        <v>93</v>
      </c>
      <c r="F47" s="122" t="n">
        <v>36154</v>
      </c>
      <c r="G47" s="123" t="s">
        <v>155</v>
      </c>
      <c r="H47" s="124" t="s">
        <v>70</v>
      </c>
      <c r="I47" s="125" t="n">
        <v>2.87</v>
      </c>
      <c r="J47" s="125" t="n">
        <v>4</v>
      </c>
      <c r="K47" s="125" t="n">
        <v>3.02</v>
      </c>
      <c r="L47" s="126" t="s">
        <v>111</v>
      </c>
      <c r="M47" s="126" t="s">
        <v>72</v>
      </c>
      <c r="N47" s="95"/>
      <c r="O47" s="85"/>
      <c r="P47" s="131" t="s">
        <v>178</v>
      </c>
      <c r="Q47" s="67" t="s">
        <v>179</v>
      </c>
      <c r="R47" s="67"/>
    </row>
    <row r="48" customFormat="false" ht="37.5" hidden="false" customHeight="true" outlineLevel="0" collapsed="false">
      <c r="A48" s="85" t="n">
        <v>10</v>
      </c>
      <c r="B48" s="118" t="n">
        <v>2221253342</v>
      </c>
      <c r="C48" s="119" t="s">
        <v>193</v>
      </c>
      <c r="D48" s="120" t="s">
        <v>194</v>
      </c>
      <c r="E48" s="121" t="s">
        <v>93</v>
      </c>
      <c r="F48" s="122" t="n">
        <v>35650</v>
      </c>
      <c r="G48" s="123" t="s">
        <v>69</v>
      </c>
      <c r="H48" s="124" t="s">
        <v>140</v>
      </c>
      <c r="I48" s="125" t="n">
        <v>2.85</v>
      </c>
      <c r="J48" s="125" t="n">
        <v>4</v>
      </c>
      <c r="K48" s="125" t="n">
        <v>3</v>
      </c>
      <c r="L48" s="126" t="s">
        <v>111</v>
      </c>
      <c r="M48" s="126" t="s">
        <v>71</v>
      </c>
      <c r="N48" s="95"/>
      <c r="O48" s="85"/>
      <c r="P48" s="131" t="s">
        <v>178</v>
      </c>
      <c r="Q48" s="67" t="s">
        <v>179</v>
      </c>
      <c r="R48" s="67"/>
    </row>
    <row r="49" customFormat="false" ht="37.5" hidden="false" customHeight="true" outlineLevel="0" collapsed="false">
      <c r="A49" s="85" t="n">
        <v>1</v>
      </c>
      <c r="B49" s="118" t="n">
        <v>2220255245</v>
      </c>
      <c r="C49" s="119" t="s">
        <v>195</v>
      </c>
      <c r="D49" s="120" t="s">
        <v>196</v>
      </c>
      <c r="E49" s="121" t="s">
        <v>93</v>
      </c>
      <c r="F49" s="122" t="n">
        <v>36082</v>
      </c>
      <c r="G49" s="123" t="s">
        <v>85</v>
      </c>
      <c r="H49" s="124" t="s">
        <v>70</v>
      </c>
      <c r="I49" s="125" t="n">
        <v>2.86</v>
      </c>
      <c r="J49" s="125" t="n">
        <v>3.65</v>
      </c>
      <c r="K49" s="125" t="n">
        <v>3</v>
      </c>
      <c r="L49" s="126" t="s">
        <v>111</v>
      </c>
      <c r="M49" s="126" t="s">
        <v>72</v>
      </c>
      <c r="N49" s="95"/>
      <c r="O49" s="85"/>
      <c r="P49" s="132" t="s">
        <v>197</v>
      </c>
      <c r="Q49" s="67" t="s">
        <v>198</v>
      </c>
      <c r="R49" s="67"/>
    </row>
    <row r="50" customFormat="false" ht="37.5" hidden="false" customHeight="true" outlineLevel="0" collapsed="false">
      <c r="A50" s="85" t="n">
        <v>2</v>
      </c>
      <c r="B50" s="118" t="n">
        <v>2220253302</v>
      </c>
      <c r="C50" s="119" t="s">
        <v>199</v>
      </c>
      <c r="D50" s="120" t="s">
        <v>183</v>
      </c>
      <c r="E50" s="121" t="s">
        <v>93</v>
      </c>
      <c r="F50" s="122" t="n">
        <v>35894</v>
      </c>
      <c r="G50" s="123" t="s">
        <v>101</v>
      </c>
      <c r="H50" s="124" t="s">
        <v>70</v>
      </c>
      <c r="I50" s="125" t="n">
        <v>2.86</v>
      </c>
      <c r="J50" s="125" t="n">
        <v>3.65</v>
      </c>
      <c r="K50" s="125" t="n">
        <v>3</v>
      </c>
      <c r="L50" s="126" t="s">
        <v>111</v>
      </c>
      <c r="M50" s="126" t="s">
        <v>72</v>
      </c>
      <c r="N50" s="95"/>
      <c r="O50" s="85"/>
      <c r="P50" s="132" t="s">
        <v>197</v>
      </c>
      <c r="Q50" s="67" t="s">
        <v>198</v>
      </c>
      <c r="R50" s="67"/>
    </row>
    <row r="51" customFormat="false" ht="37.5" hidden="false" customHeight="true" outlineLevel="0" collapsed="false">
      <c r="A51" s="85" t="n">
        <v>3</v>
      </c>
      <c r="B51" s="118" t="n">
        <v>2220255228</v>
      </c>
      <c r="C51" s="119" t="s">
        <v>200</v>
      </c>
      <c r="D51" s="120" t="s">
        <v>80</v>
      </c>
      <c r="E51" s="121" t="s">
        <v>93</v>
      </c>
      <c r="F51" s="122" t="n">
        <v>36159</v>
      </c>
      <c r="G51" s="123" t="s">
        <v>85</v>
      </c>
      <c r="H51" s="124" t="s">
        <v>70</v>
      </c>
      <c r="I51" s="125" t="n">
        <v>2.85</v>
      </c>
      <c r="J51" s="125" t="n">
        <v>3.65</v>
      </c>
      <c r="K51" s="125" t="n">
        <v>2.98</v>
      </c>
      <c r="L51" s="126" t="s">
        <v>111</v>
      </c>
      <c r="M51" s="126" t="s">
        <v>72</v>
      </c>
      <c r="N51" s="95"/>
      <c r="O51" s="85"/>
      <c r="P51" s="132" t="s">
        <v>197</v>
      </c>
      <c r="Q51" s="67" t="s">
        <v>198</v>
      </c>
      <c r="R51" s="67"/>
    </row>
    <row r="52" customFormat="false" ht="37.5" hidden="false" customHeight="true" outlineLevel="0" collapsed="false">
      <c r="A52" s="85" t="n">
        <v>4</v>
      </c>
      <c r="B52" s="118" t="n">
        <v>2220255241</v>
      </c>
      <c r="C52" s="119" t="s">
        <v>131</v>
      </c>
      <c r="D52" s="120" t="s">
        <v>190</v>
      </c>
      <c r="E52" s="121" t="s">
        <v>93</v>
      </c>
      <c r="F52" s="122" t="n">
        <v>35896</v>
      </c>
      <c r="G52" s="123" t="s">
        <v>85</v>
      </c>
      <c r="H52" s="124" t="s">
        <v>70</v>
      </c>
      <c r="I52" s="125" t="n">
        <v>2.83</v>
      </c>
      <c r="J52" s="125" t="n">
        <v>4</v>
      </c>
      <c r="K52" s="125" t="n">
        <v>2.98</v>
      </c>
      <c r="L52" s="126" t="s">
        <v>111</v>
      </c>
      <c r="M52" s="126" t="s">
        <v>72</v>
      </c>
      <c r="N52" s="95"/>
      <c r="O52" s="85"/>
      <c r="P52" s="132" t="s">
        <v>197</v>
      </c>
      <c r="Q52" s="67" t="s">
        <v>198</v>
      </c>
      <c r="R52" s="67"/>
    </row>
    <row r="53" customFormat="false" ht="37.5" hidden="false" customHeight="true" outlineLevel="0" collapsed="false">
      <c r="A53" s="85" t="n">
        <v>5</v>
      </c>
      <c r="B53" s="118" t="n">
        <v>2220265340</v>
      </c>
      <c r="C53" s="119" t="s">
        <v>201</v>
      </c>
      <c r="D53" s="120" t="s">
        <v>202</v>
      </c>
      <c r="E53" s="121" t="s">
        <v>93</v>
      </c>
      <c r="F53" s="122" t="n">
        <v>35944</v>
      </c>
      <c r="G53" s="123" t="s">
        <v>77</v>
      </c>
      <c r="H53" s="124" t="s">
        <v>70</v>
      </c>
      <c r="I53" s="125" t="n">
        <v>2.78</v>
      </c>
      <c r="J53" s="125" t="n">
        <v>3.65</v>
      </c>
      <c r="K53" s="125" t="n">
        <v>2.92</v>
      </c>
      <c r="L53" s="126" t="s">
        <v>111</v>
      </c>
      <c r="M53" s="126" t="s">
        <v>72</v>
      </c>
      <c r="N53" s="95"/>
      <c r="O53" s="85"/>
      <c r="P53" s="132" t="s">
        <v>197</v>
      </c>
      <c r="Q53" s="67" t="s">
        <v>198</v>
      </c>
      <c r="R53" s="67"/>
    </row>
    <row r="54" customFormat="false" ht="37.5" hidden="false" customHeight="true" outlineLevel="0" collapsed="false">
      <c r="A54" s="85" t="n">
        <v>6</v>
      </c>
      <c r="B54" s="118" t="n">
        <v>2220253321</v>
      </c>
      <c r="C54" s="119" t="s">
        <v>158</v>
      </c>
      <c r="D54" s="120" t="s">
        <v>203</v>
      </c>
      <c r="E54" s="121" t="s">
        <v>93</v>
      </c>
      <c r="F54" s="122" t="n">
        <v>36114</v>
      </c>
      <c r="G54" s="123" t="s">
        <v>77</v>
      </c>
      <c r="H54" s="124" t="s">
        <v>70</v>
      </c>
      <c r="I54" s="125" t="n">
        <v>2.77</v>
      </c>
      <c r="J54" s="125" t="n">
        <v>3.65</v>
      </c>
      <c r="K54" s="125" t="n">
        <v>2.91</v>
      </c>
      <c r="L54" s="126" t="s">
        <v>111</v>
      </c>
      <c r="M54" s="126" t="s">
        <v>72</v>
      </c>
      <c r="N54" s="95"/>
      <c r="O54" s="85"/>
      <c r="P54" s="132" t="s">
        <v>197</v>
      </c>
      <c r="Q54" s="67" t="s">
        <v>198</v>
      </c>
      <c r="R54" s="67"/>
    </row>
    <row r="55" customFormat="false" ht="37.5" hidden="false" customHeight="true" outlineLevel="0" collapsed="false">
      <c r="A55" s="85" t="n">
        <v>7</v>
      </c>
      <c r="B55" s="118" t="n">
        <v>2220244556</v>
      </c>
      <c r="C55" s="119" t="s">
        <v>204</v>
      </c>
      <c r="D55" s="120" t="s">
        <v>169</v>
      </c>
      <c r="E55" s="121" t="s">
        <v>93</v>
      </c>
      <c r="F55" s="122" t="n">
        <v>35903</v>
      </c>
      <c r="G55" s="123" t="s">
        <v>121</v>
      </c>
      <c r="H55" s="124" t="s">
        <v>70</v>
      </c>
      <c r="I55" s="125" t="n">
        <v>2.74</v>
      </c>
      <c r="J55" s="125" t="n">
        <v>4</v>
      </c>
      <c r="K55" s="125" t="n">
        <v>2.89</v>
      </c>
      <c r="L55" s="126" t="s">
        <v>111</v>
      </c>
      <c r="M55" s="126" t="s">
        <v>72</v>
      </c>
      <c r="N55" s="95"/>
      <c r="O55" s="85"/>
      <c r="P55" s="132" t="s">
        <v>197</v>
      </c>
      <c r="Q55" s="67" t="s">
        <v>198</v>
      </c>
      <c r="R55" s="67"/>
    </row>
    <row r="56" customFormat="false" ht="37.5" hidden="false" customHeight="true" outlineLevel="0" collapsed="false">
      <c r="A56" s="85" t="n">
        <v>8</v>
      </c>
      <c r="B56" s="118" t="n">
        <v>2220253323</v>
      </c>
      <c r="C56" s="119" t="s">
        <v>205</v>
      </c>
      <c r="D56" s="120" t="s">
        <v>181</v>
      </c>
      <c r="E56" s="121" t="s">
        <v>93</v>
      </c>
      <c r="F56" s="122" t="n">
        <v>36144</v>
      </c>
      <c r="G56" s="123" t="s">
        <v>121</v>
      </c>
      <c r="H56" s="124" t="s">
        <v>70</v>
      </c>
      <c r="I56" s="125" t="n">
        <v>2.75</v>
      </c>
      <c r="J56" s="125" t="n">
        <v>3.65</v>
      </c>
      <c r="K56" s="125" t="n">
        <v>2.88</v>
      </c>
      <c r="L56" s="126" t="s">
        <v>111</v>
      </c>
      <c r="M56" s="126" t="s">
        <v>72</v>
      </c>
      <c r="N56" s="95"/>
      <c r="O56" s="85"/>
      <c r="P56" s="132" t="s">
        <v>197</v>
      </c>
      <c r="Q56" s="67" t="s">
        <v>198</v>
      </c>
      <c r="R56" s="67"/>
    </row>
    <row r="57" customFormat="false" ht="37.5" hidden="false" customHeight="true" outlineLevel="0" collapsed="false">
      <c r="A57" s="85" t="n">
        <v>9</v>
      </c>
      <c r="B57" s="118" t="n">
        <v>2220253347</v>
      </c>
      <c r="C57" s="119" t="s">
        <v>206</v>
      </c>
      <c r="D57" s="120" t="s">
        <v>207</v>
      </c>
      <c r="E57" s="121" t="s">
        <v>93</v>
      </c>
      <c r="F57" s="122" t="n">
        <v>36026</v>
      </c>
      <c r="G57" s="123" t="s">
        <v>177</v>
      </c>
      <c r="H57" s="124" t="s">
        <v>70</v>
      </c>
      <c r="I57" s="125" t="n">
        <v>2.71</v>
      </c>
      <c r="J57" s="125" t="n">
        <v>4</v>
      </c>
      <c r="K57" s="125" t="n">
        <v>2.86</v>
      </c>
      <c r="L57" s="126" t="s">
        <v>111</v>
      </c>
      <c r="M57" s="126" t="s">
        <v>72</v>
      </c>
      <c r="N57" s="95"/>
      <c r="O57" s="85"/>
      <c r="P57" s="132" t="s">
        <v>197</v>
      </c>
      <c r="Q57" s="67" t="s">
        <v>198</v>
      </c>
      <c r="R57" s="67"/>
    </row>
    <row r="58" customFormat="false" ht="37.5" hidden="false" customHeight="true" outlineLevel="0" collapsed="false">
      <c r="A58" s="85" t="n">
        <v>10</v>
      </c>
      <c r="B58" s="118" t="n">
        <v>2220253307</v>
      </c>
      <c r="C58" s="119" t="s">
        <v>201</v>
      </c>
      <c r="D58" s="120" t="s">
        <v>188</v>
      </c>
      <c r="E58" s="121" t="s">
        <v>93</v>
      </c>
      <c r="F58" s="122" t="n">
        <v>35863</v>
      </c>
      <c r="G58" s="123" t="s">
        <v>177</v>
      </c>
      <c r="H58" s="124" t="s">
        <v>70</v>
      </c>
      <c r="I58" s="125" t="n">
        <v>2.68</v>
      </c>
      <c r="J58" s="125" t="n">
        <v>3.65</v>
      </c>
      <c r="K58" s="125" t="n">
        <v>2.81</v>
      </c>
      <c r="L58" s="126" t="s">
        <v>111</v>
      </c>
      <c r="M58" s="126" t="s">
        <v>71</v>
      </c>
      <c r="N58" s="95"/>
      <c r="O58" s="85"/>
      <c r="P58" s="132" t="s">
        <v>197</v>
      </c>
      <c r="Q58" s="67" t="s">
        <v>198</v>
      </c>
      <c r="R58" s="67"/>
    </row>
    <row r="59" customFormat="false" ht="37.5" hidden="false" customHeight="true" outlineLevel="0" collapsed="false">
      <c r="A59" s="85" t="n">
        <v>1</v>
      </c>
      <c r="B59" s="118" t="n">
        <v>2220263369</v>
      </c>
      <c r="C59" s="119" t="s">
        <v>208</v>
      </c>
      <c r="D59" s="120" t="s">
        <v>209</v>
      </c>
      <c r="E59" s="121" t="s">
        <v>93</v>
      </c>
      <c r="F59" s="122" t="n">
        <v>35928</v>
      </c>
      <c r="G59" s="123" t="s">
        <v>101</v>
      </c>
      <c r="H59" s="124" t="s">
        <v>70</v>
      </c>
      <c r="I59" s="125" t="n">
        <v>2.64</v>
      </c>
      <c r="J59" s="125" t="n">
        <v>3.65</v>
      </c>
      <c r="K59" s="125" t="n">
        <v>2.78</v>
      </c>
      <c r="L59" s="126" t="s">
        <v>111</v>
      </c>
      <c r="M59" s="126" t="s">
        <v>72</v>
      </c>
      <c r="N59" s="95"/>
      <c r="O59" s="85"/>
      <c r="P59" s="133" t="s">
        <v>210</v>
      </c>
      <c r="Q59" s="67" t="s">
        <v>211</v>
      </c>
      <c r="R59" s="67"/>
    </row>
    <row r="60" customFormat="false" ht="37.5" hidden="false" customHeight="true" outlineLevel="0" collapsed="false">
      <c r="A60" s="85" t="n">
        <v>2</v>
      </c>
      <c r="B60" s="118" t="n">
        <v>2220259048</v>
      </c>
      <c r="C60" s="119" t="s">
        <v>212</v>
      </c>
      <c r="D60" s="120" t="s">
        <v>92</v>
      </c>
      <c r="E60" s="121" t="s">
        <v>93</v>
      </c>
      <c r="F60" s="122" t="n">
        <v>35861</v>
      </c>
      <c r="G60" s="123" t="s">
        <v>77</v>
      </c>
      <c r="H60" s="124" t="s">
        <v>70</v>
      </c>
      <c r="I60" s="125" t="n">
        <v>2.59</v>
      </c>
      <c r="J60" s="125" t="n">
        <v>3.65</v>
      </c>
      <c r="K60" s="125" t="n">
        <v>2.73</v>
      </c>
      <c r="L60" s="126" t="s">
        <v>111</v>
      </c>
      <c r="M60" s="126" t="s">
        <v>71</v>
      </c>
      <c r="N60" s="95"/>
      <c r="O60" s="85"/>
      <c r="P60" s="133" t="s">
        <v>210</v>
      </c>
      <c r="Q60" s="67" t="s">
        <v>211</v>
      </c>
      <c r="R60" s="67"/>
    </row>
    <row r="61" customFormat="false" ht="37.5" hidden="false" customHeight="true" outlineLevel="0" collapsed="false">
      <c r="A61" s="85" t="n">
        <v>3</v>
      </c>
      <c r="B61" s="118" t="n">
        <v>2220253348</v>
      </c>
      <c r="C61" s="119" t="s">
        <v>213</v>
      </c>
      <c r="D61" s="120" t="s">
        <v>214</v>
      </c>
      <c r="E61" s="121" t="s">
        <v>93</v>
      </c>
      <c r="F61" s="122" t="n">
        <v>35996</v>
      </c>
      <c r="G61" s="123" t="s">
        <v>121</v>
      </c>
      <c r="H61" s="124" t="s">
        <v>70</v>
      </c>
      <c r="I61" s="125" t="n">
        <v>2.59</v>
      </c>
      <c r="J61" s="125" t="n">
        <v>3</v>
      </c>
      <c r="K61" s="125" t="n">
        <v>2.7</v>
      </c>
      <c r="L61" s="126" t="s">
        <v>111</v>
      </c>
      <c r="M61" s="126" t="s">
        <v>72</v>
      </c>
      <c r="N61" s="95"/>
      <c r="O61" s="85"/>
      <c r="P61" s="133" t="s">
        <v>210</v>
      </c>
      <c r="Q61" s="67" t="s">
        <v>211</v>
      </c>
      <c r="R61" s="67"/>
    </row>
    <row r="62" customFormat="false" ht="37.5" hidden="false" customHeight="true" outlineLevel="0" collapsed="false">
      <c r="A62" s="85" t="n">
        <v>4</v>
      </c>
      <c r="B62" s="118" t="n">
        <v>2220263371</v>
      </c>
      <c r="C62" s="119" t="s">
        <v>215</v>
      </c>
      <c r="D62" s="120" t="s">
        <v>216</v>
      </c>
      <c r="E62" s="121" t="s">
        <v>93</v>
      </c>
      <c r="F62" s="122" t="n">
        <v>36046</v>
      </c>
      <c r="G62" s="123" t="s">
        <v>69</v>
      </c>
      <c r="H62" s="124" t="s">
        <v>70</v>
      </c>
      <c r="I62" s="125" t="n">
        <v>2.53</v>
      </c>
      <c r="J62" s="125" t="n">
        <v>3.65</v>
      </c>
      <c r="K62" s="125" t="n">
        <v>2.66</v>
      </c>
      <c r="L62" s="126" t="s">
        <v>111</v>
      </c>
      <c r="M62" s="126" t="s">
        <v>72</v>
      </c>
      <c r="N62" s="95"/>
      <c r="O62" s="85"/>
      <c r="P62" s="133" t="s">
        <v>210</v>
      </c>
      <c r="Q62" s="67" t="s">
        <v>211</v>
      </c>
      <c r="R62" s="67"/>
    </row>
    <row r="63" customFormat="false" ht="37.5" hidden="false" customHeight="true" outlineLevel="0" collapsed="false">
      <c r="A63" s="85" t="n">
        <v>5</v>
      </c>
      <c r="B63" s="118" t="n">
        <v>2220255279</v>
      </c>
      <c r="C63" s="119" t="s">
        <v>217</v>
      </c>
      <c r="D63" s="120" t="s">
        <v>202</v>
      </c>
      <c r="E63" s="121" t="s">
        <v>93</v>
      </c>
      <c r="F63" s="122" t="n">
        <v>35821</v>
      </c>
      <c r="G63" s="123" t="s">
        <v>69</v>
      </c>
      <c r="H63" s="124" t="s">
        <v>70</v>
      </c>
      <c r="I63" s="125" t="n">
        <v>2.51</v>
      </c>
      <c r="J63" s="125" t="n">
        <v>4</v>
      </c>
      <c r="K63" s="125" t="n">
        <v>2.66</v>
      </c>
      <c r="L63" s="126" t="s">
        <v>111</v>
      </c>
      <c r="M63" s="126" t="s">
        <v>71</v>
      </c>
      <c r="N63" s="95"/>
      <c r="O63" s="85"/>
      <c r="P63" s="133" t="s">
        <v>210</v>
      </c>
      <c r="Q63" s="67" t="s">
        <v>211</v>
      </c>
      <c r="R63" s="67"/>
    </row>
    <row r="64" customFormat="false" ht="37.5" hidden="false" customHeight="true" outlineLevel="0" collapsed="false">
      <c r="A64" s="85" t="n">
        <v>6</v>
      </c>
      <c r="B64" s="118" t="n">
        <v>2220717012</v>
      </c>
      <c r="C64" s="119" t="s">
        <v>147</v>
      </c>
      <c r="D64" s="120" t="s">
        <v>209</v>
      </c>
      <c r="E64" s="121" t="s">
        <v>93</v>
      </c>
      <c r="F64" s="122" t="n">
        <v>35917</v>
      </c>
      <c r="G64" s="123" t="s">
        <v>155</v>
      </c>
      <c r="H64" s="124" t="s">
        <v>70</v>
      </c>
      <c r="I64" s="125" t="n">
        <v>2.47</v>
      </c>
      <c r="J64" s="125" t="n">
        <v>3.65</v>
      </c>
      <c r="K64" s="125" t="n">
        <v>2.6</v>
      </c>
      <c r="L64" s="126" t="s">
        <v>111</v>
      </c>
      <c r="M64" s="126" t="s">
        <v>71</v>
      </c>
      <c r="N64" s="95"/>
      <c r="O64" s="85"/>
      <c r="P64" s="133" t="s">
        <v>210</v>
      </c>
      <c r="Q64" s="67" t="s">
        <v>211</v>
      </c>
      <c r="R64" s="67"/>
    </row>
    <row r="65" customFormat="false" ht="37.5" hidden="false" customHeight="true" outlineLevel="0" collapsed="false">
      <c r="A65" s="85" t="n">
        <v>7</v>
      </c>
      <c r="B65" s="118" t="n">
        <v>2220255311</v>
      </c>
      <c r="C65" s="119" t="s">
        <v>218</v>
      </c>
      <c r="D65" s="120" t="s">
        <v>88</v>
      </c>
      <c r="E65" s="121" t="s">
        <v>93</v>
      </c>
      <c r="F65" s="122" t="n">
        <v>36142</v>
      </c>
      <c r="G65" s="123" t="s">
        <v>94</v>
      </c>
      <c r="H65" s="124" t="s">
        <v>70</v>
      </c>
      <c r="I65" s="125" t="n">
        <v>2.46</v>
      </c>
      <c r="J65" s="125" t="n">
        <v>3.65</v>
      </c>
      <c r="K65" s="125" t="n">
        <v>2.6</v>
      </c>
      <c r="L65" s="126" t="s">
        <v>111</v>
      </c>
      <c r="M65" s="126" t="s">
        <v>72</v>
      </c>
      <c r="N65" s="95"/>
      <c r="O65" s="85"/>
      <c r="P65" s="133" t="s">
        <v>210</v>
      </c>
      <c r="Q65" s="67" t="s">
        <v>211</v>
      </c>
      <c r="R65" s="67"/>
    </row>
    <row r="66" customFormat="false" ht="37.5" hidden="false" customHeight="true" outlineLevel="0" collapsed="false">
      <c r="A66" s="85" t="n">
        <v>8</v>
      </c>
      <c r="B66" s="118" t="n">
        <v>2220255217</v>
      </c>
      <c r="C66" s="119" t="s">
        <v>219</v>
      </c>
      <c r="D66" s="120" t="s">
        <v>220</v>
      </c>
      <c r="E66" s="121" t="s">
        <v>93</v>
      </c>
      <c r="F66" s="122" t="n">
        <v>36022</v>
      </c>
      <c r="G66" s="123" t="s">
        <v>77</v>
      </c>
      <c r="H66" s="124" t="s">
        <v>70</v>
      </c>
      <c r="I66" s="125" t="n">
        <v>2.43</v>
      </c>
      <c r="J66" s="125" t="n">
        <v>3.65</v>
      </c>
      <c r="K66" s="125" t="n">
        <v>2.57</v>
      </c>
      <c r="L66" s="126" t="s">
        <v>111</v>
      </c>
      <c r="M66" s="126" t="s">
        <v>72</v>
      </c>
      <c r="N66" s="95"/>
      <c r="O66" s="85"/>
      <c r="P66" s="133" t="s">
        <v>210</v>
      </c>
      <c r="Q66" s="67" t="s">
        <v>211</v>
      </c>
      <c r="R66" s="67"/>
    </row>
    <row r="67" customFormat="false" ht="37.5" hidden="false" customHeight="true" outlineLevel="0" collapsed="false">
      <c r="A67" s="85" t="n">
        <v>9</v>
      </c>
      <c r="B67" s="118" t="n">
        <v>2221253305</v>
      </c>
      <c r="C67" s="119" t="s">
        <v>221</v>
      </c>
      <c r="D67" s="120" t="s">
        <v>222</v>
      </c>
      <c r="E67" s="121" t="s">
        <v>93</v>
      </c>
      <c r="F67" s="122" t="n">
        <v>35816</v>
      </c>
      <c r="G67" s="123" t="s">
        <v>69</v>
      </c>
      <c r="H67" s="124" t="s">
        <v>140</v>
      </c>
      <c r="I67" s="125" t="n">
        <v>2.43</v>
      </c>
      <c r="J67" s="125" t="n">
        <v>3.65</v>
      </c>
      <c r="K67" s="125" t="n">
        <v>2.57</v>
      </c>
      <c r="L67" s="126" t="s">
        <v>111</v>
      </c>
      <c r="M67" s="126" t="s">
        <v>72</v>
      </c>
      <c r="N67" s="95"/>
      <c r="O67" s="85"/>
      <c r="P67" s="133" t="s">
        <v>210</v>
      </c>
      <c r="Q67" s="67" t="s">
        <v>211</v>
      </c>
      <c r="R67" s="67"/>
    </row>
    <row r="68" customFormat="false" ht="37.5" hidden="false" customHeight="true" outlineLevel="0" collapsed="false">
      <c r="A68" s="85" t="n">
        <v>10</v>
      </c>
      <c r="B68" s="118" t="n">
        <v>2220255273</v>
      </c>
      <c r="C68" s="119" t="s">
        <v>223</v>
      </c>
      <c r="D68" s="120" t="s">
        <v>70</v>
      </c>
      <c r="E68" s="121" t="s">
        <v>93</v>
      </c>
      <c r="F68" s="122" t="n">
        <v>35992</v>
      </c>
      <c r="G68" s="123" t="s">
        <v>77</v>
      </c>
      <c r="H68" s="124" t="s">
        <v>70</v>
      </c>
      <c r="I68" s="125" t="n">
        <v>2.44</v>
      </c>
      <c r="J68" s="125" t="n">
        <v>3.33</v>
      </c>
      <c r="K68" s="125" t="n">
        <v>2.56</v>
      </c>
      <c r="L68" s="126" t="s">
        <v>111</v>
      </c>
      <c r="M68" s="126" t="s">
        <v>72</v>
      </c>
      <c r="N68" s="95"/>
      <c r="O68" s="85"/>
      <c r="P68" s="133" t="s">
        <v>210</v>
      </c>
      <c r="Q68" s="67" t="s">
        <v>211</v>
      </c>
      <c r="R68" s="67"/>
    </row>
    <row r="69" customFormat="false" ht="37.5" hidden="false" customHeight="true" outlineLevel="0" collapsed="false">
      <c r="A69" s="85" t="n">
        <v>1</v>
      </c>
      <c r="B69" s="118" t="n">
        <v>2220255249</v>
      </c>
      <c r="C69" s="119" t="s">
        <v>224</v>
      </c>
      <c r="D69" s="120" t="s">
        <v>183</v>
      </c>
      <c r="E69" s="121" t="s">
        <v>93</v>
      </c>
      <c r="F69" s="122" t="n">
        <v>35940</v>
      </c>
      <c r="G69" s="123" t="s">
        <v>85</v>
      </c>
      <c r="H69" s="124" t="s">
        <v>70</v>
      </c>
      <c r="I69" s="125" t="n">
        <v>2.41</v>
      </c>
      <c r="J69" s="125" t="n">
        <v>3.33</v>
      </c>
      <c r="K69" s="125" t="n">
        <v>2.54</v>
      </c>
      <c r="L69" s="126" t="s">
        <v>111</v>
      </c>
      <c r="M69" s="126" t="s">
        <v>72</v>
      </c>
      <c r="N69" s="95"/>
      <c r="O69" s="85"/>
      <c r="P69" s="134" t="s">
        <v>225</v>
      </c>
      <c r="Q69" s="67" t="s">
        <v>226</v>
      </c>
      <c r="R69" s="67"/>
    </row>
    <row r="70" customFormat="false" ht="37.5" hidden="false" customHeight="true" outlineLevel="0" collapsed="false">
      <c r="A70" s="85" t="n">
        <v>2</v>
      </c>
      <c r="B70" s="118" t="n">
        <v>2221255319</v>
      </c>
      <c r="C70" s="119" t="s">
        <v>227</v>
      </c>
      <c r="D70" s="120" t="s">
        <v>228</v>
      </c>
      <c r="E70" s="121" t="s">
        <v>93</v>
      </c>
      <c r="F70" s="122" t="n">
        <v>35754</v>
      </c>
      <c r="G70" s="123" t="s">
        <v>127</v>
      </c>
      <c r="H70" s="124" t="s">
        <v>140</v>
      </c>
      <c r="I70" s="125" t="n">
        <v>2.4</v>
      </c>
      <c r="J70" s="125" t="n">
        <v>3.65</v>
      </c>
      <c r="K70" s="125" t="n">
        <v>2.54</v>
      </c>
      <c r="L70" s="126" t="s">
        <v>111</v>
      </c>
      <c r="M70" s="126" t="s">
        <v>71</v>
      </c>
      <c r="N70" s="95"/>
      <c r="O70" s="85"/>
      <c r="P70" s="134" t="s">
        <v>225</v>
      </c>
      <c r="Q70" s="67" t="s">
        <v>226</v>
      </c>
      <c r="R70" s="67"/>
    </row>
    <row r="71" customFormat="false" ht="37.5" hidden="false" customHeight="true" outlineLevel="0" collapsed="false">
      <c r="A71" s="85" t="n">
        <v>3</v>
      </c>
      <c r="B71" s="118" t="n">
        <v>2221255328</v>
      </c>
      <c r="C71" s="119" t="s">
        <v>229</v>
      </c>
      <c r="D71" s="120" t="s">
        <v>230</v>
      </c>
      <c r="E71" s="121" t="s">
        <v>93</v>
      </c>
      <c r="F71" s="122" t="n">
        <v>36091</v>
      </c>
      <c r="G71" s="123" t="s">
        <v>101</v>
      </c>
      <c r="H71" s="124" t="s">
        <v>140</v>
      </c>
      <c r="I71" s="125" t="n">
        <v>2.4</v>
      </c>
      <c r="J71" s="125" t="n">
        <v>3.65</v>
      </c>
      <c r="K71" s="125" t="n">
        <v>2.54</v>
      </c>
      <c r="L71" s="126" t="s">
        <v>111</v>
      </c>
      <c r="M71" s="126" t="s">
        <v>72</v>
      </c>
      <c r="N71" s="95"/>
      <c r="O71" s="85"/>
      <c r="P71" s="134" t="s">
        <v>225</v>
      </c>
      <c r="Q71" s="67" t="s">
        <v>226</v>
      </c>
      <c r="R71" s="67"/>
    </row>
    <row r="72" customFormat="false" ht="37.5" hidden="false" customHeight="true" outlineLevel="0" collapsed="false">
      <c r="A72" s="85" t="n">
        <v>4</v>
      </c>
      <c r="B72" s="118" t="n">
        <v>2220263402</v>
      </c>
      <c r="C72" s="119" t="s">
        <v>231</v>
      </c>
      <c r="D72" s="120" t="s">
        <v>138</v>
      </c>
      <c r="E72" s="121" t="s">
        <v>93</v>
      </c>
      <c r="F72" s="122" t="n">
        <v>36112</v>
      </c>
      <c r="G72" s="123" t="s">
        <v>85</v>
      </c>
      <c r="H72" s="124" t="s">
        <v>70</v>
      </c>
      <c r="I72" s="125" t="n">
        <v>2.4</v>
      </c>
      <c r="J72" s="125" t="n">
        <v>3.33</v>
      </c>
      <c r="K72" s="125" t="n">
        <v>2.53</v>
      </c>
      <c r="L72" s="126" t="s">
        <v>111</v>
      </c>
      <c r="M72" s="126" t="s">
        <v>72</v>
      </c>
      <c r="N72" s="95"/>
      <c r="O72" s="85"/>
      <c r="P72" s="134" t="s">
        <v>225</v>
      </c>
      <c r="Q72" s="67" t="s">
        <v>226</v>
      </c>
      <c r="R72" s="67"/>
    </row>
    <row r="73" customFormat="false" ht="37.5" hidden="false" customHeight="true" outlineLevel="0" collapsed="false">
      <c r="A73" s="85" t="n">
        <v>5</v>
      </c>
      <c r="B73" s="118" t="n">
        <v>2220265440</v>
      </c>
      <c r="C73" s="119" t="s">
        <v>232</v>
      </c>
      <c r="D73" s="120" t="s">
        <v>233</v>
      </c>
      <c r="E73" s="121" t="s">
        <v>93</v>
      </c>
      <c r="F73" s="122" t="n">
        <v>35939</v>
      </c>
      <c r="G73" s="123" t="s">
        <v>85</v>
      </c>
      <c r="H73" s="124" t="s">
        <v>70</v>
      </c>
      <c r="I73" s="125" t="n">
        <v>2.34</v>
      </c>
      <c r="J73" s="125" t="n">
        <v>2.33</v>
      </c>
      <c r="K73" s="125" t="n">
        <v>2.43</v>
      </c>
      <c r="L73" s="126" t="s">
        <v>122</v>
      </c>
      <c r="M73" s="126" t="s">
        <v>72</v>
      </c>
      <c r="N73" s="95"/>
      <c r="O73" s="85"/>
      <c r="P73" s="134" t="s">
        <v>225</v>
      </c>
      <c r="Q73" s="67" t="s">
        <v>226</v>
      </c>
      <c r="R73" s="67"/>
    </row>
    <row r="74" customFormat="false" ht="37.5" hidden="false" customHeight="true" outlineLevel="0" collapsed="false">
      <c r="A74" s="85" t="n">
        <v>6</v>
      </c>
      <c r="B74" s="118" t="n">
        <v>2220263363</v>
      </c>
      <c r="C74" s="119" t="s">
        <v>234</v>
      </c>
      <c r="D74" s="120" t="s">
        <v>220</v>
      </c>
      <c r="E74" s="121" t="s">
        <v>68</v>
      </c>
      <c r="F74" s="122" t="n">
        <v>36149</v>
      </c>
      <c r="G74" s="123" t="s">
        <v>121</v>
      </c>
      <c r="H74" s="124" t="s">
        <v>70</v>
      </c>
      <c r="I74" s="125" t="n">
        <v>3.43</v>
      </c>
      <c r="J74" s="125" t="n">
        <v>4</v>
      </c>
      <c r="K74" s="125" t="n">
        <v>3.58</v>
      </c>
      <c r="L74" s="126" t="s">
        <v>146</v>
      </c>
      <c r="M74" s="126" t="s">
        <v>72</v>
      </c>
      <c r="N74" s="95"/>
      <c r="O74" s="85"/>
      <c r="P74" s="134" t="s">
        <v>225</v>
      </c>
      <c r="Q74" s="67" t="s">
        <v>226</v>
      </c>
      <c r="R74" s="67"/>
    </row>
    <row r="75" customFormat="false" ht="37.5" hidden="false" customHeight="true" outlineLevel="0" collapsed="false">
      <c r="A75" s="85" t="n">
        <v>7</v>
      </c>
      <c r="B75" s="118" t="n">
        <v>2220263357</v>
      </c>
      <c r="C75" s="119" t="s">
        <v>168</v>
      </c>
      <c r="D75" s="120" t="s">
        <v>76</v>
      </c>
      <c r="E75" s="121" t="s">
        <v>68</v>
      </c>
      <c r="F75" s="122" t="n">
        <v>36090</v>
      </c>
      <c r="G75" s="123" t="s">
        <v>69</v>
      </c>
      <c r="H75" s="124" t="s">
        <v>70</v>
      </c>
      <c r="I75" s="125" t="n">
        <v>3.34</v>
      </c>
      <c r="J75" s="125" t="n">
        <v>4</v>
      </c>
      <c r="K75" s="125" t="n">
        <v>3.55</v>
      </c>
      <c r="L75" s="126" t="s">
        <v>146</v>
      </c>
      <c r="M75" s="126" t="s">
        <v>72</v>
      </c>
      <c r="N75" s="95"/>
      <c r="O75" s="85"/>
      <c r="P75" s="134" t="s">
        <v>225</v>
      </c>
      <c r="Q75" s="67" t="s">
        <v>226</v>
      </c>
      <c r="R75" s="67"/>
    </row>
    <row r="76" customFormat="false" ht="37.5" hidden="false" customHeight="true" outlineLevel="0" collapsed="false">
      <c r="A76" s="85" t="n">
        <v>8</v>
      </c>
      <c r="B76" s="118" t="n">
        <v>2220263389</v>
      </c>
      <c r="C76" s="119" t="s">
        <v>235</v>
      </c>
      <c r="D76" s="120" t="s">
        <v>236</v>
      </c>
      <c r="E76" s="121" t="s">
        <v>68</v>
      </c>
      <c r="F76" s="122" t="n">
        <v>35831</v>
      </c>
      <c r="G76" s="123" t="s">
        <v>69</v>
      </c>
      <c r="H76" s="124" t="s">
        <v>70</v>
      </c>
      <c r="I76" s="125" t="n">
        <v>3.34</v>
      </c>
      <c r="J76" s="125" t="n">
        <v>4</v>
      </c>
      <c r="K76" s="125" t="n">
        <v>3.49</v>
      </c>
      <c r="L76" s="126" t="s">
        <v>146</v>
      </c>
      <c r="M76" s="126" t="s">
        <v>72</v>
      </c>
      <c r="N76" s="95"/>
      <c r="O76" s="85"/>
      <c r="P76" s="134" t="s">
        <v>225</v>
      </c>
      <c r="Q76" s="67" t="s">
        <v>226</v>
      </c>
      <c r="R76" s="67"/>
    </row>
    <row r="77" customFormat="false" ht="37.5" hidden="false" customHeight="true" outlineLevel="0" collapsed="false">
      <c r="A77" s="85" t="n">
        <v>9</v>
      </c>
      <c r="B77" s="118" t="n">
        <v>2220263370</v>
      </c>
      <c r="C77" s="119" t="s">
        <v>206</v>
      </c>
      <c r="D77" s="120" t="s">
        <v>237</v>
      </c>
      <c r="E77" s="121" t="s">
        <v>68</v>
      </c>
      <c r="F77" s="122" t="n">
        <v>35834</v>
      </c>
      <c r="G77" s="123" t="s">
        <v>101</v>
      </c>
      <c r="H77" s="124" t="s">
        <v>70</v>
      </c>
      <c r="I77" s="125" t="n">
        <v>3.28</v>
      </c>
      <c r="J77" s="125" t="n">
        <v>3.65</v>
      </c>
      <c r="K77" s="125" t="n">
        <v>3.47</v>
      </c>
      <c r="L77" s="126" t="s">
        <v>146</v>
      </c>
      <c r="M77" s="126" t="s">
        <v>72</v>
      </c>
      <c r="N77" s="95"/>
      <c r="O77" s="85"/>
      <c r="P77" s="134" t="s">
        <v>225</v>
      </c>
      <c r="Q77" s="67" t="s">
        <v>226</v>
      </c>
      <c r="R77" s="67"/>
    </row>
    <row r="78" customFormat="false" ht="37.5" hidden="false" customHeight="true" outlineLevel="0" collapsed="false">
      <c r="A78" s="85" t="n">
        <v>10</v>
      </c>
      <c r="B78" s="118" t="n">
        <v>2220258263</v>
      </c>
      <c r="C78" s="119" t="s">
        <v>238</v>
      </c>
      <c r="D78" s="120" t="s">
        <v>161</v>
      </c>
      <c r="E78" s="121" t="s">
        <v>68</v>
      </c>
      <c r="F78" s="122" t="n">
        <v>36066</v>
      </c>
      <c r="G78" s="123" t="s">
        <v>69</v>
      </c>
      <c r="H78" s="124" t="s">
        <v>70</v>
      </c>
      <c r="I78" s="125" t="n">
        <v>3.32</v>
      </c>
      <c r="J78" s="125" t="n">
        <v>3.65</v>
      </c>
      <c r="K78" s="125" t="n">
        <v>3.46</v>
      </c>
      <c r="L78" s="126" t="s">
        <v>146</v>
      </c>
      <c r="M78" s="126" t="s">
        <v>72</v>
      </c>
      <c r="N78" s="95"/>
      <c r="O78" s="85"/>
      <c r="P78" s="134" t="s">
        <v>225</v>
      </c>
      <c r="Q78" s="67" t="s">
        <v>226</v>
      </c>
      <c r="R78" s="67"/>
    </row>
    <row r="79" customFormat="false" ht="37.5" hidden="false" customHeight="true" outlineLevel="0" collapsed="false">
      <c r="A79" s="85" t="n">
        <v>1</v>
      </c>
      <c r="B79" s="118" t="n">
        <v>2220265454</v>
      </c>
      <c r="C79" s="119" t="s">
        <v>239</v>
      </c>
      <c r="D79" s="120" t="s">
        <v>240</v>
      </c>
      <c r="E79" s="121" t="s">
        <v>68</v>
      </c>
      <c r="F79" s="122" t="n">
        <v>35944</v>
      </c>
      <c r="G79" s="123" t="s">
        <v>121</v>
      </c>
      <c r="H79" s="124" t="s">
        <v>70</v>
      </c>
      <c r="I79" s="125" t="n">
        <v>3.29</v>
      </c>
      <c r="J79" s="125" t="n">
        <v>4</v>
      </c>
      <c r="K79" s="125" t="n">
        <v>3.44</v>
      </c>
      <c r="L79" s="126" t="s">
        <v>146</v>
      </c>
      <c r="M79" s="126" t="s">
        <v>72</v>
      </c>
      <c r="N79" s="95"/>
      <c r="O79" s="85"/>
      <c r="P79" s="135" t="s">
        <v>241</v>
      </c>
      <c r="Q79" s="67" t="s">
        <v>242</v>
      </c>
      <c r="R79" s="67"/>
    </row>
    <row r="80" customFormat="false" ht="37.5" hidden="false" customHeight="true" outlineLevel="0" collapsed="false">
      <c r="A80" s="85" t="n">
        <v>2</v>
      </c>
      <c r="B80" s="118" t="n">
        <v>2220263380</v>
      </c>
      <c r="C80" s="119" t="s">
        <v>243</v>
      </c>
      <c r="D80" s="120" t="s">
        <v>233</v>
      </c>
      <c r="E80" s="121" t="s">
        <v>68</v>
      </c>
      <c r="F80" s="122" t="n">
        <v>35937</v>
      </c>
      <c r="G80" s="123" t="s">
        <v>85</v>
      </c>
      <c r="H80" s="124" t="s">
        <v>70</v>
      </c>
      <c r="I80" s="125" t="n">
        <v>3.27</v>
      </c>
      <c r="J80" s="125" t="n">
        <v>4</v>
      </c>
      <c r="K80" s="125" t="n">
        <v>3.42</v>
      </c>
      <c r="L80" s="126" t="s">
        <v>146</v>
      </c>
      <c r="M80" s="126" t="s">
        <v>72</v>
      </c>
      <c r="N80" s="95"/>
      <c r="O80" s="85"/>
      <c r="P80" s="135" t="s">
        <v>241</v>
      </c>
      <c r="Q80" s="67" t="s">
        <v>242</v>
      </c>
      <c r="R80" s="67"/>
    </row>
    <row r="81" customFormat="false" ht="37.5" hidden="false" customHeight="true" outlineLevel="0" collapsed="false">
      <c r="A81" s="85" t="n">
        <v>3</v>
      </c>
      <c r="B81" s="118" t="n">
        <v>2220265381</v>
      </c>
      <c r="C81" s="119" t="s">
        <v>244</v>
      </c>
      <c r="D81" s="120" t="s">
        <v>196</v>
      </c>
      <c r="E81" s="121" t="s">
        <v>68</v>
      </c>
      <c r="F81" s="122" t="n">
        <v>35893</v>
      </c>
      <c r="G81" s="123" t="s">
        <v>77</v>
      </c>
      <c r="H81" s="124" t="s">
        <v>70</v>
      </c>
      <c r="I81" s="125" t="n">
        <v>3.24</v>
      </c>
      <c r="J81" s="125" t="n">
        <v>3.65</v>
      </c>
      <c r="K81" s="125" t="n">
        <v>3.38</v>
      </c>
      <c r="L81" s="126" t="s">
        <v>146</v>
      </c>
      <c r="M81" s="126" t="s">
        <v>71</v>
      </c>
      <c r="N81" s="95"/>
      <c r="O81" s="85"/>
      <c r="P81" s="135" t="s">
        <v>241</v>
      </c>
      <c r="Q81" s="67" t="s">
        <v>242</v>
      </c>
      <c r="R81" s="67"/>
    </row>
    <row r="82" customFormat="false" ht="37.5" hidden="false" customHeight="true" outlineLevel="0" collapsed="false">
      <c r="A82" s="85" t="n">
        <v>4</v>
      </c>
      <c r="B82" s="118" t="n">
        <v>2220268628</v>
      </c>
      <c r="C82" s="119" t="s">
        <v>245</v>
      </c>
      <c r="D82" s="120" t="s">
        <v>129</v>
      </c>
      <c r="E82" s="121" t="s">
        <v>68</v>
      </c>
      <c r="F82" s="122" t="n">
        <v>36066</v>
      </c>
      <c r="G82" s="123" t="s">
        <v>163</v>
      </c>
      <c r="H82" s="124" t="s">
        <v>70</v>
      </c>
      <c r="I82" s="125" t="n">
        <v>3.17</v>
      </c>
      <c r="J82" s="125" t="n">
        <v>4</v>
      </c>
      <c r="K82" s="125" t="n">
        <v>3.37</v>
      </c>
      <c r="L82" s="126" t="s">
        <v>146</v>
      </c>
      <c r="M82" s="126" t="s">
        <v>72</v>
      </c>
      <c r="N82" s="95"/>
      <c r="O82" s="85"/>
      <c r="P82" s="135" t="s">
        <v>241</v>
      </c>
      <c r="Q82" s="67" t="s">
        <v>242</v>
      </c>
      <c r="R82" s="67"/>
    </row>
    <row r="83" customFormat="false" ht="37.5" hidden="false" customHeight="true" outlineLevel="0" collapsed="false">
      <c r="A83" s="85" t="n">
        <v>5</v>
      </c>
      <c r="B83" s="118" t="n">
        <v>2220268795</v>
      </c>
      <c r="C83" s="119" t="s">
        <v>246</v>
      </c>
      <c r="D83" s="120" t="s">
        <v>247</v>
      </c>
      <c r="E83" s="121" t="s">
        <v>68</v>
      </c>
      <c r="F83" s="122" t="n">
        <v>35421</v>
      </c>
      <c r="G83" s="123" t="s">
        <v>121</v>
      </c>
      <c r="H83" s="124" t="s">
        <v>70</v>
      </c>
      <c r="I83" s="125" t="n">
        <v>3.23</v>
      </c>
      <c r="J83" s="125" t="n">
        <v>3.65</v>
      </c>
      <c r="K83" s="125" t="n">
        <v>3.37</v>
      </c>
      <c r="L83" s="126" t="s">
        <v>146</v>
      </c>
      <c r="M83" s="126" t="s">
        <v>71</v>
      </c>
      <c r="N83" s="95"/>
      <c r="O83" s="85"/>
      <c r="P83" s="135" t="s">
        <v>241</v>
      </c>
      <c r="Q83" s="67" t="s">
        <v>242</v>
      </c>
      <c r="R83" s="67"/>
    </row>
    <row r="84" customFormat="false" ht="37.5" hidden="false" customHeight="true" outlineLevel="0" collapsed="false">
      <c r="A84" s="85" t="n">
        <v>6</v>
      </c>
      <c r="B84" s="118" t="n">
        <v>2220265438</v>
      </c>
      <c r="C84" s="119" t="s">
        <v>248</v>
      </c>
      <c r="D84" s="120" t="s">
        <v>185</v>
      </c>
      <c r="E84" s="121" t="s">
        <v>68</v>
      </c>
      <c r="F84" s="122" t="n">
        <v>35854</v>
      </c>
      <c r="G84" s="123" t="s">
        <v>121</v>
      </c>
      <c r="H84" s="124" t="s">
        <v>70</v>
      </c>
      <c r="I84" s="125" t="n">
        <v>3.21</v>
      </c>
      <c r="J84" s="125" t="n">
        <v>3.65</v>
      </c>
      <c r="K84" s="125" t="n">
        <v>3.35</v>
      </c>
      <c r="L84" s="126" t="s">
        <v>146</v>
      </c>
      <c r="M84" s="126" t="s">
        <v>72</v>
      </c>
      <c r="N84" s="95"/>
      <c r="O84" s="85"/>
      <c r="P84" s="135" t="s">
        <v>241</v>
      </c>
      <c r="Q84" s="67" t="s">
        <v>242</v>
      </c>
      <c r="R84" s="67"/>
    </row>
    <row r="85" customFormat="false" ht="37.5" hidden="false" customHeight="true" outlineLevel="0" collapsed="false">
      <c r="A85" s="85" t="n">
        <v>7</v>
      </c>
      <c r="B85" s="118" t="n">
        <v>2220263373</v>
      </c>
      <c r="C85" s="119" t="s">
        <v>249</v>
      </c>
      <c r="D85" s="120" t="s">
        <v>250</v>
      </c>
      <c r="E85" s="121" t="s">
        <v>68</v>
      </c>
      <c r="F85" s="122" t="n">
        <v>35931</v>
      </c>
      <c r="G85" s="123" t="s">
        <v>101</v>
      </c>
      <c r="H85" s="124" t="s">
        <v>70</v>
      </c>
      <c r="I85" s="125" t="n">
        <v>3.17</v>
      </c>
      <c r="J85" s="125" t="n">
        <v>4</v>
      </c>
      <c r="K85" s="125" t="n">
        <v>3.33</v>
      </c>
      <c r="L85" s="126" t="s">
        <v>146</v>
      </c>
      <c r="M85" s="126" t="s">
        <v>72</v>
      </c>
      <c r="N85" s="95"/>
      <c r="O85" s="85"/>
      <c r="P85" s="135" t="s">
        <v>241</v>
      </c>
      <c r="Q85" s="67" t="s">
        <v>242</v>
      </c>
      <c r="R85" s="67"/>
    </row>
    <row r="86" customFormat="false" ht="37.5" hidden="false" customHeight="true" outlineLevel="0" collapsed="false">
      <c r="A86" s="85" t="n">
        <v>8</v>
      </c>
      <c r="B86" s="118" t="n">
        <v>2220268588</v>
      </c>
      <c r="C86" s="119" t="s">
        <v>251</v>
      </c>
      <c r="D86" s="120" t="s">
        <v>92</v>
      </c>
      <c r="E86" s="121" t="s">
        <v>68</v>
      </c>
      <c r="F86" s="122" t="n">
        <v>36071</v>
      </c>
      <c r="G86" s="123" t="s">
        <v>101</v>
      </c>
      <c r="H86" s="124" t="s">
        <v>70</v>
      </c>
      <c r="I86" s="125" t="n">
        <v>3.19</v>
      </c>
      <c r="J86" s="125" t="n">
        <v>3.65</v>
      </c>
      <c r="K86" s="125" t="n">
        <v>3.32</v>
      </c>
      <c r="L86" s="126" t="s">
        <v>146</v>
      </c>
      <c r="M86" s="126" t="s">
        <v>72</v>
      </c>
      <c r="N86" s="95"/>
      <c r="O86" s="85"/>
      <c r="P86" s="135" t="s">
        <v>241</v>
      </c>
      <c r="Q86" s="67" t="s">
        <v>242</v>
      </c>
      <c r="R86" s="67"/>
    </row>
    <row r="87" customFormat="false" ht="37.5" hidden="false" customHeight="true" outlineLevel="0" collapsed="false">
      <c r="A87" s="85" t="n">
        <v>9</v>
      </c>
      <c r="B87" s="118" t="n">
        <v>2220258779</v>
      </c>
      <c r="C87" s="119" t="s">
        <v>252</v>
      </c>
      <c r="D87" s="120" t="s">
        <v>182</v>
      </c>
      <c r="E87" s="121" t="s">
        <v>68</v>
      </c>
      <c r="F87" s="122" t="n">
        <v>36090</v>
      </c>
      <c r="G87" s="123" t="s">
        <v>85</v>
      </c>
      <c r="H87" s="124" t="s">
        <v>70</v>
      </c>
      <c r="I87" s="125" t="n">
        <v>3.18</v>
      </c>
      <c r="J87" s="125" t="n">
        <v>3.65</v>
      </c>
      <c r="K87" s="125" t="n">
        <v>3.32</v>
      </c>
      <c r="L87" s="126" t="s">
        <v>146</v>
      </c>
      <c r="M87" s="126" t="s">
        <v>71</v>
      </c>
      <c r="N87" s="95"/>
      <c r="O87" s="85"/>
      <c r="P87" s="135" t="s">
        <v>241</v>
      </c>
      <c r="Q87" s="67" t="s">
        <v>242</v>
      </c>
      <c r="R87" s="67"/>
    </row>
    <row r="88" customFormat="false" ht="37.5" hidden="false" customHeight="true" outlineLevel="0" collapsed="false">
      <c r="A88" s="85" t="n">
        <v>10</v>
      </c>
      <c r="B88" s="118" t="n">
        <v>2220269675</v>
      </c>
      <c r="C88" s="119" t="s">
        <v>253</v>
      </c>
      <c r="D88" s="120" t="s">
        <v>167</v>
      </c>
      <c r="E88" s="121" t="s">
        <v>68</v>
      </c>
      <c r="F88" s="122" t="n">
        <v>35676</v>
      </c>
      <c r="G88" s="123" t="s">
        <v>69</v>
      </c>
      <c r="H88" s="124" t="s">
        <v>70</v>
      </c>
      <c r="I88" s="125" t="n">
        <v>3.15</v>
      </c>
      <c r="J88" s="125" t="n">
        <v>4</v>
      </c>
      <c r="K88" s="125" t="n">
        <v>3.3</v>
      </c>
      <c r="L88" s="126" t="s">
        <v>146</v>
      </c>
      <c r="M88" s="126" t="s">
        <v>72</v>
      </c>
      <c r="N88" s="95"/>
      <c r="O88" s="85"/>
      <c r="P88" s="135" t="s">
        <v>241</v>
      </c>
      <c r="Q88" s="67" t="s">
        <v>242</v>
      </c>
      <c r="R88" s="67"/>
    </row>
    <row r="89" customFormat="false" ht="37.5" hidden="false" customHeight="true" outlineLevel="0" collapsed="false">
      <c r="A89" s="85" t="n">
        <v>1</v>
      </c>
      <c r="B89" s="118" t="n">
        <v>2220265451</v>
      </c>
      <c r="C89" s="119" t="s">
        <v>195</v>
      </c>
      <c r="D89" s="120" t="s">
        <v>182</v>
      </c>
      <c r="E89" s="121" t="s">
        <v>68</v>
      </c>
      <c r="F89" s="122" t="n">
        <v>36026</v>
      </c>
      <c r="G89" s="123" t="s">
        <v>101</v>
      </c>
      <c r="H89" s="124" t="s">
        <v>70</v>
      </c>
      <c r="I89" s="125" t="n">
        <v>3.12</v>
      </c>
      <c r="J89" s="125" t="n">
        <v>4</v>
      </c>
      <c r="K89" s="125" t="n">
        <v>3.27</v>
      </c>
      <c r="L89" s="126" t="s">
        <v>146</v>
      </c>
      <c r="M89" s="126" t="s">
        <v>72</v>
      </c>
      <c r="N89" s="95"/>
      <c r="O89" s="85"/>
      <c r="P89" s="136" t="s">
        <v>254</v>
      </c>
      <c r="Q89" s="67" t="s">
        <v>255</v>
      </c>
      <c r="R89" s="67"/>
    </row>
    <row r="90" customFormat="false" ht="37.5" hidden="false" customHeight="true" outlineLevel="0" collapsed="false">
      <c r="A90" s="85" t="n">
        <v>2</v>
      </c>
      <c r="B90" s="118" t="n">
        <v>2220265408</v>
      </c>
      <c r="C90" s="119" t="s">
        <v>195</v>
      </c>
      <c r="D90" s="120" t="s">
        <v>256</v>
      </c>
      <c r="E90" s="121" t="s">
        <v>68</v>
      </c>
      <c r="F90" s="122" t="n">
        <v>36132</v>
      </c>
      <c r="G90" s="123" t="s">
        <v>85</v>
      </c>
      <c r="H90" s="124" t="s">
        <v>70</v>
      </c>
      <c r="I90" s="125" t="n">
        <v>3.12</v>
      </c>
      <c r="J90" s="125" t="n">
        <v>3.65</v>
      </c>
      <c r="K90" s="125" t="n">
        <v>3.26</v>
      </c>
      <c r="L90" s="126" t="s">
        <v>146</v>
      </c>
      <c r="M90" s="126" t="s">
        <v>72</v>
      </c>
      <c r="N90" s="95"/>
      <c r="O90" s="85"/>
      <c r="P90" s="136" t="s">
        <v>254</v>
      </c>
      <c r="Q90" s="67" t="s">
        <v>255</v>
      </c>
      <c r="R90" s="67"/>
    </row>
    <row r="91" customFormat="false" ht="37.5" hidden="false" customHeight="true" outlineLevel="0" collapsed="false">
      <c r="A91" s="85" t="n">
        <v>3</v>
      </c>
      <c r="B91" s="118" t="n">
        <v>2220263362</v>
      </c>
      <c r="C91" s="119" t="s">
        <v>206</v>
      </c>
      <c r="D91" s="120" t="s">
        <v>257</v>
      </c>
      <c r="E91" s="121" t="s">
        <v>68</v>
      </c>
      <c r="F91" s="122" t="n">
        <v>36008</v>
      </c>
      <c r="G91" s="123" t="s">
        <v>101</v>
      </c>
      <c r="H91" s="124" t="s">
        <v>70</v>
      </c>
      <c r="I91" s="125" t="n">
        <v>3.1</v>
      </c>
      <c r="J91" s="125" t="n">
        <v>3.65</v>
      </c>
      <c r="K91" s="125" t="n">
        <v>3.24</v>
      </c>
      <c r="L91" s="126" t="s">
        <v>146</v>
      </c>
      <c r="M91" s="126" t="s">
        <v>72</v>
      </c>
      <c r="N91" s="95"/>
      <c r="O91" s="85"/>
      <c r="P91" s="136" t="s">
        <v>254</v>
      </c>
      <c r="Q91" s="67" t="s">
        <v>255</v>
      </c>
      <c r="R91" s="67"/>
    </row>
    <row r="92" customFormat="false" ht="37.5" hidden="false" customHeight="true" outlineLevel="0" collapsed="false">
      <c r="A92" s="85" t="n">
        <v>4</v>
      </c>
      <c r="B92" s="118" t="n">
        <v>2220265346</v>
      </c>
      <c r="C92" s="119" t="s">
        <v>258</v>
      </c>
      <c r="D92" s="120" t="s">
        <v>138</v>
      </c>
      <c r="E92" s="121" t="s">
        <v>68</v>
      </c>
      <c r="F92" s="122" t="n">
        <v>36028</v>
      </c>
      <c r="G92" s="123" t="s">
        <v>69</v>
      </c>
      <c r="H92" s="124" t="s">
        <v>70</v>
      </c>
      <c r="I92" s="125" t="n">
        <v>3.09</v>
      </c>
      <c r="J92" s="125" t="n">
        <v>3.65</v>
      </c>
      <c r="K92" s="125" t="n">
        <v>3.23</v>
      </c>
      <c r="L92" s="126" t="s">
        <v>146</v>
      </c>
      <c r="M92" s="126" t="s">
        <v>72</v>
      </c>
      <c r="N92" s="95"/>
      <c r="O92" s="85"/>
      <c r="P92" s="136" t="s">
        <v>254</v>
      </c>
      <c r="Q92" s="67" t="s">
        <v>255</v>
      </c>
      <c r="R92" s="67"/>
    </row>
    <row r="93" customFormat="false" ht="37.5" hidden="false" customHeight="true" outlineLevel="0" collapsed="false">
      <c r="A93" s="85" t="n">
        <v>5</v>
      </c>
      <c r="B93" s="118" t="n">
        <v>2221214431</v>
      </c>
      <c r="C93" s="119" t="s">
        <v>259</v>
      </c>
      <c r="D93" s="120" t="s">
        <v>260</v>
      </c>
      <c r="E93" s="121" t="s">
        <v>68</v>
      </c>
      <c r="F93" s="122" t="n">
        <v>35827</v>
      </c>
      <c r="G93" s="123" t="s">
        <v>101</v>
      </c>
      <c r="H93" s="124" t="s">
        <v>140</v>
      </c>
      <c r="I93" s="125" t="n">
        <v>3.06</v>
      </c>
      <c r="J93" s="125" t="n">
        <v>4</v>
      </c>
      <c r="K93" s="125" t="n">
        <v>3.21</v>
      </c>
      <c r="L93" s="126" t="s">
        <v>146</v>
      </c>
      <c r="M93" s="126" t="s">
        <v>72</v>
      </c>
      <c r="N93" s="95"/>
      <c r="O93" s="85"/>
      <c r="P93" s="136" t="s">
        <v>254</v>
      </c>
      <c r="Q93" s="67" t="s">
        <v>255</v>
      </c>
      <c r="R93" s="67"/>
    </row>
    <row r="94" customFormat="false" ht="37.5" hidden="false" customHeight="true" outlineLevel="0" collapsed="false">
      <c r="A94" s="85" t="n">
        <v>6</v>
      </c>
      <c r="B94" s="118" t="n">
        <v>2220263372</v>
      </c>
      <c r="C94" s="119" t="s">
        <v>261</v>
      </c>
      <c r="D94" s="120" t="s">
        <v>145</v>
      </c>
      <c r="E94" s="121" t="s">
        <v>68</v>
      </c>
      <c r="F94" s="122" t="n">
        <v>35943</v>
      </c>
      <c r="G94" s="123" t="s">
        <v>77</v>
      </c>
      <c r="H94" s="124" t="s">
        <v>70</v>
      </c>
      <c r="I94" s="125" t="n">
        <v>3.05</v>
      </c>
      <c r="J94" s="125" t="n">
        <v>3.65</v>
      </c>
      <c r="K94" s="125" t="n">
        <v>3.19</v>
      </c>
      <c r="L94" s="126" t="s">
        <v>111</v>
      </c>
      <c r="M94" s="126" t="s">
        <v>72</v>
      </c>
      <c r="N94" s="95"/>
      <c r="O94" s="85"/>
      <c r="P94" s="136" t="s">
        <v>254</v>
      </c>
      <c r="Q94" s="67" t="s">
        <v>255</v>
      </c>
      <c r="R94" s="67"/>
    </row>
    <row r="95" customFormat="false" ht="37.5" hidden="false" customHeight="true" outlineLevel="0" collapsed="false">
      <c r="A95" s="85" t="n">
        <v>7</v>
      </c>
      <c r="B95" s="118" t="n">
        <v>2220316336</v>
      </c>
      <c r="C95" s="119" t="s">
        <v>262</v>
      </c>
      <c r="D95" s="120" t="s">
        <v>100</v>
      </c>
      <c r="E95" s="121" t="s">
        <v>68</v>
      </c>
      <c r="F95" s="122" t="n">
        <v>35490</v>
      </c>
      <c r="G95" s="123" t="s">
        <v>69</v>
      </c>
      <c r="H95" s="124" t="s">
        <v>70</v>
      </c>
      <c r="I95" s="125" t="n">
        <v>3.01</v>
      </c>
      <c r="J95" s="125" t="n">
        <v>4</v>
      </c>
      <c r="K95" s="125" t="n">
        <v>3.16</v>
      </c>
      <c r="L95" s="126" t="s">
        <v>111</v>
      </c>
      <c r="M95" s="126" t="s">
        <v>72</v>
      </c>
      <c r="N95" s="95"/>
      <c r="O95" s="85"/>
      <c r="P95" s="136" t="s">
        <v>254</v>
      </c>
      <c r="Q95" s="67" t="s">
        <v>255</v>
      </c>
      <c r="R95" s="67"/>
    </row>
    <row r="96" customFormat="false" ht="37.5" hidden="false" customHeight="true" outlineLevel="0" collapsed="false">
      <c r="A96" s="85" t="n">
        <v>8</v>
      </c>
      <c r="B96" s="118" t="n">
        <v>2220265397</v>
      </c>
      <c r="C96" s="119" t="s">
        <v>263</v>
      </c>
      <c r="D96" s="120" t="s">
        <v>264</v>
      </c>
      <c r="E96" s="121" t="s">
        <v>68</v>
      </c>
      <c r="F96" s="122" t="n">
        <v>35806</v>
      </c>
      <c r="G96" s="123" t="s">
        <v>94</v>
      </c>
      <c r="H96" s="124" t="s">
        <v>70</v>
      </c>
      <c r="I96" s="125" t="n">
        <v>3.02</v>
      </c>
      <c r="J96" s="125" t="n">
        <v>3.65</v>
      </c>
      <c r="K96" s="125" t="n">
        <v>3.15</v>
      </c>
      <c r="L96" s="126" t="s">
        <v>111</v>
      </c>
      <c r="M96" s="126" t="s">
        <v>72</v>
      </c>
      <c r="N96" s="95"/>
      <c r="O96" s="85"/>
      <c r="P96" s="136" t="s">
        <v>254</v>
      </c>
      <c r="Q96" s="67" t="s">
        <v>255</v>
      </c>
      <c r="R96" s="67"/>
    </row>
    <row r="97" customFormat="false" ht="37.5" hidden="false" customHeight="true" outlineLevel="0" collapsed="false">
      <c r="A97" s="85" t="n">
        <v>9</v>
      </c>
      <c r="B97" s="118" t="n">
        <v>2220265394</v>
      </c>
      <c r="C97" s="119" t="s">
        <v>265</v>
      </c>
      <c r="D97" s="120" t="s">
        <v>266</v>
      </c>
      <c r="E97" s="121" t="s">
        <v>68</v>
      </c>
      <c r="F97" s="122" t="n">
        <v>35752</v>
      </c>
      <c r="G97" s="123" t="s">
        <v>177</v>
      </c>
      <c r="H97" s="124" t="s">
        <v>70</v>
      </c>
      <c r="I97" s="125" t="n">
        <v>2.98</v>
      </c>
      <c r="J97" s="125" t="n">
        <v>3.65</v>
      </c>
      <c r="K97" s="125" t="n">
        <v>3.12</v>
      </c>
      <c r="L97" s="126" t="s">
        <v>111</v>
      </c>
      <c r="M97" s="126" t="s">
        <v>72</v>
      </c>
      <c r="N97" s="95"/>
      <c r="O97" s="85"/>
      <c r="P97" s="136" t="s">
        <v>254</v>
      </c>
      <c r="Q97" s="67" t="s">
        <v>255</v>
      </c>
      <c r="R97" s="67"/>
    </row>
    <row r="98" customFormat="false" ht="37.5" hidden="false" customHeight="true" outlineLevel="0" collapsed="false">
      <c r="A98" s="85" t="n">
        <v>10</v>
      </c>
      <c r="B98" s="118" t="n">
        <v>2220263365</v>
      </c>
      <c r="C98" s="119" t="s">
        <v>267</v>
      </c>
      <c r="D98" s="120" t="s">
        <v>138</v>
      </c>
      <c r="E98" s="121" t="s">
        <v>68</v>
      </c>
      <c r="F98" s="122" t="n">
        <v>35824</v>
      </c>
      <c r="G98" s="123" t="s">
        <v>121</v>
      </c>
      <c r="H98" s="124" t="s">
        <v>70</v>
      </c>
      <c r="I98" s="125" t="n">
        <v>2.98</v>
      </c>
      <c r="J98" s="125" t="n">
        <v>3</v>
      </c>
      <c r="K98" s="125" t="n">
        <v>3.09</v>
      </c>
      <c r="L98" s="126" t="s">
        <v>111</v>
      </c>
      <c r="M98" s="126" t="s">
        <v>72</v>
      </c>
      <c r="N98" s="95"/>
      <c r="O98" s="85"/>
      <c r="P98" s="136" t="s">
        <v>254</v>
      </c>
      <c r="Q98" s="67" t="s">
        <v>255</v>
      </c>
      <c r="R98" s="67"/>
    </row>
    <row r="99" customFormat="false" ht="37.5" hidden="false" customHeight="true" outlineLevel="0" collapsed="false">
      <c r="A99" s="85" t="n">
        <v>1</v>
      </c>
      <c r="B99" s="118" t="n">
        <v>2220265458</v>
      </c>
      <c r="C99" s="119" t="s">
        <v>268</v>
      </c>
      <c r="D99" s="120" t="s">
        <v>100</v>
      </c>
      <c r="E99" s="121" t="s">
        <v>68</v>
      </c>
      <c r="F99" s="122" t="n">
        <v>35632</v>
      </c>
      <c r="G99" s="123" t="s">
        <v>69</v>
      </c>
      <c r="H99" s="124" t="s">
        <v>70</v>
      </c>
      <c r="I99" s="125" t="n">
        <v>2.94</v>
      </c>
      <c r="J99" s="125" t="n">
        <v>3.65</v>
      </c>
      <c r="K99" s="125" t="n">
        <v>3.08</v>
      </c>
      <c r="L99" s="126" t="s">
        <v>111</v>
      </c>
      <c r="M99" s="126" t="s">
        <v>72</v>
      </c>
      <c r="N99" s="95"/>
      <c r="O99" s="85"/>
      <c r="P99" s="137" t="s">
        <v>269</v>
      </c>
      <c r="Q99" s="67" t="s">
        <v>270</v>
      </c>
      <c r="R99" s="67"/>
    </row>
    <row r="100" customFormat="false" ht="37.5" hidden="false" customHeight="true" outlineLevel="0" collapsed="false">
      <c r="A100" s="85" t="n">
        <v>2</v>
      </c>
      <c r="B100" s="118" t="n">
        <v>2220268765</v>
      </c>
      <c r="C100" s="119" t="s">
        <v>271</v>
      </c>
      <c r="D100" s="120" t="s">
        <v>145</v>
      </c>
      <c r="E100" s="121" t="s">
        <v>68</v>
      </c>
      <c r="F100" s="122" t="n">
        <v>35911</v>
      </c>
      <c r="G100" s="123" t="s">
        <v>101</v>
      </c>
      <c r="H100" s="124" t="s">
        <v>70</v>
      </c>
      <c r="I100" s="125" t="n">
        <v>2.92</v>
      </c>
      <c r="J100" s="125" t="n">
        <v>4</v>
      </c>
      <c r="K100" s="125" t="n">
        <v>3.07</v>
      </c>
      <c r="L100" s="126" t="s">
        <v>111</v>
      </c>
      <c r="M100" s="126" t="s">
        <v>72</v>
      </c>
      <c r="N100" s="95"/>
      <c r="O100" s="85"/>
      <c r="P100" s="137" t="s">
        <v>269</v>
      </c>
      <c r="Q100" s="67" t="s">
        <v>270</v>
      </c>
      <c r="R100" s="67"/>
    </row>
    <row r="101" customFormat="false" ht="37.5" hidden="false" customHeight="true" outlineLevel="0" collapsed="false">
      <c r="A101" s="85" t="n">
        <v>3</v>
      </c>
      <c r="B101" s="118" t="n">
        <v>2220255229</v>
      </c>
      <c r="C101" s="119" t="s">
        <v>272</v>
      </c>
      <c r="D101" s="120" t="s">
        <v>129</v>
      </c>
      <c r="E101" s="121" t="s">
        <v>68</v>
      </c>
      <c r="F101" s="122" t="n">
        <v>36110</v>
      </c>
      <c r="G101" s="123" t="s">
        <v>101</v>
      </c>
      <c r="H101" s="124" t="s">
        <v>70</v>
      </c>
      <c r="I101" s="125" t="n">
        <v>2.92</v>
      </c>
      <c r="J101" s="125" t="n">
        <v>3.65</v>
      </c>
      <c r="K101" s="125" t="n">
        <v>3.05</v>
      </c>
      <c r="L101" s="126" t="s">
        <v>111</v>
      </c>
      <c r="M101" s="126" t="s">
        <v>71</v>
      </c>
      <c r="N101" s="95"/>
      <c r="O101" s="85"/>
      <c r="P101" s="137" t="s">
        <v>269</v>
      </c>
      <c r="Q101" s="67" t="s">
        <v>270</v>
      </c>
      <c r="R101" s="67"/>
    </row>
    <row r="102" customFormat="false" ht="37.5" hidden="false" customHeight="true" outlineLevel="0" collapsed="false">
      <c r="A102" s="85" t="n">
        <v>4</v>
      </c>
      <c r="B102" s="118" t="n">
        <v>2220265442</v>
      </c>
      <c r="C102" s="119" t="s">
        <v>87</v>
      </c>
      <c r="D102" s="120" t="s">
        <v>273</v>
      </c>
      <c r="E102" s="121" t="s">
        <v>68</v>
      </c>
      <c r="F102" s="122" t="n">
        <v>35857</v>
      </c>
      <c r="G102" s="123" t="s">
        <v>191</v>
      </c>
      <c r="H102" s="124" t="s">
        <v>70</v>
      </c>
      <c r="I102" s="125" t="n">
        <v>2.87</v>
      </c>
      <c r="J102" s="125" t="n">
        <v>4</v>
      </c>
      <c r="K102" s="125" t="n">
        <v>3.02</v>
      </c>
      <c r="L102" s="126" t="s">
        <v>111</v>
      </c>
      <c r="M102" s="126" t="s">
        <v>72</v>
      </c>
      <c r="N102" s="95"/>
      <c r="O102" s="85"/>
      <c r="P102" s="137" t="s">
        <v>269</v>
      </c>
      <c r="Q102" s="67" t="s">
        <v>270</v>
      </c>
      <c r="R102" s="67"/>
    </row>
    <row r="103" customFormat="false" ht="37.5" hidden="false" customHeight="true" outlineLevel="0" collapsed="false">
      <c r="A103" s="85" t="n">
        <v>5</v>
      </c>
      <c r="B103" s="118" t="n">
        <v>2220263360</v>
      </c>
      <c r="C103" s="119" t="s">
        <v>274</v>
      </c>
      <c r="D103" s="120" t="s">
        <v>275</v>
      </c>
      <c r="E103" s="121" t="s">
        <v>68</v>
      </c>
      <c r="F103" s="122" t="n">
        <v>35996</v>
      </c>
      <c r="G103" s="123" t="s">
        <v>101</v>
      </c>
      <c r="H103" s="124" t="s">
        <v>70</v>
      </c>
      <c r="I103" s="125" t="n">
        <v>2.89</v>
      </c>
      <c r="J103" s="125" t="n">
        <v>3</v>
      </c>
      <c r="K103" s="125" t="n">
        <v>3</v>
      </c>
      <c r="L103" s="126" t="s">
        <v>111</v>
      </c>
      <c r="M103" s="126" t="s">
        <v>72</v>
      </c>
      <c r="N103" s="95"/>
      <c r="O103" s="85"/>
      <c r="P103" s="137" t="s">
        <v>269</v>
      </c>
      <c r="Q103" s="67" t="s">
        <v>270</v>
      </c>
      <c r="R103" s="67"/>
    </row>
    <row r="104" customFormat="false" ht="37.5" hidden="false" customHeight="true" outlineLevel="0" collapsed="false">
      <c r="A104" s="85" t="n">
        <v>6</v>
      </c>
      <c r="B104" s="118" t="n">
        <v>2220265453</v>
      </c>
      <c r="C104" s="119" t="s">
        <v>276</v>
      </c>
      <c r="D104" s="120" t="s">
        <v>240</v>
      </c>
      <c r="E104" s="121" t="s">
        <v>68</v>
      </c>
      <c r="F104" s="122" t="n">
        <v>35880</v>
      </c>
      <c r="G104" s="123" t="s">
        <v>85</v>
      </c>
      <c r="H104" s="124" t="s">
        <v>70</v>
      </c>
      <c r="I104" s="125" t="n">
        <v>2.84</v>
      </c>
      <c r="J104" s="125" t="n">
        <v>3.33</v>
      </c>
      <c r="K104" s="125" t="n">
        <v>2.97</v>
      </c>
      <c r="L104" s="126" t="s">
        <v>111</v>
      </c>
      <c r="M104" s="126" t="s">
        <v>72</v>
      </c>
      <c r="N104" s="95"/>
      <c r="O104" s="85"/>
      <c r="P104" s="137" t="s">
        <v>269</v>
      </c>
      <c r="Q104" s="67" t="s">
        <v>270</v>
      </c>
      <c r="R104" s="67"/>
    </row>
    <row r="105" customFormat="false" ht="37.5" hidden="false" customHeight="true" outlineLevel="0" collapsed="false">
      <c r="A105" s="85" t="n">
        <v>7</v>
      </c>
      <c r="B105" s="118" t="n">
        <v>2220265389</v>
      </c>
      <c r="C105" s="119" t="s">
        <v>79</v>
      </c>
      <c r="D105" s="120" t="s">
        <v>277</v>
      </c>
      <c r="E105" s="121" t="s">
        <v>68</v>
      </c>
      <c r="F105" s="122" t="n">
        <v>36017</v>
      </c>
      <c r="G105" s="123" t="s">
        <v>101</v>
      </c>
      <c r="H105" s="124" t="s">
        <v>70</v>
      </c>
      <c r="I105" s="125" t="n">
        <v>2.75</v>
      </c>
      <c r="J105" s="125" t="n">
        <v>4</v>
      </c>
      <c r="K105" s="125" t="n">
        <v>2.9</v>
      </c>
      <c r="L105" s="126" t="s">
        <v>111</v>
      </c>
      <c r="M105" s="126" t="s">
        <v>72</v>
      </c>
      <c r="N105" s="95"/>
      <c r="O105" s="85"/>
      <c r="P105" s="137" t="s">
        <v>269</v>
      </c>
      <c r="Q105" s="67" t="s">
        <v>270</v>
      </c>
      <c r="R105" s="67"/>
    </row>
    <row r="106" customFormat="false" ht="37.5" hidden="false" customHeight="true" outlineLevel="0" collapsed="false">
      <c r="A106" s="85" t="n">
        <v>8</v>
      </c>
      <c r="B106" s="118" t="n">
        <v>2221263400</v>
      </c>
      <c r="C106" s="119" t="s">
        <v>184</v>
      </c>
      <c r="D106" s="120" t="s">
        <v>278</v>
      </c>
      <c r="E106" s="121" t="s">
        <v>68</v>
      </c>
      <c r="F106" s="122" t="n">
        <v>36154</v>
      </c>
      <c r="G106" s="123" t="s">
        <v>101</v>
      </c>
      <c r="H106" s="124" t="s">
        <v>140</v>
      </c>
      <c r="I106" s="125" t="n">
        <v>2.75</v>
      </c>
      <c r="J106" s="125" t="n">
        <v>4</v>
      </c>
      <c r="K106" s="125" t="n">
        <v>2.9</v>
      </c>
      <c r="L106" s="126" t="s">
        <v>111</v>
      </c>
      <c r="M106" s="126" t="s">
        <v>71</v>
      </c>
      <c r="N106" s="95"/>
      <c r="O106" s="85"/>
      <c r="P106" s="137" t="s">
        <v>269</v>
      </c>
      <c r="Q106" s="67" t="s">
        <v>270</v>
      </c>
      <c r="R106" s="67"/>
    </row>
    <row r="107" customFormat="false" ht="37.5" hidden="false" customHeight="true" outlineLevel="0" collapsed="false">
      <c r="A107" s="85" t="n">
        <v>9</v>
      </c>
      <c r="B107" s="118" t="n">
        <v>2220265398</v>
      </c>
      <c r="C107" s="119" t="s">
        <v>279</v>
      </c>
      <c r="D107" s="120" t="s">
        <v>264</v>
      </c>
      <c r="E107" s="121" t="s">
        <v>68</v>
      </c>
      <c r="F107" s="122" t="n">
        <v>35431</v>
      </c>
      <c r="G107" s="123" t="s">
        <v>69</v>
      </c>
      <c r="H107" s="124" t="s">
        <v>70</v>
      </c>
      <c r="I107" s="125" t="n">
        <v>2.72</v>
      </c>
      <c r="J107" s="125" t="n">
        <v>4</v>
      </c>
      <c r="K107" s="125" t="n">
        <v>2.87</v>
      </c>
      <c r="L107" s="126" t="s">
        <v>111</v>
      </c>
      <c r="M107" s="126" t="s">
        <v>72</v>
      </c>
      <c r="N107" s="95"/>
      <c r="O107" s="85"/>
      <c r="P107" s="137" t="s">
        <v>269</v>
      </c>
      <c r="Q107" s="67" t="s">
        <v>270</v>
      </c>
      <c r="R107" s="67"/>
    </row>
    <row r="108" customFormat="false" ht="37.5" hidden="false" customHeight="true" outlineLevel="0" collapsed="false">
      <c r="A108" s="85" t="n">
        <v>10</v>
      </c>
      <c r="B108" s="118" t="n">
        <v>2220258434</v>
      </c>
      <c r="C108" s="119" t="s">
        <v>280</v>
      </c>
      <c r="D108" s="120" t="s">
        <v>233</v>
      </c>
      <c r="E108" s="121" t="s">
        <v>68</v>
      </c>
      <c r="F108" s="122" t="n">
        <v>36004</v>
      </c>
      <c r="G108" s="123" t="s">
        <v>85</v>
      </c>
      <c r="H108" s="124" t="s">
        <v>70</v>
      </c>
      <c r="I108" s="125" t="n">
        <v>2.73</v>
      </c>
      <c r="J108" s="125" t="n">
        <v>3.33</v>
      </c>
      <c r="K108" s="125" t="n">
        <v>2.86</v>
      </c>
      <c r="L108" s="126" t="s">
        <v>111</v>
      </c>
      <c r="M108" s="126" t="s">
        <v>72</v>
      </c>
      <c r="N108" s="95"/>
      <c r="O108" s="85"/>
      <c r="P108" s="137" t="s">
        <v>269</v>
      </c>
      <c r="Q108" s="67" t="s">
        <v>270</v>
      </c>
      <c r="R108" s="67"/>
    </row>
    <row r="109" customFormat="false" ht="37.5" hidden="false" customHeight="true" outlineLevel="0" collapsed="false">
      <c r="A109" s="85" t="n">
        <v>1</v>
      </c>
      <c r="B109" s="118" t="n">
        <v>2220269014</v>
      </c>
      <c r="C109" s="119" t="s">
        <v>281</v>
      </c>
      <c r="D109" s="120" t="s">
        <v>76</v>
      </c>
      <c r="E109" s="121" t="s">
        <v>68</v>
      </c>
      <c r="F109" s="122" t="n">
        <v>35807</v>
      </c>
      <c r="G109" s="123" t="s">
        <v>101</v>
      </c>
      <c r="H109" s="124" t="s">
        <v>70</v>
      </c>
      <c r="I109" s="125" t="n">
        <v>2.72</v>
      </c>
      <c r="J109" s="125" t="n">
        <v>3</v>
      </c>
      <c r="K109" s="125" t="n">
        <v>2.83</v>
      </c>
      <c r="L109" s="126" t="s">
        <v>111</v>
      </c>
      <c r="M109" s="126" t="s">
        <v>72</v>
      </c>
      <c r="N109" s="95"/>
      <c r="O109" s="85"/>
      <c r="P109" s="138" t="s">
        <v>282</v>
      </c>
      <c r="Q109" s="67" t="s">
        <v>107</v>
      </c>
      <c r="R109" s="67"/>
    </row>
    <row r="110" customFormat="false" ht="37.5" hidden="false" customHeight="true" outlineLevel="0" collapsed="false">
      <c r="A110" s="85" t="n">
        <v>2</v>
      </c>
      <c r="B110" s="118" t="n">
        <v>2220265415</v>
      </c>
      <c r="C110" s="119" t="s">
        <v>283</v>
      </c>
      <c r="D110" s="120" t="s">
        <v>202</v>
      </c>
      <c r="E110" s="121" t="s">
        <v>68</v>
      </c>
      <c r="F110" s="122" t="n">
        <v>35873</v>
      </c>
      <c r="G110" s="123" t="s">
        <v>69</v>
      </c>
      <c r="H110" s="124" t="s">
        <v>70</v>
      </c>
      <c r="I110" s="125" t="n">
        <v>2.69</v>
      </c>
      <c r="J110" s="125" t="n">
        <v>3.33</v>
      </c>
      <c r="K110" s="125" t="n">
        <v>2.82</v>
      </c>
      <c r="L110" s="126" t="s">
        <v>111</v>
      </c>
      <c r="M110" s="126" t="s">
        <v>72</v>
      </c>
      <c r="N110" s="95"/>
      <c r="O110" s="85"/>
      <c r="P110" s="138" t="s">
        <v>282</v>
      </c>
      <c r="Q110" s="67" t="s">
        <v>107</v>
      </c>
      <c r="R110" s="67"/>
    </row>
    <row r="111" customFormat="false" ht="37.5" hidden="false" customHeight="true" outlineLevel="0" collapsed="false">
      <c r="A111" s="85" t="n">
        <v>3</v>
      </c>
      <c r="B111" s="118" t="n">
        <v>2220265392</v>
      </c>
      <c r="C111" s="119" t="s">
        <v>284</v>
      </c>
      <c r="D111" s="120" t="s">
        <v>285</v>
      </c>
      <c r="E111" s="121" t="s">
        <v>68</v>
      </c>
      <c r="F111" s="122" t="n">
        <v>36032</v>
      </c>
      <c r="G111" s="123" t="s">
        <v>121</v>
      </c>
      <c r="H111" s="124" t="s">
        <v>70</v>
      </c>
      <c r="I111" s="125" t="n">
        <v>2.66</v>
      </c>
      <c r="J111" s="125" t="n">
        <v>3.33</v>
      </c>
      <c r="K111" s="125" t="n">
        <v>2.78</v>
      </c>
      <c r="L111" s="126" t="s">
        <v>111</v>
      </c>
      <c r="M111" s="126" t="s">
        <v>72</v>
      </c>
      <c r="N111" s="95"/>
      <c r="O111" s="85"/>
      <c r="P111" s="138" t="s">
        <v>282</v>
      </c>
      <c r="Q111" s="67" t="s">
        <v>107</v>
      </c>
      <c r="R111" s="67"/>
    </row>
    <row r="112" customFormat="false" ht="37.5" hidden="false" customHeight="true" outlineLevel="0" collapsed="false">
      <c r="A112" s="85" t="n">
        <v>4</v>
      </c>
      <c r="B112" s="118" t="n">
        <v>2220265411</v>
      </c>
      <c r="C112" s="119" t="s">
        <v>286</v>
      </c>
      <c r="D112" s="120" t="s">
        <v>287</v>
      </c>
      <c r="E112" s="121" t="s">
        <v>68</v>
      </c>
      <c r="F112" s="122" t="n">
        <v>36119</v>
      </c>
      <c r="G112" s="123" t="s">
        <v>127</v>
      </c>
      <c r="H112" s="124" t="s">
        <v>70</v>
      </c>
      <c r="I112" s="125" t="n">
        <v>2.65</v>
      </c>
      <c r="J112" s="125" t="n">
        <v>3</v>
      </c>
      <c r="K112" s="125" t="n">
        <v>2.77</v>
      </c>
      <c r="L112" s="126" t="s">
        <v>111</v>
      </c>
      <c r="M112" s="126" t="s">
        <v>72</v>
      </c>
      <c r="N112" s="95"/>
      <c r="O112" s="85"/>
      <c r="P112" s="138" t="s">
        <v>282</v>
      </c>
      <c r="Q112" s="67" t="s">
        <v>107</v>
      </c>
      <c r="R112" s="67"/>
    </row>
    <row r="113" customFormat="false" ht="37.5" hidden="false" customHeight="true" outlineLevel="0" collapsed="false">
      <c r="A113" s="85" t="n">
        <v>5</v>
      </c>
      <c r="B113" s="118" t="n">
        <v>2220263388</v>
      </c>
      <c r="C113" s="119" t="s">
        <v>288</v>
      </c>
      <c r="D113" s="120" t="s">
        <v>289</v>
      </c>
      <c r="E113" s="121" t="s">
        <v>68</v>
      </c>
      <c r="F113" s="122" t="n">
        <v>35903</v>
      </c>
      <c r="G113" s="123" t="s">
        <v>94</v>
      </c>
      <c r="H113" s="124" t="s">
        <v>70</v>
      </c>
      <c r="I113" s="125" t="n">
        <v>2.56</v>
      </c>
      <c r="J113" s="125" t="n">
        <v>3.33</v>
      </c>
      <c r="K113" s="125" t="n">
        <v>2.69</v>
      </c>
      <c r="L113" s="126" t="s">
        <v>111</v>
      </c>
      <c r="M113" s="126" t="s">
        <v>72</v>
      </c>
      <c r="N113" s="95"/>
      <c r="O113" s="85"/>
      <c r="P113" s="138" t="s">
        <v>282</v>
      </c>
      <c r="Q113" s="67" t="s">
        <v>107</v>
      </c>
      <c r="R113" s="67"/>
    </row>
    <row r="114" customFormat="false" ht="37.5" hidden="false" customHeight="true" outlineLevel="0" collapsed="false">
      <c r="A114" s="85" t="n">
        <v>6</v>
      </c>
      <c r="B114" s="118" t="n">
        <v>2220265429</v>
      </c>
      <c r="C114" s="119" t="s">
        <v>251</v>
      </c>
      <c r="D114" s="120" t="s">
        <v>209</v>
      </c>
      <c r="E114" s="121" t="s">
        <v>68</v>
      </c>
      <c r="F114" s="122" t="n">
        <v>35828</v>
      </c>
      <c r="G114" s="123" t="s">
        <v>191</v>
      </c>
      <c r="H114" s="124" t="s">
        <v>70</v>
      </c>
      <c r="I114" s="125" t="n">
        <v>2.57</v>
      </c>
      <c r="J114" s="125" t="n">
        <v>3</v>
      </c>
      <c r="K114" s="125" t="n">
        <v>2.68</v>
      </c>
      <c r="L114" s="126" t="s">
        <v>111</v>
      </c>
      <c r="M114" s="126" t="s">
        <v>71</v>
      </c>
      <c r="N114" s="95"/>
      <c r="O114" s="85"/>
      <c r="P114" s="138" t="s">
        <v>282</v>
      </c>
      <c r="Q114" s="67" t="s">
        <v>107</v>
      </c>
      <c r="R114" s="67"/>
    </row>
    <row r="115" customFormat="false" ht="37.5" hidden="false" customHeight="true" outlineLevel="0" collapsed="false">
      <c r="A115" s="85" t="n">
        <v>7</v>
      </c>
      <c r="B115" s="118" t="n">
        <v>2220265376</v>
      </c>
      <c r="C115" s="119" t="s">
        <v>290</v>
      </c>
      <c r="D115" s="120" t="s">
        <v>190</v>
      </c>
      <c r="E115" s="121" t="s">
        <v>68</v>
      </c>
      <c r="F115" s="122" t="n">
        <v>35857</v>
      </c>
      <c r="G115" s="123" t="s">
        <v>85</v>
      </c>
      <c r="H115" s="124" t="s">
        <v>70</v>
      </c>
      <c r="I115" s="125" t="n">
        <v>2.52</v>
      </c>
      <c r="J115" s="125" t="n">
        <v>3</v>
      </c>
      <c r="K115" s="125" t="n">
        <v>2.63</v>
      </c>
      <c r="L115" s="126" t="s">
        <v>111</v>
      </c>
      <c r="M115" s="126" t="s">
        <v>72</v>
      </c>
      <c r="N115" s="95"/>
      <c r="O115" s="85"/>
      <c r="P115" s="138" t="s">
        <v>282</v>
      </c>
      <c r="Q115" s="67" t="s">
        <v>107</v>
      </c>
      <c r="R115" s="67"/>
    </row>
    <row r="116" customFormat="false" ht="37.5" hidden="false" customHeight="true" outlineLevel="0" collapsed="false">
      <c r="A116" s="85" t="n">
        <v>8</v>
      </c>
      <c r="B116" s="118" t="n">
        <v>2220265350</v>
      </c>
      <c r="C116" s="119" t="s">
        <v>291</v>
      </c>
      <c r="D116" s="120" t="s">
        <v>138</v>
      </c>
      <c r="E116" s="121" t="s">
        <v>68</v>
      </c>
      <c r="F116" s="122" t="n">
        <v>35704</v>
      </c>
      <c r="G116" s="123" t="s">
        <v>85</v>
      </c>
      <c r="H116" s="124" t="s">
        <v>70</v>
      </c>
      <c r="I116" s="125" t="n">
        <v>2.5</v>
      </c>
      <c r="J116" s="125" t="n">
        <v>3</v>
      </c>
      <c r="K116" s="125" t="n">
        <v>2.61</v>
      </c>
      <c r="L116" s="126" t="s">
        <v>111</v>
      </c>
      <c r="M116" s="126" t="s">
        <v>72</v>
      </c>
      <c r="N116" s="95"/>
      <c r="O116" s="85"/>
      <c r="P116" s="138" t="s">
        <v>282</v>
      </c>
      <c r="Q116" s="67" t="s">
        <v>107</v>
      </c>
      <c r="R116" s="67"/>
    </row>
    <row r="117" customFormat="false" ht="37.5" hidden="false" customHeight="true" outlineLevel="0" collapsed="false">
      <c r="A117" s="85" t="n">
        <v>9</v>
      </c>
      <c r="B117" s="118" t="n">
        <v>2220265416</v>
      </c>
      <c r="C117" s="119" t="s">
        <v>292</v>
      </c>
      <c r="D117" s="120" t="s">
        <v>202</v>
      </c>
      <c r="E117" s="121" t="s">
        <v>68</v>
      </c>
      <c r="F117" s="122" t="n">
        <v>36023</v>
      </c>
      <c r="G117" s="123" t="s">
        <v>85</v>
      </c>
      <c r="H117" s="124" t="s">
        <v>70</v>
      </c>
      <c r="I117" s="125" t="n">
        <v>2.4</v>
      </c>
      <c r="J117" s="125" t="n">
        <v>3</v>
      </c>
      <c r="K117" s="125" t="n">
        <v>2.51</v>
      </c>
      <c r="L117" s="126" t="s">
        <v>111</v>
      </c>
      <c r="M117" s="126" t="s">
        <v>72</v>
      </c>
      <c r="N117" s="95"/>
      <c r="O117" s="85"/>
      <c r="P117" s="138" t="s">
        <v>282</v>
      </c>
      <c r="Q117" s="67" t="s">
        <v>107</v>
      </c>
      <c r="R117" s="67"/>
    </row>
    <row r="118" customFormat="false" ht="37.5" hidden="false" customHeight="true" outlineLevel="0" collapsed="false">
      <c r="A118" s="85" t="n">
        <v>10</v>
      </c>
      <c r="B118" s="118" t="n">
        <v>2221265418</v>
      </c>
      <c r="C118" s="119" t="s">
        <v>293</v>
      </c>
      <c r="D118" s="120" t="s">
        <v>294</v>
      </c>
      <c r="E118" s="121" t="s">
        <v>68</v>
      </c>
      <c r="F118" s="122" t="n">
        <v>35459</v>
      </c>
      <c r="G118" s="123" t="s">
        <v>155</v>
      </c>
      <c r="H118" s="124" t="s">
        <v>140</v>
      </c>
      <c r="I118" s="125" t="n">
        <v>2.2</v>
      </c>
      <c r="J118" s="125" t="n">
        <v>3</v>
      </c>
      <c r="K118" s="125" t="n">
        <v>2.32</v>
      </c>
      <c r="L118" s="126" t="s">
        <v>122</v>
      </c>
      <c r="M118" s="126" t="s">
        <v>71</v>
      </c>
      <c r="N118" s="95"/>
      <c r="O118" s="85"/>
      <c r="P118" s="138" t="s">
        <v>282</v>
      </c>
      <c r="Q118" s="67" t="s">
        <v>107</v>
      </c>
      <c r="R118" s="67"/>
    </row>
  </sheetData>
  <autoFilter ref="A9:Q118"/>
  <mergeCells count="21">
    <mergeCell ref="A1:C1"/>
    <mergeCell ref="D1:P1"/>
    <mergeCell ref="A2:C2"/>
    <mergeCell ref="D2:P2"/>
    <mergeCell ref="D3:P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 ref="Q6:Q8"/>
  </mergeCells>
  <conditionalFormatting sqref="L10:M118">
    <cfRule type="cellIs" priority="2" operator="lessThan" aboveAverage="0" equalAverage="0" bottom="0" percent="0" rank="0" text="" dxfId="29">
      <formula>5</formula>
    </cfRule>
  </conditionalFormatting>
  <conditionalFormatting sqref="L10:M118">
    <cfRule type="cellIs" priority="3" operator="equal" aboveAverage="0" equalAverage="0" bottom="0" percent="0" rank="0" text="" dxfId="30">
      <formula>0</formula>
    </cfRule>
  </conditionalFormatting>
  <printOptions headings="false" gridLines="false" gridLinesSet="true" horizontalCentered="false" verticalCentered="false"/>
  <pageMargins left="0" right="0" top="0.2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4" man="true" max="16383" min="0"/>
    <brk id="38" man="true" max="16383" min="0"/>
    <brk id="48" man="true" max="16383" min="0"/>
    <brk id="58" man="true" max="16383" min="0"/>
    <brk id="68" man="true" max="16383" min="0"/>
    <brk id="78" man="true" max="16383" min="0"/>
    <brk id="88" man="true" max="16383" min="0"/>
    <brk id="98" man="true" max="16383" min="0"/>
    <brk id="108" man="true" max="16383" min="0"/>
  </rowBreaks>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O2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S15" activeCellId="0" sqref="S15"/>
    </sheetView>
  </sheetViews>
  <sheetFormatPr defaultColWidth="9.13671875" defaultRowHeight="15" zeroHeight="false" outlineLevelRow="0" outlineLevelCol="0"/>
  <cols>
    <col collapsed="false" customWidth="true" hidden="false" outlineLevel="0" max="1" min="1" style="98" width="1.28"/>
    <col collapsed="false" customWidth="true" hidden="false" outlineLevel="0" max="2" min="2" style="98" width="9.99"/>
    <col collapsed="false" customWidth="true" hidden="false" outlineLevel="0" max="3" min="3" style="98" width="5.85"/>
    <col collapsed="false" customWidth="true" hidden="false" outlineLevel="0" max="4" min="4" style="98" width="26.99"/>
    <col collapsed="false" customWidth="true" hidden="false" outlineLevel="0" max="5" min="5" style="98" width="12.14"/>
    <col collapsed="false" customWidth="true" hidden="false" outlineLevel="0" max="6" min="6" style="98" width="15.7"/>
    <col collapsed="false" customWidth="true" hidden="false" outlineLevel="0" max="7" min="7" style="98" width="33.99"/>
    <col collapsed="false" customWidth="true" hidden="false" outlineLevel="0" max="8" min="8" style="98" width="91.41"/>
    <col collapsed="false" customWidth="true" hidden="false" outlineLevel="0" max="12" min="9" style="98" width="3.85"/>
    <col collapsed="false" customWidth="true" hidden="true" outlineLevel="0" max="14" min="13" style="98" width="3.85"/>
    <col collapsed="false" customWidth="true" hidden="true" outlineLevel="0" max="17" min="15" style="98" width="9.06"/>
    <col collapsed="false" customWidth="false" hidden="false" outlineLevel="0" max="257" min="18" style="98" width="9.14"/>
  </cols>
  <sheetData>
    <row r="1" s="139" customFormat="true" ht="45" hidden="false" customHeight="true" outlineLevel="0" collapsed="false">
      <c r="B1" s="140" t="s">
        <v>295</v>
      </c>
      <c r="C1" s="140"/>
      <c r="D1" s="140"/>
      <c r="E1" s="140"/>
      <c r="F1" s="140"/>
      <c r="G1" s="140"/>
      <c r="H1" s="140"/>
      <c r="I1" s="140"/>
    </row>
    <row r="2" s="141" customFormat="true" ht="21" hidden="false" customHeight="true" outlineLevel="0" collapsed="false">
      <c r="B2" s="142"/>
      <c r="C2" s="142" t="s">
        <v>296</v>
      </c>
      <c r="D2" s="142"/>
      <c r="E2" s="142"/>
      <c r="F2" s="142"/>
      <c r="G2" s="142"/>
      <c r="H2" s="142"/>
      <c r="I2" s="142"/>
    </row>
    <row r="3" s="141" customFormat="true" ht="21" hidden="false" customHeight="true" outlineLevel="0" collapsed="false">
      <c r="B3" s="142"/>
      <c r="C3" s="142" t="s">
        <v>297</v>
      </c>
      <c r="D3" s="142"/>
      <c r="E3" s="142"/>
      <c r="F3" s="142"/>
      <c r="G3" s="142"/>
      <c r="H3" s="142"/>
      <c r="I3" s="142"/>
    </row>
    <row r="4" s="141" customFormat="true" ht="21" hidden="false" customHeight="true" outlineLevel="0" collapsed="false">
      <c r="B4" s="142"/>
      <c r="C4" s="143" t="s">
        <v>298</v>
      </c>
      <c r="D4" s="142"/>
      <c r="E4" s="142"/>
      <c r="F4" s="142"/>
      <c r="G4" s="142"/>
      <c r="H4" s="142"/>
      <c r="I4" s="142"/>
    </row>
    <row r="5" s="141" customFormat="true" ht="21" hidden="false" customHeight="true" outlineLevel="0" collapsed="false">
      <c r="B5" s="142"/>
      <c r="C5" s="142" t="s">
        <v>299</v>
      </c>
      <c r="D5" s="142"/>
      <c r="E5" s="142"/>
      <c r="F5" s="142"/>
      <c r="G5" s="142"/>
      <c r="H5" s="142"/>
      <c r="I5" s="142"/>
    </row>
    <row r="6" customFormat="false" ht="77.25" hidden="false" customHeight="true" outlineLevel="0" collapsed="false">
      <c r="B6" s="144" t="s">
        <v>300</v>
      </c>
      <c r="C6" s="144"/>
      <c r="D6" s="144"/>
      <c r="E6" s="144"/>
      <c r="F6" s="144"/>
      <c r="G6" s="144"/>
      <c r="H6" s="144"/>
      <c r="I6" s="144"/>
    </row>
    <row r="7" s="145" customFormat="true" ht="10.5" hidden="false" customHeight="true" outlineLevel="0" collapsed="false">
      <c r="B7" s="146"/>
      <c r="C7" s="147"/>
      <c r="D7" s="147"/>
      <c r="E7" s="147"/>
      <c r="F7" s="147"/>
      <c r="G7" s="148"/>
      <c r="H7" s="148"/>
      <c r="I7" s="148"/>
    </row>
    <row r="9" customFormat="false" ht="22.5" hidden="false" customHeight="true" outlineLevel="0" collapsed="false">
      <c r="B9" s="149"/>
      <c r="C9" s="150" t="s">
        <v>301</v>
      </c>
      <c r="D9" s="151" t="s">
        <v>302</v>
      </c>
      <c r="E9" s="151"/>
      <c r="F9" s="150" t="s">
        <v>303</v>
      </c>
      <c r="G9" s="151" t="s">
        <v>304</v>
      </c>
      <c r="H9" s="151" t="s">
        <v>63</v>
      </c>
      <c r="I9" s="149"/>
      <c r="O9" s="152" t="s">
        <v>305</v>
      </c>
    </row>
    <row r="10" s="153" customFormat="true" ht="23.25" hidden="false" customHeight="true" outlineLevel="0" collapsed="false">
      <c r="C10" s="154" t="n">
        <v>1</v>
      </c>
      <c r="D10" s="155" t="s">
        <v>306</v>
      </c>
      <c r="E10" s="156" t="s">
        <v>307</v>
      </c>
      <c r="F10" s="157" t="s">
        <v>308</v>
      </c>
      <c r="G10" s="158" t="s">
        <v>309</v>
      </c>
      <c r="H10" s="158"/>
      <c r="O10" s="152" t="s">
        <v>310</v>
      </c>
    </row>
    <row r="11" s="153" customFormat="true" ht="23.25" hidden="false" customHeight="true" outlineLevel="0" collapsed="false">
      <c r="C11" s="154" t="n">
        <v>2</v>
      </c>
      <c r="D11" s="155" t="s">
        <v>311</v>
      </c>
      <c r="E11" s="156" t="s">
        <v>312</v>
      </c>
      <c r="F11" s="157" t="s">
        <v>313</v>
      </c>
      <c r="G11" s="158" t="s">
        <v>314</v>
      </c>
      <c r="H11" s="159" t="s">
        <v>315</v>
      </c>
      <c r="O11" s="152" t="s">
        <v>316</v>
      </c>
    </row>
    <row r="12" s="153" customFormat="true" ht="23.25" hidden="false" customHeight="true" outlineLevel="0" collapsed="false">
      <c r="C12" s="154" t="n">
        <v>3</v>
      </c>
      <c r="D12" s="160" t="s">
        <v>317</v>
      </c>
      <c r="E12" s="161" t="s">
        <v>318</v>
      </c>
      <c r="F12" s="162" t="s">
        <v>319</v>
      </c>
      <c r="G12" s="158" t="s">
        <v>314</v>
      </c>
      <c r="H12" s="159" t="s">
        <v>320</v>
      </c>
      <c r="K12" s="163" t="s">
        <v>321</v>
      </c>
      <c r="O12" s="152" t="s">
        <v>322</v>
      </c>
    </row>
    <row r="13" s="153" customFormat="true" ht="23.25" hidden="false" customHeight="true" outlineLevel="0" collapsed="false">
      <c r="B13" s="164"/>
      <c r="C13" s="154" t="n">
        <v>4</v>
      </c>
      <c r="D13" s="155" t="s">
        <v>323</v>
      </c>
      <c r="E13" s="156" t="s">
        <v>324</v>
      </c>
      <c r="F13" s="162" t="s">
        <v>325</v>
      </c>
      <c r="G13" s="158" t="s">
        <v>326</v>
      </c>
      <c r="H13" s="159" t="s">
        <v>327</v>
      </c>
      <c r="O13" s="152" t="s">
        <v>328</v>
      </c>
    </row>
    <row r="14" s="153" customFormat="true" ht="23.25" hidden="false" customHeight="true" outlineLevel="0" collapsed="false">
      <c r="B14" s="164"/>
      <c r="C14" s="154" t="n">
        <v>5</v>
      </c>
      <c r="D14" s="155" t="s">
        <v>329</v>
      </c>
      <c r="E14" s="156" t="s">
        <v>330</v>
      </c>
      <c r="F14" s="162" t="s">
        <v>331</v>
      </c>
      <c r="G14" s="158" t="s">
        <v>326</v>
      </c>
      <c r="H14" s="159" t="s">
        <v>327</v>
      </c>
    </row>
    <row r="15" s="153" customFormat="true" ht="23.25" hidden="false" customHeight="true" outlineLevel="0" collapsed="false">
      <c r="B15" s="164" t="str">
        <f aca="false">RIGHT(G15,7)</f>
        <v> Nhóm 1</v>
      </c>
      <c r="C15" s="154" t="n">
        <v>1</v>
      </c>
      <c r="D15" s="155" t="s">
        <v>332</v>
      </c>
      <c r="E15" s="156" t="s">
        <v>333</v>
      </c>
      <c r="F15" s="162" t="s">
        <v>334</v>
      </c>
      <c r="G15" s="152" t="s">
        <v>335</v>
      </c>
      <c r="H15" s="165" t="s">
        <v>336</v>
      </c>
    </row>
    <row r="16" s="153" customFormat="true" ht="23.25" hidden="false" customHeight="true" outlineLevel="0" collapsed="false">
      <c r="B16" s="164" t="str">
        <f aca="false">RIGHT(G16,7)</f>
        <v> Nhóm 2</v>
      </c>
      <c r="C16" s="154" t="n">
        <v>2</v>
      </c>
      <c r="D16" s="155" t="s">
        <v>337</v>
      </c>
      <c r="E16" s="156" t="s">
        <v>338</v>
      </c>
      <c r="F16" s="162" t="s">
        <v>339</v>
      </c>
      <c r="G16" s="152" t="s">
        <v>340</v>
      </c>
      <c r="H16" s="165" t="s">
        <v>336</v>
      </c>
    </row>
    <row r="17" s="153" customFormat="true" ht="23.25" hidden="false" customHeight="true" outlineLevel="0" collapsed="false">
      <c r="B17" s="164" t="str">
        <f aca="false">RIGHT(G17,7)</f>
        <v> Nhóm 3</v>
      </c>
      <c r="C17" s="154" t="n">
        <v>3</v>
      </c>
      <c r="D17" s="155" t="s">
        <v>341</v>
      </c>
      <c r="E17" s="156" t="s">
        <v>342</v>
      </c>
      <c r="F17" s="162" t="s">
        <v>343</v>
      </c>
      <c r="G17" s="152" t="s">
        <v>344</v>
      </c>
      <c r="H17" s="165" t="s">
        <v>336</v>
      </c>
    </row>
    <row r="18" s="153" customFormat="true" ht="23.25" hidden="false" customHeight="true" outlineLevel="0" collapsed="false">
      <c r="B18" s="164" t="str">
        <f aca="false">RIGHT(G18,7)</f>
        <v> Nhóm 4</v>
      </c>
      <c r="C18" s="154" t="n">
        <v>4</v>
      </c>
      <c r="D18" s="155" t="s">
        <v>345</v>
      </c>
      <c r="E18" s="156" t="s">
        <v>346</v>
      </c>
      <c r="F18" s="162" t="s">
        <v>347</v>
      </c>
      <c r="G18" s="152" t="s">
        <v>348</v>
      </c>
      <c r="H18" s="165" t="s">
        <v>336</v>
      </c>
    </row>
    <row r="19" s="153" customFormat="true" ht="23.25" hidden="false" customHeight="true" outlineLevel="0" collapsed="false">
      <c r="B19" s="164" t="str">
        <f aca="false">RIGHT(G19,7)</f>
        <v> Nhóm 5</v>
      </c>
      <c r="C19" s="154" t="n">
        <v>5</v>
      </c>
      <c r="D19" s="155" t="s">
        <v>349</v>
      </c>
      <c r="E19" s="156" t="s">
        <v>350</v>
      </c>
      <c r="F19" s="162" t="s">
        <v>351</v>
      </c>
      <c r="G19" s="152" t="s">
        <v>352</v>
      </c>
      <c r="H19" s="165" t="s">
        <v>336</v>
      </c>
    </row>
    <row r="20" s="153" customFormat="true" ht="23.25" hidden="false" customHeight="true" outlineLevel="0" collapsed="false">
      <c r="B20" s="164" t="str">
        <f aca="false">RIGHT(G20,7)</f>
        <v> Nhóm 6</v>
      </c>
      <c r="C20" s="154" t="n">
        <v>6</v>
      </c>
      <c r="D20" s="155" t="s">
        <v>353</v>
      </c>
      <c r="E20" s="156" t="s">
        <v>354</v>
      </c>
      <c r="F20" s="162" t="s">
        <v>355</v>
      </c>
      <c r="G20" s="152" t="s">
        <v>356</v>
      </c>
      <c r="H20" s="165" t="s">
        <v>336</v>
      </c>
    </row>
    <row r="21" s="153" customFormat="true" ht="23.25" hidden="false" customHeight="true" outlineLevel="0" collapsed="false">
      <c r="B21" s="164" t="str">
        <f aca="false">RIGHT(G21,7)</f>
        <v> Nhóm 7</v>
      </c>
      <c r="C21" s="154" t="n">
        <v>7</v>
      </c>
      <c r="D21" s="155" t="s">
        <v>357</v>
      </c>
      <c r="E21" s="156" t="s">
        <v>346</v>
      </c>
      <c r="F21" s="162" t="s">
        <v>358</v>
      </c>
      <c r="G21" s="152" t="s">
        <v>359</v>
      </c>
      <c r="H21" s="165" t="s">
        <v>336</v>
      </c>
    </row>
    <row r="22" s="153" customFormat="true" ht="23.25" hidden="false" customHeight="true" outlineLevel="0" collapsed="false">
      <c r="B22" s="164" t="str">
        <f aca="false">RIGHT(G22,7)</f>
        <v> Nhóm 8</v>
      </c>
      <c r="C22" s="154" t="n">
        <v>8</v>
      </c>
      <c r="D22" s="155" t="s">
        <v>360</v>
      </c>
      <c r="E22" s="156" t="s">
        <v>361</v>
      </c>
      <c r="F22" s="162" t="s">
        <v>362</v>
      </c>
      <c r="G22" s="152" t="s">
        <v>363</v>
      </c>
      <c r="H22" s="165" t="s">
        <v>336</v>
      </c>
    </row>
    <row r="23" s="153" customFormat="true" ht="23.25" hidden="false" customHeight="true" outlineLevel="0" collapsed="false">
      <c r="B23" s="164" t="str">
        <f aca="false">RIGHT(G23,7)</f>
        <v> Nhóm 9</v>
      </c>
      <c r="C23" s="154" t="n">
        <v>9</v>
      </c>
      <c r="D23" s="155" t="s">
        <v>364</v>
      </c>
      <c r="E23" s="156" t="s">
        <v>346</v>
      </c>
      <c r="F23" s="162" t="s">
        <v>365</v>
      </c>
      <c r="G23" s="152" t="s">
        <v>366</v>
      </c>
      <c r="H23" s="165" t="s">
        <v>336</v>
      </c>
    </row>
    <row r="24" s="153" customFormat="true" ht="23.25" hidden="false" customHeight="true" outlineLevel="0" collapsed="false">
      <c r="B24" s="164" t="str">
        <f aca="false">RIGHT(G24,7)</f>
        <v>Nhóm 10</v>
      </c>
      <c r="C24" s="154" t="n">
        <v>10</v>
      </c>
      <c r="D24" s="155" t="s">
        <v>367</v>
      </c>
      <c r="E24" s="156" t="s">
        <v>338</v>
      </c>
      <c r="F24" s="162" t="s">
        <v>368</v>
      </c>
      <c r="G24" s="152" t="s">
        <v>369</v>
      </c>
      <c r="H24" s="165" t="s">
        <v>336</v>
      </c>
    </row>
    <row r="25" s="166" customFormat="true" ht="23.25" hidden="false" customHeight="true" outlineLevel="0" collapsed="false">
      <c r="B25" s="167"/>
      <c r="C25" s="168"/>
      <c r="D25" s="155"/>
      <c r="E25" s="156"/>
      <c r="F25" s="162"/>
      <c r="G25" s="169"/>
      <c r="H25" s="169"/>
    </row>
    <row r="26" s="153" customFormat="true" ht="23.25" hidden="false" customHeight="true" outlineLevel="0" collapsed="false">
      <c r="C26" s="154" t="n">
        <v>1</v>
      </c>
      <c r="D26" s="155" t="s">
        <v>370</v>
      </c>
      <c r="E26" s="156" t="s">
        <v>371</v>
      </c>
      <c r="F26" s="157" t="s">
        <v>372</v>
      </c>
      <c r="G26" s="158" t="s">
        <v>373</v>
      </c>
      <c r="H26" s="158"/>
    </row>
    <row r="27" s="153" customFormat="true" ht="23.25" hidden="false" customHeight="true" outlineLevel="0" collapsed="false">
      <c r="B27" s="164"/>
      <c r="C27" s="154" t="n">
        <v>2</v>
      </c>
      <c r="D27" s="155" t="s">
        <v>374</v>
      </c>
      <c r="E27" s="156" t="s">
        <v>375</v>
      </c>
      <c r="F27" s="162" t="s">
        <v>376</v>
      </c>
      <c r="G27" s="170" t="s">
        <v>377</v>
      </c>
      <c r="H27" s="170" t="s">
        <v>378</v>
      </c>
      <c r="J27" s="153" t="s">
        <v>379</v>
      </c>
    </row>
    <row r="28" s="153" customFormat="true" ht="23.25" hidden="false" customHeight="true" outlineLevel="0" collapsed="false">
      <c r="C28" s="154" t="n">
        <v>3</v>
      </c>
      <c r="D28" s="155" t="s">
        <v>380</v>
      </c>
      <c r="E28" s="156" t="s">
        <v>381</v>
      </c>
      <c r="F28" s="162" t="s">
        <v>382</v>
      </c>
      <c r="G28" s="170" t="s">
        <v>377</v>
      </c>
      <c r="H28" s="170" t="s">
        <v>378</v>
      </c>
      <c r="J28" s="153" t="s">
        <v>379</v>
      </c>
    </row>
  </sheetData>
  <mergeCells count="3">
    <mergeCell ref="B1:I1"/>
    <mergeCell ref="B6:I6"/>
    <mergeCell ref="D9:E9"/>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7:48:50Z</dcterms:created>
  <dc:creator>Admin</dc:creator>
  <dc:description/>
  <dc:language>en-US</dc:language>
  <cp:lastModifiedBy>bt</cp:lastModifiedBy>
  <cp:lastPrinted>2020-06-06T03:56:24Z</cp:lastPrinted>
  <dcterms:modified xsi:type="dcterms:W3CDTF">2020-06-06T04:07:13Z</dcterms:modified>
  <cp:revision>0</cp:revision>
  <dc:subject/>
  <dc:title/>
</cp:coreProperties>
</file>