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heet1" sheetId="1" state="visible" r:id="rId2"/>
    <sheet name="T13KDN" sheetId="2" state="visible" r:id="rId3"/>
    <sheet name="T17KDN" sheetId="3" state="visible" r:id="rId4"/>
    <sheet name="TN2-K18KCD" sheetId="4" state="visible" r:id="rId5"/>
    <sheet name="TN1-K18KCD" sheetId="5" state="visible" r:id="rId6"/>
    <sheet name="TN1-K17KKT" sheetId="6" state="visible" r:id="rId7"/>
    <sheet name="TN2-K17KKT" sheetId="7" state="visible" r:id="rId8"/>
    <sheet name="TN1-K17KDN" sheetId="8" state="visible" r:id="rId9"/>
    <sheet name="TN2-K17KDN" sheetId="9" state="visible" r:id="rId10"/>
    <sheet name="D18KDNB" sheetId="10" state="visible" r:id="rId11"/>
    <sheet name="T17KDNB" sheetId="11" state="visible" r:id="rId12"/>
    <sheet name="C18KCDB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</externalReferences>
  <definedNames>
    <definedName function="false" hidden="false" localSheetId="1" name="_xlnm.Print_Titles" vbProcedure="false">T13KDN!$1:$4</definedName>
    <definedName function="false" hidden="false" localSheetId="7" name="_xlnm.Print_Titles" vbProcedure="false">'TN1-K17KDN'!$1:$11</definedName>
    <definedName function="false" hidden="false" localSheetId="5" name="_xlnm.Print_Titles" vbProcedure="false">'TN1-K17KKT'!$1:$11</definedName>
    <definedName function="false" hidden="true" localSheetId="5" name="_xlnm._FilterDatabase" vbProcedure="false">'TN1-K17KKT'!$A$11:$DU$17</definedName>
    <definedName function="false" hidden="false" localSheetId="4" name="_xlnm.Print_Titles" vbProcedure="false">'TN1-K18KCD'!$1:$11</definedName>
    <definedName function="false" hidden="true" localSheetId="4" name="_xlnm._FilterDatabase" vbProcedure="false">'TN1-K18KCD'!$A$11:$CL$15</definedName>
    <definedName function="false" hidden="false" localSheetId="6" name="_xlnm.Print_Titles" vbProcedure="false">'TN2-K17KKT'!$1:$4</definedName>
    <definedName function="false" hidden="false" localSheetId="3" name="_xlnm.Print_Titles" vbProcedure="false">'TN2-K18KCD'!$1:$4</definedName>
    <definedName function="false" hidden="false" name="a" vbProcedure="false">'[8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20]'!$A$1:$CE$46</definedName>
    <definedName function="false" hidden="false" name="AAA" vbProcedure="false">'[4]'!$A$1</definedName>
    <definedName function="false" hidden="false" name="AAAAA" vbProcedure="false">'[4]'!$A$1</definedName>
    <definedName function="false" hidden="false" name="aaaaaa" vbProcedure="false">'[4]'!$A$1</definedName>
    <definedName function="false" hidden="false" name="AAAAAAÁ" vbProcedure="false">'[4]'!$A$1</definedName>
    <definedName function="false" hidden="false" name="aaaaâ" vbProcedure="false">'[4]'!$A$1</definedName>
    <definedName function="false" hidden="false" name="AD" vbProcedure="false">'[8]'!$A$1</definedName>
    <definedName function="false" hidden="false" name="ADASD" vbProcedure="false">'[8]'!$A$1</definedName>
    <definedName function="false" hidden="false" name="ads" vbProcedure="false">'[23]Diem _98AV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8]'!$A$1</definedName>
    <definedName function="false" hidden="false" name="ASEFAS" vbProcedure="false">'[10]'!$A$1</definedName>
    <definedName function="false" hidden="false" name="ASSSSSSSS" vbProcedure="false">'[4]'!$A$1</definedName>
    <definedName function="false" hidden="false" name="assssssssss" vbProcedure="false">'[8]'!$A$1</definedName>
    <definedName function="false" hidden="false" name="ASSSSSSSSSSS" vbProcedure="false">'[4]'!$A$1</definedName>
    <definedName function="false" hidden="false" name="atn1" vbProcedure="false">'[26]'!$H$12</definedName>
    <definedName function="false" hidden="false" name="atn10" vbProcedure="false">'[26]'!$H$21</definedName>
    <definedName function="false" hidden="false" name="atn2" vbProcedure="false">'[26]'!$H$13</definedName>
    <definedName function="false" hidden="false" name="atn3" vbProcedure="false">'[26]'!$H$14</definedName>
    <definedName function="false" hidden="false" name="atn4" vbProcedure="false">'[26]'!$H$15</definedName>
    <definedName function="false" hidden="false" name="atn5" vbProcedure="false">'[26]'!$H$16</definedName>
    <definedName function="false" hidden="false" name="atn6" vbProcedure="false">'[26]'!$H$17</definedName>
    <definedName function="false" hidden="false" name="atn7" vbProcedure="false">'[26]'!$I$18</definedName>
    <definedName function="false" hidden="false" name="atn8" vbProcedure="false">'[26]'!$H$19</definedName>
    <definedName function="false" hidden="false" name="atn9" vbProcedure="false">'[26]'!$H$20</definedName>
    <definedName function="false" hidden="false" name="ayat" vbProcedure="false">'[4]'!$A$1</definedName>
    <definedName function="false" hidden="false" name="b" vbProcedure="false">'[25]'!$E$46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12]bluong!$B$10</definedName>
    <definedName function="false" hidden="false" name="bac2_7" vbProcedure="false">[12]bluong!$B$12</definedName>
    <definedName function="false" hidden="false" name="bac3" vbProcedure="false">[12]bluong!$B$15</definedName>
    <definedName function="false" hidden="false" name="bac3_5" vbProcedure="false">[12]bluong!$B$20</definedName>
    <definedName function="false" hidden="false" name="bac3_7" vbProcedure="false">[12]bluong!$B$22</definedName>
    <definedName function="false" hidden="false" name="bac4" vbProcedure="false">[12]bluong!$B$25</definedName>
    <definedName function="false" hidden="false" name="bac4_5" vbProcedure="false">[12]bluong!$B$30</definedName>
    <definedName function="false" hidden="false" name="Bacha1" vbProcedure="false">[28]XL4Poppy!$C$27</definedName>
    <definedName function="false" hidden="false" name="bang1" vbProcedure="false">'[10]'!$A$1</definedName>
    <definedName function="false" hidden="false" name="bangchu" vbProcedure="false">'[25]'!$D$40</definedName>
    <definedName function="false" hidden="false" name="Bang_cly" vbProcedure="false">'[10]'!$A$1</definedName>
    <definedName function="false" hidden="false" name="Bang_CVC" vbProcedure="false">'[10]'!$A$1</definedName>
    <definedName function="false" hidden="false" name="bang_gia" vbProcedure="false">'[10]'!$A$1</definedName>
    <definedName function="false" hidden="false" name="Bang_travl" vbProcedure="false">'[10]'!$A$1</definedName>
    <definedName function="false" hidden="false" name="bb" vbProcedure="false">'[8]'!$G$7</definedName>
    <definedName function="false" hidden="false" name="bc" vbProcedure="false">'[8]'!$G$7</definedName>
    <definedName function="false" hidden="false" name="bd" vbProcedure="false">[18]gVL!$Q$15</definedName>
    <definedName function="false" hidden="false" name="BD26QT" vbProcedure="false">'[29]Diem _98AV'!$A$1</definedName>
    <definedName function="false" hidden="false" name="BD4HK" vbProcedure="false">[30]97QT_HK1234!$E$6:$ET$614</definedName>
    <definedName function="false" hidden="false" name="BD4HKAV" vbProcedure="false">'[8]'!$A$1</definedName>
    <definedName function="false" hidden="false" name="BD4HKDL" vbProcedure="false">[31]97DL_HK1234!$E$6:$FC$151</definedName>
    <definedName function="false" hidden="false" name="BD6HK" vbProcedure="false">'[8]'!$A$1</definedName>
    <definedName function="false" hidden="false" name="BD6HK34" vbProcedure="false">'[8]'!$A$1</definedName>
    <definedName function="false" hidden="false" name="BD6HK58" vbProcedure="false">[30]97KT58!$E$6:$DD$275</definedName>
    <definedName function="false" hidden="false" name="BD6HKAV" vbProcedure="false">'[8]'!$A$1</definedName>
    <definedName function="false" hidden="false" name="BD6HKDL" vbProcedure="false">[31]97DL_GD2!$E$6:$DA$146</definedName>
    <definedName function="false" hidden="false" name="BD8HK" vbProcedure="false">'[8]'!$A$1</definedName>
    <definedName function="false" hidden="false" name="BD98AV" vbProcedure="false">'[8]'!$A$1</definedName>
    <definedName function="false" hidden="false" name="BD98TIN" vbProcedure="false">'[8]'!$A$1</definedName>
    <definedName function="false" hidden="false" name="BD99T" vbProcedure="false">'[32]'!$C$5:$IV$218</definedName>
    <definedName function="false" hidden="false" name="bdiem" vbProcedure="false">'[8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0]'!$A$1</definedName>
    <definedName function="false" hidden="false" name="book1" vbProcedure="false">[33]XL4Poppy!$C$9</definedName>
    <definedName function="false" hidden="false" name="BOQ" vbProcedure="false">'[10]'!$A$1</definedName>
    <definedName function="false" hidden="false" name="botda" vbProcedure="false">[12]dg!$D$43</definedName>
    <definedName function="false" hidden="false" name="btai" vbProcedure="false">[24]gvl!$Q$63</definedName>
    <definedName function="false" hidden="false" name="btnit" vbProcedure="false">[12]dg!$D$62</definedName>
    <definedName function="false" hidden="false" name="bulong" vbProcedure="false">[12]dg!$D$35</definedName>
    <definedName function="false" hidden="false" name="Bust" vbProcedure="false">[81]XL4Poppy!$C$31</definedName>
    <definedName function="false" hidden="false" name="BVCISUMMARY" vbProcedure="false">'[10]'!$A$1</definedName>
    <definedName function="false" hidden="false" name="C0" vbProcedure="false">'[8]'!$A$1</definedName>
    <definedName function="false" hidden="false" name="CABLE2" vbProcedure="false">'[34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6]dg!$D$11</definedName>
    <definedName function="false" hidden="false" name="cc" vbProcedure="false">[19]gVL!$N$38</definedName>
    <definedName function="false" hidden="false" name="cd" vbProcedure="false">[19]gVL!$N$15</definedName>
    <definedName function="false" hidden="false" name="CH" vbProcedure="false">[9]TN!$H$8</definedName>
    <definedName function="false" hidden="false" name="chay1" vbProcedure="false">'[10]'!$A$1</definedName>
    <definedName function="false" hidden="false" name="chay10" vbProcedure="false">'[10]'!$A$1</definedName>
    <definedName function="false" hidden="false" name="chay2" vbProcedure="false">'[10]'!$A$1</definedName>
    <definedName function="false" hidden="false" name="chay3" vbProcedure="false">'[10]'!$A$1</definedName>
    <definedName function="false" hidden="false" name="chay4" vbProcedure="false">'[10]'!$A$1</definedName>
    <definedName function="false" hidden="false" name="chay5" vbProcedure="false">'[10]'!$A$1</definedName>
    <definedName function="false" hidden="false" name="chay6" vbProcedure="false">'[10]'!$A$1</definedName>
    <definedName function="false" hidden="false" name="chay7" vbProcedure="false">'[10]'!$A$1</definedName>
    <definedName function="false" hidden="false" name="chay8" vbProcedure="false">'[10]'!$A$1</definedName>
    <definedName function="false" hidden="false" name="chay9" vbProcedure="false">'[10]'!$A$1</definedName>
    <definedName function="false" hidden="false" name="Chu" vbProcedure="false">[9]ND!$K$11</definedName>
    <definedName function="false" hidden="false" name="CMC" vbProcedure="false">[12]dg!$D$61</definedName>
    <definedName function="false" hidden="false" name="Co" vbProcedure="false">'[10]'!$A$1</definedName>
    <definedName function="false" hidden="false" name="COAT" vbProcedure="false">'[1]PNT-QUOT-#3'!$A$1</definedName>
    <definedName function="false" hidden="false" name="coc" vbProcedure="false">[19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0]'!$A$1</definedName>
    <definedName function="false" hidden="false" name="comong" vbProcedure="false">'[25]'!$A$12</definedName>
    <definedName function="false" hidden="false" name="CON1" vbProcedure="false">'[26]'!$A$7:$N$325</definedName>
    <definedName function="false" hidden="false" name="CON2" vbProcedure="false">'[26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0]'!$A$1</definedName>
    <definedName function="false" hidden="false" name="Cong_M_DTCT" vbProcedure="false">'[10]'!$A$1</definedName>
    <definedName function="false" hidden="false" name="Cong_NC_DTCT" vbProcedure="false">'[10]'!$A$1</definedName>
    <definedName function="false" hidden="false" name="Cong_VL_DTCT" vbProcedure="false">'[10]'!$A$1</definedName>
    <definedName function="false" hidden="false" name="CONST_EQ" vbProcedure="false">'[20]'!$CG$5:$DI$46</definedName>
    <definedName function="false" hidden="false" name="Continue" vbProcedure="false">[81]XL4Poppy!$C$9</definedName>
    <definedName function="false" hidden="false" name="CON_EQP_COS" vbProcedure="false">'[10]'!$A$1</definedName>
    <definedName function="false" hidden="false" name="CON_EQP_COST" vbProcedure="false">'[20]'!$AM$6:$AT$53</definedName>
    <definedName function="false" hidden="false" name="cot" vbProcedure="false">[35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0]'!$A$1</definedName>
    <definedName function="false" hidden="false" name="cpd" vbProcedure="false">[18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8]'!$A$1</definedName>
    <definedName function="false" hidden="false" name="CRITINST" vbProcedure="false">'[10]'!$A$1</definedName>
    <definedName function="false" hidden="false" name="CRITPURC" vbProcedure="false">'[10]'!$A$1</definedName>
    <definedName function="false" hidden="false" name="CSDL" vbProcedure="false">[38]DSSV!$A$4:$L$503</definedName>
    <definedName function="false" hidden="false" name="CS_10" vbProcedure="false">'[10]'!$A$1</definedName>
    <definedName function="false" hidden="false" name="CS_100" vbProcedure="false">'[10]'!$A$1</definedName>
    <definedName function="false" hidden="false" name="CS_10S" vbProcedure="false">'[10]'!$A$1</definedName>
    <definedName function="false" hidden="false" name="CS_120" vbProcedure="false">'[10]'!$A$1</definedName>
    <definedName function="false" hidden="false" name="CS_140" vbProcedure="false">'[10]'!$A$1</definedName>
    <definedName function="false" hidden="false" name="CS_160" vbProcedure="false">'[10]'!$A$1</definedName>
    <definedName function="false" hidden="false" name="CS_20" vbProcedure="false">'[10]'!$A$1</definedName>
    <definedName function="false" hidden="false" name="CS_30" vbProcedure="false">'[10]'!$A$1</definedName>
    <definedName function="false" hidden="false" name="CS_40" vbProcedure="false">'[10]'!$A$1</definedName>
    <definedName function="false" hidden="false" name="CS_40S" vbProcedure="false">'[10]'!$A$1</definedName>
    <definedName function="false" hidden="false" name="CS_5S" vbProcedure="false">'[10]'!$A$1</definedName>
    <definedName function="false" hidden="false" name="CS_60" vbProcedure="false">'[10]'!$A$1</definedName>
    <definedName function="false" hidden="false" name="CS_80" vbProcedure="false">'[10]'!$A$1</definedName>
    <definedName function="false" hidden="false" name="CS_80S" vbProcedure="false">'[10]'!$A$1</definedName>
    <definedName function="false" hidden="false" name="CS_STD" vbProcedure="false">'[10]'!$A$1</definedName>
    <definedName function="false" hidden="false" name="CS_XS" vbProcedure="false">'[10]'!$A$1</definedName>
    <definedName function="false" hidden="false" name="CS_XXS" vbProcedure="false">'[10]'!$A$1</definedName>
    <definedName function="false" hidden="false" name="ctiep" vbProcedure="false">'[10]'!$A$1</definedName>
    <definedName function="false" hidden="false" name="cui" vbProcedure="false">[19]gVL!$N$39</definedName>
    <definedName function="false" hidden="false" name="Cuoc_vc_1" vbProcedure="false">'[39]tra-vat-lieu'!$B$219:$G$319</definedName>
    <definedName function="false" hidden="false" name="CURRENCY" vbProcedure="false">'[20]'!$F$14:$H$28</definedName>
    <definedName function="false" hidden="false" name="cu_ly_1" vbProcedure="false">'[39]tra-vat-lieu'!$A$219:$A$319</definedName>
    <definedName function="false" hidden="false" name="cv" vbProcedure="false">[40]gvl!$N$17</definedName>
    <definedName function="false" hidden="false" name="cvc" vbProcedure="false">[41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12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6]dg!$D$6</definedName>
    <definedName function="false" hidden="false" name="da1x2" vbProcedure="false">[12]dg!$D$7</definedName>
    <definedName function="false" hidden="false" name="da2x4" vbProcedure="false">[16]dg!$D$8</definedName>
    <definedName function="false" hidden="false" name="dacat" vbProcedure="false">[12]dg!$D$46</definedName>
    <definedName function="false" hidden="false" name="dahoc" vbProcedure="false">[12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K" vbProcedure="false">'[4]'!$A$1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s" vbProcedure="false">'[23]Diem _98AV'!$A$4865</definedName>
    <definedName function="false" hidden="false" name="DataFilter" vbProcedure="false">[42]!DataFilter</definedName>
    <definedName function="false" hidden="false" name="DataSort" vbProcedure="false">[42]!DataSort</definedName>
    <definedName function="false" hidden="false" name="datden" vbProcedure="false">[12]dg!$D$28</definedName>
    <definedName function="false" hidden="false" name="db" vbProcedure="false">[24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40]gvl!$N$9</definedName>
    <definedName function="false" hidden="false" name="dd2x4" vbProcedure="false">[18]gVL!$Q$12</definedName>
    <definedName function="false" hidden="false" name="dd4x6" vbProcedure="false">[19]gVL!$N$10</definedName>
    <definedName function="false" hidden="false" name="dday" vbProcedure="false">[19]gVL!$N$48</definedName>
    <definedName function="false" hidden="false" name="ddia" vbProcedure="false">[19]gVL!$N$41</definedName>
    <definedName function="false" hidden="false" name="ddien" vbProcedure="false">[18]gVL!$Q$51</definedName>
    <definedName function="false" hidden="false" name="DDT" vbProcedure="false">'[8]'!$P$16</definedName>
    <definedName function="false" hidden="false" name="den_bu" vbProcedure="false">'[10]'!$A$1</definedName>
    <definedName function="false" hidden="false" name="deo1" vbProcedure="false">'[26]'!$J$12</definedName>
    <definedName function="false" hidden="false" name="deo10" vbProcedure="false">'[26]'!$J$21</definedName>
    <definedName function="false" hidden="false" name="deo2" vbProcedure="false">'[26]'!$J$13</definedName>
    <definedName function="false" hidden="false" name="deo3" vbProcedure="false">'[26]'!$J$14</definedName>
    <definedName function="false" hidden="false" name="deo4" vbProcedure="false">'[26]'!$J$15</definedName>
    <definedName function="false" hidden="false" name="deo5" vbProcedure="false">'[26]'!$J$16</definedName>
    <definedName function="false" hidden="false" name="deo6" vbProcedure="false">'[26]'!$J$17</definedName>
    <definedName function="false" hidden="false" name="deo7" vbProcedure="false">'[26]'!$K$18</definedName>
    <definedName function="false" hidden="false" name="deo8" vbProcedure="false">'[26]'!$J$19</definedName>
    <definedName function="false" hidden="false" name="deo9" vbProcedure="false">'[26]'!$J$20</definedName>
    <definedName function="false" hidden="false" name="DFG" vbProcedure="false">'[21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0]'!$A$1</definedName>
    <definedName function="false" hidden="false" name="DGHJGHJ" vbProcedure="false">[44]BO!GN49860</definedName>
    <definedName function="false" hidden="false" name="DGJGKJHK" vbProcedure="false">[45]tuong!$IL$246</definedName>
    <definedName function="false" hidden="false" name="DGSAGà" vbProcedure="false">'[43]NEW-PANEL'!$CG$341</definedName>
    <definedName function="false" hidden="false" name="dh" vbProcedure="false">[19]gVL!$N$11</definedName>
    <definedName function="false" hidden="false" name="dientichck" vbProcedure="false">'[25]'!$AM$4</definedName>
    <definedName function="false" hidden="false" name="dinh" vbProcedure="false">[12]dg!$D$32</definedName>
    <definedName function="false" hidden="false" name="dinhdia" vbProcedure="false">[12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3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25]'!$B$65</definedName>
    <definedName function="false" hidden="false" name="DS96T" vbProcedure="false">[46]DSSV!$A$6:$H$227</definedName>
    <definedName function="false" hidden="false" name="DSH" vbProcedure="false">'[8]'!$A$1</definedName>
    <definedName function="false" hidden="false" name="DST1" vbProcedure="false">'[47]'!$A$6:$H$55</definedName>
    <definedName function="false" hidden="false" name="DSUMDATA" vbProcedure="false">'[10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8]'!$A$1</definedName>
    <definedName function="false" hidden="false" name="DYÕ" vbProcedure="false">'[10]'!$A$1</definedName>
    <definedName function="false" hidden="false" name="D_7101A_B" vbProcedure="false">'[20]'!$C$7:$AE$157</definedName>
    <definedName function="false" hidden="false" name="DÂF_" vbProcedure="false">'[27]DO AM DT'!CW$25444</definedName>
    <definedName function="false" hidden="false" name="DĐFGGGF" vbProcedure="false">'[43]NEW-PANEL'!$GA$439</definedName>
    <definedName function="false" hidden="false" name="E" vbProcedure="false">'[8]'!$A$1</definedName>
    <definedName function="false" hidden="false" name="End_1" vbProcedure="false">'[10]'!$A$1</definedName>
    <definedName function="false" hidden="false" name="End_10" vbProcedure="false">'[10]'!$A$1</definedName>
    <definedName function="false" hidden="false" name="End_11" vbProcedure="false">'[10]'!$A$1</definedName>
    <definedName function="false" hidden="false" name="End_12" vbProcedure="false">'[10]'!$A$1</definedName>
    <definedName function="false" hidden="false" name="End_13" vbProcedure="false">'[10]'!$A$1</definedName>
    <definedName function="false" hidden="false" name="End_2" vbProcedure="false">'[10]'!$A$1</definedName>
    <definedName function="false" hidden="false" name="End_3" vbProcedure="false">'[10]'!$A$1</definedName>
    <definedName function="false" hidden="false" name="End_4" vbProcedure="false">'[10]'!$A$1</definedName>
    <definedName function="false" hidden="false" name="End_5" vbProcedure="false">'[10]'!$A$1</definedName>
    <definedName function="false" hidden="false" name="End_6" vbProcedure="false">'[10]'!$A$1</definedName>
    <definedName function="false" hidden="false" name="End_7" vbProcedure="false">'[10]'!$A$1</definedName>
    <definedName function="false" hidden="false" name="End_8" vbProcedure="false">'[10]'!$A$1</definedName>
    <definedName function="false" hidden="false" name="End_9" vbProcedure="false">'[10]'!$A$1</definedName>
    <definedName function="false" hidden="false" name="ERTQE" vbProcedure="false">[24]gvl!$AO$41</definedName>
    <definedName function="false" hidden="false" name="ERY" vbProcedure="false">'[23]Diem _98AV'!$BJ$635:$DS$830</definedName>
    <definedName function="false" hidden="false" name="ethg" vbProcedure="false">'[10]'!$A$1</definedName>
    <definedName function="false" hidden="false" name="Excel_BuiltIn_Criteria" vbProcedure="false">[37]13LTTC1!$A$1:$B$2</definedName>
    <definedName function="false" hidden="false" name="Excel_BuiltIn_Database" vbProcedure="false">'[10]'!$A$1</definedName>
    <definedName function="false" hidden="false" name="Excel_BuiltIn_Extract" vbProcedure="false">'[10]'!$A$1</definedName>
    <definedName function="false" hidden="false" name="Excel_BuiltIn_Print_Area" vbProcedure="false">'[10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ffff" vbProcedure="false">'[4]'!$A$1</definedName>
    <definedName function="false" hidden="false" name="FG" vbProcedure="false">[9]ND!$K$11</definedName>
    <definedName function="false" hidden="false" name="fgdfht" vbProcedure="false">'[4]'!$A$1</definedName>
    <definedName function="false" hidden="false" name="FGDJFH" vbProcedure="false">'[27]DO AM DT'!$AE$7711</definedName>
    <definedName function="false" hidden="false" name="FGF" vbProcedure="false">'[23]Diem _98AV'!$BJ$635:$DS$830</definedName>
    <definedName function="false" hidden="false" name="FGHFG" vbProcedure="false">'[10]'!$A$1</definedName>
    <definedName function="false" hidden="false" name="FGHKGFKGF" vbProcedure="false">'[10]'!$A$1</definedName>
    <definedName function="false" hidden="false" name="FGN" vbProcedure="false">[9]TN!$H$8</definedName>
    <definedName function="false" hidden="false" name="FH" vbProcedure="false">[24]gvl!$AO$41</definedName>
    <definedName function="false" hidden="false" name="FHDGKFGJF" vbProcedure="false">'[5]MTO REV.2(ARMOR)'!HM65501</definedName>
    <definedName function="false" hidden="false" name="FJK" vbProcedure="false">'[10]'!$A$1</definedName>
    <definedName function="false" hidden="false" name="FJKJGHJ" vbProcedure="false">'[10]'!$A$1</definedName>
    <definedName function="false" hidden="false" name="FKFKFJKGJFKFJGFJK" vbProcedure="false">'[5]MTO REV.2(ARMOR)'!HY65001</definedName>
    <definedName function="false" hidden="false" name="fklgjl" vbProcedure="false">'[8]'!$A$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fte" vbProcedure="false">'[29]Diem _98AV'!$A$1</definedName>
    <definedName function="false" hidden="false" name="g" vbProcedure="false">'[10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9]gVL!$N$29</definedName>
    <definedName function="false" hidden="false" name="GFHG" vbProcedure="false">'[10]'!$A$1</definedName>
    <definedName function="false" hidden="false" name="GFHJFG" vbProcedure="false">'[23]Diem _98AV'!$BJ$635:$DS$830</definedName>
    <definedName function="false" hidden="false" name="GFHKFFGJF" vbProcedure="false">'[10]'!$A$1</definedName>
    <definedName function="false" hidden="false" name="gggg" vbProcedure="false">'[29]Diem _98AV'!$A$1</definedName>
    <definedName function="false" hidden="false" name="gggggggggg" vbProcedure="false">'[4]'!$I$9</definedName>
    <definedName function="false" hidden="false" name="GHHGJ" vbProcedure="false">[9]ND!$P$16</definedName>
    <definedName function="false" hidden="false" name="GHJKGFHJ" vbProcedure="false">[42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2]gVL!$X$24</definedName>
    <definedName function="false" hidden="false" name="GHKJHJ" vbProcedure="false">'[10]'!$A$1</definedName>
    <definedName function="false" hidden="false" name="ghnhk" vbProcedure="false">'[4]'!$A$1</definedName>
    <definedName function="false" hidden="false" name="GHUTYU" vbProcedure="false">[9]VL!$CD$82</definedName>
    <definedName function="false" hidden="false" name="gia_tien" vbProcedure="false">'[10]'!$A$1</definedName>
    <definedName function="false" hidden="false" name="gia_tien_BTN" vbProcedure="false">'[10]'!$A$1</definedName>
    <definedName function="false" hidden="false" name="GJKGHJGJ" vbProcedure="false">'[10]'!$A$1</definedName>
    <definedName function="false" hidden="false" name="GJKLG" vbProcedure="false">'[43]NEW-PANEL'!$CG$341</definedName>
    <definedName function="false" hidden="false" name="GJKLH" vbProcedure="false">'[10]'!$A$1</definedName>
    <definedName function="false" hidden="false" name="GJKL_JKGHJ" vbProcedure="false">'[10]'!$A$1</definedName>
    <definedName function="false" hidden="false" name="GKFGHF" vbProcedure="false">'[10]'!$A$1</definedName>
    <definedName function="false" hidden="false" name="GoBack" vbProcedure="false">#NAME!GoBack</definedName>
    <definedName function="false" hidden="false" name="goch" vbProcedure="false">[12]dg!$D$26</definedName>
    <definedName function="false" hidden="false" name="govk" vbProcedure="false">[12]dg!$D$24</definedName>
    <definedName function="false" hidden="false" name="GPT_GROUNDING_PT" vbProcedure="false">'[43]NEW-PANEL'!$ID$238</definedName>
    <definedName function="false" hidden="false" name="gs" vbProcedure="false">'[25]'!$I$39</definedName>
    <definedName function="false" hidden="false" name="GTXL" vbProcedure="false">'[10]'!$A$1</definedName>
    <definedName function="false" hidden="false" name="gv" vbProcedure="false">[18]gVL!$Q$28</definedName>
    <definedName function="false" hidden="false" name="gvl" vbProcedure="false">[50]GVL!$A$6:$F$131</definedName>
    <definedName function="false" hidden="false" name="gẻg" vbProcedure="false">'[4]'!$A$1</definedName>
    <definedName function="false" hidden="false" name="h" vbProcedure="false">{"'Sheet1'!$L$16"}</definedName>
    <definedName function="false" hidden="false" name="HAH" vbProcedure="false">'[29]Diem _98AV'!$A$1</definedName>
    <definedName function="false" hidden="false" name="hc" vbProcedure="false">'[25]'!$B$60</definedName>
    <definedName function="false" hidden="false" name="Hello" vbProcedure="false">NA()</definedName>
    <definedName function="false" hidden="false" name="hf" vbProcedure="false">'[4]'!$A$1</definedName>
    <definedName function="false" hidden="false" name="HGFD" vbProcedure="false">'[23]Diem _98AV'!$A$1</definedName>
    <definedName function="false" hidden="false" name="hghhj" vbProcedure="false">'[4]'!$A$1</definedName>
    <definedName function="false" hidden="false" name="HGKH" vbProcedure="false">'[10]'!$A$1</definedName>
    <definedName function="false" hidden="false" name="HH" vbProcedure="false">'[10]'!$A$1</definedName>
    <definedName function="false" hidden="false" name="hhhhh" vbProcedure="false">'[4]'!$A$1</definedName>
    <definedName function="false" hidden="false" name="hien" vbProcedure="false">'[10]'!$A$1</definedName>
    <definedName function="false" hidden="false" name="HJGHJGGJ" vbProcedure="false">[42]!DataFilter</definedName>
    <definedName function="false" hidden="false" name="HJGKGG" vbProcedure="false">'[43]NEW-PANEL'!$ID$238</definedName>
    <definedName function="false" hidden="false" name="HJK" vbProcedure="false">'[27]DO AM DT'!$EP37267</definedName>
    <definedName function="false" hidden="false" name="HJKGHJK" vbProcedure="false">[9]ND!$P$16</definedName>
    <definedName function="false" hidden="false" name="HJKHJKJ" vbProcedure="false">'[27]DO AM DT'!$H$1800</definedName>
    <definedName function="false" hidden="false" name="HJKJ" vbProcedure="false">[52]Tra_bang!$S$19:$Y$25</definedName>
    <definedName function="false" hidden="false" name="HJKJJGKLJKGJ" vbProcedure="false">'[10]'!$A$1</definedName>
    <definedName function="false" hidden="false" name="hjđfhfgdsdfgsdg" vbProcedure="false">[51]DSSV!$A$6:$H$227</definedName>
    <definedName function="false" hidden="false" name="HLHKGLGJ" vbProcedure="false">'[10]'!$A$1</definedName>
    <definedName function="false" hidden="false" name="HOAI" vbProcedure="false">[53]XL4Poppy!$A$15</definedName>
    <definedName function="false" hidden="false" name="HOMEOFFICE_COST" vbProcedure="false">'[10]'!$A$1</definedName>
    <definedName function="false" hidden="false" name="HOME_MANP" vbProcedure="false">'[10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4]'!$A$1</definedName>
    <definedName function="false" hidden="false" name="hâhhd" vbProcedure="false">'[4]'!$A$1</definedName>
    <definedName function="false" hidden="false" name="I" vbProcedure="false">'[10]'!$A$1</definedName>
    <definedName function="false" hidden="false" name="IDLAB_COST" vbProcedure="false">'[10]'!$A$1</definedName>
    <definedName function="false" hidden="false" name="III_a" vbProcedure="false">'[10]'!$A$1</definedName>
    <definedName function="false" hidden="false" name="III_B" vbProcedure="false">'[10]'!$A$1</definedName>
    <definedName function="false" hidden="false" name="III_c" vbProcedure="false">'[10]'!$A$1</definedName>
    <definedName function="false" hidden="false" name="II_A" vbProcedure="false">'[10]'!$A$1</definedName>
    <definedName function="false" hidden="false" name="II_B" vbProcedure="false">'[10]'!$A$1</definedName>
    <definedName function="false" hidden="false" name="II_c" vbProcedure="false">'[10]'!$A$1</definedName>
    <definedName function="false" hidden="false" name="INDMANP" vbProcedure="false">'[10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2]!DataFilter</definedName>
    <definedName function="false" hidden="false" name="Ip" vbProcedure="false">'[25]'!$I$34</definedName>
    <definedName function="false" hidden="false" name="IUPUIOÅUPIOÅP" vbProcedure="false">'[10]'!$A$1</definedName>
    <definedName function="false" hidden="false" name="IUY" vbProcedure="false">'[4]'!$A$1</definedName>
    <definedName function="false" hidden="false" name="I_A" vbProcedure="false">'[10]'!$A$1</definedName>
    <definedName function="false" hidden="false" name="I_B" vbProcedure="false">'[10]'!$A$1</definedName>
    <definedName function="false" hidden="false" name="I_c" vbProcedure="false">'[10]'!$A$1</definedName>
    <definedName function="false" hidden="false" name="j" vbProcedure="false">{"'Sheet1'!$L$16"}</definedName>
    <definedName function="false" hidden="false" name="j356C8" vbProcedure="false">'[10]'!$A$1</definedName>
    <definedName function="false" hidden="false" name="JHAH" vbProcedure="false">'[8]'!$A$1</definedName>
    <definedName function="false" hidden="false" name="JHJJG" vbProcedure="false">'[8]'!$A$1</definedName>
    <definedName function="false" hidden="false" name="jhyt" vbProcedure="false">'[4]'!$A$1</definedName>
    <definedName function="false" hidden="false" name="JHYUIK" vbProcedure="false">'[4]'!$A$1</definedName>
    <definedName function="false" hidden="false" name="jjjjg" vbProcedure="false">'[8]'!$A$1</definedName>
    <definedName function="false" hidden="false" name="JK4" vbProcedure="false">'[26]'!$D$772</definedName>
    <definedName function="false" hidden="false" name="JKGDF" vbProcedure="false">'[10]'!$A$1</definedName>
    <definedName function="false" hidden="false" name="JKHJ" vbProcedure="false">[9]ND!$O$15</definedName>
    <definedName function="false" hidden="false" name="JKHJKHK" vbProcedure="false">'[10]'!$A$1</definedName>
    <definedName function="false" hidden="false" name="JKMNH" vbProcedure="false">'[4]'!$A$1</definedName>
    <definedName function="false" hidden="false" name="k" vbProcedure="false">{"'Sheet1'!$L$16"}</definedName>
    <definedName function="false" hidden="false" name="k5" vbProcedure="false">'[14]'!$E$8:$ES$451</definedName>
    <definedName function="false" hidden="false" name="k5th" vbProcedure="false">[54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KLAÏ" vbProcedure="false">'[4]'!$A$1</definedName>
    <definedName function="false" hidden="false" name="KAS" vbProcedure="false">'[25]'!$B$67</definedName>
    <definedName function="false" hidden="false" name="kcong" vbProcedure="false">'[10]'!$A$1</definedName>
    <definedName function="false" hidden="false" name="KHKHKHK" vbProcedure="false">'[4]'!$A$1</definedName>
    <definedName function="false" hidden="false" name="kj" vbProcedure="false">'[4]'!$A$1</definedName>
    <definedName function="false" hidden="false" name="KJHY" vbProcedure="false">'[4]'!$A$1</definedName>
    <definedName function="false" hidden="false" name="KKJH" vbProcedure="false">'[10]'!$A$1</definedName>
    <definedName function="false" hidden="false" name="kno" vbProcedure="false">[24]gvl!$Q$59</definedName>
    <definedName function="false" hidden="false" name="ko" vbProcedure="false">'[29]Diem _98AV'!$A$1</definedName>
    <definedName function="false" hidden="false" name="KP" vbProcedure="false">'[25]'!$B$62</definedName>
    <definedName function="false" hidden="false" name="L" vbProcedure="false">'[4]'!$A$1</definedName>
    <definedName function="false" hidden="false" name="lanhto" vbProcedure="false">'[25]'!$A$34</definedName>
    <definedName function="false" hidden="false" name="LKHHLS" vbProcedure="false">'[4]'!$A$1</definedName>
    <definedName function="false" hidden="false" name="lkidfgkdrldfkjgeker" vbProcedure="false">'[55]'!$A$1</definedName>
    <definedName function="false" hidden="false" name="lkjh" vbProcedure="false">'[8]'!$A$1</definedName>
    <definedName function="false" hidden="false" name="LKMNH" vbProcedure="false">'[4]'!$A$1</definedName>
    <definedName function="false" hidden="false" name="ll" vbProcedure="false">'[4]'!$A$1</definedName>
    <definedName function="false" hidden="false" name="lll" vbProcedure="false">'[23]Diem _98AV'!$A$1</definedName>
    <definedName function="false" hidden="false" name="lp" vbProcedure="false">'[29]Diem _98AV'!$A$1</definedName>
    <definedName function="false" hidden="false" name="luoicua" vbProcedure="false">[12]dg!$D$56</definedName>
    <definedName function="false" hidden="false" name="m" vbProcedure="false">'[10]'!$A$1</definedName>
    <definedName function="false" hidden="false" name="MAJ_CON_EQP" vbProcedure="false">'[10]'!$A$1</definedName>
    <definedName function="false" hidden="false" name="MakeIt" vbProcedure="false">[81]XL4Poppy!$A$26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0]'!$A$1</definedName>
    <definedName function="false" hidden="false" name="mhny" vbProcedure="false">'[8]'!$A$1</definedName>
    <definedName function="false" hidden="false" name="mhyt" vbProcedure="false">'[8]'!$A$1</definedName>
    <definedName function="false" hidden="false" name="MJ" vbProcedure="false">'[8]'!$A$1</definedName>
    <definedName function="false" hidden="false" name="mnbhjnj" vbProcedure="false">'[4]'!$A$1</definedName>
    <definedName function="false" hidden="false" name="mnbvc" vbProcedure="false">'[8]'!$A$1</definedName>
    <definedName function="false" hidden="false" name="MNJKL" vbProcedure="false">'[4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orning" vbProcedure="false">NA()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12]banggia1!$F$147</definedName>
    <definedName function="false" hidden="false" name="mxd118" vbProcedure="false">[12]banggia1!$F$163</definedName>
    <definedName function="false" hidden="false" name="mxd149" vbProcedure="false">[12]banggia1!$F$204</definedName>
    <definedName function="false" hidden="false" name="mxd150" vbProcedure="false">[12]banggia1!$F$205</definedName>
    <definedName function="false" hidden="false" name="mxd151" vbProcedure="false">[12]banggia1!$F$206</definedName>
    <definedName function="false" hidden="false" name="mxd158" vbProcedure="false">[16]banggia1!$F$215</definedName>
    <definedName function="false" hidden="false" name="mxd159" vbProcedure="false">[12]banggia1!$F$216</definedName>
    <definedName function="false" hidden="false" name="mxd161" vbProcedure="false">[16]banggia1!$F$218</definedName>
    <definedName function="false" hidden="false" name="mxd179" vbProcedure="false">[12]banggia1!$F$244</definedName>
    <definedName function="false" hidden="false" name="mxd185" vbProcedure="false">[12]banggia1!$F$254</definedName>
    <definedName function="false" hidden="false" name="mxd200" vbProcedure="false">[12]banggia1!$F$275</definedName>
    <definedName function="false" hidden="false" name="mxd205" vbProcedure="false">[12]banggia1!$F$286</definedName>
    <definedName function="false" hidden="false" name="mxd206" vbProcedure="false">[12]banggia1!$F$287</definedName>
    <definedName function="false" hidden="false" name="mxd207" vbProcedure="false">[12]banggia1!$F$290</definedName>
    <definedName function="false" hidden="false" name="mxd219" vbProcedure="false">[12]banggia1!$F$308</definedName>
    <definedName function="false" hidden="false" name="mxd222" vbProcedure="false">[12]banggia1!$F$311</definedName>
    <definedName function="false" hidden="false" name="mxd225" vbProcedure="false">[12]banggia1!$F$316</definedName>
    <definedName function="false" hidden="false" name="mxd23" vbProcedure="false">[12]banggia1!$F$32</definedName>
    <definedName function="false" hidden="false" name="mxd235" vbProcedure="false">[12]banggia1!$F$330</definedName>
    <definedName function="false" hidden="false" name="mxd239" vbProcedure="false">[12]banggia1!$F$336</definedName>
    <definedName function="false" hidden="false" name="mxd24" vbProcedure="false">[12]banggia1!$F$33</definedName>
    <definedName function="false" hidden="false" name="mxd243" vbProcedure="false">[12]banggia1!$F$344</definedName>
    <definedName function="false" hidden="false" name="mxd255" vbProcedure="false">[12]banggia1!$F$366</definedName>
    <definedName function="false" hidden="false" name="mxd26" vbProcedure="false">[12]banggia1!$F$37</definedName>
    <definedName function="false" hidden="false" name="mxd265" vbProcedure="false">[12]banggia1!$F$384</definedName>
    <definedName function="false" hidden="false" name="mxd272" vbProcedure="false">[12]banggia1!$F$395</definedName>
    <definedName function="false" hidden="false" name="mxd285" vbProcedure="false">[12]banggia1!$F$410</definedName>
    <definedName function="false" hidden="false" name="mxd300" vbProcedure="false">[12]banggia1!$F$427</definedName>
    <definedName function="false" hidden="false" name="mxd342" vbProcedure="false">[12]banggia1!$F$477</definedName>
    <definedName function="false" hidden="false" name="mxd357" vbProcedure="false">[16]banggia1!$F$498</definedName>
    <definedName function="false" hidden="false" name="mxd369" vbProcedure="false">[12]banggia1!$F$521</definedName>
    <definedName function="false" hidden="false" name="mxd371" vbProcedure="false">[12]banggia1!$F$527</definedName>
    <definedName function="false" hidden="false" name="mxd376" vbProcedure="false">[16]banggia1!$F$536</definedName>
    <definedName function="false" hidden="false" name="mxd377" vbProcedure="false">[12]banggia1!$F$539</definedName>
    <definedName function="false" hidden="false" name="mxd38" vbProcedure="false">[12]banggia1!$F$51</definedName>
    <definedName function="false" hidden="false" name="mxd380" vbProcedure="false">[12]banggia1!$F$548</definedName>
    <definedName function="false" hidden="false" name="mxd39" vbProcedure="false">[16]banggia1!$F$52</definedName>
    <definedName function="false" hidden="false" name="mxd393" vbProcedure="false">[12]banggia1!$F$575</definedName>
    <definedName function="false" hidden="false" name="mxd394" vbProcedure="false">[12]banggia1!$F$576</definedName>
    <definedName function="false" hidden="false" name="mxd403" vbProcedure="false">[12]banggia1!$F$589</definedName>
    <definedName function="false" hidden="false" name="mxd409" vbProcedure="false">[12]banggia1!$F$600</definedName>
    <definedName function="false" hidden="false" name="mxd410" vbProcedure="false">[12]banggia1!$F$603</definedName>
    <definedName function="false" hidden="false" name="mxd412" vbProcedure="false">[12]banggia1!$F$607</definedName>
    <definedName function="false" hidden="false" name="mxd415" vbProcedure="false">[12]banggia1!$F$610</definedName>
    <definedName function="false" hidden="false" name="mxd423" vbProcedure="false">[12]banggia1!$F$624</definedName>
    <definedName function="false" hidden="false" name="mxd64" vbProcedure="false">[12]banggia1!$F$87</definedName>
    <definedName function="false" hidden="false" name="mxd67" vbProcedure="false">[12]banggia1!$F$90</definedName>
    <definedName function="false" hidden="false" name="mxd69" vbProcedure="false">[12]banggia1!$F$94</definedName>
    <definedName function="false" hidden="false" name="mxd78" vbProcedure="false">[12]banggia1!$F$109</definedName>
    <definedName function="false" hidden="false" name="n" vbProcedure="false">'[27]DO AM DT'!$G$102</definedName>
    <definedName function="false" hidden="false" name="nbnbnb" vbProcedure="false">'[4]'!$A$1</definedName>
    <definedName function="false" hidden="false" name="nd" vbProcedure="false">[18]gVL!$Q$30</definedName>
    <definedName function="false" hidden="false" name="NET" vbProcedure="false">'[10]'!$A$1</definedName>
    <definedName function="false" hidden="false" name="NET2" vbProcedure="false">'[58]'!$A$1:$N$62</definedName>
    <definedName function="false" hidden="false" name="NET_1" vbProcedure="false">'[10]'!$A$1</definedName>
    <definedName function="false" hidden="false" name="NET_ANA" vbProcedure="false">'[10]'!$A$1</definedName>
    <definedName function="false" hidden="false" name="NET_ANA_1" vbProcedure="false">'[10]'!$A$1</definedName>
    <definedName function="false" hidden="false" name="NET_ANA_2" vbProcedure="false">'[10]'!$A$1</definedName>
    <definedName function="false" hidden="false" name="NH" vbProcedure="false">'[10]'!$A$1</definedName>
    <definedName function="false" hidden="false" name="NHot" vbProcedure="false">'[10]'!$A$1</definedName>
    <definedName function="false" hidden="false" name="nhua" vbProcedure="false">[12]dg!$D$13</definedName>
    <definedName function="false" hidden="false" name="No" vbProcedure="false">'[10]'!$A$1</definedName>
    <definedName function="false" hidden="false" name="Np" vbProcedure="false">'[25]'!$J$30</definedName>
    <definedName function="false" hidden="false" name="NPV1" vbProcedure="false">'[26]'!$B$27</definedName>
    <definedName function="false" hidden="false" name="nuoc" vbProcedure="false">[40]gvl!$N$38</definedName>
    <definedName function="false" hidden="false" name="oi" vbProcedure="false">'[4]'!$A$1</definedName>
    <definedName function="false" hidden="false" name="ojoo" vbProcedure="false">'[8]'!$A$1</definedName>
    <definedName function="false" hidden="false" name="ok" vbProcedure="false">'[4]'!$A$1</definedName>
    <definedName function="false" hidden="false" name="ongnhua" vbProcedure="false">[12]dg!$D$54</definedName>
    <definedName function="false" hidden="false" name="OO" vbProcedure="false">'[4]'!$A$1</definedName>
    <definedName function="false" hidden="false" name="OOO" vbProcedure="false">'[4]'!$A$1</definedName>
    <definedName function="false" hidden="false" name="OTHER_PANEL" vbProcedure="false">'[43]NEW-PANEL'!$CG$341</definedName>
    <definedName function="false" hidden="false" name="oto10" vbProcedure="false">[9]VL!$CD$82</definedName>
    <definedName function="false" hidden="false" name="OUIUIYIOPIO" vbProcedure="false">'[10]'!$A$1</definedName>
    <definedName function="false" hidden="false" name="oxy" vbProcedure="false">[16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12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2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12]dg!$D$44</definedName>
    <definedName function="false" hidden="false" name="phugiavua" vbProcedure="false">[12]dg!$D$45</definedName>
    <definedName function="false" hidden="false" name="phu_luc_vua" vbProcedure="false">'[10]'!$A$1</definedName>
    <definedName function="false" hidden="false" name="PL_指示燈___P_B____REST_P_B__壓扣開關" vbProcedure="false">'[43]NEW-PANEL'!$CH$342</definedName>
    <definedName function="false" hidden="false" name="pm" vbProcedure="false">'[8]'!$A$1</definedName>
    <definedName function="false" hidden="false" name="POKJU" vbProcedure="false">'[4]'!$A$1</definedName>
    <definedName function="false" hidden="false" name="POL" vbProcedure="false">'[8]'!$A$1</definedName>
    <definedName function="false" hidden="false" name="poui" vbProcedure="false">'[8]'!$A$1</definedName>
    <definedName function="false" hidden="false" name="PPP" vbProcedure="false">'[4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0]'!$A$1</definedName>
    <definedName function="false" hidden="false" name="PRINTB" vbProcedure="false">'[10]'!$A$1</definedName>
    <definedName function="false" hidden="false" name="PRINTC" vbProcedure="false">'[10]'!$A$1</definedName>
    <definedName function="false" hidden="false" name="PRINT_AREA_MI" vbProcedure="false">'[10]'!$A$1</definedName>
    <definedName function="false" hidden="false" name="PRINT_TITLES_MI" vbProcedure="false">'[10]'!$AQ$43</definedName>
    <definedName function="false" hidden="false" name="PROPOSAL" vbProcedure="false">'[10]'!$A$1</definedName>
    <definedName function="false" hidden="false" name="ptdg" vbProcedure="false">'[10]'!$A$1</definedName>
    <definedName function="false" hidden="false" name="PTDG_cau" vbProcedure="false">'[10]'!$A$1</definedName>
    <definedName function="false" hidden="false" name="PT_Duong" vbProcedure="false">'[10]'!$A$1</definedName>
    <definedName function="false" hidden="false" name="q" vbProcedure="false">'[25]'!$B$64</definedName>
    <definedName function="false" hidden="false" name="qa7" vbProcedure="false">'[26]'!$D$772</definedName>
    <definedName function="false" hidden="false" name="qc" vbProcedure="false">'[25]'!$B$170</definedName>
    <definedName function="false" hidden="false" name="QE" vbProcedure="false">'[10]'!$A$1</definedName>
    <definedName function="false" hidden="false" name="QERTQWT" vbProcedure="false">'[10]'!$A$1</definedName>
    <definedName function="false" hidden="false" name="qh" vbProcedure="false">[19]gVL!$N$40</definedName>
    <definedName function="false" hidden="false" name="QQQQQQ" vbProcedure="false">'[4]'!$A$1</definedName>
    <definedName function="false" hidden="false" name="qqqqqqqqq" vbProcedure="false">'[4]'!$A$1</definedName>
    <definedName function="false" hidden="false" name="qqqqqqqqqq" vbProcedure="false">'[4]'!$A$1</definedName>
    <definedName function="false" hidden="false" name="QR" vbProcedure="false">'[23]Diem _98AV'!$BJ$635:$DS$830</definedName>
    <definedName function="false" hidden="false" name="QRQÆÍE" vbProcedure="false">'[43]NEW-PANEL'!$CH$342</definedName>
    <definedName function="false" hidden="false" name="quehan" vbProcedure="false">[16]dg!$D$25</definedName>
    <definedName function="false" hidden="false" name="QÆ" vbProcedure="false">'[10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QƯETQWETWET" vbProcedure="false">'[23]Diem _98AV'!$BJ$635:$DS$830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qrqrq" vbProcedure="false">'[4]'!$A$1</definedName>
    <definedName function="false" hidden="false" name="rrr" vbProcedure="false">'[29]Diem _98AV'!$A$1</definedName>
    <definedName function="false" hidden="false" name="rrrrrrrrr" vbProcedure="false">'[4]'!$A$1</definedName>
    <definedName function="false" hidden="false" name="RT" vbProcedure="false">'[1]COAT&amp;WRAP-QIOT-#3'!$AZ$52:$BA$53</definedName>
    <definedName function="false" hidden="false" name="rtrtrtrt" vbProcedure="false">'[29]Diem _98AV'!$A$1</definedName>
    <definedName function="false" hidden="false" name="RTUTUÍ" vbProcedure="false">'[43]NEW-PANEL'!$GA$439</definedName>
    <definedName function="false" hidden="false" name="RTY" vbProcedure="false">'[5]MTO REV.2(ARMOR)'!HY65001</definedName>
    <definedName function="false" hidden="false" name="rêreeeeee" vbProcedure="false">'[4]'!$A$1</definedName>
    <definedName function="false" hidden="false" name="rêrerere" vbProcedure="false">'[4]'!$A$1</definedName>
    <definedName function="false" hidden="false" name="saaaaaaaaaa" vbProcedure="false">'[4]'!$A$1</definedName>
    <definedName function="false" hidden="false" name="SAAAÂ" vbProcedure="false">'[29]Diem _98AV'!$A$1</definedName>
    <definedName function="false" hidden="false" name="SAAS" vbProcedure="false">'[8]'!$A$1</definedName>
    <definedName function="false" hidden="false" name="sad" vbProcedure="false">'[8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8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8]gvl!$N$35</definedName>
    <definedName function="false" hidden="false" name="SGFD" vbProcedure="false">'[10]'!$A$1</definedName>
    <definedName function="false" hidden="false" name="SGFDFGDF" vbProcedure="false">'[27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0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0]'!$A$1</definedName>
    <definedName function="false" hidden="false" name="SPECSUMMARY" vbProcedure="false">'[10]'!$A$1</definedName>
    <definedName function="false" hidden="false" name="SRDFTSFSD" vbProcedure="false">'[8]'!$A$1</definedName>
    <definedName function="false" hidden="false" name="SRFTTSDF" vbProcedure="false">'[8]'!$A$1</definedName>
    <definedName function="false" hidden="false" name="SRUÍT" vbProcedure="false">'[27]DO AM DT'!DT$31355</definedName>
    <definedName function="false" hidden="false" name="Start_1" vbProcedure="false">'[10]'!$A$1</definedName>
    <definedName function="false" hidden="false" name="Start_10" vbProcedure="false">'[10]'!$A$1</definedName>
    <definedName function="false" hidden="false" name="Start_11" vbProcedure="false">'[10]'!$A$1</definedName>
    <definedName function="false" hidden="false" name="Start_12" vbProcedure="false">'[10]'!$A$1</definedName>
    <definedName function="false" hidden="false" name="Start_13" vbProcedure="false">'[10]'!$A$1</definedName>
    <definedName function="false" hidden="false" name="Start_2" vbProcedure="false">'[10]'!$A$1</definedName>
    <definedName function="false" hidden="false" name="Start_3" vbProcedure="false">'[10]'!$A$1</definedName>
    <definedName function="false" hidden="false" name="Start_4" vbProcedure="false">'[10]'!$A$1</definedName>
    <definedName function="false" hidden="false" name="Start_5" vbProcedure="false">'[10]'!$A$1</definedName>
    <definedName function="false" hidden="false" name="Start_6" vbProcedure="false">'[10]'!$A$1</definedName>
    <definedName function="false" hidden="false" name="Start_7" vbProcedure="false">'[10]'!$A$1</definedName>
    <definedName function="false" hidden="false" name="Start_8" vbProcedure="false">'[10]'!$A$1</definedName>
    <definedName function="false" hidden="false" name="Start_9" vbProcedure="false">'[10]'!$A$1</definedName>
    <definedName function="false" hidden="false" name="str" vbProcedure="false">[48]gvl!$N$34</definedName>
    <definedName function="false" hidden="false" name="SUMMARY" vbProcedure="false">'[10]'!$A$1</definedName>
    <definedName function="false" hidden="false" name="SÂGSG" vbProcedure="false">'[5]MTO REV.2(ARMOR)'!HM65501</definedName>
    <definedName function="false" hidden="false" name="T" vbProcedure="false">'[10]'!$A$1</definedName>
    <definedName function="false" hidden="false" name="Taikhoan" vbProcedure="false">'[61]Tai khoan'!$A$3:$C$93</definedName>
    <definedName function="false" hidden="false" name="tam1" vbProcedure="false">[17]XL4Poppy!$C$31</definedName>
    <definedName function="false" hidden="false" name="tavet" vbProcedure="false">[1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8]gVL!$Q$23</definedName>
    <definedName function="false" hidden="false" name="tct5" vbProcedure="false">[19]gVL!$N$19</definedName>
    <definedName function="false" hidden="false" name="TDTRUERJYIEYT" vbProcedure="false">'[5]MTO REV.2(ARMOR)'!HY65001</definedName>
    <definedName function="false" hidden="false" name="tenck" vbProcedure="false">'[25]'!$A$4</definedName>
    <definedName function="false" hidden="false" name="Test5" vbProcedure="false">NA()</definedName>
    <definedName function="false" hidden="false" name="TGSH" vbProcedure="false">'[4]'!$F$6</definedName>
    <definedName function="false" hidden="false" name="th" vbProcedure="false">[19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12]dg!$D$31</definedName>
    <definedName function="false" hidden="false" name="thepcdc" vbProcedure="false">[12]dg!$D$42</definedName>
    <definedName function="false" hidden="false" name="thephinh" vbProcedure="false">[16]dg!$D$17</definedName>
    <definedName function="false" hidden="false" name="thepluoi" vbProcedure="false">[12]dg!$D$22</definedName>
    <definedName function="false" hidden="false" name="thepmakem" vbProcedure="false">[12]dg!$D$63</definedName>
    <definedName function="false" hidden="false" name="theptam" vbProcedure="false">[12]dg!$D$18</definedName>
    <definedName function="false" hidden="false" name="theptron1" vbProcedure="false">[12]dg!$D$19</definedName>
    <definedName function="false" hidden="false" name="theptronc2" vbProcedure="false">[12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3]Thuc thanh'!$E$29</definedName>
    <definedName function="false" hidden="false" name="Tien" vbProcedure="false">'[10]'!$F$6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0]'!$A$1</definedName>
    <definedName function="false" hidden="false" name="tno" vbProcedure="false">[18]gVL!$Q$47</definedName>
    <definedName function="false" hidden="false" name="ton" vbProcedure="false">'[27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4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0]'!$C$7:$BM$160</definedName>
    <definedName function="false" hidden="false" name="Tracp" vbProcedure="false">'[10]'!$A$1</definedName>
    <definedName function="false" hidden="false" name="TRADE2" vbProcedure="false">'[20]'!$F$36:$H$38</definedName>
    <definedName function="false" hidden="false" name="TRANG" vbProcedure="false">{"'Sheet1'!$L$16"}</definedName>
    <definedName function="false" hidden="false" name="TRANSFORMER" vbProcedure="false">'[43]NEW-PANEL'!$GA$439</definedName>
    <definedName function="false" hidden="false" name="TraTH" vbProcedure="false">'[67]dtct cong'!$A$9:$A$649</definedName>
    <definedName function="false" hidden="false" name="Tra_DM_su_dung" vbProcedure="false">'[10]'!$A$1</definedName>
    <definedName function="false" hidden="false" name="Tra_don_gia_KS" vbProcedure="false">'[10]'!$A$1</definedName>
    <definedName function="false" hidden="false" name="Tra_DTCT" vbProcedure="false">'[10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0]'!$A$1</definedName>
    <definedName function="false" hidden="false" name="Tra_TL" vbProcedure="false">'[10]'!$A$1</definedName>
    <definedName function="false" hidden="false" name="Tra_ty_le2" vbProcedure="false">'[10]'!$A$1</definedName>
    <definedName function="false" hidden="false" name="Tra_ty_le3" vbProcedure="false">'[10]'!$A$1</definedName>
    <definedName function="false" hidden="false" name="Tra_ty_le4" vbProcedure="false">'[10]'!$A$1</definedName>
    <definedName function="false" hidden="false" name="Tra_ty_le5" vbProcedure="false">'[10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9]tra-vat-lieu'!$A$201:$H$215</definedName>
    <definedName function="false" hidden="false" name="trrree" vbProcedure="false">'[4]'!$A$1</definedName>
    <definedName function="false" hidden="false" name="trtrt" vbProcedure="false">'[4]'!$A$1</definedName>
    <definedName function="false" hidden="false" name="trtrtr" vbProcedure="false">'[4]'!$A$1</definedName>
    <definedName function="false" hidden="false" name="trtrtrt" vbProcedure="false">'[4]'!$A$1</definedName>
    <definedName function="false" hidden="false" name="trtrtrtrtr" vbProcedure="false">'[4]'!$I$9</definedName>
    <definedName function="false" hidden="false" name="TRTRTRT\" vbProcedure="false">'[29]Diem _98AV'!$A$1</definedName>
    <definedName function="false" hidden="false" name="TRW" vbProcedure="false">'[10]'!$A$1</definedName>
    <definedName function="false" hidden="false" name="TRY" vbProcedure="false">'[5]MTO REV.2(ARMOR)'!HY65001</definedName>
    <definedName function="false" hidden="false" name="ttam" vbProcedure="false">[19]gVL!$N$21</definedName>
    <definedName function="false" hidden="false" name="tthi" vbProcedure="false">'[10]'!$A$1</definedName>
    <definedName function="false" hidden="false" name="TTT" vbProcedure="false">'[4]'!$A$1</definedName>
    <definedName function="false" hidden="false" name="tttt" vbProcedure="false">'[4]'!$A$1</definedName>
    <definedName function="false" hidden="false" name="ttttt" vbProcedure="false">'[29]Diem _98AV'!$A$1</definedName>
    <definedName function="false" hidden="false" name="TYR" vbProcedure="false">'[21]MTL$-INTER'!$A$1:IV1048576</definedName>
    <definedName function="false" hidden="false" name="tyrt" vbProcedure="false">'[4]'!$A$1</definedName>
    <definedName function="false" hidden="false" name="tyty" vbProcedure="false">'[4]'!$A$1</definedName>
    <definedName function="false" hidden="false" name="TYURU" vbProcedure="false">'[10]'!$A$1</definedName>
    <definedName function="false" hidden="false" name="ty_le" vbProcedure="false">'[10]'!$A$1</definedName>
    <definedName function="false" hidden="false" name="Ty_le1" vbProcedure="false">'[10]'!$A$1</definedName>
    <definedName function="false" hidden="false" name="ty_le_BTN" vbProcedure="false">'[10]'!$A$1</definedName>
    <definedName function="false" hidden="false" name="TYÍEUT" vbProcedure="false">'[27]DO AM DT'!$EP37267</definedName>
    <definedName function="false" hidden="false" name="u" vbProcedure="false">'[25]'!$J$55</definedName>
    <definedName function="false" hidden="false" name="UIOPYIO" vbProcedure="false">[42]!DataSort</definedName>
    <definedName function="false" hidden="false" name="UIOUIGyGF" vbProcedure="false">'[10]'!$A$1</definedName>
    <definedName function="false" hidden="false" name="uuu" vbProcedure="false">'[29]Diem _98AV'!$A$1</definedName>
    <definedName function="false" hidden="false" name="UY" vbProcedure="false">'[4]'!$A$1</definedName>
    <definedName function="false" hidden="false" name="uyt" vbProcedure="false">'[8]'!$A$1</definedName>
    <definedName function="false" hidden="false" name="UÌTGHDFG" vbProcedure="false">[52]Tra_bang!$S$19:$Y$25</definedName>
    <definedName function="false" hidden="false" name="VA" vbProcedure="false">[9]ND!$P$16</definedName>
    <definedName function="false" hidden="false" name="VARIINST" vbProcedure="false">'[10]'!$A$1</definedName>
    <definedName function="false" hidden="false" name="VARIPURC" vbProcedure="false">'[10]'!$A$1</definedName>
    <definedName function="false" hidden="false" name="vdkt" vbProcedure="false">[18]gVL!$Q$55</definedName>
    <definedName function="false" hidden="false" name="VTV1" vbProcedure="false">[90]BD_20DL!$F$6:$IV$119</definedName>
    <definedName function="false" hidden="false" name="VTV4" vbProcedure="false">'[79]'!$D$7:$IV$11</definedName>
    <definedName function="false" hidden="false" name="W" vbProcedure="false">'[10]'!$A$1</definedName>
    <definedName function="false" hidden="false" name="WERQYUTIK" vbProcedure="false">'[10]'!$A$1</definedName>
    <definedName function="false" hidden="false" name="WERT" vbProcedure="false">[9]TN!$H$8</definedName>
    <definedName function="false" hidden="false" name="WERTRQWETR" vbProcedure="false">'[10]'!$A$1</definedName>
    <definedName function="false" hidden="false" name="WWED" vbProcedure="false">'[4]'!$A$1</definedName>
    <definedName function="false" hidden="false" name="X" vbProcedure="false">'[10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cgfxf" vbProcedure="false">'[8]'!$A$1</definedName>
    <definedName function="false" hidden="false" name="xh" vbProcedure="false">'[10]'!$A$1</definedName>
    <definedName function="false" hidden="false" name="xm" vbProcedure="false">[40]gvl!$N$16</definedName>
    <definedName function="false" hidden="false" name="xmpc30" vbProcedure="false">[16]dg!$D$14</definedName>
    <definedName function="false" hidden="false" name="xn" vbProcedure="false">'[10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a" vbProcedure="false">[30]97KT58!$E$6:$DD$275</definedName>
    <definedName function="false" hidden="false" name="yetet" vbProcedure="false">'[4]'!$A$1</definedName>
    <definedName function="false" hidden="false" name="YHYH" vbProcedure="false">'[4]'!$A$1</definedName>
    <definedName function="false" hidden="false" name="YP" vbProcedure="false">[45]tuong!$IL$246</definedName>
    <definedName function="false" hidden="false" name="YTTTT" vbProcedure="false">'[4]'!$A$1</definedName>
    <definedName function="false" hidden="false" name="YTTTTTTTTT" vbProcedure="false">'[23]Diem _98AV'!$A$1</definedName>
    <definedName function="false" hidden="false" name="ytttttttttt" vbProcedure="false">'[4]'!$F$6</definedName>
    <definedName function="false" hidden="false" name="YTTTT\" vbProcedure="false">'[4]'!$A$1</definedName>
    <definedName function="false" hidden="false" name="YTYTYT" vbProcedure="false">'[4]'!$A$1</definedName>
    <definedName function="false" hidden="false" name="YTYTYTYTY" vbProcedure="false">'[4]'!$A$1</definedName>
    <definedName function="false" hidden="false" name="YUIPYU" vbProcedure="false">'[10]'!$A$1</definedName>
    <definedName function="false" hidden="false" name="YUIPYUIO" vbProcedure="false">[9]ND!$K$11</definedName>
    <definedName function="false" hidden="false" name="YUY" vbProcedure="false">'[4]'!$A$1</definedName>
    <definedName function="false" hidden="false" name="yy" vbProcedure="false">'[4]'!$A$1</definedName>
    <definedName function="false" hidden="false" name="YYTYTYT" vbProcedure="false">'[4]'!$A$1</definedName>
    <definedName function="false" hidden="false" name="yyy" vbProcedure="false">'[4]'!$A$1</definedName>
    <definedName function="false" hidden="false" name="YYYY" vbProcedure="false">'[4]'!$A$1</definedName>
    <definedName function="false" hidden="false" name="YYYYYYYYY" vbProcedure="false">'[4]'!$A$1</definedName>
    <definedName function="false" hidden="false" name="ZYX" vbProcedure="false">'[10]'!$A$1</definedName>
    <definedName function="false" hidden="false" name="ZZZ" vbProcedure="false">'[10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0]'!$A$1</definedName>
    <definedName function="false" hidden="false" name="_1000A01" vbProcedure="false">NA()</definedName>
    <definedName function="false" hidden="false" name="_2" vbProcedure="false">'[10]'!$A$1</definedName>
    <definedName function="false" hidden="false" name="_A65700" vbProcedure="false">'[11]MTO REV.2(ARMOR)'!HM65501</definedName>
    <definedName function="false" hidden="false" name="_A65800" vbProcedure="false">'[11]MTO REV.2(ARMOR)'!HM65501</definedName>
    <definedName function="false" hidden="false" name="_A66000" vbProcedure="false">'[11]MTO REV.2(ARMOR)'!HY65001</definedName>
    <definedName function="false" hidden="false" name="_A67000" vbProcedure="false">'[11]MTO REV.2(ARMOR)'!HY65001</definedName>
    <definedName function="false" hidden="false" name="_A68000" vbProcedure="false">'[11]MTO REV.2(ARMOR)'!HY65001</definedName>
    <definedName function="false" hidden="false" name="_A70000" vbProcedure="false">'[11]MTO REV.2(ARMOR)'!HY65001</definedName>
    <definedName function="false" hidden="false" name="_A75000" vbProcedure="false">'[11]MTO REV.2(ARMOR)'!HY65001</definedName>
    <definedName function="false" hidden="false" name="_A85000" vbProcedure="false">'[11]MTO REV.2(ARMOR)'!HY65001</definedName>
    <definedName function="false" hidden="false" name="_atn1" vbProcedure="false">'[10]'!$A$1</definedName>
    <definedName function="false" hidden="false" name="_atn10" vbProcedure="false">'[10]'!$A$1</definedName>
    <definedName function="false" hidden="false" name="_atn2" vbProcedure="false">'[10]'!$A$1</definedName>
    <definedName function="false" hidden="false" name="_atn3" vbProcedure="false">'[10]'!$A$1</definedName>
    <definedName function="false" hidden="false" name="_atn4" vbProcedure="false">'[10]'!$A$1</definedName>
    <definedName function="false" hidden="false" name="_atn5" vbProcedure="false">'[10]'!$A$1</definedName>
    <definedName function="false" hidden="false" name="_atn6" vbProcedure="false">'[10]'!$A$1</definedName>
    <definedName function="false" hidden="false" name="_atn7" vbProcedure="false">'[10]'!$A$1</definedName>
    <definedName function="false" hidden="false" name="_atn8" vbProcedure="false">'[10]'!$A$1</definedName>
    <definedName function="false" hidden="false" name="_atn9" vbProcedure="false">'[10]'!$A$1</definedName>
    <definedName function="false" hidden="false" name="_bac3" vbProcedure="false">[12]bluong!$B$15</definedName>
    <definedName function="false" hidden="false" name="_bac4" vbProcedure="false">[12]bluong!$B$25</definedName>
    <definedName function="false" hidden="false" name="_cao1" vbProcedure="false">'[13]'!$A$1</definedName>
    <definedName function="false" hidden="false" name="_cao2" vbProcedure="false">'[13]'!$A$1</definedName>
    <definedName function="false" hidden="false" name="_cao3" vbProcedure="false">'[13]'!$A$1</definedName>
    <definedName function="false" hidden="false" name="_cao4" vbProcedure="false">'[13]'!$A$1</definedName>
    <definedName function="false" hidden="false" name="_cao5" vbProcedure="false">'[13]'!$A$1</definedName>
    <definedName function="false" hidden="false" name="_cao6" vbProcedure="false">'[13]'!$A$1</definedName>
    <definedName function="false" hidden="false" name="_CON1" vbProcedure="false">'[10]'!$A$1</definedName>
    <definedName function="false" hidden="false" name="_CON2" vbProcedure="false">'[10]'!$A$1</definedName>
    <definedName function="false" hidden="false" name="_dai1" vbProcedure="false">'[13]'!$A$1</definedName>
    <definedName function="false" hidden="false" name="_dai2" vbProcedure="false">'[13]'!$A$1</definedName>
    <definedName function="false" hidden="false" name="_dai3" vbProcedure="false">'[13]'!$A$1</definedName>
    <definedName function="false" hidden="false" name="_dai4" vbProcedure="false">'[13]'!$A$1</definedName>
    <definedName function="false" hidden="false" name="_dai5" vbProcedure="false">'[13]'!$A$1</definedName>
    <definedName function="false" hidden="false" name="_dai6" vbProcedure="false">'[13]'!$A$1</definedName>
    <definedName function="false" hidden="false" name="_dan1" vbProcedure="false">'[13]'!$A$1</definedName>
    <definedName function="false" hidden="false" name="_dan2" vbProcedure="false">'[13]'!$A$1</definedName>
    <definedName function="false" hidden="false" name="_deo1" vbProcedure="false">'[10]'!$A$1</definedName>
    <definedName function="false" hidden="false" name="_deo10" vbProcedure="false">'[10]'!$A$1</definedName>
    <definedName function="false" hidden="false" name="_deo2" vbProcedure="false">'[10]'!$A$1</definedName>
    <definedName function="false" hidden="false" name="_deo3" vbProcedure="false">'[10]'!$A$1</definedName>
    <definedName function="false" hidden="false" name="_deo4" vbProcedure="false">'[10]'!$A$1</definedName>
    <definedName function="false" hidden="false" name="_deo5" vbProcedure="false">'[10]'!$A$1</definedName>
    <definedName function="false" hidden="false" name="_deo6" vbProcedure="false">'[10]'!$A$1</definedName>
    <definedName function="false" hidden="false" name="_deo7" vbProcedure="false">'[10]'!$A$1</definedName>
    <definedName function="false" hidden="false" name="_deo8" vbProcedure="false">'[10]'!$A$1</definedName>
    <definedName function="false" hidden="false" name="_deo9" vbProcedure="false">'[10]'!$A$1</definedName>
    <definedName function="false" hidden="false" name="_DST1" vbProcedure="false">'[8]'!$A$1</definedName>
    <definedName function="false" hidden="false" name="_Fill" vbProcedure="false">'[8]'!$A$1</definedName>
    <definedName function="false" hidden="false" name="_JK4" vbProcedure="false">'[10]'!$A$1</definedName>
    <definedName function="false" hidden="false" name="_k5" vbProcedure="false">'[14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12]banggia1!$F$147</definedName>
    <definedName function="false" hidden="false" name="_mxd118" vbProcedure="false">[12]banggia1!$F$163</definedName>
    <definedName function="false" hidden="false" name="_mxd149" vbProcedure="false">[12]banggia1!$F$204</definedName>
    <definedName function="false" hidden="false" name="_mxd150" vbProcedure="false">[12]banggia1!$F$205</definedName>
    <definedName function="false" hidden="false" name="_mxd151" vbProcedure="false">[12]banggia1!$F$206</definedName>
    <definedName function="false" hidden="false" name="_mxd158" vbProcedure="false">[16]banggia1!$F$215</definedName>
    <definedName function="false" hidden="false" name="_mxd159" vbProcedure="false">[12]banggia1!$F$216</definedName>
    <definedName function="false" hidden="false" name="_mxd161" vbProcedure="false">[16]banggia1!$F$218</definedName>
    <definedName function="false" hidden="false" name="_mxd179" vbProcedure="false">[12]banggia1!$F$244</definedName>
    <definedName function="false" hidden="false" name="_mxd185" vbProcedure="false">[12]banggia1!$F$254</definedName>
    <definedName function="false" hidden="false" name="_mxd200" vbProcedure="false">[12]banggia1!$F$275</definedName>
    <definedName function="false" hidden="false" name="_mxd205" vbProcedure="false">[12]banggia1!$F$286</definedName>
    <definedName function="false" hidden="false" name="_mxd206" vbProcedure="false">[12]banggia1!$F$287</definedName>
    <definedName function="false" hidden="false" name="_mxd207" vbProcedure="false">[12]banggia1!$F$290</definedName>
    <definedName function="false" hidden="false" name="_mxd219" vbProcedure="false">[12]banggia1!$F$308</definedName>
    <definedName function="false" hidden="false" name="_mxd222" vbProcedure="false">[12]banggia1!$F$311</definedName>
    <definedName function="false" hidden="false" name="_mxd225" vbProcedure="false">[12]banggia1!$F$316</definedName>
    <definedName function="false" hidden="false" name="_mxd23" vbProcedure="false">[12]banggia1!$F$32</definedName>
    <definedName function="false" hidden="false" name="_mxd235" vbProcedure="false">[12]banggia1!$F$330</definedName>
    <definedName function="false" hidden="false" name="_mxd239" vbProcedure="false">[12]banggia1!$F$336</definedName>
    <definedName function="false" hidden="false" name="_mxd24" vbProcedure="false">[12]banggia1!$F$33</definedName>
    <definedName function="false" hidden="false" name="_mxd243" vbProcedure="false">[12]banggia1!$F$344</definedName>
    <definedName function="false" hidden="false" name="_mxd255" vbProcedure="false">[12]banggia1!$F$366</definedName>
    <definedName function="false" hidden="false" name="_mxd26" vbProcedure="false">[12]banggia1!$F$37</definedName>
    <definedName function="false" hidden="false" name="_mxd265" vbProcedure="false">[12]banggia1!$F$384</definedName>
    <definedName function="false" hidden="false" name="_mxd272" vbProcedure="false">[12]banggia1!$F$395</definedName>
    <definedName function="false" hidden="false" name="_mxd285" vbProcedure="false">[12]banggia1!$F$410</definedName>
    <definedName function="false" hidden="false" name="_mxd300" vbProcedure="false">[12]banggia1!$F$427</definedName>
    <definedName function="false" hidden="false" name="_mxd342" vbProcedure="false">[12]banggia1!$F$477</definedName>
    <definedName function="false" hidden="false" name="_mxd357" vbProcedure="false">[16]banggia1!$F$498</definedName>
    <definedName function="false" hidden="false" name="_mxd369" vbProcedure="false">[12]banggia1!$F$521</definedName>
    <definedName function="false" hidden="false" name="_mxd371" vbProcedure="false">[12]banggia1!$F$527</definedName>
    <definedName function="false" hidden="false" name="_mxd376" vbProcedure="false">[16]banggia1!$F$536</definedName>
    <definedName function="false" hidden="false" name="_mxd377" vbProcedure="false">[12]banggia1!$F$539</definedName>
    <definedName function="false" hidden="false" name="_mxd38" vbProcedure="false">[12]banggia1!$F$51</definedName>
    <definedName function="false" hidden="false" name="_mxd380" vbProcedure="false">[12]banggia1!$F$548</definedName>
    <definedName function="false" hidden="false" name="_mxd39" vbProcedure="false">[16]banggia1!$F$52</definedName>
    <definedName function="false" hidden="false" name="_mxd393" vbProcedure="false">[12]banggia1!$F$575</definedName>
    <definedName function="false" hidden="false" name="_mxd394" vbProcedure="false">[12]banggia1!$F$576</definedName>
    <definedName function="false" hidden="false" name="_mxd403" vbProcedure="false">[12]banggia1!$F$589</definedName>
    <definedName function="false" hidden="false" name="_mxd409" vbProcedure="false">[12]banggia1!$F$600</definedName>
    <definedName function="false" hidden="false" name="_mxd410" vbProcedure="false">[12]banggia1!$F$603</definedName>
    <definedName function="false" hidden="false" name="_mxd412" vbProcedure="false">[12]banggia1!$F$607</definedName>
    <definedName function="false" hidden="false" name="_mxd415" vbProcedure="false">[12]banggia1!$F$610</definedName>
    <definedName function="false" hidden="false" name="_mxd423" vbProcedure="false">[12]banggia1!$F$624</definedName>
    <definedName function="false" hidden="false" name="_mxd64" vbProcedure="false">[12]banggia1!$F$87</definedName>
    <definedName function="false" hidden="false" name="_mxd67" vbProcedure="false">[12]banggia1!$F$90</definedName>
    <definedName function="false" hidden="false" name="_mxd69" vbProcedure="false">[12]banggia1!$F$94</definedName>
    <definedName function="false" hidden="false" name="_mxd78" vbProcedure="false">[12]banggia1!$F$109</definedName>
    <definedName function="false" hidden="false" name="_NET2" vbProcedure="false">'[10]'!$A$1</definedName>
    <definedName function="false" hidden="false" name="_NPV1" vbProcedure="false">'[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9]VL!$A$1</definedName>
    <definedName function="false" hidden="false" name="_pcb40" vbProcedure="false">[12]dg!$D$16</definedName>
    <definedName function="false" hidden="false" name="_phi10" vbProcedure="false">'[13]'!$IV$256</definedName>
    <definedName function="false" hidden="false" name="_phi12" vbProcedure="false">'[13]'!$A$1</definedName>
    <definedName function="false" hidden="false" name="_phi14" vbProcedure="false">'[13]'!$A$1</definedName>
    <definedName function="false" hidden="false" name="_phi16" vbProcedure="false">'[13]'!$A$1</definedName>
    <definedName function="false" hidden="false" name="_phi18" vbProcedure="false">'[13]'!$A$1</definedName>
    <definedName function="false" hidden="false" name="_phi20" vbProcedure="false">'[13]'!$A$1</definedName>
    <definedName function="false" hidden="false" name="_phi22" vbProcedure="false">'[13]'!$A$1</definedName>
    <definedName function="false" hidden="false" name="_phi25" vbProcedure="false">'[13]'!$A$1</definedName>
    <definedName function="false" hidden="false" name="_phi28" vbProcedure="false">'[13]'!$A$1</definedName>
    <definedName function="false" hidden="false" name="_phi6" vbProcedure="false">'[13]'!$A$1</definedName>
    <definedName function="false" hidden="false" name="_phi8" vbProcedure="false">'[13]'!$A$1</definedName>
    <definedName function="false" hidden="false" name="_qa7" vbProcedure="false">'[10]'!$A$1</definedName>
    <definedName function="false" hidden="false" name="_slg1" vbProcedure="false">'[13]'!$A$1</definedName>
    <definedName function="false" hidden="false" name="_slg2" vbProcedure="false">'[13]'!$A$1</definedName>
    <definedName function="false" hidden="false" name="_slg3" vbProcedure="false">'[13]'!$A$1</definedName>
    <definedName function="false" hidden="false" name="_slg4" vbProcedure="false">'[13]'!$A$1</definedName>
    <definedName function="false" hidden="false" name="_slg5" vbProcedure="false">'[13]'!$A$1</definedName>
    <definedName function="false" hidden="false" name="_slg6" vbProcedure="false">'[13]'!$A$1</definedName>
    <definedName function="false" hidden="false" name="_Sort" vbProcedure="false">'[10]'!$A$1</definedName>
    <definedName function="false" hidden="false" name="_tam1" vbProcedure="false">[17]XL4Poppy!$C$31</definedName>
    <definedName function="false" hidden="false" name="_tct3" vbProcedure="false">[18]gVL!$Q$23</definedName>
    <definedName function="false" hidden="false" name="_tct5" vbProcedure="false">[1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5]MTO REV.2(ARMOR)'!$A$1</definedName>
    <definedName function="false" hidden="false" name="__A65800" vbProcedure="false">'[5]MTO REV.2(ARMOR)'!$A$1</definedName>
    <definedName function="false" hidden="false" name="__A66000" vbProcedure="false">'[5]MTO REV.2(ARMOR)'!$A$1</definedName>
    <definedName function="false" hidden="false" name="__A67000" vbProcedure="false">'[5]MTO REV.2(ARMOR)'!$A$1</definedName>
    <definedName function="false" hidden="false" name="__A68000" vbProcedure="false">'[5]MTO REV.2(ARMOR)'!$A$1</definedName>
    <definedName function="false" hidden="false" name="__A70000" vbProcedure="false">'[5]MTO REV.2(ARMOR)'!$A$1</definedName>
    <definedName function="false" hidden="false" name="__A75000" vbProcedure="false">'[5]MTO REV.2(ARMOR)'!$A$1</definedName>
    <definedName function="false" hidden="false" name="__A85000" vbProcedure="false">'[5]MTO REV.2(ARMOR)'!$A$1</definedName>
    <definedName function="false" hidden="false" name="__atn1" vbProcedure="false">'[6]'!$A$1</definedName>
    <definedName function="false" hidden="false" name="__atn10" vbProcedure="false">'[6]'!$A$1</definedName>
    <definedName function="false" hidden="false" name="__atn2" vbProcedure="false">'[6]'!$A$1</definedName>
    <definedName function="false" hidden="false" name="__atn3" vbProcedure="false">'[6]'!$A$1</definedName>
    <definedName function="false" hidden="false" name="__atn4" vbProcedure="false">'[6]'!$A$1</definedName>
    <definedName function="false" hidden="false" name="__atn5" vbProcedure="false">'[6]'!$A$1</definedName>
    <definedName function="false" hidden="false" name="__atn6" vbProcedure="false">'[6]'!$A$1</definedName>
    <definedName function="false" hidden="false" name="__atn7" vbProcedure="false">'[6]'!$A$1</definedName>
    <definedName function="false" hidden="false" name="__atn8" vbProcedure="false">'[6]'!$A$1</definedName>
    <definedName function="false" hidden="false" name="__atn9" vbProcedure="false">'[6]'!$A$1</definedName>
    <definedName function="false" hidden="false" name="__bac3" vbProcedure="false">[12]bluong!$B$15</definedName>
    <definedName function="false" hidden="false" name="__bac4" vbProcedure="false">[12]bluong!$B$25</definedName>
    <definedName function="false" hidden="false" name="__cao1" vbProcedure="false">'[3]'!$A$1</definedName>
    <definedName function="false" hidden="false" name="__cao2" vbProcedure="false">'[3]'!$A$1</definedName>
    <definedName function="false" hidden="false" name="__cao3" vbProcedure="false">'[3]'!$A$1</definedName>
    <definedName function="false" hidden="false" name="__cao4" vbProcedure="false">'[3]'!$A$1</definedName>
    <definedName function="false" hidden="false" name="__cao5" vbProcedure="false">'[3]'!$A$1</definedName>
    <definedName function="false" hidden="false" name="__cao6" vbProcedure="false">'[3]'!$A$1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dai1" vbProcedure="false">'[3]'!$A$1</definedName>
    <definedName function="false" hidden="false" name="__dai2" vbProcedure="false">'[3]'!$A$1</definedName>
    <definedName function="false" hidden="false" name="__dai3" vbProcedure="false">'[3]'!$A$1</definedName>
    <definedName function="false" hidden="false" name="__dai4" vbProcedure="false">'[3]'!$A$1</definedName>
    <definedName function="false" hidden="false" name="__dai5" vbProcedure="false">'[3]'!$A$1</definedName>
    <definedName function="false" hidden="false" name="__dai6" vbProcedure="false">'[3]'!$A$1</definedName>
    <definedName function="false" hidden="false" name="__dan1" vbProcedure="false">'[3]'!$A$1</definedName>
    <definedName function="false" hidden="false" name="__dan2" vbProcedure="false">'[3]'!$A$1</definedName>
    <definedName function="false" hidden="false" name="__deo1" vbProcedure="false">'[6]'!$A$1</definedName>
    <definedName function="false" hidden="false" name="__deo10" vbProcedure="false">'[6]'!$A$1</definedName>
    <definedName function="false" hidden="false" name="__deo2" vbProcedure="false">'[6]'!$A$1</definedName>
    <definedName function="false" hidden="false" name="__deo3" vbProcedure="false">'[6]'!$A$1</definedName>
    <definedName function="false" hidden="false" name="__deo4" vbProcedure="false">'[6]'!$A$1</definedName>
    <definedName function="false" hidden="false" name="__deo5" vbProcedure="false">'[6]'!$A$1</definedName>
    <definedName function="false" hidden="false" name="__deo6" vbProcedure="false">'[6]'!$A$1</definedName>
    <definedName function="false" hidden="false" name="__deo7" vbProcedure="false">'[6]'!$A$1</definedName>
    <definedName function="false" hidden="false" name="__deo8" vbProcedure="false">'[6]'!$A$1</definedName>
    <definedName function="false" hidden="false" name="__deo9" vbProcedure="false">'[6]'!$A$1</definedName>
    <definedName function="false" hidden="false" name="__DST1" vbProcedure="false">'[8]'!$A$1</definedName>
    <definedName function="false" hidden="false" name="__JK4" vbProcedure="false">'[6]'!$A$1</definedName>
    <definedName function="false" hidden="false" name="__k5" vbProcedure="false">'[3]'!$A$1</definedName>
    <definedName function="false" hidden="false" name="__mxd106" vbProcedure="false">[12]banggia1!$F$147</definedName>
    <definedName function="false" hidden="false" name="__mxd118" vbProcedure="false">[12]banggia1!$F$163</definedName>
    <definedName function="false" hidden="false" name="__mxd149" vbProcedure="false">[12]banggia1!$F$204</definedName>
    <definedName function="false" hidden="false" name="__mxd150" vbProcedure="false">[12]banggia1!$F$205</definedName>
    <definedName function="false" hidden="false" name="__mxd151" vbProcedure="false">[12]banggia1!$F$206</definedName>
    <definedName function="false" hidden="false" name="__mxd158" vbProcedure="false">[16]banggia1!$F$215</definedName>
    <definedName function="false" hidden="false" name="__mxd159" vbProcedure="false">[12]banggia1!$F$216</definedName>
    <definedName function="false" hidden="false" name="__mxd161" vbProcedure="false">[16]banggia1!$F$218</definedName>
    <definedName function="false" hidden="false" name="__mxd179" vbProcedure="false">[12]banggia1!$F$244</definedName>
    <definedName function="false" hidden="false" name="__mxd185" vbProcedure="false">[12]banggia1!$F$254</definedName>
    <definedName function="false" hidden="false" name="__mxd200" vbProcedure="false">[12]banggia1!$F$275</definedName>
    <definedName function="false" hidden="false" name="__mxd205" vbProcedure="false">[12]banggia1!$F$286</definedName>
    <definedName function="false" hidden="false" name="__mxd206" vbProcedure="false">[12]banggia1!$F$287</definedName>
    <definedName function="false" hidden="false" name="__mxd207" vbProcedure="false">[12]banggia1!$F$290</definedName>
    <definedName function="false" hidden="false" name="__mxd219" vbProcedure="false">[12]banggia1!$F$308</definedName>
    <definedName function="false" hidden="false" name="__mxd222" vbProcedure="false">[12]banggia1!$F$311</definedName>
    <definedName function="false" hidden="false" name="__mxd225" vbProcedure="false">[12]banggia1!$F$316</definedName>
    <definedName function="false" hidden="false" name="__mxd23" vbProcedure="false">[12]banggia1!$F$32</definedName>
    <definedName function="false" hidden="false" name="__mxd235" vbProcedure="false">[12]banggia1!$F$330</definedName>
    <definedName function="false" hidden="false" name="__mxd239" vbProcedure="false">[12]banggia1!$F$336</definedName>
    <definedName function="false" hidden="false" name="__mxd24" vbProcedure="false">[12]banggia1!$F$33</definedName>
    <definedName function="false" hidden="false" name="__mxd243" vbProcedure="false">[12]banggia1!$F$344</definedName>
    <definedName function="false" hidden="false" name="__mxd255" vbProcedure="false">[12]banggia1!$F$366</definedName>
    <definedName function="false" hidden="false" name="__mxd26" vbProcedure="false">[12]banggia1!$F$37</definedName>
    <definedName function="false" hidden="false" name="__mxd265" vbProcedure="false">[12]banggia1!$F$384</definedName>
    <definedName function="false" hidden="false" name="__mxd272" vbProcedure="false">[12]banggia1!$F$395</definedName>
    <definedName function="false" hidden="false" name="__mxd285" vbProcedure="false">[12]banggia1!$F$410</definedName>
    <definedName function="false" hidden="false" name="__mxd300" vbProcedure="false">[12]banggia1!$F$427</definedName>
    <definedName function="false" hidden="false" name="__mxd342" vbProcedure="false">[12]banggia1!$F$477</definedName>
    <definedName function="false" hidden="false" name="__mxd357" vbProcedure="false">[16]banggia1!$F$498</definedName>
    <definedName function="false" hidden="false" name="__mxd369" vbProcedure="false">[12]banggia1!$F$521</definedName>
    <definedName function="false" hidden="false" name="__mxd371" vbProcedure="false">[12]banggia1!$F$527</definedName>
    <definedName function="false" hidden="false" name="__mxd376" vbProcedure="false">[16]banggia1!$F$536</definedName>
    <definedName function="false" hidden="false" name="__mxd377" vbProcedure="false">[12]banggia1!$F$539</definedName>
    <definedName function="false" hidden="false" name="__mxd38" vbProcedure="false">[12]banggia1!$F$51</definedName>
    <definedName function="false" hidden="false" name="__mxd380" vbProcedure="false">[12]banggia1!$F$548</definedName>
    <definedName function="false" hidden="false" name="__mxd39" vbProcedure="false">[16]banggia1!$F$52</definedName>
    <definedName function="false" hidden="false" name="__mxd393" vbProcedure="false">[12]banggia1!$F$575</definedName>
    <definedName function="false" hidden="false" name="__mxd394" vbProcedure="false">[12]banggia1!$F$576</definedName>
    <definedName function="false" hidden="false" name="__mxd403" vbProcedure="false">[12]banggia1!$F$589</definedName>
    <definedName function="false" hidden="false" name="__mxd409" vbProcedure="false">[12]banggia1!$F$600</definedName>
    <definedName function="false" hidden="false" name="__mxd410" vbProcedure="false">[12]banggia1!$F$603</definedName>
    <definedName function="false" hidden="false" name="__mxd412" vbProcedure="false">[12]banggia1!$F$607</definedName>
    <definedName function="false" hidden="false" name="__mxd415" vbProcedure="false">[12]banggia1!$F$610</definedName>
    <definedName function="false" hidden="false" name="__mxd423" vbProcedure="false">[12]banggia1!$F$624</definedName>
    <definedName function="false" hidden="false" name="__mxd64" vbProcedure="false">[12]banggia1!$F$87</definedName>
    <definedName function="false" hidden="false" name="__mxd67" vbProcedure="false">[12]banggia1!$F$90</definedName>
    <definedName function="false" hidden="false" name="__mxd69" vbProcedure="false">[12]banggia1!$F$94</definedName>
    <definedName function="false" hidden="false" name="__mxd78" vbProcedure="false">[12]banggia1!$F$109</definedName>
    <definedName function="false" hidden="false" name="__NET2" vbProcedure="false">'[6]'!$A$1</definedName>
    <definedName function="false" hidden="false" name="__NPV1" vbProcedure="false">'[8]'!$A$1</definedName>
    <definedName function="false" hidden="false" name="__oto10" vbProcedure="false">[9]VL!$CD$82</definedName>
    <definedName function="false" hidden="false" name="__pcb40" vbProcedure="false">[12]dg!$D$16</definedName>
    <definedName function="false" hidden="false" name="__phi10" vbProcedure="false">'[3]'!$A$1</definedName>
    <definedName function="false" hidden="false" name="__phi12" vbProcedure="false">'[3]'!$A$1</definedName>
    <definedName function="false" hidden="false" name="__phi14" vbProcedure="false">'[3]'!$A$1</definedName>
    <definedName function="false" hidden="false" name="__phi16" vbProcedure="false">'[3]'!$A$1</definedName>
    <definedName function="false" hidden="false" name="__phi18" vbProcedure="false">'[3]'!$A$1</definedName>
    <definedName function="false" hidden="false" name="__phi20" vbProcedure="false">'[3]'!$A$1</definedName>
    <definedName function="false" hidden="false" name="__phi22" vbProcedure="false">'[3]'!$A$1</definedName>
    <definedName function="false" hidden="false" name="__phi25" vbProcedure="false">'[3]'!$A$1</definedName>
    <definedName function="false" hidden="false" name="__phi28" vbProcedure="false">'[3]'!$A$1</definedName>
    <definedName function="false" hidden="false" name="__phi6" vbProcedure="false">'[3]'!$A$1</definedName>
    <definedName function="false" hidden="false" name="__phi8" vbProcedure="false">'[3]'!$A$1</definedName>
    <definedName function="false" hidden="false" name="__qa7" vbProcedure="false">'[6]'!$A$1</definedName>
    <definedName function="false" hidden="false" name="__slg1" vbProcedure="false">'[3]'!$A$1</definedName>
    <definedName function="false" hidden="false" name="__slg2" vbProcedure="false">'[3]'!$A$1</definedName>
    <definedName function="false" hidden="false" name="__slg3" vbProcedure="false">'[3]'!$A$1</definedName>
    <definedName function="false" hidden="false" name="__slg4" vbProcedure="false">'[3]'!$A$1</definedName>
    <definedName function="false" hidden="false" name="__slg5" vbProcedure="false">'[3]'!$A$1</definedName>
    <definedName function="false" hidden="false" name="__slg6" vbProcedure="false">'[3]'!$A$1</definedName>
    <definedName function="false" hidden="false" name="__tct3" vbProcedure="false">[76]gVL!$Q$23</definedName>
    <definedName function="false" hidden="false" name="__tct5" vbProcedure="false">[19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atn1" vbProcedure="false">'[3]'!$A$1</definedName>
    <definedName function="false" hidden="false" name="___atn10" vbProcedure="false">'[3]'!$A$1</definedName>
    <definedName function="false" hidden="false" name="___atn2" vbProcedure="false">'[3]'!$A$1</definedName>
    <definedName function="false" hidden="false" name="___atn3" vbProcedure="false">'[3]'!$A$1</definedName>
    <definedName function="false" hidden="false" name="___atn4" vbProcedure="false">'[3]'!$A$1</definedName>
    <definedName function="false" hidden="false" name="___atn5" vbProcedure="false">'[3]'!$A$1</definedName>
    <definedName function="false" hidden="false" name="___atn6" vbProcedure="false">'[3]'!$A$1</definedName>
    <definedName function="false" hidden="false" name="___atn7" vbProcedure="false">'[3]'!$A$1</definedName>
    <definedName function="false" hidden="false" name="___atn8" vbProcedure="false">'[3]'!$A$1</definedName>
    <definedName function="false" hidden="false" name="___atn9" vbProcedure="false">'[3]'!$A$1</definedName>
    <definedName function="false" hidden="false" name="___bac3" vbProcedure="false">[12]bluong!$B$15</definedName>
    <definedName function="false" hidden="false" name="___bac4" vbProcedure="false">[12]bluong!$B$25</definedName>
    <definedName function="false" hidden="false" name="___cao1" vbProcedure="false">'[3]'!$A$1</definedName>
    <definedName function="false" hidden="false" name="___cao2" vbProcedure="false">'[3]'!$A$1</definedName>
    <definedName function="false" hidden="false" name="___cao3" vbProcedure="false">'[3]'!$A$1</definedName>
    <definedName function="false" hidden="false" name="___cao4" vbProcedure="false">'[3]'!$A$1</definedName>
    <definedName function="false" hidden="false" name="___cao5" vbProcedure="false">'[3]'!$A$1</definedName>
    <definedName function="false" hidden="false" name="___cao6" vbProcedure="false">'[3]'!$A$1</definedName>
    <definedName function="false" hidden="false" name="___CON1" vbProcedure="false">'[3]'!$A$1</definedName>
    <definedName function="false" hidden="false" name="___CON2" vbProcedure="false">'[3]'!$A$1</definedName>
    <definedName function="false" hidden="false" name="___dai1" vbProcedure="false">'[3]'!$A$1</definedName>
    <definedName function="false" hidden="false" name="___dai2" vbProcedure="false">'[3]'!$A$1</definedName>
    <definedName function="false" hidden="false" name="___dai3" vbProcedure="false">'[3]'!$A$1</definedName>
    <definedName function="false" hidden="false" name="___dai4" vbProcedure="false">'[3]'!$A$1</definedName>
    <definedName function="false" hidden="false" name="___dai5" vbProcedure="false">'[3]'!$A$1</definedName>
    <definedName function="false" hidden="false" name="___dai6" vbProcedure="false">'[3]'!$A$1</definedName>
    <definedName function="false" hidden="false" name="___dan1" vbProcedure="false">'[3]'!$A$1</definedName>
    <definedName function="false" hidden="false" name="___dan2" vbProcedure="false">'[3]'!$A$1</definedName>
    <definedName function="false" hidden="false" name="___deo1" vbProcedure="false">'[3]'!$A$1</definedName>
    <definedName function="false" hidden="false" name="___deo10" vbProcedure="false">'[3]'!$A$1</definedName>
    <definedName function="false" hidden="false" name="___deo2" vbProcedure="false">'[3]'!$A$1</definedName>
    <definedName function="false" hidden="false" name="___deo3" vbProcedure="false">'[3]'!$A$1</definedName>
    <definedName function="false" hidden="false" name="___deo4" vbProcedure="false">'[3]'!$A$1</definedName>
    <definedName function="false" hidden="false" name="___deo5" vbProcedure="false">'[3]'!$A$1</definedName>
    <definedName function="false" hidden="false" name="___deo6" vbProcedure="false">'[3]'!$A$1</definedName>
    <definedName function="false" hidden="false" name="___deo7" vbProcedure="false">'[3]'!$A$1</definedName>
    <definedName function="false" hidden="false" name="___deo8" vbProcedure="false">'[3]'!$A$1</definedName>
    <definedName function="false" hidden="false" name="___deo9" vbProcedure="false">'[3]'!$A$1</definedName>
    <definedName function="false" hidden="false" name="___DST1" vbProcedure="false">'[6]'!$A$1</definedName>
    <definedName function="false" hidden="false" name="___JK4" vbProcedure="false">'[7]'!$D$772</definedName>
    <definedName function="false" hidden="false" name="___k5" vbProcedure="false">'[3]'!$A$1</definedName>
    <definedName function="false" hidden="false" name="___mxd106" vbProcedure="false">[12]banggia1!$F$147</definedName>
    <definedName function="false" hidden="false" name="___mxd118" vbProcedure="false">[12]banggia1!$F$163</definedName>
    <definedName function="false" hidden="false" name="___mxd149" vbProcedure="false">[12]banggia1!$F$204</definedName>
    <definedName function="false" hidden="false" name="___mxd150" vbProcedure="false">[12]banggia1!$F$205</definedName>
    <definedName function="false" hidden="false" name="___mxd151" vbProcedure="false">[12]banggia1!$F$206</definedName>
    <definedName function="false" hidden="false" name="___mxd158" vbProcedure="false">[16]banggia1!$F$215</definedName>
    <definedName function="false" hidden="false" name="___mxd159" vbProcedure="false">[12]banggia1!$F$216</definedName>
    <definedName function="false" hidden="false" name="___mxd161" vbProcedure="false">[16]banggia1!$F$218</definedName>
    <definedName function="false" hidden="false" name="___mxd179" vbProcedure="false">[12]banggia1!$F$244</definedName>
    <definedName function="false" hidden="false" name="___mxd185" vbProcedure="false">[12]banggia1!$F$254</definedName>
    <definedName function="false" hidden="false" name="___mxd200" vbProcedure="false">[12]banggia1!$F$275</definedName>
    <definedName function="false" hidden="false" name="___mxd205" vbProcedure="false">[12]banggia1!$F$286</definedName>
    <definedName function="false" hidden="false" name="___mxd206" vbProcedure="false">[12]banggia1!$F$287</definedName>
    <definedName function="false" hidden="false" name="___mxd207" vbProcedure="false">[12]banggia1!$F$290</definedName>
    <definedName function="false" hidden="false" name="___mxd219" vbProcedure="false">[12]banggia1!$F$308</definedName>
    <definedName function="false" hidden="false" name="___mxd222" vbProcedure="false">[12]banggia1!$F$311</definedName>
    <definedName function="false" hidden="false" name="___mxd225" vbProcedure="false">[12]banggia1!$F$316</definedName>
    <definedName function="false" hidden="false" name="___mxd23" vbProcedure="false">[12]banggia1!$F$32</definedName>
    <definedName function="false" hidden="false" name="___mxd235" vbProcedure="false">[12]banggia1!$F$330</definedName>
    <definedName function="false" hidden="false" name="___mxd239" vbProcedure="false">[12]banggia1!$F$336</definedName>
    <definedName function="false" hidden="false" name="___mxd24" vbProcedure="false">[12]banggia1!$F$33</definedName>
    <definedName function="false" hidden="false" name="___mxd243" vbProcedure="false">[12]banggia1!$F$344</definedName>
    <definedName function="false" hidden="false" name="___mxd255" vbProcedure="false">[12]banggia1!$F$366</definedName>
    <definedName function="false" hidden="false" name="___mxd26" vbProcedure="false">[12]banggia1!$F$37</definedName>
    <definedName function="false" hidden="false" name="___mxd265" vbProcedure="false">[12]banggia1!$F$384</definedName>
    <definedName function="false" hidden="false" name="___mxd272" vbProcedure="false">[12]banggia1!$F$395</definedName>
    <definedName function="false" hidden="false" name="___mxd285" vbProcedure="false">[12]banggia1!$F$410</definedName>
    <definedName function="false" hidden="false" name="___mxd300" vbProcedure="false">[12]banggia1!$F$427</definedName>
    <definedName function="false" hidden="false" name="___mxd342" vbProcedure="false">[12]banggia1!$F$477</definedName>
    <definedName function="false" hidden="false" name="___mxd357" vbProcedure="false">[16]banggia1!$F$498</definedName>
    <definedName function="false" hidden="false" name="___mxd369" vbProcedure="false">[12]banggia1!$F$521</definedName>
    <definedName function="false" hidden="false" name="___mxd371" vbProcedure="false">[12]banggia1!$F$527</definedName>
    <definedName function="false" hidden="false" name="___mxd376" vbProcedure="false">[16]banggia1!$F$536</definedName>
    <definedName function="false" hidden="false" name="___mxd377" vbProcedure="false">[12]banggia1!$F$539</definedName>
    <definedName function="false" hidden="false" name="___mxd38" vbProcedure="false">[12]banggia1!$F$51</definedName>
    <definedName function="false" hidden="false" name="___mxd380" vbProcedure="false">[12]banggia1!$F$548</definedName>
    <definedName function="false" hidden="false" name="___mxd39" vbProcedure="false">[16]banggia1!$F$52</definedName>
    <definedName function="false" hidden="false" name="___mxd393" vbProcedure="false">[12]banggia1!$F$575</definedName>
    <definedName function="false" hidden="false" name="___mxd394" vbProcedure="false">[12]banggia1!$F$576</definedName>
    <definedName function="false" hidden="false" name="___mxd403" vbProcedure="false">[12]banggia1!$F$589</definedName>
    <definedName function="false" hidden="false" name="___mxd409" vbProcedure="false">[12]banggia1!$F$600</definedName>
    <definedName function="false" hidden="false" name="___mxd410" vbProcedure="false">[12]banggia1!$F$603</definedName>
    <definedName function="false" hidden="false" name="___mxd412" vbProcedure="false">[12]banggia1!$F$607</definedName>
    <definedName function="false" hidden="false" name="___mxd415" vbProcedure="false">[12]banggia1!$F$610</definedName>
    <definedName function="false" hidden="false" name="___mxd423" vbProcedure="false">[12]banggia1!$F$624</definedName>
    <definedName function="false" hidden="false" name="___mxd64" vbProcedure="false">[12]banggia1!$F$87</definedName>
    <definedName function="false" hidden="false" name="___mxd67" vbProcedure="false">[12]banggia1!$F$90</definedName>
    <definedName function="false" hidden="false" name="___mxd69" vbProcedure="false">[12]banggia1!$F$94</definedName>
    <definedName function="false" hidden="false" name="___mxd78" vbProcedure="false">[12]banggia1!$F$109</definedName>
    <definedName function="false" hidden="false" name="___NET2" vbProcedure="false">'[3]'!$A$1</definedName>
    <definedName function="false" hidden="false" name="___NPV1" vbProcedure="false">'[4]'!$A$1</definedName>
    <definedName function="false" hidden="false" name="___oto10" vbProcedure="false">[9]VL!$A$1</definedName>
    <definedName function="false" hidden="false" name="___pcb40" vbProcedure="false">[12]dg!$D$16</definedName>
    <definedName function="false" hidden="false" name="___phi10" vbProcedure="false">'[3]'!$A$1</definedName>
    <definedName function="false" hidden="false" name="___phi12" vbProcedure="false">'[3]'!$A$1</definedName>
    <definedName function="false" hidden="false" name="___phi14" vbProcedure="false">'[3]'!$A$1</definedName>
    <definedName function="false" hidden="false" name="___phi16" vbProcedure="false">'[3]'!$A$1</definedName>
    <definedName function="false" hidden="false" name="___phi18" vbProcedure="false">'[3]'!$A$1</definedName>
    <definedName function="false" hidden="false" name="___phi20" vbProcedure="false">'[3]'!$A$1</definedName>
    <definedName function="false" hidden="false" name="___phi22" vbProcedure="false">'[3]'!$A$1</definedName>
    <definedName function="false" hidden="false" name="___phi25" vbProcedure="false">'[3]'!$A$1</definedName>
    <definedName function="false" hidden="false" name="___phi28" vbProcedure="false">'[3]'!$A$1</definedName>
    <definedName function="false" hidden="false" name="___phi6" vbProcedure="false">'[3]'!$A$1</definedName>
    <definedName function="false" hidden="false" name="___phi8" vbProcedure="false">'[3]'!$A$1</definedName>
    <definedName function="false" hidden="false" name="___qa7" vbProcedure="false">'[7]'!$D$772</definedName>
    <definedName function="false" hidden="false" name="___slg1" vbProcedure="false">'[3]'!$A$1</definedName>
    <definedName function="false" hidden="false" name="___slg2" vbProcedure="false">'[3]'!$A$1</definedName>
    <definedName function="false" hidden="false" name="___slg3" vbProcedure="false">'[3]'!$A$1</definedName>
    <definedName function="false" hidden="false" name="___slg4" vbProcedure="false">'[3]'!$A$1</definedName>
    <definedName function="false" hidden="false" name="___slg5" vbProcedure="false">'[3]'!$A$1</definedName>
    <definedName function="false" hidden="false" name="___slg6" vbProcedure="false">'[3]'!$A$1</definedName>
    <definedName function="false" hidden="false" name="___tct3" vbProcedure="false">[18]gVL!$Q$23</definedName>
    <definedName function="false" hidden="false" name="___tct5" vbProcedure="false">[19]gVL!$N$19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7000" vbProcedure="false">'[5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5000" vbProcedure="false">'[5]MTO REV.2(ARMOR)'!$A$1</definedName>
    <definedName function="false" hidden="false" name="____atn1" vbProcedure="false">'[3]'!$A$1</definedName>
    <definedName function="false" hidden="false" name="____atn10" vbProcedure="false">'[3]'!$A$1</definedName>
    <definedName function="false" hidden="false" name="____atn2" vbProcedure="false">'[3]'!$A$1</definedName>
    <definedName function="false" hidden="false" name="____atn3" vbProcedure="false">'[3]'!$A$1</definedName>
    <definedName function="false" hidden="false" name="____atn4" vbProcedure="false">'[3]'!$A$1</definedName>
    <definedName function="false" hidden="false" name="____atn5" vbProcedure="false">'[3]'!$A$1</definedName>
    <definedName function="false" hidden="false" name="____atn6" vbProcedure="false">'[3]'!$A$1</definedName>
    <definedName function="false" hidden="false" name="____atn7" vbProcedure="false">'[3]'!$A$1</definedName>
    <definedName function="false" hidden="false" name="____atn8" vbProcedure="false">'[3]'!$A$1</definedName>
    <definedName function="false" hidden="false" name="____atn9" vbProcedure="false">'[3]'!$A$1</definedName>
    <definedName function="false" hidden="false" name="____bac3" vbProcedure="false">[12]bluong!$B$15</definedName>
    <definedName function="false" hidden="false" name="____bac4" vbProcedure="false">[12]bluong!$B$25</definedName>
    <definedName function="false" hidden="false" name="____CON1" vbProcedure="false">'[3]'!$A$1</definedName>
    <definedName function="false" hidden="false" name="____CON2" vbProcedure="false">'[3]'!$A$1</definedName>
    <definedName function="false" hidden="false" name="____deo1" vbProcedure="false">'[3]'!$A$1</definedName>
    <definedName function="false" hidden="false" name="____deo10" vbProcedure="false">'[3]'!$A$1</definedName>
    <definedName function="false" hidden="false" name="____deo2" vbProcedure="false">'[3]'!$A$1</definedName>
    <definedName function="false" hidden="false" name="____deo3" vbProcedure="false">'[3]'!$A$1</definedName>
    <definedName function="false" hidden="false" name="____deo4" vbProcedure="false">'[3]'!$A$1</definedName>
    <definedName function="false" hidden="false" name="____deo5" vbProcedure="false">'[3]'!$A$1</definedName>
    <definedName function="false" hidden="false" name="____deo6" vbProcedure="false">'[3]'!$A$1</definedName>
    <definedName function="false" hidden="false" name="____deo7" vbProcedure="false">'[3]'!$A$1</definedName>
    <definedName function="false" hidden="false" name="____deo8" vbProcedure="false">'[3]'!$A$1</definedName>
    <definedName function="false" hidden="false" name="____deo9" vbProcedure="false">'[3]'!$A$1</definedName>
    <definedName function="false" hidden="false" name="____DST1" vbProcedure="false">'[3]'!$A$1</definedName>
    <definedName function="false" hidden="false" name="____JK4" vbProcedure="false">'[3]'!$A$1</definedName>
    <definedName function="false" hidden="false" name="____mxd106" vbProcedure="false">[12]banggia1!$F$147</definedName>
    <definedName function="false" hidden="false" name="____mxd118" vbProcedure="false">[12]banggia1!$F$163</definedName>
    <definedName function="false" hidden="false" name="____mxd149" vbProcedure="false">[12]banggia1!$F$204</definedName>
    <definedName function="false" hidden="false" name="____mxd150" vbProcedure="false">[12]banggia1!$F$205</definedName>
    <definedName function="false" hidden="false" name="____mxd151" vbProcedure="false">[12]banggia1!$F$206</definedName>
    <definedName function="false" hidden="false" name="____mxd158" vbProcedure="false">[16]banggia1!$F$215</definedName>
    <definedName function="false" hidden="false" name="____mxd159" vbProcedure="false">[12]banggia1!$F$216</definedName>
    <definedName function="false" hidden="false" name="____mxd161" vbProcedure="false">[16]banggia1!$F$218</definedName>
    <definedName function="false" hidden="false" name="____mxd179" vbProcedure="false">[12]banggia1!$F$244</definedName>
    <definedName function="false" hidden="false" name="____mxd185" vbProcedure="false">[12]banggia1!$F$254</definedName>
    <definedName function="false" hidden="false" name="____mxd200" vbProcedure="false">[12]banggia1!$F$275</definedName>
    <definedName function="false" hidden="false" name="____mxd205" vbProcedure="false">[12]banggia1!$F$286</definedName>
    <definedName function="false" hidden="false" name="____mxd206" vbProcedure="false">[12]banggia1!$F$287</definedName>
    <definedName function="false" hidden="false" name="____mxd207" vbProcedure="false">[12]banggia1!$F$290</definedName>
    <definedName function="false" hidden="false" name="____mxd219" vbProcedure="false">[12]banggia1!$F$308</definedName>
    <definedName function="false" hidden="false" name="____mxd222" vbProcedure="false">[12]banggia1!$F$311</definedName>
    <definedName function="false" hidden="false" name="____mxd225" vbProcedure="false">[12]banggia1!$F$316</definedName>
    <definedName function="false" hidden="false" name="____mxd23" vbProcedure="false">[12]banggia1!$F$32</definedName>
    <definedName function="false" hidden="false" name="____mxd235" vbProcedure="false">[12]banggia1!$F$330</definedName>
    <definedName function="false" hidden="false" name="____mxd239" vbProcedure="false">[12]banggia1!$F$336</definedName>
    <definedName function="false" hidden="false" name="____mxd24" vbProcedure="false">[12]banggia1!$F$33</definedName>
    <definedName function="false" hidden="false" name="____mxd243" vbProcedure="false">[12]banggia1!$F$344</definedName>
    <definedName function="false" hidden="false" name="____mxd255" vbProcedure="false">[12]banggia1!$F$366</definedName>
    <definedName function="false" hidden="false" name="____mxd26" vbProcedure="false">[12]banggia1!$F$37</definedName>
    <definedName function="false" hidden="false" name="____mxd265" vbProcedure="false">[12]banggia1!$F$384</definedName>
    <definedName function="false" hidden="false" name="____mxd272" vbProcedure="false">[12]banggia1!$F$395</definedName>
    <definedName function="false" hidden="false" name="____mxd285" vbProcedure="false">[12]banggia1!$F$410</definedName>
    <definedName function="false" hidden="false" name="____mxd300" vbProcedure="false">[12]banggia1!$F$427</definedName>
    <definedName function="false" hidden="false" name="____mxd342" vbProcedure="false">[12]banggia1!$F$477</definedName>
    <definedName function="false" hidden="false" name="____mxd357" vbProcedure="false">[16]banggia1!$F$498</definedName>
    <definedName function="false" hidden="false" name="____mxd369" vbProcedure="false">[12]banggia1!$F$521</definedName>
    <definedName function="false" hidden="false" name="____mxd371" vbProcedure="false">[12]banggia1!$F$527</definedName>
    <definedName function="false" hidden="false" name="____mxd376" vbProcedure="false">[16]banggia1!$F$536</definedName>
    <definedName function="false" hidden="false" name="____mxd377" vbProcedure="false">[12]banggia1!$F$539</definedName>
    <definedName function="false" hidden="false" name="____mxd38" vbProcedure="false">[12]banggia1!$F$51</definedName>
    <definedName function="false" hidden="false" name="____mxd380" vbProcedure="false">[12]banggia1!$F$548</definedName>
    <definedName function="false" hidden="false" name="____mxd39" vbProcedure="false">[16]banggia1!$F$52</definedName>
    <definedName function="false" hidden="false" name="____mxd393" vbProcedure="false">[12]banggia1!$F$575</definedName>
    <definedName function="false" hidden="false" name="____mxd394" vbProcedure="false">[12]banggia1!$F$576</definedName>
    <definedName function="false" hidden="false" name="____mxd403" vbProcedure="false">[12]banggia1!$F$589</definedName>
    <definedName function="false" hidden="false" name="____mxd409" vbProcedure="false">[12]banggia1!$F$600</definedName>
    <definedName function="false" hidden="false" name="____mxd410" vbProcedure="false">[12]banggia1!$F$603</definedName>
    <definedName function="false" hidden="false" name="____mxd412" vbProcedure="false">[12]banggia1!$F$607</definedName>
    <definedName function="false" hidden="false" name="____mxd415" vbProcedure="false">[12]banggia1!$F$610</definedName>
    <definedName function="false" hidden="false" name="____mxd423" vbProcedure="false">[12]banggia1!$F$624</definedName>
    <definedName function="false" hidden="false" name="____mxd64" vbProcedure="false">[12]banggia1!$F$87</definedName>
    <definedName function="false" hidden="false" name="____mxd67" vbProcedure="false">[12]banggia1!$F$90</definedName>
    <definedName function="false" hidden="false" name="____mxd69" vbProcedure="false">[12]banggia1!$F$94</definedName>
    <definedName function="false" hidden="false" name="____mxd78" vbProcedure="false">[12]banggia1!$F$109</definedName>
    <definedName function="false" hidden="false" name="____NET2" vbProcedure="false">'[3]'!$A$1</definedName>
    <definedName function="false" hidden="false" name="____NPV1" vbProcedure="false">'[3]'!$A$1</definedName>
    <definedName function="false" hidden="false" name="____oto10" vbProcedure="false">[9]VL!$A$1</definedName>
    <definedName function="false" hidden="false" name="____pcb40" vbProcedure="false">[12]dg!$D$16</definedName>
    <definedName function="false" hidden="false" name="____qa7" vbProcedure="false">'[3]'!$A$1</definedName>
    <definedName function="false" hidden="false" name="____tct3" vbProcedure="false">[18]gVL!$Q$23</definedName>
    <definedName function="false" hidden="false" name="____tct5" vbProcedure="false">[19]gVL!$N$19</definedName>
    <definedName function="false" hidden="false" name="_____atn1" vbProcedure="false">'[3]'!$A$1</definedName>
    <definedName function="false" hidden="false" name="_____atn10" vbProcedure="false">'[3]'!$A$1</definedName>
    <definedName function="false" hidden="false" name="_____atn2" vbProcedure="false">'[3]'!$A$1</definedName>
    <definedName function="false" hidden="false" name="_____atn3" vbProcedure="false">'[3]'!$A$1</definedName>
    <definedName function="false" hidden="false" name="_____atn4" vbProcedure="false">'[3]'!$A$1</definedName>
    <definedName function="false" hidden="false" name="_____atn5" vbProcedure="false">'[3]'!$A$1</definedName>
    <definedName function="false" hidden="false" name="_____atn6" vbProcedure="false">'[3]'!$A$1</definedName>
    <definedName function="false" hidden="false" name="_____atn7" vbProcedure="false">'[3]'!$A$1</definedName>
    <definedName function="false" hidden="false" name="_____atn8" vbProcedure="false">'[3]'!$A$1</definedName>
    <definedName function="false" hidden="false" name="_____atn9" vbProcedure="false">'[3]'!$A$1</definedName>
    <definedName function="false" hidden="false" name="_____CON1" vbProcedure="false">'[3]'!$A$1</definedName>
    <definedName function="false" hidden="false" name="_____CON2" vbProcedure="false">'[3]'!$A$1</definedName>
    <definedName function="false" hidden="false" name="_____deo1" vbProcedure="false">'[3]'!$A$1</definedName>
    <definedName function="false" hidden="false" name="_____deo10" vbProcedure="false">'[3]'!$A$1</definedName>
    <definedName function="false" hidden="false" name="_____deo2" vbProcedure="false">'[3]'!$A$1</definedName>
    <definedName function="false" hidden="false" name="_____deo3" vbProcedure="false">'[3]'!$A$1</definedName>
    <definedName function="false" hidden="false" name="_____deo4" vbProcedure="false">'[3]'!$A$1</definedName>
    <definedName function="false" hidden="false" name="_____deo5" vbProcedure="false">'[3]'!$A$1</definedName>
    <definedName function="false" hidden="false" name="_____deo6" vbProcedure="false">'[3]'!$A$1</definedName>
    <definedName function="false" hidden="false" name="_____deo7" vbProcedure="false">'[3]'!$A$1</definedName>
    <definedName function="false" hidden="false" name="_____deo8" vbProcedure="false">'[3]'!$A$1</definedName>
    <definedName function="false" hidden="false" name="_____deo9" vbProcedure="false">'[3]'!$A$1</definedName>
    <definedName function="false" hidden="false" name="_____DST1" vbProcedure="false">'[3]'!$A$1</definedName>
    <definedName function="false" hidden="false" name="_____NET2" vbProcedure="false">'[3]'!$A$1</definedName>
    <definedName function="false" hidden="false" name="_____NPV1" vbProcedure="false">'[4]'!$A$1</definedName>
    <definedName function="false" hidden="false" name="______atn1" vbProcedure="false">'[3]'!$A$1</definedName>
    <definedName function="false" hidden="false" name="______atn10" vbProcedure="false">'[3]'!$A$1</definedName>
    <definedName function="false" hidden="false" name="______atn2" vbProcedure="false">'[3]'!$A$1</definedName>
    <definedName function="false" hidden="false" name="______atn3" vbProcedure="false">'[3]'!$A$1</definedName>
    <definedName function="false" hidden="false" name="______atn4" vbProcedure="false">'[3]'!$A$1</definedName>
    <definedName function="false" hidden="false" name="______atn5" vbProcedure="false">'[3]'!$A$1</definedName>
    <definedName function="false" hidden="false" name="______atn6" vbProcedure="false">'[3]'!$A$1</definedName>
    <definedName function="false" hidden="false" name="______atn7" vbProcedure="false">'[3]'!$A$1</definedName>
    <definedName function="false" hidden="false" name="______atn8" vbProcedure="false">'[3]'!$A$1</definedName>
    <definedName function="false" hidden="false" name="______atn9" vbProcedure="false">'[3]'!$A$1</definedName>
    <definedName function="false" hidden="false" name="______CON1" vbProcedure="false">'[3]'!$A$1</definedName>
    <definedName function="false" hidden="false" name="______CON2" vbProcedure="false">'[3]'!$A$1</definedName>
    <definedName function="false" hidden="false" name="______deo1" vbProcedure="false">'[3]'!$A$1</definedName>
    <definedName function="false" hidden="false" name="______deo10" vbProcedure="false">'[3]'!$A$1</definedName>
    <definedName function="false" hidden="false" name="______deo2" vbProcedure="false">'[3]'!$A$1</definedName>
    <definedName function="false" hidden="false" name="______deo3" vbProcedure="false">'[3]'!$A$1</definedName>
    <definedName function="false" hidden="false" name="______deo4" vbProcedure="false">'[3]'!$A$1</definedName>
    <definedName function="false" hidden="false" name="______deo5" vbProcedure="false">'[3]'!$A$1</definedName>
    <definedName function="false" hidden="false" name="______deo6" vbProcedure="false">'[3]'!$A$1</definedName>
    <definedName function="false" hidden="false" name="______deo7" vbProcedure="false">'[3]'!$A$1</definedName>
    <definedName function="false" hidden="false" name="______deo8" vbProcedure="false">'[3]'!$A$1</definedName>
    <definedName function="false" hidden="false" name="______deo9" vbProcedure="false">'[3]'!$A$1</definedName>
    <definedName function="false" hidden="false" name="______DST1" vbProcedure="false">'[4]'!$A$1</definedName>
    <definedName function="false" hidden="false" name="______JK4" vbProcedure="false">'[3]'!$A$1</definedName>
    <definedName function="false" hidden="false" name="______NET2" vbProcedure="false">'[3]'!$A$1</definedName>
    <definedName function="false" hidden="false" name="______NPV1" vbProcedure="false">'[4]'!$A$1</definedName>
    <definedName function="false" hidden="false" name="______qa7" vbProcedure="false">'[3]'!$A$1</definedName>
    <definedName function="false" hidden="false" name="_______atn1" vbProcedure="false">'[3]'!$A$1</definedName>
    <definedName function="false" hidden="false" name="_______atn10" vbProcedure="false">'[3]'!$A$1</definedName>
    <definedName function="false" hidden="false" name="_______atn2" vbProcedure="false">'[3]'!$A$1</definedName>
    <definedName function="false" hidden="false" name="_______atn3" vbProcedure="false">'[3]'!$A$1</definedName>
    <definedName function="false" hidden="false" name="_______atn4" vbProcedure="false">'[3]'!$A$1</definedName>
    <definedName function="false" hidden="false" name="_______atn5" vbProcedure="false">'[3]'!$A$1</definedName>
    <definedName function="false" hidden="false" name="_______atn6" vbProcedure="false">'[3]'!$A$1</definedName>
    <definedName function="false" hidden="false" name="_______atn7" vbProcedure="false">'[3]'!$A$1</definedName>
    <definedName function="false" hidden="false" name="_______atn8" vbProcedure="false">'[3]'!$A$1</definedName>
    <definedName function="false" hidden="false" name="_______atn9" vbProcedure="false">'[3]'!$A$1</definedName>
    <definedName function="false" hidden="false" name="_______CON1" vbProcedure="false">'[3]'!$A$1</definedName>
    <definedName function="false" hidden="false" name="_______CON2" vbProcedure="false">'[3]'!$A$1</definedName>
    <definedName function="false" hidden="false" name="_______deo1" vbProcedure="false">'[3]'!$A$1</definedName>
    <definedName function="false" hidden="false" name="_______deo10" vbProcedure="false">'[3]'!$A$1</definedName>
    <definedName function="false" hidden="false" name="_______deo2" vbProcedure="false">'[3]'!$A$1</definedName>
    <definedName function="false" hidden="false" name="_______deo3" vbProcedure="false">'[3]'!$A$1</definedName>
    <definedName function="false" hidden="false" name="_______deo4" vbProcedure="false">'[3]'!$A$1</definedName>
    <definedName function="false" hidden="false" name="_______deo5" vbProcedure="false">'[3]'!$A$1</definedName>
    <definedName function="false" hidden="false" name="_______deo6" vbProcedure="false">'[3]'!$A$1</definedName>
    <definedName function="false" hidden="false" name="_______deo7" vbProcedure="false">'[3]'!$A$1</definedName>
    <definedName function="false" hidden="false" name="_______deo8" vbProcedure="false">'[3]'!$A$1</definedName>
    <definedName function="false" hidden="false" name="_______deo9" vbProcedure="false">'[3]'!$A$1</definedName>
    <definedName function="false" hidden="false" name="_______DST1" vbProcedure="false">'[3]'!$A$1</definedName>
    <definedName function="false" hidden="false" name="_______JK4" vbProcedure="false">'[3]'!$A$1</definedName>
    <definedName function="false" hidden="false" name="_______NET2" vbProcedure="false">'[3]'!$A$1</definedName>
    <definedName function="false" hidden="false" name="_______NPV1" vbProcedure="false">'[3]'!$A$1</definedName>
    <definedName function="false" hidden="false" name="_______qa7" vbProcedure="false">'[3]'!$A$1</definedName>
    <definedName function="false" hidden="false" name="________atn1" vbProcedure="false">'[3]'!$A$1</definedName>
    <definedName function="false" hidden="false" name="________atn10" vbProcedure="false">'[3]'!$A$1</definedName>
    <definedName function="false" hidden="false" name="________atn2" vbProcedure="false">'[3]'!$A$1</definedName>
    <definedName function="false" hidden="false" name="________atn3" vbProcedure="false">'[3]'!$A$1</definedName>
    <definedName function="false" hidden="false" name="________atn4" vbProcedure="false">'[3]'!$A$1</definedName>
    <definedName function="false" hidden="false" name="________atn5" vbProcedure="false">'[3]'!$A$1</definedName>
    <definedName function="false" hidden="false" name="________atn6" vbProcedure="false">'[3]'!$A$1</definedName>
    <definedName function="false" hidden="false" name="________atn7" vbProcedure="false">'[3]'!$A$1</definedName>
    <definedName function="false" hidden="false" name="________atn8" vbProcedure="false">'[3]'!$A$1</definedName>
    <definedName function="false" hidden="false" name="________atn9" vbProcedure="false">'[3]'!$A$1</definedName>
    <definedName function="false" hidden="false" name="________CON1" vbProcedure="false">'[3]'!$A$1</definedName>
    <definedName function="false" hidden="false" name="________CON2" vbProcedure="false">'[3]'!$A$1</definedName>
    <definedName function="false" hidden="false" name="________deo1" vbProcedure="false">'[3]'!$A$1</definedName>
    <definedName function="false" hidden="false" name="________deo10" vbProcedure="false">'[3]'!$A$1</definedName>
    <definedName function="false" hidden="false" name="________deo2" vbProcedure="false">'[3]'!$A$1</definedName>
    <definedName function="false" hidden="false" name="________deo3" vbProcedure="false">'[3]'!$A$1</definedName>
    <definedName function="false" hidden="false" name="________deo4" vbProcedure="false">'[3]'!$A$1</definedName>
    <definedName function="false" hidden="false" name="________deo5" vbProcedure="false">'[3]'!$A$1</definedName>
    <definedName function="false" hidden="false" name="________deo6" vbProcedure="false">'[3]'!$A$1</definedName>
    <definedName function="false" hidden="false" name="________deo7" vbProcedure="false">'[3]'!$A$1</definedName>
    <definedName function="false" hidden="false" name="________deo8" vbProcedure="false">'[3]'!$A$1</definedName>
    <definedName function="false" hidden="false" name="________deo9" vbProcedure="false">'[3]'!$A$1</definedName>
    <definedName function="false" hidden="false" name="________DST1" vbProcedure="false">'[4]'!$A$1</definedName>
    <definedName function="false" hidden="false" name="________JK4" vbProcedure="false">'[3]'!$A$1</definedName>
    <definedName function="false" hidden="false" name="________k5" vbProcedure="false">'[71]'!$A$1</definedName>
    <definedName function="false" hidden="false" name="________NET2" vbProcedure="false">'[3]'!$A$1</definedName>
    <definedName function="false" hidden="false" name="________NPV1" vbProcedure="false">'[4]'!$A$1</definedName>
    <definedName function="false" hidden="false" name="________qa7" vbProcedure="false">'[3]'!$A$1</definedName>
    <definedName function="false" hidden="false" name="_________atn1" vbProcedure="false">'[3]'!$A$1</definedName>
    <definedName function="false" hidden="false" name="_________atn10" vbProcedure="false">'[3]'!$A$1</definedName>
    <definedName function="false" hidden="false" name="_________atn2" vbProcedure="false">'[3]'!$A$1</definedName>
    <definedName function="false" hidden="false" name="_________atn3" vbProcedure="false">'[3]'!$A$1</definedName>
    <definedName function="false" hidden="false" name="_________atn4" vbProcedure="false">'[3]'!$A$1</definedName>
    <definedName function="false" hidden="false" name="_________atn5" vbProcedure="false">'[3]'!$A$1</definedName>
    <definedName function="false" hidden="false" name="_________atn6" vbProcedure="false">'[3]'!$A$1</definedName>
    <definedName function="false" hidden="false" name="_________atn7" vbProcedure="false">'[3]'!$A$1</definedName>
    <definedName function="false" hidden="false" name="_________atn8" vbProcedure="false">'[3]'!$A$1</definedName>
    <definedName function="false" hidden="false" name="_________atn9" vbProcedure="false">'[3]'!$A$1</definedName>
    <definedName function="false" hidden="false" name="_________cao1" vbProcedure="false">'[71]'!$A$1</definedName>
    <definedName function="false" hidden="false" name="_________cao2" vbProcedure="false">'[71]'!$A$1</definedName>
    <definedName function="false" hidden="false" name="_________cao3" vbProcedure="false">'[71]'!$A$1</definedName>
    <definedName function="false" hidden="false" name="_________cao4" vbProcedure="false">'[71]'!$A$1</definedName>
    <definedName function="false" hidden="false" name="_________cao5" vbProcedure="false">'[71]'!$A$1</definedName>
    <definedName function="false" hidden="false" name="_________cao6" vbProcedure="false">'[71]'!$A$1</definedName>
    <definedName function="false" hidden="false" name="_________CON1" vbProcedure="false">'[3]'!$A$1</definedName>
    <definedName function="false" hidden="false" name="_________CON2" vbProcedure="false">'[3]'!$A$1</definedName>
    <definedName function="false" hidden="false" name="_________dai1" vbProcedure="false">'[71]'!$A$1</definedName>
    <definedName function="false" hidden="false" name="_________dai2" vbProcedure="false">'[71]'!$A$1</definedName>
    <definedName function="false" hidden="false" name="_________dai3" vbProcedure="false">'[71]'!$A$1</definedName>
    <definedName function="false" hidden="false" name="_________dai4" vbProcedure="false">'[71]'!$A$1</definedName>
    <definedName function="false" hidden="false" name="_________dai5" vbProcedure="false">'[71]'!$A$1</definedName>
    <definedName function="false" hidden="false" name="_________dai6" vbProcedure="false">'[71]'!$A$1</definedName>
    <definedName function="false" hidden="false" name="_________dan1" vbProcedure="false">'[71]'!$A$1</definedName>
    <definedName function="false" hidden="false" name="_________dan2" vbProcedure="false">'[71]'!$A$1</definedName>
    <definedName function="false" hidden="false" name="_________deo1" vbProcedure="false">'[3]'!$A$1</definedName>
    <definedName function="false" hidden="false" name="_________deo10" vbProcedure="false">'[3]'!$A$1</definedName>
    <definedName function="false" hidden="false" name="_________deo2" vbProcedure="false">'[3]'!$A$1</definedName>
    <definedName function="false" hidden="false" name="_________deo3" vbProcedure="false">'[3]'!$A$1</definedName>
    <definedName function="false" hidden="false" name="_________deo4" vbProcedure="false">'[3]'!$A$1</definedName>
    <definedName function="false" hidden="false" name="_________deo5" vbProcedure="false">'[3]'!$A$1</definedName>
    <definedName function="false" hidden="false" name="_________deo6" vbProcedure="false">'[3]'!$A$1</definedName>
    <definedName function="false" hidden="false" name="_________deo7" vbProcedure="false">'[3]'!$A$1</definedName>
    <definedName function="false" hidden="false" name="_________deo8" vbProcedure="false">'[3]'!$A$1</definedName>
    <definedName function="false" hidden="false" name="_________deo9" vbProcedure="false">'[3]'!$A$1</definedName>
    <definedName function="false" hidden="false" name="_________DST1" vbProcedure="false">'[4]'!$A$1</definedName>
    <definedName function="false" hidden="false" name="_________JK4" vbProcedure="false">'[3]'!$A$1</definedName>
    <definedName function="false" hidden="false" name="_________k5" vbProcedure="false">'[71]'!$A$1</definedName>
    <definedName function="false" hidden="false" name="_________NET2" vbProcedure="false">'[3]'!$A$1</definedName>
    <definedName function="false" hidden="false" name="_________NPV1" vbProcedure="false">'[3]'!$A$1</definedName>
    <definedName function="false" hidden="false" name="_________phi10" vbProcedure="false">'[71]'!$A$1</definedName>
    <definedName function="false" hidden="false" name="_________phi12" vbProcedure="false">'[71]'!$A$1</definedName>
    <definedName function="false" hidden="false" name="_________phi14" vbProcedure="false">'[71]'!$A$1</definedName>
    <definedName function="false" hidden="false" name="_________phi16" vbProcedure="false">'[71]'!$A$1</definedName>
    <definedName function="false" hidden="false" name="_________phi18" vbProcedure="false">'[71]'!$A$1</definedName>
    <definedName function="false" hidden="false" name="_________phi20" vbProcedure="false">'[71]'!$A$1</definedName>
    <definedName function="false" hidden="false" name="_________phi22" vbProcedure="false">'[71]'!$A$1</definedName>
    <definedName function="false" hidden="false" name="_________phi25" vbProcedure="false">'[71]'!$A$1</definedName>
    <definedName function="false" hidden="false" name="_________phi28" vbProcedure="false">'[71]'!$A$1</definedName>
    <definedName function="false" hidden="false" name="_________phi6" vbProcedure="false">'[71]'!$A$1</definedName>
    <definedName function="false" hidden="false" name="_________phi8" vbProcedure="false">'[71]'!$A$1</definedName>
    <definedName function="false" hidden="false" name="_________qa7" vbProcedure="false">'[3]'!$A$1</definedName>
    <definedName function="false" hidden="false" name="_________slg1" vbProcedure="false">'[71]'!$A$1</definedName>
    <definedName function="false" hidden="false" name="_________slg2" vbProcedure="false">'[71]'!$A$1</definedName>
    <definedName function="false" hidden="false" name="_________slg3" vbProcedure="false">'[71]'!$A$1</definedName>
    <definedName function="false" hidden="false" name="_________slg4" vbProcedure="false">'[71]'!$A$1</definedName>
    <definedName function="false" hidden="false" name="_________slg5" vbProcedure="false">'[71]'!$A$1</definedName>
    <definedName function="false" hidden="false" name="_________slg6" vbProcedure="false">'[71]'!$A$1</definedName>
    <definedName function="false" hidden="false" name="__________atn1" vbProcedure="false">'[3]'!$A$1</definedName>
    <definedName function="false" hidden="false" name="__________atn10" vbProcedure="false">'[3]'!$A$1</definedName>
    <definedName function="false" hidden="false" name="__________atn2" vbProcedure="false">'[3]'!$A$1</definedName>
    <definedName function="false" hidden="false" name="__________atn3" vbProcedure="false">'[3]'!$A$1</definedName>
    <definedName function="false" hidden="false" name="__________atn4" vbProcedure="false">'[3]'!$A$1</definedName>
    <definedName function="false" hidden="false" name="__________atn5" vbProcedure="false">'[3]'!$A$1</definedName>
    <definedName function="false" hidden="false" name="__________atn6" vbProcedure="false">'[3]'!$A$1</definedName>
    <definedName function="false" hidden="false" name="__________atn7" vbProcedure="false">'[3]'!$A$1</definedName>
    <definedName function="false" hidden="false" name="__________atn8" vbProcedure="false">'[3]'!$A$1</definedName>
    <definedName function="false" hidden="false" name="__________atn9" vbProcedure="false">'[3]'!$A$1</definedName>
    <definedName function="false" hidden="false" name="__________CON1" vbProcedure="false">'[3]'!$A$1</definedName>
    <definedName function="false" hidden="false" name="__________CON2" vbProcedure="false">'[3]'!$A$1</definedName>
    <definedName function="false" hidden="false" name="__________deo1" vbProcedure="false">'[3]'!$A$1</definedName>
    <definedName function="false" hidden="false" name="__________deo10" vbProcedure="false">'[3]'!$A$1</definedName>
    <definedName function="false" hidden="false" name="__________deo2" vbProcedure="false">'[3]'!$A$1</definedName>
    <definedName function="false" hidden="false" name="__________deo3" vbProcedure="false">'[3]'!$A$1</definedName>
    <definedName function="false" hidden="false" name="__________deo4" vbProcedure="false">'[3]'!$A$1</definedName>
    <definedName function="false" hidden="false" name="__________deo5" vbProcedure="false">'[3]'!$A$1</definedName>
    <definedName function="false" hidden="false" name="__________deo6" vbProcedure="false">'[3]'!$A$1</definedName>
    <definedName function="false" hidden="false" name="__________deo7" vbProcedure="false">'[3]'!$A$1</definedName>
    <definedName function="false" hidden="false" name="__________deo8" vbProcedure="false">'[3]'!$A$1</definedName>
    <definedName function="false" hidden="false" name="__________deo9" vbProcedure="false">'[3]'!$A$1</definedName>
    <definedName function="false" hidden="false" name="__________DST1" vbProcedure="false">'[3]'!$A$1</definedName>
    <definedName function="false" hidden="false" name="__________NET2" vbProcedure="false">'[3]'!$A$1</definedName>
    <definedName function="false" hidden="false" name="__________NPV1" vbProcedure="false">'[3]'!$A$1</definedName>
    <definedName function="false" hidden="false" name="___________atn1" vbProcedure="false">'[3]'!$A$1</definedName>
    <definedName function="false" hidden="false" name="___________atn10" vbProcedure="false">'[3]'!$A$1</definedName>
    <definedName function="false" hidden="false" name="___________atn2" vbProcedure="false">'[3]'!$A$1</definedName>
    <definedName function="false" hidden="false" name="___________atn3" vbProcedure="false">'[3]'!$A$1</definedName>
    <definedName function="false" hidden="false" name="___________atn4" vbProcedure="false">'[3]'!$A$1</definedName>
    <definedName function="false" hidden="false" name="___________atn5" vbProcedure="false">'[3]'!$A$1</definedName>
    <definedName function="false" hidden="false" name="___________atn6" vbProcedure="false">'[3]'!$A$1</definedName>
    <definedName function="false" hidden="false" name="___________atn7" vbProcedure="false">'[3]'!$A$1</definedName>
    <definedName function="false" hidden="false" name="___________atn8" vbProcedure="false">'[3]'!$A$1</definedName>
    <definedName function="false" hidden="false" name="___________atn9" vbProcedure="false">'[3]'!$A$1</definedName>
    <definedName function="false" hidden="false" name="___________cao1" vbProcedure="false">'[71]'!$A$1</definedName>
    <definedName function="false" hidden="false" name="___________cao2" vbProcedure="false">'[71]'!$A$1</definedName>
    <definedName function="false" hidden="false" name="___________cao3" vbProcedure="false">'[71]'!$A$1</definedName>
    <definedName function="false" hidden="false" name="___________cao4" vbProcedure="false">'[71]'!$A$1</definedName>
    <definedName function="false" hidden="false" name="___________cao5" vbProcedure="false">'[71]'!$A$1</definedName>
    <definedName function="false" hidden="false" name="___________cao6" vbProcedure="false">'[71]'!$A$1</definedName>
    <definedName function="false" hidden="false" name="___________CON1" vbProcedure="false">'[3]'!$A$1</definedName>
    <definedName function="false" hidden="false" name="___________CON2" vbProcedure="false">'[3]'!$A$1</definedName>
    <definedName function="false" hidden="false" name="___________dai1" vbProcedure="false">'[71]'!$A$1</definedName>
    <definedName function="false" hidden="false" name="___________dai2" vbProcedure="false">'[71]'!$A$1</definedName>
    <definedName function="false" hidden="false" name="___________dai3" vbProcedure="false">'[71]'!$A$1</definedName>
    <definedName function="false" hidden="false" name="___________dai4" vbProcedure="false">'[71]'!$A$1</definedName>
    <definedName function="false" hidden="false" name="___________dai5" vbProcedure="false">'[71]'!$A$1</definedName>
    <definedName function="false" hidden="false" name="___________dai6" vbProcedure="false">'[71]'!$A$1</definedName>
    <definedName function="false" hidden="false" name="___________dan1" vbProcedure="false">'[71]'!$A$1</definedName>
    <definedName function="false" hidden="false" name="___________dan2" vbProcedure="false">'[71]'!$A$1</definedName>
    <definedName function="false" hidden="false" name="___________deo1" vbProcedure="false">'[3]'!$A$1</definedName>
    <definedName function="false" hidden="false" name="___________deo10" vbProcedure="false">'[3]'!$A$1</definedName>
    <definedName function="false" hidden="false" name="___________deo2" vbProcedure="false">'[3]'!$A$1</definedName>
    <definedName function="false" hidden="false" name="___________deo3" vbProcedure="false">'[3]'!$A$1</definedName>
    <definedName function="false" hidden="false" name="___________deo4" vbProcedure="false">'[3]'!$A$1</definedName>
    <definedName function="false" hidden="false" name="___________deo5" vbProcedure="false">'[3]'!$A$1</definedName>
    <definedName function="false" hidden="false" name="___________deo6" vbProcedure="false">'[3]'!$A$1</definedName>
    <definedName function="false" hidden="false" name="___________deo7" vbProcedure="false">'[3]'!$A$1</definedName>
    <definedName function="false" hidden="false" name="___________deo8" vbProcedure="false">'[3]'!$A$1</definedName>
    <definedName function="false" hidden="false" name="___________deo9" vbProcedure="false">'[3]'!$A$1</definedName>
    <definedName function="false" hidden="false" name="___________DST1" vbProcedure="false">'[4]'!$A$1</definedName>
    <definedName function="false" hidden="false" name="___________JK4" vbProcedure="false">'[3]'!$A$1</definedName>
    <definedName function="false" hidden="false" name="___________NET2" vbProcedure="false">'[3]'!$A$1</definedName>
    <definedName function="false" hidden="false" name="___________NPV1" vbProcedure="false">'[3]'!$A$1</definedName>
    <definedName function="false" hidden="false" name="___________phi10" vbProcedure="false">'[71]'!$A$1</definedName>
    <definedName function="false" hidden="false" name="___________phi12" vbProcedure="false">'[71]'!$A$1</definedName>
    <definedName function="false" hidden="false" name="___________phi14" vbProcedure="false">'[71]'!$A$1</definedName>
    <definedName function="false" hidden="false" name="___________phi16" vbProcedure="false">'[71]'!$A$1</definedName>
    <definedName function="false" hidden="false" name="___________phi18" vbProcedure="false">'[71]'!$A$1</definedName>
    <definedName function="false" hidden="false" name="___________phi20" vbProcedure="false">'[71]'!$A$1</definedName>
    <definedName function="false" hidden="false" name="___________phi22" vbProcedure="false">'[71]'!$A$1</definedName>
    <definedName function="false" hidden="false" name="___________phi25" vbProcedure="false">'[71]'!$A$1</definedName>
    <definedName function="false" hidden="false" name="___________phi28" vbProcedure="false">'[71]'!$A$1</definedName>
    <definedName function="false" hidden="false" name="___________phi6" vbProcedure="false">'[71]'!$A$1</definedName>
    <definedName function="false" hidden="false" name="___________phi8" vbProcedure="false">'[71]'!$A$1</definedName>
    <definedName function="false" hidden="false" name="___________qa7" vbProcedure="false">'[3]'!$A$1</definedName>
    <definedName function="false" hidden="false" name="___________slg1" vbProcedure="false">'[71]'!$A$1</definedName>
    <definedName function="false" hidden="false" name="___________slg2" vbProcedure="false">'[71]'!$A$1</definedName>
    <definedName function="false" hidden="false" name="___________slg3" vbProcedure="false">'[71]'!$A$1</definedName>
    <definedName function="false" hidden="false" name="___________slg4" vbProcedure="false">'[71]'!$A$1</definedName>
    <definedName function="false" hidden="false" name="___________slg5" vbProcedure="false">'[71]'!$A$1</definedName>
    <definedName function="false" hidden="false" name="___________slg6" vbProcedure="false">'[71]'!$A$1</definedName>
    <definedName function="false" hidden="false" name="____________atn1" vbProcedure="false">'[3]'!$A$1</definedName>
    <definedName function="false" hidden="false" name="____________atn10" vbProcedure="false">'[3]'!$A$1</definedName>
    <definedName function="false" hidden="false" name="____________atn2" vbProcedure="false">'[3]'!$A$1</definedName>
    <definedName function="false" hidden="false" name="____________atn3" vbProcedure="false">'[3]'!$A$1</definedName>
    <definedName function="false" hidden="false" name="____________atn4" vbProcedure="false">'[3]'!$A$1</definedName>
    <definedName function="false" hidden="false" name="____________atn5" vbProcedure="false">'[3]'!$A$1</definedName>
    <definedName function="false" hidden="false" name="____________atn6" vbProcedure="false">'[3]'!$A$1</definedName>
    <definedName function="false" hidden="false" name="____________atn7" vbProcedure="false">'[3]'!$A$1</definedName>
    <definedName function="false" hidden="false" name="____________atn8" vbProcedure="false">'[3]'!$A$1</definedName>
    <definedName function="false" hidden="false" name="____________atn9" vbProcedure="false">'[3]'!$A$1</definedName>
    <definedName function="false" hidden="false" name="____________CON1" vbProcedure="false">'[3]'!$A$1</definedName>
    <definedName function="false" hidden="false" name="____________CON2" vbProcedure="false">'[3]'!$A$1</definedName>
    <definedName function="false" hidden="false" name="____________deo1" vbProcedure="false">'[3]'!$A$1</definedName>
    <definedName function="false" hidden="false" name="____________deo10" vbProcedure="false">'[3]'!$A$1</definedName>
    <definedName function="false" hidden="false" name="____________deo2" vbProcedure="false">'[3]'!$A$1</definedName>
    <definedName function="false" hidden="false" name="____________deo3" vbProcedure="false">'[3]'!$A$1</definedName>
    <definedName function="false" hidden="false" name="____________deo4" vbProcedure="false">'[3]'!$A$1</definedName>
    <definedName function="false" hidden="false" name="____________deo5" vbProcedure="false">'[3]'!$A$1</definedName>
    <definedName function="false" hidden="false" name="____________deo6" vbProcedure="false">'[3]'!$A$1</definedName>
    <definedName function="false" hidden="false" name="____________deo7" vbProcedure="false">'[3]'!$A$1</definedName>
    <definedName function="false" hidden="false" name="____________deo8" vbProcedure="false">'[3]'!$A$1</definedName>
    <definedName function="false" hidden="false" name="____________deo9" vbProcedure="false">'[3]'!$A$1</definedName>
    <definedName function="false" hidden="false" name="____________DST1" vbProcedure="false">'[3]'!$A$1</definedName>
    <definedName function="false" hidden="false" name="____________JK4" vbProcedure="false">'[3]'!$A$1</definedName>
    <definedName function="false" hidden="false" name="____________NET2" vbProcedure="false">'[3]'!$A$1</definedName>
    <definedName function="false" hidden="false" name="____________NPV1" vbProcedure="false">'[3]'!$A$1</definedName>
    <definedName function="false" hidden="false" name="____________qa7" vbProcedure="false">'[3]'!$A$1</definedName>
    <definedName function="false" hidden="false" name="_____________atn1" vbProcedure="false">'[3]'!$A$1</definedName>
    <definedName function="false" hidden="false" name="_____________atn10" vbProcedure="false">'[3]'!$A$1</definedName>
    <definedName function="false" hidden="false" name="_____________atn2" vbProcedure="false">'[3]'!$A$1</definedName>
    <definedName function="false" hidden="false" name="_____________atn3" vbProcedure="false">'[3]'!$A$1</definedName>
    <definedName function="false" hidden="false" name="_____________atn4" vbProcedure="false">'[3]'!$A$1</definedName>
    <definedName function="false" hidden="false" name="_____________atn5" vbProcedure="false">'[3]'!$A$1</definedName>
    <definedName function="false" hidden="false" name="_____________atn6" vbProcedure="false">'[3]'!$A$1</definedName>
    <definedName function="false" hidden="false" name="_____________atn7" vbProcedure="false">'[3]'!$A$1</definedName>
    <definedName function="false" hidden="false" name="_____________atn8" vbProcedure="false">'[3]'!$A$1</definedName>
    <definedName function="false" hidden="false" name="_____________atn9" vbProcedure="false">'[3]'!$A$1</definedName>
    <definedName function="false" hidden="false" name="_____________CON1" vbProcedure="false">'[3]'!$A$1</definedName>
    <definedName function="false" hidden="false" name="_____________CON2" vbProcedure="false">'[3]'!$A$1</definedName>
    <definedName function="false" hidden="false" name="_____________deo1" vbProcedure="false">'[3]'!$A$1</definedName>
    <definedName function="false" hidden="false" name="_____________deo10" vbProcedure="false">'[3]'!$A$1</definedName>
    <definedName function="false" hidden="false" name="_____________deo2" vbProcedure="false">'[3]'!$A$1</definedName>
    <definedName function="false" hidden="false" name="_____________deo3" vbProcedure="false">'[3]'!$A$1</definedName>
    <definedName function="false" hidden="false" name="_____________deo4" vbProcedure="false">'[3]'!$A$1</definedName>
    <definedName function="false" hidden="false" name="_____________deo5" vbProcedure="false">'[3]'!$A$1</definedName>
    <definedName function="false" hidden="false" name="_____________deo6" vbProcedure="false">'[3]'!$A$1</definedName>
    <definedName function="false" hidden="false" name="_____________deo7" vbProcedure="false">'[3]'!$A$1</definedName>
    <definedName function="false" hidden="false" name="_____________deo8" vbProcedure="false">'[3]'!$A$1</definedName>
    <definedName function="false" hidden="false" name="_____________deo9" vbProcedure="false">'[3]'!$A$1</definedName>
    <definedName function="false" hidden="false" name="_____________DST1" vbProcedure="false">'[3]'!$A$1</definedName>
    <definedName function="false" hidden="false" name="_____________JK4" vbProcedure="false">'[3]'!$A$1</definedName>
    <definedName function="false" hidden="false" name="_____________NET2" vbProcedure="false">'[3]'!$A$1</definedName>
    <definedName function="false" hidden="false" name="_____________NPV1" vbProcedure="false">'[3]'!$A$1</definedName>
    <definedName function="false" hidden="false" name="_____________qa7" vbProcedure="false">'[3]'!$A$1</definedName>
    <definedName function="false" hidden="false" name="______________atn1" vbProcedure="false">'[3]'!$A$1</definedName>
    <definedName function="false" hidden="false" name="______________atn10" vbProcedure="false">'[3]'!$A$1</definedName>
    <definedName function="false" hidden="false" name="______________atn2" vbProcedure="false">'[3]'!$A$1</definedName>
    <definedName function="false" hidden="false" name="______________atn3" vbProcedure="false">'[3]'!$A$1</definedName>
    <definedName function="false" hidden="false" name="______________atn4" vbProcedure="false">'[3]'!$A$1</definedName>
    <definedName function="false" hidden="false" name="______________atn5" vbProcedure="false">'[3]'!$A$1</definedName>
    <definedName function="false" hidden="false" name="______________atn6" vbProcedure="false">'[3]'!$A$1</definedName>
    <definedName function="false" hidden="false" name="______________atn7" vbProcedure="false">'[3]'!$A$1</definedName>
    <definedName function="false" hidden="false" name="______________atn8" vbProcedure="false">'[3]'!$A$1</definedName>
    <definedName function="false" hidden="false" name="______________atn9" vbProcedure="false">'[3]'!$A$1</definedName>
    <definedName function="false" hidden="false" name="______________CON1" vbProcedure="false">'[3]'!$A$1</definedName>
    <definedName function="false" hidden="false" name="______________CON2" vbProcedure="false">'[3]'!$A$1</definedName>
    <definedName function="false" hidden="false" name="______________deo1" vbProcedure="false">'[3]'!$A$1</definedName>
    <definedName function="false" hidden="false" name="______________deo10" vbProcedure="false">'[3]'!$A$1</definedName>
    <definedName function="false" hidden="false" name="______________deo2" vbProcedure="false">'[3]'!$A$1</definedName>
    <definedName function="false" hidden="false" name="______________deo3" vbProcedure="false">'[3]'!$A$1</definedName>
    <definedName function="false" hidden="false" name="______________deo4" vbProcedure="false">'[3]'!$A$1</definedName>
    <definedName function="false" hidden="false" name="______________deo5" vbProcedure="false">'[3]'!$A$1</definedName>
    <definedName function="false" hidden="false" name="______________deo6" vbProcedure="false">'[3]'!$A$1</definedName>
    <definedName function="false" hidden="false" name="______________deo7" vbProcedure="false">'[3]'!$A$1</definedName>
    <definedName function="false" hidden="false" name="______________deo8" vbProcedure="false">'[3]'!$A$1</definedName>
    <definedName function="false" hidden="false" name="______________deo9" vbProcedure="false">'[3]'!$A$1</definedName>
    <definedName function="false" hidden="false" name="______________DST1" vbProcedure="false">'[3]'!$A$1</definedName>
    <definedName function="false" hidden="false" name="______________JK4" vbProcedure="false">'[3]'!$A$1</definedName>
    <definedName function="false" hidden="false" name="______________NET2" vbProcedure="false">'[3]'!$A$1</definedName>
    <definedName function="false" hidden="false" name="______________NPV1" vbProcedure="false">'[3]'!$A$1</definedName>
    <definedName function="false" hidden="false" name="______________qa7" vbProcedure="false">'[3]'!$A$1</definedName>
    <definedName function="false" hidden="false" name="_______________atn1" vbProcedure="false">'[3]'!$A$1</definedName>
    <definedName function="false" hidden="false" name="_______________atn10" vbProcedure="false">'[3]'!$A$1</definedName>
    <definedName function="false" hidden="false" name="_______________atn2" vbProcedure="false">'[3]'!$A$1</definedName>
    <definedName function="false" hidden="false" name="_______________atn3" vbProcedure="false">'[3]'!$A$1</definedName>
    <definedName function="false" hidden="false" name="_______________atn4" vbProcedure="false">'[3]'!$A$1</definedName>
    <definedName function="false" hidden="false" name="_______________atn5" vbProcedure="false">'[3]'!$A$1</definedName>
    <definedName function="false" hidden="false" name="_______________atn6" vbProcedure="false">'[3]'!$A$1</definedName>
    <definedName function="false" hidden="false" name="_______________atn7" vbProcedure="false">'[3]'!$A$1</definedName>
    <definedName function="false" hidden="false" name="_______________atn8" vbProcedure="false">'[3]'!$A$1</definedName>
    <definedName function="false" hidden="false" name="_______________atn9" vbProcedure="false">'[3]'!$A$1</definedName>
    <definedName function="false" hidden="false" name="_______________CON1" vbProcedure="false">'[3]'!$A$1</definedName>
    <definedName function="false" hidden="false" name="_______________CON2" vbProcedure="false">'[3]'!$A$1</definedName>
    <definedName function="false" hidden="false" name="_______________deo1" vbProcedure="false">'[3]'!$A$1</definedName>
    <definedName function="false" hidden="false" name="_______________deo10" vbProcedure="false">'[3]'!$A$1</definedName>
    <definedName function="false" hidden="false" name="_______________deo2" vbProcedure="false">'[3]'!$A$1</definedName>
    <definedName function="false" hidden="false" name="_______________deo3" vbProcedure="false">'[3]'!$A$1</definedName>
    <definedName function="false" hidden="false" name="_______________deo4" vbProcedure="false">'[3]'!$A$1</definedName>
    <definedName function="false" hidden="false" name="_______________deo5" vbProcedure="false">'[3]'!$A$1</definedName>
    <definedName function="false" hidden="false" name="_______________deo6" vbProcedure="false">'[3]'!$A$1</definedName>
    <definedName function="false" hidden="false" name="_______________deo7" vbProcedure="false">'[3]'!$A$1</definedName>
    <definedName function="false" hidden="false" name="_______________deo8" vbProcedure="false">'[3]'!$A$1</definedName>
    <definedName function="false" hidden="false" name="_______________deo9" vbProcedure="false">'[3]'!$A$1</definedName>
    <definedName function="false" hidden="false" name="_______________DST1" vbProcedure="false">'[3]'!$A$1</definedName>
    <definedName function="false" hidden="false" name="_______________JK4" vbProcedure="false">'[3]'!$A$1</definedName>
    <definedName function="false" hidden="false" name="_______________NET2" vbProcedure="false">'[3]'!$A$1</definedName>
    <definedName function="false" hidden="false" name="_______________NPV1" vbProcedure="false">'[3]'!$A$1</definedName>
    <definedName function="false" hidden="false" name="_______________qa7" vbProcedure="false">'[3]'!$A$1</definedName>
    <definedName function="false" hidden="false" name="________________atn1" vbProcedure="false">'[3]'!$A$1</definedName>
    <definedName function="false" hidden="false" name="________________atn10" vbProcedure="false">'[3]'!$A$1</definedName>
    <definedName function="false" hidden="false" name="________________atn2" vbProcedure="false">'[3]'!$A$1</definedName>
    <definedName function="false" hidden="false" name="________________atn3" vbProcedure="false">'[3]'!$A$1</definedName>
    <definedName function="false" hidden="false" name="________________atn4" vbProcedure="false">'[3]'!$A$1</definedName>
    <definedName function="false" hidden="false" name="________________atn5" vbProcedure="false">'[3]'!$A$1</definedName>
    <definedName function="false" hidden="false" name="________________atn6" vbProcedure="false">'[3]'!$A$1</definedName>
    <definedName function="false" hidden="false" name="________________atn7" vbProcedure="false">'[3]'!$A$1</definedName>
    <definedName function="false" hidden="false" name="________________atn8" vbProcedure="false">'[3]'!$A$1</definedName>
    <definedName function="false" hidden="false" name="________________atn9" vbProcedure="false">'[3]'!$A$1</definedName>
    <definedName function="false" hidden="false" name="________________CON1" vbProcedure="false">'[3]'!$A$1</definedName>
    <definedName function="false" hidden="false" name="________________CON2" vbProcedure="false">'[3]'!$A$1</definedName>
    <definedName function="false" hidden="false" name="________________deo1" vbProcedure="false">'[3]'!$A$1</definedName>
    <definedName function="false" hidden="false" name="________________deo10" vbProcedure="false">'[3]'!$A$1</definedName>
    <definedName function="false" hidden="false" name="________________deo2" vbProcedure="false">'[3]'!$A$1</definedName>
    <definedName function="false" hidden="false" name="________________deo3" vbProcedure="false">'[3]'!$A$1</definedName>
    <definedName function="false" hidden="false" name="________________deo4" vbProcedure="false">'[3]'!$A$1</definedName>
    <definedName function="false" hidden="false" name="________________deo5" vbProcedure="false">'[3]'!$A$1</definedName>
    <definedName function="false" hidden="false" name="________________deo6" vbProcedure="false">'[3]'!$A$1</definedName>
    <definedName function="false" hidden="false" name="________________deo7" vbProcedure="false">'[3]'!$A$1</definedName>
    <definedName function="false" hidden="false" name="________________deo8" vbProcedure="false">'[3]'!$A$1</definedName>
    <definedName function="false" hidden="false" name="________________deo9" vbProcedure="false">'[3]'!$A$1</definedName>
    <definedName function="false" hidden="false" name="________________DST1" vbProcedure="false">'[3]'!$A$1</definedName>
    <definedName function="false" hidden="false" name="________________JK4" vbProcedure="false">'[3]'!$A$1</definedName>
    <definedName function="false" hidden="false" name="________________NET2" vbProcedure="false">'[3]'!$A$1</definedName>
    <definedName function="false" hidden="false" name="________________NPV1" vbProcedure="false">'[3]'!$A$1</definedName>
    <definedName function="false" hidden="false" name="________________qa7" vbProcedure="false">'[3]'!$A$1</definedName>
    <definedName function="false" hidden="false" name="_________________DST1" vbProcedure="false">'[3]'!$A$1</definedName>
    <definedName function="false" hidden="false" name="_________________JK4" vbProcedure="false">'[3]'!$A$1</definedName>
    <definedName function="false" hidden="false" name="_________________NPV1" vbProcedure="false">'[3]'!$A$1</definedName>
    <definedName function="false" hidden="false" name="_________________qa7" vbProcedure="false">'[3]'!$A$1</definedName>
    <definedName function="false" hidden="false" name="__________________JK4" vbProcedure="false">'[3]'!$A$1</definedName>
    <definedName function="false" hidden="false" name="__________________qa7" vbProcedure="false">'[3]'!$A$1</definedName>
    <definedName function="false" hidden="false" name="_____________________atn1" vbProcedure="false">'[71]'!$A$1</definedName>
    <definedName function="false" hidden="false" name="_____________________atn10" vbProcedure="false">'[71]'!$A$1</definedName>
    <definedName function="false" hidden="false" name="_____________________atn2" vbProcedure="false">'[71]'!$A$1</definedName>
    <definedName function="false" hidden="false" name="_____________________atn3" vbProcedure="false">'[71]'!$A$1</definedName>
    <definedName function="false" hidden="false" name="_____________________atn4" vbProcedure="false">'[71]'!$A$1</definedName>
    <definedName function="false" hidden="false" name="_____________________atn5" vbProcedure="false">'[71]'!$A$1</definedName>
    <definedName function="false" hidden="false" name="_____________________atn6" vbProcedure="false">'[71]'!$A$1</definedName>
    <definedName function="false" hidden="false" name="_____________________atn7" vbProcedure="false">'[71]'!$A$1</definedName>
    <definedName function="false" hidden="false" name="_____________________atn8" vbProcedure="false">'[71]'!$A$1</definedName>
    <definedName function="false" hidden="false" name="_____________________atn9" vbProcedure="false">'[71]'!$A$1</definedName>
    <definedName function="false" hidden="false" name="_____________________CON1" vbProcedure="false">'[71]'!$A$1</definedName>
    <definedName function="false" hidden="false" name="_____________________CON2" vbProcedure="false">'[71]'!$A$1</definedName>
    <definedName function="false" hidden="false" name="_____________________deo1" vbProcedure="false">'[71]'!$A$1</definedName>
    <definedName function="false" hidden="false" name="_____________________deo10" vbProcedure="false">'[71]'!$A$1</definedName>
    <definedName function="false" hidden="false" name="_____________________deo2" vbProcedure="false">'[71]'!$A$1</definedName>
    <definedName function="false" hidden="false" name="_____________________deo3" vbProcedure="false">'[71]'!$A$1</definedName>
    <definedName function="false" hidden="false" name="_____________________deo4" vbProcedure="false">'[71]'!$A$1</definedName>
    <definedName function="false" hidden="false" name="_____________________deo5" vbProcedure="false">'[71]'!$A$1</definedName>
    <definedName function="false" hidden="false" name="_____________________deo6" vbProcedure="false">'[71]'!$A$1</definedName>
    <definedName function="false" hidden="false" name="_____________________deo7" vbProcedure="false">'[71]'!$A$1</definedName>
    <definedName function="false" hidden="false" name="_____________________deo8" vbProcedure="false">'[71]'!$A$1</definedName>
    <definedName function="false" hidden="false" name="_____________________deo9" vbProcedure="false">'[71]'!$A$1</definedName>
    <definedName function="false" hidden="false" name="______________________DST1" vbProcedure="false">'[71]'!$A$1</definedName>
    <definedName function="false" hidden="false" name="______________________NET2" vbProcedure="false">'[71]'!$A$1</definedName>
    <definedName function="false" hidden="false" name="______________________NPV1" vbProcedure="false">'[71]'!$A$1</definedName>
    <definedName function="false" hidden="false" name="_______________________atn1" vbProcedure="false">'[71]'!$A$1</definedName>
    <definedName function="false" hidden="false" name="_______________________atn10" vbProcedure="false">'[71]'!$A$1</definedName>
    <definedName function="false" hidden="false" name="_______________________atn2" vbProcedure="false">'[71]'!$A$1</definedName>
    <definedName function="false" hidden="false" name="_______________________atn3" vbProcedure="false">'[71]'!$A$1</definedName>
    <definedName function="false" hidden="false" name="_______________________atn4" vbProcedure="false">'[71]'!$A$1</definedName>
    <definedName function="false" hidden="false" name="_______________________atn5" vbProcedure="false">'[71]'!$A$1</definedName>
    <definedName function="false" hidden="false" name="_______________________atn6" vbProcedure="false">'[71]'!$A$1</definedName>
    <definedName function="false" hidden="false" name="_______________________atn7" vbProcedure="false">'[71]'!$A$1</definedName>
    <definedName function="false" hidden="false" name="_______________________atn8" vbProcedure="false">'[71]'!$A$1</definedName>
    <definedName function="false" hidden="false" name="_______________________atn9" vbProcedure="false">'[71]'!$A$1</definedName>
    <definedName function="false" hidden="false" name="_______________________CON1" vbProcedure="false">'[71]'!$A$1</definedName>
    <definedName function="false" hidden="false" name="_______________________CON2" vbProcedure="false">'[71]'!$A$1</definedName>
    <definedName function="false" hidden="false" name="_______________________deo1" vbProcedure="false">'[71]'!$A$1</definedName>
    <definedName function="false" hidden="false" name="_______________________deo10" vbProcedure="false">'[71]'!$A$1</definedName>
    <definedName function="false" hidden="false" name="_______________________deo2" vbProcedure="false">'[71]'!$A$1</definedName>
    <definedName function="false" hidden="false" name="_______________________deo3" vbProcedure="false">'[71]'!$A$1</definedName>
    <definedName function="false" hidden="false" name="_______________________deo4" vbProcedure="false">'[71]'!$A$1</definedName>
    <definedName function="false" hidden="false" name="_______________________deo5" vbProcedure="false">'[71]'!$A$1</definedName>
    <definedName function="false" hidden="false" name="_______________________deo6" vbProcedure="false">'[71]'!$A$1</definedName>
    <definedName function="false" hidden="false" name="_______________________deo7" vbProcedure="false">'[71]'!$A$1</definedName>
    <definedName function="false" hidden="false" name="_______________________deo8" vbProcedure="false">'[71]'!$A$1</definedName>
    <definedName function="false" hidden="false" name="_______________________deo9" vbProcedure="false">'[71]'!$A$1</definedName>
    <definedName function="false" hidden="false" name="_______________________NET2" vbProcedure="false">'[71]'!$A$1</definedName>
    <definedName function="false" hidden="false" name="________________________DST1" vbProcedure="false">'[71]'!$A$1</definedName>
    <definedName function="false" hidden="false" name="________________________JK4" vbProcedure="false">'[71]'!$A$1</definedName>
    <definedName function="false" hidden="false" name="________________________NPV1" vbProcedure="false">'[71]'!$A$1</definedName>
    <definedName function="false" hidden="false" name="________________________qa7" vbProcedure="false">'[71]'!$A$1</definedName>
    <definedName function="false" hidden="false" name="__________________________JK4" vbProcedure="false">'[71]'!$A$1</definedName>
    <definedName function="false" hidden="false" name="__________________________qa7" vbProcedure="false">'[71]'!$A$1</definedName>
    <definedName function="false" hidden="false" name="ÁÂGÁÚ" vbProcedure="false">[22]gVL!$X$24</definedName>
    <definedName function="false" hidden="false" name="ÁÚGDFG" vbProcedure="false">'[27]DO AM DT'!BZ$19533</definedName>
    <definedName function="false" hidden="false" name="âhhd" vbProcedure="false">'[4]'!$A$1</definedName>
    <definedName function="false" hidden="false" name="âssssssss" vbProcedure="false">'[4]'!$A$1</definedName>
    <definedName function="false" hidden="false" name="Ã_TÆE" vbProcedure="false">'[10]'!$A$1</definedName>
    <definedName function="false" hidden="false" name="ÄUI" vbProcedure="false">'[10]'!$A$1</definedName>
    <definedName function="false" hidden="false" name="ÄUIPÅ" vbProcedure="false">'[23]Diem _98AV'!$BJ$635:$DS$830</definedName>
    <definedName function="false" hidden="false" name="ÄYIPIOY" vbProcedure="false">'[21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7]DO AM DT'!$BB$13622</definedName>
    <definedName function="false" hidden="false" name="ẤĐFHJĐFJFH" vbProcedure="false">'[10]'!$A$1</definedName>
    <definedName function="false" hidden="false" name="ẦĐFÀ" vbProcedure="false">'[27]DO AM DT'!BZ$19533</definedName>
    <definedName function="false" hidden="false" name="ỤGHGHFKHG" vbProcedure="false">'[43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1" name="a" vbProcedure="false">'[8]'!$A$1</definedName>
    <definedName function="false" hidden="false" localSheetId="1" name="a277Print_Titles" vbProcedure="false">'[10]'!$A$1</definedName>
    <definedName function="false" hidden="false" localSheetId="1" name="AAA" vbProcedure="false">'[21]MTL$-INTER'!$A$1:IV1048576</definedName>
    <definedName function="false" hidden="false" localSheetId="1" name="AD" vbProcedure="false">'[8]'!$A$1</definedName>
    <definedName function="false" hidden="false" localSheetId="1" name="ADASD" vbProcedure="false">'[8]'!$A$1</definedName>
    <definedName function="false" hidden="false" localSheetId="1" name="AS" vbProcedure="false">'[8]'!$A$1</definedName>
    <definedName function="false" hidden="false" localSheetId="1" name="ASEFAS" vbProcedure="false">'[10]'!$A$1</definedName>
    <definedName function="false" hidden="false" localSheetId="1" name="assssssssss" vbProcedure="false">'[8]'!$A$1</definedName>
    <definedName function="false" hidden="false" localSheetId="1" name="bang1" vbProcedure="false">'[10]'!$A$1</definedName>
    <definedName function="false" hidden="false" localSheetId="1" name="Bang_cly" vbProcedure="false">'[10]'!$A$1</definedName>
    <definedName function="false" hidden="false" localSheetId="1" name="Bang_CVC" vbProcedure="false">'[10]'!$A$1</definedName>
    <definedName function="false" hidden="false" localSheetId="1" name="bang_gia" vbProcedure="false">'[10]'!$A$1</definedName>
    <definedName function="false" hidden="false" localSheetId="1" name="Bang_travl" vbProcedure="false">'[10]'!$A$1</definedName>
    <definedName function="false" hidden="false" localSheetId="1" name="bb" vbProcedure="false">'[8]'!$G$7</definedName>
    <definedName function="false" hidden="false" localSheetId="1" name="bc" vbProcedure="false">'[8]'!$G$7</definedName>
    <definedName function="false" hidden="false" localSheetId="1" name="BD4HKAV" vbProcedure="false">'[8]'!$A$1</definedName>
    <definedName function="false" hidden="false" localSheetId="1" name="BD6HK" vbProcedure="false">'[8]'!$A$1</definedName>
    <definedName function="false" hidden="false" localSheetId="1" name="BD6HK34" vbProcedure="false">'[8]'!$A$1</definedName>
    <definedName function="false" hidden="false" localSheetId="1" name="BD6HKAV" vbProcedure="false">'[8]'!$A$1</definedName>
    <definedName function="false" hidden="false" localSheetId="1" name="BD8HK" vbProcedure="false">'[8]'!$A$1</definedName>
    <definedName function="false" hidden="false" localSheetId="1" name="BD98AV" vbProcedure="false">'[8]'!$A$1</definedName>
    <definedName function="false" hidden="false" localSheetId="1" name="BD98TIN" vbProcedure="false">'[8]'!$A$1</definedName>
    <definedName function="false" hidden="false" localSheetId="1" name="bdiem" vbProcedure="false">'[8]'!$A$1</definedName>
    <definedName function="false" hidden="false" localSheetId="1" name="BMB" vbProcedure="false">'[10]'!$A$1</definedName>
    <definedName function="false" hidden="false" localSheetId="1" name="BOQ" vbProcedure="false">'[10]'!$A$1</definedName>
    <definedName function="false" hidden="false" localSheetId="1" name="BVCISUMMARY" vbProcedure="false">'[10]'!$A$1</definedName>
    <definedName function="false" hidden="false" localSheetId="1" name="C0" vbProcedure="false">'[8]'!$A$1</definedName>
    <definedName function="false" hidden="false" localSheetId="1" name="chay1" vbProcedure="false">'[10]'!$A$1</definedName>
    <definedName function="false" hidden="false" localSheetId="1" name="chay10" vbProcedure="false">'[10]'!$A$1</definedName>
    <definedName function="false" hidden="false" localSheetId="1" name="chay2" vbProcedure="false">'[10]'!$A$1</definedName>
    <definedName function="false" hidden="false" localSheetId="1" name="chay3" vbProcedure="false">'[10]'!$A$1</definedName>
    <definedName function="false" hidden="false" localSheetId="1" name="chay4" vbProcedure="false">'[10]'!$A$1</definedName>
    <definedName function="false" hidden="false" localSheetId="1" name="chay5" vbProcedure="false">'[10]'!$A$1</definedName>
    <definedName function="false" hidden="false" localSheetId="1" name="chay6" vbProcedure="false">'[10]'!$A$1</definedName>
    <definedName function="false" hidden="false" localSheetId="1" name="chay7" vbProcedure="false">'[10]'!$A$1</definedName>
    <definedName function="false" hidden="false" localSheetId="1" name="chay8" vbProcedure="false">'[10]'!$A$1</definedName>
    <definedName function="false" hidden="false" localSheetId="1" name="chay9" vbProcedure="false">'[10]'!$A$1</definedName>
    <definedName function="false" hidden="false" localSheetId="1" name="Co" vbProcedure="false">'[10]'!$A$1</definedName>
    <definedName function="false" hidden="false" localSheetId="1" name="COMMON" vbProcedure="false">'[10]'!$A$1</definedName>
    <definedName function="false" hidden="false" localSheetId="1" name="Cong_HM_DTCT" vbProcedure="false">'[10]'!$A$1</definedName>
    <definedName function="false" hidden="false" localSheetId="1" name="Cong_M_DTCT" vbProcedure="false">'[10]'!$A$1</definedName>
    <definedName function="false" hidden="false" localSheetId="1" name="Cong_NC_DTCT" vbProcedure="false">'[10]'!$A$1</definedName>
    <definedName function="false" hidden="false" localSheetId="1" name="Cong_VL_DTCT" vbProcedure="false">'[10]'!$A$1</definedName>
    <definedName function="false" hidden="false" localSheetId="1" name="CON_EQP_COS" vbProcedure="false">'[10]'!$A$1</definedName>
    <definedName function="false" hidden="false" localSheetId="1" name="COVER" vbProcedure="false">'[10]'!$A$1</definedName>
    <definedName function="false" hidden="false" localSheetId="1" name="CPT" vbProcedure="false">'[8]'!$A$1</definedName>
    <definedName function="false" hidden="false" localSheetId="1" name="CRITINST" vbProcedure="false">'[10]'!$A$1</definedName>
    <definedName function="false" hidden="false" localSheetId="1" name="CRITPURC" vbProcedure="false">'[10]'!$A$1</definedName>
    <definedName function="false" hidden="false" localSheetId="1" name="CS_10" vbProcedure="false">'[10]'!$A$1</definedName>
    <definedName function="false" hidden="false" localSheetId="1" name="CS_100" vbProcedure="false">'[10]'!$A$1</definedName>
    <definedName function="false" hidden="false" localSheetId="1" name="CS_10S" vbProcedure="false">'[10]'!$A$1</definedName>
    <definedName function="false" hidden="false" localSheetId="1" name="CS_120" vbProcedure="false">'[10]'!$A$1</definedName>
    <definedName function="false" hidden="false" localSheetId="1" name="CS_140" vbProcedure="false">'[10]'!$A$1</definedName>
    <definedName function="false" hidden="false" localSheetId="1" name="CS_160" vbProcedure="false">'[10]'!$A$1</definedName>
    <definedName function="false" hidden="false" localSheetId="1" name="CS_20" vbProcedure="false">'[10]'!$A$1</definedName>
    <definedName function="false" hidden="false" localSheetId="1" name="CS_30" vbProcedure="false">'[10]'!$A$1</definedName>
    <definedName function="false" hidden="false" localSheetId="1" name="CS_40" vbProcedure="false">'[10]'!$A$1</definedName>
    <definedName function="false" hidden="false" localSheetId="1" name="CS_40S" vbProcedure="false">'[10]'!$A$1</definedName>
    <definedName function="false" hidden="false" localSheetId="1" name="CS_5S" vbProcedure="false">'[10]'!$A$1</definedName>
    <definedName function="false" hidden="false" localSheetId="1" name="CS_60" vbProcedure="false">'[10]'!$A$1</definedName>
    <definedName function="false" hidden="false" localSheetId="1" name="CS_80" vbProcedure="false">'[10]'!$A$1</definedName>
    <definedName function="false" hidden="false" localSheetId="1" name="CS_80S" vbProcedure="false">'[10]'!$A$1</definedName>
    <definedName function="false" hidden="false" localSheetId="1" name="CS_STD" vbProcedure="false">'[10]'!$A$1</definedName>
    <definedName function="false" hidden="false" localSheetId="1" name="CS_XS" vbProcedure="false">'[10]'!$A$1</definedName>
    <definedName function="false" hidden="false" localSheetId="1" name="CS_XXS" vbProcedure="false">'[10]'!$A$1</definedName>
    <definedName function="false" hidden="false" localSheetId="1" name="ctiep" vbProcedure="false">'[10]'!$A$1</definedName>
    <definedName function="false" hidden="false" localSheetId="1" name="DDT" vbProcedure="false">'[8]'!$P$16</definedName>
    <definedName function="false" hidden="false" localSheetId="1" name="den_bu" vbProcedure="false">'[10]'!$A$1</definedName>
    <definedName function="false" hidden="false" localSheetId="1" name="DGCTI592" vbProcedure="false">'[10]'!$A$1</definedName>
    <definedName function="false" hidden="false" localSheetId="1" name="DSH" vbProcedure="false">'[8]'!$A$1</definedName>
    <definedName function="false" hidden="false" localSheetId="1" name="DSUMDATA" vbProcedure="false">'[10]'!$A$1</definedName>
    <definedName function="false" hidden="false" localSheetId="1" name="du_dkien" vbProcedure="false">'[8]'!$A$1</definedName>
    <definedName function="false" hidden="false" localSheetId="1" name="DYÕ" vbProcedure="false">'[10]'!$A$1</definedName>
    <definedName function="false" hidden="false" localSheetId="1" name="E" vbProcedure="false">'[8]'!$A$1</definedName>
    <definedName function="false" hidden="false" localSheetId="1" name="End_1" vbProcedure="false">'[10]'!$A$1</definedName>
    <definedName function="false" hidden="false" localSheetId="1" name="End_10" vbProcedure="false">'[10]'!$A$1</definedName>
    <definedName function="false" hidden="false" localSheetId="1" name="End_11" vbProcedure="false">'[10]'!$A$1</definedName>
    <definedName function="false" hidden="false" localSheetId="1" name="End_12" vbProcedure="false">'[10]'!$A$1</definedName>
    <definedName function="false" hidden="false" localSheetId="1" name="End_13" vbProcedure="false">'[10]'!$A$1</definedName>
    <definedName function="false" hidden="false" localSheetId="1" name="End_2" vbProcedure="false">'[10]'!$A$1</definedName>
    <definedName function="false" hidden="false" localSheetId="1" name="End_3" vbProcedure="false">'[10]'!$A$1</definedName>
    <definedName function="false" hidden="false" localSheetId="1" name="End_4" vbProcedure="false">'[10]'!$A$1</definedName>
    <definedName function="false" hidden="false" localSheetId="1" name="End_5" vbProcedure="false">'[10]'!$A$1</definedName>
    <definedName function="false" hidden="false" localSheetId="1" name="End_6" vbProcedure="false">'[10]'!$A$1</definedName>
    <definedName function="false" hidden="false" localSheetId="1" name="End_7" vbProcedure="false">'[10]'!$A$1</definedName>
    <definedName function="false" hidden="false" localSheetId="1" name="End_8" vbProcedure="false">'[10]'!$A$1</definedName>
    <definedName function="false" hidden="false" localSheetId="1" name="End_9" vbProcedure="false">'[10]'!$A$1</definedName>
    <definedName function="false" hidden="false" localSheetId="1" name="ethg" vbProcedure="false">'[10]'!$A$1</definedName>
    <definedName function="false" hidden="false" localSheetId="1" name="Excel_BuiltIn_Database" vbProcedure="false">'[10]'!$A$1</definedName>
    <definedName function="false" hidden="false" localSheetId="1" name="Excel_BuiltIn_Extract" vbProcedure="false">'[10]'!$A$1</definedName>
    <definedName function="false" hidden="false" localSheetId="1" name="Excel_BuiltIn_Print_Area" vbProcedure="false">'[10]'!$A$1</definedName>
    <definedName function="false" hidden="false" localSheetId="1" name="FGHFG" vbProcedure="false">'[10]'!$A$1</definedName>
    <definedName function="false" hidden="false" localSheetId="1" name="FGHKGFKGF" vbProcedure="false">'[10]'!$A$1</definedName>
    <definedName function="false" hidden="false" localSheetId="1" name="FJK" vbProcedure="false">'[10]'!$A$1</definedName>
    <definedName function="false" hidden="false" localSheetId="1" name="FJKJGHJ" vbProcedure="false">'[10]'!$A$1</definedName>
    <definedName function="false" hidden="false" localSheetId="1" name="g" vbProcedure="false">'[10]'!$A$1</definedName>
    <definedName function="false" hidden="false" localSheetId="1" name="GFHG" vbProcedure="false">'[10]'!$A$1</definedName>
    <definedName function="false" hidden="false" localSheetId="1" name="GFHKFFGJF" vbProcedure="false">'[10]'!$A$1</definedName>
    <definedName function="false" hidden="false" localSheetId="1" name="GHKJHJ" vbProcedure="false">'[10]'!$A$1</definedName>
    <definedName function="false" hidden="false" localSheetId="1" name="gia_tien" vbProcedure="false">'[10]'!$A$1</definedName>
    <definedName function="false" hidden="false" localSheetId="1" name="gia_tien_BTN" vbProcedure="false">'[10]'!$A$1</definedName>
    <definedName function="false" hidden="false" localSheetId="1" name="GJKGHJGJ" vbProcedure="false">'[10]'!$A$1</definedName>
    <definedName function="false" hidden="false" localSheetId="1" name="GJKLH" vbProcedure="false">'[10]'!$A$1</definedName>
    <definedName function="false" hidden="false" localSheetId="1" name="GJKL_JKGHJ" vbProcedure="false">'[10]'!$A$1</definedName>
    <definedName function="false" hidden="false" localSheetId="1" name="GKFGHF" vbProcedure="false">'[10]'!$A$1</definedName>
    <definedName function="false" hidden="false" localSheetId="1" name="GTXL" vbProcedure="false">'[10]'!$A$1</definedName>
    <definedName function="false" hidden="false" localSheetId="1" name="h" vbProcedure="false">{"'Sheet1'!$L$16"}</definedName>
    <definedName function="false" hidden="false" localSheetId="1" name="HGKH" vbProcedure="false">'[10]'!$A$1</definedName>
    <definedName function="false" hidden="false" localSheetId="1" name="HH" vbProcedure="false">'[10]'!$A$1</definedName>
    <definedName function="false" hidden="false" localSheetId="1" name="hien" vbProcedure="false">'[10]'!$A$1</definedName>
    <definedName function="false" hidden="false" localSheetId="1" name="HJKJJGKLJKGJ" vbProcedure="false">'[10]'!$A$1</definedName>
    <definedName function="false" hidden="false" localSheetId="1" name="HLHKGLGJ" vbProcedure="false">'[10]'!$A$1</definedName>
    <definedName function="false" hidden="false" localSheetId="1" name="HOMEOFFICE_COST" vbProcedure="false">'[10]'!$A$1</definedName>
    <definedName function="false" hidden="false" localSheetId="1" name="HOME_MANP" vbProcedure="false">'[1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0]'!$A$1</definedName>
    <definedName function="false" hidden="false" localSheetId="1" name="IDLAB_COST" vbProcedure="false">'[10]'!$A$1</definedName>
    <definedName function="false" hidden="false" localSheetId="1" name="III_a" vbProcedure="false">'[10]'!$A$1</definedName>
    <definedName function="false" hidden="false" localSheetId="1" name="III_B" vbProcedure="false">'[10]'!$A$1</definedName>
    <definedName function="false" hidden="false" localSheetId="1" name="III_c" vbProcedure="false">'[10]'!$A$1</definedName>
    <definedName function="false" hidden="false" localSheetId="1" name="II_A" vbProcedure="false">'[10]'!$A$1</definedName>
    <definedName function="false" hidden="false" localSheetId="1" name="II_B" vbProcedure="false">'[10]'!$A$1</definedName>
    <definedName function="false" hidden="false" localSheetId="1" name="II_c" vbProcedure="false">'[10]'!$A$1</definedName>
    <definedName function="false" hidden="false" localSheetId="1" name="INDMANP" vbProcedure="false">'[10]'!$A$1</definedName>
    <definedName function="false" hidden="false" localSheetId="1" name="IUPUIOÅUPIOÅP" vbProcedure="false">'[10]'!$A$1</definedName>
    <definedName function="false" hidden="false" localSheetId="1" name="I_A" vbProcedure="false">'[10]'!$A$1</definedName>
    <definedName function="false" hidden="false" localSheetId="1" name="I_B" vbProcedure="false">'[10]'!$A$1</definedName>
    <definedName function="false" hidden="false" localSheetId="1" name="I_c" vbProcedure="false">'[10]'!$A$1</definedName>
    <definedName function="false" hidden="false" localSheetId="1" name="j356C8" vbProcedure="false">'[10]'!$A$1</definedName>
    <definedName function="false" hidden="false" localSheetId="1" name="JHAH" vbProcedure="false">'[8]'!$A$1</definedName>
    <definedName function="false" hidden="false" localSheetId="1" name="jjjjg" vbProcedure="false">'[8]'!$A$1</definedName>
    <definedName function="false" hidden="false" localSheetId="1" name="JKGDF" vbProcedure="false">'[10]'!$A$1</definedName>
    <definedName function="false" hidden="false" localSheetId="1" name="JKHJKHK" vbProcedure="false">'[10]'!$A$1</definedName>
    <definedName function="false" hidden="false" localSheetId="1" name="kcong" vbProcedure="false">'[10]'!$A$1</definedName>
    <definedName function="false" hidden="false" localSheetId="1" name="KKJH" vbProcedure="false">'[10]'!$A$1</definedName>
    <definedName function="false" hidden="false" localSheetId="1" name="L" vbProcedure="false">'[25]'!$J$54</definedName>
    <definedName function="false" hidden="false" localSheetId="1" name="lkidfgkdrldfkjgeker" vbProcedure="false">'[55]'!$A$1</definedName>
    <definedName function="false" hidden="false" localSheetId="1" name="lkjh" vbProcedure="false">'[8]'!$A$1</definedName>
    <definedName function="false" hidden="false" localSheetId="1" name="lll" vbProcedure="false">'[23]Diem _98AV'!$A$1</definedName>
    <definedName function="false" hidden="false" localSheetId="1" name="m" vbProcedure="false">'[10]'!$A$1</definedName>
    <definedName function="false" hidden="false" localSheetId="1" name="MAJ_CON_EQP" vbProcedure="false">'[10]'!$A$1</definedName>
    <definedName function="false" hidden="false" localSheetId="1" name="MG_A" vbProcedure="false">'[10]'!$A$1</definedName>
    <definedName function="false" hidden="false" localSheetId="1" name="mhny" vbProcedure="false">'[8]'!$A$1</definedName>
    <definedName function="false" hidden="false" localSheetId="1" name="mhyt" vbProcedure="false">'[8]'!$A$1</definedName>
    <definedName function="false" hidden="false" localSheetId="1" name="mnbvc" vbProcedure="false">'[8]'!$A$1</definedName>
    <definedName function="false" hidden="false" localSheetId="1" name="NET" vbProcedure="false">'[10]'!$A$1</definedName>
    <definedName function="false" hidden="false" localSheetId="1" name="NET_1" vbProcedure="false">'[10]'!$A$1</definedName>
    <definedName function="false" hidden="false" localSheetId="1" name="NET_ANA" vbProcedure="false">'[10]'!$A$1</definedName>
    <definedName function="false" hidden="false" localSheetId="1" name="NET_ANA_1" vbProcedure="false">'[10]'!$A$1</definedName>
    <definedName function="false" hidden="false" localSheetId="1" name="NET_ANA_2" vbProcedure="false">'[10]'!$A$1</definedName>
    <definedName function="false" hidden="false" localSheetId="1" name="NH" vbProcedure="false">'[10]'!$A$1</definedName>
    <definedName function="false" hidden="false" localSheetId="1" name="NHot" vbProcedure="false">'[10]'!$A$1</definedName>
    <definedName function="false" hidden="false" localSheetId="1" name="No" vbProcedure="false">'[10]'!$A$1</definedName>
    <definedName function="false" hidden="false" localSheetId="1" name="ojoo" vbProcedure="false">'[8]'!$A$1</definedName>
    <definedName function="false" hidden="false" localSheetId="1" name="OUIUIYIOPIO" vbProcedure="false">'[10]'!$A$1</definedName>
    <definedName function="false" hidden="false" localSheetId="1" name="phu_luc_vua" vbProcedure="false">'[10]'!$A$1</definedName>
    <definedName function="false" hidden="false" localSheetId="1" name="pm" vbProcedure="false">'[8]'!$A$1</definedName>
    <definedName function="false" hidden="false" localSheetId="1" name="POL" vbProcedure="false">'[8]'!$A$1</definedName>
    <definedName function="false" hidden="false" localSheetId="1" name="poui" vbProcedure="false">'[8]'!$A$1</definedName>
    <definedName function="false" hidden="false" localSheetId="1" name="PRINTA" vbProcedure="false">'[10]'!$A$1</definedName>
    <definedName function="false" hidden="false" localSheetId="1" name="PRINTB" vbProcedure="false">'[10]'!$A$1</definedName>
    <definedName function="false" hidden="false" localSheetId="1" name="PRINTC" vbProcedure="false">'[10]'!$A$1</definedName>
    <definedName function="false" hidden="false" localSheetId="1" name="PRINT_AREA_MI" vbProcedure="false">'[10]'!$A$1</definedName>
    <definedName function="false" hidden="false" localSheetId="1" name="PRINT_TITLES_MI" vbProcedure="false">'[10]'!$AQ$43</definedName>
    <definedName function="false" hidden="false" localSheetId="1" name="PROPOSAL" vbProcedure="false">'[10]'!$A$1</definedName>
    <definedName function="false" hidden="false" localSheetId="1" name="ptdg" vbProcedure="false">'[10]'!$A$1</definedName>
    <definedName function="false" hidden="false" localSheetId="1" name="PTDG_cau" vbProcedure="false">'[10]'!$A$1</definedName>
    <definedName function="false" hidden="false" localSheetId="1" name="PT_Duong" vbProcedure="false">'[10]'!$A$1</definedName>
    <definedName function="false" hidden="false" localSheetId="1" name="QE" vbProcedure="false">'[10]'!$A$1</definedName>
    <definedName function="false" hidden="false" localSheetId="1" name="QERTQWT" vbProcedure="false">'[10]'!$A$1</definedName>
    <definedName function="false" hidden="false" localSheetId="1" name="QÆ" vbProcedure="false">'[10]'!$A$1</definedName>
    <definedName function="false" hidden="false" localSheetId="1" name="SAAS" vbProcedure="false">'[8]'!$A$1</definedName>
    <definedName function="false" hidden="false" localSheetId="1" name="sad" vbProcedure="false">'[8]'!$A$1</definedName>
    <definedName function="false" hidden="false" localSheetId="1" name="SGFD" vbProcedure="false">'[10]'!$A$1</definedName>
    <definedName function="false" hidden="false" localSheetId="1" name="SORT" vbProcedure="false">'[10]'!$A$1</definedName>
    <definedName function="false" hidden="false" localSheetId="1" name="SPEC" vbProcedure="false">'[10]'!$A$1</definedName>
    <definedName function="false" hidden="false" localSheetId="1" name="SPECSUMMARY" vbProcedure="false">'[10]'!$A$1</definedName>
    <definedName function="false" hidden="false" localSheetId="1" name="SRDFTSFSD" vbProcedure="false">'[8]'!$A$1</definedName>
    <definedName function="false" hidden="false" localSheetId="1" name="SRFTTSDF" vbProcedure="false">'[8]'!$A$1</definedName>
    <definedName function="false" hidden="false" localSheetId="1" name="Start_1" vbProcedure="false">'[10]'!$A$1</definedName>
    <definedName function="false" hidden="false" localSheetId="1" name="Start_10" vbProcedure="false">'[10]'!$A$1</definedName>
    <definedName function="false" hidden="false" localSheetId="1" name="Start_11" vbProcedure="false">'[10]'!$A$1</definedName>
    <definedName function="false" hidden="false" localSheetId="1" name="Start_12" vbProcedure="false">'[10]'!$A$1</definedName>
    <definedName function="false" hidden="false" localSheetId="1" name="Start_13" vbProcedure="false">'[10]'!$A$1</definedName>
    <definedName function="false" hidden="false" localSheetId="1" name="Start_2" vbProcedure="false">'[10]'!$A$1</definedName>
    <definedName function="false" hidden="false" localSheetId="1" name="Start_3" vbProcedure="false">'[10]'!$A$1</definedName>
    <definedName function="false" hidden="false" localSheetId="1" name="Start_4" vbProcedure="false">'[10]'!$A$1</definedName>
    <definedName function="false" hidden="false" localSheetId="1" name="Start_5" vbProcedure="false">'[10]'!$A$1</definedName>
    <definedName function="false" hidden="false" localSheetId="1" name="Start_6" vbProcedure="false">'[10]'!$A$1</definedName>
    <definedName function="false" hidden="false" localSheetId="1" name="Start_7" vbProcedure="false">'[10]'!$A$1</definedName>
    <definedName function="false" hidden="false" localSheetId="1" name="Start_8" vbProcedure="false">'[10]'!$A$1</definedName>
    <definedName function="false" hidden="false" localSheetId="1" name="Start_9" vbProcedure="false">'[10]'!$A$1</definedName>
    <definedName function="false" hidden="false" localSheetId="1" name="SUMMARY" vbProcedure="false">'[10]'!$A$1</definedName>
    <definedName function="false" hidden="false" localSheetId="1" name="T" vbProcedure="false">'[10]'!$A$1</definedName>
    <definedName function="false" hidden="false" localSheetId="1" name="Tien" vbProcedure="false">'[10]'!$F$6</definedName>
    <definedName function="false" hidden="false" localSheetId="1" name="Tle" vbProcedure="false">'[10]'!$A$1</definedName>
    <definedName function="false" hidden="false" localSheetId="1" name="Tracp" vbProcedure="false">'[10]'!$A$1</definedName>
    <definedName function="false" hidden="false" localSheetId="1" name="Tra_DM_su_dung" vbProcedure="false">'[10]'!$A$1</definedName>
    <definedName function="false" hidden="false" localSheetId="1" name="Tra_don_gia_KS" vbProcedure="false">'[10]'!$A$1</definedName>
    <definedName function="false" hidden="false" localSheetId="1" name="Tra_DTCT" vbProcedure="false">'[10]'!$A$1</definedName>
    <definedName function="false" hidden="false" localSheetId="1" name="Tra_tim_hang_mucPT_trung" vbProcedure="false">'[10]'!$A$1</definedName>
    <definedName function="false" hidden="false" localSheetId="1" name="Tra_TL" vbProcedure="false">'[10]'!$A$1</definedName>
    <definedName function="false" hidden="false" localSheetId="1" name="Tra_ty_le2" vbProcedure="false">'[10]'!$A$1</definedName>
    <definedName function="false" hidden="false" localSheetId="1" name="Tra_ty_le3" vbProcedure="false">'[10]'!$A$1</definedName>
    <definedName function="false" hidden="false" localSheetId="1" name="Tra_ty_le4" vbProcedure="false">'[10]'!$A$1</definedName>
    <definedName function="false" hidden="false" localSheetId="1" name="Tra_ty_le5" vbProcedure="false">'[10]'!$A$1</definedName>
    <definedName function="false" hidden="false" localSheetId="1" name="TRW" vbProcedure="false">'[10]'!$A$1</definedName>
    <definedName function="false" hidden="false" localSheetId="1" name="tthi" vbProcedure="false">'[10]'!$A$1</definedName>
    <definedName function="false" hidden="false" localSheetId="1" name="TYURU" vbProcedure="false">'[10]'!$A$1</definedName>
    <definedName function="false" hidden="false" localSheetId="1" name="ty_le" vbProcedure="false">'[10]'!$A$1</definedName>
    <definedName function="false" hidden="false" localSheetId="1" name="Ty_le1" vbProcedure="false">'[10]'!$A$1</definedName>
    <definedName function="false" hidden="false" localSheetId="1" name="ty_le_BTN" vbProcedure="false">'[10]'!$A$1</definedName>
    <definedName function="false" hidden="false" localSheetId="1" name="UIOUIGyGF" vbProcedure="false">'[10]'!$A$1</definedName>
    <definedName function="false" hidden="false" localSheetId="1" name="uyt" vbProcedure="false">'[8]'!$A$1</definedName>
    <definedName function="false" hidden="false" localSheetId="1" name="VARIINST" vbProcedure="false">'[10]'!$A$1</definedName>
    <definedName function="false" hidden="false" localSheetId="1" name="VARIPURC" vbProcedure="false">'[10]'!$A$1</definedName>
    <definedName function="false" hidden="false" localSheetId="1" name="W" vbProcedure="false">'[10]'!$A$1</definedName>
    <definedName function="false" hidden="false" localSheetId="1" name="WERQYUTIK" vbProcedure="false">'[10]'!$A$1</definedName>
    <definedName function="false" hidden="false" localSheetId="1" name="WERTRQWETR" vbProcedure="false">'[10]'!$A$1</definedName>
    <definedName function="false" hidden="false" localSheetId="1" name="X" vbProcedure="false">'[10]'!$A$1</definedName>
    <definedName function="false" hidden="false" localSheetId="1" name="xh" vbProcedure="false">'[10]'!$A$1</definedName>
    <definedName function="false" hidden="false" localSheetId="1" name="xn" vbProcedure="false">'[10]'!$A$1</definedName>
    <definedName function="false" hidden="false" localSheetId="1" name="YUIPYU" vbProcedure="false">'[10]'!$A$1</definedName>
    <definedName function="false" hidden="false" localSheetId="1" name="YUY" vbProcedure="false">[9]ND!$K$11</definedName>
    <definedName function="false" hidden="false" localSheetId="1" name="ZYX" vbProcedure="false">'[10]'!$A$1</definedName>
    <definedName function="false" hidden="false" localSheetId="1" name="ZZZ" vbProcedure="false">'[10]'!$A$1</definedName>
    <definedName function="false" hidden="false" localSheetId="1" name="_1" vbProcedure="false">'[10]'!$A$1</definedName>
    <definedName function="false" hidden="false" localSheetId="1" name="_2" vbProcedure="false">'[10]'!$A$1</definedName>
    <definedName function="false" hidden="false" localSheetId="1" name="_atn1" vbProcedure="false">'[10]'!$A$1</definedName>
    <definedName function="false" hidden="false" localSheetId="1" name="_atn10" vbProcedure="false">'[10]'!$A$1</definedName>
    <definedName function="false" hidden="false" localSheetId="1" name="_atn2" vbProcedure="false">'[10]'!$A$1</definedName>
    <definedName function="false" hidden="false" localSheetId="1" name="_atn3" vbProcedure="false">'[10]'!$A$1</definedName>
    <definedName function="false" hidden="false" localSheetId="1" name="_atn4" vbProcedure="false">'[10]'!$A$1</definedName>
    <definedName function="false" hidden="false" localSheetId="1" name="_atn5" vbProcedure="false">'[10]'!$A$1</definedName>
    <definedName function="false" hidden="false" localSheetId="1" name="_atn6" vbProcedure="false">'[10]'!$A$1</definedName>
    <definedName function="false" hidden="false" localSheetId="1" name="_atn7" vbProcedure="false">'[10]'!$A$1</definedName>
    <definedName function="false" hidden="false" localSheetId="1" name="_atn8" vbProcedure="false">'[10]'!$A$1</definedName>
    <definedName function="false" hidden="false" localSheetId="1" name="_atn9" vbProcedure="false">'[10]'!$A$1</definedName>
    <definedName function="false" hidden="false" localSheetId="1" name="_CON1" vbProcedure="false">'[10]'!$A$1</definedName>
    <definedName function="false" hidden="false" localSheetId="1" name="_CON2" vbProcedure="false">'[10]'!$A$1</definedName>
    <definedName function="false" hidden="false" localSheetId="1" name="_deo1" vbProcedure="false">'[10]'!$A$1</definedName>
    <definedName function="false" hidden="false" localSheetId="1" name="_deo10" vbProcedure="false">'[10]'!$A$1</definedName>
    <definedName function="false" hidden="false" localSheetId="1" name="_deo2" vbProcedure="false">'[10]'!$A$1</definedName>
    <definedName function="false" hidden="false" localSheetId="1" name="_deo3" vbProcedure="false">'[10]'!$A$1</definedName>
    <definedName function="false" hidden="false" localSheetId="1" name="_deo4" vbProcedure="false">'[10]'!$A$1</definedName>
    <definedName function="false" hidden="false" localSheetId="1" name="_deo5" vbProcedure="false">'[10]'!$A$1</definedName>
    <definedName function="false" hidden="false" localSheetId="1" name="_deo6" vbProcedure="false">'[10]'!$A$1</definedName>
    <definedName function="false" hidden="false" localSheetId="1" name="_deo7" vbProcedure="false">'[10]'!$A$1</definedName>
    <definedName function="false" hidden="false" localSheetId="1" name="_deo8" vbProcedure="false">'[10]'!$A$1</definedName>
    <definedName function="false" hidden="false" localSheetId="1" name="_deo9" vbProcedure="false">'[10]'!$A$1</definedName>
    <definedName function="false" hidden="false" localSheetId="1" name="_DST1" vbProcedure="false">'[8]'!$A$1</definedName>
    <definedName function="false" hidden="false" localSheetId="1" name="_Fill" vbProcedure="false">'[8]'!$A$1</definedName>
    <definedName function="false" hidden="false" localSheetId="1" name="_JK4" vbProcedure="false">'[10]'!$A$1</definedName>
    <definedName function="false" hidden="false" localSheetId="1" name="_NET2" vbProcedure="false">'[10]'!$A$1</definedName>
    <definedName function="false" hidden="false" localSheetId="1" name="_NPV1" vbProcedure="false">'[8]'!$A$1</definedName>
    <definedName function="false" hidden="false" localSheetId="1" name="_qa7" vbProcedure="false">'[10]'!$A$1</definedName>
    <definedName function="false" hidden="false" localSheetId="1" name="_Sort" vbProcedure="false">'[10]'!$A$1</definedName>
    <definedName function="false" hidden="false" localSheetId="1" name="__DST1" vbProcedure="false">'[8]'!$A$1</definedName>
    <definedName function="false" hidden="false" localSheetId="1" name="__NPV1" vbProcedure="false">'[8]'!$A$1</definedName>
    <definedName function="false" hidden="false" localSheetId="1" name="Ã_TÆE" vbProcedure="false">'[10]'!$A$1</definedName>
    <definedName function="false" hidden="false" localSheetId="1" name="ÄUI" vbProcedure="false">'[10]'!$A$1</definedName>
    <definedName function="false" hidden="false" localSheetId="1" name="ẤĐFHJĐFJFH" vbProcedure="false">'[10]'!$A$1</definedName>
    <definedName function="false" hidden="false" localSheetId="3" name="a" vbProcedure="false">'[71]'!$A$1</definedName>
    <definedName function="false" hidden="false" localSheetId="3" name="a277Print_Titles" vbProcedure="false">'[71]'!$A$1</definedName>
    <definedName function="false" hidden="false" localSheetId="3" name="A65700" vbProcedure="false">'[5]MTO REV.2(ARMOR)'!HM65501</definedName>
    <definedName function="false" hidden="false" localSheetId="3" name="A65800" vbProcedure="false">'[5]MTO REV.2(ARMOR)'!HM65501</definedName>
    <definedName function="false" hidden="false" localSheetId="3" name="A66000" vbProcedure="false">'[5]MTO REV.2(ARMOR)'!HY65001</definedName>
    <definedName function="false" hidden="false" localSheetId="3" name="A67000" vbProcedure="false">'[5]MTO REV.2(ARMOR)'!HY65001</definedName>
    <definedName function="false" hidden="false" localSheetId="3" name="A68000" vbProcedure="false">'[5]MTO REV.2(ARMOR)'!HY65001</definedName>
    <definedName function="false" hidden="false" localSheetId="3" name="A70000" vbProcedure="false">'[5]MTO REV.2(ARMOR)'!HY65001</definedName>
    <definedName function="false" hidden="false" localSheetId="3" name="A75000" vbProcedure="false">'[5]MTO REV.2(ARMOR)'!HY65001</definedName>
    <definedName function="false" hidden="false" localSheetId="3" name="A85000" vbProcedure="false">'[5]MTO REV.2(ARMOR)'!HY65001</definedName>
    <definedName function="false" hidden="false" localSheetId="3" name="AA" vbProcedure="false">'[71]'!$A$1</definedName>
    <definedName function="false" hidden="false" localSheetId="3" name="AAA" vbProcedure="false">'[21]MTL$-INTER'!$A$1:IV1048576</definedName>
    <definedName function="false" hidden="false" localSheetId="3" name="AAAAA" vbProcedure="false">'[71]'!$A$1</definedName>
    <definedName function="false" hidden="false" localSheetId="3" name="aaaaaa" vbProcedure="false">'[71]'!$A$1</definedName>
    <definedName function="false" hidden="false" localSheetId="3" name="AAAAAAÁ" vbProcedure="false">'[71]'!$A$1</definedName>
    <definedName function="false" hidden="false" localSheetId="3" name="aaaaâ" vbProcedure="false">'[71]'!$A$1</definedName>
    <definedName function="false" hidden="false" localSheetId="3" name="AD" vbProcedure="false">'[71]'!$A$1</definedName>
    <definedName function="false" hidden="false" localSheetId="3" name="ADASD" vbProcedure="false">'[71]'!$A$1</definedName>
    <definedName function="false" hidden="false" localSheetId="3" name="All_Item" vbProcedure="false">'[71]'!$A$1</definedName>
    <definedName function="false" hidden="false" localSheetId="3" name="amiang" vbProcedure="false">[24]gvl!$AO$41</definedName>
    <definedName function="false" hidden="false" localSheetId="3" name="AQ" vbProcedure="false">'[71]'!$A$1</definedName>
    <definedName function="false" hidden="false" localSheetId="3" name="AS" vbProcedure="false">'[71]'!$A$1</definedName>
    <definedName function="false" hidden="false" localSheetId="3" name="ASEFAS" vbProcedure="false">'[71]'!$A$1</definedName>
    <definedName function="false" hidden="false" localSheetId="3" name="ASSSSSSSS" vbProcedure="false">'[71]'!$A$1</definedName>
    <definedName function="false" hidden="false" localSheetId="3" name="assssssssss" vbProcedure="false">'[71]'!$A$1</definedName>
    <definedName function="false" hidden="false" localSheetId="3" name="ASSSSSSSSSSS" vbProcedure="false">'[71]'!$A$1</definedName>
    <definedName function="false" hidden="false" localSheetId="3" name="atn1" vbProcedure="false">'[79]'!$H$12</definedName>
    <definedName function="false" hidden="false" localSheetId="3" name="atn10" vbProcedure="false">'[79]'!$H$21</definedName>
    <definedName function="false" hidden="false" localSheetId="3" name="atn2" vbProcedure="false">'[79]'!$H$13</definedName>
    <definedName function="false" hidden="false" localSheetId="3" name="atn3" vbProcedure="false">'[79]'!$H$14</definedName>
    <definedName function="false" hidden="false" localSheetId="3" name="atn4" vbProcedure="false">'[79]'!$H$15</definedName>
    <definedName function="false" hidden="false" localSheetId="3" name="atn5" vbProcedure="false">'[79]'!$H$16</definedName>
    <definedName function="false" hidden="false" localSheetId="3" name="atn6" vbProcedure="false">'[79]'!$H$17</definedName>
    <definedName function="false" hidden="false" localSheetId="3" name="atn7" vbProcedure="false">'[79]'!$I$18</definedName>
    <definedName function="false" hidden="false" localSheetId="3" name="atn8" vbProcedure="false">'[79]'!$H$19</definedName>
    <definedName function="false" hidden="false" localSheetId="3" name="atn9" vbProcedure="false">'[79]'!$H$20</definedName>
    <definedName function="false" hidden="false" localSheetId="3" name="ayat" vbProcedure="false">'[71]'!$A$1</definedName>
    <definedName function="false" hidden="false" localSheetId="3" name="b" vbProcedure="false">'[71]'!$A$1</definedName>
    <definedName function="false" hidden="false" localSheetId="3" name="b1_" vbProcedure="false">'[71]'!$A$1</definedName>
    <definedName function="false" hidden="false" localSheetId="3" name="b2_" vbProcedure="false">'[71]'!$A$1</definedName>
    <definedName function="false" hidden="false" localSheetId="3" name="b3_" vbProcedure="false">'[71]'!$A$1</definedName>
    <definedName function="false" hidden="false" localSheetId="3" name="b4_" vbProcedure="false">'[71]'!$A$1</definedName>
    <definedName function="false" hidden="false" localSheetId="3" name="bang1" vbProcedure="false">'[71]'!$A$1</definedName>
    <definedName function="false" hidden="false" localSheetId="3" name="bangchu" vbProcedure="false">'[71]'!$A$1</definedName>
    <definedName function="false" hidden="false" localSheetId="3" name="Bang_cly" vbProcedure="false">'[71]'!$A$1</definedName>
    <definedName function="false" hidden="false" localSheetId="3" name="Bang_CVC" vbProcedure="false">'[71]'!$A$1</definedName>
    <definedName function="false" hidden="false" localSheetId="3" name="bang_gia" vbProcedure="false">'[71]'!$A$1</definedName>
    <definedName function="false" hidden="false" localSheetId="3" name="Bang_travl" vbProcedure="false">'[71]'!$A$1</definedName>
    <definedName function="false" hidden="false" localSheetId="3" name="bb" vbProcedure="false">'[71]'!$A$1</definedName>
    <definedName function="false" hidden="false" localSheetId="3" name="bc" vbProcedure="false">'[71]'!$A$1</definedName>
    <definedName function="false" hidden="false" localSheetId="3" name="bd" vbProcedure="false">[76]gVL!$Q$15</definedName>
    <definedName function="false" hidden="false" localSheetId="3" name="BD4HK" vbProcedure="false">'[79]'!$E$6:$ET$614</definedName>
    <definedName function="false" hidden="false" localSheetId="3" name="BD4HKAV" vbProcedure="false">'[71]'!$A$1</definedName>
    <definedName function="false" hidden="false" localSheetId="3" name="BD6HK" vbProcedure="false">'[71]'!$A$1</definedName>
    <definedName function="false" hidden="false" localSheetId="3" name="BD6HK34" vbProcedure="false">'[71]'!$A$1</definedName>
    <definedName function="false" hidden="false" localSheetId="3" name="BD6HK58" vbProcedure="false">[80]97KT58!$E$6:$DD$275</definedName>
    <definedName function="false" hidden="false" localSheetId="3" name="BD6HKAV" vbProcedure="false">'[71]'!$A$1</definedName>
    <definedName function="false" hidden="false" localSheetId="3" name="BD8HK" vbProcedure="false">'[71]'!$A$1</definedName>
    <definedName function="false" hidden="false" localSheetId="3" name="BD98AV" vbProcedure="false">'[71]'!$A$1</definedName>
    <definedName function="false" hidden="false" localSheetId="3" name="BD98TIN" vbProcedure="false">'[71]'!$A$1</definedName>
    <definedName function="false" hidden="false" localSheetId="3" name="BD99T" vbProcedure="false">'[71]'!$A$1</definedName>
    <definedName function="false" hidden="false" localSheetId="3" name="bdiem" vbProcedure="false">'[71]'!$A$1</definedName>
    <definedName function="false" hidden="false" localSheetId="3" name="bengam" vbProcedure="false">'[71]'!$A$1</definedName>
    <definedName function="false" hidden="false" localSheetId="3" name="benuoc" vbProcedure="false">'[71]'!$A$1</definedName>
    <definedName function="false" hidden="false" localSheetId="3" name="BMB" vbProcedure="false">'[71]'!$A$1</definedName>
    <definedName function="false" hidden="false" localSheetId="3" name="book1" vbProcedure="false">[33]XL4Poppy!$C$9</definedName>
    <definedName function="false" hidden="false" localSheetId="3" name="BOQ" vbProcedure="false">'[71]'!$A$1</definedName>
    <definedName function="false" hidden="false" localSheetId="3" name="Bust" vbProcedure="false">NA()</definedName>
    <definedName function="false" hidden="false" localSheetId="3" name="BVCISUMMARY" vbProcedure="false">'[71]'!$A$1</definedName>
    <definedName function="false" hidden="false" localSheetId="3" name="C0" vbProcedure="false">'[71]'!$A$1</definedName>
    <definedName function="false" hidden="false" localSheetId="3" name="cao" vbProcedure="false">'[71]'!$A$1</definedName>
    <definedName function="false" hidden="false" localSheetId="3" name="cao1" vbProcedure="false">'[82]'!$E$4</definedName>
    <definedName function="false" hidden="false" localSheetId="3" name="cao2" vbProcedure="false">'[82]'!$K$4</definedName>
    <definedName function="false" hidden="false" localSheetId="3" name="cao3" vbProcedure="false">'[82]'!$Q$4</definedName>
    <definedName function="false" hidden="false" localSheetId="3" name="cao4" vbProcedure="false">'[82]'!$W$4</definedName>
    <definedName function="false" hidden="false" localSheetId="3" name="cao5" vbProcedure="false">'[82]'!$AC$4</definedName>
    <definedName function="false" hidden="false" localSheetId="3" name="cao6" vbProcedure="false">'[82]'!$AI$4</definedName>
    <definedName function="false" hidden="false" localSheetId="3" name="Category_All" vbProcedure="false">'[71]'!$A$1</definedName>
    <definedName function="false" hidden="false" localSheetId="3" name="CH" vbProcedure="false">[9]TN!$H$8</definedName>
    <definedName function="false" hidden="false" localSheetId="3" name="chay1" vbProcedure="false">'[71]'!$A$1</definedName>
    <definedName function="false" hidden="false" localSheetId="3" name="chay10" vbProcedure="false">'[71]'!$A$1</definedName>
    <definedName function="false" hidden="false" localSheetId="3" name="chay2" vbProcedure="false">'[71]'!$A$1</definedName>
    <definedName function="false" hidden="false" localSheetId="3" name="chay3" vbProcedure="false">'[71]'!$A$1</definedName>
    <definedName function="false" hidden="false" localSheetId="3" name="chay4" vbProcedure="false">'[71]'!$A$1</definedName>
    <definedName function="false" hidden="false" localSheetId="3" name="chay5" vbProcedure="false">'[71]'!$A$1</definedName>
    <definedName function="false" hidden="false" localSheetId="3" name="chay6" vbProcedure="false">'[71]'!$A$1</definedName>
    <definedName function="false" hidden="false" localSheetId="3" name="chay7" vbProcedure="false">'[71]'!$A$1</definedName>
    <definedName function="false" hidden="false" localSheetId="3" name="chay8" vbProcedure="false">'[71]'!$A$1</definedName>
    <definedName function="false" hidden="false" localSheetId="3" name="chay9" vbProcedure="false">'[71]'!$A$1</definedName>
    <definedName function="false" hidden="false" localSheetId="3" name="Chu" vbProcedure="false">[9]ND!$K$11</definedName>
    <definedName function="false" hidden="false" localSheetId="3" name="Co" vbProcedure="false">'[71]'!$A$1</definedName>
    <definedName function="false" hidden="false" localSheetId="3" name="COAT" vbProcedure="false">'[70]PNT-QUOT-#3'!$A$1</definedName>
    <definedName function="false" hidden="false" localSheetId="3" name="cocbtct" vbProcedure="false">'[71]'!$A$1</definedName>
    <definedName function="false" hidden="false" localSheetId="3" name="cocot" vbProcedure="false">'[71]'!$A$1</definedName>
    <definedName function="false" hidden="false" localSheetId="3" name="cocott" vbProcedure="false">'[71]'!$A$1</definedName>
    <definedName function="false" hidden="false" localSheetId="3" name="COMMON" vbProcedure="false">'[71]'!$A$1</definedName>
    <definedName function="false" hidden="false" localSheetId="3" name="comong" vbProcedure="false">'[71]'!$A$1</definedName>
    <definedName function="false" hidden="false" localSheetId="3" name="CON1" vbProcedure="false">'[79]'!$A$7:$N$325</definedName>
    <definedName function="false" hidden="false" localSheetId="3" name="CON2" vbProcedure="false">'[79]'!$A$328:$P$393</definedName>
    <definedName function="false" hidden="false" localSheetId="3" name="congbengam" vbProcedure="false">'[71]'!$A$1</definedName>
    <definedName function="false" hidden="false" localSheetId="3" name="congbenuoc" vbProcedure="false">'[71]'!$A$1</definedName>
    <definedName function="false" hidden="false" localSheetId="3" name="congcoc" vbProcedure="false">'[71]'!$A$1</definedName>
    <definedName function="false" hidden="false" localSheetId="3" name="congcocot" vbProcedure="false">'[71]'!$A$1</definedName>
    <definedName function="false" hidden="false" localSheetId="3" name="congcocott" vbProcedure="false">'[71]'!$A$1</definedName>
    <definedName function="false" hidden="false" localSheetId="3" name="congcomong" vbProcedure="false">'[71]'!$A$1</definedName>
    <definedName function="false" hidden="false" localSheetId="3" name="congcottron" vbProcedure="false">'[71]'!$A$1</definedName>
    <definedName function="false" hidden="false" localSheetId="3" name="congcotvuong" vbProcedure="false">'[71]'!$A$1</definedName>
    <definedName function="false" hidden="false" localSheetId="3" name="congdam" vbProcedure="false">'[71]'!$A$1</definedName>
    <definedName function="false" hidden="false" localSheetId="3" name="congdan1" vbProcedure="false">'[71]'!$A$1</definedName>
    <definedName function="false" hidden="false" localSheetId="3" name="congdan2" vbProcedure="false">'[71]'!$A$1</definedName>
    <definedName function="false" hidden="false" localSheetId="3" name="congdandusan" vbProcedure="false">'[71]'!$A$1</definedName>
    <definedName function="false" hidden="false" localSheetId="3" name="conglanhto" vbProcedure="false">'[71]'!$A$1</definedName>
    <definedName function="false" hidden="false" localSheetId="3" name="congmong" vbProcedure="false">'[71]'!$A$1</definedName>
    <definedName function="false" hidden="false" localSheetId="3" name="congmongbang" vbProcedure="false">'[71]'!$A$1</definedName>
    <definedName function="false" hidden="false" localSheetId="3" name="congmongdon" vbProcedure="false">'[71]'!$A$1</definedName>
    <definedName function="false" hidden="false" localSheetId="3" name="congpanen" vbProcedure="false">'[71]'!$A$1</definedName>
    <definedName function="false" hidden="false" localSheetId="3" name="congsan" vbProcedure="false">'[71]'!$A$1</definedName>
    <definedName function="false" hidden="false" localSheetId="3" name="congthang" vbProcedure="false">'[71]'!$A$1</definedName>
    <definedName function="false" hidden="false" localSheetId="3" name="Cong_HM_DTCT" vbProcedure="false">'[71]'!$A$1</definedName>
    <definedName function="false" hidden="false" localSheetId="3" name="Cong_M_DTCT" vbProcedure="false">'[71]'!$A$1</definedName>
    <definedName function="false" hidden="false" localSheetId="3" name="Cong_NC_DTCT" vbProcedure="false">'[71]'!$A$1</definedName>
    <definedName function="false" hidden="false" localSheetId="3" name="Cong_VL_DTCT" vbProcedure="false">'[71]'!$A$1</definedName>
    <definedName function="false" hidden="false" localSheetId="3" name="CONST_EQ" vbProcedure="false">'[71]'!$A$1</definedName>
    <definedName function="false" hidden="false" localSheetId="3" name="Continue" vbProcedure="false">NA()</definedName>
    <definedName function="false" hidden="false" localSheetId="3" name="CON_EQP_COS" vbProcedure="false">'[71]'!$A$1</definedName>
    <definedName function="false" hidden="false" localSheetId="3" name="CON_EQP_COST" vbProcedure="false">'[71]'!$A$1</definedName>
    <definedName function="false" hidden="false" localSheetId="3" name="cottron" vbProcedure="false">'[71]'!$A$1</definedName>
    <definedName function="false" hidden="false" localSheetId="3" name="cotvuong" vbProcedure="false">'[71]'!$A$1</definedName>
    <definedName function="false" hidden="false" localSheetId="3" name="COVER" vbProcedure="false">'[71]'!$A$1</definedName>
    <definedName function="false" hidden="false" localSheetId="3" name="cpd" vbProcedure="false">[76]gVL!$Q$20</definedName>
    <definedName function="false" hidden="false" localSheetId="3" name="CPT" vbProcedure="false">'[71]'!$A$1</definedName>
    <definedName function="false" hidden="false" localSheetId="3" name="CRITINST" vbProcedure="false">'[71]'!$A$1</definedName>
    <definedName function="false" hidden="false" localSheetId="3" name="CRITPURC" vbProcedure="false">'[71]'!$A$1</definedName>
    <definedName function="false" hidden="false" localSheetId="3" name="CSDL" vbProcedure="false">[83]DSSV!$A$5:$L$504</definedName>
    <definedName function="false" hidden="false" localSheetId="3" name="CS_10" vbProcedure="false">'[71]'!$A$1</definedName>
    <definedName function="false" hidden="false" localSheetId="3" name="CS_100" vbProcedure="false">'[71]'!$A$1</definedName>
    <definedName function="false" hidden="false" localSheetId="3" name="CS_10S" vbProcedure="false">'[71]'!$A$1</definedName>
    <definedName function="false" hidden="false" localSheetId="3" name="CS_120" vbProcedure="false">'[71]'!$A$1</definedName>
    <definedName function="false" hidden="false" localSheetId="3" name="CS_140" vbProcedure="false">'[71]'!$A$1</definedName>
    <definedName function="false" hidden="false" localSheetId="3" name="CS_160" vbProcedure="false">'[71]'!$A$1</definedName>
    <definedName function="false" hidden="false" localSheetId="3" name="CS_20" vbProcedure="false">'[71]'!$A$1</definedName>
    <definedName function="false" hidden="false" localSheetId="3" name="CS_30" vbProcedure="false">'[71]'!$A$1</definedName>
    <definedName function="false" hidden="false" localSheetId="3" name="CS_40" vbProcedure="false">'[71]'!$A$1</definedName>
    <definedName function="false" hidden="false" localSheetId="3" name="CS_40S" vbProcedure="false">'[71]'!$A$1</definedName>
    <definedName function="false" hidden="false" localSheetId="3" name="CS_5S" vbProcedure="false">'[71]'!$A$1</definedName>
    <definedName function="false" hidden="false" localSheetId="3" name="CS_60" vbProcedure="false">'[71]'!$A$1</definedName>
    <definedName function="false" hidden="false" localSheetId="3" name="CS_80" vbProcedure="false">'[71]'!$A$1</definedName>
    <definedName function="false" hidden="false" localSheetId="3" name="CS_80S" vbProcedure="false">'[71]'!$A$1</definedName>
    <definedName function="false" hidden="false" localSheetId="3" name="CS_STD" vbProcedure="false">'[71]'!$A$1</definedName>
    <definedName function="false" hidden="false" localSheetId="3" name="CS_XS" vbProcedure="false">'[71]'!$A$1</definedName>
    <definedName function="false" hidden="false" localSheetId="3" name="CS_XXS" vbProcedure="false">'[71]'!$A$1</definedName>
    <definedName function="false" hidden="false" localSheetId="3" name="ctiep" vbProcedure="false">'[71]'!$A$1</definedName>
    <definedName function="false" hidden="false" localSheetId="3" name="CURRENCY" vbProcedure="false">'[71]'!$A$1</definedName>
    <definedName function="false" hidden="false" localSheetId="3" name="cv" vbProcedure="false">[84]gvl!$N$17</definedName>
    <definedName function="false" hidden="false" localSheetId="3" name="c_" vbProcedure="false">'[71]'!$A$1</definedName>
    <definedName function="false" hidden="false" localSheetId="3" name="d" vbProcedure="false">{"'Sheet1'!$L$16"}</definedName>
    <definedName function="false" hidden="false" localSheetId="3" name="d1_" vbProcedure="false">'[71]'!$A$1</definedName>
    <definedName function="false" hidden="false" localSheetId="3" name="d2_" vbProcedure="false">'[71]'!$A$1</definedName>
    <definedName function="false" hidden="false" localSheetId="3" name="d3_" vbProcedure="false">'[71]'!$A$1</definedName>
    <definedName function="false" hidden="false" localSheetId="3" name="d4_" vbProcedure="false">'[71]'!$A$1</definedName>
    <definedName function="false" hidden="false" localSheetId="3" name="d5_" vbProcedure="false">'[71]'!$A$1</definedName>
    <definedName function="false" hidden="false" localSheetId="3" name="dai1" vbProcedure="false">'[82]'!$C$4</definedName>
    <definedName function="false" hidden="false" localSheetId="3" name="dai2" vbProcedure="false">'[82]'!$I$4</definedName>
    <definedName function="false" hidden="false" localSheetId="3" name="dai3" vbProcedure="false">'[82]'!$O$4</definedName>
    <definedName function="false" hidden="false" localSheetId="3" name="dai4" vbProcedure="false">'[82]'!$U$4</definedName>
    <definedName function="false" hidden="false" localSheetId="3" name="dai5" vbProcedure="false">'[82]'!$AA$4</definedName>
    <definedName function="false" hidden="false" localSheetId="3" name="dai6" vbProcedure="false">'[82]'!$AG$4</definedName>
    <definedName function="false" hidden="false" localSheetId="3" name="DAK" vbProcedure="false">'[71]'!$A$1</definedName>
    <definedName function="false" hidden="false" localSheetId="3" name="dam" vbProcedure="false">'[71]'!$A$1</definedName>
    <definedName function="false" hidden="false" localSheetId="3" name="dan1" vbProcedure="false">'[82]'!$A$34</definedName>
    <definedName function="false" hidden="false" localSheetId="3" name="dan2" vbProcedure="false">'[82]'!$A$43</definedName>
    <definedName function="false" hidden="false" localSheetId="3" name="danducsan" vbProcedure="false">'[71]'!$A$1</definedName>
    <definedName function="false" hidden="false" localSheetId="3" name="dcc" vbProcedure="false">[76]gVL!$Q$50</definedName>
    <definedName function="false" hidden="false" localSheetId="3" name="dcl" vbProcedure="false">[76]gVL!$Q$40</definedName>
    <definedName function="false" hidden="false" localSheetId="3" name="dd" vbProcedure="false">{"'Sheet1'!$L$16"}</definedName>
    <definedName function="false" hidden="false" localSheetId="3" name="dd0_5x1" vbProcedure="false">[76]gVL!$Q$10</definedName>
    <definedName function="false" hidden="false" localSheetId="3" name="dd1x2" vbProcedure="false">[84]gvl!$N$9</definedName>
    <definedName function="false" hidden="false" localSheetId="3" name="dd2x4" vbProcedure="false">[76]gVL!$Q$12</definedName>
    <definedName function="false" hidden="false" localSheetId="3" name="ddien" vbProcedure="false">[76]gVL!$Q$51</definedName>
    <definedName function="false" hidden="false" localSheetId="3" name="DDT" vbProcedure="false">'[71]'!$A$1</definedName>
    <definedName function="false" hidden="false" localSheetId="3" name="den_bu" vbProcedure="false">'[71]'!$A$1</definedName>
    <definedName function="false" hidden="false" localSheetId="3" name="deo1" vbProcedure="false">'[79]'!$J$12</definedName>
    <definedName function="false" hidden="false" localSheetId="3" name="deo10" vbProcedure="false">'[79]'!$J$21</definedName>
    <definedName function="false" hidden="false" localSheetId="3" name="deo2" vbProcedure="false">'[79]'!$J$13</definedName>
    <definedName function="false" hidden="false" localSheetId="3" name="deo3" vbProcedure="false">'[79]'!$J$14</definedName>
    <definedName function="false" hidden="false" localSheetId="3" name="deo4" vbProcedure="false">'[79]'!$J$15</definedName>
    <definedName function="false" hidden="false" localSheetId="3" name="deo5" vbProcedure="false">'[79]'!$J$16</definedName>
    <definedName function="false" hidden="false" localSheetId="3" name="deo6" vbProcedure="false">'[79]'!$J$17</definedName>
    <definedName function="false" hidden="false" localSheetId="3" name="deo7" vbProcedure="false">'[79]'!$K$18</definedName>
    <definedName function="false" hidden="false" localSheetId="3" name="deo8" vbProcedure="false">'[79]'!$J$19</definedName>
    <definedName function="false" hidden="false" localSheetId="3" name="deo9" vbProcedure="false">'[79]'!$J$20</definedName>
    <definedName function="false" hidden="false" localSheetId="3" name="DFG" vbProcedure="false">'[21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71]'!$A$1</definedName>
    <definedName function="false" hidden="false" localSheetId="3" name="DGHJGHJ" vbProcedure="false">[44]BO!GN49860</definedName>
    <definedName function="false" hidden="false" localSheetId="3" name="DGJGKJHK" vbProcedure="false">[85]tuong!$IL$246</definedName>
    <definedName function="false" hidden="false" localSheetId="3" name="DGSAGà" vbProcedure="false">'[43]NEW-PANEL'!$CG$341</definedName>
    <definedName function="false" hidden="false" localSheetId="3" name="dientichck" vbProcedure="false">'[71]'!$A$1</definedName>
    <definedName function="false" hidden="false" localSheetId="3" name="dmz" vbProcedure="false">[76]gVL!$Q$45</definedName>
    <definedName function="false" hidden="false" localSheetId="3" name="dno" vbProcedure="false">[76]gVL!$Q$49</definedName>
    <definedName function="false" hidden="false" localSheetId="3" name="doan1" vbProcedure="false">'[71]'!$A$1</definedName>
    <definedName function="false" hidden="false" localSheetId="3" name="doan2" vbProcedure="false">'[71]'!$A$1</definedName>
    <definedName function="false" hidden="false" localSheetId="3" name="doan3" vbProcedure="false">'[71]'!$A$1</definedName>
    <definedName function="false" hidden="false" localSheetId="3" name="doan4" vbProcedure="false">'[71]'!$A$1</definedName>
    <definedName function="false" hidden="false" localSheetId="3" name="doan5" vbProcedure="false">'[71]'!$A$1</definedName>
    <definedName function="false" hidden="false" localSheetId="3" name="doan6" vbProcedure="false">'[71]'!$A$1</definedName>
    <definedName function="false" hidden="false" localSheetId="3" name="DOCDIEM" vbProcedure="false">'[86]TONG KET'!$AC$9:$AD$24</definedName>
    <definedName function="false" hidden="false" localSheetId="3" name="ds" vbProcedure="false">'[71]'!$A$1</definedName>
    <definedName function="false" hidden="false" localSheetId="3" name="DS96T" vbProcedure="false">[87]DSSV!$A$6:$H$227</definedName>
    <definedName function="false" hidden="false" localSheetId="3" name="DSH" vbProcedure="false">'[71]'!$A$1</definedName>
    <definedName function="false" hidden="false" localSheetId="3" name="DST1" vbProcedure="false">'[88]'!$A$6:$H$55</definedName>
    <definedName function="false" hidden="false" localSheetId="3" name="DSUMDATA" vbProcedure="false">'[71]'!$A$1</definedName>
    <definedName function="false" hidden="false" localSheetId="3" name="dtich1" vbProcedure="false">'[71]'!$A$1</definedName>
    <definedName function="false" hidden="false" localSheetId="3" name="dtich2" vbProcedure="false">'[71]'!$A$1</definedName>
    <definedName function="false" hidden="false" localSheetId="3" name="dtich3" vbProcedure="false">'[71]'!$A$1</definedName>
    <definedName function="false" hidden="false" localSheetId="3" name="dtich4" vbProcedure="false">'[71]'!$A$1</definedName>
    <definedName function="false" hidden="false" localSheetId="3" name="dtich5" vbProcedure="false">'[71]'!$A$1</definedName>
    <definedName function="false" hidden="false" localSheetId="3" name="dtich6" vbProcedure="false">'[71]'!$A$1</definedName>
    <definedName function="false" hidden="false" localSheetId="3" name="du_dkien" vbProcedure="false">'[71]'!$A$1</definedName>
    <definedName function="false" hidden="false" localSheetId="3" name="DYÕ" vbProcedure="false">'[71]'!$A$1</definedName>
    <definedName function="false" hidden="false" localSheetId="3" name="D_7101A_B" vbProcedure="false">'[71]'!$A$1</definedName>
    <definedName function="false" hidden="false" localSheetId="3" name="DÂF_" vbProcedure="false">'[27]DO AM DT'!CW$25444</definedName>
    <definedName function="false" hidden="false" localSheetId="3" name="DĐFGGGF" vbProcedure="false">'[43]NEW-PANEL'!$GA$439</definedName>
    <definedName function="false" hidden="false" localSheetId="3" name="E" vbProcedure="false">'[71]'!$A$1</definedName>
    <definedName function="false" hidden="false" localSheetId="3" name="End_1" vbProcedure="false">'[71]'!$A$1</definedName>
    <definedName function="false" hidden="false" localSheetId="3" name="End_10" vbProcedure="false">'[71]'!$A$1</definedName>
    <definedName function="false" hidden="false" localSheetId="3" name="End_11" vbProcedure="false">'[71]'!$A$1</definedName>
    <definedName function="false" hidden="false" localSheetId="3" name="End_12" vbProcedure="false">'[71]'!$A$1</definedName>
    <definedName function="false" hidden="false" localSheetId="3" name="End_13" vbProcedure="false">'[71]'!$A$1</definedName>
    <definedName function="false" hidden="false" localSheetId="3" name="End_2" vbProcedure="false">'[71]'!$A$1</definedName>
    <definedName function="false" hidden="false" localSheetId="3" name="End_3" vbProcedure="false">'[71]'!$A$1</definedName>
    <definedName function="false" hidden="false" localSheetId="3" name="End_4" vbProcedure="false">'[71]'!$A$1</definedName>
    <definedName function="false" hidden="false" localSheetId="3" name="End_5" vbProcedure="false">'[71]'!$A$1</definedName>
    <definedName function="false" hidden="false" localSheetId="3" name="End_6" vbProcedure="false">'[71]'!$A$1</definedName>
    <definedName function="false" hidden="false" localSheetId="3" name="End_7" vbProcedure="false">'[71]'!$A$1</definedName>
    <definedName function="false" hidden="false" localSheetId="3" name="End_8" vbProcedure="false">'[71]'!$A$1</definedName>
    <definedName function="false" hidden="false" localSheetId="3" name="End_9" vbProcedure="false">'[71]'!$A$1</definedName>
    <definedName function="false" hidden="false" localSheetId="3" name="ERTQE" vbProcedure="false">[24]gvl!$AO$41</definedName>
    <definedName function="false" hidden="false" localSheetId="3" name="ERY" vbProcedure="false">'[23]Diem _98AV'!$BJ$635:$DS$830</definedName>
    <definedName function="false" hidden="false" localSheetId="3" name="ethg" vbProcedure="false">'[71]'!$A$1</definedName>
    <definedName function="false" hidden="false" localSheetId="3" name="Excel_BuiltIn_Criteria" vbProcedure="false">[37]13LTTC1!$A$1:$B$2</definedName>
    <definedName function="false" hidden="false" localSheetId="3" name="Excel_BuiltIn_Database" vbProcedure="false">'[71]'!$A$1</definedName>
    <definedName function="false" hidden="false" localSheetId="3" name="Excel_BuiltIn_Extract" vbProcedure="false">'[71]'!$A$1</definedName>
    <definedName function="false" hidden="false" localSheetId="3" name="Excel_BuiltIn_Print_Area" vbProcedure="false">'[71]'!$A$1</definedName>
    <definedName function="false" hidden="false" localSheetId="3" name="EÏTGAÂFSAÌ" vbProcedure="false">'[5]MTO REV.2(ARMOR)'!HY65001</definedName>
    <definedName function="false" hidden="false" localSheetId="3" name="f" vbProcedure="false">'[71]'!$A$1</definedName>
    <definedName function="false" hidden="false" localSheetId="3" name="FACTOR" vbProcedure="false">'[71]'!$A$1</definedName>
    <definedName function="false" hidden="false" localSheetId="3" name="fffff" vbProcedure="false">'[71]'!$A$1</definedName>
    <definedName function="false" hidden="false" localSheetId="3" name="FG" vbProcedure="false">[9]ND!$K$11</definedName>
    <definedName function="false" hidden="false" localSheetId="3" name="fgdfht" vbProcedure="false">'[71]'!$A$1</definedName>
    <definedName function="false" hidden="false" localSheetId="3" name="FGDJFH" vbProcedure="false">'[27]DO AM DT'!$AE$7711</definedName>
    <definedName function="false" hidden="false" localSheetId="3" name="FGF" vbProcedure="false">'[23]Diem _98AV'!$BJ$635:$DS$830</definedName>
    <definedName function="false" hidden="false" localSheetId="3" name="FGHFG" vbProcedure="false">'[71]'!$A$1</definedName>
    <definedName function="false" hidden="false" localSheetId="3" name="FGHKGFKGF" vbProcedure="false">'[71]'!$A$1</definedName>
    <definedName function="false" hidden="false" localSheetId="3" name="FGN" vbProcedure="false">[9]TN!$H$8</definedName>
    <definedName function="false" hidden="false" localSheetId="3" name="FH" vbProcedure="false">[24]gvl!$AO$41</definedName>
    <definedName function="false" hidden="false" localSheetId="3" name="FHDGKFGJF" vbProcedure="false">'[5]MTO REV.2(ARMOR)'!HM65501</definedName>
    <definedName function="false" hidden="false" localSheetId="3" name="FJK" vbProcedure="false">'[71]'!$A$1</definedName>
    <definedName function="false" hidden="false" localSheetId="3" name="FJKJGHJ" vbProcedure="false">'[71]'!$A$1</definedName>
    <definedName function="false" hidden="false" localSheetId="3" name="FKFKFJKGJFKFJGFJK" vbProcedure="false">'[5]MTO REV.2(ARMOR)'!HY65001</definedName>
    <definedName function="false" hidden="false" localSheetId="3" name="FP" vbProcedure="false">'[70]COAT&amp;WRAP-QIOT-#3'!$DN$118:$DR$122</definedName>
    <definedName function="false" hidden="false" localSheetId="3" name="fs" vbProcedure="false">'[71]'!$A$1</definedName>
    <definedName function="false" hidden="false" localSheetId="3" name="g" vbProcedure="false">'[78]'!$A$1</definedName>
    <definedName function="false" hidden="false" localSheetId="3" name="g40g40" vbProcedure="false">[85]tuong!$IL$246</definedName>
    <definedName function="false" hidden="false" localSheetId="3" name="GFHG" vbProcedure="false">'[71]'!$A$1</definedName>
    <definedName function="false" hidden="false" localSheetId="3" name="GFHJFG" vbProcedure="false">'[23]Diem _98AV'!$BJ$635:$DS$830</definedName>
    <definedName function="false" hidden="false" localSheetId="3" name="GFHKFFGJF" vbProcedure="false">'[71]'!$A$1</definedName>
    <definedName function="false" hidden="false" localSheetId="3" name="gggggggggg" vbProcedure="false">'[71]'!$A$1</definedName>
    <definedName function="false" hidden="false" localSheetId="3" name="GHHGJ" vbProcedure="false">[9]ND!$P$16</definedName>
    <definedName function="false" hidden="false" localSheetId="3" name="GHKFFGFGH" vbProcedure="false">'[5]MTO REV.2(ARMOR)'!HY65001</definedName>
    <definedName function="false" hidden="false" localSheetId="3" name="GHKGHJKGH" vbProcedure="false">[22]gVL!$X$24</definedName>
    <definedName function="false" hidden="false" localSheetId="3" name="GHKJHJ" vbProcedure="false">'[71]'!$A$1</definedName>
    <definedName function="false" hidden="false" localSheetId="3" name="ghnhk" vbProcedure="false">'[71]'!$A$1</definedName>
    <definedName function="false" hidden="false" localSheetId="3" name="GHUTYU" vbProcedure="false">[9]VL!$CD$82</definedName>
    <definedName function="false" hidden="false" localSheetId="3" name="gia_tien" vbProcedure="false">'[71]'!$A$1</definedName>
    <definedName function="false" hidden="false" localSheetId="3" name="gia_tien_BTN" vbProcedure="false">'[71]'!$A$1</definedName>
    <definedName function="false" hidden="false" localSheetId="3" name="GJKGHJGJ" vbProcedure="false">'[71]'!$A$1</definedName>
    <definedName function="false" hidden="false" localSheetId="3" name="GJKLG" vbProcedure="false">'[43]NEW-PANEL'!$CG$341</definedName>
    <definedName function="false" hidden="false" localSheetId="3" name="GJKLH" vbProcedure="false">'[71]'!$A$1</definedName>
    <definedName function="false" hidden="false" localSheetId="3" name="GJKL_JKGHJ" vbProcedure="false">'[71]'!$A$1</definedName>
    <definedName function="false" hidden="false" localSheetId="3" name="GKFGHF" vbProcedure="false">'[71]'!$A$1</definedName>
    <definedName function="false" hidden="false" localSheetId="3" name="GPT_GROUNDING_PT" vbProcedure="false">'[43]NEW-PANEL'!$ID$238</definedName>
    <definedName function="false" hidden="false" localSheetId="3" name="gs" vbProcedure="false">'[71]'!$A$1</definedName>
    <definedName function="false" hidden="false" localSheetId="3" name="GTXL" vbProcedure="false">'[71]'!$A$1</definedName>
    <definedName function="false" hidden="false" localSheetId="3" name="gv" vbProcedure="false">[76]gVL!$Q$28</definedName>
    <definedName function="false" hidden="false" localSheetId="3" name="gẻg" vbProcedure="false">'[71]'!$A$1</definedName>
    <definedName function="false" hidden="false" localSheetId="3" name="h" vbProcedure="false">{"'Sheet1'!$L$16"}</definedName>
    <definedName function="false" hidden="false" localSheetId="3" name="hc" vbProcedure="false">'[71]'!$A$1</definedName>
    <definedName function="false" hidden="false" localSheetId="3" name="hf" vbProcedure="false">'[71]'!$A$1</definedName>
    <definedName function="false" hidden="false" localSheetId="3" name="hghhj" vbProcedure="false">'[71]'!$A$1</definedName>
    <definedName function="false" hidden="false" localSheetId="3" name="HGKH" vbProcedure="false">'[71]'!$A$1</definedName>
    <definedName function="false" hidden="false" localSheetId="3" name="HH" vbProcedure="false">'[71]'!$A$1</definedName>
    <definedName function="false" hidden="false" localSheetId="3" name="hhhhh" vbProcedure="false">'[71]'!$A$1</definedName>
    <definedName function="false" hidden="false" localSheetId="3" name="hien" vbProcedure="false">'[71]'!$A$1</definedName>
    <definedName function="false" hidden="false" localSheetId="3" name="HJGKGG" vbProcedure="false">'[43]NEW-PANEL'!$ID$238</definedName>
    <definedName function="false" hidden="false" localSheetId="3" name="HJK" vbProcedure="false">'[27]DO AM DT'!$EP37267</definedName>
    <definedName function="false" hidden="false" localSheetId="3" name="HJKGHJK" vbProcedure="false">[9]ND!$P$16</definedName>
    <definedName function="false" hidden="false" localSheetId="3" name="HJKHJKJ" vbProcedure="false">'[27]DO AM DT'!$H$1800</definedName>
    <definedName function="false" hidden="false" localSheetId="3" name="HJKJ" vbProcedure="false">[52]Tra_bang!$S$19:$Y$25</definedName>
    <definedName function="false" hidden="false" localSheetId="3" name="HJKJJGKLJKGJ" vbProcedure="false">'[71]'!$A$1</definedName>
    <definedName function="false" hidden="false" localSheetId="3" name="HLHKGLGJ" vbProcedure="false">'[71]'!$A$1</definedName>
    <definedName function="false" hidden="false" localSheetId="3" name="HOAI" vbProcedure="false">[53]XL4Poppy!$A$15</definedName>
    <definedName function="false" hidden="false" localSheetId="3" name="HOMEOFFICE_COST" vbProcedure="false">'[71]'!$A$1</definedName>
    <definedName function="false" hidden="false" localSheetId="3" name="HOME_MANP" vbProcedure="false">'[71]'!$A$1</definedName>
    <definedName function="false" hidden="false" localSheetId="3" name="Ht" vbProcedure="false">'[71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âhh" vbProcedure="false">'[71]'!$A$1</definedName>
    <definedName function="false" hidden="false" localSheetId="3" name="hâhhd" vbProcedure="false">'[71]'!$A$1</definedName>
    <definedName function="false" hidden="false" localSheetId="3" name="I" vbProcedure="false">'[71]'!$A$1</definedName>
    <definedName function="false" hidden="false" localSheetId="3" name="IDLAB_COST" vbProcedure="false">'[71]'!$A$1</definedName>
    <definedName function="false" hidden="false" localSheetId="3" name="III_a" vbProcedure="false">'[71]'!$A$1</definedName>
    <definedName function="false" hidden="false" localSheetId="3" name="III_B" vbProcedure="false">'[71]'!$A$1</definedName>
    <definedName function="false" hidden="false" localSheetId="3" name="III_c" vbProcedure="false">'[71]'!$A$1</definedName>
    <definedName function="false" hidden="false" localSheetId="3" name="II_A" vbProcedure="false">'[71]'!$A$1</definedName>
    <definedName function="false" hidden="false" localSheetId="3" name="II_B" vbProcedure="false">'[71]'!$A$1</definedName>
    <definedName function="false" hidden="false" localSheetId="3" name="II_c" vbProcedure="false">'[71]'!$A$1</definedName>
    <definedName function="false" hidden="false" localSheetId="3" name="INDMANP" vbProcedure="false">'[71]'!$A$1</definedName>
    <definedName function="false" hidden="false" localSheetId="3" name="IND_LAB" vbProcedure="false">'[71]'!$A$1</definedName>
    <definedName function="false" hidden="false" localSheetId="3" name="IO" vbProcedure="false">'[70]COAT&amp;WRAP-QIOT-#3'!$BG$59:$BK$63</definedName>
    <definedName function="false" hidden="false" localSheetId="3" name="Ip" vbProcedure="false">'[71]'!$A$1</definedName>
    <definedName function="false" hidden="false" localSheetId="3" name="IUPUIOÅUPIOÅP" vbProcedure="false">'[71]'!$A$1</definedName>
    <definedName function="false" hidden="false" localSheetId="3" name="IUY" vbProcedure="false">'[71]'!$A$1</definedName>
    <definedName function="false" hidden="false" localSheetId="3" name="I_A" vbProcedure="false">'[71]'!$A$1</definedName>
    <definedName function="false" hidden="false" localSheetId="3" name="I_B" vbProcedure="false">'[71]'!$A$1</definedName>
    <definedName function="false" hidden="false" localSheetId="3" name="I_c" vbProcedure="false">'[71]'!$A$1</definedName>
    <definedName function="false" hidden="false" localSheetId="3" name="j" vbProcedure="false">{"'Sheet1'!$L$16"}</definedName>
    <definedName function="false" hidden="false" localSheetId="3" name="j356C8" vbProcedure="false">'[71]'!$A$1</definedName>
    <definedName function="false" hidden="false" localSheetId="3" name="JHAH" vbProcedure="false">'[71]'!$A$1</definedName>
    <definedName function="false" hidden="false" localSheetId="3" name="JHJJG" vbProcedure="false">'[71]'!$A$1</definedName>
    <definedName function="false" hidden="false" localSheetId="3" name="jhyt" vbProcedure="false">'[71]'!$A$1</definedName>
    <definedName function="false" hidden="false" localSheetId="3" name="JHYUIK" vbProcedure="false">'[71]'!$A$1</definedName>
    <definedName function="false" hidden="false" localSheetId="3" name="jjjjg" vbProcedure="false">'[71]'!$A$1</definedName>
    <definedName function="false" hidden="false" localSheetId="3" name="JK4" vbProcedure="false">'[79]'!$D$772</definedName>
    <definedName function="false" hidden="false" localSheetId="3" name="JKGDF" vbProcedure="false">'[71]'!$A$1</definedName>
    <definedName function="false" hidden="false" localSheetId="3" name="JKHJ" vbProcedure="false">[9]ND!$O$15</definedName>
    <definedName function="false" hidden="false" localSheetId="3" name="JKHJKHK" vbProcedure="false">'[71]'!$A$1</definedName>
    <definedName function="false" hidden="false" localSheetId="3" name="JKMNH" vbProcedure="false">'[71]'!$A$1</definedName>
    <definedName function="false" hidden="false" localSheetId="3" name="k" vbProcedure="false">{"'Sheet1'!$L$16"}</definedName>
    <definedName function="false" hidden="false" localSheetId="3" name="k5" vbProcedure="false">'[89]'!$E$8:$ES$451</definedName>
    <definedName function="false" hidden="false" localSheetId="3" name="k5th" vbProcedure="false">[54]XL4Poppy!$B$1:$B$16</definedName>
    <definedName function="false" hidden="false" localSheetId="3" name="KA" vbProcedure="false">'[71]'!$A$1</definedName>
    <definedName function="false" hidden="false" localSheetId="3" name="KAE" vbProcedure="false">'[71]'!$A$1</definedName>
    <definedName function="false" hidden="false" localSheetId="3" name="KAKLAÏ" vbProcedure="false">'[71]'!$A$1</definedName>
    <definedName function="false" hidden="false" localSheetId="3" name="KAS" vbProcedure="false">'[71]'!$A$1</definedName>
    <definedName function="false" hidden="false" localSheetId="3" name="kcong" vbProcedure="false">'[71]'!$A$1</definedName>
    <definedName function="false" hidden="false" localSheetId="3" name="KHKHKHK" vbProcedure="false">'[71]'!$A$1</definedName>
    <definedName function="false" hidden="false" localSheetId="3" name="kj" vbProcedure="false">'[71]'!$A$1</definedName>
    <definedName function="false" hidden="false" localSheetId="3" name="KJHY" vbProcedure="false">'[71]'!$A$1</definedName>
    <definedName function="false" hidden="false" localSheetId="3" name="KKJH" vbProcedure="false">'[71]'!$A$1</definedName>
    <definedName function="false" hidden="false" localSheetId="3" name="KP" vbProcedure="false">'[71]'!$A$1</definedName>
    <definedName function="false" hidden="false" localSheetId="3" name="L" vbProcedure="false">'[71]'!$A$1</definedName>
    <definedName function="false" hidden="false" localSheetId="3" name="lanhto" vbProcedure="false">'[71]'!$A$1</definedName>
    <definedName function="false" hidden="false" localSheetId="3" name="LKHHLS" vbProcedure="false">'[71]'!$A$1</definedName>
    <definedName function="false" hidden="false" localSheetId="3" name="lkidfgkdrldfkjgeker" vbProcedure="false">'[71]'!$A$1</definedName>
    <definedName function="false" hidden="false" localSheetId="3" name="lkjh" vbProcedure="false">'[71]'!$A$1</definedName>
    <definedName function="false" hidden="false" localSheetId="3" name="LKMNH" vbProcedure="false">'[71]'!$A$1</definedName>
    <definedName function="false" hidden="false" localSheetId="3" name="ll" vbProcedure="false">'[71]'!$A$1</definedName>
    <definedName function="false" hidden="false" localSheetId="3" name="m" vbProcedure="false">'[71]'!$A$1</definedName>
    <definedName function="false" hidden="false" localSheetId="3" name="MAJ_CON_EQP" vbProcedure="false">'[71]'!$A$1</definedName>
    <definedName function="false" hidden="false" localSheetId="3" name="MakeIt" vbProcedure="false">NA()</definedName>
    <definedName function="false" hidden="false" localSheetId="3" name="MAT" vbProcedure="false">'[70]COAT&amp;WRAP-QIOT-#3'!$BG$59:$DA$105</definedName>
    <definedName function="false" hidden="false" localSheetId="3" name="MF" vbProcedure="false">'[70]COAT&amp;WRAP-QIOT-#3'!$DC$107:$DI$113</definedName>
    <definedName function="false" hidden="false" localSheetId="3" name="MG_A" vbProcedure="false">'[71]'!$A$1</definedName>
    <definedName function="false" hidden="false" localSheetId="3" name="mhny" vbProcedure="false">'[71]'!$A$1</definedName>
    <definedName function="false" hidden="false" localSheetId="3" name="mhyt" vbProcedure="false">'[71]'!$A$1</definedName>
    <definedName function="false" hidden="false" localSheetId="3" name="mnbhjnj" vbProcedure="false">'[71]'!$A$1</definedName>
    <definedName function="false" hidden="false" localSheetId="3" name="mnbvc" vbProcedure="false">'[71]'!$A$1</definedName>
    <definedName function="false" hidden="false" localSheetId="3" name="MNJKL" vbProcedure="false">'[71]'!$A$1</definedName>
    <definedName function="false" hidden="false" localSheetId="3" name="mongbang" vbProcedure="false">'[71]'!$A$1</definedName>
    <definedName function="false" hidden="false" localSheetId="3" name="mongdon" vbProcedure="false">'[71]'!$A$1</definedName>
    <definedName function="false" hidden="false" localSheetId="3" name="nbnbnb" vbProcedure="false">'[71]'!$A$1</definedName>
    <definedName function="false" hidden="false" localSheetId="3" name="nd" vbProcedure="false">[76]gVL!$Q$30</definedName>
    <definedName function="false" hidden="false" localSheetId="3" name="NET" vbProcedure="false">'[71]'!$A$1</definedName>
    <definedName function="false" hidden="false" localSheetId="3" name="NET_1" vbProcedure="false">'[71]'!$A$1</definedName>
    <definedName function="false" hidden="false" localSheetId="3" name="NET_ANA" vbProcedure="false">'[71]'!$A$1</definedName>
    <definedName function="false" hidden="false" localSheetId="3" name="NET_ANA_1" vbProcedure="false">'[71]'!$A$1</definedName>
    <definedName function="false" hidden="false" localSheetId="3" name="NET_ANA_2" vbProcedure="false">'[71]'!$A$1</definedName>
    <definedName function="false" hidden="false" localSheetId="3" name="NH" vbProcedure="false">'[71]'!$A$1</definedName>
    <definedName function="false" hidden="false" localSheetId="3" name="NHot" vbProcedure="false">'[71]'!$A$1</definedName>
    <definedName function="false" hidden="false" localSheetId="3" name="No" vbProcedure="false">'[71]'!$A$1</definedName>
    <definedName function="false" hidden="false" localSheetId="3" name="Np" vbProcedure="false">'[71]'!$A$1</definedName>
    <definedName function="false" hidden="false" localSheetId="3" name="NPV1" vbProcedure="false">'[79]'!$B$27</definedName>
    <definedName function="false" hidden="false" localSheetId="3" name="nuoc" vbProcedure="false">[84]gvl!$N$38</definedName>
    <definedName function="false" hidden="false" localSheetId="3" name="oi" vbProcedure="false">'[71]'!$A$1</definedName>
    <definedName function="false" hidden="false" localSheetId="3" name="ojoo" vbProcedure="false">'[71]'!$A$1</definedName>
    <definedName function="false" hidden="false" localSheetId="3" name="ok" vbProcedure="false">'[71]'!$A$1</definedName>
    <definedName function="false" hidden="false" localSheetId="3" name="OO" vbProcedure="false">'[71]'!$A$1</definedName>
    <definedName function="false" hidden="false" localSheetId="3" name="OOO" vbProcedure="false">'[71]'!$A$1</definedName>
    <definedName function="false" hidden="false" localSheetId="3" name="OTHER_PANEL" vbProcedure="false">'[43]NEW-PANEL'!$CG$341</definedName>
    <definedName function="false" hidden="false" localSheetId="3" name="oto10" vbProcedure="false">[9]VL!$CD$82</definedName>
    <definedName function="false" hidden="false" localSheetId="3" name="OUIUIYIOPIO" vbProcedure="false">'[71]'!$A$1</definedName>
    <definedName function="false" hidden="false" localSheetId="3" name="P" vbProcedure="false">'[70]PNT-QUOT-#3'!$D$4:$F$6</definedName>
    <definedName function="false" hidden="false" localSheetId="3" name="panen" vbProcedure="false">'[71]'!$A$1</definedName>
    <definedName function="false" hidden="false" localSheetId="3" name="PEJM" vbProcedure="false">'[70]COAT&amp;WRAP-QIOT-#3'!$DY$129:$FF$162</definedName>
    <definedName function="false" hidden="false" localSheetId="3" name="PF" vbProcedure="false">'[70]PNT-QUOT-#3'!$B$2</definedName>
    <definedName function="false" hidden="false" localSheetId="3" name="phi10" vbProcedure="false">'[82]'!$AQ$4</definedName>
    <definedName function="false" hidden="false" localSheetId="3" name="phi12" vbProcedure="false">'[82]'!$AR$4</definedName>
    <definedName function="false" hidden="false" localSheetId="3" name="phi14" vbProcedure="false">'[82]'!$AS$4</definedName>
    <definedName function="false" hidden="false" localSheetId="3" name="phi16" vbProcedure="false">'[82]'!$AT$4</definedName>
    <definedName function="false" hidden="false" localSheetId="3" name="phi18" vbProcedure="false">'[82]'!$AU$4</definedName>
    <definedName function="false" hidden="false" localSheetId="3" name="phi20" vbProcedure="false">'[82]'!$AV$4</definedName>
    <definedName function="false" hidden="false" localSheetId="3" name="phi22" vbProcedure="false">'[82]'!$AW$4</definedName>
    <definedName function="false" hidden="false" localSheetId="3" name="phi25" vbProcedure="false">'[82]'!$AX$4</definedName>
    <definedName function="false" hidden="false" localSheetId="3" name="phi28" vbProcedure="false">'[82]'!$AY$4</definedName>
    <definedName function="false" hidden="false" localSheetId="3" name="phi6" vbProcedure="false">'[82]'!$AO$4</definedName>
    <definedName function="false" hidden="false" localSheetId="3" name="phi8" vbProcedure="false">'[82]'!$AP$4</definedName>
    <definedName function="false" hidden="false" localSheetId="3" name="phu_luc_vua" vbProcedure="false">'[71]'!$A$1</definedName>
    <definedName function="false" hidden="false" localSheetId="3" name="PL_指示燈___P_B____REST_P_B__壓扣開關" vbProcedure="false">'[43]NEW-PANEL'!$CH$342</definedName>
    <definedName function="false" hidden="false" localSheetId="3" name="pm" vbProcedure="false">'[71]'!$A$1</definedName>
    <definedName function="false" hidden="false" localSheetId="3" name="POKJU" vbProcedure="false">'[71]'!$A$1</definedName>
    <definedName function="false" hidden="false" localSheetId="3" name="POL" vbProcedure="false">'[71]'!$A$1</definedName>
    <definedName function="false" hidden="false" localSheetId="3" name="poui" vbProcedure="false">'[71]'!$A$1</definedName>
    <definedName function="false" hidden="false" localSheetId="3" name="PPP" vbProcedure="false">'[71]'!$A$1</definedName>
    <definedName function="false" hidden="false" localSheetId="3" name="PRICE" vbProcedure="false">'[71]'!$A$1</definedName>
    <definedName function="false" hidden="false" localSheetId="3" name="PRICE1" vbProcedure="false">'[71]'!$A$1</definedName>
    <definedName function="false" hidden="false" localSheetId="3" name="PRINTA" vbProcedure="false">'[71]'!$A$1</definedName>
    <definedName function="false" hidden="false" localSheetId="3" name="PRINTB" vbProcedure="false">'[71]'!$A$1</definedName>
    <definedName function="false" hidden="false" localSheetId="3" name="PRINTC" vbProcedure="false">'[71]'!$A$1</definedName>
    <definedName function="false" hidden="false" localSheetId="3" name="PRINT_AREA_MI" vbProcedure="false">'[71]'!$A$1</definedName>
    <definedName function="false" hidden="false" localSheetId="3" name="PRINT_TITLES_MI" vbProcedure="false">'[71]'!$A$1</definedName>
    <definedName function="false" hidden="false" localSheetId="3" name="PROPOSAL" vbProcedure="false">'[71]'!$A$1</definedName>
    <definedName function="false" hidden="false" localSheetId="3" name="ptdg" vbProcedure="false">'[71]'!$A$1</definedName>
    <definedName function="false" hidden="false" localSheetId="3" name="PTDG_cau" vbProcedure="false">'[71]'!$A$1</definedName>
    <definedName function="false" hidden="false" localSheetId="3" name="PT_Duong" vbProcedure="false">'[71]'!$A$1</definedName>
    <definedName function="false" hidden="false" localSheetId="3" name="q" vbProcedure="false">'[71]'!$A$1</definedName>
    <definedName function="false" hidden="false" localSheetId="3" name="qa7" vbProcedure="false">'[79]'!$D$772</definedName>
    <definedName function="false" hidden="false" localSheetId="3" name="qc" vbProcedure="false">'[71]'!$A$1</definedName>
    <definedName function="false" hidden="false" localSheetId="3" name="QE" vbProcedure="false">'[71]'!$A$1</definedName>
    <definedName function="false" hidden="false" localSheetId="3" name="QERTQWT" vbProcedure="false">'[71]'!$A$1</definedName>
    <definedName function="false" hidden="false" localSheetId="3" name="QQQQQQ" vbProcedure="false">'[71]'!$A$1</definedName>
    <definedName function="false" hidden="false" localSheetId="3" name="qqqqqqqqq" vbProcedure="false">'[71]'!$A$1</definedName>
    <definedName function="false" hidden="false" localSheetId="3" name="qqqqqqqqqq" vbProcedure="false">NA()</definedName>
    <definedName function="false" hidden="false" localSheetId="3" name="QR" vbProcedure="false">'[23]Diem _98AV'!$BJ$635:$DS$830</definedName>
    <definedName function="false" hidden="false" localSheetId="3" name="QRQÆÍE" vbProcedure="false">'[43]NEW-PANEL'!$CH$342</definedName>
    <definedName function="false" hidden="false" localSheetId="3" name="QÆ" vbProcedure="false">'[71]'!$A$1</definedName>
    <definedName function="false" hidden="false" localSheetId="3" name="QÆÍEQÆ" vbProcedure="false">[9]VL!$CD$82</definedName>
    <definedName function="false" hidden="false" localSheetId="3" name="QÆÍÆETÆEQTÆÍETÆÍET" vbProcedure="false">'[5]MTO REV.2(ARMOR)'!HY65001</definedName>
    <definedName function="false" hidden="false" localSheetId="3" name="RFP003A" vbProcedure="false">'[71]'!$A$1</definedName>
    <definedName function="false" hidden="false" localSheetId="3" name="RFP003B" vbProcedure="false">'[71]'!$A$1</definedName>
    <definedName function="false" hidden="false" localSheetId="3" name="RFP003C" vbProcedure="false">'[71]'!$A$1</definedName>
    <definedName function="false" hidden="false" localSheetId="3" name="RFP003D" vbProcedure="false">'[71]'!$A$1</definedName>
    <definedName function="false" hidden="false" localSheetId="3" name="RFP003E" vbProcedure="false">'[71]'!$A$1</definedName>
    <definedName function="false" hidden="false" localSheetId="3" name="RFP003F" vbProcedure="false">'[71]'!$A$1</definedName>
    <definedName function="false" hidden="false" localSheetId="3" name="rong1" vbProcedure="false">'[71]'!$A$1</definedName>
    <definedName function="false" hidden="false" localSheetId="3" name="rong2" vbProcedure="false">'[71]'!$A$1</definedName>
    <definedName function="false" hidden="false" localSheetId="3" name="rong3" vbProcedure="false">'[71]'!$A$1</definedName>
    <definedName function="false" hidden="false" localSheetId="3" name="rong4" vbProcedure="false">'[71]'!$A$1</definedName>
    <definedName function="false" hidden="false" localSheetId="3" name="rong5" vbProcedure="false">'[71]'!$A$1</definedName>
    <definedName function="false" hidden="false" localSheetId="3" name="rong6" vbProcedure="false">'[71]'!$A$1</definedName>
    <definedName function="false" hidden="false" localSheetId="3" name="rqrqrq" vbProcedure="false">'[71]'!$A$1</definedName>
    <definedName function="false" hidden="false" localSheetId="3" name="rrrrrrrrr" vbProcedure="false">'[71]'!$A$1</definedName>
    <definedName function="false" hidden="false" localSheetId="3" name="RT" vbProcedure="false">'[70]COAT&amp;WRAP-QIOT-#3'!$AZ$52:$BA$53</definedName>
    <definedName function="false" hidden="false" localSheetId="3" name="RTUTUÍ" vbProcedure="false">'[43]NEW-PANEL'!$GA$439</definedName>
    <definedName function="false" hidden="false" localSheetId="3" name="RTY" vbProcedure="false">'[5]MTO REV.2(ARMOR)'!HY65001</definedName>
    <definedName function="false" hidden="false" localSheetId="3" name="rêreeeeee" vbProcedure="false">'[71]'!$A$1</definedName>
    <definedName function="false" hidden="false" localSheetId="3" name="rêrerere" vbProcedure="false">'[71]'!$A$1</definedName>
    <definedName function="false" hidden="false" localSheetId="3" name="saaaaaaaaaa" vbProcedure="false">'[71]'!$A$1</definedName>
    <definedName function="false" hidden="false" localSheetId="3" name="SAAS" vbProcedure="false">'[71]'!$A$1</definedName>
    <definedName function="false" hidden="false" localSheetId="3" name="sad" vbProcedure="false">'[71]'!$A$1</definedName>
    <definedName function="false" hidden="false" localSheetId="3" name="SADFGA" vbProcedure="false">[24]gvl!$AO$41</definedName>
    <definedName function="false" hidden="false" localSheetId="3" name="san" vbProcedure="false">'[71]'!$A$1</definedName>
    <definedName function="false" hidden="false" localSheetId="3" name="SCH" vbProcedure="false">'[71]'!$A$1</definedName>
    <definedName function="false" hidden="false" localSheetId="3" name="scr" vbProcedure="false">[76]gVL!$Q$33</definedName>
    <definedName function="false" hidden="false" localSheetId="3" name="SD" vbProcedure="false">'[5]MTO REV.2(ARMOR)'!HY65001</definedName>
    <definedName function="false" hidden="false" localSheetId="3" name="SDF" vbProcedure="false">'[5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5]MTO REV.2(ARMOR)'!HY65001</definedName>
    <definedName function="false" hidden="false" localSheetId="3" name="SDGS" vbProcedure="false">'[5]MTO REV.2(ARMOR)'!HY65001</definedName>
    <definedName function="false" hidden="false" localSheetId="3" name="SGFD" vbProcedure="false">'[78]'!$A$1</definedName>
    <definedName function="false" hidden="false" localSheetId="3" name="SGFDFGDF" vbProcedure="false">'[27]DO AM DT'!DT$31355</definedName>
    <definedName function="false" hidden="false" localSheetId="3" name="SIZE" vbProcedure="false">'[71]'!$A$1</definedName>
    <definedName function="false" hidden="false" localSheetId="3" name="skd" vbProcedure="false">[22]gVL!$X$24</definedName>
    <definedName function="false" hidden="false" localSheetId="3" name="slg" vbProcedure="false">'[71]'!$A$1</definedName>
    <definedName function="false" hidden="false" localSheetId="3" name="slg1" vbProcedure="false">'[82]'!$F$4</definedName>
    <definedName function="false" hidden="false" localSheetId="3" name="slg2" vbProcedure="false">'[82]'!$L$4</definedName>
    <definedName function="false" hidden="false" localSheetId="3" name="slg3" vbProcedure="false">'[82]'!$R$4</definedName>
    <definedName function="false" hidden="false" localSheetId="3" name="slg4" vbProcedure="false">'[82]'!$X$4</definedName>
    <definedName function="false" hidden="false" localSheetId="3" name="slg5" vbProcedure="false">'[82]'!$AD$4</definedName>
    <definedName function="false" hidden="false" localSheetId="3" name="slg6" vbProcedure="false">'[82]'!$AJ$4</definedName>
    <definedName function="false" hidden="false" localSheetId="3" name="SORT" vbProcedure="false">'[71]'!$A$1</definedName>
    <definedName function="false" hidden="false" localSheetId="3" name="SP" vbProcedure="false">'[70]PNT-QUOT-#3'!$A$1</definedName>
    <definedName function="false" hidden="false" localSheetId="3" name="SPEC" vbProcedure="false">'[71]'!$A$1</definedName>
    <definedName function="false" hidden="false" localSheetId="3" name="SPECSUMMARY" vbProcedure="false">'[71]'!$A$1</definedName>
    <definedName function="false" hidden="false" localSheetId="3" name="SRDFTSFSD" vbProcedure="false">'[71]'!$A$1</definedName>
    <definedName function="false" hidden="false" localSheetId="3" name="SRFTTSDF" vbProcedure="false">'[71]'!$A$1</definedName>
    <definedName function="false" hidden="false" localSheetId="3" name="SRUÍT" vbProcedure="false">'[27]DO AM DT'!DT$31355</definedName>
    <definedName function="false" hidden="false" localSheetId="3" name="Start_1" vbProcedure="false">'[71]'!$A$1</definedName>
    <definedName function="false" hidden="false" localSheetId="3" name="Start_10" vbProcedure="false">'[71]'!$A$1</definedName>
    <definedName function="false" hidden="false" localSheetId="3" name="Start_11" vbProcedure="false">'[71]'!$A$1</definedName>
    <definedName function="false" hidden="false" localSheetId="3" name="Start_12" vbProcedure="false">'[71]'!$A$1</definedName>
    <definedName function="false" hidden="false" localSheetId="3" name="Start_13" vbProcedure="false">'[71]'!$A$1</definedName>
    <definedName function="false" hidden="false" localSheetId="3" name="Start_2" vbProcedure="false">'[71]'!$A$1</definedName>
    <definedName function="false" hidden="false" localSheetId="3" name="Start_3" vbProcedure="false">'[71]'!$A$1</definedName>
    <definedName function="false" hidden="false" localSheetId="3" name="Start_4" vbProcedure="false">'[71]'!$A$1</definedName>
    <definedName function="false" hidden="false" localSheetId="3" name="Start_5" vbProcedure="false">'[71]'!$A$1</definedName>
    <definedName function="false" hidden="false" localSheetId="3" name="Start_6" vbProcedure="false">'[71]'!$A$1</definedName>
    <definedName function="false" hidden="false" localSheetId="3" name="Start_7" vbProcedure="false">'[71]'!$A$1</definedName>
    <definedName function="false" hidden="false" localSheetId="3" name="Start_8" vbProcedure="false">'[71]'!$A$1</definedName>
    <definedName function="false" hidden="false" localSheetId="3" name="Start_9" vbProcedure="false">'[71]'!$A$1</definedName>
    <definedName function="false" hidden="false" localSheetId="3" name="SUMMARY" vbProcedure="false">'[71]'!$A$1</definedName>
    <definedName function="false" hidden="false" localSheetId="3" name="SÂGSG" vbProcedure="false">'[5]MTO REV.2(ARMOR)'!HM65501</definedName>
    <definedName function="false" hidden="false" localSheetId="3" name="T" vbProcedure="false">'[71]'!$A$1</definedName>
    <definedName function="false" hidden="false" localSheetId="3" name="tct3" vbProcedure="false">[76]gVL!$Q$23</definedName>
    <definedName function="false" hidden="false" localSheetId="3" name="TDTRUERJYIEYT" vbProcedure="false">'[5]MTO REV.2(ARMOR)'!HY65001</definedName>
    <definedName function="false" hidden="false" localSheetId="3" name="tenck" vbProcedure="false">'[71]'!$A$1</definedName>
    <definedName function="false" hidden="false" localSheetId="3" name="TGSH" vbProcedure="false">'[71]'!$A$1</definedName>
    <definedName function="false" hidden="false" localSheetId="3" name="thang" vbProcedure="false">'[71]'!$A$1</definedName>
    <definedName function="false" hidden="false" localSheetId="3" name="thanhtien" vbProcedure="false">'[71]'!$A$1</definedName>
    <definedName function="false" hidden="false" localSheetId="3" name="thepban" vbProcedure="false">'[71]'!$A$1</definedName>
    <definedName function="false" hidden="false" localSheetId="3" name="thetichck" vbProcedure="false">'[71]'!$A$1</definedName>
    <definedName function="false" hidden="false" localSheetId="3" name="THK" vbProcedure="false">'[70]COAT&amp;WRAP-QIOT-#3'!$FE$161:$FG$163</definedName>
    <definedName function="false" hidden="false" localSheetId="3" name="thtich1" vbProcedure="false">'[71]'!$A$1</definedName>
    <definedName function="false" hidden="false" localSheetId="3" name="thtich2" vbProcedure="false">'[71]'!$A$1</definedName>
    <definedName function="false" hidden="false" localSheetId="3" name="thtich3" vbProcedure="false">'[71]'!$A$1</definedName>
    <definedName function="false" hidden="false" localSheetId="3" name="thtich4" vbProcedure="false">'[71]'!$A$1</definedName>
    <definedName function="false" hidden="false" localSheetId="3" name="thtich5" vbProcedure="false">'[71]'!$A$1</definedName>
    <definedName function="false" hidden="false" localSheetId="3" name="thtich6" vbProcedure="false">'[71]'!$A$1</definedName>
    <definedName function="false" hidden="false" localSheetId="3" name="Tien" vbProcedure="false">'[71]'!$A$1</definedName>
    <definedName function="false" hidden="false" localSheetId="3" name="TITAN" vbProcedure="false">'[71]'!$A$1</definedName>
    <definedName function="false" hidden="false" localSheetId="3" name="tkb" vbProcedure="false">{"'Sheet1'!$L$16"}</definedName>
    <definedName function="false" hidden="false" localSheetId="3" name="TL" vbProcedure="false">[9]ND!$O$15</definedName>
    <definedName function="false" hidden="false" localSheetId="3" name="Tle" vbProcedure="false">'[71]'!$A$1</definedName>
    <definedName function="false" hidden="false" localSheetId="3" name="tno" vbProcedure="false">[76]gVL!$Q$47</definedName>
    <definedName function="false" hidden="false" localSheetId="3" name="tongbt" vbProcedure="false">'[71]'!$A$1</definedName>
    <definedName function="false" hidden="false" localSheetId="3" name="tongcong" vbProcedure="false">'[71]'!$A$1</definedName>
    <definedName function="false" hidden="false" localSheetId="3" name="tongdientich" vbProcedure="false">'[71]'!$A$1</definedName>
    <definedName function="false" hidden="false" localSheetId="3" name="tongdt" vbProcedure="false">[44]BO!GN49860</definedName>
    <definedName function="false" hidden="false" localSheetId="3" name="tongthep" vbProcedure="false">'[71]'!$A$1</definedName>
    <definedName function="false" hidden="false" localSheetId="3" name="tongthetich" vbProcedure="false">'[71]'!$A$1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PLRP" vbProcedure="false">'[71]'!$A$1</definedName>
    <definedName function="false" hidden="false" localSheetId="3" name="Tracp" vbProcedure="false">'[71]'!$A$1</definedName>
    <definedName function="false" hidden="false" localSheetId="3" name="TRADE2" vbProcedure="false">'[71]'!$A$1</definedName>
    <definedName function="false" hidden="false" localSheetId="3" name="TRANG" vbProcedure="false">{"'Sheet1'!$L$16"}</definedName>
    <definedName function="false" hidden="false" localSheetId="3" name="TRANSFORMER" vbProcedure="false">'[43]NEW-PANEL'!$GA$439</definedName>
    <definedName function="false" hidden="false" localSheetId="3" name="Tra_DM_su_dung" vbProcedure="false">'[71]'!$A$1</definedName>
    <definedName function="false" hidden="false" localSheetId="3" name="Tra_don_gia_KS" vbProcedure="false">'[71]'!$A$1</definedName>
    <definedName function="false" hidden="false" localSheetId="3" name="Tra_DTCT" vbProcedure="false">'[71]'!$A$1</definedName>
    <definedName function="false" hidden="false" localSheetId="3" name="Tra_phan_tram" vbProcedure="false">[52]Tra_bang!$S$19:$Y$25</definedName>
    <definedName function="false" hidden="false" localSheetId="3" name="Tra_tim_hang_mucPT_trung" vbProcedure="false">'[71]'!$A$1</definedName>
    <definedName function="false" hidden="false" localSheetId="3" name="Tra_TL" vbProcedure="false">'[71]'!$A$1</definedName>
    <definedName function="false" hidden="false" localSheetId="3" name="Tra_ty_le2" vbProcedure="false">'[71]'!$A$1</definedName>
    <definedName function="false" hidden="false" localSheetId="3" name="Tra_ty_le3" vbProcedure="false">'[71]'!$A$1</definedName>
    <definedName function="false" hidden="false" localSheetId="3" name="Tra_ty_le4" vbProcedure="false">'[71]'!$A$1</definedName>
    <definedName function="false" hidden="false" localSheetId="3" name="Tra_ty_le5" vbProcedure="false">'[71]'!$A$1</definedName>
    <definedName function="false" hidden="false" localSheetId="3" name="trrree" vbProcedure="false">'[71]'!$A$1</definedName>
    <definedName function="false" hidden="false" localSheetId="3" name="trtrt" vbProcedure="false">'[71]'!$A$1</definedName>
    <definedName function="false" hidden="false" localSheetId="3" name="trtrtr" vbProcedure="false">'[71]'!$A$1</definedName>
    <definedName function="false" hidden="false" localSheetId="3" name="trtrtrt" vbProcedure="false">'[71]'!$A$1</definedName>
    <definedName function="false" hidden="false" localSheetId="3" name="trtrtrtrtr" vbProcedure="false">'[71]'!$A$1</definedName>
    <definedName function="false" hidden="false" localSheetId="3" name="TRW" vbProcedure="false">'[71]'!$A$1</definedName>
    <definedName function="false" hidden="false" localSheetId="3" name="TRY" vbProcedure="false">'[5]MTO REV.2(ARMOR)'!HY65001</definedName>
    <definedName function="false" hidden="false" localSheetId="3" name="tthi" vbProcedure="false">'[71]'!$A$1</definedName>
    <definedName function="false" hidden="false" localSheetId="3" name="TTT" vbProcedure="false">'[71]'!$A$1</definedName>
    <definedName function="false" hidden="false" localSheetId="3" name="tttt" vbProcedure="false">'[71]'!$A$1</definedName>
    <definedName function="false" hidden="false" localSheetId="3" name="TYR" vbProcedure="false">'[21]MTL$-INTER'!$A$1:IV1048576</definedName>
    <definedName function="false" hidden="false" localSheetId="3" name="tyrt" vbProcedure="false">'[71]'!$A$1</definedName>
    <definedName function="false" hidden="false" localSheetId="3" name="tyty" vbProcedure="false">'[71]'!$A$1</definedName>
    <definedName function="false" hidden="false" localSheetId="3" name="TYURU" vbProcedure="false">'[71]'!$A$1</definedName>
    <definedName function="false" hidden="false" localSheetId="3" name="ty_le" vbProcedure="false">'[71]'!$A$1</definedName>
    <definedName function="false" hidden="false" localSheetId="3" name="Ty_le1" vbProcedure="false">'[71]'!$A$1</definedName>
    <definedName function="false" hidden="false" localSheetId="3" name="ty_le_BTN" vbProcedure="false">'[71]'!$A$1</definedName>
    <definedName function="false" hidden="false" localSheetId="3" name="TYÍEUT" vbProcedure="false">'[27]DO AM DT'!$EP37267</definedName>
    <definedName function="false" hidden="false" localSheetId="3" name="u" vbProcedure="false">'[71]'!$A$1</definedName>
    <definedName function="false" hidden="false" localSheetId="3" name="UIOUIGyGF" vbProcedure="false">'[71]'!$A$1</definedName>
    <definedName function="false" hidden="false" localSheetId="3" name="UY" vbProcedure="false">'[71]'!$A$1</definedName>
    <definedName function="false" hidden="false" localSheetId="3" name="uyt" vbProcedure="false">'[71]'!$A$1</definedName>
    <definedName function="false" hidden="false" localSheetId="3" name="UÌTGHDFG" vbProcedure="false">[52]Tra_bang!$S$19:$Y$25</definedName>
    <definedName function="false" hidden="false" localSheetId="3" name="VA" vbProcedure="false">[9]ND!$P$16</definedName>
    <definedName function="false" hidden="false" localSheetId="3" name="VARIINST" vbProcedure="false">'[71]'!$A$1</definedName>
    <definedName function="false" hidden="false" localSheetId="3" name="VARIPURC" vbProcedure="false">'[71]'!$A$1</definedName>
    <definedName function="false" hidden="false" localSheetId="3" name="vdkt" vbProcedure="false">[76]gVL!$Q$55</definedName>
    <definedName function="false" hidden="false" localSheetId="3" name="W" vbProcedure="false">'[71]'!$A$1</definedName>
    <definedName function="false" hidden="false" localSheetId="3" name="WERQYUTIK" vbProcedure="false">'[71]'!$A$1</definedName>
    <definedName function="false" hidden="false" localSheetId="3" name="WERT" vbProcedure="false">[9]TN!$H$8</definedName>
    <definedName function="false" hidden="false" localSheetId="3" name="WERTRQWETR" vbProcedure="false">'[71]'!$A$1</definedName>
    <definedName function="false" hidden="false" localSheetId="3" name="WWED" vbProcedure="false">'[71]'!$A$1</definedName>
    <definedName function="false" hidden="false" localSheetId="3" name="X" vbProcedure="false">'[71]'!$A$1</definedName>
    <definedName function="false" hidden="false" localSheetId="3" name="x1_" vbProcedure="false">'[71]'!$A$1</definedName>
    <definedName function="false" hidden="false" localSheetId="3" name="x2_" vbProcedure="false">'[71]'!$A$1</definedName>
    <definedName function="false" hidden="false" localSheetId="3" name="xcgfxf" vbProcedure="false">'[71]'!$A$1</definedName>
    <definedName function="false" hidden="false" localSheetId="3" name="xh" vbProcedure="false">'[71]'!$A$1</definedName>
    <definedName function="false" hidden="false" localSheetId="3" name="xm" vbProcedure="false">[84]gvl!$N$16</definedName>
    <definedName function="false" hidden="false" localSheetId="3" name="xn" vbProcedure="false">'[71]'!$A$1</definedName>
    <definedName function="false" hidden="false" localSheetId="3" name="yetet" vbProcedure="false">'[71]'!$A$1</definedName>
    <definedName function="false" hidden="false" localSheetId="3" name="YHYH" vbProcedure="false">'[71]'!$A$1</definedName>
    <definedName function="false" hidden="false" localSheetId="3" name="YP" vbProcedure="false">[85]tuong!$IL$246</definedName>
    <definedName function="false" hidden="false" localSheetId="3" name="YTTTT" vbProcedure="false">'[71]'!$A$1</definedName>
    <definedName function="false" hidden="false" localSheetId="3" name="ytttttttttt" vbProcedure="false">'[71]'!$A$1</definedName>
    <definedName function="false" hidden="false" localSheetId="3" name="YTTTT\" vbProcedure="false">'[71]'!$A$1</definedName>
    <definedName function="false" hidden="false" localSheetId="3" name="YTYTYT" vbProcedure="false">'[71]'!$A$1</definedName>
    <definedName function="false" hidden="false" localSheetId="3" name="YTYTYTYTY" vbProcedure="false">'[71]'!$A$1</definedName>
    <definedName function="false" hidden="false" localSheetId="3" name="YUIPYU" vbProcedure="false">'[71]'!$A$1</definedName>
    <definedName function="false" hidden="false" localSheetId="3" name="YUIPYUIO" vbProcedure="false">[9]ND!$K$11</definedName>
    <definedName function="false" hidden="false" localSheetId="3" name="YUY" vbProcedure="false">[9]ND!$K$11</definedName>
    <definedName function="false" hidden="false" localSheetId="3" name="yy" vbProcedure="false">'[71]'!$A$1</definedName>
    <definedName function="false" hidden="false" localSheetId="3" name="YYTYTYT" vbProcedure="false">'[71]'!$A$1</definedName>
    <definedName function="false" hidden="false" localSheetId="3" name="yyy" vbProcedure="false">'[71]'!$A$1</definedName>
    <definedName function="false" hidden="false" localSheetId="3" name="YYYY" vbProcedure="false">'[71]'!$A$1</definedName>
    <definedName function="false" hidden="false" localSheetId="3" name="YYYYYYYYY" vbProcedure="false">'[71]'!$A$1</definedName>
    <definedName function="false" hidden="false" localSheetId="3" name="ZYX" vbProcedure="false">'[71]'!$A$1</definedName>
    <definedName function="false" hidden="false" localSheetId="3" name="ZZZ" vbProcedure="false">'[71]'!$A$1</definedName>
    <definedName function="false" hidden="false" localSheetId="3" name="\0" vbProcedure="false">'[70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70]COAT&amp;WRAP-QIOT-#3'!$BD$56:$BF$58</definedName>
    <definedName function="false" hidden="false" localSheetId="3" name="_1" vbProcedure="false">'[71]'!$A$1</definedName>
    <definedName function="false" hidden="false" localSheetId="3" name="_2" vbProcedure="false">'[71]'!$A$1</definedName>
    <definedName function="false" hidden="false" localSheetId="3" name="_A65700" vbProcedure="false">'[77]MTO REV.2(ARMOR)'!HM65501</definedName>
    <definedName function="false" hidden="false" localSheetId="3" name="_A65800" vbProcedure="false">'[77]MTO REV.2(ARMOR)'!HM65501</definedName>
    <definedName function="false" hidden="false" localSheetId="3" name="_A66000" vbProcedure="false">'[77]MTO REV.2(ARMOR)'!HY65001</definedName>
    <definedName function="false" hidden="false" localSheetId="3" name="_A67000" vbProcedure="false">'[77]MTO REV.2(ARMOR)'!HY65001</definedName>
    <definedName function="false" hidden="false" localSheetId="3" name="_A68000" vbProcedure="false">'[77]MTO REV.2(ARMOR)'!HY65001</definedName>
    <definedName function="false" hidden="false" localSheetId="3" name="_A70000" vbProcedure="false">'[77]MTO REV.2(ARMOR)'!HY65001</definedName>
    <definedName function="false" hidden="false" localSheetId="3" name="_A75000" vbProcedure="false">'[77]MTO REV.2(ARMOR)'!HY65001</definedName>
    <definedName function="false" hidden="false" localSheetId="3" name="_A85000" vbProcedure="false">'[77]MTO REV.2(ARMOR)'!HY65001</definedName>
    <definedName function="false" hidden="false" localSheetId="3" name="_atn1" vbProcedure="false">'[71]'!$A$1</definedName>
    <definedName function="false" hidden="false" localSheetId="3" name="_atn10" vbProcedure="false">'[71]'!$A$1</definedName>
    <definedName function="false" hidden="false" localSheetId="3" name="_atn2" vbProcedure="false">'[71]'!$A$1</definedName>
    <definedName function="false" hidden="false" localSheetId="3" name="_atn3" vbProcedure="false">'[71]'!$A$1</definedName>
    <definedName function="false" hidden="false" localSheetId="3" name="_atn4" vbProcedure="false">'[71]'!$A$1</definedName>
    <definedName function="false" hidden="false" localSheetId="3" name="_atn5" vbProcedure="false">'[71]'!$A$1</definedName>
    <definedName function="false" hidden="false" localSheetId="3" name="_atn6" vbProcedure="false">'[71]'!$A$1</definedName>
    <definedName function="false" hidden="false" localSheetId="3" name="_atn7" vbProcedure="false">'[71]'!$A$1</definedName>
    <definedName function="false" hidden="false" localSheetId="3" name="_atn8" vbProcedure="false">'[71]'!$A$1</definedName>
    <definedName function="false" hidden="false" localSheetId="3" name="_atn9" vbProcedure="false">'[71]'!$A$1</definedName>
    <definedName function="false" hidden="false" localSheetId="3" name="_cao1" vbProcedure="false">'[71]'!$A$1</definedName>
    <definedName function="false" hidden="false" localSheetId="3" name="_cao2" vbProcedure="false">'[71]'!$A$1</definedName>
    <definedName function="false" hidden="false" localSheetId="3" name="_cao3" vbProcedure="false">'[71]'!$A$1</definedName>
    <definedName function="false" hidden="false" localSheetId="3" name="_cao4" vbProcedure="false">'[71]'!$A$1</definedName>
    <definedName function="false" hidden="false" localSheetId="3" name="_cao5" vbProcedure="false">'[71]'!$A$1</definedName>
    <definedName function="false" hidden="false" localSheetId="3" name="_cao6" vbProcedure="false">'[71]'!$A$1</definedName>
    <definedName function="false" hidden="false" localSheetId="3" name="_CON1" vbProcedure="false">'[71]'!$A$1</definedName>
    <definedName function="false" hidden="false" localSheetId="3" name="_CON2" vbProcedure="false">'[71]'!$A$1</definedName>
    <definedName function="false" hidden="false" localSheetId="3" name="_dai1" vbProcedure="false">'[71]'!$A$1</definedName>
    <definedName function="false" hidden="false" localSheetId="3" name="_dai2" vbProcedure="false">'[71]'!$A$1</definedName>
    <definedName function="false" hidden="false" localSheetId="3" name="_dai3" vbProcedure="false">'[71]'!$A$1</definedName>
    <definedName function="false" hidden="false" localSheetId="3" name="_dai4" vbProcedure="false">'[71]'!$A$1</definedName>
    <definedName function="false" hidden="false" localSheetId="3" name="_dai5" vbProcedure="false">'[71]'!$A$1</definedName>
    <definedName function="false" hidden="false" localSheetId="3" name="_dai6" vbProcedure="false">'[71]'!$A$1</definedName>
    <definedName function="false" hidden="false" localSheetId="3" name="_dan1" vbProcedure="false">'[71]'!$A$1</definedName>
    <definedName function="false" hidden="false" localSheetId="3" name="_dan2" vbProcedure="false">'[71]'!$A$1</definedName>
    <definedName function="false" hidden="false" localSheetId="3" name="_deo1" vbProcedure="false">'[71]'!$A$1</definedName>
    <definedName function="false" hidden="false" localSheetId="3" name="_deo10" vbProcedure="false">'[71]'!$A$1</definedName>
    <definedName function="false" hidden="false" localSheetId="3" name="_deo2" vbProcedure="false">'[71]'!$A$1</definedName>
    <definedName function="false" hidden="false" localSheetId="3" name="_deo3" vbProcedure="false">'[71]'!$A$1</definedName>
    <definedName function="false" hidden="false" localSheetId="3" name="_deo4" vbProcedure="false">'[71]'!$A$1</definedName>
    <definedName function="false" hidden="false" localSheetId="3" name="_deo5" vbProcedure="false">'[71]'!$A$1</definedName>
    <definedName function="false" hidden="false" localSheetId="3" name="_deo6" vbProcedure="false">'[71]'!$A$1</definedName>
    <definedName function="false" hidden="false" localSheetId="3" name="_deo7" vbProcedure="false">'[71]'!$A$1</definedName>
    <definedName function="false" hidden="false" localSheetId="3" name="_deo8" vbProcedure="false">'[71]'!$A$1</definedName>
    <definedName function="false" hidden="false" localSheetId="3" name="_deo9" vbProcedure="false">'[71]'!$A$1</definedName>
    <definedName function="false" hidden="false" localSheetId="3" name="_DST1" vbProcedure="false">'[71]'!$A$1</definedName>
    <definedName function="false" hidden="false" localSheetId="3" name="_Fill" vbProcedure="false">'[78]'!$A$1</definedName>
    <definedName function="false" hidden="false" localSheetId="3" name="_JK4" vbProcedure="false">'[71]'!$A$1</definedName>
    <definedName function="false" hidden="false" localSheetId="3" name="_k5" vbProcedure="false">'[71]'!$A$1</definedName>
    <definedName function="false" hidden="false" localSheetId="3" name="_Key1" vbProcedure="false">'[78]'!$K$11</definedName>
    <definedName function="false" hidden="false" localSheetId="3" name="_Key2" vbProcedure="false">'[78]'!$A$1</definedName>
    <definedName function="false" hidden="false" localSheetId="3" name="_NET2" vbProcedure="false">'[71]'!$A$1</definedName>
    <definedName function="false" hidden="false" localSheetId="3" name="_NPV1" vbProcedure="false">'[71]'!$A$1</definedName>
    <definedName function="false" hidden="false" localSheetId="3" name="_oto10" vbProcedure="false">[9]VL!$CD$82</definedName>
    <definedName function="false" hidden="false" localSheetId="3" name="_phi10" vbProcedure="false">'[71]'!$A$1</definedName>
    <definedName function="false" hidden="false" localSheetId="3" name="_phi12" vbProcedure="false">'[71]'!$A$1</definedName>
    <definedName function="false" hidden="false" localSheetId="3" name="_phi14" vbProcedure="false">'[71]'!$A$1</definedName>
    <definedName function="false" hidden="false" localSheetId="3" name="_phi16" vbProcedure="false">'[71]'!$A$1</definedName>
    <definedName function="false" hidden="false" localSheetId="3" name="_phi18" vbProcedure="false">'[71]'!$A$1</definedName>
    <definedName function="false" hidden="false" localSheetId="3" name="_phi20" vbProcedure="false">'[71]'!$A$1</definedName>
    <definedName function="false" hidden="false" localSheetId="3" name="_phi22" vbProcedure="false">'[71]'!$A$1</definedName>
    <definedName function="false" hidden="false" localSheetId="3" name="_phi25" vbProcedure="false">'[71]'!$A$1</definedName>
    <definedName function="false" hidden="false" localSheetId="3" name="_phi28" vbProcedure="false">'[71]'!$A$1</definedName>
    <definedName function="false" hidden="false" localSheetId="3" name="_phi6" vbProcedure="false">'[71]'!$A$1</definedName>
    <definedName function="false" hidden="false" localSheetId="3" name="_phi8" vbProcedure="false">'[71]'!$A$1</definedName>
    <definedName function="false" hidden="false" localSheetId="3" name="_qa7" vbProcedure="false">'[71]'!$A$1</definedName>
    <definedName function="false" hidden="false" localSheetId="3" name="_slg1" vbProcedure="false">'[71]'!$A$1</definedName>
    <definedName function="false" hidden="false" localSheetId="3" name="_slg2" vbProcedure="false">'[71]'!$A$1</definedName>
    <definedName function="false" hidden="false" localSheetId="3" name="_slg3" vbProcedure="false">'[71]'!$A$1</definedName>
    <definedName function="false" hidden="false" localSheetId="3" name="_slg4" vbProcedure="false">'[71]'!$A$1</definedName>
    <definedName function="false" hidden="false" localSheetId="3" name="_slg5" vbProcedure="false">'[71]'!$A$1</definedName>
    <definedName function="false" hidden="false" localSheetId="3" name="_slg6" vbProcedure="false">'[71]'!$A$1</definedName>
    <definedName function="false" hidden="false" localSheetId="3" name="_Sort" vbProcedure="false">'[78]'!$IV$256</definedName>
    <definedName function="false" hidden="false" localSheetId="3" name="_tct3" vbProcedure="false">[76]gVL!$Q$23</definedName>
    <definedName function="false" hidden="false" localSheetId="3" name="__A65700" vbProcedure="false">'[5]MTO REV.2(ARMOR)'!HM65501</definedName>
    <definedName function="false" hidden="false" localSheetId="3" name="__A65800" vbProcedure="false">'[5]MTO REV.2(ARMOR)'!HM65501</definedName>
    <definedName function="false" hidden="false" localSheetId="3" name="__A66000" vbProcedure="false">'[5]MTO REV.2(ARMOR)'!HY65001</definedName>
    <definedName function="false" hidden="false" localSheetId="3" name="__A67000" vbProcedure="false">'[5]MTO REV.2(ARMOR)'!HY65001</definedName>
    <definedName function="false" hidden="false" localSheetId="3" name="__A68000" vbProcedure="false">'[5]MTO REV.2(ARMOR)'!HY65001</definedName>
    <definedName function="false" hidden="false" localSheetId="3" name="__A70000" vbProcedure="false">'[5]MTO REV.2(ARMOR)'!HY65001</definedName>
    <definedName function="false" hidden="false" localSheetId="3" name="__A75000" vbProcedure="false">'[5]MTO REV.2(ARMOR)'!HY65001</definedName>
    <definedName function="false" hidden="false" localSheetId="3" name="__A85000" vbProcedure="false">'[5]MTO REV.2(ARMOR)'!HY65001</definedName>
    <definedName function="false" hidden="false" localSheetId="3" name="__atn1" vbProcedure="false">'[71]'!$A$1</definedName>
    <definedName function="false" hidden="false" localSheetId="3" name="__atn10" vbProcedure="false">'[71]'!$A$1</definedName>
    <definedName function="false" hidden="false" localSheetId="3" name="__atn2" vbProcedure="false">'[71]'!$A$1</definedName>
    <definedName function="false" hidden="false" localSheetId="3" name="__atn3" vbProcedure="false">'[71]'!$A$1</definedName>
    <definedName function="false" hidden="false" localSheetId="3" name="__atn4" vbProcedure="false">'[71]'!$A$1</definedName>
    <definedName function="false" hidden="false" localSheetId="3" name="__atn5" vbProcedure="false">'[71]'!$A$1</definedName>
    <definedName function="false" hidden="false" localSheetId="3" name="__atn6" vbProcedure="false">'[71]'!$A$1</definedName>
    <definedName function="false" hidden="false" localSheetId="3" name="__atn7" vbProcedure="false">'[71]'!$A$1</definedName>
    <definedName function="false" hidden="false" localSheetId="3" name="__atn8" vbProcedure="false">'[71]'!$A$1</definedName>
    <definedName function="false" hidden="false" localSheetId="3" name="__atn9" vbProcedure="false">'[71]'!$A$1</definedName>
    <definedName function="false" hidden="false" localSheetId="3" name="__CON1" vbProcedure="false">'[71]'!$A$1</definedName>
    <definedName function="false" hidden="false" localSheetId="3" name="__CON2" vbProcedure="false">'[71]'!$A$1</definedName>
    <definedName function="false" hidden="false" localSheetId="3" name="__deo1" vbProcedure="false">'[71]'!$A$1</definedName>
    <definedName function="false" hidden="false" localSheetId="3" name="__deo10" vbProcedure="false">'[71]'!$A$1</definedName>
    <definedName function="false" hidden="false" localSheetId="3" name="__deo2" vbProcedure="false">'[71]'!$A$1</definedName>
    <definedName function="false" hidden="false" localSheetId="3" name="__deo3" vbProcedure="false">'[71]'!$A$1</definedName>
    <definedName function="false" hidden="false" localSheetId="3" name="__deo4" vbProcedure="false">'[71]'!$A$1</definedName>
    <definedName function="false" hidden="false" localSheetId="3" name="__deo5" vbProcedure="false">'[71]'!$A$1</definedName>
    <definedName function="false" hidden="false" localSheetId="3" name="__deo6" vbProcedure="false">'[71]'!$A$1</definedName>
    <definedName function="false" hidden="false" localSheetId="3" name="__deo7" vbProcedure="false">'[71]'!$A$1</definedName>
    <definedName function="false" hidden="false" localSheetId="3" name="__deo8" vbProcedure="false">'[71]'!$A$1</definedName>
    <definedName function="false" hidden="false" localSheetId="3" name="__deo9" vbProcedure="false">'[71]'!$A$1</definedName>
    <definedName function="false" hidden="false" localSheetId="3" name="__DST1" vbProcedure="false">'[71]'!$A$1</definedName>
    <definedName function="false" hidden="false" localSheetId="3" name="__JK4" vbProcedure="false">'[71]'!$A$1</definedName>
    <definedName function="false" hidden="false" localSheetId="3" name="__NET2" vbProcedure="false">'[71]'!$A$1</definedName>
    <definedName function="false" hidden="false" localSheetId="3" name="__NPV1" vbProcedure="false">'[71]'!$A$1</definedName>
    <definedName function="false" hidden="false" localSheetId="3" name="__oto10" vbProcedure="false">[9]VL!$CD$82</definedName>
    <definedName function="false" hidden="false" localSheetId="3" name="__qa7" vbProcedure="false">'[71]'!$A$1</definedName>
    <definedName function="false" hidden="false" localSheetId="3" name="___A65700" vbProcedure="false">'[5]MTO REV.2(ARMOR)'!HM65501</definedName>
    <definedName function="false" hidden="false" localSheetId="3" name="___A65800" vbProcedure="false">'[5]MTO REV.2(ARMOR)'!HM65501</definedName>
    <definedName function="false" hidden="false" localSheetId="3" name="___A66000" vbProcedure="false">'[5]MTO REV.2(ARMOR)'!HY65001</definedName>
    <definedName function="false" hidden="false" localSheetId="3" name="___A67000" vbProcedure="false">'[5]MTO REV.2(ARMOR)'!HY65001</definedName>
    <definedName function="false" hidden="false" localSheetId="3" name="___A68000" vbProcedure="false">'[5]MTO REV.2(ARMOR)'!HY65001</definedName>
    <definedName function="false" hidden="false" localSheetId="3" name="___A70000" vbProcedure="false">'[5]MTO REV.2(ARMOR)'!HY65001</definedName>
    <definedName function="false" hidden="false" localSheetId="3" name="___A75000" vbProcedure="false">'[5]MTO REV.2(ARMOR)'!HY65001</definedName>
    <definedName function="false" hidden="false" localSheetId="3" name="___A85000" vbProcedure="false">'[5]MTO REV.2(ARMOR)'!HY65001</definedName>
    <definedName function="false" hidden="false" localSheetId="3" name="___atn1" vbProcedure="false">'[72]'!$H$12</definedName>
    <definedName function="false" hidden="false" localSheetId="3" name="___atn10" vbProcedure="false">'[72]'!$H$21</definedName>
    <definedName function="false" hidden="false" localSheetId="3" name="___atn2" vbProcedure="false">'[72]'!$H$13</definedName>
    <definedName function="false" hidden="false" localSheetId="3" name="___atn3" vbProcedure="false">'[72]'!$H$14</definedName>
    <definedName function="false" hidden="false" localSheetId="3" name="___atn4" vbProcedure="false">'[72]'!$H$15</definedName>
    <definedName function="false" hidden="false" localSheetId="3" name="___atn5" vbProcedure="false">'[72]'!$H$16</definedName>
    <definedName function="false" hidden="false" localSheetId="3" name="___atn6" vbProcedure="false">'[72]'!$H$17</definedName>
    <definedName function="false" hidden="false" localSheetId="3" name="___atn7" vbProcedure="false">'[72]'!$I$18</definedName>
    <definedName function="false" hidden="false" localSheetId="3" name="___atn8" vbProcedure="false">'[72]'!$H$19</definedName>
    <definedName function="false" hidden="false" localSheetId="3" name="___atn9" vbProcedure="false">'[72]'!$H$20</definedName>
    <definedName function="false" hidden="false" localSheetId="3" name="___CON1" vbProcedure="false">'[72]'!$A$7:$N$325</definedName>
    <definedName function="false" hidden="false" localSheetId="3" name="___CON2" vbProcedure="false">'[72]'!$A$328:$P$393</definedName>
    <definedName function="false" hidden="false" localSheetId="3" name="___deo1" vbProcedure="false">'[72]'!$J$12</definedName>
    <definedName function="false" hidden="false" localSheetId="3" name="___deo10" vbProcedure="false">'[72]'!$J$21</definedName>
    <definedName function="false" hidden="false" localSheetId="3" name="___deo2" vbProcedure="false">'[72]'!$J$13</definedName>
    <definedName function="false" hidden="false" localSheetId="3" name="___deo3" vbProcedure="false">'[72]'!$J$14</definedName>
    <definedName function="false" hidden="false" localSheetId="3" name="___deo4" vbProcedure="false">'[72]'!$J$15</definedName>
    <definedName function="false" hidden="false" localSheetId="3" name="___deo5" vbProcedure="false">'[72]'!$J$16</definedName>
    <definedName function="false" hidden="false" localSheetId="3" name="___deo6" vbProcedure="false">'[72]'!$J$17</definedName>
    <definedName function="false" hidden="false" localSheetId="3" name="___deo7" vbProcedure="false">'[72]'!$K$18</definedName>
    <definedName function="false" hidden="false" localSheetId="3" name="___deo8" vbProcedure="false">'[72]'!$J$19</definedName>
    <definedName function="false" hidden="false" localSheetId="3" name="___deo9" vbProcedure="false">'[72]'!$J$20</definedName>
    <definedName function="false" hidden="false" localSheetId="3" name="___DST1" vbProcedure="false">'[71]'!$A$1</definedName>
    <definedName function="false" hidden="false" localSheetId="3" name="___JK4" vbProcedure="false">'[75]'!$D$772</definedName>
    <definedName function="false" hidden="false" localSheetId="3" name="___NET2" vbProcedure="false">'[58]'!$A$1:$N$62</definedName>
    <definedName function="false" hidden="false" localSheetId="3" name="___NPV1" vbProcedure="false">'[71]'!$A$1</definedName>
    <definedName function="false" hidden="false" localSheetId="3" name="___oto10" vbProcedure="false">[9]VL!$CD$82</definedName>
    <definedName function="false" hidden="false" localSheetId="3" name="___qa7" vbProcedure="false">'[75]'!$D$772</definedName>
    <definedName function="false" hidden="false" localSheetId="3" name="____atn1" vbProcedure="false">'[72]'!$H$12</definedName>
    <definedName function="false" hidden="false" localSheetId="3" name="____atn10" vbProcedure="false">'[72]'!$H$21</definedName>
    <definedName function="false" hidden="false" localSheetId="3" name="____atn2" vbProcedure="false">'[72]'!$H$13</definedName>
    <definedName function="false" hidden="false" localSheetId="3" name="____atn3" vbProcedure="false">'[72]'!$H$14</definedName>
    <definedName function="false" hidden="false" localSheetId="3" name="____atn4" vbProcedure="false">'[72]'!$H$15</definedName>
    <definedName function="false" hidden="false" localSheetId="3" name="____atn5" vbProcedure="false">'[72]'!$H$16</definedName>
    <definedName function="false" hidden="false" localSheetId="3" name="____atn6" vbProcedure="false">'[72]'!$H$17</definedName>
    <definedName function="false" hidden="false" localSheetId="3" name="____atn7" vbProcedure="false">'[72]'!$I$18</definedName>
    <definedName function="false" hidden="false" localSheetId="3" name="____atn8" vbProcedure="false">'[72]'!$H$19</definedName>
    <definedName function="false" hidden="false" localSheetId="3" name="____atn9" vbProcedure="false">'[72]'!$H$20</definedName>
    <definedName function="false" hidden="false" localSheetId="3" name="____CON1" vbProcedure="false">'[72]'!$A$7:$N$325</definedName>
    <definedName function="false" hidden="false" localSheetId="3" name="____CON2" vbProcedure="false">'[72]'!$A$328:$P$393</definedName>
    <definedName function="false" hidden="false" localSheetId="3" name="____deo1" vbProcedure="false">'[72]'!$J$12</definedName>
    <definedName function="false" hidden="false" localSheetId="3" name="____deo10" vbProcedure="false">'[72]'!$J$21</definedName>
    <definedName function="false" hidden="false" localSheetId="3" name="____deo2" vbProcedure="false">'[72]'!$J$13</definedName>
    <definedName function="false" hidden="false" localSheetId="3" name="____deo3" vbProcedure="false">'[72]'!$J$14</definedName>
    <definedName function="false" hidden="false" localSheetId="3" name="____deo4" vbProcedure="false">'[72]'!$J$15</definedName>
    <definedName function="false" hidden="false" localSheetId="3" name="____deo5" vbProcedure="false">'[72]'!$J$16</definedName>
    <definedName function="false" hidden="false" localSheetId="3" name="____deo6" vbProcedure="false">'[72]'!$J$17</definedName>
    <definedName function="false" hidden="false" localSheetId="3" name="____deo7" vbProcedure="false">'[72]'!$K$18</definedName>
    <definedName function="false" hidden="false" localSheetId="3" name="____deo8" vbProcedure="false">'[72]'!$J$19</definedName>
    <definedName function="false" hidden="false" localSheetId="3" name="____deo9" vbProcedure="false">'[72]'!$J$20</definedName>
    <definedName function="false" hidden="false" localSheetId="3" name="____DST1" vbProcedure="false">'[73]'!$A$6:$H$55</definedName>
    <definedName function="false" hidden="false" localSheetId="3" name="____JK4" vbProcedure="false">'[72]'!$A$1</definedName>
    <definedName function="false" hidden="false" localSheetId="3" name="____NET2" vbProcedure="false">'[58]'!$A$1:$N$62</definedName>
    <definedName function="false" hidden="false" localSheetId="3" name="____NPV1" vbProcedure="false">'[74]'!$B$27</definedName>
    <definedName function="false" hidden="false" localSheetId="3" name="____qa7" vbProcedure="false">'[72]'!$A$1</definedName>
    <definedName function="false" hidden="false" localSheetId="3" name="_____NPV1" vbProcedure="false">'[71]'!$A$1</definedName>
    <definedName function="false" hidden="false" localSheetId="3" name="______DST1" vbProcedure="false">'[71]'!$A$1</definedName>
    <definedName function="false" hidden="false" localSheetId="3" name="______NPV1" vbProcedure="false">'[71]'!$A$1</definedName>
    <definedName function="false" hidden="false" localSheetId="3" name="________DST1" vbProcedure="false">'[71]'!$A$1</definedName>
    <definedName function="false" hidden="false" localSheetId="3" name="________NPV1" vbProcedure="false">'[71]'!$A$1</definedName>
    <definedName function="false" hidden="false" localSheetId="3" name="_________DST1" vbProcedure="false">'[71]'!$A$1</definedName>
    <definedName function="false" hidden="false" localSheetId="3" name="___________DST1" vbProcedure="false">'[71]'!$A$1</definedName>
    <definedName function="false" hidden="false" localSheetId="3" name="ÁÂGÁÚ" vbProcedure="false">[22]gVL!$X$24</definedName>
    <definedName function="false" hidden="false" localSheetId="3" name="ÁÚGDFG" vbProcedure="false">'[27]DO AM DT'!BZ$19533</definedName>
    <definedName function="false" hidden="false" localSheetId="3" name="âhhd" vbProcedure="false">'[71]'!$A$1</definedName>
    <definedName function="false" hidden="false" localSheetId="3" name="âssssssss" vbProcedure="false">'[71]'!$A$1</definedName>
    <definedName function="false" hidden="false" localSheetId="3" name="Ã_TÆE" vbProcedure="false">'[71]'!$A$1</definedName>
    <definedName function="false" hidden="false" localSheetId="3" name="ÄUI" vbProcedure="false">'[71]'!$A$1</definedName>
    <definedName function="false" hidden="false" localSheetId="3" name="ÄUIPÅ" vbProcedure="false">'[23]Diem _98AV'!$BJ$635:$DS$830</definedName>
    <definedName function="false" hidden="false" localSheetId="3" name="ÄYIPIOY" vbProcedure="false">'[21]MTL$-INTER'!$A$1:IV1048576</definedName>
    <definedName function="false" hidden="false" localSheetId="3" name="ÆSD" vbProcedure="false">[9]ND!$O$15</definedName>
    <definedName function="false" hidden="false" localSheetId="3" name="ÆTÆÍ" vbProcedure="false">'[5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78]'!$A$1</definedName>
    <definedName function="false" hidden="false" localSheetId="3" name="ẦĐFÀ" vbProcedure="false">'[27]DO AM DT'!BZ$19533</definedName>
    <definedName function="false" hidden="false" localSheetId="3" name="ỤGHGHFKHG" vbProcedure="false">'[43]NEW-PANEL'!$CH$342</definedName>
    <definedName function="false" hidden="false" localSheetId="3" name="ỨADF" vbProcedure="false">'[5]MTO REV.2(ARMOR)'!HY65001</definedName>
    <definedName function="false" hidden="false" localSheetId="3" name="Ử" vbProcedure="false">'[5]MTO REV.2(ARMOR)'!HM65501</definedName>
    <definedName function="false" hidden="false" localSheetId="4" name="A" vbProcedure="false">'[92]'!$A$1</definedName>
    <definedName function="false" hidden="false" localSheetId="4" name="a277Print_Titles" vbProcedure="false">'[92]'!$A$1</definedName>
    <definedName function="false" hidden="false" localSheetId="4" name="A65700" vbProcedure="false">'[5]MTO REV.2(ARMOR)'!$A$1</definedName>
    <definedName function="false" hidden="false" localSheetId="4" name="A65800" vbProcedure="false">'[5]MTO REV.2(ARMOR)'!$A$1</definedName>
    <definedName function="false" hidden="false" localSheetId="4" name="A66000" vbProcedure="false">'[5]MTO REV.2(ARMOR)'!$A$1</definedName>
    <definedName function="false" hidden="false" localSheetId="4" name="A67000" vbProcedure="false">'[5]MTO REV.2(ARMOR)'!$A$1</definedName>
    <definedName function="false" hidden="false" localSheetId="4" name="A68000" vbProcedure="false">'[5]MTO REV.2(ARMOR)'!$A$1</definedName>
    <definedName function="false" hidden="false" localSheetId="4" name="A70000" vbProcedure="false">'[5]MTO REV.2(ARMOR)'!$A$1</definedName>
    <definedName function="false" hidden="false" localSheetId="4" name="A75000" vbProcedure="false">'[5]MTO REV.2(ARMOR)'!$A$1</definedName>
    <definedName function="false" hidden="false" localSheetId="4" name="A85000" vbProcedure="false">'[5]MTO REV.2(ARMOR)'!$A$1</definedName>
    <definedName function="false" hidden="false" localSheetId="4" name="AA" vbProcedure="false">'[81]'!$A$1:$CE$46</definedName>
    <definedName function="false" hidden="false" localSheetId="4" name="AAA" vbProcedure="false">'[21]MTL$-INTER'!$A$1</definedName>
    <definedName function="false" hidden="false" localSheetId="4" name="AAAAA" vbProcedure="false">'[71]'!$A$1</definedName>
    <definedName function="false" hidden="false" localSheetId="4" name="aaaaaa" vbProcedure="false">'[71]'!$A$1</definedName>
    <definedName function="false" hidden="false" localSheetId="4" name="AAAAAAÁ" vbProcedure="false">'[71]'!$A$1</definedName>
    <definedName function="false" hidden="false" localSheetId="4" name="aaaaâ" vbProcedure="false">'[71]'!$A$1</definedName>
    <definedName function="false" hidden="false" localSheetId="4" name="AD" vbProcedure="false">'[8]'!$A$1</definedName>
    <definedName function="false" hidden="false" localSheetId="4" name="ADASD" vbProcedure="false">'[92]'!$A$1</definedName>
    <definedName function="false" hidden="false" localSheetId="4" name="All_Item" vbProcedure="false">'[81]'!$B$16:$O$520</definedName>
    <definedName function="false" hidden="false" localSheetId="4" name="amiang" vbProcedure="false">[24]gvl!$A$1</definedName>
    <definedName function="false" hidden="false" localSheetId="4" name="AQ" vbProcedure="false">'[92]'!$A$1</definedName>
    <definedName function="false" hidden="false" localSheetId="4" name="AS" vbProcedure="false">'[8]'!$A$1</definedName>
    <definedName function="false" hidden="false" localSheetId="4" name="ASEFAS" vbProcedure="false">'[26]'!$A$1</definedName>
    <definedName function="false" hidden="false" localSheetId="4" name="ASSSSSSSS" vbProcedure="false">'[71]'!$A$1</definedName>
    <definedName function="false" hidden="false" localSheetId="4" name="assssssssss" vbProcedure="false">'[8]'!$A$1</definedName>
    <definedName function="false" hidden="false" localSheetId="4" name="ASSSSSSSSSSS" vbProcedure="false">'[71]'!$A$1</definedName>
    <definedName function="false" hidden="false" localSheetId="4" name="atn1" vbProcedure="false">'[82]'!$H$12</definedName>
    <definedName function="false" hidden="false" localSheetId="4" name="atn10" vbProcedure="false">'[82]'!$H$21</definedName>
    <definedName function="false" hidden="false" localSheetId="4" name="atn2" vbProcedure="false">'[82]'!$H$13</definedName>
    <definedName function="false" hidden="false" localSheetId="4" name="atn3" vbProcedure="false">'[82]'!$H$14</definedName>
    <definedName function="false" hidden="false" localSheetId="4" name="atn4" vbProcedure="false">'[82]'!$H$15</definedName>
    <definedName function="false" hidden="false" localSheetId="4" name="atn5" vbProcedure="false">'[82]'!$H$16</definedName>
    <definedName function="false" hidden="false" localSheetId="4" name="atn6" vbProcedure="false">'[82]'!$H$17</definedName>
    <definedName function="false" hidden="false" localSheetId="4" name="atn7" vbProcedure="false">'[82]'!$I$18</definedName>
    <definedName function="false" hidden="false" localSheetId="4" name="atn8" vbProcedure="false">'[82]'!$H$19</definedName>
    <definedName function="false" hidden="false" localSheetId="4" name="atn9" vbProcedure="false">'[82]'!$H$20</definedName>
    <definedName function="false" hidden="false" localSheetId="4" name="ayat" vbProcedure="false">'[71]'!$A$1</definedName>
    <definedName function="false" hidden="false" localSheetId="4" name="b" vbProcedure="false">'[92]'!$A$1</definedName>
    <definedName function="false" hidden="false" localSheetId="4" name="b1_" vbProcedure="false">'[92]'!$A$1</definedName>
    <definedName function="false" hidden="false" localSheetId="4" name="b2_" vbProcedure="false">'[92]'!$A$1</definedName>
    <definedName function="false" hidden="false" localSheetId="4" name="b3_" vbProcedure="false">'[92]'!$A$1</definedName>
    <definedName function="false" hidden="false" localSheetId="4" name="b4_" vbProcedure="false">'[92]'!$A$1</definedName>
    <definedName function="false" hidden="false" localSheetId="4" name="bang1" vbProcedure="false">'[92]'!$A$1</definedName>
    <definedName function="false" hidden="false" localSheetId="4" name="bangchu" vbProcedure="false">'[92]'!$A$1</definedName>
    <definedName function="false" hidden="false" localSheetId="4" name="Bang_cly" vbProcedure="false">'[92]'!$A$1</definedName>
    <definedName function="false" hidden="false" localSheetId="4" name="Bang_CVC" vbProcedure="false">'[92]'!$A$1</definedName>
    <definedName function="false" hidden="false" localSheetId="4" name="bang_gia" vbProcedure="false">'[92]'!$A$1</definedName>
    <definedName function="false" hidden="false" localSheetId="4" name="Bang_travl" vbProcedure="false">'[92]'!$A$1</definedName>
    <definedName function="false" hidden="false" localSheetId="4" name="bb" vbProcedure="false">'[92]'!$A$1</definedName>
    <definedName function="false" hidden="false" localSheetId="4" name="bc" vbProcedure="false">'[92]'!$A$1</definedName>
    <definedName function="false" hidden="false" localSheetId="4" name="bd" vbProcedure="false">[76]gVL!$Q$15</definedName>
    <definedName function="false" hidden="false" localSheetId="4" name="BD4HK" vbProcedure="false">[94]97QT_HK1234!$E$6:$ET$614</definedName>
    <definedName function="false" hidden="false" localSheetId="4" name="BD4HKAV" vbProcedure="false">'[92]'!$A$1</definedName>
    <definedName function="false" hidden="false" localSheetId="4" name="BD6HK" vbProcedure="false">'[92]'!$A$1</definedName>
    <definedName function="false" hidden="false" localSheetId="4" name="BD6HK34" vbProcedure="false">'[92]'!$A$1</definedName>
    <definedName function="false" hidden="false" localSheetId="4" name="BD6HK58" vbProcedure="false">[94]97KT58!$E$6:$DD$275</definedName>
    <definedName function="false" hidden="false" localSheetId="4" name="BD6HKAV" vbProcedure="false">'[92]'!$A$1</definedName>
    <definedName function="false" hidden="false" localSheetId="4" name="BD8HK" vbProcedure="false">'[92]'!$A$1</definedName>
    <definedName function="false" hidden="false" localSheetId="4" name="BD98AV" vbProcedure="false">'[92]'!$A$1</definedName>
    <definedName function="false" hidden="false" localSheetId="4" name="BD98TIN" vbProcedure="false">'[92]'!$A$1</definedName>
    <definedName function="false" hidden="false" localSheetId="4" name="BD99T" vbProcedure="false">'[95]'!$C$5:$IV$218</definedName>
    <definedName function="false" hidden="false" localSheetId="4" name="bdiem" vbProcedure="false">'[92]'!$A$1</definedName>
    <definedName function="false" hidden="false" localSheetId="4" name="bengam" vbProcedure="false">'[92]'!$A$1</definedName>
    <definedName function="false" hidden="false" localSheetId="4" name="benuoc" vbProcedure="false">'[92]'!$A$1</definedName>
    <definedName function="false" hidden="false" localSheetId="4" name="BMB" vbProcedure="false">'[26]'!$A$1</definedName>
    <definedName function="false" hidden="false" localSheetId="4" name="book1" vbProcedure="false">[96]XL4Poppy!$C$9</definedName>
    <definedName function="false" hidden="false" localSheetId="4" name="BOQ" vbProcedure="false">'[92]'!$A$1</definedName>
    <definedName function="false" hidden="false" localSheetId="4" name="BVCISUMMARY" vbProcedure="false">'[92]'!$A$1</definedName>
    <definedName function="false" hidden="false" localSheetId="4" name="C0" vbProcedure="false">'[92]'!$A$1</definedName>
    <definedName function="false" hidden="false" localSheetId="4" name="cao" vbProcedure="false">'[92]'!$A$1</definedName>
    <definedName function="false" hidden="false" localSheetId="4" name="cao1" vbProcedure="false">'[82]'!$E$4</definedName>
    <definedName function="false" hidden="false" localSheetId="4" name="cao2" vbProcedure="false">'[82]'!$K$4</definedName>
    <definedName function="false" hidden="false" localSheetId="4" name="cao3" vbProcedure="false">'[82]'!$Q$4</definedName>
    <definedName function="false" hidden="false" localSheetId="4" name="cao4" vbProcedure="false">'[82]'!$W$4</definedName>
    <definedName function="false" hidden="false" localSheetId="4" name="cao5" vbProcedure="false">'[82]'!$AC$4</definedName>
    <definedName function="false" hidden="false" localSheetId="4" name="cao6" vbProcedure="false">'[82]'!$AI$4</definedName>
    <definedName function="false" hidden="false" localSheetId="4" name="Category_All" vbProcedure="false">'[81]'!$B$524:$O$558</definedName>
    <definedName function="false" hidden="false" localSheetId="4" name="CH" vbProcedure="false">[9]TN!$A$1</definedName>
    <definedName function="false" hidden="false" localSheetId="4" name="chay1" vbProcedure="false">'[92]'!$A$1</definedName>
    <definedName function="false" hidden="false" localSheetId="4" name="chay10" vbProcedure="false">'[92]'!$A$1</definedName>
    <definedName function="false" hidden="false" localSheetId="4" name="chay2" vbProcedure="false">'[92]'!$A$1</definedName>
    <definedName function="false" hidden="false" localSheetId="4" name="chay3" vbProcedure="false">'[92]'!$A$1</definedName>
    <definedName function="false" hidden="false" localSheetId="4" name="chay4" vbProcedure="false">'[92]'!$A$1</definedName>
    <definedName function="false" hidden="false" localSheetId="4" name="chay5" vbProcedure="false">'[92]'!$A$1</definedName>
    <definedName function="false" hidden="false" localSheetId="4" name="chay6" vbProcedure="false">'[92]'!$A$1</definedName>
    <definedName function="false" hidden="false" localSheetId="4" name="chay7" vbProcedure="false">'[92]'!$A$1</definedName>
    <definedName function="false" hidden="false" localSheetId="4" name="chay8" vbProcedure="false">'[92]'!$A$1</definedName>
    <definedName function="false" hidden="false" localSheetId="4" name="chay9" vbProcedure="false">'[92]'!$A$1</definedName>
    <definedName function="false" hidden="false" localSheetId="4" name="Chu" vbProcedure="false">[9]ND!$A$1</definedName>
    <definedName function="false" hidden="false" localSheetId="4" name="Co" vbProcedure="false">'[92]'!$A$1</definedName>
    <definedName function="false" hidden="false" localSheetId="4" name="COAT" vbProcedure="false">'[70]PNT-QUOT-#3'!$A$1</definedName>
    <definedName function="false" hidden="false" localSheetId="4" name="cocbtct" vbProcedure="false">'[92]'!$A$1</definedName>
    <definedName function="false" hidden="false" localSheetId="4" name="cocot" vbProcedure="false">'[92]'!$A$1</definedName>
    <definedName function="false" hidden="false" localSheetId="4" name="cocott" vbProcedure="false">'[92]'!$A$1</definedName>
    <definedName function="false" hidden="false" localSheetId="4" name="COMMON" vbProcedure="false">'[92]'!$A$1</definedName>
    <definedName function="false" hidden="false" localSheetId="4" name="comong" vbProcedure="false">'[92]'!$A$1</definedName>
    <definedName function="false" hidden="false" localSheetId="4" name="CON1" vbProcedure="false">'[82]'!$A$7:$N$325</definedName>
    <definedName function="false" hidden="false" localSheetId="4" name="CON2" vbProcedure="false">'[82]'!$A$328:$P$393</definedName>
    <definedName function="false" hidden="false" localSheetId="4" name="congbengam" vbProcedure="false">'[92]'!$A$1</definedName>
    <definedName function="false" hidden="false" localSheetId="4" name="congbenuoc" vbProcedure="false">'[92]'!$A$1</definedName>
    <definedName function="false" hidden="false" localSheetId="4" name="congcoc" vbProcedure="false">'[92]'!$A$1</definedName>
    <definedName function="false" hidden="false" localSheetId="4" name="congcocot" vbProcedure="false">'[92]'!$A$1</definedName>
    <definedName function="false" hidden="false" localSheetId="4" name="congcocott" vbProcedure="false">'[92]'!$A$1</definedName>
    <definedName function="false" hidden="false" localSheetId="4" name="congcomong" vbProcedure="false">'[92]'!$A$1</definedName>
    <definedName function="false" hidden="false" localSheetId="4" name="congcottron" vbProcedure="false">'[92]'!$A$1</definedName>
    <definedName function="false" hidden="false" localSheetId="4" name="congcotvuong" vbProcedure="false">'[92]'!$A$1</definedName>
    <definedName function="false" hidden="false" localSheetId="4" name="congdam" vbProcedure="false">'[92]'!$A$1</definedName>
    <definedName function="false" hidden="false" localSheetId="4" name="congdan1" vbProcedure="false">'[92]'!$A$1</definedName>
    <definedName function="false" hidden="false" localSheetId="4" name="congdan2" vbProcedure="false">'[92]'!$A$1</definedName>
    <definedName function="false" hidden="false" localSheetId="4" name="congdandusan" vbProcedure="false">'[92]'!$A$1</definedName>
    <definedName function="false" hidden="false" localSheetId="4" name="conglanhto" vbProcedure="false">'[92]'!$A$1</definedName>
    <definedName function="false" hidden="false" localSheetId="4" name="congmong" vbProcedure="false">'[92]'!$A$1</definedName>
    <definedName function="false" hidden="false" localSheetId="4" name="congmongbang" vbProcedure="false">'[92]'!$A$1</definedName>
    <definedName function="false" hidden="false" localSheetId="4" name="congmongdon" vbProcedure="false">'[92]'!$A$1</definedName>
    <definedName function="false" hidden="false" localSheetId="4" name="congpanen" vbProcedure="false">'[92]'!$A$1</definedName>
    <definedName function="false" hidden="false" localSheetId="4" name="congsan" vbProcedure="false">'[92]'!$A$1</definedName>
    <definedName function="false" hidden="false" localSheetId="4" name="congthang" vbProcedure="false">'[92]'!$A$1</definedName>
    <definedName function="false" hidden="false" localSheetId="4" name="Cong_HM_DTCT" vbProcedure="false">'[92]'!$A$1</definedName>
    <definedName function="false" hidden="false" localSheetId="4" name="Cong_M_DTCT" vbProcedure="false">'[92]'!$A$1</definedName>
    <definedName function="false" hidden="false" localSheetId="4" name="Cong_NC_DTCT" vbProcedure="false">'[92]'!$A$1</definedName>
    <definedName function="false" hidden="false" localSheetId="4" name="Cong_VL_DTCT" vbProcedure="false">'[92]'!$A$1</definedName>
    <definedName function="false" hidden="false" localSheetId="4" name="CONST_EQ" vbProcedure="false">'[81]'!$CG$5:$DI$46</definedName>
    <definedName function="false" hidden="false" localSheetId="4" name="CON_EQP_COS" vbProcedure="false">'[92]'!$A$1</definedName>
    <definedName function="false" hidden="false" localSheetId="4" name="CON_EQP_COST" vbProcedure="false">'[81]'!$AM$6:$AT$53</definedName>
    <definedName function="false" hidden="false" localSheetId="4" name="cottron" vbProcedure="false">'[92]'!$A$1</definedName>
    <definedName function="false" hidden="false" localSheetId="4" name="cotvuong" vbProcedure="false">'[92]'!$A$1</definedName>
    <definedName function="false" hidden="false" localSheetId="4" name="COVER" vbProcedure="false">'[92]'!$A$1</definedName>
    <definedName function="false" hidden="false" localSheetId="4" name="cpd" vbProcedure="false">[76]gVL!$Q$20</definedName>
    <definedName function="false" hidden="false" localSheetId="4" name="CPT" vbProcedure="false">'[92]'!$A$1</definedName>
    <definedName function="false" hidden="false" localSheetId="4" name="CRITINST" vbProcedure="false">'[92]'!$A$1</definedName>
    <definedName function="false" hidden="false" localSheetId="4" name="CRITPURC" vbProcedure="false">'[92]'!$A$1</definedName>
    <definedName function="false" hidden="false" localSheetId="4" name="CS_10" vbProcedure="false">'[92]'!$A$1</definedName>
    <definedName function="false" hidden="false" localSheetId="4" name="CS_100" vbProcedure="false">'[92]'!$A$1</definedName>
    <definedName function="false" hidden="false" localSheetId="4" name="CS_10S" vbProcedure="false">'[92]'!$A$1</definedName>
    <definedName function="false" hidden="false" localSheetId="4" name="CS_120" vbProcedure="false">'[92]'!$A$1</definedName>
    <definedName function="false" hidden="false" localSheetId="4" name="CS_140" vbProcedure="false">'[92]'!$A$1</definedName>
    <definedName function="false" hidden="false" localSheetId="4" name="CS_160" vbProcedure="false">'[92]'!$A$1</definedName>
    <definedName function="false" hidden="false" localSheetId="4" name="CS_20" vbProcedure="false">'[92]'!$A$1</definedName>
    <definedName function="false" hidden="false" localSheetId="4" name="CS_30" vbProcedure="false">'[92]'!$A$1</definedName>
    <definedName function="false" hidden="false" localSheetId="4" name="CS_40" vbProcedure="false">'[92]'!$A$1</definedName>
    <definedName function="false" hidden="false" localSheetId="4" name="CS_40S" vbProcedure="false">'[92]'!$A$1</definedName>
    <definedName function="false" hidden="false" localSheetId="4" name="CS_5S" vbProcedure="false">'[92]'!$A$1</definedName>
    <definedName function="false" hidden="false" localSheetId="4" name="CS_60" vbProcedure="false">'[92]'!$A$1</definedName>
    <definedName function="false" hidden="false" localSheetId="4" name="CS_80" vbProcedure="false">'[92]'!$A$1</definedName>
    <definedName function="false" hidden="false" localSheetId="4" name="CS_80S" vbProcedure="false">'[92]'!$A$1</definedName>
    <definedName function="false" hidden="false" localSheetId="4" name="CS_STD" vbProcedure="false">'[92]'!$A$1</definedName>
    <definedName function="false" hidden="false" localSheetId="4" name="CS_XS" vbProcedure="false">'[92]'!$A$1</definedName>
    <definedName function="false" hidden="false" localSheetId="4" name="CS_XXS" vbProcedure="false">'[92]'!$A$1</definedName>
    <definedName function="false" hidden="false" localSheetId="4" name="ctiep" vbProcedure="false">'[92]'!$A$1</definedName>
    <definedName function="false" hidden="false" localSheetId="4" name="CURRENCY" vbProcedure="false">'[81]'!$F$14:$H$28</definedName>
    <definedName function="false" hidden="false" localSheetId="4" name="c_" vbProcedure="false">'[92]'!$A$1</definedName>
    <definedName function="false" hidden="false" localSheetId="4" name="d" vbProcedure="false">'[92]'!$A$1</definedName>
    <definedName function="false" hidden="false" localSheetId="4" name="d1_" vbProcedure="false">'[92]'!$A$1</definedName>
    <definedName function="false" hidden="false" localSheetId="4" name="d2_" vbProcedure="false">'[92]'!$A$1</definedName>
    <definedName function="false" hidden="false" localSheetId="4" name="d3_" vbProcedure="false">'[92]'!$A$1</definedName>
    <definedName function="false" hidden="false" localSheetId="4" name="d4_" vbProcedure="false">'[92]'!$A$1</definedName>
    <definedName function="false" hidden="false" localSheetId="4" name="d5_" vbProcedure="false">'[92]'!$A$1</definedName>
    <definedName function="false" hidden="false" localSheetId="4" name="dai1" vbProcedure="false">'[82]'!$C$4</definedName>
    <definedName function="false" hidden="false" localSheetId="4" name="dai2" vbProcedure="false">'[82]'!$I$4</definedName>
    <definedName function="false" hidden="false" localSheetId="4" name="dai3" vbProcedure="false">'[82]'!$O$4</definedName>
    <definedName function="false" hidden="false" localSheetId="4" name="dai4" vbProcedure="false">'[82]'!$U$4</definedName>
    <definedName function="false" hidden="false" localSheetId="4" name="dai5" vbProcedure="false">'[82]'!$AA$4</definedName>
    <definedName function="false" hidden="false" localSheetId="4" name="dai6" vbProcedure="false">'[82]'!$AG$4</definedName>
    <definedName function="false" hidden="false" localSheetId="4" name="DAK" vbProcedure="false">'[71]'!$A$1</definedName>
    <definedName function="false" hidden="false" localSheetId="4" name="dam" vbProcedure="false">'[92]'!$A$1</definedName>
    <definedName function="false" hidden="false" localSheetId="4" name="dan1" vbProcedure="false">'[82]'!$A$34</definedName>
    <definedName function="false" hidden="false" localSheetId="4" name="dan2" vbProcedure="false">'[82]'!$A$43</definedName>
    <definedName function="false" hidden="false" localSheetId="4" name="danducsan" vbProcedure="false">'[92]'!$A$1</definedName>
    <definedName function="false" hidden="false" localSheetId="4" name="DataFilter" vbProcedure="false">[42]!DataFilter</definedName>
    <definedName function="false" hidden="false" localSheetId="4" name="DataSort" vbProcedure="false">[42]!DataSort</definedName>
    <definedName function="false" hidden="false" localSheetId="4" name="dcc" vbProcedure="false">[76]gVL!$Q$50</definedName>
    <definedName function="false" hidden="false" localSheetId="4" name="dcl" vbProcedure="false">[76]gVL!$Q$40</definedName>
    <definedName function="false" hidden="false" localSheetId="4" name="dd" vbProcedure="false">{"'Sheet1'!$L$16"}</definedName>
    <definedName function="false" hidden="false" localSheetId="4" name="dd0_5x1" vbProcedure="false">[76]gVL!$Q$10</definedName>
    <definedName function="false" hidden="false" localSheetId="4" name="dd2x4" vbProcedure="false">[76]gVL!$Q$12</definedName>
    <definedName function="false" hidden="false" localSheetId="4" name="ddien" vbProcedure="false">[76]gVL!$Q$51</definedName>
    <definedName function="false" hidden="false" localSheetId="4" name="DDT" vbProcedure="false">'[92]'!$A$1</definedName>
    <definedName function="false" hidden="false" localSheetId="4" name="den_bu" vbProcedure="false">'[92]'!$A$1</definedName>
    <definedName function="false" hidden="false" localSheetId="4" name="deo1" vbProcedure="false">'[82]'!$J$12</definedName>
    <definedName function="false" hidden="false" localSheetId="4" name="deo10" vbProcedure="false">'[82]'!$J$21</definedName>
    <definedName function="false" hidden="false" localSheetId="4" name="deo2" vbProcedure="false">'[82]'!$J$13</definedName>
    <definedName function="false" hidden="false" localSheetId="4" name="deo3" vbProcedure="false">'[82]'!$J$14</definedName>
    <definedName function="false" hidden="false" localSheetId="4" name="deo4" vbProcedure="false">'[82]'!$J$15</definedName>
    <definedName function="false" hidden="false" localSheetId="4" name="deo5" vbProcedure="false">'[82]'!$J$16</definedName>
    <definedName function="false" hidden="false" localSheetId="4" name="deo6" vbProcedure="false">'[82]'!$J$17</definedName>
    <definedName function="false" hidden="false" localSheetId="4" name="deo7" vbProcedure="false">'[82]'!$K$18</definedName>
    <definedName function="false" hidden="false" localSheetId="4" name="deo8" vbProcedure="false">'[82]'!$J$19</definedName>
    <definedName function="false" hidden="false" localSheetId="4" name="deo9" vbProcedure="false">'[82]'!$J$20</definedName>
    <definedName function="false" hidden="false" localSheetId="4" name="DFG" vbProcedure="false">'[21]MTL$-INTER'!$A$1</definedName>
    <definedName function="false" hidden="false" localSheetId="4" name="DFGHDF" vbProcedure="false">'[27]DO AM DT'!$A$1</definedName>
    <definedName function="false" hidden="false" localSheetId="4" name="DFGHEFGH" vbProcedure="false">'[27]DO AM DT'!$A$1</definedName>
    <definedName function="false" hidden="false" localSheetId="4" name="DFGĐFG" vbProcedure="false">'[27]DO AM DT'!$A$1</definedName>
    <definedName function="false" hidden="false" localSheetId="4" name="DGCTI592" vbProcedure="false">'[92]'!$A$1</definedName>
    <definedName function="false" hidden="false" localSheetId="4" name="DGHJGHJ" vbProcedure="false">[44]BO!$A$1</definedName>
    <definedName function="false" hidden="false" localSheetId="4" name="DGJGKJHK" vbProcedure="false">[45]tuong!$A$1</definedName>
    <definedName function="false" hidden="false" localSheetId="4" name="DGSAGà" vbProcedure="false">'[43]NEW-PANEL'!$A$1</definedName>
    <definedName function="false" hidden="false" localSheetId="4" name="dientichck" vbProcedure="false">'[92]'!$A$1</definedName>
    <definedName function="false" hidden="false" localSheetId="4" name="dmz" vbProcedure="false">[76]gVL!$Q$45</definedName>
    <definedName function="false" hidden="false" localSheetId="4" name="dno" vbProcedure="false">[76]gVL!$Q$49</definedName>
    <definedName function="false" hidden="false" localSheetId="4" name="doan1" vbProcedure="false">'[92]'!$A$1</definedName>
    <definedName function="false" hidden="false" localSheetId="4" name="doan2" vbProcedure="false">'[92]'!$A$1</definedName>
    <definedName function="false" hidden="false" localSheetId="4" name="doan3" vbProcedure="false">'[92]'!$A$1</definedName>
    <definedName function="false" hidden="false" localSheetId="4" name="doan4" vbProcedure="false">'[92]'!$A$1</definedName>
    <definedName function="false" hidden="false" localSheetId="4" name="doan5" vbProcedure="false">'[92]'!$A$1</definedName>
    <definedName function="false" hidden="false" localSheetId="4" name="doan6" vbProcedure="false">'[92]'!$A$1</definedName>
    <definedName function="false" hidden="false" localSheetId="4" name="Document_array" vbProcedure="false">{"Book1","HK II 06-07 V1.xls"}</definedName>
    <definedName function="false" hidden="false" localSheetId="4" name="ds" vbProcedure="false">'[92]'!$A$1</definedName>
    <definedName function="false" hidden="false" localSheetId="4" name="DS96T" vbProcedure="false">[98]DSSV!$A$6:$H$227</definedName>
    <definedName function="false" hidden="false" localSheetId="4" name="DSH" vbProcedure="false">'[92]'!$A$1</definedName>
    <definedName function="false" hidden="false" localSheetId="4" name="DST1" vbProcedure="false">'[99]'!$A$6:$H$55</definedName>
    <definedName function="false" hidden="false" localSheetId="4" name="DSUMDATA" vbProcedure="false">'[92]'!$A$1</definedName>
    <definedName function="false" hidden="false" localSheetId="4" name="dtich1" vbProcedure="false">'[92]'!$A$1</definedName>
    <definedName function="false" hidden="false" localSheetId="4" name="dtich2" vbProcedure="false">'[92]'!$A$1</definedName>
    <definedName function="false" hidden="false" localSheetId="4" name="dtich3" vbProcedure="false">'[92]'!$A$1</definedName>
    <definedName function="false" hidden="false" localSheetId="4" name="dtich4" vbProcedure="false">'[92]'!$A$1</definedName>
    <definedName function="false" hidden="false" localSheetId="4" name="dtich5" vbProcedure="false">'[92]'!$A$1</definedName>
    <definedName function="false" hidden="false" localSheetId="4" name="dtich6" vbProcedure="false">'[92]'!$A$1</definedName>
    <definedName function="false" hidden="false" localSheetId="4" name="du_dkien" vbProcedure="false">'[92]'!$A$1</definedName>
    <definedName function="false" hidden="false" localSheetId="4" name="DYÕ" vbProcedure="false">'[92]'!$A$1</definedName>
    <definedName function="false" hidden="false" localSheetId="4" name="D_7101A_B" vbProcedure="false">'[81]'!$C$7:$AE$157</definedName>
    <definedName function="false" hidden="false" localSheetId="4" name="DÂF_" vbProcedure="false">'[27]DO AM DT'!$A$1</definedName>
    <definedName function="false" hidden="false" localSheetId="4" name="DĐFGGGF" vbProcedure="false">'[43]NEW-PANEL'!$A$1</definedName>
    <definedName function="false" hidden="false" localSheetId="4" name="E" vbProcedure="false">'[8]'!$A$1</definedName>
    <definedName function="false" hidden="false" localSheetId="4" name="End_1" vbProcedure="false">'[92]'!$A$1</definedName>
    <definedName function="false" hidden="false" localSheetId="4" name="End_10" vbProcedure="false">'[92]'!$A$1</definedName>
    <definedName function="false" hidden="false" localSheetId="4" name="End_11" vbProcedure="false">'[92]'!$A$1</definedName>
    <definedName function="false" hidden="false" localSheetId="4" name="End_12" vbProcedure="false">'[92]'!$A$1</definedName>
    <definedName function="false" hidden="false" localSheetId="4" name="End_13" vbProcedure="false">'[92]'!$A$1</definedName>
    <definedName function="false" hidden="false" localSheetId="4" name="End_2" vbProcedure="false">'[92]'!$A$1</definedName>
    <definedName function="false" hidden="false" localSheetId="4" name="End_3" vbProcedure="false">'[92]'!$A$1</definedName>
    <definedName function="false" hidden="false" localSheetId="4" name="End_4" vbProcedure="false">'[92]'!$A$1</definedName>
    <definedName function="false" hidden="false" localSheetId="4" name="End_5" vbProcedure="false">'[92]'!$A$1</definedName>
    <definedName function="false" hidden="false" localSheetId="4" name="End_6" vbProcedure="false">'[92]'!$A$1</definedName>
    <definedName function="false" hidden="false" localSheetId="4" name="End_7" vbProcedure="false">'[92]'!$A$1</definedName>
    <definedName function="false" hidden="false" localSheetId="4" name="End_8" vbProcedure="false">'[92]'!$A$1</definedName>
    <definedName function="false" hidden="false" localSheetId="4" name="End_9" vbProcedure="false">'[92]'!$A$1</definedName>
    <definedName function="false" hidden="false" localSheetId="4" name="ERTQE" vbProcedure="false">[24]gvl!$A$1</definedName>
    <definedName function="false" hidden="false" localSheetId="4" name="ERY" vbProcedure="false">'[23]Diem _98AV'!$A$1</definedName>
    <definedName function="false" hidden="false" localSheetId="4" name="ethg" vbProcedure="false">'[26]'!$I$3:$O$181</definedName>
    <definedName function="false" hidden="false" localSheetId="4" name="Excel_BuiltIn_Criteria" vbProcedure="false">[97]13LTTC1!$A$1</definedName>
    <definedName function="false" hidden="false" localSheetId="4" name="Excel_BuiltIn_Database" vbProcedure="false">'[92]'!$A$1</definedName>
    <definedName function="false" hidden="false" localSheetId="4" name="Excel_BuiltIn_Extract" vbProcedure="false">'[92]'!$A$1</definedName>
    <definedName function="false" hidden="false" localSheetId="4" name="Excel_BuiltIn_Print_Area" vbProcedure="false">'[92]'!$A$1</definedName>
    <definedName function="false" hidden="false" localSheetId="4" name="EÏTGAÂFSAÌ" vbProcedure="false">'[5]MTO REV.2(ARMOR)'!$A$1</definedName>
    <definedName function="false" hidden="false" localSheetId="4" name="f" vbProcedure="false">'[92]'!$A$1</definedName>
    <definedName function="false" hidden="false" localSheetId="4" name="FACTOR" vbProcedure="false">'[81]'!$AP$9:$AP$1010</definedName>
    <definedName function="false" hidden="false" localSheetId="4" name="fffff" vbProcedure="false">'[71]'!$A$1</definedName>
    <definedName function="false" hidden="false" localSheetId="4" name="FG" vbProcedure="false">[9]ND!$A$1</definedName>
    <definedName function="false" hidden="false" localSheetId="4" name="fgdfht" vbProcedure="false">'[71]'!$A$1</definedName>
    <definedName function="false" hidden="false" localSheetId="4" name="FGDJFH" vbProcedure="false">'[27]DO AM DT'!$A$1</definedName>
    <definedName function="false" hidden="false" localSheetId="4" name="FGF" vbProcedure="false">'[23]Diem _98AV'!$A$1</definedName>
    <definedName function="false" hidden="false" localSheetId="4" name="FGHFG" vbProcedure="false">'[26]'!$A$1</definedName>
    <definedName function="false" hidden="false" localSheetId="4" name="FGHKGFKGF" vbProcedure="false">'[26]'!$A$1</definedName>
    <definedName function="false" hidden="false" localSheetId="4" name="FGN" vbProcedure="false">[9]TN!$A$1</definedName>
    <definedName function="false" hidden="false" localSheetId="4" name="FH" vbProcedure="false">[24]gvl!$A$1</definedName>
    <definedName function="false" hidden="false" localSheetId="4" name="FHDGKFGJF" vbProcedure="false">'[5]MTO REV.2(ARMOR)'!$A$1</definedName>
    <definedName function="false" hidden="false" localSheetId="4" name="FJK" vbProcedure="false">'[26]'!$A$1</definedName>
    <definedName function="false" hidden="false" localSheetId="4" name="FJKJGHJ" vbProcedure="false">'[26]'!$A$1</definedName>
    <definedName function="false" hidden="false" localSheetId="4" name="FKFKFJKGJFKFJGFJK" vbProcedure="false">'[5]MTO REV.2(ARMOR)'!$A$1</definedName>
    <definedName function="false" hidden="false" localSheetId="4" name="FP" vbProcedure="false">'[70]COAT&amp;WRAP-QIOT-#3'!$A$1</definedName>
    <definedName function="false" hidden="false" localSheetId="4" name="fs" vbProcedure="false">'[92]'!$A$1</definedName>
    <definedName function="false" hidden="false" localSheetId="4" name="g" vbProcedure="false">'[92]'!$A$1</definedName>
    <definedName function="false" hidden="false" localSheetId="4" name="g40g40" vbProcedure="false">[45]tuong!$A$1</definedName>
    <definedName function="false" hidden="false" localSheetId="4" name="GFHG" vbProcedure="false">'[26]'!$A$1</definedName>
    <definedName function="false" hidden="false" localSheetId="4" name="GFHJFG" vbProcedure="false">'[23]Diem _98AV'!$A$1</definedName>
    <definedName function="false" hidden="false" localSheetId="4" name="GFHKFFGJF" vbProcedure="false">'[26]'!$A$1</definedName>
    <definedName function="false" hidden="false" localSheetId="4" name="gggggggggg" vbProcedure="false">'[71]'!$A$1</definedName>
    <definedName function="false" hidden="false" localSheetId="4" name="GHHGJ" vbProcedure="false">[9]ND!$A$1</definedName>
    <definedName function="false" hidden="false" localSheetId="4" name="GHJKGFHJ" vbProcedure="false">[42]!DataSort</definedName>
    <definedName function="false" hidden="false" localSheetId="4" name="GHJKGHJKHJ" vbProcedure="false">#NAME!GoBack</definedName>
    <definedName function="false" hidden="false" localSheetId="4" name="GHKFFGFGH" vbProcedure="false">'[5]MTO REV.2(ARMOR)'!$A$1</definedName>
    <definedName function="false" hidden="false" localSheetId="4" name="GHKGHJKGH" vbProcedure="false">[22]gVL!$A$1</definedName>
    <definedName function="false" hidden="false" localSheetId="4" name="GHKJHJ" vbProcedure="false">'[93]'!$A$1</definedName>
    <definedName function="false" hidden="false" localSheetId="4" name="ghnhk" vbProcedure="false">'[71]'!$A$1</definedName>
    <definedName function="false" hidden="false" localSheetId="4" name="GHUTYU" vbProcedure="false">[9]VL!$A$1</definedName>
    <definedName function="false" hidden="false" localSheetId="4" name="gia_tien" vbProcedure="false">'[92]'!$A$1</definedName>
    <definedName function="false" hidden="false" localSheetId="4" name="gia_tien_BTN" vbProcedure="false">'[92]'!$A$1</definedName>
    <definedName function="false" hidden="false" localSheetId="4" name="GJKGHJGJ" vbProcedure="false">'[26]'!$A$1</definedName>
    <definedName function="false" hidden="false" localSheetId="4" name="GJKLG" vbProcedure="false">'[43]NEW-PANEL'!$A$1</definedName>
    <definedName function="false" hidden="false" localSheetId="4" name="GJKLH" vbProcedure="false">'[26]'!$A$1</definedName>
    <definedName function="false" hidden="false" localSheetId="4" name="GJKL_JKGHJ" vbProcedure="false">'[26]'!$A$1</definedName>
    <definedName function="false" hidden="false" localSheetId="4" name="GKFGHF" vbProcedure="false">'[26]'!$A$1</definedName>
    <definedName function="false" hidden="false" localSheetId="4" name="GoBack" vbProcedure="false">#NAME!GoBack</definedName>
    <definedName function="false" hidden="false" localSheetId="4" name="GPT_GROUNDING_PT" vbProcedure="false">'[43]NEW-PANEL'!$A$1</definedName>
    <definedName function="false" hidden="false" localSheetId="4" name="gs" vbProcedure="false">'[92]'!$A$1</definedName>
    <definedName function="false" hidden="false" localSheetId="4" name="GTXL" vbProcedure="false">'[92]'!$A$1</definedName>
    <definedName function="false" hidden="false" localSheetId="4" name="gv" vbProcedure="false">[76]gVL!$Q$28</definedName>
    <definedName function="false" hidden="false" localSheetId="4" name="gẻg" vbProcedure="false">'[71]'!$A$1</definedName>
    <definedName function="false" hidden="false" localSheetId="4" name="h" vbProcedure="false">{"'Sheet1'!$L$16"}</definedName>
    <definedName function="false" hidden="false" localSheetId="4" name="hc" vbProcedure="false">'[92]'!$A$1</definedName>
    <definedName function="false" hidden="false" localSheetId="4" name="hf" vbProcedure="false">'[71]'!$A$1</definedName>
    <definedName function="false" hidden="false" localSheetId="4" name="hghhj" vbProcedure="false">'[71]'!$A$1</definedName>
    <definedName function="false" hidden="false" localSheetId="4" name="HGKH" vbProcedure="false">'[26]'!$A$1</definedName>
    <definedName function="false" hidden="false" localSheetId="4" name="HH" vbProcedure="false">'[92]'!$A$1</definedName>
    <definedName function="false" hidden="false" localSheetId="4" name="hhhhh" vbProcedure="false">'[71]'!$A$1</definedName>
    <definedName function="false" hidden="false" localSheetId="4" name="hien" vbProcedure="false">'[92]'!$A$1</definedName>
    <definedName function="false" hidden="false" localSheetId="4" name="HJGHJGGJ" vbProcedure="false">[42]!DataFilter</definedName>
    <definedName function="false" hidden="false" localSheetId="4" name="HJGKGG" vbProcedure="false">'[43]NEW-PANEL'!$A$1</definedName>
    <definedName function="false" hidden="false" localSheetId="4" name="HJK" vbProcedure="false">'[27]DO AM DT'!$A$1</definedName>
    <definedName function="false" hidden="false" localSheetId="4" name="HJKGHJK" vbProcedure="false">[9]ND!$A$1</definedName>
    <definedName function="false" hidden="false" localSheetId="4" name="HJKHJKJ" vbProcedure="false">'[27]DO AM DT'!$A$1</definedName>
    <definedName function="false" hidden="false" localSheetId="4" name="HJKJ" vbProcedure="false">[52]Tra_bang!$A$1</definedName>
    <definedName function="false" hidden="false" localSheetId="4" name="HJKJJGKLJKGJ" vbProcedure="false">'[26]'!$A$1</definedName>
    <definedName function="false" hidden="false" localSheetId="4" name="HLHKGLGJ" vbProcedure="false">'[26]'!$A$1</definedName>
    <definedName function="false" hidden="false" localSheetId="4" name="HOAI" vbProcedure="false">[100]XL4Poppy!$A$15</definedName>
    <definedName function="false" hidden="false" localSheetId="4" name="HOMEOFFICE_COST" vbProcedure="false">'[92]'!$A$1</definedName>
    <definedName function="false" hidden="false" localSheetId="4" name="HOME_MANP" vbProcedure="false">'[92]'!$A$1</definedName>
    <definedName function="false" hidden="false" localSheetId="4" name="Ht" vbProcedure="false">'[92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hâhh" vbProcedure="false">'[71]'!$A$1</definedName>
    <definedName function="false" hidden="false" localSheetId="4" name="hâhhd" vbProcedure="false">'[71]'!$A$1</definedName>
    <definedName function="false" hidden="false" localSheetId="4" name="I" vbProcedure="false">'[92]'!$A$1</definedName>
    <definedName function="false" hidden="false" localSheetId="4" name="IDLAB_COST" vbProcedure="false">'[92]'!$A$1</definedName>
    <definedName function="false" hidden="false" localSheetId="4" name="III_a" vbProcedure="false">'[92]'!$A$1</definedName>
    <definedName function="false" hidden="false" localSheetId="4" name="III_B" vbProcedure="false">'[92]'!$A$1</definedName>
    <definedName function="false" hidden="false" localSheetId="4" name="III_c" vbProcedure="false">'[92]'!$A$1</definedName>
    <definedName function="false" hidden="false" localSheetId="4" name="II_A" vbProcedure="false">'[92]'!$A$1</definedName>
    <definedName function="false" hidden="false" localSheetId="4" name="II_B" vbProcedure="false">'[92]'!$A$1</definedName>
    <definedName function="false" hidden="false" localSheetId="4" name="II_c" vbProcedure="false">'[92]'!$A$1</definedName>
    <definedName function="false" hidden="false" localSheetId="4" name="INDMANP" vbProcedure="false">'[92]'!$A$1</definedName>
    <definedName function="false" hidden="false" localSheetId="4" name="IND_LAB" vbProcedure="false">'[81]'!$A$14:$CE$116</definedName>
    <definedName function="false" hidden="false" localSheetId="4" name="IO" vbProcedure="false">'[70]COAT&amp;WRAP-QIOT-#3'!$A$1</definedName>
    <definedName function="false" hidden="false" localSheetId="4" name="IOUIUOPIO" vbProcedure="false">[42]!DataFilter</definedName>
    <definedName function="false" hidden="false" localSheetId="4" name="Ip" vbProcedure="false">'[92]'!$A$1</definedName>
    <definedName function="false" hidden="false" localSheetId="4" name="IUPUIOÅUPIOÅP" vbProcedure="false">'[26]'!$A$1</definedName>
    <definedName function="false" hidden="false" localSheetId="4" name="IUY" vbProcedure="false">'[71]'!$A$1</definedName>
    <definedName function="false" hidden="false" localSheetId="4" name="I_A" vbProcedure="false">'[92]'!$A$1</definedName>
    <definedName function="false" hidden="false" localSheetId="4" name="I_B" vbProcedure="false">'[92]'!$A$1</definedName>
    <definedName function="false" hidden="false" localSheetId="4" name="I_c" vbProcedure="false">'[92]'!$A$1</definedName>
    <definedName function="false" hidden="false" localSheetId="4" name="j" vbProcedure="false">'[92]'!$A$1</definedName>
    <definedName function="false" hidden="false" localSheetId="4" name="j356C8" vbProcedure="false">'[92]'!$A$1</definedName>
    <definedName function="false" hidden="false" localSheetId="4" name="JHAH" vbProcedure="false">'[8]'!$A$1</definedName>
    <definedName function="false" hidden="false" localSheetId="4" name="JHJJG" vbProcedure="false">'[71]'!$A$1</definedName>
    <definedName function="false" hidden="false" localSheetId="4" name="jhyt" vbProcedure="false">'[71]'!$A$1</definedName>
    <definedName function="false" hidden="false" localSheetId="4" name="JHYUIK" vbProcedure="false">'[71]'!$A$1</definedName>
    <definedName function="false" hidden="false" localSheetId="4" name="jjjjg" vbProcedure="false">'[8]'!$A$1</definedName>
    <definedName function="false" hidden="false" localSheetId="4" name="JK4" vbProcedure="false">'[82]'!$A$1</definedName>
    <definedName function="false" hidden="false" localSheetId="4" name="JKGDF" vbProcedure="false">'[26]'!$A$1</definedName>
    <definedName function="false" hidden="false" localSheetId="4" name="JKHJ" vbProcedure="false">[9]ND!$A$1</definedName>
    <definedName function="false" hidden="false" localSheetId="4" name="JKHJKHK" vbProcedure="false">'[26]'!$A$1</definedName>
    <definedName function="false" hidden="false" localSheetId="4" name="JKMNH" vbProcedure="false">'[71]'!$A$1</definedName>
    <definedName function="false" hidden="false" localSheetId="4" name="k" vbProcedure="false">{"'Sheet1'!$L$16"}</definedName>
    <definedName function="false" hidden="false" localSheetId="4" name="k5" vbProcedure="false">'[89]'!$E$8:$ES$451</definedName>
    <definedName function="false" hidden="false" localSheetId="4" name="k5th" vbProcedure="false">[101]XL4Poppy!$B$1:$B$16</definedName>
    <definedName function="false" hidden="false" localSheetId="4" name="KA" vbProcedure="false">'[92]'!$A$1</definedName>
    <definedName function="false" hidden="false" localSheetId="4" name="KAE" vbProcedure="false">'[92]'!$A$1</definedName>
    <definedName function="false" hidden="false" localSheetId="4" name="KAKLAÏ" vbProcedure="false">'[71]'!$A$1</definedName>
    <definedName function="false" hidden="false" localSheetId="4" name="KAS" vbProcedure="false">'[92]'!$A$1</definedName>
    <definedName function="false" hidden="false" localSheetId="4" name="kcong" vbProcedure="false">'[92]'!$A$1</definedName>
    <definedName function="false" hidden="false" localSheetId="4" name="KHKHKHK" vbProcedure="false">'[71]'!$A$1</definedName>
    <definedName function="false" hidden="false" localSheetId="4" name="kj" vbProcedure="false">'[71]'!$A$1</definedName>
    <definedName function="false" hidden="false" localSheetId="4" name="KJHY" vbProcedure="false">'[71]'!$A$1</definedName>
    <definedName function="false" hidden="false" localSheetId="4" name="KKJH" vbProcedure="false">'[26]'!$A$1</definedName>
    <definedName function="false" hidden="false" localSheetId="4" name="KP" vbProcedure="false">'[92]'!$A$1</definedName>
    <definedName function="false" hidden="false" localSheetId="4" name="L" vbProcedure="false">'[92]'!$A$1</definedName>
    <definedName function="false" hidden="false" localSheetId="4" name="lanhto" vbProcedure="false">'[92]'!$A$1</definedName>
    <definedName function="false" hidden="false" localSheetId="4" name="LKHHLS" vbProcedure="false">'[71]'!$A$1</definedName>
    <definedName function="false" hidden="false" localSheetId="4" name="lkidfgkdrldfkjgeker" vbProcedure="false">'[55]'!$A$1</definedName>
    <definedName function="false" hidden="false" localSheetId="4" name="lkjh" vbProcedure="false">'[8]'!$A$1</definedName>
    <definedName function="false" hidden="false" localSheetId="4" name="LKMNH" vbProcedure="false">'[71]'!$A$1</definedName>
    <definedName function="false" hidden="false" localSheetId="4" name="ll" vbProcedure="false">'[71]'!$A$1</definedName>
    <definedName function="false" hidden="false" localSheetId="4" name="lll" vbProcedure="false">'[23]Diem _98AV'!$A$1</definedName>
    <definedName function="false" hidden="false" localSheetId="4" name="m" vbProcedure="false">'[92]'!$A$1</definedName>
    <definedName function="false" hidden="false" localSheetId="4" name="MAJ_CON_EQP" vbProcedure="false">'[92]'!$A$1</definedName>
    <definedName function="false" hidden="false" localSheetId="4" name="MAT" vbProcedure="false">'[70]COAT&amp;WRAP-QIOT-#3'!$A$1</definedName>
    <definedName function="false" hidden="false" localSheetId="4" name="MF" vbProcedure="false">'[70]COAT&amp;WRAP-QIOT-#3'!$A$1</definedName>
    <definedName function="false" hidden="false" localSheetId="4" name="MG_A" vbProcedure="false">'[92]'!$A$1</definedName>
    <definedName function="false" hidden="false" localSheetId="4" name="mhny" vbProcedure="false">'[8]'!$A$1</definedName>
    <definedName function="false" hidden="false" localSheetId="4" name="mhyt" vbProcedure="false">'[8]'!$A$1</definedName>
    <definedName function="false" hidden="false" localSheetId="4" name="mnbhjnj" vbProcedure="false">'[71]'!$A$1</definedName>
    <definedName function="false" hidden="false" localSheetId="4" name="mnbvc" vbProcedure="false">'[8]'!$A$1</definedName>
    <definedName function="false" hidden="false" localSheetId="4" name="MNJKL" vbProcedure="false">'[71]'!$A$1</definedName>
    <definedName function="false" hidden="false" localSheetId="4" name="mongbang" vbProcedure="false">'[92]'!$A$1</definedName>
    <definedName function="false" hidden="false" localSheetId="4" name="mongdon" vbProcedure="false">'[92]'!$A$1</definedName>
    <definedName function="false" hidden="false" localSheetId="4" name="nbnbnb" vbProcedure="false">'[71]'!$A$1</definedName>
    <definedName function="false" hidden="false" localSheetId="4" name="nd" vbProcedure="false">[76]gVL!$Q$30</definedName>
    <definedName function="false" hidden="false" localSheetId="4" name="NET" vbProcedure="false">'[92]'!$A$1</definedName>
    <definedName function="false" hidden="false" localSheetId="4" name="NET_1" vbProcedure="false">'[92]'!$A$1</definedName>
    <definedName function="false" hidden="false" localSheetId="4" name="NET_ANA" vbProcedure="false">'[92]'!$A$1</definedName>
    <definedName function="false" hidden="false" localSheetId="4" name="NET_ANA_1" vbProcedure="false">'[92]'!$A$1</definedName>
    <definedName function="false" hidden="false" localSheetId="4" name="NET_ANA_2" vbProcedure="false">'[92]'!$A$1</definedName>
    <definedName function="false" hidden="false" localSheetId="4" name="NH" vbProcedure="false">'[92]'!$A$1</definedName>
    <definedName function="false" hidden="false" localSheetId="4" name="NHot" vbProcedure="false">'[92]'!$A$1</definedName>
    <definedName function="false" hidden="false" localSheetId="4" name="No" vbProcedure="false">'[92]'!$A$1</definedName>
    <definedName function="false" hidden="false" localSheetId="4" name="Np" vbProcedure="false">'[92]'!$A$1</definedName>
    <definedName function="false" hidden="false" localSheetId="4" name="NPV1" vbProcedure="false">'[82]'!$B$27</definedName>
    <definedName function="false" hidden="false" localSheetId="4" name="oi" vbProcedure="false">'[71]'!$A$1</definedName>
    <definedName function="false" hidden="false" localSheetId="4" name="ojoo" vbProcedure="false">'[8]'!$A$1</definedName>
    <definedName function="false" hidden="false" localSheetId="4" name="ok" vbProcedure="false">'[71]'!$A$1</definedName>
    <definedName function="false" hidden="false" localSheetId="4" name="OO" vbProcedure="false">'[71]'!$A$1</definedName>
    <definedName function="false" hidden="false" localSheetId="4" name="OOO" vbProcedure="false">'[71]'!$A$1</definedName>
    <definedName function="false" hidden="false" localSheetId="4" name="OTHER_PANEL" vbProcedure="false">'[43]NEW-PANEL'!$A$1</definedName>
    <definedName function="false" hidden="false" localSheetId="4" name="oto10" vbProcedure="false">[9]VL!$A$1</definedName>
    <definedName function="false" hidden="false" localSheetId="4" name="OUIUIYIOPIO" vbProcedure="false">'[26]'!$A$1</definedName>
    <definedName function="false" hidden="false" localSheetId="4" name="P" vbProcedure="false">'[70]PNT-QUOT-#3'!$A$1</definedName>
    <definedName function="false" hidden="false" localSheetId="4" name="panen" vbProcedure="false">'[92]'!$A$1</definedName>
    <definedName function="false" hidden="false" localSheetId="4" name="PEJM" vbProcedure="false">'[70]COAT&amp;WRAP-QIOT-#3'!$A$1</definedName>
    <definedName function="false" hidden="false" localSheetId="4" name="PF" vbProcedure="false">'[70]PNT-QUOT-#3'!$A$1</definedName>
    <definedName function="false" hidden="false" localSheetId="4" name="phi10" vbProcedure="false">'[82]'!$AQ$4</definedName>
    <definedName function="false" hidden="false" localSheetId="4" name="phi12" vbProcedure="false">'[82]'!$AR$4</definedName>
    <definedName function="false" hidden="false" localSheetId="4" name="phi14" vbProcedure="false">'[82]'!$AS$4</definedName>
    <definedName function="false" hidden="false" localSheetId="4" name="phi16" vbProcedure="false">'[82]'!$AT$4</definedName>
    <definedName function="false" hidden="false" localSheetId="4" name="phi18" vbProcedure="false">'[82]'!$AU$4</definedName>
    <definedName function="false" hidden="false" localSheetId="4" name="phi20" vbProcedure="false">'[82]'!$AV$4</definedName>
    <definedName function="false" hidden="false" localSheetId="4" name="phi22" vbProcedure="false">'[82]'!$AW$4</definedName>
    <definedName function="false" hidden="false" localSheetId="4" name="phi25" vbProcedure="false">'[82]'!$AX$4</definedName>
    <definedName function="false" hidden="false" localSheetId="4" name="phi28" vbProcedure="false">'[82]'!$AY$4</definedName>
    <definedName function="false" hidden="false" localSheetId="4" name="phi6" vbProcedure="false">'[82]'!$AO$4</definedName>
    <definedName function="false" hidden="false" localSheetId="4" name="phi8" vbProcedure="false">'[82]'!$AP$4</definedName>
    <definedName function="false" hidden="false" localSheetId="4" name="phu_luc_vua" vbProcedure="false">'[92]'!$A$1</definedName>
    <definedName function="false" hidden="false" localSheetId="4" name="PL_指示燈___P_B____REST_P_B__壓扣開關" vbProcedure="false">'[43]NEW-PANEL'!$A$1</definedName>
    <definedName function="false" hidden="false" localSheetId="4" name="pm" vbProcedure="false">'[92]'!$A$1</definedName>
    <definedName function="false" hidden="false" localSheetId="4" name="POKJU" vbProcedure="false">'[71]'!$A$1</definedName>
    <definedName function="false" hidden="false" localSheetId="4" name="POL" vbProcedure="false">'[8]'!$A$1</definedName>
    <definedName function="false" hidden="false" localSheetId="4" name="poui" vbProcedure="false">'[8]'!$A$1</definedName>
    <definedName function="false" hidden="false" localSheetId="4" name="PPP" vbProcedure="false">'[71]'!$A$1</definedName>
    <definedName function="false" hidden="false" localSheetId="4" name="PRICE" vbProcedure="false">'[81]'!$C$7:$V$154</definedName>
    <definedName function="false" hidden="false" localSheetId="4" name="PRICE1" vbProcedure="false">'[81]'!$D$9:$Q$395</definedName>
    <definedName function="false" hidden="false" localSheetId="4" name="PRINTA" vbProcedure="false">'[92]'!$A$1</definedName>
    <definedName function="false" hidden="false" localSheetId="4" name="PRINTB" vbProcedure="false">'[92]'!$A$1</definedName>
    <definedName function="false" hidden="false" localSheetId="4" name="PRINTC" vbProcedure="false">'[92]'!$A$1</definedName>
    <definedName function="false" hidden="false" localSheetId="4" name="PRINT_AREA_MI" vbProcedure="false">'[92]'!$A$1</definedName>
    <definedName function="false" hidden="false" localSheetId="4" name="PRINT_TITLES_MI" vbProcedure="false">'[92]'!$A$1</definedName>
    <definedName function="false" hidden="false" localSheetId="4" name="PROPOSAL" vbProcedure="false">'[92]'!$A$1</definedName>
    <definedName function="false" hidden="false" localSheetId="4" name="ptdg" vbProcedure="false">'[92]'!$A$1</definedName>
    <definedName function="false" hidden="false" localSheetId="4" name="PTDG_cau" vbProcedure="false">'[92]'!$A$1</definedName>
    <definedName function="false" hidden="false" localSheetId="4" name="PT_Duong" vbProcedure="false">'[92]'!$A$1</definedName>
    <definedName function="false" hidden="false" localSheetId="4" name="q" vbProcedure="false">'[92]'!$A$1</definedName>
    <definedName function="false" hidden="false" localSheetId="4" name="qa7" vbProcedure="false">'[82]'!$A$1</definedName>
    <definedName function="false" hidden="false" localSheetId="4" name="qc" vbProcedure="false">'[92]'!$A$1</definedName>
    <definedName function="false" hidden="false" localSheetId="4" name="QE" vbProcedure="false">'[102]'!$A$1</definedName>
    <definedName function="false" hidden="false" localSheetId="4" name="QERTQWT" vbProcedure="false">'[26]'!$A$1</definedName>
    <definedName function="false" hidden="false" localSheetId="4" name="QQQQQQ" vbProcedure="false">'[71]'!$A$1</definedName>
    <definedName function="false" hidden="false" localSheetId="4" name="qqqqqqqqq" vbProcedure="false">'[71]'!$A$1</definedName>
    <definedName function="false" hidden="false" localSheetId="4" name="qqqqqqqqqq" vbProcedure="false">NA()</definedName>
    <definedName function="false" hidden="false" localSheetId="4" name="QR" vbProcedure="false">'[23]Diem _98AV'!$A$1</definedName>
    <definedName function="false" hidden="false" localSheetId="4" name="QRQÆÍE" vbProcedure="false">'[43]NEW-PANEL'!$A$1</definedName>
    <definedName function="false" hidden="false" localSheetId="4" name="QÆ" vbProcedure="false">'[26]'!$A$1</definedName>
    <definedName function="false" hidden="false" localSheetId="4" name="QÆÍEQÆ" vbProcedure="false">[9]VL!$A$1</definedName>
    <definedName function="false" hidden="false" localSheetId="4" name="QÆÍÆETÆEQTÆÍETÆÍET" vbProcedure="false">'[5]MTO REV.2(ARMOR)'!$A$1</definedName>
    <definedName function="false" hidden="false" localSheetId="4" name="RFP003A" vbProcedure="false">'[81]'!$A$8:$S$231</definedName>
    <definedName function="false" hidden="false" localSheetId="4" name="RFP003B" vbProcedure="false">'[81]'!$A$8:$S$289</definedName>
    <definedName function="false" hidden="false" localSheetId="4" name="RFP003C" vbProcedure="false">'[81]'!$A$8:$S$281</definedName>
    <definedName function="false" hidden="false" localSheetId="4" name="RFP003D" vbProcedure="false">'[81]'!$A$8:$S$219</definedName>
    <definedName function="false" hidden="false" localSheetId="4" name="RFP003E" vbProcedure="false">'[81]'!$A$8:$S$148</definedName>
    <definedName function="false" hidden="false" localSheetId="4" name="RFP003F" vbProcedure="false">'[81]'!$A$8:$S$165</definedName>
    <definedName function="false" hidden="false" localSheetId="4" name="rong1" vbProcedure="false">'[92]'!$A$1</definedName>
    <definedName function="false" hidden="false" localSheetId="4" name="rong2" vbProcedure="false">'[92]'!$A$1</definedName>
    <definedName function="false" hidden="false" localSheetId="4" name="rong3" vbProcedure="false">'[92]'!$A$1</definedName>
    <definedName function="false" hidden="false" localSheetId="4" name="rong4" vbProcedure="false">'[92]'!$A$1</definedName>
    <definedName function="false" hidden="false" localSheetId="4" name="rong5" vbProcedure="false">'[92]'!$A$1</definedName>
    <definedName function="false" hidden="false" localSheetId="4" name="rong6" vbProcedure="false">'[92]'!$A$1</definedName>
    <definedName function="false" hidden="false" localSheetId="4" name="rqrqrq" vbProcedure="false">'[71]'!$A$1</definedName>
    <definedName function="false" hidden="false" localSheetId="4" name="rrrrrrrrr" vbProcedure="false">'[71]'!$A$1</definedName>
    <definedName function="false" hidden="false" localSheetId="4" name="RT" vbProcedure="false">'[70]COAT&amp;WRAP-QIOT-#3'!$A$1</definedName>
    <definedName function="false" hidden="false" localSheetId="4" name="RTUTUÍ" vbProcedure="false">'[43]NEW-PANEL'!$A$1</definedName>
    <definedName function="false" hidden="false" localSheetId="4" name="RTY" vbProcedure="false">'[5]MTO REV.2(ARMOR)'!$A$1</definedName>
    <definedName function="false" hidden="false" localSheetId="4" name="rêreeeeee" vbProcedure="false">'[71]'!$A$1</definedName>
    <definedName function="false" hidden="false" localSheetId="4" name="rêrerere" vbProcedure="false">'[71]'!$A$1</definedName>
    <definedName function="false" hidden="false" localSheetId="4" name="saaaaaaaaaa" vbProcedure="false">'[71]'!$A$1</definedName>
    <definedName function="false" hidden="false" localSheetId="4" name="SAAS" vbProcedure="false">'[8]'!$A$1</definedName>
    <definedName function="false" hidden="false" localSheetId="4" name="sad" vbProcedure="false">'[8]'!$A$1</definedName>
    <definedName function="false" hidden="false" localSheetId="4" name="SADFGA" vbProcedure="false">[24]gvl!$A$1</definedName>
    <definedName function="false" hidden="false" localSheetId="4" name="san" vbProcedure="false">'[92]'!$A$1</definedName>
    <definedName function="false" hidden="false" localSheetId="4" name="SCH" vbProcedure="false">'[81]'!$B$3:$D$1010</definedName>
    <definedName function="false" hidden="false" localSheetId="4" name="scr" vbProcedure="false">[76]gVL!$Q$33</definedName>
    <definedName function="false" hidden="false" localSheetId="4" name="SD" vbProcedure="false">'[5]MTO REV.2(ARMOR)'!$A$1</definedName>
    <definedName function="false" hidden="false" localSheetId="4" name="SDF" vbProcedure="false">'[5]MTO REV.2(ARMOR)'!$A$1</definedName>
    <definedName function="false" hidden="false" localSheetId="4" name="SDFGSDFHFGH" vbProcedure="false">'[27]DO AM DT'!$A$1</definedName>
    <definedName function="false" hidden="false" localSheetId="4" name="SDFS" vbProcedure="false">'[27]DO AM DT'!$A$1</definedName>
    <definedName function="false" hidden="false" localSheetId="4" name="SDGF" vbProcedure="false">'[5]MTO REV.2(ARMOR)'!$A$1</definedName>
    <definedName function="false" hidden="false" localSheetId="4" name="SDGS" vbProcedure="false">'[5]MTO REV.2(ARMOR)'!$A$1</definedName>
    <definedName function="false" hidden="false" localSheetId="4" name="SGFD" vbProcedure="false">'[26]'!$A$1</definedName>
    <definedName function="false" hidden="false" localSheetId="4" name="SGFDFGDF" vbProcedure="false">'[27]DO AM DT'!$A$1</definedName>
    <definedName function="false" hidden="false" localSheetId="4" name="SIZE" vbProcedure="false">'[81]'!$B$1:$B$1048576</definedName>
    <definedName function="false" hidden="false" localSheetId="4" name="skd" vbProcedure="false">[22]gVL!$A$1</definedName>
    <definedName function="false" hidden="false" localSheetId="4" name="slg" vbProcedure="false">'[92]'!$A$1</definedName>
    <definedName function="false" hidden="false" localSheetId="4" name="slg1" vbProcedure="false">'[82]'!$F$4</definedName>
    <definedName function="false" hidden="false" localSheetId="4" name="slg2" vbProcedure="false">'[82]'!$L$4</definedName>
    <definedName function="false" hidden="false" localSheetId="4" name="slg3" vbProcedure="false">'[82]'!$R$4</definedName>
    <definedName function="false" hidden="false" localSheetId="4" name="slg4" vbProcedure="false">'[82]'!$X$4</definedName>
    <definedName function="false" hidden="false" localSheetId="4" name="slg5" vbProcedure="false">'[82]'!$AD$4</definedName>
    <definedName function="false" hidden="false" localSheetId="4" name="slg6" vbProcedure="false">'[82]'!$AJ$4</definedName>
    <definedName function="false" hidden="false" localSheetId="4" name="SORT" vbProcedure="false">'[92]'!$A$1</definedName>
    <definedName function="false" hidden="false" localSheetId="4" name="SP" vbProcedure="false">'[70]PNT-QUOT-#3'!$A$1</definedName>
    <definedName function="false" hidden="false" localSheetId="4" name="SPEC" vbProcedure="false">'[92]'!$A$1</definedName>
    <definedName function="false" hidden="false" localSheetId="4" name="SPECSUMMARY" vbProcedure="false">'[92]'!$A$1</definedName>
    <definedName function="false" hidden="false" localSheetId="4" name="SRDFTSFSD" vbProcedure="false">'[92]'!$A$1</definedName>
    <definedName function="false" hidden="false" localSheetId="4" name="SRFTTSDF" vbProcedure="false">'[8]'!$A$1</definedName>
    <definedName function="false" hidden="false" localSheetId="4" name="SRUÍT" vbProcedure="false">'[27]DO AM DT'!$A$1</definedName>
    <definedName function="false" hidden="false" localSheetId="4" name="Start_1" vbProcedure="false">'[92]'!$A$1</definedName>
    <definedName function="false" hidden="false" localSheetId="4" name="Start_10" vbProcedure="false">'[92]'!$A$1</definedName>
    <definedName function="false" hidden="false" localSheetId="4" name="Start_11" vbProcedure="false">'[92]'!$A$1</definedName>
    <definedName function="false" hidden="false" localSheetId="4" name="Start_12" vbProcedure="false">'[92]'!$A$1</definedName>
    <definedName function="false" hidden="false" localSheetId="4" name="Start_13" vbProcedure="false">'[92]'!$A$1</definedName>
    <definedName function="false" hidden="false" localSheetId="4" name="Start_2" vbProcedure="false">'[92]'!$A$1</definedName>
    <definedName function="false" hidden="false" localSheetId="4" name="Start_3" vbProcedure="false">'[92]'!$A$1</definedName>
    <definedName function="false" hidden="false" localSheetId="4" name="Start_4" vbProcedure="false">'[92]'!$A$1</definedName>
    <definedName function="false" hidden="false" localSheetId="4" name="Start_5" vbProcedure="false">'[92]'!$A$1</definedName>
    <definedName function="false" hidden="false" localSheetId="4" name="Start_6" vbProcedure="false">'[92]'!$A$1</definedName>
    <definedName function="false" hidden="false" localSheetId="4" name="Start_7" vbProcedure="false">'[92]'!$A$1</definedName>
    <definedName function="false" hidden="false" localSheetId="4" name="Start_8" vbProcedure="false">'[92]'!$A$1</definedName>
    <definedName function="false" hidden="false" localSheetId="4" name="Start_9" vbProcedure="false">'[92]'!$A$1</definedName>
    <definedName function="false" hidden="false" localSheetId="4" name="SUMMARY" vbProcedure="false">'[92]'!$A$1</definedName>
    <definedName function="false" hidden="false" localSheetId="4" name="SÂGSG" vbProcedure="false">'[5]MTO REV.2(ARMOR)'!$A$1</definedName>
    <definedName function="false" hidden="false" localSheetId="4" name="T" vbProcedure="false">'[92]'!$A$1</definedName>
    <definedName function="false" hidden="false" localSheetId="4" name="tct3" vbProcedure="false">[76]gVL!$Q$23</definedName>
    <definedName function="false" hidden="false" localSheetId="4" name="TDTRUERJYIEYT" vbProcedure="false">'[5]MTO REV.2(ARMOR)'!$A$1</definedName>
    <definedName function="false" hidden="false" localSheetId="4" name="tenck" vbProcedure="false">'[92]'!$A$1</definedName>
    <definedName function="false" hidden="false" localSheetId="4" name="TGSH" vbProcedure="false">'[71]'!$A$1</definedName>
    <definedName function="false" hidden="false" localSheetId="4" name="thang" vbProcedure="false">'[92]'!$A$1</definedName>
    <definedName function="false" hidden="false" localSheetId="4" name="thanhtien" vbProcedure="false">'[92]'!$A$1</definedName>
    <definedName function="false" hidden="false" localSheetId="4" name="thepban" vbProcedure="false">'[92]'!$A$1</definedName>
    <definedName function="false" hidden="false" localSheetId="4" name="thetichck" vbProcedure="false">'[92]'!$A$1</definedName>
    <definedName function="false" hidden="false" localSheetId="4" name="THK" vbProcedure="false">'[70]COAT&amp;WRAP-QIOT-#3'!$A$1</definedName>
    <definedName function="false" hidden="false" localSheetId="4" name="thtich1" vbProcedure="false">'[92]'!$A$1</definedName>
    <definedName function="false" hidden="false" localSheetId="4" name="thtich2" vbProcedure="false">'[92]'!$A$1</definedName>
    <definedName function="false" hidden="false" localSheetId="4" name="thtich3" vbProcedure="false">'[92]'!$A$1</definedName>
    <definedName function="false" hidden="false" localSheetId="4" name="thtich4" vbProcedure="false">'[92]'!$A$1</definedName>
    <definedName function="false" hidden="false" localSheetId="4" name="thtich5" vbProcedure="false">'[92]'!$A$1</definedName>
    <definedName function="false" hidden="false" localSheetId="4" name="thtich6" vbProcedure="false">'[92]'!$A$1</definedName>
    <definedName function="false" hidden="false" localSheetId="4" name="Tien" vbProcedure="false">'[92]'!$A$1</definedName>
    <definedName function="false" hidden="false" localSheetId="4" name="tkb" vbProcedure="false">{"'Sheet1'!$L$16"}</definedName>
    <definedName function="false" hidden="false" localSheetId="4" name="TL" vbProcedure="false">[9]ND!$A$1</definedName>
    <definedName function="false" hidden="false" localSheetId="4" name="Tle" vbProcedure="false">'[92]'!$A$1</definedName>
    <definedName function="false" hidden="false" localSheetId="4" name="tno" vbProcedure="false">[76]gVL!$Q$47</definedName>
    <definedName function="false" hidden="false" localSheetId="4" name="tongbt" vbProcedure="false">'[92]'!$A$1</definedName>
    <definedName function="false" hidden="false" localSheetId="4" name="tongcong" vbProcedure="false">'[92]'!$A$1</definedName>
    <definedName function="false" hidden="false" localSheetId="4" name="tongdientich" vbProcedure="false">'[92]'!$A$1</definedName>
    <definedName function="false" hidden="false" localSheetId="4" name="tongdt" vbProcedure="false">[44]BO!$A$1</definedName>
    <definedName function="false" hidden="false" localSheetId="4" name="tongthep" vbProcedure="false">'[92]'!$A$1</definedName>
    <definedName function="false" hidden="false" localSheetId="4" name="tongthetich" vbProcedure="false">'[92]'!$A$1</definedName>
    <definedName function="false" hidden="false" localSheetId="4" name="totb" vbProcedure="false">'[27]DO AM DT'!$A$1</definedName>
    <definedName function="false" hidden="false" localSheetId="4" name="totb1" vbProcedure="false">'[27]DO AM DT'!$A$1</definedName>
    <definedName function="false" hidden="false" localSheetId="4" name="totb2" vbProcedure="false">'[27]DO AM DT'!$A$1</definedName>
    <definedName function="false" hidden="false" localSheetId="4" name="totb3" vbProcedure="false">'[27]DO AM DT'!$A$1</definedName>
    <definedName function="false" hidden="false" localSheetId="4" name="totb4" vbProcedure="false">'[27]DO AM DT'!$A$1</definedName>
    <definedName function="false" hidden="false" localSheetId="4" name="totb5" vbProcedure="false">'[27]DO AM DT'!$A$1</definedName>
    <definedName function="false" hidden="false" localSheetId="4" name="totb6" vbProcedure="false">'[27]DO AM DT'!$A$1</definedName>
    <definedName function="false" hidden="false" localSheetId="4" name="TPLRP" vbProcedure="false">'[81]'!$C$7:$BM$160</definedName>
    <definedName function="false" hidden="false" localSheetId="4" name="Tracp" vbProcedure="false">'[92]'!$A$1</definedName>
    <definedName function="false" hidden="false" localSheetId="4" name="TRADE2" vbProcedure="false">'[81]'!$F$36:$H$38</definedName>
    <definedName function="false" hidden="false" localSheetId="4" name="TRANG" vbProcedure="false">{"'Sheet1'!$L$16"}</definedName>
    <definedName function="false" hidden="false" localSheetId="4" name="TRANSFORMER" vbProcedure="false">'[43]NEW-PANEL'!$A$1</definedName>
    <definedName function="false" hidden="false" localSheetId="4" name="Tra_DM_su_dung" vbProcedure="false">'[92]'!$A$1</definedName>
    <definedName function="false" hidden="false" localSheetId="4" name="Tra_don_gia_KS" vbProcedure="false">'[92]'!$A$1</definedName>
    <definedName function="false" hidden="false" localSheetId="4" name="Tra_DTCT" vbProcedure="false">'[92]'!$A$1</definedName>
    <definedName function="false" hidden="false" localSheetId="4" name="Tra_phan_tram" vbProcedure="false">[52]Tra_bang!$A$1</definedName>
    <definedName function="false" hidden="false" localSheetId="4" name="Tra_tim_hang_mucPT_trung" vbProcedure="false">'[92]'!$A$1</definedName>
    <definedName function="false" hidden="false" localSheetId="4" name="Tra_TL" vbProcedure="false">'[92]'!$A$1</definedName>
    <definedName function="false" hidden="false" localSheetId="4" name="Tra_ty_le2" vbProcedure="false">'[92]'!$A$1</definedName>
    <definedName function="false" hidden="false" localSheetId="4" name="Tra_ty_le3" vbProcedure="false">'[92]'!$A$1</definedName>
    <definedName function="false" hidden="false" localSheetId="4" name="Tra_ty_le4" vbProcedure="false">'[92]'!$A$1</definedName>
    <definedName function="false" hidden="false" localSheetId="4" name="Tra_ty_le5" vbProcedure="false">'[92]'!$A$1</definedName>
    <definedName function="false" hidden="false" localSheetId="4" name="trrree" vbProcedure="false">'[71]'!$A$1</definedName>
    <definedName function="false" hidden="false" localSheetId="4" name="trtrt" vbProcedure="false">'[71]'!$A$1</definedName>
    <definedName function="false" hidden="false" localSheetId="4" name="trtrtr" vbProcedure="false">'[71]'!$A$1</definedName>
    <definedName function="false" hidden="false" localSheetId="4" name="trtrtrt" vbProcedure="false">'[71]'!$A$1</definedName>
    <definedName function="false" hidden="false" localSheetId="4" name="trtrtrtrtr" vbProcedure="false">'[71]'!$A$1</definedName>
    <definedName function="false" hidden="false" localSheetId="4" name="TRW" vbProcedure="false">'[26]'!$A$1</definedName>
    <definedName function="false" hidden="false" localSheetId="4" name="TRY" vbProcedure="false">'[5]MTO REV.2(ARMOR)'!$A$1</definedName>
    <definedName function="false" hidden="false" localSheetId="4" name="tthi" vbProcedure="false">'[92]'!$A$1</definedName>
    <definedName function="false" hidden="false" localSheetId="4" name="TTT" vbProcedure="false">'[71]'!$A$1</definedName>
    <definedName function="false" hidden="false" localSheetId="4" name="tttt" vbProcedure="false">'[71]'!$A$1</definedName>
    <definedName function="false" hidden="false" localSheetId="4" name="TYR" vbProcedure="false">'[21]MTL$-INTER'!$A$1</definedName>
    <definedName function="false" hidden="false" localSheetId="4" name="tyrt" vbProcedure="false">'[71]'!$A$1</definedName>
    <definedName function="false" hidden="false" localSheetId="4" name="tyty" vbProcedure="false">'[71]'!$A$1</definedName>
    <definedName function="false" hidden="false" localSheetId="4" name="TYURU" vbProcedure="false">'[26]'!$A$1</definedName>
    <definedName function="false" hidden="false" localSheetId="4" name="ty_le" vbProcedure="false">'[92]'!$A$1</definedName>
    <definedName function="false" hidden="false" localSheetId="4" name="Ty_le1" vbProcedure="false">'[92]'!$A$1</definedName>
    <definedName function="false" hidden="false" localSheetId="4" name="ty_le_BTN" vbProcedure="false">'[92]'!$A$1</definedName>
    <definedName function="false" hidden="false" localSheetId="4" name="TYÍEUT" vbProcedure="false">'[27]DO AM DT'!$A$1</definedName>
    <definedName function="false" hidden="false" localSheetId="4" name="u" vbProcedure="false">'[92]'!$A$1</definedName>
    <definedName function="false" hidden="false" localSheetId="4" name="UIOPYIO" vbProcedure="false">[42]!DataSort</definedName>
    <definedName function="false" hidden="false" localSheetId="4" name="UIOUIGyGF" vbProcedure="false">'[26]'!$A$1</definedName>
    <definedName function="false" hidden="false" localSheetId="4" name="UY" vbProcedure="false">'[71]'!$A$1</definedName>
    <definedName function="false" hidden="false" localSheetId="4" name="uyt" vbProcedure="false">'[8]'!$A$1</definedName>
    <definedName function="false" hidden="false" localSheetId="4" name="UÌTGHDFG" vbProcedure="false">[52]Tra_bang!$A$1</definedName>
    <definedName function="false" hidden="false" localSheetId="4" name="VA" vbProcedure="false">[9]ND!$A$1</definedName>
    <definedName function="false" hidden="false" localSheetId="4" name="VARIINST" vbProcedure="false">'[92]'!$A$1</definedName>
    <definedName function="false" hidden="false" localSheetId="4" name="VARIPURC" vbProcedure="false">'[92]'!$A$1</definedName>
    <definedName function="false" hidden="false" localSheetId="4" name="vdkt" vbProcedure="false">[76]gVL!$Q$55</definedName>
    <definedName function="false" hidden="false" localSheetId="4" name="W" vbProcedure="false">'[92]'!$A$1</definedName>
    <definedName function="false" hidden="false" localSheetId="4" name="WERQYUTIK" vbProcedure="false">'[26]'!$A$1</definedName>
    <definedName function="false" hidden="false" localSheetId="4" name="WERT" vbProcedure="false">[9]TN!$A$1</definedName>
    <definedName function="false" hidden="false" localSheetId="4" name="WERTRQWETR" vbProcedure="false">'[26]'!$A$1</definedName>
    <definedName function="false" hidden="false" localSheetId="4" name="WWED" vbProcedure="false">'[71]'!$A$1</definedName>
    <definedName function="false" hidden="false" localSheetId="4" name="X" vbProcedure="false">'[92]'!$A$1</definedName>
    <definedName function="false" hidden="false" localSheetId="4" name="x1_" vbProcedure="false">'[92]'!$A$1</definedName>
    <definedName function="false" hidden="false" localSheetId="4" name="x2_" vbProcedure="false">'[92]'!$A$1</definedName>
    <definedName function="false" hidden="false" localSheetId="4" name="xcgfxf" vbProcedure="false">'[71]'!$A$1</definedName>
    <definedName function="false" hidden="false" localSheetId="4" name="xh" vbProcedure="false">'[92]'!$A$1</definedName>
    <definedName function="false" hidden="false" localSheetId="4" name="xn" vbProcedure="false">'[92]'!$A$1</definedName>
    <definedName function="false" hidden="false" localSheetId="4" name="yetet" vbProcedure="false">'[71]'!$A$1</definedName>
    <definedName function="false" hidden="false" localSheetId="4" name="YHYH" vbProcedure="false">'[71]'!$A$1</definedName>
    <definedName function="false" hidden="false" localSheetId="4" name="YP" vbProcedure="false">[45]tuong!$A$1</definedName>
    <definedName function="false" hidden="false" localSheetId="4" name="YTTTT" vbProcedure="false">'[71]'!$A$1</definedName>
    <definedName function="false" hidden="false" localSheetId="4" name="ytttttttttt" vbProcedure="false">'[71]'!$A$1</definedName>
    <definedName function="false" hidden="false" localSheetId="4" name="YTTTT\" vbProcedure="false">'[71]'!$A$1</definedName>
    <definedName function="false" hidden="false" localSheetId="4" name="YTYTYT" vbProcedure="false">'[71]'!$A$1</definedName>
    <definedName function="false" hidden="false" localSheetId="4" name="YTYTYTYTY" vbProcedure="false">'[71]'!$A$1</definedName>
    <definedName function="false" hidden="false" localSheetId="4" name="YUIPYU" vbProcedure="false">'[26]'!$A$1</definedName>
    <definedName function="false" hidden="false" localSheetId="4" name="YUIPYUIO" vbProcedure="false">[9]ND!$A$1</definedName>
    <definedName function="false" hidden="false" localSheetId="4" name="YUY" vbProcedure="false">[9]ND!$A$1</definedName>
    <definedName function="false" hidden="false" localSheetId="4" name="yy" vbProcedure="false">'[71]'!$A$1</definedName>
    <definedName function="false" hidden="false" localSheetId="4" name="YYTYTYT" vbProcedure="false">'[71]'!$A$1</definedName>
    <definedName function="false" hidden="false" localSheetId="4" name="yyy" vbProcedure="false">'[71]'!$A$1</definedName>
    <definedName function="false" hidden="false" localSheetId="4" name="YYYY" vbProcedure="false">'[71]'!$A$1</definedName>
    <definedName function="false" hidden="false" localSheetId="4" name="YYYYYYYYY" vbProcedure="false">'[71]'!$A$1</definedName>
    <definedName function="false" hidden="false" localSheetId="4" name="ZYX" vbProcedure="false">'[92]'!$A$1</definedName>
    <definedName function="false" hidden="false" localSheetId="4" name="ZZZ" vbProcedure="false">'[92]'!$A$1</definedName>
    <definedName function="false" hidden="false" localSheetId="4" name="\0" vbProcedure="false">'[70]PNT-QUOT-#3'!$A$1</definedName>
    <definedName function="false" hidden="false" localSheetId="4" name="\d" vbProcedure="false">'[2]__-BLDG'!$A$1</definedName>
    <definedName function="false" hidden="false" localSheetId="4" name="\e" vbProcedure="false">'[2]__-BLDG'!$A$1</definedName>
    <definedName function="false" hidden="false" localSheetId="4" name="\f" vbProcedure="false">'[2]__-BLDG'!$A$1</definedName>
    <definedName function="false" hidden="false" localSheetId="4" name="\g" vbProcedure="false">'[2]__-BLDG'!$A$1</definedName>
    <definedName function="false" hidden="false" localSheetId="4" name="\h" vbProcedure="false">'[2]__-BLDG'!$A$1</definedName>
    <definedName function="false" hidden="false" localSheetId="4" name="\i" vbProcedure="false">'[2]__-BLDG'!$A$1</definedName>
    <definedName function="false" hidden="false" localSheetId="4" name="\j" vbProcedure="false">'[2]__-BLDG'!$A$1</definedName>
    <definedName function="false" hidden="false" localSheetId="4" name="\k" vbProcedure="false">'[2]__-BLDG'!$A$1</definedName>
    <definedName function="false" hidden="false" localSheetId="4" name="\l" vbProcedure="false">'[2]__-BLDG'!$A$1</definedName>
    <definedName function="false" hidden="false" localSheetId="4" name="\m" vbProcedure="false">'[2]__-BLDG'!$A$1</definedName>
    <definedName function="false" hidden="false" localSheetId="4" name="\n" vbProcedure="false">'[2]__-BLDG'!$A$1</definedName>
    <definedName function="false" hidden="false" localSheetId="4" name="\o" vbProcedure="false">'[2]__-BLDG'!$A$1</definedName>
    <definedName function="false" hidden="false" localSheetId="4" name="\z" vbProcedure="false">'[70]COAT&amp;WRAP-QIOT-#3'!$A$1</definedName>
    <definedName function="false" hidden="false" localSheetId="4" name="_1" vbProcedure="false">'[92]'!$A$1</definedName>
    <definedName function="false" hidden="false" localSheetId="4" name="_2" vbProcedure="false">'[92]'!$A$1</definedName>
    <definedName function="false" hidden="false" localSheetId="4" name="_A65700" vbProcedure="false">'[77]MTO REV.2(ARMOR)'!$A$1</definedName>
    <definedName function="false" hidden="false" localSheetId="4" name="_A65800" vbProcedure="false">'[77]MTO REV.2(ARMOR)'!$A$1</definedName>
    <definedName function="false" hidden="false" localSheetId="4" name="_A66000" vbProcedure="false">'[77]MTO REV.2(ARMOR)'!$A$1</definedName>
    <definedName function="false" hidden="false" localSheetId="4" name="_A67000" vbProcedure="false">'[77]MTO REV.2(ARMOR)'!$A$1</definedName>
    <definedName function="false" hidden="false" localSheetId="4" name="_A68000" vbProcedure="false">'[77]MTO REV.2(ARMOR)'!$A$1</definedName>
    <definedName function="false" hidden="false" localSheetId="4" name="_A70000" vbProcedure="false">'[77]MTO REV.2(ARMOR)'!$A$1</definedName>
    <definedName function="false" hidden="false" localSheetId="4" name="_A75000" vbProcedure="false">'[77]MTO REV.2(ARMOR)'!$A$1</definedName>
    <definedName function="false" hidden="false" localSheetId="4" name="_A85000" vbProcedure="false">'[77]MTO REV.2(ARMOR)'!$A$1</definedName>
    <definedName function="false" hidden="false" localSheetId="4" name="_atn1" vbProcedure="false">'[92]'!$A$1</definedName>
    <definedName function="false" hidden="false" localSheetId="4" name="_atn10" vbProcedure="false">'[92]'!$A$1</definedName>
    <definedName function="false" hidden="false" localSheetId="4" name="_atn2" vbProcedure="false">'[92]'!$A$1</definedName>
    <definedName function="false" hidden="false" localSheetId="4" name="_atn3" vbProcedure="false">'[92]'!$A$1</definedName>
    <definedName function="false" hidden="false" localSheetId="4" name="_atn4" vbProcedure="false">'[92]'!$A$1</definedName>
    <definedName function="false" hidden="false" localSheetId="4" name="_atn5" vbProcedure="false">'[92]'!$A$1</definedName>
    <definedName function="false" hidden="false" localSheetId="4" name="_atn6" vbProcedure="false">'[92]'!$A$1</definedName>
    <definedName function="false" hidden="false" localSheetId="4" name="_atn7" vbProcedure="false">'[92]'!$A$1</definedName>
    <definedName function="false" hidden="false" localSheetId="4" name="_atn8" vbProcedure="false">'[92]'!$A$1</definedName>
    <definedName function="false" hidden="false" localSheetId="4" name="_atn9" vbProcedure="false">'[92]'!$A$1</definedName>
    <definedName function="false" hidden="false" localSheetId="4" name="_cao1" vbProcedure="false">'[92]'!$A$1</definedName>
    <definedName function="false" hidden="false" localSheetId="4" name="_cao2" vbProcedure="false">'[92]'!$A$1</definedName>
    <definedName function="false" hidden="false" localSheetId="4" name="_cao3" vbProcedure="false">'[92]'!$A$1</definedName>
    <definedName function="false" hidden="false" localSheetId="4" name="_cao4" vbProcedure="false">'[92]'!$A$1</definedName>
    <definedName function="false" hidden="false" localSheetId="4" name="_cao5" vbProcedure="false">'[92]'!$A$1</definedName>
    <definedName function="false" hidden="false" localSheetId="4" name="_cao6" vbProcedure="false">'[92]'!$A$1</definedName>
    <definedName function="false" hidden="false" localSheetId="4" name="_CON1" vbProcedure="false">'[92]'!$A$1</definedName>
    <definedName function="false" hidden="false" localSheetId="4" name="_CON2" vbProcedure="false">'[92]'!$A$1</definedName>
    <definedName function="false" hidden="false" localSheetId="4" name="_dai1" vbProcedure="false">'[92]'!$A$1</definedName>
    <definedName function="false" hidden="false" localSheetId="4" name="_dai2" vbProcedure="false">'[92]'!$A$1</definedName>
    <definedName function="false" hidden="false" localSheetId="4" name="_dai3" vbProcedure="false">'[92]'!$A$1</definedName>
    <definedName function="false" hidden="false" localSheetId="4" name="_dai4" vbProcedure="false">'[92]'!$A$1</definedName>
    <definedName function="false" hidden="false" localSheetId="4" name="_dai5" vbProcedure="false">'[92]'!$A$1</definedName>
    <definedName function="false" hidden="false" localSheetId="4" name="_dai6" vbProcedure="false">'[92]'!$A$1</definedName>
    <definedName function="false" hidden="false" localSheetId="4" name="_dan1" vbProcedure="false">'[92]'!$A$1</definedName>
    <definedName function="false" hidden="false" localSheetId="4" name="_dan2" vbProcedure="false">'[92]'!$A$1</definedName>
    <definedName function="false" hidden="false" localSheetId="4" name="_deo1" vbProcedure="false">'[92]'!$A$1</definedName>
    <definedName function="false" hidden="false" localSheetId="4" name="_deo10" vbProcedure="false">'[92]'!$A$1</definedName>
    <definedName function="false" hidden="false" localSheetId="4" name="_deo2" vbProcedure="false">'[92]'!$A$1</definedName>
    <definedName function="false" hidden="false" localSheetId="4" name="_deo3" vbProcedure="false">'[92]'!$A$1</definedName>
    <definedName function="false" hidden="false" localSheetId="4" name="_deo4" vbProcedure="false">'[92]'!$A$1</definedName>
    <definedName function="false" hidden="false" localSheetId="4" name="_deo5" vbProcedure="false">'[92]'!$A$1</definedName>
    <definedName function="false" hidden="false" localSheetId="4" name="_deo6" vbProcedure="false">'[92]'!$A$1</definedName>
    <definedName function="false" hidden="false" localSheetId="4" name="_deo7" vbProcedure="false">'[92]'!$A$1</definedName>
    <definedName function="false" hidden="false" localSheetId="4" name="_deo8" vbProcedure="false">'[92]'!$A$1</definedName>
    <definedName function="false" hidden="false" localSheetId="4" name="_deo9" vbProcedure="false">'[92]'!$A$1</definedName>
    <definedName function="false" hidden="false" localSheetId="4" name="_DST1" vbProcedure="false">'[92]'!$A$1</definedName>
    <definedName function="false" hidden="false" localSheetId="4" name="_Fill" vbProcedure="false">'[92]'!$A$1</definedName>
    <definedName function="false" hidden="false" localSheetId="4" name="_JK4" vbProcedure="false">'[92]'!$A$1</definedName>
    <definedName function="false" hidden="false" localSheetId="4" name="_Key1" vbProcedure="false">'[15]'!$A$1</definedName>
    <definedName function="false" hidden="false" localSheetId="4" name="_Key2" vbProcedure="false">'[15]'!$A$1</definedName>
    <definedName function="false" hidden="false" localSheetId="4" name="_NET2" vbProcedure="false">'[92]'!$A$1</definedName>
    <definedName function="false" hidden="false" localSheetId="4" name="_NPV1" vbProcedure="false">'[92]'!$A$1</definedName>
    <definedName function="false" hidden="false" localSheetId="4" name="_oto10" vbProcedure="false">[9]VL!$A$1</definedName>
    <definedName function="false" hidden="false" localSheetId="4" name="_phi10" vbProcedure="false">'[92]'!$A$1</definedName>
    <definedName function="false" hidden="false" localSheetId="4" name="_phi12" vbProcedure="false">'[92]'!$A$1</definedName>
    <definedName function="false" hidden="false" localSheetId="4" name="_phi14" vbProcedure="false">'[92]'!$A$1</definedName>
    <definedName function="false" hidden="false" localSheetId="4" name="_phi16" vbProcedure="false">'[92]'!$A$1</definedName>
    <definedName function="false" hidden="false" localSheetId="4" name="_phi18" vbProcedure="false">'[92]'!$A$1</definedName>
    <definedName function="false" hidden="false" localSheetId="4" name="_phi20" vbProcedure="false">'[92]'!$A$1</definedName>
    <definedName function="false" hidden="false" localSheetId="4" name="_phi22" vbProcedure="false">'[92]'!$A$1</definedName>
    <definedName function="false" hidden="false" localSheetId="4" name="_phi25" vbProcedure="false">'[92]'!$A$1</definedName>
    <definedName function="false" hidden="false" localSheetId="4" name="_phi28" vbProcedure="false">'[92]'!$A$1</definedName>
    <definedName function="false" hidden="false" localSheetId="4" name="_phi6" vbProcedure="false">'[92]'!$A$1</definedName>
    <definedName function="false" hidden="false" localSheetId="4" name="_phi8" vbProcedure="false">'[92]'!$A$1</definedName>
    <definedName function="false" hidden="false" localSheetId="4" name="_qa7" vbProcedure="false">'[92]'!$A$1</definedName>
    <definedName function="false" hidden="false" localSheetId="4" name="_slg1" vbProcedure="false">'[92]'!$A$1</definedName>
    <definedName function="false" hidden="false" localSheetId="4" name="_slg2" vbProcedure="false">'[92]'!$A$1</definedName>
    <definedName function="false" hidden="false" localSheetId="4" name="_slg3" vbProcedure="false">'[92]'!$A$1</definedName>
    <definedName function="false" hidden="false" localSheetId="4" name="_slg4" vbProcedure="false">'[92]'!$A$1</definedName>
    <definedName function="false" hidden="false" localSheetId="4" name="_slg5" vbProcedure="false">'[92]'!$A$1</definedName>
    <definedName function="false" hidden="false" localSheetId="4" name="_slg6" vbProcedure="false">'[92]'!$A$1</definedName>
    <definedName function="false" hidden="false" localSheetId="4" name="_Sort" vbProcedure="false">'[92]'!$A$1</definedName>
    <definedName function="false" hidden="false" localSheetId="4" name="__A65700" vbProcedure="false">'[5]MTO REV.2(ARMOR)'!$A$1</definedName>
    <definedName function="false" hidden="false" localSheetId="4" name="__A65800" vbProcedure="false">'[5]MTO REV.2(ARMOR)'!$A$1</definedName>
    <definedName function="false" hidden="false" localSheetId="4" name="__A66000" vbProcedure="false">'[5]MTO REV.2(ARMOR)'!$A$1</definedName>
    <definedName function="false" hidden="false" localSheetId="4" name="__A67000" vbProcedure="false">'[5]MTO REV.2(ARMOR)'!$A$1</definedName>
    <definedName function="false" hidden="false" localSheetId="4" name="__A68000" vbProcedure="false">'[5]MTO REV.2(ARMOR)'!$A$1</definedName>
    <definedName function="false" hidden="false" localSheetId="4" name="__A70000" vbProcedure="false">'[5]MTO REV.2(ARMOR)'!$A$1</definedName>
    <definedName function="false" hidden="false" localSheetId="4" name="__A75000" vbProcedure="false">'[5]MTO REV.2(ARMOR)'!$A$1</definedName>
    <definedName function="false" hidden="false" localSheetId="4" name="__A85000" vbProcedure="false">'[5]MTO REV.2(ARMOR)'!$A$1</definedName>
    <definedName function="false" hidden="false" localSheetId="4" name="__atn1" vbProcedure="false">'[72]'!$H$12</definedName>
    <definedName function="false" hidden="false" localSheetId="4" name="__atn10" vbProcedure="false">'[72]'!$H$21</definedName>
    <definedName function="false" hidden="false" localSheetId="4" name="__atn2" vbProcedure="false">'[72]'!$H$13</definedName>
    <definedName function="false" hidden="false" localSheetId="4" name="__atn3" vbProcedure="false">'[72]'!$H$14</definedName>
    <definedName function="false" hidden="false" localSheetId="4" name="__atn4" vbProcedure="false">'[72]'!$H$15</definedName>
    <definedName function="false" hidden="false" localSheetId="4" name="__atn5" vbProcedure="false">'[72]'!$H$16</definedName>
    <definedName function="false" hidden="false" localSheetId="4" name="__atn6" vbProcedure="false">'[72]'!$H$17</definedName>
    <definedName function="false" hidden="false" localSheetId="4" name="__atn7" vbProcedure="false">'[72]'!$I$18</definedName>
    <definedName function="false" hidden="false" localSheetId="4" name="__atn8" vbProcedure="false">'[72]'!$H$19</definedName>
    <definedName function="false" hidden="false" localSheetId="4" name="__atn9" vbProcedure="false">'[72]'!$H$20</definedName>
    <definedName function="false" hidden="false" localSheetId="4" name="__CON1" vbProcedure="false">'[91]'!$A$7:$N$325</definedName>
    <definedName function="false" hidden="false" localSheetId="4" name="__CON2" vbProcedure="false">'[91]'!$A$328:$P$393</definedName>
    <definedName function="false" hidden="false" localSheetId="4" name="__deo1" vbProcedure="false">'[72]'!$J$12</definedName>
    <definedName function="false" hidden="false" localSheetId="4" name="__deo10" vbProcedure="false">'[72]'!$J$21</definedName>
    <definedName function="false" hidden="false" localSheetId="4" name="__deo2" vbProcedure="false">'[72]'!$J$13</definedName>
    <definedName function="false" hidden="false" localSheetId="4" name="__deo3" vbProcedure="false">'[72]'!$J$14</definedName>
    <definedName function="false" hidden="false" localSheetId="4" name="__deo4" vbProcedure="false">'[72]'!$J$15</definedName>
    <definedName function="false" hidden="false" localSheetId="4" name="__deo5" vbProcedure="false">'[72]'!$J$16</definedName>
    <definedName function="false" hidden="false" localSheetId="4" name="__deo6" vbProcedure="false">'[72]'!$J$17</definedName>
    <definedName function="false" hidden="false" localSheetId="4" name="__deo7" vbProcedure="false">'[72]'!$K$18</definedName>
    <definedName function="false" hidden="false" localSheetId="4" name="__deo8" vbProcedure="false">'[72]'!$J$19</definedName>
    <definedName function="false" hidden="false" localSheetId="4" name="__deo9" vbProcedure="false">'[72]'!$J$20</definedName>
    <definedName function="false" hidden="false" localSheetId="4" name="__DST1" vbProcedure="false">'[8]'!$A$1</definedName>
    <definedName function="false" hidden="false" localSheetId="4" name="__JK4" vbProcedure="false">'[91]'!$A$1</definedName>
    <definedName function="false" hidden="false" localSheetId="4" name="__NET2" vbProcedure="false">'[58]'!$A$1:$N$62</definedName>
    <definedName function="false" hidden="false" localSheetId="4" name="__NPV1" vbProcedure="false">'[8]'!$A$1</definedName>
    <definedName function="false" hidden="false" localSheetId="4" name="__oto10" vbProcedure="false">[9]VL!$A$1</definedName>
    <definedName function="false" hidden="false" localSheetId="4" name="__qa7" vbProcedure="false">'[91]'!$A$1</definedName>
    <definedName function="false" hidden="false" localSheetId="4" name="___A65700" vbProcedure="false">'[5]MTO REV.2(ARMOR)'!$A$1</definedName>
    <definedName function="false" hidden="false" localSheetId="4" name="___A65800" vbProcedure="false">'[5]MTO REV.2(ARMOR)'!$A$1</definedName>
    <definedName function="false" hidden="false" localSheetId="4" name="___A66000" vbProcedure="false">'[5]MTO REV.2(ARMOR)'!$A$1</definedName>
    <definedName function="false" hidden="false" localSheetId="4" name="___A67000" vbProcedure="false">'[5]MTO REV.2(ARMOR)'!$A$1</definedName>
    <definedName function="false" hidden="false" localSheetId="4" name="___A68000" vbProcedure="false">'[5]MTO REV.2(ARMOR)'!$A$1</definedName>
    <definedName function="false" hidden="false" localSheetId="4" name="___A70000" vbProcedure="false">'[5]MTO REV.2(ARMOR)'!$A$1</definedName>
    <definedName function="false" hidden="false" localSheetId="4" name="___A75000" vbProcedure="false">'[5]MTO REV.2(ARMOR)'!$A$1</definedName>
    <definedName function="false" hidden="false" localSheetId="4" name="___A85000" vbProcedure="false">'[5]MTO REV.2(ARMOR)'!$A$1</definedName>
    <definedName function="false" hidden="false" localSheetId="4" name="___atn1" vbProcedure="false">'[72]'!$H$12</definedName>
    <definedName function="false" hidden="false" localSheetId="4" name="___atn10" vbProcedure="false">'[72]'!$H$21</definedName>
    <definedName function="false" hidden="false" localSheetId="4" name="___atn2" vbProcedure="false">'[72]'!$H$13</definedName>
    <definedName function="false" hidden="false" localSheetId="4" name="___atn3" vbProcedure="false">'[72]'!$H$14</definedName>
    <definedName function="false" hidden="false" localSheetId="4" name="___atn4" vbProcedure="false">'[72]'!$H$15</definedName>
    <definedName function="false" hidden="false" localSheetId="4" name="___atn5" vbProcedure="false">'[72]'!$H$16</definedName>
    <definedName function="false" hidden="false" localSheetId="4" name="___atn6" vbProcedure="false">'[72]'!$H$17</definedName>
    <definedName function="false" hidden="false" localSheetId="4" name="___atn7" vbProcedure="false">'[72]'!$I$18</definedName>
    <definedName function="false" hidden="false" localSheetId="4" name="___atn8" vbProcedure="false">'[72]'!$H$19</definedName>
    <definedName function="false" hidden="false" localSheetId="4" name="___atn9" vbProcedure="false">'[72]'!$H$20</definedName>
    <definedName function="false" hidden="false" localSheetId="4" name="___CON1" vbProcedure="false">'[72]'!$A$7:$N$325</definedName>
    <definedName function="false" hidden="false" localSheetId="4" name="___CON2" vbProcedure="false">'[72]'!$A$328:$P$393</definedName>
    <definedName function="false" hidden="false" localSheetId="4" name="___deo1" vbProcedure="false">'[72]'!$J$12</definedName>
    <definedName function="false" hidden="false" localSheetId="4" name="___deo10" vbProcedure="false">'[72]'!$J$21</definedName>
    <definedName function="false" hidden="false" localSheetId="4" name="___deo2" vbProcedure="false">'[72]'!$J$13</definedName>
    <definedName function="false" hidden="false" localSheetId="4" name="___deo3" vbProcedure="false">'[72]'!$J$14</definedName>
    <definedName function="false" hidden="false" localSheetId="4" name="___deo4" vbProcedure="false">'[72]'!$J$15</definedName>
    <definedName function="false" hidden="false" localSheetId="4" name="___deo5" vbProcedure="false">'[72]'!$J$16</definedName>
    <definedName function="false" hidden="false" localSheetId="4" name="___deo6" vbProcedure="false">'[72]'!$J$17</definedName>
    <definedName function="false" hidden="false" localSheetId="4" name="___deo7" vbProcedure="false">'[72]'!$K$18</definedName>
    <definedName function="false" hidden="false" localSheetId="4" name="___deo8" vbProcedure="false">'[72]'!$J$19</definedName>
    <definedName function="false" hidden="false" localSheetId="4" name="___deo9" vbProcedure="false">'[72]'!$J$20</definedName>
    <definedName function="false" hidden="false" localSheetId="4" name="___DST1" vbProcedure="false">'[73]'!$A$6:$H$55</definedName>
    <definedName function="false" hidden="false" localSheetId="4" name="___JK4" vbProcedure="false">'[72]'!$A$1</definedName>
    <definedName function="false" hidden="false" localSheetId="4" name="___NET2" vbProcedure="false">'[58]'!$A$1:$N$62</definedName>
    <definedName function="false" hidden="false" localSheetId="4" name="___NPV1" vbProcedure="false">'[74]'!$B$27</definedName>
    <definedName function="false" hidden="false" localSheetId="4" name="___oto10" vbProcedure="false">[9]VL!$A$1</definedName>
    <definedName function="false" hidden="false" localSheetId="4" name="___qa7" vbProcedure="false">'[72]'!$A$1</definedName>
    <definedName function="false" hidden="false" localSheetId="4" name="____A65700" vbProcedure="false">'[5]MTO REV.2(ARMOR)'!$A$1</definedName>
    <definedName function="false" hidden="false" localSheetId="4" name="____A65800" vbProcedure="false">'[5]MTO REV.2(ARMOR)'!$A$1</definedName>
    <definedName function="false" hidden="false" localSheetId="4" name="____A66000" vbProcedure="false">'[5]MTO REV.2(ARMOR)'!$A$1</definedName>
    <definedName function="false" hidden="false" localSheetId="4" name="____A67000" vbProcedure="false">'[5]MTO REV.2(ARMOR)'!$A$1</definedName>
    <definedName function="false" hidden="false" localSheetId="4" name="____A68000" vbProcedure="false">'[5]MTO REV.2(ARMOR)'!$A$1</definedName>
    <definedName function="false" hidden="false" localSheetId="4" name="____A70000" vbProcedure="false">'[5]MTO REV.2(ARMOR)'!$A$1</definedName>
    <definedName function="false" hidden="false" localSheetId="4" name="____A75000" vbProcedure="false">'[5]MTO REV.2(ARMOR)'!$A$1</definedName>
    <definedName function="false" hidden="false" localSheetId="4" name="____A85000" vbProcedure="false">'[5]MTO REV.2(ARMOR)'!$A$1</definedName>
    <definedName function="false" hidden="false" localSheetId="4" name="____atn1" vbProcedure="false">'[72]'!$H$12</definedName>
    <definedName function="false" hidden="false" localSheetId="4" name="____atn10" vbProcedure="false">'[72]'!$H$21</definedName>
    <definedName function="false" hidden="false" localSheetId="4" name="____atn2" vbProcedure="false">'[72]'!$H$13</definedName>
    <definedName function="false" hidden="false" localSheetId="4" name="____atn3" vbProcedure="false">'[72]'!$H$14</definedName>
    <definedName function="false" hidden="false" localSheetId="4" name="____atn4" vbProcedure="false">'[72]'!$H$15</definedName>
    <definedName function="false" hidden="false" localSheetId="4" name="____atn5" vbProcedure="false">'[72]'!$H$16</definedName>
    <definedName function="false" hidden="false" localSheetId="4" name="____atn6" vbProcedure="false">'[72]'!$H$17</definedName>
    <definedName function="false" hidden="false" localSheetId="4" name="____atn7" vbProcedure="false">'[72]'!$I$18</definedName>
    <definedName function="false" hidden="false" localSheetId="4" name="____atn8" vbProcedure="false">'[72]'!$H$19</definedName>
    <definedName function="false" hidden="false" localSheetId="4" name="____atn9" vbProcedure="false">'[72]'!$H$20</definedName>
    <definedName function="false" hidden="false" localSheetId="4" name="____CON1" vbProcedure="false">'[72]'!$A$7:$N$325</definedName>
    <definedName function="false" hidden="false" localSheetId="4" name="____CON2" vbProcedure="false">'[72]'!$A$328:$P$393</definedName>
    <definedName function="false" hidden="false" localSheetId="4" name="____deo1" vbProcedure="false">'[72]'!$J$12</definedName>
    <definedName function="false" hidden="false" localSheetId="4" name="____deo10" vbProcedure="false">'[72]'!$J$21</definedName>
    <definedName function="false" hidden="false" localSheetId="4" name="____deo2" vbProcedure="false">'[72]'!$J$13</definedName>
    <definedName function="false" hidden="false" localSheetId="4" name="____deo3" vbProcedure="false">'[72]'!$J$14</definedName>
    <definedName function="false" hidden="false" localSheetId="4" name="____deo4" vbProcedure="false">'[72]'!$J$15</definedName>
    <definedName function="false" hidden="false" localSheetId="4" name="____deo5" vbProcedure="false">'[72]'!$J$16</definedName>
    <definedName function="false" hidden="false" localSheetId="4" name="____deo6" vbProcedure="false">'[72]'!$J$17</definedName>
    <definedName function="false" hidden="false" localSheetId="4" name="____deo7" vbProcedure="false">'[72]'!$K$18</definedName>
    <definedName function="false" hidden="false" localSheetId="4" name="____deo8" vbProcedure="false">'[72]'!$J$19</definedName>
    <definedName function="false" hidden="false" localSheetId="4" name="____deo9" vbProcedure="false">'[72]'!$J$20</definedName>
    <definedName function="false" hidden="false" localSheetId="4" name="____DST1" vbProcedure="false">'[73]'!$A$6:$H$55</definedName>
    <definedName function="false" hidden="false" localSheetId="4" name="____JK4" vbProcedure="false">'[72]'!$A$1</definedName>
    <definedName function="false" hidden="false" localSheetId="4" name="____NET2" vbProcedure="false">'[58]'!$A$1:$N$62</definedName>
    <definedName function="false" hidden="false" localSheetId="4" name="____NPV1" vbProcedure="false">'[74]'!$B$27</definedName>
    <definedName function="false" hidden="false" localSheetId="4" name="____oto10" vbProcedure="false">[9]VL!$A$1</definedName>
    <definedName function="false" hidden="false" localSheetId="4" name="____qa7" vbProcedure="false">'[72]'!$A$1</definedName>
    <definedName function="false" hidden="false" localSheetId="4" name="_____NPV1" vbProcedure="false">'[71]'!$A$1</definedName>
    <definedName function="false" hidden="false" localSheetId="4" name="______DST1" vbProcedure="false">'[71]'!$A$1</definedName>
    <definedName function="false" hidden="false" localSheetId="4" name="______NPV1" vbProcedure="false">'[71]'!$A$1</definedName>
    <definedName function="false" hidden="false" localSheetId="4" name="________DST1" vbProcedure="false">'[71]'!$A$1</definedName>
    <definedName function="false" hidden="false" localSheetId="4" name="________NPV1" vbProcedure="false">'[71]'!$A$1</definedName>
    <definedName function="false" hidden="false" localSheetId="4" name="_________DST1" vbProcedure="false">'[71]'!$A$1</definedName>
    <definedName function="false" hidden="false" localSheetId="4" name="___________DST1" vbProcedure="false">'[71]'!$A$1</definedName>
    <definedName function="false" hidden="false" localSheetId="4" name="ÁÂGÁÚ" vbProcedure="false">[22]gVL!$A$1</definedName>
    <definedName function="false" hidden="false" localSheetId="4" name="ÁÚGDFG" vbProcedure="false">'[27]DO AM DT'!$A$1</definedName>
    <definedName function="false" hidden="false" localSheetId="4" name="âhhd" vbProcedure="false">'[71]'!$A$1</definedName>
    <definedName function="false" hidden="false" localSheetId="4" name="âssssssss" vbProcedure="false">'[71]'!$A$1</definedName>
    <definedName function="false" hidden="false" localSheetId="4" name="Ã_TÆE" vbProcedure="false">'[93]'!$A$1</definedName>
    <definedName function="false" hidden="false" localSheetId="4" name="ÄUI" vbProcedure="false">'[26]'!$A$1</definedName>
    <definedName function="false" hidden="false" localSheetId="4" name="ÄUIPÅ" vbProcedure="false">'[23]Diem _98AV'!$A$1</definedName>
    <definedName function="false" hidden="false" localSheetId="4" name="ÄYIPIOY" vbProcedure="false">'[21]MTL$-INTER'!$A$1</definedName>
    <definedName function="false" hidden="false" localSheetId="4" name="ÆSD" vbProcedure="false">[9]ND!$A$1</definedName>
    <definedName function="false" hidden="false" localSheetId="4" name="ÆTÆÍ" vbProcedure="false">'[5]MTO REV.2(ARMOR)'!$A$1</definedName>
    <definedName function="false" hidden="false" localSheetId="4" name="ĐFHSH" vbProcedure="false">'[27]DO AM DT'!$A$1</definedName>
    <definedName function="false" hidden="false" localSheetId="4" name="ẤĐFHJĐFJFH" vbProcedure="false">'[26]'!$A$1</definedName>
    <definedName function="false" hidden="false" localSheetId="4" name="ẦĐFÀ" vbProcedure="false">'[27]DO AM DT'!$A$1</definedName>
    <definedName function="false" hidden="false" localSheetId="4" name="ỤGHGHFKHG" vbProcedure="false">'[43]NEW-PANEL'!$A$1</definedName>
    <definedName function="false" hidden="false" localSheetId="4" name="ỨADF" vbProcedure="false">'[5]MTO REV.2(ARMOR)'!$A$1</definedName>
    <definedName function="false" hidden="false" localSheetId="4" name="Ử" vbProcedure="false">'[5]MTO REV.2(ARMOR)'!$A$1</definedName>
    <definedName function="false" hidden="false" localSheetId="5" name="a" vbProcedure="false">'[103]'!$A$1</definedName>
    <definedName function="false" hidden="false" localSheetId="5" name="a277Print_Titles" vbProcedure="false">'[103]'!$A$1</definedName>
    <definedName function="false" hidden="false" localSheetId="5" name="AA" vbProcedure="false">'[103]'!$A$1</definedName>
    <definedName function="false" hidden="false" localSheetId="5" name="AAA" vbProcedure="false">'[21]MTL$-INTER'!$A$1:IV1048576</definedName>
    <definedName function="false" hidden="false" localSheetId="5" name="AAAAA" vbProcedure="false">'[103]'!$A$1</definedName>
    <definedName function="false" hidden="false" localSheetId="5" name="aaaaaa" vbProcedure="false">'[103]'!$A$1</definedName>
    <definedName function="false" hidden="false" localSheetId="5" name="AAAAAAÁ" vbProcedure="false">'[103]'!$A$1</definedName>
    <definedName function="false" hidden="false" localSheetId="5" name="aaaaâ" vbProcedure="false">'[103]'!$A$1</definedName>
    <definedName function="false" hidden="false" localSheetId="5" name="AD" vbProcedure="false">'[103]'!$A$1</definedName>
    <definedName function="false" hidden="false" localSheetId="5" name="ADASD" vbProcedure="false">'[103]'!$A$1</definedName>
    <definedName function="false" hidden="false" localSheetId="5" name="All_Item" vbProcedure="false">'[103]'!$A$1</definedName>
    <definedName function="false" hidden="false" localSheetId="5" name="AQ" vbProcedure="false">'[103]'!$A$1</definedName>
    <definedName function="false" hidden="false" localSheetId="5" name="AS" vbProcedure="false">'[103]'!$A$1</definedName>
    <definedName function="false" hidden="false" localSheetId="5" name="ASEFAS" vbProcedure="false">'[103]'!$A$1</definedName>
    <definedName function="false" hidden="false" localSheetId="5" name="ASSSSSSSS" vbProcedure="false">'[103]'!$A$1</definedName>
    <definedName function="false" hidden="false" localSheetId="5" name="assssssssss" vbProcedure="false">'[103]'!$A$1</definedName>
    <definedName function="false" hidden="false" localSheetId="5" name="ASSSSSSSSSSS" vbProcedure="false">'[103]'!$A$1</definedName>
    <definedName function="false" hidden="false" localSheetId="5" name="atn1" vbProcedure="false">'[79]'!$H$12</definedName>
    <definedName function="false" hidden="false" localSheetId="5" name="atn10" vbProcedure="false">'[79]'!$H$21</definedName>
    <definedName function="false" hidden="false" localSheetId="5" name="atn2" vbProcedure="false">'[79]'!$H$13</definedName>
    <definedName function="false" hidden="false" localSheetId="5" name="atn3" vbProcedure="false">'[79]'!$H$14</definedName>
    <definedName function="false" hidden="false" localSheetId="5" name="atn4" vbProcedure="false">'[79]'!$H$15</definedName>
    <definedName function="false" hidden="false" localSheetId="5" name="atn5" vbProcedure="false">'[79]'!$H$16</definedName>
    <definedName function="false" hidden="false" localSheetId="5" name="atn6" vbProcedure="false">'[79]'!$H$17</definedName>
    <definedName function="false" hidden="false" localSheetId="5" name="atn7" vbProcedure="false">'[79]'!$I$18</definedName>
    <definedName function="false" hidden="false" localSheetId="5" name="atn8" vbProcedure="false">'[79]'!$H$19</definedName>
    <definedName function="false" hidden="false" localSheetId="5" name="atn9" vbProcedure="false">'[79]'!$H$20</definedName>
    <definedName function="false" hidden="false" localSheetId="5" name="ayat" vbProcedure="false">'[103]'!$A$1</definedName>
    <definedName function="false" hidden="false" localSheetId="5" name="b" vbProcedure="false">'[103]'!$A$1</definedName>
    <definedName function="false" hidden="false" localSheetId="5" name="b1_" vbProcedure="false">'[103]'!$A$1</definedName>
    <definedName function="false" hidden="false" localSheetId="5" name="b2_" vbProcedure="false">'[103]'!$A$1</definedName>
    <definedName function="false" hidden="false" localSheetId="5" name="b3_" vbProcedure="false">'[103]'!$A$1</definedName>
    <definedName function="false" hidden="false" localSheetId="5" name="b4_" vbProcedure="false">'[103]'!$A$1</definedName>
    <definedName function="false" hidden="false" localSheetId="5" name="bang1" vbProcedure="false">'[103]'!$A$1</definedName>
    <definedName function="false" hidden="false" localSheetId="5" name="bangchu" vbProcedure="false">'[103]'!$A$1</definedName>
    <definedName function="false" hidden="false" localSheetId="5" name="Bang_cly" vbProcedure="false">'[103]'!$A$1</definedName>
    <definedName function="false" hidden="false" localSheetId="5" name="Bang_CVC" vbProcedure="false">'[103]'!$A$1</definedName>
    <definedName function="false" hidden="false" localSheetId="5" name="bang_gia" vbProcedure="false">'[103]'!$A$1</definedName>
    <definedName function="false" hidden="false" localSheetId="5" name="Bang_travl" vbProcedure="false">'[103]'!$A$1</definedName>
    <definedName function="false" hidden="false" localSheetId="5" name="bb" vbProcedure="false">'[103]'!$A$1</definedName>
    <definedName function="false" hidden="false" localSheetId="5" name="bc" vbProcedure="false">'[103]'!$A$1</definedName>
    <definedName function="false" hidden="false" localSheetId="5" name="bd" vbProcedure="false">[76]gVL!$Q$15</definedName>
    <definedName function="false" hidden="false" localSheetId="5" name="BD4HK" vbProcedure="false">'[79]'!$E$6:$ET$614</definedName>
    <definedName function="false" hidden="false" localSheetId="5" name="BD4HKAV" vbProcedure="false">'[103]'!$A$1</definedName>
    <definedName function="false" hidden="false" localSheetId="5" name="BD6HK" vbProcedure="false">'[103]'!$A$1</definedName>
    <definedName function="false" hidden="false" localSheetId="5" name="BD6HK34" vbProcedure="false">'[103]'!$A$1</definedName>
    <definedName function="false" hidden="false" localSheetId="5" name="BD6HK58" vbProcedure="false">[80]97KT58!$E$6:$DD$275</definedName>
    <definedName function="false" hidden="false" localSheetId="5" name="BD6HKAV" vbProcedure="false">'[103]'!$A$1</definedName>
    <definedName function="false" hidden="false" localSheetId="5" name="BD8HK" vbProcedure="false">'[103]'!$A$1</definedName>
    <definedName function="false" hidden="false" localSheetId="5" name="BD98AV" vbProcedure="false">'[103]'!$A$1</definedName>
    <definedName function="false" hidden="false" localSheetId="5" name="BD98TIN" vbProcedure="false">'[103]'!$A$1</definedName>
    <definedName function="false" hidden="false" localSheetId="5" name="BD99T" vbProcedure="false">'[103]'!$A$1</definedName>
    <definedName function="false" hidden="false" localSheetId="5" name="bdiem" vbProcedure="false">'[103]'!$A$1</definedName>
    <definedName function="false" hidden="false" localSheetId="5" name="bengam" vbProcedure="false">'[103]'!$A$1</definedName>
    <definedName function="false" hidden="false" localSheetId="5" name="benuoc" vbProcedure="false">'[103]'!$A$1</definedName>
    <definedName function="false" hidden="false" localSheetId="5" name="BMB" vbProcedure="false">'[103]'!$A$1</definedName>
    <definedName function="false" hidden="false" localSheetId="5" name="BOQ" vbProcedure="false">'[103]'!$A$1</definedName>
    <definedName function="false" hidden="false" localSheetId="5" name="Bust" vbProcedure="false">NA()</definedName>
    <definedName function="false" hidden="false" localSheetId="5" name="BVCISUMMARY" vbProcedure="false">'[103]'!$A$1</definedName>
    <definedName function="false" hidden="false" localSheetId="5" name="C0" vbProcedure="false">'[103]'!$A$1</definedName>
    <definedName function="false" hidden="false" localSheetId="5" name="cao" vbProcedure="false">'[103]'!$A$1</definedName>
    <definedName function="false" hidden="false" localSheetId="5" name="cao1" vbProcedure="false">'[104]'!$E$4</definedName>
    <definedName function="false" hidden="false" localSheetId="5" name="cao2" vbProcedure="false">'[104]'!$K$4</definedName>
    <definedName function="false" hidden="false" localSheetId="5" name="cao3" vbProcedure="false">'[104]'!$Q$4</definedName>
    <definedName function="false" hidden="false" localSheetId="5" name="cao4" vbProcedure="false">'[104]'!$W$4</definedName>
    <definedName function="false" hidden="false" localSheetId="5" name="cao5" vbProcedure="false">'[104]'!$AC$4</definedName>
    <definedName function="false" hidden="false" localSheetId="5" name="cao6" vbProcedure="false">'[104]'!$AI$4</definedName>
    <definedName function="false" hidden="false" localSheetId="5" name="Category_All" vbProcedure="false">'[103]'!$A$1</definedName>
    <definedName function="false" hidden="false" localSheetId="5" name="chay1" vbProcedure="false">'[103]'!$A$1</definedName>
    <definedName function="false" hidden="false" localSheetId="5" name="chay10" vbProcedure="false">'[103]'!$A$1</definedName>
    <definedName function="false" hidden="false" localSheetId="5" name="chay2" vbProcedure="false">'[103]'!$A$1</definedName>
    <definedName function="false" hidden="false" localSheetId="5" name="chay3" vbProcedure="false">'[103]'!$A$1</definedName>
    <definedName function="false" hidden="false" localSheetId="5" name="chay4" vbProcedure="false">'[103]'!$A$1</definedName>
    <definedName function="false" hidden="false" localSheetId="5" name="chay5" vbProcedure="false">'[103]'!$A$1</definedName>
    <definedName function="false" hidden="false" localSheetId="5" name="chay6" vbProcedure="false">'[103]'!$A$1</definedName>
    <definedName function="false" hidden="false" localSheetId="5" name="chay7" vbProcedure="false">'[103]'!$A$1</definedName>
    <definedName function="false" hidden="false" localSheetId="5" name="chay8" vbProcedure="false">'[103]'!$A$1</definedName>
    <definedName function="false" hidden="false" localSheetId="5" name="chay9" vbProcedure="false">'[103]'!$A$1</definedName>
    <definedName function="false" hidden="false" localSheetId="5" name="Co" vbProcedure="false">'[103]'!$A$1</definedName>
    <definedName function="false" hidden="false" localSheetId="5" name="COAT" vbProcedure="false">'[70]PNT-QUOT-#3'!$A$1</definedName>
    <definedName function="false" hidden="false" localSheetId="5" name="cocbtct" vbProcedure="false">'[103]'!$A$1</definedName>
    <definedName function="false" hidden="false" localSheetId="5" name="cocot" vbProcedure="false">'[103]'!$A$1</definedName>
    <definedName function="false" hidden="false" localSheetId="5" name="cocott" vbProcedure="false">'[103]'!$A$1</definedName>
    <definedName function="false" hidden="false" localSheetId="5" name="COMMON" vbProcedure="false">'[103]'!$A$1</definedName>
    <definedName function="false" hidden="false" localSheetId="5" name="comong" vbProcedure="false">'[103]'!$A$1</definedName>
    <definedName function="false" hidden="false" localSheetId="5" name="CON1" vbProcedure="false">'[79]'!$A$7:$N$325</definedName>
    <definedName function="false" hidden="false" localSheetId="5" name="CON2" vbProcedure="false">'[79]'!$A$328:$P$393</definedName>
    <definedName function="false" hidden="false" localSheetId="5" name="congbengam" vbProcedure="false">'[103]'!$A$1</definedName>
    <definedName function="false" hidden="false" localSheetId="5" name="congbenuoc" vbProcedure="false">'[103]'!$A$1</definedName>
    <definedName function="false" hidden="false" localSheetId="5" name="congcoc" vbProcedure="false">'[103]'!$A$1</definedName>
    <definedName function="false" hidden="false" localSheetId="5" name="congcocot" vbProcedure="false">'[103]'!$A$1</definedName>
    <definedName function="false" hidden="false" localSheetId="5" name="congcocott" vbProcedure="false">'[103]'!$A$1</definedName>
    <definedName function="false" hidden="false" localSheetId="5" name="congcomong" vbProcedure="false">'[103]'!$A$1</definedName>
    <definedName function="false" hidden="false" localSheetId="5" name="congcottron" vbProcedure="false">'[103]'!$A$1</definedName>
    <definedName function="false" hidden="false" localSheetId="5" name="congcotvuong" vbProcedure="false">'[103]'!$A$1</definedName>
    <definedName function="false" hidden="false" localSheetId="5" name="congdam" vbProcedure="false">'[103]'!$A$1</definedName>
    <definedName function="false" hidden="false" localSheetId="5" name="congdan1" vbProcedure="false">'[103]'!$A$1</definedName>
    <definedName function="false" hidden="false" localSheetId="5" name="congdan2" vbProcedure="false">'[103]'!$A$1</definedName>
    <definedName function="false" hidden="false" localSheetId="5" name="congdandusan" vbProcedure="false">'[103]'!$A$1</definedName>
    <definedName function="false" hidden="false" localSheetId="5" name="conglanhto" vbProcedure="false">'[103]'!$A$1</definedName>
    <definedName function="false" hidden="false" localSheetId="5" name="congmong" vbProcedure="false">'[103]'!$A$1</definedName>
    <definedName function="false" hidden="false" localSheetId="5" name="congmongbang" vbProcedure="false">'[103]'!$A$1</definedName>
    <definedName function="false" hidden="false" localSheetId="5" name="congmongdon" vbProcedure="false">'[103]'!$A$1</definedName>
    <definedName function="false" hidden="false" localSheetId="5" name="congpanen" vbProcedure="false">'[103]'!$A$1</definedName>
    <definedName function="false" hidden="false" localSheetId="5" name="congsan" vbProcedure="false">'[103]'!$A$1</definedName>
    <definedName function="false" hidden="false" localSheetId="5" name="congthang" vbProcedure="false">'[103]'!$A$1</definedName>
    <definedName function="false" hidden="false" localSheetId="5" name="Cong_HM_DTCT" vbProcedure="false">'[103]'!$A$1</definedName>
    <definedName function="false" hidden="false" localSheetId="5" name="Cong_M_DTCT" vbProcedure="false">'[103]'!$A$1</definedName>
    <definedName function="false" hidden="false" localSheetId="5" name="Cong_NC_DTCT" vbProcedure="false">'[103]'!$A$1</definedName>
    <definedName function="false" hidden="false" localSheetId="5" name="Cong_VL_DTCT" vbProcedure="false">'[103]'!$A$1</definedName>
    <definedName function="false" hidden="false" localSheetId="5" name="CONST_EQ" vbProcedure="false">'[103]'!$A$1</definedName>
    <definedName function="false" hidden="false" localSheetId="5" name="Continue" vbProcedure="false">NA()</definedName>
    <definedName function="false" hidden="false" localSheetId="5" name="CON_EQP_COS" vbProcedure="false">'[103]'!$A$1</definedName>
    <definedName function="false" hidden="false" localSheetId="5" name="CON_EQP_COST" vbProcedure="false">'[103]'!$A$1</definedName>
    <definedName function="false" hidden="false" localSheetId="5" name="cottron" vbProcedure="false">'[103]'!$A$1</definedName>
    <definedName function="false" hidden="false" localSheetId="5" name="cotvuong" vbProcedure="false">'[103]'!$A$1</definedName>
    <definedName function="false" hidden="false" localSheetId="5" name="COVER" vbProcedure="false">'[103]'!$A$1</definedName>
    <definedName function="false" hidden="false" localSheetId="5" name="cpd" vbProcedure="false">[76]gVL!$Q$20</definedName>
    <definedName function="false" hidden="false" localSheetId="5" name="CPT" vbProcedure="false">'[103]'!$A$1</definedName>
    <definedName function="false" hidden="false" localSheetId="5" name="CRITINST" vbProcedure="false">'[103]'!$A$1</definedName>
    <definedName function="false" hidden="false" localSheetId="5" name="CRITPURC" vbProcedure="false">'[103]'!$A$1</definedName>
    <definedName function="false" hidden="false" localSheetId="5" name="CSDL" vbProcedure="false">[83]DSSV!$A$5:$L$504</definedName>
    <definedName function="false" hidden="false" localSheetId="5" name="CS_10" vbProcedure="false">'[103]'!$A$1</definedName>
    <definedName function="false" hidden="false" localSheetId="5" name="CS_100" vbProcedure="false">'[103]'!$A$1</definedName>
    <definedName function="false" hidden="false" localSheetId="5" name="CS_10S" vbProcedure="false">'[103]'!$A$1</definedName>
    <definedName function="false" hidden="false" localSheetId="5" name="CS_120" vbProcedure="false">'[103]'!$A$1</definedName>
    <definedName function="false" hidden="false" localSheetId="5" name="CS_140" vbProcedure="false">'[103]'!$A$1</definedName>
    <definedName function="false" hidden="false" localSheetId="5" name="CS_160" vbProcedure="false">'[103]'!$A$1</definedName>
    <definedName function="false" hidden="false" localSheetId="5" name="CS_20" vbProcedure="false">'[103]'!$A$1</definedName>
    <definedName function="false" hidden="false" localSheetId="5" name="CS_30" vbProcedure="false">'[103]'!$A$1</definedName>
    <definedName function="false" hidden="false" localSheetId="5" name="CS_40" vbProcedure="false">'[103]'!$A$1</definedName>
    <definedName function="false" hidden="false" localSheetId="5" name="CS_40S" vbProcedure="false">'[103]'!$A$1</definedName>
    <definedName function="false" hidden="false" localSheetId="5" name="CS_5S" vbProcedure="false">'[103]'!$A$1</definedName>
    <definedName function="false" hidden="false" localSheetId="5" name="CS_60" vbProcedure="false">'[103]'!$A$1</definedName>
    <definedName function="false" hidden="false" localSheetId="5" name="CS_80" vbProcedure="false">'[103]'!$A$1</definedName>
    <definedName function="false" hidden="false" localSheetId="5" name="CS_80S" vbProcedure="false">'[103]'!$A$1</definedName>
    <definedName function="false" hidden="false" localSheetId="5" name="CS_STD" vbProcedure="false">'[103]'!$A$1</definedName>
    <definedName function="false" hidden="false" localSheetId="5" name="CS_XS" vbProcedure="false">'[103]'!$A$1</definedName>
    <definedName function="false" hidden="false" localSheetId="5" name="CS_XXS" vbProcedure="false">'[103]'!$A$1</definedName>
    <definedName function="false" hidden="false" localSheetId="5" name="ctiep" vbProcedure="false">'[103]'!$A$1</definedName>
    <definedName function="false" hidden="false" localSheetId="5" name="CURRENCY" vbProcedure="false">'[103]'!$A$1</definedName>
    <definedName function="false" hidden="false" localSheetId="5" name="cv" vbProcedure="false">[84]gvl!$N$17</definedName>
    <definedName function="false" hidden="false" localSheetId="5" name="c_" vbProcedure="false">'[103]'!$A$1</definedName>
    <definedName function="false" hidden="false" localSheetId="5" name="d" vbProcedure="false">{"'Sheet1'!$L$16"}</definedName>
    <definedName function="false" hidden="false" localSheetId="5" name="d1_" vbProcedure="false">'[103]'!$A$1</definedName>
    <definedName function="false" hidden="false" localSheetId="5" name="d2_" vbProcedure="false">'[103]'!$A$1</definedName>
    <definedName function="false" hidden="false" localSheetId="5" name="d3_" vbProcedure="false">'[103]'!$A$1</definedName>
    <definedName function="false" hidden="false" localSheetId="5" name="d4_" vbProcedure="false">'[103]'!$A$1</definedName>
    <definedName function="false" hidden="false" localSheetId="5" name="d5_" vbProcedure="false">'[103]'!$A$1</definedName>
    <definedName function="false" hidden="false" localSheetId="5" name="dai1" vbProcedure="false">'[104]'!$C$4</definedName>
    <definedName function="false" hidden="false" localSheetId="5" name="dai2" vbProcedure="false">'[104]'!$I$4</definedName>
    <definedName function="false" hidden="false" localSheetId="5" name="dai3" vbProcedure="false">'[104]'!$O$4</definedName>
    <definedName function="false" hidden="false" localSheetId="5" name="dai4" vbProcedure="false">'[104]'!$U$4</definedName>
    <definedName function="false" hidden="false" localSheetId="5" name="dai5" vbProcedure="false">'[104]'!$AA$4</definedName>
    <definedName function="false" hidden="false" localSheetId="5" name="dai6" vbProcedure="false">'[104]'!$AG$4</definedName>
    <definedName function="false" hidden="false" localSheetId="5" name="DAK" vbProcedure="false">'[103]'!$A$1</definedName>
    <definedName function="false" hidden="false" localSheetId="5" name="dam" vbProcedure="false">'[103]'!$A$1</definedName>
    <definedName function="false" hidden="false" localSheetId="5" name="dan1" vbProcedure="false">'[104]'!$A$34</definedName>
    <definedName function="false" hidden="false" localSheetId="5" name="dan2" vbProcedure="false">'[104]'!$A$43</definedName>
    <definedName function="false" hidden="false" localSheetId="5" name="danducsan" vbProcedure="false">'[103]'!$A$1</definedName>
    <definedName function="false" hidden="false" localSheetId="5" name="dcc" vbProcedure="false">[76]gVL!$Q$50</definedName>
    <definedName function="false" hidden="false" localSheetId="5" name="dcl" vbProcedure="false">[76]gVL!$Q$40</definedName>
    <definedName function="false" hidden="false" localSheetId="5" name="dd" vbProcedure="false">{"'Sheet1'!$L$16"}</definedName>
    <definedName function="false" hidden="false" localSheetId="5" name="dd0_5x1" vbProcedure="false">[76]gVL!$Q$10</definedName>
    <definedName function="false" hidden="false" localSheetId="5" name="dd1x2" vbProcedure="false">[84]gvl!$N$9</definedName>
    <definedName function="false" hidden="false" localSheetId="5" name="dd2x4" vbProcedure="false">[76]gVL!$Q$12</definedName>
    <definedName function="false" hidden="false" localSheetId="5" name="ddien" vbProcedure="false">[76]gVL!$Q$51</definedName>
    <definedName function="false" hidden="false" localSheetId="5" name="DDT" vbProcedure="false">'[103]'!$A$1</definedName>
    <definedName function="false" hidden="false" localSheetId="5" name="den_bu" vbProcedure="false">'[103]'!$A$1</definedName>
    <definedName function="false" hidden="false" localSheetId="5" name="deo1" vbProcedure="false">'[79]'!$J$12</definedName>
    <definedName function="false" hidden="false" localSheetId="5" name="deo10" vbProcedure="false">'[79]'!$J$21</definedName>
    <definedName function="false" hidden="false" localSheetId="5" name="deo2" vbProcedure="false">'[79]'!$J$13</definedName>
    <definedName function="false" hidden="false" localSheetId="5" name="deo3" vbProcedure="false">'[79]'!$J$14</definedName>
    <definedName function="false" hidden="false" localSheetId="5" name="deo4" vbProcedure="false">'[79]'!$J$15</definedName>
    <definedName function="false" hidden="false" localSheetId="5" name="deo5" vbProcedure="false">'[79]'!$J$16</definedName>
    <definedName function="false" hidden="false" localSheetId="5" name="deo6" vbProcedure="false">'[79]'!$J$17</definedName>
    <definedName function="false" hidden="false" localSheetId="5" name="deo7" vbProcedure="false">'[79]'!$K$18</definedName>
    <definedName function="false" hidden="false" localSheetId="5" name="deo8" vbProcedure="false">'[79]'!$J$19</definedName>
    <definedName function="false" hidden="false" localSheetId="5" name="deo9" vbProcedure="false">'[79]'!$J$20</definedName>
    <definedName function="false" hidden="false" localSheetId="5" name="DGCTI592" vbProcedure="false">'[103]'!$A$1</definedName>
    <definedName function="false" hidden="false" localSheetId="5" name="DGJGKJHK" vbProcedure="false">[85]tuong!$IL$246</definedName>
    <definedName function="false" hidden="false" localSheetId="5" name="dientichck" vbProcedure="false">'[103]'!$A$1</definedName>
    <definedName function="false" hidden="false" localSheetId="5" name="dmz" vbProcedure="false">[76]gVL!$Q$45</definedName>
    <definedName function="false" hidden="false" localSheetId="5" name="dno" vbProcedure="false">[76]gVL!$Q$49</definedName>
    <definedName function="false" hidden="false" localSheetId="5" name="doan1" vbProcedure="false">'[103]'!$A$1</definedName>
    <definedName function="false" hidden="false" localSheetId="5" name="doan2" vbProcedure="false">'[103]'!$A$1</definedName>
    <definedName function="false" hidden="false" localSheetId="5" name="doan3" vbProcedure="false">'[103]'!$A$1</definedName>
    <definedName function="false" hidden="false" localSheetId="5" name="doan4" vbProcedure="false">'[103]'!$A$1</definedName>
    <definedName function="false" hidden="false" localSheetId="5" name="doan5" vbProcedure="false">'[103]'!$A$1</definedName>
    <definedName function="false" hidden="false" localSheetId="5" name="doan6" vbProcedure="false">'[103]'!$A$1</definedName>
    <definedName function="false" hidden="false" localSheetId="5" name="DOCDIEM" vbProcedure="false">'[86]TONG KET'!$AC$9:$AD$24</definedName>
    <definedName function="false" hidden="false" localSheetId="5" name="Document_array" vbProcedure="false">{"Book1","HK II 06-07 V1.xls"}</definedName>
    <definedName function="false" hidden="false" localSheetId="5" name="ds" vbProcedure="false">'[103]'!$A$1</definedName>
    <definedName function="false" hidden="false" localSheetId="5" name="DS96T" vbProcedure="false">[87]DSSV!$A$6:$H$227</definedName>
    <definedName function="false" hidden="false" localSheetId="5" name="DSH" vbProcedure="false">'[103]'!$A$1</definedName>
    <definedName function="false" hidden="false" localSheetId="5" name="DST1" vbProcedure="false">'[88]'!$A$6:$H$55</definedName>
    <definedName function="false" hidden="false" localSheetId="5" name="DSUMDATA" vbProcedure="false">'[103]'!$A$1</definedName>
    <definedName function="false" hidden="false" localSheetId="5" name="dtich1" vbProcedure="false">'[103]'!$A$1</definedName>
    <definedName function="false" hidden="false" localSheetId="5" name="dtich2" vbProcedure="false">'[103]'!$A$1</definedName>
    <definedName function="false" hidden="false" localSheetId="5" name="dtich3" vbProcedure="false">'[103]'!$A$1</definedName>
    <definedName function="false" hidden="false" localSheetId="5" name="dtich4" vbProcedure="false">'[103]'!$A$1</definedName>
    <definedName function="false" hidden="false" localSheetId="5" name="dtich5" vbProcedure="false">'[103]'!$A$1</definedName>
    <definedName function="false" hidden="false" localSheetId="5" name="dtich6" vbProcedure="false">'[103]'!$A$1</definedName>
    <definedName function="false" hidden="false" localSheetId="5" name="du_dkien" vbProcedure="false">'[103]'!$A$1</definedName>
    <definedName function="false" hidden="false" localSheetId="5" name="DYÕ" vbProcedure="false">'[103]'!$A$1</definedName>
    <definedName function="false" hidden="false" localSheetId="5" name="D_7101A_B" vbProcedure="false">'[103]'!$A$1</definedName>
    <definedName function="false" hidden="false" localSheetId="5" name="E" vbProcedure="false">'[103]'!$A$1</definedName>
    <definedName function="false" hidden="false" localSheetId="5" name="End_1" vbProcedure="false">'[103]'!$A$1</definedName>
    <definedName function="false" hidden="false" localSheetId="5" name="End_10" vbProcedure="false">'[103]'!$A$1</definedName>
    <definedName function="false" hidden="false" localSheetId="5" name="End_11" vbProcedure="false">'[103]'!$A$1</definedName>
    <definedName function="false" hidden="false" localSheetId="5" name="End_12" vbProcedure="false">'[103]'!$A$1</definedName>
    <definedName function="false" hidden="false" localSheetId="5" name="End_13" vbProcedure="false">'[103]'!$A$1</definedName>
    <definedName function="false" hidden="false" localSheetId="5" name="End_2" vbProcedure="false">'[103]'!$A$1</definedName>
    <definedName function="false" hidden="false" localSheetId="5" name="End_3" vbProcedure="false">'[103]'!$A$1</definedName>
    <definedName function="false" hidden="false" localSheetId="5" name="End_4" vbProcedure="false">'[103]'!$A$1</definedName>
    <definedName function="false" hidden="false" localSheetId="5" name="End_5" vbProcedure="false">'[103]'!$A$1</definedName>
    <definedName function="false" hidden="false" localSheetId="5" name="End_6" vbProcedure="false">'[103]'!$A$1</definedName>
    <definedName function="false" hidden="false" localSheetId="5" name="End_7" vbProcedure="false">'[103]'!$A$1</definedName>
    <definedName function="false" hidden="false" localSheetId="5" name="End_8" vbProcedure="false">'[103]'!$A$1</definedName>
    <definedName function="false" hidden="false" localSheetId="5" name="End_9" vbProcedure="false">'[103]'!$A$1</definedName>
    <definedName function="false" hidden="false" localSheetId="5" name="ethg" vbProcedure="false">'[103]'!$A$1</definedName>
    <definedName function="false" hidden="false" localSheetId="5" name="Excel_BuiltIn_Database" vbProcedure="false">'[105]'!$A$1</definedName>
    <definedName function="false" hidden="false" localSheetId="5" name="Excel_BuiltIn_Extract" vbProcedure="false">'[105]'!$A$1</definedName>
    <definedName function="false" hidden="false" localSheetId="5" name="Excel_BuiltIn_Print_Area" vbProcedure="false">'[105]'!$A$1</definedName>
    <definedName function="false" hidden="false" localSheetId="5" name="f" vbProcedure="false">'[103]'!$A$1</definedName>
    <definedName function="false" hidden="false" localSheetId="5" name="FACTOR" vbProcedure="false">'[103]'!$A$1</definedName>
    <definedName function="false" hidden="false" localSheetId="5" name="fffff" vbProcedure="false">'[103]'!$A$1</definedName>
    <definedName function="false" hidden="false" localSheetId="5" name="fgdfht" vbProcedure="false">'[103]'!$A$1</definedName>
    <definedName function="false" hidden="false" localSheetId="5" name="FGHFG" vbProcedure="false">'[103]'!$A$1</definedName>
    <definedName function="false" hidden="false" localSheetId="5" name="FGHKGFKGF" vbProcedure="false">'[103]'!$A$1</definedName>
    <definedName function="false" hidden="false" localSheetId="5" name="FJK" vbProcedure="false">'[103]'!$A$1</definedName>
    <definedName function="false" hidden="false" localSheetId="5" name="FJKJGHJ" vbProcedure="false">'[103]'!$A$1</definedName>
    <definedName function="false" hidden="false" localSheetId="5" name="FP" vbProcedure="false">'[70]COAT&amp;WRAP-QIOT-#3'!$DN$118:$DR$122</definedName>
    <definedName function="false" hidden="false" localSheetId="5" name="fs" vbProcedure="false">'[103]'!$A$1</definedName>
    <definedName function="false" hidden="false" localSheetId="5" name="g" vbProcedure="false">'[78]'!$A$1</definedName>
    <definedName function="false" hidden="false" localSheetId="5" name="g40g40" vbProcedure="false">[85]tuong!$IL$246</definedName>
    <definedName function="false" hidden="false" localSheetId="5" name="GFHG" vbProcedure="false">'[103]'!$A$1</definedName>
    <definedName function="false" hidden="false" localSheetId="5" name="GFHKFFGJF" vbProcedure="false">'[103]'!$A$1</definedName>
    <definedName function="false" hidden="false" localSheetId="5" name="gggggggggg" vbProcedure="false">'[103]'!$A$1</definedName>
    <definedName function="false" hidden="false" localSheetId="5" name="GHKJHJ" vbProcedure="false">'[103]'!$A$1</definedName>
    <definedName function="false" hidden="false" localSheetId="5" name="ghnhk" vbProcedure="false">'[103]'!$A$1</definedName>
    <definedName function="false" hidden="false" localSheetId="5" name="gia_tien" vbProcedure="false">'[103]'!$A$1</definedName>
    <definedName function="false" hidden="false" localSheetId="5" name="gia_tien_BTN" vbProcedure="false">'[103]'!$A$1</definedName>
    <definedName function="false" hidden="false" localSheetId="5" name="GJKGHJGJ" vbProcedure="false">'[103]'!$A$1</definedName>
    <definedName function="false" hidden="false" localSheetId="5" name="GJKLH" vbProcedure="false">'[103]'!$A$1</definedName>
    <definedName function="false" hidden="false" localSheetId="5" name="GJKL_JKGHJ" vbProcedure="false">'[103]'!$A$1</definedName>
    <definedName function="false" hidden="false" localSheetId="5" name="GKFGHF" vbProcedure="false">'[103]'!$A$1</definedName>
    <definedName function="false" hidden="false" localSheetId="5" name="gs" vbProcedure="false">'[103]'!$A$1</definedName>
    <definedName function="false" hidden="false" localSheetId="5" name="GTXL" vbProcedure="false">'[103]'!$A$1</definedName>
    <definedName function="false" hidden="false" localSheetId="5" name="gv" vbProcedure="false">[76]gVL!$Q$28</definedName>
    <definedName function="false" hidden="false" localSheetId="5" name="gẻg" vbProcedure="false">'[103]'!$A$1</definedName>
    <definedName function="false" hidden="false" localSheetId="5" name="h" vbProcedure="false">{"'Sheet1'!$L$16"}</definedName>
    <definedName function="false" hidden="false" localSheetId="5" name="hc" vbProcedure="false">'[103]'!$A$1</definedName>
    <definedName function="false" hidden="false" localSheetId="5" name="hf" vbProcedure="false">'[103]'!$A$1</definedName>
    <definedName function="false" hidden="false" localSheetId="5" name="hghhj" vbProcedure="false">'[103]'!$A$1</definedName>
    <definedName function="false" hidden="false" localSheetId="5" name="HGKH" vbProcedure="false">'[103]'!$A$1</definedName>
    <definedName function="false" hidden="false" localSheetId="5" name="HH" vbProcedure="false">'[103]'!$A$1</definedName>
    <definedName function="false" hidden="false" localSheetId="5" name="hhhhh" vbProcedure="false">'[103]'!$A$1</definedName>
    <definedName function="false" hidden="false" localSheetId="5" name="hien" vbProcedure="false">'[103]'!$A$1</definedName>
    <definedName function="false" hidden="false" localSheetId="5" name="HJKJJGKLJKGJ" vbProcedure="false">'[103]'!$A$1</definedName>
    <definedName function="false" hidden="false" localSheetId="5" name="HLHKGLGJ" vbProcedure="false">'[103]'!$A$1</definedName>
    <definedName function="false" hidden="false" localSheetId="5" name="HOMEOFFICE_COST" vbProcedure="false">'[103]'!$A$1</definedName>
    <definedName function="false" hidden="false" localSheetId="5" name="HOME_MANP" vbProcedure="false">'[103]'!$A$1</definedName>
    <definedName function="false" hidden="false" localSheetId="5" name="Ht" vbProcedure="false">'[103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âhh" vbProcedure="false">'[103]'!$A$1</definedName>
    <definedName function="false" hidden="false" localSheetId="5" name="hâhhd" vbProcedure="false">'[103]'!$A$1</definedName>
    <definedName function="false" hidden="false" localSheetId="5" name="I" vbProcedure="false">'[103]'!$A$1</definedName>
    <definedName function="false" hidden="false" localSheetId="5" name="IDLAB_COST" vbProcedure="false">'[103]'!$A$1</definedName>
    <definedName function="false" hidden="false" localSheetId="5" name="III_a" vbProcedure="false">'[103]'!$A$1</definedName>
    <definedName function="false" hidden="false" localSheetId="5" name="III_B" vbProcedure="false">'[103]'!$A$1</definedName>
    <definedName function="false" hidden="false" localSheetId="5" name="III_c" vbProcedure="false">'[103]'!$A$1</definedName>
    <definedName function="false" hidden="false" localSheetId="5" name="II_A" vbProcedure="false">'[103]'!$A$1</definedName>
    <definedName function="false" hidden="false" localSheetId="5" name="II_B" vbProcedure="false">'[103]'!$A$1</definedName>
    <definedName function="false" hidden="false" localSheetId="5" name="II_c" vbProcedure="false">'[103]'!$A$1</definedName>
    <definedName function="false" hidden="false" localSheetId="5" name="INDMANP" vbProcedure="false">'[103]'!$A$1</definedName>
    <definedName function="false" hidden="false" localSheetId="5" name="IND_LAB" vbProcedure="false">'[103]'!$A$1</definedName>
    <definedName function="false" hidden="false" localSheetId="5" name="IO" vbProcedure="false">'[70]COAT&amp;WRAP-QIOT-#3'!$BG$59:$BK$63</definedName>
    <definedName function="false" hidden="false" localSheetId="5" name="Ip" vbProcedure="false">'[103]'!$A$1</definedName>
    <definedName function="false" hidden="false" localSheetId="5" name="IUPUIOÅUPIOÅP" vbProcedure="false">'[103]'!$A$1</definedName>
    <definedName function="false" hidden="false" localSheetId="5" name="IUY" vbProcedure="false">'[103]'!$A$1</definedName>
    <definedName function="false" hidden="false" localSheetId="5" name="I_A" vbProcedure="false">'[103]'!$A$1</definedName>
    <definedName function="false" hidden="false" localSheetId="5" name="I_B" vbProcedure="false">'[103]'!$A$1</definedName>
    <definedName function="false" hidden="false" localSheetId="5" name="I_c" vbProcedure="false">'[103]'!$A$1</definedName>
    <definedName function="false" hidden="false" localSheetId="5" name="j" vbProcedure="false">{"'Sheet1'!$L$16"}</definedName>
    <definedName function="false" hidden="false" localSheetId="5" name="j356C8" vbProcedure="false">'[103]'!$A$1</definedName>
    <definedName function="false" hidden="false" localSheetId="5" name="JHAH" vbProcedure="false">'[103]'!$A$1</definedName>
    <definedName function="false" hidden="false" localSheetId="5" name="JHJJG" vbProcedure="false">'[103]'!$A$1</definedName>
    <definedName function="false" hidden="false" localSheetId="5" name="jhyt" vbProcedure="false">'[103]'!$A$1</definedName>
    <definedName function="false" hidden="false" localSheetId="5" name="JHYUIK" vbProcedure="false">'[103]'!$A$1</definedName>
    <definedName function="false" hidden="false" localSheetId="5" name="jjjjg" vbProcedure="false">'[103]'!$A$1</definedName>
    <definedName function="false" hidden="false" localSheetId="5" name="JK4" vbProcedure="false">'[79]'!$D$772</definedName>
    <definedName function="false" hidden="false" localSheetId="5" name="JKGDF" vbProcedure="false">'[103]'!$A$1</definedName>
    <definedName function="false" hidden="false" localSheetId="5" name="JKHJKHK" vbProcedure="false">'[103]'!$A$1</definedName>
    <definedName function="false" hidden="false" localSheetId="5" name="JKMNH" vbProcedure="false">'[103]'!$A$1</definedName>
    <definedName function="false" hidden="false" localSheetId="5" name="k" vbProcedure="false">{"'Sheet1'!$L$16"}</definedName>
    <definedName function="false" hidden="false" localSheetId="5" name="k5" vbProcedure="false">'[106]'!$E$8:$ES$451</definedName>
    <definedName function="false" hidden="false" localSheetId="5" name="KA" vbProcedure="false">'[103]'!$A$1</definedName>
    <definedName function="false" hidden="false" localSheetId="5" name="KAE" vbProcedure="false">'[103]'!$A$1</definedName>
    <definedName function="false" hidden="false" localSheetId="5" name="KAKLAÏ" vbProcedure="false">'[103]'!$A$1</definedName>
    <definedName function="false" hidden="false" localSheetId="5" name="KAS" vbProcedure="false">'[103]'!$A$1</definedName>
    <definedName function="false" hidden="false" localSheetId="5" name="kcong" vbProcedure="false">'[103]'!$A$1</definedName>
    <definedName function="false" hidden="false" localSheetId="5" name="KHKHKHK" vbProcedure="false">'[103]'!$A$1</definedName>
    <definedName function="false" hidden="false" localSheetId="5" name="kj" vbProcedure="false">'[103]'!$A$1</definedName>
    <definedName function="false" hidden="false" localSheetId="5" name="KJHY" vbProcedure="false">'[103]'!$A$1</definedName>
    <definedName function="false" hidden="false" localSheetId="5" name="KKJH" vbProcedure="false">'[103]'!$A$1</definedName>
    <definedName function="false" hidden="false" localSheetId="5" name="KP" vbProcedure="false">'[103]'!$A$1</definedName>
    <definedName function="false" hidden="false" localSheetId="5" name="L" vbProcedure="false">'[103]'!$A$1</definedName>
    <definedName function="false" hidden="false" localSheetId="5" name="lanhto" vbProcedure="false">'[103]'!$A$1</definedName>
    <definedName function="false" hidden="false" localSheetId="5" name="LKHHLS" vbProcedure="false">'[103]'!$A$1</definedName>
    <definedName function="false" hidden="false" localSheetId="5" name="lkidfgkdrldfkjgeker" vbProcedure="false">'[103]'!$A$1</definedName>
    <definedName function="false" hidden="false" localSheetId="5" name="lkjh" vbProcedure="false">'[103]'!$A$1</definedName>
    <definedName function="false" hidden="false" localSheetId="5" name="LKMNH" vbProcedure="false">'[103]'!$A$1</definedName>
    <definedName function="false" hidden="false" localSheetId="5" name="ll" vbProcedure="false">'[103]'!$A$1</definedName>
    <definedName function="false" hidden="false" localSheetId="5" name="m" vbProcedure="false">'[103]'!$A$1</definedName>
    <definedName function="false" hidden="false" localSheetId="5" name="MAJ_CON_EQP" vbProcedure="false">'[103]'!$A$1</definedName>
    <definedName function="false" hidden="false" localSheetId="5" name="MakeIt" vbProcedure="false">NA()</definedName>
    <definedName function="false" hidden="false" localSheetId="5" name="MAT" vbProcedure="false">'[70]COAT&amp;WRAP-QIOT-#3'!$BG$59:$DA$105</definedName>
    <definedName function="false" hidden="false" localSheetId="5" name="MF" vbProcedure="false">'[70]COAT&amp;WRAP-QIOT-#3'!$DC$107:$DI$113</definedName>
    <definedName function="false" hidden="false" localSheetId="5" name="MG_A" vbProcedure="false">'[103]'!$A$1</definedName>
    <definedName function="false" hidden="false" localSheetId="5" name="mhny" vbProcedure="false">'[103]'!$A$1</definedName>
    <definedName function="false" hidden="false" localSheetId="5" name="mhyt" vbProcedure="false">'[103]'!$A$1</definedName>
    <definedName function="false" hidden="false" localSheetId="5" name="mnbhjnj" vbProcedure="false">'[103]'!$A$1</definedName>
    <definedName function="false" hidden="false" localSheetId="5" name="mnbvc" vbProcedure="false">'[103]'!$A$1</definedName>
    <definedName function="false" hidden="false" localSheetId="5" name="MNJKL" vbProcedure="false">'[103]'!$A$1</definedName>
    <definedName function="false" hidden="false" localSheetId="5" name="mongbang" vbProcedure="false">'[103]'!$A$1</definedName>
    <definedName function="false" hidden="false" localSheetId="5" name="mongdon" vbProcedure="false">'[103]'!$A$1</definedName>
    <definedName function="false" hidden="false" localSheetId="5" name="nbnbnb" vbProcedure="false">'[103]'!$A$1</definedName>
    <definedName function="false" hidden="false" localSheetId="5" name="nd" vbProcedure="false">[76]gVL!$Q$30</definedName>
    <definedName function="false" hidden="false" localSheetId="5" name="NET" vbProcedure="false">'[103]'!$A$1</definedName>
    <definedName function="false" hidden="false" localSheetId="5" name="NET_1" vbProcedure="false">'[103]'!$A$1</definedName>
    <definedName function="false" hidden="false" localSheetId="5" name="NET_ANA" vbProcedure="false">'[103]'!$A$1</definedName>
    <definedName function="false" hidden="false" localSheetId="5" name="NET_ANA_1" vbProcedure="false">'[103]'!$A$1</definedName>
    <definedName function="false" hidden="false" localSheetId="5" name="NET_ANA_2" vbProcedure="false">'[103]'!$A$1</definedName>
    <definedName function="false" hidden="false" localSheetId="5" name="NH" vbProcedure="false">'[103]'!$A$1</definedName>
    <definedName function="false" hidden="false" localSheetId="5" name="NHot" vbProcedure="false">'[103]'!$A$1</definedName>
    <definedName function="false" hidden="false" localSheetId="5" name="No" vbProcedure="false">'[103]'!$A$1</definedName>
    <definedName function="false" hidden="false" localSheetId="5" name="Np" vbProcedure="false">'[103]'!$A$1</definedName>
    <definedName function="false" hidden="false" localSheetId="5" name="NPV1" vbProcedure="false">'[79]'!$B$27</definedName>
    <definedName function="false" hidden="false" localSheetId="5" name="nuoc" vbProcedure="false">[84]gvl!$N$38</definedName>
    <definedName function="false" hidden="false" localSheetId="5" name="oi" vbProcedure="false">'[103]'!$A$1</definedName>
    <definedName function="false" hidden="false" localSheetId="5" name="ojoo" vbProcedure="false">'[103]'!$A$1</definedName>
    <definedName function="false" hidden="false" localSheetId="5" name="ok" vbProcedure="false">'[103]'!$A$1</definedName>
    <definedName function="false" hidden="false" localSheetId="5" name="OO" vbProcedure="false">'[103]'!$A$1</definedName>
    <definedName function="false" hidden="false" localSheetId="5" name="OOO" vbProcedure="false">'[103]'!$A$1</definedName>
    <definedName function="false" hidden="false" localSheetId="5" name="OUIUIYIOPIO" vbProcedure="false">'[103]'!$A$1</definedName>
    <definedName function="false" hidden="false" localSheetId="5" name="P" vbProcedure="false">'[70]PNT-QUOT-#3'!$D$4:$F$6</definedName>
    <definedName function="false" hidden="false" localSheetId="5" name="panen" vbProcedure="false">'[103]'!$A$1</definedName>
    <definedName function="false" hidden="false" localSheetId="5" name="PEJM" vbProcedure="false">'[70]COAT&amp;WRAP-QIOT-#3'!$DY$129:$FF$162</definedName>
    <definedName function="false" hidden="false" localSheetId="5" name="PF" vbProcedure="false">'[70]PNT-QUOT-#3'!$B$2</definedName>
    <definedName function="false" hidden="false" localSheetId="5" name="phi10" vbProcedure="false">'[104]'!$AQ$4</definedName>
    <definedName function="false" hidden="false" localSheetId="5" name="phi12" vbProcedure="false">'[104]'!$AR$4</definedName>
    <definedName function="false" hidden="false" localSheetId="5" name="phi14" vbProcedure="false">'[104]'!$AS$4</definedName>
    <definedName function="false" hidden="false" localSheetId="5" name="phi16" vbProcedure="false">'[104]'!$AT$4</definedName>
    <definedName function="false" hidden="false" localSheetId="5" name="phi18" vbProcedure="false">'[104]'!$AU$4</definedName>
    <definedName function="false" hidden="false" localSheetId="5" name="phi20" vbProcedure="false">'[104]'!$AV$4</definedName>
    <definedName function="false" hidden="false" localSheetId="5" name="phi22" vbProcedure="false">'[104]'!$AW$4</definedName>
    <definedName function="false" hidden="false" localSheetId="5" name="phi25" vbProcedure="false">'[104]'!$AX$4</definedName>
    <definedName function="false" hidden="false" localSheetId="5" name="phi28" vbProcedure="false">'[104]'!$AY$4</definedName>
    <definedName function="false" hidden="false" localSheetId="5" name="phi6" vbProcedure="false">'[104]'!$AO$4</definedName>
    <definedName function="false" hidden="false" localSheetId="5" name="phi8" vbProcedure="false">'[104]'!$AP$4</definedName>
    <definedName function="false" hidden="false" localSheetId="5" name="phu_luc_vua" vbProcedure="false">'[103]'!$A$1</definedName>
    <definedName function="false" hidden="false" localSheetId="5" name="pm" vbProcedure="false">'[103]'!$A$1</definedName>
    <definedName function="false" hidden="false" localSheetId="5" name="POKJU" vbProcedure="false">'[103]'!$A$1</definedName>
    <definedName function="false" hidden="false" localSheetId="5" name="POL" vbProcedure="false">'[103]'!$A$1</definedName>
    <definedName function="false" hidden="false" localSheetId="5" name="poui" vbProcedure="false">'[103]'!$A$1</definedName>
    <definedName function="false" hidden="false" localSheetId="5" name="PPP" vbProcedure="false">'[103]'!$A$1</definedName>
    <definedName function="false" hidden="false" localSheetId="5" name="PRICE" vbProcedure="false">'[103]'!$A$1</definedName>
    <definedName function="false" hidden="false" localSheetId="5" name="PRICE1" vbProcedure="false">'[103]'!$A$1</definedName>
    <definedName function="false" hidden="false" localSheetId="5" name="PRINTA" vbProcedure="false">'[103]'!$A$1</definedName>
    <definedName function="false" hidden="false" localSheetId="5" name="PRINTB" vbProcedure="false">'[103]'!$A$1</definedName>
    <definedName function="false" hidden="false" localSheetId="5" name="PRINTC" vbProcedure="false">'[103]'!$A$1</definedName>
    <definedName function="false" hidden="false" localSheetId="5" name="PRINT_AREA_MI" vbProcedure="false">'[103]'!$A$1</definedName>
    <definedName function="false" hidden="false" localSheetId="5" name="PRINT_TITLES_MI" vbProcedure="false">'[103]'!$A$1</definedName>
    <definedName function="false" hidden="false" localSheetId="5" name="PROPOSAL" vbProcedure="false">'[103]'!$A$1</definedName>
    <definedName function="false" hidden="false" localSheetId="5" name="ptdg" vbProcedure="false">'[103]'!$A$1</definedName>
    <definedName function="false" hidden="false" localSheetId="5" name="PTDG_cau" vbProcedure="false">'[103]'!$A$1</definedName>
    <definedName function="false" hidden="false" localSheetId="5" name="PT_Duong" vbProcedure="false">'[103]'!$A$1</definedName>
    <definedName function="false" hidden="false" localSheetId="5" name="q" vbProcedure="false">'[103]'!$A$1</definedName>
    <definedName function="false" hidden="false" localSheetId="5" name="qa7" vbProcedure="false">'[79]'!$D$772</definedName>
    <definedName function="false" hidden="false" localSheetId="5" name="qc" vbProcedure="false">'[103]'!$A$1</definedName>
    <definedName function="false" hidden="false" localSheetId="5" name="QE" vbProcedure="false">'[103]'!$A$1</definedName>
    <definedName function="false" hidden="false" localSheetId="5" name="QERTQWT" vbProcedure="false">'[103]'!$A$1</definedName>
    <definedName function="false" hidden="false" localSheetId="5" name="QQQQQQ" vbProcedure="false">'[103]'!$A$1</definedName>
    <definedName function="false" hidden="false" localSheetId="5" name="qqqqqqqqq" vbProcedure="false">'[103]'!$A$1</definedName>
    <definedName function="false" hidden="false" localSheetId="5" name="qqqqqqqqqq" vbProcedure="false">NA()</definedName>
    <definedName function="false" hidden="false" localSheetId="5" name="QÆ" vbProcedure="false">'[103]'!$A$1</definedName>
    <definedName function="false" hidden="false" localSheetId="5" name="RFP003A" vbProcedure="false">'[103]'!$A$1</definedName>
    <definedName function="false" hidden="false" localSheetId="5" name="RFP003B" vbProcedure="false">'[103]'!$A$1</definedName>
    <definedName function="false" hidden="false" localSheetId="5" name="RFP003C" vbProcedure="false">'[103]'!$A$1</definedName>
    <definedName function="false" hidden="false" localSheetId="5" name="RFP003D" vbProcedure="false">'[103]'!$A$1</definedName>
    <definedName function="false" hidden="false" localSheetId="5" name="RFP003E" vbProcedure="false">'[103]'!$A$1</definedName>
    <definedName function="false" hidden="false" localSheetId="5" name="RFP003F" vbProcedure="false">'[103]'!$A$1</definedName>
    <definedName function="false" hidden="false" localSheetId="5" name="rong1" vbProcedure="false">'[103]'!$A$1</definedName>
    <definedName function="false" hidden="false" localSheetId="5" name="rong2" vbProcedure="false">'[103]'!$A$1</definedName>
    <definedName function="false" hidden="false" localSheetId="5" name="rong3" vbProcedure="false">'[103]'!$A$1</definedName>
    <definedName function="false" hidden="false" localSheetId="5" name="rong4" vbProcedure="false">'[103]'!$A$1</definedName>
    <definedName function="false" hidden="false" localSheetId="5" name="rong5" vbProcedure="false">'[103]'!$A$1</definedName>
    <definedName function="false" hidden="false" localSheetId="5" name="rong6" vbProcedure="false">'[103]'!$A$1</definedName>
    <definedName function="false" hidden="false" localSheetId="5" name="rqrqrq" vbProcedure="false">'[103]'!$A$1</definedName>
    <definedName function="false" hidden="false" localSheetId="5" name="rrrrrrrrr" vbProcedure="false">'[103]'!$A$1</definedName>
    <definedName function="false" hidden="false" localSheetId="5" name="RT" vbProcedure="false">'[70]COAT&amp;WRAP-QIOT-#3'!$AZ$52:$BA$53</definedName>
    <definedName function="false" hidden="false" localSheetId="5" name="rêreeeeee" vbProcedure="false">'[103]'!$A$1</definedName>
    <definedName function="false" hidden="false" localSheetId="5" name="rêrerere" vbProcedure="false">'[103]'!$A$1</definedName>
    <definedName function="false" hidden="false" localSheetId="5" name="saaaaaaaaaa" vbProcedure="false">'[103]'!$A$1</definedName>
    <definedName function="false" hidden="false" localSheetId="5" name="SAAS" vbProcedure="false">'[103]'!$A$1</definedName>
    <definedName function="false" hidden="false" localSheetId="5" name="sad" vbProcedure="false">'[103]'!$A$1</definedName>
    <definedName function="false" hidden="false" localSheetId="5" name="san" vbProcedure="false">'[103]'!$A$1</definedName>
    <definedName function="false" hidden="false" localSheetId="5" name="SCH" vbProcedure="false">'[103]'!$A$1</definedName>
    <definedName function="false" hidden="false" localSheetId="5" name="scr" vbProcedure="false">[76]gVL!$Q$33</definedName>
    <definedName function="false" hidden="false" localSheetId="5" name="SGFD" vbProcedure="false">'[78]'!$A$1</definedName>
    <definedName function="false" hidden="false" localSheetId="5" name="SIZE" vbProcedure="false">'[103]'!$A$1</definedName>
    <definedName function="false" hidden="false" localSheetId="5" name="slg" vbProcedure="false">'[103]'!$A$1</definedName>
    <definedName function="false" hidden="false" localSheetId="5" name="slg1" vbProcedure="false">'[104]'!$F$4</definedName>
    <definedName function="false" hidden="false" localSheetId="5" name="slg2" vbProcedure="false">'[104]'!$L$4</definedName>
    <definedName function="false" hidden="false" localSheetId="5" name="slg3" vbProcedure="false">'[104]'!$R$4</definedName>
    <definedName function="false" hidden="false" localSheetId="5" name="slg4" vbProcedure="false">'[104]'!$X$4</definedName>
    <definedName function="false" hidden="false" localSheetId="5" name="slg5" vbProcedure="false">'[104]'!$AD$4</definedName>
    <definedName function="false" hidden="false" localSheetId="5" name="slg6" vbProcedure="false">'[104]'!$AJ$4</definedName>
    <definedName function="false" hidden="false" localSheetId="5" name="SORT" vbProcedure="false">'[103]'!$A$1</definedName>
    <definedName function="false" hidden="false" localSheetId="5" name="SP" vbProcedure="false">'[70]PNT-QUOT-#3'!$A$1</definedName>
    <definedName function="false" hidden="false" localSheetId="5" name="SPEC" vbProcedure="false">'[103]'!$A$1</definedName>
    <definedName function="false" hidden="false" localSheetId="5" name="SPECSUMMARY" vbProcedure="false">'[103]'!$A$1</definedName>
    <definedName function="false" hidden="false" localSheetId="5" name="SRDFTSFSD" vbProcedure="false">'[103]'!$A$1</definedName>
    <definedName function="false" hidden="false" localSheetId="5" name="SRFTTSDF" vbProcedure="false">'[103]'!$A$1</definedName>
    <definedName function="false" hidden="false" localSheetId="5" name="Start_1" vbProcedure="false">'[103]'!$A$1</definedName>
    <definedName function="false" hidden="false" localSheetId="5" name="Start_10" vbProcedure="false">'[103]'!$A$1</definedName>
    <definedName function="false" hidden="false" localSheetId="5" name="Start_11" vbProcedure="false">'[103]'!$A$1</definedName>
    <definedName function="false" hidden="false" localSheetId="5" name="Start_12" vbProcedure="false">'[103]'!$A$1</definedName>
    <definedName function="false" hidden="false" localSheetId="5" name="Start_13" vbProcedure="false">'[103]'!$A$1</definedName>
    <definedName function="false" hidden="false" localSheetId="5" name="Start_2" vbProcedure="false">'[103]'!$A$1</definedName>
    <definedName function="false" hidden="false" localSheetId="5" name="Start_3" vbProcedure="false">'[103]'!$A$1</definedName>
    <definedName function="false" hidden="false" localSheetId="5" name="Start_4" vbProcedure="false">'[103]'!$A$1</definedName>
    <definedName function="false" hidden="false" localSheetId="5" name="Start_5" vbProcedure="false">'[103]'!$A$1</definedName>
    <definedName function="false" hidden="false" localSheetId="5" name="Start_6" vbProcedure="false">'[103]'!$A$1</definedName>
    <definedName function="false" hidden="false" localSheetId="5" name="Start_7" vbProcedure="false">'[103]'!$A$1</definedName>
    <definedName function="false" hidden="false" localSheetId="5" name="Start_8" vbProcedure="false">'[103]'!$A$1</definedName>
    <definedName function="false" hidden="false" localSheetId="5" name="Start_9" vbProcedure="false">'[103]'!$A$1</definedName>
    <definedName function="false" hidden="false" localSheetId="5" name="SUMMARY" vbProcedure="false">'[103]'!$A$1</definedName>
    <definedName function="false" hidden="false" localSheetId="5" name="T" vbProcedure="false">'[103]'!$A$1</definedName>
    <definedName function="false" hidden="false" localSheetId="5" name="tct3" vbProcedure="false">[76]gVL!$Q$23</definedName>
    <definedName function="false" hidden="false" localSheetId="5" name="tenck" vbProcedure="false">'[103]'!$A$1</definedName>
    <definedName function="false" hidden="false" localSheetId="5" name="TGSH" vbProcedure="false">'[103]'!$A$1</definedName>
    <definedName function="false" hidden="false" localSheetId="5" name="thang" vbProcedure="false">'[103]'!$A$1</definedName>
    <definedName function="false" hidden="false" localSheetId="5" name="thanhtien" vbProcedure="false">'[103]'!$A$1</definedName>
    <definedName function="false" hidden="false" localSheetId="5" name="thepban" vbProcedure="false">'[103]'!$A$1</definedName>
    <definedName function="false" hidden="false" localSheetId="5" name="thetichck" vbProcedure="false">'[103]'!$A$1</definedName>
    <definedName function="false" hidden="false" localSheetId="5" name="THK" vbProcedure="false">'[70]COAT&amp;WRAP-QIOT-#3'!$FE$161:$FG$163</definedName>
    <definedName function="false" hidden="false" localSheetId="5" name="thtich1" vbProcedure="false">'[103]'!$A$1</definedName>
    <definedName function="false" hidden="false" localSheetId="5" name="thtich2" vbProcedure="false">'[103]'!$A$1</definedName>
    <definedName function="false" hidden="false" localSheetId="5" name="thtich3" vbProcedure="false">'[103]'!$A$1</definedName>
    <definedName function="false" hidden="false" localSheetId="5" name="thtich4" vbProcedure="false">'[103]'!$A$1</definedName>
    <definedName function="false" hidden="false" localSheetId="5" name="thtich5" vbProcedure="false">'[103]'!$A$1</definedName>
    <definedName function="false" hidden="false" localSheetId="5" name="thtich6" vbProcedure="false">'[103]'!$A$1</definedName>
    <definedName function="false" hidden="false" localSheetId="5" name="Tien" vbProcedure="false">'[103]'!$A$1</definedName>
    <definedName function="false" hidden="false" localSheetId="5" name="TITAN" vbProcedure="false">'[103]'!$A$1</definedName>
    <definedName function="false" hidden="false" localSheetId="5" name="tkb" vbProcedure="false">{"'Sheet1'!$L$16"}</definedName>
    <definedName function="false" hidden="false" localSheetId="5" name="Tle" vbProcedure="false">'[103]'!$A$1</definedName>
    <definedName function="false" hidden="false" localSheetId="5" name="tno" vbProcedure="false">[76]gVL!$Q$47</definedName>
    <definedName function="false" hidden="false" localSheetId="5" name="tongbt" vbProcedure="false">'[103]'!$A$1</definedName>
    <definedName function="false" hidden="false" localSheetId="5" name="tongcong" vbProcedure="false">'[103]'!$A$1</definedName>
    <definedName function="false" hidden="false" localSheetId="5" name="tongdientich" vbProcedure="false">'[103]'!$A$1</definedName>
    <definedName function="false" hidden="false" localSheetId="5" name="tongthep" vbProcedure="false">'[103]'!$A$1</definedName>
    <definedName function="false" hidden="false" localSheetId="5" name="tongthetich" vbProcedure="false">'[103]'!$A$1</definedName>
    <definedName function="false" hidden="false" localSheetId="5" name="TPLRP" vbProcedure="false">'[103]'!$A$1</definedName>
    <definedName function="false" hidden="false" localSheetId="5" name="Tracp" vbProcedure="false">'[103]'!$A$1</definedName>
    <definedName function="false" hidden="false" localSheetId="5" name="TRADE2" vbProcedure="false">'[103]'!$A$1</definedName>
    <definedName function="false" hidden="false" localSheetId="5" name="TRANG" vbProcedure="false">{"'Sheet1'!$L$16"}</definedName>
    <definedName function="false" hidden="false" localSheetId="5" name="Tra_DM_su_dung" vbProcedure="false">'[103]'!$A$1</definedName>
    <definedName function="false" hidden="false" localSheetId="5" name="Tra_don_gia_KS" vbProcedure="false">'[103]'!$A$1</definedName>
    <definedName function="false" hidden="false" localSheetId="5" name="Tra_DTCT" vbProcedure="false">'[103]'!$A$1</definedName>
    <definedName function="false" hidden="false" localSheetId="5" name="Tra_tim_hang_mucPT_trung" vbProcedure="false">'[103]'!$A$1</definedName>
    <definedName function="false" hidden="false" localSheetId="5" name="Tra_TL" vbProcedure="false">'[103]'!$A$1</definedName>
    <definedName function="false" hidden="false" localSheetId="5" name="Tra_ty_le2" vbProcedure="false">'[103]'!$A$1</definedName>
    <definedName function="false" hidden="false" localSheetId="5" name="Tra_ty_le3" vbProcedure="false">'[103]'!$A$1</definedName>
    <definedName function="false" hidden="false" localSheetId="5" name="Tra_ty_le4" vbProcedure="false">'[103]'!$A$1</definedName>
    <definedName function="false" hidden="false" localSheetId="5" name="Tra_ty_le5" vbProcedure="false">'[103]'!$A$1</definedName>
    <definedName function="false" hidden="false" localSheetId="5" name="trrree" vbProcedure="false">'[103]'!$A$1</definedName>
    <definedName function="false" hidden="false" localSheetId="5" name="trtrt" vbProcedure="false">'[103]'!$A$1</definedName>
    <definedName function="false" hidden="false" localSheetId="5" name="trtrtr" vbProcedure="false">'[103]'!$A$1</definedName>
    <definedName function="false" hidden="false" localSheetId="5" name="trtrtrt" vbProcedure="false">'[103]'!$A$1</definedName>
    <definedName function="false" hidden="false" localSheetId="5" name="trtrtrtrtr" vbProcedure="false">'[103]'!$A$1</definedName>
    <definedName function="false" hidden="false" localSheetId="5" name="TRW" vbProcedure="false">'[103]'!$A$1</definedName>
    <definedName function="false" hidden="false" localSheetId="5" name="tthi" vbProcedure="false">'[103]'!$A$1</definedName>
    <definedName function="false" hidden="false" localSheetId="5" name="TTT" vbProcedure="false">'[103]'!$A$1</definedName>
    <definedName function="false" hidden="false" localSheetId="5" name="tttt" vbProcedure="false">'[103]'!$A$1</definedName>
    <definedName function="false" hidden="false" localSheetId="5" name="tyrt" vbProcedure="false">'[103]'!$A$1</definedName>
    <definedName function="false" hidden="false" localSheetId="5" name="tyty" vbProcedure="false">'[103]'!$A$1</definedName>
    <definedName function="false" hidden="false" localSheetId="5" name="TYURU" vbProcedure="false">'[103]'!$A$1</definedName>
    <definedName function="false" hidden="false" localSheetId="5" name="ty_le" vbProcedure="false">'[103]'!$A$1</definedName>
    <definedName function="false" hidden="false" localSheetId="5" name="Ty_le1" vbProcedure="false">'[103]'!$A$1</definedName>
    <definedName function="false" hidden="false" localSheetId="5" name="ty_le_BTN" vbProcedure="false">'[103]'!$A$1</definedName>
    <definedName function="false" hidden="false" localSheetId="5" name="u" vbProcedure="false">'[103]'!$A$1</definedName>
    <definedName function="false" hidden="false" localSheetId="5" name="UIOUIGyGF" vbProcedure="false">'[103]'!$A$1</definedName>
    <definedName function="false" hidden="false" localSheetId="5" name="UY" vbProcedure="false">'[103]'!$A$1</definedName>
    <definedName function="false" hidden="false" localSheetId="5" name="uyt" vbProcedure="false">'[103]'!$A$1</definedName>
    <definedName function="false" hidden="false" localSheetId="5" name="VARIINST" vbProcedure="false">'[103]'!$A$1</definedName>
    <definedName function="false" hidden="false" localSheetId="5" name="VARIPURC" vbProcedure="false">'[103]'!$A$1</definedName>
    <definedName function="false" hidden="false" localSheetId="5" name="vdkt" vbProcedure="false">[76]gVL!$Q$55</definedName>
    <definedName function="false" hidden="false" localSheetId="5" name="W" vbProcedure="false">'[103]'!$A$1</definedName>
    <definedName function="false" hidden="false" localSheetId="5" name="WERQYUTIK" vbProcedure="false">'[103]'!$A$1</definedName>
    <definedName function="false" hidden="false" localSheetId="5" name="WERTRQWETR" vbProcedure="false">'[103]'!$A$1</definedName>
    <definedName function="false" hidden="false" localSheetId="5" name="WWED" vbProcedure="false">'[103]'!$A$1</definedName>
    <definedName function="false" hidden="false" localSheetId="5" name="X" vbProcedure="false">'[103]'!$A$1</definedName>
    <definedName function="false" hidden="false" localSheetId="5" name="x1_" vbProcedure="false">'[103]'!$A$1</definedName>
    <definedName function="false" hidden="false" localSheetId="5" name="x2_" vbProcedure="false">'[103]'!$A$1</definedName>
    <definedName function="false" hidden="false" localSheetId="5" name="xcgfxf" vbProcedure="false">'[103]'!$A$1</definedName>
    <definedName function="false" hidden="false" localSheetId="5" name="xh" vbProcedure="false">'[103]'!$A$1</definedName>
    <definedName function="false" hidden="false" localSheetId="5" name="xm" vbProcedure="false">[84]gvl!$N$16</definedName>
    <definedName function="false" hidden="false" localSheetId="5" name="xn" vbProcedure="false">'[103]'!$A$1</definedName>
    <definedName function="false" hidden="false" localSheetId="5" name="yetet" vbProcedure="false">'[103]'!$A$1</definedName>
    <definedName function="false" hidden="false" localSheetId="5" name="YHYH" vbProcedure="false">'[103]'!$A$1</definedName>
    <definedName function="false" hidden="false" localSheetId="5" name="YP" vbProcedure="false">[85]tuong!$IL$246</definedName>
    <definedName function="false" hidden="false" localSheetId="5" name="YTTTT" vbProcedure="false">'[103]'!$A$1</definedName>
    <definedName function="false" hidden="false" localSheetId="5" name="ytttttttttt" vbProcedure="false">'[103]'!$A$1</definedName>
    <definedName function="false" hidden="false" localSheetId="5" name="YTTTT\" vbProcedure="false">'[103]'!$A$1</definedName>
    <definedName function="false" hidden="false" localSheetId="5" name="YTYTYT" vbProcedure="false">'[103]'!$A$1</definedName>
    <definedName function="false" hidden="false" localSheetId="5" name="YTYTYTYTY" vbProcedure="false">'[103]'!$A$1</definedName>
    <definedName function="false" hidden="false" localSheetId="5" name="YUIPYU" vbProcedure="false">'[103]'!$A$1</definedName>
    <definedName function="false" hidden="false" localSheetId="5" name="YUY" vbProcedure="false">[9]ND!$K$11</definedName>
    <definedName function="false" hidden="false" localSheetId="5" name="yy" vbProcedure="false">'[103]'!$A$1</definedName>
    <definedName function="false" hidden="false" localSheetId="5" name="YYTYTYT" vbProcedure="false">'[103]'!$A$1</definedName>
    <definedName function="false" hidden="false" localSheetId="5" name="yyy" vbProcedure="false">'[103]'!$A$1</definedName>
    <definedName function="false" hidden="false" localSheetId="5" name="YYYY" vbProcedure="false">'[103]'!$A$1</definedName>
    <definedName function="false" hidden="false" localSheetId="5" name="YYYYYYYYY" vbProcedure="false">'[103]'!$A$1</definedName>
    <definedName function="false" hidden="false" localSheetId="5" name="ZYX" vbProcedure="false">'[103]'!$A$1</definedName>
    <definedName function="false" hidden="false" localSheetId="5" name="ZZZ" vbProcedure="false">'[103]'!$A$1</definedName>
    <definedName function="false" hidden="false" localSheetId="5" name="\0" vbProcedure="false">'[70]PNT-QUOT-#3'!$A$1</definedName>
    <definedName function="false" hidden="false" localSheetId="5" name="\z" vbProcedure="false">'[70]COAT&amp;WRAP-QIOT-#3'!$BD$56:$BF$58</definedName>
    <definedName function="false" hidden="false" localSheetId="5" name="_1" vbProcedure="false">'[103]'!$A$1</definedName>
    <definedName function="false" hidden="false" localSheetId="5" name="_2" vbProcedure="false">'[103]'!$A$1</definedName>
    <definedName function="false" hidden="false" localSheetId="5" name="_A65700" vbProcedure="false">'[77]MTO REV.2(ARMOR)'!HM65501</definedName>
    <definedName function="false" hidden="false" localSheetId="5" name="_A65800" vbProcedure="false">'[77]MTO REV.2(ARMOR)'!HM65501</definedName>
    <definedName function="false" hidden="false" localSheetId="5" name="_A66000" vbProcedure="false">'[77]MTO REV.2(ARMOR)'!HY65001</definedName>
    <definedName function="false" hidden="false" localSheetId="5" name="_A67000" vbProcedure="false">'[77]MTO REV.2(ARMOR)'!HY65001</definedName>
    <definedName function="false" hidden="false" localSheetId="5" name="_A68000" vbProcedure="false">'[77]MTO REV.2(ARMOR)'!HY65001</definedName>
    <definedName function="false" hidden="false" localSheetId="5" name="_A70000" vbProcedure="false">'[77]MTO REV.2(ARMOR)'!HY65001</definedName>
    <definedName function="false" hidden="false" localSheetId="5" name="_A75000" vbProcedure="false">'[77]MTO REV.2(ARMOR)'!HY65001</definedName>
    <definedName function="false" hidden="false" localSheetId="5" name="_A85000" vbProcedure="false">'[77]MTO REV.2(ARMOR)'!HY65001</definedName>
    <definedName function="false" hidden="false" localSheetId="5" name="_atn1" vbProcedure="false">'[103]'!$A$1</definedName>
    <definedName function="false" hidden="false" localSheetId="5" name="_atn10" vbProcedure="false">'[103]'!$A$1</definedName>
    <definedName function="false" hidden="false" localSheetId="5" name="_atn2" vbProcedure="false">'[103]'!$A$1</definedName>
    <definedName function="false" hidden="false" localSheetId="5" name="_atn3" vbProcedure="false">'[103]'!$A$1</definedName>
    <definedName function="false" hidden="false" localSheetId="5" name="_atn4" vbProcedure="false">'[103]'!$A$1</definedName>
    <definedName function="false" hidden="false" localSheetId="5" name="_atn5" vbProcedure="false">'[103]'!$A$1</definedName>
    <definedName function="false" hidden="false" localSheetId="5" name="_atn6" vbProcedure="false">'[103]'!$A$1</definedName>
    <definedName function="false" hidden="false" localSheetId="5" name="_atn7" vbProcedure="false">'[103]'!$A$1</definedName>
    <definedName function="false" hidden="false" localSheetId="5" name="_atn8" vbProcedure="false">'[103]'!$A$1</definedName>
    <definedName function="false" hidden="false" localSheetId="5" name="_atn9" vbProcedure="false">'[103]'!$A$1</definedName>
    <definedName function="false" hidden="false" localSheetId="5" name="_cao1" vbProcedure="false">'[103]'!$A$1</definedName>
    <definedName function="false" hidden="false" localSheetId="5" name="_cao2" vbProcedure="false">'[103]'!$A$1</definedName>
    <definedName function="false" hidden="false" localSheetId="5" name="_cao3" vbProcedure="false">'[103]'!$A$1</definedName>
    <definedName function="false" hidden="false" localSheetId="5" name="_cao4" vbProcedure="false">'[103]'!$A$1</definedName>
    <definedName function="false" hidden="false" localSheetId="5" name="_cao5" vbProcedure="false">'[103]'!$A$1</definedName>
    <definedName function="false" hidden="false" localSheetId="5" name="_cao6" vbProcedure="false">'[103]'!$A$1</definedName>
    <definedName function="false" hidden="false" localSheetId="5" name="_CON1" vbProcedure="false">'[103]'!$A$1</definedName>
    <definedName function="false" hidden="false" localSheetId="5" name="_CON2" vbProcedure="false">'[103]'!$A$1</definedName>
    <definedName function="false" hidden="false" localSheetId="5" name="_dai1" vbProcedure="false">'[103]'!$A$1</definedName>
    <definedName function="false" hidden="false" localSheetId="5" name="_dai2" vbProcedure="false">'[103]'!$A$1</definedName>
    <definedName function="false" hidden="false" localSheetId="5" name="_dai3" vbProcedure="false">'[103]'!$A$1</definedName>
    <definedName function="false" hidden="false" localSheetId="5" name="_dai4" vbProcedure="false">'[103]'!$A$1</definedName>
    <definedName function="false" hidden="false" localSheetId="5" name="_dai5" vbProcedure="false">'[103]'!$A$1</definedName>
    <definedName function="false" hidden="false" localSheetId="5" name="_dai6" vbProcedure="false">'[103]'!$A$1</definedName>
    <definedName function="false" hidden="false" localSheetId="5" name="_dan1" vbProcedure="false">'[103]'!$A$1</definedName>
    <definedName function="false" hidden="false" localSheetId="5" name="_dan2" vbProcedure="false">'[103]'!$A$1</definedName>
    <definedName function="false" hidden="false" localSheetId="5" name="_deo1" vbProcedure="false">'[103]'!$A$1</definedName>
    <definedName function="false" hidden="false" localSheetId="5" name="_deo10" vbProcedure="false">'[103]'!$A$1</definedName>
    <definedName function="false" hidden="false" localSheetId="5" name="_deo2" vbProcedure="false">'[103]'!$A$1</definedName>
    <definedName function="false" hidden="false" localSheetId="5" name="_deo3" vbProcedure="false">'[103]'!$A$1</definedName>
    <definedName function="false" hidden="false" localSheetId="5" name="_deo4" vbProcedure="false">'[103]'!$A$1</definedName>
    <definedName function="false" hidden="false" localSheetId="5" name="_deo5" vbProcedure="false">'[103]'!$A$1</definedName>
    <definedName function="false" hidden="false" localSheetId="5" name="_deo6" vbProcedure="false">'[103]'!$A$1</definedName>
    <definedName function="false" hidden="false" localSheetId="5" name="_deo7" vbProcedure="false">'[103]'!$A$1</definedName>
    <definedName function="false" hidden="false" localSheetId="5" name="_deo8" vbProcedure="false">'[103]'!$A$1</definedName>
    <definedName function="false" hidden="false" localSheetId="5" name="_deo9" vbProcedure="false">'[103]'!$A$1</definedName>
    <definedName function="false" hidden="false" localSheetId="5" name="_DST1" vbProcedure="false">'[103]'!$A$1</definedName>
    <definedName function="false" hidden="false" localSheetId="5" name="_Fill" vbProcedure="false">'[78]'!$A$1</definedName>
    <definedName function="false" hidden="false" localSheetId="5" name="_JK4" vbProcedure="false">'[103]'!$A$1</definedName>
    <definedName function="false" hidden="false" localSheetId="5" name="_k5" vbProcedure="false">'[103]'!$A$1</definedName>
    <definedName function="false" hidden="false" localSheetId="5" name="_Key1" vbProcedure="false">'[78]'!$A$1</definedName>
    <definedName function="false" hidden="false" localSheetId="5" name="_Key2" vbProcedure="false">'[78]'!$A$1</definedName>
    <definedName function="false" hidden="false" localSheetId="5" name="_NET2" vbProcedure="false">'[103]'!$A$1</definedName>
    <definedName function="false" hidden="false" localSheetId="5" name="_NPV1" vbProcedure="false">'[103]'!$A$1</definedName>
    <definedName function="false" hidden="false" localSheetId="5" name="_oto10" vbProcedure="false">[9]VL!$CD$82</definedName>
    <definedName function="false" hidden="false" localSheetId="5" name="_phi10" vbProcedure="false">'[103]'!$A$1</definedName>
    <definedName function="false" hidden="false" localSheetId="5" name="_phi12" vbProcedure="false">'[103]'!$A$1</definedName>
    <definedName function="false" hidden="false" localSheetId="5" name="_phi14" vbProcedure="false">'[103]'!$A$1</definedName>
    <definedName function="false" hidden="false" localSheetId="5" name="_phi16" vbProcedure="false">'[103]'!$A$1</definedName>
    <definedName function="false" hidden="false" localSheetId="5" name="_phi18" vbProcedure="false">'[103]'!$A$1</definedName>
    <definedName function="false" hidden="false" localSheetId="5" name="_phi20" vbProcedure="false">'[103]'!$A$1</definedName>
    <definedName function="false" hidden="false" localSheetId="5" name="_phi22" vbProcedure="false">'[103]'!$A$1</definedName>
    <definedName function="false" hidden="false" localSheetId="5" name="_phi25" vbProcedure="false">'[103]'!$A$1</definedName>
    <definedName function="false" hidden="false" localSheetId="5" name="_phi28" vbProcedure="false">'[103]'!$A$1</definedName>
    <definedName function="false" hidden="false" localSheetId="5" name="_phi6" vbProcedure="false">'[103]'!$A$1</definedName>
    <definedName function="false" hidden="false" localSheetId="5" name="_phi8" vbProcedure="false">'[103]'!$A$1</definedName>
    <definedName function="false" hidden="false" localSheetId="5" name="_qa7" vbProcedure="false">'[103]'!$A$1</definedName>
    <definedName function="false" hidden="false" localSheetId="5" name="_slg1" vbProcedure="false">'[103]'!$A$1</definedName>
    <definedName function="false" hidden="false" localSheetId="5" name="_slg2" vbProcedure="false">'[103]'!$A$1</definedName>
    <definedName function="false" hidden="false" localSheetId="5" name="_slg3" vbProcedure="false">'[103]'!$A$1</definedName>
    <definedName function="false" hidden="false" localSheetId="5" name="_slg4" vbProcedure="false">'[103]'!$A$1</definedName>
    <definedName function="false" hidden="false" localSheetId="5" name="_slg5" vbProcedure="false">'[103]'!$A$1</definedName>
    <definedName function="false" hidden="false" localSheetId="5" name="_slg6" vbProcedure="false">'[103]'!$A$1</definedName>
    <definedName function="false" hidden="false" localSheetId="5" name="_Sort" vbProcedure="false">'[78]'!$A$1</definedName>
    <definedName function="false" hidden="false" localSheetId="5" name="_tct3" vbProcedure="false">[76]gVL!$Q$23</definedName>
    <definedName function="false" hidden="false" localSheetId="5" name="__A65700" vbProcedure="false">'[5]MTO REV.2(ARMOR)'!HM65501</definedName>
    <definedName function="false" hidden="false" localSheetId="5" name="__A65800" vbProcedure="false">'[5]MTO REV.2(ARMOR)'!HM65501</definedName>
    <definedName function="false" hidden="false" localSheetId="5" name="__A66000" vbProcedure="false">'[5]MTO REV.2(ARMOR)'!HY65001</definedName>
    <definedName function="false" hidden="false" localSheetId="5" name="__A67000" vbProcedure="false">'[5]MTO REV.2(ARMOR)'!HY65001</definedName>
    <definedName function="false" hidden="false" localSheetId="5" name="__A68000" vbProcedure="false">'[5]MTO REV.2(ARMOR)'!HY65001</definedName>
    <definedName function="false" hidden="false" localSheetId="5" name="__A70000" vbProcedure="false">'[5]MTO REV.2(ARMOR)'!HY65001</definedName>
    <definedName function="false" hidden="false" localSheetId="5" name="__A75000" vbProcedure="false">'[5]MTO REV.2(ARMOR)'!HY65001</definedName>
    <definedName function="false" hidden="false" localSheetId="5" name="__A85000" vbProcedure="false">'[5]MTO REV.2(ARMOR)'!HY65001</definedName>
    <definedName function="false" hidden="false" localSheetId="5" name="__atn1" vbProcedure="false">'[103]'!$A$1</definedName>
    <definedName function="false" hidden="false" localSheetId="5" name="__atn10" vbProcedure="false">'[103]'!$A$1</definedName>
    <definedName function="false" hidden="false" localSheetId="5" name="__atn2" vbProcedure="false">'[103]'!$A$1</definedName>
    <definedName function="false" hidden="false" localSheetId="5" name="__atn3" vbProcedure="false">'[103]'!$A$1</definedName>
    <definedName function="false" hidden="false" localSheetId="5" name="__atn4" vbProcedure="false">'[103]'!$A$1</definedName>
    <definedName function="false" hidden="false" localSheetId="5" name="__atn5" vbProcedure="false">'[103]'!$A$1</definedName>
    <definedName function="false" hidden="false" localSheetId="5" name="__atn6" vbProcedure="false">'[103]'!$A$1</definedName>
    <definedName function="false" hidden="false" localSheetId="5" name="__atn7" vbProcedure="false">'[103]'!$A$1</definedName>
    <definedName function="false" hidden="false" localSheetId="5" name="__atn8" vbProcedure="false">'[103]'!$A$1</definedName>
    <definedName function="false" hidden="false" localSheetId="5" name="__atn9" vbProcedure="false">'[103]'!$A$1</definedName>
    <definedName function="false" hidden="false" localSheetId="5" name="__CON1" vbProcedure="false">'[103]'!$A$1</definedName>
    <definedName function="false" hidden="false" localSheetId="5" name="__CON2" vbProcedure="false">'[103]'!$A$1</definedName>
    <definedName function="false" hidden="false" localSheetId="5" name="__deo1" vbProcedure="false">'[103]'!$A$1</definedName>
    <definedName function="false" hidden="false" localSheetId="5" name="__deo10" vbProcedure="false">'[103]'!$A$1</definedName>
    <definedName function="false" hidden="false" localSheetId="5" name="__deo2" vbProcedure="false">'[103]'!$A$1</definedName>
    <definedName function="false" hidden="false" localSheetId="5" name="__deo3" vbProcedure="false">'[103]'!$A$1</definedName>
    <definedName function="false" hidden="false" localSheetId="5" name="__deo4" vbProcedure="false">'[103]'!$A$1</definedName>
    <definedName function="false" hidden="false" localSheetId="5" name="__deo5" vbProcedure="false">'[103]'!$A$1</definedName>
    <definedName function="false" hidden="false" localSheetId="5" name="__deo6" vbProcedure="false">'[103]'!$A$1</definedName>
    <definedName function="false" hidden="false" localSheetId="5" name="__deo7" vbProcedure="false">'[103]'!$A$1</definedName>
    <definedName function="false" hidden="false" localSheetId="5" name="__deo8" vbProcedure="false">'[103]'!$A$1</definedName>
    <definedName function="false" hidden="false" localSheetId="5" name="__deo9" vbProcedure="false">'[103]'!$A$1</definedName>
    <definedName function="false" hidden="false" localSheetId="5" name="__DST1" vbProcedure="false">'[103]'!$A$1</definedName>
    <definedName function="false" hidden="false" localSheetId="5" name="__JK4" vbProcedure="false">'[103]'!$A$1</definedName>
    <definedName function="false" hidden="false" localSheetId="5" name="__NET2" vbProcedure="false">'[103]'!$A$1</definedName>
    <definedName function="false" hidden="false" localSheetId="5" name="__NPV1" vbProcedure="false">'[103]'!$A$1</definedName>
    <definedName function="false" hidden="false" localSheetId="5" name="__qa7" vbProcedure="false">'[103]'!$A$1</definedName>
    <definedName function="false" hidden="false" localSheetId="5" name="___atn1" vbProcedure="false">'[72]'!$H$12</definedName>
    <definedName function="false" hidden="false" localSheetId="5" name="___atn10" vbProcedure="false">'[72]'!$H$21</definedName>
    <definedName function="false" hidden="false" localSheetId="5" name="___atn2" vbProcedure="false">'[72]'!$H$13</definedName>
    <definedName function="false" hidden="false" localSheetId="5" name="___atn3" vbProcedure="false">'[72]'!$H$14</definedName>
    <definedName function="false" hidden="false" localSheetId="5" name="___atn4" vbProcedure="false">'[72]'!$H$15</definedName>
    <definedName function="false" hidden="false" localSheetId="5" name="___atn5" vbProcedure="false">'[72]'!$H$16</definedName>
    <definedName function="false" hidden="false" localSheetId="5" name="___atn6" vbProcedure="false">'[72]'!$H$17</definedName>
    <definedName function="false" hidden="false" localSheetId="5" name="___atn7" vbProcedure="false">'[72]'!$I$18</definedName>
    <definedName function="false" hidden="false" localSheetId="5" name="___atn8" vbProcedure="false">'[72]'!$H$19</definedName>
    <definedName function="false" hidden="false" localSheetId="5" name="___atn9" vbProcedure="false">'[72]'!$H$20</definedName>
    <definedName function="false" hidden="false" localSheetId="5" name="___CON1" vbProcedure="false">'[72]'!$A$7:$N$325</definedName>
    <definedName function="false" hidden="false" localSheetId="5" name="___CON2" vbProcedure="false">'[72]'!$A$328:$P$393</definedName>
    <definedName function="false" hidden="false" localSheetId="5" name="___deo1" vbProcedure="false">'[72]'!$J$12</definedName>
    <definedName function="false" hidden="false" localSheetId="5" name="___deo10" vbProcedure="false">'[72]'!$J$21</definedName>
    <definedName function="false" hidden="false" localSheetId="5" name="___deo2" vbProcedure="false">'[72]'!$J$13</definedName>
    <definedName function="false" hidden="false" localSheetId="5" name="___deo3" vbProcedure="false">'[72]'!$J$14</definedName>
    <definedName function="false" hidden="false" localSheetId="5" name="___deo4" vbProcedure="false">'[72]'!$J$15</definedName>
    <definedName function="false" hidden="false" localSheetId="5" name="___deo5" vbProcedure="false">'[72]'!$J$16</definedName>
    <definedName function="false" hidden="false" localSheetId="5" name="___deo6" vbProcedure="false">'[72]'!$J$17</definedName>
    <definedName function="false" hidden="false" localSheetId="5" name="___deo7" vbProcedure="false">'[72]'!$K$18</definedName>
    <definedName function="false" hidden="false" localSheetId="5" name="___deo8" vbProcedure="false">'[72]'!$J$19</definedName>
    <definedName function="false" hidden="false" localSheetId="5" name="___deo9" vbProcedure="false">'[72]'!$J$20</definedName>
    <definedName function="false" hidden="false" localSheetId="5" name="___DST1" vbProcedure="false">'[103]'!$A$1</definedName>
    <definedName function="false" hidden="false" localSheetId="5" name="___JK4" vbProcedure="false">'[75]'!$D$772</definedName>
    <definedName function="false" hidden="false" localSheetId="5" name="___NET2" vbProcedure="false">'[58]'!$A$1:$N$62</definedName>
    <definedName function="false" hidden="false" localSheetId="5" name="___NPV1" vbProcedure="false">'[103]'!$A$1</definedName>
    <definedName function="false" hidden="false" localSheetId="5" name="___oto10" vbProcedure="false">[9]VL!$CD$82</definedName>
    <definedName function="false" hidden="false" localSheetId="5" name="___qa7" vbProcedure="false">'[75]'!$D$772</definedName>
    <definedName function="false" hidden="false" localSheetId="5" name="____atn1" vbProcedure="false">'[72]'!$H$12</definedName>
    <definedName function="false" hidden="false" localSheetId="5" name="____atn10" vbProcedure="false">'[72]'!$H$21</definedName>
    <definedName function="false" hidden="false" localSheetId="5" name="____atn2" vbProcedure="false">'[72]'!$H$13</definedName>
    <definedName function="false" hidden="false" localSheetId="5" name="____atn3" vbProcedure="false">'[72]'!$H$14</definedName>
    <definedName function="false" hidden="false" localSheetId="5" name="____atn4" vbProcedure="false">'[72]'!$H$15</definedName>
    <definedName function="false" hidden="false" localSheetId="5" name="____atn5" vbProcedure="false">'[72]'!$H$16</definedName>
    <definedName function="false" hidden="false" localSheetId="5" name="____atn6" vbProcedure="false">'[72]'!$H$17</definedName>
    <definedName function="false" hidden="false" localSheetId="5" name="____atn7" vbProcedure="false">'[72]'!$I$18</definedName>
    <definedName function="false" hidden="false" localSheetId="5" name="____atn8" vbProcedure="false">'[72]'!$H$19</definedName>
    <definedName function="false" hidden="false" localSheetId="5" name="____atn9" vbProcedure="false">'[72]'!$H$20</definedName>
    <definedName function="false" hidden="false" localSheetId="5" name="____CON1" vbProcedure="false">'[72]'!$A$7:$N$325</definedName>
    <definedName function="false" hidden="false" localSheetId="5" name="____CON2" vbProcedure="false">'[72]'!$A$328:$P$393</definedName>
    <definedName function="false" hidden="false" localSheetId="5" name="____deo1" vbProcedure="false">'[72]'!$J$12</definedName>
    <definedName function="false" hidden="false" localSheetId="5" name="____deo10" vbProcedure="false">'[72]'!$J$21</definedName>
    <definedName function="false" hidden="false" localSheetId="5" name="____deo2" vbProcedure="false">'[72]'!$J$13</definedName>
    <definedName function="false" hidden="false" localSheetId="5" name="____deo3" vbProcedure="false">'[72]'!$J$14</definedName>
    <definedName function="false" hidden="false" localSheetId="5" name="____deo4" vbProcedure="false">'[72]'!$J$15</definedName>
    <definedName function="false" hidden="false" localSheetId="5" name="____deo5" vbProcedure="false">'[72]'!$J$16</definedName>
    <definedName function="false" hidden="false" localSheetId="5" name="____deo6" vbProcedure="false">'[72]'!$J$17</definedName>
    <definedName function="false" hidden="false" localSheetId="5" name="____deo7" vbProcedure="false">'[72]'!$K$18</definedName>
    <definedName function="false" hidden="false" localSheetId="5" name="____deo8" vbProcedure="false">'[72]'!$J$19</definedName>
    <definedName function="false" hidden="false" localSheetId="5" name="____deo9" vbProcedure="false">'[72]'!$J$20</definedName>
    <definedName function="false" hidden="false" localSheetId="5" name="____DST1" vbProcedure="false">'[73]'!$A$6:$H$55</definedName>
    <definedName function="false" hidden="false" localSheetId="5" name="____JK4" vbProcedure="false">'[72]'!$A$1</definedName>
    <definedName function="false" hidden="false" localSheetId="5" name="____NET2" vbProcedure="false">'[58]'!$A$1:$N$62</definedName>
    <definedName function="false" hidden="false" localSheetId="5" name="____NPV1" vbProcedure="false">'[74]'!$B$27</definedName>
    <definedName function="false" hidden="false" localSheetId="5" name="____qa7" vbProcedure="false">'[72]'!$A$1</definedName>
    <definedName function="false" hidden="false" localSheetId="5" name="_____NPV1" vbProcedure="false">'[103]'!$A$1</definedName>
    <definedName function="false" hidden="false" localSheetId="5" name="______DST1" vbProcedure="false">'[103]'!$A$1</definedName>
    <definedName function="false" hidden="false" localSheetId="5" name="______NPV1" vbProcedure="false">'[103]'!$A$1</definedName>
    <definedName function="false" hidden="false" localSheetId="5" name="________DST1" vbProcedure="false">'[103]'!$A$1</definedName>
    <definedName function="false" hidden="false" localSheetId="5" name="________k5" vbProcedure="false">'[103]'!$A$1</definedName>
    <definedName function="false" hidden="false" localSheetId="5" name="________NPV1" vbProcedure="false">'[103]'!$A$1</definedName>
    <definedName function="false" hidden="false" localSheetId="5" name="_________cao1" vbProcedure="false">'[103]'!$A$1</definedName>
    <definedName function="false" hidden="false" localSheetId="5" name="_________cao2" vbProcedure="false">'[103]'!$A$1</definedName>
    <definedName function="false" hidden="false" localSheetId="5" name="_________cao3" vbProcedure="false">'[103]'!$A$1</definedName>
    <definedName function="false" hidden="false" localSheetId="5" name="_________cao4" vbProcedure="false">'[103]'!$A$1</definedName>
    <definedName function="false" hidden="false" localSheetId="5" name="_________cao5" vbProcedure="false">'[103]'!$A$1</definedName>
    <definedName function="false" hidden="false" localSheetId="5" name="_________cao6" vbProcedure="false">'[103]'!$A$1</definedName>
    <definedName function="false" hidden="false" localSheetId="5" name="_________dai1" vbProcedure="false">'[103]'!$A$1</definedName>
    <definedName function="false" hidden="false" localSheetId="5" name="_________dai2" vbProcedure="false">'[103]'!$A$1</definedName>
    <definedName function="false" hidden="false" localSheetId="5" name="_________dai3" vbProcedure="false">'[103]'!$A$1</definedName>
    <definedName function="false" hidden="false" localSheetId="5" name="_________dai4" vbProcedure="false">'[103]'!$A$1</definedName>
    <definedName function="false" hidden="false" localSheetId="5" name="_________dai5" vbProcedure="false">'[103]'!$A$1</definedName>
    <definedName function="false" hidden="false" localSheetId="5" name="_________dai6" vbProcedure="false">'[103]'!$A$1</definedName>
    <definedName function="false" hidden="false" localSheetId="5" name="_________dan1" vbProcedure="false">'[103]'!$A$1</definedName>
    <definedName function="false" hidden="false" localSheetId="5" name="_________dan2" vbProcedure="false">'[103]'!$A$1</definedName>
    <definedName function="false" hidden="false" localSheetId="5" name="_________DST1" vbProcedure="false">'[103]'!$A$1</definedName>
    <definedName function="false" hidden="false" localSheetId="5" name="_________k5" vbProcedure="false">'[103]'!$A$1</definedName>
    <definedName function="false" hidden="false" localSheetId="5" name="_________phi10" vbProcedure="false">'[103]'!$A$1</definedName>
    <definedName function="false" hidden="false" localSheetId="5" name="_________phi12" vbProcedure="false">'[103]'!$A$1</definedName>
    <definedName function="false" hidden="false" localSheetId="5" name="_________phi14" vbProcedure="false">'[103]'!$A$1</definedName>
    <definedName function="false" hidden="false" localSheetId="5" name="_________phi16" vbProcedure="false">'[103]'!$A$1</definedName>
    <definedName function="false" hidden="false" localSheetId="5" name="_________phi18" vbProcedure="false">'[103]'!$A$1</definedName>
    <definedName function="false" hidden="false" localSheetId="5" name="_________phi20" vbProcedure="false">'[103]'!$A$1</definedName>
    <definedName function="false" hidden="false" localSheetId="5" name="_________phi22" vbProcedure="false">'[103]'!$A$1</definedName>
    <definedName function="false" hidden="false" localSheetId="5" name="_________phi25" vbProcedure="false">'[103]'!$A$1</definedName>
    <definedName function="false" hidden="false" localSheetId="5" name="_________phi28" vbProcedure="false">'[103]'!$A$1</definedName>
    <definedName function="false" hidden="false" localSheetId="5" name="_________phi6" vbProcedure="false">'[103]'!$A$1</definedName>
    <definedName function="false" hidden="false" localSheetId="5" name="_________phi8" vbProcedure="false">'[103]'!$A$1</definedName>
    <definedName function="false" hidden="false" localSheetId="5" name="_________slg1" vbProcedure="false">'[103]'!$A$1</definedName>
    <definedName function="false" hidden="false" localSheetId="5" name="_________slg2" vbProcedure="false">'[103]'!$A$1</definedName>
    <definedName function="false" hidden="false" localSheetId="5" name="_________slg3" vbProcedure="false">'[103]'!$A$1</definedName>
    <definedName function="false" hidden="false" localSheetId="5" name="_________slg4" vbProcedure="false">'[103]'!$A$1</definedName>
    <definedName function="false" hidden="false" localSheetId="5" name="_________slg5" vbProcedure="false">'[103]'!$A$1</definedName>
    <definedName function="false" hidden="false" localSheetId="5" name="_________slg6" vbProcedure="false">'[103]'!$A$1</definedName>
    <definedName function="false" hidden="false" localSheetId="5" name="___________cao1" vbProcedure="false">'[103]'!$A$1</definedName>
    <definedName function="false" hidden="false" localSheetId="5" name="___________cao2" vbProcedure="false">'[103]'!$A$1</definedName>
    <definedName function="false" hidden="false" localSheetId="5" name="___________cao3" vbProcedure="false">'[103]'!$A$1</definedName>
    <definedName function="false" hidden="false" localSheetId="5" name="___________cao4" vbProcedure="false">'[103]'!$A$1</definedName>
    <definedName function="false" hidden="false" localSheetId="5" name="___________cao5" vbProcedure="false">'[103]'!$A$1</definedName>
    <definedName function="false" hidden="false" localSheetId="5" name="___________cao6" vbProcedure="false">'[103]'!$A$1</definedName>
    <definedName function="false" hidden="false" localSheetId="5" name="___________dai1" vbProcedure="false">'[103]'!$A$1</definedName>
    <definedName function="false" hidden="false" localSheetId="5" name="___________dai2" vbProcedure="false">'[103]'!$A$1</definedName>
    <definedName function="false" hidden="false" localSheetId="5" name="___________dai3" vbProcedure="false">'[103]'!$A$1</definedName>
    <definedName function="false" hidden="false" localSheetId="5" name="___________dai4" vbProcedure="false">'[103]'!$A$1</definedName>
    <definedName function="false" hidden="false" localSheetId="5" name="___________dai5" vbProcedure="false">'[103]'!$A$1</definedName>
    <definedName function="false" hidden="false" localSheetId="5" name="___________dai6" vbProcedure="false">'[103]'!$A$1</definedName>
    <definedName function="false" hidden="false" localSheetId="5" name="___________dan1" vbProcedure="false">'[103]'!$A$1</definedName>
    <definedName function="false" hidden="false" localSheetId="5" name="___________dan2" vbProcedure="false">'[103]'!$A$1</definedName>
    <definedName function="false" hidden="false" localSheetId="5" name="___________DST1" vbProcedure="false">'[103]'!$A$1</definedName>
    <definedName function="false" hidden="false" localSheetId="5" name="___________phi10" vbProcedure="false">'[103]'!$A$1</definedName>
    <definedName function="false" hidden="false" localSheetId="5" name="___________phi12" vbProcedure="false">'[103]'!$A$1</definedName>
    <definedName function="false" hidden="false" localSheetId="5" name="___________phi14" vbProcedure="false">'[103]'!$A$1</definedName>
    <definedName function="false" hidden="false" localSheetId="5" name="___________phi16" vbProcedure="false">'[103]'!$A$1</definedName>
    <definedName function="false" hidden="false" localSheetId="5" name="___________phi18" vbProcedure="false">'[103]'!$A$1</definedName>
    <definedName function="false" hidden="false" localSheetId="5" name="___________phi20" vbProcedure="false">'[103]'!$A$1</definedName>
    <definedName function="false" hidden="false" localSheetId="5" name="___________phi22" vbProcedure="false">'[103]'!$A$1</definedName>
    <definedName function="false" hidden="false" localSheetId="5" name="___________phi25" vbProcedure="false">'[103]'!$A$1</definedName>
    <definedName function="false" hidden="false" localSheetId="5" name="___________phi28" vbProcedure="false">'[103]'!$A$1</definedName>
    <definedName function="false" hidden="false" localSheetId="5" name="___________phi6" vbProcedure="false">'[103]'!$A$1</definedName>
    <definedName function="false" hidden="false" localSheetId="5" name="___________phi8" vbProcedure="false">'[103]'!$A$1</definedName>
    <definedName function="false" hidden="false" localSheetId="5" name="___________slg1" vbProcedure="false">'[103]'!$A$1</definedName>
    <definedName function="false" hidden="false" localSheetId="5" name="___________slg2" vbProcedure="false">'[103]'!$A$1</definedName>
    <definedName function="false" hidden="false" localSheetId="5" name="___________slg3" vbProcedure="false">'[103]'!$A$1</definedName>
    <definedName function="false" hidden="false" localSheetId="5" name="___________slg4" vbProcedure="false">'[103]'!$A$1</definedName>
    <definedName function="false" hidden="false" localSheetId="5" name="___________slg5" vbProcedure="false">'[103]'!$A$1</definedName>
    <definedName function="false" hidden="false" localSheetId="5" name="___________slg6" vbProcedure="false">'[103]'!$A$1</definedName>
    <definedName function="false" hidden="false" localSheetId="5" name="_____________________atn1" vbProcedure="false">'[103]'!$A$1</definedName>
    <definedName function="false" hidden="false" localSheetId="5" name="_____________________atn10" vbProcedure="false">'[103]'!$A$1</definedName>
    <definedName function="false" hidden="false" localSheetId="5" name="_____________________atn2" vbProcedure="false">'[103]'!$A$1</definedName>
    <definedName function="false" hidden="false" localSheetId="5" name="_____________________atn3" vbProcedure="false">'[103]'!$A$1</definedName>
    <definedName function="false" hidden="false" localSheetId="5" name="_____________________atn4" vbProcedure="false">'[103]'!$A$1</definedName>
    <definedName function="false" hidden="false" localSheetId="5" name="_____________________atn5" vbProcedure="false">'[103]'!$A$1</definedName>
    <definedName function="false" hidden="false" localSheetId="5" name="_____________________atn6" vbProcedure="false">'[103]'!$A$1</definedName>
    <definedName function="false" hidden="false" localSheetId="5" name="_____________________atn7" vbProcedure="false">'[103]'!$A$1</definedName>
    <definedName function="false" hidden="false" localSheetId="5" name="_____________________atn8" vbProcedure="false">'[103]'!$A$1</definedName>
    <definedName function="false" hidden="false" localSheetId="5" name="_____________________atn9" vbProcedure="false">'[103]'!$A$1</definedName>
    <definedName function="false" hidden="false" localSheetId="5" name="_____________________CON1" vbProcedure="false">'[103]'!$A$1</definedName>
    <definedName function="false" hidden="false" localSheetId="5" name="_____________________CON2" vbProcedure="false">'[103]'!$A$1</definedName>
    <definedName function="false" hidden="false" localSheetId="5" name="_____________________deo1" vbProcedure="false">'[103]'!$A$1</definedName>
    <definedName function="false" hidden="false" localSheetId="5" name="_____________________deo10" vbProcedure="false">'[103]'!$A$1</definedName>
    <definedName function="false" hidden="false" localSheetId="5" name="_____________________deo2" vbProcedure="false">'[103]'!$A$1</definedName>
    <definedName function="false" hidden="false" localSheetId="5" name="_____________________deo3" vbProcedure="false">'[103]'!$A$1</definedName>
    <definedName function="false" hidden="false" localSheetId="5" name="_____________________deo4" vbProcedure="false">'[103]'!$A$1</definedName>
    <definedName function="false" hidden="false" localSheetId="5" name="_____________________deo5" vbProcedure="false">'[103]'!$A$1</definedName>
    <definedName function="false" hidden="false" localSheetId="5" name="_____________________deo6" vbProcedure="false">'[103]'!$A$1</definedName>
    <definedName function="false" hidden="false" localSheetId="5" name="_____________________deo7" vbProcedure="false">'[103]'!$A$1</definedName>
    <definedName function="false" hidden="false" localSheetId="5" name="_____________________deo8" vbProcedure="false">'[103]'!$A$1</definedName>
    <definedName function="false" hidden="false" localSheetId="5" name="_____________________deo9" vbProcedure="false">'[103]'!$A$1</definedName>
    <definedName function="false" hidden="false" localSheetId="5" name="______________________DST1" vbProcedure="false">'[103]'!$A$1</definedName>
    <definedName function="false" hidden="false" localSheetId="5" name="______________________NET2" vbProcedure="false">'[103]'!$A$1</definedName>
    <definedName function="false" hidden="false" localSheetId="5" name="______________________NPV1" vbProcedure="false">'[103]'!$A$1</definedName>
    <definedName function="false" hidden="false" localSheetId="5" name="_______________________atn1" vbProcedure="false">'[103]'!$A$1</definedName>
    <definedName function="false" hidden="false" localSheetId="5" name="_______________________atn10" vbProcedure="false">'[103]'!$A$1</definedName>
    <definedName function="false" hidden="false" localSheetId="5" name="_______________________atn2" vbProcedure="false">'[103]'!$A$1</definedName>
    <definedName function="false" hidden="false" localSheetId="5" name="_______________________atn3" vbProcedure="false">'[103]'!$A$1</definedName>
    <definedName function="false" hidden="false" localSheetId="5" name="_______________________atn4" vbProcedure="false">'[103]'!$A$1</definedName>
    <definedName function="false" hidden="false" localSheetId="5" name="_______________________atn5" vbProcedure="false">'[103]'!$A$1</definedName>
    <definedName function="false" hidden="false" localSheetId="5" name="_______________________atn6" vbProcedure="false">'[103]'!$A$1</definedName>
    <definedName function="false" hidden="false" localSheetId="5" name="_______________________atn7" vbProcedure="false">'[103]'!$A$1</definedName>
    <definedName function="false" hidden="false" localSheetId="5" name="_______________________atn8" vbProcedure="false">'[103]'!$A$1</definedName>
    <definedName function="false" hidden="false" localSheetId="5" name="_______________________atn9" vbProcedure="false">'[103]'!$A$1</definedName>
    <definedName function="false" hidden="false" localSheetId="5" name="_______________________CON1" vbProcedure="false">'[103]'!$A$1</definedName>
    <definedName function="false" hidden="false" localSheetId="5" name="_______________________CON2" vbProcedure="false">'[103]'!$A$1</definedName>
    <definedName function="false" hidden="false" localSheetId="5" name="_______________________deo1" vbProcedure="false">'[103]'!$A$1</definedName>
    <definedName function="false" hidden="false" localSheetId="5" name="_______________________deo10" vbProcedure="false">'[103]'!$A$1</definedName>
    <definedName function="false" hidden="false" localSheetId="5" name="_______________________deo2" vbProcedure="false">'[103]'!$A$1</definedName>
    <definedName function="false" hidden="false" localSheetId="5" name="_______________________deo3" vbProcedure="false">'[103]'!$A$1</definedName>
    <definedName function="false" hidden="false" localSheetId="5" name="_______________________deo4" vbProcedure="false">'[103]'!$A$1</definedName>
    <definedName function="false" hidden="false" localSheetId="5" name="_______________________deo5" vbProcedure="false">'[103]'!$A$1</definedName>
    <definedName function="false" hidden="false" localSheetId="5" name="_______________________deo6" vbProcedure="false">'[103]'!$A$1</definedName>
    <definedName function="false" hidden="false" localSheetId="5" name="_______________________deo7" vbProcedure="false">'[103]'!$A$1</definedName>
    <definedName function="false" hidden="false" localSheetId="5" name="_______________________deo8" vbProcedure="false">'[103]'!$A$1</definedName>
    <definedName function="false" hidden="false" localSheetId="5" name="_______________________deo9" vbProcedure="false">'[103]'!$A$1</definedName>
    <definedName function="false" hidden="false" localSheetId="5" name="_______________________NET2" vbProcedure="false">'[103]'!$A$1</definedName>
    <definedName function="false" hidden="false" localSheetId="5" name="________________________DST1" vbProcedure="false">'[103]'!$A$1</definedName>
    <definedName function="false" hidden="false" localSheetId="5" name="________________________JK4" vbProcedure="false">'[103]'!$A$1</definedName>
    <definedName function="false" hidden="false" localSheetId="5" name="________________________NPV1" vbProcedure="false">'[103]'!$A$1</definedName>
    <definedName function="false" hidden="false" localSheetId="5" name="________________________qa7" vbProcedure="false">'[103]'!$A$1</definedName>
    <definedName function="false" hidden="false" localSheetId="5" name="__________________________JK4" vbProcedure="false">'[103]'!$A$1</definedName>
    <definedName function="false" hidden="false" localSheetId="5" name="__________________________qa7" vbProcedure="false">'[103]'!$A$1</definedName>
    <definedName function="false" hidden="false" localSheetId="5" name="âhhd" vbProcedure="false">'[103]'!$A$1</definedName>
    <definedName function="false" hidden="false" localSheetId="5" name="âssssssss" vbProcedure="false">'[103]'!$A$1</definedName>
    <definedName function="false" hidden="false" localSheetId="5" name="Ã_TÆE" vbProcedure="false">'[103]'!$A$1</definedName>
    <definedName function="false" hidden="false" localSheetId="5" name="ÄUI" vbProcedure="false">'[103]'!$A$1</definedName>
    <definedName function="false" hidden="false" localSheetId="5" name="ẤĐFHJĐFJFH" vbProcedure="false">'[78]'!$A$1</definedName>
    <definedName function="false" hidden="false" localSheetId="6" name="a" vbProcedure="false">'[71]'!$A$1</definedName>
    <definedName function="false" hidden="false" localSheetId="6" name="a277Print_Titles" vbProcedure="false">'[71]'!$A$1</definedName>
    <definedName function="false" hidden="false" localSheetId="6" name="A65700" vbProcedure="false">'[5]MTO REV.2(ARMOR)'!HM65501</definedName>
    <definedName function="false" hidden="false" localSheetId="6" name="A65800" vbProcedure="false">'[5]MTO REV.2(ARMOR)'!HM65501</definedName>
    <definedName function="false" hidden="false" localSheetId="6" name="A66000" vbProcedure="false">'[5]MTO REV.2(ARMOR)'!HY65001</definedName>
    <definedName function="false" hidden="false" localSheetId="6" name="A67000" vbProcedure="false">'[5]MTO REV.2(ARMOR)'!HY65001</definedName>
    <definedName function="false" hidden="false" localSheetId="6" name="A68000" vbProcedure="false">'[5]MTO REV.2(ARMOR)'!HY65001</definedName>
    <definedName function="false" hidden="false" localSheetId="6" name="A70000" vbProcedure="false">'[5]MTO REV.2(ARMOR)'!HY65001</definedName>
    <definedName function="false" hidden="false" localSheetId="6" name="A75000" vbProcedure="false">'[5]MTO REV.2(ARMOR)'!HY65001</definedName>
    <definedName function="false" hidden="false" localSheetId="6" name="A85000" vbProcedure="false">'[5]MTO REV.2(ARMOR)'!HY65001</definedName>
    <definedName function="false" hidden="false" localSheetId="6" name="AA" vbProcedure="false">'[71]'!$A$1</definedName>
    <definedName function="false" hidden="false" localSheetId="6" name="AAA" vbProcedure="false">'[21]MTL$-INTER'!$A$1:IV1048576</definedName>
    <definedName function="false" hidden="false" localSheetId="6" name="AAAAA" vbProcedure="false">'[71]'!$A$1</definedName>
    <definedName function="false" hidden="false" localSheetId="6" name="aaaaaa" vbProcedure="false">'[71]'!$A$1</definedName>
    <definedName function="false" hidden="false" localSheetId="6" name="AAAAAAÁ" vbProcedure="false">'[71]'!$A$1</definedName>
    <definedName function="false" hidden="false" localSheetId="6" name="aaaaâ" vbProcedure="false">'[71]'!$A$1</definedName>
    <definedName function="false" hidden="false" localSheetId="6" name="AD" vbProcedure="false">'[71]'!$A$1</definedName>
    <definedName function="false" hidden="false" localSheetId="6" name="ADASD" vbProcedure="false">'[71]'!$A$1</definedName>
    <definedName function="false" hidden="false" localSheetId="6" name="All_Item" vbProcedure="false">'[71]'!$A$1</definedName>
    <definedName function="false" hidden="false" localSheetId="6" name="amiang" vbProcedure="false">[24]gvl!$AO$41</definedName>
    <definedName function="false" hidden="false" localSheetId="6" name="AQ" vbProcedure="false">'[71]'!$A$1</definedName>
    <definedName function="false" hidden="false" localSheetId="6" name="AS" vbProcedure="false">'[71]'!$A$1</definedName>
    <definedName function="false" hidden="false" localSheetId="6" name="ASEFAS" vbProcedure="false">'[71]'!$A$1</definedName>
    <definedName function="false" hidden="false" localSheetId="6" name="ASSSSSSSS" vbProcedure="false">'[71]'!$A$1</definedName>
    <definedName function="false" hidden="false" localSheetId="6" name="assssssssss" vbProcedure="false">'[71]'!$A$1</definedName>
    <definedName function="false" hidden="false" localSheetId="6" name="ASSSSSSSSSSS" vbProcedure="false">'[71]'!$A$1</definedName>
    <definedName function="false" hidden="false" localSheetId="6" name="atn1" vbProcedure="false">'[79]'!$H$12</definedName>
    <definedName function="false" hidden="false" localSheetId="6" name="atn10" vbProcedure="false">'[79]'!$H$21</definedName>
    <definedName function="false" hidden="false" localSheetId="6" name="atn2" vbProcedure="false">'[79]'!$H$13</definedName>
    <definedName function="false" hidden="false" localSheetId="6" name="atn3" vbProcedure="false">'[79]'!$H$14</definedName>
    <definedName function="false" hidden="false" localSheetId="6" name="atn4" vbProcedure="false">'[79]'!$H$15</definedName>
    <definedName function="false" hidden="false" localSheetId="6" name="atn5" vbProcedure="false">'[79]'!$H$16</definedName>
    <definedName function="false" hidden="false" localSheetId="6" name="atn6" vbProcedure="false">'[79]'!$H$17</definedName>
    <definedName function="false" hidden="false" localSheetId="6" name="atn7" vbProcedure="false">'[79]'!$I$18</definedName>
    <definedName function="false" hidden="false" localSheetId="6" name="atn8" vbProcedure="false">'[79]'!$H$19</definedName>
    <definedName function="false" hidden="false" localSheetId="6" name="atn9" vbProcedure="false">'[79]'!$H$20</definedName>
    <definedName function="false" hidden="false" localSheetId="6" name="ayat" vbProcedure="false">'[71]'!$A$1</definedName>
    <definedName function="false" hidden="false" localSheetId="6" name="b" vbProcedure="false">'[71]'!$A$1</definedName>
    <definedName function="false" hidden="false" localSheetId="6" name="b1_" vbProcedure="false">'[71]'!$A$1</definedName>
    <definedName function="false" hidden="false" localSheetId="6" name="b2_" vbProcedure="false">'[71]'!$A$1</definedName>
    <definedName function="false" hidden="false" localSheetId="6" name="b3_" vbProcedure="false">'[71]'!$A$1</definedName>
    <definedName function="false" hidden="false" localSheetId="6" name="b4_" vbProcedure="false">'[71]'!$A$1</definedName>
    <definedName function="false" hidden="false" localSheetId="6" name="bang1" vbProcedure="false">'[71]'!$A$1</definedName>
    <definedName function="false" hidden="false" localSheetId="6" name="bangchu" vbProcedure="false">'[71]'!$A$1</definedName>
    <definedName function="false" hidden="false" localSheetId="6" name="Bang_cly" vbProcedure="false">'[71]'!$A$1</definedName>
    <definedName function="false" hidden="false" localSheetId="6" name="Bang_CVC" vbProcedure="false">'[71]'!$A$1</definedName>
    <definedName function="false" hidden="false" localSheetId="6" name="bang_gia" vbProcedure="false">'[71]'!$A$1</definedName>
    <definedName function="false" hidden="false" localSheetId="6" name="Bang_travl" vbProcedure="false">'[71]'!$A$1</definedName>
    <definedName function="false" hidden="false" localSheetId="6" name="bb" vbProcedure="false">'[71]'!$A$1</definedName>
    <definedName function="false" hidden="false" localSheetId="6" name="bc" vbProcedure="false">'[71]'!$A$1</definedName>
    <definedName function="false" hidden="false" localSheetId="6" name="bd" vbProcedure="false">[76]gVL!$Q$15</definedName>
    <definedName function="false" hidden="false" localSheetId="6" name="BD4HK" vbProcedure="false">'[79]'!$E$6:$ET$614</definedName>
    <definedName function="false" hidden="false" localSheetId="6" name="BD4HKAV" vbProcedure="false">'[71]'!$A$1</definedName>
    <definedName function="false" hidden="false" localSheetId="6" name="BD6HK" vbProcedure="false">'[71]'!$A$1</definedName>
    <definedName function="false" hidden="false" localSheetId="6" name="BD6HK34" vbProcedure="false">'[71]'!$A$1</definedName>
    <definedName function="false" hidden="false" localSheetId="6" name="BD6HK58" vbProcedure="false">[80]97KT58!$E$6:$DD$275</definedName>
    <definedName function="false" hidden="false" localSheetId="6" name="BD6HKAV" vbProcedure="false">'[71]'!$A$1</definedName>
    <definedName function="false" hidden="false" localSheetId="6" name="BD8HK" vbProcedure="false">'[71]'!$A$1</definedName>
    <definedName function="false" hidden="false" localSheetId="6" name="BD98AV" vbProcedure="false">'[71]'!$A$1</definedName>
    <definedName function="false" hidden="false" localSheetId="6" name="BD98TIN" vbProcedure="false">'[71]'!$A$1</definedName>
    <definedName function="false" hidden="false" localSheetId="6" name="BD99T" vbProcedure="false">'[71]'!$A$1</definedName>
    <definedName function="false" hidden="false" localSheetId="6" name="bdiem" vbProcedure="false">'[71]'!$A$1</definedName>
    <definedName function="false" hidden="false" localSheetId="6" name="bengam" vbProcedure="false">'[71]'!$A$1</definedName>
    <definedName function="false" hidden="false" localSheetId="6" name="benuoc" vbProcedure="false">'[71]'!$A$1</definedName>
    <definedName function="false" hidden="false" localSheetId="6" name="BMB" vbProcedure="false">'[71]'!$A$1</definedName>
    <definedName function="false" hidden="false" localSheetId="6" name="book1" vbProcedure="false">[33]XL4Poppy!$C$9</definedName>
    <definedName function="false" hidden="false" localSheetId="6" name="BOQ" vbProcedure="false">'[71]'!$A$1</definedName>
    <definedName function="false" hidden="false" localSheetId="6" name="Bust" vbProcedure="false">NA()</definedName>
    <definedName function="false" hidden="false" localSheetId="6" name="BVCISUMMARY" vbProcedure="false">'[71]'!$A$1</definedName>
    <definedName function="false" hidden="false" localSheetId="6" name="C0" vbProcedure="false">'[71]'!$A$1</definedName>
    <definedName function="false" hidden="false" localSheetId="6" name="cao" vbProcedure="false">'[71]'!$A$1</definedName>
    <definedName function="false" hidden="false" localSheetId="6" name="cao1" vbProcedure="false">'[82]'!$E$4</definedName>
    <definedName function="false" hidden="false" localSheetId="6" name="cao2" vbProcedure="false">'[82]'!$K$4</definedName>
    <definedName function="false" hidden="false" localSheetId="6" name="cao3" vbProcedure="false">'[82]'!$Q$4</definedName>
    <definedName function="false" hidden="false" localSheetId="6" name="cao4" vbProcedure="false">'[82]'!$W$4</definedName>
    <definedName function="false" hidden="false" localSheetId="6" name="cao5" vbProcedure="false">'[82]'!$AC$4</definedName>
    <definedName function="false" hidden="false" localSheetId="6" name="cao6" vbProcedure="false">'[82]'!$AI$4</definedName>
    <definedName function="false" hidden="false" localSheetId="6" name="Category_All" vbProcedure="false">'[71]'!$A$1</definedName>
    <definedName function="false" hidden="false" localSheetId="6" name="CH" vbProcedure="false">[9]TN!$H$8</definedName>
    <definedName function="false" hidden="false" localSheetId="6" name="chay1" vbProcedure="false">'[71]'!$A$1</definedName>
    <definedName function="false" hidden="false" localSheetId="6" name="chay10" vbProcedure="false">'[71]'!$A$1</definedName>
    <definedName function="false" hidden="false" localSheetId="6" name="chay2" vbProcedure="false">'[71]'!$A$1</definedName>
    <definedName function="false" hidden="false" localSheetId="6" name="chay3" vbProcedure="false">'[71]'!$A$1</definedName>
    <definedName function="false" hidden="false" localSheetId="6" name="chay4" vbProcedure="false">'[71]'!$A$1</definedName>
    <definedName function="false" hidden="false" localSheetId="6" name="chay5" vbProcedure="false">'[71]'!$A$1</definedName>
    <definedName function="false" hidden="false" localSheetId="6" name="chay6" vbProcedure="false">'[71]'!$A$1</definedName>
    <definedName function="false" hidden="false" localSheetId="6" name="chay7" vbProcedure="false">'[71]'!$A$1</definedName>
    <definedName function="false" hidden="false" localSheetId="6" name="chay8" vbProcedure="false">'[71]'!$A$1</definedName>
    <definedName function="false" hidden="false" localSheetId="6" name="chay9" vbProcedure="false">'[71]'!$A$1</definedName>
    <definedName function="false" hidden="false" localSheetId="6" name="Chu" vbProcedure="false">[9]ND!$K$11</definedName>
    <definedName function="false" hidden="false" localSheetId="6" name="Co" vbProcedure="false">'[71]'!$A$1</definedName>
    <definedName function="false" hidden="false" localSheetId="6" name="COAT" vbProcedure="false">'[70]PNT-QUOT-#3'!$A$1</definedName>
    <definedName function="false" hidden="false" localSheetId="6" name="cocbtct" vbProcedure="false">'[71]'!$A$1</definedName>
    <definedName function="false" hidden="false" localSheetId="6" name="cocot" vbProcedure="false">'[71]'!$A$1</definedName>
    <definedName function="false" hidden="false" localSheetId="6" name="cocott" vbProcedure="false">'[71]'!$A$1</definedName>
    <definedName function="false" hidden="false" localSheetId="6" name="COMMON" vbProcedure="false">'[71]'!$A$1</definedName>
    <definedName function="false" hidden="false" localSheetId="6" name="comong" vbProcedure="false">'[71]'!$A$1</definedName>
    <definedName function="false" hidden="false" localSheetId="6" name="CON1" vbProcedure="false">'[79]'!$A$7:$N$325</definedName>
    <definedName function="false" hidden="false" localSheetId="6" name="CON2" vbProcedure="false">'[79]'!$A$328:$P$393</definedName>
    <definedName function="false" hidden="false" localSheetId="6" name="congbengam" vbProcedure="false">'[71]'!$A$1</definedName>
    <definedName function="false" hidden="false" localSheetId="6" name="congbenuoc" vbProcedure="false">'[71]'!$A$1</definedName>
    <definedName function="false" hidden="false" localSheetId="6" name="congcoc" vbProcedure="false">'[71]'!$A$1</definedName>
    <definedName function="false" hidden="false" localSheetId="6" name="congcocot" vbProcedure="false">'[71]'!$A$1</definedName>
    <definedName function="false" hidden="false" localSheetId="6" name="congcocott" vbProcedure="false">'[71]'!$A$1</definedName>
    <definedName function="false" hidden="false" localSheetId="6" name="congcomong" vbProcedure="false">'[71]'!$A$1</definedName>
    <definedName function="false" hidden="false" localSheetId="6" name="congcottron" vbProcedure="false">'[71]'!$A$1</definedName>
    <definedName function="false" hidden="false" localSheetId="6" name="congcotvuong" vbProcedure="false">'[71]'!$A$1</definedName>
    <definedName function="false" hidden="false" localSheetId="6" name="congdam" vbProcedure="false">'[71]'!$A$1</definedName>
    <definedName function="false" hidden="false" localSheetId="6" name="congdan1" vbProcedure="false">'[71]'!$A$1</definedName>
    <definedName function="false" hidden="false" localSheetId="6" name="congdan2" vbProcedure="false">'[71]'!$A$1</definedName>
    <definedName function="false" hidden="false" localSheetId="6" name="congdandusan" vbProcedure="false">'[71]'!$A$1</definedName>
    <definedName function="false" hidden="false" localSheetId="6" name="conglanhto" vbProcedure="false">'[71]'!$A$1</definedName>
    <definedName function="false" hidden="false" localSheetId="6" name="congmong" vbProcedure="false">'[71]'!$A$1</definedName>
    <definedName function="false" hidden="false" localSheetId="6" name="congmongbang" vbProcedure="false">'[71]'!$A$1</definedName>
    <definedName function="false" hidden="false" localSheetId="6" name="congmongdon" vbProcedure="false">'[71]'!$A$1</definedName>
    <definedName function="false" hidden="false" localSheetId="6" name="congpanen" vbProcedure="false">'[71]'!$A$1</definedName>
    <definedName function="false" hidden="false" localSheetId="6" name="congsan" vbProcedure="false">'[71]'!$A$1</definedName>
    <definedName function="false" hidden="false" localSheetId="6" name="congthang" vbProcedure="false">'[71]'!$A$1</definedName>
    <definedName function="false" hidden="false" localSheetId="6" name="Cong_HM_DTCT" vbProcedure="false">'[71]'!$A$1</definedName>
    <definedName function="false" hidden="false" localSheetId="6" name="Cong_M_DTCT" vbProcedure="false">'[71]'!$A$1</definedName>
    <definedName function="false" hidden="false" localSheetId="6" name="Cong_NC_DTCT" vbProcedure="false">'[71]'!$A$1</definedName>
    <definedName function="false" hidden="false" localSheetId="6" name="Cong_VL_DTCT" vbProcedure="false">'[71]'!$A$1</definedName>
    <definedName function="false" hidden="false" localSheetId="6" name="CONST_EQ" vbProcedure="false">'[71]'!$A$1</definedName>
    <definedName function="false" hidden="false" localSheetId="6" name="Continue" vbProcedure="false">NA()</definedName>
    <definedName function="false" hidden="false" localSheetId="6" name="CON_EQP_COS" vbProcedure="false">'[71]'!$A$1</definedName>
    <definedName function="false" hidden="false" localSheetId="6" name="CON_EQP_COST" vbProcedure="false">'[71]'!$A$1</definedName>
    <definedName function="false" hidden="false" localSheetId="6" name="cottron" vbProcedure="false">'[71]'!$A$1</definedName>
    <definedName function="false" hidden="false" localSheetId="6" name="cotvuong" vbProcedure="false">'[71]'!$A$1</definedName>
    <definedName function="false" hidden="false" localSheetId="6" name="COVER" vbProcedure="false">'[71]'!$A$1</definedName>
    <definedName function="false" hidden="false" localSheetId="6" name="cpd" vbProcedure="false">[76]gVL!$Q$20</definedName>
    <definedName function="false" hidden="false" localSheetId="6" name="CPT" vbProcedure="false">'[71]'!$A$1</definedName>
    <definedName function="false" hidden="false" localSheetId="6" name="CRITINST" vbProcedure="false">'[71]'!$A$1</definedName>
    <definedName function="false" hidden="false" localSheetId="6" name="CRITPURC" vbProcedure="false">'[71]'!$A$1</definedName>
    <definedName function="false" hidden="false" localSheetId="6" name="CSDL" vbProcedure="false">[83]DSSV!$A$5:$L$504</definedName>
    <definedName function="false" hidden="false" localSheetId="6" name="CS_10" vbProcedure="false">'[71]'!$A$1</definedName>
    <definedName function="false" hidden="false" localSheetId="6" name="CS_100" vbProcedure="false">'[71]'!$A$1</definedName>
    <definedName function="false" hidden="false" localSheetId="6" name="CS_10S" vbProcedure="false">'[71]'!$A$1</definedName>
    <definedName function="false" hidden="false" localSheetId="6" name="CS_120" vbProcedure="false">'[71]'!$A$1</definedName>
    <definedName function="false" hidden="false" localSheetId="6" name="CS_140" vbProcedure="false">'[71]'!$A$1</definedName>
    <definedName function="false" hidden="false" localSheetId="6" name="CS_160" vbProcedure="false">'[71]'!$A$1</definedName>
    <definedName function="false" hidden="false" localSheetId="6" name="CS_20" vbProcedure="false">'[71]'!$A$1</definedName>
    <definedName function="false" hidden="false" localSheetId="6" name="CS_30" vbProcedure="false">'[71]'!$A$1</definedName>
    <definedName function="false" hidden="false" localSheetId="6" name="CS_40" vbProcedure="false">'[71]'!$A$1</definedName>
    <definedName function="false" hidden="false" localSheetId="6" name="CS_40S" vbProcedure="false">'[71]'!$A$1</definedName>
    <definedName function="false" hidden="false" localSheetId="6" name="CS_5S" vbProcedure="false">'[71]'!$A$1</definedName>
    <definedName function="false" hidden="false" localSheetId="6" name="CS_60" vbProcedure="false">'[71]'!$A$1</definedName>
    <definedName function="false" hidden="false" localSheetId="6" name="CS_80" vbProcedure="false">'[71]'!$A$1</definedName>
    <definedName function="false" hidden="false" localSheetId="6" name="CS_80S" vbProcedure="false">'[71]'!$A$1</definedName>
    <definedName function="false" hidden="false" localSheetId="6" name="CS_STD" vbProcedure="false">'[71]'!$A$1</definedName>
    <definedName function="false" hidden="false" localSheetId="6" name="CS_XS" vbProcedure="false">'[71]'!$A$1</definedName>
    <definedName function="false" hidden="false" localSheetId="6" name="CS_XXS" vbProcedure="false">'[71]'!$A$1</definedName>
    <definedName function="false" hidden="false" localSheetId="6" name="ctiep" vbProcedure="false">'[71]'!$A$1</definedName>
    <definedName function="false" hidden="false" localSheetId="6" name="CURRENCY" vbProcedure="false">'[71]'!$A$1</definedName>
    <definedName function="false" hidden="false" localSheetId="6" name="cv" vbProcedure="false">[84]gvl!$N$17</definedName>
    <definedName function="false" hidden="false" localSheetId="6" name="c_" vbProcedure="false">'[71]'!$A$1</definedName>
    <definedName function="false" hidden="false" localSheetId="6" name="d" vbProcedure="false">{"'Sheet1'!$L$16"}</definedName>
    <definedName function="false" hidden="false" localSheetId="6" name="d1_" vbProcedure="false">'[71]'!$A$1</definedName>
    <definedName function="false" hidden="false" localSheetId="6" name="d2_" vbProcedure="false">'[71]'!$A$1</definedName>
    <definedName function="false" hidden="false" localSheetId="6" name="d3_" vbProcedure="false">'[71]'!$A$1</definedName>
    <definedName function="false" hidden="false" localSheetId="6" name="d4_" vbProcedure="false">'[71]'!$A$1</definedName>
    <definedName function="false" hidden="false" localSheetId="6" name="d5_" vbProcedure="false">'[71]'!$A$1</definedName>
    <definedName function="false" hidden="false" localSheetId="6" name="dai1" vbProcedure="false">'[82]'!$C$4</definedName>
    <definedName function="false" hidden="false" localSheetId="6" name="dai2" vbProcedure="false">'[82]'!$I$4</definedName>
    <definedName function="false" hidden="false" localSheetId="6" name="dai3" vbProcedure="false">'[82]'!$O$4</definedName>
    <definedName function="false" hidden="false" localSheetId="6" name="dai4" vbProcedure="false">'[82]'!$U$4</definedName>
    <definedName function="false" hidden="false" localSheetId="6" name="dai5" vbProcedure="false">'[82]'!$AA$4</definedName>
    <definedName function="false" hidden="false" localSheetId="6" name="dai6" vbProcedure="false">'[82]'!$AG$4</definedName>
    <definedName function="false" hidden="false" localSheetId="6" name="DAK" vbProcedure="false">'[71]'!$A$1</definedName>
    <definedName function="false" hidden="false" localSheetId="6" name="dam" vbProcedure="false">'[71]'!$A$1</definedName>
    <definedName function="false" hidden="false" localSheetId="6" name="dan1" vbProcedure="false">'[82]'!$A$34</definedName>
    <definedName function="false" hidden="false" localSheetId="6" name="dan2" vbProcedure="false">'[82]'!$A$43</definedName>
    <definedName function="false" hidden="false" localSheetId="6" name="danducsan" vbProcedure="false">'[71]'!$A$1</definedName>
    <definedName function="false" hidden="false" localSheetId="6" name="dcc" vbProcedure="false">[76]gVL!$Q$50</definedName>
    <definedName function="false" hidden="false" localSheetId="6" name="dcl" vbProcedure="false">[76]gVL!$Q$40</definedName>
    <definedName function="false" hidden="false" localSheetId="6" name="dd" vbProcedure="false">{"'Sheet1'!$L$16"}</definedName>
    <definedName function="false" hidden="false" localSheetId="6" name="dd0_5x1" vbProcedure="false">[76]gVL!$Q$10</definedName>
    <definedName function="false" hidden="false" localSheetId="6" name="dd1x2" vbProcedure="false">[84]gvl!$N$9</definedName>
    <definedName function="false" hidden="false" localSheetId="6" name="dd2x4" vbProcedure="false">[76]gVL!$Q$12</definedName>
    <definedName function="false" hidden="false" localSheetId="6" name="ddien" vbProcedure="false">[76]gVL!$Q$51</definedName>
    <definedName function="false" hidden="false" localSheetId="6" name="DDT" vbProcedure="false">'[71]'!$A$1</definedName>
    <definedName function="false" hidden="false" localSheetId="6" name="den_bu" vbProcedure="false">'[71]'!$A$1</definedName>
    <definedName function="false" hidden="false" localSheetId="6" name="deo1" vbProcedure="false">'[79]'!$J$12</definedName>
    <definedName function="false" hidden="false" localSheetId="6" name="deo10" vbProcedure="false">'[79]'!$J$21</definedName>
    <definedName function="false" hidden="false" localSheetId="6" name="deo2" vbProcedure="false">'[79]'!$J$13</definedName>
    <definedName function="false" hidden="false" localSheetId="6" name="deo3" vbProcedure="false">'[79]'!$J$14</definedName>
    <definedName function="false" hidden="false" localSheetId="6" name="deo4" vbProcedure="false">'[79]'!$J$15</definedName>
    <definedName function="false" hidden="false" localSheetId="6" name="deo5" vbProcedure="false">'[79]'!$J$16</definedName>
    <definedName function="false" hidden="false" localSheetId="6" name="deo6" vbProcedure="false">'[79]'!$J$17</definedName>
    <definedName function="false" hidden="false" localSheetId="6" name="deo7" vbProcedure="false">'[79]'!$K$18</definedName>
    <definedName function="false" hidden="false" localSheetId="6" name="deo8" vbProcedure="false">'[79]'!$J$19</definedName>
    <definedName function="false" hidden="false" localSheetId="6" name="deo9" vbProcedure="false">'[79]'!$J$20</definedName>
    <definedName function="false" hidden="false" localSheetId="6" name="DFG" vbProcedure="false">'[21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71]'!$A$1</definedName>
    <definedName function="false" hidden="false" localSheetId="6" name="DGHJGHJ" vbProcedure="false">[44]BO!GN49860</definedName>
    <definedName function="false" hidden="false" localSheetId="6" name="DGJGKJHK" vbProcedure="false">[85]tuong!$IL$246</definedName>
    <definedName function="false" hidden="false" localSheetId="6" name="DGSAGà" vbProcedure="false">'[43]NEW-PANEL'!$CG$341</definedName>
    <definedName function="false" hidden="false" localSheetId="6" name="dientichck" vbProcedure="false">'[71]'!$A$1</definedName>
    <definedName function="false" hidden="false" localSheetId="6" name="dmz" vbProcedure="false">[76]gVL!$Q$45</definedName>
    <definedName function="false" hidden="false" localSheetId="6" name="dno" vbProcedure="false">[76]gVL!$Q$49</definedName>
    <definedName function="false" hidden="false" localSheetId="6" name="doan1" vbProcedure="false">'[71]'!$A$1</definedName>
    <definedName function="false" hidden="false" localSheetId="6" name="doan2" vbProcedure="false">'[71]'!$A$1</definedName>
    <definedName function="false" hidden="false" localSheetId="6" name="doan3" vbProcedure="false">'[71]'!$A$1</definedName>
    <definedName function="false" hidden="false" localSheetId="6" name="doan4" vbProcedure="false">'[71]'!$A$1</definedName>
    <definedName function="false" hidden="false" localSheetId="6" name="doan5" vbProcedure="false">'[71]'!$A$1</definedName>
    <definedName function="false" hidden="false" localSheetId="6" name="doan6" vbProcedure="false">'[71]'!$A$1</definedName>
    <definedName function="false" hidden="false" localSheetId="6" name="DOCDIEM" vbProcedure="false">'[86]TONG KET'!$AC$9:$AD$24</definedName>
    <definedName function="false" hidden="false" localSheetId="6" name="Document_array" vbProcedure="false">{"Book1","HK II 06-07 V1.xls"}</definedName>
    <definedName function="false" hidden="false" localSheetId="6" name="ds" vbProcedure="false">'[71]'!$A$1</definedName>
    <definedName function="false" hidden="false" localSheetId="6" name="DS96T" vbProcedure="false">[87]DSSV!$A$6:$H$227</definedName>
    <definedName function="false" hidden="false" localSheetId="6" name="DSH" vbProcedure="false">'[71]'!$A$1</definedName>
    <definedName function="false" hidden="false" localSheetId="6" name="DST1" vbProcedure="false">'[88]'!$A$6:$H$55</definedName>
    <definedName function="false" hidden="false" localSheetId="6" name="DSUMDATA" vbProcedure="false">'[71]'!$A$1</definedName>
    <definedName function="false" hidden="false" localSheetId="6" name="dtich1" vbProcedure="false">'[71]'!$A$1</definedName>
    <definedName function="false" hidden="false" localSheetId="6" name="dtich2" vbProcedure="false">'[71]'!$A$1</definedName>
    <definedName function="false" hidden="false" localSheetId="6" name="dtich3" vbProcedure="false">'[71]'!$A$1</definedName>
    <definedName function="false" hidden="false" localSheetId="6" name="dtich4" vbProcedure="false">'[71]'!$A$1</definedName>
    <definedName function="false" hidden="false" localSheetId="6" name="dtich5" vbProcedure="false">'[71]'!$A$1</definedName>
    <definedName function="false" hidden="false" localSheetId="6" name="dtich6" vbProcedure="false">'[71]'!$A$1</definedName>
    <definedName function="false" hidden="false" localSheetId="6" name="du_dkien" vbProcedure="false">'[71]'!$A$1</definedName>
    <definedName function="false" hidden="false" localSheetId="6" name="DYÕ" vbProcedure="false">'[71]'!$A$1</definedName>
    <definedName function="false" hidden="false" localSheetId="6" name="D_7101A_B" vbProcedure="false">'[71]'!$A$1</definedName>
    <definedName function="false" hidden="false" localSheetId="6" name="DÂF_" vbProcedure="false">'[27]DO AM DT'!CW$25444</definedName>
    <definedName function="false" hidden="false" localSheetId="6" name="DĐFGGGF" vbProcedure="false">'[43]NEW-PANEL'!$GA$439</definedName>
    <definedName function="false" hidden="false" localSheetId="6" name="E" vbProcedure="false">'[71]'!$A$1</definedName>
    <definedName function="false" hidden="false" localSheetId="6" name="End_1" vbProcedure="false">'[71]'!$A$1</definedName>
    <definedName function="false" hidden="false" localSheetId="6" name="End_10" vbProcedure="false">'[71]'!$A$1</definedName>
    <definedName function="false" hidden="false" localSheetId="6" name="End_11" vbProcedure="false">'[71]'!$A$1</definedName>
    <definedName function="false" hidden="false" localSheetId="6" name="End_12" vbProcedure="false">'[71]'!$A$1</definedName>
    <definedName function="false" hidden="false" localSheetId="6" name="End_13" vbProcedure="false">'[71]'!$A$1</definedName>
    <definedName function="false" hidden="false" localSheetId="6" name="End_2" vbProcedure="false">'[71]'!$A$1</definedName>
    <definedName function="false" hidden="false" localSheetId="6" name="End_3" vbProcedure="false">'[71]'!$A$1</definedName>
    <definedName function="false" hidden="false" localSheetId="6" name="End_4" vbProcedure="false">'[71]'!$A$1</definedName>
    <definedName function="false" hidden="false" localSheetId="6" name="End_5" vbProcedure="false">'[71]'!$A$1</definedName>
    <definedName function="false" hidden="false" localSheetId="6" name="End_6" vbProcedure="false">'[71]'!$A$1</definedName>
    <definedName function="false" hidden="false" localSheetId="6" name="End_7" vbProcedure="false">'[71]'!$A$1</definedName>
    <definedName function="false" hidden="false" localSheetId="6" name="End_8" vbProcedure="false">'[71]'!$A$1</definedName>
    <definedName function="false" hidden="false" localSheetId="6" name="End_9" vbProcedure="false">'[71]'!$A$1</definedName>
    <definedName function="false" hidden="false" localSheetId="6" name="ERTQE" vbProcedure="false">[24]gvl!$AO$41</definedName>
    <definedName function="false" hidden="false" localSheetId="6" name="ERY" vbProcedure="false">'[23]Diem _98AV'!$BJ$635:$DS$830</definedName>
    <definedName function="false" hidden="false" localSheetId="6" name="ethg" vbProcedure="false">'[71]'!$A$1</definedName>
    <definedName function="false" hidden="false" localSheetId="6" name="Excel_BuiltIn_Criteria" vbProcedure="false">[37]13LTTC1!$A$1:$B$2</definedName>
    <definedName function="false" hidden="false" localSheetId="6" name="Excel_BuiltIn_Database" vbProcedure="false">'[71]'!$A$1</definedName>
    <definedName function="false" hidden="false" localSheetId="6" name="Excel_BuiltIn_Extract" vbProcedure="false">'[71]'!$A$1</definedName>
    <definedName function="false" hidden="false" localSheetId="6" name="Excel_BuiltIn_Print_Area" vbProcedure="false">'[105]'!$A$1</definedName>
    <definedName function="false" hidden="false" localSheetId="6" name="EÏTGAÂFSAÌ" vbProcedure="false">'[5]MTO REV.2(ARMOR)'!HY65001</definedName>
    <definedName function="false" hidden="false" localSheetId="6" name="f" vbProcedure="false">'[71]'!$A$1</definedName>
    <definedName function="false" hidden="false" localSheetId="6" name="FACTOR" vbProcedure="false">'[71]'!$A$1</definedName>
    <definedName function="false" hidden="false" localSheetId="6" name="fffff" vbProcedure="false">'[71]'!$A$1</definedName>
    <definedName function="false" hidden="false" localSheetId="6" name="FG" vbProcedure="false">[9]ND!$K$11</definedName>
    <definedName function="false" hidden="false" localSheetId="6" name="fgdfht" vbProcedure="false">'[71]'!$A$1</definedName>
    <definedName function="false" hidden="false" localSheetId="6" name="FGDJFH" vbProcedure="false">'[27]DO AM DT'!$AE$7711</definedName>
    <definedName function="false" hidden="false" localSheetId="6" name="FGF" vbProcedure="false">'[23]Diem _98AV'!$BJ$635:$DS$830</definedName>
    <definedName function="false" hidden="false" localSheetId="6" name="FGHFG" vbProcedure="false">'[71]'!$A$1</definedName>
    <definedName function="false" hidden="false" localSheetId="6" name="FGHKGFKGF" vbProcedure="false">'[71]'!$A$1</definedName>
    <definedName function="false" hidden="false" localSheetId="6" name="FGN" vbProcedure="false">[9]TN!$H$8</definedName>
    <definedName function="false" hidden="false" localSheetId="6" name="FH" vbProcedure="false">[24]gvl!$AO$41</definedName>
    <definedName function="false" hidden="false" localSheetId="6" name="FHDGKFGJF" vbProcedure="false">'[5]MTO REV.2(ARMOR)'!HM65501</definedName>
    <definedName function="false" hidden="false" localSheetId="6" name="FJK" vbProcedure="false">'[71]'!$A$1</definedName>
    <definedName function="false" hidden="false" localSheetId="6" name="FJKJGHJ" vbProcedure="false">'[71]'!$A$1</definedName>
    <definedName function="false" hidden="false" localSheetId="6" name="FKFKFJKGJFKFJGFJK" vbProcedure="false">'[5]MTO REV.2(ARMOR)'!HY65001</definedName>
    <definedName function="false" hidden="false" localSheetId="6" name="FP" vbProcedure="false">'[70]COAT&amp;WRAP-QIOT-#3'!$DN$118:$DR$122</definedName>
    <definedName function="false" hidden="false" localSheetId="6" name="fs" vbProcedure="false">'[71]'!$A$1</definedName>
    <definedName function="false" hidden="false" localSheetId="6" name="g" vbProcedure="false">'[78]'!$A$1</definedName>
    <definedName function="false" hidden="false" localSheetId="6" name="g40g40" vbProcedure="false">[85]tuong!$IL$246</definedName>
    <definedName function="false" hidden="false" localSheetId="6" name="GFHG" vbProcedure="false">'[71]'!$A$1</definedName>
    <definedName function="false" hidden="false" localSheetId="6" name="GFHJFG" vbProcedure="false">'[23]Diem _98AV'!$BJ$635:$DS$830</definedName>
    <definedName function="false" hidden="false" localSheetId="6" name="GFHKFFGJF" vbProcedure="false">'[71]'!$A$1</definedName>
    <definedName function="false" hidden="false" localSheetId="6" name="gggggggggg" vbProcedure="false">'[71]'!$A$1</definedName>
    <definedName function="false" hidden="false" localSheetId="6" name="GHHGJ" vbProcedure="false">[9]ND!$P$16</definedName>
    <definedName function="false" hidden="false" localSheetId="6" name="GHKFFGFGH" vbProcedure="false">'[5]MTO REV.2(ARMOR)'!HY65001</definedName>
    <definedName function="false" hidden="false" localSheetId="6" name="GHKGHJKGH" vbProcedure="false">[22]gVL!$X$24</definedName>
    <definedName function="false" hidden="false" localSheetId="6" name="GHKJHJ" vbProcedure="false">'[71]'!$A$1</definedName>
    <definedName function="false" hidden="false" localSheetId="6" name="ghnhk" vbProcedure="false">'[71]'!$A$1</definedName>
    <definedName function="false" hidden="false" localSheetId="6" name="GHUTYU" vbProcedure="false">[9]VL!$CD$82</definedName>
    <definedName function="false" hidden="false" localSheetId="6" name="gia_tien" vbProcedure="false">'[71]'!$A$1</definedName>
    <definedName function="false" hidden="false" localSheetId="6" name="gia_tien_BTN" vbProcedure="false">'[71]'!$A$1</definedName>
    <definedName function="false" hidden="false" localSheetId="6" name="GJKGHJGJ" vbProcedure="false">'[71]'!$A$1</definedName>
    <definedName function="false" hidden="false" localSheetId="6" name="GJKLG" vbProcedure="false">'[43]NEW-PANEL'!$CG$341</definedName>
    <definedName function="false" hidden="false" localSheetId="6" name="GJKLH" vbProcedure="false">'[71]'!$A$1</definedName>
    <definedName function="false" hidden="false" localSheetId="6" name="GJKL_JKGHJ" vbProcedure="false">'[71]'!$A$1</definedName>
    <definedName function="false" hidden="false" localSheetId="6" name="GKFGHF" vbProcedure="false">'[71]'!$A$1</definedName>
    <definedName function="false" hidden="false" localSheetId="6" name="GPT_GROUNDING_PT" vbProcedure="false">'[43]NEW-PANEL'!$ID$238</definedName>
    <definedName function="false" hidden="false" localSheetId="6" name="gs" vbProcedure="false">'[71]'!$A$1</definedName>
    <definedName function="false" hidden="false" localSheetId="6" name="GTXL" vbProcedure="false">'[71]'!$A$1</definedName>
    <definedName function="false" hidden="false" localSheetId="6" name="gv" vbProcedure="false">[76]gVL!$Q$28</definedName>
    <definedName function="false" hidden="false" localSheetId="6" name="gẻg" vbProcedure="false">'[71]'!$A$1</definedName>
    <definedName function="false" hidden="false" localSheetId="6" name="h" vbProcedure="false">{"'Sheet1'!$L$16"}</definedName>
    <definedName function="false" hidden="false" localSheetId="6" name="hc" vbProcedure="false">'[71]'!$A$1</definedName>
    <definedName function="false" hidden="false" localSheetId="6" name="hf" vbProcedure="false">'[71]'!$A$1</definedName>
    <definedName function="false" hidden="false" localSheetId="6" name="hghhj" vbProcedure="false">'[71]'!$A$1</definedName>
    <definedName function="false" hidden="false" localSheetId="6" name="HGKH" vbProcedure="false">'[71]'!$A$1</definedName>
    <definedName function="false" hidden="false" localSheetId="6" name="HH" vbProcedure="false">'[71]'!$A$1</definedName>
    <definedName function="false" hidden="false" localSheetId="6" name="hhhhh" vbProcedure="false">'[71]'!$A$1</definedName>
    <definedName function="false" hidden="false" localSheetId="6" name="hien" vbProcedure="false">'[71]'!$A$1</definedName>
    <definedName function="false" hidden="false" localSheetId="6" name="HJGKGG" vbProcedure="false">'[43]NEW-PANEL'!$ID$238</definedName>
    <definedName function="false" hidden="false" localSheetId="6" name="HJK" vbProcedure="false">'[27]DO AM DT'!$EP37267</definedName>
    <definedName function="false" hidden="false" localSheetId="6" name="HJKGHJK" vbProcedure="false">[9]ND!$P$16</definedName>
    <definedName function="false" hidden="false" localSheetId="6" name="HJKHJKJ" vbProcedure="false">'[27]DO AM DT'!$H$1800</definedName>
    <definedName function="false" hidden="false" localSheetId="6" name="HJKJ" vbProcedure="false">[52]Tra_bang!$S$19:$Y$25</definedName>
    <definedName function="false" hidden="false" localSheetId="6" name="HJKJJGKLJKGJ" vbProcedure="false">'[71]'!$A$1</definedName>
    <definedName function="false" hidden="false" localSheetId="6" name="HLHKGLGJ" vbProcedure="false">'[71]'!$A$1</definedName>
    <definedName function="false" hidden="false" localSheetId="6" name="HOAI" vbProcedure="false">[53]XL4Poppy!$A$15</definedName>
    <definedName function="false" hidden="false" localSheetId="6" name="HOMEOFFICE_COST" vbProcedure="false">'[71]'!$A$1</definedName>
    <definedName function="false" hidden="false" localSheetId="6" name="HOME_MANP" vbProcedure="false">'[71]'!$A$1</definedName>
    <definedName function="false" hidden="false" localSheetId="6" name="Ht" vbProcedure="false">'[71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hâhh" vbProcedure="false">'[71]'!$A$1</definedName>
    <definedName function="false" hidden="false" localSheetId="6" name="hâhhd" vbProcedure="false">'[71]'!$A$1</definedName>
    <definedName function="false" hidden="false" localSheetId="6" name="I" vbProcedure="false">'[71]'!$A$1</definedName>
    <definedName function="false" hidden="false" localSheetId="6" name="IDLAB_COST" vbProcedure="false">'[71]'!$A$1</definedName>
    <definedName function="false" hidden="false" localSheetId="6" name="III_a" vbProcedure="false">'[71]'!$A$1</definedName>
    <definedName function="false" hidden="false" localSheetId="6" name="III_B" vbProcedure="false">'[71]'!$A$1</definedName>
    <definedName function="false" hidden="false" localSheetId="6" name="III_c" vbProcedure="false">'[71]'!$A$1</definedName>
    <definedName function="false" hidden="false" localSheetId="6" name="II_A" vbProcedure="false">'[71]'!$A$1</definedName>
    <definedName function="false" hidden="false" localSheetId="6" name="II_B" vbProcedure="false">'[71]'!$A$1</definedName>
    <definedName function="false" hidden="false" localSheetId="6" name="II_c" vbProcedure="false">'[71]'!$A$1</definedName>
    <definedName function="false" hidden="false" localSheetId="6" name="INDMANP" vbProcedure="false">'[71]'!$A$1</definedName>
    <definedName function="false" hidden="false" localSheetId="6" name="IND_LAB" vbProcedure="false">'[71]'!$A$1</definedName>
    <definedName function="false" hidden="false" localSheetId="6" name="IO" vbProcedure="false">'[70]COAT&amp;WRAP-QIOT-#3'!$BG$59:$BK$63</definedName>
    <definedName function="false" hidden="false" localSheetId="6" name="Ip" vbProcedure="false">'[71]'!$A$1</definedName>
    <definedName function="false" hidden="false" localSheetId="6" name="IUPUIOÅUPIOÅP" vbProcedure="false">'[71]'!$A$1</definedName>
    <definedName function="false" hidden="false" localSheetId="6" name="IUY" vbProcedure="false">'[71]'!$A$1</definedName>
    <definedName function="false" hidden="false" localSheetId="6" name="I_A" vbProcedure="false">'[71]'!$A$1</definedName>
    <definedName function="false" hidden="false" localSheetId="6" name="I_B" vbProcedure="false">'[71]'!$A$1</definedName>
    <definedName function="false" hidden="false" localSheetId="6" name="I_c" vbProcedure="false">'[71]'!$A$1</definedName>
    <definedName function="false" hidden="false" localSheetId="6" name="j" vbProcedure="false">{"'Sheet1'!$L$16"}</definedName>
    <definedName function="false" hidden="false" localSheetId="6" name="j356C8" vbProcedure="false">'[71]'!$A$1</definedName>
    <definedName function="false" hidden="false" localSheetId="6" name="JHAH" vbProcedure="false">'[71]'!$A$1</definedName>
    <definedName function="false" hidden="false" localSheetId="6" name="JHJJG" vbProcedure="false">'[71]'!$A$1</definedName>
    <definedName function="false" hidden="false" localSheetId="6" name="jhyt" vbProcedure="false">'[71]'!$A$1</definedName>
    <definedName function="false" hidden="false" localSheetId="6" name="JHYUIK" vbProcedure="false">'[71]'!$A$1</definedName>
    <definedName function="false" hidden="false" localSheetId="6" name="jjjjg" vbProcedure="false">'[71]'!$A$1</definedName>
    <definedName function="false" hidden="false" localSheetId="6" name="JK4" vbProcedure="false">'[79]'!$D$772</definedName>
    <definedName function="false" hidden="false" localSheetId="6" name="JKGDF" vbProcedure="false">'[71]'!$A$1</definedName>
    <definedName function="false" hidden="false" localSheetId="6" name="JKHJ" vbProcedure="false">[9]ND!$O$15</definedName>
    <definedName function="false" hidden="false" localSheetId="6" name="JKHJKHK" vbProcedure="false">'[71]'!$A$1</definedName>
    <definedName function="false" hidden="false" localSheetId="6" name="JKMNH" vbProcedure="false">'[71]'!$A$1</definedName>
    <definedName function="false" hidden="false" localSheetId="6" name="k" vbProcedure="false">{"'Sheet1'!$L$16"}</definedName>
    <definedName function="false" hidden="false" localSheetId="6" name="k5" vbProcedure="false">'[89]'!$E$8:$ES$451</definedName>
    <definedName function="false" hidden="false" localSheetId="6" name="k5th" vbProcedure="false">[54]XL4Poppy!$B$1:$B$16</definedName>
    <definedName function="false" hidden="false" localSheetId="6" name="KA" vbProcedure="false">'[71]'!$A$1</definedName>
    <definedName function="false" hidden="false" localSheetId="6" name="KAE" vbProcedure="false">'[71]'!$A$1</definedName>
    <definedName function="false" hidden="false" localSheetId="6" name="KAKLAÏ" vbProcedure="false">'[71]'!$A$1</definedName>
    <definedName function="false" hidden="false" localSheetId="6" name="KAS" vbProcedure="false">'[71]'!$A$1</definedName>
    <definedName function="false" hidden="false" localSheetId="6" name="kcong" vbProcedure="false">'[71]'!$A$1</definedName>
    <definedName function="false" hidden="false" localSheetId="6" name="KHKHKHK" vbProcedure="false">'[71]'!$A$1</definedName>
    <definedName function="false" hidden="false" localSheetId="6" name="kj" vbProcedure="false">'[71]'!$A$1</definedName>
    <definedName function="false" hidden="false" localSheetId="6" name="KJHY" vbProcedure="false">'[71]'!$A$1</definedName>
    <definedName function="false" hidden="false" localSheetId="6" name="KKJH" vbProcedure="false">'[71]'!$A$1</definedName>
    <definedName function="false" hidden="false" localSheetId="6" name="KP" vbProcedure="false">'[71]'!$A$1</definedName>
    <definedName function="false" hidden="false" localSheetId="6" name="L" vbProcedure="false">'[71]'!$A$1</definedName>
    <definedName function="false" hidden="false" localSheetId="6" name="lanhto" vbProcedure="false">'[71]'!$A$1</definedName>
    <definedName function="false" hidden="false" localSheetId="6" name="LKHHLS" vbProcedure="false">'[71]'!$A$1</definedName>
    <definedName function="false" hidden="false" localSheetId="6" name="lkidfgkdrldfkjgeker" vbProcedure="false">'[71]'!$A$1</definedName>
    <definedName function="false" hidden="false" localSheetId="6" name="lkjh" vbProcedure="false">'[71]'!$A$1</definedName>
    <definedName function="false" hidden="false" localSheetId="6" name="LKMNH" vbProcedure="false">'[71]'!$A$1</definedName>
    <definedName function="false" hidden="false" localSheetId="6" name="ll" vbProcedure="false">'[71]'!$A$1</definedName>
    <definedName function="false" hidden="false" localSheetId="6" name="m" vbProcedure="false">'[71]'!$A$1</definedName>
    <definedName function="false" hidden="false" localSheetId="6" name="MAJ_CON_EQP" vbProcedure="false">'[71]'!$A$1</definedName>
    <definedName function="false" hidden="false" localSheetId="6" name="MakeIt" vbProcedure="false">NA()</definedName>
    <definedName function="false" hidden="false" localSheetId="6" name="MAT" vbProcedure="false">'[70]COAT&amp;WRAP-QIOT-#3'!$BG$59:$DA$105</definedName>
    <definedName function="false" hidden="false" localSheetId="6" name="MF" vbProcedure="false">'[70]COAT&amp;WRAP-QIOT-#3'!$DC$107:$DI$113</definedName>
    <definedName function="false" hidden="false" localSheetId="6" name="MG_A" vbProcedure="false">'[71]'!$A$1</definedName>
    <definedName function="false" hidden="false" localSheetId="6" name="mhny" vbProcedure="false">'[71]'!$A$1</definedName>
    <definedName function="false" hidden="false" localSheetId="6" name="mhyt" vbProcedure="false">'[71]'!$A$1</definedName>
    <definedName function="false" hidden="false" localSheetId="6" name="mnbhjnj" vbProcedure="false">'[71]'!$A$1</definedName>
    <definedName function="false" hidden="false" localSheetId="6" name="mnbvc" vbProcedure="false">'[71]'!$A$1</definedName>
    <definedName function="false" hidden="false" localSheetId="6" name="MNJKL" vbProcedure="false">'[71]'!$A$1</definedName>
    <definedName function="false" hidden="false" localSheetId="6" name="mongbang" vbProcedure="false">'[71]'!$A$1</definedName>
    <definedName function="false" hidden="false" localSheetId="6" name="mongdon" vbProcedure="false">'[71]'!$A$1</definedName>
    <definedName function="false" hidden="false" localSheetId="6" name="nbnbnb" vbProcedure="false">'[71]'!$A$1</definedName>
    <definedName function="false" hidden="false" localSheetId="6" name="nd" vbProcedure="false">[76]gVL!$Q$30</definedName>
    <definedName function="false" hidden="false" localSheetId="6" name="NET" vbProcedure="false">'[71]'!$A$1</definedName>
    <definedName function="false" hidden="false" localSheetId="6" name="NET_1" vbProcedure="false">'[71]'!$A$1</definedName>
    <definedName function="false" hidden="false" localSheetId="6" name="NET_ANA" vbProcedure="false">'[71]'!$A$1</definedName>
    <definedName function="false" hidden="false" localSheetId="6" name="NET_ANA_1" vbProcedure="false">'[71]'!$A$1</definedName>
    <definedName function="false" hidden="false" localSheetId="6" name="NET_ANA_2" vbProcedure="false">'[71]'!$A$1</definedName>
    <definedName function="false" hidden="false" localSheetId="6" name="NH" vbProcedure="false">'[71]'!$A$1</definedName>
    <definedName function="false" hidden="false" localSheetId="6" name="NHot" vbProcedure="false">'[71]'!$A$1</definedName>
    <definedName function="false" hidden="false" localSheetId="6" name="No" vbProcedure="false">'[71]'!$A$1</definedName>
    <definedName function="false" hidden="false" localSheetId="6" name="Np" vbProcedure="false">'[71]'!$A$1</definedName>
    <definedName function="false" hidden="false" localSheetId="6" name="NPV1" vbProcedure="false">'[79]'!$B$27</definedName>
    <definedName function="false" hidden="false" localSheetId="6" name="nuoc" vbProcedure="false">[84]gvl!$N$38</definedName>
    <definedName function="false" hidden="false" localSheetId="6" name="oi" vbProcedure="false">'[71]'!$A$1</definedName>
    <definedName function="false" hidden="false" localSheetId="6" name="ojoo" vbProcedure="false">'[71]'!$A$1</definedName>
    <definedName function="false" hidden="false" localSheetId="6" name="ok" vbProcedure="false">'[71]'!$A$1</definedName>
    <definedName function="false" hidden="false" localSheetId="6" name="OO" vbProcedure="false">'[71]'!$A$1</definedName>
    <definedName function="false" hidden="false" localSheetId="6" name="OOO" vbProcedure="false">'[71]'!$A$1</definedName>
    <definedName function="false" hidden="false" localSheetId="6" name="OTHER_PANEL" vbProcedure="false">'[43]NEW-PANEL'!$CG$341</definedName>
    <definedName function="false" hidden="false" localSheetId="6" name="oto10" vbProcedure="false">[9]VL!$CD$82</definedName>
    <definedName function="false" hidden="false" localSheetId="6" name="OUIUIYIOPIO" vbProcedure="false">'[71]'!$A$1</definedName>
    <definedName function="false" hidden="false" localSheetId="6" name="P" vbProcedure="false">'[70]PNT-QUOT-#3'!$D$4:$F$6</definedName>
    <definedName function="false" hidden="false" localSheetId="6" name="panen" vbProcedure="false">'[71]'!$A$1</definedName>
    <definedName function="false" hidden="false" localSheetId="6" name="PEJM" vbProcedure="false">'[70]COAT&amp;WRAP-QIOT-#3'!$DY$129:$FF$162</definedName>
    <definedName function="false" hidden="false" localSheetId="6" name="PF" vbProcedure="false">'[70]PNT-QUOT-#3'!$B$2</definedName>
    <definedName function="false" hidden="false" localSheetId="6" name="phi10" vbProcedure="false">'[82]'!$AQ$4</definedName>
    <definedName function="false" hidden="false" localSheetId="6" name="phi12" vbProcedure="false">'[82]'!$AR$4</definedName>
    <definedName function="false" hidden="false" localSheetId="6" name="phi14" vbProcedure="false">'[82]'!$AS$4</definedName>
    <definedName function="false" hidden="false" localSheetId="6" name="phi16" vbProcedure="false">'[82]'!$AT$4</definedName>
    <definedName function="false" hidden="false" localSheetId="6" name="phi18" vbProcedure="false">'[82]'!$AU$4</definedName>
    <definedName function="false" hidden="false" localSheetId="6" name="phi20" vbProcedure="false">'[82]'!$AV$4</definedName>
    <definedName function="false" hidden="false" localSheetId="6" name="phi22" vbProcedure="false">'[82]'!$AW$4</definedName>
    <definedName function="false" hidden="false" localSheetId="6" name="phi25" vbProcedure="false">'[82]'!$AX$4</definedName>
    <definedName function="false" hidden="false" localSheetId="6" name="phi28" vbProcedure="false">'[82]'!$AY$4</definedName>
    <definedName function="false" hidden="false" localSheetId="6" name="phi6" vbProcedure="false">'[82]'!$AO$4</definedName>
    <definedName function="false" hidden="false" localSheetId="6" name="phi8" vbProcedure="false">'[82]'!$AP$4</definedName>
    <definedName function="false" hidden="false" localSheetId="6" name="phu_luc_vua" vbProcedure="false">'[71]'!$A$1</definedName>
    <definedName function="false" hidden="false" localSheetId="6" name="PL_指示燈___P_B____REST_P_B__壓扣開關" vbProcedure="false">'[43]NEW-PANEL'!$CH$342</definedName>
    <definedName function="false" hidden="false" localSheetId="6" name="pm" vbProcedure="false">'[71]'!$A$1</definedName>
    <definedName function="false" hidden="false" localSheetId="6" name="POKJU" vbProcedure="false">'[71]'!$A$1</definedName>
    <definedName function="false" hidden="false" localSheetId="6" name="POL" vbProcedure="false">'[71]'!$A$1</definedName>
    <definedName function="false" hidden="false" localSheetId="6" name="poui" vbProcedure="false">'[71]'!$A$1</definedName>
    <definedName function="false" hidden="false" localSheetId="6" name="PPP" vbProcedure="false">'[71]'!$A$1</definedName>
    <definedName function="false" hidden="false" localSheetId="6" name="PRICE" vbProcedure="false">'[71]'!$A$1</definedName>
    <definedName function="false" hidden="false" localSheetId="6" name="PRICE1" vbProcedure="false">'[71]'!$A$1</definedName>
    <definedName function="false" hidden="false" localSheetId="6" name="PRINTA" vbProcedure="false">'[71]'!$A$1</definedName>
    <definedName function="false" hidden="false" localSheetId="6" name="PRINTB" vbProcedure="false">'[71]'!$A$1</definedName>
    <definedName function="false" hidden="false" localSheetId="6" name="PRINTC" vbProcedure="false">'[71]'!$A$1</definedName>
    <definedName function="false" hidden="false" localSheetId="6" name="PRINT_AREA_MI" vbProcedure="false">'[71]'!$A$1</definedName>
    <definedName function="false" hidden="false" localSheetId="6" name="PRINT_TITLES_MI" vbProcedure="false">'[71]'!$A$1</definedName>
    <definedName function="false" hidden="false" localSheetId="6" name="PROPOSAL" vbProcedure="false">'[71]'!$A$1</definedName>
    <definedName function="false" hidden="false" localSheetId="6" name="ptdg" vbProcedure="false">'[71]'!$A$1</definedName>
    <definedName function="false" hidden="false" localSheetId="6" name="PTDG_cau" vbProcedure="false">'[71]'!$A$1</definedName>
    <definedName function="false" hidden="false" localSheetId="6" name="PT_Duong" vbProcedure="false">'[71]'!$A$1</definedName>
    <definedName function="false" hidden="false" localSheetId="6" name="q" vbProcedure="false">'[71]'!$A$1</definedName>
    <definedName function="false" hidden="false" localSheetId="6" name="qa7" vbProcedure="false">'[79]'!$D$772</definedName>
    <definedName function="false" hidden="false" localSheetId="6" name="qc" vbProcedure="false">'[71]'!$A$1</definedName>
    <definedName function="false" hidden="false" localSheetId="6" name="QE" vbProcedure="false">'[71]'!$A$1</definedName>
    <definedName function="false" hidden="false" localSheetId="6" name="QERTQWT" vbProcedure="false">'[71]'!$A$1</definedName>
    <definedName function="false" hidden="false" localSheetId="6" name="QQQQQQ" vbProcedure="false">'[71]'!$A$1</definedName>
    <definedName function="false" hidden="false" localSheetId="6" name="qqqqqqqqq" vbProcedure="false">'[71]'!$A$1</definedName>
    <definedName function="false" hidden="false" localSheetId="6" name="qqqqqqqqqq" vbProcedure="false">NA()</definedName>
    <definedName function="false" hidden="false" localSheetId="6" name="QR" vbProcedure="false">'[23]Diem _98AV'!$BJ$635:$DS$830</definedName>
    <definedName function="false" hidden="false" localSheetId="6" name="QRQÆÍE" vbProcedure="false">'[43]NEW-PANEL'!$CH$342</definedName>
    <definedName function="false" hidden="false" localSheetId="6" name="QÆ" vbProcedure="false">'[71]'!$A$1</definedName>
    <definedName function="false" hidden="false" localSheetId="6" name="QÆÍEQÆ" vbProcedure="false">[9]VL!$CD$82</definedName>
    <definedName function="false" hidden="false" localSheetId="6" name="QÆÍÆETÆEQTÆÍETÆÍET" vbProcedure="false">'[5]MTO REV.2(ARMOR)'!HY65001</definedName>
    <definedName function="false" hidden="false" localSheetId="6" name="RFP003A" vbProcedure="false">'[71]'!$A$1</definedName>
    <definedName function="false" hidden="false" localSheetId="6" name="RFP003B" vbProcedure="false">'[71]'!$A$1</definedName>
    <definedName function="false" hidden="false" localSheetId="6" name="RFP003C" vbProcedure="false">'[71]'!$A$1</definedName>
    <definedName function="false" hidden="false" localSheetId="6" name="RFP003D" vbProcedure="false">'[71]'!$A$1</definedName>
    <definedName function="false" hidden="false" localSheetId="6" name="RFP003E" vbProcedure="false">'[71]'!$A$1</definedName>
    <definedName function="false" hidden="false" localSheetId="6" name="RFP003F" vbProcedure="false">'[71]'!$A$1</definedName>
    <definedName function="false" hidden="false" localSheetId="6" name="rong1" vbProcedure="false">'[71]'!$A$1</definedName>
    <definedName function="false" hidden="false" localSheetId="6" name="rong2" vbProcedure="false">'[71]'!$A$1</definedName>
    <definedName function="false" hidden="false" localSheetId="6" name="rong3" vbProcedure="false">'[71]'!$A$1</definedName>
    <definedName function="false" hidden="false" localSheetId="6" name="rong4" vbProcedure="false">'[71]'!$A$1</definedName>
    <definedName function="false" hidden="false" localSheetId="6" name="rong5" vbProcedure="false">'[71]'!$A$1</definedName>
    <definedName function="false" hidden="false" localSheetId="6" name="rong6" vbProcedure="false">'[71]'!$A$1</definedName>
    <definedName function="false" hidden="false" localSheetId="6" name="rqrqrq" vbProcedure="false">'[71]'!$A$1</definedName>
    <definedName function="false" hidden="false" localSheetId="6" name="rrrrrrrrr" vbProcedure="false">'[71]'!$A$1</definedName>
    <definedName function="false" hidden="false" localSheetId="6" name="RT" vbProcedure="false">'[70]COAT&amp;WRAP-QIOT-#3'!$AZ$52:$BA$53</definedName>
    <definedName function="false" hidden="false" localSheetId="6" name="RTUTUÍ" vbProcedure="false">'[43]NEW-PANEL'!$GA$439</definedName>
    <definedName function="false" hidden="false" localSheetId="6" name="RTY" vbProcedure="false">'[5]MTO REV.2(ARMOR)'!HY65001</definedName>
    <definedName function="false" hidden="false" localSheetId="6" name="rêreeeeee" vbProcedure="false">'[71]'!$A$1</definedName>
    <definedName function="false" hidden="false" localSheetId="6" name="rêrerere" vbProcedure="false">'[71]'!$A$1</definedName>
    <definedName function="false" hidden="false" localSheetId="6" name="saaaaaaaaaa" vbProcedure="false">'[71]'!$A$1</definedName>
    <definedName function="false" hidden="false" localSheetId="6" name="SAAS" vbProcedure="false">'[71]'!$A$1</definedName>
    <definedName function="false" hidden="false" localSheetId="6" name="sad" vbProcedure="false">'[71]'!$A$1</definedName>
    <definedName function="false" hidden="false" localSheetId="6" name="SADFGA" vbProcedure="false">[24]gvl!$AO$41</definedName>
    <definedName function="false" hidden="false" localSheetId="6" name="san" vbProcedure="false">'[71]'!$A$1</definedName>
    <definedName function="false" hidden="false" localSheetId="6" name="SCH" vbProcedure="false">'[71]'!$A$1</definedName>
    <definedName function="false" hidden="false" localSheetId="6" name="scr" vbProcedure="false">[76]gVL!$Q$33</definedName>
    <definedName function="false" hidden="false" localSheetId="6" name="SD" vbProcedure="false">'[5]MTO REV.2(ARMOR)'!HY65001</definedName>
    <definedName function="false" hidden="false" localSheetId="6" name="SDF" vbProcedure="false">'[5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5]MTO REV.2(ARMOR)'!HY65001</definedName>
    <definedName function="false" hidden="false" localSheetId="6" name="SDGS" vbProcedure="false">'[5]MTO REV.2(ARMOR)'!HY65001</definedName>
    <definedName function="false" hidden="false" localSheetId="6" name="SGFD" vbProcedure="false">'[78]'!$A$1</definedName>
    <definedName function="false" hidden="false" localSheetId="6" name="SGFDFGDF" vbProcedure="false">'[27]DO AM DT'!DT$31355</definedName>
    <definedName function="false" hidden="false" localSheetId="6" name="SIZE" vbProcedure="false">'[71]'!$A$1</definedName>
    <definedName function="false" hidden="false" localSheetId="6" name="skd" vbProcedure="false">[22]gVL!$X$24</definedName>
    <definedName function="false" hidden="false" localSheetId="6" name="slg" vbProcedure="false">'[71]'!$A$1</definedName>
    <definedName function="false" hidden="false" localSheetId="6" name="slg1" vbProcedure="false">'[82]'!$F$4</definedName>
    <definedName function="false" hidden="false" localSheetId="6" name="slg2" vbProcedure="false">'[82]'!$L$4</definedName>
    <definedName function="false" hidden="false" localSheetId="6" name="slg3" vbProcedure="false">'[82]'!$R$4</definedName>
    <definedName function="false" hidden="false" localSheetId="6" name="slg4" vbProcedure="false">'[82]'!$X$4</definedName>
    <definedName function="false" hidden="false" localSheetId="6" name="slg5" vbProcedure="false">'[82]'!$AD$4</definedName>
    <definedName function="false" hidden="false" localSheetId="6" name="slg6" vbProcedure="false">'[82]'!$AJ$4</definedName>
    <definedName function="false" hidden="false" localSheetId="6" name="SORT" vbProcedure="false">'[71]'!$A$1</definedName>
    <definedName function="false" hidden="false" localSheetId="6" name="SP" vbProcedure="false">'[70]PNT-QUOT-#3'!$A$1</definedName>
    <definedName function="false" hidden="false" localSheetId="6" name="SPEC" vbProcedure="false">'[71]'!$A$1</definedName>
    <definedName function="false" hidden="false" localSheetId="6" name="SPECSUMMARY" vbProcedure="false">'[71]'!$A$1</definedName>
    <definedName function="false" hidden="false" localSheetId="6" name="SRDFTSFSD" vbProcedure="false">'[71]'!$A$1</definedName>
    <definedName function="false" hidden="false" localSheetId="6" name="SRFTTSDF" vbProcedure="false">'[71]'!$A$1</definedName>
    <definedName function="false" hidden="false" localSheetId="6" name="SRUÍT" vbProcedure="false">'[27]DO AM DT'!DT$31355</definedName>
    <definedName function="false" hidden="false" localSheetId="6" name="Start_1" vbProcedure="false">'[71]'!$A$1</definedName>
    <definedName function="false" hidden="false" localSheetId="6" name="Start_10" vbProcedure="false">'[71]'!$A$1</definedName>
    <definedName function="false" hidden="false" localSheetId="6" name="Start_11" vbProcedure="false">'[71]'!$A$1</definedName>
    <definedName function="false" hidden="false" localSheetId="6" name="Start_12" vbProcedure="false">'[71]'!$A$1</definedName>
    <definedName function="false" hidden="false" localSheetId="6" name="Start_13" vbProcedure="false">'[71]'!$A$1</definedName>
    <definedName function="false" hidden="false" localSheetId="6" name="Start_2" vbProcedure="false">'[71]'!$A$1</definedName>
    <definedName function="false" hidden="false" localSheetId="6" name="Start_3" vbProcedure="false">'[71]'!$A$1</definedName>
    <definedName function="false" hidden="false" localSheetId="6" name="Start_4" vbProcedure="false">'[71]'!$A$1</definedName>
    <definedName function="false" hidden="false" localSheetId="6" name="Start_5" vbProcedure="false">'[71]'!$A$1</definedName>
    <definedName function="false" hidden="false" localSheetId="6" name="Start_6" vbProcedure="false">'[71]'!$A$1</definedName>
    <definedName function="false" hidden="false" localSheetId="6" name="Start_7" vbProcedure="false">'[71]'!$A$1</definedName>
    <definedName function="false" hidden="false" localSheetId="6" name="Start_8" vbProcedure="false">'[71]'!$A$1</definedName>
    <definedName function="false" hidden="false" localSheetId="6" name="Start_9" vbProcedure="false">'[71]'!$A$1</definedName>
    <definedName function="false" hidden="false" localSheetId="6" name="SUMMARY" vbProcedure="false">'[71]'!$A$1</definedName>
    <definedName function="false" hidden="false" localSheetId="6" name="SÂGSG" vbProcedure="false">'[5]MTO REV.2(ARMOR)'!HM65501</definedName>
    <definedName function="false" hidden="false" localSheetId="6" name="T" vbProcedure="false">'[71]'!$A$1</definedName>
    <definedName function="false" hidden="false" localSheetId="6" name="tct3" vbProcedure="false">[76]gVL!$Q$23</definedName>
    <definedName function="false" hidden="false" localSheetId="6" name="TDTRUERJYIEYT" vbProcedure="false">'[5]MTO REV.2(ARMOR)'!HY65001</definedName>
    <definedName function="false" hidden="false" localSheetId="6" name="tenck" vbProcedure="false">'[71]'!$A$1</definedName>
    <definedName function="false" hidden="false" localSheetId="6" name="TGSH" vbProcedure="false">'[71]'!$A$1</definedName>
    <definedName function="false" hidden="false" localSheetId="6" name="thang" vbProcedure="false">'[71]'!$A$1</definedName>
    <definedName function="false" hidden="false" localSheetId="6" name="thanhtien" vbProcedure="false">'[71]'!$A$1</definedName>
    <definedName function="false" hidden="false" localSheetId="6" name="thepban" vbProcedure="false">'[71]'!$A$1</definedName>
    <definedName function="false" hidden="false" localSheetId="6" name="thetichck" vbProcedure="false">'[71]'!$A$1</definedName>
    <definedName function="false" hidden="false" localSheetId="6" name="THK" vbProcedure="false">'[70]COAT&amp;WRAP-QIOT-#3'!$FE$161:$FG$163</definedName>
    <definedName function="false" hidden="false" localSheetId="6" name="thtich1" vbProcedure="false">'[71]'!$A$1</definedName>
    <definedName function="false" hidden="false" localSheetId="6" name="thtich2" vbProcedure="false">'[71]'!$A$1</definedName>
    <definedName function="false" hidden="false" localSheetId="6" name="thtich3" vbProcedure="false">'[71]'!$A$1</definedName>
    <definedName function="false" hidden="false" localSheetId="6" name="thtich4" vbProcedure="false">'[71]'!$A$1</definedName>
    <definedName function="false" hidden="false" localSheetId="6" name="thtich5" vbProcedure="false">'[71]'!$A$1</definedName>
    <definedName function="false" hidden="false" localSheetId="6" name="thtich6" vbProcedure="false">'[71]'!$A$1</definedName>
    <definedName function="false" hidden="false" localSheetId="6" name="Tien" vbProcedure="false">'[71]'!$A$1</definedName>
    <definedName function="false" hidden="false" localSheetId="6" name="TITAN" vbProcedure="false">'[71]'!$A$1</definedName>
    <definedName function="false" hidden="false" localSheetId="6" name="tkb" vbProcedure="false">{"'Sheet1'!$L$16"}</definedName>
    <definedName function="false" hidden="false" localSheetId="6" name="TL" vbProcedure="false">[9]ND!$O$15</definedName>
    <definedName function="false" hidden="false" localSheetId="6" name="Tle" vbProcedure="false">'[71]'!$A$1</definedName>
    <definedName function="false" hidden="false" localSheetId="6" name="tno" vbProcedure="false">[76]gVL!$Q$47</definedName>
    <definedName function="false" hidden="false" localSheetId="6" name="tongbt" vbProcedure="false">'[71]'!$A$1</definedName>
    <definedName function="false" hidden="false" localSheetId="6" name="tongcong" vbProcedure="false">'[71]'!$A$1</definedName>
    <definedName function="false" hidden="false" localSheetId="6" name="tongdientich" vbProcedure="false">'[71]'!$A$1</definedName>
    <definedName function="false" hidden="false" localSheetId="6" name="tongdt" vbProcedure="false">[44]BO!GN49860</definedName>
    <definedName function="false" hidden="false" localSheetId="6" name="tongthep" vbProcedure="false">'[71]'!$A$1</definedName>
    <definedName function="false" hidden="false" localSheetId="6" name="tongthetich" vbProcedure="false">'[71]'!$A$1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PLRP" vbProcedure="false">'[71]'!$A$1</definedName>
    <definedName function="false" hidden="false" localSheetId="6" name="Tracp" vbProcedure="false">'[71]'!$A$1</definedName>
    <definedName function="false" hidden="false" localSheetId="6" name="TRADE2" vbProcedure="false">'[71]'!$A$1</definedName>
    <definedName function="false" hidden="false" localSheetId="6" name="TRANG" vbProcedure="false">{"'Sheet1'!$L$16"}</definedName>
    <definedName function="false" hidden="false" localSheetId="6" name="TRANSFORMER" vbProcedure="false">'[43]NEW-PANEL'!$GA$439</definedName>
    <definedName function="false" hidden="false" localSheetId="6" name="Tra_DM_su_dung" vbProcedure="false">'[71]'!$A$1</definedName>
    <definedName function="false" hidden="false" localSheetId="6" name="Tra_don_gia_KS" vbProcedure="false">'[71]'!$A$1</definedName>
    <definedName function="false" hidden="false" localSheetId="6" name="Tra_DTCT" vbProcedure="false">'[71]'!$A$1</definedName>
    <definedName function="false" hidden="false" localSheetId="6" name="Tra_phan_tram" vbProcedure="false">[52]Tra_bang!$S$19:$Y$25</definedName>
    <definedName function="false" hidden="false" localSheetId="6" name="Tra_tim_hang_mucPT_trung" vbProcedure="false">'[71]'!$A$1</definedName>
    <definedName function="false" hidden="false" localSheetId="6" name="Tra_TL" vbProcedure="false">'[71]'!$A$1</definedName>
    <definedName function="false" hidden="false" localSheetId="6" name="Tra_ty_le2" vbProcedure="false">'[71]'!$A$1</definedName>
    <definedName function="false" hidden="false" localSheetId="6" name="Tra_ty_le3" vbProcedure="false">'[71]'!$A$1</definedName>
    <definedName function="false" hidden="false" localSheetId="6" name="Tra_ty_le4" vbProcedure="false">'[71]'!$A$1</definedName>
    <definedName function="false" hidden="false" localSheetId="6" name="Tra_ty_le5" vbProcedure="false">'[71]'!$A$1</definedName>
    <definedName function="false" hidden="false" localSheetId="6" name="trrree" vbProcedure="false">'[71]'!$A$1</definedName>
    <definedName function="false" hidden="false" localSheetId="6" name="trtrt" vbProcedure="false">'[71]'!$A$1</definedName>
    <definedName function="false" hidden="false" localSheetId="6" name="trtrtr" vbProcedure="false">'[71]'!$A$1</definedName>
    <definedName function="false" hidden="false" localSheetId="6" name="trtrtrt" vbProcedure="false">'[71]'!$A$1</definedName>
    <definedName function="false" hidden="false" localSheetId="6" name="trtrtrtrtr" vbProcedure="false">'[71]'!$A$1</definedName>
    <definedName function="false" hidden="false" localSheetId="6" name="TRW" vbProcedure="false">'[71]'!$A$1</definedName>
    <definedName function="false" hidden="false" localSheetId="6" name="TRY" vbProcedure="false">'[5]MTO REV.2(ARMOR)'!HY65001</definedName>
    <definedName function="false" hidden="false" localSheetId="6" name="tthi" vbProcedure="false">'[71]'!$A$1</definedName>
    <definedName function="false" hidden="false" localSheetId="6" name="TTT" vbProcedure="false">'[71]'!$A$1</definedName>
    <definedName function="false" hidden="false" localSheetId="6" name="tttt" vbProcedure="false">'[71]'!$A$1</definedName>
    <definedName function="false" hidden="false" localSheetId="6" name="TYR" vbProcedure="false">'[21]MTL$-INTER'!$A$1:IV1048576</definedName>
    <definedName function="false" hidden="false" localSheetId="6" name="tyrt" vbProcedure="false">'[71]'!$A$1</definedName>
    <definedName function="false" hidden="false" localSheetId="6" name="tyty" vbProcedure="false">'[71]'!$A$1</definedName>
    <definedName function="false" hidden="false" localSheetId="6" name="TYURU" vbProcedure="false">'[71]'!$A$1</definedName>
    <definedName function="false" hidden="false" localSheetId="6" name="ty_le" vbProcedure="false">'[71]'!$A$1</definedName>
    <definedName function="false" hidden="false" localSheetId="6" name="Ty_le1" vbProcedure="false">'[71]'!$A$1</definedName>
    <definedName function="false" hidden="false" localSheetId="6" name="ty_le_BTN" vbProcedure="false">'[71]'!$A$1</definedName>
    <definedName function="false" hidden="false" localSheetId="6" name="TYÍEUT" vbProcedure="false">'[27]DO AM DT'!$EP37267</definedName>
    <definedName function="false" hidden="false" localSheetId="6" name="u" vbProcedure="false">'[71]'!$A$1</definedName>
    <definedName function="false" hidden="false" localSheetId="6" name="UIOUIGyGF" vbProcedure="false">'[71]'!$A$1</definedName>
    <definedName function="false" hidden="false" localSheetId="6" name="UY" vbProcedure="false">'[71]'!$A$1</definedName>
    <definedName function="false" hidden="false" localSheetId="6" name="uyt" vbProcedure="false">'[71]'!$A$1</definedName>
    <definedName function="false" hidden="false" localSheetId="6" name="UÌTGHDFG" vbProcedure="false">[52]Tra_bang!$S$19:$Y$25</definedName>
    <definedName function="false" hidden="false" localSheetId="6" name="VA" vbProcedure="false">[9]ND!$P$16</definedName>
    <definedName function="false" hidden="false" localSheetId="6" name="VARIINST" vbProcedure="false">'[71]'!$A$1</definedName>
    <definedName function="false" hidden="false" localSheetId="6" name="VARIPURC" vbProcedure="false">'[71]'!$A$1</definedName>
    <definedName function="false" hidden="false" localSheetId="6" name="vdkt" vbProcedure="false">[76]gVL!$Q$55</definedName>
    <definedName function="false" hidden="false" localSheetId="6" name="W" vbProcedure="false">'[71]'!$A$1</definedName>
    <definedName function="false" hidden="false" localSheetId="6" name="WERQYUTIK" vbProcedure="false">'[71]'!$A$1</definedName>
    <definedName function="false" hidden="false" localSheetId="6" name="WERT" vbProcedure="false">[9]TN!$H$8</definedName>
    <definedName function="false" hidden="false" localSheetId="6" name="WERTRQWETR" vbProcedure="false">'[71]'!$A$1</definedName>
    <definedName function="false" hidden="false" localSheetId="6" name="WWED" vbProcedure="false">'[71]'!$A$1</definedName>
    <definedName function="false" hidden="false" localSheetId="6" name="X" vbProcedure="false">'[71]'!$A$1</definedName>
    <definedName function="false" hidden="false" localSheetId="6" name="x1_" vbProcedure="false">'[71]'!$A$1</definedName>
    <definedName function="false" hidden="false" localSheetId="6" name="x2_" vbProcedure="false">'[71]'!$A$1</definedName>
    <definedName function="false" hidden="false" localSheetId="6" name="xcgfxf" vbProcedure="false">'[71]'!$A$1</definedName>
    <definedName function="false" hidden="false" localSheetId="6" name="xh" vbProcedure="false">'[71]'!$A$1</definedName>
    <definedName function="false" hidden="false" localSheetId="6" name="xm" vbProcedure="false">[84]gvl!$N$16</definedName>
    <definedName function="false" hidden="false" localSheetId="6" name="xn" vbProcedure="false">'[71]'!$A$1</definedName>
    <definedName function="false" hidden="false" localSheetId="6" name="yetet" vbProcedure="false">'[71]'!$A$1</definedName>
    <definedName function="false" hidden="false" localSheetId="6" name="YHYH" vbProcedure="false">'[71]'!$A$1</definedName>
    <definedName function="false" hidden="false" localSheetId="6" name="YP" vbProcedure="false">[85]tuong!$IL$246</definedName>
    <definedName function="false" hidden="false" localSheetId="6" name="YTTTT" vbProcedure="false">'[71]'!$A$1</definedName>
    <definedName function="false" hidden="false" localSheetId="6" name="ytttttttttt" vbProcedure="false">'[71]'!$A$1</definedName>
    <definedName function="false" hidden="false" localSheetId="6" name="YTTTT\" vbProcedure="false">'[71]'!$A$1</definedName>
    <definedName function="false" hidden="false" localSheetId="6" name="YTYTYT" vbProcedure="false">'[71]'!$A$1</definedName>
    <definedName function="false" hidden="false" localSheetId="6" name="YTYTYTYTY" vbProcedure="false">'[71]'!$A$1</definedName>
    <definedName function="false" hidden="false" localSheetId="6" name="YUIPYU" vbProcedure="false">'[71]'!$A$1</definedName>
    <definedName function="false" hidden="false" localSheetId="6" name="YUIPYUIO" vbProcedure="false">[9]ND!$K$11</definedName>
    <definedName function="false" hidden="false" localSheetId="6" name="YUY" vbProcedure="false">[9]ND!$K$11</definedName>
    <definedName function="false" hidden="false" localSheetId="6" name="yy" vbProcedure="false">'[71]'!$A$1</definedName>
    <definedName function="false" hidden="false" localSheetId="6" name="YYTYTYT" vbProcedure="false">'[71]'!$A$1</definedName>
    <definedName function="false" hidden="false" localSheetId="6" name="yyy" vbProcedure="false">'[71]'!$A$1</definedName>
    <definedName function="false" hidden="false" localSheetId="6" name="YYYY" vbProcedure="false">'[71]'!$A$1</definedName>
    <definedName function="false" hidden="false" localSheetId="6" name="YYYYYYYYY" vbProcedure="false">'[71]'!$A$1</definedName>
    <definedName function="false" hidden="false" localSheetId="6" name="ZYX" vbProcedure="false">'[71]'!$A$1</definedName>
    <definedName function="false" hidden="false" localSheetId="6" name="ZZZ" vbProcedure="false">'[71]'!$A$1</definedName>
    <definedName function="false" hidden="false" localSheetId="6" name="\0" vbProcedure="false">'[70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70]COAT&amp;WRAP-QIOT-#3'!$BD$56:$BF$58</definedName>
    <definedName function="false" hidden="false" localSheetId="6" name="_1" vbProcedure="false">'[71]'!$A$1</definedName>
    <definedName function="false" hidden="false" localSheetId="6" name="_2" vbProcedure="false">'[71]'!$A$1</definedName>
    <definedName function="false" hidden="false" localSheetId="6" name="_A65700" vbProcedure="false">'[77]MTO REV.2(ARMOR)'!HM65501</definedName>
    <definedName function="false" hidden="false" localSheetId="6" name="_A65800" vbProcedure="false">'[77]MTO REV.2(ARMOR)'!HM65501</definedName>
    <definedName function="false" hidden="false" localSheetId="6" name="_A66000" vbProcedure="false">'[77]MTO REV.2(ARMOR)'!HY65001</definedName>
    <definedName function="false" hidden="false" localSheetId="6" name="_A67000" vbProcedure="false">'[77]MTO REV.2(ARMOR)'!HY65001</definedName>
    <definedName function="false" hidden="false" localSheetId="6" name="_A68000" vbProcedure="false">'[77]MTO REV.2(ARMOR)'!HY65001</definedName>
    <definedName function="false" hidden="false" localSheetId="6" name="_A70000" vbProcedure="false">'[77]MTO REV.2(ARMOR)'!HY65001</definedName>
    <definedName function="false" hidden="false" localSheetId="6" name="_A75000" vbProcedure="false">'[77]MTO REV.2(ARMOR)'!HY65001</definedName>
    <definedName function="false" hidden="false" localSheetId="6" name="_A85000" vbProcedure="false">'[77]MTO REV.2(ARMOR)'!HY65001</definedName>
    <definedName function="false" hidden="false" localSheetId="6" name="_atn1" vbProcedure="false">'[71]'!$A$1</definedName>
    <definedName function="false" hidden="false" localSheetId="6" name="_atn10" vbProcedure="false">'[71]'!$A$1</definedName>
    <definedName function="false" hidden="false" localSheetId="6" name="_atn2" vbProcedure="false">'[71]'!$A$1</definedName>
    <definedName function="false" hidden="false" localSheetId="6" name="_atn3" vbProcedure="false">'[71]'!$A$1</definedName>
    <definedName function="false" hidden="false" localSheetId="6" name="_atn4" vbProcedure="false">'[71]'!$A$1</definedName>
    <definedName function="false" hidden="false" localSheetId="6" name="_atn5" vbProcedure="false">'[71]'!$A$1</definedName>
    <definedName function="false" hidden="false" localSheetId="6" name="_atn6" vbProcedure="false">'[71]'!$A$1</definedName>
    <definedName function="false" hidden="false" localSheetId="6" name="_atn7" vbProcedure="false">'[71]'!$A$1</definedName>
    <definedName function="false" hidden="false" localSheetId="6" name="_atn8" vbProcedure="false">'[71]'!$A$1</definedName>
    <definedName function="false" hidden="false" localSheetId="6" name="_atn9" vbProcedure="false">'[71]'!$A$1</definedName>
    <definedName function="false" hidden="false" localSheetId="6" name="_cao1" vbProcedure="false">'[71]'!$A$1</definedName>
    <definedName function="false" hidden="false" localSheetId="6" name="_cao2" vbProcedure="false">'[71]'!$A$1</definedName>
    <definedName function="false" hidden="false" localSheetId="6" name="_cao3" vbProcedure="false">'[71]'!$A$1</definedName>
    <definedName function="false" hidden="false" localSheetId="6" name="_cao4" vbProcedure="false">'[71]'!$A$1</definedName>
    <definedName function="false" hidden="false" localSheetId="6" name="_cao5" vbProcedure="false">'[71]'!$A$1</definedName>
    <definedName function="false" hidden="false" localSheetId="6" name="_cao6" vbProcedure="false">'[71]'!$A$1</definedName>
    <definedName function="false" hidden="false" localSheetId="6" name="_CON1" vbProcedure="false">'[71]'!$A$1</definedName>
    <definedName function="false" hidden="false" localSheetId="6" name="_CON2" vbProcedure="false">'[71]'!$A$1</definedName>
    <definedName function="false" hidden="false" localSheetId="6" name="_dai1" vbProcedure="false">'[71]'!$A$1</definedName>
    <definedName function="false" hidden="false" localSheetId="6" name="_dai2" vbProcedure="false">'[71]'!$A$1</definedName>
    <definedName function="false" hidden="false" localSheetId="6" name="_dai3" vbProcedure="false">'[71]'!$A$1</definedName>
    <definedName function="false" hidden="false" localSheetId="6" name="_dai4" vbProcedure="false">'[71]'!$A$1</definedName>
    <definedName function="false" hidden="false" localSheetId="6" name="_dai5" vbProcedure="false">'[71]'!$A$1</definedName>
    <definedName function="false" hidden="false" localSheetId="6" name="_dai6" vbProcedure="false">'[71]'!$A$1</definedName>
    <definedName function="false" hidden="false" localSheetId="6" name="_dan1" vbProcedure="false">'[71]'!$A$1</definedName>
    <definedName function="false" hidden="false" localSheetId="6" name="_dan2" vbProcedure="false">'[71]'!$A$1</definedName>
    <definedName function="false" hidden="false" localSheetId="6" name="_deo1" vbProcedure="false">'[71]'!$A$1</definedName>
    <definedName function="false" hidden="false" localSheetId="6" name="_deo10" vbProcedure="false">'[71]'!$A$1</definedName>
    <definedName function="false" hidden="false" localSheetId="6" name="_deo2" vbProcedure="false">'[71]'!$A$1</definedName>
    <definedName function="false" hidden="false" localSheetId="6" name="_deo3" vbProcedure="false">'[71]'!$A$1</definedName>
    <definedName function="false" hidden="false" localSheetId="6" name="_deo4" vbProcedure="false">'[71]'!$A$1</definedName>
    <definedName function="false" hidden="false" localSheetId="6" name="_deo5" vbProcedure="false">'[71]'!$A$1</definedName>
    <definedName function="false" hidden="false" localSheetId="6" name="_deo6" vbProcedure="false">'[71]'!$A$1</definedName>
    <definedName function="false" hidden="false" localSheetId="6" name="_deo7" vbProcedure="false">'[71]'!$A$1</definedName>
    <definedName function="false" hidden="false" localSheetId="6" name="_deo8" vbProcedure="false">'[71]'!$A$1</definedName>
    <definedName function="false" hidden="false" localSheetId="6" name="_deo9" vbProcedure="false">'[71]'!$A$1</definedName>
    <definedName function="false" hidden="false" localSheetId="6" name="_DST1" vbProcedure="false">'[71]'!$A$1</definedName>
    <definedName function="false" hidden="false" localSheetId="6" name="_Fill" vbProcedure="false">'[78]'!$A$1</definedName>
    <definedName function="false" hidden="false" localSheetId="6" name="_JK4" vbProcedure="false">'[71]'!$A$1</definedName>
    <definedName function="false" hidden="false" localSheetId="6" name="_k5" vbProcedure="false">'[71]'!$A$1</definedName>
    <definedName function="false" hidden="false" localSheetId="6" name="_Key1" vbProcedure="false">'[78]'!$K$11</definedName>
    <definedName function="false" hidden="false" localSheetId="6" name="_Key2" vbProcedure="false">'[78]'!$A$1</definedName>
    <definedName function="false" hidden="false" localSheetId="6" name="_NET2" vbProcedure="false">'[71]'!$A$1</definedName>
    <definedName function="false" hidden="false" localSheetId="6" name="_NPV1" vbProcedure="false">'[71]'!$A$1</definedName>
    <definedName function="false" hidden="false" localSheetId="6" name="_oto10" vbProcedure="false">[9]VL!$CD$82</definedName>
    <definedName function="false" hidden="false" localSheetId="6" name="_phi10" vbProcedure="false">'[71]'!$A$1</definedName>
    <definedName function="false" hidden="false" localSheetId="6" name="_phi12" vbProcedure="false">'[71]'!$A$1</definedName>
    <definedName function="false" hidden="false" localSheetId="6" name="_phi14" vbProcedure="false">'[71]'!$A$1</definedName>
    <definedName function="false" hidden="false" localSheetId="6" name="_phi16" vbProcedure="false">'[71]'!$A$1</definedName>
    <definedName function="false" hidden="false" localSheetId="6" name="_phi18" vbProcedure="false">'[71]'!$A$1</definedName>
    <definedName function="false" hidden="false" localSheetId="6" name="_phi20" vbProcedure="false">'[71]'!$A$1</definedName>
    <definedName function="false" hidden="false" localSheetId="6" name="_phi22" vbProcedure="false">'[71]'!$A$1</definedName>
    <definedName function="false" hidden="false" localSheetId="6" name="_phi25" vbProcedure="false">'[71]'!$A$1</definedName>
    <definedName function="false" hidden="false" localSheetId="6" name="_phi28" vbProcedure="false">'[71]'!$A$1</definedName>
    <definedName function="false" hidden="false" localSheetId="6" name="_phi6" vbProcedure="false">'[71]'!$A$1</definedName>
    <definedName function="false" hidden="false" localSheetId="6" name="_phi8" vbProcedure="false">'[71]'!$A$1</definedName>
    <definedName function="false" hidden="false" localSheetId="6" name="_qa7" vbProcedure="false">'[71]'!$A$1</definedName>
    <definedName function="false" hidden="false" localSheetId="6" name="_slg1" vbProcedure="false">'[71]'!$A$1</definedName>
    <definedName function="false" hidden="false" localSheetId="6" name="_slg2" vbProcedure="false">'[71]'!$A$1</definedName>
    <definedName function="false" hidden="false" localSheetId="6" name="_slg3" vbProcedure="false">'[71]'!$A$1</definedName>
    <definedName function="false" hidden="false" localSheetId="6" name="_slg4" vbProcedure="false">'[71]'!$A$1</definedName>
    <definedName function="false" hidden="false" localSheetId="6" name="_slg5" vbProcedure="false">'[71]'!$A$1</definedName>
    <definedName function="false" hidden="false" localSheetId="6" name="_slg6" vbProcedure="false">'[71]'!$A$1</definedName>
    <definedName function="false" hidden="false" localSheetId="6" name="_Sort" vbProcedure="false">'[78]'!$IV$256</definedName>
    <definedName function="false" hidden="false" localSheetId="6" name="_tct3" vbProcedure="false">[76]gVL!$Q$23</definedName>
    <definedName function="false" hidden="false" localSheetId="6" name="__A65700" vbProcedure="false">'[5]MTO REV.2(ARMOR)'!HM65501</definedName>
    <definedName function="false" hidden="false" localSheetId="6" name="__A65800" vbProcedure="false">'[5]MTO REV.2(ARMOR)'!HM65501</definedName>
    <definedName function="false" hidden="false" localSheetId="6" name="__A66000" vbProcedure="false">'[5]MTO REV.2(ARMOR)'!HY65001</definedName>
    <definedName function="false" hidden="false" localSheetId="6" name="__A67000" vbProcedure="false">'[5]MTO REV.2(ARMOR)'!HY65001</definedName>
    <definedName function="false" hidden="false" localSheetId="6" name="__A68000" vbProcedure="false">'[5]MTO REV.2(ARMOR)'!HY65001</definedName>
    <definedName function="false" hidden="false" localSheetId="6" name="__A70000" vbProcedure="false">'[5]MTO REV.2(ARMOR)'!HY65001</definedName>
    <definedName function="false" hidden="false" localSheetId="6" name="__A75000" vbProcedure="false">'[5]MTO REV.2(ARMOR)'!HY65001</definedName>
    <definedName function="false" hidden="false" localSheetId="6" name="__A85000" vbProcedure="false">'[5]MTO REV.2(ARMOR)'!HY65001</definedName>
    <definedName function="false" hidden="false" localSheetId="6" name="__atn1" vbProcedure="false">'[71]'!$A$1</definedName>
    <definedName function="false" hidden="false" localSheetId="6" name="__atn10" vbProcedure="false">'[71]'!$A$1</definedName>
    <definedName function="false" hidden="false" localSheetId="6" name="__atn2" vbProcedure="false">'[71]'!$A$1</definedName>
    <definedName function="false" hidden="false" localSheetId="6" name="__atn3" vbProcedure="false">'[71]'!$A$1</definedName>
    <definedName function="false" hidden="false" localSheetId="6" name="__atn4" vbProcedure="false">'[71]'!$A$1</definedName>
    <definedName function="false" hidden="false" localSheetId="6" name="__atn5" vbProcedure="false">'[71]'!$A$1</definedName>
    <definedName function="false" hidden="false" localSheetId="6" name="__atn6" vbProcedure="false">'[71]'!$A$1</definedName>
    <definedName function="false" hidden="false" localSheetId="6" name="__atn7" vbProcedure="false">'[71]'!$A$1</definedName>
    <definedName function="false" hidden="false" localSheetId="6" name="__atn8" vbProcedure="false">'[71]'!$A$1</definedName>
    <definedName function="false" hidden="false" localSheetId="6" name="__atn9" vbProcedure="false">'[71]'!$A$1</definedName>
    <definedName function="false" hidden="false" localSheetId="6" name="__CON1" vbProcedure="false">'[71]'!$A$1</definedName>
    <definedName function="false" hidden="false" localSheetId="6" name="__CON2" vbProcedure="false">'[71]'!$A$1</definedName>
    <definedName function="false" hidden="false" localSheetId="6" name="__deo1" vbProcedure="false">'[71]'!$A$1</definedName>
    <definedName function="false" hidden="false" localSheetId="6" name="__deo10" vbProcedure="false">'[71]'!$A$1</definedName>
    <definedName function="false" hidden="false" localSheetId="6" name="__deo2" vbProcedure="false">'[71]'!$A$1</definedName>
    <definedName function="false" hidden="false" localSheetId="6" name="__deo3" vbProcedure="false">'[71]'!$A$1</definedName>
    <definedName function="false" hidden="false" localSheetId="6" name="__deo4" vbProcedure="false">'[71]'!$A$1</definedName>
    <definedName function="false" hidden="false" localSheetId="6" name="__deo5" vbProcedure="false">'[71]'!$A$1</definedName>
    <definedName function="false" hidden="false" localSheetId="6" name="__deo6" vbProcedure="false">'[71]'!$A$1</definedName>
    <definedName function="false" hidden="false" localSheetId="6" name="__deo7" vbProcedure="false">'[71]'!$A$1</definedName>
    <definedName function="false" hidden="false" localSheetId="6" name="__deo8" vbProcedure="false">'[71]'!$A$1</definedName>
    <definedName function="false" hidden="false" localSheetId="6" name="__deo9" vbProcedure="false">'[71]'!$A$1</definedName>
    <definedName function="false" hidden="false" localSheetId="6" name="__DST1" vbProcedure="false">'[71]'!$A$1</definedName>
    <definedName function="false" hidden="false" localSheetId="6" name="__JK4" vbProcedure="false">'[71]'!$A$1</definedName>
    <definedName function="false" hidden="false" localSheetId="6" name="__NET2" vbProcedure="false">'[71]'!$A$1</definedName>
    <definedName function="false" hidden="false" localSheetId="6" name="__NPV1" vbProcedure="false">'[71]'!$A$1</definedName>
    <definedName function="false" hidden="false" localSheetId="6" name="__oto10" vbProcedure="false">[9]VL!$CD$82</definedName>
    <definedName function="false" hidden="false" localSheetId="6" name="__qa7" vbProcedure="false">'[71]'!$A$1</definedName>
    <definedName function="false" hidden="false" localSheetId="6" name="___A65700" vbProcedure="false">'[5]MTO REV.2(ARMOR)'!HM65501</definedName>
    <definedName function="false" hidden="false" localSheetId="6" name="___A65800" vbProcedure="false">'[5]MTO REV.2(ARMOR)'!HM65501</definedName>
    <definedName function="false" hidden="false" localSheetId="6" name="___A66000" vbProcedure="false">'[5]MTO REV.2(ARMOR)'!HY65001</definedName>
    <definedName function="false" hidden="false" localSheetId="6" name="___A67000" vbProcedure="false">'[5]MTO REV.2(ARMOR)'!HY65001</definedName>
    <definedName function="false" hidden="false" localSheetId="6" name="___A68000" vbProcedure="false">'[5]MTO REV.2(ARMOR)'!HY65001</definedName>
    <definedName function="false" hidden="false" localSheetId="6" name="___A70000" vbProcedure="false">'[5]MTO REV.2(ARMOR)'!HY65001</definedName>
    <definedName function="false" hidden="false" localSheetId="6" name="___A75000" vbProcedure="false">'[5]MTO REV.2(ARMOR)'!HY65001</definedName>
    <definedName function="false" hidden="false" localSheetId="6" name="___A85000" vbProcedure="false">'[5]MTO REV.2(ARMOR)'!HY65001</definedName>
    <definedName function="false" hidden="false" localSheetId="6" name="___atn1" vbProcedure="false">'[72]'!$H$12</definedName>
    <definedName function="false" hidden="false" localSheetId="6" name="___atn10" vbProcedure="false">'[72]'!$H$21</definedName>
    <definedName function="false" hidden="false" localSheetId="6" name="___atn2" vbProcedure="false">'[72]'!$H$13</definedName>
    <definedName function="false" hidden="false" localSheetId="6" name="___atn3" vbProcedure="false">'[72]'!$H$14</definedName>
    <definedName function="false" hidden="false" localSheetId="6" name="___atn4" vbProcedure="false">'[72]'!$H$15</definedName>
    <definedName function="false" hidden="false" localSheetId="6" name="___atn5" vbProcedure="false">'[72]'!$H$16</definedName>
    <definedName function="false" hidden="false" localSheetId="6" name="___atn6" vbProcedure="false">'[72]'!$H$17</definedName>
    <definedName function="false" hidden="false" localSheetId="6" name="___atn7" vbProcedure="false">'[72]'!$I$18</definedName>
    <definedName function="false" hidden="false" localSheetId="6" name="___atn8" vbProcedure="false">'[72]'!$H$19</definedName>
    <definedName function="false" hidden="false" localSheetId="6" name="___atn9" vbProcedure="false">'[72]'!$H$20</definedName>
    <definedName function="false" hidden="false" localSheetId="6" name="___CON1" vbProcedure="false">'[72]'!$A$7:$N$325</definedName>
    <definedName function="false" hidden="false" localSheetId="6" name="___CON2" vbProcedure="false">'[72]'!$A$328:$P$393</definedName>
    <definedName function="false" hidden="false" localSheetId="6" name="___deo1" vbProcedure="false">'[72]'!$J$12</definedName>
    <definedName function="false" hidden="false" localSheetId="6" name="___deo10" vbProcedure="false">'[72]'!$J$21</definedName>
    <definedName function="false" hidden="false" localSheetId="6" name="___deo2" vbProcedure="false">'[72]'!$J$13</definedName>
    <definedName function="false" hidden="false" localSheetId="6" name="___deo3" vbProcedure="false">'[72]'!$J$14</definedName>
    <definedName function="false" hidden="false" localSheetId="6" name="___deo4" vbProcedure="false">'[72]'!$J$15</definedName>
    <definedName function="false" hidden="false" localSheetId="6" name="___deo5" vbProcedure="false">'[72]'!$J$16</definedName>
    <definedName function="false" hidden="false" localSheetId="6" name="___deo6" vbProcedure="false">'[72]'!$J$17</definedName>
    <definedName function="false" hidden="false" localSheetId="6" name="___deo7" vbProcedure="false">'[72]'!$K$18</definedName>
    <definedName function="false" hidden="false" localSheetId="6" name="___deo8" vbProcedure="false">'[72]'!$J$19</definedName>
    <definedName function="false" hidden="false" localSheetId="6" name="___deo9" vbProcedure="false">'[72]'!$J$20</definedName>
    <definedName function="false" hidden="false" localSheetId="6" name="___DST1" vbProcedure="false">'[71]'!$A$1</definedName>
    <definedName function="false" hidden="false" localSheetId="6" name="___JK4" vbProcedure="false">'[75]'!$D$772</definedName>
    <definedName function="false" hidden="false" localSheetId="6" name="___NET2" vbProcedure="false">'[58]'!$A$1:$N$62</definedName>
    <definedName function="false" hidden="false" localSheetId="6" name="___NPV1" vbProcedure="false">'[71]'!$A$1</definedName>
    <definedName function="false" hidden="false" localSheetId="6" name="___oto10" vbProcedure="false">[9]VL!$CD$82</definedName>
    <definedName function="false" hidden="false" localSheetId="6" name="___qa7" vbProcedure="false">'[75]'!$D$772</definedName>
    <definedName function="false" hidden="false" localSheetId="6" name="____atn1" vbProcedure="false">'[72]'!$H$12</definedName>
    <definedName function="false" hidden="false" localSheetId="6" name="____atn10" vbProcedure="false">'[72]'!$H$21</definedName>
    <definedName function="false" hidden="false" localSheetId="6" name="____atn2" vbProcedure="false">'[72]'!$H$13</definedName>
    <definedName function="false" hidden="false" localSheetId="6" name="____atn3" vbProcedure="false">'[72]'!$H$14</definedName>
    <definedName function="false" hidden="false" localSheetId="6" name="____atn4" vbProcedure="false">'[72]'!$H$15</definedName>
    <definedName function="false" hidden="false" localSheetId="6" name="____atn5" vbProcedure="false">'[72]'!$H$16</definedName>
    <definedName function="false" hidden="false" localSheetId="6" name="____atn6" vbProcedure="false">'[72]'!$H$17</definedName>
    <definedName function="false" hidden="false" localSheetId="6" name="____atn7" vbProcedure="false">'[72]'!$I$18</definedName>
    <definedName function="false" hidden="false" localSheetId="6" name="____atn8" vbProcedure="false">'[72]'!$H$19</definedName>
    <definedName function="false" hidden="false" localSheetId="6" name="____atn9" vbProcedure="false">'[72]'!$H$20</definedName>
    <definedName function="false" hidden="false" localSheetId="6" name="____CON1" vbProcedure="false">'[72]'!$A$7:$N$325</definedName>
    <definedName function="false" hidden="false" localSheetId="6" name="____CON2" vbProcedure="false">'[72]'!$A$328:$P$393</definedName>
    <definedName function="false" hidden="false" localSheetId="6" name="____deo1" vbProcedure="false">'[72]'!$J$12</definedName>
    <definedName function="false" hidden="false" localSheetId="6" name="____deo10" vbProcedure="false">'[72]'!$J$21</definedName>
    <definedName function="false" hidden="false" localSheetId="6" name="____deo2" vbProcedure="false">'[72]'!$J$13</definedName>
    <definedName function="false" hidden="false" localSheetId="6" name="____deo3" vbProcedure="false">'[72]'!$J$14</definedName>
    <definedName function="false" hidden="false" localSheetId="6" name="____deo4" vbProcedure="false">'[72]'!$J$15</definedName>
    <definedName function="false" hidden="false" localSheetId="6" name="____deo5" vbProcedure="false">'[72]'!$J$16</definedName>
    <definedName function="false" hidden="false" localSheetId="6" name="____deo6" vbProcedure="false">'[72]'!$J$17</definedName>
    <definedName function="false" hidden="false" localSheetId="6" name="____deo7" vbProcedure="false">'[72]'!$K$18</definedName>
    <definedName function="false" hidden="false" localSheetId="6" name="____deo8" vbProcedure="false">'[72]'!$J$19</definedName>
    <definedName function="false" hidden="false" localSheetId="6" name="____deo9" vbProcedure="false">'[72]'!$J$20</definedName>
    <definedName function="false" hidden="false" localSheetId="6" name="____DST1" vbProcedure="false">'[73]'!$A$6:$H$55</definedName>
    <definedName function="false" hidden="false" localSheetId="6" name="____JK4" vbProcedure="false">'[72]'!$A$1</definedName>
    <definedName function="false" hidden="false" localSheetId="6" name="____NET2" vbProcedure="false">'[58]'!$A$1:$N$62</definedName>
    <definedName function="false" hidden="false" localSheetId="6" name="____NPV1" vbProcedure="false">'[74]'!$B$27</definedName>
    <definedName function="false" hidden="false" localSheetId="6" name="____qa7" vbProcedure="false">'[72]'!$A$1</definedName>
    <definedName function="false" hidden="false" localSheetId="6" name="_____NPV1" vbProcedure="false">'[71]'!$A$1</definedName>
    <definedName function="false" hidden="false" localSheetId="6" name="______DST1" vbProcedure="false">'[71]'!$A$1</definedName>
    <definedName function="false" hidden="false" localSheetId="6" name="______NPV1" vbProcedure="false">'[71]'!$A$1</definedName>
    <definedName function="false" hidden="false" localSheetId="6" name="________DST1" vbProcedure="false">'[71]'!$A$1</definedName>
    <definedName function="false" hidden="false" localSheetId="6" name="________k5" vbProcedure="false">'[71]'!$A$1</definedName>
    <definedName function="false" hidden="false" localSheetId="6" name="________NPV1" vbProcedure="false">'[71]'!$A$1</definedName>
    <definedName function="false" hidden="false" localSheetId="6" name="_________cao1" vbProcedure="false">'[71]'!$A$1</definedName>
    <definedName function="false" hidden="false" localSheetId="6" name="_________cao2" vbProcedure="false">'[71]'!$A$1</definedName>
    <definedName function="false" hidden="false" localSheetId="6" name="_________cao3" vbProcedure="false">'[71]'!$A$1</definedName>
    <definedName function="false" hidden="false" localSheetId="6" name="_________cao4" vbProcedure="false">'[71]'!$A$1</definedName>
    <definedName function="false" hidden="false" localSheetId="6" name="_________cao5" vbProcedure="false">'[71]'!$A$1</definedName>
    <definedName function="false" hidden="false" localSheetId="6" name="_________cao6" vbProcedure="false">'[71]'!$A$1</definedName>
    <definedName function="false" hidden="false" localSheetId="6" name="_________dai1" vbProcedure="false">'[71]'!$A$1</definedName>
    <definedName function="false" hidden="false" localSheetId="6" name="_________dai2" vbProcedure="false">'[71]'!$A$1</definedName>
    <definedName function="false" hidden="false" localSheetId="6" name="_________dai3" vbProcedure="false">'[71]'!$A$1</definedName>
    <definedName function="false" hidden="false" localSheetId="6" name="_________dai4" vbProcedure="false">'[71]'!$A$1</definedName>
    <definedName function="false" hidden="false" localSheetId="6" name="_________dai5" vbProcedure="false">'[71]'!$A$1</definedName>
    <definedName function="false" hidden="false" localSheetId="6" name="_________dai6" vbProcedure="false">'[71]'!$A$1</definedName>
    <definedName function="false" hidden="false" localSheetId="6" name="_________dan1" vbProcedure="false">'[71]'!$A$1</definedName>
    <definedName function="false" hidden="false" localSheetId="6" name="_________dan2" vbProcedure="false">'[71]'!$A$1</definedName>
    <definedName function="false" hidden="false" localSheetId="6" name="_________DST1" vbProcedure="false">'[71]'!$A$1</definedName>
    <definedName function="false" hidden="false" localSheetId="6" name="_________k5" vbProcedure="false">'[71]'!$A$1</definedName>
    <definedName function="false" hidden="false" localSheetId="6" name="_________phi10" vbProcedure="false">'[71]'!$A$1</definedName>
    <definedName function="false" hidden="false" localSheetId="6" name="_________phi12" vbProcedure="false">'[71]'!$A$1</definedName>
    <definedName function="false" hidden="false" localSheetId="6" name="_________phi14" vbProcedure="false">'[71]'!$A$1</definedName>
    <definedName function="false" hidden="false" localSheetId="6" name="_________phi16" vbProcedure="false">'[71]'!$A$1</definedName>
    <definedName function="false" hidden="false" localSheetId="6" name="_________phi18" vbProcedure="false">'[71]'!$A$1</definedName>
    <definedName function="false" hidden="false" localSheetId="6" name="_________phi20" vbProcedure="false">'[71]'!$A$1</definedName>
    <definedName function="false" hidden="false" localSheetId="6" name="_________phi22" vbProcedure="false">'[71]'!$A$1</definedName>
    <definedName function="false" hidden="false" localSheetId="6" name="_________phi25" vbProcedure="false">'[71]'!$A$1</definedName>
    <definedName function="false" hidden="false" localSheetId="6" name="_________phi28" vbProcedure="false">'[71]'!$A$1</definedName>
    <definedName function="false" hidden="false" localSheetId="6" name="_________phi6" vbProcedure="false">'[71]'!$A$1</definedName>
    <definedName function="false" hidden="false" localSheetId="6" name="_________phi8" vbProcedure="false">'[71]'!$A$1</definedName>
    <definedName function="false" hidden="false" localSheetId="6" name="_________slg1" vbProcedure="false">'[71]'!$A$1</definedName>
    <definedName function="false" hidden="false" localSheetId="6" name="_________slg2" vbProcedure="false">'[71]'!$A$1</definedName>
    <definedName function="false" hidden="false" localSheetId="6" name="_________slg3" vbProcedure="false">'[71]'!$A$1</definedName>
    <definedName function="false" hidden="false" localSheetId="6" name="_________slg4" vbProcedure="false">'[71]'!$A$1</definedName>
    <definedName function="false" hidden="false" localSheetId="6" name="_________slg5" vbProcedure="false">'[71]'!$A$1</definedName>
    <definedName function="false" hidden="false" localSheetId="6" name="_________slg6" vbProcedure="false">'[71]'!$A$1</definedName>
    <definedName function="false" hidden="false" localSheetId="6" name="___________cao1" vbProcedure="false">'[71]'!$A$1</definedName>
    <definedName function="false" hidden="false" localSheetId="6" name="___________cao2" vbProcedure="false">'[71]'!$A$1</definedName>
    <definedName function="false" hidden="false" localSheetId="6" name="___________cao3" vbProcedure="false">'[71]'!$A$1</definedName>
    <definedName function="false" hidden="false" localSheetId="6" name="___________cao4" vbProcedure="false">'[71]'!$A$1</definedName>
    <definedName function="false" hidden="false" localSheetId="6" name="___________cao5" vbProcedure="false">'[71]'!$A$1</definedName>
    <definedName function="false" hidden="false" localSheetId="6" name="___________cao6" vbProcedure="false">'[71]'!$A$1</definedName>
    <definedName function="false" hidden="false" localSheetId="6" name="___________dai1" vbProcedure="false">'[71]'!$A$1</definedName>
    <definedName function="false" hidden="false" localSheetId="6" name="___________dai2" vbProcedure="false">'[71]'!$A$1</definedName>
    <definedName function="false" hidden="false" localSheetId="6" name="___________dai3" vbProcedure="false">'[71]'!$A$1</definedName>
    <definedName function="false" hidden="false" localSheetId="6" name="___________dai4" vbProcedure="false">'[71]'!$A$1</definedName>
    <definedName function="false" hidden="false" localSheetId="6" name="___________dai5" vbProcedure="false">'[71]'!$A$1</definedName>
    <definedName function="false" hidden="false" localSheetId="6" name="___________dai6" vbProcedure="false">'[71]'!$A$1</definedName>
    <definedName function="false" hidden="false" localSheetId="6" name="___________dan1" vbProcedure="false">'[71]'!$A$1</definedName>
    <definedName function="false" hidden="false" localSheetId="6" name="___________dan2" vbProcedure="false">'[71]'!$A$1</definedName>
    <definedName function="false" hidden="false" localSheetId="6" name="___________DST1" vbProcedure="false">'[71]'!$A$1</definedName>
    <definedName function="false" hidden="false" localSheetId="6" name="___________phi10" vbProcedure="false">'[71]'!$A$1</definedName>
    <definedName function="false" hidden="false" localSheetId="6" name="___________phi12" vbProcedure="false">'[71]'!$A$1</definedName>
    <definedName function="false" hidden="false" localSheetId="6" name="___________phi14" vbProcedure="false">'[71]'!$A$1</definedName>
    <definedName function="false" hidden="false" localSheetId="6" name="___________phi16" vbProcedure="false">'[71]'!$A$1</definedName>
    <definedName function="false" hidden="false" localSheetId="6" name="___________phi18" vbProcedure="false">'[71]'!$A$1</definedName>
    <definedName function="false" hidden="false" localSheetId="6" name="___________phi20" vbProcedure="false">'[71]'!$A$1</definedName>
    <definedName function="false" hidden="false" localSheetId="6" name="___________phi22" vbProcedure="false">'[71]'!$A$1</definedName>
    <definedName function="false" hidden="false" localSheetId="6" name="___________phi25" vbProcedure="false">'[71]'!$A$1</definedName>
    <definedName function="false" hidden="false" localSheetId="6" name="___________phi28" vbProcedure="false">'[71]'!$A$1</definedName>
    <definedName function="false" hidden="false" localSheetId="6" name="___________phi6" vbProcedure="false">'[71]'!$A$1</definedName>
    <definedName function="false" hidden="false" localSheetId="6" name="___________phi8" vbProcedure="false">'[71]'!$A$1</definedName>
    <definedName function="false" hidden="false" localSheetId="6" name="___________slg1" vbProcedure="false">'[71]'!$A$1</definedName>
    <definedName function="false" hidden="false" localSheetId="6" name="___________slg2" vbProcedure="false">'[71]'!$A$1</definedName>
    <definedName function="false" hidden="false" localSheetId="6" name="___________slg3" vbProcedure="false">'[71]'!$A$1</definedName>
    <definedName function="false" hidden="false" localSheetId="6" name="___________slg4" vbProcedure="false">'[71]'!$A$1</definedName>
    <definedName function="false" hidden="false" localSheetId="6" name="___________slg5" vbProcedure="false">'[71]'!$A$1</definedName>
    <definedName function="false" hidden="false" localSheetId="6" name="___________slg6" vbProcedure="false">'[71]'!$A$1</definedName>
    <definedName function="false" hidden="false" localSheetId="6" name="_____________________atn1" vbProcedure="false">'[71]'!$A$1</definedName>
    <definedName function="false" hidden="false" localSheetId="6" name="_____________________atn10" vbProcedure="false">'[71]'!$A$1</definedName>
    <definedName function="false" hidden="false" localSheetId="6" name="_____________________atn2" vbProcedure="false">'[71]'!$A$1</definedName>
    <definedName function="false" hidden="false" localSheetId="6" name="_____________________atn3" vbProcedure="false">'[71]'!$A$1</definedName>
    <definedName function="false" hidden="false" localSheetId="6" name="_____________________atn4" vbProcedure="false">'[71]'!$A$1</definedName>
    <definedName function="false" hidden="false" localSheetId="6" name="_____________________atn5" vbProcedure="false">'[71]'!$A$1</definedName>
    <definedName function="false" hidden="false" localSheetId="6" name="_____________________atn6" vbProcedure="false">'[71]'!$A$1</definedName>
    <definedName function="false" hidden="false" localSheetId="6" name="_____________________atn7" vbProcedure="false">'[71]'!$A$1</definedName>
    <definedName function="false" hidden="false" localSheetId="6" name="_____________________atn8" vbProcedure="false">'[71]'!$A$1</definedName>
    <definedName function="false" hidden="false" localSheetId="6" name="_____________________atn9" vbProcedure="false">'[71]'!$A$1</definedName>
    <definedName function="false" hidden="false" localSheetId="6" name="_____________________CON1" vbProcedure="false">'[71]'!$A$1</definedName>
    <definedName function="false" hidden="false" localSheetId="6" name="_____________________CON2" vbProcedure="false">'[71]'!$A$1</definedName>
    <definedName function="false" hidden="false" localSheetId="6" name="_____________________deo1" vbProcedure="false">'[71]'!$A$1</definedName>
    <definedName function="false" hidden="false" localSheetId="6" name="_____________________deo10" vbProcedure="false">'[71]'!$A$1</definedName>
    <definedName function="false" hidden="false" localSheetId="6" name="_____________________deo2" vbProcedure="false">'[71]'!$A$1</definedName>
    <definedName function="false" hidden="false" localSheetId="6" name="_____________________deo3" vbProcedure="false">'[71]'!$A$1</definedName>
    <definedName function="false" hidden="false" localSheetId="6" name="_____________________deo4" vbProcedure="false">'[71]'!$A$1</definedName>
    <definedName function="false" hidden="false" localSheetId="6" name="_____________________deo5" vbProcedure="false">'[71]'!$A$1</definedName>
    <definedName function="false" hidden="false" localSheetId="6" name="_____________________deo6" vbProcedure="false">'[71]'!$A$1</definedName>
    <definedName function="false" hidden="false" localSheetId="6" name="_____________________deo7" vbProcedure="false">'[71]'!$A$1</definedName>
    <definedName function="false" hidden="false" localSheetId="6" name="_____________________deo8" vbProcedure="false">'[71]'!$A$1</definedName>
    <definedName function="false" hidden="false" localSheetId="6" name="_____________________deo9" vbProcedure="false">'[71]'!$A$1</definedName>
    <definedName function="false" hidden="false" localSheetId="6" name="______________________DST1" vbProcedure="false">'[71]'!$A$1</definedName>
    <definedName function="false" hidden="false" localSheetId="6" name="______________________NET2" vbProcedure="false">'[71]'!$A$1</definedName>
    <definedName function="false" hidden="false" localSheetId="6" name="______________________NPV1" vbProcedure="false">'[71]'!$A$1</definedName>
    <definedName function="false" hidden="false" localSheetId="6" name="_______________________atn1" vbProcedure="false">'[71]'!$A$1</definedName>
    <definedName function="false" hidden="false" localSheetId="6" name="_______________________atn10" vbProcedure="false">'[71]'!$A$1</definedName>
    <definedName function="false" hidden="false" localSheetId="6" name="_______________________atn2" vbProcedure="false">'[71]'!$A$1</definedName>
    <definedName function="false" hidden="false" localSheetId="6" name="_______________________atn3" vbProcedure="false">'[71]'!$A$1</definedName>
    <definedName function="false" hidden="false" localSheetId="6" name="_______________________atn4" vbProcedure="false">'[71]'!$A$1</definedName>
    <definedName function="false" hidden="false" localSheetId="6" name="_______________________atn5" vbProcedure="false">'[71]'!$A$1</definedName>
    <definedName function="false" hidden="false" localSheetId="6" name="_______________________atn6" vbProcedure="false">'[71]'!$A$1</definedName>
    <definedName function="false" hidden="false" localSheetId="6" name="_______________________atn7" vbProcedure="false">'[71]'!$A$1</definedName>
    <definedName function="false" hidden="false" localSheetId="6" name="_______________________atn8" vbProcedure="false">'[71]'!$A$1</definedName>
    <definedName function="false" hidden="false" localSheetId="6" name="_______________________atn9" vbProcedure="false">'[71]'!$A$1</definedName>
    <definedName function="false" hidden="false" localSheetId="6" name="_______________________CON1" vbProcedure="false">'[71]'!$A$1</definedName>
    <definedName function="false" hidden="false" localSheetId="6" name="_______________________CON2" vbProcedure="false">'[71]'!$A$1</definedName>
    <definedName function="false" hidden="false" localSheetId="6" name="_______________________deo1" vbProcedure="false">'[71]'!$A$1</definedName>
    <definedName function="false" hidden="false" localSheetId="6" name="_______________________deo10" vbProcedure="false">'[71]'!$A$1</definedName>
    <definedName function="false" hidden="false" localSheetId="6" name="_______________________deo2" vbProcedure="false">'[71]'!$A$1</definedName>
    <definedName function="false" hidden="false" localSheetId="6" name="_______________________deo3" vbProcedure="false">'[71]'!$A$1</definedName>
    <definedName function="false" hidden="false" localSheetId="6" name="_______________________deo4" vbProcedure="false">'[71]'!$A$1</definedName>
    <definedName function="false" hidden="false" localSheetId="6" name="_______________________deo5" vbProcedure="false">'[71]'!$A$1</definedName>
    <definedName function="false" hidden="false" localSheetId="6" name="_______________________deo6" vbProcedure="false">'[71]'!$A$1</definedName>
    <definedName function="false" hidden="false" localSheetId="6" name="_______________________deo7" vbProcedure="false">'[71]'!$A$1</definedName>
    <definedName function="false" hidden="false" localSheetId="6" name="_______________________deo8" vbProcedure="false">'[71]'!$A$1</definedName>
    <definedName function="false" hidden="false" localSheetId="6" name="_______________________deo9" vbProcedure="false">'[71]'!$A$1</definedName>
    <definedName function="false" hidden="false" localSheetId="6" name="_______________________NET2" vbProcedure="false">'[71]'!$A$1</definedName>
    <definedName function="false" hidden="false" localSheetId="6" name="________________________DST1" vbProcedure="false">'[71]'!$A$1</definedName>
    <definedName function="false" hidden="false" localSheetId="6" name="________________________JK4" vbProcedure="false">'[71]'!$A$1</definedName>
    <definedName function="false" hidden="false" localSheetId="6" name="________________________NPV1" vbProcedure="false">'[71]'!$A$1</definedName>
    <definedName function="false" hidden="false" localSheetId="6" name="________________________qa7" vbProcedure="false">'[71]'!$A$1</definedName>
    <definedName function="false" hidden="false" localSheetId="6" name="__________________________JK4" vbProcedure="false">'[71]'!$A$1</definedName>
    <definedName function="false" hidden="false" localSheetId="6" name="__________________________qa7" vbProcedure="false">'[71]'!$A$1</definedName>
    <definedName function="false" hidden="false" localSheetId="6" name="ÁÂGÁÚ" vbProcedure="false">[22]gVL!$X$24</definedName>
    <definedName function="false" hidden="false" localSheetId="6" name="ÁÚGDFG" vbProcedure="false">'[27]DO AM DT'!BZ$19533</definedName>
    <definedName function="false" hidden="false" localSheetId="6" name="âhhd" vbProcedure="false">'[71]'!$A$1</definedName>
    <definedName function="false" hidden="false" localSheetId="6" name="âssssssss" vbProcedure="false">'[71]'!$A$1</definedName>
    <definedName function="false" hidden="false" localSheetId="6" name="Ã_TÆE" vbProcedure="false">'[71]'!$A$1</definedName>
    <definedName function="false" hidden="false" localSheetId="6" name="ÄUI" vbProcedure="false">'[71]'!$A$1</definedName>
    <definedName function="false" hidden="false" localSheetId="6" name="ÄUIPÅ" vbProcedure="false">'[23]Diem _98AV'!$BJ$635:$DS$830</definedName>
    <definedName function="false" hidden="false" localSheetId="6" name="ÄYIPIOY" vbProcedure="false">'[21]MTL$-INTER'!$A$1:IV1048576</definedName>
    <definedName function="false" hidden="false" localSheetId="6" name="ÆSD" vbProcedure="false">[9]ND!$O$15</definedName>
    <definedName function="false" hidden="false" localSheetId="6" name="ÆTÆÍ" vbProcedure="false">'[5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78]'!$A$1</definedName>
    <definedName function="false" hidden="false" localSheetId="6" name="ẦĐFÀ" vbProcedure="false">'[27]DO AM DT'!BZ$19533</definedName>
    <definedName function="false" hidden="false" localSheetId="6" name="ỤGHGHFKHG" vbProcedure="false">'[43]NEW-PANEL'!$CH$342</definedName>
    <definedName function="false" hidden="false" localSheetId="6" name="ỨADF" vbProcedure="false">'[5]MTO REV.2(ARMOR)'!HY65001</definedName>
    <definedName function="false" hidden="false" localSheetId="6" name="Ử" vbProcedure="false">'[5]MTO REV.2(ARMOR)'!HM65501</definedName>
    <definedName function="false" hidden="false" localSheetId="7" name="a" vbProcedure="false">'[103]'!$A$1</definedName>
    <definedName function="false" hidden="false" localSheetId="7" name="a277Print_Titles" vbProcedure="false">'[103]'!$A$1</definedName>
    <definedName function="false" hidden="false" localSheetId="7" name="AA" vbProcedure="false">'[103]'!$A$1</definedName>
    <definedName function="false" hidden="false" localSheetId="7" name="AAA" vbProcedure="false">'[21]MTL$-INTER'!$A$1:IV1048576</definedName>
    <definedName function="false" hidden="false" localSheetId="7" name="AAAAA" vbProcedure="false">'[103]'!$A$1</definedName>
    <definedName function="false" hidden="false" localSheetId="7" name="aaaaaa" vbProcedure="false">'[103]'!$A$1</definedName>
    <definedName function="false" hidden="false" localSheetId="7" name="AAAAAAÁ" vbProcedure="false">'[103]'!$A$1</definedName>
    <definedName function="false" hidden="false" localSheetId="7" name="aaaaâ" vbProcedure="false">'[103]'!$A$1</definedName>
    <definedName function="false" hidden="false" localSheetId="7" name="AD" vbProcedure="false">'[103]'!$A$1</definedName>
    <definedName function="false" hidden="false" localSheetId="7" name="ADASD" vbProcedure="false">'[103]'!$A$1</definedName>
    <definedName function="false" hidden="false" localSheetId="7" name="All_Item" vbProcedure="false">'[103]'!$A$1</definedName>
    <definedName function="false" hidden="false" localSheetId="7" name="AQ" vbProcedure="false">'[103]'!$A$1</definedName>
    <definedName function="false" hidden="false" localSheetId="7" name="AS" vbProcedure="false">'[103]'!$A$1</definedName>
    <definedName function="false" hidden="false" localSheetId="7" name="ASEFAS" vbProcedure="false">'[103]'!$A$1</definedName>
    <definedName function="false" hidden="false" localSheetId="7" name="ASSSSSSSS" vbProcedure="false">'[103]'!$A$1</definedName>
    <definedName function="false" hidden="false" localSheetId="7" name="assssssssss" vbProcedure="false">'[103]'!$A$1</definedName>
    <definedName function="false" hidden="false" localSheetId="7" name="ASSSSSSSSSSS" vbProcedure="false">'[103]'!$A$1</definedName>
    <definedName function="false" hidden="false" localSheetId="7" name="atn1" vbProcedure="false">'[79]'!$H$12</definedName>
    <definedName function="false" hidden="false" localSheetId="7" name="atn10" vbProcedure="false">'[79]'!$H$21</definedName>
    <definedName function="false" hidden="false" localSheetId="7" name="atn2" vbProcedure="false">'[79]'!$H$13</definedName>
    <definedName function="false" hidden="false" localSheetId="7" name="atn3" vbProcedure="false">'[79]'!$H$14</definedName>
    <definedName function="false" hidden="false" localSheetId="7" name="atn4" vbProcedure="false">'[79]'!$H$15</definedName>
    <definedName function="false" hidden="false" localSheetId="7" name="atn5" vbProcedure="false">'[79]'!$H$16</definedName>
    <definedName function="false" hidden="false" localSheetId="7" name="atn6" vbProcedure="false">'[79]'!$H$17</definedName>
    <definedName function="false" hidden="false" localSheetId="7" name="atn7" vbProcedure="false">'[79]'!$I$18</definedName>
    <definedName function="false" hidden="false" localSheetId="7" name="atn8" vbProcedure="false">'[79]'!$H$19</definedName>
    <definedName function="false" hidden="false" localSheetId="7" name="atn9" vbProcedure="false">'[79]'!$H$20</definedName>
    <definedName function="false" hidden="false" localSheetId="7" name="ayat" vbProcedure="false">'[103]'!$A$1</definedName>
    <definedName function="false" hidden="false" localSheetId="7" name="b" vbProcedure="false">'[103]'!$A$1</definedName>
    <definedName function="false" hidden="false" localSheetId="7" name="b1_" vbProcedure="false">'[103]'!$A$1</definedName>
    <definedName function="false" hidden="false" localSheetId="7" name="b2_" vbProcedure="false">'[103]'!$A$1</definedName>
    <definedName function="false" hidden="false" localSheetId="7" name="b3_" vbProcedure="false">'[103]'!$A$1</definedName>
    <definedName function="false" hidden="false" localSheetId="7" name="b4_" vbProcedure="false">'[103]'!$A$1</definedName>
    <definedName function="false" hidden="false" localSheetId="7" name="bang1" vbProcedure="false">'[103]'!$A$1</definedName>
    <definedName function="false" hidden="false" localSheetId="7" name="bangchu" vbProcedure="false">'[103]'!$A$1</definedName>
    <definedName function="false" hidden="false" localSheetId="7" name="Bang_cly" vbProcedure="false">'[103]'!$A$1</definedName>
    <definedName function="false" hidden="false" localSheetId="7" name="Bang_CVC" vbProcedure="false">'[103]'!$A$1</definedName>
    <definedName function="false" hidden="false" localSheetId="7" name="bang_gia" vbProcedure="false">'[103]'!$A$1</definedName>
    <definedName function="false" hidden="false" localSheetId="7" name="Bang_travl" vbProcedure="false">'[103]'!$A$1</definedName>
    <definedName function="false" hidden="false" localSheetId="7" name="bb" vbProcedure="false">'[103]'!$A$1</definedName>
    <definedName function="false" hidden="false" localSheetId="7" name="bc" vbProcedure="false">'[103]'!$A$1</definedName>
    <definedName function="false" hidden="false" localSheetId="7" name="bd" vbProcedure="false">[76]gVL!$Q$15</definedName>
    <definedName function="false" hidden="false" localSheetId="7" name="BD4HK" vbProcedure="false">'[79]'!$E$6:$ET$614</definedName>
    <definedName function="false" hidden="false" localSheetId="7" name="BD4HKAV" vbProcedure="false">'[103]'!$A$1</definedName>
    <definedName function="false" hidden="false" localSheetId="7" name="BD6HK" vbProcedure="false">'[103]'!$A$1</definedName>
    <definedName function="false" hidden="false" localSheetId="7" name="BD6HK34" vbProcedure="false">'[103]'!$A$1</definedName>
    <definedName function="false" hidden="false" localSheetId="7" name="BD6HK58" vbProcedure="false">[80]97KT58!$E$6:$DD$275</definedName>
    <definedName function="false" hidden="false" localSheetId="7" name="BD6HKAV" vbProcedure="false">'[103]'!$A$1</definedName>
    <definedName function="false" hidden="false" localSheetId="7" name="BD8HK" vbProcedure="false">'[103]'!$A$1</definedName>
    <definedName function="false" hidden="false" localSheetId="7" name="BD98AV" vbProcedure="false">'[103]'!$A$1</definedName>
    <definedName function="false" hidden="false" localSheetId="7" name="BD98TIN" vbProcedure="false">'[103]'!$A$1</definedName>
    <definedName function="false" hidden="false" localSheetId="7" name="BD99T" vbProcedure="false">'[103]'!$A$1</definedName>
    <definedName function="false" hidden="false" localSheetId="7" name="bdiem" vbProcedure="false">'[103]'!$A$1</definedName>
    <definedName function="false" hidden="false" localSheetId="7" name="bengam" vbProcedure="false">'[103]'!$A$1</definedName>
    <definedName function="false" hidden="false" localSheetId="7" name="benuoc" vbProcedure="false">'[103]'!$A$1</definedName>
    <definedName function="false" hidden="false" localSheetId="7" name="BMB" vbProcedure="false">'[103]'!$A$1</definedName>
    <definedName function="false" hidden="false" localSheetId="7" name="BOQ" vbProcedure="false">'[103]'!$A$1</definedName>
    <definedName function="false" hidden="false" localSheetId="7" name="Bust" vbProcedure="false">NA()</definedName>
    <definedName function="false" hidden="false" localSheetId="7" name="BVCISUMMARY" vbProcedure="false">'[103]'!$A$1</definedName>
    <definedName function="false" hidden="false" localSheetId="7" name="C0" vbProcedure="false">'[103]'!$A$1</definedName>
    <definedName function="false" hidden="false" localSheetId="7" name="cao" vbProcedure="false">'[103]'!$A$1</definedName>
    <definedName function="false" hidden="false" localSheetId="7" name="cao1" vbProcedure="false">'[104]'!$E$4</definedName>
    <definedName function="false" hidden="false" localSheetId="7" name="cao2" vbProcedure="false">'[104]'!$K$4</definedName>
    <definedName function="false" hidden="false" localSheetId="7" name="cao3" vbProcedure="false">'[104]'!$Q$4</definedName>
    <definedName function="false" hidden="false" localSheetId="7" name="cao4" vbProcedure="false">'[104]'!$W$4</definedName>
    <definedName function="false" hidden="false" localSheetId="7" name="cao5" vbProcedure="false">'[104]'!$AC$4</definedName>
    <definedName function="false" hidden="false" localSheetId="7" name="cao6" vbProcedure="false">'[104]'!$AI$4</definedName>
    <definedName function="false" hidden="false" localSheetId="7" name="Category_All" vbProcedure="false">'[103]'!$A$1</definedName>
    <definedName function="false" hidden="false" localSheetId="7" name="chay1" vbProcedure="false">'[103]'!$A$1</definedName>
    <definedName function="false" hidden="false" localSheetId="7" name="chay10" vbProcedure="false">'[103]'!$A$1</definedName>
    <definedName function="false" hidden="false" localSheetId="7" name="chay2" vbProcedure="false">'[103]'!$A$1</definedName>
    <definedName function="false" hidden="false" localSheetId="7" name="chay3" vbProcedure="false">'[103]'!$A$1</definedName>
    <definedName function="false" hidden="false" localSheetId="7" name="chay4" vbProcedure="false">'[103]'!$A$1</definedName>
    <definedName function="false" hidden="false" localSheetId="7" name="chay5" vbProcedure="false">'[103]'!$A$1</definedName>
    <definedName function="false" hidden="false" localSheetId="7" name="chay6" vbProcedure="false">'[103]'!$A$1</definedName>
    <definedName function="false" hidden="false" localSheetId="7" name="chay7" vbProcedure="false">'[103]'!$A$1</definedName>
    <definedName function="false" hidden="false" localSheetId="7" name="chay8" vbProcedure="false">'[103]'!$A$1</definedName>
    <definedName function="false" hidden="false" localSheetId="7" name="chay9" vbProcedure="false">'[103]'!$A$1</definedName>
    <definedName function="false" hidden="false" localSheetId="7" name="Co" vbProcedure="false">'[103]'!$A$1</definedName>
    <definedName function="false" hidden="false" localSheetId="7" name="COAT" vbProcedure="false">'[70]PNT-QUOT-#3'!$A$1</definedName>
    <definedName function="false" hidden="false" localSheetId="7" name="cocbtct" vbProcedure="false">'[103]'!$A$1</definedName>
    <definedName function="false" hidden="false" localSheetId="7" name="cocot" vbProcedure="false">'[103]'!$A$1</definedName>
    <definedName function="false" hidden="false" localSheetId="7" name="cocott" vbProcedure="false">'[103]'!$A$1</definedName>
    <definedName function="false" hidden="false" localSheetId="7" name="COMMON" vbProcedure="false">'[103]'!$A$1</definedName>
    <definedName function="false" hidden="false" localSheetId="7" name="comong" vbProcedure="false">'[103]'!$A$1</definedName>
    <definedName function="false" hidden="false" localSheetId="7" name="CON1" vbProcedure="false">'[79]'!$A$7:$N$325</definedName>
    <definedName function="false" hidden="false" localSheetId="7" name="CON2" vbProcedure="false">'[79]'!$A$328:$P$393</definedName>
    <definedName function="false" hidden="false" localSheetId="7" name="congbengam" vbProcedure="false">'[103]'!$A$1</definedName>
    <definedName function="false" hidden="false" localSheetId="7" name="congbenuoc" vbProcedure="false">'[103]'!$A$1</definedName>
    <definedName function="false" hidden="false" localSheetId="7" name="congcoc" vbProcedure="false">'[103]'!$A$1</definedName>
    <definedName function="false" hidden="false" localSheetId="7" name="congcocot" vbProcedure="false">'[103]'!$A$1</definedName>
    <definedName function="false" hidden="false" localSheetId="7" name="congcocott" vbProcedure="false">'[103]'!$A$1</definedName>
    <definedName function="false" hidden="false" localSheetId="7" name="congcomong" vbProcedure="false">'[103]'!$A$1</definedName>
    <definedName function="false" hidden="false" localSheetId="7" name="congcottron" vbProcedure="false">'[103]'!$A$1</definedName>
    <definedName function="false" hidden="false" localSheetId="7" name="congcotvuong" vbProcedure="false">'[103]'!$A$1</definedName>
    <definedName function="false" hidden="false" localSheetId="7" name="congdam" vbProcedure="false">'[103]'!$A$1</definedName>
    <definedName function="false" hidden="false" localSheetId="7" name="congdan1" vbProcedure="false">'[103]'!$A$1</definedName>
    <definedName function="false" hidden="false" localSheetId="7" name="congdan2" vbProcedure="false">'[103]'!$A$1</definedName>
    <definedName function="false" hidden="false" localSheetId="7" name="congdandusan" vbProcedure="false">'[103]'!$A$1</definedName>
    <definedName function="false" hidden="false" localSheetId="7" name="conglanhto" vbProcedure="false">'[103]'!$A$1</definedName>
    <definedName function="false" hidden="false" localSheetId="7" name="congmong" vbProcedure="false">'[103]'!$A$1</definedName>
    <definedName function="false" hidden="false" localSheetId="7" name="congmongbang" vbProcedure="false">'[103]'!$A$1</definedName>
    <definedName function="false" hidden="false" localSheetId="7" name="congmongdon" vbProcedure="false">'[103]'!$A$1</definedName>
    <definedName function="false" hidden="false" localSheetId="7" name="congpanen" vbProcedure="false">'[103]'!$A$1</definedName>
    <definedName function="false" hidden="false" localSheetId="7" name="congsan" vbProcedure="false">'[103]'!$A$1</definedName>
    <definedName function="false" hidden="false" localSheetId="7" name="congthang" vbProcedure="false">'[103]'!$A$1</definedName>
    <definedName function="false" hidden="false" localSheetId="7" name="Cong_HM_DTCT" vbProcedure="false">'[103]'!$A$1</definedName>
    <definedName function="false" hidden="false" localSheetId="7" name="Cong_M_DTCT" vbProcedure="false">'[103]'!$A$1</definedName>
    <definedName function="false" hidden="false" localSheetId="7" name="Cong_NC_DTCT" vbProcedure="false">'[103]'!$A$1</definedName>
    <definedName function="false" hidden="false" localSheetId="7" name="Cong_VL_DTCT" vbProcedure="false">'[103]'!$A$1</definedName>
    <definedName function="false" hidden="false" localSheetId="7" name="CONST_EQ" vbProcedure="false">'[103]'!$A$1</definedName>
    <definedName function="false" hidden="false" localSheetId="7" name="Continue" vbProcedure="false">NA()</definedName>
    <definedName function="false" hidden="false" localSheetId="7" name="CON_EQP_COS" vbProcedure="false">'[103]'!$A$1</definedName>
    <definedName function="false" hidden="false" localSheetId="7" name="CON_EQP_COST" vbProcedure="false">'[103]'!$A$1</definedName>
    <definedName function="false" hidden="false" localSheetId="7" name="cottron" vbProcedure="false">'[103]'!$A$1</definedName>
    <definedName function="false" hidden="false" localSheetId="7" name="cotvuong" vbProcedure="false">'[103]'!$A$1</definedName>
    <definedName function="false" hidden="false" localSheetId="7" name="COVER" vbProcedure="false">'[103]'!$A$1</definedName>
    <definedName function="false" hidden="false" localSheetId="7" name="cpd" vbProcedure="false">[76]gVL!$Q$20</definedName>
    <definedName function="false" hidden="false" localSheetId="7" name="CPT" vbProcedure="false">'[103]'!$A$1</definedName>
    <definedName function="false" hidden="false" localSheetId="7" name="CRITINST" vbProcedure="false">'[103]'!$A$1</definedName>
    <definedName function="false" hidden="false" localSheetId="7" name="CRITPURC" vbProcedure="false">'[103]'!$A$1</definedName>
    <definedName function="false" hidden="false" localSheetId="7" name="CSDL" vbProcedure="false">[83]DSSV!$A$5:$L$504</definedName>
    <definedName function="false" hidden="false" localSheetId="7" name="CS_10" vbProcedure="false">'[103]'!$A$1</definedName>
    <definedName function="false" hidden="false" localSheetId="7" name="CS_100" vbProcedure="false">'[103]'!$A$1</definedName>
    <definedName function="false" hidden="false" localSheetId="7" name="CS_10S" vbProcedure="false">'[103]'!$A$1</definedName>
    <definedName function="false" hidden="false" localSheetId="7" name="CS_120" vbProcedure="false">'[103]'!$A$1</definedName>
    <definedName function="false" hidden="false" localSheetId="7" name="CS_140" vbProcedure="false">'[103]'!$A$1</definedName>
    <definedName function="false" hidden="false" localSheetId="7" name="CS_160" vbProcedure="false">'[103]'!$A$1</definedName>
    <definedName function="false" hidden="false" localSheetId="7" name="CS_20" vbProcedure="false">'[103]'!$A$1</definedName>
    <definedName function="false" hidden="false" localSheetId="7" name="CS_30" vbProcedure="false">'[103]'!$A$1</definedName>
    <definedName function="false" hidden="false" localSheetId="7" name="CS_40" vbProcedure="false">'[103]'!$A$1</definedName>
    <definedName function="false" hidden="false" localSheetId="7" name="CS_40S" vbProcedure="false">'[103]'!$A$1</definedName>
    <definedName function="false" hidden="false" localSheetId="7" name="CS_5S" vbProcedure="false">'[103]'!$A$1</definedName>
    <definedName function="false" hidden="false" localSheetId="7" name="CS_60" vbProcedure="false">'[103]'!$A$1</definedName>
    <definedName function="false" hidden="false" localSheetId="7" name="CS_80" vbProcedure="false">'[103]'!$A$1</definedName>
    <definedName function="false" hidden="false" localSheetId="7" name="CS_80S" vbProcedure="false">'[103]'!$A$1</definedName>
    <definedName function="false" hidden="false" localSheetId="7" name="CS_STD" vbProcedure="false">'[103]'!$A$1</definedName>
    <definedName function="false" hidden="false" localSheetId="7" name="CS_XS" vbProcedure="false">'[103]'!$A$1</definedName>
    <definedName function="false" hidden="false" localSheetId="7" name="CS_XXS" vbProcedure="false">'[103]'!$A$1</definedName>
    <definedName function="false" hidden="false" localSheetId="7" name="ctiep" vbProcedure="false">'[103]'!$A$1</definedName>
    <definedName function="false" hidden="false" localSheetId="7" name="CURRENCY" vbProcedure="false">'[103]'!$A$1</definedName>
    <definedName function="false" hidden="false" localSheetId="7" name="cv" vbProcedure="false">[84]gvl!$N$17</definedName>
    <definedName function="false" hidden="false" localSheetId="7" name="c_" vbProcedure="false">'[103]'!$A$1</definedName>
    <definedName function="false" hidden="false" localSheetId="7" name="d" vbProcedure="false">{"'Sheet1'!$L$16"}</definedName>
    <definedName function="false" hidden="false" localSheetId="7" name="d1_" vbProcedure="false">'[103]'!$A$1</definedName>
    <definedName function="false" hidden="false" localSheetId="7" name="d2_" vbProcedure="false">'[103]'!$A$1</definedName>
    <definedName function="false" hidden="false" localSheetId="7" name="d3_" vbProcedure="false">'[103]'!$A$1</definedName>
    <definedName function="false" hidden="false" localSheetId="7" name="d4_" vbProcedure="false">'[103]'!$A$1</definedName>
    <definedName function="false" hidden="false" localSheetId="7" name="d5_" vbProcedure="false">'[103]'!$A$1</definedName>
    <definedName function="false" hidden="false" localSheetId="7" name="dai1" vbProcedure="false">'[104]'!$C$4</definedName>
    <definedName function="false" hidden="false" localSheetId="7" name="dai2" vbProcedure="false">'[104]'!$I$4</definedName>
    <definedName function="false" hidden="false" localSheetId="7" name="dai3" vbProcedure="false">'[104]'!$O$4</definedName>
    <definedName function="false" hidden="false" localSheetId="7" name="dai4" vbProcedure="false">'[104]'!$U$4</definedName>
    <definedName function="false" hidden="false" localSheetId="7" name="dai5" vbProcedure="false">'[104]'!$AA$4</definedName>
    <definedName function="false" hidden="false" localSheetId="7" name="dai6" vbProcedure="false">'[104]'!$AG$4</definedName>
    <definedName function="false" hidden="false" localSheetId="7" name="DAK" vbProcedure="false">'[103]'!$A$1</definedName>
    <definedName function="false" hidden="false" localSheetId="7" name="dam" vbProcedure="false">'[103]'!$A$1</definedName>
    <definedName function="false" hidden="false" localSheetId="7" name="dan1" vbProcedure="false">'[104]'!$A$34</definedName>
    <definedName function="false" hidden="false" localSheetId="7" name="dan2" vbProcedure="false">'[104]'!$A$43</definedName>
    <definedName function="false" hidden="false" localSheetId="7" name="danducsan" vbProcedure="false">'[103]'!$A$1</definedName>
    <definedName function="false" hidden="false" localSheetId="7" name="dcc" vbProcedure="false">[76]gVL!$Q$50</definedName>
    <definedName function="false" hidden="false" localSheetId="7" name="dcl" vbProcedure="false">[76]gVL!$Q$40</definedName>
    <definedName function="false" hidden="false" localSheetId="7" name="dd" vbProcedure="false">{"'Sheet1'!$L$16"}</definedName>
    <definedName function="false" hidden="false" localSheetId="7" name="dd0_5x1" vbProcedure="false">[76]gVL!$Q$10</definedName>
    <definedName function="false" hidden="false" localSheetId="7" name="dd1x2" vbProcedure="false">[84]gvl!$N$9</definedName>
    <definedName function="false" hidden="false" localSheetId="7" name="dd2x4" vbProcedure="false">[76]gVL!$Q$12</definedName>
    <definedName function="false" hidden="false" localSheetId="7" name="ddien" vbProcedure="false">[76]gVL!$Q$51</definedName>
    <definedName function="false" hidden="false" localSheetId="7" name="DDT" vbProcedure="false">'[103]'!$A$1</definedName>
    <definedName function="false" hidden="false" localSheetId="7" name="den_bu" vbProcedure="false">'[103]'!$A$1</definedName>
    <definedName function="false" hidden="false" localSheetId="7" name="deo1" vbProcedure="false">'[79]'!$J$12</definedName>
    <definedName function="false" hidden="false" localSheetId="7" name="deo10" vbProcedure="false">'[79]'!$J$21</definedName>
    <definedName function="false" hidden="false" localSheetId="7" name="deo2" vbProcedure="false">'[79]'!$J$13</definedName>
    <definedName function="false" hidden="false" localSheetId="7" name="deo3" vbProcedure="false">'[79]'!$J$14</definedName>
    <definedName function="false" hidden="false" localSheetId="7" name="deo4" vbProcedure="false">'[79]'!$J$15</definedName>
    <definedName function="false" hidden="false" localSheetId="7" name="deo5" vbProcedure="false">'[79]'!$J$16</definedName>
    <definedName function="false" hidden="false" localSheetId="7" name="deo6" vbProcedure="false">'[79]'!$J$17</definedName>
    <definedName function="false" hidden="false" localSheetId="7" name="deo7" vbProcedure="false">'[79]'!$K$18</definedName>
    <definedName function="false" hidden="false" localSheetId="7" name="deo8" vbProcedure="false">'[79]'!$J$19</definedName>
    <definedName function="false" hidden="false" localSheetId="7" name="deo9" vbProcedure="false">'[79]'!$J$20</definedName>
    <definedName function="false" hidden="false" localSheetId="7" name="DGCTI592" vbProcedure="false">'[103]'!$A$1</definedName>
    <definedName function="false" hidden="false" localSheetId="7" name="DGJGKJHK" vbProcedure="false">[85]tuong!$IL$246</definedName>
    <definedName function="false" hidden="false" localSheetId="7" name="dientichck" vbProcedure="false">'[103]'!$A$1</definedName>
    <definedName function="false" hidden="false" localSheetId="7" name="dmz" vbProcedure="false">[76]gVL!$Q$45</definedName>
    <definedName function="false" hidden="false" localSheetId="7" name="dno" vbProcedure="false">[76]gVL!$Q$49</definedName>
    <definedName function="false" hidden="false" localSheetId="7" name="doan1" vbProcedure="false">'[103]'!$A$1</definedName>
    <definedName function="false" hidden="false" localSheetId="7" name="doan2" vbProcedure="false">'[103]'!$A$1</definedName>
    <definedName function="false" hidden="false" localSheetId="7" name="doan3" vbProcedure="false">'[103]'!$A$1</definedName>
    <definedName function="false" hidden="false" localSheetId="7" name="doan4" vbProcedure="false">'[103]'!$A$1</definedName>
    <definedName function="false" hidden="false" localSheetId="7" name="doan5" vbProcedure="false">'[103]'!$A$1</definedName>
    <definedName function="false" hidden="false" localSheetId="7" name="doan6" vbProcedure="false">'[103]'!$A$1</definedName>
    <definedName function="false" hidden="false" localSheetId="7" name="DOCDIEM" vbProcedure="false">'[86]TONG KET'!$AC$9:$AD$24</definedName>
    <definedName function="false" hidden="false" localSheetId="7" name="Document_array" vbProcedure="false">{"Book1","HK II 06-07 V1.xls"}</definedName>
    <definedName function="false" hidden="false" localSheetId="7" name="ds" vbProcedure="false">'[103]'!$A$1</definedName>
    <definedName function="false" hidden="false" localSheetId="7" name="DS96T" vbProcedure="false">[87]DSSV!$A$6:$H$227</definedName>
    <definedName function="false" hidden="false" localSheetId="7" name="DSH" vbProcedure="false">'[103]'!$A$1</definedName>
    <definedName function="false" hidden="false" localSheetId="7" name="DST1" vbProcedure="false">'[88]'!$A$6:$H$55</definedName>
    <definedName function="false" hidden="false" localSheetId="7" name="DSUMDATA" vbProcedure="false">'[103]'!$A$1</definedName>
    <definedName function="false" hidden="false" localSheetId="7" name="dtich1" vbProcedure="false">'[103]'!$A$1</definedName>
    <definedName function="false" hidden="false" localSheetId="7" name="dtich2" vbProcedure="false">'[103]'!$A$1</definedName>
    <definedName function="false" hidden="false" localSheetId="7" name="dtich3" vbProcedure="false">'[103]'!$A$1</definedName>
    <definedName function="false" hidden="false" localSheetId="7" name="dtich4" vbProcedure="false">'[103]'!$A$1</definedName>
    <definedName function="false" hidden="false" localSheetId="7" name="dtich5" vbProcedure="false">'[103]'!$A$1</definedName>
    <definedName function="false" hidden="false" localSheetId="7" name="dtich6" vbProcedure="false">'[103]'!$A$1</definedName>
    <definedName function="false" hidden="false" localSheetId="7" name="du_dkien" vbProcedure="false">'[103]'!$A$1</definedName>
    <definedName function="false" hidden="false" localSheetId="7" name="DYÕ" vbProcedure="false">'[103]'!$A$1</definedName>
    <definedName function="false" hidden="false" localSheetId="7" name="D_7101A_B" vbProcedure="false">'[103]'!$A$1</definedName>
    <definedName function="false" hidden="false" localSheetId="7" name="E" vbProcedure="false">'[103]'!$A$1</definedName>
    <definedName function="false" hidden="false" localSheetId="7" name="End_1" vbProcedure="false">'[103]'!$A$1</definedName>
    <definedName function="false" hidden="false" localSheetId="7" name="End_10" vbProcedure="false">'[103]'!$A$1</definedName>
    <definedName function="false" hidden="false" localSheetId="7" name="End_11" vbProcedure="false">'[103]'!$A$1</definedName>
    <definedName function="false" hidden="false" localSheetId="7" name="End_12" vbProcedure="false">'[103]'!$A$1</definedName>
    <definedName function="false" hidden="false" localSheetId="7" name="End_13" vbProcedure="false">'[103]'!$A$1</definedName>
    <definedName function="false" hidden="false" localSheetId="7" name="End_2" vbProcedure="false">'[103]'!$A$1</definedName>
    <definedName function="false" hidden="false" localSheetId="7" name="End_3" vbProcedure="false">'[103]'!$A$1</definedName>
    <definedName function="false" hidden="false" localSheetId="7" name="End_4" vbProcedure="false">'[103]'!$A$1</definedName>
    <definedName function="false" hidden="false" localSheetId="7" name="End_5" vbProcedure="false">'[103]'!$A$1</definedName>
    <definedName function="false" hidden="false" localSheetId="7" name="End_6" vbProcedure="false">'[103]'!$A$1</definedName>
    <definedName function="false" hidden="false" localSheetId="7" name="End_7" vbProcedure="false">'[103]'!$A$1</definedName>
    <definedName function="false" hidden="false" localSheetId="7" name="End_8" vbProcedure="false">'[103]'!$A$1</definedName>
    <definedName function="false" hidden="false" localSheetId="7" name="End_9" vbProcedure="false">'[103]'!$A$1</definedName>
    <definedName function="false" hidden="false" localSheetId="7" name="ethg" vbProcedure="false">'[103]'!$A$1</definedName>
    <definedName function="false" hidden="false" localSheetId="7" name="Excel_BuiltIn_Database" vbProcedure="false">'[105]'!$A$1</definedName>
    <definedName function="false" hidden="false" localSheetId="7" name="Excel_BuiltIn_Extract" vbProcedure="false">'[105]'!$A$1</definedName>
    <definedName function="false" hidden="false" localSheetId="7" name="Excel_BuiltIn_Print_Area" vbProcedure="false">'[105]'!$A$1</definedName>
    <definedName function="false" hidden="false" localSheetId="7" name="Excel_BuiltIn__FilterDatabase" vbProcedure="false">'TN1-K17KDN'!$A$11:$DY$16</definedName>
    <definedName function="false" hidden="false" localSheetId="7" name="f" vbProcedure="false">'[103]'!$A$1</definedName>
    <definedName function="false" hidden="false" localSheetId="7" name="FACTOR" vbProcedure="false">'[103]'!$A$1</definedName>
    <definedName function="false" hidden="false" localSheetId="7" name="fffff" vbProcedure="false">'[103]'!$A$1</definedName>
    <definedName function="false" hidden="false" localSheetId="7" name="fgdfht" vbProcedure="false">'[103]'!$A$1</definedName>
    <definedName function="false" hidden="false" localSheetId="7" name="FGHFG" vbProcedure="false">'[103]'!$A$1</definedName>
    <definedName function="false" hidden="false" localSheetId="7" name="FGHKGFKGF" vbProcedure="false">'[103]'!$A$1</definedName>
    <definedName function="false" hidden="false" localSheetId="7" name="FJK" vbProcedure="false">'[103]'!$A$1</definedName>
    <definedName function="false" hidden="false" localSheetId="7" name="FJKJGHJ" vbProcedure="false">'[103]'!$A$1</definedName>
    <definedName function="false" hidden="false" localSheetId="7" name="FP" vbProcedure="false">'[70]COAT&amp;WRAP-QIOT-#3'!$DN$118:$DR$122</definedName>
    <definedName function="false" hidden="false" localSheetId="7" name="fs" vbProcedure="false">'[103]'!$A$1</definedName>
    <definedName function="false" hidden="false" localSheetId="7" name="g" vbProcedure="false">'[78]'!$A$1</definedName>
    <definedName function="false" hidden="false" localSheetId="7" name="g40g40" vbProcedure="false">[85]tuong!$IL$246</definedName>
    <definedName function="false" hidden="false" localSheetId="7" name="GFHG" vbProcedure="false">'[103]'!$A$1</definedName>
    <definedName function="false" hidden="false" localSheetId="7" name="GFHKFFGJF" vbProcedure="false">'[103]'!$A$1</definedName>
    <definedName function="false" hidden="false" localSheetId="7" name="gggggggggg" vbProcedure="false">'[103]'!$A$1</definedName>
    <definedName function="false" hidden="false" localSheetId="7" name="GHKJHJ" vbProcedure="false">'[103]'!$A$1</definedName>
    <definedName function="false" hidden="false" localSheetId="7" name="ghnhk" vbProcedure="false">'[103]'!$A$1</definedName>
    <definedName function="false" hidden="false" localSheetId="7" name="gia_tien" vbProcedure="false">'[103]'!$A$1</definedName>
    <definedName function="false" hidden="false" localSheetId="7" name="gia_tien_BTN" vbProcedure="false">'[103]'!$A$1</definedName>
    <definedName function="false" hidden="false" localSheetId="7" name="GJKGHJGJ" vbProcedure="false">'[103]'!$A$1</definedName>
    <definedName function="false" hidden="false" localSheetId="7" name="GJKLH" vbProcedure="false">'[103]'!$A$1</definedName>
    <definedName function="false" hidden="false" localSheetId="7" name="GJKL_JKGHJ" vbProcedure="false">'[103]'!$A$1</definedName>
    <definedName function="false" hidden="false" localSheetId="7" name="GKFGHF" vbProcedure="false">'[103]'!$A$1</definedName>
    <definedName function="false" hidden="false" localSheetId="7" name="gs" vbProcedure="false">'[103]'!$A$1</definedName>
    <definedName function="false" hidden="false" localSheetId="7" name="GTXL" vbProcedure="false">'[103]'!$A$1</definedName>
    <definedName function="false" hidden="false" localSheetId="7" name="gv" vbProcedure="false">[76]gVL!$Q$28</definedName>
    <definedName function="false" hidden="false" localSheetId="7" name="gẻg" vbProcedure="false">'[103]'!$A$1</definedName>
    <definedName function="false" hidden="false" localSheetId="7" name="h" vbProcedure="false">{"'Sheet1'!$L$16"}</definedName>
    <definedName function="false" hidden="false" localSheetId="7" name="hc" vbProcedure="false">'[103]'!$A$1</definedName>
    <definedName function="false" hidden="false" localSheetId="7" name="hf" vbProcedure="false">'[103]'!$A$1</definedName>
    <definedName function="false" hidden="false" localSheetId="7" name="hghhj" vbProcedure="false">'[103]'!$A$1</definedName>
    <definedName function="false" hidden="false" localSheetId="7" name="HGKH" vbProcedure="false">'[103]'!$A$1</definedName>
    <definedName function="false" hidden="false" localSheetId="7" name="HH" vbProcedure="false">'[103]'!$A$1</definedName>
    <definedName function="false" hidden="false" localSheetId="7" name="hhhhh" vbProcedure="false">'[103]'!$A$1</definedName>
    <definedName function="false" hidden="false" localSheetId="7" name="hien" vbProcedure="false">'[103]'!$A$1</definedName>
    <definedName function="false" hidden="false" localSheetId="7" name="HJKJJGKLJKGJ" vbProcedure="false">'[103]'!$A$1</definedName>
    <definedName function="false" hidden="false" localSheetId="7" name="HLHKGLGJ" vbProcedure="false">'[103]'!$A$1</definedName>
    <definedName function="false" hidden="false" localSheetId="7" name="HOMEOFFICE_COST" vbProcedure="false">'[103]'!$A$1</definedName>
    <definedName function="false" hidden="false" localSheetId="7" name="HOME_MANP" vbProcedure="false">'[103]'!$A$1</definedName>
    <definedName function="false" hidden="false" localSheetId="7" name="Ht" vbProcedure="false">'[103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âhh" vbProcedure="false">'[103]'!$A$1</definedName>
    <definedName function="false" hidden="false" localSheetId="7" name="hâhhd" vbProcedure="false">'[103]'!$A$1</definedName>
    <definedName function="false" hidden="false" localSheetId="7" name="I" vbProcedure="false">'[103]'!$A$1</definedName>
    <definedName function="false" hidden="false" localSheetId="7" name="IDLAB_COST" vbProcedure="false">'[103]'!$A$1</definedName>
    <definedName function="false" hidden="false" localSheetId="7" name="III_a" vbProcedure="false">'[103]'!$A$1</definedName>
    <definedName function="false" hidden="false" localSheetId="7" name="III_B" vbProcedure="false">'[103]'!$A$1</definedName>
    <definedName function="false" hidden="false" localSheetId="7" name="III_c" vbProcedure="false">'[103]'!$A$1</definedName>
    <definedName function="false" hidden="false" localSheetId="7" name="II_A" vbProcedure="false">'[103]'!$A$1</definedName>
    <definedName function="false" hidden="false" localSheetId="7" name="II_B" vbProcedure="false">'[103]'!$A$1</definedName>
    <definedName function="false" hidden="false" localSheetId="7" name="II_c" vbProcedure="false">'[103]'!$A$1</definedName>
    <definedName function="false" hidden="false" localSheetId="7" name="INDMANP" vbProcedure="false">'[103]'!$A$1</definedName>
    <definedName function="false" hidden="false" localSheetId="7" name="IND_LAB" vbProcedure="false">'[103]'!$A$1</definedName>
    <definedName function="false" hidden="false" localSheetId="7" name="IO" vbProcedure="false">'[70]COAT&amp;WRAP-QIOT-#3'!$BG$59:$BK$63</definedName>
    <definedName function="false" hidden="false" localSheetId="7" name="Ip" vbProcedure="false">'[103]'!$A$1</definedName>
    <definedName function="false" hidden="false" localSheetId="7" name="IUPUIOÅUPIOÅP" vbProcedure="false">'[103]'!$A$1</definedName>
    <definedName function="false" hidden="false" localSheetId="7" name="IUY" vbProcedure="false">'[103]'!$A$1</definedName>
    <definedName function="false" hidden="false" localSheetId="7" name="I_A" vbProcedure="false">'[103]'!$A$1</definedName>
    <definedName function="false" hidden="false" localSheetId="7" name="I_B" vbProcedure="false">'[103]'!$A$1</definedName>
    <definedName function="false" hidden="false" localSheetId="7" name="I_c" vbProcedure="false">'[103]'!$A$1</definedName>
    <definedName function="false" hidden="false" localSheetId="7" name="j" vbProcedure="false">{"'Sheet1'!$L$16"}</definedName>
    <definedName function="false" hidden="false" localSheetId="7" name="j356C8" vbProcedure="false">'[103]'!$A$1</definedName>
    <definedName function="false" hidden="false" localSheetId="7" name="JHAH" vbProcedure="false">'[103]'!$A$1</definedName>
    <definedName function="false" hidden="false" localSheetId="7" name="JHJJG" vbProcedure="false">'[103]'!$A$1</definedName>
    <definedName function="false" hidden="false" localSheetId="7" name="jhyt" vbProcedure="false">'[103]'!$A$1</definedName>
    <definedName function="false" hidden="false" localSheetId="7" name="JHYUIK" vbProcedure="false">'[103]'!$A$1</definedName>
    <definedName function="false" hidden="false" localSheetId="7" name="jjjjg" vbProcedure="false">'[103]'!$A$1</definedName>
    <definedName function="false" hidden="false" localSheetId="7" name="JK4" vbProcedure="false">'[79]'!$D$772</definedName>
    <definedName function="false" hidden="false" localSheetId="7" name="JKGDF" vbProcedure="false">'[103]'!$A$1</definedName>
    <definedName function="false" hidden="false" localSheetId="7" name="JKHJKHK" vbProcedure="false">'[103]'!$A$1</definedName>
    <definedName function="false" hidden="false" localSheetId="7" name="JKMNH" vbProcedure="false">'[103]'!$A$1</definedName>
    <definedName function="false" hidden="false" localSheetId="7" name="k" vbProcedure="false">{"'Sheet1'!$L$16"}</definedName>
    <definedName function="false" hidden="false" localSheetId="7" name="k5" vbProcedure="false">'[106]'!$E$8:$ES$451</definedName>
    <definedName function="false" hidden="false" localSheetId="7" name="KA" vbProcedure="false">'[103]'!$A$1</definedName>
    <definedName function="false" hidden="false" localSheetId="7" name="KAE" vbProcedure="false">'[103]'!$A$1</definedName>
    <definedName function="false" hidden="false" localSheetId="7" name="KAKLAÏ" vbProcedure="false">'[103]'!$A$1</definedName>
    <definedName function="false" hidden="false" localSheetId="7" name="KAS" vbProcedure="false">'[103]'!$A$1</definedName>
    <definedName function="false" hidden="false" localSheetId="7" name="kcong" vbProcedure="false">'[103]'!$A$1</definedName>
    <definedName function="false" hidden="false" localSheetId="7" name="KHKHKHK" vbProcedure="false">'[103]'!$A$1</definedName>
    <definedName function="false" hidden="false" localSheetId="7" name="kj" vbProcedure="false">'[103]'!$A$1</definedName>
    <definedName function="false" hidden="false" localSheetId="7" name="KJHY" vbProcedure="false">'[103]'!$A$1</definedName>
    <definedName function="false" hidden="false" localSheetId="7" name="KKJH" vbProcedure="false">'[103]'!$A$1</definedName>
    <definedName function="false" hidden="false" localSheetId="7" name="KP" vbProcedure="false">'[103]'!$A$1</definedName>
    <definedName function="false" hidden="false" localSheetId="7" name="L" vbProcedure="false">'[103]'!$A$1</definedName>
    <definedName function="false" hidden="false" localSheetId="7" name="lanhto" vbProcedure="false">'[103]'!$A$1</definedName>
    <definedName function="false" hidden="false" localSheetId="7" name="LKHHLS" vbProcedure="false">'[103]'!$A$1</definedName>
    <definedName function="false" hidden="false" localSheetId="7" name="lkidfgkdrldfkjgeker" vbProcedure="false">'[103]'!$A$1</definedName>
    <definedName function="false" hidden="false" localSheetId="7" name="lkjh" vbProcedure="false">'[103]'!$A$1</definedName>
    <definedName function="false" hidden="false" localSheetId="7" name="LKMNH" vbProcedure="false">'[103]'!$A$1</definedName>
    <definedName function="false" hidden="false" localSheetId="7" name="ll" vbProcedure="false">'[103]'!$A$1</definedName>
    <definedName function="false" hidden="false" localSheetId="7" name="m" vbProcedure="false">'[103]'!$A$1</definedName>
    <definedName function="false" hidden="false" localSheetId="7" name="MAJ_CON_EQP" vbProcedure="false">'[103]'!$A$1</definedName>
    <definedName function="false" hidden="false" localSheetId="7" name="MakeIt" vbProcedure="false">NA()</definedName>
    <definedName function="false" hidden="false" localSheetId="7" name="MAT" vbProcedure="false">'[70]COAT&amp;WRAP-QIOT-#3'!$BG$59:$DA$105</definedName>
    <definedName function="false" hidden="false" localSheetId="7" name="MF" vbProcedure="false">'[70]COAT&amp;WRAP-QIOT-#3'!$DC$107:$DI$113</definedName>
    <definedName function="false" hidden="false" localSheetId="7" name="MG_A" vbProcedure="false">'[103]'!$A$1</definedName>
    <definedName function="false" hidden="false" localSheetId="7" name="mhny" vbProcedure="false">'[103]'!$A$1</definedName>
    <definedName function="false" hidden="false" localSheetId="7" name="mhyt" vbProcedure="false">'[103]'!$A$1</definedName>
    <definedName function="false" hidden="false" localSheetId="7" name="mnbhjnj" vbProcedure="false">'[103]'!$A$1</definedName>
    <definedName function="false" hidden="false" localSheetId="7" name="mnbvc" vbProcedure="false">'[103]'!$A$1</definedName>
    <definedName function="false" hidden="false" localSheetId="7" name="MNJKL" vbProcedure="false">'[103]'!$A$1</definedName>
    <definedName function="false" hidden="false" localSheetId="7" name="mongbang" vbProcedure="false">'[103]'!$A$1</definedName>
    <definedName function="false" hidden="false" localSheetId="7" name="mongdon" vbProcedure="false">'[103]'!$A$1</definedName>
    <definedName function="false" hidden="false" localSheetId="7" name="nbnbnb" vbProcedure="false">'[103]'!$A$1</definedName>
    <definedName function="false" hidden="false" localSheetId="7" name="nd" vbProcedure="false">[76]gVL!$Q$30</definedName>
    <definedName function="false" hidden="false" localSheetId="7" name="NET" vbProcedure="false">'[103]'!$A$1</definedName>
    <definedName function="false" hidden="false" localSheetId="7" name="NET_1" vbProcedure="false">'[103]'!$A$1</definedName>
    <definedName function="false" hidden="false" localSheetId="7" name="NET_ANA" vbProcedure="false">'[103]'!$A$1</definedName>
    <definedName function="false" hidden="false" localSheetId="7" name="NET_ANA_1" vbProcedure="false">'[103]'!$A$1</definedName>
    <definedName function="false" hidden="false" localSheetId="7" name="NET_ANA_2" vbProcedure="false">'[103]'!$A$1</definedName>
    <definedName function="false" hidden="false" localSheetId="7" name="NH" vbProcedure="false">'[103]'!$A$1</definedName>
    <definedName function="false" hidden="false" localSheetId="7" name="NHot" vbProcedure="false">'[103]'!$A$1</definedName>
    <definedName function="false" hidden="false" localSheetId="7" name="No" vbProcedure="false">'[103]'!$A$1</definedName>
    <definedName function="false" hidden="false" localSheetId="7" name="Np" vbProcedure="false">'[103]'!$A$1</definedName>
    <definedName function="false" hidden="false" localSheetId="7" name="NPV1" vbProcedure="false">'[79]'!$B$27</definedName>
    <definedName function="false" hidden="false" localSheetId="7" name="nuoc" vbProcedure="false">[84]gvl!$N$38</definedName>
    <definedName function="false" hidden="false" localSheetId="7" name="oi" vbProcedure="false">'[103]'!$A$1</definedName>
    <definedName function="false" hidden="false" localSheetId="7" name="ojoo" vbProcedure="false">'[103]'!$A$1</definedName>
    <definedName function="false" hidden="false" localSheetId="7" name="ok" vbProcedure="false">'[103]'!$A$1</definedName>
    <definedName function="false" hidden="false" localSheetId="7" name="OO" vbProcedure="false">'[103]'!$A$1</definedName>
    <definedName function="false" hidden="false" localSheetId="7" name="OOO" vbProcedure="false">'[103]'!$A$1</definedName>
    <definedName function="false" hidden="false" localSheetId="7" name="OUIUIYIOPIO" vbProcedure="false">'[103]'!$A$1</definedName>
    <definedName function="false" hidden="false" localSheetId="7" name="P" vbProcedure="false">'[70]PNT-QUOT-#3'!$D$4:$F$6</definedName>
    <definedName function="false" hidden="false" localSheetId="7" name="panen" vbProcedure="false">'[103]'!$A$1</definedName>
    <definedName function="false" hidden="false" localSheetId="7" name="PEJM" vbProcedure="false">'[70]COAT&amp;WRAP-QIOT-#3'!$DY$129:$FF$162</definedName>
    <definedName function="false" hidden="false" localSheetId="7" name="PF" vbProcedure="false">'[70]PNT-QUOT-#3'!$B$2</definedName>
    <definedName function="false" hidden="false" localSheetId="7" name="phi10" vbProcedure="false">'[104]'!$AQ$4</definedName>
    <definedName function="false" hidden="false" localSheetId="7" name="phi12" vbProcedure="false">'[104]'!$AR$4</definedName>
    <definedName function="false" hidden="false" localSheetId="7" name="phi14" vbProcedure="false">'[104]'!$AS$4</definedName>
    <definedName function="false" hidden="false" localSheetId="7" name="phi16" vbProcedure="false">'[104]'!$AT$4</definedName>
    <definedName function="false" hidden="false" localSheetId="7" name="phi18" vbProcedure="false">'[104]'!$AU$4</definedName>
    <definedName function="false" hidden="false" localSheetId="7" name="phi20" vbProcedure="false">'[104]'!$AV$4</definedName>
    <definedName function="false" hidden="false" localSheetId="7" name="phi22" vbProcedure="false">'[104]'!$AW$4</definedName>
    <definedName function="false" hidden="false" localSheetId="7" name="phi25" vbProcedure="false">'[104]'!$AX$4</definedName>
    <definedName function="false" hidden="false" localSheetId="7" name="phi28" vbProcedure="false">'[104]'!$AY$4</definedName>
    <definedName function="false" hidden="false" localSheetId="7" name="phi6" vbProcedure="false">'[104]'!$AO$4</definedName>
    <definedName function="false" hidden="false" localSheetId="7" name="phi8" vbProcedure="false">'[104]'!$AP$4</definedName>
    <definedName function="false" hidden="false" localSheetId="7" name="phu_luc_vua" vbProcedure="false">'[103]'!$A$1</definedName>
    <definedName function="false" hidden="false" localSheetId="7" name="pm" vbProcedure="false">'[103]'!$A$1</definedName>
    <definedName function="false" hidden="false" localSheetId="7" name="POKJU" vbProcedure="false">'[103]'!$A$1</definedName>
    <definedName function="false" hidden="false" localSheetId="7" name="POL" vbProcedure="false">'[103]'!$A$1</definedName>
    <definedName function="false" hidden="false" localSheetId="7" name="poui" vbProcedure="false">'[103]'!$A$1</definedName>
    <definedName function="false" hidden="false" localSheetId="7" name="PPP" vbProcedure="false">'[103]'!$A$1</definedName>
    <definedName function="false" hidden="false" localSheetId="7" name="PRICE" vbProcedure="false">'[103]'!$A$1</definedName>
    <definedName function="false" hidden="false" localSheetId="7" name="PRICE1" vbProcedure="false">'[103]'!$A$1</definedName>
    <definedName function="false" hidden="false" localSheetId="7" name="PRINTA" vbProcedure="false">'[103]'!$A$1</definedName>
    <definedName function="false" hidden="false" localSheetId="7" name="PRINTB" vbProcedure="false">'[103]'!$A$1</definedName>
    <definedName function="false" hidden="false" localSheetId="7" name="PRINTC" vbProcedure="false">'[103]'!$A$1</definedName>
    <definedName function="false" hidden="false" localSheetId="7" name="PRINT_AREA_MI" vbProcedure="false">'[103]'!$A$1</definedName>
    <definedName function="false" hidden="false" localSheetId="7" name="PRINT_TITLES_MI" vbProcedure="false">'[103]'!$A$1</definedName>
    <definedName function="false" hidden="false" localSheetId="7" name="PROPOSAL" vbProcedure="false">'[103]'!$A$1</definedName>
    <definedName function="false" hidden="false" localSheetId="7" name="ptdg" vbProcedure="false">'[103]'!$A$1</definedName>
    <definedName function="false" hidden="false" localSheetId="7" name="PTDG_cau" vbProcedure="false">'[103]'!$A$1</definedName>
    <definedName function="false" hidden="false" localSheetId="7" name="PT_Duong" vbProcedure="false">'[103]'!$A$1</definedName>
    <definedName function="false" hidden="false" localSheetId="7" name="q" vbProcedure="false">'[103]'!$A$1</definedName>
    <definedName function="false" hidden="false" localSheetId="7" name="qa7" vbProcedure="false">'[79]'!$D$772</definedName>
    <definedName function="false" hidden="false" localSheetId="7" name="qc" vbProcedure="false">'[103]'!$A$1</definedName>
    <definedName function="false" hidden="false" localSheetId="7" name="QE" vbProcedure="false">'[103]'!$A$1</definedName>
    <definedName function="false" hidden="false" localSheetId="7" name="QERTQWT" vbProcedure="false">'[103]'!$A$1</definedName>
    <definedName function="false" hidden="false" localSheetId="7" name="QQQQQQ" vbProcedure="false">'[103]'!$A$1</definedName>
    <definedName function="false" hidden="false" localSheetId="7" name="qqqqqqqqq" vbProcedure="false">'[103]'!$A$1</definedName>
    <definedName function="false" hidden="false" localSheetId="7" name="qqqqqqqqqq" vbProcedure="false">NA()</definedName>
    <definedName function="false" hidden="false" localSheetId="7" name="QÆ" vbProcedure="false">'[103]'!$A$1</definedName>
    <definedName function="false" hidden="false" localSheetId="7" name="RFP003A" vbProcedure="false">'[103]'!$A$1</definedName>
    <definedName function="false" hidden="false" localSheetId="7" name="RFP003B" vbProcedure="false">'[103]'!$A$1</definedName>
    <definedName function="false" hidden="false" localSheetId="7" name="RFP003C" vbProcedure="false">'[103]'!$A$1</definedName>
    <definedName function="false" hidden="false" localSheetId="7" name="RFP003D" vbProcedure="false">'[103]'!$A$1</definedName>
    <definedName function="false" hidden="false" localSheetId="7" name="RFP003E" vbProcedure="false">'[103]'!$A$1</definedName>
    <definedName function="false" hidden="false" localSheetId="7" name="RFP003F" vbProcedure="false">'[103]'!$A$1</definedName>
    <definedName function="false" hidden="false" localSheetId="7" name="rong1" vbProcedure="false">'[103]'!$A$1</definedName>
    <definedName function="false" hidden="false" localSheetId="7" name="rong2" vbProcedure="false">'[103]'!$A$1</definedName>
    <definedName function="false" hidden="false" localSheetId="7" name="rong3" vbProcedure="false">'[103]'!$A$1</definedName>
    <definedName function="false" hidden="false" localSheetId="7" name="rong4" vbProcedure="false">'[103]'!$A$1</definedName>
    <definedName function="false" hidden="false" localSheetId="7" name="rong5" vbProcedure="false">'[103]'!$A$1</definedName>
    <definedName function="false" hidden="false" localSheetId="7" name="rong6" vbProcedure="false">'[103]'!$A$1</definedName>
    <definedName function="false" hidden="false" localSheetId="7" name="rqrqrq" vbProcedure="false">'[103]'!$A$1</definedName>
    <definedName function="false" hidden="false" localSheetId="7" name="rrrrrrrrr" vbProcedure="false">'[103]'!$A$1</definedName>
    <definedName function="false" hidden="false" localSheetId="7" name="RT" vbProcedure="false">'[70]COAT&amp;WRAP-QIOT-#3'!$AZ$52:$BA$53</definedName>
    <definedName function="false" hidden="false" localSheetId="7" name="rêreeeeee" vbProcedure="false">'[103]'!$A$1</definedName>
    <definedName function="false" hidden="false" localSheetId="7" name="rêrerere" vbProcedure="false">'[103]'!$A$1</definedName>
    <definedName function="false" hidden="false" localSheetId="7" name="saaaaaaaaaa" vbProcedure="false">'[103]'!$A$1</definedName>
    <definedName function="false" hidden="false" localSheetId="7" name="SAAS" vbProcedure="false">'[103]'!$A$1</definedName>
    <definedName function="false" hidden="false" localSheetId="7" name="sad" vbProcedure="false">'[103]'!$A$1</definedName>
    <definedName function="false" hidden="false" localSheetId="7" name="san" vbProcedure="false">'[103]'!$A$1</definedName>
    <definedName function="false" hidden="false" localSheetId="7" name="SCH" vbProcedure="false">'[103]'!$A$1</definedName>
    <definedName function="false" hidden="false" localSheetId="7" name="scr" vbProcedure="false">[76]gVL!$Q$33</definedName>
    <definedName function="false" hidden="false" localSheetId="7" name="SGFD" vbProcedure="false">'[78]'!$A$1</definedName>
    <definedName function="false" hidden="false" localSheetId="7" name="SIZE" vbProcedure="false">'[103]'!$A$1</definedName>
    <definedName function="false" hidden="false" localSheetId="7" name="slg" vbProcedure="false">'[103]'!$A$1</definedName>
    <definedName function="false" hidden="false" localSheetId="7" name="slg1" vbProcedure="false">'[104]'!$F$4</definedName>
    <definedName function="false" hidden="false" localSheetId="7" name="slg2" vbProcedure="false">'[104]'!$L$4</definedName>
    <definedName function="false" hidden="false" localSheetId="7" name="slg3" vbProcedure="false">'[104]'!$R$4</definedName>
    <definedName function="false" hidden="false" localSheetId="7" name="slg4" vbProcedure="false">'[104]'!$X$4</definedName>
    <definedName function="false" hidden="false" localSheetId="7" name="slg5" vbProcedure="false">'[104]'!$AD$4</definedName>
    <definedName function="false" hidden="false" localSheetId="7" name="slg6" vbProcedure="false">'[104]'!$AJ$4</definedName>
    <definedName function="false" hidden="false" localSheetId="7" name="SORT" vbProcedure="false">'[103]'!$A$1</definedName>
    <definedName function="false" hidden="false" localSheetId="7" name="SP" vbProcedure="false">'[70]PNT-QUOT-#3'!$A$1</definedName>
    <definedName function="false" hidden="false" localSheetId="7" name="SPEC" vbProcedure="false">'[103]'!$A$1</definedName>
    <definedName function="false" hidden="false" localSheetId="7" name="SPECSUMMARY" vbProcedure="false">'[103]'!$A$1</definedName>
    <definedName function="false" hidden="false" localSheetId="7" name="SRDFTSFSD" vbProcedure="false">'[103]'!$A$1</definedName>
    <definedName function="false" hidden="false" localSheetId="7" name="SRFTTSDF" vbProcedure="false">'[103]'!$A$1</definedName>
    <definedName function="false" hidden="false" localSheetId="7" name="Start_1" vbProcedure="false">'[103]'!$A$1</definedName>
    <definedName function="false" hidden="false" localSheetId="7" name="Start_10" vbProcedure="false">'[103]'!$A$1</definedName>
    <definedName function="false" hidden="false" localSheetId="7" name="Start_11" vbProcedure="false">'[103]'!$A$1</definedName>
    <definedName function="false" hidden="false" localSheetId="7" name="Start_12" vbProcedure="false">'[103]'!$A$1</definedName>
    <definedName function="false" hidden="false" localSheetId="7" name="Start_13" vbProcedure="false">'[103]'!$A$1</definedName>
    <definedName function="false" hidden="false" localSheetId="7" name="Start_2" vbProcedure="false">'[103]'!$A$1</definedName>
    <definedName function="false" hidden="false" localSheetId="7" name="Start_3" vbProcedure="false">'[103]'!$A$1</definedName>
    <definedName function="false" hidden="false" localSheetId="7" name="Start_4" vbProcedure="false">'[103]'!$A$1</definedName>
    <definedName function="false" hidden="false" localSheetId="7" name="Start_5" vbProcedure="false">'[103]'!$A$1</definedName>
    <definedName function="false" hidden="false" localSheetId="7" name="Start_6" vbProcedure="false">'[103]'!$A$1</definedName>
    <definedName function="false" hidden="false" localSheetId="7" name="Start_7" vbProcedure="false">'[103]'!$A$1</definedName>
    <definedName function="false" hidden="false" localSheetId="7" name="Start_8" vbProcedure="false">'[103]'!$A$1</definedName>
    <definedName function="false" hidden="false" localSheetId="7" name="Start_9" vbProcedure="false">'[103]'!$A$1</definedName>
    <definedName function="false" hidden="false" localSheetId="7" name="SUMMARY" vbProcedure="false">'[103]'!$A$1</definedName>
    <definedName function="false" hidden="false" localSheetId="7" name="T" vbProcedure="false">'[103]'!$A$1</definedName>
    <definedName function="false" hidden="false" localSheetId="7" name="tct3" vbProcedure="false">[76]gVL!$Q$23</definedName>
    <definedName function="false" hidden="false" localSheetId="7" name="tenck" vbProcedure="false">'[103]'!$A$1</definedName>
    <definedName function="false" hidden="false" localSheetId="7" name="TGSH" vbProcedure="false">'[103]'!$A$1</definedName>
    <definedName function="false" hidden="false" localSheetId="7" name="thang" vbProcedure="false">'[103]'!$A$1</definedName>
    <definedName function="false" hidden="false" localSheetId="7" name="thanhtien" vbProcedure="false">'[103]'!$A$1</definedName>
    <definedName function="false" hidden="false" localSheetId="7" name="thepban" vbProcedure="false">'[103]'!$A$1</definedName>
    <definedName function="false" hidden="false" localSheetId="7" name="thetichck" vbProcedure="false">'[103]'!$A$1</definedName>
    <definedName function="false" hidden="false" localSheetId="7" name="THK" vbProcedure="false">'[70]COAT&amp;WRAP-QIOT-#3'!$FE$161:$FG$163</definedName>
    <definedName function="false" hidden="false" localSheetId="7" name="thtich1" vbProcedure="false">'[103]'!$A$1</definedName>
    <definedName function="false" hidden="false" localSheetId="7" name="thtich2" vbProcedure="false">'[103]'!$A$1</definedName>
    <definedName function="false" hidden="false" localSheetId="7" name="thtich3" vbProcedure="false">'[103]'!$A$1</definedName>
    <definedName function="false" hidden="false" localSheetId="7" name="thtich4" vbProcedure="false">'[103]'!$A$1</definedName>
    <definedName function="false" hidden="false" localSheetId="7" name="thtich5" vbProcedure="false">'[103]'!$A$1</definedName>
    <definedName function="false" hidden="false" localSheetId="7" name="thtich6" vbProcedure="false">'[103]'!$A$1</definedName>
    <definedName function="false" hidden="false" localSheetId="7" name="Tien" vbProcedure="false">'[103]'!$A$1</definedName>
    <definedName function="false" hidden="false" localSheetId="7" name="TITAN" vbProcedure="false">'[103]'!$A$1</definedName>
    <definedName function="false" hidden="false" localSheetId="7" name="tkb" vbProcedure="false">{"'Sheet1'!$L$16"}</definedName>
    <definedName function="false" hidden="false" localSheetId="7" name="Tle" vbProcedure="false">'[103]'!$A$1</definedName>
    <definedName function="false" hidden="false" localSheetId="7" name="tno" vbProcedure="false">[76]gVL!$Q$47</definedName>
    <definedName function="false" hidden="false" localSheetId="7" name="tongbt" vbProcedure="false">'[103]'!$A$1</definedName>
    <definedName function="false" hidden="false" localSheetId="7" name="tongcong" vbProcedure="false">'[103]'!$A$1</definedName>
    <definedName function="false" hidden="false" localSheetId="7" name="tongdientich" vbProcedure="false">'[103]'!$A$1</definedName>
    <definedName function="false" hidden="false" localSheetId="7" name="tongthep" vbProcedure="false">'[103]'!$A$1</definedName>
    <definedName function="false" hidden="false" localSheetId="7" name="tongthetich" vbProcedure="false">'[103]'!$A$1</definedName>
    <definedName function="false" hidden="false" localSheetId="7" name="TPLRP" vbProcedure="false">'[103]'!$A$1</definedName>
    <definedName function="false" hidden="false" localSheetId="7" name="Tracp" vbProcedure="false">'[103]'!$A$1</definedName>
    <definedName function="false" hidden="false" localSheetId="7" name="TRADE2" vbProcedure="false">'[103]'!$A$1</definedName>
    <definedName function="false" hidden="false" localSheetId="7" name="TRANG" vbProcedure="false">{"'Sheet1'!$L$16"}</definedName>
    <definedName function="false" hidden="false" localSheetId="7" name="Tra_DM_su_dung" vbProcedure="false">'[103]'!$A$1</definedName>
    <definedName function="false" hidden="false" localSheetId="7" name="Tra_don_gia_KS" vbProcedure="false">'[103]'!$A$1</definedName>
    <definedName function="false" hidden="false" localSheetId="7" name="Tra_DTCT" vbProcedure="false">'[103]'!$A$1</definedName>
    <definedName function="false" hidden="false" localSheetId="7" name="Tra_tim_hang_mucPT_trung" vbProcedure="false">'[103]'!$A$1</definedName>
    <definedName function="false" hidden="false" localSheetId="7" name="Tra_TL" vbProcedure="false">'[103]'!$A$1</definedName>
    <definedName function="false" hidden="false" localSheetId="7" name="Tra_ty_le2" vbProcedure="false">'[103]'!$A$1</definedName>
    <definedName function="false" hidden="false" localSheetId="7" name="Tra_ty_le3" vbProcedure="false">'[103]'!$A$1</definedName>
    <definedName function="false" hidden="false" localSheetId="7" name="Tra_ty_le4" vbProcedure="false">'[103]'!$A$1</definedName>
    <definedName function="false" hidden="false" localSheetId="7" name="Tra_ty_le5" vbProcedure="false">'[103]'!$A$1</definedName>
    <definedName function="false" hidden="false" localSheetId="7" name="trrree" vbProcedure="false">'[103]'!$A$1</definedName>
    <definedName function="false" hidden="false" localSheetId="7" name="trtrt" vbProcedure="false">'[103]'!$A$1</definedName>
    <definedName function="false" hidden="false" localSheetId="7" name="trtrtr" vbProcedure="false">'[103]'!$A$1</definedName>
    <definedName function="false" hidden="false" localSheetId="7" name="trtrtrt" vbProcedure="false">'[103]'!$A$1</definedName>
    <definedName function="false" hidden="false" localSheetId="7" name="trtrtrtrtr" vbProcedure="false">'[103]'!$A$1</definedName>
    <definedName function="false" hidden="false" localSheetId="7" name="TRW" vbProcedure="false">'[103]'!$A$1</definedName>
    <definedName function="false" hidden="false" localSheetId="7" name="tthi" vbProcedure="false">'[103]'!$A$1</definedName>
    <definedName function="false" hidden="false" localSheetId="7" name="TTT" vbProcedure="false">'[103]'!$A$1</definedName>
    <definedName function="false" hidden="false" localSheetId="7" name="tttt" vbProcedure="false">'[103]'!$A$1</definedName>
    <definedName function="false" hidden="false" localSheetId="7" name="tyrt" vbProcedure="false">'[103]'!$A$1</definedName>
    <definedName function="false" hidden="false" localSheetId="7" name="tyty" vbProcedure="false">'[103]'!$A$1</definedName>
    <definedName function="false" hidden="false" localSheetId="7" name="TYURU" vbProcedure="false">'[103]'!$A$1</definedName>
    <definedName function="false" hidden="false" localSheetId="7" name="ty_le" vbProcedure="false">'[103]'!$A$1</definedName>
    <definedName function="false" hidden="false" localSheetId="7" name="Ty_le1" vbProcedure="false">'[103]'!$A$1</definedName>
    <definedName function="false" hidden="false" localSheetId="7" name="ty_le_BTN" vbProcedure="false">'[103]'!$A$1</definedName>
    <definedName function="false" hidden="false" localSheetId="7" name="u" vbProcedure="false">'[103]'!$A$1</definedName>
    <definedName function="false" hidden="false" localSheetId="7" name="UIOUIGyGF" vbProcedure="false">'[103]'!$A$1</definedName>
    <definedName function="false" hidden="false" localSheetId="7" name="UY" vbProcedure="false">'[103]'!$A$1</definedName>
    <definedName function="false" hidden="false" localSheetId="7" name="uyt" vbProcedure="false">'[103]'!$A$1</definedName>
    <definedName function="false" hidden="false" localSheetId="7" name="VARIINST" vbProcedure="false">'[103]'!$A$1</definedName>
    <definedName function="false" hidden="false" localSheetId="7" name="VARIPURC" vbProcedure="false">'[103]'!$A$1</definedName>
    <definedName function="false" hidden="false" localSheetId="7" name="vdkt" vbProcedure="false">[76]gVL!$Q$55</definedName>
    <definedName function="false" hidden="false" localSheetId="7" name="W" vbProcedure="false">'[103]'!$A$1</definedName>
    <definedName function="false" hidden="false" localSheetId="7" name="WERQYUTIK" vbProcedure="false">'[103]'!$A$1</definedName>
    <definedName function="false" hidden="false" localSheetId="7" name="WERTRQWETR" vbProcedure="false">'[103]'!$A$1</definedName>
    <definedName function="false" hidden="false" localSheetId="7" name="WWED" vbProcedure="false">'[103]'!$A$1</definedName>
    <definedName function="false" hidden="false" localSheetId="7" name="X" vbProcedure="false">'[103]'!$A$1</definedName>
    <definedName function="false" hidden="false" localSheetId="7" name="x1_" vbProcedure="false">'[103]'!$A$1</definedName>
    <definedName function="false" hidden="false" localSheetId="7" name="x2_" vbProcedure="false">'[103]'!$A$1</definedName>
    <definedName function="false" hidden="false" localSheetId="7" name="xcgfxf" vbProcedure="false">'[103]'!$A$1</definedName>
    <definedName function="false" hidden="false" localSheetId="7" name="xh" vbProcedure="false">'[103]'!$A$1</definedName>
    <definedName function="false" hidden="false" localSheetId="7" name="xm" vbProcedure="false">[84]gvl!$N$16</definedName>
    <definedName function="false" hidden="false" localSheetId="7" name="xn" vbProcedure="false">'[103]'!$A$1</definedName>
    <definedName function="false" hidden="false" localSheetId="7" name="yetet" vbProcedure="false">'[103]'!$A$1</definedName>
    <definedName function="false" hidden="false" localSheetId="7" name="YHYH" vbProcedure="false">'[103]'!$A$1</definedName>
    <definedName function="false" hidden="false" localSheetId="7" name="YP" vbProcedure="false">[85]tuong!$IL$246</definedName>
    <definedName function="false" hidden="false" localSheetId="7" name="YTTTT" vbProcedure="false">'[103]'!$A$1</definedName>
    <definedName function="false" hidden="false" localSheetId="7" name="ytttttttttt" vbProcedure="false">'[103]'!$A$1</definedName>
    <definedName function="false" hidden="false" localSheetId="7" name="YTTTT\" vbProcedure="false">'[103]'!$A$1</definedName>
    <definedName function="false" hidden="false" localSheetId="7" name="YTYTYT" vbProcedure="false">'[103]'!$A$1</definedName>
    <definedName function="false" hidden="false" localSheetId="7" name="YTYTYTYTY" vbProcedure="false">'[103]'!$A$1</definedName>
    <definedName function="false" hidden="false" localSheetId="7" name="YUIPYU" vbProcedure="false">'[103]'!$A$1</definedName>
    <definedName function="false" hidden="false" localSheetId="7" name="YUY" vbProcedure="false">[9]ND!$K$11</definedName>
    <definedName function="false" hidden="false" localSheetId="7" name="yy" vbProcedure="false">'[103]'!$A$1</definedName>
    <definedName function="false" hidden="false" localSheetId="7" name="YYTYTYT" vbProcedure="false">'[103]'!$A$1</definedName>
    <definedName function="false" hidden="false" localSheetId="7" name="yyy" vbProcedure="false">'[103]'!$A$1</definedName>
    <definedName function="false" hidden="false" localSheetId="7" name="YYYY" vbProcedure="false">'[103]'!$A$1</definedName>
    <definedName function="false" hidden="false" localSheetId="7" name="YYYYYYYYY" vbProcedure="false">'[103]'!$A$1</definedName>
    <definedName function="false" hidden="false" localSheetId="7" name="ZYX" vbProcedure="false">'[103]'!$A$1</definedName>
    <definedName function="false" hidden="false" localSheetId="7" name="ZZZ" vbProcedure="false">'[103]'!$A$1</definedName>
    <definedName function="false" hidden="false" localSheetId="7" name="\0" vbProcedure="false">'[70]PNT-QUOT-#3'!$A$1</definedName>
    <definedName function="false" hidden="false" localSheetId="7" name="\z" vbProcedure="false">'[70]COAT&amp;WRAP-QIOT-#3'!$BD$56:$BF$58</definedName>
    <definedName function="false" hidden="false" localSheetId="7" name="_1" vbProcedure="false">'[103]'!$A$1</definedName>
    <definedName function="false" hidden="false" localSheetId="7" name="_2" vbProcedure="false">'[103]'!$A$1</definedName>
    <definedName function="false" hidden="false" localSheetId="7" name="_A65700" vbProcedure="false">'[77]MTO REV.2(ARMOR)'!HM65501</definedName>
    <definedName function="false" hidden="false" localSheetId="7" name="_A65800" vbProcedure="false">'[77]MTO REV.2(ARMOR)'!HM65501</definedName>
    <definedName function="false" hidden="false" localSheetId="7" name="_A66000" vbProcedure="false">'[77]MTO REV.2(ARMOR)'!HY65001</definedName>
    <definedName function="false" hidden="false" localSheetId="7" name="_A67000" vbProcedure="false">'[77]MTO REV.2(ARMOR)'!HY65001</definedName>
    <definedName function="false" hidden="false" localSheetId="7" name="_A68000" vbProcedure="false">'[77]MTO REV.2(ARMOR)'!HY65001</definedName>
    <definedName function="false" hidden="false" localSheetId="7" name="_A70000" vbProcedure="false">'[77]MTO REV.2(ARMOR)'!HY65001</definedName>
    <definedName function="false" hidden="false" localSheetId="7" name="_A75000" vbProcedure="false">'[77]MTO REV.2(ARMOR)'!HY65001</definedName>
    <definedName function="false" hidden="false" localSheetId="7" name="_A85000" vbProcedure="false">'[77]MTO REV.2(ARMOR)'!HY65001</definedName>
    <definedName function="false" hidden="false" localSheetId="7" name="_atn1" vbProcedure="false">'[103]'!$A$1</definedName>
    <definedName function="false" hidden="false" localSheetId="7" name="_atn10" vbProcedure="false">'[103]'!$A$1</definedName>
    <definedName function="false" hidden="false" localSheetId="7" name="_atn2" vbProcedure="false">'[103]'!$A$1</definedName>
    <definedName function="false" hidden="false" localSheetId="7" name="_atn3" vbProcedure="false">'[103]'!$A$1</definedName>
    <definedName function="false" hidden="false" localSheetId="7" name="_atn4" vbProcedure="false">'[103]'!$A$1</definedName>
    <definedName function="false" hidden="false" localSheetId="7" name="_atn5" vbProcedure="false">'[103]'!$A$1</definedName>
    <definedName function="false" hidden="false" localSheetId="7" name="_atn6" vbProcedure="false">'[103]'!$A$1</definedName>
    <definedName function="false" hidden="false" localSheetId="7" name="_atn7" vbProcedure="false">'[103]'!$A$1</definedName>
    <definedName function="false" hidden="false" localSheetId="7" name="_atn8" vbProcedure="false">'[103]'!$A$1</definedName>
    <definedName function="false" hidden="false" localSheetId="7" name="_atn9" vbProcedure="false">'[103]'!$A$1</definedName>
    <definedName function="false" hidden="false" localSheetId="7" name="_cao1" vbProcedure="false">'[103]'!$A$1</definedName>
    <definedName function="false" hidden="false" localSheetId="7" name="_cao2" vbProcedure="false">'[103]'!$A$1</definedName>
    <definedName function="false" hidden="false" localSheetId="7" name="_cao3" vbProcedure="false">'[103]'!$A$1</definedName>
    <definedName function="false" hidden="false" localSheetId="7" name="_cao4" vbProcedure="false">'[103]'!$A$1</definedName>
    <definedName function="false" hidden="false" localSheetId="7" name="_cao5" vbProcedure="false">'[103]'!$A$1</definedName>
    <definedName function="false" hidden="false" localSheetId="7" name="_cao6" vbProcedure="false">'[103]'!$A$1</definedName>
    <definedName function="false" hidden="false" localSheetId="7" name="_CON1" vbProcedure="false">'[103]'!$A$1</definedName>
    <definedName function="false" hidden="false" localSheetId="7" name="_CON2" vbProcedure="false">'[103]'!$A$1</definedName>
    <definedName function="false" hidden="false" localSheetId="7" name="_dai1" vbProcedure="false">'[103]'!$A$1</definedName>
    <definedName function="false" hidden="false" localSheetId="7" name="_dai2" vbProcedure="false">'[103]'!$A$1</definedName>
    <definedName function="false" hidden="false" localSheetId="7" name="_dai3" vbProcedure="false">'[103]'!$A$1</definedName>
    <definedName function="false" hidden="false" localSheetId="7" name="_dai4" vbProcedure="false">'[103]'!$A$1</definedName>
    <definedName function="false" hidden="false" localSheetId="7" name="_dai5" vbProcedure="false">'[103]'!$A$1</definedName>
    <definedName function="false" hidden="false" localSheetId="7" name="_dai6" vbProcedure="false">'[103]'!$A$1</definedName>
    <definedName function="false" hidden="false" localSheetId="7" name="_dan1" vbProcedure="false">'[103]'!$A$1</definedName>
    <definedName function="false" hidden="false" localSheetId="7" name="_dan2" vbProcedure="false">'[103]'!$A$1</definedName>
    <definedName function="false" hidden="false" localSheetId="7" name="_deo1" vbProcedure="false">'[103]'!$A$1</definedName>
    <definedName function="false" hidden="false" localSheetId="7" name="_deo10" vbProcedure="false">'[103]'!$A$1</definedName>
    <definedName function="false" hidden="false" localSheetId="7" name="_deo2" vbProcedure="false">'[103]'!$A$1</definedName>
    <definedName function="false" hidden="false" localSheetId="7" name="_deo3" vbProcedure="false">'[103]'!$A$1</definedName>
    <definedName function="false" hidden="false" localSheetId="7" name="_deo4" vbProcedure="false">'[103]'!$A$1</definedName>
    <definedName function="false" hidden="false" localSheetId="7" name="_deo5" vbProcedure="false">'[103]'!$A$1</definedName>
    <definedName function="false" hidden="false" localSheetId="7" name="_deo6" vbProcedure="false">'[103]'!$A$1</definedName>
    <definedName function="false" hidden="false" localSheetId="7" name="_deo7" vbProcedure="false">'[103]'!$A$1</definedName>
    <definedName function="false" hidden="false" localSheetId="7" name="_deo8" vbProcedure="false">'[103]'!$A$1</definedName>
    <definedName function="false" hidden="false" localSheetId="7" name="_deo9" vbProcedure="false">'[103]'!$A$1</definedName>
    <definedName function="false" hidden="false" localSheetId="7" name="_DST1" vbProcedure="false">'[103]'!$A$1</definedName>
    <definedName function="false" hidden="false" localSheetId="7" name="_Fill" vbProcedure="false">'[78]'!$A$1</definedName>
    <definedName function="false" hidden="false" localSheetId="7" name="_JK4" vbProcedure="false">'[103]'!$A$1</definedName>
    <definedName function="false" hidden="false" localSheetId="7" name="_k5" vbProcedure="false">'[103]'!$A$1</definedName>
    <definedName function="false" hidden="false" localSheetId="7" name="_Key1" vbProcedure="false">'[78]'!$A$1</definedName>
    <definedName function="false" hidden="false" localSheetId="7" name="_Key2" vbProcedure="false">'[78]'!$A$1</definedName>
    <definedName function="false" hidden="false" localSheetId="7" name="_NET2" vbProcedure="false">'[103]'!$A$1</definedName>
    <definedName function="false" hidden="false" localSheetId="7" name="_NPV1" vbProcedure="false">'[103]'!$A$1</definedName>
    <definedName function="false" hidden="false" localSheetId="7" name="_oto10" vbProcedure="false">[9]VL!$CD$82</definedName>
    <definedName function="false" hidden="false" localSheetId="7" name="_phi10" vbProcedure="false">'[103]'!$A$1</definedName>
    <definedName function="false" hidden="false" localSheetId="7" name="_phi12" vbProcedure="false">'[103]'!$A$1</definedName>
    <definedName function="false" hidden="false" localSheetId="7" name="_phi14" vbProcedure="false">'[103]'!$A$1</definedName>
    <definedName function="false" hidden="false" localSheetId="7" name="_phi16" vbProcedure="false">'[103]'!$A$1</definedName>
    <definedName function="false" hidden="false" localSheetId="7" name="_phi18" vbProcedure="false">'[103]'!$A$1</definedName>
    <definedName function="false" hidden="false" localSheetId="7" name="_phi20" vbProcedure="false">'[103]'!$A$1</definedName>
    <definedName function="false" hidden="false" localSheetId="7" name="_phi22" vbProcedure="false">'[103]'!$A$1</definedName>
    <definedName function="false" hidden="false" localSheetId="7" name="_phi25" vbProcedure="false">'[103]'!$A$1</definedName>
    <definedName function="false" hidden="false" localSheetId="7" name="_phi28" vbProcedure="false">'[103]'!$A$1</definedName>
    <definedName function="false" hidden="false" localSheetId="7" name="_phi6" vbProcedure="false">'[103]'!$A$1</definedName>
    <definedName function="false" hidden="false" localSheetId="7" name="_phi8" vbProcedure="false">'[103]'!$A$1</definedName>
    <definedName function="false" hidden="false" localSheetId="7" name="_qa7" vbProcedure="false">'[103]'!$A$1</definedName>
    <definedName function="false" hidden="false" localSheetId="7" name="_slg1" vbProcedure="false">'[103]'!$A$1</definedName>
    <definedName function="false" hidden="false" localSheetId="7" name="_slg2" vbProcedure="false">'[103]'!$A$1</definedName>
    <definedName function="false" hidden="false" localSheetId="7" name="_slg3" vbProcedure="false">'[103]'!$A$1</definedName>
    <definedName function="false" hidden="false" localSheetId="7" name="_slg4" vbProcedure="false">'[103]'!$A$1</definedName>
    <definedName function="false" hidden="false" localSheetId="7" name="_slg5" vbProcedure="false">'[103]'!$A$1</definedName>
    <definedName function="false" hidden="false" localSheetId="7" name="_slg6" vbProcedure="false">'[103]'!$A$1</definedName>
    <definedName function="false" hidden="false" localSheetId="7" name="_Sort" vbProcedure="false">'[78]'!$A$1</definedName>
    <definedName function="false" hidden="false" localSheetId="7" name="_tct3" vbProcedure="false">[76]gVL!$Q$23</definedName>
    <definedName function="false" hidden="false" localSheetId="7" name="__A65700" vbProcedure="false">'[5]MTO REV.2(ARMOR)'!HM65501</definedName>
    <definedName function="false" hidden="false" localSheetId="7" name="__A65800" vbProcedure="false">'[5]MTO REV.2(ARMOR)'!HM65501</definedName>
    <definedName function="false" hidden="false" localSheetId="7" name="__A66000" vbProcedure="false">'[5]MTO REV.2(ARMOR)'!HY65001</definedName>
    <definedName function="false" hidden="false" localSheetId="7" name="__A67000" vbProcedure="false">'[5]MTO REV.2(ARMOR)'!HY65001</definedName>
    <definedName function="false" hidden="false" localSheetId="7" name="__A68000" vbProcedure="false">'[5]MTO REV.2(ARMOR)'!HY65001</definedName>
    <definedName function="false" hidden="false" localSheetId="7" name="__A70000" vbProcedure="false">'[5]MTO REV.2(ARMOR)'!HY65001</definedName>
    <definedName function="false" hidden="false" localSheetId="7" name="__A75000" vbProcedure="false">'[5]MTO REV.2(ARMOR)'!HY65001</definedName>
    <definedName function="false" hidden="false" localSheetId="7" name="__A85000" vbProcedure="false">'[5]MTO REV.2(ARMOR)'!HY65001</definedName>
    <definedName function="false" hidden="false" localSheetId="7" name="__atn1" vbProcedure="false">'[103]'!$A$1</definedName>
    <definedName function="false" hidden="false" localSheetId="7" name="__atn10" vbProcedure="false">'[103]'!$A$1</definedName>
    <definedName function="false" hidden="false" localSheetId="7" name="__atn2" vbProcedure="false">'[103]'!$A$1</definedName>
    <definedName function="false" hidden="false" localSheetId="7" name="__atn3" vbProcedure="false">'[103]'!$A$1</definedName>
    <definedName function="false" hidden="false" localSheetId="7" name="__atn4" vbProcedure="false">'[103]'!$A$1</definedName>
    <definedName function="false" hidden="false" localSheetId="7" name="__atn5" vbProcedure="false">'[103]'!$A$1</definedName>
    <definedName function="false" hidden="false" localSheetId="7" name="__atn6" vbProcedure="false">'[103]'!$A$1</definedName>
    <definedName function="false" hidden="false" localSheetId="7" name="__atn7" vbProcedure="false">'[103]'!$A$1</definedName>
    <definedName function="false" hidden="false" localSheetId="7" name="__atn8" vbProcedure="false">'[103]'!$A$1</definedName>
    <definedName function="false" hidden="false" localSheetId="7" name="__atn9" vbProcedure="false">'[103]'!$A$1</definedName>
    <definedName function="false" hidden="false" localSheetId="7" name="__CON1" vbProcedure="false">'[103]'!$A$1</definedName>
    <definedName function="false" hidden="false" localSheetId="7" name="__CON2" vbProcedure="false">'[103]'!$A$1</definedName>
    <definedName function="false" hidden="false" localSheetId="7" name="__deo1" vbProcedure="false">'[103]'!$A$1</definedName>
    <definedName function="false" hidden="false" localSheetId="7" name="__deo10" vbProcedure="false">'[103]'!$A$1</definedName>
    <definedName function="false" hidden="false" localSheetId="7" name="__deo2" vbProcedure="false">'[103]'!$A$1</definedName>
    <definedName function="false" hidden="false" localSheetId="7" name="__deo3" vbProcedure="false">'[103]'!$A$1</definedName>
    <definedName function="false" hidden="false" localSheetId="7" name="__deo4" vbProcedure="false">'[103]'!$A$1</definedName>
    <definedName function="false" hidden="false" localSheetId="7" name="__deo5" vbProcedure="false">'[103]'!$A$1</definedName>
    <definedName function="false" hidden="false" localSheetId="7" name="__deo6" vbProcedure="false">'[103]'!$A$1</definedName>
    <definedName function="false" hidden="false" localSheetId="7" name="__deo7" vbProcedure="false">'[103]'!$A$1</definedName>
    <definedName function="false" hidden="false" localSheetId="7" name="__deo8" vbProcedure="false">'[103]'!$A$1</definedName>
    <definedName function="false" hidden="false" localSheetId="7" name="__deo9" vbProcedure="false">'[103]'!$A$1</definedName>
    <definedName function="false" hidden="false" localSheetId="7" name="__DST1" vbProcedure="false">'[103]'!$A$1</definedName>
    <definedName function="false" hidden="false" localSheetId="7" name="__JK4" vbProcedure="false">'[103]'!$A$1</definedName>
    <definedName function="false" hidden="false" localSheetId="7" name="__NET2" vbProcedure="false">'[103]'!$A$1</definedName>
    <definedName function="false" hidden="false" localSheetId="7" name="__NPV1" vbProcedure="false">'[103]'!$A$1</definedName>
    <definedName function="false" hidden="false" localSheetId="7" name="__qa7" vbProcedure="false">'[103]'!$A$1</definedName>
    <definedName function="false" hidden="false" localSheetId="7" name="___atn1" vbProcedure="false">'[72]'!$H$12</definedName>
    <definedName function="false" hidden="false" localSheetId="7" name="___atn10" vbProcedure="false">'[72]'!$H$21</definedName>
    <definedName function="false" hidden="false" localSheetId="7" name="___atn2" vbProcedure="false">'[72]'!$H$13</definedName>
    <definedName function="false" hidden="false" localSheetId="7" name="___atn3" vbProcedure="false">'[72]'!$H$14</definedName>
    <definedName function="false" hidden="false" localSheetId="7" name="___atn4" vbProcedure="false">'[72]'!$H$15</definedName>
    <definedName function="false" hidden="false" localSheetId="7" name="___atn5" vbProcedure="false">'[72]'!$H$16</definedName>
    <definedName function="false" hidden="false" localSheetId="7" name="___atn6" vbProcedure="false">'[72]'!$H$17</definedName>
    <definedName function="false" hidden="false" localSheetId="7" name="___atn7" vbProcedure="false">'[72]'!$I$18</definedName>
    <definedName function="false" hidden="false" localSheetId="7" name="___atn8" vbProcedure="false">'[72]'!$H$19</definedName>
    <definedName function="false" hidden="false" localSheetId="7" name="___atn9" vbProcedure="false">'[72]'!$H$20</definedName>
    <definedName function="false" hidden="false" localSheetId="7" name="___CON1" vbProcedure="false">'[72]'!$A$7:$N$325</definedName>
    <definedName function="false" hidden="false" localSheetId="7" name="___CON2" vbProcedure="false">'[72]'!$A$328:$P$393</definedName>
    <definedName function="false" hidden="false" localSheetId="7" name="___deo1" vbProcedure="false">'[72]'!$J$12</definedName>
    <definedName function="false" hidden="false" localSheetId="7" name="___deo10" vbProcedure="false">'[72]'!$J$21</definedName>
    <definedName function="false" hidden="false" localSheetId="7" name="___deo2" vbProcedure="false">'[72]'!$J$13</definedName>
    <definedName function="false" hidden="false" localSheetId="7" name="___deo3" vbProcedure="false">'[72]'!$J$14</definedName>
    <definedName function="false" hidden="false" localSheetId="7" name="___deo4" vbProcedure="false">'[72]'!$J$15</definedName>
    <definedName function="false" hidden="false" localSheetId="7" name="___deo5" vbProcedure="false">'[72]'!$J$16</definedName>
    <definedName function="false" hidden="false" localSheetId="7" name="___deo6" vbProcedure="false">'[72]'!$J$17</definedName>
    <definedName function="false" hidden="false" localSheetId="7" name="___deo7" vbProcedure="false">'[72]'!$K$18</definedName>
    <definedName function="false" hidden="false" localSheetId="7" name="___deo8" vbProcedure="false">'[72]'!$J$19</definedName>
    <definedName function="false" hidden="false" localSheetId="7" name="___deo9" vbProcedure="false">'[72]'!$J$20</definedName>
    <definedName function="false" hidden="false" localSheetId="7" name="___DST1" vbProcedure="false">'[103]'!$A$1</definedName>
    <definedName function="false" hidden="false" localSheetId="7" name="___JK4" vbProcedure="false">'[75]'!$D$772</definedName>
    <definedName function="false" hidden="false" localSheetId="7" name="___NET2" vbProcedure="false">'[58]'!$A$1:$N$62</definedName>
    <definedName function="false" hidden="false" localSheetId="7" name="___NPV1" vbProcedure="false">'[103]'!$A$1</definedName>
    <definedName function="false" hidden="false" localSheetId="7" name="___oto10" vbProcedure="false">[9]VL!$CD$82</definedName>
    <definedName function="false" hidden="false" localSheetId="7" name="___qa7" vbProcedure="false">'[75]'!$D$772</definedName>
    <definedName function="false" hidden="false" localSheetId="7" name="____atn1" vbProcedure="false">'[72]'!$H$12</definedName>
    <definedName function="false" hidden="false" localSheetId="7" name="____atn10" vbProcedure="false">'[72]'!$H$21</definedName>
    <definedName function="false" hidden="false" localSheetId="7" name="____atn2" vbProcedure="false">'[72]'!$H$13</definedName>
    <definedName function="false" hidden="false" localSheetId="7" name="____atn3" vbProcedure="false">'[72]'!$H$14</definedName>
    <definedName function="false" hidden="false" localSheetId="7" name="____atn4" vbProcedure="false">'[72]'!$H$15</definedName>
    <definedName function="false" hidden="false" localSheetId="7" name="____atn5" vbProcedure="false">'[72]'!$H$16</definedName>
    <definedName function="false" hidden="false" localSheetId="7" name="____atn6" vbProcedure="false">'[72]'!$H$17</definedName>
    <definedName function="false" hidden="false" localSheetId="7" name="____atn7" vbProcedure="false">'[72]'!$I$18</definedName>
    <definedName function="false" hidden="false" localSheetId="7" name="____atn8" vbProcedure="false">'[72]'!$H$19</definedName>
    <definedName function="false" hidden="false" localSheetId="7" name="____atn9" vbProcedure="false">'[72]'!$H$20</definedName>
    <definedName function="false" hidden="false" localSheetId="7" name="____CON1" vbProcedure="false">'[72]'!$A$7:$N$325</definedName>
    <definedName function="false" hidden="false" localSheetId="7" name="____CON2" vbProcedure="false">'[72]'!$A$328:$P$393</definedName>
    <definedName function="false" hidden="false" localSheetId="7" name="____deo1" vbProcedure="false">'[72]'!$J$12</definedName>
    <definedName function="false" hidden="false" localSheetId="7" name="____deo10" vbProcedure="false">'[72]'!$J$21</definedName>
    <definedName function="false" hidden="false" localSheetId="7" name="____deo2" vbProcedure="false">'[72]'!$J$13</definedName>
    <definedName function="false" hidden="false" localSheetId="7" name="____deo3" vbProcedure="false">'[72]'!$J$14</definedName>
    <definedName function="false" hidden="false" localSheetId="7" name="____deo4" vbProcedure="false">'[72]'!$J$15</definedName>
    <definedName function="false" hidden="false" localSheetId="7" name="____deo5" vbProcedure="false">'[72]'!$J$16</definedName>
    <definedName function="false" hidden="false" localSheetId="7" name="____deo6" vbProcedure="false">'[72]'!$J$17</definedName>
    <definedName function="false" hidden="false" localSheetId="7" name="____deo7" vbProcedure="false">'[72]'!$K$18</definedName>
    <definedName function="false" hidden="false" localSheetId="7" name="____deo8" vbProcedure="false">'[72]'!$J$19</definedName>
    <definedName function="false" hidden="false" localSheetId="7" name="____deo9" vbProcedure="false">'[72]'!$J$20</definedName>
    <definedName function="false" hidden="false" localSheetId="7" name="____DST1" vbProcedure="false">'[73]'!$A$6:$H$55</definedName>
    <definedName function="false" hidden="false" localSheetId="7" name="____JK4" vbProcedure="false">'[72]'!$A$1</definedName>
    <definedName function="false" hidden="false" localSheetId="7" name="____NET2" vbProcedure="false">'[58]'!$A$1:$N$62</definedName>
    <definedName function="false" hidden="false" localSheetId="7" name="____NPV1" vbProcedure="false">'[74]'!$B$27</definedName>
    <definedName function="false" hidden="false" localSheetId="7" name="____qa7" vbProcedure="false">'[72]'!$A$1</definedName>
    <definedName function="false" hidden="false" localSheetId="7" name="_____NPV1" vbProcedure="false">'[103]'!$A$1</definedName>
    <definedName function="false" hidden="false" localSheetId="7" name="______DST1" vbProcedure="false">'[103]'!$A$1</definedName>
    <definedName function="false" hidden="false" localSheetId="7" name="______NPV1" vbProcedure="false">'[103]'!$A$1</definedName>
    <definedName function="false" hidden="false" localSheetId="7" name="________DST1" vbProcedure="false">'[103]'!$A$1</definedName>
    <definedName function="false" hidden="false" localSheetId="7" name="________k5" vbProcedure="false">'[103]'!$A$1</definedName>
    <definedName function="false" hidden="false" localSheetId="7" name="________NPV1" vbProcedure="false">'[103]'!$A$1</definedName>
    <definedName function="false" hidden="false" localSheetId="7" name="_________cao1" vbProcedure="false">'[103]'!$A$1</definedName>
    <definedName function="false" hidden="false" localSheetId="7" name="_________cao2" vbProcedure="false">'[103]'!$A$1</definedName>
    <definedName function="false" hidden="false" localSheetId="7" name="_________cao3" vbProcedure="false">'[103]'!$A$1</definedName>
    <definedName function="false" hidden="false" localSheetId="7" name="_________cao4" vbProcedure="false">'[103]'!$A$1</definedName>
    <definedName function="false" hidden="false" localSheetId="7" name="_________cao5" vbProcedure="false">'[103]'!$A$1</definedName>
    <definedName function="false" hidden="false" localSheetId="7" name="_________cao6" vbProcedure="false">'[103]'!$A$1</definedName>
    <definedName function="false" hidden="false" localSheetId="7" name="_________dai1" vbProcedure="false">'[103]'!$A$1</definedName>
    <definedName function="false" hidden="false" localSheetId="7" name="_________dai2" vbProcedure="false">'[103]'!$A$1</definedName>
    <definedName function="false" hidden="false" localSheetId="7" name="_________dai3" vbProcedure="false">'[103]'!$A$1</definedName>
    <definedName function="false" hidden="false" localSheetId="7" name="_________dai4" vbProcedure="false">'[103]'!$A$1</definedName>
    <definedName function="false" hidden="false" localSheetId="7" name="_________dai5" vbProcedure="false">'[103]'!$A$1</definedName>
    <definedName function="false" hidden="false" localSheetId="7" name="_________dai6" vbProcedure="false">'[103]'!$A$1</definedName>
    <definedName function="false" hidden="false" localSheetId="7" name="_________dan1" vbProcedure="false">'[103]'!$A$1</definedName>
    <definedName function="false" hidden="false" localSheetId="7" name="_________dan2" vbProcedure="false">'[103]'!$A$1</definedName>
    <definedName function="false" hidden="false" localSheetId="7" name="_________DST1" vbProcedure="false">'[103]'!$A$1</definedName>
    <definedName function="false" hidden="false" localSheetId="7" name="_________k5" vbProcedure="false">'[103]'!$A$1</definedName>
    <definedName function="false" hidden="false" localSheetId="7" name="_________phi10" vbProcedure="false">'[103]'!$A$1</definedName>
    <definedName function="false" hidden="false" localSheetId="7" name="_________phi12" vbProcedure="false">'[103]'!$A$1</definedName>
    <definedName function="false" hidden="false" localSheetId="7" name="_________phi14" vbProcedure="false">'[103]'!$A$1</definedName>
    <definedName function="false" hidden="false" localSheetId="7" name="_________phi16" vbProcedure="false">'[103]'!$A$1</definedName>
    <definedName function="false" hidden="false" localSheetId="7" name="_________phi18" vbProcedure="false">'[103]'!$A$1</definedName>
    <definedName function="false" hidden="false" localSheetId="7" name="_________phi20" vbProcedure="false">'[103]'!$A$1</definedName>
    <definedName function="false" hidden="false" localSheetId="7" name="_________phi22" vbProcedure="false">'[103]'!$A$1</definedName>
    <definedName function="false" hidden="false" localSheetId="7" name="_________phi25" vbProcedure="false">'[103]'!$A$1</definedName>
    <definedName function="false" hidden="false" localSheetId="7" name="_________phi28" vbProcedure="false">'[103]'!$A$1</definedName>
    <definedName function="false" hidden="false" localSheetId="7" name="_________phi6" vbProcedure="false">'[103]'!$A$1</definedName>
    <definedName function="false" hidden="false" localSheetId="7" name="_________phi8" vbProcedure="false">'[103]'!$A$1</definedName>
    <definedName function="false" hidden="false" localSheetId="7" name="_________slg1" vbProcedure="false">'[103]'!$A$1</definedName>
    <definedName function="false" hidden="false" localSheetId="7" name="_________slg2" vbProcedure="false">'[103]'!$A$1</definedName>
    <definedName function="false" hidden="false" localSheetId="7" name="_________slg3" vbProcedure="false">'[103]'!$A$1</definedName>
    <definedName function="false" hidden="false" localSheetId="7" name="_________slg4" vbProcedure="false">'[103]'!$A$1</definedName>
    <definedName function="false" hidden="false" localSheetId="7" name="_________slg5" vbProcedure="false">'[103]'!$A$1</definedName>
    <definedName function="false" hidden="false" localSheetId="7" name="_________slg6" vbProcedure="false">'[103]'!$A$1</definedName>
    <definedName function="false" hidden="false" localSheetId="7" name="___________cao1" vbProcedure="false">'[103]'!$A$1</definedName>
    <definedName function="false" hidden="false" localSheetId="7" name="___________cao2" vbProcedure="false">'[103]'!$A$1</definedName>
    <definedName function="false" hidden="false" localSheetId="7" name="___________cao3" vbProcedure="false">'[103]'!$A$1</definedName>
    <definedName function="false" hidden="false" localSheetId="7" name="___________cao4" vbProcedure="false">'[103]'!$A$1</definedName>
    <definedName function="false" hidden="false" localSheetId="7" name="___________cao5" vbProcedure="false">'[103]'!$A$1</definedName>
    <definedName function="false" hidden="false" localSheetId="7" name="___________cao6" vbProcedure="false">'[103]'!$A$1</definedName>
    <definedName function="false" hidden="false" localSheetId="7" name="___________dai1" vbProcedure="false">'[103]'!$A$1</definedName>
    <definedName function="false" hidden="false" localSheetId="7" name="___________dai2" vbProcedure="false">'[103]'!$A$1</definedName>
    <definedName function="false" hidden="false" localSheetId="7" name="___________dai3" vbProcedure="false">'[103]'!$A$1</definedName>
    <definedName function="false" hidden="false" localSheetId="7" name="___________dai4" vbProcedure="false">'[103]'!$A$1</definedName>
    <definedName function="false" hidden="false" localSheetId="7" name="___________dai5" vbProcedure="false">'[103]'!$A$1</definedName>
    <definedName function="false" hidden="false" localSheetId="7" name="___________dai6" vbProcedure="false">'[103]'!$A$1</definedName>
    <definedName function="false" hidden="false" localSheetId="7" name="___________dan1" vbProcedure="false">'[103]'!$A$1</definedName>
    <definedName function="false" hidden="false" localSheetId="7" name="___________dan2" vbProcedure="false">'[103]'!$A$1</definedName>
    <definedName function="false" hidden="false" localSheetId="7" name="___________DST1" vbProcedure="false">'[103]'!$A$1</definedName>
    <definedName function="false" hidden="false" localSheetId="7" name="___________phi10" vbProcedure="false">'[103]'!$A$1</definedName>
    <definedName function="false" hidden="false" localSheetId="7" name="___________phi12" vbProcedure="false">'[103]'!$A$1</definedName>
    <definedName function="false" hidden="false" localSheetId="7" name="___________phi14" vbProcedure="false">'[103]'!$A$1</definedName>
    <definedName function="false" hidden="false" localSheetId="7" name="___________phi16" vbProcedure="false">'[103]'!$A$1</definedName>
    <definedName function="false" hidden="false" localSheetId="7" name="___________phi18" vbProcedure="false">'[103]'!$A$1</definedName>
    <definedName function="false" hidden="false" localSheetId="7" name="___________phi20" vbProcedure="false">'[103]'!$A$1</definedName>
    <definedName function="false" hidden="false" localSheetId="7" name="___________phi22" vbProcedure="false">'[103]'!$A$1</definedName>
    <definedName function="false" hidden="false" localSheetId="7" name="___________phi25" vbProcedure="false">'[103]'!$A$1</definedName>
    <definedName function="false" hidden="false" localSheetId="7" name="___________phi28" vbProcedure="false">'[103]'!$A$1</definedName>
    <definedName function="false" hidden="false" localSheetId="7" name="___________phi6" vbProcedure="false">'[103]'!$A$1</definedName>
    <definedName function="false" hidden="false" localSheetId="7" name="___________phi8" vbProcedure="false">'[103]'!$A$1</definedName>
    <definedName function="false" hidden="false" localSheetId="7" name="___________slg1" vbProcedure="false">'[103]'!$A$1</definedName>
    <definedName function="false" hidden="false" localSheetId="7" name="___________slg2" vbProcedure="false">'[103]'!$A$1</definedName>
    <definedName function="false" hidden="false" localSheetId="7" name="___________slg3" vbProcedure="false">'[103]'!$A$1</definedName>
    <definedName function="false" hidden="false" localSheetId="7" name="___________slg4" vbProcedure="false">'[103]'!$A$1</definedName>
    <definedName function="false" hidden="false" localSheetId="7" name="___________slg5" vbProcedure="false">'[103]'!$A$1</definedName>
    <definedName function="false" hidden="false" localSheetId="7" name="___________slg6" vbProcedure="false">'[103]'!$A$1</definedName>
    <definedName function="false" hidden="false" localSheetId="7" name="_____________________atn1" vbProcedure="false">'[103]'!$A$1</definedName>
    <definedName function="false" hidden="false" localSheetId="7" name="_____________________atn10" vbProcedure="false">'[103]'!$A$1</definedName>
    <definedName function="false" hidden="false" localSheetId="7" name="_____________________atn2" vbProcedure="false">'[103]'!$A$1</definedName>
    <definedName function="false" hidden="false" localSheetId="7" name="_____________________atn3" vbProcedure="false">'[103]'!$A$1</definedName>
    <definedName function="false" hidden="false" localSheetId="7" name="_____________________atn4" vbProcedure="false">'[103]'!$A$1</definedName>
    <definedName function="false" hidden="false" localSheetId="7" name="_____________________atn5" vbProcedure="false">'[103]'!$A$1</definedName>
    <definedName function="false" hidden="false" localSheetId="7" name="_____________________atn6" vbProcedure="false">'[103]'!$A$1</definedName>
    <definedName function="false" hidden="false" localSheetId="7" name="_____________________atn7" vbProcedure="false">'[103]'!$A$1</definedName>
    <definedName function="false" hidden="false" localSheetId="7" name="_____________________atn8" vbProcedure="false">'[103]'!$A$1</definedName>
    <definedName function="false" hidden="false" localSheetId="7" name="_____________________atn9" vbProcedure="false">'[103]'!$A$1</definedName>
    <definedName function="false" hidden="false" localSheetId="7" name="_____________________CON1" vbProcedure="false">'[103]'!$A$1</definedName>
    <definedName function="false" hidden="false" localSheetId="7" name="_____________________CON2" vbProcedure="false">'[103]'!$A$1</definedName>
    <definedName function="false" hidden="false" localSheetId="7" name="_____________________deo1" vbProcedure="false">'[103]'!$A$1</definedName>
    <definedName function="false" hidden="false" localSheetId="7" name="_____________________deo10" vbProcedure="false">'[103]'!$A$1</definedName>
    <definedName function="false" hidden="false" localSheetId="7" name="_____________________deo2" vbProcedure="false">'[103]'!$A$1</definedName>
    <definedName function="false" hidden="false" localSheetId="7" name="_____________________deo3" vbProcedure="false">'[103]'!$A$1</definedName>
    <definedName function="false" hidden="false" localSheetId="7" name="_____________________deo4" vbProcedure="false">'[103]'!$A$1</definedName>
    <definedName function="false" hidden="false" localSheetId="7" name="_____________________deo5" vbProcedure="false">'[103]'!$A$1</definedName>
    <definedName function="false" hidden="false" localSheetId="7" name="_____________________deo6" vbProcedure="false">'[103]'!$A$1</definedName>
    <definedName function="false" hidden="false" localSheetId="7" name="_____________________deo7" vbProcedure="false">'[103]'!$A$1</definedName>
    <definedName function="false" hidden="false" localSheetId="7" name="_____________________deo8" vbProcedure="false">'[103]'!$A$1</definedName>
    <definedName function="false" hidden="false" localSheetId="7" name="_____________________deo9" vbProcedure="false">'[103]'!$A$1</definedName>
    <definedName function="false" hidden="false" localSheetId="7" name="______________________DST1" vbProcedure="false">'[103]'!$A$1</definedName>
    <definedName function="false" hidden="false" localSheetId="7" name="______________________NET2" vbProcedure="false">'[103]'!$A$1</definedName>
    <definedName function="false" hidden="false" localSheetId="7" name="______________________NPV1" vbProcedure="false">'[103]'!$A$1</definedName>
    <definedName function="false" hidden="false" localSheetId="7" name="_______________________atn1" vbProcedure="false">'[103]'!$A$1</definedName>
    <definedName function="false" hidden="false" localSheetId="7" name="_______________________atn10" vbProcedure="false">'[103]'!$A$1</definedName>
    <definedName function="false" hidden="false" localSheetId="7" name="_______________________atn2" vbProcedure="false">'[103]'!$A$1</definedName>
    <definedName function="false" hidden="false" localSheetId="7" name="_______________________atn3" vbProcedure="false">'[103]'!$A$1</definedName>
    <definedName function="false" hidden="false" localSheetId="7" name="_______________________atn4" vbProcedure="false">'[103]'!$A$1</definedName>
    <definedName function="false" hidden="false" localSheetId="7" name="_______________________atn5" vbProcedure="false">'[103]'!$A$1</definedName>
    <definedName function="false" hidden="false" localSheetId="7" name="_______________________atn6" vbProcedure="false">'[103]'!$A$1</definedName>
    <definedName function="false" hidden="false" localSheetId="7" name="_______________________atn7" vbProcedure="false">'[103]'!$A$1</definedName>
    <definedName function="false" hidden="false" localSheetId="7" name="_______________________atn8" vbProcedure="false">'[103]'!$A$1</definedName>
    <definedName function="false" hidden="false" localSheetId="7" name="_______________________atn9" vbProcedure="false">'[103]'!$A$1</definedName>
    <definedName function="false" hidden="false" localSheetId="7" name="_______________________CON1" vbProcedure="false">'[103]'!$A$1</definedName>
    <definedName function="false" hidden="false" localSheetId="7" name="_______________________CON2" vbProcedure="false">'[103]'!$A$1</definedName>
    <definedName function="false" hidden="false" localSheetId="7" name="_______________________deo1" vbProcedure="false">'[103]'!$A$1</definedName>
    <definedName function="false" hidden="false" localSheetId="7" name="_______________________deo10" vbProcedure="false">'[103]'!$A$1</definedName>
    <definedName function="false" hidden="false" localSheetId="7" name="_______________________deo2" vbProcedure="false">'[103]'!$A$1</definedName>
    <definedName function="false" hidden="false" localSheetId="7" name="_______________________deo3" vbProcedure="false">'[103]'!$A$1</definedName>
    <definedName function="false" hidden="false" localSheetId="7" name="_______________________deo4" vbProcedure="false">'[103]'!$A$1</definedName>
    <definedName function="false" hidden="false" localSheetId="7" name="_______________________deo5" vbProcedure="false">'[103]'!$A$1</definedName>
    <definedName function="false" hidden="false" localSheetId="7" name="_______________________deo6" vbProcedure="false">'[103]'!$A$1</definedName>
    <definedName function="false" hidden="false" localSheetId="7" name="_______________________deo7" vbProcedure="false">'[103]'!$A$1</definedName>
    <definedName function="false" hidden="false" localSheetId="7" name="_______________________deo8" vbProcedure="false">'[103]'!$A$1</definedName>
    <definedName function="false" hidden="false" localSheetId="7" name="_______________________deo9" vbProcedure="false">'[103]'!$A$1</definedName>
    <definedName function="false" hidden="false" localSheetId="7" name="_______________________NET2" vbProcedure="false">'[103]'!$A$1</definedName>
    <definedName function="false" hidden="false" localSheetId="7" name="________________________DST1" vbProcedure="false">'[103]'!$A$1</definedName>
    <definedName function="false" hidden="false" localSheetId="7" name="________________________JK4" vbProcedure="false">'[103]'!$A$1</definedName>
    <definedName function="false" hidden="false" localSheetId="7" name="________________________NPV1" vbProcedure="false">'[103]'!$A$1</definedName>
    <definedName function="false" hidden="false" localSheetId="7" name="________________________qa7" vbProcedure="false">'[103]'!$A$1</definedName>
    <definedName function="false" hidden="false" localSheetId="7" name="__________________________JK4" vbProcedure="false">'[103]'!$A$1</definedName>
    <definedName function="false" hidden="false" localSheetId="7" name="__________________________qa7" vbProcedure="false">'[103]'!$A$1</definedName>
    <definedName function="false" hidden="false" localSheetId="7" name="âhhd" vbProcedure="false">'[103]'!$A$1</definedName>
    <definedName function="false" hidden="false" localSheetId="7" name="âssssssss" vbProcedure="false">'[103]'!$A$1</definedName>
    <definedName function="false" hidden="false" localSheetId="7" name="Ã_TÆE" vbProcedure="false">'[103]'!$A$1</definedName>
    <definedName function="false" hidden="false" localSheetId="7" name="ÄUI" vbProcedure="false">'[103]'!$A$1</definedName>
    <definedName function="false" hidden="false" localSheetId="7" name="ẤĐFHJĐFJFH" vbProcedure="false">'[7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1">
  <si>
    <t xml:space="preserve">TẤT CẢ SINH VIÊN CÓ TÊN TRONG DANH SÁCH  FILE NÀY đã được Hội đồng xét  THI TỐT NGHIỆP tháng 5/2015
 (xem các sheets bên cạnh)
SINH VIÊN ĐỌC KỸ VÀ LÀM THEO HƯỚNG DẪN DƯỚI ĐÂY</t>
  </si>
  <si>
    <t xml:space="preserve">Ngày thi TN đã có trong kế hoạch, gần ngày thi sẽ có thông báo thời gian địa điểm cụ thể</t>
  </si>
  <si>
    <t xml:space="preserve">Ngày nộp tiền:  từ 20--22/5/2015 - nộp tại 21 Nguyễn Văn Linh (chiều thứ 7 và ngày chủ nhật không làm việc)</t>
  </si>
  <si>
    <r>
      <rPr>
        <sz val="15"/>
        <color rgb="FF000000"/>
        <rFont val="Calibri"/>
        <family val="2"/>
        <charset val="163"/>
      </rPr>
      <t xml:space="preserve">Trước ngày thi 1 ngày xem danh sách</t>
    </r>
    <r>
      <rPr>
        <sz val="15"/>
        <color rgb="FF008000"/>
        <rFont val="Calibri"/>
        <family val="2"/>
      </rPr>
      <t xml:space="preserve"> phân phòng</t>
    </r>
    <r>
      <rPr>
        <sz val="15"/>
        <color rgb="FF000000"/>
        <rFont val="Calibri"/>
        <family val="2"/>
        <charset val="163"/>
      </rPr>
      <t xml:space="preserve"> thi  web khoa, mục tốt nghiệp</t>
    </r>
  </si>
  <si>
    <r>
      <rPr>
        <sz val="15"/>
        <color rgb="FF000000"/>
        <rFont val="Calibri"/>
        <family val="2"/>
        <charset val="163"/>
      </rPr>
      <t xml:space="preserve">xem kỹ, thắc mắc (nếu có) liên hệ C Linh 0905 72 65 99 </t>
    </r>
    <r>
      <rPr>
        <sz val="8"/>
        <color rgb="FF000000"/>
        <rFont val="Calibri"/>
        <family val="2"/>
      </rPr>
      <t xml:space="preserve"> (môn đang học, chuẩn bị thi .. là môn NỢ ,  nếu nợ &gt;10 tín chỉ không xét)* trường hợp chờ thi: khi có điểm xét sau</t>
    </r>
  </si>
  <si>
    <r>
      <rPr>
        <sz val="15"/>
        <color rgb="FF000000"/>
        <rFont val="Calibri"/>
        <family val="2"/>
        <charset val="163"/>
      </rPr>
      <t xml:space="preserve">Không cần làm thẻ dự thi, sinh viên phải có thẻ sinh viên mới được dự thi </t>
    </r>
    <r>
      <rPr>
        <sz val="10"/>
        <color rgb="FF000000"/>
        <rFont val="Calibri"/>
        <family val="2"/>
      </rPr>
      <t xml:space="preserve">(nếu mất đem 1 ảnh 3x4 đến P. CTHSSV ,</t>
    </r>
    <r>
      <rPr>
        <sz val="10"/>
        <color rgb="FF00CCFF"/>
        <rFont val="Calibri"/>
        <family val="2"/>
      </rPr>
      <t xml:space="preserve"> P109 tầng 1 </t>
    </r>
    <r>
      <rPr>
        <sz val="10"/>
        <color rgb="FF000000"/>
        <rFont val="Calibri"/>
        <family val="2"/>
      </rPr>
      <t xml:space="preserve">-Phan Thanh để làm lại ngay)</t>
    </r>
  </si>
  <si>
    <r>
      <rPr>
        <sz val="15"/>
        <color rgb="FF000000"/>
        <rFont val="Calibri"/>
        <family val="2"/>
        <charset val="163"/>
      </rPr>
      <t xml:space="preserve">xem kỹ, nếu đủ điều kiện mà không có tên liên hệ C Linh 0905 72 65 99 </t>
    </r>
    <r>
      <rPr>
        <sz val="10"/>
        <color rgb="FF000000"/>
        <rFont val="Calibri"/>
        <family val="2"/>
      </rPr>
      <t xml:space="preserve"> (điều kiện: không còn nợ hoặc nợ từ 5% trở xuống thì được thi- )</t>
    </r>
  </si>
  <si>
    <t xml:space="preserve">Chú ý: Sinh viên nợ chuyên đề thực tập vẫn được thi tốt nghiệp. Điểm thực tập sẽ công bố sau 1 tuần (kể từ ngày phản biện) tại web khoa, mục tốt nghiệp</t>
  </si>
  <si>
    <t xml:space="preserve">Điểm Khảo sát AV+Tin sẽ công bố sau khi ngày thi tốt nghiệp</t>
  </si>
  <si>
    <t xml:space="preserve">Chú ý:  đem theo Chứng minh ND và thẻ sinh viên khi tham gia thi (nếu có)</t>
  </si>
  <si>
    <t xml:space="preserve">TRƯỜNG ĐH DUY TÂN</t>
  </si>
  <si>
    <t xml:space="preserve">DANH SÁCH SINH VIÊN ĐƯỢC XÉT DỰ THI TỐT NGHIỆP </t>
  </si>
  <si>
    <t xml:space="preserve">TN2</t>
  </si>
  <si>
    <t xml:space="preserve">    PHÒNG ĐÀO TẠO</t>
  </si>
  <si>
    <t xml:space="preserve">NGÀNH: KẾ TOÁN DOANH NGHIỆP * KHOÁ T13KDN (2007 - 2010)</t>
  </si>
  <si>
    <t xml:space="preserve">(Kèm theo QĐ số.. .. ..     QĐ-ĐHDT- HĐTN ngày ... .. / .... .. / 2015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Tính đến ngày 10/2/2011</t>
  </si>
  <si>
    <t xml:space="preserve">DIỆN ĐỦ ĐIỀU KIỆN DỰ THI TỐT NGHIỆP</t>
  </si>
  <si>
    <t xml:space="preserve">Phạm Nguyễn Hồng</t>
  </si>
  <si>
    <t xml:space="preserve">Thi</t>
  </si>
  <si>
    <t xml:space="preserve">05/06/1984</t>
  </si>
  <si>
    <t xml:space="preserve">Đà Nẵng</t>
  </si>
  <si>
    <t xml:space="preserve">Nữ</t>
  </si>
  <si>
    <t xml:space="preserve">X</t>
  </si>
  <si>
    <t xml:space="preserve">đã duyệt</t>
  </si>
  <si>
    <t xml:space="preserve">TRƯỞNG  BAN THƯ KÝ</t>
  </si>
  <si>
    <t xml:space="preserve">CT. HỘI ĐỒNG XÉT &amp; CNTN</t>
  </si>
  <si>
    <t xml:space="preserve">DANH SÁCH SV ĐƯỢC XÉT DỰ THI TỐT NGHIỆP </t>
  </si>
  <si>
    <t xml:space="preserve">HỘI ĐỒNG THI &amp; XÉT CNTN</t>
  </si>
  <si>
    <t xml:space="preserve">NGÀNH: KẾ TOÁN DOANH NGHIỆP * T17KDN*(2011 - 2013)</t>
  </si>
  <si>
    <t xml:space="preserve">(Kèm theo QĐ số.. .. .. QĐ-ĐHDT-HĐTN ngày .. .. / .. .. / 2015)</t>
  </si>
  <si>
    <t xml:space="preserve">GiỚI TÍNH</t>
  </si>
  <si>
    <t xml:space="preserve">DIỆN ĐỦ ĐiỀU KiỆN DỰ THI TỐT NGHIỆP</t>
  </si>
  <si>
    <t xml:space="preserve">Đặng Quang</t>
  </si>
  <si>
    <t xml:space="preserve">Vinh</t>
  </si>
  <si>
    <t xml:space="preserve">15/08/1988</t>
  </si>
  <si>
    <t xml:space="preserve">Nam</t>
  </si>
  <si>
    <t xml:space="preserve">Bổ sung</t>
  </si>
  <si>
    <t xml:space="preserve">DIỆN XÉT VỚT ĐiỀU KiỆN DỰ THI TỐT NGHIỆP</t>
  </si>
  <si>
    <t xml:space="preserve">Võ Thanh</t>
  </si>
  <si>
    <t xml:space="preserve">Tân</t>
  </si>
  <si>
    <t xml:space="preserve">22/06/1987</t>
  </si>
  <si>
    <t xml:space="preserve">NGÀNH: CAO ĐẲNG KẾ TOÁN * K18KCD*  (2012 - 2015)</t>
  </si>
  <si>
    <t xml:space="preserve">DIỆN XÉT VỚT ĐIỀU KIỆN DỰ THI TỐT NGHIỆP</t>
  </si>
  <si>
    <t xml:space="preserve">Nguyễn Thị</t>
  </si>
  <si>
    <t xml:space="preserve">Mai</t>
  </si>
  <si>
    <t xml:space="preserve">05/10/1994</t>
  </si>
  <si>
    <t xml:space="preserve">Nghệ An</t>
  </si>
  <si>
    <t xml:space="preserve">Trần Thị Thu</t>
  </si>
  <si>
    <t xml:space="preserve">Thảo</t>
  </si>
  <si>
    <t xml:space="preserve">12/05/1994</t>
  </si>
  <si>
    <t xml:space="preserve">Quảng Nam</t>
  </si>
  <si>
    <t xml:space="preserve">Trần Thị Phong</t>
  </si>
  <si>
    <t xml:space="preserve">Diễm</t>
  </si>
  <si>
    <t xml:space="preserve">18/05/1994</t>
  </si>
  <si>
    <t xml:space="preserve">BỘ GIÁO DỤC &amp; ĐÀO TẠO</t>
  </si>
  <si>
    <t xml:space="preserve">BẢNG ĐIỂM TỔNG HỢP KẾT QUẢ HỌC TẬP TOÀN KHÓA * KHÓA: K18KCD</t>
  </si>
  <si>
    <t xml:space="preserve">TRƯỜNG ĐẠI HỌC DUY TÂN</t>
  </si>
  <si>
    <t xml:space="preserve">NGÀNH: CAO ĐẲNG KẾ TOÁN</t>
  </si>
  <si>
    <t xml:space="preserve">Kèm theo QĐ: ……..QĐ-ĐHDT, ngày            tháng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Hệ Thống Thông Tin</t>
  </si>
  <si>
    <t xml:space="preserve">Quản Trị Nhân Sự</t>
  </si>
  <si>
    <t xml:space="preserve">Tài Chính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 (Chọn 1 trong 2)</t>
  </si>
  <si>
    <t xml:space="preserve">chọn môn</t>
  </si>
  <si>
    <t xml:space="preserve">Phân Tích Kế Toán  (Chọn 1 trong 2)</t>
  </si>
  <si>
    <t xml:space="preserve">Kế Toán Tài Chính</t>
  </si>
  <si>
    <t xml:space="preserve">Kế Toán Tin</t>
  </si>
  <si>
    <t xml:space="preserve">Kế Toán Ngành  (Chọn 1 trong 4)</t>
  </si>
  <si>
    <t xml:space="preserve">Kiểm Toán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DTE 302</t>
  </si>
  <si>
    <t xml:space="preserve">HIS 361</t>
  </si>
  <si>
    <t xml:space="preserve">PHI 161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296</t>
  </si>
  <si>
    <t xml:space="preserve">ACC 414</t>
  </si>
  <si>
    <t xml:space="preserve">LAW 362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CC 443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MTH 101</t>
  </si>
  <si>
    <t xml:space="preserve">DTE 201</t>
  </si>
  <si>
    <t xml:space="preserve">LAW 20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DiỆN XÉT VỚT ĐiỀU KiỆN DỰ THI TỐT NGHIỆP* bổ sung</t>
  </si>
  <si>
    <t xml:space="preserve">Nguyễn</t>
  </si>
  <si>
    <t xml:space="preserve">Thị</t>
  </si>
  <si>
    <t xml:space="preserve">Đã Đăng Ký (chưa học xong)</t>
  </si>
  <si>
    <t xml:space="preserve">xet vot</t>
  </si>
  <si>
    <t xml:space="preserve">Trần</t>
  </si>
  <si>
    <t xml:space="preserve">Thị Thu</t>
  </si>
  <si>
    <t xml:space="preserve">Thị Phong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BẢNG ĐIỂM TỔNG HỢP KẾT QUẢ HỌC TẬP TOÀN KHÓA * K17KKT</t>
  </si>
  <si>
    <t xml:space="preserve">NGÀNH: KẾ TOÁN KiỂM TOÁN</t>
  </si>
  <si>
    <t xml:space="preserve">Kèm theo Quyết định số:             /QĐ-ĐHDT             ngày           tháng              năm 2015</t>
  </si>
  <si>
    <t xml:space="preserve">Giáo Dục Thể Chất Cao Cấp (Tự chọn)  (Chọn 1 trong 4)</t>
  </si>
  <si>
    <t xml:space="preserve">Giáo Dục Thể Chất Nâng Cao</t>
  </si>
  <si>
    <t xml:space="preserve">Tiếp Thị</t>
  </si>
  <si>
    <t xml:space="preserve">(Chọn 1 trong 2)</t>
  </si>
  <si>
    <t xml:space="preserve">Luật Pháp</t>
  </si>
  <si>
    <t xml:space="preserve">Tài Chính &amp; Ngân Hàng</t>
  </si>
  <si>
    <t xml:space="preserve">Phân Tích Kế Toán</t>
  </si>
  <si>
    <t xml:space="preserve">Kiểm Toán Tài Chính</t>
  </si>
  <si>
    <t xml:space="preserve">(Chọn 1 trong 4)</t>
  </si>
  <si>
    <t xml:space="preserve">Tốt Nghiệp  (Chọn 1 trong 2)</t>
  </si>
  <si>
    <t xml:space="preserve">PHI 100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(Chọn 2 trong 3)</t>
  </si>
  <si>
    <t xml:space="preserve">PHI 162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ECO 251</t>
  </si>
  <si>
    <t xml:space="preserve">ECO 302</t>
  </si>
  <si>
    <t xml:space="preserve">MGO 301</t>
  </si>
  <si>
    <t xml:space="preserve">STA 271</t>
  </si>
  <si>
    <t xml:space="preserve">MGT 403</t>
  </si>
  <si>
    <t xml:space="preserve">ACC 303</t>
  </si>
  <si>
    <t xml:space="preserve">MKT 251</t>
  </si>
  <si>
    <t xml:space="preserve">IS 251</t>
  </si>
  <si>
    <t xml:space="preserve">LAW 403</t>
  </si>
  <si>
    <t xml:space="preserve">AUD 35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chọn môn </t>
  </si>
  <si>
    <t xml:space="preserve">ACC 496</t>
  </si>
  <si>
    <t xml:space="preserve">ACC 448</t>
  </si>
  <si>
    <t xml:space="preserve">ACC 449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ACC 412</t>
  </si>
  <si>
    <t xml:space="preserve">Quang </t>
  </si>
  <si>
    <t xml:space="preserve">Nhật</t>
  </si>
  <si>
    <t xml:space="preserve">15/02/1991</t>
  </si>
  <si>
    <t xml:space="preserve">Bổ sung </t>
  </si>
  <si>
    <t xml:space="preserve">Đào</t>
  </si>
  <si>
    <t xml:space="preserve">Thị </t>
  </si>
  <si>
    <t xml:space="preserve">Phúc</t>
  </si>
  <si>
    <t xml:space="preserve">29/12/1993</t>
  </si>
  <si>
    <t xml:space="preserve">P (P/F)</t>
  </si>
  <si>
    <t xml:space="preserve">NGÀNH: KẾ TOÁN KiỂM TOÁN *K17KKT*(2011 - 2015)</t>
  </si>
  <si>
    <t xml:space="preserve">Nguyễn Quang </t>
  </si>
  <si>
    <t xml:space="preserve">TT HUẾ</t>
  </si>
  <si>
    <t xml:space="preserve">Đào Thị </t>
  </si>
  <si>
    <t xml:space="preserve">BẢNG ĐIỂM TỔNG HỢP KẾT QUẢ HỌC TẬP TOÀN KHÓA * K17KDN</t>
  </si>
  <si>
    <t xml:space="preserve">NGÀNH: KẾ TOÁN DOANH NGHIỆP</t>
  </si>
  <si>
    <t xml:space="preserve">Hệ Thống Thông Tin  (Chọn 1 trong 2)</t>
  </si>
  <si>
    <t xml:space="preserve">Kế Toán Công &amp; Ngân Hàng</t>
  </si>
  <si>
    <t xml:space="preserve">Kế Toán Ngành</t>
  </si>
  <si>
    <t xml:space="preserve">Thực tập Tốt nghiệp  (Chọn 1 trong 2)</t>
  </si>
  <si>
    <t xml:space="preserve">Tự chọn về Xã Hội  (Chọn 2 trong 3)</t>
  </si>
  <si>
    <t xml:space="preserve">Nhóm tự chọn 1  (Chọn 1 trong 4)</t>
  </si>
  <si>
    <t xml:space="preserve">ACC 452</t>
  </si>
  <si>
    <t xml:space="preserve">BNK 404</t>
  </si>
  <si>
    <t xml:space="preserve">DiỆN XÉT VỚT ĐiỀU KiỆN DỰ THI TỐT NGHIỆP</t>
  </si>
  <si>
    <t xml:space="preserve">Huỳnh</t>
  </si>
  <si>
    <t xml:space="preserve">Trương Như</t>
  </si>
  <si>
    <t xml:space="preserve">Ngọc</t>
  </si>
  <si>
    <t xml:space="preserve">02/09/1993</t>
  </si>
  <si>
    <t xml:space="preserve">Đà Nẵng, Ngày     tháng     năm 2015</t>
  </si>
  <si>
    <t xml:space="preserve">Trưởng Khoa Kế Toán</t>
  </si>
  <si>
    <t xml:space="preserve">NGÀNH: KẾ TOÁN DOANH NGHIỆP *K17KDN*(2011 - 2015)</t>
  </si>
  <si>
    <t xml:space="preserve">Huỳnh Trương Như</t>
  </si>
  <si>
    <t xml:space="preserve">NGÀNH: KẾ TOÁN DOANH NGHIỆP *D18KDNB*(2012 - 2014)</t>
  </si>
  <si>
    <t xml:space="preserve">Trần Thị</t>
  </si>
  <si>
    <t xml:space="preserve">Long</t>
  </si>
  <si>
    <t xml:space="preserve">20/08/1990</t>
  </si>
  <si>
    <t xml:space="preserve">Quảng Ngãi</t>
  </si>
  <si>
    <t xml:space="preserve">Bổ sung Th 5 / 2015</t>
  </si>
  <si>
    <t xml:space="preserve">Lâm Thị Bích</t>
  </si>
  <si>
    <t xml:space="preserve">Phương</t>
  </si>
  <si>
    <t xml:space="preserve">10/05/1988</t>
  </si>
  <si>
    <t xml:space="preserve">Đắk Lắk</t>
  </si>
  <si>
    <t xml:space="preserve">NGÀNH: KẾ TOÁN DOANH NGHIỆP * T17KDNB*(2011 - 2014)</t>
  </si>
  <si>
    <t xml:space="preserve">Trương Thị Như</t>
  </si>
  <si>
    <t xml:space="preserve">Thủy</t>
  </si>
  <si>
    <t xml:space="preserve">25/04/1983</t>
  </si>
  <si>
    <t xml:space="preserve">Bổ sung Tháng 5/2015</t>
  </si>
  <si>
    <t xml:space="preserve">NGÀNH: CAO ĐẲNG KẾ TOÁN * C18KCDB* (2012 - 2014)</t>
  </si>
  <si>
    <t xml:space="preserve">Lê Thị Thanh</t>
  </si>
  <si>
    <t xml:space="preserve">Diệu</t>
  </si>
  <si>
    <t xml:space="preserve">22/10/1991</t>
  </si>
  <si>
    <t xml:space="preserve">Bổ sungT5-201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General"/>
  </numFmts>
  <fonts count="14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5"/>
      <color rgb="FF000000"/>
      <name val="Calibri"/>
      <family val="2"/>
      <charset val="163"/>
    </font>
    <font>
      <sz val="15"/>
      <color rgb="FFFFFFFF"/>
      <name val="Arial"/>
      <family val="2"/>
    </font>
    <font>
      <sz val="20"/>
      <color rgb="FF008000"/>
      <name val="Calibri"/>
      <family val="2"/>
      <charset val="163"/>
    </font>
    <font>
      <sz val="15"/>
      <color rgb="FF008000"/>
      <name val="Calibri"/>
      <family val="2"/>
    </font>
    <font>
      <sz val="15"/>
      <color rgb="FF008000"/>
      <name val="Calibri"/>
      <family val="2"/>
      <charset val="163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CCFF"/>
      <name val="Calibri"/>
      <family val="2"/>
    </font>
    <font>
      <sz val="15"/>
      <color rgb="FF000080"/>
      <name val="Calibri"/>
      <family val="2"/>
      <charset val="163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9.5"/>
      <color rgb="FFFF0000"/>
      <name val="Times New Roman"/>
      <family val="1"/>
    </font>
    <font>
      <sz val="9"/>
      <color rgb="FFFF0000"/>
      <name val="Times New Roman"/>
      <family val="1"/>
    </font>
    <font>
      <sz val="10.5"/>
      <name val="Times New Roman"/>
      <family val="1"/>
    </font>
    <font>
      <sz val="9.5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sz val="4"/>
      <name val="Arial"/>
      <family val="2"/>
      <charset val="163"/>
    </font>
    <font>
      <sz val="10"/>
      <name val="Cambria"/>
      <family val="1"/>
      <charset val="163"/>
    </font>
    <font>
      <b val="true"/>
      <sz val="17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Cambria"/>
      <family val="1"/>
      <charset val="163"/>
    </font>
    <font>
      <sz val="6"/>
      <name val="Tahoma"/>
      <family val="2"/>
      <charset val="163"/>
    </font>
    <font>
      <sz val="6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6"/>
      <color rgb="FF000000"/>
      <name val="Arial"/>
      <family val="2"/>
      <charset val="163"/>
    </font>
    <font>
      <sz val="6"/>
      <color rgb="FFFF0000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sz val="6.5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6.5"/>
      <color rgb="FF993300"/>
      <name val="Cambria"/>
      <family val="1"/>
      <charset val="163"/>
    </font>
    <font>
      <sz val="6"/>
      <name val="Arial"/>
      <family val="2"/>
      <charset val="163"/>
    </font>
    <font>
      <sz val="4.5"/>
      <name val="Arial"/>
      <family val="2"/>
      <charset val="163"/>
    </font>
    <font>
      <i val="true"/>
      <sz val="14"/>
      <name val="Cambria"/>
      <family val="1"/>
      <charset val="163"/>
    </font>
    <font>
      <b val="true"/>
      <sz val="13"/>
      <name val="Cambria"/>
      <family val="1"/>
      <charset val="163"/>
    </font>
    <font>
      <sz val="13"/>
      <color rgb="FF000000"/>
      <name val="Times New Roman"/>
      <family val="1"/>
    </font>
    <font>
      <i val="true"/>
      <sz val="10"/>
      <color rgb="FFFF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sz val="5.5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sz val="5"/>
      <name val="Cambria"/>
      <family val="1"/>
      <charset val="163"/>
    </font>
    <font>
      <sz val="5"/>
      <color rgb="FFFF0000"/>
      <name val="Cambria"/>
      <family val="1"/>
      <charset val="163"/>
    </font>
    <font>
      <b val="true"/>
      <sz val="5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sz val="6"/>
      <color rgb="FF993300"/>
      <name val="Cambria"/>
      <family val="1"/>
      <charset val="163"/>
    </font>
    <font>
      <sz val="10"/>
      <color rgb="FFFF0000"/>
      <name val="Cambria"/>
      <family val="1"/>
      <charset val="163"/>
    </font>
    <font>
      <sz val="10"/>
      <color rgb="FFFFFFFF"/>
      <name val="Cambria"/>
      <family val="1"/>
      <charset val="163"/>
    </font>
    <font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sz val="8"/>
      <color rgb="FFFF0000"/>
      <name val="Cambria"/>
      <family val="1"/>
      <charset val="163"/>
    </font>
    <font>
      <sz val="6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8"/>
      <color rgb="FF000000"/>
      <name val="Cambria"/>
      <family val="1"/>
      <charset val="163"/>
    </font>
    <font>
      <sz val="14"/>
      <name val="Cambria"/>
      <family val="1"/>
      <charset val="163"/>
    </font>
    <font>
      <b val="true"/>
      <i val="true"/>
      <sz val="11"/>
      <color rgb="FFFFFFFF"/>
      <name val="Cambria"/>
      <family val="1"/>
      <charset val="163"/>
    </font>
    <font>
      <b val="true"/>
      <sz val="9"/>
      <color rgb="FFFF0000"/>
      <name val="Cambria"/>
      <family val="1"/>
      <charset val="163"/>
    </font>
    <font>
      <sz val="10.5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FFFFFF"/>
      <name val="Calibri"/>
      <family val="2"/>
      <charset val="163"/>
    </font>
    <font>
      <b val="true"/>
      <sz val="11"/>
      <color rgb="FF000000"/>
      <name val="Calibri"/>
      <family val="2"/>
      <charset val="163"/>
    </font>
    <font>
      <b val="true"/>
      <sz val="11"/>
      <color rgb="FFFF0000"/>
      <name val="Calibri"/>
      <family val="2"/>
      <charset val="163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>
        <color rgb="FF993366"/>
      </top>
      <bottom style="thin"/>
      <diagonal/>
    </border>
    <border diagonalUp="false" diagonalDown="false">
      <left style="thin"/>
      <right style="thin"/>
      <top style="thin">
        <color rgb="FF99336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93366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>
        <color rgb="FF993366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8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3" fillId="8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3" fillId="7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12" xfId="1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13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3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4" fillId="8" borderId="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1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8" borderId="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8" borderId="2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9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9" fillId="0" borderId="1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19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79" fillId="0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79" fillId="0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0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7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2" borderId="1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2" borderId="1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9" borderId="1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7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7" borderId="10" xfId="1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8" fillId="2" borderId="1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9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10" borderId="1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9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9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9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7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2" borderId="8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2" borderId="3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10" borderId="7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9" borderId="3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9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9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9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3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2" borderId="32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2" borderId="33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10" borderId="3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2" borderId="3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2" borderId="3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2" borderId="1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2" borderId="33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9" borderId="3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9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9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9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9" borderId="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9" borderId="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3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9" borderId="34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0" fillId="0" borderId="35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0" fillId="0" borderId="3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0" fillId="0" borderId="34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0" borderId="34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0" fillId="0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3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0" borderId="3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3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11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12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0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13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3" fillId="0" borderId="3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13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4" fillId="0" borderId="3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3" borderId="3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0" borderId="1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3" fillId="0" borderId="4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9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10" borderId="4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10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7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9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4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1" fillId="1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4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6" fillId="10" borderId="4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5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10" borderId="5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10" borderId="5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10" borderId="5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9" fillId="1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0" borderId="52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10" borderId="50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2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7" borderId="29" xfId="1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2" fillId="10" borderId="51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1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0" borderId="49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9" borderId="44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10" borderId="44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7" borderId="42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1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9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44" xfId="1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10" borderId="5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4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7" borderId="0" xfId="14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9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9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0" xfId="1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0" fillId="7" borderId="0" xfId="1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5" fillId="10" borderId="5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10" borderId="5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10" borderId="5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9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7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1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5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5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9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9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5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10" borderId="5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6" fillId="10" borderId="5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9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0" borderId="2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9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5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6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2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3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4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64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2" fillId="9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9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2" fillId="0" borderId="6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2" fillId="14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2" fillId="0" borderId="6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14" borderId="64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4" borderId="6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7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5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6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67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8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4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7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2" fillId="9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9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2" fillId="0" borderId="7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2" fillId="14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2" fillId="0" borderId="7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14" borderId="71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2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9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42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7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9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10" borderId="5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9" borderId="50" xfId="145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8" fillId="9" borderId="5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7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50" xfId="14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34" fillId="7" borderId="50" xfId="1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2" fillId="1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7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7" borderId="50" xfId="1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9" borderId="44" xfId="14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8" fillId="9" borderId="44" xfId="145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8" fillId="7" borderId="50" xfId="1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9" borderId="44" xfId="145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8" fillId="9" borderId="44" xfId="14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8" fillId="7" borderId="44" xfId="14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9" borderId="50" xfId="145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8" fillId="9" borderId="50" xfId="14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36" fillId="10" borderId="7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10" borderId="7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10" borderId="7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10" borderId="5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9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15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7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10" borderId="5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1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10" borderId="7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10" borderId="1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10" borderId="18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9" borderId="7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9" fillId="10" borderId="7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9" borderId="45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9" fillId="1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4" borderId="7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7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8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8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82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4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0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9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9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9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2" fillId="0" borderId="7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2" fillId="14" borderId="8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2" fillId="0" borderId="7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13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8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1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5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6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2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3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8" borderId="2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7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9" fillId="0" borderId="1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7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9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 5 2" xfId="131"/>
    <cellStyle name="Normal 2 2_2 K17-18 Diem RL K1 NH 2013-2014" xfId="132"/>
    <cellStyle name="Normal 2 3" xfId="133"/>
    <cellStyle name="Normal 2 3 2" xfId="134"/>
    <cellStyle name="Normal 2 3 2 2" xfId="135"/>
    <cellStyle name="Normal 2 3 3" xfId="136"/>
    <cellStyle name="Normal 2 4" xfId="137"/>
    <cellStyle name="Normal 2 4 2" xfId="138"/>
    <cellStyle name="Normal 2 5" xfId="139"/>
    <cellStyle name="Normal 2 5 2" xfId="140"/>
    <cellStyle name="Normal 2 5 2 2" xfId="141"/>
    <cellStyle name="Normal 2 6" xfId="142"/>
    <cellStyle name="Normal 2 7" xfId="143"/>
    <cellStyle name="Normal 20" xfId="144"/>
    <cellStyle name="Normal 21" xfId="145"/>
    <cellStyle name="Normal 22" xfId="146"/>
    <cellStyle name="Normal 23" xfId="147"/>
    <cellStyle name="Normal 2_12NH" xfId="148"/>
    <cellStyle name="Normal 3" xfId="149"/>
    <cellStyle name="Normal 3 2" xfId="150"/>
    <cellStyle name="Normal 3 2 2" xfId="151"/>
    <cellStyle name="Normal 3 2 2 2" xfId="152"/>
    <cellStyle name="Normal 3 2 3" xfId="153"/>
    <cellStyle name="Normal 3 2 4" xfId="154"/>
    <cellStyle name="Normal 3 3" xfId="155"/>
    <cellStyle name="Normal 3 3 2" xfId="156"/>
    <cellStyle name="Normal 3 3 3" xfId="157"/>
    <cellStyle name="Normal 3 3_634856546084069744Tuan 11-K18" xfId="158"/>
    <cellStyle name="Normal 3 4" xfId="159"/>
    <cellStyle name="Normal 3_17KCD" xfId="160"/>
    <cellStyle name="Normal 4" xfId="161"/>
    <cellStyle name="Normal 4 2" xfId="162"/>
    <cellStyle name="Normal 4 3" xfId="163"/>
    <cellStyle name="Normal 4 3 2" xfId="164"/>
    <cellStyle name="Normal 4 3 2 2" xfId="165"/>
    <cellStyle name="Normal 4 3 3" xfId="166"/>
    <cellStyle name="Normal 4 4" xfId="167"/>
    <cellStyle name="Normal 4 5" xfId="168"/>
    <cellStyle name="Normal 4 5 2" xfId="169"/>
    <cellStyle name="Normal 4_TN4-DS CONG NHAN TOT NGHIEP_T14KDN" xfId="170"/>
    <cellStyle name="Normal 5" xfId="171"/>
    <cellStyle name="Normal 5 2" xfId="172"/>
    <cellStyle name="Normal 5 2 2" xfId="173"/>
    <cellStyle name="Normal 5 2 3" xfId="174"/>
    <cellStyle name="Normal 5 3" xfId="175"/>
    <cellStyle name="Normal 5 4" xfId="176"/>
    <cellStyle name="Normal 5 4 2" xfId="177"/>
    <cellStyle name="Normal 5_2 K17-18 Diem RL K1 NH 2013-2014" xfId="178"/>
    <cellStyle name="Normal 6" xfId="179"/>
    <cellStyle name="Normal 6 2" xfId="180"/>
    <cellStyle name="Normal 6 3" xfId="181"/>
    <cellStyle name="Normal 7" xfId="182"/>
    <cellStyle name="Normal 7 2" xfId="183"/>
    <cellStyle name="Normal 7 2 2" xfId="184"/>
    <cellStyle name="Normal 8" xfId="185"/>
    <cellStyle name="Normal 8 2" xfId="186"/>
    <cellStyle name="Normal 9" xfId="187"/>
    <cellStyle name="Normal1" xfId="188"/>
    <cellStyle name="Normal_Book1" xfId="189"/>
    <cellStyle name="Normal_DSTT2002" xfId="190"/>
    <cellStyle name="Percent (0)" xfId="191"/>
    <cellStyle name="Percent 2" xfId="192"/>
    <cellStyle name="Percent 2 2" xfId="193"/>
    <cellStyle name="Percent 3" xfId="194"/>
    <cellStyle name="Percent 4" xfId="195"/>
    <cellStyle name="Percent [2]" xfId="196"/>
    <cellStyle name="PERCENTAGE" xfId="197"/>
    <cellStyle name="PrePop Currency (0)" xfId="198"/>
    <cellStyle name="PrePop Currency (0) 2" xfId="199"/>
    <cellStyle name="PrePop Currency (0) 3" xfId="200"/>
    <cellStyle name="PrePop Currency (0)_2 K17-18 Diem RL K1 NH 2013-2014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songuyen" xfId="208"/>
    <cellStyle name="Style 1" xfId="209"/>
    <cellStyle name="subhead" xfId="210"/>
    <cellStyle name="Text Indent A" xfId="211"/>
    <cellStyle name="Text Indent B" xfId="212"/>
    <cellStyle name="Text Indent B 2" xfId="213"/>
    <cellStyle name="Text Indent B 3" xfId="214"/>
    <cellStyle name="Text Indent B_2 K17-18 Diem RL K1 NH 2013-2014" xfId="215"/>
    <cellStyle name="Total 2" xfId="216"/>
    <cellStyle name="xuan" xfId="217"/>
    <cellStyle name="¤@¯ë_01" xfId="218"/>
    <cellStyle name="³f¹ô[0]_ÿÿÿÿÿÿ" xfId="219"/>
    <cellStyle name="³f¹ô_ÿÿÿÿÿÿ" xfId="220"/>
    <cellStyle name="ÄÞ¸¶ [0]_S" xfId="221"/>
    <cellStyle name="ÄÞ¸¶ [0]_±âÅ¸" xfId="222"/>
    <cellStyle name="ÄÞ¸¶_S" xfId="223"/>
    <cellStyle name="ÄÞ¸¶_±âÅ¸" xfId="224"/>
    <cellStyle name="ÅëÈ­ [0]_S" xfId="225"/>
    <cellStyle name="ÅëÈ­ [0]_±âÅ¸" xfId="226"/>
    <cellStyle name="ÅëÈ­_S" xfId="227"/>
    <cellStyle name="ÅëÈ­_±âÅ¸" xfId="228"/>
    <cellStyle name="Ç¥ÁØ_#2(M17)_1" xfId="229"/>
    <cellStyle name="Ç¥ÁØ_S" xfId="230"/>
    <cellStyle name="一般_00Q3902REV.1" xfId="231"/>
    <cellStyle name="千分位[0]_00Q3902REV.1" xfId="232"/>
    <cellStyle name="千分位_00Q3902REV.1" xfId="233"/>
    <cellStyle name="標準_Financial Prpsl" xfId="234"/>
    <cellStyle name="貨幣 [0]_00Q3902REV.1" xfId="235"/>
    <cellStyle name="貨幣[0]_BRE" xfId="236"/>
    <cellStyle name="貨幣_00Q3902REV.1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95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  <cellStyle name=" [0.00]_ Att. 1- Cover" xfId="249"/>
    <cellStyle name="_ Att. 1- Cover" xfId="250"/>
    <cellStyle name="?_ Att. 1- Cover" xfId="25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externalLink" Target="externalLinks/externalLink99.xml"/><Relationship Id="rId113" Type="http://schemas.openxmlformats.org/officeDocument/2006/relationships/externalLink" Target="externalLinks/externalLink100.xml"/><Relationship Id="rId114" Type="http://schemas.openxmlformats.org/officeDocument/2006/relationships/externalLink" Target="externalLinks/externalLink101.xml"/><Relationship Id="rId115" Type="http://schemas.openxmlformats.org/officeDocument/2006/relationships/externalLink" Target="externalLinks/externalLink102.xml"/><Relationship Id="rId116" Type="http://schemas.openxmlformats.org/officeDocument/2006/relationships/externalLink" Target="externalLinks/externalLink103.xml"/><Relationship Id="rId117" Type="http://schemas.openxmlformats.org/officeDocument/2006/relationships/externalLink" Target="externalLinks/externalLink104.xml"/><Relationship Id="rId118" Type="http://schemas.openxmlformats.org/officeDocument/2006/relationships/externalLink" Target="externalLinks/externalLink105.xml"/><Relationship Id="rId119" Type="http://schemas.openxmlformats.org/officeDocument/2006/relationships/externalLink" Target="externalLinks/externalLink106.xml"/><Relationship Id="rId1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N3%20-%20K14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D16B%20va%20T16KDN-%20Thang%2012-2012/TN3/dien%20de%20nghi%20cong%20nhan%20tot%20nghiep/DIEN%20DE%20NGHI%20CHINH%20THUC/dien%20de%20nghi%20cong%20nhan%20tot%20nghiep/dot%201/TN3/dmgfnvvvvvvvvvvvvvvvvv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vkl"/>
      <sheetName val="THI TN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false" hidden="false" outlineLevel="0" max="17" min="2" style="1" width="9.14"/>
    <col collapsed="false" customWidth="true" hidden="false" outlineLevel="0" max="18" min="18" style="1" width="38.99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B4" s="1" t="s">
        <v>3</v>
      </c>
    </row>
    <row r="5" customFormat="false" ht="70.5" hidden="false" customHeight="true" outlineLevel="0" collapsed="false">
      <c r="A5" s="4"/>
    </row>
    <row r="6" customFormat="false" ht="28.5" hidden="false" customHeight="true" outlineLevel="0" collapsed="false">
      <c r="B6" s="1" t="s">
        <v>4</v>
      </c>
    </row>
    <row r="7" customFormat="false" ht="24" hidden="false" customHeight="true" outlineLevel="0" collapsed="false">
      <c r="B7" s="1" t="s">
        <v>5</v>
      </c>
    </row>
    <row r="8" customFormat="false" ht="24" hidden="false" customHeight="true" outlineLevel="0" collapsed="false">
      <c r="B8" s="1" t="s">
        <v>6</v>
      </c>
    </row>
    <row r="9" customFormat="false" ht="29.25" hidden="false" customHeight="true" outlineLevel="0" collapsed="false">
      <c r="B9" s="1" t="s">
        <v>7</v>
      </c>
    </row>
    <row r="10" customFormat="false" ht="19.5" hidden="false" customHeight="false" outlineLevel="0" collapsed="false">
      <c r="C10" s="1" t="s">
        <v>8</v>
      </c>
    </row>
    <row r="11" customFormat="false" ht="28.5" hidden="false" customHeight="true" outlineLevel="0" collapsed="false">
      <c r="B11" s="5" t="s">
        <v>9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2" width="11.28"/>
    <col collapsed="false" customWidth="false" hidden="false" outlineLevel="0" max="7" min="3" style="82" width="8.99"/>
    <col collapsed="false" customWidth="true" hidden="false" outlineLevel="0" max="10" min="8" style="82" width="5.85"/>
    <col collapsed="false" customWidth="false" hidden="false" outlineLevel="0" max="12" min="11" style="82" width="8.99"/>
  </cols>
  <sheetData>
    <row r="1" customFormat="false" ht="32.25" hidden="false" customHeight="true" outlineLevel="0" collapsed="false">
      <c r="A1" s="450" t="s">
        <v>10</v>
      </c>
      <c r="B1" s="59"/>
      <c r="C1" s="59"/>
      <c r="D1" s="363" t="s">
        <v>38</v>
      </c>
      <c r="E1" s="450"/>
      <c r="F1" s="450"/>
      <c r="G1" s="450"/>
      <c r="H1" s="450"/>
      <c r="I1" s="450"/>
      <c r="J1" s="450"/>
      <c r="K1" s="450"/>
      <c r="L1" s="450"/>
    </row>
    <row r="2" customFormat="false" ht="23.25" hidden="false" customHeight="true" outlineLevel="0" collapsed="false">
      <c r="A2" s="450" t="s">
        <v>39</v>
      </c>
      <c r="B2" s="451"/>
      <c r="C2" s="451"/>
      <c r="D2" s="363" t="s">
        <v>301</v>
      </c>
      <c r="E2" s="450"/>
      <c r="F2" s="450"/>
      <c r="G2" s="450"/>
      <c r="H2" s="450"/>
      <c r="I2" s="450"/>
      <c r="J2" s="450"/>
      <c r="K2" s="450"/>
      <c r="L2" s="450"/>
    </row>
    <row r="3" customFormat="false" ht="23.25" hidden="false" customHeight="true" outlineLevel="0" collapsed="false">
      <c r="A3" s="452"/>
      <c r="B3" s="452"/>
      <c r="C3" s="91"/>
      <c r="D3" s="92" t="s">
        <v>41</v>
      </c>
    </row>
    <row r="4" customFormat="false" ht="53.25" hidden="false" customHeight="true" outlineLevel="0" collapsed="false">
      <c r="A4" s="453" t="s">
        <v>16</v>
      </c>
      <c r="B4" s="453" t="s">
        <v>17</v>
      </c>
      <c r="C4" s="454" t="s">
        <v>18</v>
      </c>
      <c r="D4" s="455" t="s">
        <v>19</v>
      </c>
      <c r="E4" s="456" t="s">
        <v>20</v>
      </c>
      <c r="F4" s="457" t="s">
        <v>21</v>
      </c>
      <c r="G4" s="457" t="s">
        <v>42</v>
      </c>
      <c r="H4" s="458" t="s">
        <v>23</v>
      </c>
      <c r="I4" s="458" t="s">
        <v>24</v>
      </c>
      <c r="J4" s="458" t="s">
        <v>25</v>
      </c>
      <c r="K4" s="457" t="s">
        <v>26</v>
      </c>
      <c r="L4" s="459"/>
    </row>
    <row r="5" customFormat="false" ht="25.5" hidden="false" customHeight="true" outlineLevel="0" collapsed="false">
      <c r="A5" s="460"/>
      <c r="B5" s="461" t="s">
        <v>49</v>
      </c>
      <c r="C5" s="462"/>
      <c r="D5" s="462"/>
      <c r="E5" s="462"/>
      <c r="F5" s="462"/>
      <c r="G5" s="462"/>
      <c r="H5" s="461"/>
      <c r="I5" s="462"/>
      <c r="J5" s="461"/>
      <c r="K5" s="462"/>
      <c r="L5" s="463"/>
    </row>
    <row r="6" customFormat="false" ht="25.5" hidden="false" customHeight="true" outlineLevel="0" collapsed="false">
      <c r="A6" s="464" t="n">
        <v>1</v>
      </c>
      <c r="B6" s="465" t="n">
        <v>1826268099</v>
      </c>
      <c r="C6" s="466" t="s">
        <v>302</v>
      </c>
      <c r="D6" s="467" t="s">
        <v>303</v>
      </c>
      <c r="E6" s="468" t="s">
        <v>304</v>
      </c>
      <c r="F6" s="469" t="s">
        <v>305</v>
      </c>
      <c r="G6" s="469" t="s">
        <v>33</v>
      </c>
      <c r="H6" s="470" t="s">
        <v>34</v>
      </c>
      <c r="I6" s="470" t="s">
        <v>34</v>
      </c>
      <c r="J6" s="470" t="s">
        <v>34</v>
      </c>
      <c r="K6" s="471"/>
      <c r="L6" s="463" t="s">
        <v>306</v>
      </c>
    </row>
    <row r="7" customFormat="false" ht="25.5" hidden="false" customHeight="true" outlineLevel="0" collapsed="false">
      <c r="A7" s="472" t="n">
        <v>2</v>
      </c>
      <c r="B7" s="473" t="n">
        <v>1826268451</v>
      </c>
      <c r="C7" s="474" t="s">
        <v>307</v>
      </c>
      <c r="D7" s="474" t="s">
        <v>308</v>
      </c>
      <c r="E7" s="475" t="s">
        <v>309</v>
      </c>
      <c r="F7" s="476" t="s">
        <v>310</v>
      </c>
      <c r="G7" s="476" t="s">
        <v>33</v>
      </c>
      <c r="H7" s="477" t="s">
        <v>34</v>
      </c>
      <c r="I7" s="477" t="s">
        <v>34</v>
      </c>
      <c r="J7" s="477" t="s">
        <v>34</v>
      </c>
      <c r="K7" s="478"/>
      <c r="L7" s="463" t="s">
        <v>306</v>
      </c>
    </row>
    <row r="8" customFormat="false" ht="25.5" hidden="false" customHeight="true" outlineLevel="0" collapsed="false">
      <c r="A8" s="479" t="s">
        <v>36</v>
      </c>
      <c r="B8" s="479"/>
      <c r="C8" s="480"/>
      <c r="D8" s="481"/>
      <c r="E8" s="480"/>
      <c r="F8" s="480"/>
      <c r="G8" s="481" t="s">
        <v>37</v>
      </c>
      <c r="H8" s="480"/>
      <c r="I8" s="481"/>
      <c r="J8" s="480"/>
      <c r="L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0"/>
      <c r="B10" s="0"/>
      <c r="C10" s="0"/>
      <c r="D10" s="482"/>
      <c r="E10" s="482"/>
      <c r="F10" s="482"/>
      <c r="G10" s="482"/>
      <c r="H10" s="482"/>
      <c r="I10" s="482"/>
      <c r="J10" s="482"/>
      <c r="K10" s="482"/>
      <c r="L10" s="0"/>
    </row>
    <row r="11" customFormat="false" ht="15" hidden="false" customHeight="false" outlineLevel="0" collapsed="false">
      <c r="A11" s="0"/>
      <c r="B11" s="0"/>
      <c r="C11" s="0"/>
      <c r="D11" s="482"/>
      <c r="E11" s="482"/>
      <c r="F11" s="482"/>
      <c r="G11" s="482"/>
      <c r="H11" s="482"/>
      <c r="I11" s="482"/>
      <c r="J11" s="482"/>
      <c r="K11" s="482"/>
      <c r="L11" s="0"/>
    </row>
    <row r="12" customFormat="false" ht="15" hidden="false" customHeight="false" outlineLevel="0" collapsed="false">
      <c r="A12" s="0"/>
      <c r="B12" s="0"/>
      <c r="C12" s="0"/>
      <c r="D12" s="482"/>
      <c r="E12" s="482"/>
      <c r="F12" s="482"/>
      <c r="G12" s="482"/>
      <c r="H12" s="482"/>
      <c r="I12" s="482"/>
      <c r="J12" s="482"/>
      <c r="K12" s="482"/>
      <c r="L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12.42"/>
    <col collapsed="false" customWidth="true" hidden="false" outlineLevel="0" max="3" min="3" style="82" width="14.28"/>
    <col collapsed="false" customWidth="true" hidden="false" outlineLevel="0" max="4" min="4" style="82" width="6.99"/>
    <col collapsed="false" customWidth="false" hidden="false" outlineLevel="0" max="6" min="5" style="82" width="8.99"/>
    <col collapsed="false" customWidth="true" hidden="false" outlineLevel="0" max="7" min="7" style="82" width="8.14"/>
    <col collapsed="false" customWidth="true" hidden="false" outlineLevel="0" max="9" min="8" style="82" width="7.42"/>
    <col collapsed="false" customWidth="true" hidden="false" outlineLevel="0" max="10" min="10" style="82" width="6.56"/>
    <col collapsed="false" customWidth="false" hidden="false" outlineLevel="0" max="12" min="11" style="82" width="8.99"/>
  </cols>
  <sheetData>
    <row r="1" customFormat="false" ht="24" hidden="false" customHeight="true" outlineLevel="0" collapsed="false">
      <c r="A1" s="58" t="s">
        <v>10</v>
      </c>
      <c r="B1" s="59"/>
      <c r="C1" s="59"/>
      <c r="D1" s="60" t="s">
        <v>38</v>
      </c>
      <c r="E1" s="58"/>
      <c r="F1" s="58"/>
      <c r="G1" s="58"/>
      <c r="H1" s="58"/>
      <c r="I1" s="58"/>
      <c r="J1" s="58"/>
      <c r="K1" s="58"/>
      <c r="L1" s="58"/>
    </row>
    <row r="2" customFormat="false" ht="24" hidden="false" customHeight="true" outlineLevel="0" collapsed="false">
      <c r="A2" s="58" t="s">
        <v>39</v>
      </c>
      <c r="B2" s="19"/>
      <c r="C2" s="19"/>
      <c r="D2" s="60" t="s">
        <v>311</v>
      </c>
      <c r="E2" s="58"/>
      <c r="F2" s="58"/>
      <c r="G2" s="58"/>
      <c r="H2" s="58"/>
      <c r="I2" s="58"/>
      <c r="J2" s="58"/>
      <c r="K2" s="58"/>
      <c r="L2" s="58"/>
    </row>
    <row r="3" customFormat="false" ht="24" hidden="false" customHeight="true" outlineLevel="0" collapsed="false">
      <c r="A3" s="16"/>
      <c r="B3" s="16"/>
      <c r="C3" s="91"/>
      <c r="D3" s="92" t="s">
        <v>41</v>
      </c>
    </row>
    <row r="4" customFormat="false" ht="52.5" hidden="false" customHeight="true" outlineLevel="0" collapsed="false">
      <c r="A4" s="22" t="s">
        <v>16</v>
      </c>
      <c r="B4" s="22" t="s">
        <v>17</v>
      </c>
      <c r="C4" s="23" t="s">
        <v>18</v>
      </c>
      <c r="D4" s="24" t="s">
        <v>19</v>
      </c>
      <c r="E4" s="63" t="s">
        <v>20</v>
      </c>
      <c r="F4" s="64" t="s">
        <v>21</v>
      </c>
      <c r="G4" s="64" t="s">
        <v>42</v>
      </c>
      <c r="H4" s="65" t="s">
        <v>23</v>
      </c>
      <c r="I4" s="65" t="s">
        <v>24</v>
      </c>
      <c r="J4" s="65" t="s">
        <v>25</v>
      </c>
      <c r="K4" s="64" t="s">
        <v>26</v>
      </c>
      <c r="L4" s="483"/>
    </row>
    <row r="5" customFormat="false" ht="32.25" hidden="false" customHeight="true" outlineLevel="0" collapsed="false">
      <c r="A5" s="66"/>
      <c r="B5" s="67" t="s">
        <v>49</v>
      </c>
      <c r="C5" s="68"/>
      <c r="D5" s="67"/>
      <c r="E5" s="69"/>
      <c r="F5" s="69"/>
      <c r="G5" s="69"/>
      <c r="H5" s="68"/>
      <c r="I5" s="68"/>
      <c r="J5" s="68"/>
      <c r="K5" s="70"/>
      <c r="L5" s="484"/>
    </row>
    <row r="6" customFormat="false" ht="25.5" hidden="false" customHeight="true" outlineLevel="0" collapsed="false">
      <c r="A6" s="485" t="n">
        <v>1</v>
      </c>
      <c r="B6" s="486" t="n">
        <v>178324959</v>
      </c>
      <c r="C6" s="487" t="s">
        <v>312</v>
      </c>
      <c r="D6" s="488" t="s">
        <v>313</v>
      </c>
      <c r="E6" s="489" t="s">
        <v>314</v>
      </c>
      <c r="F6" s="490" t="s">
        <v>32</v>
      </c>
      <c r="G6" s="490" t="s">
        <v>33</v>
      </c>
      <c r="H6" s="491" t="s">
        <v>34</v>
      </c>
      <c r="I6" s="491" t="s">
        <v>34</v>
      </c>
      <c r="J6" s="491"/>
      <c r="K6" s="492"/>
      <c r="L6" s="463" t="s">
        <v>315</v>
      </c>
    </row>
    <row r="7" customFormat="false" ht="32.25" hidden="false" customHeight="true" outlineLevel="0" collapsed="false">
      <c r="A7" s="54" t="s">
        <v>36</v>
      </c>
      <c r="B7" s="54"/>
      <c r="C7" s="55"/>
      <c r="D7" s="56"/>
      <c r="E7" s="55"/>
      <c r="F7" s="55"/>
      <c r="G7" s="56" t="s">
        <v>37</v>
      </c>
      <c r="H7" s="55"/>
      <c r="I7" s="56"/>
      <c r="J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11.28"/>
    <col collapsed="false" customWidth="true" hidden="false" outlineLevel="0" max="3" min="3" style="82" width="12.14"/>
    <col collapsed="false" customWidth="true" hidden="false" outlineLevel="0" max="4" min="4" style="82" width="5.71"/>
    <col collapsed="false" customWidth="false" hidden="false" outlineLevel="0" max="6" min="5" style="82" width="8.99"/>
    <col collapsed="false" customWidth="true" hidden="false" outlineLevel="0" max="7" min="7" style="82" width="6.28"/>
    <col collapsed="false" customWidth="true" hidden="false" outlineLevel="0" max="10" min="8" style="82" width="6.41"/>
    <col collapsed="false" customWidth="true" hidden="false" outlineLevel="0" max="11" min="11" style="82" width="10.85"/>
    <col collapsed="false" customWidth="false" hidden="false" outlineLevel="0" max="12" min="12" style="82" width="8.99"/>
  </cols>
  <sheetData>
    <row r="1" customFormat="false" ht="33.75" hidden="false" customHeight="true" outlineLevel="0" collapsed="false">
      <c r="A1" s="493" t="s">
        <v>10</v>
      </c>
      <c r="B1" s="494"/>
      <c r="C1" s="494"/>
      <c r="D1" s="495" t="s">
        <v>38</v>
      </c>
      <c r="E1" s="493"/>
      <c r="F1" s="493"/>
      <c r="G1" s="493"/>
      <c r="H1" s="493"/>
      <c r="I1" s="493"/>
      <c r="J1" s="493"/>
      <c r="K1" s="493"/>
      <c r="L1" s="496"/>
    </row>
    <row r="2" customFormat="false" ht="24.75" hidden="false" customHeight="true" outlineLevel="0" collapsed="false">
      <c r="A2" s="493" t="s">
        <v>39</v>
      </c>
      <c r="B2" s="497"/>
      <c r="C2" s="497"/>
      <c r="D2" s="498" t="s">
        <v>316</v>
      </c>
      <c r="E2" s="493"/>
      <c r="F2" s="493"/>
      <c r="G2" s="493"/>
      <c r="H2" s="493"/>
      <c r="I2" s="493"/>
      <c r="J2" s="493"/>
      <c r="K2" s="493"/>
      <c r="L2" s="496"/>
    </row>
    <row r="3" customFormat="false" ht="24.75" hidden="false" customHeight="true" outlineLevel="0" collapsed="false">
      <c r="A3" s="499"/>
      <c r="B3" s="499"/>
      <c r="C3" s="500"/>
      <c r="D3" s="501" t="s">
        <v>41</v>
      </c>
      <c r="E3" s="141"/>
      <c r="F3" s="141"/>
      <c r="G3" s="141"/>
      <c r="H3" s="141"/>
      <c r="I3" s="141"/>
      <c r="J3" s="141"/>
      <c r="K3" s="141"/>
      <c r="L3" s="500"/>
    </row>
    <row r="4" customFormat="false" ht="43.5" hidden="false" customHeight="true" outlineLevel="0" collapsed="false">
      <c r="A4" s="502" t="s">
        <v>16</v>
      </c>
      <c r="B4" s="502" t="s">
        <v>17</v>
      </c>
      <c r="C4" s="503" t="s">
        <v>18</v>
      </c>
      <c r="D4" s="504" t="s">
        <v>19</v>
      </c>
      <c r="E4" s="505" t="s">
        <v>20</v>
      </c>
      <c r="F4" s="506" t="s">
        <v>21</v>
      </c>
      <c r="G4" s="506" t="s">
        <v>42</v>
      </c>
      <c r="H4" s="507" t="s">
        <v>23</v>
      </c>
      <c r="I4" s="507" t="s">
        <v>24</v>
      </c>
      <c r="J4" s="507" t="s">
        <v>25</v>
      </c>
      <c r="K4" s="506" t="s">
        <v>26</v>
      </c>
    </row>
    <row r="5" customFormat="false" ht="29.25" hidden="false" customHeight="true" outlineLevel="0" collapsed="false">
      <c r="A5" s="508"/>
      <c r="B5" s="508" t="s">
        <v>49</v>
      </c>
      <c r="C5" s="509"/>
      <c r="D5" s="510"/>
      <c r="E5" s="509"/>
      <c r="F5" s="509"/>
      <c r="G5" s="509"/>
      <c r="H5" s="509"/>
      <c r="I5" s="509"/>
      <c r="J5" s="509"/>
      <c r="K5" s="509"/>
      <c r="L5" s="511"/>
    </row>
    <row r="6" customFormat="false" ht="35.25" hidden="false" customHeight="true" outlineLevel="0" collapsed="false">
      <c r="A6" s="512" t="n">
        <v>1</v>
      </c>
      <c r="B6" s="513" t="n">
        <v>1816217065</v>
      </c>
      <c r="C6" s="514" t="s">
        <v>317</v>
      </c>
      <c r="D6" s="515" t="s">
        <v>318</v>
      </c>
      <c r="E6" s="516" t="s">
        <v>319</v>
      </c>
      <c r="F6" s="517" t="s">
        <v>32</v>
      </c>
      <c r="G6" s="517" t="s">
        <v>33</v>
      </c>
      <c r="H6" s="518"/>
      <c r="I6" s="518" t="s">
        <v>34</v>
      </c>
      <c r="J6" s="518" t="s">
        <v>34</v>
      </c>
      <c r="K6" s="519"/>
      <c r="L6" s="520" t="s">
        <v>320</v>
      </c>
    </row>
    <row r="7" customFormat="false" ht="25.5" hidden="false" customHeight="true" outlineLevel="0" collapsed="false">
      <c r="A7" s="521"/>
      <c r="B7" s="522"/>
      <c r="C7" s="523"/>
      <c r="D7" s="523"/>
      <c r="E7" s="524"/>
      <c r="F7" s="525"/>
      <c r="G7" s="525"/>
      <c r="H7" s="526"/>
      <c r="I7" s="526"/>
      <c r="J7" s="526"/>
      <c r="K7" s="527"/>
      <c r="L7" s="520"/>
    </row>
    <row r="8" customFormat="false" ht="27" hidden="false" customHeight="true" outlineLevel="0" collapsed="false">
      <c r="A8" s="528"/>
      <c r="B8" s="528" t="s">
        <v>36</v>
      </c>
      <c r="C8" s="529"/>
      <c r="D8" s="530"/>
      <c r="E8" s="529"/>
      <c r="F8" s="529"/>
      <c r="G8" s="530" t="s">
        <v>37</v>
      </c>
      <c r="H8" s="529"/>
      <c r="I8" s="530"/>
      <c r="J8" s="529"/>
    </row>
    <row r="10" customFormat="false" ht="15" hidden="false" customHeight="false" outlineLevel="0" collapsed="false">
      <c r="I10" s="531" t="n">
        <v>19</v>
      </c>
      <c r="J10" s="531" t="n">
        <v>16</v>
      </c>
    </row>
    <row r="11" customFormat="false" ht="15" hidden="false" customHeight="false" outlineLevel="0" collapsed="false">
      <c r="I11" s="531"/>
      <c r="J1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0.56"/>
    <col collapsed="false" customWidth="true" hidden="false" outlineLevel="0" max="3" min="3" style="7" width="15.85"/>
    <col collapsed="false" customWidth="true" hidden="false" outlineLevel="0" max="4" min="4" style="7" width="5.28"/>
    <col collapsed="false" customWidth="true" hidden="false" outlineLevel="0" max="5" min="5" style="6" width="8.14"/>
    <col collapsed="false" customWidth="true" hidden="false" outlineLevel="0" max="6" min="6" style="6" width="8.7"/>
    <col collapsed="false" customWidth="true" hidden="false" outlineLevel="0" max="7" min="7" style="6" width="7.99"/>
    <col collapsed="false" customWidth="true" hidden="false" outlineLevel="0" max="10" min="8" style="6" width="4.56"/>
    <col collapsed="false" customWidth="true" hidden="false" outlineLevel="0" max="11" min="11" style="6" width="13.7"/>
    <col collapsed="false" customWidth="true" hidden="false" outlineLevel="0" max="12" min="12" style="8" width="5.56"/>
    <col collapsed="false" customWidth="true" hidden="true" outlineLevel="0" max="13" min="13" style="9" width="24.13"/>
    <col collapsed="false" customWidth="true" hidden="true" outlineLevel="0" max="15" min="14" style="9" width="8.96"/>
    <col collapsed="false" customWidth="false" hidden="false" outlineLevel="0" max="163" min="16" style="9" width="9.14"/>
    <col collapsed="false" customWidth="false" hidden="false" outlineLevel="0" max="257" min="164" style="6" width="9.14"/>
  </cols>
  <sheetData>
    <row r="1" s="13" customFormat="true" ht="30.75" hidden="false" customHeight="true" outlineLevel="0" collapsed="false">
      <c r="A1" s="10" t="s">
        <v>10</v>
      </c>
      <c r="B1" s="11"/>
      <c r="C1" s="11"/>
      <c r="D1" s="12" t="s">
        <v>11</v>
      </c>
      <c r="E1" s="12"/>
      <c r="F1" s="12"/>
      <c r="G1" s="12"/>
      <c r="H1" s="12"/>
      <c r="I1" s="12"/>
      <c r="J1" s="12"/>
      <c r="K1" s="12"/>
      <c r="M1" s="14" t="s">
        <v>12</v>
      </c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</row>
    <row r="2" s="18" customFormat="true" ht="22.5" hidden="false" customHeight="true" outlineLevel="0" collapsed="false">
      <c r="A2" s="10" t="s">
        <v>13</v>
      </c>
      <c r="B2" s="16"/>
      <c r="C2" s="16"/>
      <c r="D2" s="17" t="s">
        <v>14</v>
      </c>
      <c r="E2" s="17"/>
      <c r="F2" s="17"/>
      <c r="G2" s="17"/>
      <c r="H2" s="17"/>
      <c r="I2" s="17"/>
      <c r="J2" s="17"/>
      <c r="K2" s="17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</row>
    <row r="3" s="21" customFormat="true" ht="22.5" hidden="false" customHeight="true" outlineLevel="0" collapsed="false">
      <c r="A3" s="19"/>
      <c r="B3" s="19"/>
      <c r="C3" s="19"/>
      <c r="D3" s="20" t="s">
        <v>15</v>
      </c>
      <c r="E3" s="20"/>
      <c r="F3" s="20"/>
      <c r="G3" s="20"/>
      <c r="H3" s="20"/>
      <c r="I3" s="20"/>
      <c r="J3" s="20"/>
      <c r="K3" s="2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s="29" customFormat="true" ht="33" hidden="false" customHeight="true" outlineLevel="0" collapsed="false">
      <c r="A4" s="22" t="s">
        <v>16</v>
      </c>
      <c r="B4" s="22" t="s">
        <v>17</v>
      </c>
      <c r="C4" s="23" t="s">
        <v>18</v>
      </c>
      <c r="D4" s="24" t="s">
        <v>19</v>
      </c>
      <c r="E4" s="25" t="s">
        <v>20</v>
      </c>
      <c r="F4" s="26" t="s">
        <v>21</v>
      </c>
      <c r="G4" s="27" t="s">
        <v>22</v>
      </c>
      <c r="H4" s="28" t="s">
        <v>23</v>
      </c>
      <c r="I4" s="28" t="s">
        <v>24</v>
      </c>
      <c r="J4" s="28" t="s">
        <v>25</v>
      </c>
      <c r="K4" s="26" t="s">
        <v>26</v>
      </c>
      <c r="M4" s="30" t="s">
        <v>2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</row>
    <row r="5" s="38" customFormat="true" ht="33.75" hidden="false" customHeight="true" outlineLevel="0" collapsed="false">
      <c r="A5" s="31"/>
      <c r="B5" s="32" t="s">
        <v>28</v>
      </c>
      <c r="C5" s="33"/>
      <c r="D5" s="34"/>
      <c r="E5" s="35"/>
      <c r="F5" s="36"/>
      <c r="G5" s="36"/>
      <c r="H5" s="37"/>
      <c r="I5" s="37"/>
      <c r="J5" s="37"/>
      <c r="K5" s="37"/>
      <c r="L5" s="2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</row>
    <row r="6" s="50" customFormat="true" ht="27.75" hidden="false" customHeight="true" outlineLevel="0" collapsed="false">
      <c r="A6" s="39" t="n">
        <v>1</v>
      </c>
      <c r="B6" s="40" t="n">
        <v>132320815</v>
      </c>
      <c r="C6" s="41" t="s">
        <v>29</v>
      </c>
      <c r="D6" s="42" t="s">
        <v>30</v>
      </c>
      <c r="E6" s="43" t="s">
        <v>31</v>
      </c>
      <c r="F6" s="44" t="s">
        <v>32</v>
      </c>
      <c r="G6" s="45" t="s">
        <v>33</v>
      </c>
      <c r="H6" s="46"/>
      <c r="I6" s="46" t="s">
        <v>34</v>
      </c>
      <c r="J6" s="46"/>
      <c r="K6" s="47" t="s">
        <v>35</v>
      </c>
      <c r="L6" s="48"/>
      <c r="M6" s="49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</row>
    <row r="7" s="51" customFormat="true" ht="18" hidden="false" customHeight="true" outlineLevel="0" collapsed="false">
      <c r="C7" s="52"/>
      <c r="D7" s="52"/>
      <c r="H7" s="53"/>
      <c r="J7" s="5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55" customFormat="true" ht="20.25" hidden="false" customHeight="true" outlineLevel="0" collapsed="false">
      <c r="A8" s="54" t="s">
        <v>36</v>
      </c>
      <c r="B8" s="54"/>
      <c r="D8" s="56"/>
      <c r="H8" s="56" t="s">
        <v>37</v>
      </c>
      <c r="J8" s="56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</row>
  </sheetData>
  <mergeCells count="3">
    <mergeCell ref="D1:K1"/>
    <mergeCell ref="D2:K2"/>
    <mergeCell ref="D3:K3"/>
  </mergeCells>
  <printOptions headings="false" gridLines="false" gridLinesSet="true" horizontalCentered="false" verticalCentered="false"/>
  <pageMargins left="0.25" right="0" top="0.2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58" t="s">
        <v>10</v>
      </c>
      <c r="B1" s="59"/>
      <c r="C1" s="59"/>
      <c r="D1" s="60" t="s">
        <v>38</v>
      </c>
      <c r="E1" s="58"/>
      <c r="F1" s="58"/>
      <c r="G1" s="58"/>
      <c r="H1" s="58"/>
      <c r="I1" s="58"/>
      <c r="J1" s="58"/>
      <c r="K1" s="58"/>
    </row>
    <row r="2" customFormat="false" ht="15.75" hidden="false" customHeight="false" outlineLevel="0" collapsed="false">
      <c r="A2" s="58" t="s">
        <v>39</v>
      </c>
      <c r="B2" s="19"/>
      <c r="C2" s="19"/>
      <c r="D2" s="60" t="s">
        <v>40</v>
      </c>
      <c r="E2" s="58"/>
      <c r="F2" s="58"/>
      <c r="G2" s="58"/>
      <c r="H2" s="58"/>
      <c r="I2" s="58"/>
      <c r="J2" s="58"/>
      <c r="K2" s="58"/>
    </row>
    <row r="3" customFormat="false" ht="15" hidden="false" customHeight="false" outlineLevel="0" collapsed="false">
      <c r="A3" s="16"/>
      <c r="B3" s="16"/>
      <c r="C3" s="61"/>
      <c r="D3" s="62" t="s">
        <v>41</v>
      </c>
      <c r="E3" s="61"/>
      <c r="F3" s="61"/>
      <c r="G3" s="61"/>
      <c r="H3" s="61"/>
      <c r="I3" s="61"/>
      <c r="J3" s="61"/>
      <c r="K3" s="61"/>
    </row>
    <row r="4" customFormat="false" ht="48" hidden="false" customHeight="false" outlineLevel="0" collapsed="false">
      <c r="A4" s="22" t="s">
        <v>16</v>
      </c>
      <c r="B4" s="22" t="s">
        <v>17</v>
      </c>
      <c r="C4" s="23" t="s">
        <v>18</v>
      </c>
      <c r="D4" s="24" t="s">
        <v>19</v>
      </c>
      <c r="E4" s="63" t="s">
        <v>20</v>
      </c>
      <c r="F4" s="64" t="s">
        <v>21</v>
      </c>
      <c r="G4" s="64" t="s">
        <v>42</v>
      </c>
      <c r="H4" s="65" t="s">
        <v>23</v>
      </c>
      <c r="I4" s="65" t="s">
        <v>24</v>
      </c>
      <c r="J4" s="65" t="s">
        <v>25</v>
      </c>
      <c r="K4" s="64" t="s">
        <v>26</v>
      </c>
    </row>
    <row r="5" customFormat="false" ht="24.75" hidden="false" customHeight="true" outlineLevel="0" collapsed="false">
      <c r="A5" s="66"/>
      <c r="B5" s="67" t="s">
        <v>43</v>
      </c>
      <c r="C5" s="68"/>
      <c r="D5" s="67"/>
      <c r="E5" s="69"/>
      <c r="F5" s="69"/>
      <c r="G5" s="69"/>
      <c r="H5" s="68"/>
      <c r="I5" s="68"/>
      <c r="J5" s="68"/>
      <c r="K5" s="70"/>
    </row>
    <row r="6" customFormat="false" ht="24.75" hidden="false" customHeight="true" outlineLevel="0" collapsed="false">
      <c r="A6" s="71" t="n">
        <v>1</v>
      </c>
      <c r="B6" s="72" t="n">
        <v>178322677</v>
      </c>
      <c r="C6" s="73" t="s">
        <v>44</v>
      </c>
      <c r="D6" s="74" t="s">
        <v>45</v>
      </c>
      <c r="E6" s="75" t="s">
        <v>46</v>
      </c>
      <c r="F6" s="76" t="s">
        <v>32</v>
      </c>
      <c r="G6" s="76" t="s">
        <v>47</v>
      </c>
      <c r="H6" s="77" t="s">
        <v>34</v>
      </c>
      <c r="I6" s="77" t="s">
        <v>34</v>
      </c>
      <c r="J6" s="77" t="s">
        <v>34</v>
      </c>
      <c r="K6" s="78"/>
      <c r="L6" s="79" t="s">
        <v>48</v>
      </c>
    </row>
    <row r="7" customFormat="false" ht="24.75" hidden="false" customHeight="true" outlineLevel="0" collapsed="false">
      <c r="A7" s="80"/>
      <c r="B7" s="67" t="s">
        <v>49</v>
      </c>
      <c r="C7" s="81"/>
      <c r="D7" s="80"/>
      <c r="E7" s="80"/>
      <c r="F7" s="80"/>
      <c r="G7" s="80"/>
      <c r="H7" s="80"/>
      <c r="I7" s="67"/>
      <c r="J7" s="80"/>
      <c r="K7" s="67"/>
    </row>
    <row r="8" customFormat="false" ht="24.75" hidden="false" customHeight="true" outlineLevel="0" collapsed="false">
      <c r="A8" s="71" t="n">
        <v>1</v>
      </c>
      <c r="B8" s="72" t="n">
        <v>178322666</v>
      </c>
      <c r="C8" s="73" t="s">
        <v>50</v>
      </c>
      <c r="D8" s="74" t="s">
        <v>51</v>
      </c>
      <c r="E8" s="75" t="s">
        <v>52</v>
      </c>
      <c r="F8" s="76" t="s">
        <v>32</v>
      </c>
      <c r="G8" s="76" t="s">
        <v>47</v>
      </c>
      <c r="H8" s="77" t="s">
        <v>34</v>
      </c>
      <c r="I8" s="77" t="s">
        <v>34</v>
      </c>
      <c r="J8" s="77" t="s">
        <v>34</v>
      </c>
      <c r="K8" s="78"/>
      <c r="L8" s="79" t="s">
        <v>48</v>
      </c>
    </row>
    <row r="9" customFormat="false" ht="34.5" hidden="false" customHeight="true" outlineLevel="0" collapsed="false">
      <c r="A9" s="54" t="s">
        <v>36</v>
      </c>
      <c r="B9" s="54"/>
      <c r="C9" s="55"/>
      <c r="D9" s="56"/>
      <c r="E9" s="55"/>
      <c r="F9" s="55"/>
      <c r="G9" s="56" t="s">
        <v>37</v>
      </c>
      <c r="H9" s="55"/>
      <c r="I9" s="56"/>
      <c r="J9" s="55"/>
      <c r="K9" s="61"/>
    </row>
    <row r="10" customFormat="false" ht="15.75" hidden="false" customHeight="false" outlineLevel="0" collapsed="false">
      <c r="A10" s="54"/>
      <c r="B10" s="54"/>
      <c r="C10" s="55"/>
      <c r="D10" s="56"/>
      <c r="E10" s="55"/>
      <c r="F10" s="55"/>
      <c r="G10" s="56"/>
      <c r="H10" s="55"/>
      <c r="I10" s="56"/>
      <c r="J10" s="55"/>
      <c r="K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6" activeCellId="0" sqref="L6"/>
    </sheetView>
  </sheetViews>
  <sheetFormatPr defaultColWidth="8.9921875" defaultRowHeight="22.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9.41"/>
    <col collapsed="false" customWidth="true" hidden="false" outlineLevel="0" max="3" min="3" style="82" width="18.14"/>
    <col collapsed="false" customWidth="true" hidden="false" outlineLevel="0" max="4" min="4" style="82" width="6.85"/>
    <col collapsed="false" customWidth="true" hidden="false" outlineLevel="0" max="5" min="5" style="83" width="10.13"/>
    <col collapsed="false" customWidth="true" hidden="false" outlineLevel="0" max="6" min="6" style="82" width="9.41"/>
    <col collapsed="false" customWidth="true" hidden="false" outlineLevel="0" max="7" min="7" style="82" width="6.56"/>
    <col collapsed="false" customWidth="true" hidden="false" outlineLevel="0" max="10" min="8" style="82" width="4.85"/>
    <col collapsed="false" customWidth="true" hidden="false" outlineLevel="0" max="11" min="11" style="82" width="9.41"/>
    <col collapsed="false" customWidth="false" hidden="false" outlineLevel="0" max="257" min="12" style="82" width="8.99"/>
  </cols>
  <sheetData>
    <row r="1" s="87" customFormat="true" ht="22.5" hidden="false" customHeight="true" outlineLevel="0" collapsed="false">
      <c r="A1" s="84" t="s">
        <v>10</v>
      </c>
      <c r="B1" s="59"/>
      <c r="C1" s="59"/>
      <c r="D1" s="85" t="s">
        <v>38</v>
      </c>
      <c r="E1" s="86"/>
      <c r="F1" s="84"/>
      <c r="G1" s="84"/>
      <c r="H1" s="84"/>
      <c r="I1" s="84"/>
      <c r="J1" s="84"/>
      <c r="K1" s="84"/>
    </row>
    <row r="2" s="87" customFormat="true" ht="22.5" hidden="false" customHeight="true" outlineLevel="0" collapsed="false">
      <c r="A2" s="84" t="s">
        <v>39</v>
      </c>
      <c r="B2" s="88"/>
      <c r="C2" s="88"/>
      <c r="D2" s="89" t="s">
        <v>53</v>
      </c>
      <c r="E2" s="86"/>
      <c r="F2" s="84"/>
      <c r="G2" s="84"/>
      <c r="H2" s="84"/>
      <c r="I2" s="84"/>
      <c r="J2" s="84"/>
      <c r="K2" s="84"/>
    </row>
    <row r="3" s="91" customFormat="true" ht="22.5" hidden="false" customHeight="true" outlineLevel="0" collapsed="false">
      <c r="A3" s="90"/>
      <c r="B3" s="90"/>
      <c r="D3" s="92" t="s">
        <v>41</v>
      </c>
      <c r="E3" s="83"/>
      <c r="F3" s="82"/>
      <c r="G3" s="82"/>
      <c r="H3" s="82"/>
      <c r="I3" s="82"/>
      <c r="J3" s="82"/>
      <c r="K3" s="82"/>
    </row>
    <row r="4" customFormat="false" ht="40.5" hidden="false" customHeight="true" outlineLevel="0" collapsed="false">
      <c r="A4" s="93" t="s">
        <v>16</v>
      </c>
      <c r="B4" s="93" t="s">
        <v>17</v>
      </c>
      <c r="C4" s="94" t="s">
        <v>18</v>
      </c>
      <c r="D4" s="95" t="s">
        <v>19</v>
      </c>
      <c r="E4" s="96" t="s">
        <v>20</v>
      </c>
      <c r="F4" s="97" t="s">
        <v>21</v>
      </c>
      <c r="G4" s="97" t="s">
        <v>42</v>
      </c>
      <c r="H4" s="98" t="s">
        <v>23</v>
      </c>
      <c r="I4" s="98" t="s">
        <v>24</v>
      </c>
      <c r="J4" s="98" t="s">
        <v>25</v>
      </c>
      <c r="K4" s="97" t="s">
        <v>26</v>
      </c>
    </row>
    <row r="5" customFormat="false" ht="28.5" hidden="false" customHeight="true" outlineLevel="0" collapsed="false">
      <c r="A5" s="99"/>
      <c r="B5" s="100" t="s">
        <v>54</v>
      </c>
      <c r="C5" s="101"/>
      <c r="D5" s="102"/>
      <c r="E5" s="103"/>
      <c r="F5" s="103"/>
      <c r="G5" s="103"/>
      <c r="H5" s="101"/>
      <c r="I5" s="101"/>
      <c r="J5" s="101"/>
      <c r="K5" s="104"/>
    </row>
    <row r="6" s="79" customFormat="true" ht="29.25" hidden="false" customHeight="true" outlineLevel="0" collapsed="false">
      <c r="A6" s="105" t="n">
        <f aca="false">A5+1</f>
        <v>1</v>
      </c>
      <c r="B6" s="106" t="n">
        <v>1810216595</v>
      </c>
      <c r="C6" s="107" t="s">
        <v>55</v>
      </c>
      <c r="D6" s="108" t="s">
        <v>56</v>
      </c>
      <c r="E6" s="109" t="s">
        <v>57</v>
      </c>
      <c r="F6" s="110" t="s">
        <v>58</v>
      </c>
      <c r="G6" s="111" t="s">
        <v>33</v>
      </c>
      <c r="H6" s="112"/>
      <c r="I6" s="112" t="s">
        <v>34</v>
      </c>
      <c r="J6" s="112" t="s">
        <v>34</v>
      </c>
      <c r="K6" s="113"/>
      <c r="L6" s="79" t="s">
        <v>48</v>
      </c>
    </row>
    <row r="7" s="79" customFormat="true" ht="29.25" hidden="false" customHeight="true" outlineLevel="0" collapsed="false">
      <c r="A7" s="114" t="n">
        <f aca="false">A6+1</f>
        <v>2</v>
      </c>
      <c r="B7" s="115" t="n">
        <v>1810216370</v>
      </c>
      <c r="C7" s="116" t="s">
        <v>59</v>
      </c>
      <c r="D7" s="117" t="s">
        <v>60</v>
      </c>
      <c r="E7" s="118" t="s">
        <v>61</v>
      </c>
      <c r="F7" s="119" t="s">
        <v>62</v>
      </c>
      <c r="G7" s="120" t="s">
        <v>33</v>
      </c>
      <c r="H7" s="121"/>
      <c r="I7" s="121" t="s">
        <v>34</v>
      </c>
      <c r="J7" s="121" t="s">
        <v>34</v>
      </c>
      <c r="K7" s="122"/>
      <c r="L7" s="79" t="s">
        <v>48</v>
      </c>
    </row>
    <row r="8" s="79" customFormat="true" ht="27" hidden="false" customHeight="true" outlineLevel="0" collapsed="false">
      <c r="A8" s="123" t="n">
        <f aca="false">A7+1</f>
        <v>3</v>
      </c>
      <c r="B8" s="124" t="n">
        <v>1810215021</v>
      </c>
      <c r="C8" s="125" t="s">
        <v>63</v>
      </c>
      <c r="D8" s="126" t="s">
        <v>64</v>
      </c>
      <c r="E8" s="127" t="s">
        <v>65</v>
      </c>
      <c r="F8" s="128" t="s">
        <v>32</v>
      </c>
      <c r="G8" s="129" t="s">
        <v>33</v>
      </c>
      <c r="H8" s="130"/>
      <c r="I8" s="130" t="s">
        <v>34</v>
      </c>
      <c r="J8" s="130" t="s">
        <v>34</v>
      </c>
      <c r="K8" s="131"/>
      <c r="L8" s="79" t="s">
        <v>48</v>
      </c>
    </row>
    <row r="9" s="141" customFormat="true" ht="15.75" hidden="false" customHeight="true" outlineLevel="0" collapsed="false">
      <c r="A9" s="132"/>
      <c r="B9" s="133"/>
      <c r="C9" s="134"/>
      <c r="D9" s="135"/>
      <c r="E9" s="136"/>
      <c r="F9" s="137"/>
      <c r="G9" s="138"/>
      <c r="H9" s="139"/>
      <c r="I9" s="139"/>
      <c r="J9" s="139"/>
      <c r="K9" s="140"/>
    </row>
    <row r="10" s="141" customFormat="true" ht="25.5" hidden="false" customHeight="true" outlineLevel="0" collapsed="false">
      <c r="A10" s="142" t="s">
        <v>36</v>
      </c>
      <c r="B10" s="143"/>
      <c r="C10" s="144"/>
      <c r="D10" s="145"/>
      <c r="E10" s="146"/>
      <c r="F10" s="144"/>
      <c r="G10" s="145" t="s">
        <v>37</v>
      </c>
      <c r="H10" s="144"/>
      <c r="I10" s="145"/>
      <c r="J10" s="144"/>
      <c r="K10" s="82"/>
    </row>
    <row r="17" customFormat="false" ht="22.5" hidden="false" customHeight="true" outlineLevel="0" collapsed="false">
      <c r="I17" s="147"/>
      <c r="J17" s="147"/>
    </row>
  </sheetData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8" width="5.56"/>
    <col collapsed="false" customWidth="true" hidden="false" outlineLevel="0" max="3" min="3" style="148" width="4.41"/>
    <col collapsed="false" customWidth="true" hidden="false" outlineLevel="0" max="4" min="4" style="148" width="6.85"/>
    <col collapsed="false" customWidth="true" hidden="false" outlineLevel="0" max="5" min="5" style="148" width="3.42"/>
    <col collapsed="false" customWidth="true" hidden="true" outlineLevel="0" max="6" min="6" style="148" width="9.41"/>
    <col collapsed="false" customWidth="true" hidden="true" outlineLevel="0" max="7" min="7" style="148" width="5.85"/>
    <col collapsed="false" customWidth="true" hidden="true" outlineLevel="0" max="8" min="8" style="148" width="8.14"/>
    <col collapsed="false" customWidth="true" hidden="false" outlineLevel="0" max="10" min="9" style="148" width="2.84"/>
    <col collapsed="false" customWidth="true" hidden="true" outlineLevel="0" max="11" min="11" style="148" width="3.7"/>
    <col collapsed="false" customWidth="true" hidden="false" outlineLevel="0" max="12" min="12" style="148" width="2.84"/>
    <col collapsed="false" customWidth="true" hidden="true" outlineLevel="0" max="14" min="13" style="148" width="3.7"/>
    <col collapsed="false" customWidth="true" hidden="false" outlineLevel="0" max="15" min="15" style="148" width="2.42"/>
    <col collapsed="false" customWidth="true" hidden="true" outlineLevel="0" max="17" min="16" style="148" width="3.7"/>
    <col collapsed="false" customWidth="true" hidden="false" outlineLevel="0" max="18" min="18" style="148" width="2.7"/>
    <col collapsed="false" customWidth="true" hidden="true" outlineLevel="0" max="19" min="19" style="148" width="3.7"/>
    <col collapsed="false" customWidth="true" hidden="false" outlineLevel="0" max="23" min="20" style="148" width="2.42"/>
    <col collapsed="false" customWidth="true" hidden="false" outlineLevel="0" max="24" min="24" style="148" width="2.56"/>
    <col collapsed="false" customWidth="true" hidden="true" outlineLevel="0" max="25" min="25" style="148" width="4.41"/>
    <col collapsed="false" customWidth="true" hidden="false" outlineLevel="0" max="26" min="26" style="148" width="2.56"/>
    <col collapsed="false" customWidth="true" hidden="false" outlineLevel="0" max="29" min="27" style="148" width="2.7"/>
    <col collapsed="false" customWidth="true" hidden="true" outlineLevel="0" max="30" min="30" style="148" width="5.71"/>
    <col collapsed="false" customWidth="true" hidden="true" outlineLevel="0" max="31" min="31" style="148" width="5.85"/>
    <col collapsed="false" customWidth="true" hidden="true" outlineLevel="0" max="37" min="32" style="148" width="3.7"/>
    <col collapsed="false" customWidth="true" hidden="true" outlineLevel="0" max="38" min="38" style="148" width="5.13"/>
    <col collapsed="false" customWidth="true" hidden="true" outlineLevel="0" max="39" min="39" style="148" width="4.99"/>
    <col collapsed="false" customWidth="true" hidden="false" outlineLevel="0" max="40" min="40" style="148" width="2.84"/>
    <col collapsed="false" customWidth="true" hidden="false" outlineLevel="0" max="41" min="41" style="148" width="2.42"/>
    <col collapsed="false" customWidth="true" hidden="false" outlineLevel="0" max="49" min="42" style="148" width="2.56"/>
    <col collapsed="false" customWidth="true" hidden="false" outlineLevel="0" max="50" min="50" style="148" width="2.7"/>
    <col collapsed="false" customWidth="true" hidden="true" outlineLevel="0" max="51" min="51" style="148" width="5.13"/>
    <col collapsed="false" customWidth="true" hidden="true" outlineLevel="0" max="52" min="52" style="148" width="4.41"/>
    <col collapsed="false" customWidth="true" hidden="false" outlineLevel="0" max="53" min="53" style="148" width="2.42"/>
    <col collapsed="false" customWidth="true" hidden="false" outlineLevel="0" max="54" min="54" style="148" width="2.56"/>
    <col collapsed="false" customWidth="true" hidden="true" outlineLevel="0" max="55" min="55" style="148" width="5.85"/>
    <col collapsed="false" customWidth="true" hidden="false" outlineLevel="0" max="56" min="56" style="148" width="2.42"/>
    <col collapsed="false" customWidth="true" hidden="true" outlineLevel="0" max="57" min="57" style="148" width="3.7"/>
    <col collapsed="false" customWidth="true" hidden="true" outlineLevel="0" max="58" min="58" style="148" width="5.85"/>
    <col collapsed="false" customWidth="true" hidden="false" outlineLevel="0" max="65" min="59" style="148" width="2.42"/>
    <col collapsed="false" customWidth="true" hidden="true" outlineLevel="0" max="66" min="66" style="148" width="3.7"/>
    <col collapsed="false" customWidth="true" hidden="true" outlineLevel="0" max="67" min="67" style="148" width="5.85"/>
    <col collapsed="false" customWidth="true" hidden="false" outlineLevel="0" max="72" min="68" style="148" width="2.42"/>
    <col collapsed="false" customWidth="true" hidden="true" outlineLevel="0" max="73" min="73" style="148" width="4.41"/>
    <col collapsed="false" customWidth="true" hidden="true" outlineLevel="0" max="74" min="74" style="148" width="4.85"/>
    <col collapsed="false" customWidth="true" hidden="false" outlineLevel="0" max="75" min="75" style="148" width="2.42"/>
    <col collapsed="false" customWidth="true" hidden="false" outlineLevel="0" max="76" min="76" style="148" width="2.13"/>
    <col collapsed="false" customWidth="true" hidden="true" outlineLevel="0" max="77" min="77" style="148" width="5.99"/>
    <col collapsed="false" customWidth="true" hidden="true" outlineLevel="0" max="78" min="78" style="148" width="6.13"/>
    <col collapsed="false" customWidth="true" hidden="true" outlineLevel="0" max="81" min="79" style="148" width="4.41"/>
    <col collapsed="false" customWidth="true" hidden="false" outlineLevel="0" max="83" min="82" style="148" width="2.28"/>
    <col collapsed="false" customWidth="true" hidden="false" outlineLevel="0" max="85" min="84" style="148" width="2.42"/>
    <col collapsed="false" customWidth="true" hidden="false" outlineLevel="0" max="88" min="86" style="148" width="2.56"/>
    <col collapsed="false" customWidth="true" hidden="false" outlineLevel="0" max="89" min="89" style="148" width="3.56"/>
    <col collapsed="false" customWidth="true" hidden="false" outlineLevel="0" max="90" min="90" style="148" width="2.99"/>
    <col collapsed="false" customWidth="false" hidden="false" outlineLevel="0" max="257" min="91" style="148" width="8.99"/>
  </cols>
  <sheetData>
    <row r="1" customFormat="false" ht="24" hidden="false" customHeight="true" outlineLevel="0" collapsed="false">
      <c r="B1" s="149" t="s">
        <v>66</v>
      </c>
      <c r="AA1" s="150" t="s">
        <v>67</v>
      </c>
    </row>
    <row r="2" customFormat="false" ht="21" hidden="false" customHeight="true" outlineLevel="0" collapsed="false">
      <c r="B2" s="149" t="s">
        <v>68</v>
      </c>
      <c r="AC2" s="149" t="s">
        <v>69</v>
      </c>
    </row>
    <row r="3" customFormat="false" ht="12.75" hidden="false" customHeight="false" outlineLevel="0" collapsed="false">
      <c r="AC3" s="151" t="s">
        <v>70</v>
      </c>
    </row>
    <row r="4" s="154" customFormat="true" ht="32.25" hidden="true" customHeight="true" outlineLevel="0" collapsed="false">
      <c r="A4" s="152" t="s">
        <v>71</v>
      </c>
      <c r="B4" s="153" t="n">
        <v>1</v>
      </c>
      <c r="C4" s="153" t="n">
        <v>2</v>
      </c>
      <c r="D4" s="153" t="n">
        <v>3</v>
      </c>
      <c r="E4" s="153" t="n">
        <v>4</v>
      </c>
      <c r="F4" s="153" t="n">
        <v>5</v>
      </c>
      <c r="G4" s="153" t="n">
        <v>6</v>
      </c>
      <c r="H4" s="153" t="n">
        <v>7</v>
      </c>
      <c r="I4" s="153" t="n">
        <v>8</v>
      </c>
      <c r="J4" s="153" t="n">
        <v>9</v>
      </c>
      <c r="K4" s="153" t="n">
        <v>10</v>
      </c>
      <c r="L4" s="153" t="n">
        <v>11</v>
      </c>
      <c r="M4" s="153" t="n">
        <v>12</v>
      </c>
      <c r="N4" s="153" t="n">
        <v>13</v>
      </c>
      <c r="O4" s="153" t="n">
        <v>14</v>
      </c>
      <c r="P4" s="153" t="n">
        <v>15</v>
      </c>
      <c r="Q4" s="153" t="n">
        <v>16</v>
      </c>
      <c r="R4" s="153" t="n">
        <v>17</v>
      </c>
      <c r="S4" s="153" t="n">
        <v>18</v>
      </c>
      <c r="T4" s="153" t="n">
        <v>19</v>
      </c>
      <c r="U4" s="153" t="n">
        <v>20</v>
      </c>
      <c r="V4" s="153" t="n">
        <v>21</v>
      </c>
      <c r="W4" s="153" t="n">
        <v>22</v>
      </c>
      <c r="X4" s="153" t="n">
        <v>23</v>
      </c>
      <c r="Y4" s="153" t="n">
        <v>24</v>
      </c>
      <c r="Z4" s="153" t="n">
        <v>25</v>
      </c>
      <c r="AA4" s="153" t="n">
        <v>26</v>
      </c>
      <c r="AB4" s="153" t="n">
        <v>27</v>
      </c>
      <c r="AC4" s="153" t="n">
        <v>28</v>
      </c>
      <c r="AD4" s="153" t="n">
        <v>29</v>
      </c>
      <c r="AE4" s="153" t="n">
        <v>30</v>
      </c>
      <c r="AF4" s="153" t="n">
        <v>31</v>
      </c>
      <c r="AG4" s="153" t="n">
        <v>32</v>
      </c>
      <c r="AH4" s="153" t="n">
        <v>33</v>
      </c>
      <c r="AI4" s="153" t="n">
        <v>34</v>
      </c>
      <c r="AJ4" s="153" t="n">
        <v>35</v>
      </c>
      <c r="AK4" s="153" t="n">
        <v>36</v>
      </c>
      <c r="AL4" s="153" t="n">
        <v>37</v>
      </c>
      <c r="AM4" s="153" t="n">
        <v>38</v>
      </c>
      <c r="AN4" s="153" t="n">
        <v>39</v>
      </c>
      <c r="AO4" s="153" t="n">
        <v>40</v>
      </c>
      <c r="AP4" s="153" t="n">
        <v>41</v>
      </c>
      <c r="AQ4" s="153" t="n">
        <v>42</v>
      </c>
      <c r="AR4" s="153" t="n">
        <v>43</v>
      </c>
      <c r="AS4" s="153" t="n">
        <v>44</v>
      </c>
      <c r="AT4" s="153" t="n">
        <v>45</v>
      </c>
      <c r="AU4" s="153" t="n">
        <v>46</v>
      </c>
      <c r="AV4" s="153" t="n">
        <v>47</v>
      </c>
      <c r="AW4" s="153" t="n">
        <v>48</v>
      </c>
      <c r="AX4" s="153" t="n">
        <v>49</v>
      </c>
      <c r="AY4" s="153" t="n">
        <v>50</v>
      </c>
      <c r="AZ4" s="153" t="n">
        <v>51</v>
      </c>
      <c r="BA4" s="153" t="n">
        <v>52</v>
      </c>
      <c r="BB4" s="153" t="n">
        <v>53</v>
      </c>
      <c r="BC4" s="153" t="n">
        <v>54</v>
      </c>
      <c r="BD4" s="153" t="n">
        <v>55</v>
      </c>
      <c r="BE4" s="153" t="n">
        <v>56</v>
      </c>
      <c r="BF4" s="153" t="n">
        <v>57</v>
      </c>
      <c r="BG4" s="153" t="n">
        <v>58</v>
      </c>
      <c r="BH4" s="153" t="n">
        <v>59</v>
      </c>
      <c r="BI4" s="153" t="n">
        <v>60</v>
      </c>
      <c r="BJ4" s="153" t="n">
        <v>61</v>
      </c>
      <c r="BK4" s="153" t="n">
        <v>62</v>
      </c>
      <c r="BL4" s="153" t="n">
        <v>63</v>
      </c>
      <c r="BM4" s="153" t="n">
        <v>64</v>
      </c>
      <c r="BN4" s="153" t="n">
        <v>65</v>
      </c>
      <c r="BO4" s="153" t="n">
        <v>66</v>
      </c>
      <c r="BP4" s="153" t="n">
        <v>67</v>
      </c>
      <c r="BQ4" s="153" t="n">
        <v>68</v>
      </c>
      <c r="BR4" s="153" t="n">
        <v>69</v>
      </c>
      <c r="BS4" s="153" t="n">
        <v>70</v>
      </c>
      <c r="BT4" s="153" t="n">
        <v>71</v>
      </c>
      <c r="BU4" s="153" t="n">
        <v>72</v>
      </c>
      <c r="BV4" s="153" t="n">
        <v>73</v>
      </c>
      <c r="BW4" s="153" t="n">
        <v>74</v>
      </c>
      <c r="BX4" s="153" t="n">
        <v>75</v>
      </c>
      <c r="BY4" s="153" t="n">
        <v>76</v>
      </c>
      <c r="BZ4" s="153" t="n">
        <v>77</v>
      </c>
      <c r="CA4" s="153" t="n">
        <v>78</v>
      </c>
      <c r="CB4" s="153" t="n">
        <v>79</v>
      </c>
      <c r="CC4" s="153" t="n">
        <v>80</v>
      </c>
      <c r="CD4" s="153" t="n">
        <v>81</v>
      </c>
      <c r="CE4" s="153" t="n">
        <v>82</v>
      </c>
      <c r="CF4" s="153" t="n">
        <v>83</v>
      </c>
      <c r="CG4" s="153" t="n">
        <v>84</v>
      </c>
      <c r="CH4" s="153" t="n">
        <v>85</v>
      </c>
      <c r="CI4" s="153" t="n">
        <v>86</v>
      </c>
      <c r="CJ4" s="153" t="n">
        <v>87</v>
      </c>
      <c r="CK4" s="153" t="n">
        <v>88</v>
      </c>
      <c r="CL4" s="153" t="n">
        <v>89</v>
      </c>
    </row>
    <row r="5" s="155" customFormat="true" ht="23.25" hidden="true" customHeight="true" outlineLevel="0" collapsed="false">
      <c r="B5" s="156" t="n">
        <v>1</v>
      </c>
      <c r="C5" s="156" t="n">
        <v>2</v>
      </c>
      <c r="D5" s="156" t="n">
        <v>3</v>
      </c>
      <c r="E5" s="156" t="n">
        <v>4</v>
      </c>
      <c r="F5" s="156" t="n">
        <v>5</v>
      </c>
      <c r="G5" s="156" t="n">
        <v>6</v>
      </c>
      <c r="H5" s="156" t="n">
        <v>7</v>
      </c>
      <c r="I5" s="156" t="n">
        <v>8</v>
      </c>
      <c r="J5" s="156" t="n">
        <v>9</v>
      </c>
      <c r="K5" s="156" t="n">
        <v>10</v>
      </c>
      <c r="L5" s="156" t="n">
        <v>11</v>
      </c>
      <c r="M5" s="156" t="n">
        <v>12</v>
      </c>
      <c r="N5" s="156" t="n">
        <v>13</v>
      </c>
      <c r="O5" s="156" t="n">
        <v>14</v>
      </c>
      <c r="P5" s="156" t="n">
        <v>15</v>
      </c>
      <c r="Q5" s="156" t="n">
        <v>16</v>
      </c>
      <c r="R5" s="156" t="n">
        <v>17</v>
      </c>
      <c r="S5" s="156" t="n">
        <v>18</v>
      </c>
      <c r="T5" s="156" t="n">
        <v>19</v>
      </c>
      <c r="U5" s="156" t="n">
        <v>20</v>
      </c>
      <c r="V5" s="156" t="n">
        <v>21</v>
      </c>
      <c r="W5" s="156" t="n">
        <v>22</v>
      </c>
      <c r="X5" s="156" t="n">
        <v>23</v>
      </c>
      <c r="Y5" s="157"/>
      <c r="Z5" s="156" t="n">
        <v>24</v>
      </c>
      <c r="AA5" s="156" t="n">
        <v>25</v>
      </c>
      <c r="AB5" s="156" t="n">
        <v>26</v>
      </c>
      <c r="AC5" s="156" t="n">
        <v>27</v>
      </c>
      <c r="AD5" s="156" t="n">
        <v>28</v>
      </c>
      <c r="AE5" s="156" t="n">
        <v>29</v>
      </c>
      <c r="AF5" s="156" t="n">
        <v>30</v>
      </c>
      <c r="AG5" s="156" t="n">
        <v>31</v>
      </c>
      <c r="AH5" s="156" t="n">
        <v>32</v>
      </c>
      <c r="AI5" s="156" t="n">
        <v>33</v>
      </c>
      <c r="AJ5" s="156" t="n">
        <v>34</v>
      </c>
      <c r="AK5" s="156" t="n">
        <v>35</v>
      </c>
      <c r="AL5" s="156" t="n">
        <v>36</v>
      </c>
      <c r="AM5" s="156" t="n">
        <v>37</v>
      </c>
      <c r="AN5" s="156" t="n">
        <v>38</v>
      </c>
      <c r="AO5" s="156" t="n">
        <v>39</v>
      </c>
      <c r="AP5" s="156" t="n">
        <v>40</v>
      </c>
      <c r="AQ5" s="156" t="n">
        <v>41</v>
      </c>
      <c r="AR5" s="156" t="n">
        <v>42</v>
      </c>
      <c r="AS5" s="156" t="n">
        <v>43</v>
      </c>
      <c r="AT5" s="156" t="n">
        <v>44</v>
      </c>
      <c r="AU5" s="156" t="n">
        <v>45</v>
      </c>
      <c r="AV5" s="156" t="n">
        <v>46</v>
      </c>
      <c r="AW5" s="156" t="n">
        <v>47</v>
      </c>
      <c r="AX5" s="156" t="n">
        <v>48</v>
      </c>
      <c r="AY5" s="156" t="n">
        <v>49</v>
      </c>
      <c r="AZ5" s="156" t="n">
        <v>50</v>
      </c>
      <c r="BA5" s="156" t="n">
        <v>51</v>
      </c>
      <c r="BB5" s="156" t="n">
        <v>52</v>
      </c>
      <c r="BC5" s="156"/>
      <c r="BD5" s="156" t="n">
        <v>53</v>
      </c>
      <c r="BE5" s="156" t="n">
        <v>54</v>
      </c>
      <c r="BF5" s="156"/>
      <c r="BG5" s="156" t="n">
        <v>55</v>
      </c>
      <c r="BH5" s="156" t="n">
        <v>56</v>
      </c>
      <c r="BI5" s="156" t="n">
        <v>57</v>
      </c>
      <c r="BJ5" s="156" t="n">
        <v>58</v>
      </c>
      <c r="BK5" s="156" t="n">
        <v>59</v>
      </c>
      <c r="BL5" s="156" t="n">
        <v>60</v>
      </c>
      <c r="BM5" s="156" t="n">
        <v>61</v>
      </c>
      <c r="BN5" s="156" t="n">
        <v>62</v>
      </c>
      <c r="BO5" s="156"/>
      <c r="BP5" s="156" t="n">
        <v>63</v>
      </c>
      <c r="BQ5" s="156" t="n">
        <v>64</v>
      </c>
      <c r="BR5" s="156" t="n">
        <v>65</v>
      </c>
      <c r="BS5" s="156" t="n">
        <v>66</v>
      </c>
      <c r="BT5" s="156" t="n">
        <v>67</v>
      </c>
      <c r="BU5" s="156" t="n">
        <v>68</v>
      </c>
      <c r="BV5" s="156" t="n">
        <v>69</v>
      </c>
      <c r="BW5" s="156" t="n">
        <v>70</v>
      </c>
      <c r="BX5" s="156" t="n">
        <v>71</v>
      </c>
      <c r="BY5" s="156" t="n">
        <v>72</v>
      </c>
      <c r="BZ5" s="156" t="n">
        <v>73</v>
      </c>
      <c r="CA5" s="156" t="n">
        <v>74</v>
      </c>
      <c r="CB5" s="156" t="n">
        <v>75</v>
      </c>
      <c r="CC5" s="156" t="n">
        <v>76</v>
      </c>
      <c r="CD5" s="156"/>
      <c r="CE5" s="156"/>
      <c r="CF5" s="156"/>
      <c r="CG5" s="156"/>
      <c r="CH5" s="156"/>
      <c r="CI5" s="156"/>
      <c r="CJ5" s="156"/>
      <c r="CK5" s="156"/>
      <c r="CL5" s="156"/>
    </row>
    <row r="6" s="158" customFormat="true" ht="27" hidden="false" customHeight="true" outlineLevel="0" collapsed="false">
      <c r="B6" s="159" t="s">
        <v>72</v>
      </c>
      <c r="C6" s="159"/>
      <c r="D6" s="159"/>
      <c r="E6" s="159"/>
      <c r="F6" s="159"/>
      <c r="G6" s="159"/>
      <c r="H6" s="159"/>
      <c r="I6" s="160" t="s">
        <v>73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1" t="s">
        <v>74</v>
      </c>
      <c r="AG6" s="161"/>
      <c r="AH6" s="161"/>
      <c r="AI6" s="161"/>
      <c r="AJ6" s="161"/>
      <c r="AK6" s="161"/>
      <c r="AL6" s="161"/>
      <c r="AM6" s="161"/>
      <c r="AN6" s="160" t="s">
        <v>75</v>
      </c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 t="s">
        <v>76</v>
      </c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 t="s">
        <v>77</v>
      </c>
      <c r="BX6" s="160"/>
      <c r="BY6" s="160"/>
      <c r="BZ6" s="160"/>
      <c r="CA6" s="162" t="s">
        <v>78</v>
      </c>
      <c r="CB6" s="162" t="s">
        <v>79</v>
      </c>
      <c r="CC6" s="162" t="s">
        <v>80</v>
      </c>
      <c r="CD6" s="163" t="s">
        <v>78</v>
      </c>
      <c r="CE6" s="163" t="s">
        <v>79</v>
      </c>
      <c r="CF6" s="163" t="s">
        <v>80</v>
      </c>
      <c r="CG6" s="163" t="s">
        <v>81</v>
      </c>
      <c r="CH6" s="163" t="s">
        <v>82</v>
      </c>
      <c r="CI6" s="163" t="s">
        <v>83</v>
      </c>
      <c r="CJ6" s="163" t="s">
        <v>84</v>
      </c>
      <c r="CK6" s="163" t="s">
        <v>85</v>
      </c>
      <c r="CL6" s="163" t="s">
        <v>86</v>
      </c>
    </row>
    <row r="7" s="164" customFormat="true" ht="60.75" hidden="false" customHeight="true" outlineLevel="0" collapsed="false">
      <c r="B7" s="159"/>
      <c r="C7" s="159"/>
      <c r="D7" s="159"/>
      <c r="E7" s="159"/>
      <c r="F7" s="159"/>
      <c r="G7" s="159"/>
      <c r="H7" s="159"/>
      <c r="I7" s="165" t="s">
        <v>87</v>
      </c>
      <c r="J7" s="165"/>
      <c r="K7" s="165" t="s">
        <v>88</v>
      </c>
      <c r="L7" s="165"/>
      <c r="M7" s="165"/>
      <c r="N7" s="165"/>
      <c r="O7" s="165"/>
      <c r="P7" s="165"/>
      <c r="Q7" s="165"/>
      <c r="R7" s="165"/>
      <c r="S7" s="165"/>
      <c r="T7" s="166" t="s">
        <v>89</v>
      </c>
      <c r="U7" s="166"/>
      <c r="V7" s="167" t="s">
        <v>90</v>
      </c>
      <c r="W7" s="166" t="s">
        <v>91</v>
      </c>
      <c r="X7" s="166"/>
      <c r="Y7" s="166"/>
      <c r="Z7" s="166"/>
      <c r="AA7" s="168" t="s">
        <v>92</v>
      </c>
      <c r="AB7" s="168"/>
      <c r="AC7" s="168"/>
      <c r="AD7" s="169" t="s">
        <v>93</v>
      </c>
      <c r="AE7" s="169" t="s">
        <v>94</v>
      </c>
      <c r="AF7" s="167" t="s">
        <v>95</v>
      </c>
      <c r="AG7" s="167"/>
      <c r="AH7" s="167" t="s">
        <v>96</v>
      </c>
      <c r="AI7" s="167"/>
      <c r="AJ7" s="167"/>
      <c r="AK7" s="167"/>
      <c r="AL7" s="167" t="s">
        <v>97</v>
      </c>
      <c r="AM7" s="167" t="s">
        <v>98</v>
      </c>
      <c r="AN7" s="165" t="s">
        <v>99</v>
      </c>
      <c r="AO7" s="165"/>
      <c r="AP7" s="167" t="s">
        <v>100</v>
      </c>
      <c r="AQ7" s="167" t="s">
        <v>101</v>
      </c>
      <c r="AR7" s="166" t="s">
        <v>102</v>
      </c>
      <c r="AS7" s="166"/>
      <c r="AT7" s="167" t="s">
        <v>103</v>
      </c>
      <c r="AU7" s="167" t="s">
        <v>104</v>
      </c>
      <c r="AV7" s="165" t="s">
        <v>105</v>
      </c>
      <c r="AW7" s="165"/>
      <c r="AX7" s="167" t="s">
        <v>106</v>
      </c>
      <c r="AY7" s="170" t="s">
        <v>107</v>
      </c>
      <c r="AZ7" s="170" t="s">
        <v>108</v>
      </c>
      <c r="BA7" s="171" t="s">
        <v>109</v>
      </c>
      <c r="BB7" s="171"/>
      <c r="BC7" s="172" t="s">
        <v>110</v>
      </c>
      <c r="BD7" s="171" t="s">
        <v>111</v>
      </c>
      <c r="BE7" s="171"/>
      <c r="BF7" s="172" t="s">
        <v>110</v>
      </c>
      <c r="BG7" s="165" t="s">
        <v>112</v>
      </c>
      <c r="BH7" s="165"/>
      <c r="BI7" s="165"/>
      <c r="BJ7" s="165" t="s">
        <v>113</v>
      </c>
      <c r="BK7" s="171" t="s">
        <v>114</v>
      </c>
      <c r="BL7" s="171"/>
      <c r="BM7" s="171"/>
      <c r="BN7" s="171"/>
      <c r="BO7" s="172" t="s">
        <v>110</v>
      </c>
      <c r="BP7" s="167" t="s">
        <v>115</v>
      </c>
      <c r="BQ7" s="165" t="s">
        <v>116</v>
      </c>
      <c r="BR7" s="165"/>
      <c r="BS7" s="165"/>
      <c r="BT7" s="167" t="s">
        <v>106</v>
      </c>
      <c r="BU7" s="167" t="s">
        <v>117</v>
      </c>
      <c r="BV7" s="167" t="s">
        <v>118</v>
      </c>
      <c r="BW7" s="166" t="s">
        <v>119</v>
      </c>
      <c r="BX7" s="166"/>
      <c r="BY7" s="162" t="s">
        <v>120</v>
      </c>
      <c r="BZ7" s="162" t="s">
        <v>121</v>
      </c>
      <c r="CA7" s="162"/>
      <c r="CB7" s="162"/>
      <c r="CC7" s="162"/>
      <c r="CD7" s="163"/>
      <c r="CE7" s="163"/>
      <c r="CF7" s="163"/>
      <c r="CG7" s="163"/>
      <c r="CH7" s="163"/>
      <c r="CI7" s="163"/>
      <c r="CJ7" s="163"/>
      <c r="CK7" s="163"/>
      <c r="CL7" s="163"/>
    </row>
    <row r="8" s="164" customFormat="true" ht="47.25" hidden="false" customHeight="true" outlineLevel="0" collapsed="false">
      <c r="B8" s="159"/>
      <c r="C8" s="159"/>
      <c r="D8" s="159"/>
      <c r="E8" s="159"/>
      <c r="F8" s="159"/>
      <c r="G8" s="159"/>
      <c r="H8" s="159"/>
      <c r="I8" s="166" t="s">
        <v>122</v>
      </c>
      <c r="J8" s="166" t="s">
        <v>123</v>
      </c>
      <c r="K8" s="171" t="s">
        <v>124</v>
      </c>
      <c r="L8" s="171"/>
      <c r="M8" s="171"/>
      <c r="N8" s="173" t="s">
        <v>125</v>
      </c>
      <c r="O8" s="173"/>
      <c r="P8" s="173"/>
      <c r="Q8" s="173" t="s">
        <v>126</v>
      </c>
      <c r="R8" s="173"/>
      <c r="S8" s="173"/>
      <c r="T8" s="165" t="s">
        <v>127</v>
      </c>
      <c r="U8" s="165" t="s">
        <v>128</v>
      </c>
      <c r="V8" s="167" t="s">
        <v>129</v>
      </c>
      <c r="W8" s="174" t="s">
        <v>130</v>
      </c>
      <c r="X8" s="174"/>
      <c r="Y8" s="175" t="s">
        <v>110</v>
      </c>
      <c r="Z8" s="176" t="s">
        <v>131</v>
      </c>
      <c r="AA8" s="166" t="s">
        <v>132</v>
      </c>
      <c r="AB8" s="166" t="s">
        <v>133</v>
      </c>
      <c r="AC8" s="166" t="s">
        <v>134</v>
      </c>
      <c r="AD8" s="169"/>
      <c r="AE8" s="169"/>
      <c r="AF8" s="167" t="s">
        <v>135</v>
      </c>
      <c r="AG8" s="167" t="s">
        <v>136</v>
      </c>
      <c r="AH8" s="167" t="s">
        <v>137</v>
      </c>
      <c r="AI8" s="167" t="s">
        <v>138</v>
      </c>
      <c r="AJ8" s="167" t="s">
        <v>139</v>
      </c>
      <c r="AK8" s="167" t="s">
        <v>140</v>
      </c>
      <c r="AL8" s="167"/>
      <c r="AM8" s="167"/>
      <c r="AN8" s="166" t="s">
        <v>141</v>
      </c>
      <c r="AO8" s="166" t="s">
        <v>142</v>
      </c>
      <c r="AP8" s="166" t="s">
        <v>143</v>
      </c>
      <c r="AQ8" s="166" t="s">
        <v>144</v>
      </c>
      <c r="AR8" s="166" t="s">
        <v>145</v>
      </c>
      <c r="AS8" s="166" t="s">
        <v>146</v>
      </c>
      <c r="AT8" s="166" t="s">
        <v>147</v>
      </c>
      <c r="AU8" s="166" t="s">
        <v>148</v>
      </c>
      <c r="AV8" s="166" t="s">
        <v>149</v>
      </c>
      <c r="AW8" s="166" t="s">
        <v>150</v>
      </c>
      <c r="AX8" s="166" t="s">
        <v>151</v>
      </c>
      <c r="AY8" s="170"/>
      <c r="AZ8" s="170"/>
      <c r="BA8" s="177" t="s">
        <v>152</v>
      </c>
      <c r="BB8" s="177" t="s">
        <v>153</v>
      </c>
      <c r="BC8" s="172"/>
      <c r="BD8" s="177" t="s">
        <v>154</v>
      </c>
      <c r="BE8" s="178" t="s">
        <v>155</v>
      </c>
      <c r="BF8" s="172"/>
      <c r="BG8" s="166" t="s">
        <v>156</v>
      </c>
      <c r="BH8" s="166" t="s">
        <v>157</v>
      </c>
      <c r="BI8" s="166" t="s">
        <v>158</v>
      </c>
      <c r="BJ8" s="166" t="s">
        <v>159</v>
      </c>
      <c r="BK8" s="177" t="s">
        <v>160</v>
      </c>
      <c r="BL8" s="177" t="s">
        <v>161</v>
      </c>
      <c r="BM8" s="177" t="s">
        <v>162</v>
      </c>
      <c r="BN8" s="178" t="s">
        <v>163</v>
      </c>
      <c r="BO8" s="172"/>
      <c r="BP8" s="166" t="s">
        <v>164</v>
      </c>
      <c r="BQ8" s="166" t="s">
        <v>165</v>
      </c>
      <c r="BR8" s="166" t="s">
        <v>166</v>
      </c>
      <c r="BS8" s="166" t="s">
        <v>167</v>
      </c>
      <c r="BT8" s="166" t="s">
        <v>168</v>
      </c>
      <c r="BU8" s="167"/>
      <c r="BV8" s="167"/>
      <c r="BW8" s="166" t="s">
        <v>169</v>
      </c>
      <c r="BX8" s="166" t="s">
        <v>170</v>
      </c>
      <c r="BY8" s="162"/>
      <c r="BZ8" s="162"/>
      <c r="CA8" s="162"/>
      <c r="CB8" s="162"/>
      <c r="CC8" s="162"/>
      <c r="CD8" s="163"/>
      <c r="CE8" s="163"/>
      <c r="CF8" s="163"/>
      <c r="CG8" s="163"/>
      <c r="CH8" s="163"/>
      <c r="CI8" s="163"/>
      <c r="CJ8" s="163"/>
      <c r="CK8" s="163"/>
      <c r="CL8" s="163"/>
    </row>
    <row r="9" s="164" customFormat="true" ht="33.75" hidden="false" customHeight="true" outlineLevel="0" collapsed="false">
      <c r="B9" s="159"/>
      <c r="C9" s="159"/>
      <c r="D9" s="159"/>
      <c r="E9" s="159"/>
      <c r="F9" s="159"/>
      <c r="G9" s="159"/>
      <c r="H9" s="159"/>
      <c r="I9" s="166"/>
      <c r="J9" s="166"/>
      <c r="K9" s="167" t="s">
        <v>171</v>
      </c>
      <c r="L9" s="166" t="s">
        <v>172</v>
      </c>
      <c r="M9" s="166" t="s">
        <v>173</v>
      </c>
      <c r="N9" s="166" t="s">
        <v>174</v>
      </c>
      <c r="O9" s="166" t="s">
        <v>175</v>
      </c>
      <c r="P9" s="166" t="s">
        <v>176</v>
      </c>
      <c r="Q9" s="166" t="s">
        <v>177</v>
      </c>
      <c r="R9" s="166" t="s">
        <v>178</v>
      </c>
      <c r="S9" s="167" t="s">
        <v>179</v>
      </c>
      <c r="T9" s="165"/>
      <c r="U9" s="165"/>
      <c r="V9" s="166" t="s">
        <v>180</v>
      </c>
      <c r="W9" s="179" t="s">
        <v>181</v>
      </c>
      <c r="X9" s="180" t="s">
        <v>182</v>
      </c>
      <c r="Y9" s="175"/>
      <c r="Z9" s="176"/>
      <c r="AA9" s="166"/>
      <c r="AB9" s="166"/>
      <c r="AC9" s="166"/>
      <c r="AD9" s="169"/>
      <c r="AE9" s="169"/>
      <c r="AF9" s="167"/>
      <c r="AG9" s="167"/>
      <c r="AH9" s="167"/>
      <c r="AI9" s="167"/>
      <c r="AJ9" s="167"/>
      <c r="AK9" s="167"/>
      <c r="AL9" s="167"/>
      <c r="AM9" s="167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70"/>
      <c r="AZ9" s="170"/>
      <c r="BA9" s="177"/>
      <c r="BB9" s="177"/>
      <c r="BC9" s="172"/>
      <c r="BD9" s="177"/>
      <c r="BE9" s="178"/>
      <c r="BF9" s="172"/>
      <c r="BG9" s="166"/>
      <c r="BH9" s="166"/>
      <c r="BI9" s="166"/>
      <c r="BJ9" s="166"/>
      <c r="BK9" s="177"/>
      <c r="BL9" s="177"/>
      <c r="BM9" s="177"/>
      <c r="BN9" s="178"/>
      <c r="BO9" s="172"/>
      <c r="BP9" s="166"/>
      <c r="BQ9" s="166"/>
      <c r="BR9" s="166"/>
      <c r="BS9" s="166"/>
      <c r="BT9" s="166"/>
      <c r="BU9" s="167"/>
      <c r="BV9" s="167"/>
      <c r="BW9" s="166"/>
      <c r="BX9" s="166"/>
      <c r="BY9" s="162"/>
      <c r="BZ9" s="162"/>
      <c r="CA9" s="162"/>
      <c r="CB9" s="162"/>
      <c r="CC9" s="162"/>
      <c r="CD9" s="181"/>
      <c r="CE9" s="181"/>
      <c r="CF9" s="181"/>
      <c r="CG9" s="181"/>
      <c r="CH9" s="181"/>
      <c r="CI9" s="181"/>
      <c r="CJ9" s="181"/>
      <c r="CK9" s="181"/>
      <c r="CL9" s="181"/>
    </row>
    <row r="10" s="182" customFormat="true" ht="21.75" hidden="true" customHeight="true" outlineLevel="0" collapsed="false">
      <c r="B10" s="183"/>
      <c r="C10" s="184"/>
      <c r="D10" s="185"/>
      <c r="E10" s="183"/>
      <c r="F10" s="186"/>
      <c r="G10" s="186"/>
      <c r="H10" s="186"/>
      <c r="I10" s="187" t="n">
        <v>2</v>
      </c>
      <c r="J10" s="187" t="n">
        <v>2</v>
      </c>
      <c r="K10" s="187"/>
      <c r="L10" s="187" t="n">
        <v>2</v>
      </c>
      <c r="M10" s="187"/>
      <c r="N10" s="187"/>
      <c r="O10" s="187" t="n">
        <v>2</v>
      </c>
      <c r="P10" s="187"/>
      <c r="Q10" s="187"/>
      <c r="R10" s="187" t="n">
        <v>2</v>
      </c>
      <c r="S10" s="187"/>
      <c r="T10" s="187" t="n">
        <v>3</v>
      </c>
      <c r="U10" s="187" t="n">
        <v>3</v>
      </c>
      <c r="V10" s="187" t="n">
        <v>3</v>
      </c>
      <c r="W10" s="187"/>
      <c r="X10" s="188"/>
      <c r="Y10" s="189" t="n">
        <v>2</v>
      </c>
      <c r="Z10" s="190" t="n">
        <v>2</v>
      </c>
      <c r="AA10" s="187" t="n">
        <v>3</v>
      </c>
      <c r="AB10" s="187" t="n">
        <v>2</v>
      </c>
      <c r="AC10" s="187" t="n">
        <v>2</v>
      </c>
      <c r="AD10" s="187" t="s">
        <v>183</v>
      </c>
      <c r="AE10" s="187" t="s">
        <v>183</v>
      </c>
      <c r="AF10" s="187"/>
      <c r="AG10" s="187"/>
      <c r="AH10" s="187"/>
      <c r="AI10" s="187"/>
      <c r="AJ10" s="187"/>
      <c r="AK10" s="187"/>
      <c r="AL10" s="187" t="s">
        <v>183</v>
      </c>
      <c r="AM10" s="187" t="s">
        <v>183</v>
      </c>
      <c r="AN10" s="187" t="n">
        <v>3</v>
      </c>
      <c r="AO10" s="187" t="n">
        <v>3</v>
      </c>
      <c r="AP10" s="187" t="n">
        <v>3</v>
      </c>
      <c r="AQ10" s="187" t="n">
        <v>2</v>
      </c>
      <c r="AR10" s="187" t="n">
        <v>3</v>
      </c>
      <c r="AS10" s="187" t="n">
        <v>3</v>
      </c>
      <c r="AT10" s="187" t="n">
        <v>3</v>
      </c>
      <c r="AU10" s="187" t="n">
        <v>3</v>
      </c>
      <c r="AV10" s="187" t="n">
        <v>2</v>
      </c>
      <c r="AW10" s="187" t="n">
        <v>3</v>
      </c>
      <c r="AX10" s="187" t="n">
        <v>1</v>
      </c>
      <c r="AY10" s="187" t="s">
        <v>183</v>
      </c>
      <c r="AZ10" s="187" t="s">
        <v>183</v>
      </c>
      <c r="BA10" s="187"/>
      <c r="BB10" s="187"/>
      <c r="BC10" s="191" t="n">
        <v>2</v>
      </c>
      <c r="BD10" s="187"/>
      <c r="BE10" s="187"/>
      <c r="BF10" s="191" t="n">
        <v>3</v>
      </c>
      <c r="BG10" s="187" t="n">
        <v>2</v>
      </c>
      <c r="BH10" s="187" t="n">
        <v>2</v>
      </c>
      <c r="BI10" s="187" t="n">
        <v>3</v>
      </c>
      <c r="BJ10" s="187" t="n">
        <v>2</v>
      </c>
      <c r="BK10" s="187"/>
      <c r="BL10" s="187"/>
      <c r="BM10" s="187"/>
      <c r="BN10" s="187"/>
      <c r="BO10" s="191" t="n">
        <v>2</v>
      </c>
      <c r="BP10" s="187" t="n">
        <v>3</v>
      </c>
      <c r="BQ10" s="187" t="n">
        <v>2</v>
      </c>
      <c r="BR10" s="187" t="n">
        <v>3</v>
      </c>
      <c r="BS10" s="187" t="n">
        <v>3</v>
      </c>
      <c r="BT10" s="187" t="n">
        <v>1</v>
      </c>
      <c r="BU10" s="187" t="s">
        <v>183</v>
      </c>
      <c r="BV10" s="187" t="s">
        <v>183</v>
      </c>
      <c r="BW10" s="187" t="n">
        <v>5</v>
      </c>
      <c r="BX10" s="187" t="n">
        <v>1</v>
      </c>
      <c r="BY10" s="187" t="s">
        <v>183</v>
      </c>
      <c r="BZ10" s="187" t="s">
        <v>183</v>
      </c>
      <c r="CA10" s="187" t="s">
        <v>183</v>
      </c>
      <c r="CB10" s="187" t="s">
        <v>183</v>
      </c>
      <c r="CC10" s="187" t="s">
        <v>183</v>
      </c>
      <c r="CD10" s="192"/>
      <c r="CE10" s="192"/>
      <c r="CF10" s="192"/>
      <c r="CG10" s="192"/>
      <c r="CH10" s="192"/>
      <c r="CI10" s="192"/>
      <c r="CJ10" s="192"/>
      <c r="CK10" s="192"/>
      <c r="CL10" s="192"/>
    </row>
    <row r="11" s="193" customFormat="true" ht="29.25" hidden="false" customHeight="true" outlineLevel="0" collapsed="false">
      <c r="B11" s="194" t="s">
        <v>184</v>
      </c>
      <c r="C11" s="195" t="s">
        <v>185</v>
      </c>
      <c r="D11" s="196" t="s">
        <v>186</v>
      </c>
      <c r="E11" s="194" t="s">
        <v>187</v>
      </c>
      <c r="F11" s="197" t="s">
        <v>188</v>
      </c>
      <c r="G11" s="197" t="s">
        <v>189</v>
      </c>
      <c r="H11" s="197" t="s">
        <v>190</v>
      </c>
      <c r="I11" s="198" t="n">
        <v>2</v>
      </c>
      <c r="J11" s="198" t="n">
        <v>2</v>
      </c>
      <c r="K11" s="198" t="n">
        <v>2</v>
      </c>
      <c r="L11" s="198" t="n">
        <v>2</v>
      </c>
      <c r="M11" s="198" t="n">
        <v>2</v>
      </c>
      <c r="N11" s="198" t="n">
        <v>2</v>
      </c>
      <c r="O11" s="198" t="n">
        <v>2</v>
      </c>
      <c r="P11" s="198" t="n">
        <v>2</v>
      </c>
      <c r="Q11" s="198" t="n">
        <v>2</v>
      </c>
      <c r="R11" s="198" t="n">
        <v>2</v>
      </c>
      <c r="S11" s="198" t="n">
        <v>2</v>
      </c>
      <c r="T11" s="198" t="n">
        <v>3</v>
      </c>
      <c r="U11" s="198" t="n">
        <v>3</v>
      </c>
      <c r="V11" s="198" t="n">
        <v>3</v>
      </c>
      <c r="W11" s="198" t="n">
        <v>2</v>
      </c>
      <c r="X11" s="199" t="n">
        <v>2</v>
      </c>
      <c r="Y11" s="200"/>
      <c r="Z11" s="201" t="n">
        <v>2</v>
      </c>
      <c r="AA11" s="198" t="n">
        <v>3</v>
      </c>
      <c r="AB11" s="198" t="n">
        <v>2</v>
      </c>
      <c r="AC11" s="198" t="n">
        <v>2</v>
      </c>
      <c r="AD11" s="198" t="s">
        <v>183</v>
      </c>
      <c r="AE11" s="198" t="s">
        <v>183</v>
      </c>
      <c r="AF11" s="198" t="n">
        <v>1</v>
      </c>
      <c r="AG11" s="198" t="n">
        <v>1</v>
      </c>
      <c r="AH11" s="198" t="n">
        <v>1</v>
      </c>
      <c r="AI11" s="198" t="n">
        <v>1</v>
      </c>
      <c r="AJ11" s="198" t="n">
        <v>1</v>
      </c>
      <c r="AK11" s="198" t="n">
        <v>1</v>
      </c>
      <c r="AL11" s="198" t="s">
        <v>183</v>
      </c>
      <c r="AM11" s="198" t="s">
        <v>183</v>
      </c>
      <c r="AN11" s="198" t="n">
        <v>3</v>
      </c>
      <c r="AO11" s="198" t="n">
        <v>3</v>
      </c>
      <c r="AP11" s="198" t="n">
        <v>3</v>
      </c>
      <c r="AQ11" s="198" t="n">
        <v>2</v>
      </c>
      <c r="AR11" s="198" t="n">
        <v>3</v>
      </c>
      <c r="AS11" s="198" t="n">
        <v>3</v>
      </c>
      <c r="AT11" s="198" t="n">
        <v>3</v>
      </c>
      <c r="AU11" s="198" t="n">
        <v>3</v>
      </c>
      <c r="AV11" s="198" t="n">
        <v>2</v>
      </c>
      <c r="AW11" s="198" t="n">
        <v>3</v>
      </c>
      <c r="AX11" s="198" t="n">
        <v>1</v>
      </c>
      <c r="AY11" s="198" t="s">
        <v>183</v>
      </c>
      <c r="AZ11" s="198" t="s">
        <v>183</v>
      </c>
      <c r="BA11" s="198" t="n">
        <v>2</v>
      </c>
      <c r="BB11" s="198" t="n">
        <v>2</v>
      </c>
      <c r="BC11" s="198"/>
      <c r="BD11" s="198" t="n">
        <v>3</v>
      </c>
      <c r="BE11" s="198" t="n">
        <v>3</v>
      </c>
      <c r="BF11" s="198"/>
      <c r="BG11" s="198" t="n">
        <v>2</v>
      </c>
      <c r="BH11" s="198" t="n">
        <v>2</v>
      </c>
      <c r="BI11" s="198" t="n">
        <v>3</v>
      </c>
      <c r="BJ11" s="198" t="n">
        <v>2</v>
      </c>
      <c r="BK11" s="198" t="n">
        <v>2</v>
      </c>
      <c r="BL11" s="198" t="n">
        <v>2</v>
      </c>
      <c r="BM11" s="198" t="n">
        <v>2</v>
      </c>
      <c r="BN11" s="198" t="n">
        <v>2</v>
      </c>
      <c r="BO11" s="198"/>
      <c r="BP11" s="198" t="n">
        <v>3</v>
      </c>
      <c r="BQ11" s="198" t="n">
        <v>2</v>
      </c>
      <c r="BR11" s="198" t="n">
        <v>3</v>
      </c>
      <c r="BS11" s="198" t="n">
        <v>3</v>
      </c>
      <c r="BT11" s="198" t="n">
        <v>1</v>
      </c>
      <c r="BU11" s="198" t="s">
        <v>183</v>
      </c>
      <c r="BV11" s="198" t="s">
        <v>183</v>
      </c>
      <c r="BW11" s="198" t="n">
        <v>5</v>
      </c>
      <c r="BX11" s="198" t="n">
        <v>1</v>
      </c>
      <c r="BY11" s="197" t="s">
        <v>183</v>
      </c>
      <c r="BZ11" s="197" t="s">
        <v>183</v>
      </c>
      <c r="CA11" s="197" t="s">
        <v>183</v>
      </c>
      <c r="CB11" s="197" t="s">
        <v>183</v>
      </c>
      <c r="CC11" s="197" t="s">
        <v>183</v>
      </c>
      <c r="CD11" s="202"/>
      <c r="CE11" s="202"/>
      <c r="CF11" s="202"/>
      <c r="CG11" s="202"/>
      <c r="CH11" s="202"/>
      <c r="CI11" s="202"/>
      <c r="CJ11" s="202"/>
      <c r="CK11" s="202"/>
      <c r="CL11" s="202"/>
    </row>
    <row r="12" s="203" customFormat="true" ht="40.5" hidden="false" customHeight="true" outlineLevel="0" collapsed="false">
      <c r="B12" s="204" t="s">
        <v>191</v>
      </c>
      <c r="C12" s="205"/>
      <c r="D12" s="205"/>
      <c r="E12" s="205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8"/>
      <c r="BD12" s="206"/>
      <c r="BE12" s="206"/>
      <c r="BF12" s="208"/>
      <c r="BG12" s="206"/>
      <c r="BH12" s="206"/>
      <c r="BI12" s="206"/>
      <c r="BJ12" s="206"/>
      <c r="BK12" s="206"/>
      <c r="BL12" s="206"/>
      <c r="BM12" s="206"/>
      <c r="BN12" s="206"/>
      <c r="BO12" s="208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</row>
    <row r="13" s="164" customFormat="true" ht="24.75" hidden="false" customHeight="true" outlineLevel="0" collapsed="false">
      <c r="A13" s="209" t="n">
        <v>1</v>
      </c>
      <c r="B13" s="210" t="n">
        <v>1810216595</v>
      </c>
      <c r="C13" s="211" t="s">
        <v>192</v>
      </c>
      <c r="D13" s="212" t="s">
        <v>193</v>
      </c>
      <c r="E13" s="213" t="s">
        <v>56</v>
      </c>
      <c r="F13" s="214" t="s">
        <v>57</v>
      </c>
      <c r="G13" s="214" t="s">
        <v>33</v>
      </c>
      <c r="H13" s="214" t="s">
        <v>194</v>
      </c>
      <c r="I13" s="215" t="n">
        <v>8.2</v>
      </c>
      <c r="J13" s="215" t="n">
        <v>6.5</v>
      </c>
      <c r="K13" s="215" t="n">
        <v>0</v>
      </c>
      <c r="L13" s="215" t="n">
        <v>5.8</v>
      </c>
      <c r="M13" s="215" t="n">
        <v>0</v>
      </c>
      <c r="N13" s="215" t="n">
        <v>0</v>
      </c>
      <c r="O13" s="215" t="n">
        <v>5.7</v>
      </c>
      <c r="P13" s="215" t="n">
        <v>0</v>
      </c>
      <c r="Q13" s="215" t="n">
        <v>0</v>
      </c>
      <c r="R13" s="215" t="n">
        <v>6</v>
      </c>
      <c r="S13" s="215" t="n">
        <v>0</v>
      </c>
      <c r="T13" s="215" t="n">
        <v>6.7</v>
      </c>
      <c r="U13" s="215" t="n">
        <v>7.7</v>
      </c>
      <c r="V13" s="215" t="n">
        <v>6.2</v>
      </c>
      <c r="W13" s="215" t="n">
        <v>0</v>
      </c>
      <c r="X13" s="216" t="n">
        <v>6.9</v>
      </c>
      <c r="Y13" s="217" t="n">
        <v>6.9</v>
      </c>
      <c r="Z13" s="218" t="n">
        <v>7.5</v>
      </c>
      <c r="AA13" s="215" t="n">
        <v>5.9</v>
      </c>
      <c r="AB13" s="215" t="n">
        <v>6.1</v>
      </c>
      <c r="AC13" s="215" t="n">
        <v>7.4</v>
      </c>
      <c r="AD13" s="219" t="n">
        <v>30</v>
      </c>
      <c r="AE13" s="220" t="n">
        <v>0</v>
      </c>
      <c r="AF13" s="215" t="n">
        <v>6.7</v>
      </c>
      <c r="AG13" s="215" t="n">
        <v>7.1</v>
      </c>
      <c r="AH13" s="215" t="n">
        <v>9</v>
      </c>
      <c r="AI13" s="215" t="n">
        <v>0</v>
      </c>
      <c r="AJ13" s="215" t="n">
        <v>0</v>
      </c>
      <c r="AK13" s="215" t="n">
        <v>0</v>
      </c>
      <c r="AL13" s="219" t="n">
        <v>3</v>
      </c>
      <c r="AM13" s="220" t="n">
        <v>0</v>
      </c>
      <c r="AN13" s="215" t="n">
        <v>6.3</v>
      </c>
      <c r="AO13" s="215" t="n">
        <v>6.1</v>
      </c>
      <c r="AP13" s="215" t="n">
        <v>6</v>
      </c>
      <c r="AQ13" s="215" t="n">
        <v>5.1</v>
      </c>
      <c r="AR13" s="215" t="n">
        <v>7.8</v>
      </c>
      <c r="AS13" s="215" t="n">
        <v>6</v>
      </c>
      <c r="AT13" s="215" t="s">
        <v>34</v>
      </c>
      <c r="AU13" s="215" t="n">
        <v>7.2</v>
      </c>
      <c r="AV13" s="215" t="n">
        <v>6.7</v>
      </c>
      <c r="AW13" s="215" t="n">
        <v>4.6</v>
      </c>
      <c r="AX13" s="215" t="n">
        <v>8.1</v>
      </c>
      <c r="AY13" s="219" t="n">
        <v>26</v>
      </c>
      <c r="AZ13" s="220" t="n">
        <v>3</v>
      </c>
      <c r="BA13" s="215" t="n">
        <v>0</v>
      </c>
      <c r="BB13" s="215" t="n">
        <v>5.9</v>
      </c>
      <c r="BC13" s="217" t="n">
        <v>5.9</v>
      </c>
      <c r="BD13" s="215" t="n">
        <v>6</v>
      </c>
      <c r="BE13" s="215" t="n">
        <v>0</v>
      </c>
      <c r="BF13" s="217" t="n">
        <v>6</v>
      </c>
      <c r="BG13" s="215" t="n">
        <v>5.5</v>
      </c>
      <c r="BH13" s="215" t="s">
        <v>34</v>
      </c>
      <c r="BI13" s="215" t="s">
        <v>34</v>
      </c>
      <c r="BJ13" s="215" t="n">
        <v>6.4</v>
      </c>
      <c r="BK13" s="215" t="n">
        <v>0</v>
      </c>
      <c r="BL13" s="215" t="n">
        <v>0</v>
      </c>
      <c r="BM13" s="215" t="n">
        <v>6.1</v>
      </c>
      <c r="BN13" s="215" t="n">
        <v>0</v>
      </c>
      <c r="BO13" s="217" t="n">
        <v>6.1</v>
      </c>
      <c r="BP13" s="215" t="n">
        <v>7.6</v>
      </c>
      <c r="BQ13" s="215" t="n">
        <v>6.75</v>
      </c>
      <c r="BR13" s="215" t="n">
        <v>6.2</v>
      </c>
      <c r="BS13" s="215" t="n">
        <v>6.6</v>
      </c>
      <c r="BT13" s="215" t="n">
        <v>8</v>
      </c>
      <c r="BU13" s="219" t="n">
        <v>23</v>
      </c>
      <c r="BV13" s="220" t="n">
        <v>5</v>
      </c>
      <c r="BW13" s="221" t="s">
        <v>34</v>
      </c>
      <c r="BX13" s="221" t="n">
        <v>0</v>
      </c>
      <c r="BY13" s="219" t="n">
        <v>0</v>
      </c>
      <c r="BZ13" s="220" t="n">
        <v>6</v>
      </c>
      <c r="CA13" s="219" t="n">
        <v>82</v>
      </c>
      <c r="CB13" s="220" t="n">
        <v>14</v>
      </c>
      <c r="CC13" s="222" t="n">
        <v>96</v>
      </c>
      <c r="CD13" s="222" t="n">
        <v>79</v>
      </c>
      <c r="CE13" s="222" t="n">
        <v>8</v>
      </c>
      <c r="CF13" s="222" t="n">
        <v>93</v>
      </c>
      <c r="CG13" s="222" t="n">
        <v>87</v>
      </c>
      <c r="CH13" s="223" t="n">
        <v>6.32</v>
      </c>
      <c r="CI13" s="224" t="n">
        <v>2.48</v>
      </c>
      <c r="CJ13" s="225" t="n">
        <v>0.09</v>
      </c>
      <c r="CK13" s="226" t="s">
        <v>195</v>
      </c>
      <c r="CL13" s="226"/>
    </row>
    <row r="14" s="164" customFormat="true" ht="24.75" hidden="false" customHeight="true" outlineLevel="0" collapsed="false">
      <c r="A14" s="209" t="n">
        <v>2</v>
      </c>
      <c r="B14" s="210" t="n">
        <v>1810216370</v>
      </c>
      <c r="C14" s="211" t="s">
        <v>196</v>
      </c>
      <c r="D14" s="212" t="s">
        <v>197</v>
      </c>
      <c r="E14" s="213" t="s">
        <v>60</v>
      </c>
      <c r="F14" s="214" t="s">
        <v>61</v>
      </c>
      <c r="G14" s="214" t="s">
        <v>33</v>
      </c>
      <c r="H14" s="214" t="s">
        <v>194</v>
      </c>
      <c r="I14" s="215" t="n">
        <v>7.4</v>
      </c>
      <c r="J14" s="215" t="n">
        <v>7.2</v>
      </c>
      <c r="K14" s="215" t="n">
        <v>0</v>
      </c>
      <c r="L14" s="215" t="n">
        <v>5.8</v>
      </c>
      <c r="M14" s="215" t="n">
        <v>0</v>
      </c>
      <c r="N14" s="215" t="n">
        <v>0</v>
      </c>
      <c r="O14" s="215" t="n">
        <v>6.1</v>
      </c>
      <c r="P14" s="215" t="n">
        <v>0</v>
      </c>
      <c r="Q14" s="215" t="n">
        <v>0</v>
      </c>
      <c r="R14" s="215" t="n">
        <v>5.9</v>
      </c>
      <c r="S14" s="215" t="n">
        <v>0</v>
      </c>
      <c r="T14" s="215" t="n">
        <v>7.6</v>
      </c>
      <c r="U14" s="215" t="n">
        <v>8.2</v>
      </c>
      <c r="V14" s="215" t="n">
        <v>4.4</v>
      </c>
      <c r="W14" s="215" t="n">
        <v>0</v>
      </c>
      <c r="X14" s="216" t="n">
        <v>6.9</v>
      </c>
      <c r="Y14" s="227" t="n">
        <v>6.9</v>
      </c>
      <c r="Z14" s="218" t="n">
        <v>10</v>
      </c>
      <c r="AA14" s="215" t="n">
        <v>7.3</v>
      </c>
      <c r="AB14" s="215" t="n">
        <v>5.9</v>
      </c>
      <c r="AC14" s="215" t="n">
        <v>6.2</v>
      </c>
      <c r="AD14" s="219" t="n">
        <v>30</v>
      </c>
      <c r="AE14" s="220" t="n">
        <v>0</v>
      </c>
      <c r="AF14" s="215" t="n">
        <v>5.9</v>
      </c>
      <c r="AG14" s="215" t="n">
        <v>6</v>
      </c>
      <c r="AH14" s="215" t="n">
        <v>0</v>
      </c>
      <c r="AI14" s="215" t="n">
        <v>0</v>
      </c>
      <c r="AJ14" s="215" t="n">
        <v>8.2</v>
      </c>
      <c r="AK14" s="215" t="n">
        <v>0</v>
      </c>
      <c r="AL14" s="219" t="n">
        <v>3</v>
      </c>
      <c r="AM14" s="220" t="n">
        <v>0</v>
      </c>
      <c r="AN14" s="215" t="n">
        <v>5.4</v>
      </c>
      <c r="AO14" s="215" t="n">
        <v>5.7</v>
      </c>
      <c r="AP14" s="215" t="n">
        <v>5.3</v>
      </c>
      <c r="AQ14" s="215" t="n">
        <v>8.2</v>
      </c>
      <c r="AR14" s="215" t="n">
        <v>5.5</v>
      </c>
      <c r="AS14" s="215" t="n">
        <v>5.7</v>
      </c>
      <c r="AT14" s="215" t="s">
        <v>34</v>
      </c>
      <c r="AU14" s="215" t="n">
        <v>5</v>
      </c>
      <c r="AV14" s="215" t="n">
        <v>6.1</v>
      </c>
      <c r="AW14" s="215" t="n">
        <v>5.2</v>
      </c>
      <c r="AX14" s="215" t="n">
        <v>8.1</v>
      </c>
      <c r="AY14" s="219" t="n">
        <v>26</v>
      </c>
      <c r="AZ14" s="220" t="n">
        <v>3</v>
      </c>
      <c r="BA14" s="215" t="n">
        <v>0</v>
      </c>
      <c r="BB14" s="215" t="s">
        <v>34</v>
      </c>
      <c r="BC14" s="227" t="n">
        <v>0</v>
      </c>
      <c r="BD14" s="215" t="n">
        <v>6.2</v>
      </c>
      <c r="BE14" s="215" t="n">
        <v>0</v>
      </c>
      <c r="BF14" s="227" t="n">
        <v>6.2</v>
      </c>
      <c r="BG14" s="215" t="n">
        <v>6.5</v>
      </c>
      <c r="BH14" s="215" t="n">
        <v>7.1</v>
      </c>
      <c r="BI14" s="215" t="n">
        <v>4.7</v>
      </c>
      <c r="BJ14" s="215" t="s">
        <v>34</v>
      </c>
      <c r="BK14" s="215" t="n">
        <v>6.1</v>
      </c>
      <c r="BL14" s="215" t="n">
        <v>0</v>
      </c>
      <c r="BM14" s="215" t="n">
        <v>0</v>
      </c>
      <c r="BN14" s="215" t="n">
        <v>0</v>
      </c>
      <c r="BO14" s="227" t="n">
        <v>6.1</v>
      </c>
      <c r="BP14" s="215" t="n">
        <v>6</v>
      </c>
      <c r="BQ14" s="215" t="n">
        <v>5.9</v>
      </c>
      <c r="BR14" s="215" t="n">
        <v>6.3</v>
      </c>
      <c r="BS14" s="215" t="n">
        <v>5.8</v>
      </c>
      <c r="BT14" s="215" t="s">
        <v>34</v>
      </c>
      <c r="BU14" s="219" t="n">
        <v>23</v>
      </c>
      <c r="BV14" s="220" t="n">
        <v>5</v>
      </c>
      <c r="BW14" s="221" t="s">
        <v>34</v>
      </c>
      <c r="BX14" s="221" t="n">
        <v>0</v>
      </c>
      <c r="BY14" s="219" t="n">
        <v>0</v>
      </c>
      <c r="BZ14" s="220" t="n">
        <v>6</v>
      </c>
      <c r="CA14" s="219" t="n">
        <v>82</v>
      </c>
      <c r="CB14" s="220" t="n">
        <v>14</v>
      </c>
      <c r="CC14" s="222" t="n">
        <v>96</v>
      </c>
      <c r="CD14" s="222" t="n">
        <v>79</v>
      </c>
      <c r="CE14" s="222" t="n">
        <v>8</v>
      </c>
      <c r="CF14" s="222" t="n">
        <v>93</v>
      </c>
      <c r="CG14" s="222" t="n">
        <v>87</v>
      </c>
      <c r="CH14" s="228" t="n">
        <v>6.09</v>
      </c>
      <c r="CI14" s="224" t="n">
        <v>2.28</v>
      </c>
      <c r="CJ14" s="229" t="n">
        <v>0.09</v>
      </c>
      <c r="CK14" s="226" t="s">
        <v>195</v>
      </c>
      <c r="CL14" s="226"/>
    </row>
    <row r="15" s="164" customFormat="true" ht="24.75" hidden="false" customHeight="true" outlineLevel="0" collapsed="false">
      <c r="A15" s="209" t="n">
        <v>3</v>
      </c>
      <c r="B15" s="210" t="n">
        <v>1810215021</v>
      </c>
      <c r="C15" s="211" t="s">
        <v>196</v>
      </c>
      <c r="D15" s="212" t="s">
        <v>198</v>
      </c>
      <c r="E15" s="213" t="s">
        <v>64</v>
      </c>
      <c r="F15" s="214" t="s">
        <v>65</v>
      </c>
      <c r="G15" s="214" t="s">
        <v>33</v>
      </c>
      <c r="H15" s="214" t="s">
        <v>194</v>
      </c>
      <c r="I15" s="215" t="n">
        <v>7.2</v>
      </c>
      <c r="J15" s="215" t="n">
        <v>6.2</v>
      </c>
      <c r="K15" s="215" t="n">
        <v>0</v>
      </c>
      <c r="L15" s="215" t="n">
        <v>6.8</v>
      </c>
      <c r="M15" s="215" t="n">
        <v>0</v>
      </c>
      <c r="N15" s="215" t="n">
        <v>0</v>
      </c>
      <c r="O15" s="215" t="n">
        <v>5.7</v>
      </c>
      <c r="P15" s="215" t="n">
        <v>0</v>
      </c>
      <c r="Q15" s="215" t="n">
        <v>0</v>
      </c>
      <c r="R15" s="215" t="n">
        <v>6.7</v>
      </c>
      <c r="S15" s="215" t="n">
        <v>0</v>
      </c>
      <c r="T15" s="215" t="n">
        <v>7.3</v>
      </c>
      <c r="U15" s="215" t="n">
        <v>8.4</v>
      </c>
      <c r="V15" s="215" t="n">
        <v>6</v>
      </c>
      <c r="W15" s="215" t="n">
        <v>0</v>
      </c>
      <c r="X15" s="216" t="n">
        <v>5.4</v>
      </c>
      <c r="Y15" s="227" t="n">
        <v>5.4</v>
      </c>
      <c r="Z15" s="218" t="n">
        <v>7.6</v>
      </c>
      <c r="AA15" s="215" t="n">
        <v>6.9</v>
      </c>
      <c r="AB15" s="215" t="n">
        <v>6.8</v>
      </c>
      <c r="AC15" s="215" t="n">
        <v>7.1</v>
      </c>
      <c r="AD15" s="219" t="n">
        <v>30</v>
      </c>
      <c r="AE15" s="220" t="n">
        <v>0</v>
      </c>
      <c r="AF15" s="215" t="n">
        <v>7.3</v>
      </c>
      <c r="AG15" s="215" t="n">
        <v>8.3</v>
      </c>
      <c r="AH15" s="215" t="n">
        <v>0</v>
      </c>
      <c r="AI15" s="215" t="n">
        <v>5.8</v>
      </c>
      <c r="AJ15" s="215" t="n">
        <v>0</v>
      </c>
      <c r="AK15" s="215" t="n">
        <v>0</v>
      </c>
      <c r="AL15" s="219" t="n">
        <v>3</v>
      </c>
      <c r="AM15" s="220" t="n">
        <v>0</v>
      </c>
      <c r="AN15" s="215" t="n">
        <v>6.1</v>
      </c>
      <c r="AO15" s="215" t="n">
        <v>6.2</v>
      </c>
      <c r="AP15" s="215" t="n">
        <v>8.5</v>
      </c>
      <c r="AQ15" s="215" t="n">
        <v>7.5</v>
      </c>
      <c r="AR15" s="215" t="n">
        <v>4.1</v>
      </c>
      <c r="AS15" s="215" t="n">
        <v>4.2</v>
      </c>
      <c r="AT15" s="215" t="n">
        <v>4.3</v>
      </c>
      <c r="AU15" s="215" t="n">
        <v>6.2</v>
      </c>
      <c r="AV15" s="215" t="n">
        <v>6.5</v>
      </c>
      <c r="AW15" s="215" t="n">
        <v>6</v>
      </c>
      <c r="AX15" s="215" t="s">
        <v>34</v>
      </c>
      <c r="AY15" s="219" t="n">
        <v>28</v>
      </c>
      <c r="AZ15" s="220" t="n">
        <v>1</v>
      </c>
      <c r="BA15" s="215" t="n">
        <v>0</v>
      </c>
      <c r="BB15" s="215" t="n">
        <v>6.1</v>
      </c>
      <c r="BC15" s="227" t="n">
        <v>6.1</v>
      </c>
      <c r="BD15" s="215" t="n">
        <v>4.8</v>
      </c>
      <c r="BE15" s="215" t="n">
        <v>0</v>
      </c>
      <c r="BF15" s="227" t="n">
        <v>4.8</v>
      </c>
      <c r="BG15" s="215" t="n">
        <v>7.4</v>
      </c>
      <c r="BH15" s="215" t="s">
        <v>34</v>
      </c>
      <c r="BI15" s="215" t="s">
        <v>34</v>
      </c>
      <c r="BJ15" s="215" t="n">
        <v>5</v>
      </c>
      <c r="BK15" s="215" t="n">
        <v>0</v>
      </c>
      <c r="BL15" s="215" t="n">
        <v>0</v>
      </c>
      <c r="BM15" s="215" t="s">
        <v>34</v>
      </c>
      <c r="BN15" s="215" t="n">
        <v>0</v>
      </c>
      <c r="BO15" s="227" t="n">
        <v>0</v>
      </c>
      <c r="BP15" s="215" t="n">
        <v>6.5</v>
      </c>
      <c r="BQ15" s="215" t="n">
        <v>8.6</v>
      </c>
      <c r="BR15" s="215" t="n">
        <v>7.2</v>
      </c>
      <c r="BS15" s="215" t="n">
        <v>7</v>
      </c>
      <c r="BT15" s="215" t="s">
        <v>34</v>
      </c>
      <c r="BU15" s="219" t="n">
        <v>20</v>
      </c>
      <c r="BV15" s="220" t="n">
        <v>8</v>
      </c>
      <c r="BW15" s="221" t="s">
        <v>34</v>
      </c>
      <c r="BX15" s="221" t="n">
        <v>0</v>
      </c>
      <c r="BY15" s="219" t="n">
        <v>0</v>
      </c>
      <c r="BZ15" s="220" t="n">
        <v>6</v>
      </c>
      <c r="CA15" s="219" t="n">
        <v>81</v>
      </c>
      <c r="CB15" s="220" t="n">
        <v>15</v>
      </c>
      <c r="CC15" s="222" t="n">
        <v>96</v>
      </c>
      <c r="CD15" s="222" t="n">
        <v>78</v>
      </c>
      <c r="CE15" s="222" t="n">
        <v>9</v>
      </c>
      <c r="CF15" s="222" t="n">
        <v>93</v>
      </c>
      <c r="CG15" s="222" t="n">
        <v>87</v>
      </c>
      <c r="CH15" s="228" t="n">
        <v>6.18</v>
      </c>
      <c r="CI15" s="224" t="n">
        <v>2.41</v>
      </c>
      <c r="CJ15" s="229" t="n">
        <v>0.1</v>
      </c>
      <c r="CK15" s="226" t="s">
        <v>195</v>
      </c>
      <c r="CL15" s="226"/>
    </row>
    <row r="16" s="230" customFormat="true" ht="18.75" hidden="false" customHeight="true" outlineLevel="0" collapsed="false">
      <c r="BL16" s="148"/>
      <c r="BP16" s="231" t="s">
        <v>199</v>
      </c>
    </row>
    <row r="17" customFormat="false" ht="18" hidden="false" customHeight="false" outlineLevel="0" collapsed="false">
      <c r="B17" s="232" t="s">
        <v>200</v>
      </c>
      <c r="R17" s="233" t="s">
        <v>201</v>
      </c>
      <c r="AO17" s="233" t="s">
        <v>202</v>
      </c>
      <c r="BD17" s="232" t="s">
        <v>203</v>
      </c>
      <c r="BX17" s="233" t="s">
        <v>204</v>
      </c>
    </row>
    <row r="18" customFormat="false" ht="17.25" hidden="false" customHeight="true" outlineLevel="0" collapsed="false">
      <c r="B18" s="230"/>
    </row>
    <row r="19" customFormat="false" ht="17.25" hidden="false" customHeight="true" outlineLevel="0" collapsed="false">
      <c r="B19" s="230"/>
    </row>
    <row r="20" customFormat="false" ht="17.25" hidden="false" customHeight="true" outlineLevel="0" collapsed="false">
      <c r="B20" s="230"/>
    </row>
    <row r="21" customFormat="false" ht="17.25" hidden="false" customHeight="true" outlineLevel="0" collapsed="false">
      <c r="B21" s="230"/>
    </row>
    <row r="22" customFormat="false" ht="17.25" hidden="false" customHeight="true" outlineLevel="0" collapsed="false">
      <c r="B22" s="230"/>
    </row>
    <row r="23" customFormat="false" ht="17.25" hidden="false" customHeight="true" outlineLevel="0" collapsed="false">
      <c r="B23" s="230"/>
    </row>
    <row r="24" customFormat="false" ht="18" hidden="false" customHeight="false" outlineLevel="0" collapsed="false">
      <c r="B24" s="232" t="s">
        <v>205</v>
      </c>
      <c r="R24" s="233" t="s">
        <v>206</v>
      </c>
      <c r="AO24" s="233" t="s">
        <v>207</v>
      </c>
      <c r="BD24" s="232" t="s">
        <v>208</v>
      </c>
    </row>
    <row r="27" s="239" customFormat="true" ht="16.5" hidden="false" customHeight="false" outlineLevel="0" collapsed="false">
      <c r="A27" s="234"/>
      <c r="B27" s="235"/>
      <c r="C27" s="234"/>
      <c r="D27" s="234"/>
      <c r="E27" s="236"/>
      <c r="F27" s="237"/>
      <c r="G27" s="234"/>
      <c r="H27" s="234"/>
      <c r="I27" s="234"/>
      <c r="J27" s="238"/>
      <c r="K27" s="238"/>
    </row>
    <row r="28" s="239" customFormat="true" ht="16.5" hidden="false" customHeight="false" outlineLevel="0" collapsed="false">
      <c r="A28" s="234"/>
      <c r="B28" s="235"/>
      <c r="C28" s="234"/>
      <c r="D28" s="234"/>
      <c r="E28" s="236"/>
      <c r="F28" s="237"/>
      <c r="G28" s="234"/>
      <c r="H28" s="234"/>
      <c r="I28" s="234"/>
      <c r="J28" s="238"/>
      <c r="K28" s="238"/>
    </row>
    <row r="29" s="239" customFormat="true" ht="16.5" hidden="false" customHeight="false" outlineLevel="0" collapsed="false">
      <c r="A29" s="234"/>
      <c r="B29" s="235"/>
      <c r="C29" s="234"/>
      <c r="D29" s="234"/>
      <c r="E29" s="236"/>
      <c r="F29" s="237"/>
      <c r="G29" s="234"/>
      <c r="H29" s="234"/>
      <c r="I29" s="234"/>
      <c r="J29" s="238"/>
      <c r="K29" s="238"/>
    </row>
    <row r="30" s="239" customFormat="true" ht="16.5" hidden="false" customHeight="false" outlineLevel="0" collapsed="false">
      <c r="A30" s="234"/>
      <c r="B30" s="235"/>
      <c r="C30" s="234"/>
      <c r="D30" s="234"/>
      <c r="E30" s="236"/>
      <c r="F30" s="237"/>
      <c r="G30" s="234"/>
      <c r="H30" s="234"/>
      <c r="I30" s="234"/>
      <c r="J30" s="238"/>
      <c r="K30" s="238"/>
    </row>
    <row r="31" s="239" customFormat="true" ht="16.5" hidden="false" customHeight="false" outlineLevel="0" collapsed="false">
      <c r="A31" s="234"/>
      <c r="B31" s="235"/>
      <c r="C31" s="234"/>
      <c r="D31" s="234"/>
      <c r="E31" s="236"/>
      <c r="F31" s="237"/>
      <c r="G31" s="234"/>
      <c r="H31" s="234"/>
      <c r="I31" s="234"/>
      <c r="J31" s="238"/>
      <c r="K31" s="238"/>
    </row>
  </sheetData>
  <autoFilter ref="A11:CL15"/>
  <mergeCells count="96">
    <mergeCell ref="B6:H9"/>
    <mergeCell ref="I6:AE6"/>
    <mergeCell ref="AF6:AM6"/>
    <mergeCell ref="AN6:AZ6"/>
    <mergeCell ref="BA6:BV6"/>
    <mergeCell ref="BW6:BZ6"/>
    <mergeCell ref="CA6:CA9"/>
    <mergeCell ref="CB6:CB9"/>
    <mergeCell ref="CC6:CC9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Y7:AY9"/>
    <mergeCell ref="AZ7:AZ9"/>
    <mergeCell ref="BA7:BB7"/>
    <mergeCell ref="BC7:BC9"/>
    <mergeCell ref="BD7:BE7"/>
    <mergeCell ref="BF7:BF9"/>
    <mergeCell ref="BG7:BI7"/>
    <mergeCell ref="BK7:BN7"/>
    <mergeCell ref="BO7:BO9"/>
    <mergeCell ref="BQ7:BS7"/>
    <mergeCell ref="BU7:BU9"/>
    <mergeCell ref="BV7:BV9"/>
    <mergeCell ref="BW7:BX7"/>
    <mergeCell ref="BY7:BY9"/>
    <mergeCell ref="BZ7:BZ9"/>
    <mergeCell ref="I8:I9"/>
    <mergeCell ref="J8:J9"/>
    <mergeCell ref="K8:M8"/>
    <mergeCell ref="N8:P8"/>
    <mergeCell ref="Q8:S8"/>
    <mergeCell ref="T8:T9"/>
    <mergeCell ref="U8:U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A8:BA9"/>
    <mergeCell ref="BB8:BB9"/>
    <mergeCell ref="BD8:BD9"/>
    <mergeCell ref="BE8:BE9"/>
    <mergeCell ref="BG8:BG9"/>
    <mergeCell ref="BH8:BH9"/>
    <mergeCell ref="BI8:BI9"/>
    <mergeCell ref="BJ8:BJ9"/>
    <mergeCell ref="BK8:BK9"/>
    <mergeCell ref="BL8:BL9"/>
    <mergeCell ref="BM8:BM9"/>
    <mergeCell ref="BN8:BN9"/>
    <mergeCell ref="BP8:BP9"/>
    <mergeCell ref="BQ8:BQ9"/>
    <mergeCell ref="BR8:BR9"/>
    <mergeCell ref="BS8:BS9"/>
    <mergeCell ref="BT8:BT9"/>
    <mergeCell ref="BW8:BW9"/>
    <mergeCell ref="BX8:BX9"/>
  </mergeCells>
  <conditionalFormatting sqref="I13:AC15 AN13:AX15 AF13:AK15 BA13:BT15">
    <cfRule type="cellIs" priority="2" operator="lessThan" aboveAverage="0" equalAverage="0" bottom="0" percent="0" rank="0" text="" dxfId="11">
      <formula>4</formula>
    </cfRule>
  </conditionalFormatting>
  <conditionalFormatting sqref="BF8 BO8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8" width="4.41"/>
    <col collapsed="false" customWidth="true" hidden="false" outlineLevel="0" max="3" min="3" style="148" width="3.99"/>
    <col collapsed="false" customWidth="true" hidden="false" outlineLevel="0" max="4" min="4" style="148" width="5.41"/>
    <col collapsed="false" customWidth="true" hidden="false" outlineLevel="0" max="5" min="5" style="148" width="3.28"/>
    <col collapsed="false" customWidth="true" hidden="true" outlineLevel="0" max="7" min="6" style="148" width="9.41"/>
    <col collapsed="false" customWidth="true" hidden="true" outlineLevel="0" max="8" min="8" style="148" width="8.14"/>
    <col collapsed="false" customWidth="true" hidden="false" outlineLevel="0" max="11" min="9" style="148" width="2.28"/>
    <col collapsed="false" customWidth="true" hidden="true" outlineLevel="0" max="12" min="12" style="148" width="3.7"/>
    <col collapsed="false" customWidth="true" hidden="false" outlineLevel="0" max="13" min="13" style="148" width="2.28"/>
    <col collapsed="false" customWidth="true" hidden="true" outlineLevel="0" max="15" min="14" style="148" width="3.7"/>
    <col collapsed="false" customWidth="true" hidden="false" outlineLevel="0" max="16" min="16" style="148" width="2.28"/>
    <col collapsed="false" customWidth="true" hidden="true" outlineLevel="0" max="18" min="17" style="148" width="3.7"/>
    <col collapsed="false" customWidth="true" hidden="false" outlineLevel="0" max="19" min="19" style="148" width="2.28"/>
    <col collapsed="false" customWidth="true" hidden="true" outlineLevel="0" max="21" min="20" style="148" width="3.7"/>
    <col collapsed="false" customWidth="true" hidden="false" outlineLevel="0" max="22" min="22" style="148" width="2.28"/>
    <col collapsed="false" customWidth="true" hidden="true" outlineLevel="0" max="24" min="23" style="148" width="3.7"/>
    <col collapsed="false" customWidth="true" hidden="false" outlineLevel="0" max="25" min="25" style="148" width="2.28"/>
    <col collapsed="false" customWidth="true" hidden="true" outlineLevel="0" max="27" min="26" style="148" width="3.7"/>
    <col collapsed="false" customWidth="true" hidden="false" outlineLevel="0" max="28" min="28" style="148" width="2.42"/>
    <col collapsed="false" customWidth="true" hidden="true" outlineLevel="0" max="29" min="29" style="148" width="3.7"/>
    <col collapsed="false" customWidth="true" hidden="false" outlineLevel="0" max="35" min="30" style="148" width="2.28"/>
    <col collapsed="false" customWidth="true" hidden="true" outlineLevel="0" max="36" min="36" style="148" width="4.99"/>
    <col collapsed="false" customWidth="true" hidden="false" outlineLevel="0" max="39" min="37" style="148" width="2.28"/>
    <col collapsed="false" customWidth="true" hidden="true" outlineLevel="0" max="41" min="40" style="148" width="3.7"/>
    <col collapsed="false" customWidth="true" hidden="false" outlineLevel="0" max="46" min="42" style="148" width="2.28"/>
    <col collapsed="false" customWidth="true" hidden="true" outlineLevel="0" max="47" min="47" style="148" width="5.71"/>
    <col collapsed="false" customWidth="true" hidden="true" outlineLevel="0" max="48" min="48" style="148" width="5.56"/>
    <col collapsed="false" customWidth="true" hidden="true" outlineLevel="0" max="59" min="49" style="148" width="3.7"/>
    <col collapsed="false" customWidth="true" hidden="true" outlineLevel="0" max="60" min="60" style="148" width="5.85"/>
    <col collapsed="false" customWidth="true" hidden="true" outlineLevel="0" max="61" min="61" style="148" width="5.99"/>
    <col collapsed="false" customWidth="true" hidden="false" outlineLevel="0" max="62" min="62" style="148" width="2.28"/>
    <col collapsed="false" customWidth="true" hidden="false" outlineLevel="0" max="69" min="63" style="148" width="2.13"/>
    <col collapsed="false" customWidth="true" hidden="false" outlineLevel="0" max="71" min="70" style="148" width="2.28"/>
    <col collapsed="false" customWidth="true" hidden="false" outlineLevel="0" max="72" min="72" style="148" width="2.13"/>
    <col collapsed="false" customWidth="true" hidden="false" outlineLevel="0" max="79" min="73" style="148" width="2.28"/>
    <col collapsed="false" customWidth="true" hidden="true" outlineLevel="0" max="80" min="80" style="148" width="4.99"/>
    <col collapsed="false" customWidth="true" hidden="false" outlineLevel="0" max="84" min="81" style="148" width="2.28"/>
    <col collapsed="false" customWidth="true" hidden="true" outlineLevel="0" max="85" min="85" style="148" width="3.7"/>
    <col collapsed="false" customWidth="true" hidden="true" outlineLevel="0" max="86" min="86" style="148" width="4.85"/>
    <col collapsed="false" customWidth="true" hidden="true" outlineLevel="0" max="87" min="87" style="148" width="5.28"/>
    <col collapsed="false" customWidth="true" hidden="false" outlineLevel="0" max="89" min="88" style="148" width="2.28"/>
    <col collapsed="false" customWidth="true" hidden="true" outlineLevel="0" max="90" min="90" style="148" width="5.85"/>
    <col collapsed="false" customWidth="true" hidden="false" outlineLevel="0" max="91" min="91" style="148" width="2.28"/>
    <col collapsed="false" customWidth="true" hidden="true" outlineLevel="0" max="92" min="92" style="148" width="6.41"/>
    <col collapsed="false" customWidth="true" hidden="false" outlineLevel="0" max="97" min="93" style="148" width="2.28"/>
    <col collapsed="false" customWidth="true" hidden="true" outlineLevel="0" max="100" min="98" style="148" width="3.7"/>
    <col collapsed="false" customWidth="true" hidden="false" outlineLevel="0" max="102" min="101" style="148" width="2.42"/>
    <col collapsed="false" customWidth="true" hidden="true" outlineLevel="0" max="103" min="103" style="148" width="2.42"/>
    <col collapsed="false" customWidth="true" hidden="false" outlineLevel="0" max="104" min="104" style="148" width="2.42"/>
    <col collapsed="false" customWidth="true" hidden="true" outlineLevel="0" max="105" min="105" style="148" width="4.99"/>
    <col collapsed="false" customWidth="true" hidden="true" outlineLevel="0" max="106" min="106" style="148" width="6.13"/>
    <col collapsed="false" customWidth="true" hidden="true" outlineLevel="0" max="107" min="107" style="148" width="6.28"/>
    <col collapsed="false" customWidth="true" hidden="false" outlineLevel="0" max="108" min="108" style="148" width="1.99"/>
    <col collapsed="false" customWidth="true" hidden="false" outlineLevel="0" max="109" min="109" style="148" width="2.13"/>
    <col collapsed="false" customWidth="true" hidden="true" outlineLevel="0" max="110" min="110" style="148" width="3.7"/>
    <col collapsed="false" customWidth="true" hidden="true" outlineLevel="0" max="111" min="111" style="148" width="5.85"/>
    <col collapsed="false" customWidth="true" hidden="true" outlineLevel="0" max="112" min="112" style="148" width="6.13"/>
    <col collapsed="false" customWidth="true" hidden="true" outlineLevel="0" max="113" min="113" style="148" width="4.41"/>
    <col collapsed="false" customWidth="true" hidden="true" outlineLevel="0" max="114" min="114" style="148" width="4.56"/>
    <col collapsed="false" customWidth="true" hidden="true" outlineLevel="0" max="115" min="115" style="148" width="4.41"/>
    <col collapsed="false" customWidth="true" hidden="false" outlineLevel="0" max="116" min="116" style="148" width="1.7"/>
    <col collapsed="false" customWidth="true" hidden="false" outlineLevel="0" max="117" min="117" style="148" width="1.85"/>
    <col collapsed="false" customWidth="true" hidden="false" outlineLevel="0" max="119" min="118" style="148" width="1.7"/>
    <col collapsed="false" customWidth="true" hidden="false" outlineLevel="0" max="121" min="120" style="148" width="1.85"/>
    <col collapsed="false" customWidth="true" hidden="false" outlineLevel="0" max="122" min="122" style="148" width="2.13"/>
    <col collapsed="false" customWidth="true" hidden="false" outlineLevel="0" max="123" min="123" style="148" width="3.7"/>
    <col collapsed="false" customWidth="true" hidden="false" outlineLevel="0" max="124" min="124" style="148" width="1.56"/>
    <col collapsed="false" customWidth="false" hidden="false" outlineLevel="0" max="257" min="125" style="148" width="8.99"/>
  </cols>
  <sheetData>
    <row r="1" customFormat="false" ht="24" hidden="false" customHeight="true" outlineLevel="0" collapsed="false">
      <c r="C1" s="240" t="s">
        <v>66</v>
      </c>
      <c r="BJ1" s="150" t="s">
        <v>209</v>
      </c>
    </row>
    <row r="2" customFormat="false" ht="18.75" hidden="false" customHeight="true" outlineLevel="0" collapsed="false">
      <c r="C2" s="240" t="s">
        <v>68</v>
      </c>
      <c r="BR2" s="150" t="s">
        <v>210</v>
      </c>
    </row>
    <row r="3" customFormat="false" ht="15" hidden="false" customHeight="true" outlineLevel="0" collapsed="false">
      <c r="BZ3" s="241" t="s">
        <v>211</v>
      </c>
    </row>
    <row r="4" customFormat="false" ht="27.75" hidden="true" customHeight="true" outlineLevel="0" collapsed="false">
      <c r="A4" s="242" t="s">
        <v>71</v>
      </c>
      <c r="B4" s="243" t="n">
        <v>1</v>
      </c>
      <c r="C4" s="243" t="n">
        <v>2</v>
      </c>
      <c r="D4" s="243" t="n">
        <v>3</v>
      </c>
      <c r="E4" s="243" t="n">
        <v>4</v>
      </c>
      <c r="F4" s="243" t="n">
        <v>5</v>
      </c>
      <c r="G4" s="243" t="n">
        <v>6</v>
      </c>
      <c r="H4" s="243" t="n">
        <v>7</v>
      </c>
      <c r="I4" s="243" t="n">
        <v>8</v>
      </c>
      <c r="J4" s="243" t="n">
        <v>9</v>
      </c>
      <c r="K4" s="243" t="n">
        <v>10</v>
      </c>
      <c r="L4" s="243" t="n">
        <v>11</v>
      </c>
      <c r="M4" s="243" t="n">
        <v>12</v>
      </c>
      <c r="N4" s="243" t="n">
        <v>13</v>
      </c>
      <c r="O4" s="243" t="n">
        <v>14</v>
      </c>
      <c r="P4" s="243" t="n">
        <v>15</v>
      </c>
      <c r="Q4" s="243" t="n">
        <v>16</v>
      </c>
      <c r="R4" s="243" t="n">
        <v>17</v>
      </c>
      <c r="S4" s="243" t="n">
        <v>18</v>
      </c>
      <c r="T4" s="243" t="n">
        <v>19</v>
      </c>
      <c r="U4" s="243" t="n">
        <v>20</v>
      </c>
      <c r="V4" s="243" t="n">
        <v>21</v>
      </c>
      <c r="W4" s="243" t="n">
        <v>22</v>
      </c>
      <c r="X4" s="243" t="n">
        <v>23</v>
      </c>
      <c r="Y4" s="243" t="n">
        <v>24</v>
      </c>
      <c r="Z4" s="243" t="n">
        <v>25</v>
      </c>
      <c r="AA4" s="243" t="n">
        <v>26</v>
      </c>
      <c r="AB4" s="243" t="n">
        <v>27</v>
      </c>
      <c r="AC4" s="243" t="n">
        <v>28</v>
      </c>
      <c r="AD4" s="243" t="n">
        <v>29</v>
      </c>
      <c r="AE4" s="243" t="n">
        <v>30</v>
      </c>
      <c r="AF4" s="243" t="n">
        <v>31</v>
      </c>
      <c r="AG4" s="243" t="n">
        <v>32</v>
      </c>
      <c r="AH4" s="243" t="n">
        <v>33</v>
      </c>
      <c r="AI4" s="243" t="n">
        <v>34</v>
      </c>
      <c r="AJ4" s="243" t="n">
        <v>35</v>
      </c>
      <c r="AK4" s="243" t="n">
        <v>36</v>
      </c>
      <c r="AL4" s="243" t="n">
        <v>37</v>
      </c>
      <c r="AM4" s="243" t="n">
        <v>38</v>
      </c>
      <c r="AN4" s="243" t="n">
        <v>39</v>
      </c>
      <c r="AO4" s="243" t="n">
        <v>40</v>
      </c>
      <c r="AP4" s="243" t="n">
        <v>41</v>
      </c>
      <c r="AQ4" s="243" t="n">
        <v>42</v>
      </c>
      <c r="AR4" s="243" t="n">
        <v>43</v>
      </c>
      <c r="AS4" s="243" t="n">
        <v>44</v>
      </c>
      <c r="AT4" s="243" t="n">
        <v>45</v>
      </c>
      <c r="AU4" s="243" t="n">
        <v>46</v>
      </c>
      <c r="AV4" s="243" t="n">
        <v>47</v>
      </c>
      <c r="AW4" s="243" t="n">
        <v>48</v>
      </c>
      <c r="AX4" s="243" t="n">
        <v>49</v>
      </c>
      <c r="AY4" s="243" t="n">
        <v>50</v>
      </c>
      <c r="AZ4" s="243" t="n">
        <v>51</v>
      </c>
      <c r="BA4" s="243" t="n">
        <v>52</v>
      </c>
      <c r="BB4" s="243" t="n">
        <v>53</v>
      </c>
      <c r="BC4" s="243" t="n">
        <v>54</v>
      </c>
      <c r="BD4" s="243" t="n">
        <v>55</v>
      </c>
      <c r="BE4" s="243" t="n">
        <v>56</v>
      </c>
      <c r="BF4" s="243" t="n">
        <v>57</v>
      </c>
      <c r="BG4" s="243" t="n">
        <v>58</v>
      </c>
      <c r="BH4" s="243" t="n">
        <v>59</v>
      </c>
      <c r="BI4" s="243" t="n">
        <v>60</v>
      </c>
      <c r="BJ4" s="243" t="n">
        <v>61</v>
      </c>
      <c r="BK4" s="243" t="n">
        <v>62</v>
      </c>
      <c r="BL4" s="243" t="n">
        <v>63</v>
      </c>
      <c r="BM4" s="243" t="n">
        <v>64</v>
      </c>
      <c r="BN4" s="243" t="n">
        <v>65</v>
      </c>
      <c r="BO4" s="243" t="n">
        <v>66</v>
      </c>
      <c r="BP4" s="243" t="n">
        <v>67</v>
      </c>
      <c r="BQ4" s="243" t="n">
        <v>68</v>
      </c>
      <c r="BR4" s="243" t="n">
        <v>69</v>
      </c>
      <c r="BS4" s="243" t="n">
        <v>70</v>
      </c>
      <c r="BT4" s="243" t="n">
        <v>71</v>
      </c>
      <c r="BU4" s="243" t="n">
        <v>72</v>
      </c>
      <c r="BV4" s="243" t="n">
        <v>73</v>
      </c>
      <c r="BW4" s="243" t="n">
        <v>74</v>
      </c>
      <c r="BX4" s="243" t="n">
        <v>75</v>
      </c>
      <c r="BY4" s="243" t="n">
        <v>76</v>
      </c>
      <c r="BZ4" s="243" t="n">
        <v>77</v>
      </c>
      <c r="CA4" s="243" t="n">
        <v>78</v>
      </c>
      <c r="CB4" s="243" t="n">
        <v>79</v>
      </c>
      <c r="CC4" s="243" t="n">
        <v>80</v>
      </c>
      <c r="CD4" s="243" t="n">
        <v>81</v>
      </c>
      <c r="CE4" s="243" t="n">
        <v>82</v>
      </c>
      <c r="CF4" s="243" t="n">
        <v>83</v>
      </c>
      <c r="CG4" s="243" t="n">
        <v>84</v>
      </c>
      <c r="CH4" s="243" t="n">
        <v>85</v>
      </c>
      <c r="CI4" s="243" t="n">
        <v>86</v>
      </c>
      <c r="CJ4" s="243" t="n">
        <v>87</v>
      </c>
      <c r="CK4" s="243" t="n">
        <v>88</v>
      </c>
      <c r="CL4" s="243" t="n">
        <v>89</v>
      </c>
      <c r="CM4" s="243" t="n">
        <v>90</v>
      </c>
      <c r="CN4" s="243" t="n">
        <v>91</v>
      </c>
      <c r="CO4" s="243" t="n">
        <v>92</v>
      </c>
      <c r="CP4" s="243" t="n">
        <v>93</v>
      </c>
      <c r="CQ4" s="243" t="n">
        <v>94</v>
      </c>
      <c r="CR4" s="243" t="n">
        <v>95</v>
      </c>
      <c r="CS4" s="243" t="n">
        <v>96</v>
      </c>
      <c r="CT4" s="243" t="n">
        <v>97</v>
      </c>
      <c r="CU4" s="243" t="n">
        <v>98</v>
      </c>
      <c r="CV4" s="243" t="n">
        <v>99</v>
      </c>
      <c r="CW4" s="243" t="n">
        <v>100</v>
      </c>
      <c r="CX4" s="243" t="n">
        <v>101</v>
      </c>
      <c r="CY4" s="243" t="n">
        <v>102</v>
      </c>
      <c r="CZ4" s="243" t="n">
        <v>103</v>
      </c>
      <c r="DA4" s="243" t="n">
        <v>104</v>
      </c>
      <c r="DB4" s="243" t="n">
        <v>105</v>
      </c>
      <c r="DC4" s="243" t="n">
        <v>106</v>
      </c>
      <c r="DD4" s="243" t="n">
        <v>107</v>
      </c>
      <c r="DE4" s="243" t="n">
        <v>108</v>
      </c>
      <c r="DF4" s="243" t="n">
        <v>109</v>
      </c>
      <c r="DG4" s="243" t="n">
        <v>110</v>
      </c>
      <c r="DH4" s="243" t="n">
        <v>111</v>
      </c>
      <c r="DI4" s="243" t="n">
        <v>112</v>
      </c>
      <c r="DJ4" s="243" t="n">
        <v>113</v>
      </c>
      <c r="DK4" s="243" t="n">
        <v>114</v>
      </c>
      <c r="DL4" s="243" t="n">
        <v>115</v>
      </c>
      <c r="DM4" s="243" t="n">
        <v>116</v>
      </c>
      <c r="DN4" s="243" t="n">
        <v>117</v>
      </c>
      <c r="DO4" s="243" t="n">
        <v>118</v>
      </c>
      <c r="DP4" s="243" t="n">
        <v>119</v>
      </c>
      <c r="DQ4" s="243" t="n">
        <v>120</v>
      </c>
      <c r="DR4" s="243" t="n">
        <v>121</v>
      </c>
      <c r="DS4" s="243" t="n">
        <v>122</v>
      </c>
      <c r="DT4" s="243" t="n">
        <v>123</v>
      </c>
      <c r="DU4" s="243" t="n">
        <v>129</v>
      </c>
    </row>
    <row r="5" customFormat="false" ht="19.5" hidden="true" customHeight="true" outlineLevel="0" collapsed="false">
      <c r="B5" s="244" t="n">
        <v>1</v>
      </c>
      <c r="C5" s="244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44" t="n">
        <v>8</v>
      </c>
      <c r="J5" s="244" t="n">
        <v>9</v>
      </c>
      <c r="K5" s="244" t="n">
        <v>10</v>
      </c>
      <c r="L5" s="244" t="n">
        <v>11</v>
      </c>
      <c r="M5" s="244" t="n">
        <v>12</v>
      </c>
      <c r="N5" s="244" t="n">
        <v>13</v>
      </c>
      <c r="O5" s="244" t="n">
        <v>14</v>
      </c>
      <c r="P5" s="244" t="n">
        <v>15</v>
      </c>
      <c r="Q5" s="244" t="n">
        <v>16</v>
      </c>
      <c r="R5" s="244" t="n">
        <v>17</v>
      </c>
      <c r="S5" s="244" t="n">
        <v>18</v>
      </c>
      <c r="T5" s="244" t="n">
        <v>19</v>
      </c>
      <c r="U5" s="244" t="n">
        <v>20</v>
      </c>
      <c r="V5" s="244" t="n">
        <v>21</v>
      </c>
      <c r="W5" s="244" t="n">
        <v>22</v>
      </c>
      <c r="X5" s="244" t="n">
        <v>23</v>
      </c>
      <c r="Y5" s="244" t="n">
        <v>24</v>
      </c>
      <c r="Z5" s="244" t="n">
        <v>25</v>
      </c>
      <c r="AA5" s="244" t="n">
        <v>26</v>
      </c>
      <c r="AB5" s="244" t="n">
        <v>27</v>
      </c>
      <c r="AC5" s="244" t="n">
        <v>28</v>
      </c>
      <c r="AD5" s="244" t="n">
        <v>29</v>
      </c>
      <c r="AE5" s="244" t="n">
        <v>30</v>
      </c>
      <c r="AF5" s="244" t="n">
        <v>31</v>
      </c>
      <c r="AG5" s="244" t="n">
        <v>32</v>
      </c>
      <c r="AH5" s="244" t="n">
        <v>33</v>
      </c>
      <c r="AI5" s="244" t="n">
        <v>34</v>
      </c>
      <c r="AJ5" s="244"/>
      <c r="AK5" s="244" t="n">
        <v>35</v>
      </c>
      <c r="AL5" s="244" t="n">
        <v>36</v>
      </c>
      <c r="AM5" s="244" t="n">
        <v>37</v>
      </c>
      <c r="AN5" s="244"/>
      <c r="AO5" s="244"/>
      <c r="AP5" s="244" t="n">
        <v>38</v>
      </c>
      <c r="AQ5" s="244" t="n">
        <v>39</v>
      </c>
      <c r="AR5" s="244" t="n">
        <v>40</v>
      </c>
      <c r="AS5" s="244" t="n">
        <v>41</v>
      </c>
      <c r="AT5" s="244" t="n">
        <v>42</v>
      </c>
      <c r="AU5" s="244" t="n">
        <v>43</v>
      </c>
      <c r="AV5" s="244" t="n">
        <v>44</v>
      </c>
      <c r="AW5" s="244" t="n">
        <v>45</v>
      </c>
      <c r="AX5" s="244" t="n">
        <v>46</v>
      </c>
      <c r="AY5" s="244" t="n">
        <v>47</v>
      </c>
      <c r="AZ5" s="244" t="n">
        <v>48</v>
      </c>
      <c r="BA5" s="244" t="n">
        <v>49</v>
      </c>
      <c r="BB5" s="244" t="n">
        <v>50</v>
      </c>
      <c r="BC5" s="244" t="n">
        <v>51</v>
      </c>
      <c r="BD5" s="244" t="n">
        <v>52</v>
      </c>
      <c r="BE5" s="244" t="n">
        <v>53</v>
      </c>
      <c r="BF5" s="244" t="n">
        <v>54</v>
      </c>
      <c r="BG5" s="244" t="n">
        <v>55</v>
      </c>
      <c r="BH5" s="244" t="n">
        <v>56</v>
      </c>
      <c r="BI5" s="244" t="n">
        <v>57</v>
      </c>
      <c r="BJ5" s="244" t="n">
        <v>58</v>
      </c>
      <c r="BK5" s="244" t="n">
        <v>59</v>
      </c>
      <c r="BL5" s="244" t="n">
        <v>60</v>
      </c>
      <c r="BM5" s="244" t="n">
        <v>61</v>
      </c>
      <c r="BN5" s="244" t="n">
        <v>62</v>
      </c>
      <c r="BO5" s="244" t="n">
        <v>63</v>
      </c>
      <c r="BP5" s="244" t="n">
        <v>64</v>
      </c>
      <c r="BQ5" s="244" t="n">
        <v>65</v>
      </c>
      <c r="BR5" s="244" t="n">
        <v>66</v>
      </c>
      <c r="BS5" s="244" t="n">
        <v>67</v>
      </c>
      <c r="BT5" s="244" t="n">
        <v>68</v>
      </c>
      <c r="BU5" s="244" t="n">
        <v>69</v>
      </c>
      <c r="BV5" s="244" t="n">
        <v>70</v>
      </c>
      <c r="BW5" s="244" t="n">
        <v>71</v>
      </c>
      <c r="BX5" s="244" t="n">
        <v>72</v>
      </c>
      <c r="BY5" s="244" t="n">
        <v>73</v>
      </c>
      <c r="BZ5" s="244" t="n">
        <v>74</v>
      </c>
      <c r="CA5" s="244" t="n">
        <v>75</v>
      </c>
      <c r="CB5" s="244"/>
      <c r="CC5" s="244" t="n">
        <v>76</v>
      </c>
      <c r="CD5" s="244" t="n">
        <v>77</v>
      </c>
      <c r="CE5" s="244" t="n">
        <v>78</v>
      </c>
      <c r="CF5" s="244" t="n">
        <v>79</v>
      </c>
      <c r="CG5" s="244" t="n">
        <v>80</v>
      </c>
      <c r="CH5" s="244" t="n">
        <v>81</v>
      </c>
      <c r="CI5" s="244" t="n">
        <v>82</v>
      </c>
      <c r="CJ5" s="244" t="n">
        <v>83</v>
      </c>
      <c r="CK5" s="244" t="n">
        <v>84</v>
      </c>
      <c r="CL5" s="244" t="n">
        <v>85</v>
      </c>
      <c r="CM5" s="244" t="n">
        <v>86</v>
      </c>
      <c r="CN5" s="244"/>
      <c r="CO5" s="244" t="n">
        <v>87</v>
      </c>
      <c r="CP5" s="244" t="n">
        <v>88</v>
      </c>
      <c r="CQ5" s="244" t="n">
        <v>89</v>
      </c>
      <c r="CR5" s="244" t="n">
        <v>90</v>
      </c>
      <c r="CS5" s="244" t="n">
        <v>91</v>
      </c>
      <c r="CT5" s="244" t="n">
        <v>92</v>
      </c>
      <c r="CU5" s="244" t="n">
        <v>93</v>
      </c>
      <c r="CV5" s="244"/>
      <c r="CW5" s="244" t="n">
        <v>94</v>
      </c>
      <c r="CX5" s="244" t="n">
        <v>95</v>
      </c>
      <c r="CY5" s="244" t="n">
        <v>96</v>
      </c>
      <c r="CZ5" s="244" t="n">
        <v>97</v>
      </c>
      <c r="DA5" s="244"/>
      <c r="DB5" s="244" t="n">
        <v>98</v>
      </c>
      <c r="DC5" s="244" t="n">
        <v>99</v>
      </c>
      <c r="DD5" s="244" t="n">
        <v>100</v>
      </c>
      <c r="DE5" s="244" t="n">
        <v>101</v>
      </c>
      <c r="DF5" s="244"/>
      <c r="DG5" s="244" t="n">
        <v>102</v>
      </c>
      <c r="DH5" s="244" t="n">
        <v>103</v>
      </c>
      <c r="DI5" s="244" t="n">
        <v>104</v>
      </c>
      <c r="DJ5" s="244" t="n">
        <v>105</v>
      </c>
      <c r="DK5" s="244" t="n">
        <v>106</v>
      </c>
      <c r="DL5" s="244"/>
      <c r="DM5" s="244"/>
      <c r="DN5" s="244"/>
      <c r="DO5" s="244"/>
      <c r="DP5" s="244"/>
      <c r="DQ5" s="244"/>
      <c r="DR5" s="244"/>
      <c r="DS5" s="244"/>
      <c r="DT5" s="244"/>
      <c r="DU5" s="244" t="n">
        <v>111</v>
      </c>
    </row>
    <row r="6" customFormat="false" ht="29.25" hidden="false" customHeight="true" outlineLevel="0" collapsed="false">
      <c r="A6" s="245" t="s">
        <v>16</v>
      </c>
      <c r="B6" s="246" t="s">
        <v>72</v>
      </c>
      <c r="C6" s="246"/>
      <c r="D6" s="246"/>
      <c r="E6" s="246"/>
      <c r="F6" s="246"/>
      <c r="G6" s="246"/>
      <c r="H6" s="246"/>
      <c r="I6" s="247" t="s">
        <v>73</v>
      </c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8" t="s">
        <v>74</v>
      </c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7" t="s">
        <v>75</v>
      </c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 t="s">
        <v>76</v>
      </c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9" t="s">
        <v>77</v>
      </c>
      <c r="DE6" s="249"/>
      <c r="DF6" s="249"/>
      <c r="DG6" s="249"/>
      <c r="DH6" s="249"/>
      <c r="DI6" s="248" t="s">
        <v>78</v>
      </c>
      <c r="DJ6" s="248" t="s">
        <v>79</v>
      </c>
      <c r="DK6" s="250" t="s">
        <v>80</v>
      </c>
      <c r="DL6" s="251" t="s">
        <v>78</v>
      </c>
      <c r="DM6" s="252" t="s">
        <v>79</v>
      </c>
      <c r="DN6" s="251" t="s">
        <v>80</v>
      </c>
      <c r="DO6" s="251" t="s">
        <v>81</v>
      </c>
      <c r="DP6" s="251" t="s">
        <v>82</v>
      </c>
      <c r="DQ6" s="251" t="s">
        <v>83</v>
      </c>
      <c r="DR6" s="251" t="s">
        <v>84</v>
      </c>
      <c r="DS6" s="251" t="s">
        <v>85</v>
      </c>
      <c r="DT6" s="251" t="s">
        <v>86</v>
      </c>
    </row>
    <row r="7" customFormat="false" ht="77.25" hidden="tru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53" t="s">
        <v>87</v>
      </c>
      <c r="J7" s="253"/>
      <c r="K7" s="253"/>
      <c r="L7" s="253" t="s">
        <v>88</v>
      </c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 t="s">
        <v>89</v>
      </c>
      <c r="AE7" s="253"/>
      <c r="AF7" s="253" t="s">
        <v>90</v>
      </c>
      <c r="AG7" s="253"/>
      <c r="AH7" s="254" t="s">
        <v>91</v>
      </c>
      <c r="AI7" s="254"/>
      <c r="AJ7" s="254"/>
      <c r="AK7" s="254"/>
      <c r="AL7" s="254"/>
      <c r="AM7" s="254"/>
      <c r="AN7" s="254"/>
      <c r="AO7" s="254"/>
      <c r="AP7" s="254"/>
      <c r="AQ7" s="253" t="s">
        <v>92</v>
      </c>
      <c r="AR7" s="253"/>
      <c r="AS7" s="253"/>
      <c r="AT7" s="253"/>
      <c r="AU7" s="253" t="s">
        <v>93</v>
      </c>
      <c r="AV7" s="253" t="s">
        <v>94</v>
      </c>
      <c r="AW7" s="253" t="s">
        <v>95</v>
      </c>
      <c r="AX7" s="253"/>
      <c r="AY7" s="253" t="s">
        <v>96</v>
      </c>
      <c r="AZ7" s="253"/>
      <c r="BA7" s="253"/>
      <c r="BB7" s="253"/>
      <c r="BC7" s="253" t="s">
        <v>212</v>
      </c>
      <c r="BD7" s="253"/>
      <c r="BE7" s="253"/>
      <c r="BF7" s="253"/>
      <c r="BG7" s="255" t="s">
        <v>213</v>
      </c>
      <c r="BH7" s="253" t="s">
        <v>97</v>
      </c>
      <c r="BI7" s="253" t="s">
        <v>98</v>
      </c>
      <c r="BJ7" s="253" t="s">
        <v>99</v>
      </c>
      <c r="BK7" s="253"/>
      <c r="BL7" s="253"/>
      <c r="BM7" s="253"/>
      <c r="BN7" s="253" t="s">
        <v>100</v>
      </c>
      <c r="BO7" s="253"/>
      <c r="BP7" s="253"/>
      <c r="BQ7" s="253" t="s">
        <v>101</v>
      </c>
      <c r="BR7" s="253"/>
      <c r="BS7" s="253" t="s">
        <v>102</v>
      </c>
      <c r="BT7" s="253"/>
      <c r="BU7" s="253"/>
      <c r="BV7" s="253"/>
      <c r="BW7" s="253"/>
      <c r="BX7" s="253"/>
      <c r="BY7" s="253" t="s">
        <v>214</v>
      </c>
      <c r="BZ7" s="256" t="s">
        <v>215</v>
      </c>
      <c r="CA7" s="256"/>
      <c r="CB7" s="256"/>
      <c r="CC7" s="255" t="s">
        <v>104</v>
      </c>
      <c r="CD7" s="255" t="s">
        <v>105</v>
      </c>
      <c r="CE7" s="255" t="s">
        <v>216</v>
      </c>
      <c r="CF7" s="257" t="s">
        <v>217</v>
      </c>
      <c r="CG7" s="255" t="s">
        <v>102</v>
      </c>
      <c r="CH7" s="253" t="s">
        <v>107</v>
      </c>
      <c r="CI7" s="253" t="s">
        <v>108</v>
      </c>
      <c r="CJ7" s="258" t="s">
        <v>115</v>
      </c>
      <c r="CK7" s="258"/>
      <c r="CL7" s="259" t="s">
        <v>218</v>
      </c>
      <c r="CM7" s="259"/>
      <c r="CN7" s="259"/>
      <c r="CO7" s="259"/>
      <c r="CP7" s="260" t="s">
        <v>219</v>
      </c>
      <c r="CQ7" s="260"/>
      <c r="CR7" s="261" t="s">
        <v>220</v>
      </c>
      <c r="CS7" s="261"/>
      <c r="CT7" s="261"/>
      <c r="CU7" s="261"/>
      <c r="CV7" s="261"/>
      <c r="CW7" s="262" t="s">
        <v>106</v>
      </c>
      <c r="CX7" s="262"/>
      <c r="CY7" s="261" t="s">
        <v>215</v>
      </c>
      <c r="CZ7" s="261"/>
      <c r="DA7" s="261"/>
      <c r="DB7" s="263" t="s">
        <v>117</v>
      </c>
      <c r="DC7" s="253" t="s">
        <v>118</v>
      </c>
      <c r="DD7" s="264" t="s">
        <v>221</v>
      </c>
      <c r="DE7" s="264"/>
      <c r="DF7" s="264"/>
      <c r="DG7" s="265" t="s">
        <v>120</v>
      </c>
      <c r="DH7" s="265" t="s">
        <v>121</v>
      </c>
      <c r="DI7" s="248"/>
      <c r="DJ7" s="248"/>
      <c r="DK7" s="250"/>
      <c r="DL7" s="251"/>
      <c r="DM7" s="252"/>
      <c r="DN7" s="251"/>
      <c r="DO7" s="251"/>
      <c r="DP7" s="251"/>
      <c r="DQ7" s="251"/>
      <c r="DR7" s="251"/>
      <c r="DS7" s="251"/>
      <c r="DT7" s="251"/>
    </row>
    <row r="8" s="287" customFormat="true" ht="42.75" hidden="true" customHeight="true" outlineLevel="0" collapsed="false">
      <c r="A8" s="245"/>
      <c r="B8" s="246"/>
      <c r="C8" s="246"/>
      <c r="D8" s="246"/>
      <c r="E8" s="246"/>
      <c r="F8" s="246"/>
      <c r="G8" s="246"/>
      <c r="H8" s="246"/>
      <c r="I8" s="266" t="s">
        <v>122</v>
      </c>
      <c r="J8" s="266" t="s">
        <v>123</v>
      </c>
      <c r="K8" s="266" t="s">
        <v>222</v>
      </c>
      <c r="L8" s="267" t="s">
        <v>124</v>
      </c>
      <c r="M8" s="267"/>
      <c r="N8" s="267"/>
      <c r="O8" s="267" t="s">
        <v>125</v>
      </c>
      <c r="P8" s="267"/>
      <c r="Q8" s="267"/>
      <c r="R8" s="267" t="s">
        <v>126</v>
      </c>
      <c r="S8" s="267"/>
      <c r="T8" s="267"/>
      <c r="U8" s="267" t="s">
        <v>223</v>
      </c>
      <c r="V8" s="267"/>
      <c r="W8" s="267"/>
      <c r="X8" s="267" t="s">
        <v>224</v>
      </c>
      <c r="Y8" s="267"/>
      <c r="Z8" s="267"/>
      <c r="AA8" s="267" t="s">
        <v>225</v>
      </c>
      <c r="AB8" s="267"/>
      <c r="AC8" s="267"/>
      <c r="AD8" s="268" t="s">
        <v>127</v>
      </c>
      <c r="AE8" s="268" t="s">
        <v>128</v>
      </c>
      <c r="AF8" s="269" t="s">
        <v>129</v>
      </c>
      <c r="AG8" s="269"/>
      <c r="AH8" s="270" t="s">
        <v>215</v>
      </c>
      <c r="AI8" s="270"/>
      <c r="AJ8" s="270"/>
      <c r="AK8" s="271" t="s">
        <v>226</v>
      </c>
      <c r="AL8" s="271"/>
      <c r="AM8" s="271"/>
      <c r="AN8" s="271"/>
      <c r="AO8" s="271"/>
      <c r="AP8" s="272" t="s">
        <v>131</v>
      </c>
      <c r="AQ8" s="266" t="s">
        <v>132</v>
      </c>
      <c r="AR8" s="266" t="s">
        <v>133</v>
      </c>
      <c r="AS8" s="266" t="s">
        <v>227</v>
      </c>
      <c r="AT8" s="266" t="s">
        <v>134</v>
      </c>
      <c r="AU8" s="253"/>
      <c r="AV8" s="253"/>
      <c r="AW8" s="273" t="s">
        <v>135</v>
      </c>
      <c r="AX8" s="273" t="s">
        <v>136</v>
      </c>
      <c r="AY8" s="273" t="s">
        <v>137</v>
      </c>
      <c r="AZ8" s="273" t="s">
        <v>138</v>
      </c>
      <c r="BA8" s="273" t="s">
        <v>139</v>
      </c>
      <c r="BB8" s="273" t="s">
        <v>140</v>
      </c>
      <c r="BC8" s="273" t="s">
        <v>228</v>
      </c>
      <c r="BD8" s="273" t="s">
        <v>229</v>
      </c>
      <c r="BE8" s="273" t="s">
        <v>230</v>
      </c>
      <c r="BF8" s="273" t="s">
        <v>231</v>
      </c>
      <c r="BG8" s="273" t="s">
        <v>232</v>
      </c>
      <c r="BH8" s="253"/>
      <c r="BI8" s="253"/>
      <c r="BJ8" s="274" t="s">
        <v>141</v>
      </c>
      <c r="BK8" s="274" t="s">
        <v>142</v>
      </c>
      <c r="BL8" s="274" t="s">
        <v>233</v>
      </c>
      <c r="BM8" s="274" t="s">
        <v>234</v>
      </c>
      <c r="BN8" s="274" t="s">
        <v>235</v>
      </c>
      <c r="BO8" s="274" t="s">
        <v>143</v>
      </c>
      <c r="BP8" s="274" t="s">
        <v>236</v>
      </c>
      <c r="BQ8" s="274" t="s">
        <v>144</v>
      </c>
      <c r="BR8" s="274" t="s">
        <v>237</v>
      </c>
      <c r="BS8" s="274" t="s">
        <v>145</v>
      </c>
      <c r="BT8" s="274" t="s">
        <v>146</v>
      </c>
      <c r="BU8" s="274" t="s">
        <v>156</v>
      </c>
      <c r="BV8" s="274" t="s">
        <v>157</v>
      </c>
      <c r="BW8" s="274" t="s">
        <v>238</v>
      </c>
      <c r="BX8" s="274" t="s">
        <v>158</v>
      </c>
      <c r="BY8" s="274" t="s">
        <v>239</v>
      </c>
      <c r="BZ8" s="275" t="s">
        <v>240</v>
      </c>
      <c r="CA8" s="275" t="s">
        <v>147</v>
      </c>
      <c r="CB8" s="276" t="s">
        <v>110</v>
      </c>
      <c r="CC8" s="274" t="s">
        <v>148</v>
      </c>
      <c r="CD8" s="274" t="s">
        <v>150</v>
      </c>
      <c r="CE8" s="274" t="s">
        <v>241</v>
      </c>
      <c r="CF8" s="274" t="s">
        <v>149</v>
      </c>
      <c r="CG8" s="255"/>
      <c r="CH8" s="253"/>
      <c r="CI8" s="253"/>
      <c r="CJ8" s="266" t="s">
        <v>164</v>
      </c>
      <c r="CK8" s="277" t="s">
        <v>242</v>
      </c>
      <c r="CL8" s="278" t="s">
        <v>215</v>
      </c>
      <c r="CM8" s="278"/>
      <c r="CN8" s="278"/>
      <c r="CO8" s="279" t="s">
        <v>154</v>
      </c>
      <c r="CP8" s="266" t="s">
        <v>243</v>
      </c>
      <c r="CQ8" s="266" t="s">
        <v>244</v>
      </c>
      <c r="CR8" s="280" t="s">
        <v>245</v>
      </c>
      <c r="CS8" s="280" t="s">
        <v>246</v>
      </c>
      <c r="CT8" s="281" t="s">
        <v>247</v>
      </c>
      <c r="CU8" s="281" t="s">
        <v>248</v>
      </c>
      <c r="CV8" s="282" t="s">
        <v>249</v>
      </c>
      <c r="CW8" s="266" t="s">
        <v>168</v>
      </c>
      <c r="CX8" s="266" t="s">
        <v>250</v>
      </c>
      <c r="CY8" s="283" t="s">
        <v>152</v>
      </c>
      <c r="CZ8" s="284" t="s">
        <v>160</v>
      </c>
      <c r="DA8" s="285" t="s">
        <v>249</v>
      </c>
      <c r="DB8" s="263"/>
      <c r="DC8" s="263"/>
      <c r="DD8" s="286" t="s">
        <v>251</v>
      </c>
      <c r="DE8" s="286" t="s">
        <v>252</v>
      </c>
      <c r="DF8" s="276" t="s">
        <v>110</v>
      </c>
      <c r="DG8" s="265"/>
      <c r="DH8" s="265"/>
      <c r="DI8" s="248"/>
      <c r="DJ8" s="248"/>
      <c r="DK8" s="250"/>
      <c r="DL8" s="251"/>
      <c r="DM8" s="252"/>
      <c r="DN8" s="251"/>
      <c r="DO8" s="251"/>
      <c r="DP8" s="251"/>
      <c r="DQ8" s="251"/>
      <c r="DR8" s="251"/>
      <c r="DS8" s="251"/>
      <c r="DT8" s="251"/>
    </row>
    <row r="9" s="287" customFormat="true" ht="82.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66"/>
      <c r="J9" s="266"/>
      <c r="K9" s="266"/>
      <c r="L9" s="268" t="s">
        <v>171</v>
      </c>
      <c r="M9" s="274" t="s">
        <v>172</v>
      </c>
      <c r="N9" s="274" t="s">
        <v>173</v>
      </c>
      <c r="O9" s="274" t="s">
        <v>174</v>
      </c>
      <c r="P9" s="274" t="s">
        <v>175</v>
      </c>
      <c r="Q9" s="274" t="s">
        <v>176</v>
      </c>
      <c r="R9" s="274" t="s">
        <v>177</v>
      </c>
      <c r="S9" s="274" t="s">
        <v>178</v>
      </c>
      <c r="T9" s="274" t="s">
        <v>179</v>
      </c>
      <c r="U9" s="274" t="s">
        <v>253</v>
      </c>
      <c r="V9" s="274" t="s">
        <v>254</v>
      </c>
      <c r="W9" s="274" t="s">
        <v>255</v>
      </c>
      <c r="X9" s="274" t="s">
        <v>256</v>
      </c>
      <c r="Y9" s="274" t="s">
        <v>257</v>
      </c>
      <c r="Z9" s="274" t="s">
        <v>258</v>
      </c>
      <c r="AA9" s="274" t="s">
        <v>259</v>
      </c>
      <c r="AB9" s="274" t="s">
        <v>260</v>
      </c>
      <c r="AC9" s="268" t="s">
        <v>261</v>
      </c>
      <c r="AD9" s="268"/>
      <c r="AE9" s="268"/>
      <c r="AF9" s="266" t="s">
        <v>180</v>
      </c>
      <c r="AG9" s="266" t="s">
        <v>262</v>
      </c>
      <c r="AH9" s="288" t="s">
        <v>181</v>
      </c>
      <c r="AI9" s="288" t="s">
        <v>182</v>
      </c>
      <c r="AJ9" s="289" t="s">
        <v>249</v>
      </c>
      <c r="AK9" s="290" t="s">
        <v>263</v>
      </c>
      <c r="AL9" s="291" t="s">
        <v>264</v>
      </c>
      <c r="AM9" s="291" t="s">
        <v>265</v>
      </c>
      <c r="AN9" s="292" t="s">
        <v>266</v>
      </c>
      <c r="AO9" s="292" t="s">
        <v>267</v>
      </c>
      <c r="AP9" s="272"/>
      <c r="AQ9" s="272"/>
      <c r="AR9" s="272"/>
      <c r="AS9" s="272"/>
      <c r="AT9" s="272"/>
      <c r="AU9" s="253"/>
      <c r="AV9" s="25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53"/>
      <c r="BI9" s="253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5"/>
      <c r="CA9" s="275"/>
      <c r="CB9" s="276"/>
      <c r="CC9" s="274"/>
      <c r="CD9" s="274"/>
      <c r="CE9" s="274"/>
      <c r="CF9" s="274"/>
      <c r="CG9" s="255"/>
      <c r="CH9" s="253"/>
      <c r="CI9" s="253"/>
      <c r="CJ9" s="266"/>
      <c r="CK9" s="266"/>
      <c r="CL9" s="283" t="s">
        <v>268</v>
      </c>
      <c r="CM9" s="284" t="s">
        <v>155</v>
      </c>
      <c r="CN9" s="293" t="s">
        <v>249</v>
      </c>
      <c r="CO9" s="279"/>
      <c r="CP9" s="279"/>
      <c r="CQ9" s="279"/>
      <c r="CR9" s="280"/>
      <c r="CS9" s="280"/>
      <c r="CT9" s="281"/>
      <c r="CU9" s="281"/>
      <c r="CV9" s="282"/>
      <c r="CW9" s="266"/>
      <c r="CX9" s="266"/>
      <c r="CY9" s="283"/>
      <c r="CZ9" s="284"/>
      <c r="DA9" s="285"/>
      <c r="DB9" s="263"/>
      <c r="DC9" s="263"/>
      <c r="DD9" s="286"/>
      <c r="DE9" s="286"/>
      <c r="DF9" s="276"/>
      <c r="DG9" s="265"/>
      <c r="DH9" s="265"/>
      <c r="DI9" s="248"/>
      <c r="DJ9" s="248"/>
      <c r="DK9" s="250"/>
      <c r="DL9" s="251"/>
      <c r="DM9" s="252"/>
      <c r="DN9" s="251"/>
      <c r="DO9" s="251"/>
      <c r="DP9" s="251"/>
      <c r="DQ9" s="251"/>
      <c r="DR9" s="251"/>
      <c r="DS9" s="251"/>
      <c r="DT9" s="251"/>
    </row>
    <row r="10" s="304" customFormat="true" ht="18.75" hidden="true" customHeight="true" outlineLevel="0" collapsed="false">
      <c r="A10" s="245"/>
      <c r="B10" s="294"/>
      <c r="C10" s="295"/>
      <c r="D10" s="295"/>
      <c r="E10" s="296"/>
      <c r="F10" s="297"/>
      <c r="G10" s="297"/>
      <c r="H10" s="297" t="s">
        <v>190</v>
      </c>
      <c r="I10" s="298" t="n">
        <v>2</v>
      </c>
      <c r="J10" s="298" t="n">
        <v>2</v>
      </c>
      <c r="K10" s="298" t="n">
        <v>2</v>
      </c>
      <c r="L10" s="298"/>
      <c r="M10" s="298" t="n">
        <v>2</v>
      </c>
      <c r="N10" s="298"/>
      <c r="O10" s="298"/>
      <c r="P10" s="298" t="n">
        <v>2</v>
      </c>
      <c r="Q10" s="298"/>
      <c r="R10" s="298"/>
      <c r="S10" s="298" t="n">
        <v>2</v>
      </c>
      <c r="T10" s="298"/>
      <c r="U10" s="298"/>
      <c r="V10" s="298" t="n">
        <v>2</v>
      </c>
      <c r="W10" s="298"/>
      <c r="X10" s="298"/>
      <c r="Y10" s="298" t="n">
        <v>2</v>
      </c>
      <c r="Z10" s="298"/>
      <c r="AA10" s="298"/>
      <c r="AB10" s="298" t="n">
        <v>2</v>
      </c>
      <c r="AC10" s="298"/>
      <c r="AD10" s="298" t="n">
        <v>3</v>
      </c>
      <c r="AE10" s="298" t="n">
        <v>3</v>
      </c>
      <c r="AF10" s="298" t="n">
        <v>3</v>
      </c>
      <c r="AG10" s="298" t="n">
        <v>2</v>
      </c>
      <c r="AH10" s="298"/>
      <c r="AI10" s="298"/>
      <c r="AJ10" s="299" t="n">
        <v>2</v>
      </c>
      <c r="AK10" s="298"/>
      <c r="AL10" s="298"/>
      <c r="AM10" s="298"/>
      <c r="AN10" s="300" t="n">
        <v>2</v>
      </c>
      <c r="AO10" s="300" t="n">
        <v>2</v>
      </c>
      <c r="AP10" s="298" t="n">
        <v>2</v>
      </c>
      <c r="AQ10" s="298" t="n">
        <v>3</v>
      </c>
      <c r="AR10" s="298" t="n">
        <v>2</v>
      </c>
      <c r="AS10" s="298" t="n">
        <v>3</v>
      </c>
      <c r="AT10" s="298" t="n">
        <v>2</v>
      </c>
      <c r="AU10" s="298" t="s">
        <v>183</v>
      </c>
      <c r="AV10" s="298" t="s">
        <v>183</v>
      </c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 t="s">
        <v>183</v>
      </c>
      <c r="BI10" s="298" t="s">
        <v>183</v>
      </c>
      <c r="BJ10" s="298" t="n">
        <v>3</v>
      </c>
      <c r="BK10" s="298" t="n">
        <v>3</v>
      </c>
      <c r="BL10" s="298" t="n">
        <v>2</v>
      </c>
      <c r="BM10" s="298" t="n">
        <v>2</v>
      </c>
      <c r="BN10" s="298" t="n">
        <v>3</v>
      </c>
      <c r="BO10" s="298" t="n">
        <v>3</v>
      </c>
      <c r="BP10" s="298" t="n">
        <v>2</v>
      </c>
      <c r="BQ10" s="298" t="n">
        <v>2</v>
      </c>
      <c r="BR10" s="298" t="n">
        <v>3</v>
      </c>
      <c r="BS10" s="298" t="n">
        <v>3</v>
      </c>
      <c r="BT10" s="298" t="n">
        <v>3</v>
      </c>
      <c r="BU10" s="298" t="n">
        <v>2</v>
      </c>
      <c r="BV10" s="298" t="n">
        <v>2</v>
      </c>
      <c r="BW10" s="298" t="n">
        <v>3</v>
      </c>
      <c r="BX10" s="298" t="n">
        <v>3</v>
      </c>
      <c r="BY10" s="298" t="n">
        <v>3</v>
      </c>
      <c r="BZ10" s="298"/>
      <c r="CA10" s="298"/>
      <c r="CB10" s="298" t="n">
        <v>3</v>
      </c>
      <c r="CC10" s="298" t="n">
        <v>3</v>
      </c>
      <c r="CD10" s="298" t="n">
        <v>3</v>
      </c>
      <c r="CE10" s="298" t="n">
        <v>3</v>
      </c>
      <c r="CF10" s="298" t="n">
        <v>2</v>
      </c>
      <c r="CG10" s="301"/>
      <c r="CH10" s="298" t="s">
        <v>183</v>
      </c>
      <c r="CI10" s="298" t="s">
        <v>183</v>
      </c>
      <c r="CJ10" s="298" t="n">
        <v>3</v>
      </c>
      <c r="CK10" s="298" t="n">
        <v>2</v>
      </c>
      <c r="CL10" s="298"/>
      <c r="CM10" s="298"/>
      <c r="CN10" s="300" t="n">
        <v>3</v>
      </c>
      <c r="CO10" s="298" t="n">
        <v>3</v>
      </c>
      <c r="CP10" s="298" t="n">
        <v>3</v>
      </c>
      <c r="CQ10" s="298" t="n">
        <v>3</v>
      </c>
      <c r="CR10" s="298"/>
      <c r="CS10" s="298"/>
      <c r="CT10" s="298"/>
      <c r="CU10" s="298"/>
      <c r="CV10" s="300" t="n">
        <v>2</v>
      </c>
      <c r="CW10" s="298" t="n">
        <v>1</v>
      </c>
      <c r="CX10" s="298" t="n">
        <v>1</v>
      </c>
      <c r="CY10" s="298"/>
      <c r="CZ10" s="298"/>
      <c r="DA10" s="300" t="n">
        <v>2</v>
      </c>
      <c r="DB10" s="298" t="s">
        <v>183</v>
      </c>
      <c r="DC10" s="298" t="s">
        <v>183</v>
      </c>
      <c r="DD10" s="298"/>
      <c r="DE10" s="298"/>
      <c r="DF10" s="298" t="n">
        <v>5</v>
      </c>
      <c r="DG10" s="298" t="s">
        <v>183</v>
      </c>
      <c r="DH10" s="298" t="s">
        <v>183</v>
      </c>
      <c r="DI10" s="298" t="s">
        <v>183</v>
      </c>
      <c r="DJ10" s="298" t="s">
        <v>183</v>
      </c>
      <c r="DK10" s="298" t="s">
        <v>183</v>
      </c>
      <c r="DL10" s="302"/>
      <c r="DM10" s="253"/>
      <c r="DN10" s="253"/>
      <c r="DO10" s="253"/>
      <c r="DP10" s="253"/>
      <c r="DQ10" s="253"/>
      <c r="DR10" s="253"/>
      <c r="DS10" s="253"/>
      <c r="DT10" s="303"/>
    </row>
    <row r="11" s="193" customFormat="true" ht="21.75" hidden="false" customHeight="true" outlineLevel="0" collapsed="false">
      <c r="A11" s="245"/>
      <c r="B11" s="305" t="s">
        <v>184</v>
      </c>
      <c r="C11" s="306" t="s">
        <v>185</v>
      </c>
      <c r="D11" s="306" t="s">
        <v>186</v>
      </c>
      <c r="E11" s="307" t="s">
        <v>187</v>
      </c>
      <c r="F11" s="308" t="s">
        <v>188</v>
      </c>
      <c r="G11" s="308" t="s">
        <v>189</v>
      </c>
      <c r="H11" s="308" t="s">
        <v>190</v>
      </c>
      <c r="I11" s="308" t="n">
        <v>2</v>
      </c>
      <c r="J11" s="308" t="n">
        <v>2</v>
      </c>
      <c r="K11" s="308" t="n">
        <v>2</v>
      </c>
      <c r="L11" s="308" t="n">
        <v>2</v>
      </c>
      <c r="M11" s="308" t="n">
        <v>2</v>
      </c>
      <c r="N11" s="308" t="n">
        <v>2</v>
      </c>
      <c r="O11" s="308" t="n">
        <v>2</v>
      </c>
      <c r="P11" s="308" t="n">
        <v>2</v>
      </c>
      <c r="Q11" s="308" t="n">
        <v>2</v>
      </c>
      <c r="R11" s="308" t="n">
        <v>2</v>
      </c>
      <c r="S11" s="308" t="n">
        <v>2</v>
      </c>
      <c r="T11" s="308" t="n">
        <v>2</v>
      </c>
      <c r="U11" s="308" t="n">
        <v>2</v>
      </c>
      <c r="V11" s="308" t="n">
        <v>2</v>
      </c>
      <c r="W11" s="308" t="n">
        <v>2</v>
      </c>
      <c r="X11" s="308" t="n">
        <v>2</v>
      </c>
      <c r="Y11" s="308" t="n">
        <v>2</v>
      </c>
      <c r="Z11" s="308" t="n">
        <v>2</v>
      </c>
      <c r="AA11" s="308" t="n">
        <v>2</v>
      </c>
      <c r="AB11" s="308" t="n">
        <v>2</v>
      </c>
      <c r="AC11" s="308" t="n">
        <v>2</v>
      </c>
      <c r="AD11" s="308" t="n">
        <v>3</v>
      </c>
      <c r="AE11" s="308" t="n">
        <v>3</v>
      </c>
      <c r="AF11" s="308" t="n">
        <v>3</v>
      </c>
      <c r="AG11" s="308" t="n">
        <v>2</v>
      </c>
      <c r="AH11" s="308" t="n">
        <v>2</v>
      </c>
      <c r="AI11" s="308" t="n">
        <v>2</v>
      </c>
      <c r="AJ11" s="308"/>
      <c r="AK11" s="308" t="n">
        <v>2</v>
      </c>
      <c r="AL11" s="308" t="n">
        <v>2</v>
      </c>
      <c r="AM11" s="308" t="n">
        <v>2</v>
      </c>
      <c r="AN11" s="309"/>
      <c r="AO11" s="309"/>
      <c r="AP11" s="308" t="n">
        <v>2</v>
      </c>
      <c r="AQ11" s="308" t="n">
        <v>3</v>
      </c>
      <c r="AR11" s="308" t="n">
        <v>2</v>
      </c>
      <c r="AS11" s="308" t="n">
        <v>3</v>
      </c>
      <c r="AT11" s="308" t="n">
        <v>2</v>
      </c>
      <c r="AU11" s="308" t="s">
        <v>183</v>
      </c>
      <c r="AV11" s="308" t="s">
        <v>183</v>
      </c>
      <c r="AW11" s="308" t="n">
        <v>1</v>
      </c>
      <c r="AX11" s="308" t="n">
        <v>1</v>
      </c>
      <c r="AY11" s="308" t="n">
        <v>1</v>
      </c>
      <c r="AZ11" s="308" t="n">
        <v>1</v>
      </c>
      <c r="BA11" s="308" t="n">
        <v>1</v>
      </c>
      <c r="BB11" s="308" t="n">
        <v>1</v>
      </c>
      <c r="BC11" s="308" t="n">
        <v>1</v>
      </c>
      <c r="BD11" s="308" t="n">
        <v>1</v>
      </c>
      <c r="BE11" s="308" t="n">
        <v>1</v>
      </c>
      <c r="BF11" s="308" t="n">
        <v>1</v>
      </c>
      <c r="BG11" s="308" t="n">
        <v>1</v>
      </c>
      <c r="BH11" s="308" t="s">
        <v>183</v>
      </c>
      <c r="BI11" s="308" t="s">
        <v>183</v>
      </c>
      <c r="BJ11" s="308" t="n">
        <v>3</v>
      </c>
      <c r="BK11" s="308" t="n">
        <v>3</v>
      </c>
      <c r="BL11" s="308" t="n">
        <v>2</v>
      </c>
      <c r="BM11" s="308" t="n">
        <v>2</v>
      </c>
      <c r="BN11" s="308" t="n">
        <v>3</v>
      </c>
      <c r="BO11" s="308" t="n">
        <v>3</v>
      </c>
      <c r="BP11" s="308" t="n">
        <v>2</v>
      </c>
      <c r="BQ11" s="308" t="n">
        <v>2</v>
      </c>
      <c r="BR11" s="308" t="n">
        <v>3</v>
      </c>
      <c r="BS11" s="308" t="n">
        <v>3</v>
      </c>
      <c r="BT11" s="308" t="n">
        <v>3</v>
      </c>
      <c r="BU11" s="308" t="n">
        <v>2</v>
      </c>
      <c r="BV11" s="308" t="n">
        <v>2</v>
      </c>
      <c r="BW11" s="308" t="n">
        <v>3</v>
      </c>
      <c r="BX11" s="308" t="n">
        <v>3</v>
      </c>
      <c r="BY11" s="308" t="n">
        <v>3</v>
      </c>
      <c r="BZ11" s="308" t="n">
        <v>3</v>
      </c>
      <c r="CA11" s="308" t="n">
        <v>3</v>
      </c>
      <c r="CB11" s="309"/>
      <c r="CC11" s="308" t="n">
        <v>3</v>
      </c>
      <c r="CD11" s="308" t="n">
        <v>3</v>
      </c>
      <c r="CE11" s="308" t="n">
        <v>3</v>
      </c>
      <c r="CF11" s="308" t="n">
        <v>2</v>
      </c>
      <c r="CG11" s="310"/>
      <c r="CH11" s="308" t="s">
        <v>183</v>
      </c>
      <c r="CI11" s="308" t="s">
        <v>183</v>
      </c>
      <c r="CJ11" s="308" t="n">
        <v>3</v>
      </c>
      <c r="CK11" s="308" t="n">
        <v>2</v>
      </c>
      <c r="CL11" s="308" t="n">
        <v>2</v>
      </c>
      <c r="CM11" s="308" t="n">
        <v>3</v>
      </c>
      <c r="CN11" s="309"/>
      <c r="CO11" s="308" t="n">
        <v>3</v>
      </c>
      <c r="CP11" s="308" t="n">
        <v>3</v>
      </c>
      <c r="CQ11" s="308" t="n">
        <v>3</v>
      </c>
      <c r="CR11" s="308" t="n">
        <v>2</v>
      </c>
      <c r="CS11" s="308" t="n">
        <v>2</v>
      </c>
      <c r="CT11" s="308" t="n">
        <v>2</v>
      </c>
      <c r="CU11" s="308" t="n">
        <v>2</v>
      </c>
      <c r="CV11" s="308"/>
      <c r="CW11" s="308" t="n">
        <v>1</v>
      </c>
      <c r="CX11" s="308" t="n">
        <v>1</v>
      </c>
      <c r="CY11" s="308" t="n">
        <v>2</v>
      </c>
      <c r="CZ11" s="308" t="n">
        <v>2</v>
      </c>
      <c r="DA11" s="309"/>
      <c r="DB11" s="308" t="s">
        <v>183</v>
      </c>
      <c r="DC11" s="308" t="s">
        <v>183</v>
      </c>
      <c r="DD11" s="308" t="n">
        <v>5</v>
      </c>
      <c r="DE11" s="308" t="n">
        <v>5</v>
      </c>
      <c r="DF11" s="308"/>
      <c r="DG11" s="308" t="s">
        <v>183</v>
      </c>
      <c r="DH11" s="308" t="s">
        <v>183</v>
      </c>
      <c r="DI11" s="308" t="s">
        <v>183</v>
      </c>
      <c r="DJ11" s="308" t="s">
        <v>183</v>
      </c>
      <c r="DK11" s="308" t="s">
        <v>183</v>
      </c>
      <c r="DL11" s="309"/>
      <c r="DM11" s="309"/>
      <c r="DN11" s="309"/>
      <c r="DO11" s="309"/>
      <c r="DP11" s="309"/>
      <c r="DQ11" s="309"/>
      <c r="DR11" s="309"/>
      <c r="DS11" s="309"/>
      <c r="DT11" s="311"/>
    </row>
    <row r="12" s="193" customFormat="true" ht="28.5" hidden="false" customHeight="true" outlineLevel="0" collapsed="false">
      <c r="A12" s="312"/>
      <c r="B12" s="313"/>
      <c r="C12" s="314" t="s">
        <v>54</v>
      </c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5"/>
      <c r="AO12" s="315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5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5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5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5"/>
      <c r="DM12" s="315"/>
      <c r="DN12" s="315"/>
      <c r="DO12" s="315"/>
      <c r="DP12" s="315"/>
      <c r="DQ12" s="315"/>
      <c r="DR12" s="315"/>
      <c r="DS12" s="315"/>
      <c r="DT12" s="315"/>
    </row>
    <row r="13" s="164" customFormat="true" ht="29.25" hidden="false" customHeight="true" outlineLevel="0" collapsed="false">
      <c r="A13" s="316" t="n">
        <v>1</v>
      </c>
      <c r="B13" s="317" t="n">
        <v>172317758</v>
      </c>
      <c r="C13" s="318" t="s">
        <v>192</v>
      </c>
      <c r="D13" s="318" t="s">
        <v>269</v>
      </c>
      <c r="E13" s="319" t="s">
        <v>270</v>
      </c>
      <c r="F13" s="320" t="s">
        <v>271</v>
      </c>
      <c r="G13" s="320" t="s">
        <v>47</v>
      </c>
      <c r="H13" s="321" t="s">
        <v>194</v>
      </c>
      <c r="I13" s="322" t="n">
        <v>7.9</v>
      </c>
      <c r="J13" s="323" t="n">
        <v>8.4</v>
      </c>
      <c r="K13" s="323" t="n">
        <v>7.9</v>
      </c>
      <c r="L13" s="323" t="n">
        <v>0</v>
      </c>
      <c r="M13" s="324" t="n">
        <v>8.5</v>
      </c>
      <c r="N13" s="324" t="n">
        <v>0</v>
      </c>
      <c r="O13" s="324" t="n">
        <v>0</v>
      </c>
      <c r="P13" s="324" t="n">
        <v>6.1</v>
      </c>
      <c r="Q13" s="323" t="n">
        <v>0</v>
      </c>
      <c r="R13" s="323" t="n">
        <v>0</v>
      </c>
      <c r="S13" s="323" t="n">
        <v>7</v>
      </c>
      <c r="T13" s="323" t="n">
        <v>0</v>
      </c>
      <c r="U13" s="323" t="n">
        <v>0</v>
      </c>
      <c r="V13" s="323" t="n">
        <v>7</v>
      </c>
      <c r="W13" s="323" t="n">
        <v>0</v>
      </c>
      <c r="X13" s="323" t="n">
        <v>0</v>
      </c>
      <c r="Y13" s="323" t="n">
        <v>6</v>
      </c>
      <c r="Z13" s="323" t="n">
        <v>0</v>
      </c>
      <c r="AA13" s="323" t="n">
        <v>0</v>
      </c>
      <c r="AB13" s="323" t="n">
        <v>7.1</v>
      </c>
      <c r="AC13" s="323" t="n">
        <v>0</v>
      </c>
      <c r="AD13" s="323" t="n">
        <v>8.3</v>
      </c>
      <c r="AE13" s="323" t="n">
        <v>7.5</v>
      </c>
      <c r="AF13" s="323" t="n">
        <v>8.3</v>
      </c>
      <c r="AG13" s="323" t="n">
        <v>6.4</v>
      </c>
      <c r="AH13" s="323" t="n">
        <v>0</v>
      </c>
      <c r="AI13" s="323" t="n">
        <v>6.3</v>
      </c>
      <c r="AJ13" s="325" t="n">
        <v>6.3</v>
      </c>
      <c r="AK13" s="323" t="n">
        <v>7.5</v>
      </c>
      <c r="AL13" s="323" t="n">
        <v>8.3</v>
      </c>
      <c r="AM13" s="323" t="n">
        <v>0</v>
      </c>
      <c r="AN13" s="326" t="n">
        <v>8.3</v>
      </c>
      <c r="AO13" s="326" t="n">
        <v>7.5</v>
      </c>
      <c r="AP13" s="323" t="n">
        <v>7.3</v>
      </c>
      <c r="AQ13" s="323" t="n">
        <v>5.4</v>
      </c>
      <c r="AR13" s="323" t="n">
        <v>6.1</v>
      </c>
      <c r="AS13" s="323" t="n">
        <v>6.4</v>
      </c>
      <c r="AT13" s="323" t="n">
        <v>6.9</v>
      </c>
      <c r="AU13" s="327" t="n">
        <v>47</v>
      </c>
      <c r="AV13" s="327" t="n">
        <v>0</v>
      </c>
      <c r="AW13" s="323" t="n">
        <v>7.5</v>
      </c>
      <c r="AX13" s="323" t="n">
        <v>6.4</v>
      </c>
      <c r="AY13" s="323" t="n">
        <v>5.2</v>
      </c>
      <c r="AZ13" s="323" t="n">
        <v>0</v>
      </c>
      <c r="BA13" s="323" t="n">
        <v>0</v>
      </c>
      <c r="BB13" s="323" t="n">
        <v>0</v>
      </c>
      <c r="BC13" s="323" t="n">
        <v>7.8</v>
      </c>
      <c r="BD13" s="323" t="n">
        <v>0</v>
      </c>
      <c r="BE13" s="323" t="n">
        <v>0</v>
      </c>
      <c r="BF13" s="323" t="n">
        <v>0</v>
      </c>
      <c r="BG13" s="323" t="n">
        <v>6.2</v>
      </c>
      <c r="BH13" s="327" t="n">
        <v>5</v>
      </c>
      <c r="BI13" s="327" t="n">
        <v>0</v>
      </c>
      <c r="BJ13" s="323" t="n">
        <v>6.6</v>
      </c>
      <c r="BK13" s="328" t="n">
        <v>8</v>
      </c>
      <c r="BL13" s="328" t="n">
        <v>6.4</v>
      </c>
      <c r="BM13" s="328" t="n">
        <v>5.5</v>
      </c>
      <c r="BN13" s="328" t="n">
        <v>4.9</v>
      </c>
      <c r="BO13" s="328" t="n">
        <v>8.4</v>
      </c>
      <c r="BP13" s="328" t="n">
        <v>7.4</v>
      </c>
      <c r="BQ13" s="328" t="n">
        <v>7.2</v>
      </c>
      <c r="BR13" s="323" t="n">
        <v>7.4</v>
      </c>
      <c r="BS13" s="323" t="n">
        <v>5.8</v>
      </c>
      <c r="BT13" s="328" t="n">
        <v>5.6</v>
      </c>
      <c r="BU13" s="323" t="n">
        <v>7.3</v>
      </c>
      <c r="BV13" s="323" t="n">
        <v>4</v>
      </c>
      <c r="BW13" s="323" t="n">
        <v>6</v>
      </c>
      <c r="BX13" s="323" t="s">
        <v>34</v>
      </c>
      <c r="BY13" s="323" t="n">
        <v>6.7</v>
      </c>
      <c r="BZ13" s="323" t="n">
        <v>0</v>
      </c>
      <c r="CA13" s="323" t="n">
        <v>5.8</v>
      </c>
      <c r="CB13" s="325" t="n">
        <v>5.8</v>
      </c>
      <c r="CC13" s="323" t="n">
        <v>5.8</v>
      </c>
      <c r="CD13" s="323" t="n">
        <v>6.3</v>
      </c>
      <c r="CE13" s="323" t="n">
        <v>7.4</v>
      </c>
      <c r="CF13" s="323" t="n">
        <v>7.1</v>
      </c>
      <c r="CG13" s="329"/>
      <c r="CH13" s="327" t="n">
        <v>53</v>
      </c>
      <c r="CI13" s="327" t="n">
        <v>3</v>
      </c>
      <c r="CJ13" s="323" t="n">
        <v>7.5</v>
      </c>
      <c r="CK13" s="323" t="n">
        <v>5.6</v>
      </c>
      <c r="CL13" s="323" t="n">
        <v>0</v>
      </c>
      <c r="CM13" s="323" t="n">
        <v>0</v>
      </c>
      <c r="CN13" s="326" t="n">
        <v>0</v>
      </c>
      <c r="CO13" s="323" t="n">
        <v>0</v>
      </c>
      <c r="CP13" s="323" t="n">
        <v>5.4</v>
      </c>
      <c r="CQ13" s="323" t="n">
        <v>5.2</v>
      </c>
      <c r="CR13" s="323" t="n">
        <v>5.7</v>
      </c>
      <c r="CS13" s="323" t="n">
        <v>0</v>
      </c>
      <c r="CT13" s="323" t="n">
        <v>0</v>
      </c>
      <c r="CU13" s="323" t="n">
        <v>0</v>
      </c>
      <c r="CV13" s="326" t="n">
        <v>5.7</v>
      </c>
      <c r="CW13" s="323" t="n">
        <v>4.4</v>
      </c>
      <c r="CX13" s="323" t="n">
        <v>7.8</v>
      </c>
      <c r="CY13" s="323" t="n">
        <v>0</v>
      </c>
      <c r="CZ13" s="323" t="n">
        <v>6.8</v>
      </c>
      <c r="DA13" s="326" t="n">
        <v>6.8</v>
      </c>
      <c r="DB13" s="327" t="n">
        <v>17</v>
      </c>
      <c r="DC13" s="327" t="n">
        <v>5</v>
      </c>
      <c r="DD13" s="323" t="s">
        <v>34</v>
      </c>
      <c r="DE13" s="323" t="n">
        <v>0</v>
      </c>
      <c r="DF13" s="326" t="n">
        <v>0</v>
      </c>
      <c r="DG13" s="327" t="n">
        <v>0</v>
      </c>
      <c r="DH13" s="327" t="n">
        <v>5</v>
      </c>
      <c r="DI13" s="327" t="n">
        <v>122</v>
      </c>
      <c r="DJ13" s="327" t="n">
        <v>13</v>
      </c>
      <c r="DK13" s="327" t="n">
        <v>135</v>
      </c>
      <c r="DL13" s="330" t="n">
        <v>117</v>
      </c>
      <c r="DM13" s="331" t="n">
        <v>8</v>
      </c>
      <c r="DN13" s="330" t="n">
        <v>130</v>
      </c>
      <c r="DO13" s="330" t="n">
        <v>125</v>
      </c>
      <c r="DP13" s="332" t="n">
        <v>6.53</v>
      </c>
      <c r="DQ13" s="333" t="n">
        <v>2.58</v>
      </c>
      <c r="DR13" s="334" t="n">
        <v>0.0615384615384615</v>
      </c>
      <c r="DS13" s="335" t="s">
        <v>195</v>
      </c>
      <c r="DT13" s="336"/>
      <c r="DU13" s="337" t="s">
        <v>272</v>
      </c>
    </row>
    <row r="14" s="164" customFormat="true" ht="29.25" hidden="false" customHeight="true" outlineLevel="0" collapsed="false">
      <c r="A14" s="338" t="n">
        <v>2</v>
      </c>
      <c r="B14" s="339" t="n">
        <v>172317751</v>
      </c>
      <c r="C14" s="340" t="s">
        <v>273</v>
      </c>
      <c r="D14" s="340" t="s">
        <v>274</v>
      </c>
      <c r="E14" s="341" t="s">
        <v>275</v>
      </c>
      <c r="F14" s="342" t="s">
        <v>276</v>
      </c>
      <c r="G14" s="342" t="s">
        <v>33</v>
      </c>
      <c r="H14" s="343" t="s">
        <v>194</v>
      </c>
      <c r="I14" s="344" t="n">
        <v>8.2</v>
      </c>
      <c r="J14" s="345" t="n">
        <v>8.5</v>
      </c>
      <c r="K14" s="345" t="n">
        <v>6.7</v>
      </c>
      <c r="L14" s="345" t="n">
        <v>0</v>
      </c>
      <c r="M14" s="346" t="s">
        <v>277</v>
      </c>
      <c r="N14" s="346" t="n">
        <v>0</v>
      </c>
      <c r="O14" s="346" t="n">
        <v>0</v>
      </c>
      <c r="P14" s="346" t="s">
        <v>277</v>
      </c>
      <c r="Q14" s="345" t="n">
        <v>0</v>
      </c>
      <c r="R14" s="345" t="n">
        <v>0</v>
      </c>
      <c r="S14" s="345" t="n">
        <v>8.4</v>
      </c>
      <c r="T14" s="345" t="n">
        <v>0</v>
      </c>
      <c r="U14" s="345" t="n">
        <v>0</v>
      </c>
      <c r="V14" s="345" t="n">
        <v>6.3</v>
      </c>
      <c r="W14" s="345" t="n">
        <v>0</v>
      </c>
      <c r="X14" s="345" t="n">
        <v>0</v>
      </c>
      <c r="Y14" s="345" t="n">
        <v>7.6</v>
      </c>
      <c r="Z14" s="345" t="n">
        <v>0</v>
      </c>
      <c r="AA14" s="345" t="n">
        <v>0</v>
      </c>
      <c r="AB14" s="345" t="n">
        <v>6.6</v>
      </c>
      <c r="AC14" s="345" t="n">
        <v>0</v>
      </c>
      <c r="AD14" s="345" t="n">
        <v>9.5</v>
      </c>
      <c r="AE14" s="345" t="n">
        <v>7.8</v>
      </c>
      <c r="AF14" s="345" t="n">
        <v>6.9</v>
      </c>
      <c r="AG14" s="345" t="n">
        <v>6.2</v>
      </c>
      <c r="AH14" s="345" t="n">
        <v>0</v>
      </c>
      <c r="AI14" s="345" t="n">
        <v>6.2</v>
      </c>
      <c r="AJ14" s="347" t="n">
        <v>6.2</v>
      </c>
      <c r="AK14" s="345" t="n">
        <v>0</v>
      </c>
      <c r="AL14" s="345" t="n">
        <v>7</v>
      </c>
      <c r="AM14" s="345" t="n">
        <v>6.5</v>
      </c>
      <c r="AN14" s="348" t="n">
        <v>7</v>
      </c>
      <c r="AO14" s="348" t="n">
        <v>6.5</v>
      </c>
      <c r="AP14" s="345" t="n">
        <v>8.2</v>
      </c>
      <c r="AQ14" s="345" t="n">
        <v>8.6</v>
      </c>
      <c r="AR14" s="345" t="n">
        <v>7.4</v>
      </c>
      <c r="AS14" s="345" t="n">
        <v>6.6</v>
      </c>
      <c r="AT14" s="345" t="n">
        <v>7.2</v>
      </c>
      <c r="AU14" s="349" t="n">
        <v>47</v>
      </c>
      <c r="AV14" s="349" t="n">
        <v>0</v>
      </c>
      <c r="AW14" s="345" t="n">
        <v>7.6</v>
      </c>
      <c r="AX14" s="345" t="n">
        <v>7.5</v>
      </c>
      <c r="AY14" s="345" t="n">
        <v>0</v>
      </c>
      <c r="AZ14" s="345" t="n">
        <v>8.2</v>
      </c>
      <c r="BA14" s="345" t="n">
        <v>0</v>
      </c>
      <c r="BB14" s="345" t="n">
        <v>0</v>
      </c>
      <c r="BC14" s="345" t="n">
        <v>0</v>
      </c>
      <c r="BD14" s="345" t="n">
        <v>6.3</v>
      </c>
      <c r="BE14" s="345" t="n">
        <v>0</v>
      </c>
      <c r="BF14" s="345" t="n">
        <v>0</v>
      </c>
      <c r="BG14" s="345" t="n">
        <v>5.5</v>
      </c>
      <c r="BH14" s="349" t="n">
        <v>5</v>
      </c>
      <c r="BI14" s="349" t="n">
        <v>0</v>
      </c>
      <c r="BJ14" s="345" t="n">
        <v>6.7</v>
      </c>
      <c r="BK14" s="350" t="n">
        <v>9.1</v>
      </c>
      <c r="BL14" s="350" t="n">
        <v>9</v>
      </c>
      <c r="BM14" s="350" t="n">
        <v>5.3</v>
      </c>
      <c r="BN14" s="350" t="n">
        <v>6.5</v>
      </c>
      <c r="BO14" s="350" t="n">
        <v>7.2</v>
      </c>
      <c r="BP14" s="350" t="n">
        <v>6.3</v>
      </c>
      <c r="BQ14" s="350" t="n">
        <v>6.1</v>
      </c>
      <c r="BR14" s="345" t="n">
        <v>7.5</v>
      </c>
      <c r="BS14" s="345" t="n">
        <v>5.2</v>
      </c>
      <c r="BT14" s="350" t="n">
        <v>7.9</v>
      </c>
      <c r="BU14" s="345" t="n">
        <v>7.6</v>
      </c>
      <c r="BV14" s="345" t="n">
        <v>6.4</v>
      </c>
      <c r="BW14" s="345" t="n">
        <v>5.8</v>
      </c>
      <c r="BX14" s="345" t="n">
        <v>4</v>
      </c>
      <c r="BY14" s="345" t="n">
        <v>5.4</v>
      </c>
      <c r="BZ14" s="345" t="n">
        <v>0</v>
      </c>
      <c r="CA14" s="345" t="n">
        <v>6.9</v>
      </c>
      <c r="CB14" s="347" t="n">
        <v>6.9</v>
      </c>
      <c r="CC14" s="345" t="n">
        <v>7.5</v>
      </c>
      <c r="CD14" s="345" t="n">
        <v>6.4</v>
      </c>
      <c r="CE14" s="345" t="n">
        <v>8.2</v>
      </c>
      <c r="CF14" s="345" t="n">
        <v>6.3</v>
      </c>
      <c r="CG14" s="351"/>
      <c r="CH14" s="349" t="n">
        <v>56</v>
      </c>
      <c r="CI14" s="349" t="n">
        <v>0</v>
      </c>
      <c r="CJ14" s="345" t="n">
        <v>7.3</v>
      </c>
      <c r="CK14" s="345" t="n">
        <v>8.4</v>
      </c>
      <c r="CL14" s="345" t="n">
        <v>0</v>
      </c>
      <c r="CM14" s="345" t="n">
        <v>5.4</v>
      </c>
      <c r="CN14" s="348" t="n">
        <v>5.4</v>
      </c>
      <c r="CO14" s="345" t="n">
        <v>7.8</v>
      </c>
      <c r="CP14" s="345" t="n">
        <v>0</v>
      </c>
      <c r="CQ14" s="345" t="n">
        <v>0</v>
      </c>
      <c r="CR14" s="345" t="n">
        <v>0</v>
      </c>
      <c r="CS14" s="345" t="n">
        <v>0</v>
      </c>
      <c r="CT14" s="345" t="n">
        <v>0</v>
      </c>
      <c r="CU14" s="345" t="n">
        <v>0</v>
      </c>
      <c r="CV14" s="348" t="n">
        <v>0</v>
      </c>
      <c r="CW14" s="345" t="n">
        <v>7.4</v>
      </c>
      <c r="CX14" s="345" t="n">
        <v>8.6</v>
      </c>
      <c r="CY14" s="345" t="n">
        <v>0</v>
      </c>
      <c r="CZ14" s="345" t="s">
        <v>34</v>
      </c>
      <c r="DA14" s="348" t="n">
        <v>0</v>
      </c>
      <c r="DB14" s="349" t="n">
        <v>13</v>
      </c>
      <c r="DC14" s="349" t="n">
        <v>10</v>
      </c>
      <c r="DD14" s="345" t="s">
        <v>34</v>
      </c>
      <c r="DE14" s="345" t="n">
        <v>0</v>
      </c>
      <c r="DF14" s="348" t="n">
        <v>0</v>
      </c>
      <c r="DG14" s="349" t="n">
        <v>0</v>
      </c>
      <c r="DH14" s="349" t="n">
        <v>5</v>
      </c>
      <c r="DI14" s="349" t="n">
        <v>121</v>
      </c>
      <c r="DJ14" s="349" t="n">
        <v>15</v>
      </c>
      <c r="DK14" s="349" t="n">
        <v>135</v>
      </c>
      <c r="DL14" s="352" t="n">
        <v>112</v>
      </c>
      <c r="DM14" s="353" t="n">
        <v>10</v>
      </c>
      <c r="DN14" s="352" t="n">
        <v>126</v>
      </c>
      <c r="DO14" s="352" t="n">
        <v>122</v>
      </c>
      <c r="DP14" s="354" t="n">
        <v>6.76</v>
      </c>
      <c r="DQ14" s="355" t="n">
        <v>2.74</v>
      </c>
      <c r="DR14" s="356" t="n">
        <v>0.0793650793650794</v>
      </c>
      <c r="DS14" s="357" t="s">
        <v>195</v>
      </c>
      <c r="DT14" s="336"/>
      <c r="DU14" s="337" t="s">
        <v>272</v>
      </c>
    </row>
    <row r="15" s="164" customFormat="true" ht="24" hidden="false" customHeight="true" outlineLevel="0" collapsed="false">
      <c r="A15" s="358"/>
      <c r="B15" s="359"/>
      <c r="C15" s="358"/>
      <c r="D15" s="358"/>
      <c r="E15" s="358"/>
      <c r="F15" s="360"/>
      <c r="G15" s="360"/>
      <c r="H15" s="360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231" t="s">
        <v>199</v>
      </c>
      <c r="CN15" s="358"/>
      <c r="CO15" s="358"/>
      <c r="CP15" s="361"/>
      <c r="CQ15" s="362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</row>
    <row r="16" s="164" customFormat="true" ht="18.75" hidden="false" customHeight="true" outlineLevel="0" collapsed="false">
      <c r="A16" s="358"/>
      <c r="B16" s="233" t="s">
        <v>200</v>
      </c>
      <c r="D16" s="358"/>
      <c r="E16" s="358"/>
      <c r="F16" s="360"/>
      <c r="G16" s="360"/>
      <c r="H16" s="360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233" t="s">
        <v>201</v>
      </c>
      <c r="W16" s="362"/>
      <c r="X16" s="362"/>
      <c r="Y16" s="362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233" t="s">
        <v>202</v>
      </c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233" t="s">
        <v>203</v>
      </c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P16" s="361"/>
      <c r="CQ16" s="362"/>
      <c r="CR16" s="358"/>
      <c r="CS16" s="358"/>
      <c r="CT16" s="358"/>
      <c r="CU16" s="358"/>
      <c r="CV16" s="358"/>
      <c r="CW16" s="358"/>
      <c r="CX16" s="233" t="s">
        <v>204</v>
      </c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</row>
    <row r="17" s="164" customFormat="true" ht="108.75" hidden="false" customHeight="true" outlineLevel="0" collapsed="false">
      <c r="A17" s="358"/>
      <c r="B17" s="233" t="s">
        <v>205</v>
      </c>
      <c r="D17" s="358"/>
      <c r="E17" s="358"/>
      <c r="F17" s="360"/>
      <c r="G17" s="360"/>
      <c r="H17" s="360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233" t="s">
        <v>206</v>
      </c>
      <c r="W17" s="362"/>
      <c r="X17" s="362"/>
      <c r="Y17" s="362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233" t="s">
        <v>207</v>
      </c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8"/>
      <c r="BW17" s="358"/>
      <c r="BX17" s="358"/>
      <c r="BY17" s="358"/>
      <c r="BZ17" s="233" t="s">
        <v>208</v>
      </c>
      <c r="CA17" s="358"/>
      <c r="CB17" s="358"/>
      <c r="CC17" s="358"/>
      <c r="CD17" s="358"/>
      <c r="CE17" s="358"/>
      <c r="CF17" s="358"/>
      <c r="CG17" s="358"/>
      <c r="CH17" s="358"/>
      <c r="CI17" s="358"/>
      <c r="CJ17" s="358"/>
      <c r="CK17" s="358"/>
      <c r="CL17" s="358"/>
      <c r="CP17" s="361"/>
      <c r="CQ17" s="362"/>
      <c r="CR17" s="358"/>
      <c r="CS17" s="358"/>
      <c r="CT17" s="358"/>
      <c r="CU17" s="358"/>
      <c r="CV17" s="358"/>
      <c r="CW17" s="358"/>
      <c r="CX17" s="358"/>
      <c r="CY17" s="358"/>
      <c r="CZ17" s="358"/>
      <c r="DA17" s="358"/>
      <c r="DB17" s="358"/>
      <c r="DC17" s="358"/>
      <c r="DD17" s="358"/>
      <c r="DE17" s="358"/>
      <c r="DF17" s="358"/>
      <c r="DG17" s="358"/>
      <c r="DH17" s="358"/>
      <c r="DI17" s="358"/>
      <c r="DJ17" s="358"/>
      <c r="DK17" s="358"/>
      <c r="DL17" s="358"/>
      <c r="DM17" s="358"/>
      <c r="DN17" s="358"/>
      <c r="DO17" s="358"/>
      <c r="DP17" s="358"/>
      <c r="DQ17" s="358"/>
      <c r="DR17" s="358"/>
      <c r="DS17" s="358"/>
      <c r="DT17" s="358"/>
    </row>
  </sheetData>
  <autoFilter ref="A11:DU17"/>
  <mergeCells count="123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DT6:DT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AK13:AM14 BJ13:CA14 DD13:DE14 CW13:CZ14 CO13:CU14 CJ13:CM14 CC13:CF14 AW13:BG14 I13:AI14 AP13:AT14">
    <cfRule type="cellIs" priority="2" operator="lessThan" aboveAverage="0" equalAverage="0" bottom="0" percent="0" rank="0" text="" dxfId="16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7" activeCellId="0" sqref="L7"/>
    </sheetView>
  </sheetViews>
  <sheetFormatPr defaultColWidth="8.9921875" defaultRowHeight="22.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9.41"/>
    <col collapsed="false" customWidth="true" hidden="false" outlineLevel="0" max="3" min="3" style="82" width="18.14"/>
    <col collapsed="false" customWidth="true" hidden="false" outlineLevel="0" max="4" min="4" style="82" width="6.85"/>
    <col collapsed="false" customWidth="true" hidden="false" outlineLevel="0" max="5" min="5" style="83" width="10.13"/>
    <col collapsed="false" customWidth="true" hidden="false" outlineLevel="0" max="6" min="6" style="82" width="9.41"/>
    <col collapsed="false" customWidth="true" hidden="false" outlineLevel="0" max="7" min="7" style="82" width="6.56"/>
    <col collapsed="false" customWidth="true" hidden="false" outlineLevel="0" max="10" min="8" style="82" width="4.85"/>
    <col collapsed="false" customWidth="true" hidden="false" outlineLevel="0" max="11" min="11" style="82" width="9.41"/>
    <col collapsed="false" customWidth="false" hidden="false" outlineLevel="0" max="257" min="12" style="82" width="8.99"/>
  </cols>
  <sheetData>
    <row r="1" s="87" customFormat="true" ht="22.5" hidden="false" customHeight="true" outlineLevel="0" collapsed="false">
      <c r="A1" s="84" t="s">
        <v>10</v>
      </c>
      <c r="B1" s="59"/>
      <c r="C1" s="59"/>
      <c r="D1" s="85" t="s">
        <v>38</v>
      </c>
      <c r="E1" s="86"/>
      <c r="F1" s="84"/>
      <c r="G1" s="84"/>
      <c r="H1" s="84"/>
      <c r="I1" s="84"/>
      <c r="J1" s="84"/>
      <c r="K1" s="84"/>
    </row>
    <row r="2" s="87" customFormat="true" ht="22.5" hidden="false" customHeight="true" outlineLevel="0" collapsed="false">
      <c r="A2" s="84" t="s">
        <v>39</v>
      </c>
      <c r="B2" s="88"/>
      <c r="C2" s="88"/>
      <c r="D2" s="363" t="s">
        <v>278</v>
      </c>
      <c r="E2" s="86"/>
      <c r="F2" s="84"/>
      <c r="G2" s="84"/>
      <c r="H2" s="84"/>
      <c r="I2" s="84"/>
      <c r="J2" s="84"/>
      <c r="K2" s="84"/>
    </row>
    <row r="3" s="91" customFormat="true" ht="22.5" hidden="false" customHeight="true" outlineLevel="0" collapsed="false">
      <c r="A3" s="90"/>
      <c r="B3" s="90"/>
      <c r="D3" s="92" t="s">
        <v>41</v>
      </c>
      <c r="E3" s="83"/>
      <c r="F3" s="82"/>
      <c r="G3" s="82"/>
      <c r="H3" s="82"/>
      <c r="I3" s="82"/>
      <c r="J3" s="82"/>
      <c r="K3" s="82"/>
    </row>
    <row r="4" customFormat="false" ht="40.5" hidden="false" customHeight="true" outlineLevel="0" collapsed="false">
      <c r="A4" s="93" t="s">
        <v>16</v>
      </c>
      <c r="B4" s="93" t="s">
        <v>17</v>
      </c>
      <c r="C4" s="94" t="s">
        <v>18</v>
      </c>
      <c r="D4" s="95" t="s">
        <v>19</v>
      </c>
      <c r="E4" s="96" t="s">
        <v>20</v>
      </c>
      <c r="F4" s="97" t="s">
        <v>21</v>
      </c>
      <c r="G4" s="97" t="s">
        <v>42</v>
      </c>
      <c r="H4" s="98" t="s">
        <v>23</v>
      </c>
      <c r="I4" s="98" t="s">
        <v>24</v>
      </c>
      <c r="J4" s="98" t="s">
        <v>25</v>
      </c>
      <c r="K4" s="97" t="s">
        <v>26</v>
      </c>
    </row>
    <row r="5" customFormat="false" ht="31.5" hidden="false" customHeight="true" outlineLevel="0" collapsed="false">
      <c r="A5" s="99"/>
      <c r="B5" s="100" t="s">
        <v>54</v>
      </c>
      <c r="C5" s="101"/>
      <c r="D5" s="102"/>
      <c r="E5" s="103"/>
      <c r="F5" s="103"/>
      <c r="G5" s="103"/>
      <c r="H5" s="101"/>
      <c r="I5" s="101"/>
      <c r="J5" s="101"/>
      <c r="K5" s="104"/>
    </row>
    <row r="6" s="79" customFormat="true" ht="28.5" hidden="false" customHeight="true" outlineLevel="0" collapsed="false">
      <c r="A6" s="114" t="n">
        <v>1</v>
      </c>
      <c r="B6" s="364" t="n">
        <v>172317758</v>
      </c>
      <c r="C6" s="365" t="s">
        <v>279</v>
      </c>
      <c r="D6" s="117" t="s">
        <v>270</v>
      </c>
      <c r="E6" s="118" t="s">
        <v>271</v>
      </c>
      <c r="F6" s="119" t="s">
        <v>280</v>
      </c>
      <c r="G6" s="120" t="s">
        <v>47</v>
      </c>
      <c r="H6" s="121" t="s">
        <v>34</v>
      </c>
      <c r="I6" s="121" t="s">
        <v>34</v>
      </c>
      <c r="J6" s="121" t="s">
        <v>34</v>
      </c>
      <c r="K6" s="122"/>
      <c r="L6" s="79" t="s">
        <v>48</v>
      </c>
    </row>
    <row r="7" s="79" customFormat="true" ht="28.5" hidden="false" customHeight="true" outlineLevel="0" collapsed="false">
      <c r="A7" s="114" t="n">
        <v>2</v>
      </c>
      <c r="B7" s="364" t="n">
        <v>172317751</v>
      </c>
      <c r="C7" s="365" t="s">
        <v>281</v>
      </c>
      <c r="D7" s="117" t="s">
        <v>275</v>
      </c>
      <c r="E7" s="118" t="s">
        <v>276</v>
      </c>
      <c r="F7" s="119" t="s">
        <v>62</v>
      </c>
      <c r="G7" s="120" t="s">
        <v>33</v>
      </c>
      <c r="H7" s="121" t="s">
        <v>34</v>
      </c>
      <c r="I7" s="121" t="s">
        <v>34</v>
      </c>
      <c r="J7" s="121" t="s">
        <v>34</v>
      </c>
      <c r="K7" s="122"/>
      <c r="L7" s="79" t="s">
        <v>48</v>
      </c>
    </row>
    <row r="8" s="141" customFormat="true" ht="25.5" hidden="false" customHeight="true" outlineLevel="0" collapsed="false">
      <c r="A8" s="142" t="s">
        <v>36</v>
      </c>
      <c r="B8" s="143"/>
      <c r="C8" s="144"/>
      <c r="D8" s="145"/>
      <c r="E8" s="146"/>
      <c r="F8" s="144"/>
      <c r="G8" s="145" t="s">
        <v>37</v>
      </c>
      <c r="H8" s="144"/>
      <c r="I8" s="145"/>
      <c r="J8" s="144"/>
      <c r="K8" s="82"/>
    </row>
    <row r="15" customFormat="false" ht="22.5" hidden="false" customHeight="true" outlineLevel="0" collapsed="false">
      <c r="I15" s="366"/>
      <c r="J15" s="366"/>
    </row>
  </sheetData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" width="2.28"/>
    <col collapsed="false" customWidth="true" hidden="false" outlineLevel="0" max="2" min="2" style="148" width="4.99"/>
    <col collapsed="false" customWidth="true" hidden="false" outlineLevel="0" max="3" min="3" style="148" width="3.42"/>
    <col collapsed="false" customWidth="true" hidden="false" outlineLevel="0" max="4" min="4" style="148" width="3.99"/>
    <col collapsed="false" customWidth="true" hidden="false" outlineLevel="0" max="5" min="5" style="148" width="3.42"/>
    <col collapsed="false" customWidth="true" hidden="true" outlineLevel="0" max="7" min="6" style="148" width="9.41"/>
    <col collapsed="false" customWidth="true" hidden="true" outlineLevel="0" max="8" min="8" style="148" width="10.28"/>
    <col collapsed="false" customWidth="true" hidden="false" outlineLevel="0" max="9" min="9" style="148" width="2.13"/>
    <col collapsed="false" customWidth="true" hidden="false" outlineLevel="0" max="10" min="10" style="148" width="2.42"/>
    <col collapsed="false" customWidth="true" hidden="false" outlineLevel="0" max="11" min="11" style="148" width="2.13"/>
    <col collapsed="false" customWidth="true" hidden="true" outlineLevel="0" max="12" min="12" style="148" width="4.7"/>
    <col collapsed="false" customWidth="true" hidden="false" outlineLevel="0" max="13" min="13" style="148" width="2.13"/>
    <col collapsed="false" customWidth="true" hidden="true" outlineLevel="0" max="15" min="14" style="148" width="4.7"/>
    <col collapsed="false" customWidth="true" hidden="false" outlineLevel="0" max="16" min="16" style="148" width="2.28"/>
    <col collapsed="false" customWidth="true" hidden="true" outlineLevel="0" max="18" min="17" style="148" width="4.7"/>
    <col collapsed="false" customWidth="true" hidden="false" outlineLevel="0" max="19" min="19" style="148" width="2.13"/>
    <col collapsed="false" customWidth="true" hidden="true" outlineLevel="0" max="21" min="20" style="148" width="4.7"/>
    <col collapsed="false" customWidth="true" hidden="false" outlineLevel="0" max="22" min="22" style="148" width="2.13"/>
    <col collapsed="false" customWidth="true" hidden="true" outlineLevel="0" max="24" min="23" style="148" width="4.7"/>
    <col collapsed="false" customWidth="true" hidden="false" outlineLevel="0" max="25" min="25" style="148" width="2.13"/>
    <col collapsed="false" customWidth="true" hidden="true" outlineLevel="0" max="27" min="26" style="148" width="4.7"/>
    <col collapsed="false" customWidth="true" hidden="false" outlineLevel="0" max="28" min="28" style="148" width="2.13"/>
    <col collapsed="false" customWidth="true" hidden="true" outlineLevel="0" max="29" min="29" style="148" width="4.7"/>
    <col collapsed="false" customWidth="true" hidden="false" outlineLevel="0" max="33" min="30" style="148" width="2.13"/>
    <col collapsed="false" customWidth="true" hidden="true" outlineLevel="0" max="34" min="34" style="148" width="1.85"/>
    <col collapsed="false" customWidth="true" hidden="false" outlineLevel="0" max="35" min="35" style="148" width="2.42"/>
    <col collapsed="false" customWidth="true" hidden="true" outlineLevel="0" max="36" min="36" style="148" width="4.28"/>
    <col collapsed="false" customWidth="true" hidden="false" outlineLevel="0" max="39" min="37" style="148" width="1.85"/>
    <col collapsed="false" customWidth="true" hidden="true" outlineLevel="0" max="41" min="40" style="148" width="1.41"/>
    <col collapsed="false" customWidth="true" hidden="false" outlineLevel="0" max="46" min="42" style="148" width="1.85"/>
    <col collapsed="false" customWidth="true" hidden="true" outlineLevel="0" max="47" min="47" style="148" width="6.13"/>
    <col collapsed="false" customWidth="true" hidden="true" outlineLevel="0" max="48" min="48" style="148" width="5.99"/>
    <col collapsed="false" customWidth="true" hidden="true" outlineLevel="0" max="58" min="49" style="148" width="3.42"/>
    <col collapsed="false" customWidth="true" hidden="true" outlineLevel="0" max="61" min="59" style="148" width="4.85"/>
    <col collapsed="false" customWidth="true" hidden="false" outlineLevel="0" max="79" min="62" style="148" width="1.99"/>
    <col collapsed="false" customWidth="true" hidden="true" outlineLevel="0" max="80" min="80" style="148" width="5.85"/>
    <col collapsed="false" customWidth="true" hidden="false" outlineLevel="0" max="84" min="81" style="148" width="1.99"/>
    <col collapsed="false" customWidth="true" hidden="true" outlineLevel="0" max="86" min="85" style="148" width="5.41"/>
    <col collapsed="false" customWidth="true" hidden="false" outlineLevel="0" max="89" min="87" style="148" width="1.85"/>
    <col collapsed="false" customWidth="true" hidden="true" outlineLevel="0" max="90" min="90" style="148" width="1.85"/>
    <col collapsed="false" customWidth="true" hidden="true" outlineLevel="0" max="91" min="91" style="148" width="4.41"/>
    <col collapsed="false" customWidth="true" hidden="true" outlineLevel="0" max="92" min="92" style="148" width="2.28"/>
    <col collapsed="false" customWidth="true" hidden="false" outlineLevel="0" max="93" min="93" style="148" width="2.28"/>
    <col collapsed="false" customWidth="true" hidden="true" outlineLevel="0" max="94" min="94" style="148" width="5.41"/>
    <col collapsed="false" customWidth="true" hidden="true" outlineLevel="0" max="95" min="95" style="148" width="1.85"/>
    <col collapsed="false" customWidth="true" hidden="false" outlineLevel="0" max="96" min="96" style="148" width="2.28"/>
    <col collapsed="false" customWidth="true" hidden="true" outlineLevel="0" max="97" min="97" style="148" width="5.41"/>
    <col collapsed="false" customWidth="true" hidden="false" outlineLevel="0" max="104" min="98" style="148" width="1.85"/>
    <col collapsed="false" customWidth="true" hidden="true" outlineLevel="0" max="106" min="105" style="148" width="5.71"/>
    <col collapsed="false" customWidth="true" hidden="false" outlineLevel="0" max="108" min="107" style="148" width="1.7"/>
    <col collapsed="false" customWidth="true" hidden="true" outlineLevel="0" max="109" min="109" style="148" width="3.42"/>
    <col collapsed="false" customWidth="true" hidden="true" outlineLevel="0" max="114" min="110" style="148" width="5.71"/>
    <col collapsed="false" customWidth="true" hidden="false" outlineLevel="0" max="115" min="115" style="148" width="2.13"/>
    <col collapsed="false" customWidth="true" hidden="false" outlineLevel="0" max="116" min="116" style="148" width="1.99"/>
    <col collapsed="false" customWidth="true" hidden="false" outlineLevel="0" max="118" min="117" style="148" width="2.28"/>
    <col collapsed="false" customWidth="true" hidden="false" outlineLevel="0" max="121" min="119" style="148" width="2.42"/>
    <col collapsed="false" customWidth="true" hidden="false" outlineLevel="0" max="122" min="122" style="148" width="2.28"/>
    <col collapsed="false" customWidth="true" hidden="false" outlineLevel="0" max="123" min="123" style="148" width="2.13"/>
    <col collapsed="false" customWidth="false" hidden="false" outlineLevel="0" max="257" min="124" style="148" width="8.99"/>
  </cols>
  <sheetData>
    <row r="1" customFormat="false" ht="25.5" hidden="false" customHeight="true" outlineLevel="0" collapsed="false">
      <c r="B1" s="240" t="s">
        <v>66</v>
      </c>
      <c r="AQ1" s="150" t="s">
        <v>282</v>
      </c>
    </row>
    <row r="2" customFormat="false" ht="25.5" hidden="false" customHeight="true" outlineLevel="0" collapsed="false">
      <c r="B2" s="240" t="s">
        <v>68</v>
      </c>
      <c r="BO2" s="150" t="s">
        <v>283</v>
      </c>
    </row>
    <row r="3" s="367" customFormat="true" ht="16.5" hidden="false" customHeight="true" outlineLevel="0" collapsed="false">
      <c r="BN3" s="368"/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9" t="s">
        <v>211</v>
      </c>
    </row>
    <row r="4" customFormat="false" ht="27.75" hidden="true" customHeight="true" outlineLevel="0" collapsed="false">
      <c r="A4" s="242" t="s">
        <v>71</v>
      </c>
      <c r="B4" s="243" t="n">
        <v>1</v>
      </c>
      <c r="C4" s="243" t="n">
        <v>2</v>
      </c>
      <c r="D4" s="243" t="n">
        <v>3</v>
      </c>
      <c r="E4" s="243" t="n">
        <v>4</v>
      </c>
      <c r="F4" s="243" t="n">
        <v>5</v>
      </c>
      <c r="G4" s="243" t="n">
        <v>6</v>
      </c>
      <c r="H4" s="243" t="n">
        <v>7</v>
      </c>
      <c r="I4" s="243" t="n">
        <v>8</v>
      </c>
      <c r="J4" s="243" t="n">
        <v>9</v>
      </c>
      <c r="K4" s="243" t="n">
        <v>10</v>
      </c>
      <c r="L4" s="243" t="n">
        <v>11</v>
      </c>
      <c r="M4" s="243" t="n">
        <v>12</v>
      </c>
      <c r="N4" s="243" t="n">
        <v>13</v>
      </c>
      <c r="O4" s="243" t="n">
        <v>14</v>
      </c>
      <c r="P4" s="243" t="n">
        <v>15</v>
      </c>
      <c r="Q4" s="243" t="n">
        <v>16</v>
      </c>
      <c r="R4" s="243" t="n">
        <v>17</v>
      </c>
      <c r="S4" s="243" t="n">
        <v>18</v>
      </c>
      <c r="T4" s="243" t="n">
        <v>19</v>
      </c>
      <c r="U4" s="243" t="n">
        <v>20</v>
      </c>
      <c r="V4" s="243" t="n">
        <v>21</v>
      </c>
      <c r="W4" s="243" t="n">
        <v>22</v>
      </c>
      <c r="X4" s="243" t="n">
        <v>23</v>
      </c>
      <c r="Y4" s="243" t="n">
        <v>24</v>
      </c>
      <c r="Z4" s="243" t="n">
        <v>25</v>
      </c>
      <c r="AA4" s="243" t="n">
        <v>26</v>
      </c>
      <c r="AB4" s="243" t="n">
        <v>27</v>
      </c>
      <c r="AC4" s="243" t="n">
        <v>28</v>
      </c>
      <c r="AD4" s="243" t="n">
        <v>29</v>
      </c>
      <c r="AE4" s="243" t="n">
        <v>30</v>
      </c>
      <c r="AF4" s="243" t="n">
        <v>31</v>
      </c>
      <c r="AG4" s="243" t="n">
        <v>32</v>
      </c>
      <c r="AH4" s="243" t="n">
        <v>33</v>
      </c>
      <c r="AI4" s="243" t="n">
        <v>34</v>
      </c>
      <c r="AJ4" s="243" t="n">
        <v>35</v>
      </c>
      <c r="AK4" s="243" t="n">
        <v>36</v>
      </c>
      <c r="AL4" s="243" t="n">
        <v>37</v>
      </c>
      <c r="AM4" s="243" t="n">
        <v>38</v>
      </c>
      <c r="AN4" s="243" t="n">
        <v>39</v>
      </c>
      <c r="AO4" s="243" t="n">
        <v>40</v>
      </c>
      <c r="AP4" s="243" t="n">
        <v>41</v>
      </c>
      <c r="AQ4" s="243" t="n">
        <v>42</v>
      </c>
      <c r="AR4" s="243" t="n">
        <v>43</v>
      </c>
      <c r="AS4" s="243" t="n">
        <v>44</v>
      </c>
      <c r="AT4" s="243" t="n">
        <v>45</v>
      </c>
      <c r="AU4" s="243" t="n">
        <v>46</v>
      </c>
      <c r="AV4" s="243" t="n">
        <v>47</v>
      </c>
      <c r="AW4" s="243" t="n">
        <v>48</v>
      </c>
      <c r="AX4" s="243" t="n">
        <v>49</v>
      </c>
      <c r="AY4" s="243" t="n">
        <v>50</v>
      </c>
      <c r="AZ4" s="243" t="n">
        <v>51</v>
      </c>
      <c r="BA4" s="243" t="n">
        <v>52</v>
      </c>
      <c r="BB4" s="243" t="n">
        <v>53</v>
      </c>
      <c r="BC4" s="243" t="n">
        <v>54</v>
      </c>
      <c r="BD4" s="243" t="n">
        <v>55</v>
      </c>
      <c r="BE4" s="243" t="n">
        <v>56</v>
      </c>
      <c r="BF4" s="243" t="n">
        <v>57</v>
      </c>
      <c r="BG4" s="243" t="n">
        <v>58</v>
      </c>
      <c r="BH4" s="243" t="n">
        <v>59</v>
      </c>
      <c r="BI4" s="243" t="n">
        <v>60</v>
      </c>
      <c r="BJ4" s="243" t="n">
        <v>61</v>
      </c>
      <c r="BK4" s="243" t="n">
        <v>62</v>
      </c>
      <c r="BL4" s="243" t="n">
        <v>63</v>
      </c>
      <c r="BM4" s="243" t="n">
        <v>64</v>
      </c>
      <c r="BN4" s="243" t="n">
        <v>65</v>
      </c>
      <c r="BO4" s="243" t="n">
        <v>66</v>
      </c>
      <c r="BP4" s="243" t="n">
        <v>67</v>
      </c>
      <c r="BQ4" s="243" t="n">
        <v>68</v>
      </c>
      <c r="BR4" s="243" t="n">
        <v>69</v>
      </c>
      <c r="BS4" s="243" t="n">
        <v>70</v>
      </c>
      <c r="BT4" s="243" t="n">
        <v>71</v>
      </c>
      <c r="BU4" s="243" t="n">
        <v>72</v>
      </c>
      <c r="BV4" s="243" t="n">
        <v>73</v>
      </c>
      <c r="BW4" s="243" t="n">
        <v>74</v>
      </c>
      <c r="BX4" s="243" t="n">
        <v>75</v>
      </c>
      <c r="BY4" s="243" t="n">
        <v>76</v>
      </c>
      <c r="BZ4" s="243" t="n">
        <v>77</v>
      </c>
      <c r="CA4" s="243" t="n">
        <v>78</v>
      </c>
      <c r="CB4" s="243" t="n">
        <v>79</v>
      </c>
      <c r="CC4" s="243" t="n">
        <v>80</v>
      </c>
      <c r="CD4" s="243" t="n">
        <v>81</v>
      </c>
      <c r="CE4" s="243" t="n">
        <v>82</v>
      </c>
      <c r="CF4" s="243" t="n">
        <v>83</v>
      </c>
      <c r="CG4" s="243" t="n">
        <v>84</v>
      </c>
      <c r="CH4" s="243" t="n">
        <v>85</v>
      </c>
      <c r="CI4" s="243" t="n">
        <v>86</v>
      </c>
      <c r="CJ4" s="243" t="n">
        <v>87</v>
      </c>
      <c r="CK4" s="243" t="n">
        <v>88</v>
      </c>
      <c r="CL4" s="243" t="n">
        <v>89</v>
      </c>
      <c r="CM4" s="243" t="n">
        <v>90</v>
      </c>
      <c r="CN4" s="243" t="n">
        <v>91</v>
      </c>
      <c r="CO4" s="243" t="n">
        <v>92</v>
      </c>
      <c r="CP4" s="243" t="n">
        <v>93</v>
      </c>
      <c r="CQ4" s="243" t="n">
        <v>94</v>
      </c>
      <c r="CR4" s="243" t="n">
        <v>95</v>
      </c>
      <c r="CS4" s="243" t="n">
        <v>96</v>
      </c>
      <c r="CT4" s="243" t="n">
        <v>97</v>
      </c>
      <c r="CU4" s="243" t="n">
        <v>98</v>
      </c>
      <c r="CV4" s="243" t="n">
        <v>99</v>
      </c>
      <c r="CW4" s="243" t="n">
        <v>100</v>
      </c>
      <c r="CX4" s="243" t="n">
        <v>101</v>
      </c>
      <c r="CY4" s="243" t="n">
        <v>102</v>
      </c>
      <c r="CZ4" s="243" t="n">
        <v>103</v>
      </c>
      <c r="DA4" s="243" t="n">
        <v>104</v>
      </c>
      <c r="DB4" s="243" t="n">
        <v>105</v>
      </c>
      <c r="DC4" s="243" t="n">
        <v>106</v>
      </c>
      <c r="DD4" s="243" t="n">
        <v>107</v>
      </c>
      <c r="DE4" s="243" t="n">
        <v>108</v>
      </c>
      <c r="DF4" s="243" t="n">
        <v>109</v>
      </c>
      <c r="DG4" s="243" t="n">
        <v>110</v>
      </c>
      <c r="DH4" s="243" t="n">
        <v>111</v>
      </c>
      <c r="DI4" s="243" t="n">
        <v>112</v>
      </c>
      <c r="DJ4" s="243" t="n">
        <v>113</v>
      </c>
      <c r="DK4" s="243" t="n">
        <v>114</v>
      </c>
      <c r="DL4" s="243" t="n">
        <v>115</v>
      </c>
      <c r="DM4" s="243" t="n">
        <v>116</v>
      </c>
      <c r="DN4" s="243" t="n">
        <v>117</v>
      </c>
      <c r="DO4" s="243" t="n">
        <v>118</v>
      </c>
      <c r="DP4" s="243" t="n">
        <v>119</v>
      </c>
      <c r="DQ4" s="243" t="n">
        <v>120</v>
      </c>
      <c r="DR4" s="243" t="n">
        <v>121</v>
      </c>
      <c r="DS4" s="243" t="n">
        <v>122</v>
      </c>
      <c r="DT4" s="243" t="n">
        <v>128</v>
      </c>
      <c r="DU4" s="243" t="n">
        <v>137</v>
      </c>
      <c r="DV4" s="243" t="n">
        <v>138</v>
      </c>
      <c r="DW4" s="243" t="n">
        <v>139</v>
      </c>
      <c r="DX4" s="243" t="n">
        <v>140</v>
      </c>
      <c r="DY4" s="243" t="n">
        <v>141</v>
      </c>
    </row>
    <row r="5" customFormat="false" ht="21" hidden="true" customHeight="true" outlineLevel="0" collapsed="false">
      <c r="B5" s="244" t="n">
        <v>1</v>
      </c>
      <c r="C5" s="244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44" t="n">
        <v>8</v>
      </c>
      <c r="J5" s="244" t="n">
        <v>9</v>
      </c>
      <c r="K5" s="244" t="n">
        <v>10</v>
      </c>
      <c r="L5" s="244" t="n">
        <v>11</v>
      </c>
      <c r="M5" s="244" t="n">
        <v>12</v>
      </c>
      <c r="N5" s="244" t="n">
        <v>13</v>
      </c>
      <c r="O5" s="244" t="n">
        <v>14</v>
      </c>
      <c r="P5" s="244" t="n">
        <v>15</v>
      </c>
      <c r="Q5" s="244" t="n">
        <v>16</v>
      </c>
      <c r="R5" s="244" t="n">
        <v>17</v>
      </c>
      <c r="S5" s="244" t="n">
        <v>18</v>
      </c>
      <c r="T5" s="244" t="n">
        <v>19</v>
      </c>
      <c r="U5" s="244" t="n">
        <v>20</v>
      </c>
      <c r="V5" s="244" t="n">
        <v>21</v>
      </c>
      <c r="W5" s="244" t="n">
        <v>22</v>
      </c>
      <c r="X5" s="244" t="n">
        <v>23</v>
      </c>
      <c r="Y5" s="244" t="n">
        <v>24</v>
      </c>
      <c r="Z5" s="244" t="n">
        <v>25</v>
      </c>
      <c r="AA5" s="244" t="n">
        <v>26</v>
      </c>
      <c r="AB5" s="244" t="n">
        <v>27</v>
      </c>
      <c r="AC5" s="244" t="n">
        <v>28</v>
      </c>
      <c r="AD5" s="244" t="n">
        <v>29</v>
      </c>
      <c r="AE5" s="244" t="n">
        <v>30</v>
      </c>
      <c r="AF5" s="244" t="n">
        <v>31</v>
      </c>
      <c r="AG5" s="244" t="n">
        <v>32</v>
      </c>
      <c r="AH5" s="244" t="n">
        <v>33</v>
      </c>
      <c r="AI5" s="244" t="n">
        <v>34</v>
      </c>
      <c r="AJ5" s="244"/>
      <c r="AK5" s="244" t="n">
        <v>35</v>
      </c>
      <c r="AL5" s="244" t="n">
        <v>36</v>
      </c>
      <c r="AM5" s="244" t="n">
        <v>37</v>
      </c>
      <c r="AN5" s="244"/>
      <c r="AO5" s="244"/>
      <c r="AP5" s="244" t="n">
        <v>38</v>
      </c>
      <c r="AQ5" s="244" t="n">
        <v>39</v>
      </c>
      <c r="AR5" s="244" t="n">
        <v>40</v>
      </c>
      <c r="AS5" s="244" t="n">
        <v>41</v>
      </c>
      <c r="AT5" s="244" t="n">
        <v>42</v>
      </c>
      <c r="AU5" s="244" t="n">
        <v>43</v>
      </c>
      <c r="AV5" s="244" t="n">
        <v>44</v>
      </c>
      <c r="AW5" s="244" t="n">
        <v>45</v>
      </c>
      <c r="AX5" s="244" t="n">
        <v>46</v>
      </c>
      <c r="AY5" s="244" t="n">
        <v>47</v>
      </c>
      <c r="AZ5" s="244" t="n">
        <v>48</v>
      </c>
      <c r="BA5" s="244" t="n">
        <v>49</v>
      </c>
      <c r="BB5" s="244" t="n">
        <v>50</v>
      </c>
      <c r="BC5" s="244" t="n">
        <v>51</v>
      </c>
      <c r="BD5" s="244" t="n">
        <v>52</v>
      </c>
      <c r="BE5" s="244" t="n">
        <v>53</v>
      </c>
      <c r="BF5" s="244" t="n">
        <v>54</v>
      </c>
      <c r="BG5" s="244" t="n">
        <v>55</v>
      </c>
      <c r="BH5" s="244" t="n">
        <v>56</v>
      </c>
      <c r="BI5" s="244" t="n">
        <v>57</v>
      </c>
      <c r="BJ5" s="244" t="n">
        <v>58</v>
      </c>
      <c r="BK5" s="244" t="n">
        <v>59</v>
      </c>
      <c r="BL5" s="244" t="n">
        <v>60</v>
      </c>
      <c r="BM5" s="244" t="n">
        <v>61</v>
      </c>
      <c r="BN5" s="244" t="n">
        <v>62</v>
      </c>
      <c r="BO5" s="244" t="n">
        <v>63</v>
      </c>
      <c r="BP5" s="244" t="n">
        <v>64</v>
      </c>
      <c r="BQ5" s="244" t="n">
        <v>65</v>
      </c>
      <c r="BR5" s="244" t="n">
        <v>66</v>
      </c>
      <c r="BS5" s="244" t="n">
        <v>67</v>
      </c>
      <c r="BT5" s="244" t="n">
        <v>68</v>
      </c>
      <c r="BU5" s="244" t="n">
        <v>69</v>
      </c>
      <c r="BV5" s="244" t="n">
        <v>70</v>
      </c>
      <c r="BW5" s="244" t="n">
        <v>71</v>
      </c>
      <c r="BX5" s="244" t="n">
        <v>72</v>
      </c>
      <c r="BY5" s="244" t="n">
        <v>73</v>
      </c>
      <c r="BZ5" s="244" t="n">
        <v>74</v>
      </c>
      <c r="CA5" s="244" t="n">
        <v>75</v>
      </c>
      <c r="CB5" s="244"/>
      <c r="CC5" s="244" t="n">
        <v>76</v>
      </c>
      <c r="CD5" s="244" t="n">
        <v>77</v>
      </c>
      <c r="CE5" s="244" t="n">
        <v>78</v>
      </c>
      <c r="CF5" s="244" t="n">
        <v>79</v>
      </c>
      <c r="CG5" s="244" t="n">
        <v>80</v>
      </c>
      <c r="CH5" s="244" t="n">
        <v>81</v>
      </c>
      <c r="CI5" s="244" t="n">
        <v>82</v>
      </c>
      <c r="CJ5" s="244" t="n">
        <v>83</v>
      </c>
      <c r="CK5" s="244" t="n">
        <v>84</v>
      </c>
      <c r="CL5" s="244" t="n">
        <v>85</v>
      </c>
      <c r="CM5" s="244"/>
      <c r="CN5" s="244" t="n">
        <v>86</v>
      </c>
      <c r="CO5" s="244" t="n">
        <v>87</v>
      </c>
      <c r="CP5" s="244"/>
      <c r="CQ5" s="244" t="n">
        <v>88</v>
      </c>
      <c r="CR5" s="244" t="n">
        <v>89</v>
      </c>
      <c r="CS5" s="244"/>
      <c r="CT5" s="244" t="n">
        <v>90</v>
      </c>
      <c r="CU5" s="244" t="n">
        <v>91</v>
      </c>
      <c r="CV5" s="244" t="n">
        <v>92</v>
      </c>
      <c r="CW5" s="244" t="n">
        <v>93</v>
      </c>
      <c r="CX5" s="244" t="n">
        <v>94</v>
      </c>
      <c r="CY5" s="244" t="n">
        <v>95</v>
      </c>
      <c r="CZ5" s="244" t="n">
        <v>96</v>
      </c>
      <c r="DA5" s="244" t="n">
        <v>97</v>
      </c>
      <c r="DB5" s="244" t="n">
        <v>98</v>
      </c>
      <c r="DC5" s="244" t="n">
        <v>99</v>
      </c>
      <c r="DD5" s="244" t="n">
        <v>100</v>
      </c>
      <c r="DE5" s="244"/>
      <c r="DF5" s="244" t="n">
        <v>101</v>
      </c>
      <c r="DG5" s="244" t="n">
        <v>102</v>
      </c>
      <c r="DH5" s="244" t="n">
        <v>103</v>
      </c>
      <c r="DI5" s="244" t="n">
        <v>104</v>
      </c>
      <c r="DJ5" s="244" t="n">
        <v>105</v>
      </c>
      <c r="DK5" s="244"/>
      <c r="DL5" s="244"/>
      <c r="DM5" s="244"/>
      <c r="DN5" s="244"/>
      <c r="DO5" s="244"/>
      <c r="DP5" s="244"/>
      <c r="DQ5" s="244"/>
      <c r="DR5" s="244"/>
      <c r="DS5" s="244"/>
      <c r="DT5" s="244" t="n">
        <v>110</v>
      </c>
      <c r="DU5" s="244" t="n">
        <v>119</v>
      </c>
      <c r="DV5" s="244" t="n">
        <v>120</v>
      </c>
      <c r="DW5" s="244" t="n">
        <v>121</v>
      </c>
      <c r="DX5" s="244" t="n">
        <v>122</v>
      </c>
      <c r="DY5" s="244" t="n">
        <v>123</v>
      </c>
    </row>
    <row r="6" s="158" customFormat="true" ht="26.25" hidden="false" customHeight="true" outlineLevel="0" collapsed="false">
      <c r="A6" s="245" t="s">
        <v>16</v>
      </c>
      <c r="B6" s="370" t="s">
        <v>72</v>
      </c>
      <c r="C6" s="370"/>
      <c r="D6" s="370"/>
      <c r="E6" s="370"/>
      <c r="F6" s="370"/>
      <c r="G6" s="370"/>
      <c r="H6" s="370"/>
      <c r="I6" s="248" t="s">
        <v>73</v>
      </c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 t="s">
        <v>74</v>
      </c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 t="s">
        <v>75</v>
      </c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 t="s">
        <v>76</v>
      </c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371" t="s">
        <v>77</v>
      </c>
      <c r="DD6" s="371"/>
      <c r="DE6" s="371"/>
      <c r="DF6" s="371"/>
      <c r="DG6" s="371"/>
      <c r="DH6" s="372" t="s">
        <v>78</v>
      </c>
      <c r="DI6" s="372" t="s">
        <v>79</v>
      </c>
      <c r="DJ6" s="372" t="s">
        <v>80</v>
      </c>
      <c r="DK6" s="373" t="s">
        <v>78</v>
      </c>
      <c r="DL6" s="374" t="s">
        <v>79</v>
      </c>
      <c r="DM6" s="373" t="s">
        <v>80</v>
      </c>
      <c r="DN6" s="373" t="s">
        <v>81</v>
      </c>
      <c r="DO6" s="373" t="s">
        <v>82</v>
      </c>
      <c r="DP6" s="373" t="s">
        <v>83</v>
      </c>
      <c r="DQ6" s="373" t="s">
        <v>84</v>
      </c>
      <c r="DR6" s="373" t="s">
        <v>85</v>
      </c>
      <c r="DS6" s="375" t="s">
        <v>86</v>
      </c>
    </row>
    <row r="7" s="158" customFormat="true" ht="60.75" hidden="true" customHeight="true" outlineLevel="0" collapsed="false">
      <c r="A7" s="245"/>
      <c r="B7" s="370"/>
      <c r="C7" s="370"/>
      <c r="D7" s="370"/>
      <c r="E7" s="370"/>
      <c r="F7" s="370"/>
      <c r="G7" s="370"/>
      <c r="H7" s="370"/>
      <c r="I7" s="268" t="s">
        <v>87</v>
      </c>
      <c r="J7" s="268"/>
      <c r="K7" s="268"/>
      <c r="L7" s="268" t="s">
        <v>88</v>
      </c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 t="s">
        <v>89</v>
      </c>
      <c r="AE7" s="268"/>
      <c r="AF7" s="268" t="s">
        <v>90</v>
      </c>
      <c r="AG7" s="268"/>
      <c r="AH7" s="268" t="s">
        <v>91</v>
      </c>
      <c r="AI7" s="268"/>
      <c r="AJ7" s="268"/>
      <c r="AK7" s="268"/>
      <c r="AL7" s="268"/>
      <c r="AM7" s="268"/>
      <c r="AN7" s="268"/>
      <c r="AO7" s="268"/>
      <c r="AP7" s="268"/>
      <c r="AQ7" s="268" t="s">
        <v>92</v>
      </c>
      <c r="AR7" s="268"/>
      <c r="AS7" s="268"/>
      <c r="AT7" s="268"/>
      <c r="AU7" s="286" t="s">
        <v>93</v>
      </c>
      <c r="AV7" s="286" t="s">
        <v>94</v>
      </c>
      <c r="AW7" s="268" t="s">
        <v>95</v>
      </c>
      <c r="AX7" s="268"/>
      <c r="AY7" s="268" t="s">
        <v>96</v>
      </c>
      <c r="AZ7" s="268"/>
      <c r="BA7" s="268"/>
      <c r="BB7" s="268"/>
      <c r="BC7" s="268" t="s">
        <v>212</v>
      </c>
      <c r="BD7" s="268"/>
      <c r="BE7" s="268"/>
      <c r="BF7" s="268"/>
      <c r="BG7" s="268" t="s">
        <v>213</v>
      </c>
      <c r="BH7" s="268" t="s">
        <v>97</v>
      </c>
      <c r="BI7" s="268" t="s">
        <v>98</v>
      </c>
      <c r="BJ7" s="268" t="s">
        <v>99</v>
      </c>
      <c r="BK7" s="268"/>
      <c r="BL7" s="268"/>
      <c r="BM7" s="268"/>
      <c r="BN7" s="268" t="s">
        <v>100</v>
      </c>
      <c r="BO7" s="268"/>
      <c r="BP7" s="268"/>
      <c r="BQ7" s="268" t="s">
        <v>101</v>
      </c>
      <c r="BR7" s="268"/>
      <c r="BS7" s="268" t="s">
        <v>102</v>
      </c>
      <c r="BT7" s="268"/>
      <c r="BU7" s="268"/>
      <c r="BV7" s="268"/>
      <c r="BW7" s="268"/>
      <c r="BX7" s="268"/>
      <c r="BY7" s="268" t="s">
        <v>214</v>
      </c>
      <c r="BZ7" s="376" t="s">
        <v>284</v>
      </c>
      <c r="CA7" s="376"/>
      <c r="CB7" s="376"/>
      <c r="CC7" s="268" t="s">
        <v>104</v>
      </c>
      <c r="CD7" s="268" t="s">
        <v>217</v>
      </c>
      <c r="CE7" s="268"/>
      <c r="CF7" s="268" t="s">
        <v>216</v>
      </c>
      <c r="CG7" s="268" t="s">
        <v>107</v>
      </c>
      <c r="CH7" s="268" t="s">
        <v>108</v>
      </c>
      <c r="CI7" s="377" t="s">
        <v>285</v>
      </c>
      <c r="CJ7" s="377"/>
      <c r="CK7" s="377"/>
      <c r="CL7" s="377"/>
      <c r="CM7" s="377"/>
      <c r="CN7" s="377"/>
      <c r="CO7" s="377"/>
      <c r="CP7" s="377"/>
      <c r="CQ7" s="377" t="s">
        <v>218</v>
      </c>
      <c r="CR7" s="377"/>
      <c r="CS7" s="377"/>
      <c r="CT7" s="377"/>
      <c r="CU7" s="268" t="s">
        <v>112</v>
      </c>
      <c r="CV7" s="268" t="s">
        <v>286</v>
      </c>
      <c r="CW7" s="268" t="s">
        <v>115</v>
      </c>
      <c r="CX7" s="268" t="s">
        <v>106</v>
      </c>
      <c r="CY7" s="268"/>
      <c r="CZ7" s="268" t="s">
        <v>116</v>
      </c>
      <c r="DA7" s="378" t="s">
        <v>117</v>
      </c>
      <c r="DB7" s="378" t="s">
        <v>118</v>
      </c>
      <c r="DC7" s="379" t="s">
        <v>287</v>
      </c>
      <c r="DD7" s="379"/>
      <c r="DE7" s="379"/>
      <c r="DF7" s="378" t="s">
        <v>120</v>
      </c>
      <c r="DG7" s="378" t="s">
        <v>121</v>
      </c>
      <c r="DH7" s="372"/>
      <c r="DI7" s="372"/>
      <c r="DJ7" s="372"/>
      <c r="DK7" s="373"/>
      <c r="DL7" s="374"/>
      <c r="DM7" s="373"/>
      <c r="DN7" s="373"/>
      <c r="DO7" s="373"/>
      <c r="DP7" s="373"/>
      <c r="DQ7" s="373"/>
      <c r="DR7" s="373"/>
      <c r="DS7" s="375"/>
    </row>
    <row r="8" s="389" customFormat="true" ht="54" hidden="true" customHeight="true" outlineLevel="0" collapsed="false">
      <c r="A8" s="245"/>
      <c r="B8" s="370"/>
      <c r="C8" s="370"/>
      <c r="D8" s="370"/>
      <c r="E8" s="370"/>
      <c r="F8" s="370"/>
      <c r="G8" s="370"/>
      <c r="H8" s="370"/>
      <c r="I8" s="380" t="s">
        <v>122</v>
      </c>
      <c r="J8" s="380" t="s">
        <v>123</v>
      </c>
      <c r="K8" s="380" t="s">
        <v>222</v>
      </c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80" t="s">
        <v>127</v>
      </c>
      <c r="AE8" s="380" t="s">
        <v>128</v>
      </c>
      <c r="AF8" s="381" t="s">
        <v>129</v>
      </c>
      <c r="AG8" s="381"/>
      <c r="AH8" s="376" t="s">
        <v>130</v>
      </c>
      <c r="AI8" s="376"/>
      <c r="AJ8" s="376"/>
      <c r="AK8" s="382" t="s">
        <v>288</v>
      </c>
      <c r="AL8" s="382"/>
      <c r="AM8" s="382"/>
      <c r="AN8" s="382"/>
      <c r="AO8" s="382"/>
      <c r="AP8" s="380" t="s">
        <v>131</v>
      </c>
      <c r="AQ8" s="380" t="s">
        <v>132</v>
      </c>
      <c r="AR8" s="380" t="s">
        <v>133</v>
      </c>
      <c r="AS8" s="380" t="s">
        <v>227</v>
      </c>
      <c r="AT8" s="380" t="s">
        <v>134</v>
      </c>
      <c r="AU8" s="286"/>
      <c r="AV8" s="286"/>
      <c r="AW8" s="286" t="s">
        <v>135</v>
      </c>
      <c r="AX8" s="286" t="s">
        <v>136</v>
      </c>
      <c r="AY8" s="286" t="s">
        <v>137</v>
      </c>
      <c r="AZ8" s="286" t="s">
        <v>138</v>
      </c>
      <c r="BA8" s="286" t="s">
        <v>139</v>
      </c>
      <c r="BB8" s="286" t="s">
        <v>140</v>
      </c>
      <c r="BC8" s="286" t="s">
        <v>228</v>
      </c>
      <c r="BD8" s="286" t="s">
        <v>229</v>
      </c>
      <c r="BE8" s="286" t="s">
        <v>230</v>
      </c>
      <c r="BF8" s="286" t="s">
        <v>231</v>
      </c>
      <c r="BG8" s="286" t="s">
        <v>232</v>
      </c>
      <c r="BH8" s="268"/>
      <c r="BI8" s="268"/>
      <c r="BJ8" s="380" t="s">
        <v>141</v>
      </c>
      <c r="BK8" s="380" t="s">
        <v>142</v>
      </c>
      <c r="BL8" s="380" t="s">
        <v>233</v>
      </c>
      <c r="BM8" s="380" t="s">
        <v>234</v>
      </c>
      <c r="BN8" s="380" t="s">
        <v>235</v>
      </c>
      <c r="BO8" s="380" t="s">
        <v>143</v>
      </c>
      <c r="BP8" s="380" t="s">
        <v>236</v>
      </c>
      <c r="BQ8" s="380" t="s">
        <v>144</v>
      </c>
      <c r="BR8" s="380" t="s">
        <v>237</v>
      </c>
      <c r="BS8" s="380" t="s">
        <v>145</v>
      </c>
      <c r="BT8" s="380" t="s">
        <v>146</v>
      </c>
      <c r="BU8" s="380" t="s">
        <v>156</v>
      </c>
      <c r="BV8" s="380" t="s">
        <v>157</v>
      </c>
      <c r="BW8" s="380" t="s">
        <v>238</v>
      </c>
      <c r="BX8" s="380" t="s">
        <v>158</v>
      </c>
      <c r="BY8" s="380" t="s">
        <v>239</v>
      </c>
      <c r="BZ8" s="383" t="s">
        <v>240</v>
      </c>
      <c r="CA8" s="383" t="s">
        <v>147</v>
      </c>
      <c r="CB8" s="384" t="s">
        <v>110</v>
      </c>
      <c r="CC8" s="380" t="s">
        <v>148</v>
      </c>
      <c r="CD8" s="380" t="s">
        <v>149</v>
      </c>
      <c r="CE8" s="380" t="s">
        <v>150</v>
      </c>
      <c r="CF8" s="380" t="s">
        <v>241</v>
      </c>
      <c r="CG8" s="268"/>
      <c r="CH8" s="268"/>
      <c r="CI8" s="385" t="s">
        <v>289</v>
      </c>
      <c r="CJ8" s="385"/>
      <c r="CK8" s="385"/>
      <c r="CL8" s="385"/>
      <c r="CM8" s="385"/>
      <c r="CN8" s="386" t="s">
        <v>215</v>
      </c>
      <c r="CO8" s="386"/>
      <c r="CP8" s="386"/>
      <c r="CQ8" s="385" t="s">
        <v>215</v>
      </c>
      <c r="CR8" s="385"/>
      <c r="CS8" s="385"/>
      <c r="CT8" s="380" t="s">
        <v>154</v>
      </c>
      <c r="CU8" s="380" t="s">
        <v>290</v>
      </c>
      <c r="CV8" s="380" t="s">
        <v>159</v>
      </c>
      <c r="CW8" s="380" t="s">
        <v>164</v>
      </c>
      <c r="CX8" s="380" t="s">
        <v>168</v>
      </c>
      <c r="CY8" s="380" t="s">
        <v>250</v>
      </c>
      <c r="CZ8" s="380" t="s">
        <v>167</v>
      </c>
      <c r="DA8" s="378"/>
      <c r="DB8" s="378"/>
      <c r="DC8" s="387" t="s">
        <v>251</v>
      </c>
      <c r="DD8" s="387" t="s">
        <v>252</v>
      </c>
      <c r="DE8" s="388" t="s">
        <v>110</v>
      </c>
      <c r="DF8" s="378"/>
      <c r="DG8" s="378"/>
      <c r="DH8" s="372"/>
      <c r="DI8" s="372"/>
      <c r="DJ8" s="372"/>
      <c r="DK8" s="373"/>
      <c r="DL8" s="374"/>
      <c r="DM8" s="373"/>
      <c r="DN8" s="373"/>
      <c r="DO8" s="373"/>
      <c r="DP8" s="373"/>
      <c r="DQ8" s="373"/>
      <c r="DR8" s="373"/>
      <c r="DS8" s="375"/>
    </row>
    <row r="9" customFormat="false" ht="62.25" hidden="false" customHeight="true" outlineLevel="0" collapsed="false">
      <c r="A9" s="245"/>
      <c r="B9" s="370"/>
      <c r="C9" s="370"/>
      <c r="D9" s="370"/>
      <c r="E9" s="370"/>
      <c r="F9" s="370"/>
      <c r="G9" s="370"/>
      <c r="H9" s="370"/>
      <c r="I9" s="380"/>
      <c r="J9" s="380"/>
      <c r="K9" s="380"/>
      <c r="L9" s="273" t="s">
        <v>171</v>
      </c>
      <c r="M9" s="390" t="s">
        <v>172</v>
      </c>
      <c r="N9" s="273" t="s">
        <v>173</v>
      </c>
      <c r="O9" s="273" t="s">
        <v>174</v>
      </c>
      <c r="P9" s="390" t="s">
        <v>175</v>
      </c>
      <c r="Q9" s="273" t="s">
        <v>176</v>
      </c>
      <c r="R9" s="273" t="s">
        <v>177</v>
      </c>
      <c r="S9" s="390" t="s">
        <v>178</v>
      </c>
      <c r="T9" s="273" t="s">
        <v>179</v>
      </c>
      <c r="U9" s="273" t="s">
        <v>253</v>
      </c>
      <c r="V9" s="390" t="s">
        <v>254</v>
      </c>
      <c r="W9" s="273" t="s">
        <v>255</v>
      </c>
      <c r="X9" s="273" t="s">
        <v>256</v>
      </c>
      <c r="Y9" s="390" t="s">
        <v>257</v>
      </c>
      <c r="Z9" s="273" t="s">
        <v>258</v>
      </c>
      <c r="AA9" s="273" t="s">
        <v>259</v>
      </c>
      <c r="AB9" s="390" t="s">
        <v>260</v>
      </c>
      <c r="AC9" s="273" t="s">
        <v>261</v>
      </c>
      <c r="AD9" s="380"/>
      <c r="AE9" s="380"/>
      <c r="AF9" s="391" t="s">
        <v>180</v>
      </c>
      <c r="AG9" s="391" t="s">
        <v>262</v>
      </c>
      <c r="AH9" s="267" t="s">
        <v>181</v>
      </c>
      <c r="AI9" s="390" t="s">
        <v>182</v>
      </c>
      <c r="AJ9" s="392" t="s">
        <v>249</v>
      </c>
      <c r="AK9" s="393" t="s">
        <v>263</v>
      </c>
      <c r="AL9" s="394" t="s">
        <v>264</v>
      </c>
      <c r="AM9" s="394" t="s">
        <v>265</v>
      </c>
      <c r="AN9" s="392" t="s">
        <v>266</v>
      </c>
      <c r="AO9" s="392" t="s">
        <v>267</v>
      </c>
      <c r="AP9" s="380"/>
      <c r="AQ9" s="380"/>
      <c r="AR9" s="380"/>
      <c r="AS9" s="380"/>
      <c r="AT9" s="380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68"/>
      <c r="BI9" s="268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3"/>
      <c r="CA9" s="383"/>
      <c r="CB9" s="384"/>
      <c r="CC9" s="380"/>
      <c r="CD9" s="380"/>
      <c r="CE9" s="380"/>
      <c r="CF9" s="380"/>
      <c r="CG9" s="268"/>
      <c r="CH9" s="268"/>
      <c r="CI9" s="390" t="s">
        <v>152</v>
      </c>
      <c r="CJ9" s="390" t="s">
        <v>160</v>
      </c>
      <c r="CK9" s="390" t="s">
        <v>162</v>
      </c>
      <c r="CL9" s="281" t="s">
        <v>291</v>
      </c>
      <c r="CM9" s="395" t="s">
        <v>249</v>
      </c>
      <c r="CN9" s="283" t="s">
        <v>166</v>
      </c>
      <c r="CO9" s="396" t="s">
        <v>153</v>
      </c>
      <c r="CP9" s="395" t="s">
        <v>249</v>
      </c>
      <c r="CQ9" s="283" t="s">
        <v>268</v>
      </c>
      <c r="CR9" s="397" t="s">
        <v>155</v>
      </c>
      <c r="CS9" s="395" t="s">
        <v>249</v>
      </c>
      <c r="CT9" s="380"/>
      <c r="CU9" s="380"/>
      <c r="CV9" s="380"/>
      <c r="CW9" s="380"/>
      <c r="CX9" s="380"/>
      <c r="CY9" s="380"/>
      <c r="CZ9" s="380"/>
      <c r="DA9" s="378"/>
      <c r="DB9" s="378"/>
      <c r="DC9" s="387"/>
      <c r="DD9" s="387"/>
      <c r="DE9" s="388"/>
      <c r="DF9" s="378"/>
      <c r="DG9" s="378"/>
      <c r="DH9" s="372"/>
      <c r="DI9" s="372"/>
      <c r="DJ9" s="372"/>
      <c r="DK9" s="373"/>
      <c r="DL9" s="374"/>
      <c r="DM9" s="373"/>
      <c r="DN9" s="373"/>
      <c r="DO9" s="373"/>
      <c r="DP9" s="373"/>
      <c r="DQ9" s="373"/>
      <c r="DR9" s="373"/>
      <c r="DS9" s="375"/>
    </row>
    <row r="10" s="409" customFormat="true" ht="18" hidden="true" customHeight="true" outlineLevel="0" collapsed="false">
      <c r="A10" s="245"/>
      <c r="B10" s="398"/>
      <c r="C10" s="399"/>
      <c r="D10" s="400"/>
      <c r="E10" s="401"/>
      <c r="F10" s="402"/>
      <c r="G10" s="402"/>
      <c r="H10" s="402"/>
      <c r="I10" s="403" t="n">
        <v>2</v>
      </c>
      <c r="J10" s="403" t="n">
        <v>2</v>
      </c>
      <c r="K10" s="403" t="n">
        <v>2</v>
      </c>
      <c r="L10" s="404"/>
      <c r="M10" s="405" t="n">
        <v>2</v>
      </c>
      <c r="N10" s="404"/>
      <c r="O10" s="404"/>
      <c r="P10" s="405" t="n">
        <v>2</v>
      </c>
      <c r="Q10" s="404"/>
      <c r="R10" s="404"/>
      <c r="S10" s="405" t="n">
        <v>2</v>
      </c>
      <c r="T10" s="404"/>
      <c r="U10" s="404"/>
      <c r="V10" s="405" t="n">
        <v>2</v>
      </c>
      <c r="W10" s="404"/>
      <c r="X10" s="404"/>
      <c r="Y10" s="405" t="n">
        <v>2</v>
      </c>
      <c r="Z10" s="404"/>
      <c r="AA10" s="404"/>
      <c r="AB10" s="405" t="n">
        <v>2</v>
      </c>
      <c r="AC10" s="404"/>
      <c r="AD10" s="403" t="n">
        <v>3</v>
      </c>
      <c r="AE10" s="403" t="n">
        <v>3</v>
      </c>
      <c r="AF10" s="403" t="n">
        <v>3</v>
      </c>
      <c r="AG10" s="403" t="n">
        <v>2</v>
      </c>
      <c r="AH10" s="403"/>
      <c r="AI10" s="403"/>
      <c r="AJ10" s="403" t="n">
        <v>2</v>
      </c>
      <c r="AK10" s="403"/>
      <c r="AL10" s="403"/>
      <c r="AM10" s="403"/>
      <c r="AN10" s="406" t="n">
        <v>2</v>
      </c>
      <c r="AO10" s="406" t="n">
        <v>2</v>
      </c>
      <c r="AP10" s="403" t="n">
        <v>2</v>
      </c>
      <c r="AQ10" s="403" t="n">
        <v>3</v>
      </c>
      <c r="AR10" s="403" t="n">
        <v>2</v>
      </c>
      <c r="AS10" s="403" t="n">
        <v>3</v>
      </c>
      <c r="AT10" s="403" t="n">
        <v>2</v>
      </c>
      <c r="AU10" s="403" t="s">
        <v>183</v>
      </c>
      <c r="AV10" s="403" t="s">
        <v>183</v>
      </c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 t="s">
        <v>183</v>
      </c>
      <c r="BI10" s="403" t="s">
        <v>183</v>
      </c>
      <c r="BJ10" s="403" t="n">
        <v>3</v>
      </c>
      <c r="BK10" s="403" t="n">
        <v>3</v>
      </c>
      <c r="BL10" s="403" t="n">
        <v>2</v>
      </c>
      <c r="BM10" s="403" t="n">
        <v>2</v>
      </c>
      <c r="BN10" s="403" t="n">
        <v>3</v>
      </c>
      <c r="BO10" s="403" t="n">
        <v>3</v>
      </c>
      <c r="BP10" s="403" t="n">
        <v>2</v>
      </c>
      <c r="BQ10" s="403" t="n">
        <v>2</v>
      </c>
      <c r="BR10" s="403" t="n">
        <v>3</v>
      </c>
      <c r="BS10" s="403" t="n">
        <v>3</v>
      </c>
      <c r="BT10" s="403" t="n">
        <v>3</v>
      </c>
      <c r="BU10" s="403" t="n">
        <v>2</v>
      </c>
      <c r="BV10" s="403" t="n">
        <v>2</v>
      </c>
      <c r="BW10" s="403" t="n">
        <v>3</v>
      </c>
      <c r="BX10" s="403" t="n">
        <v>3</v>
      </c>
      <c r="BY10" s="403" t="n">
        <v>3</v>
      </c>
      <c r="BZ10" s="403"/>
      <c r="CA10" s="403"/>
      <c r="CB10" s="403" t="n">
        <v>3</v>
      </c>
      <c r="CC10" s="403" t="n">
        <v>3</v>
      </c>
      <c r="CD10" s="403" t="n">
        <v>2</v>
      </c>
      <c r="CE10" s="403" t="n">
        <v>3</v>
      </c>
      <c r="CF10" s="403" t="n">
        <v>3</v>
      </c>
      <c r="CG10" s="403" t="s">
        <v>183</v>
      </c>
      <c r="CH10" s="403" t="s">
        <v>183</v>
      </c>
      <c r="CI10" s="407"/>
      <c r="CJ10" s="407"/>
      <c r="CK10" s="407"/>
      <c r="CL10" s="407"/>
      <c r="CM10" s="406" t="n">
        <v>2</v>
      </c>
      <c r="CN10" s="403"/>
      <c r="CO10" s="403"/>
      <c r="CP10" s="406" t="n">
        <v>2</v>
      </c>
      <c r="CQ10" s="403"/>
      <c r="CR10" s="403"/>
      <c r="CS10" s="406" t="n">
        <v>3</v>
      </c>
      <c r="CT10" s="403" t="n">
        <v>3</v>
      </c>
      <c r="CU10" s="403" t="n">
        <v>3</v>
      </c>
      <c r="CV10" s="403" t="n">
        <v>2</v>
      </c>
      <c r="CW10" s="403" t="n">
        <v>3</v>
      </c>
      <c r="CX10" s="403" t="n">
        <v>1</v>
      </c>
      <c r="CY10" s="403" t="n">
        <v>1</v>
      </c>
      <c r="CZ10" s="403" t="n">
        <v>3</v>
      </c>
      <c r="DA10" s="402" t="s">
        <v>183</v>
      </c>
      <c r="DB10" s="402" t="s">
        <v>183</v>
      </c>
      <c r="DC10" s="402"/>
      <c r="DD10" s="402"/>
      <c r="DE10" s="402" t="n">
        <v>5</v>
      </c>
      <c r="DF10" s="402" t="s">
        <v>183</v>
      </c>
      <c r="DG10" s="402" t="s">
        <v>183</v>
      </c>
      <c r="DH10" s="402" t="s">
        <v>183</v>
      </c>
      <c r="DI10" s="402" t="s">
        <v>183</v>
      </c>
      <c r="DJ10" s="402" t="s">
        <v>183</v>
      </c>
      <c r="DK10" s="408"/>
      <c r="DL10" s="408"/>
      <c r="DM10" s="408"/>
      <c r="DN10" s="408"/>
      <c r="DO10" s="408"/>
      <c r="DP10" s="408"/>
      <c r="DQ10" s="408"/>
      <c r="DR10" s="408"/>
      <c r="DS10" s="408"/>
    </row>
    <row r="11" s="418" customFormat="true" ht="16.5" hidden="false" customHeight="true" outlineLevel="0" collapsed="false">
      <c r="A11" s="245"/>
      <c r="B11" s="410" t="s">
        <v>184</v>
      </c>
      <c r="C11" s="411" t="s">
        <v>185</v>
      </c>
      <c r="D11" s="412" t="s">
        <v>186</v>
      </c>
      <c r="E11" s="410" t="s">
        <v>187</v>
      </c>
      <c r="F11" s="410" t="s">
        <v>188</v>
      </c>
      <c r="G11" s="410" t="s">
        <v>189</v>
      </c>
      <c r="H11" s="410" t="s">
        <v>190</v>
      </c>
      <c r="I11" s="413" t="n">
        <v>2</v>
      </c>
      <c r="J11" s="413" t="n">
        <v>2</v>
      </c>
      <c r="K11" s="413" t="n">
        <v>2</v>
      </c>
      <c r="L11" s="413"/>
      <c r="M11" s="413" t="n">
        <v>2</v>
      </c>
      <c r="N11" s="413"/>
      <c r="O11" s="413"/>
      <c r="P11" s="413" t="n">
        <v>2</v>
      </c>
      <c r="Q11" s="413"/>
      <c r="R11" s="413"/>
      <c r="S11" s="413" t="n">
        <v>2</v>
      </c>
      <c r="T11" s="413"/>
      <c r="U11" s="413"/>
      <c r="V11" s="413" t="n">
        <v>2</v>
      </c>
      <c r="W11" s="413"/>
      <c r="X11" s="413"/>
      <c r="Y11" s="413" t="n">
        <v>2</v>
      </c>
      <c r="Z11" s="413"/>
      <c r="AA11" s="413"/>
      <c r="AB11" s="413" t="n">
        <v>2</v>
      </c>
      <c r="AC11" s="413"/>
      <c r="AD11" s="413" t="n">
        <v>3</v>
      </c>
      <c r="AE11" s="413" t="n">
        <v>3</v>
      </c>
      <c r="AF11" s="413" t="n">
        <v>3</v>
      </c>
      <c r="AG11" s="413" t="n">
        <v>2</v>
      </c>
      <c r="AH11" s="413" t="n">
        <v>2</v>
      </c>
      <c r="AI11" s="413" t="n">
        <v>2</v>
      </c>
      <c r="AJ11" s="413"/>
      <c r="AK11" s="413" t="n">
        <v>2</v>
      </c>
      <c r="AL11" s="413" t="n">
        <v>2</v>
      </c>
      <c r="AM11" s="413" t="n">
        <v>2</v>
      </c>
      <c r="AN11" s="413"/>
      <c r="AO11" s="413"/>
      <c r="AP11" s="413" t="n">
        <v>2</v>
      </c>
      <c r="AQ11" s="413" t="n">
        <v>3</v>
      </c>
      <c r="AR11" s="413" t="n">
        <v>2</v>
      </c>
      <c r="AS11" s="413" t="n">
        <v>3</v>
      </c>
      <c r="AT11" s="413" t="n">
        <v>2</v>
      </c>
      <c r="AU11" s="413" t="s">
        <v>183</v>
      </c>
      <c r="AV11" s="413" t="s">
        <v>183</v>
      </c>
      <c r="AW11" s="413"/>
      <c r="AX11" s="413"/>
      <c r="AY11" s="413"/>
      <c r="AZ11" s="413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 t="n">
        <v>3</v>
      </c>
      <c r="BK11" s="413" t="n">
        <v>3</v>
      </c>
      <c r="BL11" s="413" t="n">
        <v>2</v>
      </c>
      <c r="BM11" s="413" t="n">
        <v>2</v>
      </c>
      <c r="BN11" s="413" t="n">
        <v>3</v>
      </c>
      <c r="BO11" s="413" t="n">
        <v>3</v>
      </c>
      <c r="BP11" s="413" t="n">
        <v>2</v>
      </c>
      <c r="BQ11" s="413" t="n">
        <v>2</v>
      </c>
      <c r="BR11" s="413" t="n">
        <v>3</v>
      </c>
      <c r="BS11" s="413" t="n">
        <v>3</v>
      </c>
      <c r="BT11" s="413" t="n">
        <v>3</v>
      </c>
      <c r="BU11" s="413" t="n">
        <v>2</v>
      </c>
      <c r="BV11" s="413" t="n">
        <v>2</v>
      </c>
      <c r="BW11" s="413" t="n">
        <v>3</v>
      </c>
      <c r="BX11" s="413" t="n">
        <v>3</v>
      </c>
      <c r="BY11" s="413" t="n">
        <v>3</v>
      </c>
      <c r="BZ11" s="413" t="n">
        <v>3</v>
      </c>
      <c r="CA11" s="413" t="n">
        <v>3</v>
      </c>
      <c r="CB11" s="413"/>
      <c r="CC11" s="413" t="n">
        <v>3</v>
      </c>
      <c r="CD11" s="413" t="n">
        <v>2</v>
      </c>
      <c r="CE11" s="413" t="n">
        <v>3</v>
      </c>
      <c r="CF11" s="413" t="n">
        <v>3</v>
      </c>
      <c r="CG11" s="413" t="s">
        <v>183</v>
      </c>
      <c r="CH11" s="413" t="s">
        <v>183</v>
      </c>
      <c r="CI11" s="413" t="n">
        <v>2</v>
      </c>
      <c r="CJ11" s="413" t="n">
        <v>2</v>
      </c>
      <c r="CK11" s="413" t="n">
        <v>2</v>
      </c>
      <c r="CL11" s="413" t="n">
        <v>3</v>
      </c>
      <c r="CM11" s="413"/>
      <c r="CN11" s="413" t="n">
        <v>3</v>
      </c>
      <c r="CO11" s="413" t="n">
        <v>2</v>
      </c>
      <c r="CP11" s="413"/>
      <c r="CQ11" s="413" t="n">
        <v>2</v>
      </c>
      <c r="CR11" s="413" t="n">
        <v>3</v>
      </c>
      <c r="CS11" s="413"/>
      <c r="CT11" s="413" t="n">
        <v>3</v>
      </c>
      <c r="CU11" s="413" t="n">
        <v>3</v>
      </c>
      <c r="CV11" s="413" t="n">
        <v>2</v>
      </c>
      <c r="CW11" s="413" t="n">
        <v>3</v>
      </c>
      <c r="CX11" s="413" t="n">
        <v>1</v>
      </c>
      <c r="CY11" s="413" t="n">
        <v>1</v>
      </c>
      <c r="CZ11" s="413" t="n">
        <v>3</v>
      </c>
      <c r="DA11" s="414" t="s">
        <v>183</v>
      </c>
      <c r="DB11" s="415" t="s">
        <v>183</v>
      </c>
      <c r="DC11" s="416" t="n">
        <v>5</v>
      </c>
      <c r="DD11" s="416" t="n">
        <v>5</v>
      </c>
      <c r="DE11" s="415"/>
      <c r="DF11" s="415" t="s">
        <v>183</v>
      </c>
      <c r="DG11" s="415" t="s">
        <v>183</v>
      </c>
      <c r="DH11" s="415" t="s">
        <v>183</v>
      </c>
      <c r="DI11" s="415" t="s">
        <v>183</v>
      </c>
      <c r="DJ11" s="415" t="s">
        <v>183</v>
      </c>
      <c r="DK11" s="415"/>
      <c r="DL11" s="415"/>
      <c r="DM11" s="415"/>
      <c r="DN11" s="415"/>
      <c r="DO11" s="415"/>
      <c r="DP11" s="415"/>
      <c r="DQ11" s="415"/>
      <c r="DR11" s="415"/>
      <c r="DS11" s="417"/>
    </row>
    <row r="12" s="420" customFormat="true" ht="45" hidden="false" customHeight="true" outlineLevel="0" collapsed="false">
      <c r="A12" s="362"/>
      <c r="B12" s="419" t="s">
        <v>292</v>
      </c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233"/>
      <c r="T12" s="362"/>
      <c r="U12" s="362"/>
      <c r="V12" s="362"/>
      <c r="W12" s="362"/>
      <c r="X12" s="362"/>
      <c r="Z12" s="362"/>
      <c r="AA12" s="362"/>
      <c r="AB12" s="362"/>
      <c r="AC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233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M12" s="362"/>
      <c r="BN12" s="362"/>
      <c r="BO12" s="362"/>
      <c r="BQ12" s="362"/>
      <c r="BR12" s="362"/>
      <c r="BS12" s="362"/>
      <c r="BT12" s="362"/>
      <c r="BU12" s="362"/>
      <c r="BV12" s="362"/>
      <c r="BW12" s="362"/>
      <c r="BX12" s="362"/>
      <c r="BY12" s="233"/>
      <c r="BZ12" s="362"/>
      <c r="CB12" s="362"/>
      <c r="CC12" s="362"/>
      <c r="CE12" s="362"/>
      <c r="CF12" s="362"/>
      <c r="CG12" s="362"/>
      <c r="CH12" s="362"/>
      <c r="CI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421"/>
    </row>
    <row r="13" s="420" customFormat="true" ht="24.75" hidden="false" customHeight="true" outlineLevel="0" collapsed="false">
      <c r="A13" s="422" t="n">
        <v>1</v>
      </c>
      <c r="B13" s="423" t="n">
        <v>172328049</v>
      </c>
      <c r="C13" s="424" t="s">
        <v>293</v>
      </c>
      <c r="D13" s="423" t="s">
        <v>294</v>
      </c>
      <c r="E13" s="425" t="s">
        <v>295</v>
      </c>
      <c r="F13" s="426" t="s">
        <v>296</v>
      </c>
      <c r="G13" s="426" t="s">
        <v>33</v>
      </c>
      <c r="H13" s="426" t="s">
        <v>194</v>
      </c>
      <c r="I13" s="427" t="n">
        <v>8.4</v>
      </c>
      <c r="J13" s="427" t="n">
        <v>7.4</v>
      </c>
      <c r="K13" s="427" t="n">
        <v>7.5</v>
      </c>
      <c r="L13" s="427" t="n">
        <v>0</v>
      </c>
      <c r="M13" s="427" t="n">
        <v>7.3</v>
      </c>
      <c r="N13" s="427" t="n">
        <v>0</v>
      </c>
      <c r="O13" s="427" t="n">
        <v>0</v>
      </c>
      <c r="P13" s="427" t="n">
        <v>6.2</v>
      </c>
      <c r="Q13" s="427" t="n">
        <v>0</v>
      </c>
      <c r="R13" s="427" t="n">
        <v>0</v>
      </c>
      <c r="S13" s="427" t="n">
        <v>5.9</v>
      </c>
      <c r="T13" s="427" t="n">
        <v>0</v>
      </c>
      <c r="U13" s="427" t="n">
        <v>0</v>
      </c>
      <c r="V13" s="427" t="n">
        <v>6.2</v>
      </c>
      <c r="W13" s="427" t="n">
        <v>0</v>
      </c>
      <c r="X13" s="427" t="n">
        <v>0</v>
      </c>
      <c r="Y13" s="427" t="n">
        <v>5.8</v>
      </c>
      <c r="Z13" s="427" t="n">
        <v>0</v>
      </c>
      <c r="AA13" s="427" t="n">
        <v>0</v>
      </c>
      <c r="AB13" s="427" t="n">
        <v>6.2</v>
      </c>
      <c r="AC13" s="427" t="n">
        <v>0</v>
      </c>
      <c r="AD13" s="427" t="n">
        <v>7.5</v>
      </c>
      <c r="AE13" s="427" t="n">
        <v>6.6</v>
      </c>
      <c r="AF13" s="427" t="n">
        <v>4.8</v>
      </c>
      <c r="AG13" s="427" t="n">
        <v>7.1</v>
      </c>
      <c r="AH13" s="427" t="n">
        <v>0</v>
      </c>
      <c r="AI13" s="427" t="n">
        <v>5.3</v>
      </c>
      <c r="AJ13" s="428" t="n">
        <v>5.3</v>
      </c>
      <c r="AK13" s="427" t="n">
        <v>0</v>
      </c>
      <c r="AL13" s="427" t="n">
        <v>6.9</v>
      </c>
      <c r="AM13" s="427" t="n">
        <v>6.3</v>
      </c>
      <c r="AN13" s="429" t="n">
        <v>6.9</v>
      </c>
      <c r="AO13" s="429" t="n">
        <v>6.3</v>
      </c>
      <c r="AP13" s="427" t="n">
        <v>7.3</v>
      </c>
      <c r="AQ13" s="427" t="n">
        <v>7.3</v>
      </c>
      <c r="AR13" s="427" t="n">
        <v>6.8</v>
      </c>
      <c r="AS13" s="427" t="n">
        <v>5.4</v>
      </c>
      <c r="AT13" s="427" t="n">
        <v>7.5</v>
      </c>
      <c r="AU13" s="430" t="n">
        <v>47</v>
      </c>
      <c r="AV13" s="430" t="n">
        <v>0</v>
      </c>
      <c r="AW13" s="427" t="n">
        <v>7.1</v>
      </c>
      <c r="AX13" s="427" t="n">
        <v>4.7</v>
      </c>
      <c r="AY13" s="427" t="n">
        <v>0</v>
      </c>
      <c r="AZ13" s="427" t="n">
        <v>5.8</v>
      </c>
      <c r="BA13" s="427" t="n">
        <v>0</v>
      </c>
      <c r="BB13" s="427" t="n">
        <v>0</v>
      </c>
      <c r="BC13" s="427" t="n">
        <v>0</v>
      </c>
      <c r="BD13" s="427" t="n">
        <v>5.8</v>
      </c>
      <c r="BE13" s="427" t="n">
        <v>0</v>
      </c>
      <c r="BF13" s="427" t="n">
        <v>0</v>
      </c>
      <c r="BG13" s="427" t="n">
        <v>5.7</v>
      </c>
      <c r="BH13" s="430" t="n">
        <v>5</v>
      </c>
      <c r="BI13" s="430" t="n">
        <v>0</v>
      </c>
      <c r="BJ13" s="427" t="n">
        <v>6.7</v>
      </c>
      <c r="BK13" s="427" t="n">
        <v>7.4</v>
      </c>
      <c r="BL13" s="427" t="n">
        <v>5.8</v>
      </c>
      <c r="BM13" s="427" t="n">
        <v>7.4</v>
      </c>
      <c r="BN13" s="427" t="n">
        <v>8.2</v>
      </c>
      <c r="BO13" s="427" t="n">
        <v>8.5</v>
      </c>
      <c r="BP13" s="427" t="n">
        <v>7.6</v>
      </c>
      <c r="BQ13" s="427" t="n">
        <v>6.5</v>
      </c>
      <c r="BR13" s="427" t="n">
        <v>7</v>
      </c>
      <c r="BS13" s="427" t="n">
        <v>4.9</v>
      </c>
      <c r="BT13" s="427" t="n">
        <v>5.7</v>
      </c>
      <c r="BU13" s="427" t="n">
        <v>7.6</v>
      </c>
      <c r="BV13" s="427" t="n">
        <v>6.4</v>
      </c>
      <c r="BW13" s="427" t="n">
        <v>7.9</v>
      </c>
      <c r="BX13" s="427" t="s">
        <v>34</v>
      </c>
      <c r="BY13" s="427" t="n">
        <v>6.2</v>
      </c>
      <c r="BZ13" s="427" t="n">
        <v>5.8</v>
      </c>
      <c r="CA13" s="427" t="n">
        <v>0</v>
      </c>
      <c r="CB13" s="428" t="n">
        <v>5.8</v>
      </c>
      <c r="CC13" s="427" t="n">
        <v>4.9</v>
      </c>
      <c r="CD13" s="427" t="n">
        <v>5.9</v>
      </c>
      <c r="CE13" s="427" t="n">
        <v>5.3</v>
      </c>
      <c r="CF13" s="427" t="n">
        <v>8.2</v>
      </c>
      <c r="CG13" s="430" t="n">
        <v>53</v>
      </c>
      <c r="CH13" s="430" t="n">
        <v>3</v>
      </c>
      <c r="CI13" s="427" t="n">
        <v>0</v>
      </c>
      <c r="CJ13" s="427" t="s">
        <v>34</v>
      </c>
      <c r="CK13" s="427" t="n">
        <v>0</v>
      </c>
      <c r="CL13" s="427" t="n">
        <v>0</v>
      </c>
      <c r="CM13" s="429" t="n">
        <v>0</v>
      </c>
      <c r="CN13" s="427" t="n">
        <v>0</v>
      </c>
      <c r="CO13" s="427" t="n">
        <v>6</v>
      </c>
      <c r="CP13" s="429" t="n">
        <v>6</v>
      </c>
      <c r="CQ13" s="427" t="n">
        <v>0</v>
      </c>
      <c r="CR13" s="427" t="n">
        <v>0</v>
      </c>
      <c r="CS13" s="429" t="n">
        <v>0</v>
      </c>
      <c r="CT13" s="427" t="n">
        <v>5.8</v>
      </c>
      <c r="CU13" s="427" t="n">
        <v>0</v>
      </c>
      <c r="CV13" s="427" t="n">
        <v>6.65</v>
      </c>
      <c r="CW13" s="427" t="n">
        <v>6.5</v>
      </c>
      <c r="CX13" s="427" t="n">
        <v>9.1</v>
      </c>
      <c r="CY13" s="427" t="n">
        <v>8.5</v>
      </c>
      <c r="CZ13" s="427" t="n">
        <v>5.5</v>
      </c>
      <c r="DA13" s="427" t="n">
        <v>15</v>
      </c>
      <c r="DB13" s="427" t="n">
        <v>7</v>
      </c>
      <c r="DC13" s="431" t="s">
        <v>34</v>
      </c>
      <c r="DD13" s="431" t="n">
        <v>0</v>
      </c>
      <c r="DE13" s="429" t="n">
        <v>0</v>
      </c>
      <c r="DF13" s="430" t="n">
        <v>0</v>
      </c>
      <c r="DG13" s="430" t="n">
        <v>5</v>
      </c>
      <c r="DH13" s="430" t="n">
        <v>120</v>
      </c>
      <c r="DI13" s="430" t="n">
        <v>15</v>
      </c>
      <c r="DJ13" s="430" t="n">
        <v>135</v>
      </c>
      <c r="DK13" s="432" t="n">
        <v>115</v>
      </c>
      <c r="DL13" s="433" t="n">
        <v>10</v>
      </c>
      <c r="DM13" s="434" t="n">
        <v>130</v>
      </c>
      <c r="DN13" s="434" t="n">
        <v>125</v>
      </c>
      <c r="DO13" s="435" t="n">
        <v>6.35</v>
      </c>
      <c r="DP13" s="436" t="n">
        <v>2.51</v>
      </c>
      <c r="DQ13" s="437" t="n">
        <v>0.0769230769230769</v>
      </c>
      <c r="DR13" s="430" t="s">
        <v>195</v>
      </c>
      <c r="DS13" s="430"/>
      <c r="DT13" s="337" t="s">
        <v>48</v>
      </c>
    </row>
    <row r="14" s="230" customFormat="true" ht="34.5" hidden="false" customHeight="true" outlineLevel="0" collapsed="false">
      <c r="CI14" s="438" t="s">
        <v>297</v>
      </c>
    </row>
    <row r="15" s="439" customFormat="true" ht="18" hidden="false" customHeight="true" outlineLevel="0" collapsed="false">
      <c r="C15" s="240" t="s">
        <v>200</v>
      </c>
      <c r="Y15" s="240" t="s">
        <v>201</v>
      </c>
      <c r="AT15" s="240" t="s">
        <v>298</v>
      </c>
      <c r="BV15" s="240" t="s">
        <v>203</v>
      </c>
      <c r="CW15" s="240"/>
      <c r="CX15" s="240" t="s">
        <v>204</v>
      </c>
    </row>
    <row r="16" s="439" customFormat="true" ht="107.25" hidden="false" customHeight="true" outlineLevel="0" collapsed="false">
      <c r="C16" s="240" t="s">
        <v>205</v>
      </c>
      <c r="Y16" s="240" t="s">
        <v>206</v>
      </c>
      <c r="AT16" s="240" t="s">
        <v>207</v>
      </c>
      <c r="BV16" s="240" t="s">
        <v>208</v>
      </c>
      <c r="CW16" s="240"/>
      <c r="CX16" s="240"/>
    </row>
  </sheetData>
  <mergeCells count="114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CT13:DB13 CQ13:CR13 CN13:CO13 CI13:CL13 CC13:CF13 BJ13:CA13 AW13:BG13 AP13:AT13 AK13:AM13 I13:AI13">
    <cfRule type="cellIs" priority="2" operator="lessThan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9.41"/>
    <col collapsed="false" customWidth="true" hidden="false" outlineLevel="0" max="3" min="3" style="82" width="18.14"/>
    <col collapsed="false" customWidth="true" hidden="false" outlineLevel="0" max="4" min="4" style="82" width="6.85"/>
    <col collapsed="false" customWidth="true" hidden="false" outlineLevel="0" max="5" min="5" style="83" width="10.13"/>
    <col collapsed="false" customWidth="true" hidden="false" outlineLevel="0" max="6" min="6" style="82" width="9.41"/>
    <col collapsed="false" customWidth="true" hidden="false" outlineLevel="0" max="7" min="7" style="82" width="6.56"/>
    <col collapsed="false" customWidth="true" hidden="false" outlineLevel="0" max="10" min="8" style="82" width="4.85"/>
    <col collapsed="false" customWidth="true" hidden="false" outlineLevel="0" max="11" min="11" style="82" width="9.41"/>
    <col collapsed="false" customWidth="false" hidden="false" outlineLevel="0" max="12" min="12" style="82" width="8.99"/>
  </cols>
  <sheetData>
    <row r="1" customFormat="false" ht="30.75" hidden="false" customHeight="true" outlineLevel="0" collapsed="false">
      <c r="A1" s="84" t="s">
        <v>10</v>
      </c>
      <c r="B1" s="59"/>
      <c r="C1" s="59"/>
      <c r="D1" s="85" t="s">
        <v>38</v>
      </c>
      <c r="E1" s="86"/>
      <c r="F1" s="84"/>
      <c r="G1" s="84"/>
      <c r="H1" s="84"/>
      <c r="I1" s="84"/>
      <c r="J1" s="84"/>
      <c r="K1" s="84"/>
      <c r="L1" s="87"/>
    </row>
    <row r="2" customFormat="false" ht="30.75" hidden="false" customHeight="true" outlineLevel="0" collapsed="false">
      <c r="A2" s="84" t="s">
        <v>39</v>
      </c>
      <c r="B2" s="88"/>
      <c r="C2" s="88"/>
      <c r="D2" s="363" t="s">
        <v>299</v>
      </c>
      <c r="E2" s="86"/>
      <c r="F2" s="84"/>
      <c r="G2" s="84"/>
      <c r="H2" s="84"/>
      <c r="I2" s="84"/>
      <c r="J2" s="84"/>
      <c r="K2" s="84"/>
      <c r="L2" s="87"/>
    </row>
    <row r="3" customFormat="false" ht="30.75" hidden="false" customHeight="true" outlineLevel="0" collapsed="false">
      <c r="A3" s="90"/>
      <c r="B3" s="90"/>
      <c r="C3" s="91"/>
      <c r="D3" s="440" t="s">
        <v>41</v>
      </c>
      <c r="L3" s="91"/>
    </row>
    <row r="4" customFormat="false" ht="48" hidden="false" customHeight="false" outlineLevel="0" collapsed="false">
      <c r="A4" s="93" t="s">
        <v>16</v>
      </c>
      <c r="B4" s="93" t="s">
        <v>17</v>
      </c>
      <c r="C4" s="94" t="s">
        <v>18</v>
      </c>
      <c r="D4" s="95" t="s">
        <v>19</v>
      </c>
      <c r="E4" s="96" t="s">
        <v>20</v>
      </c>
      <c r="F4" s="97" t="s">
        <v>21</v>
      </c>
      <c r="G4" s="97" t="s">
        <v>42</v>
      </c>
      <c r="H4" s="98" t="s">
        <v>23</v>
      </c>
      <c r="I4" s="98" t="s">
        <v>24</v>
      </c>
      <c r="J4" s="98" t="s">
        <v>25</v>
      </c>
      <c r="K4" s="97" t="s">
        <v>26</v>
      </c>
    </row>
    <row r="5" customFormat="false" ht="32.25" hidden="false" customHeight="true" outlineLevel="0" collapsed="false">
      <c r="A5" s="99"/>
      <c r="B5" s="100" t="s">
        <v>54</v>
      </c>
      <c r="C5" s="101"/>
      <c r="D5" s="102"/>
      <c r="E5" s="103"/>
      <c r="F5" s="103"/>
      <c r="G5" s="103"/>
      <c r="H5" s="101"/>
      <c r="I5" s="101"/>
      <c r="J5" s="101"/>
      <c r="K5" s="104"/>
    </row>
    <row r="6" customFormat="false" ht="32.25" hidden="false" customHeight="true" outlineLevel="0" collapsed="false">
      <c r="A6" s="441" t="n">
        <v>1</v>
      </c>
      <c r="B6" s="442" t="n">
        <v>172328049</v>
      </c>
      <c r="C6" s="443" t="s">
        <v>300</v>
      </c>
      <c r="D6" s="444" t="s">
        <v>295</v>
      </c>
      <c r="E6" s="445" t="s">
        <v>296</v>
      </c>
      <c r="F6" s="446" t="s">
        <v>62</v>
      </c>
      <c r="G6" s="447" t="s">
        <v>33</v>
      </c>
      <c r="H6" s="448" t="s">
        <v>34</v>
      </c>
      <c r="I6" s="448" t="s">
        <v>34</v>
      </c>
      <c r="J6" s="448" t="s">
        <v>34</v>
      </c>
      <c r="K6" s="449"/>
      <c r="L6" s="79" t="s">
        <v>48</v>
      </c>
    </row>
    <row r="7" customFormat="false" ht="32.25" hidden="false" customHeight="true" outlineLevel="0" collapsed="false">
      <c r="A7" s="142" t="s">
        <v>36</v>
      </c>
      <c r="B7" s="143"/>
      <c r="C7" s="144"/>
      <c r="D7" s="145"/>
      <c r="E7" s="146"/>
      <c r="F7" s="144"/>
      <c r="G7" s="145" t="s">
        <v>37</v>
      </c>
      <c r="H7" s="144"/>
      <c r="I7" s="145"/>
      <c r="J7" s="144"/>
      <c r="L7" s="141"/>
    </row>
    <row r="14" customFormat="false" ht="15" hidden="false" customHeight="false" outlineLevel="0" collapsed="false">
      <c r="I14" s="366"/>
      <c r="J14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52:09Z</dcterms:created>
  <dc:creator>thangdtu</dc:creator>
  <dc:description/>
  <dc:language>en-US</dc:language>
  <cp:lastModifiedBy>Admin</cp:lastModifiedBy>
  <dcterms:modified xsi:type="dcterms:W3CDTF">2015-05-20T02:24:35Z</dcterms:modified>
  <cp:revision>0</cp:revision>
  <dc:subject/>
  <dc:title/>
</cp:coreProperties>
</file>