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CD" sheetId="1" state="visible" r:id="rId2"/>
    <sheet name="KKT" sheetId="2" state="visible" r:id="rId3"/>
    <sheet name="KDN" sheetId="3" state="visible" r:id="rId4"/>
  </sheet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KKT!$A$8:$Y$29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KDN!$A$8:$Y$44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4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12/ 2018</t>
  </si>
  <si>
    <t xml:space="preserve">NGÀNH:  CAO ĐẲNG KẾ TOÁN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 ( 92 )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TN(5)</t>
  </si>
  <si>
    <t xml:space="preserve">MÔN 2(1)</t>
  </si>
  <si>
    <t xml:space="preserve">MÔN 3(2)</t>
  </si>
  <si>
    <t xml:space="preserve">TBCTN(6)</t>
  </si>
  <si>
    <t xml:space="preserve">THANG
 10</t>
  </si>
  <si>
    <t xml:space="preserve">THANG
4</t>
  </si>
  <si>
    <t xml:space="preserve">XÉT VỚT  ĐIỀU KIỆN THỰC HIỆN KHÓA LUẬN TỐT NGHIỆP T12/2018</t>
  </si>
  <si>
    <t xml:space="preserve">Lê Thị Mỹ</t>
  </si>
  <si>
    <t xml:space="preserve">Linh</t>
  </si>
  <si>
    <t xml:space="preserve">K21KCD</t>
  </si>
  <si>
    <t xml:space="preserve">Gia Lai</t>
  </si>
  <si>
    <t xml:space="preserve">Nữ</t>
  </si>
  <si>
    <t xml:space="preserve">Đ</t>
  </si>
  <si>
    <t xml:space="preserve">Tốt</t>
  </si>
  <si>
    <t xml:space="preserve">hết nợ</t>
  </si>
  <si>
    <t xml:space="preserve"> Hoãn CNTN</t>
  </si>
  <si>
    <t xml:space="preserve">Nguyễn Thị</t>
  </si>
  <si>
    <t xml:space="preserve">K18KCD</t>
  </si>
  <si>
    <t xml:space="preserve">23/06/1994</t>
  </si>
  <si>
    <t xml:space="preserve">Quảng Nam</t>
  </si>
  <si>
    <t xml:space="preserve">Khá</t>
  </si>
  <si>
    <t xml:space="preserve">CNTN</t>
  </si>
  <si>
    <t xml:space="preserve">XÉT VỚT  ĐIỀU KIỆN DỰ THI TỐT NGHIỆP T12/2018</t>
  </si>
  <si>
    <t xml:space="preserve">Mai Đức</t>
  </si>
  <si>
    <t xml:space="preserve">Thiên</t>
  </si>
  <si>
    <t xml:space="preserve">K20KCD</t>
  </si>
  <si>
    <t xml:space="preserve">Nam</t>
  </si>
  <si>
    <t xml:space="preserve">Nợ 2 tín chỉ</t>
  </si>
  <si>
    <t xml:space="preserve">Hoãn CNTN</t>
  </si>
  <si>
    <t xml:space="preserve">Đà Nẵng, ngày      tháng      năm 2018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S. Phan Thanh Hải</t>
  </si>
  <si>
    <t xml:space="preserve">TS. Nguyễn Phi Sơn</t>
  </si>
  <si>
    <t xml:space="preserve">CHUYÊN NGÀNH:  KẾ TOÁN KIỂM TOÁN</t>
  </si>
  <si>
    <t xml:space="preserve">TB TOÀN
 KHOÁ (       )</t>
  </si>
  <si>
    <t xml:space="preserve">ANH VĂN</t>
  </si>
  <si>
    <t xml:space="preserve">TIN</t>
  </si>
  <si>
    <t xml:space="preserve">TTTN(2)</t>
  </si>
  <si>
    <t xml:space="preserve">Mon 1(1)</t>
  </si>
  <si>
    <t xml:space="preserve">Mon 2(2)</t>
  </si>
  <si>
    <t xml:space="preserve">MÔN 3(4)</t>
  </si>
  <si>
    <t xml:space="preserve">TBCTN(5)</t>
  </si>
  <si>
    <t xml:space="preserve">DIỆN ĐỀ NGHỊ CÔNG NHẬN TỐT NGHIỆP 12/2018</t>
  </si>
  <si>
    <t xml:space="preserve">Trần Mỹ Ngọc</t>
  </si>
  <si>
    <t xml:space="preserve">Thạch</t>
  </si>
  <si>
    <t xml:space="preserve">D21KKT</t>
  </si>
  <si>
    <t xml:space="preserve">Quảng Trị</t>
  </si>
  <si>
    <t xml:space="preserve">ks tin=Đ</t>
  </si>
  <si>
    <t xml:space="preserve">Trần Thị</t>
  </si>
  <si>
    <t xml:space="preserve">Xuyến</t>
  </si>
  <si>
    <t xml:space="preserve">K20KKT</t>
  </si>
  <si>
    <t xml:space="preserve">Nghệ An</t>
  </si>
  <si>
    <t xml:space="preserve">DIỆN ĐỦ ĐIỀU KIỆN THỰC HIỆN KHÓA LUẬN TỐT NGHIỆP T12-2018</t>
  </si>
  <si>
    <t xml:space="preserve">Nguyễn Thị Thanh</t>
  </si>
  <si>
    <t xml:space="preserve">Huyền</t>
  </si>
  <si>
    <t xml:space="preserve"> </t>
  </si>
  <si>
    <t xml:space="preserve">DIỆN ĐỦ ĐIỀU KIỆN DỰ THI TỐT NGHIỆP T12/2018</t>
  </si>
  <si>
    <t xml:space="preserve">Nguyễn Thị Diễm</t>
  </si>
  <si>
    <t xml:space="preserve">Hương</t>
  </si>
  <si>
    <t xml:space="preserve">K19KKT</t>
  </si>
  <si>
    <t xml:space="preserve">Huỳnh Thị</t>
  </si>
  <si>
    <t xml:space="preserve">Hằng</t>
  </si>
  <si>
    <t xml:space="preserve">Lài</t>
  </si>
  <si>
    <t xml:space="preserve">Đà Nẵng</t>
  </si>
  <si>
    <t xml:space="preserve">Hỏng</t>
  </si>
  <si>
    <t xml:space="preserve">Trịnh Viết</t>
  </si>
  <si>
    <t xml:space="preserve">Thạnh</t>
  </si>
  <si>
    <t xml:space="preserve">Phùng Thị Thùy</t>
  </si>
  <si>
    <t xml:space="preserve">Trang</t>
  </si>
  <si>
    <t xml:space="preserve">Phạm Thị Tú</t>
  </si>
  <si>
    <t xml:space="preserve">Trinh</t>
  </si>
  <si>
    <t xml:space="preserve">Nguyễn Phước</t>
  </si>
  <si>
    <t xml:space="preserve">Truờng</t>
  </si>
  <si>
    <t xml:space="preserve">DIỆN XÉT VỚT DỰ THI TỐT NGHIỆP T12/2018</t>
  </si>
  <si>
    <t xml:space="preserve">Hoàng Thị Mỹ</t>
  </si>
  <si>
    <t xml:space="preserve">Châu</t>
  </si>
  <si>
    <t xml:space="preserve">Quảng Bình</t>
  </si>
  <si>
    <t xml:space="preserve">Văn Thị Thùy</t>
  </si>
  <si>
    <t xml:space="preserve">Dung</t>
  </si>
  <si>
    <t xml:space="preserve">Võ Thị Thanh</t>
  </si>
  <si>
    <t xml:space="preserve">Nhàn</t>
  </si>
  <si>
    <t xml:space="preserve">Mai Công</t>
  </si>
  <si>
    <t xml:space="preserve">Thành</t>
  </si>
  <si>
    <t xml:space="preserve">Nợ 3 tín chỉ</t>
  </si>
  <si>
    <t xml:space="preserve">Lê Huỳnh</t>
  </si>
  <si>
    <t xml:space="preserve">Thịnh</t>
  </si>
  <si>
    <t xml:space="preserve">Huỳnh Minh</t>
  </si>
  <si>
    <t xml:space="preserve">Quảng Ngãi</t>
  </si>
  <si>
    <t xml:space="preserve">Xuất Sắc</t>
  </si>
  <si>
    <t xml:space="preserve">Trần Thị Bích</t>
  </si>
  <si>
    <t xml:space="preserve">CHUYÊN NGÀNH:  KẾ TOÁN DOANH NGHIỆP</t>
  </si>
  <si>
    <t xml:space="preserve">Lương Thị Hồng</t>
  </si>
  <si>
    <t xml:space="preserve">Thúy</t>
  </si>
  <si>
    <t xml:space="preserve">D21KDN</t>
  </si>
  <si>
    <t xml:space="preserve">Võ Thị</t>
  </si>
  <si>
    <t xml:space="preserve">Ca</t>
  </si>
  <si>
    <t xml:space="preserve">D22KDN</t>
  </si>
  <si>
    <t xml:space="preserve">Lê Hoàng Huyền</t>
  </si>
  <si>
    <t xml:space="preserve">Nguyễn Thị Hải</t>
  </si>
  <si>
    <t xml:space="preserve">Yến</t>
  </si>
  <si>
    <t xml:space="preserve">Phan Thị Thảo</t>
  </si>
  <si>
    <t xml:space="preserve">Nguyên</t>
  </si>
  <si>
    <t xml:space="preserve">K18KDN</t>
  </si>
  <si>
    <t xml:space="preserve">Nguyễn Ngọc</t>
  </si>
  <si>
    <t xml:space="preserve">Cử</t>
  </si>
  <si>
    <t xml:space="preserve">T17KDN</t>
  </si>
  <si>
    <t xml:space="preserve">01/10/1987</t>
  </si>
  <si>
    <t xml:space="preserve">AV=Đ</t>
  </si>
  <si>
    <t xml:space="preserve">DIỆN BẢO VỆ  KHÓA LUẬN TỐT NGHIỆP T12/2018</t>
  </si>
  <si>
    <t xml:space="preserve">Mai Thị Thanh</t>
  </si>
  <si>
    <t xml:space="preserve">Phương</t>
  </si>
  <si>
    <t xml:space="preserve">D22KDNB</t>
  </si>
  <si>
    <t xml:space="preserve">Tôn Nữ Phương</t>
  </si>
  <si>
    <t xml:space="preserve">Thảo</t>
  </si>
  <si>
    <t xml:space="preserve">Phú Yên</t>
  </si>
  <si>
    <t xml:space="preserve">Liểu</t>
  </si>
  <si>
    <t xml:space="preserve">D22KDNC</t>
  </si>
  <si>
    <t xml:space="preserve">Nguyễn Thị Đào</t>
  </si>
  <si>
    <t xml:space="preserve">Hoàng Thị Thùy</t>
  </si>
  <si>
    <t xml:space="preserve">Anh</t>
  </si>
  <si>
    <t xml:space="preserve">Hưng Yên</t>
  </si>
  <si>
    <t xml:space="preserve">Nguyễn Thị Trâm</t>
  </si>
  <si>
    <t xml:space="preserve">K20KDN</t>
  </si>
  <si>
    <t xml:space="preserve">Lê Tâm Đại</t>
  </si>
  <si>
    <t xml:space="preserve">K21KDN</t>
  </si>
  <si>
    <t xml:space="preserve">Cộng Hòa Bê-La-Rút</t>
  </si>
  <si>
    <t xml:space="preserve">Huỳnh Quốc</t>
  </si>
  <si>
    <t xml:space="preserve">Cường</t>
  </si>
  <si>
    <t xml:space="preserve">Hoàng Thị Thu</t>
  </si>
  <si>
    <t xml:space="preserve">Hà</t>
  </si>
  <si>
    <t xml:space="preserve">Huỳnh Thị Thúy</t>
  </si>
  <si>
    <t xml:space="preserve">Hoàng Quang</t>
  </si>
  <si>
    <t xml:space="preserve">Huy</t>
  </si>
  <si>
    <t xml:space="preserve">D21KDNB</t>
  </si>
  <si>
    <t xml:space="preserve">Đỗ Văn</t>
  </si>
  <si>
    <t xml:space="preserve">Khánh</t>
  </si>
  <si>
    <t xml:space="preserve">Phan Thị Như</t>
  </si>
  <si>
    <t xml:space="preserve">Mơ</t>
  </si>
  <si>
    <t xml:space="preserve">Nguyễn Thị Thạch</t>
  </si>
  <si>
    <t xml:space="preserve">Nha</t>
  </si>
  <si>
    <t xml:space="preserve">Vũ Công Thanh</t>
  </si>
  <si>
    <t xml:space="preserve">Lê Thị Ý</t>
  </si>
  <si>
    <t xml:space="preserve">Nhi</t>
  </si>
  <si>
    <t xml:space="preserve">Phan Thị Lệ </t>
  </si>
  <si>
    <t xml:space="preserve">Trần Ngọc</t>
  </si>
  <si>
    <t xml:space="preserve">Quyết</t>
  </si>
  <si>
    <t xml:space="preserve">Đỗ Thị Hoài</t>
  </si>
  <si>
    <t xml:space="preserve">Thắm</t>
  </si>
  <si>
    <t xml:space="preserve">Đàm Thị Ngọc</t>
  </si>
  <si>
    <t xml:space="preserve">Trần Thị Tường</t>
  </si>
  <si>
    <t xml:space="preserve">Vi</t>
  </si>
  <si>
    <t xml:space="preserve">Nguyễn Huy</t>
  </si>
  <si>
    <t xml:space="preserve">Việt</t>
  </si>
  <si>
    <t xml:space="preserve">Hà Tĩnh</t>
  </si>
  <si>
    <t xml:space="preserve">DIỆN XÉT VỚT ĐIỀU KIỆN DỰ THI TỐT NGHIỆP T12/2018</t>
  </si>
  <si>
    <t xml:space="preserve">Nguyễn Trương Mỹ</t>
  </si>
  <si>
    <t xml:space="preserve">Hảo</t>
  </si>
  <si>
    <t xml:space="preserve">Đắk Lắk</t>
  </si>
  <si>
    <t xml:space="preserve">Nợ3 tín chỉ 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0"/>
    <numFmt numFmtId="208" formatCode="General"/>
  </numFmts>
  <fonts count="1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7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FFFFFF"/>
      <name val="Times New Roman"/>
      <family val="1"/>
      <charset val="163"/>
    </font>
    <font>
      <i val="true"/>
      <sz val="12"/>
      <color rgb="FFFFFFFF"/>
      <name val="Times New Roman"/>
      <family val="1"/>
      <charset val="163"/>
    </font>
    <font>
      <sz val="12"/>
      <color rgb="FFFFFFFF"/>
      <name val="Times New Roman"/>
      <family val="1"/>
      <charset val="163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.5"/>
      <color rgb="FF000000"/>
      <name val="Times New Roman"/>
      <family val="1"/>
    </font>
    <font>
      <sz val="9"/>
      <color rgb="FF000000"/>
      <name val="Times New Roman"/>
      <family val="1"/>
    </font>
    <font>
      <sz val="8.5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i val="true"/>
      <sz val="9.5"/>
      <color rgb="FF000000"/>
      <name val="Times New Roman"/>
      <family val="1"/>
    </font>
    <font>
      <sz val="6.5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2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7.5"/>
      <color rgb="FF000000"/>
      <name val="Times New Roman"/>
      <family val="1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91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8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9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3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16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6" borderId="0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5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0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2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8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19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4" fillId="0" borderId="19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6" fillId="0" borderId="17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7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4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7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4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8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0" xfId="2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21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5" fillId="0" borderId="22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4" fillId="0" borderId="22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6" fillId="0" borderId="2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7" fillId="0" borderId="2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4" fillId="0" borderId="2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7" fillId="0" borderId="2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4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2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8" fillId="0" borderId="2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4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5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7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16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5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4" fillId="25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4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8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9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1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6" fillId="0" borderId="2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6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17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17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05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4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0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21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2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2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6" fillId="0" borderId="2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6" fillId="0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2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20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05" fillId="0" borderId="2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8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9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2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4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3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1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15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15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6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6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1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7" fillId="0" borderId="15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15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05" fillId="0" borderId="15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4" fillId="0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2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33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4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3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3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6" fillId="0" borderId="3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6" fillId="0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32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7" fillId="0" borderId="3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32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05" fillId="0" borderId="3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92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5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5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3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5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9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5" borderId="3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9" fillId="0" borderId="3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5" borderId="2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9" fillId="0" borderId="2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0" fillId="0" borderId="32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00" fillId="0" borderId="17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5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5" borderId="29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3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1 3" xfId="24"/>
    <cellStyle name="20% - Accent1 4" xfId="25"/>
    <cellStyle name="20% - Accent2 2" xfId="26"/>
    <cellStyle name="20% - Accent2 3" xfId="27"/>
    <cellStyle name="20% - Accent2 4" xfId="28"/>
    <cellStyle name="20% - Accent3 2" xfId="29"/>
    <cellStyle name="20% - Accent3 3" xfId="30"/>
    <cellStyle name="20% - Accent3 4" xfId="31"/>
    <cellStyle name="20% - Accent4 2" xfId="32"/>
    <cellStyle name="20% - Accent4 3" xfId="33"/>
    <cellStyle name="20% - Accent4 4" xfId="34"/>
    <cellStyle name="20% - Accent5 2" xfId="35"/>
    <cellStyle name="20% - Accent5 3" xfId="36"/>
    <cellStyle name="20% - Accent5 4" xfId="37"/>
    <cellStyle name="20% - Accent6 2" xfId="38"/>
    <cellStyle name="20% - Accent6 3" xfId="39"/>
    <cellStyle name="20% - Accent6 4" xfId="40"/>
    <cellStyle name="2_CMU-PM" xfId="41"/>
    <cellStyle name="3" xfId="42"/>
    <cellStyle name="3_CMU-PM" xfId="43"/>
    <cellStyle name="4" xfId="44"/>
    <cellStyle name="40% - Accent1 2" xfId="45"/>
    <cellStyle name="40% - Accent1 3" xfId="46"/>
    <cellStyle name="40% - Accent1 4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4 2" xfId="54"/>
    <cellStyle name="40% - Accent4 3" xfId="55"/>
    <cellStyle name="40% - Accent4 4" xfId="56"/>
    <cellStyle name="40% - Accent5 2" xfId="57"/>
    <cellStyle name="40% - Accent5 3" xfId="58"/>
    <cellStyle name="40% - Accent5 4" xfId="59"/>
    <cellStyle name="40% - Accent6 2" xfId="60"/>
    <cellStyle name="40% - Accent6 3" xfId="61"/>
    <cellStyle name="40% - Accent6 4" xfId="62"/>
    <cellStyle name="60% - Accent1 2" xfId="63"/>
    <cellStyle name="60% - Accent1 3" xfId="64"/>
    <cellStyle name="60% - Accent1 4" xfId="65"/>
    <cellStyle name="60% - Accent2 2" xfId="66"/>
    <cellStyle name="60% - Accent2 3" xfId="67"/>
    <cellStyle name="60% - Accent2 4" xfId="68"/>
    <cellStyle name="60% - Accent3 2" xfId="69"/>
    <cellStyle name="60% - Accent3 3" xfId="70"/>
    <cellStyle name="60% - Accent3 4" xfId="71"/>
    <cellStyle name="60% - Accent4 2" xfId="72"/>
    <cellStyle name="60% - Accent4 3" xfId="73"/>
    <cellStyle name="60% - Accent4 4" xfId="74"/>
    <cellStyle name="60% - Accent5 2" xfId="75"/>
    <cellStyle name="60% - Accent5 3" xfId="76"/>
    <cellStyle name="60% - Accent5 4" xfId="77"/>
    <cellStyle name="60% - Accent6 2" xfId="78"/>
    <cellStyle name="60% - Accent6 3" xfId="79"/>
    <cellStyle name="60% - Accent6 4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Book1" xfId="86"/>
    <cellStyle name="???_???" xfId="87"/>
    <cellStyle name="??_(????)??????" xfId="88"/>
    <cellStyle name="@ET_Style?CF_Style_2" xfId="89"/>
    <cellStyle name="Accent1 2" xfId="90"/>
    <cellStyle name="Accent1 3" xfId="91"/>
    <cellStyle name="Accent1 4" xfId="92"/>
    <cellStyle name="Accent2 2" xfId="93"/>
    <cellStyle name="Accent2 3" xfId="94"/>
    <cellStyle name="Accent2 4" xfId="95"/>
    <cellStyle name="Accent3 2" xfId="96"/>
    <cellStyle name="Accent3 3" xfId="97"/>
    <cellStyle name="Accent3 4" xfId="98"/>
    <cellStyle name="Accent4 2" xfId="99"/>
    <cellStyle name="Accent4 3" xfId="100"/>
    <cellStyle name="Accent4 4" xfId="101"/>
    <cellStyle name="Accent5 2" xfId="102"/>
    <cellStyle name="Accent5 3" xfId="103"/>
    <cellStyle name="Accent5 4" xfId="104"/>
    <cellStyle name="Accent6 2" xfId="105"/>
    <cellStyle name="Accent6 3" xfId="106"/>
    <cellStyle name="Accent6 4" xfId="107"/>
    <cellStyle name="AeE­ [0]_INQUIRY ¿µ¾÷AßAø " xfId="108"/>
    <cellStyle name="AeE­_INQUIRY ¿µ¾÷AßAø " xfId="109"/>
    <cellStyle name="AÞ¸¶ [0]_INQUIRY ¿?¾÷AßAø " xfId="110"/>
    <cellStyle name="AÞ¸¶_INQUIRY ¿?¾÷AßAø " xfId="111"/>
    <cellStyle name="Bad 2" xfId="112"/>
    <cellStyle name="Bad 3" xfId="113"/>
    <cellStyle name="Bad 4" xfId="114"/>
    <cellStyle name="blank" xfId="115"/>
    <cellStyle name="C?AØ_¿?¾÷CoE² " xfId="116"/>
    <cellStyle name="Calc Currency (0)" xfId="117"/>
    <cellStyle name="Calc Currency (0) 2" xfId="118"/>
    <cellStyle name="Calc Currency (0) 3" xfId="119"/>
    <cellStyle name="Calc Currency (0)_2 K17-18 Diem RL K1 NH 2013-2014" xfId="120"/>
    <cellStyle name="Calc Percent (0)" xfId="121"/>
    <cellStyle name="Calc Percent (1)" xfId="122"/>
    <cellStyle name="Calculation 2" xfId="123"/>
    <cellStyle name="Calculation 3" xfId="124"/>
    <cellStyle name="Calculation 4" xfId="125"/>
    <cellStyle name="category" xfId="126"/>
    <cellStyle name="Check Cell 2" xfId="127"/>
    <cellStyle name="Check Cell 3" xfId="128"/>
    <cellStyle name="Check Cell 4" xfId="129"/>
    <cellStyle name="Comma 2" xfId="130"/>
    <cellStyle name="Comma 3" xfId="131"/>
    <cellStyle name="Comma 4" xfId="132"/>
    <cellStyle name="Comma 5" xfId="133"/>
    <cellStyle name="comma zerodec" xfId="134"/>
    <cellStyle name="Comma0" xfId="135"/>
    <cellStyle name="Comma0 2" xfId="136"/>
    <cellStyle name="Comma0 3" xfId="137"/>
    <cellStyle name="Currency0" xfId="138"/>
    <cellStyle name="Currency0 2" xfId="139"/>
    <cellStyle name="Currency0 3" xfId="140"/>
    <cellStyle name="Currency1" xfId="141"/>
    <cellStyle name="C￥AØ_Sheet1_¿μ¾÷CoE² " xfId="142"/>
    <cellStyle name="C￥AØ_¿μ¾÷CoE² " xfId="143"/>
    <cellStyle name="Date" xfId="144"/>
    <cellStyle name="Date 2" xfId="145"/>
    <cellStyle name="Date 3" xfId="146"/>
    <cellStyle name="Dollar (zero dec)" xfId="147"/>
    <cellStyle name="Enter Currency (0)" xfId="148"/>
    <cellStyle name="Enter Currency (0) 2" xfId="149"/>
    <cellStyle name="Enter Currency (0) 3" xfId="150"/>
    <cellStyle name="Enter Currency (0)_2 K17-18 Diem RL K1 NH 2013-2014" xfId="151"/>
    <cellStyle name="Explanatory Text 2" xfId="152"/>
    <cellStyle name="Explanatory Text 3" xfId="153"/>
    <cellStyle name="Explanatory Text 4" xfId="154"/>
    <cellStyle name="Fixed" xfId="155"/>
    <cellStyle name="Fixed 2" xfId="156"/>
    <cellStyle name="Fixed 3" xfId="157"/>
    <cellStyle name="Good 2" xfId="158"/>
    <cellStyle name="Good 3" xfId="159"/>
    <cellStyle name="Good 4" xfId="160"/>
    <cellStyle name="Grey" xfId="161"/>
    <cellStyle name="Grey 2" xfId="162"/>
    <cellStyle name="HEADER" xfId="163"/>
    <cellStyle name="Header1" xfId="164"/>
    <cellStyle name="Header2" xfId="165"/>
    <cellStyle name="Heading 1 2" xfId="166"/>
    <cellStyle name="Heading 1 3" xfId="167"/>
    <cellStyle name="Heading 1 4" xfId="168"/>
    <cellStyle name="Heading 2 2" xfId="169"/>
    <cellStyle name="Heading 2 3" xfId="170"/>
    <cellStyle name="Heading 2 4" xfId="171"/>
    <cellStyle name="Heading 3 2" xfId="172"/>
    <cellStyle name="Heading 3 3" xfId="173"/>
    <cellStyle name="Heading 3 4" xfId="174"/>
    <cellStyle name="Heading 4 2" xfId="175"/>
    <cellStyle name="Heading 4 3" xfId="176"/>
    <cellStyle name="Heading 4 4" xfId="177"/>
    <cellStyle name="HEADING1" xfId="178"/>
    <cellStyle name="HEADING1 1" xfId="179"/>
    <cellStyle name="HEADING1 2" xfId="180"/>
    <cellStyle name="HEADING1 3" xfId="181"/>
    <cellStyle name="HEADING1_Anh van khong chuyen K17 HK1" xfId="182"/>
    <cellStyle name="HEADING2" xfId="183"/>
    <cellStyle name="HEADING2 2" xfId="184"/>
    <cellStyle name="HEADING2 3" xfId="185"/>
    <cellStyle name="HEADING2_Anh van khong chuyen K17 HK1" xfId="186"/>
    <cellStyle name="Hyperlink 2" xfId="187"/>
    <cellStyle name="Hyperlink 3" xfId="188"/>
    <cellStyle name="Input 2" xfId="189"/>
    <cellStyle name="Input 3" xfId="190"/>
    <cellStyle name="Input 4" xfId="191"/>
    <cellStyle name="Input [yellow]" xfId="192"/>
    <cellStyle name="Input [yellow] 2" xfId="193"/>
    <cellStyle name="Link Currency (0)" xfId="194"/>
    <cellStyle name="Link Currency (0) 2" xfId="195"/>
    <cellStyle name="Link Currency (0) 3" xfId="196"/>
    <cellStyle name="Link Currency (0)_2 K17-18 Diem RL K1 NH 2013-2014" xfId="197"/>
    <cellStyle name="Linked Cell 2" xfId="198"/>
    <cellStyle name="Linked Cell 3" xfId="199"/>
    <cellStyle name="Linked Cell 4" xfId="200"/>
    <cellStyle name="Milliers [0]_AR1194" xfId="201"/>
    <cellStyle name="Milliers_AR1194" xfId="202"/>
    <cellStyle name="Model" xfId="203"/>
    <cellStyle name="moi" xfId="204"/>
    <cellStyle name="Monétaire [0]_AR1194" xfId="205"/>
    <cellStyle name="Monétaire_AR1194" xfId="206"/>
    <cellStyle name="n" xfId="207"/>
    <cellStyle name="n_CMU-PM" xfId="208"/>
    <cellStyle name="Neutral 2" xfId="209"/>
    <cellStyle name="Neutral 3" xfId="210"/>
    <cellStyle name="Neutral 4" xfId="211"/>
    <cellStyle name="New Times Roman" xfId="212"/>
    <cellStyle name="New Times Roman 2" xfId="213"/>
    <cellStyle name="New Times Roman 3" xfId="214"/>
    <cellStyle name="no dec" xfId="215"/>
    <cellStyle name="Normal - Style1" xfId="216"/>
    <cellStyle name="Normal - Style1 2" xfId="217"/>
    <cellStyle name="Normal 10" xfId="218"/>
    <cellStyle name="Normal 10 2" xfId="219"/>
    <cellStyle name="Normal 10 2 2" xfId="220"/>
    <cellStyle name="Normal 10 2 3" xfId="221"/>
    <cellStyle name="Normal 10 3" xfId="222"/>
    <cellStyle name="Normal 11" xfId="223"/>
    <cellStyle name="Normal 12" xfId="224"/>
    <cellStyle name="Normal 13" xfId="225"/>
    <cellStyle name="Normal 14" xfId="226"/>
    <cellStyle name="Normal 14 2" xfId="227"/>
    <cellStyle name="Normal 14 3" xfId="228"/>
    <cellStyle name="Normal 15" xfId="229"/>
    <cellStyle name="Normal 15 2" xfId="230"/>
    <cellStyle name="Normal 16" xfId="231"/>
    <cellStyle name="Normal 17" xfId="232"/>
    <cellStyle name="Normal 17 2" xfId="233"/>
    <cellStyle name="Normal 18" xfId="234"/>
    <cellStyle name="Normal 19" xfId="235"/>
    <cellStyle name="Normal 2" xfId="236"/>
    <cellStyle name="Normal 2 10" xfId="237"/>
    <cellStyle name="Normal 2 11" xfId="238"/>
    <cellStyle name="Normal 2 12" xfId="239"/>
    <cellStyle name="Normal 2 13" xfId="240"/>
    <cellStyle name="Normal 2 14" xfId="241"/>
    <cellStyle name="Normal 2 2" xfId="242"/>
    <cellStyle name="Normal 2 2 2" xfId="243"/>
    <cellStyle name="Normal 2 2 2 2" xfId="244"/>
    <cellStyle name="Normal 2 2 2 2 2" xfId="245"/>
    <cellStyle name="Normal 2 2 2 2 3" xfId="246"/>
    <cellStyle name="Normal 2 2 2_DRL HK1 15-16 Khoa Ngoai Ngu (02.03.16)" xfId="247"/>
    <cellStyle name="Normal 2 2 3" xfId="248"/>
    <cellStyle name="Normal 2 2 4" xfId="249"/>
    <cellStyle name="Normal 2 2 5" xfId="250"/>
    <cellStyle name="Normal 2 2 5 2" xfId="251"/>
    <cellStyle name="Normal 2 2 5 2 2" xfId="252"/>
    <cellStyle name="Normal 2 2 5 2 2 2" xfId="253"/>
    <cellStyle name="Normal 2 2 5 2 2 3" xfId="254"/>
    <cellStyle name="Normal 2 2 5 2 2 4" xfId="255"/>
    <cellStyle name="Normal 2 2 5 2 3" xfId="256"/>
    <cellStyle name="Normal 2 2 5 2 4" xfId="257"/>
    <cellStyle name="Normal 2 2 5 2 5" xfId="258"/>
    <cellStyle name="Normal 2 2 5 2 5 2" xfId="259"/>
    <cellStyle name="Normal 2 2 5 3" xfId="260"/>
    <cellStyle name="Normal 2 2 5 3 2" xfId="261"/>
    <cellStyle name="Normal 2 2 5 3 3" xfId="262"/>
    <cellStyle name="Normal 2 2 5 3 4" xfId="263"/>
    <cellStyle name="Normal 2 2 5 3 4 2" xfId="264"/>
    <cellStyle name="Normal 2 2 5 3 5" xfId="265"/>
    <cellStyle name="Normal 2 2 5 3 5 2" xfId="266"/>
    <cellStyle name="Normal 2 2 5 3 6" xfId="267"/>
    <cellStyle name="Normal 2 2 5 3 6 2" xfId="268"/>
    <cellStyle name="Normal 2 2 5 3 7" xfId="269"/>
    <cellStyle name="Normal 2 2 5 3 7 2" xfId="270"/>
    <cellStyle name="Normal 2 2 5 3 8" xfId="271"/>
    <cellStyle name="Normal 2 2 5 3 9" xfId="272"/>
    <cellStyle name="Normal 2 2 6" xfId="273"/>
    <cellStyle name="Normal 2 2_2 K17-18 Diem RL K1 NH 2013-2014" xfId="274"/>
    <cellStyle name="Normal 2 3" xfId="275"/>
    <cellStyle name="Normal 2 3 2" xfId="276"/>
    <cellStyle name="Normal 2 3 2 2" xfId="277"/>
    <cellStyle name="Normal 2 3 2 2 2" xfId="278"/>
    <cellStyle name="Normal 2 3 3" xfId="279"/>
    <cellStyle name="Normal 2 4" xfId="280"/>
    <cellStyle name="Normal 2 4 2" xfId="281"/>
    <cellStyle name="Normal 2 5" xfId="282"/>
    <cellStyle name="Normal 2 5 2" xfId="283"/>
    <cellStyle name="Normal 2 5 2 2" xfId="284"/>
    <cellStyle name="Normal 2 5 2 3" xfId="285"/>
    <cellStyle name="Normal 2 5 2 3 2" xfId="286"/>
    <cellStyle name="Normal 2 5 2 4" xfId="287"/>
    <cellStyle name="Normal 2 5 2 5" xfId="288"/>
    <cellStyle name="Normal 2 5 3" xfId="289"/>
    <cellStyle name="Normal 2 5 3 2" xfId="290"/>
    <cellStyle name="Normal 2 5 3 2 2" xfId="291"/>
    <cellStyle name="Normal 2 5 3 2 2 2" xfId="292"/>
    <cellStyle name="Normal 2 5 3 2 2 3" xfId="293"/>
    <cellStyle name="Normal 2 5 3 3" xfId="294"/>
    <cellStyle name="Normal 2 5 3 4" xfId="295"/>
    <cellStyle name="Normal 2 5 4" xfId="296"/>
    <cellStyle name="Normal 2 5 4 2" xfId="297"/>
    <cellStyle name="Normal 2 5 4 3" xfId="298"/>
    <cellStyle name="Normal 2 5 5" xfId="299"/>
    <cellStyle name="Normal 2 6" xfId="300"/>
    <cellStyle name="Normal 2 7" xfId="301"/>
    <cellStyle name="Normal 2 8" xfId="302"/>
    <cellStyle name="Normal 2 8 2" xfId="303"/>
    <cellStyle name="Normal 2 8 3" xfId="304"/>
    <cellStyle name="Normal 2 9" xfId="305"/>
    <cellStyle name="Normal 20" xfId="306"/>
    <cellStyle name="Normal 21" xfId="307"/>
    <cellStyle name="Normal 22" xfId="308"/>
    <cellStyle name="Normal 23" xfId="309"/>
    <cellStyle name="Normal 24" xfId="310"/>
    <cellStyle name="Normal 24 2" xfId="311"/>
    <cellStyle name="Normal 25" xfId="312"/>
    <cellStyle name="Normal 25 2" xfId="313"/>
    <cellStyle name="Normal 26" xfId="314"/>
    <cellStyle name="Normal 26 2" xfId="315"/>
    <cellStyle name="Normal 26 3" xfId="316"/>
    <cellStyle name="Normal 27" xfId="317"/>
    <cellStyle name="Normal 27 2" xfId="318"/>
    <cellStyle name="Normal 28" xfId="319"/>
    <cellStyle name="Normal 29" xfId="320"/>
    <cellStyle name="Normal 2_12NH" xfId="321"/>
    <cellStyle name="Normal 3" xfId="322"/>
    <cellStyle name="Normal 3 2" xfId="323"/>
    <cellStyle name="Normal 3 2 2" xfId="324"/>
    <cellStyle name="Normal 3 2 2 2" xfId="325"/>
    <cellStyle name="Normal 3 2 3" xfId="326"/>
    <cellStyle name="Normal 3 2 4" xfId="327"/>
    <cellStyle name="Normal 3 3" xfId="328"/>
    <cellStyle name="Normal 3 3 2" xfId="329"/>
    <cellStyle name="Normal 3 3 3" xfId="330"/>
    <cellStyle name="Normal 3 3_634856546084069744Tuan 11-K18" xfId="331"/>
    <cellStyle name="Normal 3 4" xfId="332"/>
    <cellStyle name="Normal 30" xfId="333"/>
    <cellStyle name="Normal 3_17KCD" xfId="334"/>
    <cellStyle name="Normal 4" xfId="335"/>
    <cellStyle name="Normal 4 2" xfId="336"/>
    <cellStyle name="Normal 4 2 2" xfId="337"/>
    <cellStyle name="Normal 4 3" xfId="338"/>
    <cellStyle name="Normal 4 3 2" xfId="339"/>
    <cellStyle name="Normal 4 3 2 2" xfId="340"/>
    <cellStyle name="Normal 4 3 3" xfId="341"/>
    <cellStyle name="Normal 4 4" xfId="342"/>
    <cellStyle name="Normal 4 5" xfId="343"/>
    <cellStyle name="Normal 4 5 2" xfId="344"/>
    <cellStyle name="Normal 4 5 2 2" xfId="345"/>
    <cellStyle name="Normal 4_DRL HKII+Ca nam  15-16 Khoa Ke Toan 15.8.16 R" xfId="346"/>
    <cellStyle name="Normal 5" xfId="347"/>
    <cellStyle name="Normal 5 2" xfId="348"/>
    <cellStyle name="Normal 5 2 2" xfId="349"/>
    <cellStyle name="Normal 5 2 3" xfId="350"/>
    <cellStyle name="Normal 5 3" xfId="351"/>
    <cellStyle name="Normal 5 3 2" xfId="352"/>
    <cellStyle name="Normal 5 4" xfId="353"/>
    <cellStyle name="Normal 5 4 2" xfId="354"/>
    <cellStyle name="Normal 5_2 K17-18 Diem RL K1 NH 2013-2014" xfId="355"/>
    <cellStyle name="Normal 6" xfId="356"/>
    <cellStyle name="Normal 6 2" xfId="357"/>
    <cellStyle name="Normal 6 3" xfId="358"/>
    <cellStyle name="Normal 7" xfId="359"/>
    <cellStyle name="Normal 7 2" xfId="360"/>
    <cellStyle name="Normal 7 2 2" xfId="361"/>
    <cellStyle name="Normal 8" xfId="362"/>
    <cellStyle name="Normal 8 2" xfId="363"/>
    <cellStyle name="Normal 8 3" xfId="364"/>
    <cellStyle name="Normal 8 4" xfId="365"/>
    <cellStyle name="Normal 8 5" xfId="366"/>
    <cellStyle name="Normal 9" xfId="367"/>
    <cellStyle name="Normal1" xfId="368"/>
    <cellStyle name="Normal_Book1" xfId="369"/>
    <cellStyle name="Normal_Sheet2 2" xfId="370"/>
    <cellStyle name="Note 2" xfId="371"/>
    <cellStyle name="Note 3" xfId="372"/>
    <cellStyle name="Note 4" xfId="373"/>
    <cellStyle name="Output 2" xfId="374"/>
    <cellStyle name="Output 3" xfId="375"/>
    <cellStyle name="Output 4" xfId="376"/>
    <cellStyle name="Percent (0)" xfId="377"/>
    <cellStyle name="Percent 10" xfId="378"/>
    <cellStyle name="Percent 11" xfId="379"/>
    <cellStyle name="Percent 12" xfId="380"/>
    <cellStyle name="Percent 13" xfId="381"/>
    <cellStyle name="Percent 14" xfId="382"/>
    <cellStyle name="Percent 15" xfId="383"/>
    <cellStyle name="Percent 16" xfId="384"/>
    <cellStyle name="Percent 17" xfId="385"/>
    <cellStyle name="Percent 18" xfId="386"/>
    <cellStyle name="Percent 19" xfId="387"/>
    <cellStyle name="Percent 2" xfId="388"/>
    <cellStyle name="Percent 2 2" xfId="389"/>
    <cellStyle name="Percent 2 3" xfId="390"/>
    <cellStyle name="Percent 2 4" xfId="391"/>
    <cellStyle name="Percent 2 5" xfId="392"/>
    <cellStyle name="Percent 2 6" xfId="393"/>
    <cellStyle name="Percent 2 7" xfId="394"/>
    <cellStyle name="Percent 2 8" xfId="395"/>
    <cellStyle name="Percent 2 9" xfId="396"/>
    <cellStyle name="Percent 20" xfId="397"/>
    <cellStyle name="Percent 21" xfId="398"/>
    <cellStyle name="Percent 22" xfId="399"/>
    <cellStyle name="Percent 23" xfId="400"/>
    <cellStyle name="Percent 24" xfId="401"/>
    <cellStyle name="Percent 3" xfId="402"/>
    <cellStyle name="Percent 4" xfId="403"/>
    <cellStyle name="Percent 5" xfId="404"/>
    <cellStyle name="Percent 6" xfId="405"/>
    <cellStyle name="Percent 7" xfId="406"/>
    <cellStyle name="Percent 8" xfId="407"/>
    <cellStyle name="Percent 9" xfId="408"/>
    <cellStyle name="Percent [2]" xfId="409"/>
    <cellStyle name="PERCENTAGE" xfId="410"/>
    <cellStyle name="PrePop Currency (0)" xfId="411"/>
    <cellStyle name="PrePop Currency (0) 2" xfId="412"/>
    <cellStyle name="PrePop Currency (0) 3" xfId="413"/>
    <cellStyle name="PrePop Currency (0)_2 K17-18 Diem RL K1 NH 2013-2014" xfId="414"/>
    <cellStyle name="PSChar" xfId="415"/>
    <cellStyle name="PSDate" xfId="416"/>
    <cellStyle name="PSDec" xfId="417"/>
    <cellStyle name="PSHeading" xfId="418"/>
    <cellStyle name="PSInt" xfId="419"/>
    <cellStyle name="PSSpacer" xfId="420"/>
    <cellStyle name="songuyen" xfId="421"/>
    <cellStyle name="Style 1" xfId="422"/>
    <cellStyle name="subhead" xfId="423"/>
    <cellStyle name="Text Indent A" xfId="424"/>
    <cellStyle name="Text Indent B" xfId="425"/>
    <cellStyle name="Text Indent B 2" xfId="426"/>
    <cellStyle name="Text Indent B 3" xfId="427"/>
    <cellStyle name="Text Indent B_2 K17-18 Diem RL K1 NH 2013-2014" xfId="428"/>
    <cellStyle name="Title 2" xfId="429"/>
    <cellStyle name="Title 3" xfId="430"/>
    <cellStyle name="Title 4" xfId="431"/>
    <cellStyle name="Total 2" xfId="432"/>
    <cellStyle name="Total 3" xfId="433"/>
    <cellStyle name="Total 4" xfId="434"/>
    <cellStyle name="Warning Text 2" xfId="435"/>
    <cellStyle name="Warning Text 3" xfId="436"/>
    <cellStyle name="Warning Text 4" xfId="437"/>
    <cellStyle name="xuan" xfId="438"/>
    <cellStyle name="¤@¯ë_01" xfId="439"/>
    <cellStyle name="³f¹ô[0]_ÿÿÿÿÿÿ" xfId="440"/>
    <cellStyle name="³f¹ô_ÿÿÿÿÿÿ" xfId="441"/>
    <cellStyle name="ÄÞ¸¶ [0]_S" xfId="442"/>
    <cellStyle name="ÄÞ¸¶ [0]_±âÅ¸" xfId="443"/>
    <cellStyle name="ÄÞ¸¶_S" xfId="444"/>
    <cellStyle name="ÄÞ¸¶_±âÅ¸" xfId="445"/>
    <cellStyle name="ÅëÈ­ [0]_S" xfId="446"/>
    <cellStyle name="ÅëÈ­ [0]_±âÅ¸" xfId="447"/>
    <cellStyle name="ÅëÈ­_S" xfId="448"/>
    <cellStyle name="ÅëÈ­_±âÅ¸" xfId="449"/>
    <cellStyle name="Ç¥ÁØ_#2(M17)_1" xfId="450"/>
    <cellStyle name="Ç¥ÁØ_S" xfId="451"/>
    <cellStyle name="一般_00Q3902REV.1" xfId="452"/>
    <cellStyle name="千分位[0]_00Q3902REV.1" xfId="453"/>
    <cellStyle name="千分位_00Q3902REV.1" xfId="454"/>
    <cellStyle name="標準_Financial Prpsl" xfId="455"/>
    <cellStyle name="貨幣 [0]_00Q3902REV.1" xfId="456"/>
    <cellStyle name="貨幣[0]_BRE" xfId="457"/>
    <cellStyle name="貨幣_00Q3902REV.1" xfId="458"/>
    <cellStyle name="똿뗦먛귟 [0.00]_PRODUCT DETAIL Q1" xfId="459"/>
    <cellStyle name="똿뗦먛귟_PRODUCT DETAIL Q1" xfId="460"/>
    <cellStyle name="믅됞 [0.00]_PRODUCT DETAIL Q1" xfId="461"/>
    <cellStyle name="믅됞_PRODUCT DETAIL Q1" xfId="462"/>
    <cellStyle name="백분율_95" xfId="463"/>
    <cellStyle name="뷭?_BOOKSHIP" xfId="464"/>
    <cellStyle name="콤마 [0]_1202" xfId="465"/>
    <cellStyle name="콤마_1202" xfId="466"/>
    <cellStyle name="통화 [0]_1202" xfId="467"/>
    <cellStyle name="통화_1202" xfId="468"/>
    <cellStyle name="표준_(정보부문)월별인원계획" xfId="469"/>
    <cellStyle name=" [0.00]_ Att. 1- Cover" xfId="470"/>
    <cellStyle name="_ Att. 1- Cover" xfId="471"/>
    <cellStyle name="?_ Att. 1- Cover" xfId="472"/>
  </cellStyles>
  <dxfs count="202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S21" activeCellId="0" sqref="S21"/>
    </sheetView>
  </sheetViews>
  <sheetFormatPr defaultColWidth="5.41796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9" min="8" style="1" width="5.13"/>
    <col collapsed="false" customWidth="true" hidden="false" outlineLevel="0" max="10" min="10" style="1" width="5.28"/>
    <col collapsed="false" customWidth="true" hidden="false" outlineLevel="0" max="11" min="11" style="1" width="4.85"/>
    <col collapsed="false" customWidth="false" hidden="false" outlineLevel="0" max="16" min="12" style="1" width="5.41"/>
    <col collapsed="false" customWidth="true" hidden="false" outlineLevel="0" max="18" min="17" style="1" width="4.41"/>
    <col collapsed="false" customWidth="true" hidden="false" outlineLevel="0" max="19" min="19" style="1" width="5.99"/>
    <col collapsed="false" customWidth="true" hidden="false" outlineLevel="0" max="20" min="20" style="1" width="8.99"/>
    <col collapsed="false" customWidth="true" hidden="false" outlineLevel="0" max="21" min="21" style="1" width="9.41"/>
    <col collapsed="false" customWidth="true" hidden="false" outlineLevel="0" max="22" min="22" style="1" width="9.14"/>
    <col collapsed="false" customWidth="true" hidden="false" outlineLevel="0" max="23" min="23" style="1" width="15.85"/>
    <col collapsed="false" customWidth="true" hidden="false" outlineLevel="0" max="243" min="24" style="1" width="9.14"/>
    <col collapsed="false" customWidth="true" hidden="false" outlineLevel="0" max="244" min="244" style="1" width="3.99"/>
    <col collapsed="false" customWidth="true" hidden="false" outlineLevel="0" max="245" min="245" style="1" width="11.85"/>
    <col collapsed="false" customWidth="true" hidden="false" outlineLevel="0" max="246" min="246" style="1" width="19.41"/>
    <col collapsed="false" customWidth="true" hidden="false" outlineLevel="0" max="247" min="247" style="1" width="8.56"/>
    <col collapsed="false" customWidth="true" hidden="false" outlineLevel="0" max="248" min="248" style="1" width="10.13"/>
    <col collapsed="false" customWidth="true" hidden="false" outlineLevel="0" max="249" min="249" style="1" width="9.99"/>
    <col collapsed="false" customWidth="true" hidden="false" outlineLevel="0" max="251" min="250" style="1" width="5.13"/>
    <col collapsed="false" customWidth="true" hidden="false" outlineLevel="0" max="252" min="252" style="1" width="7.7"/>
    <col collapsed="false" customWidth="false" hidden="false" outlineLevel="0" max="257" min="253" style="1" width="5.41"/>
  </cols>
  <sheetData>
    <row r="1" s="2" customFormat="true" ht="22.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 t="s">
        <v>1</v>
      </c>
      <c r="N1" s="5"/>
      <c r="O1" s="6"/>
      <c r="P1" s="6"/>
      <c r="Q1" s="6"/>
      <c r="R1" s="6"/>
      <c r="S1" s="6"/>
      <c r="T1" s="3"/>
      <c r="U1" s="3"/>
    </row>
    <row r="2" s="2" customFormat="true" ht="21" hidden="false" customHeight="true" outlineLevel="0" collapsed="false">
      <c r="A2" s="2" t="s">
        <v>2</v>
      </c>
      <c r="D2" s="3"/>
      <c r="E2" s="3"/>
      <c r="F2" s="7"/>
      <c r="G2" s="3"/>
      <c r="H2" s="3"/>
      <c r="I2" s="3"/>
      <c r="J2" s="5"/>
      <c r="K2" s="5"/>
      <c r="L2" s="5"/>
      <c r="M2" s="5" t="s">
        <v>3</v>
      </c>
      <c r="N2" s="5"/>
      <c r="O2" s="6"/>
      <c r="P2" s="6"/>
      <c r="Q2" s="6"/>
      <c r="R2" s="6"/>
      <c r="S2" s="6"/>
      <c r="T2" s="3"/>
      <c r="U2" s="3"/>
    </row>
    <row r="3" s="2" customFormat="true" ht="21" hidden="false" customHeight="true" outlineLevel="0" collapsed="false">
      <c r="A3" s="3"/>
      <c r="B3" s="3"/>
      <c r="C3" s="3"/>
      <c r="D3" s="3"/>
      <c r="E3" s="3"/>
      <c r="F3" s="7"/>
      <c r="G3" s="3"/>
      <c r="H3" s="3"/>
      <c r="I3" s="3"/>
      <c r="J3" s="5"/>
      <c r="K3" s="5"/>
      <c r="L3" s="5"/>
      <c r="M3" s="5" t="s">
        <v>4</v>
      </c>
      <c r="N3" s="5"/>
      <c r="O3" s="6"/>
      <c r="P3" s="6"/>
      <c r="Q3" s="6"/>
      <c r="R3" s="6"/>
      <c r="S3" s="6"/>
      <c r="T3" s="3"/>
      <c r="U3" s="3"/>
    </row>
    <row r="4" s="8" customFormat="true" ht="6.75" hidden="false" customHeight="true" outlineLevel="0" collapsed="false">
      <c r="P4" s="9"/>
    </row>
    <row r="5" customFormat="false" ht="21" hidden="false" customHeight="true" outlineLevel="0" collapsed="false">
      <c r="A5" s="10" t="s">
        <v>5</v>
      </c>
      <c r="B5" s="11" t="s">
        <v>6</v>
      </c>
      <c r="C5" s="10" t="s">
        <v>7</v>
      </c>
      <c r="D5" s="10"/>
      <c r="E5" s="12" t="s">
        <v>8</v>
      </c>
      <c r="F5" s="12" t="s">
        <v>9</v>
      </c>
      <c r="G5" s="10" t="s">
        <v>10</v>
      </c>
      <c r="H5" s="13" t="s">
        <v>11</v>
      </c>
      <c r="I5" s="13" t="s">
        <v>12</v>
      </c>
      <c r="J5" s="13" t="s">
        <v>13</v>
      </c>
      <c r="K5" s="14" t="s">
        <v>14</v>
      </c>
      <c r="L5" s="14"/>
      <c r="M5" s="14"/>
      <c r="N5" s="14"/>
      <c r="O5" s="15" t="s">
        <v>15</v>
      </c>
      <c r="P5" s="15"/>
      <c r="Q5" s="16" t="s">
        <v>16</v>
      </c>
      <c r="R5" s="16" t="s">
        <v>17</v>
      </c>
      <c r="S5" s="16" t="s">
        <v>18</v>
      </c>
      <c r="T5" s="13" t="s">
        <v>19</v>
      </c>
      <c r="U5" s="13" t="s">
        <v>20</v>
      </c>
    </row>
    <row r="6" customFormat="false" ht="28.5" hidden="false" customHeight="true" outlineLevel="0" collapsed="false">
      <c r="A6" s="10"/>
      <c r="B6" s="11"/>
      <c r="C6" s="10"/>
      <c r="D6" s="10"/>
      <c r="E6" s="12"/>
      <c r="F6" s="12"/>
      <c r="G6" s="10"/>
      <c r="H6" s="10"/>
      <c r="I6" s="13"/>
      <c r="J6" s="13"/>
      <c r="K6" s="17" t="s">
        <v>21</v>
      </c>
      <c r="L6" s="17" t="s">
        <v>22</v>
      </c>
      <c r="M6" s="17" t="s">
        <v>23</v>
      </c>
      <c r="N6" s="16" t="s">
        <v>24</v>
      </c>
      <c r="O6" s="15"/>
      <c r="P6" s="15"/>
      <c r="Q6" s="16"/>
      <c r="R6" s="16"/>
      <c r="S6" s="16"/>
      <c r="T6" s="13"/>
      <c r="U6" s="13"/>
    </row>
    <row r="7" customFormat="false" ht="19.5" hidden="false" customHeight="true" outlineLevel="0" collapsed="false">
      <c r="A7" s="10"/>
      <c r="B7" s="11"/>
      <c r="C7" s="10"/>
      <c r="D7" s="10"/>
      <c r="E7" s="12"/>
      <c r="F7" s="12"/>
      <c r="G7" s="10"/>
      <c r="H7" s="10"/>
      <c r="I7" s="13"/>
      <c r="J7" s="13"/>
      <c r="K7" s="17"/>
      <c r="L7" s="17"/>
      <c r="M7" s="17"/>
      <c r="N7" s="17"/>
      <c r="O7" s="18" t="s">
        <v>25</v>
      </c>
      <c r="P7" s="18" t="s">
        <v>26</v>
      </c>
      <c r="Q7" s="16"/>
      <c r="R7" s="16"/>
      <c r="S7" s="16"/>
      <c r="T7" s="13"/>
      <c r="U7" s="13"/>
    </row>
    <row r="8" s="27" customFormat="true" ht="24.75" hidden="false" customHeight="true" outlineLevel="0" collapsed="false">
      <c r="A8" s="19"/>
      <c r="B8" s="20" t="s">
        <v>27</v>
      </c>
      <c r="C8" s="21"/>
      <c r="D8" s="22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25"/>
      <c r="T8" s="26"/>
      <c r="U8" s="26"/>
    </row>
    <row r="9" customFormat="false" ht="27.75" hidden="false" customHeight="true" outlineLevel="0" collapsed="false">
      <c r="A9" s="28" t="n">
        <v>1</v>
      </c>
      <c r="B9" s="29" t="n">
        <v>2110215092</v>
      </c>
      <c r="C9" s="30" t="s">
        <v>28</v>
      </c>
      <c r="D9" s="31" t="s">
        <v>29</v>
      </c>
      <c r="E9" s="32" t="s">
        <v>30</v>
      </c>
      <c r="F9" s="33" t="n">
        <v>35636</v>
      </c>
      <c r="G9" s="34" t="s">
        <v>31</v>
      </c>
      <c r="H9" s="35" t="s">
        <v>32</v>
      </c>
      <c r="I9" s="36" t="n">
        <v>96</v>
      </c>
      <c r="J9" s="37" t="n">
        <v>5.63</v>
      </c>
      <c r="K9" s="38" t="n">
        <v>7.5</v>
      </c>
      <c r="L9" s="38" t="n">
        <v>7.5</v>
      </c>
      <c r="M9" s="38" t="n">
        <v>8.3</v>
      </c>
      <c r="N9" s="39" t="n">
        <v>7.5</v>
      </c>
      <c r="O9" s="37" t="n">
        <v>6.1</v>
      </c>
      <c r="P9" s="37" t="n">
        <v>2.3</v>
      </c>
      <c r="Q9" s="40" t="n">
        <v>0</v>
      </c>
      <c r="R9" s="40" t="s">
        <v>33</v>
      </c>
      <c r="S9" s="41" t="s">
        <v>34</v>
      </c>
      <c r="T9" s="42" t="s">
        <v>35</v>
      </c>
      <c r="U9" s="43" t="s">
        <v>36</v>
      </c>
      <c r="AF9" s="44"/>
    </row>
    <row r="10" customFormat="false" ht="27.75" hidden="false" customHeight="true" outlineLevel="0" collapsed="false">
      <c r="A10" s="45" t="n">
        <f aca="false">A9+1</f>
        <v>2</v>
      </c>
      <c r="B10" s="46" t="n">
        <v>1810216559</v>
      </c>
      <c r="C10" s="47" t="s">
        <v>37</v>
      </c>
      <c r="D10" s="48" t="s">
        <v>29</v>
      </c>
      <c r="E10" s="49" t="s">
        <v>38</v>
      </c>
      <c r="F10" s="50" t="s">
        <v>39</v>
      </c>
      <c r="G10" s="51" t="s">
        <v>40</v>
      </c>
      <c r="H10" s="52" t="s">
        <v>32</v>
      </c>
      <c r="I10" s="53" t="n">
        <v>89</v>
      </c>
      <c r="J10" s="54" t="n">
        <v>6.38</v>
      </c>
      <c r="K10" s="55" t="n">
        <v>7.9</v>
      </c>
      <c r="L10" s="55" t="n">
        <v>7.9</v>
      </c>
      <c r="M10" s="55" t="n">
        <v>6.5</v>
      </c>
      <c r="N10" s="56" t="n">
        <v>7.9</v>
      </c>
      <c r="O10" s="54" t="n">
        <v>6.62</v>
      </c>
      <c r="P10" s="54" t="n">
        <v>2.7</v>
      </c>
      <c r="Q10" s="57" t="s">
        <v>33</v>
      </c>
      <c r="R10" s="57" t="s">
        <v>33</v>
      </c>
      <c r="S10" s="58" t="s">
        <v>41</v>
      </c>
      <c r="T10" s="59"/>
      <c r="U10" s="60" t="s">
        <v>42</v>
      </c>
      <c r="W10" s="61"/>
      <c r="AF10" s="44"/>
    </row>
    <row r="11" customFormat="false" ht="26.25" hidden="false" customHeight="true" outlineLevel="0" collapsed="false">
      <c r="A11" s="19"/>
      <c r="B11" s="20" t="s">
        <v>43</v>
      </c>
      <c r="C11" s="21"/>
      <c r="D11" s="22"/>
      <c r="E11" s="22"/>
      <c r="F11" s="23"/>
      <c r="G11" s="24"/>
      <c r="H11" s="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AF11" s="44"/>
    </row>
    <row r="12" customFormat="false" ht="27.75" hidden="false" customHeight="true" outlineLevel="0" collapsed="false">
      <c r="A12" s="28" t="n">
        <f aca="false">A11+1</f>
        <v>1</v>
      </c>
      <c r="B12" s="29" t="n">
        <v>1910219051</v>
      </c>
      <c r="C12" s="30" t="s">
        <v>44</v>
      </c>
      <c r="D12" s="31" t="s">
        <v>45</v>
      </c>
      <c r="E12" s="32" t="s">
        <v>46</v>
      </c>
      <c r="F12" s="33" t="n">
        <v>34854</v>
      </c>
      <c r="G12" s="34" t="s">
        <v>40</v>
      </c>
      <c r="H12" s="35" t="s">
        <v>47</v>
      </c>
      <c r="I12" s="36" t="n">
        <v>96</v>
      </c>
      <c r="J12" s="37" t="n">
        <v>5.09</v>
      </c>
      <c r="K12" s="38" t="n">
        <v>6.1</v>
      </c>
      <c r="L12" s="38" t="n">
        <v>6.1</v>
      </c>
      <c r="M12" s="38" t="n">
        <v>7.5</v>
      </c>
      <c r="N12" s="39" t="n">
        <v>6.1</v>
      </c>
      <c r="O12" s="37" t="n">
        <v>4.7</v>
      </c>
      <c r="P12" s="37" t="n">
        <v>1.7</v>
      </c>
      <c r="Q12" s="40" t="s">
        <v>33</v>
      </c>
      <c r="R12" s="40" t="s">
        <v>33</v>
      </c>
      <c r="S12" s="41" t="s">
        <v>41</v>
      </c>
      <c r="T12" s="42" t="s">
        <v>48</v>
      </c>
      <c r="U12" s="43" t="s">
        <v>49</v>
      </c>
      <c r="AF12" s="44"/>
    </row>
    <row r="13" customFormat="false" ht="25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P13" s="63" t="s">
        <v>50</v>
      </c>
      <c r="Q13" s="62"/>
      <c r="R13" s="62"/>
      <c r="S13" s="62"/>
      <c r="T13" s="62"/>
      <c r="U13" s="62"/>
      <c r="AF13" s="44"/>
    </row>
    <row r="14" customFormat="false" ht="25.5" hidden="false" customHeight="true" outlineLevel="0" collapsed="false">
      <c r="A14" s="64"/>
      <c r="B14" s="64" t="s">
        <v>51</v>
      </c>
      <c r="C14" s="64"/>
      <c r="D14" s="64" t="s">
        <v>52</v>
      </c>
      <c r="E14" s="64"/>
      <c r="H14" s="64"/>
      <c r="I14" s="64"/>
      <c r="J14" s="64" t="s">
        <v>53</v>
      </c>
      <c r="L14" s="65"/>
      <c r="M14" s="65"/>
      <c r="N14" s="65"/>
      <c r="O14" s="66"/>
      <c r="P14" s="67" t="s">
        <v>54</v>
      </c>
      <c r="R14" s="65"/>
      <c r="S14" s="65"/>
      <c r="T14" s="65"/>
      <c r="U14" s="64"/>
      <c r="AF14" s="44"/>
    </row>
    <row r="15" customFormat="false" ht="18" hidden="false" customHeight="true" outlineLevel="0" collapsed="false">
      <c r="AF15" s="44"/>
    </row>
    <row r="16" customFormat="false" ht="18" hidden="false" customHeight="true" outlineLevel="0" collapsed="false">
      <c r="AF16" s="44"/>
    </row>
    <row r="17" customFormat="false" ht="18" hidden="false" customHeight="true" outlineLevel="0" collapsed="false">
      <c r="AF17" s="44"/>
    </row>
    <row r="18" customFormat="false" ht="18" hidden="false" customHeight="true" outlineLevel="0" collapsed="false">
      <c r="AF18" s="44"/>
    </row>
    <row r="19" customFormat="false" ht="18" hidden="false" customHeight="true" outlineLevel="0" collapsed="false">
      <c r="A19" s="68"/>
      <c r="B19" s="68" t="s">
        <v>55</v>
      </c>
      <c r="C19" s="68"/>
      <c r="D19" s="68" t="s">
        <v>56</v>
      </c>
      <c r="E19" s="68"/>
      <c r="H19" s="68"/>
      <c r="I19" s="68"/>
      <c r="J19" s="68" t="s">
        <v>57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AF19" s="44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N5"/>
    <mergeCell ref="O5:P6"/>
    <mergeCell ref="Q5:Q7"/>
    <mergeCell ref="R5:R7"/>
    <mergeCell ref="S5:S7"/>
    <mergeCell ref="T5:T7"/>
    <mergeCell ref="U5:U7"/>
    <mergeCell ref="K6:K7"/>
    <mergeCell ref="L6:L7"/>
    <mergeCell ref="M6:M7"/>
    <mergeCell ref="N6:N7"/>
  </mergeCells>
  <conditionalFormatting sqref="U12">
    <cfRule type="cellIs" priority="2" operator="between" aboveAverage="0" equalAverage="0" bottom="0" percent="0" rank="0" text="" dxfId="0">
      <formula>0</formula>
      <formula>3.9</formula>
    </cfRule>
  </conditionalFormatting>
  <conditionalFormatting sqref="U12">
    <cfRule type="cellIs" priority="3" operator="lessThan" aboveAverage="0" equalAverage="0" bottom="0" percent="0" rank="0" text="" dxfId="1">
      <formula>5</formula>
    </cfRule>
  </conditionalFormatting>
  <conditionalFormatting sqref="U12">
    <cfRule type="cellIs" priority="4" operator="notEqual" aboveAverage="0" equalAverage="0" bottom="0" percent="0" rank="0" text="" dxfId="2">
      <formula>"CNTN"</formula>
    </cfRule>
  </conditionalFormatting>
  <conditionalFormatting sqref="Q12:R12">
    <cfRule type="expression" priority="5" aboveAverage="0" equalAverage="0" bottom="0" percent="0" rank="0" text="" dxfId="3">
      <formula>LEN(TRIM(Q12))&gt;0</formula>
    </cfRule>
  </conditionalFormatting>
  <conditionalFormatting sqref="Q12:R12">
    <cfRule type="cellIs" priority="6" operator="equal" aboveAverage="0" equalAverage="0" bottom="0" percent="0" rank="0" text="" dxfId="4">
      <formula>0</formula>
    </cfRule>
  </conditionalFormatting>
  <conditionalFormatting sqref="K12">
    <cfRule type="cellIs" priority="7" operator="lessThan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.5</formula>
    </cfRule>
  </conditionalFormatting>
  <conditionalFormatting sqref="L12">
    <cfRule type="cellIs" priority="9" operator="lessThan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.5</formula>
    </cfRule>
  </conditionalFormatting>
  <conditionalFormatting sqref="M12">
    <cfRule type="cellIs" priority="11" operator="lessThan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.5</formula>
    </cfRule>
  </conditionalFormatting>
  <conditionalFormatting sqref="U9:U10">
    <cfRule type="cellIs" priority="13" operator="between" aboveAverage="0" equalAverage="0" bottom="0" percent="0" rank="0" text="" dxfId="11">
      <formula>0</formula>
      <formula>3.9</formula>
    </cfRule>
  </conditionalFormatting>
  <conditionalFormatting sqref="U9:U10">
    <cfRule type="cellIs" priority="14" operator="lessThan" aboveAverage="0" equalAverage="0" bottom="0" percent="0" rank="0" text="" dxfId="12">
      <formula>5</formula>
    </cfRule>
  </conditionalFormatting>
  <conditionalFormatting sqref="U9:U10">
    <cfRule type="cellIs" priority="15" operator="notEqual" aboveAverage="0" equalAverage="0" bottom="0" percent="0" rank="0" text="" dxfId="13">
      <formula>"CNTN"</formula>
    </cfRule>
  </conditionalFormatting>
  <conditionalFormatting sqref="Q9:R10">
    <cfRule type="expression" priority="16" aboveAverage="0" equalAverage="0" bottom="0" percent="0" rank="0" text="" dxfId="14">
      <formula>LEN(TRIM(Q9))&gt;0</formula>
    </cfRule>
  </conditionalFormatting>
  <conditionalFormatting sqref="Q9:R10">
    <cfRule type="cellIs" priority="17" operator="equal" aboveAverage="0" equalAverage="0" bottom="0" percent="0" rank="0" text="" dxfId="15">
      <formula>0</formula>
    </cfRule>
  </conditionalFormatting>
  <conditionalFormatting sqref="K9:K10">
    <cfRule type="cellIs" priority="18" operator="lessThan" aboveAverage="0" equalAverage="0" bottom="0" percent="0" rank="0" text="" dxfId="16">
      <formula>5</formula>
    </cfRule>
    <cfRule type="cellIs" priority="19" operator="lessThan" aboveAverage="0" equalAverage="0" bottom="0" percent="0" rank="0" text="" dxfId="17">
      <formula>5.5</formula>
    </cfRule>
  </conditionalFormatting>
  <conditionalFormatting sqref="L9:L10">
    <cfRule type="cellIs" priority="20" operator="lessThan" aboveAverage="0" equalAverage="0" bottom="0" percent="0" rank="0" text="" dxfId="18">
      <formula>5</formula>
    </cfRule>
    <cfRule type="cellIs" priority="21" operator="lessThan" aboveAverage="0" equalAverage="0" bottom="0" percent="0" rank="0" text="" dxfId="19">
      <formula>5.5</formula>
    </cfRule>
  </conditionalFormatting>
  <conditionalFormatting sqref="M9:M10">
    <cfRule type="cellIs" priority="22" operator="lessThan" aboveAverage="0" equalAverage="0" bottom="0" percent="0" rank="0" text="" dxfId="20">
      <formula>5</formula>
    </cfRule>
    <cfRule type="cellIs" priority="23" operator="lessThan" aboveAverage="0" equalAverage="0" bottom="0" percent="0" rank="0" text="" dxfId="21">
      <formula>5.5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2" activeCellId="0" sqref="F22"/>
    </sheetView>
  </sheetViews>
  <sheetFormatPr defaultColWidth="9.13671875" defaultRowHeight="21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9.85"/>
    <col collapsed="false" customWidth="true" hidden="false" outlineLevel="0" max="3" min="3" style="69" width="14.7"/>
    <col collapsed="false" customWidth="true" hidden="false" outlineLevel="0" max="4" min="4" style="69" width="5.85"/>
    <col collapsed="false" customWidth="true" hidden="false" outlineLevel="0" max="5" min="5" style="69" width="7.14"/>
    <col collapsed="false" customWidth="true" hidden="false" outlineLevel="0" max="6" min="6" style="69" width="8.7"/>
    <col collapsed="false" customWidth="true" hidden="false" outlineLevel="0" max="7" min="7" style="69" width="8.14"/>
    <col collapsed="false" customWidth="true" hidden="false" outlineLevel="0" max="8" min="8" style="69" width="5.56"/>
    <col collapsed="false" customWidth="true" hidden="false" outlineLevel="0" max="9" min="9" style="69" width="4.99"/>
    <col collapsed="false" customWidth="true" hidden="false" outlineLevel="0" max="10" min="10" style="69" width="5.13"/>
    <col collapsed="false" customWidth="true" hidden="false" outlineLevel="0" max="13" min="11" style="69" width="4.85"/>
    <col collapsed="false" customWidth="true" hidden="false" outlineLevel="0" max="14" min="14" style="69" width="4.41"/>
    <col collapsed="false" customWidth="true" hidden="false" outlineLevel="0" max="15" min="15" style="69" width="4.99"/>
    <col collapsed="false" customWidth="true" hidden="false" outlineLevel="0" max="16" min="16" style="69" width="5.13"/>
    <col collapsed="false" customWidth="true" hidden="false" outlineLevel="0" max="17" min="17" style="69" width="4.7"/>
    <col collapsed="false" customWidth="true" hidden="false" outlineLevel="0" max="18" min="18" style="69" width="3.42"/>
    <col collapsed="false" customWidth="true" hidden="false" outlineLevel="0" max="19" min="19" style="69" width="3.28"/>
    <col collapsed="false" customWidth="true" hidden="false" outlineLevel="0" max="20" min="20" style="69" width="3.56"/>
    <col collapsed="false" customWidth="true" hidden="false" outlineLevel="0" max="21" min="21" style="69" width="3.42"/>
    <col collapsed="false" customWidth="true" hidden="false" outlineLevel="0" max="22" min="22" style="69" width="6.7"/>
    <col collapsed="false" customWidth="true" hidden="false" outlineLevel="0" max="23" min="23" style="69" width="7.56"/>
    <col collapsed="false" customWidth="true" hidden="false" outlineLevel="0" max="24" min="24" style="69" width="7.42"/>
    <col collapsed="false" customWidth="false" hidden="false" outlineLevel="0" max="257" min="25" style="69" width="9.14"/>
  </cols>
  <sheetData>
    <row r="1" s="70" customFormat="true" ht="25.5" hidden="false" customHeight="true" outlineLevel="0" collapsed="false">
      <c r="A1" s="70" t="s">
        <v>0</v>
      </c>
      <c r="D1" s="71"/>
      <c r="E1" s="71"/>
      <c r="F1" s="72"/>
      <c r="G1" s="71"/>
      <c r="H1" s="71"/>
      <c r="I1" s="71"/>
      <c r="J1" s="73"/>
      <c r="K1" s="73"/>
      <c r="L1" s="73"/>
      <c r="M1" s="73"/>
      <c r="N1" s="73" t="s">
        <v>1</v>
      </c>
      <c r="O1" s="73"/>
      <c r="P1" s="74"/>
      <c r="Q1" s="74"/>
      <c r="R1" s="74"/>
      <c r="S1" s="74"/>
      <c r="T1" s="74"/>
      <c r="U1" s="74"/>
      <c r="V1" s="74"/>
      <c r="W1" s="71"/>
      <c r="X1" s="71"/>
    </row>
    <row r="2" s="70" customFormat="true" ht="20.25" hidden="false" customHeight="true" outlineLevel="0" collapsed="false">
      <c r="A2" s="70" t="s">
        <v>2</v>
      </c>
      <c r="D2" s="71"/>
      <c r="E2" s="71"/>
      <c r="F2" s="72"/>
      <c r="G2" s="71"/>
      <c r="H2" s="71"/>
      <c r="I2" s="71"/>
      <c r="J2" s="73"/>
      <c r="K2" s="73"/>
      <c r="L2" s="73"/>
      <c r="M2" s="73"/>
      <c r="N2" s="73" t="s">
        <v>3</v>
      </c>
      <c r="O2" s="73"/>
      <c r="P2" s="74"/>
      <c r="Q2" s="74"/>
      <c r="R2" s="74"/>
      <c r="S2" s="74"/>
      <c r="T2" s="74"/>
      <c r="U2" s="74"/>
      <c r="V2" s="74"/>
      <c r="W2" s="71"/>
      <c r="X2" s="71"/>
    </row>
    <row r="3" s="70" customFormat="true" ht="20.25" hidden="false" customHeight="true" outlineLevel="0" collapsed="false">
      <c r="A3" s="71"/>
      <c r="B3" s="71"/>
      <c r="C3" s="71"/>
      <c r="D3" s="71"/>
      <c r="E3" s="71"/>
      <c r="F3" s="72"/>
      <c r="G3" s="71"/>
      <c r="H3" s="71"/>
      <c r="I3" s="71"/>
      <c r="J3" s="73"/>
      <c r="K3" s="73"/>
      <c r="L3" s="73"/>
      <c r="M3" s="73"/>
      <c r="N3" s="73" t="s">
        <v>58</v>
      </c>
      <c r="O3" s="73"/>
      <c r="P3" s="74"/>
      <c r="Q3" s="74"/>
      <c r="R3" s="74"/>
      <c r="S3" s="74"/>
      <c r="T3" s="74"/>
      <c r="U3" s="74"/>
      <c r="V3" s="74"/>
      <c r="W3" s="71"/>
      <c r="X3" s="71"/>
    </row>
    <row r="4" s="75" customFormat="true" ht="12" hidden="false" customHeight="true" outlineLevel="0" collapsed="false"/>
    <row r="5" customFormat="false" ht="18.75" hidden="false" customHeight="true" outlineLevel="0" collapsed="false">
      <c r="A5" s="76" t="s">
        <v>5</v>
      </c>
      <c r="B5" s="77" t="s">
        <v>6</v>
      </c>
      <c r="C5" s="76" t="s">
        <v>7</v>
      </c>
      <c r="D5" s="76"/>
      <c r="E5" s="78" t="s">
        <v>8</v>
      </c>
      <c r="F5" s="78" t="s">
        <v>9</v>
      </c>
      <c r="G5" s="76" t="s">
        <v>10</v>
      </c>
      <c r="H5" s="79" t="s">
        <v>11</v>
      </c>
      <c r="I5" s="79" t="s">
        <v>12</v>
      </c>
      <c r="J5" s="79" t="s">
        <v>13</v>
      </c>
      <c r="K5" s="80" t="s">
        <v>14</v>
      </c>
      <c r="L5" s="80"/>
      <c r="M5" s="80"/>
      <c r="N5" s="80"/>
      <c r="O5" s="80"/>
      <c r="P5" s="81" t="s">
        <v>59</v>
      </c>
      <c r="Q5" s="81"/>
      <c r="R5" s="82" t="s">
        <v>60</v>
      </c>
      <c r="S5" s="82" t="s">
        <v>61</v>
      </c>
      <c r="T5" s="82" t="s">
        <v>16</v>
      </c>
      <c r="U5" s="82" t="s">
        <v>17</v>
      </c>
      <c r="V5" s="82" t="s">
        <v>18</v>
      </c>
      <c r="W5" s="79" t="s">
        <v>19</v>
      </c>
      <c r="X5" s="81" t="s">
        <v>20</v>
      </c>
    </row>
    <row r="6" customFormat="false" ht="27" hidden="false" customHeight="true" outlineLevel="0" collapsed="false">
      <c r="A6" s="76"/>
      <c r="B6" s="77"/>
      <c r="C6" s="76"/>
      <c r="D6" s="76"/>
      <c r="E6" s="78"/>
      <c r="F6" s="78"/>
      <c r="G6" s="76"/>
      <c r="H6" s="76"/>
      <c r="I6" s="79"/>
      <c r="J6" s="79"/>
      <c r="K6" s="83" t="s">
        <v>62</v>
      </c>
      <c r="L6" s="83" t="s">
        <v>63</v>
      </c>
      <c r="M6" s="83" t="s">
        <v>64</v>
      </c>
      <c r="N6" s="83" t="s">
        <v>65</v>
      </c>
      <c r="O6" s="82" t="s">
        <v>66</v>
      </c>
      <c r="P6" s="81"/>
      <c r="Q6" s="81"/>
      <c r="R6" s="82"/>
      <c r="S6" s="82"/>
      <c r="T6" s="82"/>
      <c r="U6" s="82"/>
      <c r="V6" s="82"/>
      <c r="W6" s="79"/>
      <c r="X6" s="81"/>
    </row>
    <row r="7" customFormat="false" ht="21" hidden="false" customHeight="true" outlineLevel="0" collapsed="false">
      <c r="A7" s="76"/>
      <c r="B7" s="77"/>
      <c r="C7" s="76"/>
      <c r="D7" s="76"/>
      <c r="E7" s="78"/>
      <c r="F7" s="78"/>
      <c r="G7" s="76"/>
      <c r="H7" s="76"/>
      <c r="I7" s="79"/>
      <c r="J7" s="79"/>
      <c r="K7" s="83"/>
      <c r="L7" s="83"/>
      <c r="M7" s="83"/>
      <c r="N7" s="83"/>
      <c r="O7" s="83"/>
      <c r="P7" s="84" t="s">
        <v>25</v>
      </c>
      <c r="Q7" s="84" t="s">
        <v>26</v>
      </c>
      <c r="R7" s="82"/>
      <c r="S7" s="82"/>
      <c r="T7" s="82"/>
      <c r="U7" s="82"/>
      <c r="V7" s="82"/>
      <c r="W7" s="79"/>
      <c r="X7" s="81"/>
    </row>
    <row r="8" customFormat="false" ht="23.25" hidden="false" customHeight="true" outlineLevel="0" collapsed="false">
      <c r="A8" s="85"/>
      <c r="B8" s="86" t="s">
        <v>67</v>
      </c>
      <c r="C8" s="87"/>
      <c r="D8" s="88"/>
      <c r="E8" s="89"/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2"/>
      <c r="S8" s="92"/>
      <c r="T8" s="93"/>
      <c r="U8" s="93"/>
      <c r="V8" s="93"/>
      <c r="W8" s="94"/>
      <c r="X8" s="95"/>
    </row>
    <row r="9" customFormat="false" ht="20.25" hidden="false" customHeight="true" outlineLevel="0" collapsed="false">
      <c r="A9" s="96" t="n">
        <f aca="false">A8+1</f>
        <v>1</v>
      </c>
      <c r="B9" s="97" t="n">
        <v>2126251314</v>
      </c>
      <c r="C9" s="98" t="s">
        <v>68</v>
      </c>
      <c r="D9" s="99" t="s">
        <v>69</v>
      </c>
      <c r="E9" s="100" t="s">
        <v>70</v>
      </c>
      <c r="F9" s="101" t="n">
        <v>33797</v>
      </c>
      <c r="G9" s="41" t="s">
        <v>71</v>
      </c>
      <c r="H9" s="41" t="s">
        <v>32</v>
      </c>
      <c r="I9" s="102" t="n">
        <v>71</v>
      </c>
      <c r="J9" s="103" t="n">
        <v>5.71</v>
      </c>
      <c r="K9" s="104" t="n">
        <v>7.8</v>
      </c>
      <c r="L9" s="104" t="n">
        <v>7.8</v>
      </c>
      <c r="M9" s="104" t="n">
        <v>6.1</v>
      </c>
      <c r="N9" s="104" t="n">
        <v>6</v>
      </c>
      <c r="O9" s="103" t="n">
        <v>7.12</v>
      </c>
      <c r="P9" s="103" t="n">
        <v>6.21</v>
      </c>
      <c r="Q9" s="105" t="n">
        <v>2.38</v>
      </c>
      <c r="R9" s="106" t="s">
        <v>33</v>
      </c>
      <c r="S9" s="106" t="s">
        <v>33</v>
      </c>
      <c r="T9" s="106" t="s">
        <v>33</v>
      </c>
      <c r="U9" s="106" t="s">
        <v>33</v>
      </c>
      <c r="V9" s="34" t="s">
        <v>41</v>
      </c>
      <c r="W9" s="107" t="s">
        <v>72</v>
      </c>
      <c r="X9" s="108" t="s">
        <v>42</v>
      </c>
    </row>
    <row r="10" customFormat="false" ht="20.25" hidden="false" customHeight="true" outlineLevel="0" collapsed="false">
      <c r="A10" s="109" t="n">
        <f aca="false">A9+1</f>
        <v>2</v>
      </c>
      <c r="B10" s="110" t="n">
        <v>2020258288</v>
      </c>
      <c r="C10" s="111" t="s">
        <v>73</v>
      </c>
      <c r="D10" s="112" t="s">
        <v>74</v>
      </c>
      <c r="E10" s="113" t="s">
        <v>75</v>
      </c>
      <c r="F10" s="114" t="n">
        <v>35170</v>
      </c>
      <c r="G10" s="58" t="s">
        <v>76</v>
      </c>
      <c r="H10" s="58" t="s">
        <v>32</v>
      </c>
      <c r="I10" s="115" t="n">
        <v>131</v>
      </c>
      <c r="J10" s="116" t="n">
        <v>6.77</v>
      </c>
      <c r="K10" s="117" t="n">
        <v>7</v>
      </c>
      <c r="L10" s="117" t="n">
        <v>6.5</v>
      </c>
      <c r="M10" s="117" t="n">
        <v>8</v>
      </c>
      <c r="N10" s="117" t="n">
        <v>6</v>
      </c>
      <c r="O10" s="116" t="n">
        <v>7.3</v>
      </c>
      <c r="P10" s="116" t="n">
        <v>6.79</v>
      </c>
      <c r="Q10" s="118" t="n">
        <v>2.75</v>
      </c>
      <c r="R10" s="119" t="s">
        <v>33</v>
      </c>
      <c r="S10" s="119" t="s">
        <v>33</v>
      </c>
      <c r="T10" s="119" t="s">
        <v>33</v>
      </c>
      <c r="U10" s="119" t="s">
        <v>33</v>
      </c>
      <c r="V10" s="51" t="s">
        <v>34</v>
      </c>
      <c r="W10" s="120"/>
      <c r="X10" s="121" t="s">
        <v>42</v>
      </c>
    </row>
    <row r="11" customFormat="false" ht="27.75" hidden="false" customHeight="true" outlineLevel="0" collapsed="false">
      <c r="A11" s="122"/>
      <c r="B11" s="86" t="s">
        <v>77</v>
      </c>
      <c r="C11" s="123"/>
      <c r="D11" s="124"/>
      <c r="E11" s="125"/>
      <c r="F11" s="12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20.25" hidden="false" customHeight="true" outlineLevel="0" collapsed="false">
      <c r="A12" s="127" t="n">
        <f aca="false">A11+1</f>
        <v>1</v>
      </c>
      <c r="B12" s="128" t="n">
        <v>2020258128</v>
      </c>
      <c r="C12" s="129" t="s">
        <v>78</v>
      </c>
      <c r="D12" s="130" t="s">
        <v>79</v>
      </c>
      <c r="E12" s="131" t="s">
        <v>75</v>
      </c>
      <c r="F12" s="132" t="n">
        <v>35117</v>
      </c>
      <c r="G12" s="133" t="s">
        <v>76</v>
      </c>
      <c r="H12" s="133" t="s">
        <v>32</v>
      </c>
      <c r="I12" s="134" t="n">
        <v>131</v>
      </c>
      <c r="J12" s="135" t="n">
        <v>7.4</v>
      </c>
      <c r="K12" s="136" t="n">
        <v>8.2</v>
      </c>
      <c r="L12" s="136" t="n">
        <v>8.2</v>
      </c>
      <c r="M12" s="136" t="n">
        <v>8.2</v>
      </c>
      <c r="N12" s="136" t="n">
        <v>7.5</v>
      </c>
      <c r="O12" s="135" t="n">
        <v>8.2</v>
      </c>
      <c r="P12" s="135" t="n">
        <v>7.43</v>
      </c>
      <c r="Q12" s="137" t="n">
        <v>3.11</v>
      </c>
      <c r="R12" s="138" t="s">
        <v>80</v>
      </c>
      <c r="S12" s="138" t="s">
        <v>80</v>
      </c>
      <c r="T12" s="138" t="s">
        <v>33</v>
      </c>
      <c r="U12" s="138" t="s">
        <v>33</v>
      </c>
      <c r="V12" s="139" t="s">
        <v>34</v>
      </c>
      <c r="W12" s="140"/>
      <c r="X12" s="141" t="s">
        <v>36</v>
      </c>
    </row>
    <row r="13" customFormat="false" ht="29.25" hidden="false" customHeight="true" outlineLevel="0" collapsed="false">
      <c r="A13" s="85"/>
      <c r="B13" s="86" t="s">
        <v>81</v>
      </c>
      <c r="C13" s="87"/>
      <c r="D13" s="88"/>
      <c r="E13" s="89"/>
      <c r="F13" s="90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2"/>
      <c r="S13" s="92"/>
      <c r="T13" s="93"/>
      <c r="U13" s="93"/>
      <c r="V13" s="93"/>
      <c r="W13" s="94"/>
      <c r="X13" s="95"/>
    </row>
    <row r="14" customFormat="false" ht="25.5" hidden="false" customHeight="true" outlineLevel="0" collapsed="false">
      <c r="A14" s="96" t="n">
        <f aca="false">A13+1</f>
        <v>1</v>
      </c>
      <c r="B14" s="97" t="n">
        <v>1820255366</v>
      </c>
      <c r="C14" s="98" t="s">
        <v>82</v>
      </c>
      <c r="D14" s="99" t="s">
        <v>83</v>
      </c>
      <c r="E14" s="100" t="s">
        <v>84</v>
      </c>
      <c r="F14" s="101" t="n">
        <v>34335</v>
      </c>
      <c r="G14" s="41" t="s">
        <v>71</v>
      </c>
      <c r="H14" s="41" t="s">
        <v>32</v>
      </c>
      <c r="I14" s="102" t="n">
        <v>132</v>
      </c>
      <c r="J14" s="103" t="n">
        <v>6.52</v>
      </c>
      <c r="K14" s="104" t="n">
        <v>8</v>
      </c>
      <c r="L14" s="104" t="n">
        <v>9.3</v>
      </c>
      <c r="M14" s="104" t="n">
        <v>9.3</v>
      </c>
      <c r="N14" s="104" t="n">
        <v>7.8</v>
      </c>
      <c r="O14" s="103" t="n">
        <v>8.78</v>
      </c>
      <c r="P14" s="103" t="n">
        <v>6.85</v>
      </c>
      <c r="Q14" s="105" t="n">
        <v>2.77</v>
      </c>
      <c r="R14" s="106" t="s">
        <v>33</v>
      </c>
      <c r="S14" s="106" t="s">
        <v>33</v>
      </c>
      <c r="T14" s="106" t="s">
        <v>33</v>
      </c>
      <c r="U14" s="106" t="s">
        <v>33</v>
      </c>
      <c r="V14" s="34" t="s">
        <v>34</v>
      </c>
      <c r="W14" s="107"/>
      <c r="X14" s="108" t="s">
        <v>42</v>
      </c>
    </row>
    <row r="15" customFormat="false" ht="20.25" hidden="false" customHeight="true" outlineLevel="0" collapsed="false">
      <c r="A15" s="142" t="n">
        <f aca="false">A14+1</f>
        <v>2</v>
      </c>
      <c r="B15" s="143" t="n">
        <v>2020637794</v>
      </c>
      <c r="C15" s="144" t="s">
        <v>85</v>
      </c>
      <c r="D15" s="145" t="s">
        <v>86</v>
      </c>
      <c r="E15" s="125" t="s">
        <v>75</v>
      </c>
      <c r="F15" s="146" t="n">
        <v>35157</v>
      </c>
      <c r="G15" s="147" t="s">
        <v>40</v>
      </c>
      <c r="H15" s="147" t="s">
        <v>32</v>
      </c>
      <c r="I15" s="148" t="n">
        <v>131</v>
      </c>
      <c r="J15" s="149" t="n">
        <v>7.32</v>
      </c>
      <c r="K15" s="150" t="n">
        <v>7</v>
      </c>
      <c r="L15" s="150" t="n">
        <v>7.6</v>
      </c>
      <c r="M15" s="150" t="n">
        <v>9.5</v>
      </c>
      <c r="N15" s="150" t="n">
        <v>8.8</v>
      </c>
      <c r="O15" s="149" t="n">
        <v>8.12</v>
      </c>
      <c r="P15" s="149" t="n">
        <v>7.35</v>
      </c>
      <c r="Q15" s="151" t="n">
        <v>3.09</v>
      </c>
      <c r="R15" s="152" t="s">
        <v>33</v>
      </c>
      <c r="S15" s="152" t="s">
        <v>33</v>
      </c>
      <c r="T15" s="152" t="s">
        <v>33</v>
      </c>
      <c r="U15" s="152" t="s">
        <v>33</v>
      </c>
      <c r="V15" s="153" t="s">
        <v>34</v>
      </c>
      <c r="W15" s="154"/>
      <c r="X15" s="155" t="s">
        <v>42</v>
      </c>
    </row>
    <row r="16" customFormat="false" ht="20.25" hidden="false" customHeight="true" outlineLevel="0" collapsed="false">
      <c r="A16" s="142" t="n">
        <f aca="false">A15+1</f>
        <v>3</v>
      </c>
      <c r="B16" s="143" t="n">
        <v>2020254869</v>
      </c>
      <c r="C16" s="144" t="s">
        <v>37</v>
      </c>
      <c r="D16" s="145" t="s">
        <v>87</v>
      </c>
      <c r="E16" s="125" t="s">
        <v>75</v>
      </c>
      <c r="F16" s="146" t="n">
        <v>35043</v>
      </c>
      <c r="G16" s="147" t="s">
        <v>88</v>
      </c>
      <c r="H16" s="147" t="s">
        <v>32</v>
      </c>
      <c r="I16" s="148" t="n">
        <v>127</v>
      </c>
      <c r="J16" s="149" t="n">
        <v>5.8</v>
      </c>
      <c r="K16" s="150" t="n">
        <v>7.5</v>
      </c>
      <c r="L16" s="150" t="n">
        <v>4</v>
      </c>
      <c r="M16" s="150" t="n">
        <v>5.5</v>
      </c>
      <c r="N16" s="150" t="n">
        <v>7.5</v>
      </c>
      <c r="O16" s="149" t="n">
        <v>6</v>
      </c>
      <c r="P16" s="149" t="n">
        <v>5.57</v>
      </c>
      <c r="Q16" s="151" t="n">
        <v>2.01</v>
      </c>
      <c r="R16" s="152" t="s">
        <v>33</v>
      </c>
      <c r="S16" s="152" t="s">
        <v>33</v>
      </c>
      <c r="T16" s="152" t="s">
        <v>33</v>
      </c>
      <c r="U16" s="152" t="s">
        <v>33</v>
      </c>
      <c r="V16" s="153" t="s">
        <v>34</v>
      </c>
      <c r="W16" s="154"/>
      <c r="X16" s="155" t="s">
        <v>89</v>
      </c>
    </row>
    <row r="17" customFormat="false" ht="20.25" hidden="false" customHeight="true" outlineLevel="0" collapsed="false">
      <c r="A17" s="142" t="n">
        <f aca="false">A16+1</f>
        <v>4</v>
      </c>
      <c r="B17" s="143" t="n">
        <v>2021250938</v>
      </c>
      <c r="C17" s="144" t="s">
        <v>90</v>
      </c>
      <c r="D17" s="145" t="s">
        <v>91</v>
      </c>
      <c r="E17" s="125" t="s">
        <v>75</v>
      </c>
      <c r="F17" s="146" t="n">
        <v>35205</v>
      </c>
      <c r="G17" s="147" t="s">
        <v>31</v>
      </c>
      <c r="H17" s="147" t="s">
        <v>47</v>
      </c>
      <c r="I17" s="148" t="n">
        <v>131</v>
      </c>
      <c r="J17" s="149" t="n">
        <v>6.32</v>
      </c>
      <c r="K17" s="150" t="n">
        <v>8</v>
      </c>
      <c r="L17" s="150" t="n">
        <v>6.3</v>
      </c>
      <c r="M17" s="150" t="n">
        <v>5.5</v>
      </c>
      <c r="N17" s="150" t="n">
        <v>7.5</v>
      </c>
      <c r="O17" s="149" t="n">
        <v>6.66</v>
      </c>
      <c r="P17" s="149" t="n">
        <v>6.34</v>
      </c>
      <c r="Q17" s="151" t="n">
        <v>2.44</v>
      </c>
      <c r="R17" s="152" t="s">
        <v>33</v>
      </c>
      <c r="S17" s="152" t="s">
        <v>33</v>
      </c>
      <c r="T17" s="152" t="s">
        <v>33</v>
      </c>
      <c r="U17" s="152" t="s">
        <v>33</v>
      </c>
      <c r="V17" s="153" t="s">
        <v>34</v>
      </c>
      <c r="W17" s="154"/>
      <c r="X17" s="155" t="s">
        <v>42</v>
      </c>
    </row>
    <row r="18" customFormat="false" ht="20.25" hidden="false" customHeight="true" outlineLevel="0" collapsed="false">
      <c r="A18" s="142" t="n">
        <f aca="false">A17+1</f>
        <v>5</v>
      </c>
      <c r="B18" s="143" t="n">
        <v>1920255512</v>
      </c>
      <c r="C18" s="144" t="s">
        <v>92</v>
      </c>
      <c r="D18" s="145" t="s">
        <v>93</v>
      </c>
      <c r="E18" s="125" t="s">
        <v>75</v>
      </c>
      <c r="F18" s="146" t="n">
        <v>34498</v>
      </c>
      <c r="G18" s="147" t="s">
        <v>88</v>
      </c>
      <c r="H18" s="147" t="s">
        <v>32</v>
      </c>
      <c r="I18" s="148" t="n">
        <v>126</v>
      </c>
      <c r="J18" s="149" t="n">
        <v>7.06</v>
      </c>
      <c r="K18" s="150" t="n">
        <v>8</v>
      </c>
      <c r="L18" s="150" t="n">
        <v>6</v>
      </c>
      <c r="M18" s="150" t="n">
        <v>4.3</v>
      </c>
      <c r="N18" s="150" t="n">
        <v>7.5</v>
      </c>
      <c r="O18" s="149" t="n">
        <v>6.12</v>
      </c>
      <c r="P18" s="149" t="n">
        <v>6.79</v>
      </c>
      <c r="Q18" s="151" t="n">
        <v>2.81</v>
      </c>
      <c r="R18" s="152" t="s">
        <v>33</v>
      </c>
      <c r="S18" s="152" t="s">
        <v>33</v>
      </c>
      <c r="T18" s="152" t="s">
        <v>33</v>
      </c>
      <c r="U18" s="152" t="s">
        <v>33</v>
      </c>
      <c r="V18" s="153" t="s">
        <v>34</v>
      </c>
      <c r="W18" s="154"/>
      <c r="X18" s="155" t="s">
        <v>89</v>
      </c>
    </row>
    <row r="19" customFormat="false" ht="20.25" hidden="false" customHeight="true" outlineLevel="0" collapsed="false">
      <c r="A19" s="142" t="n">
        <f aca="false">A18+1</f>
        <v>6</v>
      </c>
      <c r="B19" s="143" t="n">
        <v>2020254452</v>
      </c>
      <c r="C19" s="144" t="s">
        <v>94</v>
      </c>
      <c r="D19" s="145" t="s">
        <v>95</v>
      </c>
      <c r="E19" s="125" t="s">
        <v>75</v>
      </c>
      <c r="F19" s="146" t="n">
        <v>35070</v>
      </c>
      <c r="G19" s="147" t="s">
        <v>71</v>
      </c>
      <c r="H19" s="147" t="s">
        <v>32</v>
      </c>
      <c r="I19" s="148" t="n">
        <v>131</v>
      </c>
      <c r="J19" s="149" t="n">
        <v>6.28</v>
      </c>
      <c r="K19" s="150" t="n">
        <v>7.5</v>
      </c>
      <c r="L19" s="150" t="n">
        <v>7</v>
      </c>
      <c r="M19" s="150" t="n">
        <v>6.8</v>
      </c>
      <c r="N19" s="150" t="n">
        <v>2</v>
      </c>
      <c r="O19" s="149" t="n">
        <v>7.12</v>
      </c>
      <c r="P19" s="149" t="n">
        <v>6.31</v>
      </c>
      <c r="Q19" s="151" t="n">
        <v>2.41</v>
      </c>
      <c r="R19" s="152" t="s">
        <v>33</v>
      </c>
      <c r="S19" s="152" t="s">
        <v>33</v>
      </c>
      <c r="T19" s="152" t="s">
        <v>33</v>
      </c>
      <c r="U19" s="152" t="s">
        <v>33</v>
      </c>
      <c r="V19" s="153" t="s">
        <v>34</v>
      </c>
      <c r="W19" s="154"/>
      <c r="X19" s="155" t="s">
        <v>89</v>
      </c>
    </row>
    <row r="20" customFormat="false" ht="20.25" hidden="false" customHeight="true" outlineLevel="0" collapsed="false">
      <c r="A20" s="109" t="n">
        <f aca="false">A19+1</f>
        <v>7</v>
      </c>
      <c r="B20" s="110" t="n">
        <v>2021250826</v>
      </c>
      <c r="C20" s="111" t="s">
        <v>96</v>
      </c>
      <c r="D20" s="112" t="s">
        <v>97</v>
      </c>
      <c r="E20" s="113" t="s">
        <v>75</v>
      </c>
      <c r="F20" s="114" t="n">
        <v>35429</v>
      </c>
      <c r="G20" s="58" t="s">
        <v>40</v>
      </c>
      <c r="H20" s="58" t="s">
        <v>47</v>
      </c>
      <c r="I20" s="115" t="n">
        <v>131</v>
      </c>
      <c r="J20" s="116" t="n">
        <v>6.45</v>
      </c>
      <c r="K20" s="117" t="n">
        <v>8.4</v>
      </c>
      <c r="L20" s="117" t="n">
        <v>6.9</v>
      </c>
      <c r="M20" s="117" t="n">
        <v>8.8</v>
      </c>
      <c r="N20" s="117" t="n">
        <v>7.3</v>
      </c>
      <c r="O20" s="116" t="n">
        <v>8.26</v>
      </c>
      <c r="P20" s="116" t="n">
        <v>6.52</v>
      </c>
      <c r="Q20" s="118" t="n">
        <v>2.58</v>
      </c>
      <c r="R20" s="119" t="s">
        <v>80</v>
      </c>
      <c r="S20" s="119" t="s">
        <v>33</v>
      </c>
      <c r="T20" s="119" t="s">
        <v>33</v>
      </c>
      <c r="U20" s="119" t="s">
        <v>33</v>
      </c>
      <c r="V20" s="51" t="s">
        <v>34</v>
      </c>
      <c r="W20" s="120"/>
      <c r="X20" s="121" t="s">
        <v>36</v>
      </c>
    </row>
    <row r="21" customFormat="false" ht="20.25" hidden="false" customHeight="true" outlineLevel="0" collapsed="false">
      <c r="A21" s="122"/>
      <c r="B21" s="86" t="s">
        <v>98</v>
      </c>
      <c r="C21" s="123"/>
      <c r="D21" s="12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0.25" hidden="false" customHeight="true" outlineLevel="0" collapsed="false">
      <c r="A22" s="96" t="n">
        <f aca="false">A21+1</f>
        <v>1</v>
      </c>
      <c r="B22" s="97" t="n">
        <v>2020245785</v>
      </c>
      <c r="C22" s="98" t="s">
        <v>99</v>
      </c>
      <c r="D22" s="99" t="s">
        <v>100</v>
      </c>
      <c r="E22" s="100" t="s">
        <v>75</v>
      </c>
      <c r="F22" s="101" t="n">
        <v>34944</v>
      </c>
      <c r="G22" s="41" t="s">
        <v>101</v>
      </c>
      <c r="H22" s="41" t="s">
        <v>32</v>
      </c>
      <c r="I22" s="102" t="n">
        <v>131</v>
      </c>
      <c r="J22" s="103" t="n">
        <v>6.32</v>
      </c>
      <c r="K22" s="104" t="n">
        <v>8.3</v>
      </c>
      <c r="L22" s="104" t="n">
        <v>7.4</v>
      </c>
      <c r="M22" s="104" t="n">
        <v>6.6</v>
      </c>
      <c r="N22" s="104" t="n">
        <v>8</v>
      </c>
      <c r="O22" s="103" t="n">
        <v>7.44</v>
      </c>
      <c r="P22" s="103" t="n">
        <v>6.36</v>
      </c>
      <c r="Q22" s="105" t="n">
        <v>2.45</v>
      </c>
      <c r="R22" s="106" t="s">
        <v>33</v>
      </c>
      <c r="S22" s="106" t="s">
        <v>33</v>
      </c>
      <c r="T22" s="106" t="s">
        <v>33</v>
      </c>
      <c r="U22" s="106" t="s">
        <v>33</v>
      </c>
      <c r="V22" s="34" t="s">
        <v>34</v>
      </c>
      <c r="W22" s="107"/>
      <c r="X22" s="108" t="s">
        <v>42</v>
      </c>
    </row>
    <row r="23" customFormat="false" ht="20.25" hidden="false" customHeight="true" outlineLevel="0" collapsed="false">
      <c r="A23" s="142" t="n">
        <f aca="false">A22+1</f>
        <v>2</v>
      </c>
      <c r="B23" s="143" t="n">
        <v>2020254501</v>
      </c>
      <c r="C23" s="144" t="s">
        <v>102</v>
      </c>
      <c r="D23" s="145" t="s">
        <v>103</v>
      </c>
      <c r="E23" s="125" t="s">
        <v>75</v>
      </c>
      <c r="F23" s="146" t="n">
        <v>34629</v>
      </c>
      <c r="G23" s="147" t="s">
        <v>40</v>
      </c>
      <c r="H23" s="147" t="s">
        <v>32</v>
      </c>
      <c r="I23" s="148" t="n">
        <v>131</v>
      </c>
      <c r="J23" s="149" t="n">
        <v>6.84</v>
      </c>
      <c r="K23" s="150" t="n">
        <v>7.8</v>
      </c>
      <c r="L23" s="150" t="n">
        <v>9.4</v>
      </c>
      <c r="M23" s="150" t="n">
        <v>9.5</v>
      </c>
      <c r="N23" s="150" t="n">
        <v>9</v>
      </c>
      <c r="O23" s="149" t="n">
        <v>8.8</v>
      </c>
      <c r="P23" s="149" t="n">
        <v>6.92</v>
      </c>
      <c r="Q23" s="151" t="n">
        <v>2.81</v>
      </c>
      <c r="R23" s="152" t="s">
        <v>33</v>
      </c>
      <c r="S23" s="152" t="s">
        <v>33</v>
      </c>
      <c r="T23" s="152" t="s">
        <v>33</v>
      </c>
      <c r="U23" s="152" t="s">
        <v>33</v>
      </c>
      <c r="V23" s="153" t="s">
        <v>41</v>
      </c>
      <c r="W23" s="154"/>
      <c r="X23" s="155" t="s">
        <v>42</v>
      </c>
    </row>
    <row r="24" customFormat="false" ht="20.25" hidden="false" customHeight="true" outlineLevel="0" collapsed="false">
      <c r="A24" s="142" t="n">
        <f aca="false">A23+1</f>
        <v>3</v>
      </c>
      <c r="B24" s="143" t="n">
        <v>2020255968</v>
      </c>
      <c r="C24" s="144" t="s">
        <v>104</v>
      </c>
      <c r="D24" s="145" t="s">
        <v>105</v>
      </c>
      <c r="E24" s="125" t="s">
        <v>75</v>
      </c>
      <c r="F24" s="146" t="n">
        <v>34917</v>
      </c>
      <c r="G24" s="147" t="s">
        <v>101</v>
      </c>
      <c r="H24" s="147" t="s">
        <v>32</v>
      </c>
      <c r="I24" s="148" t="n">
        <v>126</v>
      </c>
      <c r="J24" s="149" t="n">
        <v>6.39</v>
      </c>
      <c r="K24" s="150" t="n">
        <v>7.8</v>
      </c>
      <c r="L24" s="150" t="n">
        <v>6.1</v>
      </c>
      <c r="M24" s="150" t="n">
        <v>4.4</v>
      </c>
      <c r="N24" s="150" t="n">
        <v>7</v>
      </c>
      <c r="O24" s="149" t="n">
        <v>6.1</v>
      </c>
      <c r="P24" s="149" t="n">
        <v>6.14</v>
      </c>
      <c r="Q24" s="151" t="n">
        <v>2.39</v>
      </c>
      <c r="R24" s="152" t="s">
        <v>33</v>
      </c>
      <c r="S24" s="152" t="s">
        <v>33</v>
      </c>
      <c r="T24" s="152" t="s">
        <v>33</v>
      </c>
      <c r="U24" s="152" t="s">
        <v>33</v>
      </c>
      <c r="V24" s="153" t="s">
        <v>34</v>
      </c>
      <c r="W24" s="154" t="s">
        <v>48</v>
      </c>
      <c r="X24" s="155" t="s">
        <v>89</v>
      </c>
    </row>
    <row r="25" customFormat="false" ht="20.25" hidden="false" customHeight="true" outlineLevel="0" collapsed="false">
      <c r="A25" s="142" t="n">
        <f aca="false">A24+1</f>
        <v>4</v>
      </c>
      <c r="B25" s="143" t="n">
        <v>2021256787</v>
      </c>
      <c r="C25" s="144" t="s">
        <v>106</v>
      </c>
      <c r="D25" s="145" t="s">
        <v>107</v>
      </c>
      <c r="E25" s="125" t="s">
        <v>75</v>
      </c>
      <c r="F25" s="146" t="n">
        <v>35218</v>
      </c>
      <c r="G25" s="147" t="s">
        <v>101</v>
      </c>
      <c r="H25" s="147" t="s">
        <v>47</v>
      </c>
      <c r="I25" s="148" t="n">
        <v>127</v>
      </c>
      <c r="J25" s="149" t="n">
        <v>6</v>
      </c>
      <c r="K25" s="150" t="n">
        <v>7</v>
      </c>
      <c r="L25" s="150" t="n">
        <v>1.8</v>
      </c>
      <c r="M25" s="150" t="n">
        <v>5.5</v>
      </c>
      <c r="N25" s="150" t="n">
        <v>8</v>
      </c>
      <c r="O25" s="149" t="n">
        <v>5.36</v>
      </c>
      <c r="P25" s="149" t="n">
        <v>5.77</v>
      </c>
      <c r="Q25" s="151" t="n">
        <v>2.15</v>
      </c>
      <c r="R25" s="152" t="s">
        <v>33</v>
      </c>
      <c r="S25" s="152" t="s">
        <v>33</v>
      </c>
      <c r="T25" s="152" t="s">
        <v>33</v>
      </c>
      <c r="U25" s="152" t="s">
        <v>33</v>
      </c>
      <c r="V25" s="153" t="s">
        <v>34</v>
      </c>
      <c r="W25" s="154" t="s">
        <v>108</v>
      </c>
      <c r="X25" s="155" t="s">
        <v>89</v>
      </c>
    </row>
    <row r="26" customFormat="false" ht="20.25" hidden="false" customHeight="true" outlineLevel="0" collapsed="false">
      <c r="A26" s="142" t="n">
        <f aca="false">A25+1</f>
        <v>5</v>
      </c>
      <c r="B26" s="143" t="n">
        <v>2021254909</v>
      </c>
      <c r="C26" s="144" t="s">
        <v>109</v>
      </c>
      <c r="D26" s="145" t="s">
        <v>110</v>
      </c>
      <c r="E26" s="125" t="s">
        <v>75</v>
      </c>
      <c r="F26" s="146" t="n">
        <v>35340</v>
      </c>
      <c r="G26" s="147" t="s">
        <v>88</v>
      </c>
      <c r="H26" s="147" t="s">
        <v>47</v>
      </c>
      <c r="I26" s="148" t="n">
        <v>131</v>
      </c>
      <c r="J26" s="149" t="n">
        <v>6.59</v>
      </c>
      <c r="K26" s="150" t="n">
        <v>7.3</v>
      </c>
      <c r="L26" s="150" t="n">
        <v>7.3</v>
      </c>
      <c r="M26" s="150" t="n">
        <v>5.5</v>
      </c>
      <c r="N26" s="150" t="n">
        <v>7.8</v>
      </c>
      <c r="O26" s="149" t="n">
        <v>6.58</v>
      </c>
      <c r="P26" s="149" t="n">
        <v>6.59</v>
      </c>
      <c r="Q26" s="151" t="n">
        <v>2.58</v>
      </c>
      <c r="R26" s="152" t="s">
        <v>33</v>
      </c>
      <c r="S26" s="152" t="s">
        <v>33</v>
      </c>
      <c r="T26" s="152" t="s">
        <v>33</v>
      </c>
      <c r="U26" s="152" t="s">
        <v>33</v>
      </c>
      <c r="V26" s="153" t="s">
        <v>34</v>
      </c>
      <c r="W26" s="154"/>
      <c r="X26" s="155" t="s">
        <v>42</v>
      </c>
    </row>
    <row r="27" customFormat="false" ht="20.25" hidden="false" customHeight="true" outlineLevel="0" collapsed="false">
      <c r="A27" s="142" t="n">
        <f aca="false">A26+1</f>
        <v>6</v>
      </c>
      <c r="B27" s="143" t="n">
        <v>2020257450</v>
      </c>
      <c r="C27" s="144" t="s">
        <v>111</v>
      </c>
      <c r="D27" s="145" t="s">
        <v>93</v>
      </c>
      <c r="E27" s="125" t="s">
        <v>75</v>
      </c>
      <c r="F27" s="146" t="n">
        <v>35101</v>
      </c>
      <c r="G27" s="147" t="s">
        <v>112</v>
      </c>
      <c r="H27" s="147" t="s">
        <v>32</v>
      </c>
      <c r="I27" s="148" t="n">
        <v>131</v>
      </c>
      <c r="J27" s="149" t="n">
        <v>6.63</v>
      </c>
      <c r="K27" s="150" t="n">
        <v>8</v>
      </c>
      <c r="L27" s="150" t="n">
        <v>6.5</v>
      </c>
      <c r="M27" s="150" t="n">
        <v>6</v>
      </c>
      <c r="N27" s="150" t="n">
        <v>5.5</v>
      </c>
      <c r="O27" s="149" t="n">
        <v>6.9</v>
      </c>
      <c r="P27" s="149" t="n">
        <v>6.64</v>
      </c>
      <c r="Q27" s="151" t="n">
        <v>2.63</v>
      </c>
      <c r="R27" s="152" t="s">
        <v>33</v>
      </c>
      <c r="S27" s="152" t="s">
        <v>33</v>
      </c>
      <c r="T27" s="152" t="s">
        <v>33</v>
      </c>
      <c r="U27" s="152" t="s">
        <v>33</v>
      </c>
      <c r="V27" s="153" t="s">
        <v>113</v>
      </c>
      <c r="W27" s="154"/>
      <c r="X27" s="155" t="s">
        <v>42</v>
      </c>
    </row>
    <row r="28" customFormat="false" ht="20.25" hidden="false" customHeight="true" outlineLevel="0" collapsed="false">
      <c r="A28" s="109" t="n">
        <f aca="false">A27+1</f>
        <v>7</v>
      </c>
      <c r="B28" s="110" t="n">
        <v>2020527367</v>
      </c>
      <c r="C28" s="111" t="s">
        <v>114</v>
      </c>
      <c r="D28" s="112" t="s">
        <v>95</v>
      </c>
      <c r="E28" s="113" t="s">
        <v>75</v>
      </c>
      <c r="F28" s="114" t="n">
        <v>35413</v>
      </c>
      <c r="G28" s="58" t="s">
        <v>88</v>
      </c>
      <c r="H28" s="58" t="s">
        <v>32</v>
      </c>
      <c r="I28" s="115" t="n">
        <v>126</v>
      </c>
      <c r="J28" s="116" t="n">
        <v>6.84</v>
      </c>
      <c r="K28" s="117" t="n">
        <v>0</v>
      </c>
      <c r="L28" s="117" t="n">
        <v>6.1</v>
      </c>
      <c r="M28" s="117" t="n">
        <v>8.4</v>
      </c>
      <c r="N28" s="117" t="n">
        <v>6.8</v>
      </c>
      <c r="O28" s="116" t="n">
        <v>4.58</v>
      </c>
      <c r="P28" s="116" t="n">
        <v>6.57</v>
      </c>
      <c r="Q28" s="118" t="n">
        <v>2.68</v>
      </c>
      <c r="R28" s="119" t="s">
        <v>33</v>
      </c>
      <c r="S28" s="119" t="s">
        <v>33</v>
      </c>
      <c r="T28" s="119" t="s">
        <v>33</v>
      </c>
      <c r="U28" s="119" t="s">
        <v>33</v>
      </c>
      <c r="V28" s="51" t="s">
        <v>34</v>
      </c>
      <c r="W28" s="120" t="s">
        <v>108</v>
      </c>
      <c r="X28" s="121" t="s">
        <v>89</v>
      </c>
    </row>
    <row r="29" customFormat="false" ht="20.25" hidden="false" customHeight="true" outlineLevel="0" collapsed="false">
      <c r="A29" s="156"/>
      <c r="B29" s="156" t="s">
        <v>51</v>
      </c>
      <c r="C29" s="156"/>
      <c r="D29" s="156" t="s">
        <v>52</v>
      </c>
      <c r="E29" s="156"/>
      <c r="F29" s="157"/>
      <c r="G29" s="157"/>
      <c r="H29" s="156"/>
      <c r="I29" s="156"/>
      <c r="J29" s="156" t="s">
        <v>53</v>
      </c>
      <c r="K29" s="157"/>
      <c r="L29" s="157"/>
      <c r="M29" s="158"/>
      <c r="N29" s="158"/>
      <c r="O29" s="158"/>
      <c r="P29" s="159"/>
      <c r="R29" s="160" t="s">
        <v>54</v>
      </c>
      <c r="S29" s="158"/>
      <c r="T29" s="158"/>
      <c r="U29" s="158"/>
      <c r="V29" s="156"/>
    </row>
    <row r="30" customFormat="false" ht="15.7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customFormat="false" ht="14.2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</row>
    <row r="32" customFormat="false" ht="16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</row>
    <row r="33" customFormat="false" ht="19.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</row>
    <row r="34" customFormat="false" ht="17.25" hidden="false" customHeight="true" outlineLevel="0" collapsed="false">
      <c r="A34" s="161"/>
      <c r="B34" s="161" t="s">
        <v>55</v>
      </c>
      <c r="C34" s="161"/>
      <c r="D34" s="161" t="s">
        <v>56</v>
      </c>
      <c r="E34" s="161"/>
      <c r="F34" s="157"/>
      <c r="G34" s="157"/>
      <c r="H34" s="161"/>
      <c r="I34" s="161"/>
      <c r="J34" s="161" t="s">
        <v>57</v>
      </c>
      <c r="K34" s="157"/>
      <c r="L34" s="157"/>
      <c r="M34" s="161"/>
      <c r="N34" s="161"/>
      <c r="O34" s="161"/>
      <c r="P34" s="161"/>
      <c r="Q34" s="161"/>
      <c r="R34" s="161"/>
      <c r="S34" s="161"/>
      <c r="T34" s="161"/>
      <c r="U34" s="161"/>
      <c r="V34" s="161"/>
    </row>
    <row r="36" customFormat="false" ht="21" hidden="false" customHeight="true" outlineLevel="0" collapsed="false">
      <c r="X36" s="69" t="n">
        <f aca="false">COUNTIF($X$8:$X$25,"CNTN")</f>
        <v>7</v>
      </c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X10 X15:X20 X12">
    <cfRule type="cellIs" priority="2" operator="lessThan" aboveAverage="0" equalAverage="0" bottom="0" percent="0" rank="0" text="" dxfId="22">
      <formula>5</formula>
    </cfRule>
  </conditionalFormatting>
  <conditionalFormatting sqref="X10 X15:X20 X12">
    <cfRule type="cellIs" priority="3" operator="notEqual" aboveAverage="0" equalAverage="0" bottom="0" percent="0" rank="0" text="" dxfId="23">
      <formula>"CNTN"</formula>
    </cfRule>
  </conditionalFormatting>
  <conditionalFormatting sqref="X10 X15:X20 X12">
    <cfRule type="cellIs" priority="4" operator="between" aboveAverage="0" equalAverage="0" bottom="0" percent="0" rank="0" text="" dxfId="24">
      <formula>0</formula>
      <formula>3.9</formula>
    </cfRule>
  </conditionalFormatting>
  <conditionalFormatting sqref="K10:O10 K15:O20 K12:O12">
    <cfRule type="cellIs" priority="5" operator="lessThan" aboveAverage="0" equalAverage="0" bottom="0" percent="0" rank="0" text="" dxfId="25">
      <formula>5.5</formula>
    </cfRule>
  </conditionalFormatting>
  <conditionalFormatting sqref="T12:U12 T15:U20">
    <cfRule type="expression" priority="6" aboveAverage="0" equalAverage="0" bottom="0" percent="0" rank="0" text="" dxfId="26">
      <formula>LEN(TRIM(T12))&gt;0</formula>
    </cfRule>
  </conditionalFormatting>
  <conditionalFormatting sqref="T12:U12 T15:U20">
    <cfRule type="cellIs" priority="7" operator="equal" aboveAverage="0" equalAverage="0" bottom="0" percent="0" rank="0" text="" dxfId="27">
      <formula>0</formula>
    </cfRule>
  </conditionalFormatting>
  <conditionalFormatting sqref="T12:U12 T15:U20">
    <cfRule type="cellIs" priority="8" operator="notEqual" aboveAverage="0" equalAverage="0" bottom="0" percent="0" rank="0" text="" dxfId="28">
      <formula>"Đ"</formula>
    </cfRule>
  </conditionalFormatting>
  <conditionalFormatting sqref="R12:S12 R15:S20">
    <cfRule type="cellIs" priority="9" operator="lessThan" aboveAverage="0" equalAverage="0" bottom="0" percent="0" rank="0" text="" dxfId="29">
      <formula>5</formula>
    </cfRule>
  </conditionalFormatting>
  <conditionalFormatting sqref="R12:S12 R15:S20">
    <cfRule type="cellIs" priority="10" operator="notEqual" aboveAverage="0" equalAverage="0" bottom="0" percent="0" rank="0" text="" dxfId="30">
      <formula>"CNTN"</formula>
    </cfRule>
  </conditionalFormatting>
  <conditionalFormatting sqref="R10:S10">
    <cfRule type="cellIs" priority="11" operator="lessThan" aboveAverage="0" equalAverage="0" bottom="0" percent="0" rank="0" text="" dxfId="31">
      <formula>5</formula>
    </cfRule>
  </conditionalFormatting>
  <conditionalFormatting sqref="R10:S10">
    <cfRule type="cellIs" priority="12" operator="notEqual" aboveAverage="0" equalAverage="0" bottom="0" percent="0" rank="0" text="" dxfId="32">
      <formula>"CNTN"</formula>
    </cfRule>
  </conditionalFormatting>
  <conditionalFormatting sqref="R12:S12 R15:S20">
    <cfRule type="cellIs" priority="13" operator="between" aboveAverage="0" equalAverage="0" bottom="0" percent="0" rank="0" text="" dxfId="33">
      <formula>0</formula>
      <formula>3.9</formula>
    </cfRule>
  </conditionalFormatting>
  <conditionalFormatting sqref="R12:S12 R15:S20">
    <cfRule type="expression" priority="14" aboveAverage="0" equalAverage="0" bottom="0" percent="0" rank="0" text="" dxfId="34">
      <formula>LEN(TRIM(R12))&gt;0</formula>
    </cfRule>
  </conditionalFormatting>
  <conditionalFormatting sqref="R12:S12 R15:S20">
    <cfRule type="cellIs" priority="15" operator="equal" aboveAverage="0" equalAverage="0" bottom="0" percent="0" rank="0" text="" dxfId="35">
      <formula>0</formula>
    </cfRule>
  </conditionalFormatting>
  <conditionalFormatting sqref="R12:S12 R15:S20">
    <cfRule type="cellIs" priority="16" operator="notEqual" aboveAverage="0" equalAverage="0" bottom="0" percent="0" rank="0" text="" dxfId="36">
      <formula>"Đ"</formula>
    </cfRule>
  </conditionalFormatting>
  <conditionalFormatting sqref="R10:S10">
    <cfRule type="cellIs" priority="17" operator="between" aboveAverage="0" equalAverage="0" bottom="0" percent="0" rank="0" text="" dxfId="37">
      <formula>0</formula>
      <formula>3.9</formula>
    </cfRule>
  </conditionalFormatting>
  <conditionalFormatting sqref="R10:U10">
    <cfRule type="expression" priority="18" aboveAverage="0" equalAverage="0" bottom="0" percent="0" rank="0" text="" dxfId="38">
      <formula>LEN(TRIM(R10))&gt;0</formula>
    </cfRule>
  </conditionalFormatting>
  <conditionalFormatting sqref="R10:U10">
    <cfRule type="cellIs" priority="19" operator="equal" aboveAverage="0" equalAverage="0" bottom="0" percent="0" rank="0" text="" dxfId="39">
      <formula>0</formula>
    </cfRule>
  </conditionalFormatting>
  <conditionalFormatting sqref="R10:U10">
    <cfRule type="cellIs" priority="20" operator="notEqual" aboveAverage="0" equalAverage="0" bottom="0" percent="0" rank="0" text="" dxfId="40">
      <formula>"Đ"</formula>
    </cfRule>
  </conditionalFormatting>
  <conditionalFormatting sqref="X9">
    <cfRule type="cellIs" priority="21" operator="lessThan" aboveAverage="0" equalAverage="0" bottom="0" percent="0" rank="0" text="" dxfId="41">
      <formula>5</formula>
    </cfRule>
  </conditionalFormatting>
  <conditionalFormatting sqref="X9">
    <cfRule type="cellIs" priority="22" operator="notEqual" aboveAverage="0" equalAverage="0" bottom="0" percent="0" rank="0" text="" dxfId="42">
      <formula>"CNTN"</formula>
    </cfRule>
  </conditionalFormatting>
  <conditionalFormatting sqref="X9">
    <cfRule type="cellIs" priority="23" operator="between" aboveAverage="0" equalAverage="0" bottom="0" percent="0" rank="0" text="" dxfId="43">
      <formula>0</formula>
      <formula>3.9</formula>
    </cfRule>
  </conditionalFormatting>
  <conditionalFormatting sqref="R9:S9">
    <cfRule type="cellIs" priority="24" operator="lessThan" aboveAverage="0" equalAverage="0" bottom="0" percent="0" rank="0" text="" dxfId="44">
      <formula>5</formula>
    </cfRule>
  </conditionalFormatting>
  <conditionalFormatting sqref="R9:S9">
    <cfRule type="cellIs" priority="25" operator="notEqual" aboveAverage="0" equalAverage="0" bottom="0" percent="0" rank="0" text="" dxfId="45">
      <formula>"CNTN"</formula>
    </cfRule>
  </conditionalFormatting>
  <conditionalFormatting sqref="K9:O9">
    <cfRule type="cellIs" priority="26" operator="lessThan" aboveAverage="0" equalAverage="0" bottom="0" percent="0" rank="0" text="" dxfId="46">
      <formula>5.5</formula>
    </cfRule>
  </conditionalFormatting>
  <conditionalFormatting sqref="R9:S9">
    <cfRule type="cellIs" priority="27" operator="between" aboveAverage="0" equalAverage="0" bottom="0" percent="0" rank="0" text="" dxfId="47">
      <formula>0</formula>
      <formula>3.9</formula>
    </cfRule>
  </conditionalFormatting>
  <conditionalFormatting sqref="R9:U9">
    <cfRule type="expression" priority="28" aboveAverage="0" equalAverage="0" bottom="0" percent="0" rank="0" text="" dxfId="48">
      <formula>LEN(TRIM(R9))&gt;0</formula>
    </cfRule>
  </conditionalFormatting>
  <conditionalFormatting sqref="R9:U9">
    <cfRule type="cellIs" priority="29" operator="equal" aboveAverage="0" equalAverage="0" bottom="0" percent="0" rank="0" text="" dxfId="49">
      <formula>0</formula>
    </cfRule>
  </conditionalFormatting>
  <conditionalFormatting sqref="R9:U9">
    <cfRule type="cellIs" priority="30" operator="notEqual" aboveAverage="0" equalAverage="0" bottom="0" percent="0" rank="0" text="" dxfId="50">
      <formula>"Đ"</formula>
    </cfRule>
  </conditionalFormatting>
  <conditionalFormatting sqref="R14:S14">
    <cfRule type="cellIs" priority="31" operator="lessThan" aboveAverage="0" equalAverage="0" bottom="0" percent="0" rank="0" text="" dxfId="51">
      <formula>5</formula>
    </cfRule>
  </conditionalFormatting>
  <conditionalFormatting sqref="R14:S14">
    <cfRule type="cellIs" priority="32" operator="notEqual" aboveAverage="0" equalAverage="0" bottom="0" percent="0" rank="0" text="" dxfId="52">
      <formula>"CNTN"</formula>
    </cfRule>
  </conditionalFormatting>
  <conditionalFormatting sqref="X14">
    <cfRule type="cellIs" priority="33" operator="lessThan" aboveAverage="0" equalAverage="0" bottom="0" percent="0" rank="0" text="" dxfId="53">
      <formula>5</formula>
    </cfRule>
  </conditionalFormatting>
  <conditionalFormatting sqref="X14">
    <cfRule type="cellIs" priority="34" operator="notEqual" aboveAverage="0" equalAverage="0" bottom="0" percent="0" rank="0" text="" dxfId="54">
      <formula>"CNTN"</formula>
    </cfRule>
  </conditionalFormatting>
  <conditionalFormatting sqref="X14">
    <cfRule type="cellIs" priority="35" operator="between" aboveAverage="0" equalAverage="0" bottom="0" percent="0" rank="0" text="" dxfId="55">
      <formula>0</formula>
      <formula>3.9</formula>
    </cfRule>
  </conditionalFormatting>
  <conditionalFormatting sqref="K14:O14">
    <cfRule type="cellIs" priority="36" operator="lessThan" aboveAverage="0" equalAverage="0" bottom="0" percent="0" rank="0" text="" dxfId="56">
      <formula>5.5</formula>
    </cfRule>
  </conditionalFormatting>
  <conditionalFormatting sqref="R14:S14">
    <cfRule type="cellIs" priority="37" operator="between" aboveAverage="0" equalAverage="0" bottom="0" percent="0" rank="0" text="" dxfId="57">
      <formula>0</formula>
      <formula>3.9</formula>
    </cfRule>
  </conditionalFormatting>
  <conditionalFormatting sqref="R14:U14">
    <cfRule type="expression" priority="38" aboveAverage="0" equalAverage="0" bottom="0" percent="0" rank="0" text="" dxfId="58">
      <formula>LEN(TRIM(R14))&gt;0</formula>
    </cfRule>
  </conditionalFormatting>
  <conditionalFormatting sqref="R14:U14">
    <cfRule type="cellIs" priority="39" operator="equal" aboveAverage="0" equalAverage="0" bottom="0" percent="0" rank="0" text="" dxfId="59">
      <formula>0</formula>
    </cfRule>
  </conditionalFormatting>
  <conditionalFormatting sqref="R14:U14">
    <cfRule type="cellIs" priority="40" operator="notEqual" aboveAverage="0" equalAverage="0" bottom="0" percent="0" rank="0" text="" dxfId="60">
      <formula>"Đ"</formula>
    </cfRule>
  </conditionalFormatting>
  <conditionalFormatting sqref="R22:S28">
    <cfRule type="cellIs" priority="41" operator="notEqual" aboveAverage="0" equalAverage="0" bottom="0" percent="0" rank="0" text="" dxfId="61">
      <formula>"Đ"</formula>
    </cfRule>
  </conditionalFormatting>
  <conditionalFormatting sqref="X22:X28">
    <cfRule type="cellIs" priority="42" operator="lessThan" aboveAverage="0" equalAverage="0" bottom="0" percent="0" rank="0" text="" dxfId="62">
      <formula>5</formula>
    </cfRule>
  </conditionalFormatting>
  <conditionalFormatting sqref="X22:X28">
    <cfRule type="cellIs" priority="43" operator="notEqual" aboveAverage="0" equalAverage="0" bottom="0" percent="0" rank="0" text="" dxfId="63">
      <formula>"CNTN"</formula>
    </cfRule>
  </conditionalFormatting>
  <conditionalFormatting sqref="X22:X28">
    <cfRule type="cellIs" priority="44" operator="between" aboveAverage="0" equalAverage="0" bottom="0" percent="0" rank="0" text="" dxfId="64">
      <formula>0</formula>
      <formula>3.9</formula>
    </cfRule>
  </conditionalFormatting>
  <conditionalFormatting sqref="K22:O28">
    <cfRule type="cellIs" priority="45" operator="lessThan" aboveAverage="0" equalAverage="0" bottom="0" percent="0" rank="0" text="" dxfId="65">
      <formula>5.5</formula>
    </cfRule>
  </conditionalFormatting>
  <conditionalFormatting sqref="T22:U28">
    <cfRule type="expression" priority="46" aboveAverage="0" equalAverage="0" bottom="0" percent="0" rank="0" text="" dxfId="66">
      <formula>LEN(TRIM(T22))&gt;0</formula>
    </cfRule>
  </conditionalFormatting>
  <conditionalFormatting sqref="T22:U28">
    <cfRule type="cellIs" priority="47" operator="equal" aboveAverage="0" equalAverage="0" bottom="0" percent="0" rank="0" text="" dxfId="67">
      <formula>0</formula>
    </cfRule>
  </conditionalFormatting>
  <conditionalFormatting sqref="T22:U28">
    <cfRule type="cellIs" priority="48" operator="notEqual" aboveAverage="0" equalAverage="0" bottom="0" percent="0" rank="0" text="" dxfId="68">
      <formula>"Đ"</formula>
    </cfRule>
  </conditionalFormatting>
  <conditionalFormatting sqref="R22:S28">
    <cfRule type="cellIs" priority="49" operator="lessThan" aboveAverage="0" equalAverage="0" bottom="0" percent="0" rank="0" text="" dxfId="69">
      <formula>5</formula>
    </cfRule>
  </conditionalFormatting>
  <conditionalFormatting sqref="R22:S28">
    <cfRule type="cellIs" priority="50" operator="notEqual" aboveAverage="0" equalAverage="0" bottom="0" percent="0" rank="0" text="" dxfId="70">
      <formula>"CNTN"</formula>
    </cfRule>
  </conditionalFormatting>
  <conditionalFormatting sqref="R22:S28">
    <cfRule type="cellIs" priority="51" operator="between" aboveAverage="0" equalAverage="0" bottom="0" percent="0" rank="0" text="" dxfId="71">
      <formula>0</formula>
      <formula>3.9</formula>
    </cfRule>
  </conditionalFormatting>
  <conditionalFormatting sqref="R22:S28">
    <cfRule type="expression" priority="52" aboveAverage="0" equalAverage="0" bottom="0" percent="0" rank="0" text="" dxfId="72">
      <formula>LEN(TRIM(R22))&gt;0</formula>
    </cfRule>
  </conditionalFormatting>
  <conditionalFormatting sqref="R22:S28">
    <cfRule type="cellIs" priority="53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C14" activeCellId="0" sqref="AC14"/>
    </sheetView>
  </sheetViews>
  <sheetFormatPr defaultColWidth="9.13671875" defaultRowHeight="21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9.7"/>
    <col collapsed="false" customWidth="true" hidden="false" outlineLevel="0" max="3" min="3" style="69" width="15.41"/>
    <col collapsed="false" customWidth="true" hidden="false" outlineLevel="0" max="4" min="4" style="69" width="5.85"/>
    <col collapsed="false" customWidth="true" hidden="false" outlineLevel="0" max="5" min="5" style="69" width="7.99"/>
    <col collapsed="false" customWidth="true" hidden="false" outlineLevel="0" max="6" min="6" style="69" width="8.7"/>
    <col collapsed="false" customWidth="true" hidden="false" outlineLevel="0" max="7" min="7" style="69" width="8.14"/>
    <col collapsed="false" customWidth="true" hidden="false" outlineLevel="0" max="8" min="8" style="69" width="5.28"/>
    <col collapsed="false" customWidth="true" hidden="false" outlineLevel="0" max="9" min="9" style="69" width="5.41"/>
    <col collapsed="false" customWidth="true" hidden="false" outlineLevel="0" max="10" min="10" style="69" width="5.13"/>
    <col collapsed="false" customWidth="true" hidden="false" outlineLevel="0" max="13" min="11" style="69" width="4.85"/>
    <col collapsed="false" customWidth="true" hidden="false" outlineLevel="0" max="14" min="14" style="69" width="4.41"/>
    <col collapsed="false" customWidth="true" hidden="false" outlineLevel="0" max="15" min="15" style="69" width="4.99"/>
    <col collapsed="false" customWidth="true" hidden="false" outlineLevel="0" max="16" min="16" style="69" width="5.13"/>
    <col collapsed="false" customWidth="true" hidden="false" outlineLevel="0" max="17" min="17" style="69" width="4.7"/>
    <col collapsed="false" customWidth="true" hidden="false" outlineLevel="0" max="18" min="18" style="69" width="3.42"/>
    <col collapsed="false" customWidth="true" hidden="false" outlineLevel="0" max="19" min="19" style="69" width="3.28"/>
    <col collapsed="false" customWidth="true" hidden="false" outlineLevel="0" max="20" min="20" style="69" width="3.56"/>
    <col collapsed="false" customWidth="true" hidden="false" outlineLevel="0" max="21" min="21" style="69" width="3.42"/>
    <col collapsed="false" customWidth="true" hidden="false" outlineLevel="0" max="22" min="22" style="69" width="6.41"/>
    <col collapsed="false" customWidth="true" hidden="false" outlineLevel="0" max="23" min="23" style="69" width="7.42"/>
    <col collapsed="false" customWidth="true" hidden="false" outlineLevel="0" max="24" min="24" style="69" width="6.56"/>
    <col collapsed="false" customWidth="false" hidden="false" outlineLevel="0" max="257" min="25" style="69" width="9.14"/>
  </cols>
  <sheetData>
    <row r="1" s="70" customFormat="true" ht="25.5" hidden="false" customHeight="true" outlineLevel="0" collapsed="false">
      <c r="A1" s="70" t="s">
        <v>0</v>
      </c>
      <c r="D1" s="71"/>
      <c r="E1" s="71"/>
      <c r="F1" s="72"/>
      <c r="G1" s="71"/>
      <c r="H1" s="71"/>
      <c r="I1" s="71"/>
      <c r="J1" s="73"/>
      <c r="K1" s="73"/>
      <c r="L1" s="73"/>
      <c r="M1" s="73"/>
      <c r="N1" s="73" t="s">
        <v>1</v>
      </c>
      <c r="O1" s="73"/>
      <c r="P1" s="74"/>
      <c r="Q1" s="74"/>
      <c r="R1" s="74"/>
      <c r="S1" s="74"/>
      <c r="T1" s="74"/>
      <c r="U1" s="74"/>
      <c r="V1" s="74"/>
      <c r="W1" s="71"/>
      <c r="X1" s="71"/>
    </row>
    <row r="2" s="70" customFormat="true" ht="20.25" hidden="false" customHeight="true" outlineLevel="0" collapsed="false">
      <c r="A2" s="70" t="s">
        <v>2</v>
      </c>
      <c r="D2" s="71"/>
      <c r="E2" s="71"/>
      <c r="F2" s="72"/>
      <c r="G2" s="71"/>
      <c r="H2" s="71"/>
      <c r="I2" s="71"/>
      <c r="J2" s="73"/>
      <c r="K2" s="73"/>
      <c r="L2" s="73"/>
      <c r="M2" s="73"/>
      <c r="N2" s="73" t="s">
        <v>3</v>
      </c>
      <c r="O2" s="73"/>
      <c r="P2" s="74"/>
      <c r="Q2" s="74"/>
      <c r="R2" s="74"/>
      <c r="S2" s="74"/>
      <c r="T2" s="74"/>
      <c r="U2" s="74"/>
      <c r="V2" s="74"/>
      <c r="W2" s="71"/>
      <c r="X2" s="71"/>
    </row>
    <row r="3" s="70" customFormat="true" ht="20.25" hidden="false" customHeight="true" outlineLevel="0" collapsed="false">
      <c r="A3" s="71"/>
      <c r="B3" s="71"/>
      <c r="C3" s="71"/>
      <c r="D3" s="71"/>
      <c r="E3" s="71"/>
      <c r="F3" s="72"/>
      <c r="G3" s="71"/>
      <c r="H3" s="71"/>
      <c r="I3" s="71"/>
      <c r="J3" s="73"/>
      <c r="K3" s="73"/>
      <c r="L3" s="73"/>
      <c r="M3" s="73"/>
      <c r="N3" s="73" t="s">
        <v>115</v>
      </c>
      <c r="O3" s="73"/>
      <c r="P3" s="74"/>
      <c r="Q3" s="74"/>
      <c r="R3" s="74"/>
      <c r="S3" s="74"/>
      <c r="T3" s="74"/>
      <c r="U3" s="74"/>
      <c r="V3" s="74"/>
      <c r="W3" s="71"/>
      <c r="X3" s="71"/>
    </row>
    <row r="4" s="75" customFormat="true" ht="10.5" hidden="false" customHeight="true" outlineLevel="0" collapsed="false"/>
    <row r="5" customFormat="false" ht="18.75" hidden="false" customHeight="true" outlineLevel="0" collapsed="false">
      <c r="A5" s="76" t="s">
        <v>5</v>
      </c>
      <c r="B5" s="77" t="s">
        <v>6</v>
      </c>
      <c r="C5" s="76" t="s">
        <v>7</v>
      </c>
      <c r="D5" s="76"/>
      <c r="E5" s="78" t="s">
        <v>8</v>
      </c>
      <c r="F5" s="78" t="s">
        <v>9</v>
      </c>
      <c r="G5" s="76" t="s">
        <v>10</v>
      </c>
      <c r="H5" s="79" t="s">
        <v>11</v>
      </c>
      <c r="I5" s="79" t="s">
        <v>12</v>
      </c>
      <c r="J5" s="79" t="s">
        <v>13</v>
      </c>
      <c r="K5" s="80" t="s">
        <v>14</v>
      </c>
      <c r="L5" s="80"/>
      <c r="M5" s="80"/>
      <c r="N5" s="80"/>
      <c r="O5" s="80"/>
      <c r="P5" s="81" t="s">
        <v>59</v>
      </c>
      <c r="Q5" s="81"/>
      <c r="R5" s="82" t="s">
        <v>60</v>
      </c>
      <c r="S5" s="82" t="s">
        <v>61</v>
      </c>
      <c r="T5" s="82" t="s">
        <v>16</v>
      </c>
      <c r="U5" s="82" t="s">
        <v>17</v>
      </c>
      <c r="V5" s="82" t="s">
        <v>18</v>
      </c>
      <c r="W5" s="79" t="s">
        <v>19</v>
      </c>
      <c r="X5" s="81" t="s">
        <v>20</v>
      </c>
    </row>
    <row r="6" customFormat="false" ht="27" hidden="false" customHeight="true" outlineLevel="0" collapsed="false">
      <c r="A6" s="76"/>
      <c r="B6" s="77"/>
      <c r="C6" s="76"/>
      <c r="D6" s="76"/>
      <c r="E6" s="78"/>
      <c r="F6" s="78"/>
      <c r="G6" s="76"/>
      <c r="H6" s="76"/>
      <c r="I6" s="79"/>
      <c r="J6" s="79"/>
      <c r="K6" s="83" t="s">
        <v>62</v>
      </c>
      <c r="L6" s="83" t="s">
        <v>63</v>
      </c>
      <c r="M6" s="83" t="s">
        <v>64</v>
      </c>
      <c r="N6" s="83" t="s">
        <v>65</v>
      </c>
      <c r="O6" s="82" t="s">
        <v>66</v>
      </c>
      <c r="P6" s="81"/>
      <c r="Q6" s="81"/>
      <c r="R6" s="82"/>
      <c r="S6" s="82"/>
      <c r="T6" s="82"/>
      <c r="U6" s="82"/>
      <c r="V6" s="82"/>
      <c r="W6" s="79"/>
      <c r="X6" s="81"/>
    </row>
    <row r="7" customFormat="false" ht="21" hidden="false" customHeight="true" outlineLevel="0" collapsed="false">
      <c r="A7" s="76"/>
      <c r="B7" s="77"/>
      <c r="C7" s="76"/>
      <c r="D7" s="76"/>
      <c r="E7" s="78"/>
      <c r="F7" s="78"/>
      <c r="G7" s="76"/>
      <c r="H7" s="76"/>
      <c r="I7" s="79"/>
      <c r="J7" s="79"/>
      <c r="K7" s="83"/>
      <c r="L7" s="83"/>
      <c r="M7" s="83"/>
      <c r="N7" s="83"/>
      <c r="O7" s="83"/>
      <c r="P7" s="84" t="s">
        <v>25</v>
      </c>
      <c r="Q7" s="84" t="s">
        <v>26</v>
      </c>
      <c r="R7" s="82"/>
      <c r="S7" s="82"/>
      <c r="T7" s="82"/>
      <c r="U7" s="82"/>
      <c r="V7" s="82"/>
      <c r="W7" s="79"/>
      <c r="X7" s="81"/>
    </row>
    <row r="8" customFormat="false" ht="24" hidden="false" customHeight="true" outlineLevel="0" collapsed="false">
      <c r="A8" s="85"/>
      <c r="B8" s="162" t="s">
        <v>67</v>
      </c>
      <c r="C8" s="87"/>
      <c r="D8" s="88"/>
      <c r="E8" s="88"/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2"/>
      <c r="S8" s="92"/>
      <c r="T8" s="93"/>
      <c r="U8" s="93"/>
      <c r="V8" s="93"/>
      <c r="W8" s="163"/>
      <c r="X8" s="164"/>
    </row>
    <row r="9" customFormat="false" ht="23.25" hidden="false" customHeight="true" outlineLevel="0" collapsed="false">
      <c r="A9" s="96" t="n">
        <v>1</v>
      </c>
      <c r="B9" s="97" t="n">
        <v>2126261335</v>
      </c>
      <c r="C9" s="98" t="s">
        <v>116</v>
      </c>
      <c r="D9" s="99" t="s">
        <v>117</v>
      </c>
      <c r="E9" s="165" t="s">
        <v>118</v>
      </c>
      <c r="F9" s="101" t="n">
        <v>33932</v>
      </c>
      <c r="G9" s="41" t="s">
        <v>88</v>
      </c>
      <c r="H9" s="41" t="s">
        <v>32</v>
      </c>
      <c r="I9" s="102" t="n">
        <v>68</v>
      </c>
      <c r="J9" s="103" t="n">
        <v>6.46</v>
      </c>
      <c r="K9" s="104" t="n">
        <v>7.6</v>
      </c>
      <c r="L9" s="104" t="n">
        <v>7.8</v>
      </c>
      <c r="M9" s="104" t="n">
        <v>7.5</v>
      </c>
      <c r="N9" s="104" t="n">
        <v>7.8</v>
      </c>
      <c r="O9" s="103" t="n">
        <v>7.6</v>
      </c>
      <c r="P9" s="103" t="n">
        <v>7.02</v>
      </c>
      <c r="Q9" s="105" t="n">
        <v>2.9</v>
      </c>
      <c r="R9" s="106" t="s">
        <v>33</v>
      </c>
      <c r="S9" s="106" t="s">
        <v>33</v>
      </c>
      <c r="T9" s="106" t="s">
        <v>33</v>
      </c>
      <c r="U9" s="106" t="s">
        <v>33</v>
      </c>
      <c r="V9" s="34" t="s">
        <v>34</v>
      </c>
      <c r="W9" s="166"/>
      <c r="X9" s="167" t="s">
        <v>42</v>
      </c>
    </row>
    <row r="10" customFormat="false" ht="23.25" hidden="false" customHeight="true" outlineLevel="0" collapsed="false">
      <c r="A10" s="142" t="n">
        <v>2</v>
      </c>
      <c r="B10" s="143" t="n">
        <v>2226261221</v>
      </c>
      <c r="C10" s="144" t="s">
        <v>119</v>
      </c>
      <c r="D10" s="145" t="s">
        <v>120</v>
      </c>
      <c r="E10" s="125" t="s">
        <v>121</v>
      </c>
      <c r="F10" s="146" t="n">
        <v>34774</v>
      </c>
      <c r="G10" s="147" t="s">
        <v>40</v>
      </c>
      <c r="H10" s="147" t="s">
        <v>32</v>
      </c>
      <c r="I10" s="148" t="n">
        <v>68</v>
      </c>
      <c r="J10" s="149" t="n">
        <v>6.27</v>
      </c>
      <c r="K10" s="150" t="n">
        <v>8.5</v>
      </c>
      <c r="L10" s="150" t="n">
        <v>7.8</v>
      </c>
      <c r="M10" s="150" t="n">
        <v>6.9</v>
      </c>
      <c r="N10" s="150" t="n">
        <v>8</v>
      </c>
      <c r="O10" s="149" t="n">
        <v>7.72</v>
      </c>
      <c r="P10" s="149" t="n">
        <v>6.84</v>
      </c>
      <c r="Q10" s="151" t="n">
        <v>2.74</v>
      </c>
      <c r="R10" s="152" t="s">
        <v>33</v>
      </c>
      <c r="S10" s="152" t="s">
        <v>33</v>
      </c>
      <c r="T10" s="152" t="s">
        <v>33</v>
      </c>
      <c r="U10" s="152" t="s">
        <v>33</v>
      </c>
      <c r="V10" s="153" t="s">
        <v>34</v>
      </c>
      <c r="W10" s="168"/>
      <c r="X10" s="169" t="s">
        <v>42</v>
      </c>
    </row>
    <row r="11" customFormat="false" ht="23.25" hidden="false" customHeight="true" outlineLevel="0" collapsed="false">
      <c r="A11" s="142" t="n">
        <v>3</v>
      </c>
      <c r="B11" s="143" t="n">
        <v>1912211639</v>
      </c>
      <c r="C11" s="144" t="s">
        <v>122</v>
      </c>
      <c r="D11" s="145" t="s">
        <v>93</v>
      </c>
      <c r="E11" s="125" t="s">
        <v>121</v>
      </c>
      <c r="F11" s="146" t="n">
        <v>34573</v>
      </c>
      <c r="G11" s="147" t="s">
        <v>88</v>
      </c>
      <c r="H11" s="147" t="s">
        <v>32</v>
      </c>
      <c r="I11" s="148" t="n">
        <v>68</v>
      </c>
      <c r="J11" s="149" t="n">
        <v>6.2</v>
      </c>
      <c r="K11" s="150" t="n">
        <v>7.4</v>
      </c>
      <c r="L11" s="150" t="n">
        <v>8.5</v>
      </c>
      <c r="M11" s="150" t="n">
        <v>5.8</v>
      </c>
      <c r="N11" s="150" t="n">
        <v>8</v>
      </c>
      <c r="O11" s="149" t="n">
        <v>6.98</v>
      </c>
      <c r="P11" s="149" t="n">
        <v>6.72</v>
      </c>
      <c r="Q11" s="151" t="n">
        <v>2.66</v>
      </c>
      <c r="R11" s="152" t="s">
        <v>80</v>
      </c>
      <c r="S11" s="152" t="s">
        <v>33</v>
      </c>
      <c r="T11" s="152" t="s">
        <v>33</v>
      </c>
      <c r="U11" s="152" t="s">
        <v>33</v>
      </c>
      <c r="V11" s="153" t="s">
        <v>34</v>
      </c>
      <c r="W11" s="168"/>
      <c r="X11" s="169" t="s">
        <v>36</v>
      </c>
    </row>
    <row r="12" customFormat="false" ht="23.25" hidden="false" customHeight="true" outlineLevel="0" collapsed="false">
      <c r="A12" s="142" t="n">
        <v>4</v>
      </c>
      <c r="B12" s="143" t="n">
        <v>2226261266</v>
      </c>
      <c r="C12" s="144" t="s">
        <v>123</v>
      </c>
      <c r="D12" s="145" t="s">
        <v>124</v>
      </c>
      <c r="E12" s="125" t="s">
        <v>121</v>
      </c>
      <c r="F12" s="146" t="n">
        <v>33662</v>
      </c>
      <c r="G12" s="147" t="s">
        <v>88</v>
      </c>
      <c r="H12" s="147" t="s">
        <v>32</v>
      </c>
      <c r="I12" s="148" t="n">
        <v>68</v>
      </c>
      <c r="J12" s="149" t="n">
        <v>6.54</v>
      </c>
      <c r="K12" s="150" t="n">
        <v>8</v>
      </c>
      <c r="L12" s="150" t="n">
        <v>9.3</v>
      </c>
      <c r="M12" s="150" t="n">
        <v>6</v>
      </c>
      <c r="N12" s="150" t="n">
        <v>7.5</v>
      </c>
      <c r="O12" s="149" t="n">
        <v>7.46</v>
      </c>
      <c r="P12" s="149" t="n">
        <v>7.09</v>
      </c>
      <c r="Q12" s="151" t="n">
        <v>2.95</v>
      </c>
      <c r="R12" s="152" t="s">
        <v>33</v>
      </c>
      <c r="S12" s="152" t="s">
        <v>33</v>
      </c>
      <c r="T12" s="152" t="s">
        <v>33</v>
      </c>
      <c r="U12" s="152" t="s">
        <v>33</v>
      </c>
      <c r="V12" s="153" t="s">
        <v>34</v>
      </c>
      <c r="W12" s="168"/>
      <c r="X12" s="169" t="s">
        <v>42</v>
      </c>
    </row>
    <row r="13" customFormat="false" ht="23.25" hidden="false" customHeight="true" outlineLevel="0" collapsed="false">
      <c r="A13" s="142" t="n">
        <v>5</v>
      </c>
      <c r="B13" s="143" t="n">
        <v>1820266716</v>
      </c>
      <c r="C13" s="144" t="s">
        <v>125</v>
      </c>
      <c r="D13" s="145" t="s">
        <v>126</v>
      </c>
      <c r="E13" s="125" t="s">
        <v>127</v>
      </c>
      <c r="F13" s="146" t="n">
        <v>34516</v>
      </c>
      <c r="G13" s="147" t="s">
        <v>88</v>
      </c>
      <c r="H13" s="147" t="s">
        <v>32</v>
      </c>
      <c r="I13" s="148" t="n">
        <v>130</v>
      </c>
      <c r="J13" s="149" t="n">
        <v>5.88</v>
      </c>
      <c r="K13" s="150" t="n">
        <v>5.5</v>
      </c>
      <c r="L13" s="150" t="n">
        <v>6</v>
      </c>
      <c r="M13" s="150" t="n">
        <v>6.9</v>
      </c>
      <c r="N13" s="150" t="n">
        <v>6</v>
      </c>
      <c r="O13" s="149" t="n">
        <v>6.16</v>
      </c>
      <c r="P13" s="149" t="n">
        <v>6.12</v>
      </c>
      <c r="Q13" s="151" t="n">
        <v>2.29</v>
      </c>
      <c r="R13" s="152" t="s">
        <v>33</v>
      </c>
      <c r="S13" s="152" t="s">
        <v>33</v>
      </c>
      <c r="T13" s="152" t="s">
        <v>33</v>
      </c>
      <c r="U13" s="152" t="s">
        <v>33</v>
      </c>
      <c r="V13" s="153" t="s">
        <v>41</v>
      </c>
      <c r="W13" s="168"/>
      <c r="X13" s="169" t="s">
        <v>42</v>
      </c>
    </row>
    <row r="14" customFormat="false" ht="23.25" hidden="false" customHeight="true" outlineLevel="0" collapsed="false">
      <c r="A14" s="109" t="n">
        <v>6</v>
      </c>
      <c r="B14" s="110" t="n">
        <v>178322637</v>
      </c>
      <c r="C14" s="111" t="s">
        <v>128</v>
      </c>
      <c r="D14" s="112" t="s">
        <v>129</v>
      </c>
      <c r="E14" s="113" t="s">
        <v>130</v>
      </c>
      <c r="F14" s="114" t="s">
        <v>131</v>
      </c>
      <c r="G14" s="58" t="s">
        <v>101</v>
      </c>
      <c r="H14" s="58" t="s">
        <v>47</v>
      </c>
      <c r="I14" s="115" t="n">
        <v>87</v>
      </c>
      <c r="J14" s="116" t="n">
        <v>6.9</v>
      </c>
      <c r="K14" s="117" t="n">
        <v>8</v>
      </c>
      <c r="L14" s="117" t="n">
        <v>7.3</v>
      </c>
      <c r="M14" s="117" t="n">
        <v>7.2</v>
      </c>
      <c r="N14" s="117" t="n">
        <v>8.3</v>
      </c>
      <c r="O14" s="116" t="n">
        <v>7.54</v>
      </c>
      <c r="P14" s="116" t="n">
        <v>6.94</v>
      </c>
      <c r="Q14" s="118" t="n">
        <v>2.82</v>
      </c>
      <c r="R14" s="119" t="s">
        <v>33</v>
      </c>
      <c r="S14" s="119" t="s">
        <v>33</v>
      </c>
      <c r="T14" s="119" t="s">
        <v>33</v>
      </c>
      <c r="U14" s="119" t="s">
        <v>33</v>
      </c>
      <c r="V14" s="51" t="s">
        <v>113</v>
      </c>
      <c r="W14" s="170" t="s">
        <v>132</v>
      </c>
      <c r="X14" s="171" t="s">
        <v>42</v>
      </c>
    </row>
    <row r="15" customFormat="false" ht="21" hidden="false" customHeight="true" outlineLevel="0" collapsed="false">
      <c r="A15" s="85"/>
      <c r="B15" s="86" t="s">
        <v>133</v>
      </c>
      <c r="C15" s="87"/>
      <c r="D15" s="88"/>
      <c r="E15" s="89"/>
      <c r="F15" s="90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2"/>
      <c r="S15" s="92"/>
      <c r="T15" s="93"/>
      <c r="U15" s="93"/>
      <c r="V15" s="93"/>
      <c r="W15" s="94"/>
      <c r="X15" s="172"/>
    </row>
    <row r="16" customFormat="false" ht="22.5" hidden="false" customHeight="true" outlineLevel="0" collapsed="false">
      <c r="A16" s="96" t="n">
        <v>1</v>
      </c>
      <c r="B16" s="97" t="n">
        <v>2226261619</v>
      </c>
      <c r="C16" s="98" t="s">
        <v>134</v>
      </c>
      <c r="D16" s="99" t="s">
        <v>135</v>
      </c>
      <c r="E16" s="100" t="s">
        <v>136</v>
      </c>
      <c r="F16" s="101" t="n">
        <v>33845</v>
      </c>
      <c r="G16" s="41" t="s">
        <v>88</v>
      </c>
      <c r="H16" s="41" t="s">
        <v>32</v>
      </c>
      <c r="I16" s="102" t="n">
        <v>63</v>
      </c>
      <c r="J16" s="103" t="n">
        <v>7.7</v>
      </c>
      <c r="K16" s="104" t="n">
        <v>0</v>
      </c>
      <c r="L16" s="104" t="n">
        <v>0</v>
      </c>
      <c r="M16" s="104" t="n">
        <v>0</v>
      </c>
      <c r="N16" s="104" t="n">
        <v>0</v>
      </c>
      <c r="O16" s="103" t="n">
        <v>0</v>
      </c>
      <c r="P16" s="103" t="n">
        <v>7.7</v>
      </c>
      <c r="Q16" s="105" t="n">
        <v>3.3</v>
      </c>
      <c r="R16" s="106" t="s">
        <v>80</v>
      </c>
      <c r="S16" s="106" t="s">
        <v>80</v>
      </c>
      <c r="T16" s="106" t="s">
        <v>33</v>
      </c>
      <c r="U16" s="106" t="s">
        <v>33</v>
      </c>
      <c r="V16" s="34" t="s">
        <v>34</v>
      </c>
      <c r="W16" s="107"/>
      <c r="X16" s="167" t="s">
        <v>89</v>
      </c>
    </row>
    <row r="17" customFormat="false" ht="22.5" hidden="false" customHeight="true" outlineLevel="0" collapsed="false">
      <c r="A17" s="142" t="n">
        <f aca="false">A16+1</f>
        <v>2</v>
      </c>
      <c r="B17" s="143" t="n">
        <v>2226261620</v>
      </c>
      <c r="C17" s="144" t="s">
        <v>137</v>
      </c>
      <c r="D17" s="145" t="s">
        <v>138</v>
      </c>
      <c r="E17" s="125" t="s">
        <v>136</v>
      </c>
      <c r="F17" s="146" t="n">
        <v>34101</v>
      </c>
      <c r="G17" s="147" t="s">
        <v>139</v>
      </c>
      <c r="H17" s="147" t="s">
        <v>32</v>
      </c>
      <c r="I17" s="148" t="n">
        <v>68</v>
      </c>
      <c r="J17" s="149" t="n">
        <v>7.07</v>
      </c>
      <c r="K17" s="150" t="n">
        <v>8.8</v>
      </c>
      <c r="L17" s="150" t="n">
        <v>8.8</v>
      </c>
      <c r="M17" s="150" t="n">
        <v>8.8</v>
      </c>
      <c r="N17" s="150" t="n">
        <v>8.8</v>
      </c>
      <c r="O17" s="149" t="n">
        <v>8.8</v>
      </c>
      <c r="P17" s="149" t="n">
        <v>7.72</v>
      </c>
      <c r="Q17" s="151" t="n">
        <v>3.27</v>
      </c>
      <c r="R17" s="152" t="s">
        <v>80</v>
      </c>
      <c r="S17" s="152" t="s">
        <v>33</v>
      </c>
      <c r="T17" s="152" t="s">
        <v>33</v>
      </c>
      <c r="U17" s="152" t="s">
        <v>33</v>
      </c>
      <c r="V17" s="153" t="s">
        <v>34</v>
      </c>
      <c r="W17" s="154"/>
      <c r="X17" s="169" t="s">
        <v>36</v>
      </c>
    </row>
    <row r="18" customFormat="false" ht="22.5" hidden="false" customHeight="true" outlineLevel="0" collapsed="false">
      <c r="A18" s="142" t="n">
        <f aca="false">A17+1</f>
        <v>3</v>
      </c>
      <c r="B18" s="143" t="n">
        <v>2226261813</v>
      </c>
      <c r="C18" s="144" t="s">
        <v>78</v>
      </c>
      <c r="D18" s="145" t="s">
        <v>140</v>
      </c>
      <c r="E18" s="125" t="s">
        <v>141</v>
      </c>
      <c r="F18" s="146" t="n">
        <v>34825</v>
      </c>
      <c r="G18" s="147" t="s">
        <v>40</v>
      </c>
      <c r="H18" s="147" t="s">
        <v>32</v>
      </c>
      <c r="I18" s="148" t="n">
        <v>68</v>
      </c>
      <c r="J18" s="149" t="n">
        <v>7.36</v>
      </c>
      <c r="K18" s="150" t="n">
        <v>8.7</v>
      </c>
      <c r="L18" s="150" t="n">
        <v>8.7</v>
      </c>
      <c r="M18" s="150" t="n">
        <v>8.7</v>
      </c>
      <c r="N18" s="150" t="n">
        <v>8.3</v>
      </c>
      <c r="O18" s="149" t="n">
        <v>8.7</v>
      </c>
      <c r="P18" s="149" t="n">
        <v>8</v>
      </c>
      <c r="Q18" s="151" t="n">
        <v>3.44</v>
      </c>
      <c r="R18" s="152" t="s">
        <v>33</v>
      </c>
      <c r="S18" s="152" t="s">
        <v>80</v>
      </c>
      <c r="T18" s="152" t="s">
        <v>33</v>
      </c>
      <c r="U18" s="152" t="s">
        <v>33</v>
      </c>
      <c r="V18" s="153" t="s">
        <v>34</v>
      </c>
      <c r="W18" s="154"/>
      <c r="X18" s="173" t="s">
        <v>36</v>
      </c>
    </row>
    <row r="19" customFormat="false" ht="22.5" hidden="false" customHeight="true" outlineLevel="0" collapsed="false">
      <c r="A19" s="109" t="n">
        <f aca="false">A18+1</f>
        <v>4</v>
      </c>
      <c r="B19" s="110" t="n">
        <v>2226261814</v>
      </c>
      <c r="C19" s="111" t="s">
        <v>142</v>
      </c>
      <c r="D19" s="112" t="s">
        <v>126</v>
      </c>
      <c r="E19" s="113" t="s">
        <v>141</v>
      </c>
      <c r="F19" s="114" t="n">
        <v>34598</v>
      </c>
      <c r="G19" s="58" t="s">
        <v>40</v>
      </c>
      <c r="H19" s="58" t="s">
        <v>32</v>
      </c>
      <c r="I19" s="115" t="n">
        <v>68</v>
      </c>
      <c r="J19" s="116" t="n">
        <v>7.25</v>
      </c>
      <c r="K19" s="117" t="n">
        <v>8.7</v>
      </c>
      <c r="L19" s="117" t="n">
        <v>8.7</v>
      </c>
      <c r="M19" s="117" t="n">
        <v>8.7</v>
      </c>
      <c r="N19" s="117" t="n">
        <v>8.3</v>
      </c>
      <c r="O19" s="116" t="n">
        <v>8.7</v>
      </c>
      <c r="P19" s="116" t="n">
        <v>7.89</v>
      </c>
      <c r="Q19" s="118" t="n">
        <v>3.43</v>
      </c>
      <c r="R19" s="119" t="s">
        <v>80</v>
      </c>
      <c r="S19" s="119" t="s">
        <v>80</v>
      </c>
      <c r="T19" s="119" t="s">
        <v>33</v>
      </c>
      <c r="U19" s="119" t="s">
        <v>33</v>
      </c>
      <c r="V19" s="51" t="s">
        <v>34</v>
      </c>
      <c r="W19" s="120"/>
      <c r="X19" s="171" t="s">
        <v>36</v>
      </c>
    </row>
    <row r="20" customFormat="false" ht="25.5" hidden="false" customHeight="true" outlineLevel="0" collapsed="false">
      <c r="A20" s="85"/>
      <c r="B20" s="86" t="s">
        <v>81</v>
      </c>
      <c r="C20" s="87"/>
      <c r="D20" s="88"/>
      <c r="E20" s="89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/>
      <c r="S20" s="92"/>
      <c r="T20" s="93"/>
      <c r="U20" s="93"/>
      <c r="V20" s="93"/>
      <c r="W20" s="94"/>
      <c r="X20" s="172"/>
    </row>
    <row r="21" customFormat="false" ht="23.25" hidden="false" customHeight="true" outlineLevel="0" collapsed="false">
      <c r="A21" s="96" t="n">
        <v>1</v>
      </c>
      <c r="B21" s="97" t="n">
        <v>2226261613</v>
      </c>
      <c r="C21" s="98" t="s">
        <v>143</v>
      </c>
      <c r="D21" s="99" t="s">
        <v>144</v>
      </c>
      <c r="E21" s="165" t="s">
        <v>136</v>
      </c>
      <c r="F21" s="101" t="n">
        <v>34378</v>
      </c>
      <c r="G21" s="41" t="s">
        <v>145</v>
      </c>
      <c r="H21" s="41" t="s">
        <v>32</v>
      </c>
      <c r="I21" s="102" t="n">
        <v>63</v>
      </c>
      <c r="J21" s="103" t="n">
        <v>7.2</v>
      </c>
      <c r="K21" s="104" t="n">
        <v>7.5</v>
      </c>
      <c r="L21" s="104" t="n">
        <v>5.8</v>
      </c>
      <c r="M21" s="104" t="n">
        <v>4.6</v>
      </c>
      <c r="N21" s="104" t="n">
        <v>6.5</v>
      </c>
      <c r="O21" s="103" t="n">
        <v>6</v>
      </c>
      <c r="P21" s="103" t="n">
        <v>7.2</v>
      </c>
      <c r="Q21" s="105" t="n">
        <v>2.98</v>
      </c>
      <c r="R21" s="106" t="s">
        <v>33</v>
      </c>
      <c r="S21" s="106" t="s">
        <v>80</v>
      </c>
      <c r="T21" s="106" t="s">
        <v>33</v>
      </c>
      <c r="U21" s="106" t="s">
        <v>33</v>
      </c>
      <c r="V21" s="34" t="s">
        <v>34</v>
      </c>
      <c r="W21" s="107"/>
      <c r="X21" s="174" t="s">
        <v>89</v>
      </c>
    </row>
    <row r="22" customFormat="false" ht="23.25" hidden="false" customHeight="true" outlineLevel="0" collapsed="false">
      <c r="A22" s="142" t="n">
        <f aca="false">A21+1</f>
        <v>2</v>
      </c>
      <c r="B22" s="143" t="n">
        <v>2020713954</v>
      </c>
      <c r="C22" s="144" t="s">
        <v>146</v>
      </c>
      <c r="D22" s="145" t="s">
        <v>144</v>
      </c>
      <c r="E22" s="125" t="s">
        <v>147</v>
      </c>
      <c r="F22" s="146" t="n">
        <v>35146</v>
      </c>
      <c r="G22" s="147" t="s">
        <v>88</v>
      </c>
      <c r="H22" s="147" t="s">
        <v>32</v>
      </c>
      <c r="I22" s="148" t="n">
        <v>119</v>
      </c>
      <c r="J22" s="149" t="n">
        <v>6.02</v>
      </c>
      <c r="K22" s="150" t="n">
        <v>7</v>
      </c>
      <c r="L22" s="150" t="n">
        <v>1.8</v>
      </c>
      <c r="M22" s="150" t="n">
        <v>2.3</v>
      </c>
      <c r="N22" s="150" t="n">
        <v>6</v>
      </c>
      <c r="O22" s="149" t="n">
        <v>4.08</v>
      </c>
      <c r="P22" s="149" t="n">
        <v>6.03</v>
      </c>
      <c r="Q22" s="151" t="n">
        <v>2.23</v>
      </c>
      <c r="R22" s="152" t="s">
        <v>33</v>
      </c>
      <c r="S22" s="152" t="s">
        <v>33</v>
      </c>
      <c r="T22" s="152" t="s">
        <v>33</v>
      </c>
      <c r="U22" s="152" t="s">
        <v>33</v>
      </c>
      <c r="V22" s="153" t="s">
        <v>41</v>
      </c>
      <c r="W22" s="154"/>
      <c r="X22" s="169" t="s">
        <v>89</v>
      </c>
    </row>
    <row r="23" customFormat="false" ht="23.25" hidden="false" customHeight="true" outlineLevel="0" collapsed="false">
      <c r="A23" s="142" t="n">
        <f aca="false">A22+1</f>
        <v>3</v>
      </c>
      <c r="B23" s="143" t="n">
        <v>2021250941</v>
      </c>
      <c r="C23" s="144" t="s">
        <v>148</v>
      </c>
      <c r="D23" s="145" t="s">
        <v>144</v>
      </c>
      <c r="E23" s="125" t="s">
        <v>149</v>
      </c>
      <c r="F23" s="146" t="n">
        <v>35175</v>
      </c>
      <c r="G23" s="147" t="s">
        <v>150</v>
      </c>
      <c r="H23" s="147" t="s">
        <v>47</v>
      </c>
      <c r="I23" s="148" t="n">
        <v>132</v>
      </c>
      <c r="J23" s="149" t="n">
        <v>7</v>
      </c>
      <c r="K23" s="150" t="n">
        <v>7.5</v>
      </c>
      <c r="L23" s="150" t="n">
        <v>8</v>
      </c>
      <c r="M23" s="150" t="n">
        <v>9.3</v>
      </c>
      <c r="N23" s="150" t="n">
        <v>7.5</v>
      </c>
      <c r="O23" s="149" t="n">
        <v>8.3</v>
      </c>
      <c r="P23" s="149" t="n">
        <v>7.01</v>
      </c>
      <c r="Q23" s="151" t="n">
        <v>2.86</v>
      </c>
      <c r="R23" s="152" t="s">
        <v>33</v>
      </c>
      <c r="S23" s="152" t="s">
        <v>33</v>
      </c>
      <c r="T23" s="152" t="s">
        <v>33</v>
      </c>
      <c r="U23" s="152" t="s">
        <v>33</v>
      </c>
      <c r="V23" s="153" t="s">
        <v>34</v>
      </c>
      <c r="W23" s="154"/>
      <c r="X23" s="169" t="s">
        <v>42</v>
      </c>
    </row>
    <row r="24" customFormat="false" ht="23.25" hidden="false" customHeight="true" outlineLevel="0" collapsed="false">
      <c r="A24" s="142" t="n">
        <f aca="false">A23+1</f>
        <v>4</v>
      </c>
      <c r="B24" s="143" t="n">
        <v>2021264580</v>
      </c>
      <c r="C24" s="144" t="s">
        <v>151</v>
      </c>
      <c r="D24" s="145" t="s">
        <v>152</v>
      </c>
      <c r="E24" s="125" t="s">
        <v>147</v>
      </c>
      <c r="F24" s="146" t="n">
        <v>35314</v>
      </c>
      <c r="G24" s="147" t="s">
        <v>88</v>
      </c>
      <c r="H24" s="147" t="s">
        <v>47</v>
      </c>
      <c r="I24" s="148" t="n">
        <v>120</v>
      </c>
      <c r="J24" s="149" t="n">
        <v>6.06</v>
      </c>
      <c r="K24" s="150" t="n">
        <v>8</v>
      </c>
      <c r="L24" s="150" t="n">
        <v>4.1</v>
      </c>
      <c r="M24" s="150" t="n">
        <v>8.3</v>
      </c>
      <c r="N24" s="150" t="n">
        <v>7.3</v>
      </c>
      <c r="O24" s="149" t="n">
        <v>7.34</v>
      </c>
      <c r="P24" s="149" t="n">
        <v>6.06</v>
      </c>
      <c r="Q24" s="151" t="n">
        <v>2.29</v>
      </c>
      <c r="R24" s="152" t="s">
        <v>33</v>
      </c>
      <c r="S24" s="152" t="s">
        <v>80</v>
      </c>
      <c r="T24" s="152" t="s">
        <v>33</v>
      </c>
      <c r="U24" s="152" t="s">
        <v>33</v>
      </c>
      <c r="V24" s="153" t="s">
        <v>41</v>
      </c>
      <c r="W24" s="154"/>
      <c r="X24" s="169" t="s">
        <v>89</v>
      </c>
    </row>
    <row r="25" customFormat="false" ht="23.25" hidden="false" customHeight="true" outlineLevel="0" collapsed="false">
      <c r="A25" s="142" t="n">
        <f aca="false">A24+1</f>
        <v>5</v>
      </c>
      <c r="B25" s="143" t="n">
        <v>1810213930</v>
      </c>
      <c r="C25" s="144" t="s">
        <v>153</v>
      </c>
      <c r="D25" s="145" t="s">
        <v>154</v>
      </c>
      <c r="E25" s="125" t="s">
        <v>121</v>
      </c>
      <c r="F25" s="146" t="n">
        <v>34594</v>
      </c>
      <c r="G25" s="147" t="s">
        <v>88</v>
      </c>
      <c r="H25" s="147" t="s">
        <v>32</v>
      </c>
      <c r="I25" s="148" t="n">
        <v>66</v>
      </c>
      <c r="J25" s="149" t="n">
        <v>6.13</v>
      </c>
      <c r="K25" s="150" t="n">
        <v>7.3</v>
      </c>
      <c r="L25" s="150" t="n">
        <v>3.1</v>
      </c>
      <c r="M25" s="150" t="n">
        <v>8.3</v>
      </c>
      <c r="N25" s="150" t="n">
        <v>6.8</v>
      </c>
      <c r="O25" s="149" t="n">
        <v>6.86</v>
      </c>
      <c r="P25" s="149" t="n">
        <v>6.13</v>
      </c>
      <c r="Q25" s="151" t="n">
        <v>2.36</v>
      </c>
      <c r="R25" s="152" t="s">
        <v>33</v>
      </c>
      <c r="S25" s="152" t="s">
        <v>33</v>
      </c>
      <c r="T25" s="152" t="s">
        <v>33</v>
      </c>
      <c r="U25" s="152" t="s">
        <v>33</v>
      </c>
      <c r="V25" s="153" t="s">
        <v>41</v>
      </c>
      <c r="W25" s="154"/>
      <c r="X25" s="169" t="s">
        <v>89</v>
      </c>
    </row>
    <row r="26" customFormat="false" ht="23.25" hidden="false" customHeight="true" outlineLevel="0" collapsed="false">
      <c r="A26" s="142" t="n">
        <f aca="false">A25+1</f>
        <v>6</v>
      </c>
      <c r="B26" s="143" t="n">
        <v>2226261614</v>
      </c>
      <c r="C26" s="144" t="s">
        <v>155</v>
      </c>
      <c r="D26" s="145" t="s">
        <v>86</v>
      </c>
      <c r="E26" s="125" t="s">
        <v>136</v>
      </c>
      <c r="F26" s="146" t="n">
        <v>33149</v>
      </c>
      <c r="G26" s="147" t="s">
        <v>88</v>
      </c>
      <c r="H26" s="147" t="s">
        <v>32</v>
      </c>
      <c r="I26" s="148" t="n">
        <v>68</v>
      </c>
      <c r="J26" s="149" t="n">
        <v>6.5</v>
      </c>
      <c r="K26" s="150" t="n">
        <v>8.4</v>
      </c>
      <c r="L26" s="150" t="n">
        <v>5.9</v>
      </c>
      <c r="M26" s="150" t="n">
        <v>9</v>
      </c>
      <c r="N26" s="150" t="n">
        <v>8.3</v>
      </c>
      <c r="O26" s="149" t="n">
        <v>8.14</v>
      </c>
      <c r="P26" s="149" t="n">
        <v>7.1</v>
      </c>
      <c r="Q26" s="151" t="n">
        <v>2.93</v>
      </c>
      <c r="R26" s="152" t="s">
        <v>33</v>
      </c>
      <c r="S26" s="152" t="s">
        <v>33</v>
      </c>
      <c r="T26" s="152" t="s">
        <v>33</v>
      </c>
      <c r="U26" s="152" t="s">
        <v>33</v>
      </c>
      <c r="V26" s="153" t="s">
        <v>34</v>
      </c>
      <c r="W26" s="154"/>
      <c r="X26" s="169" t="s">
        <v>42</v>
      </c>
    </row>
    <row r="27" customFormat="false" ht="23.25" hidden="false" customHeight="true" outlineLevel="0" collapsed="false">
      <c r="A27" s="142" t="n">
        <f aca="false">A26+1</f>
        <v>7</v>
      </c>
      <c r="B27" s="143" t="n">
        <v>2127261706</v>
      </c>
      <c r="C27" s="144" t="s">
        <v>156</v>
      </c>
      <c r="D27" s="145" t="s">
        <v>157</v>
      </c>
      <c r="E27" s="125" t="s">
        <v>158</v>
      </c>
      <c r="F27" s="146" t="n">
        <v>32648</v>
      </c>
      <c r="G27" s="147" t="s">
        <v>71</v>
      </c>
      <c r="H27" s="147" t="s">
        <v>47</v>
      </c>
      <c r="I27" s="148" t="n">
        <v>63</v>
      </c>
      <c r="J27" s="149" t="n">
        <v>6.12</v>
      </c>
      <c r="K27" s="150" t="n">
        <v>8</v>
      </c>
      <c r="L27" s="150" t="n">
        <v>6</v>
      </c>
      <c r="M27" s="150" t="n">
        <v>5.5</v>
      </c>
      <c r="N27" s="150" t="n">
        <v>7.3</v>
      </c>
      <c r="O27" s="149" t="n">
        <v>6.6</v>
      </c>
      <c r="P27" s="149" t="n">
        <v>6.12</v>
      </c>
      <c r="Q27" s="151" t="n">
        <v>2.31</v>
      </c>
      <c r="R27" s="152" t="s">
        <v>33</v>
      </c>
      <c r="S27" s="152" t="s">
        <v>80</v>
      </c>
      <c r="T27" s="152" t="s">
        <v>33</v>
      </c>
      <c r="U27" s="152" t="s">
        <v>33</v>
      </c>
      <c r="V27" s="153" t="s">
        <v>34</v>
      </c>
      <c r="W27" s="154"/>
      <c r="X27" s="169" t="s">
        <v>36</v>
      </c>
    </row>
    <row r="28" customFormat="false" ht="23.25" hidden="false" customHeight="true" outlineLevel="0" collapsed="false">
      <c r="A28" s="142" t="n">
        <f aca="false">A27+1</f>
        <v>8</v>
      </c>
      <c r="B28" s="143" t="n">
        <v>2227261812</v>
      </c>
      <c r="C28" s="144" t="s">
        <v>128</v>
      </c>
      <c r="D28" s="145" t="s">
        <v>157</v>
      </c>
      <c r="E28" s="125" t="s">
        <v>141</v>
      </c>
      <c r="F28" s="146" t="n">
        <v>34471</v>
      </c>
      <c r="G28" s="147" t="s">
        <v>40</v>
      </c>
      <c r="H28" s="147" t="s">
        <v>47</v>
      </c>
      <c r="I28" s="148" t="n">
        <v>63</v>
      </c>
      <c r="J28" s="149" t="n">
        <v>5.96</v>
      </c>
      <c r="K28" s="150" t="n">
        <v>8</v>
      </c>
      <c r="L28" s="150" t="n">
        <v>2.5</v>
      </c>
      <c r="M28" s="150" t="n">
        <v>4</v>
      </c>
      <c r="N28" s="150" t="n">
        <v>7.5</v>
      </c>
      <c r="O28" s="149" t="n">
        <v>5.3</v>
      </c>
      <c r="P28" s="149" t="n">
        <v>5.96</v>
      </c>
      <c r="Q28" s="151" t="n">
        <v>2.42</v>
      </c>
      <c r="R28" s="152" t="s">
        <v>33</v>
      </c>
      <c r="S28" s="152" t="s">
        <v>33</v>
      </c>
      <c r="T28" s="152" t="s">
        <v>33</v>
      </c>
      <c r="U28" s="152" t="s">
        <v>33</v>
      </c>
      <c r="V28" s="153" t="s">
        <v>113</v>
      </c>
      <c r="W28" s="168"/>
      <c r="X28" s="169" t="s">
        <v>89</v>
      </c>
    </row>
    <row r="29" customFormat="false" ht="23.25" hidden="false" customHeight="true" outlineLevel="0" collapsed="false">
      <c r="A29" s="142" t="n">
        <f aca="false">A28+1</f>
        <v>9</v>
      </c>
      <c r="B29" s="143" t="n">
        <v>2227261232</v>
      </c>
      <c r="C29" s="144" t="s">
        <v>159</v>
      </c>
      <c r="D29" s="145" t="s">
        <v>160</v>
      </c>
      <c r="E29" s="125" t="s">
        <v>121</v>
      </c>
      <c r="F29" s="146" t="n">
        <v>29510</v>
      </c>
      <c r="G29" s="147" t="s">
        <v>40</v>
      </c>
      <c r="H29" s="147" t="s">
        <v>47</v>
      </c>
      <c r="I29" s="148" t="n">
        <v>63</v>
      </c>
      <c r="J29" s="149" t="n">
        <v>6.3</v>
      </c>
      <c r="K29" s="150" t="n">
        <v>7.8</v>
      </c>
      <c r="L29" s="150" t="n">
        <v>6</v>
      </c>
      <c r="M29" s="150" t="n">
        <v>4.3</v>
      </c>
      <c r="N29" s="150" t="n">
        <v>7</v>
      </c>
      <c r="O29" s="149" t="n">
        <v>6.04</v>
      </c>
      <c r="P29" s="149" t="n">
        <v>6.3</v>
      </c>
      <c r="Q29" s="151" t="n">
        <v>2.35</v>
      </c>
      <c r="R29" s="152"/>
      <c r="S29" s="152" t="s">
        <v>80</v>
      </c>
      <c r="T29" s="152" t="s">
        <v>33</v>
      </c>
      <c r="U29" s="152" t="s">
        <v>33</v>
      </c>
      <c r="V29" s="153" t="s">
        <v>34</v>
      </c>
      <c r="W29" s="154"/>
      <c r="X29" s="169" t="s">
        <v>89</v>
      </c>
    </row>
    <row r="30" customFormat="false" ht="23.25" hidden="false" customHeight="true" outlineLevel="0" collapsed="false">
      <c r="A30" s="142" t="n">
        <f aca="false">A29+1</f>
        <v>10</v>
      </c>
      <c r="B30" s="143" t="n">
        <v>2226261616</v>
      </c>
      <c r="C30" s="144" t="s">
        <v>161</v>
      </c>
      <c r="D30" s="145" t="s">
        <v>162</v>
      </c>
      <c r="E30" s="125" t="s">
        <v>136</v>
      </c>
      <c r="F30" s="146" t="n">
        <v>34880</v>
      </c>
      <c r="G30" s="147" t="s">
        <v>88</v>
      </c>
      <c r="H30" s="147" t="s">
        <v>32</v>
      </c>
      <c r="I30" s="148" t="n">
        <v>63</v>
      </c>
      <c r="J30" s="149" t="n">
        <v>7.32</v>
      </c>
      <c r="K30" s="150" t="n">
        <v>7.5</v>
      </c>
      <c r="L30" s="150" t="n">
        <v>6.5</v>
      </c>
      <c r="M30" s="150" t="n">
        <v>4.7</v>
      </c>
      <c r="N30" s="150" t="n">
        <v>6</v>
      </c>
      <c r="O30" s="149" t="n">
        <v>6.18</v>
      </c>
      <c r="P30" s="149" t="n">
        <v>7.32</v>
      </c>
      <c r="Q30" s="151" t="n">
        <v>3.08</v>
      </c>
      <c r="R30" s="152" t="s">
        <v>80</v>
      </c>
      <c r="S30" s="152" t="s">
        <v>33</v>
      </c>
      <c r="T30" s="152" t="s">
        <v>33</v>
      </c>
      <c r="U30" s="152" t="s">
        <v>33</v>
      </c>
      <c r="V30" s="153" t="s">
        <v>113</v>
      </c>
      <c r="W30" s="154"/>
      <c r="X30" s="169" t="s">
        <v>89</v>
      </c>
    </row>
    <row r="31" customFormat="false" ht="23.25" hidden="false" customHeight="true" outlineLevel="0" collapsed="false">
      <c r="A31" s="142" t="n">
        <f aca="false">A30+1</f>
        <v>11</v>
      </c>
      <c r="B31" s="143" t="n">
        <v>2226261239</v>
      </c>
      <c r="C31" s="144" t="s">
        <v>163</v>
      </c>
      <c r="D31" s="145" t="s">
        <v>164</v>
      </c>
      <c r="E31" s="125" t="s">
        <v>121</v>
      </c>
      <c r="F31" s="146" t="n">
        <v>33813</v>
      </c>
      <c r="G31" s="147" t="s">
        <v>88</v>
      </c>
      <c r="H31" s="147" t="s">
        <v>32</v>
      </c>
      <c r="I31" s="148" t="n">
        <v>65</v>
      </c>
      <c r="J31" s="149" t="n">
        <v>6.07</v>
      </c>
      <c r="K31" s="150" t="n">
        <v>3</v>
      </c>
      <c r="L31" s="150" t="n">
        <v>6</v>
      </c>
      <c r="M31" s="150" t="n">
        <v>0.9</v>
      </c>
      <c r="N31" s="150" t="n">
        <v>8.5</v>
      </c>
      <c r="O31" s="149" t="n">
        <v>2.76</v>
      </c>
      <c r="P31" s="149" t="n">
        <v>6.07</v>
      </c>
      <c r="Q31" s="151" t="n">
        <v>2.34</v>
      </c>
      <c r="R31" s="152" t="s">
        <v>80</v>
      </c>
      <c r="S31" s="152" t="s">
        <v>33</v>
      </c>
      <c r="T31" s="152" t="s">
        <v>33</v>
      </c>
      <c r="U31" s="152" t="s">
        <v>33</v>
      </c>
      <c r="V31" s="153" t="s">
        <v>34</v>
      </c>
      <c r="W31" s="154"/>
      <c r="X31" s="169" t="s">
        <v>89</v>
      </c>
    </row>
    <row r="32" customFormat="false" ht="23.25" hidden="false" customHeight="true" outlineLevel="0" collapsed="false">
      <c r="A32" s="142" t="n">
        <f aca="false">A31+1</f>
        <v>12</v>
      </c>
      <c r="B32" s="143" t="n">
        <v>2226261240</v>
      </c>
      <c r="C32" s="144" t="s">
        <v>165</v>
      </c>
      <c r="D32" s="145" t="s">
        <v>105</v>
      </c>
      <c r="E32" s="125" t="s">
        <v>121</v>
      </c>
      <c r="F32" s="146" t="n">
        <v>33485</v>
      </c>
      <c r="G32" s="147" t="s">
        <v>88</v>
      </c>
      <c r="H32" s="147" t="s">
        <v>32</v>
      </c>
      <c r="I32" s="148" t="n">
        <v>68</v>
      </c>
      <c r="J32" s="149" t="n">
        <v>6.76</v>
      </c>
      <c r="K32" s="150" t="n">
        <v>8</v>
      </c>
      <c r="L32" s="150" t="n">
        <v>8.8</v>
      </c>
      <c r="M32" s="150" t="n">
        <v>8.9</v>
      </c>
      <c r="N32" s="150" t="n">
        <v>6</v>
      </c>
      <c r="O32" s="149" t="n">
        <v>8.52</v>
      </c>
      <c r="P32" s="149" t="n">
        <v>7.38</v>
      </c>
      <c r="Q32" s="151" t="n">
        <v>3.11</v>
      </c>
      <c r="R32" s="152" t="s">
        <v>33</v>
      </c>
      <c r="S32" s="152" t="s">
        <v>33</v>
      </c>
      <c r="T32" s="152" t="s">
        <v>33</v>
      </c>
      <c r="U32" s="152" t="s">
        <v>33</v>
      </c>
      <c r="V32" s="153" t="s">
        <v>34</v>
      </c>
      <c r="W32" s="154"/>
      <c r="X32" s="169" t="s">
        <v>42</v>
      </c>
    </row>
    <row r="33" customFormat="false" ht="23.25" hidden="false" customHeight="true" outlineLevel="0" collapsed="false">
      <c r="A33" s="142" t="n">
        <f aca="false">A32+1</f>
        <v>13</v>
      </c>
      <c r="B33" s="143" t="n">
        <v>2226261618</v>
      </c>
      <c r="C33" s="144" t="s">
        <v>166</v>
      </c>
      <c r="D33" s="145" t="s">
        <v>167</v>
      </c>
      <c r="E33" s="125" t="s">
        <v>136</v>
      </c>
      <c r="F33" s="146" t="n">
        <v>35043</v>
      </c>
      <c r="G33" s="147" t="s">
        <v>71</v>
      </c>
      <c r="H33" s="147" t="s">
        <v>32</v>
      </c>
      <c r="I33" s="148" t="n">
        <v>68</v>
      </c>
      <c r="J33" s="149" t="n">
        <v>6.64</v>
      </c>
      <c r="K33" s="150" t="n">
        <v>7</v>
      </c>
      <c r="L33" s="150" t="n">
        <v>6.1</v>
      </c>
      <c r="M33" s="150" t="n">
        <v>6.4</v>
      </c>
      <c r="N33" s="150" t="n">
        <v>6.5</v>
      </c>
      <c r="O33" s="149" t="n">
        <v>6.58</v>
      </c>
      <c r="P33" s="149" t="n">
        <v>7.13</v>
      </c>
      <c r="Q33" s="151" t="n">
        <v>2.96</v>
      </c>
      <c r="R33" s="152" t="s">
        <v>33</v>
      </c>
      <c r="S33" s="152" t="s">
        <v>33</v>
      </c>
      <c r="T33" s="152" t="s">
        <v>33</v>
      </c>
      <c r="U33" s="152" t="s">
        <v>33</v>
      </c>
      <c r="V33" s="153" t="s">
        <v>41</v>
      </c>
      <c r="W33" s="154"/>
      <c r="X33" s="169" t="s">
        <v>42</v>
      </c>
    </row>
    <row r="34" customFormat="false" ht="23.25" hidden="false" customHeight="true" outlineLevel="0" collapsed="false">
      <c r="A34" s="142" t="n">
        <f aca="false">A33+1</f>
        <v>14</v>
      </c>
      <c r="B34" s="143" t="n">
        <v>2226261246</v>
      </c>
      <c r="C34" s="144" t="s">
        <v>168</v>
      </c>
      <c r="D34" s="145" t="s">
        <v>135</v>
      </c>
      <c r="E34" s="125" t="s">
        <v>121</v>
      </c>
      <c r="F34" s="146" t="n">
        <v>33393</v>
      </c>
      <c r="G34" s="147" t="s">
        <v>101</v>
      </c>
      <c r="H34" s="147" t="s">
        <v>32</v>
      </c>
      <c r="I34" s="148" t="n">
        <v>68</v>
      </c>
      <c r="J34" s="149" t="n">
        <v>6.04</v>
      </c>
      <c r="K34" s="150" t="n">
        <v>8.5</v>
      </c>
      <c r="L34" s="150" t="n">
        <v>8</v>
      </c>
      <c r="M34" s="150" t="n">
        <v>6.6</v>
      </c>
      <c r="N34" s="150" t="n">
        <v>6</v>
      </c>
      <c r="O34" s="149" t="n">
        <v>7.64</v>
      </c>
      <c r="P34" s="149" t="n">
        <v>6.6</v>
      </c>
      <c r="Q34" s="151" t="n">
        <v>2.61</v>
      </c>
      <c r="R34" s="152" t="s">
        <v>80</v>
      </c>
      <c r="S34" s="152" t="s">
        <v>33</v>
      </c>
      <c r="T34" s="152" t="s">
        <v>33</v>
      </c>
      <c r="U34" s="152" t="s">
        <v>33</v>
      </c>
      <c r="V34" s="153" t="s">
        <v>34</v>
      </c>
      <c r="W34" s="154"/>
      <c r="X34" s="169" t="s">
        <v>36</v>
      </c>
    </row>
    <row r="35" customFormat="false" ht="23.25" hidden="false" customHeight="true" outlineLevel="0" collapsed="false">
      <c r="A35" s="142" t="n">
        <f aca="false">A34+1</f>
        <v>15</v>
      </c>
      <c r="B35" s="143" t="n">
        <v>2021265882</v>
      </c>
      <c r="C35" s="144" t="s">
        <v>169</v>
      </c>
      <c r="D35" s="145" t="s">
        <v>170</v>
      </c>
      <c r="E35" s="125" t="s">
        <v>147</v>
      </c>
      <c r="F35" s="146" t="n">
        <v>35284</v>
      </c>
      <c r="G35" s="147" t="s">
        <v>88</v>
      </c>
      <c r="H35" s="147" t="s">
        <v>47</v>
      </c>
      <c r="I35" s="148" t="n">
        <v>124</v>
      </c>
      <c r="J35" s="149" t="n">
        <v>6.5</v>
      </c>
      <c r="K35" s="150" t="n">
        <v>8.5</v>
      </c>
      <c r="L35" s="150" t="n">
        <v>7.3</v>
      </c>
      <c r="M35" s="150" t="n">
        <v>5.5</v>
      </c>
      <c r="N35" s="150" t="n">
        <v>6</v>
      </c>
      <c r="O35" s="149" t="n">
        <v>7.06</v>
      </c>
      <c r="P35" s="149" t="n">
        <v>6.52</v>
      </c>
      <c r="Q35" s="151" t="n">
        <v>2.54</v>
      </c>
      <c r="R35" s="152" t="s">
        <v>33</v>
      </c>
      <c r="S35" s="152" t="s">
        <v>33</v>
      </c>
      <c r="T35" s="152" t="s">
        <v>33</v>
      </c>
      <c r="U35" s="152" t="s">
        <v>33</v>
      </c>
      <c r="V35" s="153" t="s">
        <v>34</v>
      </c>
      <c r="W35" s="154"/>
      <c r="X35" s="173" t="s">
        <v>42</v>
      </c>
    </row>
    <row r="36" customFormat="false" ht="23.25" hidden="false" customHeight="true" outlineLevel="0" collapsed="false">
      <c r="A36" s="142" t="n">
        <f aca="false">A35+1</f>
        <v>16</v>
      </c>
      <c r="B36" s="143" t="n">
        <v>2226251611</v>
      </c>
      <c r="C36" s="144" t="s">
        <v>171</v>
      </c>
      <c r="D36" s="145" t="s">
        <v>172</v>
      </c>
      <c r="E36" s="125" t="s">
        <v>136</v>
      </c>
      <c r="F36" s="146" t="n">
        <v>34934</v>
      </c>
      <c r="G36" s="147" t="s">
        <v>40</v>
      </c>
      <c r="H36" s="147" t="s">
        <v>32</v>
      </c>
      <c r="I36" s="148" t="n">
        <v>68</v>
      </c>
      <c r="J36" s="149" t="n">
        <v>7.01</v>
      </c>
      <c r="K36" s="150" t="n">
        <v>7.5</v>
      </c>
      <c r="L36" s="150" t="n">
        <v>7.5</v>
      </c>
      <c r="M36" s="150" t="n">
        <v>7.6</v>
      </c>
      <c r="N36" s="150" t="n">
        <v>7</v>
      </c>
      <c r="O36" s="149" t="n">
        <v>7.54</v>
      </c>
      <c r="P36" s="149" t="n">
        <v>7.56</v>
      </c>
      <c r="Q36" s="151" t="n">
        <v>3.2</v>
      </c>
      <c r="R36" s="152" t="s">
        <v>80</v>
      </c>
      <c r="S36" s="152" t="s">
        <v>33</v>
      </c>
      <c r="T36" s="152" t="s">
        <v>33</v>
      </c>
      <c r="U36" s="152" t="s">
        <v>33</v>
      </c>
      <c r="V36" s="153" t="s">
        <v>34</v>
      </c>
      <c r="W36" s="154"/>
      <c r="X36" s="169" t="s">
        <v>36</v>
      </c>
    </row>
    <row r="37" customFormat="false" ht="23.25" hidden="false" customHeight="true" outlineLevel="0" collapsed="false">
      <c r="A37" s="142" t="n">
        <f aca="false">A36+1</f>
        <v>17</v>
      </c>
      <c r="B37" s="143" t="n">
        <v>1810214476</v>
      </c>
      <c r="C37" s="144" t="s">
        <v>173</v>
      </c>
      <c r="D37" s="145" t="s">
        <v>138</v>
      </c>
      <c r="E37" s="125" t="s">
        <v>121</v>
      </c>
      <c r="F37" s="146" t="n">
        <v>34575</v>
      </c>
      <c r="G37" s="147" t="s">
        <v>88</v>
      </c>
      <c r="H37" s="147" t="s">
        <v>32</v>
      </c>
      <c r="I37" s="148" t="n">
        <v>71</v>
      </c>
      <c r="J37" s="149" t="n">
        <v>5.76</v>
      </c>
      <c r="K37" s="150" t="n">
        <v>7.5</v>
      </c>
      <c r="L37" s="150" t="n">
        <v>5.5</v>
      </c>
      <c r="M37" s="150" t="n">
        <v>5.8</v>
      </c>
      <c r="N37" s="150" t="n">
        <v>6.8</v>
      </c>
      <c r="O37" s="149" t="n">
        <v>6.42</v>
      </c>
      <c r="P37" s="149" t="n">
        <v>6.21</v>
      </c>
      <c r="Q37" s="151" t="n">
        <v>2.4</v>
      </c>
      <c r="R37" s="152" t="s">
        <v>33</v>
      </c>
      <c r="S37" s="152" t="s">
        <v>33</v>
      </c>
      <c r="T37" s="152" t="s">
        <v>33</v>
      </c>
      <c r="U37" s="152" t="s">
        <v>33</v>
      </c>
      <c r="V37" s="153" t="s">
        <v>41</v>
      </c>
      <c r="W37" s="154"/>
      <c r="X37" s="169" t="s">
        <v>42</v>
      </c>
    </row>
    <row r="38" customFormat="false" ht="23.25" hidden="false" customHeight="true" outlineLevel="0" collapsed="false">
      <c r="A38" s="142" t="n">
        <f aca="false">A37+1</f>
        <v>18</v>
      </c>
      <c r="B38" s="143" t="n">
        <v>1912211639</v>
      </c>
      <c r="C38" s="144" t="s">
        <v>122</v>
      </c>
      <c r="D38" s="145" t="s">
        <v>93</v>
      </c>
      <c r="E38" s="125" t="s">
        <v>121</v>
      </c>
      <c r="F38" s="146" t="n">
        <v>34573</v>
      </c>
      <c r="G38" s="147" t="s">
        <v>88</v>
      </c>
      <c r="H38" s="147" t="s">
        <v>32</v>
      </c>
      <c r="I38" s="148" t="n">
        <v>68</v>
      </c>
      <c r="J38" s="149" t="n">
        <v>6.2</v>
      </c>
      <c r="K38" s="150" t="n">
        <v>7.4</v>
      </c>
      <c r="L38" s="150" t="n">
        <v>8.5</v>
      </c>
      <c r="M38" s="150" t="n">
        <v>5.8</v>
      </c>
      <c r="N38" s="150" t="n">
        <v>8</v>
      </c>
      <c r="O38" s="149" t="n">
        <v>6.98</v>
      </c>
      <c r="P38" s="149" t="n">
        <v>6.72</v>
      </c>
      <c r="Q38" s="151" t="n">
        <v>2.66</v>
      </c>
      <c r="R38" s="152" t="s">
        <v>80</v>
      </c>
      <c r="S38" s="152" t="s">
        <v>33</v>
      </c>
      <c r="T38" s="152" t="s">
        <v>33</v>
      </c>
      <c r="U38" s="152" t="s">
        <v>33</v>
      </c>
      <c r="V38" s="153" t="s">
        <v>34</v>
      </c>
      <c r="W38" s="154"/>
      <c r="X38" s="173" t="s">
        <v>36</v>
      </c>
    </row>
    <row r="39" customFormat="false" ht="23.25" hidden="false" customHeight="true" outlineLevel="0" collapsed="false">
      <c r="A39" s="142" t="n">
        <f aca="false">A38+1</f>
        <v>19</v>
      </c>
      <c r="B39" s="143" t="n">
        <v>2226261263</v>
      </c>
      <c r="C39" s="144" t="s">
        <v>174</v>
      </c>
      <c r="D39" s="145" t="s">
        <v>175</v>
      </c>
      <c r="E39" s="125" t="s">
        <v>121</v>
      </c>
      <c r="F39" s="146" t="n">
        <v>33462</v>
      </c>
      <c r="G39" s="147" t="s">
        <v>40</v>
      </c>
      <c r="H39" s="147" t="s">
        <v>32</v>
      </c>
      <c r="I39" s="148" t="n">
        <v>68</v>
      </c>
      <c r="J39" s="149" t="n">
        <v>5.79</v>
      </c>
      <c r="K39" s="150" t="n">
        <v>8.2</v>
      </c>
      <c r="L39" s="150" t="n">
        <v>9.3</v>
      </c>
      <c r="M39" s="150" t="n">
        <v>5.5</v>
      </c>
      <c r="N39" s="150" t="n">
        <v>5.5</v>
      </c>
      <c r="O39" s="149" t="n">
        <v>7.34</v>
      </c>
      <c r="P39" s="149" t="n">
        <v>6.33</v>
      </c>
      <c r="Q39" s="151" t="n">
        <v>2.45</v>
      </c>
      <c r="R39" s="152" t="s">
        <v>80</v>
      </c>
      <c r="S39" s="152" t="s">
        <v>80</v>
      </c>
      <c r="T39" s="152" t="s">
        <v>33</v>
      </c>
      <c r="U39" s="152" t="s">
        <v>33</v>
      </c>
      <c r="V39" s="153" t="s">
        <v>34</v>
      </c>
      <c r="W39" s="154"/>
      <c r="X39" s="169" t="s">
        <v>36</v>
      </c>
    </row>
    <row r="40" customFormat="false" ht="23.25" hidden="false" customHeight="true" outlineLevel="0" collapsed="false">
      <c r="A40" s="109" t="n">
        <f aca="false">A39+1</f>
        <v>20</v>
      </c>
      <c r="B40" s="110" t="n">
        <v>2227261617</v>
      </c>
      <c r="C40" s="111" t="s">
        <v>176</v>
      </c>
      <c r="D40" s="112" t="s">
        <v>177</v>
      </c>
      <c r="E40" s="113" t="s">
        <v>136</v>
      </c>
      <c r="F40" s="114" t="n">
        <v>34627</v>
      </c>
      <c r="G40" s="58" t="s">
        <v>178</v>
      </c>
      <c r="H40" s="58" t="s">
        <v>47</v>
      </c>
      <c r="I40" s="115" t="n">
        <v>68</v>
      </c>
      <c r="J40" s="116" t="n">
        <v>6.68</v>
      </c>
      <c r="K40" s="117" t="n">
        <v>8.2</v>
      </c>
      <c r="L40" s="117" t="n">
        <v>7.5</v>
      </c>
      <c r="M40" s="117" t="n">
        <v>7.5</v>
      </c>
      <c r="N40" s="117" t="n">
        <v>8</v>
      </c>
      <c r="O40" s="116" t="n">
        <v>7.78</v>
      </c>
      <c r="P40" s="116" t="n">
        <v>7.25</v>
      </c>
      <c r="Q40" s="118" t="n">
        <v>3.07</v>
      </c>
      <c r="R40" s="119" t="s">
        <v>80</v>
      </c>
      <c r="S40" s="119" t="s">
        <v>33</v>
      </c>
      <c r="T40" s="119" t="s">
        <v>33</v>
      </c>
      <c r="U40" s="119" t="s">
        <v>33</v>
      </c>
      <c r="V40" s="51" t="s">
        <v>41</v>
      </c>
      <c r="W40" s="120"/>
      <c r="X40" s="171" t="s">
        <v>36</v>
      </c>
    </row>
    <row r="41" customFormat="false" ht="24" hidden="false" customHeight="true" outlineLevel="0" collapsed="false">
      <c r="A41" s="122"/>
      <c r="B41" s="175" t="s">
        <v>179</v>
      </c>
      <c r="C41" s="176"/>
      <c r="D41" s="176"/>
      <c r="E41" s="177"/>
      <c r="F41" s="176"/>
      <c r="G41" s="176"/>
      <c r="H41" s="176"/>
      <c r="I41" s="176"/>
      <c r="J41" s="176"/>
      <c r="K41" s="178"/>
      <c r="L41" s="178"/>
      <c r="M41" s="178"/>
      <c r="N41" s="178"/>
      <c r="O41" s="178"/>
      <c r="P41" s="178"/>
      <c r="Q41" s="178"/>
      <c r="R41" s="179"/>
      <c r="S41" s="179"/>
      <c r="T41" s="179"/>
      <c r="U41" s="179"/>
      <c r="V41" s="179"/>
      <c r="W41" s="179"/>
      <c r="X41" s="180"/>
    </row>
    <row r="42" customFormat="false" ht="22.5" hidden="false" customHeight="true" outlineLevel="0" collapsed="false">
      <c r="A42" s="127" t="n">
        <f aca="false">A41+1</f>
        <v>1</v>
      </c>
      <c r="B42" s="128" t="n">
        <v>1810216124</v>
      </c>
      <c r="C42" s="129" t="s">
        <v>180</v>
      </c>
      <c r="D42" s="130" t="s">
        <v>181</v>
      </c>
      <c r="E42" s="131" t="s">
        <v>121</v>
      </c>
      <c r="F42" s="132" t="n">
        <v>34393</v>
      </c>
      <c r="G42" s="133" t="s">
        <v>182</v>
      </c>
      <c r="H42" s="133" t="s">
        <v>32</v>
      </c>
      <c r="I42" s="134" t="n">
        <v>65</v>
      </c>
      <c r="J42" s="135" t="n">
        <v>5.45</v>
      </c>
      <c r="K42" s="136" t="n">
        <v>7.8</v>
      </c>
      <c r="L42" s="136" t="n">
        <v>2</v>
      </c>
      <c r="M42" s="136" t="n">
        <v>4</v>
      </c>
      <c r="N42" s="136" t="n">
        <v>8</v>
      </c>
      <c r="O42" s="135" t="n">
        <v>5.12</v>
      </c>
      <c r="P42" s="135" t="n">
        <v>5.45</v>
      </c>
      <c r="Q42" s="137" t="n">
        <v>2.05</v>
      </c>
      <c r="R42" s="138" t="s">
        <v>80</v>
      </c>
      <c r="S42" s="138" t="s">
        <v>33</v>
      </c>
      <c r="T42" s="138" t="s">
        <v>33</v>
      </c>
      <c r="U42" s="138"/>
      <c r="V42" s="139" t="s">
        <v>34</v>
      </c>
      <c r="W42" s="140" t="s">
        <v>183</v>
      </c>
      <c r="X42" s="174" t="s">
        <v>89</v>
      </c>
    </row>
    <row r="43" customFormat="false" ht="18.7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57"/>
      <c r="Q43" s="182" t="s">
        <v>50</v>
      </c>
      <c r="R43" s="181"/>
      <c r="S43" s="181"/>
      <c r="T43" s="181"/>
      <c r="U43" s="181"/>
      <c r="V43" s="181"/>
    </row>
    <row r="44" customFormat="false" ht="21" hidden="false" customHeight="true" outlineLevel="0" collapsed="false">
      <c r="A44" s="156"/>
      <c r="B44" s="156" t="s">
        <v>51</v>
      </c>
      <c r="C44" s="156"/>
      <c r="D44" s="156" t="s">
        <v>52</v>
      </c>
      <c r="E44" s="156"/>
      <c r="F44" s="157"/>
      <c r="G44" s="157"/>
      <c r="H44" s="156"/>
      <c r="I44" s="156"/>
      <c r="J44" s="156" t="s">
        <v>53</v>
      </c>
      <c r="K44" s="157"/>
      <c r="L44" s="157"/>
      <c r="M44" s="158"/>
      <c r="N44" s="158"/>
      <c r="O44" s="158"/>
      <c r="P44" s="159"/>
      <c r="R44" s="160" t="s">
        <v>54</v>
      </c>
      <c r="S44" s="158"/>
      <c r="T44" s="158"/>
      <c r="U44" s="158"/>
      <c r="V44" s="156"/>
    </row>
    <row r="45" customFormat="false" ht="21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</row>
    <row r="46" customFormat="false" ht="21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</row>
    <row r="47" customFormat="false" ht="21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</row>
    <row r="48" customFormat="false" ht="21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</row>
    <row r="49" customFormat="false" ht="21" hidden="false" customHeight="true" outlineLevel="0" collapsed="false">
      <c r="A49" s="161"/>
      <c r="B49" s="161" t="s">
        <v>55</v>
      </c>
      <c r="C49" s="161"/>
      <c r="D49" s="161" t="s">
        <v>56</v>
      </c>
      <c r="E49" s="161"/>
      <c r="F49" s="157"/>
      <c r="G49" s="157"/>
      <c r="H49" s="161"/>
      <c r="I49" s="161"/>
      <c r="J49" s="161" t="s">
        <v>57</v>
      </c>
      <c r="K49" s="157"/>
      <c r="L49" s="157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customFormat="false" ht="21" hidden="false" customHeight="true" outlineLevel="0" collapsed="false">
      <c r="X50" s="69" t="n">
        <f aca="false">COUNTIF($X$9:$X$42,"CNTN")</f>
        <v>11</v>
      </c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X11 X9">
    <cfRule type="cellIs" priority="2" operator="between" aboveAverage="0" equalAverage="0" bottom="0" percent="0" rank="0" text="" dxfId="74">
      <formula>0</formula>
      <formula>3.9</formula>
    </cfRule>
  </conditionalFormatting>
  <conditionalFormatting sqref="X11 X9">
    <cfRule type="cellIs" priority="3" operator="lessThan" aboveAverage="0" equalAverage="0" bottom="0" percent="0" rank="0" text="" dxfId="75">
      <formula>5</formula>
    </cfRule>
  </conditionalFormatting>
  <conditionalFormatting sqref="X11 X9">
    <cfRule type="cellIs" priority="4" operator="notEqual" aboveAverage="0" equalAverage="0" bottom="0" percent="0" rank="0" text="" dxfId="76">
      <formula>"CNTN"</formula>
    </cfRule>
  </conditionalFormatting>
  <conditionalFormatting sqref="X16:X17">
    <cfRule type="cellIs" priority="5" operator="lessThan" aboveAverage="0" equalAverage="0" bottom="0" percent="0" rank="0" text="" dxfId="77">
      <formula>5</formula>
    </cfRule>
  </conditionalFormatting>
  <conditionalFormatting sqref="X16:X17">
    <cfRule type="cellIs" priority="6" operator="notEqual" aboveAverage="0" equalAverage="0" bottom="0" percent="0" rank="0" text="" dxfId="78">
      <formula>"CNTN"</formula>
    </cfRule>
  </conditionalFormatting>
  <conditionalFormatting sqref="K9:O9">
    <cfRule type="cellIs" priority="7" operator="lessThan" aboveAverage="0" equalAverage="0" bottom="0" percent="0" rank="0" text="" dxfId="79">
      <formula>5.5</formula>
    </cfRule>
  </conditionalFormatting>
  <conditionalFormatting sqref="T9:U9">
    <cfRule type="expression" priority="8" aboveAverage="0" equalAverage="0" bottom="0" percent="0" rank="0" text="" dxfId="80">
      <formula>LEN(TRIM(T9))&gt;0</formula>
    </cfRule>
  </conditionalFormatting>
  <conditionalFormatting sqref="T9:U9">
    <cfRule type="cellIs" priority="9" operator="equal" aboveAverage="0" equalAverage="0" bottom="0" percent="0" rank="0" text="" dxfId="81">
      <formula>0</formula>
    </cfRule>
  </conditionalFormatting>
  <conditionalFormatting sqref="T9:U9">
    <cfRule type="cellIs" priority="10" operator="notEqual" aboveAverage="0" equalAverage="0" bottom="0" percent="0" rank="0" text="" dxfId="82">
      <formula>"Đ"</formula>
    </cfRule>
  </conditionalFormatting>
  <conditionalFormatting sqref="X10">
    <cfRule type="cellIs" priority="11" operator="between" aboveAverage="0" equalAverage="0" bottom="0" percent="0" rank="0" text="" dxfId="83">
      <formula>0</formula>
      <formula>3.9</formula>
    </cfRule>
  </conditionalFormatting>
  <conditionalFormatting sqref="X10">
    <cfRule type="cellIs" priority="12" operator="lessThan" aboveAverage="0" equalAverage="0" bottom="0" percent="0" rank="0" text="" dxfId="84">
      <formula>5</formula>
    </cfRule>
  </conditionalFormatting>
  <conditionalFormatting sqref="X10">
    <cfRule type="cellIs" priority="13" operator="notEqual" aboveAverage="0" equalAverage="0" bottom="0" percent="0" rank="0" text="" dxfId="85">
      <formula>"CNTN"</formula>
    </cfRule>
  </conditionalFormatting>
  <conditionalFormatting sqref="R10:S10">
    <cfRule type="cellIs" priority="14" operator="lessThan" aboveAverage="0" equalAverage="0" bottom="0" percent="0" rank="0" text="" dxfId="86">
      <formula>5</formula>
    </cfRule>
  </conditionalFormatting>
  <conditionalFormatting sqref="R10:S10">
    <cfRule type="cellIs" priority="15" operator="notEqual" aboveAverage="0" equalAverage="0" bottom="0" percent="0" rank="0" text="" dxfId="87">
      <formula>"CNTN"</formula>
    </cfRule>
  </conditionalFormatting>
  <conditionalFormatting sqref="K10:O10">
    <cfRule type="cellIs" priority="16" operator="lessThan" aboveAverage="0" equalAverage="0" bottom="0" percent="0" rank="0" text="" dxfId="88">
      <formula>5.5</formula>
    </cfRule>
  </conditionalFormatting>
  <conditionalFormatting sqref="R10:S10">
    <cfRule type="cellIs" priority="17" operator="between" aboveAverage="0" equalAverage="0" bottom="0" percent="0" rank="0" text="" dxfId="89">
      <formula>0</formula>
      <formula>3.9</formula>
    </cfRule>
  </conditionalFormatting>
  <conditionalFormatting sqref="R10:U10">
    <cfRule type="expression" priority="18" aboveAverage="0" equalAverage="0" bottom="0" percent="0" rank="0" text="" dxfId="90">
      <formula>LEN(TRIM(R10))&gt;0</formula>
    </cfRule>
  </conditionalFormatting>
  <conditionalFormatting sqref="R10:U10">
    <cfRule type="cellIs" priority="19" operator="equal" aboveAverage="0" equalAverage="0" bottom="0" percent="0" rank="0" text="" dxfId="91">
      <formula>0</formula>
    </cfRule>
  </conditionalFormatting>
  <conditionalFormatting sqref="R10:U10">
    <cfRule type="cellIs" priority="20" operator="notEqual" aboveAverage="0" equalAverage="0" bottom="0" percent="0" rank="0" text="" dxfId="92">
      <formula>"Đ"</formula>
    </cfRule>
  </conditionalFormatting>
  <conditionalFormatting sqref="R11:S11">
    <cfRule type="cellIs" priority="21" operator="lessThan" aboveAverage="0" equalAverage="0" bottom="0" percent="0" rank="0" text="" dxfId="93">
      <formula>5</formula>
    </cfRule>
  </conditionalFormatting>
  <conditionalFormatting sqref="R11:S11">
    <cfRule type="cellIs" priority="22" operator="notEqual" aboveAverage="0" equalAverage="0" bottom="0" percent="0" rank="0" text="" dxfId="94">
      <formula>"CNTN"</formula>
    </cfRule>
  </conditionalFormatting>
  <conditionalFormatting sqref="K11:O11">
    <cfRule type="cellIs" priority="23" operator="lessThan" aboveAverage="0" equalAverage="0" bottom="0" percent="0" rank="0" text="" dxfId="95">
      <formula>5.5</formula>
    </cfRule>
  </conditionalFormatting>
  <conditionalFormatting sqref="R11:S11">
    <cfRule type="cellIs" priority="24" operator="between" aboveAverage="0" equalAverage="0" bottom="0" percent="0" rank="0" text="" dxfId="96">
      <formula>0</formula>
      <formula>3.9</formula>
    </cfRule>
  </conditionalFormatting>
  <conditionalFormatting sqref="R11:U11">
    <cfRule type="expression" priority="25" aboveAverage="0" equalAverage="0" bottom="0" percent="0" rank="0" text="" dxfId="97">
      <formula>LEN(TRIM(R11))&gt;0</formula>
    </cfRule>
  </conditionalFormatting>
  <conditionalFormatting sqref="R11:U11">
    <cfRule type="cellIs" priority="26" operator="equal" aboveAverage="0" equalAverage="0" bottom="0" percent="0" rank="0" text="" dxfId="98">
      <formula>0</formula>
    </cfRule>
  </conditionalFormatting>
  <conditionalFormatting sqref="R11:U11">
    <cfRule type="cellIs" priority="27" operator="notEqual" aboveAverage="0" equalAverage="0" bottom="0" percent="0" rank="0" text="" dxfId="99">
      <formula>"Đ"</formula>
    </cfRule>
  </conditionalFormatting>
  <conditionalFormatting sqref="X16:X17">
    <cfRule type="cellIs" priority="28" operator="between" aboveAverage="0" equalAverage="0" bottom="0" percent="0" rank="0" text="" dxfId="100">
      <formula>0</formula>
      <formula>3.9</formula>
    </cfRule>
  </conditionalFormatting>
  <conditionalFormatting sqref="R16:S17">
    <cfRule type="cellIs" priority="29" operator="lessThan" aboveAverage="0" equalAverage="0" bottom="0" percent="0" rank="0" text="" dxfId="101">
      <formula>5</formula>
    </cfRule>
  </conditionalFormatting>
  <conditionalFormatting sqref="R16:S17">
    <cfRule type="cellIs" priority="30" operator="notEqual" aboveAverage="0" equalAverage="0" bottom="0" percent="0" rank="0" text="" dxfId="102">
      <formula>"CNTN"</formula>
    </cfRule>
  </conditionalFormatting>
  <conditionalFormatting sqref="K16:O17">
    <cfRule type="cellIs" priority="31" operator="lessThan" aboveAverage="0" equalAverage="0" bottom="0" percent="0" rank="0" text="" dxfId="103">
      <formula>5.5</formula>
    </cfRule>
  </conditionalFormatting>
  <conditionalFormatting sqref="R16:S17">
    <cfRule type="cellIs" priority="32" operator="between" aboveAverage="0" equalAverage="0" bottom="0" percent="0" rank="0" text="" dxfId="104">
      <formula>0</formula>
      <formula>3.9</formula>
    </cfRule>
  </conditionalFormatting>
  <conditionalFormatting sqref="R16:U17">
    <cfRule type="expression" priority="33" aboveAverage="0" equalAverage="0" bottom="0" percent="0" rank="0" text="" dxfId="105">
      <formula>LEN(TRIM(R16))&gt;0</formula>
    </cfRule>
  </conditionalFormatting>
  <conditionalFormatting sqref="R16:U17">
    <cfRule type="cellIs" priority="34" operator="equal" aboveAverage="0" equalAverage="0" bottom="0" percent="0" rank="0" text="" dxfId="106">
      <formula>0</formula>
    </cfRule>
  </conditionalFormatting>
  <conditionalFormatting sqref="R16:U17">
    <cfRule type="cellIs" priority="35" operator="notEqual" aboveAverage="0" equalAverage="0" bottom="0" percent="0" rank="0" text="" dxfId="107">
      <formula>"Đ"</formula>
    </cfRule>
  </conditionalFormatting>
  <conditionalFormatting sqref="X18">
    <cfRule type="cellIs" priority="36" operator="lessThan" aboveAverage="0" equalAverage="0" bottom="0" percent="0" rank="0" text="" dxfId="108">
      <formula>5</formula>
    </cfRule>
  </conditionalFormatting>
  <conditionalFormatting sqref="X18">
    <cfRule type="cellIs" priority="37" operator="notEqual" aboveAverage="0" equalAverage="0" bottom="0" percent="0" rank="0" text="" dxfId="109">
      <formula>"CNTN"</formula>
    </cfRule>
  </conditionalFormatting>
  <conditionalFormatting sqref="X18">
    <cfRule type="cellIs" priority="38" operator="between" aboveAverage="0" equalAverage="0" bottom="0" percent="0" rank="0" text="" dxfId="110">
      <formula>0</formula>
      <formula>3.9</formula>
    </cfRule>
  </conditionalFormatting>
  <conditionalFormatting sqref="R18:S18">
    <cfRule type="cellIs" priority="39" operator="lessThan" aboveAverage="0" equalAverage="0" bottom="0" percent="0" rank="0" text="" dxfId="111">
      <formula>5</formula>
    </cfRule>
  </conditionalFormatting>
  <conditionalFormatting sqref="R18:S18">
    <cfRule type="cellIs" priority="40" operator="notEqual" aboveAverage="0" equalAverage="0" bottom="0" percent="0" rank="0" text="" dxfId="112">
      <formula>"CNTN"</formula>
    </cfRule>
  </conditionalFormatting>
  <conditionalFormatting sqref="K18:O18">
    <cfRule type="cellIs" priority="41" operator="lessThan" aboveAverage="0" equalAverage="0" bottom="0" percent="0" rank="0" text="" dxfId="113">
      <formula>5.5</formula>
    </cfRule>
  </conditionalFormatting>
  <conditionalFormatting sqref="R18:S18">
    <cfRule type="cellIs" priority="42" operator="between" aboveAverage="0" equalAverage="0" bottom="0" percent="0" rank="0" text="" dxfId="114">
      <formula>0</formula>
      <formula>3.9</formula>
    </cfRule>
  </conditionalFormatting>
  <conditionalFormatting sqref="R18:U18">
    <cfRule type="expression" priority="43" aboveAverage="0" equalAverage="0" bottom="0" percent="0" rank="0" text="" dxfId="115">
      <formula>LEN(TRIM(R18))&gt;0</formula>
    </cfRule>
  </conditionalFormatting>
  <conditionalFormatting sqref="R18:U18">
    <cfRule type="cellIs" priority="44" operator="equal" aboveAverage="0" equalAverage="0" bottom="0" percent="0" rank="0" text="" dxfId="116">
      <formula>0</formula>
    </cfRule>
  </conditionalFormatting>
  <conditionalFormatting sqref="R18:U18">
    <cfRule type="cellIs" priority="45" operator="notEqual" aboveAverage="0" equalAverage="0" bottom="0" percent="0" rank="0" text="" dxfId="117">
      <formula>"Đ"</formula>
    </cfRule>
  </conditionalFormatting>
  <conditionalFormatting sqref="X35 X37:X38 X33">
    <cfRule type="cellIs" priority="46" operator="lessThan" aboveAverage="0" equalAverage="0" bottom="0" percent="0" rank="0" text="" dxfId="118">
      <formula>5</formula>
    </cfRule>
  </conditionalFormatting>
  <conditionalFormatting sqref="X35 X37:X38 X33">
    <cfRule type="cellIs" priority="47" operator="notEqual" aboveAverage="0" equalAverage="0" bottom="0" percent="0" rank="0" text="" dxfId="119">
      <formula>"CNTN"</formula>
    </cfRule>
  </conditionalFormatting>
  <conditionalFormatting sqref="X35 X37:X38 X33">
    <cfRule type="cellIs" priority="48" operator="between" aboveAverage="0" equalAverage="0" bottom="0" percent="0" rank="0" text="" dxfId="120">
      <formula>0</formula>
      <formula>3.9</formula>
    </cfRule>
  </conditionalFormatting>
  <conditionalFormatting sqref="R22:S40">
    <cfRule type="cellIs" priority="49" operator="lessThan" aboveAverage="0" equalAverage="0" bottom="0" percent="0" rank="0" text="" dxfId="121">
      <formula>5</formula>
    </cfRule>
  </conditionalFormatting>
  <conditionalFormatting sqref="R22:S40">
    <cfRule type="cellIs" priority="50" operator="notEqual" aboveAverage="0" equalAverage="0" bottom="0" percent="0" rank="0" text="" dxfId="122">
      <formula>"CNTN"</formula>
    </cfRule>
  </conditionalFormatting>
  <conditionalFormatting sqref="K22:O40">
    <cfRule type="cellIs" priority="51" operator="lessThan" aboveAverage="0" equalAverage="0" bottom="0" percent="0" rank="0" text="" dxfId="123">
      <formula>5.5</formula>
    </cfRule>
  </conditionalFormatting>
  <conditionalFormatting sqref="R22:S40">
    <cfRule type="cellIs" priority="52" operator="between" aboveAverage="0" equalAverage="0" bottom="0" percent="0" rank="0" text="" dxfId="124">
      <formula>0</formula>
      <formula>3.9</formula>
    </cfRule>
  </conditionalFormatting>
  <conditionalFormatting sqref="R22:U40">
    <cfRule type="expression" priority="53" aboveAverage="0" equalAverage="0" bottom="0" percent="0" rank="0" text="" dxfId="125">
      <formula>LEN(TRIM(R22))&gt;0</formula>
    </cfRule>
  </conditionalFormatting>
  <conditionalFormatting sqref="R22:U40">
    <cfRule type="cellIs" priority="54" operator="equal" aboveAverage="0" equalAverage="0" bottom="0" percent="0" rank="0" text="" dxfId="126">
      <formula>0</formula>
    </cfRule>
  </conditionalFormatting>
  <conditionalFormatting sqref="R22:U40">
    <cfRule type="cellIs" priority="55" operator="notEqual" aboveAverage="0" equalAverage="0" bottom="0" percent="0" rank="0" text="" dxfId="127">
      <formula>"Đ"</formula>
    </cfRule>
  </conditionalFormatting>
  <conditionalFormatting sqref="R42:S42">
    <cfRule type="cellIs" priority="56" operator="lessThan" aboveAverage="0" equalAverage="0" bottom="0" percent="0" rank="0" text="" dxfId="128">
      <formula>5</formula>
    </cfRule>
  </conditionalFormatting>
  <conditionalFormatting sqref="R42:S42">
    <cfRule type="cellIs" priority="57" operator="notEqual" aboveAverage="0" equalAverage="0" bottom="0" percent="0" rank="0" text="" dxfId="129">
      <formula>"CNTN"</formula>
    </cfRule>
  </conditionalFormatting>
  <conditionalFormatting sqref="K42:O42">
    <cfRule type="cellIs" priority="58" operator="lessThan" aboveAverage="0" equalAverage="0" bottom="0" percent="0" rank="0" text="" dxfId="130">
      <formula>5.5</formula>
    </cfRule>
  </conditionalFormatting>
  <conditionalFormatting sqref="R42:S42">
    <cfRule type="cellIs" priority="59" operator="between" aboveAverage="0" equalAverage="0" bottom="0" percent="0" rank="0" text="" dxfId="131">
      <formula>0</formula>
      <formula>3.9</formula>
    </cfRule>
  </conditionalFormatting>
  <conditionalFormatting sqref="R42:U42">
    <cfRule type="expression" priority="60" aboveAverage="0" equalAverage="0" bottom="0" percent="0" rank="0" text="" dxfId="132">
      <formula>LEN(TRIM(R42))&gt;0</formula>
    </cfRule>
  </conditionalFormatting>
  <conditionalFormatting sqref="R42:U42">
    <cfRule type="cellIs" priority="61" operator="equal" aboveAverage="0" equalAverage="0" bottom="0" percent="0" rank="0" text="" dxfId="133">
      <formula>0</formula>
    </cfRule>
  </conditionalFormatting>
  <conditionalFormatting sqref="R42:U42">
    <cfRule type="cellIs" priority="62" operator="notEqual" aboveAverage="0" equalAverage="0" bottom="0" percent="0" rank="0" text="" dxfId="134">
      <formula>"Đ"</formula>
    </cfRule>
  </conditionalFormatting>
  <conditionalFormatting sqref="X21">
    <cfRule type="cellIs" priority="63" operator="lessThan" aboveAverage="0" equalAverage="0" bottom="0" percent="0" rank="0" text="" dxfId="135">
      <formula>5</formula>
    </cfRule>
  </conditionalFormatting>
  <conditionalFormatting sqref="X21">
    <cfRule type="cellIs" priority="64" operator="notEqual" aboveAverage="0" equalAverage="0" bottom="0" percent="0" rank="0" text="" dxfId="136">
      <formula>"CNTN"</formula>
    </cfRule>
  </conditionalFormatting>
  <conditionalFormatting sqref="X21">
    <cfRule type="cellIs" priority="65" operator="between" aboveAverage="0" equalAverage="0" bottom="0" percent="0" rank="0" text="" dxfId="137">
      <formula>0</formula>
      <formula>3.9</formula>
    </cfRule>
  </conditionalFormatting>
  <conditionalFormatting sqref="R21:S21">
    <cfRule type="cellIs" priority="66" operator="lessThan" aboveAverage="0" equalAverage="0" bottom="0" percent="0" rank="0" text="" dxfId="138">
      <formula>5</formula>
    </cfRule>
  </conditionalFormatting>
  <conditionalFormatting sqref="R21:S21">
    <cfRule type="cellIs" priority="67" operator="notEqual" aboveAverage="0" equalAverage="0" bottom="0" percent="0" rank="0" text="" dxfId="139">
      <formula>"CNTN"</formula>
    </cfRule>
  </conditionalFormatting>
  <conditionalFormatting sqref="K21:O21">
    <cfRule type="cellIs" priority="68" operator="lessThan" aboveAverage="0" equalAverage="0" bottom="0" percent="0" rank="0" text="" dxfId="140">
      <formula>5.5</formula>
    </cfRule>
  </conditionalFormatting>
  <conditionalFormatting sqref="R21:S21">
    <cfRule type="cellIs" priority="69" operator="between" aboveAverage="0" equalAverage="0" bottom="0" percent="0" rank="0" text="" dxfId="141">
      <formula>0</formula>
      <formula>3.9</formula>
    </cfRule>
  </conditionalFormatting>
  <conditionalFormatting sqref="R21:U21">
    <cfRule type="expression" priority="70" aboveAverage="0" equalAverage="0" bottom="0" percent="0" rank="0" text="" dxfId="142">
      <formula>LEN(TRIM(R21))&gt;0</formula>
    </cfRule>
  </conditionalFormatting>
  <conditionalFormatting sqref="R21:U21">
    <cfRule type="cellIs" priority="71" operator="equal" aboveAverage="0" equalAverage="0" bottom="0" percent="0" rank="0" text="" dxfId="143">
      <formula>0</formula>
    </cfRule>
  </conditionalFormatting>
  <conditionalFormatting sqref="R21:U21">
    <cfRule type="cellIs" priority="72" operator="notEqual" aboveAverage="0" equalAverage="0" bottom="0" percent="0" rank="0" text="" dxfId="144">
      <formula>"Đ"</formula>
    </cfRule>
  </conditionalFormatting>
  <conditionalFormatting sqref="R9:S9">
    <cfRule type="cellIs" priority="73" operator="lessThan" aboveAverage="0" equalAverage="0" bottom="0" percent="0" rank="0" text="" dxfId="145">
      <formula>5</formula>
    </cfRule>
  </conditionalFormatting>
  <conditionalFormatting sqref="R9:S9">
    <cfRule type="cellIs" priority="74" operator="notEqual" aboveAverage="0" equalAverage="0" bottom="0" percent="0" rank="0" text="" dxfId="146">
      <formula>"CNTN"</formula>
    </cfRule>
  </conditionalFormatting>
  <conditionalFormatting sqref="R9:S9">
    <cfRule type="cellIs" priority="75" operator="between" aboveAverage="0" equalAverage="0" bottom="0" percent="0" rank="0" text="" dxfId="147">
      <formula>0</formula>
      <formula>3.9</formula>
    </cfRule>
  </conditionalFormatting>
  <conditionalFormatting sqref="R9:S9">
    <cfRule type="expression" priority="76" aboveAverage="0" equalAverage="0" bottom="0" percent="0" rank="0" text="" dxfId="148">
      <formula>LEN(TRIM(R9))&gt;0</formula>
    </cfRule>
  </conditionalFormatting>
  <conditionalFormatting sqref="R9:S9">
    <cfRule type="cellIs" priority="77" operator="equal" aboveAverage="0" equalAverage="0" bottom="0" percent="0" rank="0" text="" dxfId="149">
      <formula>0</formula>
    </cfRule>
  </conditionalFormatting>
  <conditionalFormatting sqref="R9:S9">
    <cfRule type="cellIs" priority="78" operator="notEqual" aboveAverage="0" equalAverage="0" bottom="0" percent="0" rank="0" text="" dxfId="150">
      <formula>"Đ"</formula>
    </cfRule>
  </conditionalFormatting>
  <conditionalFormatting sqref="X36">
    <cfRule type="cellIs" priority="79" operator="lessThan" aboveAverage="0" equalAverage="0" bottom="0" percent="0" rank="0" text="" dxfId="151">
      <formula>5</formula>
    </cfRule>
  </conditionalFormatting>
  <conditionalFormatting sqref="X36">
    <cfRule type="cellIs" priority="80" operator="notEqual" aboveAverage="0" equalAverage="0" bottom="0" percent="0" rank="0" text="" dxfId="152">
      <formula>"CNTN"</formula>
    </cfRule>
  </conditionalFormatting>
  <conditionalFormatting sqref="X36">
    <cfRule type="cellIs" priority="81" operator="between" aboveAverage="0" equalAverage="0" bottom="0" percent="0" rank="0" text="" dxfId="153">
      <formula>0</formula>
      <formula>3.9</formula>
    </cfRule>
  </conditionalFormatting>
  <conditionalFormatting sqref="X34">
    <cfRule type="cellIs" priority="82" operator="lessThan" aboveAverage="0" equalAverage="0" bottom="0" percent="0" rank="0" text="" dxfId="154">
      <formula>5</formula>
    </cfRule>
  </conditionalFormatting>
  <conditionalFormatting sqref="X34">
    <cfRule type="cellIs" priority="83" operator="notEqual" aboveAverage="0" equalAverage="0" bottom="0" percent="0" rank="0" text="" dxfId="155">
      <formula>"CNTN"</formula>
    </cfRule>
  </conditionalFormatting>
  <conditionalFormatting sqref="X34">
    <cfRule type="cellIs" priority="84" operator="between" aboveAverage="0" equalAverage="0" bottom="0" percent="0" rank="0" text="" dxfId="156">
      <formula>0</formula>
      <formula>3.9</formula>
    </cfRule>
  </conditionalFormatting>
  <conditionalFormatting sqref="X39">
    <cfRule type="cellIs" priority="85" operator="lessThan" aboveAverage="0" equalAverage="0" bottom="0" percent="0" rank="0" text="" dxfId="157">
      <formula>5</formula>
    </cfRule>
  </conditionalFormatting>
  <conditionalFormatting sqref="X39">
    <cfRule type="cellIs" priority="86" operator="notEqual" aboveAverage="0" equalAverage="0" bottom="0" percent="0" rank="0" text="" dxfId="158">
      <formula>"CNTN"</formula>
    </cfRule>
  </conditionalFormatting>
  <conditionalFormatting sqref="X39">
    <cfRule type="cellIs" priority="87" operator="between" aboveAverage="0" equalAverage="0" bottom="0" percent="0" rank="0" text="" dxfId="159">
      <formula>0</formula>
      <formula>3.9</formula>
    </cfRule>
  </conditionalFormatting>
  <conditionalFormatting sqref="X40">
    <cfRule type="cellIs" priority="88" operator="lessThan" aboveAverage="0" equalAverage="0" bottom="0" percent="0" rank="0" text="" dxfId="160">
      <formula>5</formula>
    </cfRule>
  </conditionalFormatting>
  <conditionalFormatting sqref="X40">
    <cfRule type="cellIs" priority="89" operator="notEqual" aboveAverage="0" equalAverage="0" bottom="0" percent="0" rank="0" text="" dxfId="161">
      <formula>"CNTN"</formula>
    </cfRule>
  </conditionalFormatting>
  <conditionalFormatting sqref="X40">
    <cfRule type="cellIs" priority="90" operator="between" aboveAverage="0" equalAverage="0" bottom="0" percent="0" rank="0" text="" dxfId="162">
      <formula>0</formula>
      <formula>3.9</formula>
    </cfRule>
  </conditionalFormatting>
  <conditionalFormatting sqref="X19">
    <cfRule type="cellIs" priority="91" operator="lessThan" aboveAverage="0" equalAverage="0" bottom="0" percent="0" rank="0" text="" dxfId="163">
      <formula>5</formula>
    </cfRule>
  </conditionalFormatting>
  <conditionalFormatting sqref="X19">
    <cfRule type="cellIs" priority="92" operator="notEqual" aboveAverage="0" equalAverage="0" bottom="0" percent="0" rank="0" text="" dxfId="164">
      <formula>"CNTN"</formula>
    </cfRule>
  </conditionalFormatting>
  <conditionalFormatting sqref="X19">
    <cfRule type="cellIs" priority="93" operator="between" aboveAverage="0" equalAverage="0" bottom="0" percent="0" rank="0" text="" dxfId="165">
      <formula>0</formula>
      <formula>3.9</formula>
    </cfRule>
  </conditionalFormatting>
  <conditionalFormatting sqref="R19:S19">
    <cfRule type="cellIs" priority="94" operator="lessThan" aboveAverage="0" equalAverage="0" bottom="0" percent="0" rank="0" text="" dxfId="166">
      <formula>5</formula>
    </cfRule>
  </conditionalFormatting>
  <conditionalFormatting sqref="R19:S19">
    <cfRule type="cellIs" priority="95" operator="notEqual" aboveAverage="0" equalAverage="0" bottom="0" percent="0" rank="0" text="" dxfId="167">
      <formula>"CNTN"</formula>
    </cfRule>
  </conditionalFormatting>
  <conditionalFormatting sqref="K19:O19">
    <cfRule type="cellIs" priority="96" operator="lessThan" aboveAverage="0" equalAverage="0" bottom="0" percent="0" rank="0" text="" dxfId="168">
      <formula>5.5</formula>
    </cfRule>
  </conditionalFormatting>
  <conditionalFormatting sqref="R19:S19">
    <cfRule type="cellIs" priority="97" operator="between" aboveAverage="0" equalAverage="0" bottom="0" percent="0" rank="0" text="" dxfId="169">
      <formula>0</formula>
      <formula>3.9</formula>
    </cfRule>
  </conditionalFormatting>
  <conditionalFormatting sqref="R19:U19">
    <cfRule type="expression" priority="98" aboveAverage="0" equalAverage="0" bottom="0" percent="0" rank="0" text="" dxfId="170">
      <formula>LEN(TRIM(R19))&gt;0</formula>
    </cfRule>
  </conditionalFormatting>
  <conditionalFormatting sqref="R19:U19">
    <cfRule type="cellIs" priority="99" operator="equal" aboveAverage="0" equalAverage="0" bottom="0" percent="0" rank="0" text="" dxfId="171">
      <formula>0</formula>
    </cfRule>
  </conditionalFormatting>
  <conditionalFormatting sqref="R19:U19">
    <cfRule type="cellIs" priority="100" operator="notEqual" aboveAverage="0" equalAverage="0" bottom="0" percent="0" rank="0" text="" dxfId="172">
      <formula>"Đ"</formula>
    </cfRule>
  </conditionalFormatting>
  <conditionalFormatting sqref="X14">
    <cfRule type="cellIs" priority="101" operator="between" aboveAverage="0" equalAverage="0" bottom="0" percent="0" rank="0" text="" dxfId="173">
      <formula>0</formula>
      <formula>3.9</formula>
    </cfRule>
  </conditionalFormatting>
  <conditionalFormatting sqref="X14">
    <cfRule type="cellIs" priority="102" operator="lessThan" aboveAverage="0" equalAverage="0" bottom="0" percent="0" rank="0" text="" dxfId="174">
      <formula>5</formula>
    </cfRule>
  </conditionalFormatting>
  <conditionalFormatting sqref="X14">
    <cfRule type="cellIs" priority="103" operator="notEqual" aboveAverage="0" equalAverage="0" bottom="0" percent="0" rank="0" text="" dxfId="175">
      <formula>"CNTN"</formula>
    </cfRule>
  </conditionalFormatting>
  <conditionalFormatting sqref="R14:S14">
    <cfRule type="cellIs" priority="104" operator="lessThan" aboveAverage="0" equalAverage="0" bottom="0" percent="0" rank="0" text="" dxfId="176">
      <formula>5</formula>
    </cfRule>
  </conditionalFormatting>
  <conditionalFormatting sqref="R14:S14">
    <cfRule type="cellIs" priority="105" operator="notEqual" aboveAverage="0" equalAverage="0" bottom="0" percent="0" rank="0" text="" dxfId="177">
      <formula>"CNTN"</formula>
    </cfRule>
  </conditionalFormatting>
  <conditionalFormatting sqref="K14:O14">
    <cfRule type="cellIs" priority="106" operator="lessThan" aboveAverage="0" equalAverage="0" bottom="0" percent="0" rank="0" text="" dxfId="178">
      <formula>5.5</formula>
    </cfRule>
  </conditionalFormatting>
  <conditionalFormatting sqref="R14:S14">
    <cfRule type="cellIs" priority="107" operator="between" aboveAverage="0" equalAverage="0" bottom="0" percent="0" rank="0" text="" dxfId="179">
      <formula>0</formula>
      <formula>3.9</formula>
    </cfRule>
  </conditionalFormatting>
  <conditionalFormatting sqref="R14:U14">
    <cfRule type="expression" priority="108" aboveAverage="0" equalAverage="0" bottom="0" percent="0" rank="0" text="" dxfId="180">
      <formula>LEN(TRIM(R14))&gt;0</formula>
    </cfRule>
  </conditionalFormatting>
  <conditionalFormatting sqref="R14:U14">
    <cfRule type="cellIs" priority="109" operator="equal" aboveAverage="0" equalAverage="0" bottom="0" percent="0" rank="0" text="" dxfId="181">
      <formula>0</formula>
    </cfRule>
  </conditionalFormatting>
  <conditionalFormatting sqref="R14:U14">
    <cfRule type="cellIs" priority="110" operator="notEqual" aboveAverage="0" equalAverage="0" bottom="0" percent="0" rank="0" text="" dxfId="182">
      <formula>"Đ"</formula>
    </cfRule>
  </conditionalFormatting>
  <conditionalFormatting sqref="X12:X13">
    <cfRule type="cellIs" priority="111" operator="between" aboveAverage="0" equalAverage="0" bottom="0" percent="0" rank="0" text="" dxfId="183">
      <formula>0</formula>
      <formula>3.9</formula>
    </cfRule>
  </conditionalFormatting>
  <conditionalFormatting sqref="X12:X13">
    <cfRule type="cellIs" priority="112" operator="lessThan" aboveAverage="0" equalAverage="0" bottom="0" percent="0" rank="0" text="" dxfId="184">
      <formula>5</formula>
    </cfRule>
  </conditionalFormatting>
  <conditionalFormatting sqref="X12:X13">
    <cfRule type="cellIs" priority="113" operator="notEqual" aboveAverage="0" equalAverage="0" bottom="0" percent="0" rank="0" text="" dxfId="185">
      <formula>"CNTN"</formula>
    </cfRule>
  </conditionalFormatting>
  <conditionalFormatting sqref="R12:S13">
    <cfRule type="cellIs" priority="114" operator="lessThan" aboveAverage="0" equalAverage="0" bottom="0" percent="0" rank="0" text="" dxfId="186">
      <formula>5</formula>
    </cfRule>
  </conditionalFormatting>
  <conditionalFormatting sqref="R12:S13">
    <cfRule type="cellIs" priority="115" operator="notEqual" aboveAverage="0" equalAverage="0" bottom="0" percent="0" rank="0" text="" dxfId="187">
      <formula>"CNTN"</formula>
    </cfRule>
  </conditionalFormatting>
  <conditionalFormatting sqref="K12:O13">
    <cfRule type="cellIs" priority="116" operator="lessThan" aboveAverage="0" equalAverage="0" bottom="0" percent="0" rank="0" text="" dxfId="188">
      <formula>5.5</formula>
    </cfRule>
  </conditionalFormatting>
  <conditionalFormatting sqref="R12:S13">
    <cfRule type="cellIs" priority="117" operator="between" aboveAverage="0" equalAverage="0" bottom="0" percent="0" rank="0" text="" dxfId="189">
      <formula>0</formula>
      <formula>3.9</formula>
    </cfRule>
  </conditionalFormatting>
  <conditionalFormatting sqref="R12:U13">
    <cfRule type="expression" priority="118" aboveAverage="0" equalAverage="0" bottom="0" percent="0" rank="0" text="" dxfId="190">
      <formula>LEN(TRIM(R12))&gt;0</formula>
    </cfRule>
  </conditionalFormatting>
  <conditionalFormatting sqref="R12:U13">
    <cfRule type="cellIs" priority="119" operator="equal" aboveAverage="0" equalAverage="0" bottom="0" percent="0" rank="0" text="" dxfId="191">
      <formula>0</formula>
    </cfRule>
  </conditionalFormatting>
  <conditionalFormatting sqref="R12:U13">
    <cfRule type="cellIs" priority="120" operator="notEqual" aboveAverage="0" equalAverage="0" bottom="0" percent="0" rank="0" text="" dxfId="192">
      <formula>"Đ"</formula>
    </cfRule>
  </conditionalFormatting>
  <conditionalFormatting sqref="X42">
    <cfRule type="cellIs" priority="121" operator="lessThan" aboveAverage="0" equalAverage="0" bottom="0" percent="0" rank="0" text="" dxfId="193">
      <formula>5</formula>
    </cfRule>
  </conditionalFormatting>
  <conditionalFormatting sqref="X42">
    <cfRule type="cellIs" priority="122" operator="notEqual" aboveAverage="0" equalAverage="0" bottom="0" percent="0" rank="0" text="" dxfId="194">
      <formula>"CNTN"</formula>
    </cfRule>
  </conditionalFormatting>
  <conditionalFormatting sqref="X42">
    <cfRule type="cellIs" priority="123" operator="between" aboveAverage="0" equalAverage="0" bottom="0" percent="0" rank="0" text="" dxfId="195">
      <formula>0</formula>
      <formula>3.9</formula>
    </cfRule>
  </conditionalFormatting>
  <conditionalFormatting sqref="X22:X24">
    <cfRule type="cellIs" priority="124" operator="lessThan" aboveAverage="0" equalAverage="0" bottom="0" percent="0" rank="0" text="" dxfId="196">
      <formula>5</formula>
    </cfRule>
  </conditionalFormatting>
  <conditionalFormatting sqref="X22:X24">
    <cfRule type="cellIs" priority="125" operator="notEqual" aboveAverage="0" equalAverage="0" bottom="0" percent="0" rank="0" text="" dxfId="197">
      <formula>"CNTN"</formula>
    </cfRule>
  </conditionalFormatting>
  <conditionalFormatting sqref="X22:X24">
    <cfRule type="cellIs" priority="126" operator="between" aboveAverage="0" equalAverage="0" bottom="0" percent="0" rank="0" text="" dxfId="198">
      <formula>0</formula>
      <formula>3.9</formula>
    </cfRule>
  </conditionalFormatting>
  <conditionalFormatting sqref="X25:X32">
    <cfRule type="cellIs" priority="127" operator="lessThan" aboveAverage="0" equalAverage="0" bottom="0" percent="0" rank="0" text="" dxfId="199">
      <formula>5</formula>
    </cfRule>
  </conditionalFormatting>
  <conditionalFormatting sqref="X25:X32">
    <cfRule type="cellIs" priority="128" operator="notEqual" aboveAverage="0" equalAverage="0" bottom="0" percent="0" rank="0" text="" dxfId="200">
      <formula>"CNTN"</formula>
    </cfRule>
  </conditionalFormatting>
  <conditionalFormatting sqref="X25:X32">
    <cfRule type="cellIs" priority="129" operator="between" aboveAverage="0" equalAverage="0" bottom="0" percent="0" rank="0" text="" dxfId="201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01:50Z</dcterms:created>
  <dc:creator>Admin</dc:creator>
  <dc:description/>
  <dc:language>en-US</dc:language>
  <cp:lastModifiedBy>bt</cp:lastModifiedBy>
  <cp:lastPrinted>2018-12-27T03:45:45Z</cp:lastPrinted>
  <dcterms:modified xsi:type="dcterms:W3CDTF">2018-12-27T09:49:26Z</dcterms:modified>
  <cp:revision>0</cp:revision>
  <dc:subject/>
  <dc:title/>
</cp:coreProperties>
</file>