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7">
  <si>
    <t xml:space="preserve">TRƯỜNG ĐH DUY TÂN</t>
  </si>
  <si>
    <t xml:space="preserve"> NĂM HỌC 2015-2016</t>
  </si>
  <si>
    <t xml:space="preserve">PHÒNG ĐÀO TẠO ĐH &amp; SAU ĐH</t>
  </si>
  <si>
    <t xml:space="preserve">ĐiỀU CHỈNH PHÒNG THI, CƠ SỞ THI LỊCH THI KTHP HỌC KỲ HÈ - TUẦN 50</t>
  </si>
  <si>
    <t xml:space="preserve">(TT ĐBCL&amp;KT PHỐI HỢP VỚI CÁC ĐƠN VỊ LIÊN QUAN ĐIỀU ĐỘNG CHỦ TRÌ, GIÁM THỊ COI THI)</t>
  </si>
  <si>
    <t xml:space="preserve">(THEO CHỈ ĐẠO CỦA BGH ĐỂ LẤY PHÒNG PHỤC VỤ CHƯƠNG TRÌNH KHOÁ HỌC MÙA HÈ VỀ 
KHOA HỌC XÃ HỘ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Hai</t>
  </si>
  <si>
    <t xml:space="preserve">15h30</t>
  </si>
  <si>
    <t xml:space="preserve">IS</t>
  </si>
  <si>
    <t xml:space="preserve">Hệ Thống Thông Tin Quản Lý Dược Khoa</t>
  </si>
  <si>
    <t xml:space="preserve">Trắc nghiệm, Phòng LT</t>
  </si>
  <si>
    <t xml:space="preserve">IS 437 (SA-SC)</t>
  </si>
  <si>
    <t xml:space="preserve">510(3)-301-305-308-801-802</t>
  </si>
  <si>
    <t xml:space="preserve">K7/25 Quang Trung</t>
  </si>
  <si>
    <t xml:space="preserve">Dược</t>
  </si>
  <si>
    <t xml:space="preserve">302-304-307-301-305</t>
  </si>
  <si>
    <t xml:space="preserve">Điều chỉnh phòng thi</t>
  </si>
  <si>
    <t xml:space="preserve">Ba</t>
  </si>
  <si>
    <t xml:space="preserve">7h30</t>
  </si>
  <si>
    <t xml:space="preserve">CUL</t>
  </si>
  <si>
    <t xml:space="preserve">Cơ Sở Văn Hóa Việt Nam</t>
  </si>
  <si>
    <t xml:space="preserve">Tự luận, Phòng LT</t>
  </si>
  <si>
    <t xml:space="preserve">CUL 251 (SA)</t>
  </si>
  <si>
    <t xml:space="preserve">XHNV</t>
  </si>
  <si>
    <t xml:space="preserve">9h30</t>
  </si>
  <si>
    <t xml:space="preserve">MEC</t>
  </si>
  <si>
    <t xml:space="preserve">Cơ Lý Thuyết 1</t>
  </si>
  <si>
    <t xml:space="preserve">MEC 201 (SA-SC)</t>
  </si>
  <si>
    <t xml:space="preserve">510(3)</t>
  </si>
  <si>
    <t xml:space="preserve">Xây Dựng</t>
  </si>
  <si>
    <t xml:space="preserve">310-305</t>
  </si>
  <si>
    <t xml:space="preserve">MED</t>
  </si>
  <si>
    <t xml:space="preserve">Y Đức</t>
  </si>
  <si>
    <t xml:space="preserve"> Tự luận + trắc nghiệm, Phòng LT</t>
  </si>
  <si>
    <t xml:space="preserve">MED 268 (SA)</t>
  </si>
  <si>
    <t xml:space="preserve">801-802</t>
  </si>
  <si>
    <t xml:space="preserve">Y</t>
  </si>
  <si>
    <t xml:space="preserve">INR</t>
  </si>
  <si>
    <t xml:space="preserve">Kỹ Năng Đàm Phán Quốc Tế</t>
  </si>
  <si>
    <t xml:space="preserve">INR 434 (SA)</t>
  </si>
  <si>
    <t xml:space="preserve">803-805</t>
  </si>
  <si>
    <t xml:space="preserve">13h30</t>
  </si>
  <si>
    <t xml:space="preserve">CHI</t>
  </si>
  <si>
    <t xml:space="preserve">Trung Ngữ Cao Cấp 2</t>
  </si>
  <si>
    <t xml:space="preserve">CHI 302 (SC)</t>
  </si>
  <si>
    <t xml:space="preserve">Ngoại Ngữ</t>
  </si>
  <si>
    <t xml:space="preserve">ENG</t>
  </si>
  <si>
    <t xml:space="preserve">Anh Ngữ Cao Cấp 1</t>
  </si>
  <si>
    <t xml:space="preserve">Vấn đáp, Phòng LT</t>
  </si>
  <si>
    <t xml:space="preserve">ENG 301 (SA-SC)</t>
  </si>
  <si>
    <t xml:space="preserve">406-702-703</t>
  </si>
  <si>
    <t xml:space="preserve">209 Phan Thanh</t>
  </si>
  <si>
    <t xml:space="preserve">Điều chỉnh cơ sở, phòng thi</t>
  </si>
  <si>
    <t xml:space="preserve">Anh Ngữ Cao Cấp 2</t>
  </si>
  <si>
    <t xml:space="preserve">ENG 302 (SA-SC-SCIS-SE-SG-SI)</t>
  </si>
  <si>
    <t xml:space="preserve">413-414-407-408</t>
  </si>
  <si>
    <t xml:space="preserve">304-307-310-305-308</t>
  </si>
  <si>
    <t xml:space="preserve">Cơ Học Đất</t>
  </si>
  <si>
    <t xml:space="preserve">MEC 316 (SA)</t>
  </si>
  <si>
    <t xml:space="preserve">Tư</t>
  </si>
  <si>
    <t xml:space="preserve">CIE</t>
  </si>
  <si>
    <t xml:space="preserve">Kết Cấu Bê Tông Cốt Thép Đặc Biệt</t>
  </si>
  <si>
    <t xml:space="preserve">CIE 471 (SA)</t>
  </si>
  <si>
    <t xml:space="preserve">LIT</t>
  </si>
  <si>
    <t xml:space="preserve">Văn Học Mỹ</t>
  </si>
  <si>
    <t xml:space="preserve">LIT 378 (SA)</t>
  </si>
  <si>
    <t xml:space="preserve">806-807</t>
  </si>
  <si>
    <t xml:space="preserve">An Toàn Lao Động</t>
  </si>
  <si>
    <t xml:space="preserve">CIE 450 (SA-SC)</t>
  </si>
  <si>
    <t xml:space="preserve">510(3)-803-805</t>
  </si>
  <si>
    <t xml:space="preserve">310-510(3)</t>
  </si>
  <si>
    <t xml:space="preserve">Năm</t>
  </si>
  <si>
    <t xml:space="preserve">Kết Cấu Nhà Cao Tầng</t>
  </si>
  <si>
    <t xml:space="preserve">CIE 475 (SA-SC)</t>
  </si>
  <si>
    <t xml:space="preserve">510(3)-301</t>
  </si>
  <si>
    <t xml:space="preserve">302-304</t>
  </si>
  <si>
    <t xml:space="preserve">CS</t>
  </si>
  <si>
    <t xml:space="preserve">Phân Tích &amp; Thiết Kế Hướng Đối Tượng</t>
  </si>
  <si>
    <t xml:space="preserve">CS 353 (SA-SE-SG)</t>
  </si>
  <si>
    <t xml:space="preserve">407-408-406</t>
  </si>
  <si>
    <t xml:space="preserve">CNTT</t>
  </si>
  <si>
    <t xml:space="preserve">302-304-301</t>
  </si>
  <si>
    <t xml:space="preserve">L.A.M.P. (Linux, Apache, MySQL, PHP)</t>
  </si>
  <si>
    <t xml:space="preserve">CS 366 (SA-SEIS)</t>
  </si>
  <si>
    <t xml:space="preserve">413-414</t>
  </si>
  <si>
    <t xml:space="preserve">510(3)-801</t>
  </si>
  <si>
    <t xml:space="preserve">Dịch Thuật Văn Chương</t>
  </si>
  <si>
    <t xml:space="preserve">ENG 422 (SA-SC-SE)</t>
  </si>
  <si>
    <t xml:space="preserve">307-310</t>
  </si>
  <si>
    <t xml:space="preserve">Giới Thiệu về Khoa Học Máy Tính</t>
  </si>
  <si>
    <t xml:space="preserve">CS 100 (SA)</t>
  </si>
  <si>
    <t xml:space="preserve">805-807</t>
  </si>
  <si>
    <t xml:space="preserve">AHI</t>
  </si>
  <si>
    <t xml:space="preserve">Lịch Sử Kiến Trúc Phương Tây</t>
  </si>
  <si>
    <t xml:space="preserve">AHI 392 (SE-SG)</t>
  </si>
  <si>
    <t xml:space="preserve">Kiến Trúc</t>
  </si>
  <si>
    <t xml:space="preserve">Viết 1</t>
  </si>
  <si>
    <t xml:space="preserve">ENG 107 (SG-SI)</t>
  </si>
  <si>
    <t xml:space="preserve">Sáu</t>
  </si>
  <si>
    <t xml:space="preserve">PMY</t>
  </si>
  <si>
    <t xml:space="preserve">Mỹ Phẩm</t>
  </si>
  <si>
    <t xml:space="preserve">PMY 443 (SA-SC)</t>
  </si>
  <si>
    <t xml:space="preserve">JOU</t>
  </si>
  <si>
    <t xml:space="preserve">Đạo Đức Báo Chí</t>
  </si>
  <si>
    <t xml:space="preserve">JOU 304 (SA)</t>
  </si>
  <si>
    <t xml:space="preserve">305-308</t>
  </si>
  <si>
    <t xml:space="preserve">CHE</t>
  </si>
  <si>
    <t xml:space="preserve">Hóa Học Đại Cương</t>
  </si>
  <si>
    <t xml:space="preserve">CHE 101 (SA-SC)</t>
  </si>
  <si>
    <t xml:space="preserve">KHTN</t>
  </si>
  <si>
    <t xml:space="preserve">302-301</t>
  </si>
  <si>
    <t xml:space="preserve">HYD</t>
  </si>
  <si>
    <t xml:space="preserve">Cấp Thoát Nước</t>
  </si>
  <si>
    <t xml:space="preserve">HYD 341 (SA)</t>
  </si>
  <si>
    <t xml:space="preserve">301-3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5 tháng 07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T, 404-278/4 NVL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1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1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5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4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6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3" xfId="127"/>
    <cellStyle name="Normal 2 2 4" xfId="128"/>
    <cellStyle name="Normal 2 2 5" xfId="129"/>
    <cellStyle name="Normal 2 2_D102" xfId="130"/>
    <cellStyle name="Normal 2 3" xfId="131"/>
    <cellStyle name="Normal 2 4" xfId="132"/>
    <cellStyle name="Normal 2 5" xfId="133"/>
    <cellStyle name="Normal 2 6" xfId="134"/>
    <cellStyle name="Normal 2 6 2" xfId="135"/>
    <cellStyle name="Normal 29" xfId="136"/>
    <cellStyle name="Normal 2_AVBD" xfId="137"/>
    <cellStyle name="Normal 3" xfId="138"/>
    <cellStyle name="Normal 3 2" xfId="139"/>
    <cellStyle name="Normal 3_17DLK" xfId="140"/>
    <cellStyle name="Normal 4" xfId="141"/>
    <cellStyle name="Normal 4 2" xfId="142"/>
    <cellStyle name="Normal 4 3" xfId="143"/>
    <cellStyle name="Normal 4 4" xfId="144"/>
    <cellStyle name="Normal 4 5" xfId="145"/>
    <cellStyle name="Normal 4 6" xfId="146"/>
    <cellStyle name="Normal 4 7" xfId="147"/>
    <cellStyle name="Normal 4_K19CD" xfId="148"/>
    <cellStyle name="Normal 5" xfId="149"/>
    <cellStyle name="Normal 5 2" xfId="150"/>
    <cellStyle name="Normal 6" xfId="151"/>
    <cellStyle name="Normal 6 2" xfId="152"/>
    <cellStyle name="Normal 7" xfId="153"/>
    <cellStyle name="Normal 7 2" xfId="154"/>
    <cellStyle name="Normal 8" xfId="155"/>
    <cellStyle name="Normal 9" xfId="156"/>
    <cellStyle name="Normal1" xfId="157"/>
    <cellStyle name="Normal_20--k11" xfId="158"/>
    <cellStyle name="Normal_KH chi tiet HK1" xfId="159"/>
    <cellStyle name="Normal_LỊCH THI NGÀY 27092009" xfId="160"/>
    <cellStyle name="Note 2" xfId="161"/>
    <cellStyle name="Output 2" xfId="162"/>
    <cellStyle name="Percent (0)" xfId="163"/>
    <cellStyle name="Percent 2" xfId="164"/>
    <cellStyle name="Percent 2 2" xfId="165"/>
    <cellStyle name="Percent 3" xfId="166"/>
    <cellStyle name="Percent 4" xfId="167"/>
    <cellStyle name="Percent [2]" xfId="168"/>
    <cellStyle name="PERCENTAGE" xfId="169"/>
    <cellStyle name="PrePop Currency (0)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songuyen" xfId="177"/>
    <cellStyle name="Style 1" xfId="178"/>
    <cellStyle name="subhead" xfId="179"/>
    <cellStyle name="Text Indent A" xfId="180"/>
    <cellStyle name="Text Indent B" xfId="181"/>
    <cellStyle name="Title 2" xfId="182"/>
    <cellStyle name="Total 2" xfId="183"/>
    <cellStyle name="Warning Text 2" xfId="184"/>
    <cellStyle name="xuan" xfId="185"/>
    <cellStyle name="¤@¯ë_01" xfId="186"/>
    <cellStyle name="³f¹ô[0]_ÿÿÿÿÿÿ" xfId="187"/>
    <cellStyle name="³f¹ô_ÿÿÿÿÿÿ" xfId="188"/>
    <cellStyle name="ÄÞ¸¶ [0]_S" xfId="189"/>
    <cellStyle name="ÄÞ¸¶ [0]_±âÅ¸" xfId="190"/>
    <cellStyle name="ÄÞ¸¶_S" xfId="191"/>
    <cellStyle name="ÄÞ¸¶_±âÅ¸" xfId="192"/>
    <cellStyle name="ÅëÈ­ [0]_S" xfId="193"/>
    <cellStyle name="ÅëÈ­ [0]_±âÅ¸" xfId="194"/>
    <cellStyle name="ÅëÈ­_S" xfId="195"/>
    <cellStyle name="ÅëÈ­_±âÅ¸" xfId="196"/>
    <cellStyle name="Ç¥ÁØ_#2(M17)_1" xfId="197"/>
    <cellStyle name="Ç¥ÁØ_S" xfId="198"/>
    <cellStyle name="一般_00Q3902REV.1" xfId="199"/>
    <cellStyle name="千分位[0]_00Q3902REV.1" xfId="200"/>
    <cellStyle name="千分位_00Q3902REV.1" xfId="201"/>
    <cellStyle name="標準_Financial Prpsl" xfId="202"/>
    <cellStyle name="貨幣 [0]_00Q3902REV.1" xfId="203"/>
    <cellStyle name="貨幣[0]_BRE" xfId="204"/>
    <cellStyle name="貨幣_00Q3902REV.1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95" xfId="210"/>
    <cellStyle name="뷭?_BOOKSHIP" xfId="211"/>
    <cellStyle name="콤마 [0]_1202" xfId="212"/>
    <cellStyle name="콤마_1202" xfId="213"/>
    <cellStyle name="통화 [0]_1202" xfId="214"/>
    <cellStyle name="통화_1202" xfId="215"/>
    <cellStyle name="표준_(정보부문)월별인원계획" xfId="216"/>
    <cellStyle name=" [0.00]_ Att. 1- Cover" xfId="217"/>
    <cellStyle name="_ Att. 1- Cover" xfId="218"/>
    <cellStyle name="?_ Att. 1- Cover" xfId="219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86"/>
    <col collapsed="false" customWidth="true" hidden="false" outlineLevel="0" max="5" min="5" style="4" width="9.24"/>
    <col collapsed="false" customWidth="true" hidden="false" outlineLevel="0" max="6" min="6" style="5" width="5.24"/>
    <col collapsed="false" customWidth="true" hidden="false" outlineLevel="0" max="7" min="7" style="6" width="30.74"/>
    <col collapsed="false" customWidth="true" hidden="false" outlineLevel="0" max="8" min="8" style="4" width="18.49"/>
    <col collapsed="false" customWidth="true" hidden="false" outlineLevel="0" max="9" min="9" style="7" width="19.74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15.74"/>
    <col collapsed="false" customWidth="true" hidden="false" outlineLevel="0" max="14" min="14" style="1" width="17.62"/>
    <col collapsed="false" customWidth="true" hidden="false" outlineLevel="0" max="15" min="15" style="9" width="10.74"/>
    <col collapsed="false" customWidth="true" hidden="false" outlineLevel="0" max="16" min="16" style="9" width="10.87"/>
    <col collapsed="false" customWidth="true" hidden="false" outlineLevel="0" max="17" min="17" style="9" width="13.87"/>
    <col collapsed="false" customWidth="true" hidden="false" outlineLevel="0" max="18" min="18" style="9" width="16.37"/>
    <col collapsed="false" customWidth="true" hidden="false" outlineLevel="0" max="19" min="19" style="10" width="16.87"/>
    <col collapsed="false" customWidth="false" hidden="false" outlineLevel="0" max="257" min="20" style="11" width="8.99"/>
  </cols>
  <sheetData>
    <row r="1" s="15" customFormat="true" ht="20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</row>
    <row r="2" s="15" customFormat="true" ht="18.75" hidden="true" customHeight="true" outlineLevel="0" collapsed="false">
      <c r="A2" s="12" t="s">
        <v>2</v>
      </c>
      <c r="B2" s="12"/>
      <c r="C2" s="12"/>
      <c r="D2" s="12"/>
      <c r="E2" s="12"/>
      <c r="F2" s="12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/>
    </row>
    <row r="3" s="15" customFormat="true" ht="21" hidden="true" customHeight="true" outlineLevel="0" collapsed="false">
      <c r="A3" s="18"/>
      <c r="B3" s="19"/>
      <c r="C3" s="19"/>
      <c r="D3" s="20"/>
      <c r="E3" s="19"/>
      <c r="F3" s="19"/>
      <c r="G3" s="21" t="s">
        <v>4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</row>
    <row r="4" s="15" customFormat="true" ht="42" hidden="true" customHeight="true" outlineLevel="0" collapsed="false">
      <c r="A4" s="18"/>
      <c r="B4" s="19"/>
      <c r="C4" s="19"/>
      <c r="D4" s="20"/>
      <c r="E4" s="19"/>
      <c r="F4" s="19"/>
      <c r="G4" s="23" t="s">
        <v>5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/>
    </row>
    <row r="5" s="35" customFormat="true" ht="39" hidden="false" customHeight="tru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9" t="s">
        <v>10</v>
      </c>
      <c r="F5" s="29" t="s">
        <v>11</v>
      </c>
      <c r="G5" s="30" t="s">
        <v>12</v>
      </c>
      <c r="H5" s="26" t="s">
        <v>13</v>
      </c>
      <c r="I5" s="31" t="s">
        <v>14</v>
      </c>
      <c r="J5" s="29" t="s">
        <v>15</v>
      </c>
      <c r="K5" s="29" t="s">
        <v>16</v>
      </c>
      <c r="L5" s="26" t="s">
        <v>17</v>
      </c>
      <c r="M5" s="29" t="s">
        <v>18</v>
      </c>
      <c r="N5" s="26" t="s">
        <v>19</v>
      </c>
      <c r="O5" s="32" t="s">
        <v>20</v>
      </c>
      <c r="P5" s="33" t="s">
        <v>21</v>
      </c>
      <c r="Q5" s="33"/>
      <c r="R5" s="33"/>
      <c r="S5" s="34" t="s">
        <v>22</v>
      </c>
    </row>
    <row r="6" s="7" customFormat="true" ht="31.5" hidden="false" customHeight="false" outlineLevel="0" collapsed="false">
      <c r="A6" s="36" t="n">
        <v>1</v>
      </c>
      <c r="B6" s="37" t="s">
        <v>23</v>
      </c>
      <c r="C6" s="38" t="n">
        <v>42562</v>
      </c>
      <c r="D6" s="37" t="s">
        <v>24</v>
      </c>
      <c r="E6" s="39" t="s">
        <v>25</v>
      </c>
      <c r="F6" s="39" t="n">
        <v>437</v>
      </c>
      <c r="G6" s="40" t="s">
        <v>26</v>
      </c>
      <c r="H6" s="41" t="s">
        <v>27</v>
      </c>
      <c r="I6" s="42" t="s">
        <v>28</v>
      </c>
      <c r="J6" s="43" t="n">
        <v>1</v>
      </c>
      <c r="K6" s="44" t="n">
        <v>8</v>
      </c>
      <c r="L6" s="44" t="n">
        <v>164</v>
      </c>
      <c r="M6" s="45" t="s">
        <v>29</v>
      </c>
      <c r="N6" s="37" t="s">
        <v>30</v>
      </c>
      <c r="O6" s="37" t="s">
        <v>31</v>
      </c>
      <c r="P6" s="38" t="n">
        <v>42562</v>
      </c>
      <c r="Q6" s="37" t="s">
        <v>32</v>
      </c>
      <c r="R6" s="37" t="s">
        <v>30</v>
      </c>
      <c r="S6" s="46" t="s">
        <v>33</v>
      </c>
    </row>
    <row r="7" s="7" customFormat="true" ht="15.75" hidden="false" customHeight="false" outlineLevel="0" collapsed="false">
      <c r="A7" s="36" t="n">
        <v>2</v>
      </c>
      <c r="B7" s="37" t="s">
        <v>34</v>
      </c>
      <c r="C7" s="38" t="n">
        <v>42563</v>
      </c>
      <c r="D7" s="37" t="s">
        <v>35</v>
      </c>
      <c r="E7" s="39" t="s">
        <v>36</v>
      </c>
      <c r="F7" s="39" t="n">
        <v>251</v>
      </c>
      <c r="G7" s="40" t="s">
        <v>37</v>
      </c>
      <c r="H7" s="41" t="s">
        <v>38</v>
      </c>
      <c r="I7" s="42" t="s">
        <v>39</v>
      </c>
      <c r="J7" s="43" t="n">
        <v>1</v>
      </c>
      <c r="K7" s="44" t="n">
        <v>2</v>
      </c>
      <c r="L7" s="44" t="n">
        <v>55</v>
      </c>
      <c r="M7" s="45" t="n">
        <v>510</v>
      </c>
      <c r="N7" s="37" t="s">
        <v>30</v>
      </c>
      <c r="O7" s="37" t="s">
        <v>40</v>
      </c>
      <c r="P7" s="38" t="n">
        <v>42563</v>
      </c>
      <c r="Q7" s="47" t="n">
        <v>310</v>
      </c>
      <c r="R7" s="47" t="s">
        <v>30</v>
      </c>
      <c r="S7" s="46" t="s">
        <v>33</v>
      </c>
    </row>
    <row r="8" s="7" customFormat="true" ht="22.5" hidden="false" customHeight="true" outlineLevel="0" collapsed="false">
      <c r="A8" s="36" t="n">
        <v>3</v>
      </c>
      <c r="B8" s="37" t="s">
        <v>34</v>
      </c>
      <c r="C8" s="38" t="n">
        <v>42563</v>
      </c>
      <c r="D8" s="37" t="s">
        <v>41</v>
      </c>
      <c r="E8" s="39" t="s">
        <v>42</v>
      </c>
      <c r="F8" s="39" t="n">
        <v>201</v>
      </c>
      <c r="G8" s="40" t="s">
        <v>43</v>
      </c>
      <c r="H8" s="41" t="s">
        <v>38</v>
      </c>
      <c r="I8" s="42" t="s">
        <v>44</v>
      </c>
      <c r="J8" s="43" t="n">
        <v>1</v>
      </c>
      <c r="K8" s="44" t="n">
        <v>3</v>
      </c>
      <c r="L8" s="44" t="n">
        <v>70</v>
      </c>
      <c r="M8" s="45" t="s">
        <v>45</v>
      </c>
      <c r="N8" s="37" t="s">
        <v>30</v>
      </c>
      <c r="O8" s="37" t="s">
        <v>46</v>
      </c>
      <c r="P8" s="38" t="n">
        <v>42563</v>
      </c>
      <c r="Q8" s="37" t="s">
        <v>47</v>
      </c>
      <c r="R8" s="37" t="s">
        <v>30</v>
      </c>
      <c r="S8" s="46" t="s">
        <v>33</v>
      </c>
    </row>
    <row r="9" s="7" customFormat="true" ht="15.75" hidden="false" customHeight="false" outlineLevel="0" collapsed="false">
      <c r="A9" s="36" t="n">
        <v>4</v>
      </c>
      <c r="B9" s="37" t="s">
        <v>34</v>
      </c>
      <c r="C9" s="38" t="n">
        <v>42563</v>
      </c>
      <c r="D9" s="37" t="s">
        <v>41</v>
      </c>
      <c r="E9" s="39" t="s">
        <v>48</v>
      </c>
      <c r="F9" s="39" t="n">
        <v>268</v>
      </c>
      <c r="G9" s="40" t="s">
        <v>49</v>
      </c>
      <c r="H9" s="41" t="s">
        <v>50</v>
      </c>
      <c r="I9" s="42" t="s">
        <v>51</v>
      </c>
      <c r="J9" s="43" t="n">
        <v>1</v>
      </c>
      <c r="K9" s="44" t="n">
        <v>2</v>
      </c>
      <c r="L9" s="44" t="n">
        <v>34</v>
      </c>
      <c r="M9" s="45" t="s">
        <v>52</v>
      </c>
      <c r="N9" s="37" t="s">
        <v>30</v>
      </c>
      <c r="O9" s="37" t="s">
        <v>53</v>
      </c>
      <c r="P9" s="38" t="n">
        <v>42563</v>
      </c>
      <c r="Q9" s="37" t="n">
        <v>307</v>
      </c>
      <c r="R9" s="37" t="s">
        <v>30</v>
      </c>
      <c r="S9" s="46" t="s">
        <v>33</v>
      </c>
    </row>
    <row r="10" s="7" customFormat="true" ht="15.75" hidden="false" customHeight="false" outlineLevel="0" collapsed="false">
      <c r="A10" s="36" t="n">
        <v>5</v>
      </c>
      <c r="B10" s="37" t="s">
        <v>34</v>
      </c>
      <c r="C10" s="38" t="n">
        <v>42563</v>
      </c>
      <c r="D10" s="37" t="s">
        <v>41</v>
      </c>
      <c r="E10" s="39" t="s">
        <v>54</v>
      </c>
      <c r="F10" s="39" t="n">
        <v>434</v>
      </c>
      <c r="G10" s="40" t="s">
        <v>55</v>
      </c>
      <c r="H10" s="41" t="s">
        <v>38</v>
      </c>
      <c r="I10" s="42" t="s">
        <v>56</v>
      </c>
      <c r="J10" s="43" t="n">
        <v>1</v>
      </c>
      <c r="K10" s="44" t="n">
        <v>2</v>
      </c>
      <c r="L10" s="44" t="n">
        <v>39</v>
      </c>
      <c r="M10" s="45" t="s">
        <v>57</v>
      </c>
      <c r="N10" s="37" t="s">
        <v>30</v>
      </c>
      <c r="O10" s="48" t="s">
        <v>40</v>
      </c>
      <c r="P10" s="38" t="n">
        <v>42563</v>
      </c>
      <c r="Q10" s="48" t="n">
        <v>302</v>
      </c>
      <c r="R10" s="48" t="s">
        <v>30</v>
      </c>
      <c r="S10" s="46" t="s">
        <v>33</v>
      </c>
    </row>
    <row r="11" s="7" customFormat="true" ht="15.75" hidden="false" customHeight="false" outlineLevel="0" collapsed="false">
      <c r="A11" s="36" t="n">
        <v>6</v>
      </c>
      <c r="B11" s="37" t="s">
        <v>34</v>
      </c>
      <c r="C11" s="38" t="n">
        <v>42563</v>
      </c>
      <c r="D11" s="37" t="s">
        <v>58</v>
      </c>
      <c r="E11" s="39" t="s">
        <v>59</v>
      </c>
      <c r="F11" s="39" t="n">
        <v>302</v>
      </c>
      <c r="G11" s="40" t="s">
        <v>60</v>
      </c>
      <c r="H11" s="41" t="s">
        <v>38</v>
      </c>
      <c r="I11" s="42" t="s">
        <v>61</v>
      </c>
      <c r="J11" s="43" t="n">
        <v>1</v>
      </c>
      <c r="K11" s="44" t="n">
        <v>2</v>
      </c>
      <c r="L11" s="44" t="n">
        <v>40</v>
      </c>
      <c r="M11" s="45" t="s">
        <v>57</v>
      </c>
      <c r="N11" s="37" t="s">
        <v>30</v>
      </c>
      <c r="O11" s="37" t="s">
        <v>62</v>
      </c>
      <c r="P11" s="38" t="n">
        <v>42563</v>
      </c>
      <c r="Q11" s="37" t="n">
        <v>302</v>
      </c>
      <c r="R11" s="37" t="s">
        <v>30</v>
      </c>
      <c r="S11" s="46" t="s">
        <v>33</v>
      </c>
    </row>
    <row r="12" s="7" customFormat="true" ht="31.5" hidden="false" customHeight="false" outlineLevel="0" collapsed="false">
      <c r="A12" s="36" t="n">
        <v>7</v>
      </c>
      <c r="B12" s="37" t="s">
        <v>34</v>
      </c>
      <c r="C12" s="38" t="n">
        <v>42563</v>
      </c>
      <c r="D12" s="37" t="s">
        <v>58</v>
      </c>
      <c r="E12" s="39" t="s">
        <v>63</v>
      </c>
      <c r="F12" s="39" t="n">
        <v>301</v>
      </c>
      <c r="G12" s="40" t="s">
        <v>64</v>
      </c>
      <c r="H12" s="41" t="s">
        <v>65</v>
      </c>
      <c r="I12" s="42" t="s">
        <v>66</v>
      </c>
      <c r="J12" s="43" t="n">
        <v>1</v>
      </c>
      <c r="K12" s="44" t="n">
        <v>3</v>
      </c>
      <c r="L12" s="44" t="n">
        <v>55</v>
      </c>
      <c r="M12" s="45" t="s">
        <v>67</v>
      </c>
      <c r="N12" s="49" t="s">
        <v>68</v>
      </c>
      <c r="O12" s="37" t="s">
        <v>62</v>
      </c>
      <c r="P12" s="38" t="n">
        <v>42563</v>
      </c>
      <c r="Q12" s="37" t="n">
        <v>510</v>
      </c>
      <c r="R12" s="37" t="s">
        <v>30</v>
      </c>
      <c r="S12" s="46" t="s">
        <v>69</v>
      </c>
    </row>
    <row r="13" s="7" customFormat="true" ht="31.5" hidden="false" customHeight="false" outlineLevel="0" collapsed="false">
      <c r="A13" s="36" t="n">
        <v>8</v>
      </c>
      <c r="B13" s="37" t="s">
        <v>34</v>
      </c>
      <c r="C13" s="38" t="n">
        <v>42563</v>
      </c>
      <c r="D13" s="37" t="s">
        <v>58</v>
      </c>
      <c r="E13" s="39" t="s">
        <v>63</v>
      </c>
      <c r="F13" s="39" t="n">
        <v>302</v>
      </c>
      <c r="G13" s="40" t="s">
        <v>70</v>
      </c>
      <c r="H13" s="41" t="s">
        <v>65</v>
      </c>
      <c r="I13" s="42" t="s">
        <v>71</v>
      </c>
      <c r="J13" s="43" t="n">
        <v>1</v>
      </c>
      <c r="K13" s="44" t="n">
        <v>8</v>
      </c>
      <c r="L13" s="44" t="n">
        <v>181</v>
      </c>
      <c r="M13" s="45" t="s">
        <v>72</v>
      </c>
      <c r="N13" s="49" t="s">
        <v>68</v>
      </c>
      <c r="O13" s="37" t="s">
        <v>62</v>
      </c>
      <c r="P13" s="38" t="n">
        <v>42563</v>
      </c>
      <c r="Q13" s="37" t="s">
        <v>73</v>
      </c>
      <c r="R13" s="37" t="s">
        <v>30</v>
      </c>
      <c r="S13" s="46" t="s">
        <v>69</v>
      </c>
    </row>
    <row r="14" s="7" customFormat="true" ht="15.75" hidden="false" customHeight="false" outlineLevel="0" collapsed="false">
      <c r="A14" s="36" t="n">
        <v>9</v>
      </c>
      <c r="B14" s="37" t="s">
        <v>34</v>
      </c>
      <c r="C14" s="38" t="n">
        <v>42563</v>
      </c>
      <c r="D14" s="37" t="s">
        <v>24</v>
      </c>
      <c r="E14" s="39" t="s">
        <v>42</v>
      </c>
      <c r="F14" s="39" t="n">
        <v>316</v>
      </c>
      <c r="G14" s="40" t="s">
        <v>74</v>
      </c>
      <c r="H14" s="41" t="s">
        <v>38</v>
      </c>
      <c r="I14" s="42" t="s">
        <v>75</v>
      </c>
      <c r="J14" s="43" t="n">
        <v>1</v>
      </c>
      <c r="K14" s="44" t="n">
        <v>2</v>
      </c>
      <c r="L14" s="44" t="n">
        <v>31</v>
      </c>
      <c r="M14" s="45" t="n">
        <v>510</v>
      </c>
      <c r="N14" s="37" t="s">
        <v>30</v>
      </c>
      <c r="O14" s="37" t="s">
        <v>46</v>
      </c>
      <c r="P14" s="38" t="n">
        <v>42563</v>
      </c>
      <c r="Q14" s="37" t="n">
        <v>302</v>
      </c>
      <c r="R14" s="37" t="s">
        <v>30</v>
      </c>
      <c r="S14" s="46" t="s">
        <v>33</v>
      </c>
    </row>
    <row r="15" s="7" customFormat="true" ht="15.75" hidden="false" customHeight="false" outlineLevel="0" collapsed="false">
      <c r="A15" s="36" t="n">
        <v>10</v>
      </c>
      <c r="B15" s="37" t="s">
        <v>76</v>
      </c>
      <c r="C15" s="38" t="n">
        <v>42564</v>
      </c>
      <c r="D15" s="37" t="s">
        <v>58</v>
      </c>
      <c r="E15" s="39" t="s">
        <v>77</v>
      </c>
      <c r="F15" s="39" t="n">
        <v>471</v>
      </c>
      <c r="G15" s="40" t="s">
        <v>78</v>
      </c>
      <c r="H15" s="41" t="s">
        <v>38</v>
      </c>
      <c r="I15" s="42" t="s">
        <v>79</v>
      </c>
      <c r="J15" s="43" t="n">
        <v>1</v>
      </c>
      <c r="K15" s="44" t="n">
        <v>2</v>
      </c>
      <c r="L15" s="44" t="n">
        <v>47</v>
      </c>
      <c r="M15" s="45" t="n">
        <v>510</v>
      </c>
      <c r="N15" s="37" t="s">
        <v>30</v>
      </c>
      <c r="O15" s="37" t="s">
        <v>46</v>
      </c>
      <c r="P15" s="38" t="n">
        <v>42564</v>
      </c>
      <c r="Q15" s="37" t="n">
        <v>304</v>
      </c>
      <c r="R15" s="37" t="s">
        <v>30</v>
      </c>
      <c r="S15" s="46" t="s">
        <v>33</v>
      </c>
    </row>
    <row r="16" s="7" customFormat="true" ht="15.75" hidden="false" customHeight="false" outlineLevel="0" collapsed="false">
      <c r="A16" s="36" t="n">
        <v>11</v>
      </c>
      <c r="B16" s="37" t="s">
        <v>76</v>
      </c>
      <c r="C16" s="38" t="n">
        <v>42564</v>
      </c>
      <c r="D16" s="37" t="s">
        <v>24</v>
      </c>
      <c r="E16" s="39" t="s">
        <v>80</v>
      </c>
      <c r="F16" s="39" t="n">
        <v>378</v>
      </c>
      <c r="G16" s="40" t="s">
        <v>81</v>
      </c>
      <c r="H16" s="41" t="s">
        <v>50</v>
      </c>
      <c r="I16" s="42" t="s">
        <v>82</v>
      </c>
      <c r="J16" s="43" t="n">
        <v>1</v>
      </c>
      <c r="K16" s="44" t="n">
        <v>2</v>
      </c>
      <c r="L16" s="44" t="n">
        <v>40</v>
      </c>
      <c r="M16" s="45" t="s">
        <v>83</v>
      </c>
      <c r="N16" s="37" t="s">
        <v>30</v>
      </c>
      <c r="O16" s="37" t="s">
        <v>62</v>
      </c>
      <c r="P16" s="38" t="n">
        <v>42564</v>
      </c>
      <c r="Q16" s="37" t="n">
        <v>304</v>
      </c>
      <c r="R16" s="37" t="s">
        <v>30</v>
      </c>
      <c r="S16" s="46" t="s">
        <v>33</v>
      </c>
    </row>
    <row r="17" s="7" customFormat="true" ht="15.75" hidden="false" customHeight="false" outlineLevel="0" collapsed="false">
      <c r="A17" s="36" t="n">
        <v>12</v>
      </c>
      <c r="B17" s="37" t="s">
        <v>76</v>
      </c>
      <c r="C17" s="38" t="n">
        <v>42564</v>
      </c>
      <c r="D17" s="37" t="s">
        <v>24</v>
      </c>
      <c r="E17" s="39" t="s">
        <v>77</v>
      </c>
      <c r="F17" s="39" t="n">
        <v>450</v>
      </c>
      <c r="G17" s="40" t="s">
        <v>84</v>
      </c>
      <c r="H17" s="41" t="s">
        <v>38</v>
      </c>
      <c r="I17" s="42" t="s">
        <v>85</v>
      </c>
      <c r="J17" s="43" t="n">
        <v>1</v>
      </c>
      <c r="K17" s="44" t="n">
        <v>5</v>
      </c>
      <c r="L17" s="44" t="n">
        <v>103</v>
      </c>
      <c r="M17" s="45" t="s">
        <v>86</v>
      </c>
      <c r="N17" s="37" t="s">
        <v>30</v>
      </c>
      <c r="O17" s="37" t="s">
        <v>46</v>
      </c>
      <c r="P17" s="38" t="n">
        <v>42564</v>
      </c>
      <c r="Q17" s="37" t="s">
        <v>87</v>
      </c>
      <c r="R17" s="37" t="s">
        <v>30</v>
      </c>
      <c r="S17" s="46" t="s">
        <v>33</v>
      </c>
    </row>
    <row r="18" s="7" customFormat="true" ht="15.75" hidden="false" customHeight="false" outlineLevel="0" collapsed="false">
      <c r="A18" s="36" t="n">
        <v>13</v>
      </c>
      <c r="B18" s="37" t="s">
        <v>88</v>
      </c>
      <c r="C18" s="38" t="n">
        <v>42565</v>
      </c>
      <c r="D18" s="37" t="s">
        <v>35</v>
      </c>
      <c r="E18" s="39" t="s">
        <v>77</v>
      </c>
      <c r="F18" s="39" t="n">
        <v>475</v>
      </c>
      <c r="G18" s="40" t="s">
        <v>89</v>
      </c>
      <c r="H18" s="41" t="s">
        <v>38</v>
      </c>
      <c r="I18" s="42" t="s">
        <v>90</v>
      </c>
      <c r="J18" s="43" t="n">
        <v>1</v>
      </c>
      <c r="K18" s="44" t="n">
        <v>4</v>
      </c>
      <c r="L18" s="44" t="n">
        <v>81</v>
      </c>
      <c r="M18" s="45" t="s">
        <v>91</v>
      </c>
      <c r="N18" s="37" t="s">
        <v>30</v>
      </c>
      <c r="O18" s="37" t="s">
        <v>46</v>
      </c>
      <c r="P18" s="38" t="n">
        <v>42565</v>
      </c>
      <c r="Q18" s="37" t="s">
        <v>92</v>
      </c>
      <c r="R18" s="37" t="s">
        <v>30</v>
      </c>
      <c r="S18" s="46" t="s">
        <v>33</v>
      </c>
    </row>
    <row r="19" s="7" customFormat="true" ht="31.5" hidden="false" customHeight="false" outlineLevel="0" collapsed="false">
      <c r="A19" s="36" t="n">
        <v>14</v>
      </c>
      <c r="B19" s="37" t="s">
        <v>88</v>
      </c>
      <c r="C19" s="38" t="n">
        <v>42565</v>
      </c>
      <c r="D19" s="37" t="s">
        <v>58</v>
      </c>
      <c r="E19" s="39" t="s">
        <v>93</v>
      </c>
      <c r="F19" s="39" t="n">
        <v>353</v>
      </c>
      <c r="G19" s="40" t="s">
        <v>94</v>
      </c>
      <c r="H19" s="41" t="s">
        <v>38</v>
      </c>
      <c r="I19" s="42" t="s">
        <v>95</v>
      </c>
      <c r="J19" s="43" t="n">
        <v>1</v>
      </c>
      <c r="K19" s="44" t="n">
        <v>5</v>
      </c>
      <c r="L19" s="44" t="n">
        <v>118</v>
      </c>
      <c r="M19" s="45" t="s">
        <v>96</v>
      </c>
      <c r="N19" s="49" t="s">
        <v>68</v>
      </c>
      <c r="O19" s="37" t="s">
        <v>97</v>
      </c>
      <c r="P19" s="38" t="n">
        <v>42565</v>
      </c>
      <c r="Q19" s="37" t="s">
        <v>98</v>
      </c>
      <c r="R19" s="37" t="s">
        <v>30</v>
      </c>
      <c r="S19" s="46" t="s">
        <v>69</v>
      </c>
    </row>
    <row r="20" s="7" customFormat="true" ht="31.5" hidden="false" customHeight="false" outlineLevel="0" collapsed="false">
      <c r="A20" s="36" t="n">
        <v>15</v>
      </c>
      <c r="B20" s="37" t="s">
        <v>88</v>
      </c>
      <c r="C20" s="38" t="n">
        <v>42565</v>
      </c>
      <c r="D20" s="37" t="s">
        <v>58</v>
      </c>
      <c r="E20" s="39" t="s">
        <v>93</v>
      </c>
      <c r="F20" s="39" t="n">
        <v>366</v>
      </c>
      <c r="G20" s="40" t="s">
        <v>99</v>
      </c>
      <c r="H20" s="41" t="s">
        <v>38</v>
      </c>
      <c r="I20" s="42" t="s">
        <v>100</v>
      </c>
      <c r="J20" s="43" t="n">
        <v>1</v>
      </c>
      <c r="K20" s="44" t="n">
        <v>4</v>
      </c>
      <c r="L20" s="44" t="n">
        <v>82</v>
      </c>
      <c r="M20" s="45" t="s">
        <v>101</v>
      </c>
      <c r="N20" s="49" t="s">
        <v>68</v>
      </c>
      <c r="O20" s="37" t="s">
        <v>97</v>
      </c>
      <c r="P20" s="38" t="n">
        <v>42565</v>
      </c>
      <c r="Q20" s="37" t="s">
        <v>102</v>
      </c>
      <c r="R20" s="37" t="s">
        <v>30</v>
      </c>
      <c r="S20" s="46" t="s">
        <v>69</v>
      </c>
    </row>
    <row r="21" s="7" customFormat="true" ht="15.75" hidden="false" customHeight="false" outlineLevel="0" collapsed="false">
      <c r="A21" s="36" t="n">
        <v>16</v>
      </c>
      <c r="B21" s="37" t="s">
        <v>88</v>
      </c>
      <c r="C21" s="38" t="n">
        <v>42565</v>
      </c>
      <c r="D21" s="37" t="s">
        <v>58</v>
      </c>
      <c r="E21" s="39" t="s">
        <v>63</v>
      </c>
      <c r="F21" s="39" t="n">
        <v>422</v>
      </c>
      <c r="G21" s="40" t="s">
        <v>103</v>
      </c>
      <c r="H21" s="41" t="s">
        <v>38</v>
      </c>
      <c r="I21" s="42" t="s">
        <v>104</v>
      </c>
      <c r="J21" s="43" t="n">
        <v>1</v>
      </c>
      <c r="K21" s="44" t="n">
        <v>4</v>
      </c>
      <c r="L21" s="44" t="n">
        <v>94</v>
      </c>
      <c r="M21" s="45" t="s">
        <v>91</v>
      </c>
      <c r="N21" s="37" t="s">
        <v>30</v>
      </c>
      <c r="O21" s="37" t="s">
        <v>62</v>
      </c>
      <c r="P21" s="38" t="n">
        <v>42565</v>
      </c>
      <c r="Q21" s="37" t="s">
        <v>105</v>
      </c>
      <c r="R21" s="37" t="s">
        <v>30</v>
      </c>
      <c r="S21" s="46" t="s">
        <v>33</v>
      </c>
    </row>
    <row r="22" s="7" customFormat="true" ht="15.75" hidden="false" customHeight="false" outlineLevel="0" collapsed="false">
      <c r="A22" s="36" t="n">
        <v>17</v>
      </c>
      <c r="B22" s="37" t="s">
        <v>88</v>
      </c>
      <c r="C22" s="38" t="n">
        <v>42565</v>
      </c>
      <c r="D22" s="37" t="s">
        <v>24</v>
      </c>
      <c r="E22" s="39" t="s">
        <v>93</v>
      </c>
      <c r="F22" s="39" t="n">
        <v>100</v>
      </c>
      <c r="G22" s="40" t="s">
        <v>106</v>
      </c>
      <c r="H22" s="41" t="s">
        <v>38</v>
      </c>
      <c r="I22" s="42" t="s">
        <v>107</v>
      </c>
      <c r="J22" s="43" t="n">
        <v>1</v>
      </c>
      <c r="K22" s="44" t="n">
        <v>2</v>
      </c>
      <c r="L22" s="44" t="n">
        <v>36</v>
      </c>
      <c r="M22" s="45" t="s">
        <v>108</v>
      </c>
      <c r="N22" s="37" t="s">
        <v>30</v>
      </c>
      <c r="O22" s="37" t="s">
        <v>97</v>
      </c>
      <c r="P22" s="38" t="n">
        <v>42565</v>
      </c>
      <c r="Q22" s="37" t="n">
        <v>302</v>
      </c>
      <c r="R22" s="37" t="s">
        <v>30</v>
      </c>
      <c r="S22" s="46" t="s">
        <v>33</v>
      </c>
    </row>
    <row r="23" s="7" customFormat="true" ht="31.5" hidden="false" customHeight="false" outlineLevel="0" collapsed="false">
      <c r="A23" s="36" t="n">
        <v>18</v>
      </c>
      <c r="B23" s="37" t="s">
        <v>88</v>
      </c>
      <c r="C23" s="38" t="n">
        <v>42565</v>
      </c>
      <c r="D23" s="37" t="s">
        <v>24</v>
      </c>
      <c r="E23" s="39" t="s">
        <v>109</v>
      </c>
      <c r="F23" s="39" t="n">
        <v>392</v>
      </c>
      <c r="G23" s="40" t="s">
        <v>110</v>
      </c>
      <c r="H23" s="41" t="s">
        <v>38</v>
      </c>
      <c r="I23" s="42" t="s">
        <v>111</v>
      </c>
      <c r="J23" s="43" t="n">
        <v>1</v>
      </c>
      <c r="K23" s="44" t="n">
        <v>2</v>
      </c>
      <c r="L23" s="44" t="n">
        <v>47</v>
      </c>
      <c r="M23" s="45" t="n">
        <v>407</v>
      </c>
      <c r="N23" s="49" t="s">
        <v>68</v>
      </c>
      <c r="O23" s="37" t="s">
        <v>112</v>
      </c>
      <c r="P23" s="38" t="n">
        <v>42565</v>
      </c>
      <c r="Q23" s="37" t="n">
        <v>304</v>
      </c>
      <c r="R23" s="37" t="s">
        <v>30</v>
      </c>
      <c r="S23" s="46" t="s">
        <v>69</v>
      </c>
    </row>
    <row r="24" s="7" customFormat="true" ht="15.75" hidden="false" customHeight="false" outlineLevel="0" collapsed="false">
      <c r="A24" s="36" t="n">
        <v>19</v>
      </c>
      <c r="B24" s="37" t="s">
        <v>88</v>
      </c>
      <c r="C24" s="38" t="n">
        <v>42565</v>
      </c>
      <c r="D24" s="37" t="s">
        <v>24</v>
      </c>
      <c r="E24" s="39" t="s">
        <v>63</v>
      </c>
      <c r="F24" s="39" t="n">
        <v>107</v>
      </c>
      <c r="G24" s="40" t="s">
        <v>113</v>
      </c>
      <c r="H24" s="41" t="s">
        <v>38</v>
      </c>
      <c r="I24" s="42" t="s">
        <v>114</v>
      </c>
      <c r="J24" s="43" t="n">
        <v>1</v>
      </c>
      <c r="K24" s="44" t="n">
        <v>2</v>
      </c>
      <c r="L24" s="44" t="n">
        <v>46</v>
      </c>
      <c r="M24" s="45" t="n">
        <v>510</v>
      </c>
      <c r="N24" s="37" t="s">
        <v>30</v>
      </c>
      <c r="O24" s="37" t="s">
        <v>62</v>
      </c>
      <c r="P24" s="38" t="n">
        <v>42565</v>
      </c>
      <c r="Q24" s="37" t="n">
        <v>307</v>
      </c>
      <c r="R24" s="37" t="s">
        <v>30</v>
      </c>
      <c r="S24" s="46" t="s">
        <v>33</v>
      </c>
    </row>
    <row r="25" s="7" customFormat="true" ht="31.5" hidden="false" customHeight="false" outlineLevel="0" collapsed="false">
      <c r="A25" s="36" t="n">
        <v>20</v>
      </c>
      <c r="B25" s="37" t="s">
        <v>115</v>
      </c>
      <c r="C25" s="38" t="n">
        <v>42566</v>
      </c>
      <c r="D25" s="37" t="s">
        <v>35</v>
      </c>
      <c r="E25" s="39" t="s">
        <v>116</v>
      </c>
      <c r="F25" s="39" t="n">
        <v>443</v>
      </c>
      <c r="G25" s="40" t="s">
        <v>117</v>
      </c>
      <c r="H25" s="41" t="s">
        <v>38</v>
      </c>
      <c r="I25" s="42" t="s">
        <v>118</v>
      </c>
      <c r="J25" s="43" t="n">
        <v>1</v>
      </c>
      <c r="K25" s="44" t="n">
        <v>8</v>
      </c>
      <c r="L25" s="44" t="n">
        <v>178</v>
      </c>
      <c r="M25" s="45" t="s">
        <v>72</v>
      </c>
      <c r="N25" s="49" t="s">
        <v>68</v>
      </c>
      <c r="O25" s="37" t="s">
        <v>31</v>
      </c>
      <c r="P25" s="38" t="n">
        <v>42566</v>
      </c>
      <c r="Q25" s="37" t="s">
        <v>73</v>
      </c>
      <c r="R25" s="37" t="s">
        <v>30</v>
      </c>
      <c r="S25" s="46" t="s">
        <v>69</v>
      </c>
    </row>
    <row r="26" s="7" customFormat="true" ht="15.75" hidden="false" customHeight="false" outlineLevel="0" collapsed="false">
      <c r="A26" s="36" t="n">
        <v>21</v>
      </c>
      <c r="B26" s="37" t="s">
        <v>115</v>
      </c>
      <c r="C26" s="38" t="n">
        <v>42566</v>
      </c>
      <c r="D26" s="37" t="s">
        <v>35</v>
      </c>
      <c r="E26" s="39" t="s">
        <v>119</v>
      </c>
      <c r="F26" s="39" t="n">
        <v>304</v>
      </c>
      <c r="G26" s="40" t="s">
        <v>120</v>
      </c>
      <c r="H26" s="41" t="s">
        <v>38</v>
      </c>
      <c r="I26" s="42" t="s">
        <v>121</v>
      </c>
      <c r="J26" s="43" t="n">
        <v>1</v>
      </c>
      <c r="K26" s="44" t="n">
        <v>2</v>
      </c>
      <c r="L26" s="44" t="n">
        <v>50</v>
      </c>
      <c r="M26" s="45" t="s">
        <v>122</v>
      </c>
      <c r="N26" s="37" t="s">
        <v>30</v>
      </c>
      <c r="O26" s="48" t="s">
        <v>40</v>
      </c>
      <c r="P26" s="38" t="n">
        <v>42566</v>
      </c>
      <c r="Q26" s="48" t="n">
        <v>302</v>
      </c>
      <c r="R26" s="48" t="s">
        <v>30</v>
      </c>
      <c r="S26" s="46" t="s">
        <v>33</v>
      </c>
    </row>
    <row r="27" s="7" customFormat="true" ht="15.75" hidden="false" customHeight="false" outlineLevel="0" collapsed="false">
      <c r="A27" s="36" t="n">
        <v>22</v>
      </c>
      <c r="B27" s="37" t="s">
        <v>115</v>
      </c>
      <c r="C27" s="38" t="n">
        <v>42566</v>
      </c>
      <c r="D27" s="37" t="s">
        <v>24</v>
      </c>
      <c r="E27" s="39" t="s">
        <v>123</v>
      </c>
      <c r="F27" s="39" t="n">
        <v>101</v>
      </c>
      <c r="G27" s="40" t="s">
        <v>124</v>
      </c>
      <c r="H27" s="41" t="s">
        <v>38</v>
      </c>
      <c r="I27" s="42" t="s">
        <v>125</v>
      </c>
      <c r="J27" s="43" t="n">
        <v>1</v>
      </c>
      <c r="K27" s="44" t="n">
        <v>3</v>
      </c>
      <c r="L27" s="44" t="n">
        <v>75</v>
      </c>
      <c r="M27" s="45" t="s">
        <v>45</v>
      </c>
      <c r="N27" s="37" t="s">
        <v>30</v>
      </c>
      <c r="O27" s="37" t="s">
        <v>126</v>
      </c>
      <c r="P27" s="38" t="n">
        <v>42566</v>
      </c>
      <c r="Q27" s="37" t="s">
        <v>127</v>
      </c>
      <c r="R27" s="37" t="s">
        <v>30</v>
      </c>
      <c r="S27" s="46" t="s">
        <v>33</v>
      </c>
    </row>
    <row r="28" s="7" customFormat="true" ht="16.5" hidden="false" customHeight="false" outlineLevel="0" collapsed="false">
      <c r="A28" s="50" t="n">
        <v>23</v>
      </c>
      <c r="B28" s="51" t="s">
        <v>115</v>
      </c>
      <c r="C28" s="52" t="n">
        <v>42566</v>
      </c>
      <c r="D28" s="51" t="s">
        <v>24</v>
      </c>
      <c r="E28" s="53" t="s">
        <v>128</v>
      </c>
      <c r="F28" s="53" t="n">
        <v>341</v>
      </c>
      <c r="G28" s="54" t="s">
        <v>129</v>
      </c>
      <c r="H28" s="55" t="s">
        <v>38</v>
      </c>
      <c r="I28" s="56" t="s">
        <v>130</v>
      </c>
      <c r="J28" s="57" t="n">
        <v>1</v>
      </c>
      <c r="K28" s="58" t="n">
        <v>2</v>
      </c>
      <c r="L28" s="58" t="n">
        <v>44</v>
      </c>
      <c r="M28" s="59" t="s">
        <v>131</v>
      </c>
      <c r="N28" s="51" t="s">
        <v>30</v>
      </c>
      <c r="O28" s="51" t="s">
        <v>46</v>
      </c>
      <c r="P28" s="52" t="n">
        <v>42566</v>
      </c>
      <c r="Q28" s="51" t="n">
        <v>304</v>
      </c>
      <c r="R28" s="51" t="s">
        <v>30</v>
      </c>
      <c r="S28" s="60" t="s">
        <v>33</v>
      </c>
    </row>
    <row r="29" s="64" customFormat="true" ht="15.75" hidden="false" customHeight="false" outlineLevel="0" collapsed="false">
      <c r="A29" s="61"/>
      <c r="B29" s="62"/>
      <c r="C29" s="63"/>
      <c r="D29" s="61"/>
      <c r="G29" s="65"/>
      <c r="H29" s="66"/>
      <c r="I29" s="67"/>
      <c r="J29" s="68"/>
      <c r="K29" s="66"/>
      <c r="L29" s="69"/>
      <c r="M29" s="70"/>
      <c r="N29" s="66"/>
      <c r="O29" s="71"/>
      <c r="P29" s="71"/>
      <c r="Q29" s="71"/>
      <c r="R29" s="71"/>
      <c r="S29" s="72"/>
    </row>
    <row r="30" customFormat="false" ht="16.5" hidden="false" customHeight="false" outlineLevel="0" collapsed="false">
      <c r="A30" s="73"/>
      <c r="B30" s="74" t="s">
        <v>132</v>
      </c>
      <c r="C30" s="75"/>
      <c r="D30" s="76"/>
      <c r="E30" s="11"/>
      <c r="F30" s="11"/>
      <c r="G30" s="77"/>
      <c r="H30" s="73"/>
      <c r="I30" s="78"/>
      <c r="J30" s="79"/>
      <c r="K30" s="79"/>
      <c r="L30" s="80"/>
      <c r="M30" s="81"/>
      <c r="N30" s="73"/>
      <c r="O30" s="82"/>
      <c r="P30" s="82"/>
      <c r="Q30" s="82"/>
      <c r="R30" s="82"/>
    </row>
    <row r="31" customFormat="false" ht="16.5" hidden="false" customHeight="false" outlineLevel="0" collapsed="false">
      <c r="A31" s="73"/>
      <c r="B31" s="74"/>
      <c r="C31" s="83" t="s">
        <v>133</v>
      </c>
      <c r="D31" s="76"/>
      <c r="E31" s="11"/>
      <c r="F31" s="11"/>
      <c r="G31" s="77"/>
      <c r="H31" s="73"/>
      <c r="I31" s="84"/>
      <c r="K31" s="85" t="s">
        <v>134</v>
      </c>
      <c r="L31" s="86" t="s">
        <v>135</v>
      </c>
      <c r="M31" s="81"/>
      <c r="N31" s="73"/>
      <c r="O31" s="82"/>
      <c r="P31" s="82"/>
      <c r="Q31" s="82"/>
      <c r="R31" s="82"/>
    </row>
    <row r="32" customFormat="false" ht="15.75" hidden="false" customHeight="false" outlineLevel="0" collapsed="false">
      <c r="A32" s="73"/>
      <c r="B32" s="74"/>
      <c r="C32" s="83" t="s">
        <v>136</v>
      </c>
      <c r="D32" s="76"/>
      <c r="E32" s="11"/>
      <c r="F32" s="11"/>
      <c r="G32" s="77"/>
      <c r="H32" s="73"/>
      <c r="I32" s="84"/>
      <c r="K32" s="87" t="n">
        <v>508</v>
      </c>
      <c r="L32" s="88" t="n">
        <v>28</v>
      </c>
      <c r="M32" s="89"/>
      <c r="N32" s="90" t="s">
        <v>137</v>
      </c>
      <c r="O32" s="82"/>
      <c r="P32" s="82"/>
      <c r="Q32" s="82"/>
      <c r="R32" s="82"/>
      <c r="S32" s="91"/>
    </row>
    <row r="33" customFormat="false" ht="15.75" hidden="false" customHeight="false" outlineLevel="0" collapsed="false">
      <c r="A33" s="73"/>
      <c r="B33" s="74"/>
      <c r="C33" s="83" t="s">
        <v>138</v>
      </c>
      <c r="D33" s="76"/>
      <c r="E33" s="73"/>
      <c r="F33" s="80"/>
      <c r="G33" s="77"/>
      <c r="H33" s="73"/>
      <c r="I33" s="84"/>
      <c r="K33" s="87" t="n">
        <v>501</v>
      </c>
      <c r="L33" s="88" t="n">
        <v>45</v>
      </c>
      <c r="M33" s="89"/>
      <c r="N33" s="79" t="s">
        <v>139</v>
      </c>
      <c r="O33" s="82"/>
      <c r="P33" s="82"/>
      <c r="Q33" s="82"/>
      <c r="R33" s="82"/>
      <c r="S33" s="91"/>
    </row>
    <row r="34" customFormat="false" ht="15.75" hidden="false" customHeight="false" outlineLevel="0" collapsed="false">
      <c r="A34" s="73"/>
      <c r="B34" s="74"/>
      <c r="C34" s="83" t="s">
        <v>140</v>
      </c>
      <c r="D34" s="76"/>
      <c r="E34" s="73"/>
      <c r="F34" s="80"/>
      <c r="G34" s="77"/>
      <c r="H34" s="73"/>
      <c r="I34" s="84"/>
      <c r="K34" s="87" t="n">
        <v>502</v>
      </c>
      <c r="L34" s="88" t="n">
        <v>57</v>
      </c>
      <c r="M34" s="89"/>
      <c r="N34" s="79"/>
      <c r="O34" s="82"/>
      <c r="P34" s="82"/>
      <c r="Q34" s="82"/>
      <c r="R34" s="82"/>
      <c r="S34" s="91"/>
    </row>
    <row r="35" customFormat="false" ht="15.75" hidden="false" customHeight="false" outlineLevel="0" collapsed="false">
      <c r="A35" s="73"/>
      <c r="B35" s="74"/>
      <c r="C35" s="92" t="s">
        <v>141</v>
      </c>
      <c r="D35" s="76"/>
      <c r="E35" s="73"/>
      <c r="F35" s="80"/>
      <c r="G35" s="77"/>
      <c r="H35" s="73"/>
      <c r="I35" s="84"/>
      <c r="K35" s="87" t="n">
        <v>507</v>
      </c>
      <c r="L35" s="88" t="n">
        <v>65</v>
      </c>
      <c r="M35" s="89"/>
      <c r="N35" s="79"/>
      <c r="O35" s="82"/>
      <c r="P35" s="82"/>
      <c r="Q35" s="82"/>
      <c r="R35" s="82"/>
      <c r="S35" s="91"/>
    </row>
    <row r="36" customFormat="false" ht="15.75" hidden="false" customHeight="false" outlineLevel="0" collapsed="false">
      <c r="A36" s="73"/>
      <c r="B36" s="74"/>
      <c r="C36" s="83" t="s">
        <v>142</v>
      </c>
      <c r="D36" s="76"/>
      <c r="E36" s="73"/>
      <c r="F36" s="80"/>
      <c r="G36" s="77"/>
      <c r="H36" s="73"/>
      <c r="I36" s="84"/>
      <c r="K36" s="87" t="n">
        <v>609</v>
      </c>
      <c r="L36" s="88" t="n">
        <v>45</v>
      </c>
      <c r="M36" s="89"/>
      <c r="N36" s="93"/>
      <c r="O36" s="82"/>
      <c r="P36" s="82"/>
      <c r="Q36" s="82"/>
      <c r="R36" s="82"/>
      <c r="S36" s="91"/>
    </row>
    <row r="37" customFormat="false" ht="15.75" hidden="false" customHeight="false" outlineLevel="0" collapsed="false">
      <c r="A37" s="73"/>
      <c r="B37" s="94"/>
      <c r="C37" s="73"/>
      <c r="D37" s="94"/>
      <c r="E37" s="73"/>
      <c r="F37" s="80"/>
      <c r="G37" s="77"/>
      <c r="H37" s="73"/>
      <c r="I37" s="84"/>
      <c r="K37" s="87" t="n">
        <v>610</v>
      </c>
      <c r="L37" s="88" t="n">
        <v>45</v>
      </c>
      <c r="M37" s="89"/>
      <c r="N37" s="95" t="s">
        <v>143</v>
      </c>
      <c r="O37" s="82"/>
      <c r="P37" s="82"/>
      <c r="Q37" s="82"/>
      <c r="R37" s="82"/>
      <c r="S37" s="91"/>
    </row>
    <row r="38" customFormat="false" ht="15.75" hidden="false" customHeight="false" outlineLevel="0" collapsed="false">
      <c r="A38" s="73"/>
      <c r="B38" s="73"/>
      <c r="C38" s="96" t="s">
        <v>144</v>
      </c>
      <c r="D38" s="97"/>
      <c r="E38" s="94" t="s">
        <v>145</v>
      </c>
      <c r="F38" s="80"/>
      <c r="G38" s="77"/>
      <c r="H38" s="73"/>
      <c r="I38" s="84"/>
      <c r="K38" s="87" t="n">
        <v>623</v>
      </c>
      <c r="L38" s="88" t="n">
        <v>45</v>
      </c>
      <c r="M38" s="89"/>
      <c r="N38" s="73"/>
      <c r="O38" s="82"/>
      <c r="P38" s="82"/>
      <c r="Q38" s="82"/>
      <c r="R38" s="82"/>
      <c r="S38" s="91"/>
    </row>
    <row r="39" customFormat="false" ht="15.75" hidden="false" customHeight="false" outlineLevel="0" collapsed="false">
      <c r="A39" s="73"/>
      <c r="B39" s="94"/>
      <c r="C39" s="73"/>
      <c r="D39" s="94"/>
      <c r="E39" s="73"/>
      <c r="F39" s="80"/>
      <c r="G39" s="77"/>
      <c r="H39" s="73"/>
      <c r="I39" s="84"/>
      <c r="K39" s="87" t="n">
        <v>128</v>
      </c>
      <c r="L39" s="88" t="n">
        <v>45</v>
      </c>
      <c r="M39" s="89"/>
      <c r="N39" s="73"/>
      <c r="O39" s="82"/>
      <c r="P39" s="82"/>
      <c r="Q39" s="82"/>
      <c r="R39" s="82"/>
      <c r="S39" s="91"/>
    </row>
    <row r="40" customFormat="false" ht="15.75" hidden="false" customHeight="false" outlineLevel="0" collapsed="false">
      <c r="A40" s="73"/>
      <c r="C40" s="98"/>
      <c r="D40" s="99"/>
      <c r="E40" s="73"/>
      <c r="F40" s="100"/>
      <c r="G40" s="101"/>
      <c r="H40" s="102"/>
      <c r="I40" s="84"/>
      <c r="K40" s="87" t="n">
        <v>129</v>
      </c>
      <c r="L40" s="88" t="n">
        <v>45</v>
      </c>
      <c r="M40" s="89"/>
      <c r="N40" s="73"/>
      <c r="O40" s="82"/>
      <c r="P40" s="82"/>
      <c r="Q40" s="82"/>
      <c r="R40" s="82"/>
      <c r="S40" s="91"/>
    </row>
    <row r="41" customFormat="false" ht="15.75" hidden="false" customHeight="false" outlineLevel="0" collapsed="false">
      <c r="A41" s="4"/>
      <c r="B41" s="99" t="s">
        <v>146</v>
      </c>
      <c r="C41" s="103"/>
      <c r="D41" s="104"/>
      <c r="F41" s="105"/>
      <c r="G41" s="106"/>
      <c r="H41" s="98"/>
      <c r="M41" s="89"/>
      <c r="N41" s="4"/>
      <c r="S41" s="91"/>
    </row>
  </sheetData>
  <autoFilter ref="A5:S28"/>
  <mergeCells count="7">
    <mergeCell ref="A1:F1"/>
    <mergeCell ref="G1:R1"/>
    <mergeCell ref="A2:F2"/>
    <mergeCell ref="G2:R2"/>
    <mergeCell ref="G3:R3"/>
    <mergeCell ref="G4:R4"/>
    <mergeCell ref="P5:R5"/>
  </mergeCells>
  <conditionalFormatting sqref="L29 G29:J29 G5:J5 J6:J28">
    <cfRule type="cellIs" priority="2" operator="equal" aboveAverage="0" equalAverage="0" bottom="0" percent="0" rank="0" text="" dxfId="5">
      <formula>2</formula>
    </cfRule>
  </conditionalFormatting>
  <conditionalFormatting sqref="L29 G29:I29 J6:J44">
    <cfRule type="cellIs" priority="3" operator="equal" aboveAverage="0" equalAverage="0" bottom="0" percent="0" rank="0" text="" dxfId="6">
      <formula>2</formula>
    </cfRule>
  </conditionalFormatting>
  <hyperlinks>
    <hyperlink ref="C3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7-06T03:03:28Z</cp:lastPrinted>
  <dcterms:modified xsi:type="dcterms:W3CDTF">2016-07-06T03:04:00Z</dcterms:modified>
  <cp:revision>0</cp:revision>
  <dc:subject/>
  <dc:title/>
</cp:coreProperties>
</file>