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TK CẢ NĂM NH 2017-2018" sheetId="1" state="visible" r:id="rId2"/>
    <sheet name="K21KDN" sheetId="2" state="visible" r:id="rId3"/>
    <sheet name="K22KDN" sheetId="3" state="visible" r:id="rId4"/>
    <sheet name="K23KDN" sheetId="4" state="visible" r:id="rId5"/>
    <sheet name="K21KKT" sheetId="5" state="visible" r:id="rId6"/>
    <sheet name="K22KKT" sheetId="6" state="visible" r:id="rId7"/>
    <sheet name="K23KKT" sheetId="7" state="visible" r:id="rId8"/>
    <sheet name="K22KCD" sheetId="8" state="visible" r:id="rId9"/>
    <sheet name="D22KDN" sheetId="9" state="visible" r:id="rId10"/>
    <sheet name="T22KDN" sheetId="10" state="visible" r:id="rId11"/>
    <sheet name="D23KDN" sheetId="11" state="visible" r:id="rId12"/>
  </sheets>
  <externalReferences>
    <externalReference r:id="rId13"/>
    <externalReference r:id="rId14"/>
  </externalReferences>
  <definedNames>
    <definedName function="false" hidden="false" localSheetId="8" name="_xlnm.Print_Titles" vbProcedure="false">D22KDN!$10:$11</definedName>
    <definedName function="false" hidden="true" localSheetId="8" name="_xlnm._FilterDatabase" vbProcedure="false">D22KDN!$A$10:$Q$71</definedName>
    <definedName function="false" hidden="false" localSheetId="10" name="_xlnm.Print_Titles" vbProcedure="false">D23KDN!$10:$11</definedName>
    <definedName function="false" hidden="true" localSheetId="10" name="_xlnm._FilterDatabase" vbProcedure="false">D23KDN!$A$10:$Q$21</definedName>
    <definedName function="false" hidden="false" localSheetId="1" name="_xlnm.Print_Titles" vbProcedure="false">K21KDN!$10:$11</definedName>
    <definedName function="false" hidden="true" localSheetId="1" name="_xlnm._FilterDatabase" vbProcedure="false">K21KDN!$A$10:$Q$206</definedName>
    <definedName function="false" hidden="false" localSheetId="4" name="_xlnm.Print_Titles" vbProcedure="false">K21KKT!$10:$11</definedName>
    <definedName function="false" hidden="true" localSheetId="4" name="_xlnm._FilterDatabase" vbProcedure="false">K21KKT!$A$10:$Q$155</definedName>
    <definedName function="false" hidden="false" localSheetId="7" name="_xlnm.Print_Titles" vbProcedure="false">K22KCD!$10:$11</definedName>
    <definedName function="false" hidden="true" localSheetId="7" name="_xlnm._FilterDatabase" vbProcedure="false">K22KCD!$A$10:$Q$16</definedName>
    <definedName function="false" hidden="false" localSheetId="2" name="_xlnm.Print_Titles" vbProcedure="false">K22KDN!$10:$11</definedName>
    <definedName function="false" hidden="true" localSheetId="2" name="_xlnm._FilterDatabase" vbProcedure="false">K22KDN!$A$10:$Q$128</definedName>
    <definedName function="false" hidden="false" localSheetId="5" name="_xlnm.Print_Titles" vbProcedure="false">K22KKT!$10:$11</definedName>
    <definedName function="false" hidden="true" localSheetId="5" name="_xlnm._FilterDatabase" vbProcedure="false">K22KKT!$A$10:$Q$138</definedName>
    <definedName function="false" hidden="false" localSheetId="3" name="_xlnm.Print_Titles" vbProcedure="false">K23KDN!$10:$11</definedName>
    <definedName function="false" hidden="true" localSheetId="3" name="_xlnm._FilterDatabase" vbProcedure="false">K23KDN!$A$10:$Q$206</definedName>
    <definedName function="false" hidden="false" localSheetId="6" name="_xlnm.Print_Titles" vbProcedure="false">K23KKT!$10:$11</definedName>
    <definedName function="false" hidden="true" localSheetId="6" name="_xlnm._FilterDatabase" vbProcedure="false">K23KKT!$A$10:$Q$123</definedName>
    <definedName function="false" hidden="false" localSheetId="9" name="_xlnm.Print_Titles" vbProcedure="false">T22KDN!$10:$11</definedName>
    <definedName function="false" hidden="true" localSheetId="9" name="_xlnm._FilterDatabase" vbProcedure="false">T22KDN!$A$10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0" authorId="0">
      <text>
        <r>
          <rPr>
            <b val="true"/>
            <sz val="9"/>
            <color rgb="FF000000"/>
            <rFont val="Tahoma"/>
            <family val="0"/>
          </rPr>
          <t xml:space="preserve">Nghia_N.H:
Lấy đrl của HK1 16-17 K20KDN - (Ko D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3</xdr:col>
                <xdr:colOff>48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0"/>
          </rPr>
          <t xml:space="preserve">- SV xin chuyen nganh tu K23PSU_DLK-&gt;K23KDN1 theo qd 267 ngày 17/01/18. Bắt đầu từ HK2 năm học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5</xdr:col>
                <xdr:colOff>55</xdr:colOff>
                <xdr:row>14</xdr:row>
                <xdr:rowOff>1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</rPr>
          <t xml:space="preserve">-SV chuyen nganh tu K23PSU_KKT-&gt;K23KDN3 theo qd 282 ngày 17/01/18.Bắt đầu từ HK2 năm học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8</xdr:rowOff>
              </xdr:from>
              <xdr:to>
                <xdr:col>15</xdr:col>
                <xdr:colOff>82</xdr:colOff>
                <xdr:row>15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</rPr>
          <t xml:space="preserve">Nghia_N.H:
DRL HK1 17-18 lấy của K23PSU_DLK(Xin từ Liên - Ko đgiá)
Nhưng SV vẫn học bthg, nên Nghĩa cho = đrl h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5</xdr:col>
                <xdr:colOff>87</xdr:colOff>
                <xdr:row>14</xdr:row>
                <xdr:rowOff>23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0"/>
          </rPr>
          <t xml:space="preserve">Nghia_N.H:
</t>
        </r>
        <r>
          <rPr>
            <sz val="9"/>
            <color rgb="FF000000"/>
            <rFont val="Tahoma"/>
            <family val="0"/>
          </rPr>
          <t xml:space="preserve">DRL HK1 17-18 lấy của K23PSU_KKT(Xin từ Gi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8</xdr:rowOff>
              </xdr:from>
              <xdr:to>
                <xdr:col>13</xdr:col>
                <xdr:colOff>48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0" authorId="0">
      <text>
        <r>
          <rPr>
            <b val="true"/>
            <sz val="9"/>
            <color rgb="FF000000"/>
            <rFont val="Tahoma"/>
            <family val="0"/>
          </rPr>
          <t xml:space="preserve">- SV làm đơn xin học lại từ K20KKT2-&gt;K21KKT4 theo qd 85 ngày 09/01/18. Bắt đầu từ HK2 năm học 17-18
2. SV đã làm đơn xin học lại về K21KKT, Nghĩa đang chờ Qđinh!
1. Nghia:GV đã gọi SV động viên đi học lại, nhưng SV nghỉ, ko muốn học tiếp. Có 1 lần SV và phụ huynh lên Khoa gặp A.Hải để làm đơn bảo lưu. A.Hải nói về suy nghĩ lại, thì SV đi luôn, ko thấy đơn nữ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5</xdr:col>
                <xdr:colOff>90</xdr:colOff>
                <xdr:row>15</xdr:row>
                <xdr:rowOff>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9"/>
            <color rgb="FF000000"/>
            <rFont val="Tahoma"/>
            <family val="0"/>
          </rPr>
          <t xml:space="preserve">Nghia_N.H:
Lấy đrl của HK1 16-17 K20KDN - (Ko D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3</xdr:col>
                <xdr:colOff>48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1" authorId="0">
      <text>
        <r>
          <rPr>
            <b val="true"/>
            <sz val="9"/>
            <color rgb="FF000000"/>
            <rFont val="Tahoma"/>
            <family val="0"/>
          </rPr>
          <t xml:space="preserve">- Xin chuyển ngành từ K19PSU_KKT-&gt;K22KT3 theo qd 4612 ngày 25/12/17. Bắt đầu từ HK2 năm học 2017-20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5</xdr:col>
                <xdr:colOff>22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0"/>
          </rPr>
          <t xml:space="preserve">-SV xin chuyển ngành từ K23PSU_DLK-&gt;K23KKT1 theo qd 102 ngày 09/01/18. Bắt đầu từ HK2 năm học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4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0"/>
          </rPr>
          <t xml:space="preserve">-chuyển ngành từ K23PSU_KKT-&gt;K23KKT2 theo qd 4572 ngày 25/12/17. Bắt đầu từ HK2 năm học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5</xdr:col>
                <xdr:colOff>53</xdr:colOff>
                <xdr:row>15</xdr:row>
                <xdr:rowOff>26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Tahoma"/>
            <family val="0"/>
          </rPr>
          <t xml:space="preserve">- SV chuyển ngành từ K23VLK-&gt; K23KKT3 theo qd 205 ngày 13/01/18. Bắt đầu từ HK2 năm học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0</xdr:rowOff>
              </xdr:from>
              <xdr:to>
                <xdr:col>12</xdr:col>
                <xdr:colOff>69</xdr:colOff>
                <xdr:row>14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</rPr>
          <t xml:space="preserve">Nghia_N.H:
DRL HK1 17-18 lấy của K23PSU_DLK(Xin từ Liên - Ko đgiá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3</xdr:col>
                <xdr:colOff>48</xdr:colOff>
                <xdr:row>12</xdr:row>
                <xdr:rowOff>21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0"/>
          </rPr>
          <t xml:space="preserve">Nghia_N.H:
DRL HK1 17-18 lấy của K23PSU_KKT(Xin từ Gi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0</xdr:rowOff>
              </xdr:from>
              <xdr:to>
                <xdr:col>13</xdr:col>
                <xdr:colOff>48</xdr:colOff>
                <xdr:row>13</xdr:row>
                <xdr:rowOff>21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0"/>
          </rPr>
          <t xml:space="preserve">Nghia_N.H:
DRL HK1 17-18 lấy của K23VLK(Xin từ C.Linh báo SV Ko có tên dsa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48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0"/>
          </rPr>
          <t xml:space="preserve">-SV xin chuyển ngành từ D22KKT_B về D22KDN_B theo qd 4222 ngày 04/12/17. Bắt đầu từ HK2 năm học 17-18( CHƯA THẤY QĐ)
- SV học lại từ D21KKT-A -&gt; D22KKT-B theo QĐ số 2309 ngày 03/08/2017.Bắt đầu từ HK2 năm học 2017-2018
-Xin nghỉ học tạm thời theo QĐ 2032 ngày 09/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2</xdr:rowOff>
              </xdr:from>
              <xdr:to>
                <xdr:col>15</xdr:col>
                <xdr:colOff>86</xdr:colOff>
                <xdr:row>1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</rPr>
          <t xml:space="preserve">-SV xin chuyển ngành từ D22KKT_B về D22KDN_B theo qd 4221 ngày 04/12/17. Bắt đầu từ HK2 năm học 17-18
- SV học lại từ D21KKT-A -&gt; D22KKT-B theo QĐ số 2310 ngày 03/08/2017.Bắt đầu từ HK2 năm học 2017-2018
-Xin nghỉ học tạm thời theo QĐ 2410 ngày 29/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2</xdr:rowOff>
              </xdr:from>
              <xdr:to>
                <xdr:col>15</xdr:col>
                <xdr:colOff>95</xdr:colOff>
                <xdr:row>27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</rPr>
          <t xml:space="preserve">HK1 16-17 ko co ten trong DS ĐGRL D21K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3</xdr:col>
                <xdr:colOff>48</xdr:colOff>
                <xdr:row>13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</rPr>
          <t xml:space="preserve">HK1 16-17 ko co ten trong DS ĐGRL D21K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2</xdr:rowOff>
              </xdr:from>
              <xdr:to>
                <xdr:col>13</xdr:col>
                <xdr:colOff>48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1" uniqueCount="906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TỔNG HỢP KẾT QUẢ RÈN LUYỆN CẢ NĂM_NĂM HỌC </t>
    </r>
    <r>
      <rPr>
        <b val="true"/>
        <sz val="12"/>
        <color rgb="FFFF0000"/>
        <rFont val="Times New Roman"/>
        <family val="1"/>
      </rPr>
      <t xml:space="preserve">2017-2018</t>
    </r>
  </si>
  <si>
    <t xml:space="preserve">KHOA: KẾ TOÁN</t>
  </si>
  <si>
    <t xml:space="preserve">          (Ban hành kèm theo QĐ số :                /QĐ/ĐHDT-RL ngày                        )</t>
  </si>
  <si>
    <t xml:space="preserve">XUẤT SẮC</t>
  </si>
  <si>
    <t xml:space="preserve">TỐT</t>
  </si>
  <si>
    <t xml:space="preserve">KHÁ</t>
  </si>
  <si>
    <t xml:space="preserve">T. BÌNH</t>
  </si>
  <si>
    <t xml:space="preserve">YẾU</t>
  </si>
  <si>
    <t xml:space="preserve">KÉM</t>
  </si>
  <si>
    <t xml:space="preserve">Khối/
ngành</t>
  </si>
  <si>
    <t xml:space="preserve">Tổng số
 SV</t>
  </si>
  <si>
    <t xml:space="preserve">Phân loại kết quả rèn luyện</t>
  </si>
  <si>
    <t xml:space="preserve">Ghi chú</t>
  </si>
  <si>
    <t xml:space="preserve">Xuất Sắc </t>
  </si>
  <si>
    <t xml:space="preserve">Tốt </t>
  </si>
  <si>
    <t xml:space="preserve">Khá </t>
  </si>
  <si>
    <t xml:space="preserve">Trung bình </t>
  </si>
  <si>
    <t xml:space="preserve">Yếu </t>
  </si>
  <si>
    <t xml:space="preserve">Kém </t>
  </si>
  <si>
    <t xml:space="preserve">SL</t>
  </si>
  <si>
    <t xml:space="preserve">Tỷ lệ</t>
  </si>
  <si>
    <t xml:space="preserve">K21KDN</t>
  </si>
  <si>
    <t xml:space="preserve">K22KDN</t>
  </si>
  <si>
    <t xml:space="preserve">K23KDN</t>
  </si>
  <si>
    <t xml:space="preserve">K21KKT</t>
  </si>
  <si>
    <t xml:space="preserve">K22KKT</t>
  </si>
  <si>
    <t xml:space="preserve">K23KKT</t>
  </si>
  <si>
    <t xml:space="preserve">K22KCD</t>
  </si>
  <si>
    <t xml:space="preserve">D22KDN</t>
  </si>
  <si>
    <t xml:space="preserve">T22KDN</t>
  </si>
  <si>
    <t xml:space="preserve">D23KDN</t>
  </si>
  <si>
    <t xml:space="preserve">Toàn khoa</t>
  </si>
  <si>
    <t xml:space="preserve">NGƯỜI LẬP BẢNG </t>
  </si>
  <si>
    <t xml:space="preserve">ThS. NGUYỄN HỮU NGHĨA</t>
  </si>
  <si>
    <t xml:space="preserve">Đà Nẵng, ngày      tháng      năm</t>
  </si>
  <si>
    <t xml:space="preserve">P.TRƯỞNG KHOA</t>
  </si>
  <si>
    <t xml:space="preserve">TP. CÔNG TÁC SINH VIÊN</t>
  </si>
  <si>
    <t xml:space="preserve">HIỆU TRƯỞNG</t>
  </si>
  <si>
    <t xml:space="preserve">TS. HỒ TUẤN VŨ</t>
  </si>
  <si>
    <t xml:space="preserve">ThS. NGUYỄN THÔI</t>
  </si>
  <si>
    <t xml:space="preserve">CẢ NĂM_ NĂM HỌC 2017-2018</t>
  </si>
  <si>
    <t xml:space="preserve">Độc Lập - Tự Do - Hạnh Phúc</t>
  </si>
  <si>
    <t xml:space="preserve">KẾT QUẢ RÈN LUYỆN SINH VIÊN</t>
  </si>
  <si>
    <t xml:space="preserve">KHỐI:</t>
  </si>
  <si>
    <t xml:space="preserve">TT</t>
  </si>
  <si>
    <t xml:space="preserve">MSSV</t>
  </si>
  <si>
    <t xml:space="preserve">Họ &amp; Tên</t>
  </si>
  <si>
    <t xml:space="preserve">Ngày sinh</t>
  </si>
  <si>
    <t xml:space="preserve">Lớp</t>
  </si>
  <si>
    <t xml:space="preserve">Nữ</t>
  </si>
  <si>
    <t xml:space="preserve">Đảng</t>
  </si>
  <si>
    <t xml:space="preserve">Đoàn</t>
  </si>
  <si>
    <t xml:space="preserve">Hội</t>
  </si>
  <si>
    <t xml:space="preserve">HK1</t>
  </si>
  <si>
    <t xml:space="preserve">HK2</t>
  </si>
  <si>
    <t xml:space="preserve">CẢ NĂM</t>
  </si>
  <si>
    <t xml:space="preserve">Xếp loại</t>
  </si>
  <si>
    <t xml:space="preserve">Tên CVHT HK2 17-18</t>
  </si>
  <si>
    <t xml:space="preserve">Lý do SV  nghỉ/không đánh giá</t>
  </si>
  <si>
    <t xml:space="preserve">Nguyễn Thị Ngọc</t>
  </si>
  <si>
    <t xml:space="preserve">Ánh</t>
  </si>
  <si>
    <t xml:space="preserve">K21KDN1</t>
  </si>
  <si>
    <t xml:space="preserve">x</t>
  </si>
  <si>
    <t xml:space="preserve">THÁI NỮ HẠ UYÊN</t>
  </si>
  <si>
    <t xml:space="preserve">Lê Thị</t>
  </si>
  <si>
    <t xml:space="preserve">Bích</t>
  </si>
  <si>
    <t xml:space="preserve">Đinh Xuân</t>
  </si>
  <si>
    <t xml:space="preserve">Đức</t>
  </si>
  <si>
    <t xml:space="preserve">Nguyễn Thị</t>
  </si>
  <si>
    <t xml:space="preserve">Duyên</t>
  </si>
  <si>
    <t xml:space="preserve">Nguyễn Thị Mỹ</t>
  </si>
  <si>
    <t xml:space="preserve">Trần  Thị Thanh</t>
  </si>
  <si>
    <t xml:space="preserve">Hà</t>
  </si>
  <si>
    <t xml:space="preserve">Nguyễn Thị Anh</t>
  </si>
  <si>
    <t xml:space="preserve">Hằng</t>
  </si>
  <si>
    <t xml:space="preserve">Nguyễn Ngọc Như</t>
  </si>
  <si>
    <t xml:space="preserve">Hậu</t>
  </si>
  <si>
    <t xml:space="preserve">Nguyễn Thị Xuân</t>
  </si>
  <si>
    <t xml:space="preserve">Hiền</t>
  </si>
  <si>
    <t xml:space="preserve">Đỗ Thị</t>
  </si>
  <si>
    <t xml:space="preserve">Hiếu</t>
  </si>
  <si>
    <t xml:space="preserve">Trần Thị Thu</t>
  </si>
  <si>
    <t xml:space="preserve">Hương</t>
  </si>
  <si>
    <t xml:space="preserve">Võ Thị Mỹ</t>
  </si>
  <si>
    <t xml:space="preserve">Huyền</t>
  </si>
  <si>
    <t xml:space="preserve">Hồ Quốc</t>
  </si>
  <si>
    <t xml:space="preserve">Khánh</t>
  </si>
  <si>
    <t xml:space="preserve">Nguyễn Thị Khánh</t>
  </si>
  <si>
    <t xml:space="preserve">Linh</t>
  </si>
  <si>
    <t xml:space="preserve">Nguyễn Thị Nhật</t>
  </si>
  <si>
    <t xml:space="preserve">Nguyễn Văn</t>
  </si>
  <si>
    <t xml:space="preserve">Lợi</t>
  </si>
  <si>
    <t xml:space="preserve">Cù Thị Minh</t>
  </si>
  <si>
    <t xml:space="preserve">Lý</t>
  </si>
  <si>
    <t xml:space="preserve">Lê Đặng Khánh</t>
  </si>
  <si>
    <t xml:space="preserve">My</t>
  </si>
  <si>
    <t xml:space="preserve">Tạ Thị Quỳnh</t>
  </si>
  <si>
    <t xml:space="preserve">Ngân</t>
  </si>
  <si>
    <t xml:space="preserve">Nguyễn Thị Yến</t>
  </si>
  <si>
    <t xml:space="preserve">Nhi</t>
  </si>
  <si>
    <t xml:space="preserve">Trần Thị Phương</t>
  </si>
  <si>
    <t xml:space="preserve">Võ Thị Tuyết</t>
  </si>
  <si>
    <t xml:space="preserve">Nhung</t>
  </si>
  <si>
    <t xml:space="preserve">Nguyễn Thị Hà</t>
  </si>
  <si>
    <t xml:space="preserve">Phương</t>
  </si>
  <si>
    <t xml:space="preserve">Huỳnh Thị Nhật</t>
  </si>
  <si>
    <t xml:space="preserve">Phượng</t>
  </si>
  <si>
    <t xml:space="preserve">Đi du học</t>
  </si>
  <si>
    <t xml:space="preserve">Lê Thị Ngọc</t>
  </si>
  <si>
    <t xml:space="preserve">Quý</t>
  </si>
  <si>
    <t xml:space="preserve">Hồ Thị Mai</t>
  </si>
  <si>
    <t xml:space="preserve">Thanh</t>
  </si>
  <si>
    <t xml:space="preserve">Thơ</t>
  </si>
  <si>
    <t xml:space="preserve">Trần Thị</t>
  </si>
  <si>
    <t xml:space="preserve">Thu</t>
  </si>
  <si>
    <t xml:space="preserve">Đinh Thị Minh</t>
  </si>
  <si>
    <t xml:space="preserve">Thư</t>
  </si>
  <si>
    <t xml:space="preserve">Thương</t>
  </si>
  <si>
    <t xml:space="preserve">Đoàn Thị Diễm</t>
  </si>
  <si>
    <t xml:space="preserve">Thúy</t>
  </si>
  <si>
    <t xml:space="preserve">Không liên lạc được</t>
  </si>
  <si>
    <t xml:space="preserve">Võ Thị Thu</t>
  </si>
  <si>
    <t xml:space="preserve">Trâm</t>
  </si>
  <si>
    <t xml:space="preserve">Đã nghỉ vì việc gia đình</t>
  </si>
  <si>
    <t xml:space="preserve">Nguyễn Trần Huyền</t>
  </si>
  <si>
    <t xml:space="preserve">Trang</t>
  </si>
  <si>
    <t xml:space="preserve">Võ Thị Huyền</t>
  </si>
  <si>
    <t xml:space="preserve">Trần Nguyễn Thảo</t>
  </si>
  <si>
    <t xml:space="preserve">Trinh</t>
  </si>
  <si>
    <t xml:space="preserve">Nguyễn Thị Tú</t>
  </si>
  <si>
    <t xml:space="preserve">Tú</t>
  </si>
  <si>
    <t xml:space="preserve">Văn Thị</t>
  </si>
  <si>
    <t xml:space="preserve">Vân</t>
  </si>
  <si>
    <t xml:space="preserve">Vinh</t>
  </si>
  <si>
    <t xml:space="preserve">Trịnh Thị Thảo</t>
  </si>
  <si>
    <t xml:space="preserve">Vy</t>
  </si>
  <si>
    <t xml:space="preserve">K21KDN2</t>
  </si>
  <si>
    <t xml:space="preserve">HỒ THỊ PHI YẾN</t>
  </si>
  <si>
    <t xml:space="preserve">Phạm Thị</t>
  </si>
  <si>
    <t xml:space="preserve">Vi</t>
  </si>
  <si>
    <t xml:space="preserve">Trần Hà Thanh</t>
  </si>
  <si>
    <t xml:space="preserve">Nguyễn Thị Ánh</t>
  </si>
  <si>
    <t xml:space="preserve">Tuyết</t>
  </si>
  <si>
    <t xml:space="preserve">Nguyễn Thị Hoàng</t>
  </si>
  <si>
    <t xml:space="preserve">Trần Thị Minh</t>
  </si>
  <si>
    <t xml:space="preserve">đi du học nhật bản</t>
  </si>
  <si>
    <t xml:space="preserve">Đoàn Nguyễn Minh</t>
  </si>
  <si>
    <t xml:space="preserve">Hồ Phương</t>
  </si>
  <si>
    <t xml:space="preserve">Thảo</t>
  </si>
  <si>
    <t xml:space="preserve">Lê Thị Thu</t>
  </si>
  <si>
    <t xml:space="preserve">Lê Thị Phương</t>
  </si>
  <si>
    <t xml:space="preserve">Phạm Thị Khánh</t>
  </si>
  <si>
    <t xml:space="preserve">Quỳnh</t>
  </si>
  <si>
    <t xml:space="preserve">Phạm  Thị</t>
  </si>
  <si>
    <t xml:space="preserve">Quyên</t>
  </si>
  <si>
    <t xml:space="preserve">Nguyễn Thị Bích</t>
  </si>
  <si>
    <t xml:space="preserve">Nguyễn Phan Hoàng</t>
  </si>
  <si>
    <t xml:space="preserve">Phúc</t>
  </si>
  <si>
    <t xml:space="preserve">Cái Thị Tú</t>
  </si>
  <si>
    <t xml:space="preserve">Oanh</t>
  </si>
  <si>
    <t xml:space="preserve">Nguyễn Thị Hồng</t>
  </si>
  <si>
    <t xml:space="preserve">Võ Thị Thảo</t>
  </si>
  <si>
    <t xml:space="preserve">Trần Doãn Quỳnh</t>
  </si>
  <si>
    <t xml:space="preserve">Như</t>
  </si>
  <si>
    <t xml:space="preserve">Nguyễn Thị Trúc</t>
  </si>
  <si>
    <t xml:space="preserve">Bùi Thùy Nhật</t>
  </si>
  <si>
    <t xml:space="preserve">Nguyên</t>
  </si>
  <si>
    <t xml:space="preserve">Hồ Thị Bích</t>
  </si>
  <si>
    <t xml:space="preserve">Ngọc</t>
  </si>
  <si>
    <t xml:space="preserve">Ngô Tuyết</t>
  </si>
  <si>
    <t xml:space="preserve">Mai</t>
  </si>
  <si>
    <t xml:space="preserve">Ông Thị Thùy</t>
  </si>
  <si>
    <t xml:space="preserve">Trương Thị Khánh</t>
  </si>
  <si>
    <t xml:space="preserve">Nguyễn Ngọc</t>
  </si>
  <si>
    <t xml:space="preserve">Lài</t>
  </si>
  <si>
    <t xml:space="preserve">Võ Thị Lệ</t>
  </si>
  <si>
    <t xml:space="preserve">Trương Thị Linh</t>
  </si>
  <si>
    <t xml:space="preserve">ốm đau học lại năm sau</t>
  </si>
  <si>
    <t xml:space="preserve">Huỳnh Thị Thu</t>
  </si>
  <si>
    <t xml:space="preserve">Hoàng Quỳnh</t>
  </si>
  <si>
    <t xml:space="preserve">Giang</t>
  </si>
  <si>
    <t xml:space="preserve">Hồ Nguyễn Hoàng</t>
  </si>
  <si>
    <t xml:space="preserve">Diễm</t>
  </si>
  <si>
    <t xml:space="preserve">Phạm Thị Kiều</t>
  </si>
  <si>
    <t xml:space="preserve">Nguyễn Thị Giang</t>
  </si>
  <si>
    <t xml:space="preserve">Châu</t>
  </si>
  <si>
    <t xml:space="preserve">Trần Thị Ngọc</t>
  </si>
  <si>
    <t xml:space="preserve">Trần Thị Hoàng</t>
  </si>
  <si>
    <t xml:space="preserve">Anh</t>
  </si>
  <si>
    <t xml:space="preserve">Lê Tâm Đại</t>
  </si>
  <si>
    <t xml:space="preserve">K21KDN3</t>
  </si>
  <si>
    <t xml:space="preserve">LÊ THỊ HUYỀN TRÂM</t>
  </si>
  <si>
    <t xml:space="preserve">Trần Thị Lan</t>
  </si>
  <si>
    <t xml:space="preserve">Võ Thị Minh</t>
  </si>
  <si>
    <t xml:space="preserve">Đặng Đỗ Thái</t>
  </si>
  <si>
    <t xml:space="preserve">Bình</t>
  </si>
  <si>
    <t xml:space="preserve">Diệp</t>
  </si>
  <si>
    <t xml:space="preserve">Lê Mai Quỳnh</t>
  </si>
  <si>
    <t xml:space="preserve">Dung</t>
  </si>
  <si>
    <t xml:space="preserve">Trần Thị Ngân</t>
  </si>
  <si>
    <t xml:space="preserve">Nguyễn Thúy</t>
  </si>
  <si>
    <t xml:space="preserve">Du học Nhật</t>
  </si>
  <si>
    <t xml:space="preserve">Hồ Thị</t>
  </si>
  <si>
    <t xml:space="preserve">Hảo</t>
  </si>
  <si>
    <t xml:space="preserve">Trần Thị Thanh</t>
  </si>
  <si>
    <t xml:space="preserve">Nguyễn Thị Lan</t>
  </si>
  <si>
    <t xml:space="preserve">Phan Thị</t>
  </si>
  <si>
    <t xml:space="preserve">Lệ</t>
  </si>
  <si>
    <t xml:space="preserve">Trần Võ Bích</t>
  </si>
  <si>
    <t xml:space="preserve">Liên</t>
  </si>
  <si>
    <t xml:space="preserve">Tán Thị Thùy</t>
  </si>
  <si>
    <t xml:space="preserve">Võ Thị Hồng</t>
  </si>
  <si>
    <t xml:space="preserve">Loan</t>
  </si>
  <si>
    <t xml:space="preserve">Phạm Trần Thanh</t>
  </si>
  <si>
    <t xml:space="preserve">Ly</t>
  </si>
  <si>
    <t xml:space="preserve">Nguyễn Thị Phương</t>
  </si>
  <si>
    <t xml:space="preserve">Huỳnh Hoàng</t>
  </si>
  <si>
    <t xml:space="preserve">Nga</t>
  </si>
  <si>
    <t xml:space="preserve">Đinh Thị Hồng</t>
  </si>
  <si>
    <t xml:space="preserve">SV du học Nhật</t>
  </si>
  <si>
    <t xml:space="preserve">Lê Thị Ánh</t>
  </si>
  <si>
    <t xml:space="preserve">Nguyệt</t>
  </si>
  <si>
    <t xml:space="preserve">Trần Vũ Long</t>
  </si>
  <si>
    <t xml:space="preserve">Sv nghỉ học lấy chồng</t>
  </si>
  <si>
    <t xml:space="preserve">Đặng Thị Lan</t>
  </si>
  <si>
    <t xml:space="preserve">Nguyễn Thị Linh</t>
  </si>
  <si>
    <t xml:space="preserve">Tâm</t>
  </si>
  <si>
    <t xml:space="preserve">Đoàn Thị Hoài</t>
  </si>
  <si>
    <t xml:space="preserve">Phạm Minh</t>
  </si>
  <si>
    <t xml:space="preserve">Lương Văn Thanh</t>
  </si>
  <si>
    <t xml:space="preserve">Tiến</t>
  </si>
  <si>
    <t xml:space="preserve">Mai Trần Thảo</t>
  </si>
  <si>
    <t xml:space="preserve">Nguyễn Hoàn Phương</t>
  </si>
  <si>
    <t xml:space="preserve">Uyên</t>
  </si>
  <si>
    <t xml:space="preserve">Lê Châu Thảo</t>
  </si>
  <si>
    <t xml:space="preserve">Bhling Thị</t>
  </si>
  <si>
    <t xml:space="preserve">Yến</t>
  </si>
  <si>
    <t xml:space="preserve">Phạm Thị Hải</t>
  </si>
  <si>
    <t xml:space="preserve">TỔNG HỢP CẢ NĂM_NH 17-18</t>
  </si>
  <si>
    <t xml:space="preserve">PHÂN LOẠI</t>
  </si>
  <si>
    <t xml:space="preserve">TỶ LỆ %</t>
  </si>
  <si>
    <t xml:space="preserve">NGƯỜI LẬP BẢNG</t>
  </si>
  <si>
    <t xml:space="preserve">TỔNG</t>
  </si>
  <si>
    <t xml:space="preserve">     Đà Nẵng, ngày      tháng      năm</t>
  </si>
  <si>
    <t xml:space="preserve">P.TRƯỞNG KHOA</t>
  </si>
  <si>
    <t xml:space="preserve">K22KDN1</t>
  </si>
  <si>
    <t xml:space="preserve">ĐÀO THỊ ĐÀI TRANG</t>
  </si>
  <si>
    <t xml:space="preserve">Nguyễn Thị Mai</t>
  </si>
  <si>
    <t xml:space="preserve">Nguyễn Thị Kim</t>
  </si>
  <si>
    <t xml:space="preserve">Trương Thị</t>
  </si>
  <si>
    <t xml:space="preserve">Cẩm</t>
  </si>
  <si>
    <t xml:space="preserve">Đào Thị Kim</t>
  </si>
  <si>
    <t xml:space="preserve">Chi</t>
  </si>
  <si>
    <t xml:space="preserve">Nguyễn Công</t>
  </si>
  <si>
    <t xml:space="preserve">Chính</t>
  </si>
  <si>
    <t xml:space="preserve">Lê Quang Quốc</t>
  </si>
  <si>
    <t xml:space="preserve">Dương</t>
  </si>
  <si>
    <t xml:space="preserve">Từ Kỳ</t>
  </si>
  <si>
    <t xml:space="preserve">Hạnh</t>
  </si>
  <si>
    <t xml:space="preserve">Phạm Thị Thu</t>
  </si>
  <si>
    <t xml:space="preserve">Nguyễn Viết</t>
  </si>
  <si>
    <t xml:space="preserve">Huy</t>
  </si>
  <si>
    <t xml:space="preserve">Lê Thị Mỹ</t>
  </si>
  <si>
    <t xml:space="preserve">Kiều Thị Thảo</t>
  </si>
  <si>
    <t xml:space="preserve">Long</t>
  </si>
  <si>
    <t xml:space="preserve">Nguyễn Thị Minh</t>
  </si>
  <si>
    <t xml:space="preserve">Nguyễn Thị Huyền</t>
  </si>
  <si>
    <t xml:space="preserve">Nguyễn Thị Thanh</t>
  </si>
  <si>
    <t xml:space="preserve">Trần Bảo Liên</t>
  </si>
  <si>
    <t xml:space="preserve">Phan Thị Đan</t>
  </si>
  <si>
    <t xml:space="preserve">Nguyễn Khánh </t>
  </si>
  <si>
    <t xml:space="preserve">03/09/1997</t>
  </si>
  <si>
    <t xml:space="preserve">Thân Hà Châu</t>
  </si>
  <si>
    <t xml:space="preserve">Hoàng Thạch</t>
  </si>
  <si>
    <t xml:space="preserve">Nguyễn Thị Hoài</t>
  </si>
  <si>
    <t xml:space="preserve">Lê Hà Thu</t>
  </si>
  <si>
    <t xml:space="preserve">Thủy</t>
  </si>
  <si>
    <t xml:space="preserve">Nguyễn Thị Thủy</t>
  </si>
  <si>
    <t xml:space="preserve">Tiên</t>
  </si>
  <si>
    <t xml:space="preserve">Phan Thị Thủy</t>
  </si>
  <si>
    <t xml:space="preserve">Nguyễn Thị Thu</t>
  </si>
  <si>
    <t xml:space="preserve">Bùi Nguyên Minh</t>
  </si>
  <si>
    <t xml:space="preserve">Tự</t>
  </si>
  <si>
    <t xml:space="preserve">Phạm Tố</t>
  </si>
  <si>
    <t xml:space="preserve">Nguyễn Hoàng Thảo</t>
  </si>
  <si>
    <t xml:space="preserve">Nguyễn Anh</t>
  </si>
  <si>
    <t xml:space="preserve">Vỹ</t>
  </si>
  <si>
    <t xml:space="preserve">Nguyễn Thị Thúy</t>
  </si>
  <si>
    <t xml:space="preserve">An</t>
  </si>
  <si>
    <t xml:space="preserve">K22KDN2</t>
  </si>
  <si>
    <t xml:space="preserve">NGUYỄN THỊ QUỲNH GIAO</t>
  </si>
  <si>
    <t xml:space="preserve">Hồ Thị Vân</t>
  </si>
  <si>
    <t xml:space="preserve">ĐÃ NGHỈ HỌC TỪ HK2 NĂM 16-17</t>
  </si>
  <si>
    <t xml:space="preserve">Lê Thị Thạch</t>
  </si>
  <si>
    <t xml:space="preserve">Huỳnh Thị</t>
  </si>
  <si>
    <t xml:space="preserve">Nguyễn Minh</t>
  </si>
  <si>
    <t xml:space="preserve">Lê Quốc</t>
  </si>
  <si>
    <t xml:space="preserve">Hoàn</t>
  </si>
  <si>
    <t xml:space="preserve">Trần Thị Lệ</t>
  </si>
  <si>
    <t xml:space="preserve">Hồng</t>
  </si>
  <si>
    <t xml:space="preserve">Đào Thị Minh</t>
  </si>
  <si>
    <t xml:space="preserve">Bùi Trần Thị Yến</t>
  </si>
  <si>
    <t xml:space="preserve">Nguyễn Hoàng Hoài</t>
  </si>
  <si>
    <t xml:space="preserve">Đã thông báo rất nhiều lần nhưng ko nộp</t>
  </si>
  <si>
    <t xml:space="preserve">Huỳnh Thị Diễm</t>
  </si>
  <si>
    <t xml:space="preserve">Mi</t>
  </si>
  <si>
    <t xml:space="preserve">Mơ</t>
  </si>
  <si>
    <t xml:space="preserve">Bùi Thị Kiều</t>
  </si>
  <si>
    <t xml:space="preserve">Mỹ</t>
  </si>
  <si>
    <t xml:space="preserve">Hồ Thị Thúy</t>
  </si>
  <si>
    <t xml:space="preserve">Trương Thanh</t>
  </si>
  <si>
    <t xml:space="preserve">Nguyễn Khánh</t>
  </si>
  <si>
    <t xml:space="preserve">Hoàng Thảo</t>
  </si>
  <si>
    <t xml:space="preserve">Nguyễn Thị Thảo</t>
  </si>
  <si>
    <t xml:space="preserve">Trần Nguyễn</t>
  </si>
  <si>
    <t xml:space="preserve">Phong</t>
  </si>
  <si>
    <t xml:space="preserve">ĐÃ NGHỈ HỌC TỪ HK1 NĂM HỌC 17-18 ( SV KHÔNG ĐĂNG KÍ TC)</t>
  </si>
  <si>
    <t xml:space="preserve">Trà Anh</t>
  </si>
  <si>
    <t xml:space="preserve">Tôn Thất</t>
  </si>
  <si>
    <t xml:space="preserve">Quân</t>
  </si>
  <si>
    <t xml:space="preserve">Đặng Hồng Khánh</t>
  </si>
  <si>
    <t xml:space="preserve">Nguyễn Hoài</t>
  </si>
  <si>
    <t xml:space="preserve">Thuỷ</t>
  </si>
  <si>
    <t xml:space="preserve">Phan Quỳnh</t>
  </si>
  <si>
    <t xml:space="preserve">Nguyễn Thị Thùy</t>
  </si>
  <si>
    <t xml:space="preserve">Phạm Thị Quỳnh</t>
  </si>
  <si>
    <t xml:space="preserve">Lê Thị Minh</t>
  </si>
  <si>
    <t xml:space="preserve">Phạm Hoàng Khánh</t>
  </si>
  <si>
    <t xml:space="preserve">Phan Lê Huy</t>
  </si>
  <si>
    <t xml:space="preserve">Lê Phan Thùy</t>
  </si>
  <si>
    <t xml:space="preserve">Trần Thị Thảo</t>
  </si>
  <si>
    <t xml:space="preserve">Trần Võ Trang</t>
  </si>
  <si>
    <t xml:space="preserve">Phan Thị Huyền</t>
  </si>
  <si>
    <t xml:space="preserve">K22KDN3</t>
  </si>
  <si>
    <t xml:space="preserve">X</t>
  </si>
  <si>
    <t xml:space="preserve">NGUYỄN THỊ HỒNG SƯƠNG</t>
  </si>
  <si>
    <t xml:space="preserve">Võ Ngọc Minh</t>
  </si>
  <si>
    <t xml:space="preserve">Võ Đức</t>
  </si>
  <si>
    <t xml:space="preserve">Dư Quang Nhật</t>
  </si>
  <si>
    <t xml:space="preserve">Hoàng</t>
  </si>
  <si>
    <t xml:space="preserve">Trần Thị Thùy</t>
  </si>
  <si>
    <t xml:space="preserve">Thái Thị Trà</t>
  </si>
  <si>
    <t xml:space="preserve">Lê Thị Kim</t>
  </si>
  <si>
    <t xml:space="preserve">Phan Trúc</t>
  </si>
  <si>
    <t xml:space="preserve">Lương Thị Bích</t>
  </si>
  <si>
    <t xml:space="preserve">Đỗ Thị Phương</t>
  </si>
  <si>
    <t xml:space="preserve">Nguyễn Ngọc Tố</t>
  </si>
  <si>
    <t xml:space="preserve">Nghỉ học vì chuyển trường về gần nhà</t>
  </si>
  <si>
    <t xml:space="preserve">Trần Yến</t>
  </si>
  <si>
    <t xml:space="preserve">Phan Thị Hồng</t>
  </si>
  <si>
    <t xml:space="preserve">Phấn</t>
  </si>
  <si>
    <t xml:space="preserve">Đinh Kim</t>
  </si>
  <si>
    <t xml:space="preserve">Võ Thị Mai</t>
  </si>
  <si>
    <t xml:space="preserve">Trần Hồng</t>
  </si>
  <si>
    <t xml:space="preserve">Huỳnh Văn</t>
  </si>
  <si>
    <t xml:space="preserve">Quốc</t>
  </si>
  <si>
    <t xml:space="preserve">Nghỉ học vì bố bị bệnh hiểm nghèo</t>
  </si>
  <si>
    <t xml:space="preserve">Dương Thị</t>
  </si>
  <si>
    <t xml:space="preserve">Nghỉ học vù du học Nhật</t>
  </si>
  <si>
    <t xml:space="preserve">Phạm Thanh</t>
  </si>
  <si>
    <t xml:space="preserve">Đã nhắc nhở SV nhiều lần nhưng SV vẫn không nộp</t>
  </si>
  <si>
    <t xml:space="preserve">Thi</t>
  </si>
  <si>
    <t xml:space="preserve">Lê Vũ Huyền</t>
  </si>
  <si>
    <t xml:space="preserve">Thiên</t>
  </si>
  <si>
    <t xml:space="preserve">Nghỉ học từ hk 2 năm 1( kinh doanh tại nhà)</t>
  </si>
  <si>
    <t xml:space="preserve">Lưu Thị Hoài</t>
  </si>
  <si>
    <t xml:space="preserve">Lê Anh</t>
  </si>
  <si>
    <t xml:space="preserve">Biền Thị Hồng</t>
  </si>
  <si>
    <t xml:space="preserve">Nghỉ học ( về quê đi làm vì điều kiện gia đình khó khăn)</t>
  </si>
  <si>
    <t xml:space="preserve">Ti</t>
  </si>
  <si>
    <t xml:space="preserve">Nghỉ học từ năm 2 (du học tại Nhật)</t>
  </si>
  <si>
    <t xml:space="preserve">Ngô Thanh</t>
  </si>
  <si>
    <t xml:space="preserve">Trà</t>
  </si>
  <si>
    <t xml:space="preserve">Ngô Thị Thu</t>
  </si>
  <si>
    <t xml:space="preserve">Hoàng Thị Thanh</t>
  </si>
  <si>
    <t xml:space="preserve">Đặng Thị Thúy</t>
  </si>
  <si>
    <t xml:space="preserve">Tôn Nữ Tường</t>
  </si>
  <si>
    <t xml:space="preserve">Nghỉ học (làm đơn bảo lưu nhưng phòng đào tạo chưa duyệt)</t>
  </si>
  <si>
    <t xml:space="preserve">Trần Thị Hải</t>
  </si>
  <si>
    <t xml:space="preserve">Lê Thị Huyền</t>
  </si>
  <si>
    <t xml:space="preserve">K23KDN1</t>
  </si>
  <si>
    <t xml:space="preserve">NGUYỄN THỊ TẤM</t>
  </si>
  <si>
    <t xml:space="preserve">Nguyễn Hoàng</t>
  </si>
  <si>
    <t xml:space="preserve">Trương Vũ Thục</t>
  </si>
  <si>
    <t xml:space="preserve">Nguyễn Ngọc Song</t>
  </si>
  <si>
    <t xml:space="preserve">Nguyễn Thị Hương</t>
  </si>
  <si>
    <t xml:space="preserve">Trần Thị Trà</t>
  </si>
  <si>
    <t xml:space="preserve">Đặng Thị</t>
  </si>
  <si>
    <t xml:space="preserve">Phan Thị Mỹ</t>
  </si>
  <si>
    <t xml:space="preserve">Phạm Phương</t>
  </si>
  <si>
    <t xml:space="preserve">Lan</t>
  </si>
  <si>
    <t xml:space="preserve">Dương Thị Thùy</t>
  </si>
  <si>
    <t xml:space="preserve">Huỳnh Châu Bảo</t>
  </si>
  <si>
    <t xml:space="preserve">Nghỉ đi du học</t>
  </si>
  <si>
    <t xml:space="preserve">Lê Trần Thảo</t>
  </si>
  <si>
    <t xml:space="preserve">Nguyễn Đức Song</t>
  </si>
  <si>
    <t xml:space="preserve">Nghỉ ở nhà kinh doanh</t>
  </si>
  <si>
    <t xml:space="preserve">Tạ Hồ Thảo</t>
  </si>
  <si>
    <t xml:space="preserve">Hoàng Minh</t>
  </si>
  <si>
    <t xml:space="preserve">Nhật</t>
  </si>
  <si>
    <t xml:space="preserve">Đỗ Hoàng</t>
  </si>
  <si>
    <t xml:space="preserve">Đinh Diễm</t>
  </si>
  <si>
    <t xml:space="preserve">Nguyễn Thị Như</t>
  </si>
  <si>
    <t xml:space="preserve">Hồ Thị Minh</t>
  </si>
  <si>
    <t xml:space="preserve">nghỉ đi Đức</t>
  </si>
  <si>
    <t xml:space="preserve">nghỉ đi du học</t>
  </si>
  <si>
    <t xml:space="preserve">Nguyễn Hoàng Nguyên</t>
  </si>
  <si>
    <t xml:space="preserve">Thiều</t>
  </si>
  <si>
    <t xml:space="preserve">Lý Thanh</t>
  </si>
  <si>
    <t xml:space="preserve">Thùy</t>
  </si>
  <si>
    <t xml:space="preserve">Cao Thị Bích</t>
  </si>
  <si>
    <t xml:space="preserve">Phạm Phú Phương</t>
  </si>
  <si>
    <t xml:space="preserve">Dương Thị Huyền</t>
  </si>
  <si>
    <t xml:space="preserve">nghỉ từ đầu do ko muốn đi học</t>
  </si>
  <si>
    <t xml:space="preserve">Nguyễn Nữ Kiều</t>
  </si>
  <si>
    <t xml:space="preserve">Mai Thị Ánh</t>
  </si>
  <si>
    <t xml:space="preserve">Nguyễn Thị Quỳnh</t>
  </si>
  <si>
    <t xml:space="preserve">Phan Thị Như</t>
  </si>
  <si>
    <t xml:space="preserve">Nguyễn Hà</t>
  </si>
  <si>
    <t xml:space="preserve">K23KDN2</t>
  </si>
  <si>
    <t xml:space="preserve">NGUYỄN KHÁNH THU HẰNG</t>
  </si>
  <si>
    <t xml:space="preserve">Nguyễn Nguyên Tiến</t>
  </si>
  <si>
    <t xml:space="preserve">SV nghỉ học từ HK1 năm học 2017 - 2018</t>
  </si>
  <si>
    <t xml:space="preserve">Nguyễn Quốc</t>
  </si>
  <si>
    <t xml:space="preserve">Bảo</t>
  </si>
  <si>
    <t xml:space="preserve">Cương</t>
  </si>
  <si>
    <t xml:space="preserve">Đỗ Thị Mỹ</t>
  </si>
  <si>
    <t xml:space="preserve">Nguyễn Thị Trà</t>
  </si>
  <si>
    <t xml:space="preserve">Đặng Thị Minh</t>
  </si>
  <si>
    <t xml:space="preserve">Hoa</t>
  </si>
  <si>
    <t xml:space="preserve">Hoàng Thị</t>
  </si>
  <si>
    <t xml:space="preserve">Võ Thị</t>
  </si>
  <si>
    <t xml:space="preserve">Lam</t>
  </si>
  <si>
    <t xml:space="preserve">Lành</t>
  </si>
  <si>
    <t xml:space="preserve">Nguyễn Nhật</t>
  </si>
  <si>
    <t xml:space="preserve">Tống Thị Khánh</t>
  </si>
  <si>
    <t xml:space="preserve">Bùi Thị Thảo</t>
  </si>
  <si>
    <t xml:space="preserve">Mẹo</t>
  </si>
  <si>
    <t xml:space="preserve">Huỳnh Thị Yến</t>
  </si>
  <si>
    <t xml:space="preserve">Quê</t>
  </si>
  <si>
    <t xml:space="preserve">Cao Nguyễn Diệu</t>
  </si>
  <si>
    <t xml:space="preserve">Đinh Thị</t>
  </si>
  <si>
    <t xml:space="preserve">Hoàng Thu</t>
  </si>
  <si>
    <t xml:space="preserve">Võ Thị Hoàng</t>
  </si>
  <si>
    <t xml:space="preserve">Hoàng Thị Kiều</t>
  </si>
  <si>
    <t xml:space="preserve">Nguyễn Phạm Thị Mỹ</t>
  </si>
  <si>
    <t xml:space="preserve">Tuệ</t>
  </si>
  <si>
    <t xml:space="preserve">Kiều Phương</t>
  </si>
  <si>
    <t xml:space="preserve">SV nghỉ học từ HK2 năm học 2017 - 2018, sẽ đi học lại</t>
  </si>
  <si>
    <t xml:space="preserve">Tân Thị</t>
  </si>
  <si>
    <t xml:space="preserve">Lê Thị Lan</t>
  </si>
  <si>
    <t xml:space="preserve">K23KDN3</t>
  </si>
  <si>
    <t xml:space="preserve">Phan Thị Ngọc</t>
  </si>
  <si>
    <t xml:space="preserve">Võ Thanh</t>
  </si>
  <si>
    <t xml:space="preserve">Phan Thi Thanh</t>
  </si>
  <si>
    <t xml:space="preserve">Hoài</t>
  </si>
  <si>
    <t xml:space="preserve">Ngô Thị Bích</t>
  </si>
  <si>
    <t xml:space="preserve">Kiều</t>
  </si>
  <si>
    <t xml:space="preserve">Hoàng Thị Mỹ</t>
  </si>
  <si>
    <t xml:space="preserve">Lê Thị Linh</t>
  </si>
  <si>
    <t xml:space="preserve">Nghỉ học về quê ôn thi lại</t>
  </si>
  <si>
    <t xml:space="preserve">Trần Thị Thúy</t>
  </si>
  <si>
    <t xml:space="preserve">Đậu Thị Hoài</t>
  </si>
  <si>
    <t xml:space="preserve">Hà Đinh Linh</t>
  </si>
  <si>
    <t xml:space="preserve">Trần Thị Hồng</t>
  </si>
  <si>
    <t xml:space="preserve">Nguyễn Thanh</t>
  </si>
  <si>
    <t xml:space="preserve">Trần Hoàng Quỳnh</t>
  </si>
  <si>
    <t xml:space="preserve">Trần Ngọc</t>
  </si>
  <si>
    <t xml:space="preserve">Lê Thúy</t>
  </si>
  <si>
    <t xml:space="preserve">Dương Thị Phương</t>
  </si>
  <si>
    <t xml:space="preserve">Triệu Thị Thanh</t>
  </si>
  <si>
    <t xml:space="preserve">Đỗ Thị Kim</t>
  </si>
  <si>
    <t xml:space="preserve">Thoa</t>
  </si>
  <si>
    <t xml:space="preserve">Phan Thị Xuân</t>
  </si>
  <si>
    <t xml:space="preserve">Nguyễn Bùi Thùy</t>
  </si>
  <si>
    <t xml:space="preserve">Tào Thị Khôi</t>
  </si>
  <si>
    <t xml:space="preserve">Nghỉ học vì ôn thi lại</t>
  </si>
  <si>
    <t xml:space="preserve">Tô Thị Thúy</t>
  </si>
  <si>
    <t xml:space="preserve">K23KDN4</t>
  </si>
  <si>
    <t xml:space="preserve">LÊ ANH TUẤN</t>
  </si>
  <si>
    <t xml:space="preserve">Nghỉ học do chuyển ngành</t>
  </si>
  <si>
    <t xml:space="preserve">Phan Nguyễn Thảo</t>
  </si>
  <si>
    <t xml:space="preserve">Ngô Thị Ngọc</t>
  </si>
  <si>
    <t xml:space="preserve">Lê Trúc</t>
  </si>
  <si>
    <t xml:space="preserve">Hân</t>
  </si>
  <si>
    <t xml:space="preserve">Huế</t>
  </si>
  <si>
    <t xml:space="preserve">Trần Hữu</t>
  </si>
  <si>
    <t xml:space="preserve">Hùng</t>
  </si>
  <si>
    <t xml:space="preserve">Lê Thị Khánh</t>
  </si>
  <si>
    <t xml:space="preserve">Trần Minh</t>
  </si>
  <si>
    <t xml:space="preserve">Kiên</t>
  </si>
  <si>
    <t xml:space="preserve">Vi phạm quy chế thi</t>
  </si>
  <si>
    <t xml:space="preserve">Nguyễn Thị Thuỳ</t>
  </si>
  <si>
    <t xml:space="preserve">Lâm</t>
  </si>
  <si>
    <t xml:space="preserve">Lưu Khánh</t>
  </si>
  <si>
    <t xml:space="preserve">Nghỉ học do gia đình</t>
  </si>
  <si>
    <t xml:space="preserve">Tô Vĩnh</t>
  </si>
  <si>
    <t xml:space="preserve">Lộc</t>
  </si>
  <si>
    <t xml:space="preserve">Lựu</t>
  </si>
  <si>
    <t xml:space="preserve">Trương Phương</t>
  </si>
  <si>
    <t xml:space="preserve">Hoàng Thị Trà</t>
  </si>
  <si>
    <t xml:space="preserve">Phan Thị Thanh</t>
  </si>
  <si>
    <t xml:space="preserve">Ngà</t>
  </si>
  <si>
    <t xml:space="preserve">Huỳnh Thảo</t>
  </si>
  <si>
    <t xml:space="preserve">Bùi Nguyễn Trinh</t>
  </si>
  <si>
    <t xml:space="preserve">Phan Thị Kiều</t>
  </si>
  <si>
    <t xml:space="preserve">Huỳnh Tấn</t>
  </si>
  <si>
    <t xml:space="preserve">Phát</t>
  </si>
  <si>
    <t xml:space="preserve">Ngô Ánh</t>
  </si>
  <si>
    <t xml:space="preserve">Bùi Lê Quang</t>
  </si>
  <si>
    <t xml:space="preserve">Sơn</t>
  </si>
  <si>
    <t xml:space="preserve">Triệu Thị</t>
  </si>
  <si>
    <t xml:space="preserve">Nguyễn Phương</t>
  </si>
  <si>
    <t xml:space="preserve">Nguyễn Thị Thuỷ</t>
  </si>
  <si>
    <t xml:space="preserve">Tĩnh</t>
  </si>
  <si>
    <t xml:space="preserve">Đỗ Võ Thu</t>
  </si>
  <si>
    <t xml:space="preserve">Nguyễn Gia</t>
  </si>
  <si>
    <t xml:space="preserve">Trung</t>
  </si>
  <si>
    <t xml:space="preserve">Nguyễn Kim</t>
  </si>
  <si>
    <t xml:space="preserve">Tùng</t>
  </si>
  <si>
    <t xml:space="preserve">Lê Thị Phước</t>
  </si>
  <si>
    <t xml:space="preserve">Tuyền</t>
  </si>
  <si>
    <t xml:space="preserve">Nghỉ học từ HK2</t>
  </si>
  <si>
    <t xml:space="preserve">Trần Thị Quốc</t>
  </si>
  <si>
    <t xml:space="preserve">Việt</t>
  </si>
  <si>
    <t xml:space="preserve">Lê Thanh</t>
  </si>
  <si>
    <t xml:space="preserve">K21KKT1</t>
  </si>
  <si>
    <t xml:space="preserve">Lương Đỗ Hạnh</t>
  </si>
  <si>
    <t xml:space="preserve">Nguyễn Trần Phương</t>
  </si>
  <si>
    <t xml:space="preserve">Phạm Ngọc Phương</t>
  </si>
  <si>
    <t xml:space="preserve">Nguyễn Ngọc Trúc</t>
  </si>
  <si>
    <t xml:space="preserve">Huệ</t>
  </si>
  <si>
    <t xml:space="preserve">Nguyễn Tuấn</t>
  </si>
  <si>
    <t xml:space="preserve">Nguyễn Bảo</t>
  </si>
  <si>
    <t xml:space="preserve">Lê Thị Bích</t>
  </si>
  <si>
    <t xml:space="preserve">Nguyễn Thùy</t>
  </si>
  <si>
    <t xml:space="preserve">Nguyễn Thị Hải</t>
  </si>
  <si>
    <t xml:space="preserve">Lê Kim</t>
  </si>
  <si>
    <t xml:space="preserve">Minh</t>
  </si>
  <si>
    <t xml:space="preserve">Đặng Thị Vy</t>
  </si>
  <si>
    <t xml:space="preserve">Na</t>
  </si>
  <si>
    <t xml:space="preserve">Nguyễn Thùy Kim</t>
  </si>
  <si>
    <t xml:space="preserve">Trần Lý Thị Minh</t>
  </si>
  <si>
    <t xml:space="preserve">Hoàng Thùy</t>
  </si>
  <si>
    <t xml:space="preserve">Lê Thị Kiều</t>
  </si>
  <si>
    <t xml:space="preserve">Bùi Tuấn</t>
  </si>
  <si>
    <t xml:space="preserve">Trương Công</t>
  </si>
  <si>
    <t xml:space="preserve">Nguyễn Hồng</t>
  </si>
  <si>
    <t xml:space="preserve">Đinh Nguyễn Như</t>
  </si>
  <si>
    <t xml:space="preserve">Thắm</t>
  </si>
  <si>
    <t xml:space="preserve">Thành</t>
  </si>
  <si>
    <t xml:space="preserve">Bùi Thị Thu</t>
  </si>
  <si>
    <t xml:space="preserve">Huỳnh Thị Thanh</t>
  </si>
  <si>
    <t xml:space="preserve">Phạm Thị Phương</t>
  </si>
  <si>
    <t xml:space="preserve">Võ Minh</t>
  </si>
  <si>
    <t xml:space="preserve">Trương Thị Kiều</t>
  </si>
  <si>
    <t xml:space="preserve">Nguyễn Ngọc Bích</t>
  </si>
  <si>
    <t xml:space="preserve">Nguyễn Thị Tuyết</t>
  </si>
  <si>
    <t xml:space="preserve">Nguyễn Hữu</t>
  </si>
  <si>
    <t xml:space="preserve">Tuấn</t>
  </si>
  <si>
    <t xml:space="preserve">Phan Nữ Bình</t>
  </si>
  <si>
    <t xml:space="preserve">Tuyên</t>
  </si>
  <si>
    <t xml:space="preserve">Lê Thị Quỳnh</t>
  </si>
  <si>
    <t xml:space="preserve">Nguyễn Thảo</t>
  </si>
  <si>
    <t xml:space="preserve">Dương Thị Tường</t>
  </si>
  <si>
    <t xml:space="preserve">Trần Thị Như</t>
  </si>
  <si>
    <t xml:space="preserve">Ý</t>
  </si>
  <si>
    <t xml:space="preserve">Vũ  Thị Hải</t>
  </si>
  <si>
    <t xml:space="preserve">Hồ Sỹ Tuấn</t>
  </si>
  <si>
    <t xml:space="preserve">K21KKT2</t>
  </si>
  <si>
    <t xml:space="preserve">NGUYỄN LÊ NHÂN</t>
  </si>
  <si>
    <t xml:space="preserve">Nguyễn Đình</t>
  </si>
  <si>
    <t xml:space="preserve">Huỳnh Thị Mỹ</t>
  </si>
  <si>
    <t xml:space="preserve">Phạm Thị Thanh</t>
  </si>
  <si>
    <t xml:space="preserve">Hà Đoàn Quốc</t>
  </si>
  <si>
    <t xml:space="preserve">Đã nghĩ học từ năm 16-17</t>
  </si>
  <si>
    <t xml:space="preserve">Võ Đoàn Ngọc</t>
  </si>
  <si>
    <t xml:space="preserve">Khoa</t>
  </si>
  <si>
    <t xml:space="preserve">Trần Thị Hà</t>
  </si>
  <si>
    <t xml:space="preserve">Đỗ Thị Thanh</t>
  </si>
  <si>
    <t xml:space="preserve">Đỗ Lê Phụng</t>
  </si>
  <si>
    <t xml:space="preserve">Nghi</t>
  </si>
  <si>
    <t xml:space="preserve">Đã nghĩ học từ năm 16-17, đi du học canada</t>
  </si>
  <si>
    <t xml:space="preserve">Dương Thị Ánh</t>
  </si>
  <si>
    <t xml:space="preserve">Bùi Thị Yến</t>
  </si>
  <si>
    <t xml:space="preserve">Ngô Lê</t>
  </si>
  <si>
    <t xml:space="preserve">Nguyễn Tấn</t>
  </si>
  <si>
    <t xml:space="preserve">Nhựt</t>
  </si>
  <si>
    <t xml:space="preserve">09/01/1994</t>
  </si>
  <si>
    <t xml:space="preserve">Nguyễn Bá Duy</t>
  </si>
  <si>
    <t xml:space="preserve">Nguyễn Lê Mai</t>
  </si>
  <si>
    <t xml:space="preserve">Huỳnh Như</t>
  </si>
  <si>
    <t xml:space="preserve">Trần Vũ Hữu</t>
  </si>
  <si>
    <t xml:space="preserve">Nguyễn Thế</t>
  </si>
  <si>
    <t xml:space="preserve">Đỗ Trương Châu</t>
  </si>
  <si>
    <t xml:space="preserve">Đỗ Thị Thu</t>
  </si>
  <si>
    <t xml:space="preserve">Phan Thị Thu</t>
  </si>
  <si>
    <t xml:space="preserve">Phạm Văn</t>
  </si>
  <si>
    <t xml:space="preserve">Thiềm</t>
  </si>
  <si>
    <t xml:space="preserve">Thơi</t>
  </si>
  <si>
    <t xml:space="preserve">Tăng Hải</t>
  </si>
  <si>
    <t xml:space="preserve">Triều</t>
  </si>
  <si>
    <t xml:space="preserve">Vui</t>
  </si>
  <si>
    <t xml:space="preserve">Nguyễn Thị Vân</t>
  </si>
  <si>
    <t xml:space="preserve">K21KKT3</t>
  </si>
  <si>
    <t xml:space="preserve">NGUYỄN THỊ KHÁNH VÂN</t>
  </si>
  <si>
    <t xml:space="preserve">Nguyễn Hữu Huỳnh</t>
  </si>
  <si>
    <t xml:space="preserve">Hồ Thị Thanh</t>
  </si>
  <si>
    <t xml:space="preserve">Nguyễn  Lan</t>
  </si>
  <si>
    <t xml:space="preserve">NGHỈ HỌC</t>
  </si>
  <si>
    <t xml:space="preserve">Đồng Thị Kiều</t>
  </si>
  <si>
    <t xml:space="preserve">Đoàn Thị Thanh</t>
  </si>
  <si>
    <t xml:space="preserve">Trương Thị My</t>
  </si>
  <si>
    <t xml:space="preserve">Hồ Thị Ánh</t>
  </si>
  <si>
    <t xml:space="preserve">Nguyễn Lê Thảo</t>
  </si>
  <si>
    <t xml:space="preserve">Trương Thị Quỳnh</t>
  </si>
  <si>
    <t xml:space="preserve">Châu Trọng</t>
  </si>
  <si>
    <t xml:space="preserve">Lê Thị Tú</t>
  </si>
  <si>
    <t xml:space="preserve">Quy</t>
  </si>
  <si>
    <t xml:space="preserve">Nguyễn Ngọc Hương</t>
  </si>
  <si>
    <t xml:space="preserve">Sen</t>
  </si>
  <si>
    <t xml:space="preserve">Sương</t>
  </si>
  <si>
    <t xml:space="preserve">Võ Thị Thanh</t>
  </si>
  <si>
    <t xml:space="preserve">Nguyễn Xuân</t>
  </si>
  <si>
    <t xml:space="preserve">Thịnh</t>
  </si>
  <si>
    <t xml:space="preserve">Nguyễn Thị Tâm</t>
  </si>
  <si>
    <t xml:space="preserve">Thuận</t>
  </si>
  <si>
    <t xml:space="preserve">Huỳnh Ngọc</t>
  </si>
  <si>
    <t xml:space="preserve">Võ Kiều</t>
  </si>
  <si>
    <t xml:space="preserve">Nguyễn Thị Việt</t>
  </si>
  <si>
    <t xml:space="preserve">Nguyễn Võ Thảo</t>
  </si>
  <si>
    <t xml:space="preserve">Phạm Ngọc</t>
  </si>
  <si>
    <t xml:space="preserve">Viên</t>
  </si>
  <si>
    <t xml:space="preserve">Đinh Tuấn</t>
  </si>
  <si>
    <t xml:space="preserve">Vũ</t>
  </si>
  <si>
    <t xml:space="preserve">Lê Thị Yên</t>
  </si>
  <si>
    <t xml:space="preserve">Xong</t>
  </si>
  <si>
    <t xml:space="preserve">Ngô Thị Nhã</t>
  </si>
  <si>
    <t xml:space="preserve">Ngô Thị Thanh</t>
  </si>
  <si>
    <t xml:space="preserve">K21KKT4</t>
  </si>
  <si>
    <t xml:space="preserve">Lê Thị Thùy</t>
  </si>
  <si>
    <t xml:space="preserve">Trần Hương</t>
  </si>
  <si>
    <t xml:space="preserve">Giao</t>
  </si>
  <si>
    <t xml:space="preserve">Đào Thị Bích</t>
  </si>
  <si>
    <t xml:space="preserve">Trịnh Thị</t>
  </si>
  <si>
    <t xml:space="preserve">Hòa</t>
  </si>
  <si>
    <t xml:space="preserve">SV ko đi học, không nộp bảng DG</t>
  </si>
  <si>
    <t xml:space="preserve">Hợp</t>
  </si>
  <si>
    <t xml:space="preserve">Nguyễn Hoàng Phi</t>
  </si>
  <si>
    <t xml:space="preserve">Phan Trọng</t>
  </si>
  <si>
    <t xml:space="preserve">Khôi</t>
  </si>
  <si>
    <t xml:space="preserve">Lê Minh</t>
  </si>
  <si>
    <t xml:space="preserve">Tính</t>
  </si>
  <si>
    <t xml:space="preserve">Mai Thị Thu</t>
  </si>
  <si>
    <t xml:space="preserve">Cao Thụy Huyền</t>
  </si>
  <si>
    <t xml:space="preserve">Phạm Thị Việt</t>
  </si>
  <si>
    <t xml:space="preserve">Bùi Ngọc</t>
  </si>
  <si>
    <t xml:space="preserve">Ngô Thị Phương</t>
  </si>
  <si>
    <t xml:space="preserve">Phạm Quốc</t>
  </si>
  <si>
    <t xml:space="preserve">Lê Nguyễn Nguyên</t>
  </si>
  <si>
    <t xml:space="preserve">K22KKT1</t>
  </si>
  <si>
    <t xml:space="preserve">NGÔ THỊ KIỀU TRANG</t>
  </si>
  <si>
    <t xml:space="preserve">Nguyễn Lưu Phương</t>
  </si>
  <si>
    <t xml:space="preserve">Diệu</t>
  </si>
  <si>
    <t xml:space="preserve">22/12/1991</t>
  </si>
  <si>
    <t xml:space="preserve">Nghỉ học đi làm</t>
  </si>
  <si>
    <t xml:space="preserve">Nguyễn Hải</t>
  </si>
  <si>
    <t xml:space="preserve">Trương Thị Kiểu</t>
  </si>
  <si>
    <t xml:space="preserve">Đoàn Thị Thu</t>
  </si>
  <si>
    <t xml:space="preserve">Hồ Trần Thị Hồng</t>
  </si>
  <si>
    <t xml:space="preserve">Huỳnh Mỹ</t>
  </si>
  <si>
    <t xml:space="preserve">Lâm Thị Ngọc</t>
  </si>
  <si>
    <t xml:space="preserve">Trần Thị Mỹ</t>
  </si>
  <si>
    <t xml:space="preserve">Phùng Phúc</t>
  </si>
  <si>
    <t xml:space="preserve">Hiển</t>
  </si>
  <si>
    <t xml:space="preserve">Nguyễn Lương Anh</t>
  </si>
  <si>
    <t xml:space="preserve">Võ Thị Thùy</t>
  </si>
  <si>
    <t xml:space="preserve">Huỳnh Thị Khánh</t>
  </si>
  <si>
    <t xml:space="preserve">Nguyễn Thị Lê</t>
  </si>
  <si>
    <t xml:space="preserve">Nguyễn Thị Na</t>
  </si>
  <si>
    <t xml:space="preserve">Đặng Thị Cẩm</t>
  </si>
  <si>
    <t xml:space="preserve">Đoàn Như</t>
  </si>
  <si>
    <t xml:space="preserve">Lương Văn</t>
  </si>
  <si>
    <t xml:space="preserve">Nguyễn Trần Bảo</t>
  </si>
  <si>
    <t xml:space="preserve">Nguyễn Văn Phương</t>
  </si>
  <si>
    <t xml:space="preserve">Hoàng Thị Kim</t>
  </si>
  <si>
    <t xml:space="preserve">Phùng Ngọc</t>
  </si>
  <si>
    <t xml:space="preserve">Nghỉ học. Gọi dt, Sv ko bắt máy</t>
  </si>
  <si>
    <t xml:space="preserve">Trần Nhật</t>
  </si>
  <si>
    <t xml:space="preserve">Châu Văn</t>
  </si>
  <si>
    <t xml:space="preserve">Thế</t>
  </si>
  <si>
    <t xml:space="preserve">Phạm Châu Anh</t>
  </si>
  <si>
    <t xml:space="preserve">Thy</t>
  </si>
  <si>
    <t xml:space="preserve">Phan Thị Thùy</t>
  </si>
  <si>
    <t xml:space="preserve">Tuyến</t>
  </si>
  <si>
    <t xml:space="preserve">Phạm Thị Ánh</t>
  </si>
  <si>
    <t xml:space="preserve">Phạm Hoàng</t>
  </si>
  <si>
    <t xml:space="preserve">K22KKT2</t>
  </si>
  <si>
    <t xml:space="preserve">Phan Thị Kim</t>
  </si>
  <si>
    <t xml:space="preserve">Đã nghỉ học đầu năm 2</t>
  </si>
  <si>
    <t xml:space="preserve">Võ Thị Yến</t>
  </si>
  <si>
    <t xml:space="preserve">Võ Thị Kim</t>
  </si>
  <si>
    <t xml:space="preserve">Cúc</t>
  </si>
  <si>
    <t xml:space="preserve">Nguyễn Thanh Thanh</t>
  </si>
  <si>
    <t xml:space="preserve">Lê Hoàng</t>
  </si>
  <si>
    <t xml:space="preserve">Hải</t>
  </si>
  <si>
    <t xml:space="preserve">Đã nghĩ học từ đầu năm do nợ quá nhiều môn học</t>
  </si>
  <si>
    <t xml:space="preserve">Nguyễn Trần Tiến</t>
  </si>
  <si>
    <t xml:space="preserve">Đã làm đơn xin bảo lưu do cấn việc gia đình</t>
  </si>
  <si>
    <t xml:space="preserve">Ngô Ngọc</t>
  </si>
  <si>
    <t xml:space="preserve">Nguyễn Đình Quốc</t>
  </si>
  <si>
    <t xml:space="preserve">Dương Thị Mỹ</t>
  </si>
  <si>
    <t xml:space="preserve">Lê Thị Nhật</t>
  </si>
  <si>
    <t xml:space="preserve">Nguyễn Quang</t>
  </si>
  <si>
    <t xml:space="preserve">Không đi học lại</t>
  </si>
  <si>
    <t xml:space="preserve">Lê Hồng</t>
  </si>
  <si>
    <t xml:space="preserve">Tự nghỉ học hiều môn học, GV đã nhắc nhở, động viên nhiều lần</t>
  </si>
  <si>
    <t xml:space="preserve">Tô Thị</t>
  </si>
  <si>
    <t xml:space="preserve">Mai Thị</t>
  </si>
  <si>
    <t xml:space="preserve">Võ Ngọc Hoàn</t>
  </si>
  <si>
    <t xml:space="preserve">Dương Thị Hà</t>
  </si>
  <si>
    <t xml:space="preserve">Phường</t>
  </si>
  <si>
    <t xml:space="preserve">Lý Mai Thảo</t>
  </si>
  <si>
    <t xml:space="preserve">Đã nghĩ học từ năm 1</t>
  </si>
  <si>
    <t xml:space="preserve">Hứa Thị</t>
  </si>
  <si>
    <t xml:space="preserve">Đỗ Thị Cẩm</t>
  </si>
  <si>
    <t xml:space="preserve">Nguyễn Bích</t>
  </si>
  <si>
    <t xml:space="preserve">Trần Thanh</t>
  </si>
  <si>
    <t xml:space="preserve">Trí</t>
  </si>
  <si>
    <t xml:space="preserve">Nguyễn Thị Ái</t>
  </si>
  <si>
    <t xml:space="preserve">Nguyễn Tường</t>
  </si>
  <si>
    <t xml:space="preserve">Văn Thị Hà</t>
  </si>
  <si>
    <t xml:space="preserve">K22KKT3</t>
  </si>
  <si>
    <t xml:space="preserve">MAI THỊ QUỲNH NHƯ</t>
  </si>
  <si>
    <t xml:space="preserve">27/09/1998</t>
  </si>
  <si>
    <t xml:space="preserve">Đã thông báo cho lớp nhưng SV ko liên hệ với giảng viên</t>
  </si>
  <si>
    <t xml:space="preserve">Trần Thị Kiều</t>
  </si>
  <si>
    <t xml:space="preserve">Bùi Kiều</t>
  </si>
  <si>
    <t xml:space="preserve">Lê Thị Lệ</t>
  </si>
  <si>
    <t xml:space="preserve">Khiêm</t>
  </si>
  <si>
    <t xml:space="preserve">05/08/1995</t>
  </si>
  <si>
    <t xml:space="preserve">Phạm Thị Út</t>
  </si>
  <si>
    <t xml:space="preserve">Nghỉ học nợ học phí</t>
  </si>
  <si>
    <t xml:space="preserve">Đinh Thị Diệu</t>
  </si>
  <si>
    <t xml:space="preserve">Trần Thị Quỳnh</t>
  </si>
  <si>
    <t xml:space="preserve">Võ Thị Xuân</t>
  </si>
  <si>
    <t xml:space="preserve">Nguyễn Thị Diễm</t>
  </si>
  <si>
    <t xml:space="preserve">14/08/1994</t>
  </si>
  <si>
    <t xml:space="preserve">Phạm Thương Thi</t>
  </si>
  <si>
    <t xml:space="preserve">Phạm Hoài</t>
  </si>
  <si>
    <t xml:space="preserve">Đinh Thị Thúy</t>
  </si>
  <si>
    <t xml:space="preserve">Tiền</t>
  </si>
  <si>
    <t xml:space="preserve">Trần Lương Hoàng</t>
  </si>
  <si>
    <t xml:space="preserve">Trân</t>
  </si>
  <si>
    <t xml:space="preserve">Huỳnh Thị Quỳnh</t>
  </si>
  <si>
    <t xml:space="preserve">Lương Bá</t>
  </si>
  <si>
    <t xml:space="preserve">Hà Phương</t>
  </si>
  <si>
    <t xml:space="preserve">SV chuyển trường sang Hutech</t>
  </si>
  <si>
    <t xml:space="preserve">Phan Ngọc Quỳnh</t>
  </si>
  <si>
    <t xml:space="preserve">Lê Thị Yến</t>
  </si>
  <si>
    <t xml:space="preserve">Võ</t>
  </si>
  <si>
    <t xml:space="preserve">K23KKT1</t>
  </si>
  <si>
    <t xml:space="preserve">Nguyễn Đức</t>
  </si>
  <si>
    <t xml:space="preserve">Đạt</t>
  </si>
  <si>
    <t xml:space="preserve">Đã chuyển về Quảng trị</t>
  </si>
  <si>
    <t xml:space="preserve">Lê Nguyễn Thùy</t>
  </si>
  <si>
    <t xml:space="preserve">Phạm Thị Thùy</t>
  </si>
  <si>
    <t xml:space="preserve">Duy</t>
  </si>
  <si>
    <t xml:space="preserve">Đã chuyển về Buôn Ma Thuột</t>
  </si>
  <si>
    <t xml:space="preserve">Trang Thị Nguyệt</t>
  </si>
  <si>
    <t xml:space="preserve">Văn Thị Khánh</t>
  </si>
  <si>
    <t xml:space="preserve">Đã thông báo nhiều lần nhưng sinh viên không nộp</t>
  </si>
  <si>
    <t xml:space="preserve">Lê Ngọc</t>
  </si>
  <si>
    <t xml:space="preserve">Phan Thuý</t>
  </si>
  <si>
    <t xml:space="preserve">Văn Nguyễn Thùy</t>
  </si>
  <si>
    <t xml:space="preserve">Nhiên</t>
  </si>
  <si>
    <t xml:space="preserve">Ngô Nguyễn Hoài</t>
  </si>
  <si>
    <t xml:space="preserve">Nguyễn Lâm</t>
  </si>
  <si>
    <t xml:space="preserve">Hồ Như</t>
  </si>
  <si>
    <t xml:space="preserve">Võ Bích</t>
  </si>
  <si>
    <t xml:space="preserve">Hoàng Thị Như</t>
  </si>
  <si>
    <t xml:space="preserve">Nguyễn Thủy</t>
  </si>
  <si>
    <t xml:space="preserve">Nguyễn Trần Đăng</t>
  </si>
  <si>
    <t xml:space="preserve">Tịnh</t>
  </si>
  <si>
    <t xml:space="preserve">Nguyễn Thị Lệ</t>
  </si>
  <si>
    <t xml:space="preserve">Phan Thảo</t>
  </si>
  <si>
    <t xml:space="preserve">Trần Mai</t>
  </si>
  <si>
    <t xml:space="preserve">Trịnh Hồng</t>
  </si>
  <si>
    <t xml:space="preserve">Vọng</t>
  </si>
  <si>
    <t xml:space="preserve">Nguyễn Thị Uyển</t>
  </si>
  <si>
    <t xml:space="preserve">Tăng Thị Phương</t>
  </si>
  <si>
    <t xml:space="preserve">Đã chuyển về Quảng Bình</t>
  </si>
  <si>
    <t xml:space="preserve">Nguyễn Mạnh</t>
  </si>
  <si>
    <t xml:space="preserve">Cường</t>
  </si>
  <si>
    <t xml:space="preserve">K23KKT2</t>
  </si>
  <si>
    <t xml:space="preserve">DƯƠNG THỊ THANH HIỀN</t>
  </si>
  <si>
    <t xml:space="preserve">Nguyễn Đặng Đức</t>
  </si>
  <si>
    <t xml:space="preserve">Dưỡng</t>
  </si>
  <si>
    <t xml:space="preserve">Trương Đỗ Hà</t>
  </si>
  <si>
    <t xml:space="preserve">Hiên</t>
  </si>
  <si>
    <t xml:space="preserve">nghỉ không phép, không liên lạc được</t>
  </si>
  <si>
    <t xml:space="preserve">Hoàng Kim</t>
  </si>
  <si>
    <t xml:space="preserve">Mai Lan</t>
  </si>
  <si>
    <t xml:space="preserve">Nguyễn Kiều</t>
  </si>
  <si>
    <t xml:space="preserve">Bùi Thị Khánh</t>
  </si>
  <si>
    <t xml:space="preserve">Ngô Thị Nhật</t>
  </si>
  <si>
    <t xml:space="preserve">Trần Văn</t>
  </si>
  <si>
    <t xml:space="preserve">Hoàng Bảo</t>
  </si>
  <si>
    <t xml:space="preserve">Mẫn</t>
  </si>
  <si>
    <t xml:space="preserve">Trương Trà</t>
  </si>
  <si>
    <t xml:space="preserve">Hà Thị Thanh</t>
  </si>
  <si>
    <t xml:space="preserve">Phạm Thị Bích</t>
  </si>
  <si>
    <t xml:space="preserve">Sâm</t>
  </si>
  <si>
    <t xml:space="preserve">Sáng</t>
  </si>
  <si>
    <t xml:space="preserve">Nguyễn Ngọc Trường</t>
  </si>
  <si>
    <t xml:space="preserve">Trần Châu</t>
  </si>
  <si>
    <t xml:space="preserve">Nguyễn Tất</t>
  </si>
  <si>
    <t xml:space="preserve">Nguyễn Thị Dạ</t>
  </si>
  <si>
    <t xml:space="preserve">Nguyễn Thiị</t>
  </si>
  <si>
    <t xml:space="preserve">Tình</t>
  </si>
  <si>
    <t xml:space="preserve">Đặng Bích</t>
  </si>
  <si>
    <t xml:space="preserve">Dương Thuỳ</t>
  </si>
  <si>
    <t xml:space="preserve">Huỳnh Thị Ngọc</t>
  </si>
  <si>
    <t xml:space="preserve">Huỳnh Lan</t>
  </si>
  <si>
    <t xml:space="preserve">Lê Trần Tường</t>
  </si>
  <si>
    <t xml:space="preserve">Yên</t>
  </si>
  <si>
    <t xml:space="preserve">đã nghỉ học</t>
  </si>
  <si>
    <t xml:space="preserve">K23KKT3</t>
  </si>
  <si>
    <t xml:space="preserve">NGUYỄN THỊ ĐOAN TRANG</t>
  </si>
  <si>
    <t xml:space="preserve">Nguyễn Kiều Vân</t>
  </si>
  <si>
    <t xml:space="preserve">Nguyễn Thục Kiều</t>
  </si>
  <si>
    <t xml:space="preserve">Nguyễn Võ Quế</t>
  </si>
  <si>
    <t xml:space="preserve">Chung</t>
  </si>
  <si>
    <t xml:space="preserve">Võ Phạm Cát</t>
  </si>
  <si>
    <t xml:space="preserve">Đằng</t>
  </si>
  <si>
    <t xml:space="preserve">Đặng Thị Kim</t>
  </si>
  <si>
    <t xml:space="preserve">Tôn Nữ Minh</t>
  </si>
  <si>
    <t xml:space="preserve">Nguyễn Việt</t>
  </si>
  <si>
    <t xml:space="preserve">Lê Nguyễn Hải</t>
  </si>
  <si>
    <t xml:space="preserve">Nguyễn Diệu</t>
  </si>
  <si>
    <t xml:space="preserve">SV đi làm ở quê không muốn đi học</t>
  </si>
  <si>
    <t xml:space="preserve">Hoàng Khánh</t>
  </si>
  <si>
    <t xml:space="preserve">Võ Huỳnh Nhật</t>
  </si>
  <si>
    <t xml:space="preserve">Dương Tịnh</t>
  </si>
  <si>
    <t xml:space="preserve">Phan Phương</t>
  </si>
  <si>
    <t xml:space="preserve">Nguyễn Toàn</t>
  </si>
  <si>
    <t xml:space="preserve">Thắng</t>
  </si>
  <si>
    <t xml:space="preserve">Phạm Ngọc Khánh</t>
  </si>
  <si>
    <t xml:space="preserve">Nguyễn Thị Diệu</t>
  </si>
  <si>
    <t xml:space="preserve">Tống Phước Ngọc</t>
  </si>
  <si>
    <t xml:space="preserve">Võ Thị Tố</t>
  </si>
  <si>
    <t xml:space="preserve">Trường</t>
  </si>
  <si>
    <t xml:space="preserve">Chưa từng đi học buổi hướng nghiệp hay tham gia CVHT</t>
  </si>
  <si>
    <t xml:space="preserve">Lê Văn</t>
  </si>
  <si>
    <t xml:space="preserve">Được giữ lại quân ngũ nên nghỉ học</t>
  </si>
  <si>
    <t xml:space="preserve">Võ Bá</t>
  </si>
  <si>
    <t xml:space="preserve">Lê Thị Thanh</t>
  </si>
  <si>
    <t xml:space="preserve">Nguyễn Thị Tường</t>
  </si>
  <si>
    <t xml:space="preserve">NGUYỄN THU PHƯƠNG</t>
  </si>
  <si>
    <t xml:space="preserve">Thái Thị Hồng</t>
  </si>
  <si>
    <t xml:space="preserve">Ninh</t>
  </si>
  <si>
    <t xml:space="preserve">Võ Thị Điền</t>
  </si>
  <si>
    <t xml:space="preserve">Cao Nhã</t>
  </si>
  <si>
    <t xml:space="preserve">D22KDNB</t>
  </si>
  <si>
    <t xml:space="preserve">Nghỉ học</t>
  </si>
  <si>
    <t xml:space="preserve">Hoàng Thị Thùy</t>
  </si>
  <si>
    <t xml:space="preserve">Võ Quỳnh</t>
  </si>
  <si>
    <t xml:space="preserve">22/07/1993</t>
  </si>
  <si>
    <t xml:space="preserve">Đã thông báo cho lớp nhưng sin viên không liên hệ với giảng viên</t>
  </si>
  <si>
    <t xml:space="preserve">Huỳnh Thị Thúy</t>
  </si>
  <si>
    <t xml:space="preserve">Huỳnh Thị Trà</t>
  </si>
  <si>
    <t xml:space="preserve">Lê Thị Ý</t>
  </si>
  <si>
    <t xml:space="preserve">Lê Thị Tâm</t>
  </si>
  <si>
    <t xml:space="preserve">23/12/1988</t>
  </si>
  <si>
    <t xml:space="preserve">Mai Thị Thanh</t>
  </si>
  <si>
    <t xml:space="preserve">Đỗ Thị Hoài</t>
  </si>
  <si>
    <t xml:space="preserve">Tôn Nữ Phương</t>
  </si>
  <si>
    <t xml:space="preserve">Nguyễn Huy</t>
  </si>
  <si>
    <t xml:space="preserve">Vũ Thị Thu</t>
  </si>
  <si>
    <t xml:space="preserve">D22KDNC</t>
  </si>
  <si>
    <t xml:space="preserve">ĐINH THỊ THU HIỀN</t>
  </si>
  <si>
    <t xml:space="preserve">Liểu</t>
  </si>
  <si>
    <t xml:space="preserve">Trương Ái</t>
  </si>
  <si>
    <t xml:space="preserve">Nguyễn Thị Đào</t>
  </si>
  <si>
    <t xml:space="preserve">Nở</t>
  </si>
  <si>
    <t xml:space="preserve">SV đã nghỉ học từ HK I (2017-2018)</t>
  </si>
  <si>
    <t xml:space="preserve">        Đà Nẵng, ngày      tháng      năm</t>
  </si>
  <si>
    <t xml:space="preserve">T22KDNA</t>
  </si>
  <si>
    <t xml:space="preserve">Lê Tấn</t>
  </si>
  <si>
    <t xml:space="preserve">Lê Hoàng Trúc</t>
  </si>
  <si>
    <t xml:space="preserve">Lê Phú Hoàng</t>
  </si>
  <si>
    <t xml:space="preserve">Y</t>
  </si>
  <si>
    <t xml:space="preserve">T22KDNB</t>
  </si>
  <si>
    <t xml:space="preserve">Đào Nguyễn Khánh</t>
  </si>
  <si>
    <t xml:space="preserve">Hồ Thị Hồng</t>
  </si>
  <si>
    <t xml:space="preserve">T22KDNC</t>
  </si>
  <si>
    <t xml:space="preserve">      Đà Nẵng, ngày      tháng      năm</t>
  </si>
  <si>
    <t xml:space="preserve">Danh</t>
  </si>
  <si>
    <t xml:space="preserve">nghĩ chuẩn bị sinh con</t>
  </si>
  <si>
    <t xml:space="preserve">Võ Lê Nguyệt</t>
  </si>
  <si>
    <t xml:space="preserve">Trần Thị Tuyết</t>
  </si>
  <si>
    <t xml:space="preserve">       Đà Nẵng, ngày      tháng      n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[$-409]m/d/yyyy"/>
    <numFmt numFmtId="168" formatCode="0.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sz val="10"/>
      <name val="Arial"/>
      <family val="2"/>
      <charset val="163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3"/>
      <name val="Arial"/>
      <family val="0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6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2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6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3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2" xfId="60"/>
    <cellStyle name="Normal 2 11" xfId="61"/>
    <cellStyle name="Normal 2 2" xfId="62"/>
    <cellStyle name="Normal 2 2 2" xfId="63"/>
    <cellStyle name="Normal 2 2 5 3" xfId="64"/>
    <cellStyle name="Normal 2 2_DSSV Khoa KeToan 17-18" xfId="65"/>
    <cellStyle name="Normal 2 3" xfId="66"/>
    <cellStyle name="Normal 2 3 2" xfId="67"/>
    <cellStyle name="Normal 2_8.1 TAM T20KDN  Diem RL ky 2 NH 2016-17" xfId="68"/>
    <cellStyle name="Normal 3" xfId="69"/>
    <cellStyle name="Normal 3 2" xfId="70"/>
    <cellStyle name="Normal 3_DSSV Khoa KeToan 17-18" xfId="71"/>
    <cellStyle name="Normal 4" xfId="72"/>
    <cellStyle name="Normal 5" xfId="73"/>
    <cellStyle name="Normal 5 2 3" xfId="74"/>
    <cellStyle name="Normal 6" xfId="75"/>
    <cellStyle name="Normal 7" xfId="76"/>
    <cellStyle name="Normal_MauDanhGiaRenLuyenVaHDan" xfId="77"/>
    <cellStyle name="Normal_MauDanhGiaRenLuyenVaHDan_Bieu Mau DGRLuyen moi nhat(2015)(Kem Huong Dan)" xfId="78"/>
    <cellStyle name="Note 1" xfId="79"/>
    <cellStyle name="Output" xfId="80"/>
    <cellStyle name="Title" xfId="81"/>
    <cellStyle name="Total" xfId="82"/>
    <cellStyle name="Warning Text" xfId="83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3</xdr:row>
      <xdr:rowOff>0</xdr:rowOff>
    </xdr:from>
    <xdr:to>
      <xdr:col>5</xdr:col>
      <xdr:colOff>171720</xdr:colOff>
      <xdr:row>3</xdr:row>
      <xdr:rowOff>0</xdr:rowOff>
    </xdr:to>
    <xdr:sp>
      <xdr:nvSpPr>
        <xdr:cNvPr id="0" name="Straight Connector 2"/>
        <xdr:cNvSpPr/>
      </xdr:nvSpPr>
      <xdr:spPr>
        <a:xfrm>
          <a:off x="1236960" y="447840"/>
          <a:ext cx="19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</xdr:row>
      <xdr:rowOff>190440</xdr:rowOff>
    </xdr:from>
    <xdr:to>
      <xdr:col>13</xdr:col>
      <xdr:colOff>624240</xdr:colOff>
      <xdr:row>2</xdr:row>
      <xdr:rowOff>190440</xdr:rowOff>
    </xdr:to>
    <xdr:sp>
      <xdr:nvSpPr>
        <xdr:cNvPr id="1" name="Straight Connector 3"/>
        <xdr:cNvSpPr/>
      </xdr:nvSpPr>
      <xdr:spPr>
        <a:xfrm>
          <a:off x="6911280" y="43812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18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3</xdr:row>
      <xdr:rowOff>10080</xdr:rowOff>
    </xdr:from>
    <xdr:to>
      <xdr:col>13</xdr:col>
      <xdr:colOff>212040</xdr:colOff>
      <xdr:row>3</xdr:row>
      <xdr:rowOff>10080</xdr:rowOff>
    </xdr:to>
    <xdr:sp>
      <xdr:nvSpPr>
        <xdr:cNvPr id="19" name="Line 3"/>
        <xdr:cNvSpPr/>
      </xdr:nvSpPr>
      <xdr:spPr>
        <a:xfrm>
          <a:off x="4385880" y="49572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20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3</xdr:row>
      <xdr:rowOff>0</xdr:rowOff>
    </xdr:from>
    <xdr:to>
      <xdr:col>13</xdr:col>
      <xdr:colOff>212040</xdr:colOff>
      <xdr:row>3</xdr:row>
      <xdr:rowOff>0</xdr:rowOff>
    </xdr:to>
    <xdr:sp>
      <xdr:nvSpPr>
        <xdr:cNvPr id="21" name="Line 3"/>
        <xdr:cNvSpPr/>
      </xdr:nvSpPr>
      <xdr:spPr>
        <a:xfrm>
          <a:off x="4385880" y="48564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2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3</xdr:row>
      <xdr:rowOff>0</xdr:rowOff>
    </xdr:from>
    <xdr:to>
      <xdr:col>13</xdr:col>
      <xdr:colOff>222120</xdr:colOff>
      <xdr:row>3</xdr:row>
      <xdr:rowOff>0</xdr:rowOff>
    </xdr:to>
    <xdr:sp>
      <xdr:nvSpPr>
        <xdr:cNvPr id="3" name="Line 3"/>
        <xdr:cNvSpPr/>
      </xdr:nvSpPr>
      <xdr:spPr>
        <a:xfrm>
          <a:off x="4426200" y="48564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4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3</xdr:row>
      <xdr:rowOff>0</xdr:rowOff>
    </xdr:from>
    <xdr:to>
      <xdr:col>13</xdr:col>
      <xdr:colOff>221760</xdr:colOff>
      <xdr:row>3</xdr:row>
      <xdr:rowOff>0</xdr:rowOff>
    </xdr:to>
    <xdr:sp>
      <xdr:nvSpPr>
        <xdr:cNvPr id="5" name="Line 3"/>
        <xdr:cNvSpPr/>
      </xdr:nvSpPr>
      <xdr:spPr>
        <a:xfrm>
          <a:off x="4395960" y="48564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6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3</xdr:row>
      <xdr:rowOff>0</xdr:rowOff>
    </xdr:from>
    <xdr:to>
      <xdr:col>13</xdr:col>
      <xdr:colOff>221760</xdr:colOff>
      <xdr:row>3</xdr:row>
      <xdr:rowOff>0</xdr:rowOff>
    </xdr:to>
    <xdr:sp>
      <xdr:nvSpPr>
        <xdr:cNvPr id="7" name="Line 3"/>
        <xdr:cNvSpPr/>
      </xdr:nvSpPr>
      <xdr:spPr>
        <a:xfrm>
          <a:off x="4395960" y="48564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8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3</xdr:row>
      <xdr:rowOff>0</xdr:rowOff>
    </xdr:from>
    <xdr:to>
      <xdr:col>13</xdr:col>
      <xdr:colOff>232200</xdr:colOff>
      <xdr:row>3</xdr:row>
      <xdr:rowOff>0</xdr:rowOff>
    </xdr:to>
    <xdr:sp>
      <xdr:nvSpPr>
        <xdr:cNvPr id="9" name="Line 3"/>
        <xdr:cNvSpPr/>
      </xdr:nvSpPr>
      <xdr:spPr>
        <a:xfrm>
          <a:off x="4406040" y="48564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10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3</xdr:row>
      <xdr:rowOff>10080</xdr:rowOff>
    </xdr:from>
    <xdr:to>
      <xdr:col>13</xdr:col>
      <xdr:colOff>232200</xdr:colOff>
      <xdr:row>3</xdr:row>
      <xdr:rowOff>10080</xdr:rowOff>
    </xdr:to>
    <xdr:sp>
      <xdr:nvSpPr>
        <xdr:cNvPr id="11" name="Line 3"/>
        <xdr:cNvSpPr/>
      </xdr:nvSpPr>
      <xdr:spPr>
        <a:xfrm>
          <a:off x="4406040" y="49572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12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3</xdr:row>
      <xdr:rowOff>0</xdr:rowOff>
    </xdr:from>
    <xdr:to>
      <xdr:col>13</xdr:col>
      <xdr:colOff>201600</xdr:colOff>
      <xdr:row>3</xdr:row>
      <xdr:rowOff>0</xdr:rowOff>
    </xdr:to>
    <xdr:sp>
      <xdr:nvSpPr>
        <xdr:cNvPr id="13" name="Line 3"/>
        <xdr:cNvSpPr/>
      </xdr:nvSpPr>
      <xdr:spPr>
        <a:xfrm>
          <a:off x="4375800" y="48564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14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3</xdr:row>
      <xdr:rowOff>0</xdr:rowOff>
    </xdr:from>
    <xdr:to>
      <xdr:col>13</xdr:col>
      <xdr:colOff>221760</xdr:colOff>
      <xdr:row>3</xdr:row>
      <xdr:rowOff>0</xdr:rowOff>
    </xdr:to>
    <xdr:sp>
      <xdr:nvSpPr>
        <xdr:cNvPr id="15" name="Line 3"/>
        <xdr:cNvSpPr/>
      </xdr:nvSpPr>
      <xdr:spPr>
        <a:xfrm>
          <a:off x="4395960" y="48564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16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3</xdr:row>
      <xdr:rowOff>0</xdr:rowOff>
    </xdr:from>
    <xdr:to>
      <xdr:col>13</xdr:col>
      <xdr:colOff>212040</xdr:colOff>
      <xdr:row>3</xdr:row>
      <xdr:rowOff>0</xdr:rowOff>
    </xdr:to>
    <xdr:sp>
      <xdr:nvSpPr>
        <xdr:cNvPr id="17" name="Line 3"/>
        <xdr:cNvSpPr/>
      </xdr:nvSpPr>
      <xdr:spPr>
        <a:xfrm>
          <a:off x="4385880" y="48564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hia%20Ke%20Toan(09.17)/Diem%20Ren%20Luyen(tu%2012.2017)/DRL%20nam%20hoc/17-18/HK1/Form%20nhap%20Diem%20RL%20%20HK1%202017-2018%20(RL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%20nhap%20Diem%20RL%20%20HK1%202017-2018%20(RL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ƯỚNG DẪN"/>
      <sheetName val="1.vi pham QC thi"/>
      <sheetName val="2.BL-HLai-ChNganh-ChTrng-THoc "/>
      <sheetName val="3.DSSV HK1 17-18(tong)"/>
      <sheetName val="4.Số lượng"/>
      <sheetName val="K21KCD"/>
      <sheetName val="K22KCD"/>
      <sheetName val="K20KDN1"/>
      <sheetName val="K20KDN2"/>
      <sheetName val="K20KDN3"/>
      <sheetName val="K20KDN4"/>
      <sheetName val="K21KDN1"/>
      <sheetName val="K21KDN2"/>
      <sheetName val="K21KDN3"/>
      <sheetName val="K22KDN1"/>
      <sheetName val="K22KDN2"/>
      <sheetName val="K22KDN3"/>
      <sheetName val="K23KDN1"/>
      <sheetName val="K23KDN2"/>
      <sheetName val="K23KDN3"/>
      <sheetName val="K23KDN4"/>
      <sheetName val="K20KKT1"/>
      <sheetName val="K20KKT2"/>
      <sheetName val="K20KKT3"/>
      <sheetName val="K20KKT4"/>
      <sheetName val="K20KKT5"/>
      <sheetName val="K21KKT1"/>
      <sheetName val="K21KKT2"/>
      <sheetName val="K21KKT3"/>
      <sheetName val="K21KKT4"/>
      <sheetName val="K22KKT1"/>
      <sheetName val="K22KKT2"/>
      <sheetName val="K22KKT3"/>
      <sheetName val="K23KKT1"/>
      <sheetName val="K23KKT2"/>
      <sheetName val="K23KKT3"/>
      <sheetName val="D22KDNA"/>
      <sheetName val="D22KDNB"/>
      <sheetName val="D22KDNC"/>
      <sheetName val="T22KDNA"/>
      <sheetName val="T22KDNB"/>
      <sheetName val="T22KDNC"/>
      <sheetName val="Mẫu"/>
    </sheetNames>
    <sheetDataSet>
      <sheetData sheetId="0"/>
      <sheetData sheetId="1"/>
      <sheetData sheetId="2"/>
      <sheetData sheetId="3">
        <row r="5">
          <cell r="B5">
            <v>2020254222</v>
          </cell>
          <cell r="C5" t="str">
            <v>Đặng Thị Kim</v>
          </cell>
          <cell r="D5" t="str">
            <v>Anh</v>
          </cell>
          <cell r="E5">
            <v>35167</v>
          </cell>
          <cell r="F5" t="str">
            <v>K20KDN1</v>
          </cell>
          <cell r="G5" t="str">
            <v>Nữ</v>
          </cell>
        </row>
        <row r="5">
          <cell r="I5" t="str">
            <v>20</v>
          </cell>
          <cell r="J5" t="str">
            <v>Chính Quy</v>
          </cell>
          <cell r="K5" t="str">
            <v>Kế Toán Doanh Nghiệp</v>
          </cell>
          <cell r="L5">
            <v>87</v>
          </cell>
        </row>
        <row r="6">
          <cell r="B6">
            <v>2020726468</v>
          </cell>
          <cell r="C6" t="str">
            <v>Mai Thị Mỹ</v>
          </cell>
          <cell r="D6" t="str">
            <v>Anh</v>
          </cell>
          <cell r="E6">
            <v>35219</v>
          </cell>
          <cell r="F6" t="str">
            <v>K20KDN1</v>
          </cell>
          <cell r="G6" t="str">
            <v>Nữ</v>
          </cell>
        </row>
        <row r="6">
          <cell r="I6" t="str">
            <v>20</v>
          </cell>
          <cell r="J6" t="str">
            <v>Chính Quy</v>
          </cell>
          <cell r="K6" t="str">
            <v>Kế Toán Doanh Nghiệp</v>
          </cell>
          <cell r="L6">
            <v>97</v>
          </cell>
        </row>
        <row r="7">
          <cell r="B7">
            <v>2020263493</v>
          </cell>
          <cell r="C7" t="str">
            <v>Mai Vân</v>
          </cell>
          <cell r="D7" t="str">
            <v>Anh</v>
          </cell>
          <cell r="E7">
            <v>34954</v>
          </cell>
          <cell r="F7" t="str">
            <v>K20KDN1</v>
          </cell>
          <cell r="G7" t="str">
            <v>Nữ</v>
          </cell>
        </row>
        <row r="7">
          <cell r="I7" t="str">
            <v>20</v>
          </cell>
          <cell r="J7" t="str">
            <v>Chính Quy</v>
          </cell>
          <cell r="K7" t="str">
            <v>Kế Toán Doanh Nghiệp</v>
          </cell>
          <cell r="L7">
            <v>85</v>
          </cell>
        </row>
        <row r="8">
          <cell r="B8">
            <v>2020257224</v>
          </cell>
          <cell r="C8" t="str">
            <v>Nguyễn Thị Phương</v>
          </cell>
          <cell r="D8" t="str">
            <v>Anh</v>
          </cell>
          <cell r="E8">
            <v>35132</v>
          </cell>
          <cell r="F8" t="str">
            <v>K20KDN1</v>
          </cell>
          <cell r="G8" t="str">
            <v>Nữ</v>
          </cell>
        </row>
        <row r="8">
          <cell r="I8" t="str">
            <v>20</v>
          </cell>
          <cell r="J8" t="str">
            <v>Chính Quy</v>
          </cell>
          <cell r="K8" t="str">
            <v>Kế Toán Doanh Nghiệp</v>
          </cell>
          <cell r="L8">
            <v>87</v>
          </cell>
        </row>
        <row r="9">
          <cell r="B9">
            <v>2020713954</v>
          </cell>
          <cell r="C9" t="str">
            <v>Nguyễn Thị Trâm</v>
          </cell>
          <cell r="D9" t="str">
            <v>Anh</v>
          </cell>
          <cell r="E9">
            <v>35146</v>
          </cell>
          <cell r="F9" t="str">
            <v>K20KDN1</v>
          </cell>
          <cell r="G9" t="str">
            <v>Nữ</v>
          </cell>
        </row>
        <row r="9">
          <cell r="I9" t="str">
            <v>20</v>
          </cell>
          <cell r="J9" t="str">
            <v>Chính Quy</v>
          </cell>
          <cell r="K9" t="str">
            <v>Kế Toán Doanh Nghiệp</v>
          </cell>
          <cell r="L9">
            <v>70</v>
          </cell>
        </row>
        <row r="10">
          <cell r="B10">
            <v>2020266228</v>
          </cell>
          <cell r="C10" t="str">
            <v>Trần Ngọc</v>
          </cell>
          <cell r="D10" t="str">
            <v>Anh</v>
          </cell>
          <cell r="E10">
            <v>33870</v>
          </cell>
          <cell r="F10" t="str">
            <v>K20KDN1</v>
          </cell>
          <cell r="G10" t="str">
            <v>Nữ</v>
          </cell>
        </row>
        <row r="10">
          <cell r="I10" t="str">
            <v>20</v>
          </cell>
          <cell r="J10" t="str">
            <v>Chính Quy</v>
          </cell>
          <cell r="K10" t="str">
            <v>Kế Toán Doanh Nghiệp</v>
          </cell>
          <cell r="L10">
            <v>85</v>
          </cell>
        </row>
        <row r="11">
          <cell r="B11">
            <v>1921260723</v>
          </cell>
          <cell r="C11" t="str">
            <v>Phạm Kim</v>
          </cell>
          <cell r="D11" t="str">
            <v>Bằng</v>
          </cell>
          <cell r="E11">
            <v>34452</v>
          </cell>
          <cell r="F11" t="str">
            <v>K20KDN1</v>
          </cell>
          <cell r="G11" t="str">
            <v>Nam</v>
          </cell>
        </row>
        <row r="11">
          <cell r="I11" t="str">
            <v>20</v>
          </cell>
          <cell r="J11" t="str">
            <v>Chính Quy</v>
          </cell>
          <cell r="K11" t="str">
            <v>Kế Toán Doanh Nghiệp</v>
          </cell>
          <cell r="L11">
            <v>70</v>
          </cell>
        </row>
        <row r="12">
          <cell r="B12">
            <v>2020267998</v>
          </cell>
          <cell r="C12" t="str">
            <v>Hồ Hoàng Quỳnh</v>
          </cell>
          <cell r="D12" t="str">
            <v>Châu</v>
          </cell>
          <cell r="E12">
            <v>35207</v>
          </cell>
          <cell r="F12" t="str">
            <v>K20KDN1</v>
          </cell>
          <cell r="G12" t="str">
            <v>Nữ</v>
          </cell>
        </row>
        <row r="12">
          <cell r="I12" t="str">
            <v>20</v>
          </cell>
          <cell r="J12" t="str">
            <v>Chính Quy</v>
          </cell>
          <cell r="K12" t="str">
            <v>Kế Toán Doanh Nghiệp</v>
          </cell>
          <cell r="L12">
            <v>83</v>
          </cell>
        </row>
        <row r="13">
          <cell r="B13">
            <v>2020263717</v>
          </cell>
          <cell r="C13" t="str">
            <v>Trần Huỳnh</v>
          </cell>
          <cell r="D13" t="str">
            <v>Châu</v>
          </cell>
          <cell r="E13">
            <v>35004</v>
          </cell>
          <cell r="F13" t="str">
            <v>K20KDN1</v>
          </cell>
          <cell r="G13" t="str">
            <v>Nữ</v>
          </cell>
        </row>
        <row r="13">
          <cell r="I13" t="str">
            <v>20</v>
          </cell>
          <cell r="J13" t="str">
            <v>Chính Quy</v>
          </cell>
          <cell r="K13" t="str">
            <v>Kế Toán Doanh Nghiệp</v>
          </cell>
          <cell r="L13">
            <v>86</v>
          </cell>
        </row>
        <row r="14">
          <cell r="B14">
            <v>2020263994</v>
          </cell>
          <cell r="C14" t="str">
            <v>Nguyễn Thị Yến</v>
          </cell>
          <cell r="D14" t="str">
            <v>Chi</v>
          </cell>
          <cell r="E14">
            <v>35099</v>
          </cell>
          <cell r="F14" t="str">
            <v>K20KDN1</v>
          </cell>
          <cell r="G14" t="str">
            <v>Nữ</v>
          </cell>
        </row>
        <row r="14">
          <cell r="I14" t="str">
            <v>20</v>
          </cell>
          <cell r="J14" t="str">
            <v>Chính Quy</v>
          </cell>
          <cell r="K14" t="str">
            <v>Kế Toán Doanh Nghiệp</v>
          </cell>
          <cell r="L14">
            <v>83</v>
          </cell>
        </row>
        <row r="15">
          <cell r="B15">
            <v>172327990</v>
          </cell>
          <cell r="C15" t="str">
            <v>Huỳnh Ngọc</v>
          </cell>
          <cell r="D15" t="str">
            <v>Chiến</v>
          </cell>
          <cell r="E15">
            <v>33808</v>
          </cell>
          <cell r="F15" t="str">
            <v>K20KDN1</v>
          </cell>
          <cell r="G15" t="str">
            <v>Nam</v>
          </cell>
        </row>
        <row r="15">
          <cell r="I15" t="str">
            <v>20</v>
          </cell>
          <cell r="J15" t="str">
            <v>Chính Quy</v>
          </cell>
          <cell r="K15" t="str">
            <v>Kế Toán Doanh Nghiệp</v>
          </cell>
          <cell r="L15">
            <v>71</v>
          </cell>
        </row>
        <row r="16">
          <cell r="B16">
            <v>2021264580</v>
          </cell>
          <cell r="C16" t="str">
            <v>Huỳnh Quốc</v>
          </cell>
          <cell r="D16" t="str">
            <v>Cường</v>
          </cell>
          <cell r="E16">
            <v>35314</v>
          </cell>
          <cell r="F16" t="str">
            <v>K20KDN1</v>
          </cell>
          <cell r="G16" t="str">
            <v>Nam</v>
          </cell>
        </row>
        <row r="16">
          <cell r="I16" t="str">
            <v>20</v>
          </cell>
          <cell r="J16" t="str">
            <v>Chính Quy</v>
          </cell>
          <cell r="K16" t="str">
            <v>Kế Toán Doanh Nghiệp</v>
          </cell>
          <cell r="L16">
            <v>73</v>
          </cell>
        </row>
        <row r="17">
          <cell r="B17">
            <v>2020260773</v>
          </cell>
          <cell r="C17" t="str">
            <v>Nguyễn Thị Ngọc</v>
          </cell>
          <cell r="D17" t="str">
            <v>Diệp</v>
          </cell>
          <cell r="E17">
            <v>35222</v>
          </cell>
          <cell r="F17" t="str">
            <v>K20KDN1</v>
          </cell>
          <cell r="G17" t="str">
            <v>Nữ</v>
          </cell>
        </row>
        <row r="17">
          <cell r="I17" t="str">
            <v>20</v>
          </cell>
          <cell r="J17" t="str">
            <v>Chính Quy</v>
          </cell>
          <cell r="K17" t="str">
            <v>Kế Toán Doanh Nghiệp</v>
          </cell>
          <cell r="L17">
            <v>96</v>
          </cell>
        </row>
        <row r="18">
          <cell r="B18">
            <v>2020263853</v>
          </cell>
          <cell r="C18" t="str">
            <v>Đào Thị Mỹ</v>
          </cell>
          <cell r="D18" t="str">
            <v>Dung</v>
          </cell>
          <cell r="E18">
            <v>35326</v>
          </cell>
          <cell r="F18" t="str">
            <v>K20KDN1</v>
          </cell>
          <cell r="G18" t="str">
            <v>Nữ</v>
          </cell>
        </row>
        <row r="18">
          <cell r="I18" t="str">
            <v>20</v>
          </cell>
          <cell r="J18" t="str">
            <v>Chính Quy</v>
          </cell>
          <cell r="K18" t="str">
            <v>Kế Toán Doanh Nghiệp</v>
          </cell>
          <cell r="L18">
            <v>81</v>
          </cell>
        </row>
        <row r="19">
          <cell r="B19">
            <v>2020216136</v>
          </cell>
          <cell r="C19" t="str">
            <v>Nguyễn Thị</v>
          </cell>
          <cell r="D19" t="str">
            <v>Dung</v>
          </cell>
          <cell r="E19">
            <v>35137</v>
          </cell>
          <cell r="F19" t="str">
            <v>K20KDN1</v>
          </cell>
          <cell r="G19" t="str">
            <v>Nữ</v>
          </cell>
        </row>
        <row r="19">
          <cell r="I19" t="str">
            <v>20</v>
          </cell>
          <cell r="J19" t="str">
            <v>Chính Quy</v>
          </cell>
          <cell r="K19" t="str">
            <v>Kế Toán Doanh Nghiệp</v>
          </cell>
          <cell r="L19">
            <v>87</v>
          </cell>
        </row>
        <row r="20">
          <cell r="B20">
            <v>2020265904</v>
          </cell>
          <cell r="C20" t="str">
            <v>Nguyễn Thị Minh</v>
          </cell>
          <cell r="D20" t="str">
            <v>Dung</v>
          </cell>
          <cell r="E20">
            <v>35346</v>
          </cell>
          <cell r="F20" t="str">
            <v>K20KDN1</v>
          </cell>
          <cell r="G20" t="str">
            <v>Nữ</v>
          </cell>
        </row>
        <row r="20">
          <cell r="I20" t="str">
            <v>20</v>
          </cell>
          <cell r="J20" t="str">
            <v>Chính Quy</v>
          </cell>
          <cell r="K20" t="str">
            <v>Kế Toán Doanh Nghiệp</v>
          </cell>
          <cell r="L20">
            <v>88</v>
          </cell>
        </row>
        <row r="21">
          <cell r="B21">
            <v>2020266764</v>
          </cell>
          <cell r="C21" t="str">
            <v>Lê Thị Ánh</v>
          </cell>
          <cell r="D21" t="str">
            <v>Dương</v>
          </cell>
          <cell r="E21">
            <v>35289</v>
          </cell>
          <cell r="F21" t="str">
            <v>K20KDN1</v>
          </cell>
          <cell r="G21" t="str">
            <v>Nữ</v>
          </cell>
        </row>
        <row r="21">
          <cell r="I21" t="str">
            <v>20</v>
          </cell>
          <cell r="J21" t="str">
            <v>Chính Quy</v>
          </cell>
          <cell r="K21" t="str">
            <v>Kế Toán Doanh Nghiệp</v>
          </cell>
          <cell r="L21">
            <v>85</v>
          </cell>
        </row>
        <row r="22">
          <cell r="B22">
            <v>2020266139</v>
          </cell>
          <cell r="C22" t="str">
            <v>Tôn Thị Hương</v>
          </cell>
          <cell r="D22" t="str">
            <v>Giang</v>
          </cell>
          <cell r="E22">
            <v>35299</v>
          </cell>
          <cell r="F22" t="str">
            <v>K20KDN1</v>
          </cell>
          <cell r="G22" t="str">
            <v>Nữ</v>
          </cell>
        </row>
        <row r="22">
          <cell r="I22" t="str">
            <v>20</v>
          </cell>
          <cell r="J22" t="str">
            <v>Chính Quy</v>
          </cell>
          <cell r="K22" t="str">
            <v>Kế Toán Doanh Nghiệp</v>
          </cell>
          <cell r="L22">
            <v>82</v>
          </cell>
        </row>
        <row r="23">
          <cell r="B23">
            <v>2020324021</v>
          </cell>
          <cell r="C23" t="str">
            <v>Võ Thị Phương</v>
          </cell>
          <cell r="D23" t="str">
            <v>Hà</v>
          </cell>
          <cell r="E23">
            <v>34978</v>
          </cell>
          <cell r="F23" t="str">
            <v>K20KDN1</v>
          </cell>
          <cell r="G23" t="str">
            <v>Nữ</v>
          </cell>
        </row>
        <row r="23">
          <cell r="I23" t="str">
            <v>20</v>
          </cell>
          <cell r="J23" t="str">
            <v>Chính Quy</v>
          </cell>
          <cell r="K23" t="str">
            <v>Kế Toán Doanh Nghiệp</v>
          </cell>
          <cell r="L23">
            <v>97</v>
          </cell>
        </row>
        <row r="24">
          <cell r="B24">
            <v>2020263558</v>
          </cell>
          <cell r="C24" t="str">
            <v>Lê Thị Thanh</v>
          </cell>
          <cell r="D24" t="str">
            <v>Hằng</v>
          </cell>
          <cell r="E24">
            <v>34986</v>
          </cell>
          <cell r="F24" t="str">
            <v>K20KDN1</v>
          </cell>
          <cell r="G24" t="str">
            <v>Nữ</v>
          </cell>
        </row>
        <row r="24">
          <cell r="I24" t="str">
            <v>20</v>
          </cell>
          <cell r="J24" t="str">
            <v>Chính Quy</v>
          </cell>
          <cell r="K24" t="str">
            <v>Kế Toán Doanh Nghiệp</v>
          </cell>
          <cell r="L24">
            <v>85</v>
          </cell>
        </row>
        <row r="25">
          <cell r="B25">
            <v>2020268231</v>
          </cell>
          <cell r="C25" t="str">
            <v>Mai Thị</v>
          </cell>
          <cell r="D25" t="str">
            <v>Hằng</v>
          </cell>
          <cell r="E25">
            <v>35262</v>
          </cell>
          <cell r="F25" t="str">
            <v>K20KDN1</v>
          </cell>
          <cell r="G25" t="str">
            <v>Nữ</v>
          </cell>
        </row>
        <row r="25">
          <cell r="I25" t="str">
            <v>20</v>
          </cell>
          <cell r="J25" t="str">
            <v>Chính Quy</v>
          </cell>
          <cell r="K25" t="str">
            <v>Kế Toán Doanh Nghiệp</v>
          </cell>
          <cell r="L25">
            <v>82</v>
          </cell>
        </row>
        <row r="26">
          <cell r="B26">
            <v>2020264838</v>
          </cell>
          <cell r="C26" t="str">
            <v>Nguyễn Thị Ngọc</v>
          </cell>
          <cell r="D26" t="str">
            <v>Hằng</v>
          </cell>
          <cell r="E26">
            <v>35102</v>
          </cell>
          <cell r="F26" t="str">
            <v>K20KDN1</v>
          </cell>
          <cell r="G26" t="str">
            <v>Nữ</v>
          </cell>
        </row>
        <row r="26">
          <cell r="I26" t="str">
            <v>20</v>
          </cell>
          <cell r="J26" t="str">
            <v>Chính Quy</v>
          </cell>
          <cell r="K26" t="str">
            <v>Kế Toán Doanh Nghiệp</v>
          </cell>
          <cell r="L26">
            <v>87</v>
          </cell>
        </row>
        <row r="27">
          <cell r="B27">
            <v>2020254553</v>
          </cell>
          <cell r="C27" t="str">
            <v>Phạm Thị Mỹ</v>
          </cell>
          <cell r="D27" t="str">
            <v>Hạnh</v>
          </cell>
          <cell r="E27">
            <v>35308</v>
          </cell>
          <cell r="F27" t="str">
            <v>K20KDN1</v>
          </cell>
          <cell r="G27" t="str">
            <v>Nữ</v>
          </cell>
        </row>
        <row r="27">
          <cell r="I27" t="str">
            <v>20</v>
          </cell>
          <cell r="J27" t="str">
            <v>Chính Quy</v>
          </cell>
          <cell r="K27" t="str">
            <v>Kế Toán Doanh Nghiệp</v>
          </cell>
          <cell r="L27">
            <v>85</v>
          </cell>
        </row>
        <row r="28">
          <cell r="B28">
            <v>2020263760</v>
          </cell>
          <cell r="C28" t="str">
            <v>Nguyễn Thị Thanh</v>
          </cell>
          <cell r="D28" t="str">
            <v>Hiền</v>
          </cell>
          <cell r="E28">
            <v>34402</v>
          </cell>
          <cell r="F28" t="str">
            <v>K20KDN1</v>
          </cell>
          <cell r="G28" t="str">
            <v>Nữ</v>
          </cell>
        </row>
        <row r="28">
          <cell r="I28" t="str">
            <v>20</v>
          </cell>
          <cell r="J28" t="str">
            <v>Chính Quy</v>
          </cell>
          <cell r="K28" t="str">
            <v>Kế Toán Doanh Nghiệp</v>
          </cell>
          <cell r="L28">
            <v>85</v>
          </cell>
        </row>
        <row r="29">
          <cell r="B29">
            <v>2021267797</v>
          </cell>
          <cell r="C29" t="str">
            <v>Nguyễn Ngọc</v>
          </cell>
          <cell r="D29" t="str">
            <v>Hiếu</v>
          </cell>
          <cell r="E29">
            <v>34251</v>
          </cell>
          <cell r="F29" t="str">
            <v>K20KDN1</v>
          </cell>
          <cell r="G29" t="str">
            <v>Nam</v>
          </cell>
        </row>
        <row r="29">
          <cell r="I29" t="str">
            <v>20</v>
          </cell>
          <cell r="J29" t="str">
            <v>Chính Quy</v>
          </cell>
          <cell r="K29" t="str">
            <v>Kế Toán Doanh Nghiệp</v>
          </cell>
          <cell r="L29">
            <v>88</v>
          </cell>
        </row>
        <row r="30">
          <cell r="B30">
            <v>2020260737</v>
          </cell>
          <cell r="C30" t="str">
            <v>Phạm Thị</v>
          </cell>
          <cell r="D30" t="str">
            <v>Hoa</v>
          </cell>
          <cell r="E30">
            <v>35321</v>
          </cell>
          <cell r="F30" t="str">
            <v>K20KDN1</v>
          </cell>
          <cell r="G30" t="str">
            <v>Nữ</v>
          </cell>
        </row>
        <row r="30">
          <cell r="I30" t="str">
            <v>20</v>
          </cell>
          <cell r="J30" t="str">
            <v>Chính Quy</v>
          </cell>
          <cell r="K30" t="str">
            <v>Kế Toán Doanh Nghiệp</v>
          </cell>
          <cell r="L30">
            <v>84</v>
          </cell>
        </row>
        <row r="31">
          <cell r="B31">
            <v>1920715792</v>
          </cell>
          <cell r="C31" t="str">
            <v>Nguyễn Thị Lệ</v>
          </cell>
          <cell r="D31" t="str">
            <v>Hoài</v>
          </cell>
          <cell r="E31">
            <v>34997</v>
          </cell>
          <cell r="F31" t="str">
            <v>K20KDN1</v>
          </cell>
          <cell r="G31" t="str">
            <v>Nữ</v>
          </cell>
        </row>
        <row r="31">
          <cell r="I31" t="str">
            <v>20</v>
          </cell>
          <cell r="J31" t="str">
            <v>Chính Quy</v>
          </cell>
          <cell r="K31" t="str">
            <v>Kế Toán Doanh Nghiệp</v>
          </cell>
          <cell r="L31">
            <v>84</v>
          </cell>
        </row>
        <row r="32">
          <cell r="B32">
            <v>2020215741</v>
          </cell>
          <cell r="C32" t="str">
            <v>Trần Thị Hồng</v>
          </cell>
          <cell r="D32" t="str">
            <v>Lê</v>
          </cell>
          <cell r="E32">
            <v>35351</v>
          </cell>
          <cell r="F32" t="str">
            <v>K20KDN1</v>
          </cell>
          <cell r="G32" t="str">
            <v>Nữ</v>
          </cell>
        </row>
        <row r="32">
          <cell r="I32" t="str">
            <v>20</v>
          </cell>
          <cell r="J32" t="str">
            <v>Chính Quy</v>
          </cell>
          <cell r="K32" t="str">
            <v>Kế Toán Doanh Nghiệp</v>
          </cell>
          <cell r="L32">
            <v>83</v>
          </cell>
        </row>
        <row r="33">
          <cell r="B33">
            <v>1920235361</v>
          </cell>
          <cell r="C33" t="str">
            <v>Nguyễn Thị Thúy</v>
          </cell>
          <cell r="D33" t="str">
            <v>Nga</v>
          </cell>
          <cell r="E33">
            <v>34717</v>
          </cell>
          <cell r="F33" t="str">
            <v>K20KDN1</v>
          </cell>
          <cell r="G33" t="str">
            <v>Nữ</v>
          </cell>
        </row>
        <row r="33">
          <cell r="I33" t="str">
            <v>20</v>
          </cell>
          <cell r="J33" t="str">
            <v>Chính Quy</v>
          </cell>
          <cell r="K33" t="str">
            <v>Kế Toán Doanh Nghiệp</v>
          </cell>
          <cell r="L33">
            <v>84</v>
          </cell>
        </row>
        <row r="34">
          <cell r="B34">
            <v>2020266234</v>
          </cell>
          <cell r="C34" t="str">
            <v>Nguyễn Ngọc Quỳnh</v>
          </cell>
          <cell r="D34" t="str">
            <v>Nhung</v>
          </cell>
          <cell r="E34">
            <v>35311</v>
          </cell>
          <cell r="F34" t="str">
            <v>K20KDN1</v>
          </cell>
          <cell r="G34" t="str">
            <v>Nữ</v>
          </cell>
        </row>
        <row r="34">
          <cell r="I34" t="str">
            <v>20</v>
          </cell>
          <cell r="J34" t="str">
            <v>Chính Quy</v>
          </cell>
          <cell r="K34" t="str">
            <v>Kế Toán Doanh Nghiệp</v>
          </cell>
          <cell r="L34">
            <v>84</v>
          </cell>
        </row>
        <row r="35">
          <cell r="B35">
            <v>2020260948</v>
          </cell>
          <cell r="C35" t="str">
            <v>Văn Thị Hồng</v>
          </cell>
          <cell r="D35" t="str">
            <v>Thoa</v>
          </cell>
          <cell r="E35">
            <v>35338</v>
          </cell>
          <cell r="F35" t="str">
            <v>K20KDN1</v>
          </cell>
          <cell r="G35" t="str">
            <v>Nữ</v>
          </cell>
        </row>
        <row r="35">
          <cell r="I35" t="str">
            <v>20</v>
          </cell>
          <cell r="J35" t="str">
            <v>Chính Quy</v>
          </cell>
          <cell r="K35" t="str">
            <v>Kế Toán Doanh Nghiệp</v>
          </cell>
          <cell r="L35">
            <v>99</v>
          </cell>
        </row>
        <row r="36">
          <cell r="B36">
            <v>2020261034</v>
          </cell>
          <cell r="C36" t="str">
            <v>Nguyễn Thị Tường</v>
          </cell>
          <cell r="D36" t="str">
            <v>Vy</v>
          </cell>
          <cell r="E36">
            <v>35050</v>
          </cell>
          <cell r="F36" t="str">
            <v>K20KDN1</v>
          </cell>
          <cell r="G36" t="str">
            <v>Nữ</v>
          </cell>
        </row>
        <row r="36">
          <cell r="I36" t="str">
            <v>20</v>
          </cell>
          <cell r="J36" t="str">
            <v>Chính Quy</v>
          </cell>
          <cell r="K36" t="str">
            <v>Kế Toán Doanh Nghiệp</v>
          </cell>
          <cell r="L36">
            <v>84</v>
          </cell>
        </row>
        <row r="37">
          <cell r="B37">
            <v>2020255826</v>
          </cell>
          <cell r="C37" t="str">
            <v>Nguyễn Hà Minh</v>
          </cell>
          <cell r="D37" t="str">
            <v>Hoàng</v>
          </cell>
          <cell r="E37">
            <v>35107</v>
          </cell>
          <cell r="F37" t="str">
            <v>K20KDN2</v>
          </cell>
          <cell r="G37" t="str">
            <v>Nữ</v>
          </cell>
        </row>
        <row r="37">
          <cell r="I37" t="str">
            <v>20</v>
          </cell>
          <cell r="J37" t="str">
            <v>Chính Quy</v>
          </cell>
          <cell r="K37" t="str">
            <v>Kế Toán Doanh Nghiệp</v>
          </cell>
          <cell r="L37">
            <v>85</v>
          </cell>
        </row>
        <row r="38">
          <cell r="B38">
            <v>2021261001</v>
          </cell>
          <cell r="C38" t="str">
            <v>Trương Công</v>
          </cell>
          <cell r="D38" t="str">
            <v>Hợp</v>
          </cell>
          <cell r="E38">
            <v>34386</v>
          </cell>
          <cell r="F38" t="str">
            <v>K20KDN2</v>
          </cell>
          <cell r="G38" t="str">
            <v>Nam</v>
          </cell>
        </row>
        <row r="38">
          <cell r="I38" t="str">
            <v>20</v>
          </cell>
          <cell r="J38" t="str">
            <v>Chính Quy</v>
          </cell>
          <cell r="K38" t="str">
            <v>Kế Toán Doanh Nghiệp</v>
          </cell>
          <cell r="L38">
            <v>98</v>
          </cell>
        </row>
        <row r="39">
          <cell r="B39">
            <v>2021265943</v>
          </cell>
          <cell r="C39" t="str">
            <v>Nguyễn Minh</v>
          </cell>
          <cell r="D39" t="str">
            <v>Hùng</v>
          </cell>
          <cell r="E39">
            <v>34839</v>
          </cell>
          <cell r="F39" t="str">
            <v>K20KDN2</v>
          </cell>
          <cell r="G39" t="str">
            <v>Nam</v>
          </cell>
        </row>
        <row r="39">
          <cell r="I39" t="str">
            <v>20</v>
          </cell>
          <cell r="J39" t="str">
            <v>Chính Quy</v>
          </cell>
          <cell r="K39" t="str">
            <v>Kế Toán Doanh Nghiệp</v>
          </cell>
          <cell r="L39">
            <v>87</v>
          </cell>
        </row>
        <row r="40">
          <cell r="B40">
            <v>2020258249</v>
          </cell>
          <cell r="C40" t="str">
            <v>Hồ Thị</v>
          </cell>
          <cell r="D40" t="str">
            <v>Hương</v>
          </cell>
          <cell r="E40">
            <v>35262</v>
          </cell>
          <cell r="F40" t="str">
            <v>K20KDN2</v>
          </cell>
          <cell r="G40" t="str">
            <v>Nữ</v>
          </cell>
        </row>
        <row r="40">
          <cell r="I40" t="str">
            <v>20</v>
          </cell>
          <cell r="J40" t="str">
            <v>Chính Quy</v>
          </cell>
          <cell r="K40" t="str">
            <v>Kế Toán Doanh Nghiệp</v>
          </cell>
          <cell r="L40">
            <v>82</v>
          </cell>
        </row>
        <row r="41">
          <cell r="B41">
            <v>2020266224</v>
          </cell>
          <cell r="C41" t="str">
            <v>Hoàng Thị</v>
          </cell>
          <cell r="D41" t="str">
            <v>Hương</v>
          </cell>
          <cell r="E41">
            <v>35307</v>
          </cell>
          <cell r="F41" t="str">
            <v>K20KDN2</v>
          </cell>
          <cell r="G41" t="str">
            <v>Nữ</v>
          </cell>
        </row>
        <row r="41">
          <cell r="I41" t="str">
            <v>20</v>
          </cell>
          <cell r="J41" t="str">
            <v>Chính Quy</v>
          </cell>
          <cell r="K41" t="str">
            <v>Kế Toán Doanh Nghiệp</v>
          </cell>
          <cell r="L41">
            <v>93</v>
          </cell>
        </row>
        <row r="42">
          <cell r="B42">
            <v>2020256893</v>
          </cell>
          <cell r="C42" t="str">
            <v>Nguyễn Thị Thu</v>
          </cell>
          <cell r="D42" t="str">
            <v>Hường</v>
          </cell>
          <cell r="E42">
            <v>35220</v>
          </cell>
          <cell r="F42" t="str">
            <v>K20KDN2</v>
          </cell>
          <cell r="G42" t="str">
            <v>Nữ</v>
          </cell>
        </row>
        <row r="42">
          <cell r="I42" t="str">
            <v>20</v>
          </cell>
          <cell r="J42" t="str">
            <v>Chính Quy</v>
          </cell>
          <cell r="K42" t="str">
            <v>Kế Toán Doanh Nghiệp</v>
          </cell>
          <cell r="L42">
            <v>82</v>
          </cell>
        </row>
        <row r="43">
          <cell r="B43">
            <v>2020264791</v>
          </cell>
          <cell r="C43" t="str">
            <v>Trần Thị Ngọc</v>
          </cell>
          <cell r="D43" t="str">
            <v>Huyền</v>
          </cell>
          <cell r="E43">
            <v>34716</v>
          </cell>
          <cell r="F43" t="str">
            <v>K20KDN2</v>
          </cell>
          <cell r="G43" t="str">
            <v>Nữ</v>
          </cell>
        </row>
        <row r="43">
          <cell r="I43" t="str">
            <v>20</v>
          </cell>
          <cell r="J43" t="str">
            <v>Chính Quy</v>
          </cell>
          <cell r="K43" t="str">
            <v>Kế Toán Doanh Nghiệp</v>
          </cell>
          <cell r="L43">
            <v>80</v>
          </cell>
        </row>
        <row r="44">
          <cell r="B44">
            <v>2020265068</v>
          </cell>
          <cell r="C44" t="str">
            <v>Võ Hoàng</v>
          </cell>
          <cell r="D44" t="str">
            <v>Kim</v>
          </cell>
          <cell r="E44">
            <v>35377</v>
          </cell>
          <cell r="F44" t="str">
            <v>K20KDN2</v>
          </cell>
          <cell r="G44" t="str">
            <v>Nữ</v>
          </cell>
        </row>
        <row r="44">
          <cell r="I44" t="str">
            <v>20</v>
          </cell>
          <cell r="J44" t="str">
            <v>Chính Quy</v>
          </cell>
          <cell r="K44" t="str">
            <v>Kế Toán Doanh Nghiệp</v>
          </cell>
          <cell r="L44">
            <v>83</v>
          </cell>
        </row>
        <row r="45">
          <cell r="B45">
            <v>2020268160</v>
          </cell>
          <cell r="C45" t="str">
            <v>Trương Thị Diệu</v>
          </cell>
          <cell r="D45" t="str">
            <v>Lan</v>
          </cell>
          <cell r="E45">
            <v>35283</v>
          </cell>
          <cell r="F45" t="str">
            <v>K20KDN2</v>
          </cell>
          <cell r="G45" t="str">
            <v>Nữ</v>
          </cell>
        </row>
        <row r="45">
          <cell r="I45" t="str">
            <v>20</v>
          </cell>
          <cell r="J45" t="str">
            <v>Chính Quy</v>
          </cell>
          <cell r="K45" t="str">
            <v>Kế Toán Doanh Nghiệp</v>
          </cell>
          <cell r="L45">
            <v>82</v>
          </cell>
        </row>
        <row r="46">
          <cell r="B46">
            <v>2020266129</v>
          </cell>
          <cell r="C46" t="str">
            <v>Nguyễn Thị</v>
          </cell>
          <cell r="D46" t="str">
            <v>Liền</v>
          </cell>
          <cell r="E46">
            <v>35222</v>
          </cell>
          <cell r="F46" t="str">
            <v>K20KDN2</v>
          </cell>
          <cell r="G46" t="str">
            <v>Nữ</v>
          </cell>
        </row>
        <row r="46">
          <cell r="I46" t="str">
            <v>20</v>
          </cell>
          <cell r="J46" t="str">
            <v>Chính Quy</v>
          </cell>
          <cell r="K46" t="str">
            <v>Kế Toán Doanh Nghiệp</v>
          </cell>
          <cell r="L46">
            <v>83</v>
          </cell>
        </row>
        <row r="47">
          <cell r="B47">
            <v>2020264701</v>
          </cell>
          <cell r="C47" t="str">
            <v>Phan Thị Thùy</v>
          </cell>
          <cell r="D47" t="str">
            <v>Linh</v>
          </cell>
          <cell r="E47">
            <v>35399</v>
          </cell>
          <cell r="F47" t="str">
            <v>K20KDN2</v>
          </cell>
          <cell r="G47" t="str">
            <v>Nữ</v>
          </cell>
        </row>
        <row r="47">
          <cell r="I47" t="str">
            <v>20</v>
          </cell>
          <cell r="J47" t="str">
            <v>Chính Quy</v>
          </cell>
          <cell r="K47" t="str">
            <v>Kế Toán Doanh Nghiệp</v>
          </cell>
          <cell r="L47">
            <v>82</v>
          </cell>
        </row>
        <row r="48">
          <cell r="B48">
            <v>2020267497</v>
          </cell>
          <cell r="C48" t="str">
            <v>Võ Thị Bích</v>
          </cell>
          <cell r="D48" t="str">
            <v>Loan</v>
          </cell>
          <cell r="E48">
            <v>34725</v>
          </cell>
          <cell r="F48" t="str">
            <v>K20KDN2</v>
          </cell>
          <cell r="G48" t="str">
            <v>Nữ</v>
          </cell>
        </row>
        <row r="48">
          <cell r="I48" t="str">
            <v>20</v>
          </cell>
          <cell r="J48" t="str">
            <v>Chính Quy</v>
          </cell>
          <cell r="K48" t="str">
            <v>Kế Toán Doanh Nghiệp</v>
          </cell>
          <cell r="L48">
            <v>99</v>
          </cell>
        </row>
        <row r="49">
          <cell r="B49">
            <v>2021263515</v>
          </cell>
          <cell r="C49" t="str">
            <v>Phạm Thanh</v>
          </cell>
          <cell r="D49" t="str">
            <v>Lộc</v>
          </cell>
          <cell r="E49">
            <v>35357</v>
          </cell>
          <cell r="F49" t="str">
            <v>K20KDN2</v>
          </cell>
          <cell r="G49" t="str">
            <v>Nam</v>
          </cell>
        </row>
        <row r="49">
          <cell r="I49" t="str">
            <v>20</v>
          </cell>
          <cell r="J49" t="str">
            <v>Chính Quy</v>
          </cell>
          <cell r="K49" t="str">
            <v>Kế Toán Doanh Nghiệp</v>
          </cell>
          <cell r="L49">
            <v>87</v>
          </cell>
        </row>
        <row r="50">
          <cell r="B50">
            <v>2020266025</v>
          </cell>
          <cell r="C50" t="str">
            <v>Ngô Thị Hương</v>
          </cell>
          <cell r="D50" t="str">
            <v>Lý</v>
          </cell>
          <cell r="E50">
            <v>35325</v>
          </cell>
          <cell r="F50" t="str">
            <v>K20KDN2</v>
          </cell>
          <cell r="G50" t="str">
            <v>Nữ</v>
          </cell>
        </row>
        <row r="50">
          <cell r="I50" t="str">
            <v>20</v>
          </cell>
          <cell r="J50" t="str">
            <v>Chính Quy</v>
          </cell>
          <cell r="K50" t="str">
            <v>Kế Toán Doanh Nghiệp</v>
          </cell>
          <cell r="L50">
            <v>82</v>
          </cell>
        </row>
        <row r="51">
          <cell r="B51">
            <v>2020264489</v>
          </cell>
          <cell r="C51" t="str">
            <v>Quách Thị</v>
          </cell>
          <cell r="D51" t="str">
            <v>Lý</v>
          </cell>
          <cell r="E51">
            <v>35197</v>
          </cell>
          <cell r="F51" t="str">
            <v>K20KDN2</v>
          </cell>
          <cell r="G51" t="str">
            <v>Nữ</v>
          </cell>
        </row>
        <row r="51">
          <cell r="I51" t="str">
            <v>20</v>
          </cell>
          <cell r="J51" t="str">
            <v>Chính Quy</v>
          </cell>
          <cell r="K51" t="str">
            <v>Kế Toán Doanh Nghiệp</v>
          </cell>
          <cell r="L51">
            <v>82</v>
          </cell>
        </row>
        <row r="52">
          <cell r="B52">
            <v>2020266616</v>
          </cell>
          <cell r="C52" t="str">
            <v>Lê Thị Thanh</v>
          </cell>
          <cell r="D52" t="str">
            <v>Minh</v>
          </cell>
          <cell r="E52">
            <v>35244</v>
          </cell>
          <cell r="F52" t="str">
            <v>K20KDN2</v>
          </cell>
          <cell r="G52" t="str">
            <v>Nữ</v>
          </cell>
        </row>
        <row r="52">
          <cell r="I52" t="str">
            <v>20</v>
          </cell>
          <cell r="J52" t="str">
            <v>Chính Quy</v>
          </cell>
          <cell r="K52" t="str">
            <v>Kế Toán Doanh Nghiệp</v>
          </cell>
          <cell r="L52">
            <v>82</v>
          </cell>
        </row>
        <row r="53">
          <cell r="B53">
            <v>2020264636</v>
          </cell>
          <cell r="C53" t="str">
            <v>Nguyễn Thị Diễm</v>
          </cell>
          <cell r="D53" t="str">
            <v>My</v>
          </cell>
          <cell r="E53">
            <v>35220</v>
          </cell>
          <cell r="F53" t="str">
            <v>K20KDN2</v>
          </cell>
          <cell r="G53" t="str">
            <v>Nữ</v>
          </cell>
        </row>
        <row r="53">
          <cell r="I53" t="str">
            <v>20</v>
          </cell>
          <cell r="J53" t="str">
            <v>Chính Quy</v>
          </cell>
          <cell r="K53" t="str">
            <v>Kế Toán Doanh Nghiệp</v>
          </cell>
          <cell r="L53">
            <v>87</v>
          </cell>
        </row>
        <row r="54">
          <cell r="B54">
            <v>2020266138</v>
          </cell>
          <cell r="C54" t="str">
            <v>Trần Thị Trà</v>
          </cell>
          <cell r="D54" t="str">
            <v>My</v>
          </cell>
          <cell r="E54">
            <v>35370</v>
          </cell>
          <cell r="F54" t="str">
            <v>K20KDN2</v>
          </cell>
          <cell r="G54" t="str">
            <v>Nữ</v>
          </cell>
        </row>
        <row r="54">
          <cell r="I54" t="str">
            <v>20</v>
          </cell>
          <cell r="J54" t="str">
            <v>Chính Quy</v>
          </cell>
          <cell r="K54" t="str">
            <v>Kế Toán Doanh Nghiệp</v>
          </cell>
          <cell r="L54">
            <v>82</v>
          </cell>
        </row>
        <row r="55">
          <cell r="B55">
            <v>2020266776</v>
          </cell>
          <cell r="C55" t="str">
            <v>Nguyễn Thị Thanh</v>
          </cell>
          <cell r="D55" t="str">
            <v>Nga</v>
          </cell>
          <cell r="E55">
            <v>35418</v>
          </cell>
          <cell r="F55" t="str">
            <v>K20KDN2</v>
          </cell>
          <cell r="G55" t="str">
            <v>Nữ</v>
          </cell>
        </row>
        <row r="55">
          <cell r="I55" t="str">
            <v>20</v>
          </cell>
          <cell r="J55" t="str">
            <v>Chính Quy</v>
          </cell>
          <cell r="K55" t="str">
            <v>Kế Toán Doanh Nghiệp</v>
          </cell>
          <cell r="L55">
            <v>72</v>
          </cell>
        </row>
        <row r="56">
          <cell r="B56">
            <v>2020264446</v>
          </cell>
          <cell r="C56" t="str">
            <v>Nguyễn Tú</v>
          </cell>
          <cell r="D56" t="str">
            <v>Nghi</v>
          </cell>
          <cell r="E56">
            <v>35419</v>
          </cell>
          <cell r="F56" t="str">
            <v>K20KDN2</v>
          </cell>
          <cell r="G56" t="str">
            <v>Nữ</v>
          </cell>
        </row>
        <row r="56">
          <cell r="I56" t="str">
            <v>20</v>
          </cell>
          <cell r="J56" t="str">
            <v>Chính Quy</v>
          </cell>
          <cell r="K56" t="str">
            <v>Kế Toán Doanh Nghiệp</v>
          </cell>
          <cell r="L56">
            <v>82</v>
          </cell>
        </row>
        <row r="57">
          <cell r="B57">
            <v>2020266299</v>
          </cell>
          <cell r="C57" t="str">
            <v>Huỳnh Trương Nguyên</v>
          </cell>
          <cell r="D57" t="str">
            <v>Ngọc</v>
          </cell>
          <cell r="E57">
            <v>35392</v>
          </cell>
          <cell r="F57" t="str">
            <v>K20KDN2</v>
          </cell>
          <cell r="G57" t="str">
            <v>Nữ</v>
          </cell>
        </row>
        <row r="57">
          <cell r="I57" t="str">
            <v>20</v>
          </cell>
          <cell r="J57" t="str">
            <v>Chính Quy</v>
          </cell>
          <cell r="K57" t="str">
            <v>Kế Toán Doanh Nghiệp</v>
          </cell>
          <cell r="L57">
            <v>82</v>
          </cell>
        </row>
        <row r="58">
          <cell r="B58">
            <v>2020253923</v>
          </cell>
          <cell r="C58" t="str">
            <v>Lô Thị An</v>
          </cell>
          <cell r="D58" t="str">
            <v>Nguyên</v>
          </cell>
          <cell r="E58">
            <v>35409</v>
          </cell>
          <cell r="F58" t="str">
            <v>K20KDN2</v>
          </cell>
          <cell r="G58" t="str">
            <v>Nữ</v>
          </cell>
        </row>
        <row r="58">
          <cell r="I58" t="str">
            <v>20</v>
          </cell>
          <cell r="J58" t="str">
            <v>Chính Quy</v>
          </cell>
          <cell r="K58" t="str">
            <v>Kế Toán Doanh Nghiệp</v>
          </cell>
          <cell r="L58">
            <v>82</v>
          </cell>
        </row>
        <row r="59">
          <cell r="B59">
            <v>2020260700</v>
          </cell>
          <cell r="C59" t="str">
            <v>Huỳnh Thị Ái</v>
          </cell>
          <cell r="D59" t="str">
            <v>Nhi</v>
          </cell>
          <cell r="E59">
            <v>35213</v>
          </cell>
          <cell r="F59" t="str">
            <v>K20KDN2</v>
          </cell>
          <cell r="G59" t="str">
            <v>Nữ</v>
          </cell>
        </row>
        <row r="59">
          <cell r="I59" t="str">
            <v>20</v>
          </cell>
          <cell r="J59" t="str">
            <v>Chính Quy</v>
          </cell>
          <cell r="K59" t="str">
            <v>Kế Toán Doanh Nghiệp</v>
          </cell>
          <cell r="L59">
            <v>83</v>
          </cell>
        </row>
        <row r="60">
          <cell r="B60">
            <v>2020217984</v>
          </cell>
          <cell r="C60" t="str">
            <v>Phạm Thị Tường</v>
          </cell>
          <cell r="D60" t="str">
            <v>Vi</v>
          </cell>
          <cell r="E60">
            <v>35112</v>
          </cell>
          <cell r="F60" t="str">
            <v>K20KDN2</v>
          </cell>
          <cell r="G60" t="str">
            <v>Nữ</v>
          </cell>
        </row>
        <row r="60">
          <cell r="I60" t="str">
            <v>20</v>
          </cell>
          <cell r="J60" t="str">
            <v>Chính Quy</v>
          </cell>
          <cell r="K60" t="str">
            <v>Kế Toán Doanh Nghiệp</v>
          </cell>
          <cell r="L60">
            <v>82</v>
          </cell>
        </row>
        <row r="61">
          <cell r="B61">
            <v>2020263514</v>
          </cell>
          <cell r="C61" t="str">
            <v>Trương Phương</v>
          </cell>
          <cell r="D61" t="str">
            <v>Nhi</v>
          </cell>
          <cell r="E61">
            <v>35266</v>
          </cell>
          <cell r="F61" t="str">
            <v>K20KDN3</v>
          </cell>
          <cell r="G61" t="str">
            <v>Nữ</v>
          </cell>
        </row>
        <row r="61">
          <cell r="I61" t="str">
            <v>20</v>
          </cell>
          <cell r="J61" t="str">
            <v>Chính Quy</v>
          </cell>
          <cell r="K61" t="str">
            <v>Kế Toán Doanh Nghiệp</v>
          </cell>
          <cell r="L61">
            <v>80</v>
          </cell>
        </row>
        <row r="62">
          <cell r="B62">
            <v>2020267317</v>
          </cell>
          <cell r="C62" t="str">
            <v>Trần Thị Tuyết</v>
          </cell>
          <cell r="D62" t="str">
            <v>Nhung</v>
          </cell>
          <cell r="E62">
            <v>35166</v>
          </cell>
          <cell r="F62" t="str">
            <v>K20KDN3</v>
          </cell>
          <cell r="G62" t="str">
            <v>Nữ</v>
          </cell>
        </row>
        <row r="62">
          <cell r="I62" t="str">
            <v>20</v>
          </cell>
          <cell r="J62" t="str">
            <v>Chính Quy</v>
          </cell>
          <cell r="K62" t="str">
            <v>Kế Toán Doanh Nghiệp</v>
          </cell>
          <cell r="L62">
            <v>90</v>
          </cell>
        </row>
        <row r="63">
          <cell r="B63">
            <v>2020264903</v>
          </cell>
          <cell r="C63" t="str">
            <v>Dương Ngọc Hoàng</v>
          </cell>
          <cell r="D63" t="str">
            <v>Oanh</v>
          </cell>
          <cell r="E63">
            <v>35285</v>
          </cell>
          <cell r="F63" t="str">
            <v>K20KDN3</v>
          </cell>
          <cell r="G63" t="str">
            <v>Nữ</v>
          </cell>
        </row>
        <row r="63">
          <cell r="I63" t="str">
            <v>20</v>
          </cell>
          <cell r="J63" t="str">
            <v>Chính Quy</v>
          </cell>
          <cell r="K63" t="str">
            <v>Kế Toán Doanh Nghiệp</v>
          </cell>
          <cell r="L63">
            <v>82</v>
          </cell>
        </row>
        <row r="64">
          <cell r="B64">
            <v>2020264913</v>
          </cell>
          <cell r="C64" t="str">
            <v>Trương Thị Trâm</v>
          </cell>
          <cell r="D64" t="str">
            <v>Oanh</v>
          </cell>
          <cell r="E64">
            <v>35205</v>
          </cell>
          <cell r="F64" t="str">
            <v>K20KDN3</v>
          </cell>
          <cell r="G64" t="str">
            <v>Nữ</v>
          </cell>
        </row>
        <row r="64">
          <cell r="I64" t="str">
            <v>20</v>
          </cell>
          <cell r="J64" t="str">
            <v>Chính Quy</v>
          </cell>
          <cell r="K64" t="str">
            <v>Kế Toán Doanh Nghiệp</v>
          </cell>
          <cell r="L64">
            <v>91</v>
          </cell>
        </row>
        <row r="65">
          <cell r="B65">
            <v>2020647319</v>
          </cell>
          <cell r="C65" t="str">
            <v>Lữ Thị Hà</v>
          </cell>
          <cell r="D65" t="str">
            <v>Phương</v>
          </cell>
          <cell r="E65">
            <v>35061</v>
          </cell>
          <cell r="F65" t="str">
            <v>K20KDN3</v>
          </cell>
          <cell r="G65" t="str">
            <v>Nữ</v>
          </cell>
        </row>
        <row r="65">
          <cell r="I65" t="str">
            <v>20</v>
          </cell>
          <cell r="J65" t="str">
            <v>Chính Quy</v>
          </cell>
          <cell r="K65" t="str">
            <v>Kế Toán Doanh Nghiệp</v>
          </cell>
          <cell r="L65">
            <v>85</v>
          </cell>
        </row>
        <row r="66">
          <cell r="B66">
            <v>2021265882</v>
          </cell>
          <cell r="C66" t="str">
            <v>Trần Ngọc</v>
          </cell>
          <cell r="D66" t="str">
            <v>Quyết</v>
          </cell>
          <cell r="E66">
            <v>35284</v>
          </cell>
          <cell r="F66" t="str">
            <v>K20KDN3</v>
          </cell>
          <cell r="G66" t="str">
            <v>Nam</v>
          </cell>
        </row>
        <row r="66">
          <cell r="I66" t="str">
            <v>20</v>
          </cell>
          <cell r="J66" t="str">
            <v>Chính Quy</v>
          </cell>
          <cell r="K66" t="str">
            <v>Kế Toán Doanh Nghiệp</v>
          </cell>
          <cell r="L66">
            <v>88</v>
          </cell>
        </row>
        <row r="67">
          <cell r="B67">
            <v>2020265888</v>
          </cell>
          <cell r="C67" t="str">
            <v>Lê Nguyễn Như</v>
          </cell>
          <cell r="D67" t="str">
            <v>Quỳnh</v>
          </cell>
          <cell r="E67">
            <v>35361</v>
          </cell>
          <cell r="F67" t="str">
            <v>K20KDN3</v>
          </cell>
          <cell r="G67" t="str">
            <v>Nữ</v>
          </cell>
        </row>
        <row r="67">
          <cell r="I67" t="str">
            <v>20</v>
          </cell>
          <cell r="J67" t="str">
            <v>Chính Quy</v>
          </cell>
          <cell r="K67" t="str">
            <v>Kế Toán Doanh Nghiệp</v>
          </cell>
          <cell r="L67">
            <v>86</v>
          </cell>
        </row>
        <row r="68">
          <cell r="B68">
            <v>2020214111</v>
          </cell>
          <cell r="C68" t="str">
            <v>Huỳnh Thị Thanh</v>
          </cell>
          <cell r="D68" t="str">
            <v>Sang</v>
          </cell>
          <cell r="E68">
            <v>34700</v>
          </cell>
          <cell r="F68" t="str">
            <v>K20KDN3</v>
          </cell>
          <cell r="G68" t="str">
            <v>Nữ</v>
          </cell>
        </row>
        <row r="68">
          <cell r="I68" t="str">
            <v>20</v>
          </cell>
          <cell r="J68" t="str">
            <v>Chính Quy</v>
          </cell>
          <cell r="K68" t="str">
            <v>Kế Toán Doanh Nghiệp</v>
          </cell>
          <cell r="L68">
            <v>93</v>
          </cell>
        </row>
        <row r="69">
          <cell r="B69">
            <v>2020726336</v>
          </cell>
          <cell r="C69" t="str">
            <v>Lê Thị</v>
          </cell>
          <cell r="D69" t="str">
            <v>Sáu</v>
          </cell>
          <cell r="E69">
            <v>35205</v>
          </cell>
          <cell r="F69" t="str">
            <v>K20KDN3</v>
          </cell>
          <cell r="G69" t="str">
            <v>Nữ</v>
          </cell>
        </row>
        <row r="69">
          <cell r="I69" t="str">
            <v>20</v>
          </cell>
          <cell r="J69" t="str">
            <v>Chính Quy</v>
          </cell>
          <cell r="K69" t="str">
            <v>Kế Toán Doanh Nghiệp</v>
          </cell>
          <cell r="L69">
            <v>90</v>
          </cell>
        </row>
        <row r="70">
          <cell r="B70">
            <v>2020260761</v>
          </cell>
          <cell r="C70" t="str">
            <v>Hoàng Thị Thu</v>
          </cell>
          <cell r="D70" t="str">
            <v>Sương</v>
          </cell>
          <cell r="E70">
            <v>35098</v>
          </cell>
          <cell r="F70" t="str">
            <v>K20KDN3</v>
          </cell>
          <cell r="G70" t="str">
            <v>Nữ</v>
          </cell>
        </row>
        <row r="70">
          <cell r="I70" t="str">
            <v>20</v>
          </cell>
          <cell r="J70" t="str">
            <v>Chính Quy</v>
          </cell>
          <cell r="K70" t="str">
            <v>Kế Toán Doanh Nghiệp</v>
          </cell>
          <cell r="L70">
            <v>95</v>
          </cell>
        </row>
        <row r="71">
          <cell r="B71">
            <v>2020263801</v>
          </cell>
          <cell r="C71" t="str">
            <v>Phạm Thị</v>
          </cell>
          <cell r="D71" t="str">
            <v>Thắm</v>
          </cell>
          <cell r="E71">
            <v>35195</v>
          </cell>
          <cell r="F71" t="str">
            <v>K20KDN3</v>
          </cell>
          <cell r="G71" t="str">
            <v>Nữ</v>
          </cell>
        </row>
        <row r="71">
          <cell r="I71" t="str">
            <v>20</v>
          </cell>
          <cell r="J71" t="str">
            <v>Chính Quy</v>
          </cell>
          <cell r="K71" t="str">
            <v>Kế Toán Doanh Nghiệp</v>
          </cell>
          <cell r="L71">
            <v>92</v>
          </cell>
        </row>
        <row r="72">
          <cell r="B72">
            <v>2020263397</v>
          </cell>
          <cell r="C72" t="str">
            <v>Nguyễn Thị Phương</v>
          </cell>
          <cell r="D72" t="str">
            <v>Thảo</v>
          </cell>
          <cell r="E72">
            <v>35289</v>
          </cell>
          <cell r="F72" t="str">
            <v>K20KDN3</v>
          </cell>
          <cell r="G72" t="str">
            <v>Nữ</v>
          </cell>
        </row>
        <row r="72">
          <cell r="I72" t="str">
            <v>20</v>
          </cell>
          <cell r="J72" t="str">
            <v>Chính Quy</v>
          </cell>
          <cell r="K72" t="str">
            <v>Kế Toán Doanh Nghiệp</v>
          </cell>
          <cell r="L72">
            <v>95</v>
          </cell>
        </row>
        <row r="73">
          <cell r="B73">
            <v>2020265678</v>
          </cell>
          <cell r="C73" t="str">
            <v>Phạm Ngô Thạch</v>
          </cell>
          <cell r="D73" t="str">
            <v>Thảo</v>
          </cell>
          <cell r="E73">
            <v>35376</v>
          </cell>
          <cell r="F73" t="str">
            <v>K20KDN3</v>
          </cell>
          <cell r="G73" t="str">
            <v>Nữ</v>
          </cell>
        </row>
        <row r="73">
          <cell r="I73" t="str">
            <v>20</v>
          </cell>
          <cell r="J73" t="str">
            <v>Chính Quy</v>
          </cell>
          <cell r="K73" t="str">
            <v>Kế Toán Doanh Nghiệp</v>
          </cell>
          <cell r="L73">
            <v>88</v>
          </cell>
        </row>
        <row r="74">
          <cell r="B74">
            <v>2020264771</v>
          </cell>
          <cell r="C74" t="str">
            <v>Trần Thị Thanh</v>
          </cell>
          <cell r="D74" t="str">
            <v>Thảo</v>
          </cell>
          <cell r="E74">
            <v>35287</v>
          </cell>
          <cell r="F74" t="str">
            <v>K20KDN3</v>
          </cell>
          <cell r="G74" t="str">
            <v>Nữ</v>
          </cell>
        </row>
        <row r="74">
          <cell r="I74" t="str">
            <v>20</v>
          </cell>
          <cell r="J74" t="str">
            <v>Chính Quy</v>
          </cell>
          <cell r="K74" t="str">
            <v>Kế Toán Doanh Nghiệp</v>
          </cell>
          <cell r="L74">
            <v>90</v>
          </cell>
        </row>
        <row r="75">
          <cell r="B75">
            <v>2020266553</v>
          </cell>
          <cell r="C75" t="str">
            <v>Lê Thị</v>
          </cell>
          <cell r="D75" t="str">
            <v>Thêu</v>
          </cell>
          <cell r="E75">
            <v>35409</v>
          </cell>
          <cell r="F75" t="str">
            <v>K20KDN3</v>
          </cell>
          <cell r="G75" t="str">
            <v>Nữ</v>
          </cell>
        </row>
        <row r="75">
          <cell r="I75" t="str">
            <v>20</v>
          </cell>
          <cell r="J75" t="str">
            <v>Chính Quy</v>
          </cell>
          <cell r="K75" t="str">
            <v>Kế Toán Doanh Nghiệp</v>
          </cell>
          <cell r="L75">
            <v>90</v>
          </cell>
        </row>
        <row r="76">
          <cell r="B76">
            <v>2020265693</v>
          </cell>
          <cell r="C76" t="str">
            <v>Hồ Anh</v>
          </cell>
          <cell r="D76" t="str">
            <v>Thoa</v>
          </cell>
          <cell r="E76">
            <v>35138</v>
          </cell>
          <cell r="F76" t="str">
            <v>K20KDN3</v>
          </cell>
          <cell r="G76" t="str">
            <v>Nữ</v>
          </cell>
        </row>
        <row r="76">
          <cell r="I76" t="str">
            <v>20</v>
          </cell>
          <cell r="J76" t="str">
            <v>Chính Quy</v>
          </cell>
          <cell r="K76" t="str">
            <v>Kế Toán Doanh Nghiệp</v>
          </cell>
          <cell r="L76">
            <v>83</v>
          </cell>
        </row>
        <row r="77">
          <cell r="B77">
            <v>2020263534</v>
          </cell>
          <cell r="C77" t="str">
            <v>Phạm Vi</v>
          </cell>
          <cell r="D77" t="str">
            <v>Thoa</v>
          </cell>
          <cell r="E77">
            <v>34942</v>
          </cell>
          <cell r="F77" t="str">
            <v>K20KDN3</v>
          </cell>
          <cell r="G77" t="str">
            <v>Nữ</v>
          </cell>
        </row>
        <row r="77">
          <cell r="I77" t="str">
            <v>20</v>
          </cell>
          <cell r="J77" t="str">
            <v>Chính Quy</v>
          </cell>
          <cell r="K77" t="str">
            <v>Kế Toán Doanh Nghiệp</v>
          </cell>
          <cell r="L77">
            <v>90</v>
          </cell>
        </row>
        <row r="78">
          <cell r="B78">
            <v>2020260571</v>
          </cell>
          <cell r="C78" t="str">
            <v>Phạm Thị Cẩm</v>
          </cell>
          <cell r="D78" t="str">
            <v>Thư</v>
          </cell>
          <cell r="E78">
            <v>35185</v>
          </cell>
          <cell r="F78" t="str">
            <v>K20KDN3</v>
          </cell>
          <cell r="G78" t="str">
            <v>Nữ</v>
          </cell>
        </row>
        <row r="78">
          <cell r="I78" t="str">
            <v>20</v>
          </cell>
          <cell r="J78" t="str">
            <v>Chính Quy</v>
          </cell>
          <cell r="K78" t="str">
            <v>Kế Toán Doanh Nghiệp</v>
          </cell>
          <cell r="L78">
            <v>90</v>
          </cell>
        </row>
        <row r="79">
          <cell r="B79">
            <v>1920265628</v>
          </cell>
          <cell r="C79" t="str">
            <v>Đỗ Ý</v>
          </cell>
          <cell r="D79" t="str">
            <v>Nhi</v>
          </cell>
          <cell r="E79">
            <v>34455</v>
          </cell>
          <cell r="F79" t="str">
            <v>K20KDN4</v>
          </cell>
          <cell r="G79" t="str">
            <v>Nữ</v>
          </cell>
        </row>
        <row r="79">
          <cell r="I79" t="str">
            <v>20</v>
          </cell>
          <cell r="J79" t="str">
            <v>Chính Quy</v>
          </cell>
          <cell r="K79" t="str">
            <v>Kế Toán Doanh Nghiệp</v>
          </cell>
          <cell r="L79">
            <v>67</v>
          </cell>
        </row>
        <row r="80">
          <cell r="B80">
            <v>1920312457</v>
          </cell>
          <cell r="C80" t="str">
            <v>Nguyễn Thị Thương</v>
          </cell>
          <cell r="D80" t="str">
            <v>Thương</v>
          </cell>
          <cell r="E80">
            <v>35020</v>
          </cell>
          <cell r="F80" t="str">
            <v>K20KDN4</v>
          </cell>
          <cell r="G80" t="str">
            <v>Nữ</v>
          </cell>
        </row>
        <row r="80">
          <cell r="I80" t="str">
            <v>20</v>
          </cell>
          <cell r="J80" t="str">
            <v>Chính Quy</v>
          </cell>
          <cell r="K80" t="str">
            <v>Kế Toán Doanh Nghiệp</v>
          </cell>
          <cell r="L80">
            <v>95</v>
          </cell>
        </row>
        <row r="81">
          <cell r="B81">
            <v>2020267169</v>
          </cell>
          <cell r="C81" t="str">
            <v>Đặng Thị Diệu</v>
          </cell>
          <cell r="D81" t="str">
            <v>Thúy</v>
          </cell>
          <cell r="E81">
            <v>35227</v>
          </cell>
          <cell r="F81" t="str">
            <v>K20KDN4</v>
          </cell>
          <cell r="G81" t="str">
            <v>Nữ</v>
          </cell>
        </row>
        <row r="81">
          <cell r="I81" t="str">
            <v>20</v>
          </cell>
          <cell r="J81" t="str">
            <v>Chính Quy</v>
          </cell>
          <cell r="K81" t="str">
            <v>Kế Toán Doanh Nghiệp</v>
          </cell>
          <cell r="L81">
            <v>87</v>
          </cell>
        </row>
        <row r="82">
          <cell r="B82">
            <v>2020265662</v>
          </cell>
          <cell r="C82" t="str">
            <v>Phạm Thị Thu</v>
          </cell>
          <cell r="D82" t="str">
            <v>Thúy</v>
          </cell>
          <cell r="E82">
            <v>35097</v>
          </cell>
          <cell r="F82" t="str">
            <v>K20KDN4</v>
          </cell>
          <cell r="G82" t="str">
            <v>Nữ</v>
          </cell>
        </row>
        <row r="82">
          <cell r="I82" t="str">
            <v>20</v>
          </cell>
          <cell r="J82" t="str">
            <v>Chính Quy</v>
          </cell>
          <cell r="K82" t="str">
            <v>Kế Toán Doanh Nghiệp</v>
          </cell>
          <cell r="L82">
            <v>87</v>
          </cell>
        </row>
        <row r="83">
          <cell r="B83">
            <v>2020264559</v>
          </cell>
          <cell r="C83" t="str">
            <v>Đặng Thị Minh</v>
          </cell>
          <cell r="D83" t="str">
            <v>Trâm</v>
          </cell>
          <cell r="E83">
            <v>35164</v>
          </cell>
          <cell r="F83" t="str">
            <v>K20KDN4</v>
          </cell>
          <cell r="G83" t="str">
            <v>Nữ</v>
          </cell>
        </row>
        <row r="83">
          <cell r="I83" t="str">
            <v>20</v>
          </cell>
          <cell r="J83" t="str">
            <v>Chính Quy</v>
          </cell>
          <cell r="K83" t="str">
            <v>Kế Toán Doanh Nghiệp</v>
          </cell>
          <cell r="L83">
            <v>87</v>
          </cell>
        </row>
        <row r="84">
          <cell r="B84">
            <v>2020268258</v>
          </cell>
          <cell r="C84" t="str">
            <v>Lê Thu</v>
          </cell>
          <cell r="D84" t="str">
            <v>Trang</v>
          </cell>
          <cell r="E84">
            <v>35382</v>
          </cell>
          <cell r="F84" t="str">
            <v>K20KDN4</v>
          </cell>
          <cell r="G84" t="str">
            <v>Nữ</v>
          </cell>
        </row>
        <row r="84">
          <cell r="I84" t="str">
            <v>20</v>
          </cell>
          <cell r="J84" t="str">
            <v>Chính Quy</v>
          </cell>
          <cell r="K84" t="str">
            <v>Kế Toán Doanh Nghiệp</v>
          </cell>
          <cell r="L84">
            <v>87</v>
          </cell>
        </row>
        <row r="85">
          <cell r="B85">
            <v>2020267436</v>
          </cell>
          <cell r="C85" t="str">
            <v>Nguyễn Thị Hoài</v>
          </cell>
          <cell r="D85" t="str">
            <v>Trang</v>
          </cell>
          <cell r="E85">
            <v>34958</v>
          </cell>
          <cell r="F85" t="str">
            <v>K20KDN4</v>
          </cell>
          <cell r="G85" t="str">
            <v>Nữ</v>
          </cell>
        </row>
        <row r="85">
          <cell r="I85" t="str">
            <v>20</v>
          </cell>
          <cell r="J85" t="str">
            <v>Chính Quy</v>
          </cell>
          <cell r="K85" t="str">
            <v>Kế Toán Doanh Nghiệp</v>
          </cell>
          <cell r="L85">
            <v>87</v>
          </cell>
        </row>
        <row r="86">
          <cell r="B86">
            <v>2021254173</v>
          </cell>
          <cell r="C86" t="str">
            <v>Trương Hải</v>
          </cell>
          <cell r="D86" t="str">
            <v>Triều</v>
          </cell>
          <cell r="E86">
            <v>35136</v>
          </cell>
          <cell r="F86" t="str">
            <v>K20KDN4</v>
          </cell>
          <cell r="G86" t="str">
            <v>Nữ</v>
          </cell>
        </row>
        <row r="86">
          <cell r="I86" t="str">
            <v>20</v>
          </cell>
          <cell r="J86" t="str">
            <v>Chính Quy</v>
          </cell>
          <cell r="K86" t="str">
            <v>Kế Toán Doanh Nghiệp</v>
          </cell>
          <cell r="L86">
            <v>87</v>
          </cell>
        </row>
        <row r="87">
          <cell r="B87">
            <v>2020647437</v>
          </cell>
          <cell r="C87" t="str">
            <v>Nguyễn Thị</v>
          </cell>
          <cell r="D87" t="str">
            <v>Trinh</v>
          </cell>
          <cell r="E87">
            <v>35282</v>
          </cell>
          <cell r="F87" t="str">
            <v>K20KDN4</v>
          </cell>
          <cell r="G87" t="str">
            <v>Nữ</v>
          </cell>
        </row>
        <row r="87">
          <cell r="I87" t="str">
            <v>20</v>
          </cell>
          <cell r="J87" t="str">
            <v>Chính Quy</v>
          </cell>
          <cell r="K87" t="str">
            <v>Kế Toán Doanh Nghiệp</v>
          </cell>
          <cell r="L87">
            <v>87</v>
          </cell>
        </row>
        <row r="88">
          <cell r="B88">
            <v>2020265956</v>
          </cell>
          <cell r="C88" t="str">
            <v>Nguyễn Thị Kiều</v>
          </cell>
          <cell r="D88" t="str">
            <v>Trinh</v>
          </cell>
          <cell r="E88">
            <v>35065</v>
          </cell>
          <cell r="F88" t="str">
            <v>K20KDN4</v>
          </cell>
          <cell r="G88" t="str">
            <v>Nữ</v>
          </cell>
        </row>
        <row r="88">
          <cell r="I88" t="str">
            <v>20</v>
          </cell>
          <cell r="J88" t="str">
            <v>Chính Quy</v>
          </cell>
          <cell r="K88" t="str">
            <v>Kế Toán Doanh Nghiệp</v>
          </cell>
          <cell r="L88">
            <v>87</v>
          </cell>
        </row>
        <row r="89">
          <cell r="B89">
            <v>2020263773</v>
          </cell>
          <cell r="C89" t="str">
            <v>Vũ Hoàng Uyên</v>
          </cell>
          <cell r="D89" t="str">
            <v>Trinh</v>
          </cell>
          <cell r="E89">
            <v>35346</v>
          </cell>
          <cell r="F89" t="str">
            <v>K20KDN4</v>
          </cell>
          <cell r="G89" t="str">
            <v>Nữ</v>
          </cell>
        </row>
        <row r="89">
          <cell r="I89" t="str">
            <v>20</v>
          </cell>
          <cell r="J89" t="str">
            <v>Chính Quy</v>
          </cell>
          <cell r="K89" t="str">
            <v>Kế Toán Doanh Nghiệp</v>
          </cell>
          <cell r="L89">
            <v>87</v>
          </cell>
        </row>
        <row r="90">
          <cell r="B90">
            <v>2021516041</v>
          </cell>
          <cell r="C90" t="str">
            <v>Lê Chiêu</v>
          </cell>
          <cell r="D90" t="str">
            <v>Trung</v>
          </cell>
          <cell r="E90">
            <v>35346</v>
          </cell>
          <cell r="F90" t="str">
            <v>K20KDN4</v>
          </cell>
          <cell r="G90" t="str">
            <v>Nam</v>
          </cell>
        </row>
        <row r="90">
          <cell r="I90" t="str">
            <v>20</v>
          </cell>
          <cell r="J90" t="str">
            <v>Chính Quy</v>
          </cell>
          <cell r="K90" t="str">
            <v>Kế Toán Doanh Nghiệp</v>
          </cell>
          <cell r="L90">
            <v>87</v>
          </cell>
        </row>
        <row r="91">
          <cell r="B91">
            <v>2021266459</v>
          </cell>
          <cell r="C91" t="str">
            <v>Lê Thanh</v>
          </cell>
          <cell r="D91" t="str">
            <v>Tùng</v>
          </cell>
          <cell r="E91">
            <v>35273</v>
          </cell>
          <cell r="F91" t="str">
            <v>K20KDN4</v>
          </cell>
          <cell r="G91" t="str">
            <v>Nam</v>
          </cell>
        </row>
        <row r="91">
          <cell r="I91" t="str">
            <v>20</v>
          </cell>
          <cell r="J91" t="str">
            <v>Chính Quy</v>
          </cell>
          <cell r="K91" t="str">
            <v>Kế Toán Doanh Nghiệp</v>
          </cell>
          <cell r="L91">
            <v>87</v>
          </cell>
        </row>
        <row r="92">
          <cell r="B92">
            <v>2020265771</v>
          </cell>
          <cell r="C92" t="str">
            <v>Nguyễn Đức</v>
          </cell>
          <cell r="D92" t="str">
            <v>Tùng</v>
          </cell>
          <cell r="E92">
            <v>35187</v>
          </cell>
          <cell r="F92" t="str">
            <v>K20KDN4</v>
          </cell>
          <cell r="G92" t="str">
            <v>Nam</v>
          </cell>
        </row>
        <row r="92">
          <cell r="I92" t="str">
            <v>20</v>
          </cell>
          <cell r="J92" t="str">
            <v>Chính Quy</v>
          </cell>
          <cell r="K92" t="str">
            <v>Kế Toán Doanh Nghiệp</v>
          </cell>
          <cell r="L92">
            <v>87</v>
          </cell>
        </row>
        <row r="93">
          <cell r="B93">
            <v>2020260659</v>
          </cell>
          <cell r="C93" t="str">
            <v>Phùng Thị Diễm</v>
          </cell>
          <cell r="D93" t="str">
            <v>Tuyết</v>
          </cell>
          <cell r="E93">
            <v>34929</v>
          </cell>
          <cell r="F93" t="str">
            <v>K20KDN4</v>
          </cell>
          <cell r="G93" t="str">
            <v>Nữ</v>
          </cell>
        </row>
        <row r="93">
          <cell r="I93" t="str">
            <v>20</v>
          </cell>
          <cell r="J93" t="str">
            <v>Chính Quy</v>
          </cell>
          <cell r="K93" t="str">
            <v>Kế Toán Doanh Nghiệp</v>
          </cell>
          <cell r="L93">
            <v>87</v>
          </cell>
        </row>
        <row r="94">
          <cell r="B94">
            <v>2020266765</v>
          </cell>
          <cell r="C94" t="str">
            <v>Đinh Thị Hồng</v>
          </cell>
          <cell r="D94" t="str">
            <v>Vân</v>
          </cell>
          <cell r="E94">
            <v>34999</v>
          </cell>
          <cell r="F94" t="str">
            <v>K20KDN4</v>
          </cell>
          <cell r="G94" t="str">
            <v>Nữ</v>
          </cell>
        </row>
        <row r="94">
          <cell r="I94" t="str">
            <v>20</v>
          </cell>
          <cell r="J94" t="str">
            <v>Chính Quy</v>
          </cell>
          <cell r="K94" t="str">
            <v>Kế Toán Doanh Nghiệp</v>
          </cell>
          <cell r="L94">
            <v>87</v>
          </cell>
        </row>
        <row r="95">
          <cell r="B95">
            <v>2020254035</v>
          </cell>
          <cell r="C95" t="str">
            <v>Nguyễn Thị Tường</v>
          </cell>
          <cell r="D95" t="str">
            <v>Vy</v>
          </cell>
          <cell r="E95">
            <v>35396</v>
          </cell>
          <cell r="F95" t="str">
            <v>K20KDN4</v>
          </cell>
          <cell r="G95" t="str">
            <v>Nữ</v>
          </cell>
        </row>
        <row r="95">
          <cell r="I95" t="str">
            <v>20</v>
          </cell>
          <cell r="J95" t="str">
            <v>Chính Quy</v>
          </cell>
          <cell r="K95" t="str">
            <v>Kế Toán Doanh Nghiệp</v>
          </cell>
          <cell r="L95">
            <v>85</v>
          </cell>
        </row>
        <row r="96">
          <cell r="B96">
            <v>2020268358</v>
          </cell>
          <cell r="C96" t="str">
            <v>Nguyễn Thị Kim</v>
          </cell>
          <cell r="D96" t="str">
            <v>Xuyến</v>
          </cell>
          <cell r="E96">
            <v>34742</v>
          </cell>
          <cell r="F96" t="str">
            <v>K20KDN4</v>
          </cell>
          <cell r="G96" t="str">
            <v>Nữ</v>
          </cell>
        </row>
        <row r="96">
          <cell r="I96" t="str">
            <v>20</v>
          </cell>
          <cell r="J96" t="str">
            <v>Chính Quy</v>
          </cell>
          <cell r="K96" t="str">
            <v>Kế Toán Doanh Nghiệp</v>
          </cell>
          <cell r="L96">
            <v>87</v>
          </cell>
        </row>
        <row r="97">
          <cell r="B97">
            <v>2020266195</v>
          </cell>
          <cell r="C97" t="str">
            <v>Đặng Thị Hoàng</v>
          </cell>
          <cell r="D97" t="str">
            <v>Yến</v>
          </cell>
          <cell r="E97">
            <v>35272</v>
          </cell>
          <cell r="F97" t="str">
            <v>K20KDN4</v>
          </cell>
          <cell r="G97" t="str">
            <v>Nữ</v>
          </cell>
        </row>
        <row r="97">
          <cell r="I97" t="str">
            <v>20</v>
          </cell>
          <cell r="J97" t="str">
            <v>Chính Quy</v>
          </cell>
          <cell r="K97" t="str">
            <v>Kế Toán Doanh Nghiệp</v>
          </cell>
          <cell r="L97">
            <v>78</v>
          </cell>
        </row>
        <row r="98">
          <cell r="B98">
            <v>2020255709</v>
          </cell>
          <cell r="C98" t="str">
            <v>Trương Thị Tú</v>
          </cell>
          <cell r="D98" t="str">
            <v>Anh</v>
          </cell>
          <cell r="E98">
            <v>35312</v>
          </cell>
          <cell r="F98" t="str">
            <v>K20KKT1</v>
          </cell>
          <cell r="G98" t="str">
            <v>Nữ</v>
          </cell>
        </row>
        <row r="98">
          <cell r="I98" t="str">
            <v>20</v>
          </cell>
          <cell r="J98" t="str">
            <v>Chính Quy</v>
          </cell>
          <cell r="K98" t="str">
            <v>Kế Toán Kiểm Toán</v>
          </cell>
          <cell r="L98">
            <v>92</v>
          </cell>
        </row>
        <row r="99">
          <cell r="B99">
            <v>2020253575</v>
          </cell>
          <cell r="C99" t="str">
            <v>Huỳnh Thị</v>
          </cell>
          <cell r="D99" t="str">
            <v>Ánh</v>
          </cell>
          <cell r="E99">
            <v>35000</v>
          </cell>
          <cell r="F99" t="str">
            <v>K20KKT1</v>
          </cell>
          <cell r="G99" t="str">
            <v>Nữ</v>
          </cell>
        </row>
        <row r="99">
          <cell r="I99" t="str">
            <v>20</v>
          </cell>
          <cell r="J99" t="str">
            <v>Chính Quy</v>
          </cell>
          <cell r="K99" t="str">
            <v>Kế Toán Kiểm Toán</v>
          </cell>
          <cell r="L99">
            <v>95</v>
          </cell>
        </row>
        <row r="100">
          <cell r="B100">
            <v>2020257341</v>
          </cell>
          <cell r="C100" t="str">
            <v>Ngô Thị Ngọc</v>
          </cell>
          <cell r="D100" t="str">
            <v>Ánh</v>
          </cell>
          <cell r="E100">
            <v>34736</v>
          </cell>
          <cell r="F100" t="str">
            <v>K20KKT1</v>
          </cell>
          <cell r="G100" t="str">
            <v>Nữ</v>
          </cell>
        </row>
        <row r="100">
          <cell r="I100" t="str">
            <v>20</v>
          </cell>
          <cell r="J100" t="str">
            <v>Chính Quy</v>
          </cell>
          <cell r="K100" t="str">
            <v>Kế Toán Kiểm Toán</v>
          </cell>
          <cell r="L100">
            <v>92</v>
          </cell>
        </row>
        <row r="101">
          <cell r="B101">
            <v>2020256772</v>
          </cell>
          <cell r="C101" t="str">
            <v>Văn Thị Ngọc</v>
          </cell>
          <cell r="D101" t="str">
            <v>Ánh</v>
          </cell>
          <cell r="E101">
            <v>35204</v>
          </cell>
          <cell r="F101" t="str">
            <v>K20KKT1</v>
          </cell>
          <cell r="G101" t="str">
            <v>Nữ</v>
          </cell>
        </row>
        <row r="101">
          <cell r="I101" t="str">
            <v>20</v>
          </cell>
          <cell r="J101" t="str">
            <v>Chính Quy</v>
          </cell>
          <cell r="K101" t="str">
            <v>Kế Toán Kiểm Toán</v>
          </cell>
          <cell r="L101">
            <v>86</v>
          </cell>
        </row>
        <row r="102">
          <cell r="B102">
            <v>2020513149</v>
          </cell>
          <cell r="C102" t="str">
            <v>Trương Thế</v>
          </cell>
          <cell r="D102" t="str">
            <v>Bảo</v>
          </cell>
          <cell r="E102">
            <v>35337</v>
          </cell>
          <cell r="F102" t="str">
            <v>K20KKT1</v>
          </cell>
          <cell r="G102" t="str">
            <v>Nam</v>
          </cell>
        </row>
        <row r="102">
          <cell r="I102" t="str">
            <v>20</v>
          </cell>
          <cell r="J102" t="str">
            <v>Chính Quy</v>
          </cell>
          <cell r="K102" t="str">
            <v>Kế Toán Kiểm Toán</v>
          </cell>
          <cell r="L102">
            <v>92</v>
          </cell>
        </row>
        <row r="103">
          <cell r="B103">
            <v>2021254135</v>
          </cell>
          <cell r="C103" t="str">
            <v>Dương Quang</v>
          </cell>
          <cell r="D103" t="str">
            <v>Châu</v>
          </cell>
          <cell r="E103">
            <v>35244</v>
          </cell>
          <cell r="F103" t="str">
            <v>K20KKT1</v>
          </cell>
          <cell r="G103" t="str">
            <v>Nam</v>
          </cell>
        </row>
        <row r="103">
          <cell r="I103" t="str">
            <v>20</v>
          </cell>
          <cell r="J103" t="str">
            <v>Chính Quy</v>
          </cell>
          <cell r="K103" t="str">
            <v>Kế Toán Kiểm Toán</v>
          </cell>
          <cell r="L103">
            <v>81</v>
          </cell>
        </row>
        <row r="104">
          <cell r="B104">
            <v>2020245785</v>
          </cell>
          <cell r="C104" t="str">
            <v>Hoàng Thị Mỹ</v>
          </cell>
          <cell r="D104" t="str">
            <v>Châu</v>
          </cell>
          <cell r="E104">
            <v>34944</v>
          </cell>
          <cell r="F104" t="str">
            <v>K20KKT1</v>
          </cell>
          <cell r="G104" t="str">
            <v>Nữ</v>
          </cell>
        </row>
        <row r="104">
          <cell r="I104" t="str">
            <v>20</v>
          </cell>
          <cell r="J104" t="str">
            <v>Chính Quy</v>
          </cell>
          <cell r="K104" t="str">
            <v>Kế Toán Kiểm Toán</v>
          </cell>
          <cell r="L104">
            <v>86</v>
          </cell>
        </row>
        <row r="105">
          <cell r="B105">
            <v>2020253111</v>
          </cell>
          <cell r="C105" t="str">
            <v>Tô Thị Lệ</v>
          </cell>
          <cell r="D105" t="str">
            <v>Chi</v>
          </cell>
          <cell r="E105">
            <v>35069</v>
          </cell>
          <cell r="F105" t="str">
            <v>K20KKT1</v>
          </cell>
          <cell r="G105" t="str">
            <v>Nữ</v>
          </cell>
        </row>
        <row r="105">
          <cell r="I105" t="str">
            <v>20</v>
          </cell>
          <cell r="J105" t="str">
            <v>Chính Quy</v>
          </cell>
          <cell r="K105" t="str">
            <v>Kế Toán Kiểm Toán</v>
          </cell>
          <cell r="L105">
            <v>84</v>
          </cell>
        </row>
        <row r="106">
          <cell r="B106">
            <v>2020257520</v>
          </cell>
          <cell r="C106" t="str">
            <v>Nguyễn Thị Mỹ</v>
          </cell>
          <cell r="D106" t="str">
            <v>Chung</v>
          </cell>
          <cell r="E106">
            <v>34966</v>
          </cell>
          <cell r="F106" t="str">
            <v>K20KKT1</v>
          </cell>
          <cell r="G106" t="str">
            <v>Nữ</v>
          </cell>
        </row>
        <row r="106">
          <cell r="I106" t="str">
            <v>20</v>
          </cell>
          <cell r="J106" t="str">
            <v>Chính Quy</v>
          </cell>
          <cell r="K106" t="str">
            <v>Kế Toán Kiểm Toán</v>
          </cell>
          <cell r="L106">
            <v>93</v>
          </cell>
        </row>
        <row r="107">
          <cell r="B107">
            <v>2020257104</v>
          </cell>
          <cell r="C107" t="str">
            <v>Võ Thị</v>
          </cell>
          <cell r="D107" t="str">
            <v>Điểm</v>
          </cell>
          <cell r="E107">
            <v>35339</v>
          </cell>
          <cell r="F107" t="str">
            <v>K20KKT1</v>
          </cell>
          <cell r="G107" t="str">
            <v>Nữ</v>
          </cell>
        </row>
        <row r="107">
          <cell r="I107" t="str">
            <v>20</v>
          </cell>
          <cell r="J107" t="str">
            <v>Chính Quy</v>
          </cell>
          <cell r="K107" t="str">
            <v>Kế Toán Kiểm Toán</v>
          </cell>
          <cell r="L107">
            <v>94</v>
          </cell>
        </row>
        <row r="108">
          <cell r="B108">
            <v>2021255972</v>
          </cell>
          <cell r="C108" t="str">
            <v>Vũ Nguyễn Trọng</v>
          </cell>
          <cell r="D108" t="str">
            <v>Đông</v>
          </cell>
          <cell r="E108">
            <v>35400</v>
          </cell>
          <cell r="F108" t="str">
            <v>K20KKT1</v>
          </cell>
          <cell r="G108" t="str">
            <v>Nam</v>
          </cell>
        </row>
        <row r="108">
          <cell r="I108" t="str">
            <v>20</v>
          </cell>
          <cell r="J108" t="str">
            <v>Chính Quy</v>
          </cell>
          <cell r="K108" t="str">
            <v>Kế Toán Kiểm Toán</v>
          </cell>
          <cell r="L108">
            <v>86</v>
          </cell>
        </row>
        <row r="109">
          <cell r="B109">
            <v>2020256175</v>
          </cell>
          <cell r="C109" t="str">
            <v>Đoàn Thị Thùy</v>
          </cell>
          <cell r="D109" t="str">
            <v>Dung</v>
          </cell>
          <cell r="E109">
            <v>35333</v>
          </cell>
          <cell r="F109" t="str">
            <v>K20KKT1</v>
          </cell>
          <cell r="G109" t="str">
            <v>Nữ</v>
          </cell>
        </row>
        <row r="109">
          <cell r="I109" t="str">
            <v>20</v>
          </cell>
          <cell r="J109" t="str">
            <v>Chính Quy</v>
          </cell>
          <cell r="K109" t="str">
            <v>Kế Toán Kiểm Toán</v>
          </cell>
          <cell r="L109">
            <v>0</v>
          </cell>
        </row>
        <row r="110">
          <cell r="B110">
            <v>2020253599</v>
          </cell>
          <cell r="C110" t="str">
            <v>Nguyễn Thị Cẩm</v>
          </cell>
          <cell r="D110" t="str">
            <v>Dung</v>
          </cell>
          <cell r="E110">
            <v>35195</v>
          </cell>
          <cell r="F110" t="str">
            <v>K20KKT1</v>
          </cell>
          <cell r="G110" t="str">
            <v>Nữ</v>
          </cell>
        </row>
        <row r="110">
          <cell r="I110" t="str">
            <v>20</v>
          </cell>
          <cell r="J110" t="str">
            <v>Chính Quy</v>
          </cell>
          <cell r="K110" t="str">
            <v>Kế Toán Kiểm Toán</v>
          </cell>
          <cell r="L110">
            <v>80</v>
          </cell>
        </row>
        <row r="111">
          <cell r="B111">
            <v>2020254501</v>
          </cell>
          <cell r="C111" t="str">
            <v>Văn Thị Thùy</v>
          </cell>
          <cell r="D111" t="str">
            <v>Dung</v>
          </cell>
          <cell r="E111">
            <v>34629</v>
          </cell>
          <cell r="F111" t="str">
            <v>K20KKT1</v>
          </cell>
          <cell r="G111" t="str">
            <v>Nữ</v>
          </cell>
        </row>
        <row r="111">
          <cell r="I111" t="str">
            <v>20</v>
          </cell>
          <cell r="J111" t="str">
            <v>Chính Quy</v>
          </cell>
          <cell r="K111" t="str">
            <v>Kế Toán Kiểm Toán</v>
          </cell>
          <cell r="L111">
            <v>79</v>
          </cell>
        </row>
        <row r="112">
          <cell r="B112">
            <v>2020257179</v>
          </cell>
          <cell r="C112" t="str">
            <v>Hồ Thị Kim</v>
          </cell>
          <cell r="D112" t="str">
            <v>Duyên</v>
          </cell>
          <cell r="E112">
            <v>35328</v>
          </cell>
          <cell r="F112" t="str">
            <v>K20KKT1</v>
          </cell>
          <cell r="G112" t="str">
            <v>Nữ</v>
          </cell>
        </row>
        <row r="112">
          <cell r="I112" t="str">
            <v>20</v>
          </cell>
          <cell r="J112" t="str">
            <v>Chính Quy</v>
          </cell>
          <cell r="K112" t="str">
            <v>Kế Toán Kiểm Toán</v>
          </cell>
          <cell r="L112">
            <v>90</v>
          </cell>
        </row>
        <row r="113">
          <cell r="B113">
            <v>2020255674</v>
          </cell>
          <cell r="C113" t="str">
            <v>Đặng Thị Thu</v>
          </cell>
          <cell r="D113" t="str">
            <v>Giang</v>
          </cell>
          <cell r="E113">
            <v>35022</v>
          </cell>
          <cell r="F113" t="str">
            <v>K20KKT1</v>
          </cell>
          <cell r="G113" t="str">
            <v>Nữ</v>
          </cell>
        </row>
        <row r="113">
          <cell r="I113" t="str">
            <v>20</v>
          </cell>
          <cell r="J113" t="str">
            <v>Chính Quy</v>
          </cell>
          <cell r="K113" t="str">
            <v>Kế Toán Kiểm Toán</v>
          </cell>
          <cell r="L113">
            <v>91</v>
          </cell>
        </row>
        <row r="114">
          <cell r="B114">
            <v>2020264602</v>
          </cell>
          <cell r="C114" t="str">
            <v>Lê Thị Khánh</v>
          </cell>
          <cell r="D114" t="str">
            <v>Hà</v>
          </cell>
          <cell r="E114">
            <v>35014</v>
          </cell>
          <cell r="F114" t="str">
            <v>K20KKT1</v>
          </cell>
          <cell r="G114" t="str">
            <v>Nữ</v>
          </cell>
        </row>
        <row r="114">
          <cell r="I114" t="str">
            <v>20</v>
          </cell>
          <cell r="J114" t="str">
            <v>Chính Quy</v>
          </cell>
          <cell r="K114" t="str">
            <v>Kế Toán Kiểm Toán</v>
          </cell>
          <cell r="L114">
            <v>89</v>
          </cell>
        </row>
        <row r="115">
          <cell r="B115">
            <v>2020255753</v>
          </cell>
          <cell r="C115" t="str">
            <v>Thân Thị Ngọc</v>
          </cell>
          <cell r="D115" t="str">
            <v>Hân</v>
          </cell>
          <cell r="E115">
            <v>35103</v>
          </cell>
          <cell r="F115" t="str">
            <v>K20KKT1</v>
          </cell>
          <cell r="G115" t="str">
            <v>Nữ</v>
          </cell>
        </row>
        <row r="115">
          <cell r="I115" t="str">
            <v>20</v>
          </cell>
          <cell r="J115" t="str">
            <v>Chính Quy</v>
          </cell>
          <cell r="K115" t="str">
            <v>Kế Toán Kiểm Toán</v>
          </cell>
          <cell r="L115">
            <v>90</v>
          </cell>
        </row>
        <row r="116">
          <cell r="B116">
            <v>2020253624</v>
          </cell>
          <cell r="C116" t="str">
            <v>Võ Thị Ngọc</v>
          </cell>
          <cell r="D116" t="str">
            <v>Hân</v>
          </cell>
          <cell r="E116">
            <v>35165</v>
          </cell>
          <cell r="F116" t="str">
            <v>K20KKT1</v>
          </cell>
          <cell r="G116" t="str">
            <v>Nữ</v>
          </cell>
        </row>
        <row r="116">
          <cell r="I116" t="str">
            <v>20</v>
          </cell>
          <cell r="J116" t="str">
            <v>Chính Quy</v>
          </cell>
          <cell r="K116" t="str">
            <v>Kế Toán Kiểm Toán</v>
          </cell>
          <cell r="L116">
            <v>83</v>
          </cell>
        </row>
        <row r="117">
          <cell r="B117">
            <v>2020637794</v>
          </cell>
          <cell r="C117" t="str">
            <v>Huỳnh Thị</v>
          </cell>
          <cell r="D117" t="str">
            <v>Hằng</v>
          </cell>
          <cell r="E117">
            <v>35157</v>
          </cell>
          <cell r="F117" t="str">
            <v>K20KKT1</v>
          </cell>
          <cell r="G117" t="str">
            <v>Nữ</v>
          </cell>
        </row>
        <row r="117">
          <cell r="I117" t="str">
            <v>20</v>
          </cell>
          <cell r="J117" t="str">
            <v>Chính Quy</v>
          </cell>
          <cell r="K117" t="str">
            <v>Kế Toán Kiểm Toán</v>
          </cell>
          <cell r="L117">
            <v>80</v>
          </cell>
        </row>
        <row r="118">
          <cell r="B118">
            <v>2020255806</v>
          </cell>
          <cell r="C118" t="str">
            <v>Nguyễn Thị Mỹ</v>
          </cell>
          <cell r="D118" t="str">
            <v>Hằng</v>
          </cell>
          <cell r="E118">
            <v>35419</v>
          </cell>
          <cell r="F118" t="str">
            <v>K20KKT1</v>
          </cell>
          <cell r="G118" t="str">
            <v>Nữ</v>
          </cell>
        </row>
        <row r="118">
          <cell r="I118" t="str">
            <v>20</v>
          </cell>
          <cell r="J118" t="str">
            <v>Chính Quy</v>
          </cell>
          <cell r="K118" t="str">
            <v>Kế Toán Kiểm Toán</v>
          </cell>
          <cell r="L118">
            <v>92</v>
          </cell>
        </row>
        <row r="119">
          <cell r="B119">
            <v>1821614053</v>
          </cell>
          <cell r="C119" t="str">
            <v>Trần Công Quốc</v>
          </cell>
          <cell r="D119" t="str">
            <v>Khánh</v>
          </cell>
          <cell r="E119">
            <v>34214</v>
          </cell>
          <cell r="F119" t="str">
            <v>K20KKT1</v>
          </cell>
          <cell r="G119" t="str">
            <v>Nam</v>
          </cell>
        </row>
        <row r="119">
          <cell r="I119" t="str">
            <v>20</v>
          </cell>
          <cell r="J119" t="str">
            <v>Chính Quy</v>
          </cell>
          <cell r="K119" t="str">
            <v>Kế Toán Kiểm Toán</v>
          </cell>
          <cell r="L119">
            <v>70</v>
          </cell>
        </row>
        <row r="120">
          <cell r="B120">
            <v>2020254869</v>
          </cell>
          <cell r="C120" t="str">
            <v>Nguyễn Thị</v>
          </cell>
          <cell r="D120" t="str">
            <v>Lài</v>
          </cell>
          <cell r="E120">
            <v>35043</v>
          </cell>
          <cell r="F120" t="str">
            <v>K20KKT1</v>
          </cell>
          <cell r="G120" t="str">
            <v>Nữ</v>
          </cell>
        </row>
        <row r="120">
          <cell r="I120" t="str">
            <v>20</v>
          </cell>
          <cell r="J120" t="str">
            <v>Chính Quy</v>
          </cell>
          <cell r="K120" t="str">
            <v>Kế Toán Kiểm Toán</v>
          </cell>
          <cell r="L120">
            <v>76</v>
          </cell>
        </row>
        <row r="121">
          <cell r="B121">
            <v>1920258481</v>
          </cell>
          <cell r="C121" t="str">
            <v>Phạm Thị Ngọc</v>
          </cell>
          <cell r="D121" t="str">
            <v>Mai</v>
          </cell>
          <cell r="E121">
            <v>34791</v>
          </cell>
          <cell r="F121" t="str">
            <v>K20KKT1</v>
          </cell>
          <cell r="G121" t="str">
            <v>Nữ</v>
          </cell>
          <cell r="H121" t="str">
            <v>Đã đi thực tập TN đợt T09/2017 với D21_B(Đạt)</v>
          </cell>
          <cell r="I121" t="str">
            <v>20</v>
          </cell>
          <cell r="J121" t="str">
            <v>Chính Quy</v>
          </cell>
          <cell r="K121" t="str">
            <v>Kế Toán Kiểm Toán</v>
          </cell>
          <cell r="L121">
            <v>85</v>
          </cell>
        </row>
        <row r="122">
          <cell r="B122">
            <v>1920256701</v>
          </cell>
          <cell r="C122" t="str">
            <v>Lê Hồng</v>
          </cell>
          <cell r="D122" t="str">
            <v>Nhung</v>
          </cell>
          <cell r="E122">
            <v>34956</v>
          </cell>
          <cell r="F122" t="str">
            <v>K20KKT1</v>
          </cell>
          <cell r="G122" t="str">
            <v>Nữ</v>
          </cell>
        </row>
        <row r="122">
          <cell r="I122" t="str">
            <v>20</v>
          </cell>
          <cell r="J122" t="str">
            <v>Chính Quy</v>
          </cell>
          <cell r="K122" t="str">
            <v>Kế Toán Kiểm Toán</v>
          </cell>
          <cell r="L122">
            <v>85</v>
          </cell>
        </row>
        <row r="123">
          <cell r="B123">
            <v>2021514709</v>
          </cell>
          <cell r="C123" t="str">
            <v>Phan Phạm Thị Cẩm</v>
          </cell>
          <cell r="D123" t="str">
            <v>Thùy</v>
          </cell>
          <cell r="E123">
            <v>35226</v>
          </cell>
          <cell r="F123" t="str">
            <v>K20KKT1</v>
          </cell>
          <cell r="G123" t="str">
            <v>Nữ</v>
          </cell>
        </row>
        <row r="123">
          <cell r="I123" t="str">
            <v>20</v>
          </cell>
          <cell r="J123" t="str">
            <v>Chính Quy</v>
          </cell>
          <cell r="K123" t="str">
            <v>Kế Toán Kiểm Toán</v>
          </cell>
          <cell r="L123">
            <v>85</v>
          </cell>
        </row>
        <row r="124">
          <cell r="B124">
            <v>1920255512</v>
          </cell>
          <cell r="C124" t="str">
            <v>Phùng Thị Thùy</v>
          </cell>
          <cell r="D124" t="str">
            <v>Trang</v>
          </cell>
          <cell r="E124">
            <v>34498</v>
          </cell>
          <cell r="F124" t="str">
            <v>K20KKT1</v>
          </cell>
          <cell r="G124" t="str">
            <v>Nữ</v>
          </cell>
        </row>
        <row r="124">
          <cell r="I124" t="str">
            <v>20</v>
          </cell>
          <cell r="J124" t="str">
            <v>Chính Quy</v>
          </cell>
          <cell r="K124" t="str">
            <v>Kế Toán Kiểm Toán</v>
          </cell>
          <cell r="L124">
            <v>81</v>
          </cell>
        </row>
        <row r="125">
          <cell r="B125">
            <v>2010230604</v>
          </cell>
          <cell r="C125" t="str">
            <v>Trương Thị Ngọc</v>
          </cell>
          <cell r="D125" t="str">
            <v>Trang</v>
          </cell>
          <cell r="E125">
            <v>35164</v>
          </cell>
          <cell r="F125" t="str">
            <v>K20KKT1</v>
          </cell>
          <cell r="G125" t="str">
            <v>Nữ</v>
          </cell>
        </row>
        <row r="125">
          <cell r="I125" t="str">
            <v>20</v>
          </cell>
          <cell r="J125" t="str">
            <v>Chính Quy</v>
          </cell>
          <cell r="K125" t="str">
            <v>Kế Toán Kiểm Toán</v>
          </cell>
          <cell r="L125">
            <v>76</v>
          </cell>
        </row>
        <row r="126">
          <cell r="B126">
            <v>2010347049</v>
          </cell>
          <cell r="C126" t="str">
            <v>Võ Thùy</v>
          </cell>
          <cell r="D126" t="str">
            <v>Trang</v>
          </cell>
          <cell r="E126">
            <v>35079</v>
          </cell>
          <cell r="F126" t="str">
            <v>K20KKT1</v>
          </cell>
          <cell r="G126" t="str">
            <v>Nữ</v>
          </cell>
        </row>
        <row r="126">
          <cell r="I126" t="str">
            <v>20</v>
          </cell>
          <cell r="J126" t="str">
            <v>Chính Quy</v>
          </cell>
          <cell r="K126" t="str">
            <v>Kế Toán Kiểm Toán</v>
          </cell>
          <cell r="L126">
            <v>0</v>
          </cell>
        </row>
        <row r="127">
          <cell r="B127">
            <v>1920255453</v>
          </cell>
          <cell r="C127" t="str">
            <v>Huỳnh Thị Xuân</v>
          </cell>
          <cell r="D127" t="str">
            <v>Vân</v>
          </cell>
          <cell r="E127">
            <v>34848</v>
          </cell>
          <cell r="F127" t="str">
            <v>K20KKT1</v>
          </cell>
          <cell r="G127" t="str">
            <v>Nữ</v>
          </cell>
        </row>
        <row r="127">
          <cell r="I127" t="str">
            <v>20</v>
          </cell>
          <cell r="J127" t="str">
            <v>Chính Quy</v>
          </cell>
          <cell r="K127" t="str">
            <v>Kế Toán Kiểm Toán</v>
          </cell>
          <cell r="L127">
            <v>88</v>
          </cell>
        </row>
        <row r="128">
          <cell r="B128">
            <v>2020253564</v>
          </cell>
          <cell r="C128" t="str">
            <v>Lê Thị Hoàng</v>
          </cell>
          <cell r="D128" t="str">
            <v>Hạnh</v>
          </cell>
          <cell r="E128">
            <v>35318</v>
          </cell>
          <cell r="F128" t="str">
            <v>K20KKT2</v>
          </cell>
          <cell r="G128" t="str">
            <v>Nữ</v>
          </cell>
        </row>
        <row r="128">
          <cell r="I128" t="str">
            <v>20</v>
          </cell>
          <cell r="J128" t="str">
            <v>Chính Quy</v>
          </cell>
          <cell r="K128" t="str">
            <v>Kế Toán Kiểm Toán</v>
          </cell>
          <cell r="L128">
            <v>82</v>
          </cell>
        </row>
        <row r="129">
          <cell r="B129">
            <v>2020254394</v>
          </cell>
          <cell r="C129" t="str">
            <v>Hồ Diệu</v>
          </cell>
          <cell r="D129" t="str">
            <v>Hiền</v>
          </cell>
          <cell r="E129">
            <v>35355</v>
          </cell>
          <cell r="F129" t="str">
            <v>K20KKT2</v>
          </cell>
          <cell r="G129" t="str">
            <v>Nữ</v>
          </cell>
        </row>
        <row r="129">
          <cell r="I129" t="str">
            <v>20</v>
          </cell>
          <cell r="J129" t="str">
            <v>Chính Quy</v>
          </cell>
          <cell r="K129" t="str">
            <v>Kế Toán Kiểm Toán</v>
          </cell>
          <cell r="L129">
            <v>82</v>
          </cell>
        </row>
        <row r="130">
          <cell r="B130">
            <v>2020255697</v>
          </cell>
          <cell r="C130" t="str">
            <v>Phan Thị Diệu</v>
          </cell>
          <cell r="D130" t="str">
            <v>Hiền</v>
          </cell>
          <cell r="E130">
            <v>35262</v>
          </cell>
          <cell r="F130" t="str">
            <v>K20KKT2</v>
          </cell>
          <cell r="G130" t="str">
            <v>Nữ</v>
          </cell>
        </row>
        <row r="130">
          <cell r="I130" t="str">
            <v>20</v>
          </cell>
          <cell r="J130" t="str">
            <v>Chính Quy</v>
          </cell>
          <cell r="K130" t="str">
            <v>Kế Toán Kiểm Toán</v>
          </cell>
          <cell r="L130">
            <v>82</v>
          </cell>
        </row>
        <row r="131">
          <cell r="B131">
            <v>2020253861</v>
          </cell>
          <cell r="C131" t="str">
            <v>Lê Thị Thanh</v>
          </cell>
          <cell r="D131" t="str">
            <v>Hoài</v>
          </cell>
          <cell r="E131">
            <v>35060</v>
          </cell>
          <cell r="F131" t="str">
            <v>K20KKT2</v>
          </cell>
          <cell r="G131" t="str">
            <v>Nữ</v>
          </cell>
        </row>
        <row r="131">
          <cell r="I131" t="str">
            <v>20</v>
          </cell>
          <cell r="J131" t="str">
            <v>Chính Quy</v>
          </cell>
          <cell r="K131" t="str">
            <v>Kế Toán Kiểm Toán</v>
          </cell>
          <cell r="L131">
            <v>86</v>
          </cell>
        </row>
        <row r="132">
          <cell r="B132">
            <v>2021257698</v>
          </cell>
          <cell r="C132" t="str">
            <v>Nguyễn Thành</v>
          </cell>
          <cell r="D132" t="str">
            <v>Hoàng</v>
          </cell>
          <cell r="E132">
            <v>35016</v>
          </cell>
          <cell r="F132" t="str">
            <v>K20KKT2</v>
          </cell>
          <cell r="G132" t="str">
            <v>Nam</v>
          </cell>
        </row>
        <row r="132">
          <cell r="I132" t="str">
            <v>20</v>
          </cell>
          <cell r="J132" t="str">
            <v>Chính Quy</v>
          </cell>
          <cell r="K132" t="str">
            <v>Kế Toán Kiểm Toán</v>
          </cell>
          <cell r="L132">
            <v>90</v>
          </cell>
        </row>
        <row r="133">
          <cell r="B133">
            <v>1910217026</v>
          </cell>
          <cell r="C133" t="str">
            <v>Trần Thị Ánh</v>
          </cell>
          <cell r="D133" t="str">
            <v>Hồng</v>
          </cell>
          <cell r="E133">
            <v>34873</v>
          </cell>
          <cell r="F133" t="str">
            <v>K20KKT2</v>
          </cell>
          <cell r="G133" t="str">
            <v>Nữ</v>
          </cell>
        </row>
        <row r="133">
          <cell r="I133" t="str">
            <v>20</v>
          </cell>
          <cell r="J133" t="str">
            <v>Chính Quy</v>
          </cell>
          <cell r="K133" t="str">
            <v>Kế Toán Kiểm Toán</v>
          </cell>
          <cell r="L133">
            <v>80</v>
          </cell>
        </row>
        <row r="134">
          <cell r="B134">
            <v>2020250638</v>
          </cell>
          <cell r="C134" t="str">
            <v>Trần Thị Thu</v>
          </cell>
          <cell r="D134" t="str">
            <v>Hồng</v>
          </cell>
          <cell r="E134">
            <v>34853</v>
          </cell>
          <cell r="F134" t="str">
            <v>K20KKT2</v>
          </cell>
          <cell r="G134" t="str">
            <v>Nữ</v>
          </cell>
        </row>
        <row r="134">
          <cell r="I134" t="str">
            <v>20</v>
          </cell>
          <cell r="J134" t="str">
            <v>Chính Quy</v>
          </cell>
          <cell r="K134" t="str">
            <v>Kế Toán Kiểm Toán</v>
          </cell>
          <cell r="L134">
            <v>80</v>
          </cell>
        </row>
        <row r="135">
          <cell r="B135">
            <v>2020257968</v>
          </cell>
          <cell r="C135" t="str">
            <v>Trần Thị Thúy</v>
          </cell>
          <cell r="D135" t="str">
            <v>Hồng</v>
          </cell>
          <cell r="E135">
            <v>34960</v>
          </cell>
          <cell r="F135" t="str">
            <v>K20KKT2</v>
          </cell>
          <cell r="G135" t="str">
            <v>Nữ</v>
          </cell>
        </row>
        <row r="135">
          <cell r="I135" t="str">
            <v>20</v>
          </cell>
          <cell r="J135" t="str">
            <v>Chính Quy</v>
          </cell>
          <cell r="K135" t="str">
            <v>Kế Toán Kiểm Toán</v>
          </cell>
          <cell r="L135">
            <v>83</v>
          </cell>
        </row>
        <row r="136">
          <cell r="B136">
            <v>2020253625</v>
          </cell>
          <cell r="C136" t="str">
            <v>Phạm Mai</v>
          </cell>
          <cell r="D136" t="str">
            <v>Hương</v>
          </cell>
          <cell r="E136">
            <v>35427</v>
          </cell>
          <cell r="F136" t="str">
            <v>K20KKT2</v>
          </cell>
          <cell r="G136" t="str">
            <v>Nữ</v>
          </cell>
        </row>
        <row r="136">
          <cell r="I136" t="str">
            <v>20</v>
          </cell>
          <cell r="J136" t="str">
            <v>Chính Quy</v>
          </cell>
          <cell r="K136" t="str">
            <v>Kế Toán Kiểm Toán</v>
          </cell>
          <cell r="L136">
            <v>83</v>
          </cell>
        </row>
        <row r="137">
          <cell r="B137">
            <v>2020257972</v>
          </cell>
          <cell r="C137" t="str">
            <v>Trần Thị Lan</v>
          </cell>
          <cell r="D137" t="str">
            <v>Hương</v>
          </cell>
          <cell r="E137">
            <v>35223</v>
          </cell>
          <cell r="F137" t="str">
            <v>K20KKT2</v>
          </cell>
          <cell r="G137" t="str">
            <v>Nữ</v>
          </cell>
        </row>
        <row r="137">
          <cell r="I137" t="str">
            <v>20</v>
          </cell>
          <cell r="J137" t="str">
            <v>Chính Quy</v>
          </cell>
          <cell r="K137" t="str">
            <v>Kế Toán Kiểm Toán</v>
          </cell>
          <cell r="L137">
            <v>82</v>
          </cell>
        </row>
        <row r="138">
          <cell r="B138">
            <v>2020253448</v>
          </cell>
          <cell r="C138" t="str">
            <v>Đào Khánh</v>
          </cell>
          <cell r="D138" t="str">
            <v>Huyền</v>
          </cell>
          <cell r="E138">
            <v>35000</v>
          </cell>
          <cell r="F138" t="str">
            <v>K20KKT2</v>
          </cell>
          <cell r="G138" t="str">
            <v>Nữ</v>
          </cell>
        </row>
        <row r="138">
          <cell r="I138" t="str">
            <v>20</v>
          </cell>
          <cell r="J138" t="str">
            <v>Chính Quy</v>
          </cell>
          <cell r="K138" t="str">
            <v>Kế Toán Kiểm Toán</v>
          </cell>
          <cell r="L138">
            <v>84</v>
          </cell>
        </row>
        <row r="139">
          <cell r="B139">
            <v>2020258128</v>
          </cell>
          <cell r="C139" t="str">
            <v>Nguyễn Thị Thanh</v>
          </cell>
          <cell r="D139" t="str">
            <v>Huyền</v>
          </cell>
          <cell r="E139">
            <v>35117</v>
          </cell>
          <cell r="F139" t="str">
            <v>K20KKT2</v>
          </cell>
          <cell r="G139" t="str">
            <v>Nữ</v>
          </cell>
        </row>
        <row r="139">
          <cell r="I139" t="str">
            <v>20</v>
          </cell>
          <cell r="J139" t="str">
            <v>Chính Quy</v>
          </cell>
          <cell r="K139" t="str">
            <v>Kế Toán Kiểm Toán</v>
          </cell>
          <cell r="L139">
            <v>94</v>
          </cell>
        </row>
        <row r="140">
          <cell r="B140">
            <v>2020253500</v>
          </cell>
          <cell r="C140" t="str">
            <v>Phạm Thị</v>
          </cell>
          <cell r="D140" t="str">
            <v>Huyền</v>
          </cell>
          <cell r="E140">
            <v>35095</v>
          </cell>
          <cell r="F140" t="str">
            <v>K20KKT2</v>
          </cell>
          <cell r="G140" t="str">
            <v>Nữ</v>
          </cell>
        </row>
        <row r="140">
          <cell r="I140" t="str">
            <v>20</v>
          </cell>
          <cell r="J140" t="str">
            <v>Chính Quy</v>
          </cell>
          <cell r="K140" t="str">
            <v>Kế Toán Kiểm Toán</v>
          </cell>
          <cell r="L140">
            <v>84</v>
          </cell>
        </row>
        <row r="141">
          <cell r="B141">
            <v>2021257582</v>
          </cell>
          <cell r="C141" t="str">
            <v>Nguyễn Trần Quốc</v>
          </cell>
          <cell r="D141" t="str">
            <v>Khánh</v>
          </cell>
          <cell r="E141">
            <v>35310</v>
          </cell>
          <cell r="F141" t="str">
            <v>K20KKT2</v>
          </cell>
          <cell r="G141" t="str">
            <v>Nam</v>
          </cell>
        </row>
        <row r="141">
          <cell r="I141" t="str">
            <v>20</v>
          </cell>
          <cell r="J141" t="str">
            <v>Chính Quy</v>
          </cell>
          <cell r="K141" t="str">
            <v>Kế Toán Kiểm Toán</v>
          </cell>
          <cell r="L141">
            <v>83</v>
          </cell>
        </row>
        <row r="142">
          <cell r="B142">
            <v>2021254537</v>
          </cell>
          <cell r="C142" t="str">
            <v>Trần Viết</v>
          </cell>
          <cell r="D142" t="str">
            <v>Khoa</v>
          </cell>
          <cell r="E142">
            <v>35218</v>
          </cell>
          <cell r="F142" t="str">
            <v>K20KKT2</v>
          </cell>
          <cell r="G142" t="str">
            <v>Nam</v>
          </cell>
        </row>
        <row r="142">
          <cell r="I142" t="str">
            <v>20</v>
          </cell>
          <cell r="J142" t="str">
            <v>Chính Quy</v>
          </cell>
          <cell r="K142" t="str">
            <v>Kế Toán Kiểm Toán</v>
          </cell>
          <cell r="L142">
            <v>82</v>
          </cell>
        </row>
        <row r="143">
          <cell r="B143">
            <v>2020254748</v>
          </cell>
          <cell r="C143" t="str">
            <v>Nguyễn Thị Trúc</v>
          </cell>
          <cell r="D143" t="str">
            <v>Khuyên</v>
          </cell>
          <cell r="E143">
            <v>35378</v>
          </cell>
          <cell r="F143" t="str">
            <v>K20KKT2</v>
          </cell>
          <cell r="G143" t="str">
            <v>Nữ</v>
          </cell>
        </row>
        <row r="143">
          <cell r="I143" t="str">
            <v>20</v>
          </cell>
          <cell r="J143" t="str">
            <v>Chính Quy</v>
          </cell>
          <cell r="K143" t="str">
            <v>Kế Toán Kiểm Toán</v>
          </cell>
          <cell r="L143">
            <v>97</v>
          </cell>
        </row>
        <row r="144">
          <cell r="B144">
            <v>2020250568</v>
          </cell>
          <cell r="C144" t="str">
            <v>Nguyễn Thị</v>
          </cell>
          <cell r="D144" t="str">
            <v>Liên</v>
          </cell>
          <cell r="E144">
            <v>35019</v>
          </cell>
          <cell r="F144" t="str">
            <v>K20KKT2</v>
          </cell>
          <cell r="G144" t="str">
            <v>Nữ</v>
          </cell>
        </row>
        <row r="144">
          <cell r="I144" t="str">
            <v>20</v>
          </cell>
          <cell r="J144" t="str">
            <v>Chính Quy</v>
          </cell>
          <cell r="K144" t="str">
            <v>Kế Toán Kiểm Toán</v>
          </cell>
          <cell r="L144">
            <v>85</v>
          </cell>
        </row>
        <row r="145">
          <cell r="B145">
            <v>2020258111</v>
          </cell>
          <cell r="C145" t="str">
            <v>Nguyễn Thị</v>
          </cell>
          <cell r="D145" t="str">
            <v>Liểu</v>
          </cell>
          <cell r="E145">
            <v>34799</v>
          </cell>
          <cell r="F145" t="str">
            <v>K20KKT2</v>
          </cell>
          <cell r="G145" t="str">
            <v>Nữ</v>
          </cell>
        </row>
        <row r="145">
          <cell r="I145" t="str">
            <v>20</v>
          </cell>
          <cell r="J145" t="str">
            <v>Chính Quy</v>
          </cell>
          <cell r="K145" t="str">
            <v>Kế Toán Kiểm Toán</v>
          </cell>
          <cell r="L145">
            <v>74</v>
          </cell>
        </row>
        <row r="146">
          <cell r="B146">
            <v>2020264700</v>
          </cell>
          <cell r="C146" t="str">
            <v>Hoàng Thị Mỹ</v>
          </cell>
          <cell r="D146" t="str">
            <v>Linh</v>
          </cell>
          <cell r="E146">
            <v>35122</v>
          </cell>
          <cell r="F146" t="str">
            <v>K20KKT2</v>
          </cell>
          <cell r="G146" t="str">
            <v>Nữ</v>
          </cell>
        </row>
        <row r="146">
          <cell r="I146" t="str">
            <v>20</v>
          </cell>
          <cell r="J146" t="str">
            <v>Chính Quy</v>
          </cell>
          <cell r="K146" t="str">
            <v>Kế Toán Kiểm Toán</v>
          </cell>
          <cell r="L146">
            <v>94</v>
          </cell>
        </row>
        <row r="147">
          <cell r="B147">
            <v>2020250509</v>
          </cell>
          <cell r="C147" t="str">
            <v>Lê Thị Hoài</v>
          </cell>
          <cell r="D147" t="str">
            <v>Linh</v>
          </cell>
          <cell r="E147">
            <v>35138</v>
          </cell>
          <cell r="F147" t="str">
            <v>K20KKT2</v>
          </cell>
          <cell r="G147" t="str">
            <v>Nữ</v>
          </cell>
        </row>
        <row r="147">
          <cell r="I147" t="str">
            <v>20</v>
          </cell>
          <cell r="J147" t="str">
            <v>Chính Quy</v>
          </cell>
          <cell r="K147" t="str">
            <v>Kế Toán Kiểm Toán</v>
          </cell>
          <cell r="L147">
            <v>90</v>
          </cell>
        </row>
        <row r="148">
          <cell r="B148">
            <v>2020256875</v>
          </cell>
          <cell r="C148" t="str">
            <v>Tạ Thị Ngọc</v>
          </cell>
          <cell r="D148" t="str">
            <v>Linh</v>
          </cell>
          <cell r="E148">
            <v>35371</v>
          </cell>
          <cell r="F148" t="str">
            <v>K20KKT2</v>
          </cell>
          <cell r="G148" t="str">
            <v>Nữ</v>
          </cell>
        </row>
        <row r="148">
          <cell r="I148" t="str">
            <v>20</v>
          </cell>
          <cell r="J148" t="str">
            <v>Chính Quy</v>
          </cell>
          <cell r="K148" t="str">
            <v>Kế Toán Kiểm Toán</v>
          </cell>
          <cell r="L148">
            <v>83</v>
          </cell>
        </row>
        <row r="149">
          <cell r="B149">
            <v>2020256105</v>
          </cell>
          <cell r="C149" t="str">
            <v>Trần Thị Mỹ</v>
          </cell>
          <cell r="D149" t="str">
            <v>Linh</v>
          </cell>
          <cell r="E149">
            <v>35232</v>
          </cell>
          <cell r="F149" t="str">
            <v>K20KKT2</v>
          </cell>
          <cell r="G149" t="str">
            <v>Nữ</v>
          </cell>
        </row>
        <row r="149">
          <cell r="I149" t="str">
            <v>20</v>
          </cell>
          <cell r="J149" t="str">
            <v>Chính Quy</v>
          </cell>
          <cell r="K149" t="str">
            <v>Kế Toán Kiểm Toán</v>
          </cell>
          <cell r="L149">
            <v>84</v>
          </cell>
        </row>
        <row r="150">
          <cell r="B150">
            <v>2020256102</v>
          </cell>
          <cell r="C150" t="str">
            <v>Bạch Thị Hồng</v>
          </cell>
          <cell r="D150" t="str">
            <v>Loan</v>
          </cell>
          <cell r="E150">
            <v>34721</v>
          </cell>
          <cell r="F150" t="str">
            <v>K20KKT2</v>
          </cell>
          <cell r="G150" t="str">
            <v>Nữ</v>
          </cell>
          <cell r="H150" t="str">
            <v>Đã đi thực tập TN đợt T09/2017 với D21_B(Đạt)</v>
          </cell>
          <cell r="I150" t="str">
            <v>20</v>
          </cell>
          <cell r="J150" t="str">
            <v>Chính Quy</v>
          </cell>
          <cell r="K150" t="str">
            <v>Kế Toán Kiểm Toán</v>
          </cell>
          <cell r="L150">
            <v>82</v>
          </cell>
        </row>
        <row r="151">
          <cell r="B151">
            <v>2020267627</v>
          </cell>
          <cell r="C151" t="str">
            <v>Bùi Thị Kim</v>
          </cell>
          <cell r="D151" t="str">
            <v>Loan</v>
          </cell>
          <cell r="E151">
            <v>35365</v>
          </cell>
          <cell r="F151" t="str">
            <v>K20KKT2</v>
          </cell>
          <cell r="G151" t="str">
            <v>Nữ</v>
          </cell>
        </row>
        <row r="151">
          <cell r="I151" t="str">
            <v>20</v>
          </cell>
          <cell r="J151" t="str">
            <v>Chính Quy</v>
          </cell>
          <cell r="K151" t="str">
            <v>Kế Toán Kiểm Toán</v>
          </cell>
          <cell r="L151">
            <v>80</v>
          </cell>
        </row>
        <row r="152">
          <cell r="B152">
            <v>2020255743</v>
          </cell>
          <cell r="C152" t="str">
            <v>Phan Thị Kim</v>
          </cell>
          <cell r="D152" t="str">
            <v>Loan</v>
          </cell>
          <cell r="E152">
            <v>35143</v>
          </cell>
          <cell r="F152" t="str">
            <v>K20KKT2</v>
          </cell>
          <cell r="G152" t="str">
            <v>Nữ</v>
          </cell>
        </row>
        <row r="152">
          <cell r="I152" t="str">
            <v>20</v>
          </cell>
          <cell r="J152" t="str">
            <v>Chính Quy</v>
          </cell>
          <cell r="K152" t="str">
            <v>Kế Toán Kiểm Toán</v>
          </cell>
          <cell r="L152">
            <v>82</v>
          </cell>
        </row>
        <row r="153">
          <cell r="B153">
            <v>1920255566</v>
          </cell>
          <cell r="C153" t="str">
            <v>Nguyễn Thị</v>
          </cell>
          <cell r="D153" t="str">
            <v>Nhung</v>
          </cell>
          <cell r="E153">
            <v>34956</v>
          </cell>
          <cell r="F153" t="str">
            <v>K20KKT2</v>
          </cell>
          <cell r="G153" t="str">
            <v>Nữ</v>
          </cell>
        </row>
        <row r="153">
          <cell r="I153" t="str">
            <v>20</v>
          </cell>
          <cell r="J153" t="str">
            <v>Chính Quy</v>
          </cell>
          <cell r="K153" t="str">
            <v>Kế Toán Kiểm Toán</v>
          </cell>
          <cell r="L153">
            <v>80</v>
          </cell>
        </row>
        <row r="154">
          <cell r="B154">
            <v>1821255722</v>
          </cell>
          <cell r="C154" t="str">
            <v>Lê Hoàng</v>
          </cell>
          <cell r="D154" t="str">
            <v>Bảo</v>
          </cell>
          <cell r="E154">
            <v>34404</v>
          </cell>
          <cell r="F154" t="str">
            <v>K20KKT3</v>
          </cell>
          <cell r="G154" t="str">
            <v>Nam</v>
          </cell>
        </row>
        <row r="154">
          <cell r="I154" t="str">
            <v>20</v>
          </cell>
          <cell r="J154" t="str">
            <v>Chính Quy</v>
          </cell>
          <cell r="K154" t="str">
            <v>Kế Toán Kiểm Toán</v>
          </cell>
          <cell r="L154">
            <v>86</v>
          </cell>
        </row>
        <row r="155">
          <cell r="B155">
            <v>2020256372</v>
          </cell>
          <cell r="C155" t="str">
            <v>Trương Thị</v>
          </cell>
          <cell r="D155" t="str">
            <v>Ly</v>
          </cell>
          <cell r="E155">
            <v>34955</v>
          </cell>
          <cell r="F155" t="str">
            <v>K20KKT3</v>
          </cell>
          <cell r="G155" t="str">
            <v>Nữ</v>
          </cell>
        </row>
        <row r="155">
          <cell r="I155" t="str">
            <v>20</v>
          </cell>
          <cell r="J155" t="str">
            <v>Chính Quy</v>
          </cell>
          <cell r="K155" t="str">
            <v>Kế Toán Kiểm Toán</v>
          </cell>
          <cell r="L155">
            <v>87</v>
          </cell>
        </row>
        <row r="156">
          <cell r="B156">
            <v>2020255651</v>
          </cell>
          <cell r="C156" t="str">
            <v>Nguyễn Thị</v>
          </cell>
          <cell r="D156" t="str">
            <v>Mai</v>
          </cell>
          <cell r="E156">
            <v>35055</v>
          </cell>
          <cell r="F156" t="str">
            <v>K20KKT3</v>
          </cell>
          <cell r="G156" t="str">
            <v>Nữ</v>
          </cell>
        </row>
        <row r="156">
          <cell r="I156" t="str">
            <v>20</v>
          </cell>
          <cell r="J156" t="str">
            <v>Chính Quy</v>
          </cell>
          <cell r="K156" t="str">
            <v>Kế Toán Kiểm Toán</v>
          </cell>
          <cell r="L156">
            <v>87</v>
          </cell>
        </row>
        <row r="157">
          <cell r="B157">
            <v>2020253837</v>
          </cell>
          <cell r="C157" t="str">
            <v>Phạm Thị Ánh</v>
          </cell>
          <cell r="D157" t="str">
            <v>Minh</v>
          </cell>
          <cell r="E157">
            <v>35204</v>
          </cell>
          <cell r="F157" t="str">
            <v>K20KKT3</v>
          </cell>
          <cell r="G157" t="str">
            <v>Nữ</v>
          </cell>
        </row>
        <row r="157">
          <cell r="I157" t="str">
            <v>20</v>
          </cell>
          <cell r="J157" t="str">
            <v>Chính Quy</v>
          </cell>
          <cell r="K157" t="str">
            <v>Kế Toán Kiểm Toán</v>
          </cell>
          <cell r="L157">
            <v>77</v>
          </cell>
        </row>
        <row r="158">
          <cell r="B158">
            <v>2020254526</v>
          </cell>
          <cell r="C158" t="str">
            <v>Nguyễn Thị Trà</v>
          </cell>
          <cell r="D158" t="str">
            <v>My</v>
          </cell>
          <cell r="E158">
            <v>35300</v>
          </cell>
          <cell r="F158" t="str">
            <v>K20KKT3</v>
          </cell>
          <cell r="G158" t="str">
            <v>Nữ</v>
          </cell>
        </row>
        <row r="158">
          <cell r="I158" t="str">
            <v>20</v>
          </cell>
          <cell r="J158" t="str">
            <v>Chính Quy</v>
          </cell>
          <cell r="K158" t="str">
            <v>Kế Toán Kiểm Toán</v>
          </cell>
          <cell r="L158">
            <v>87</v>
          </cell>
        </row>
        <row r="159">
          <cell r="B159">
            <v>2020258161</v>
          </cell>
          <cell r="C159" t="str">
            <v>Thái Thị Trúc</v>
          </cell>
          <cell r="D159" t="str">
            <v>My</v>
          </cell>
          <cell r="E159">
            <v>35348</v>
          </cell>
          <cell r="F159" t="str">
            <v>K20KKT3</v>
          </cell>
          <cell r="G159" t="str">
            <v>Nữ</v>
          </cell>
        </row>
        <row r="159">
          <cell r="I159" t="str">
            <v>20</v>
          </cell>
          <cell r="J159" t="str">
            <v>Chính Quy</v>
          </cell>
          <cell r="K159" t="str">
            <v>Kế Toán Kiểm Toán</v>
          </cell>
          <cell r="L159">
            <v>83</v>
          </cell>
        </row>
        <row r="160">
          <cell r="B160">
            <v>2021254034</v>
          </cell>
          <cell r="C160" t="str">
            <v>Phan Thanh</v>
          </cell>
          <cell r="D160" t="str">
            <v>Nam</v>
          </cell>
          <cell r="E160">
            <v>35127</v>
          </cell>
          <cell r="F160" t="str">
            <v>K20KKT3</v>
          </cell>
          <cell r="G160" t="str">
            <v>Nam</v>
          </cell>
        </row>
        <row r="160">
          <cell r="I160" t="str">
            <v>20</v>
          </cell>
          <cell r="J160" t="str">
            <v>Chính Quy</v>
          </cell>
          <cell r="K160" t="str">
            <v>Kế Toán Kiểm Toán</v>
          </cell>
          <cell r="L160">
            <v>67</v>
          </cell>
        </row>
        <row r="161">
          <cell r="B161">
            <v>2020258080</v>
          </cell>
          <cell r="C161" t="str">
            <v>Trần Thị</v>
          </cell>
          <cell r="D161" t="str">
            <v>Nam</v>
          </cell>
          <cell r="E161">
            <v>35319</v>
          </cell>
          <cell r="F161" t="str">
            <v>K20KKT3</v>
          </cell>
          <cell r="G161" t="str">
            <v>Nữ</v>
          </cell>
        </row>
        <row r="161">
          <cell r="I161" t="str">
            <v>20</v>
          </cell>
          <cell r="J161" t="str">
            <v>Chính Quy</v>
          </cell>
          <cell r="K161" t="str">
            <v>Kế Toán Kiểm Toán</v>
          </cell>
          <cell r="L161">
            <v>88</v>
          </cell>
        </row>
        <row r="162">
          <cell r="B162">
            <v>2020255715</v>
          </cell>
          <cell r="C162" t="str">
            <v>Nguyễn Thị Thúy</v>
          </cell>
          <cell r="D162" t="str">
            <v>Nga</v>
          </cell>
          <cell r="E162">
            <v>35287</v>
          </cell>
          <cell r="F162" t="str">
            <v>K20KKT3</v>
          </cell>
          <cell r="G162" t="str">
            <v>Nữ</v>
          </cell>
        </row>
        <row r="162">
          <cell r="I162" t="str">
            <v>20</v>
          </cell>
          <cell r="J162" t="str">
            <v>Chính Quy</v>
          </cell>
          <cell r="K162" t="str">
            <v>Kế Toán Kiểm Toán</v>
          </cell>
          <cell r="L162">
            <v>89</v>
          </cell>
        </row>
        <row r="163">
          <cell r="B163">
            <v>2021256327</v>
          </cell>
          <cell r="C163" t="str">
            <v>Dương Thị</v>
          </cell>
          <cell r="D163" t="str">
            <v>Ngân</v>
          </cell>
          <cell r="E163">
            <v>35409</v>
          </cell>
          <cell r="F163" t="str">
            <v>K20KKT3</v>
          </cell>
          <cell r="G163" t="str">
            <v>Nữ</v>
          </cell>
        </row>
        <row r="163">
          <cell r="I163" t="str">
            <v>20</v>
          </cell>
          <cell r="J163" t="str">
            <v>Chính Quy</v>
          </cell>
          <cell r="K163" t="str">
            <v>Kế Toán Kiểm Toán</v>
          </cell>
          <cell r="L163">
            <v>89</v>
          </cell>
        </row>
        <row r="164">
          <cell r="B164">
            <v>2020253945</v>
          </cell>
          <cell r="C164" t="str">
            <v>Nguyễn Thị Bích</v>
          </cell>
          <cell r="D164" t="str">
            <v>Ngọc</v>
          </cell>
          <cell r="E164">
            <v>35404</v>
          </cell>
          <cell r="F164" t="str">
            <v>K20KKT3</v>
          </cell>
          <cell r="G164" t="str">
            <v>Nữ</v>
          </cell>
        </row>
        <row r="164">
          <cell r="I164" t="str">
            <v>20</v>
          </cell>
          <cell r="J164" t="str">
            <v>Chính Quy</v>
          </cell>
          <cell r="K164" t="str">
            <v>Kế Toán Kiểm Toán</v>
          </cell>
          <cell r="L164">
            <v>90</v>
          </cell>
        </row>
        <row r="165">
          <cell r="B165">
            <v>2020714555</v>
          </cell>
          <cell r="C165" t="str">
            <v>Nguyễn Thị Như</v>
          </cell>
          <cell r="D165" t="str">
            <v>Nguyện</v>
          </cell>
          <cell r="E165">
            <v>35262</v>
          </cell>
          <cell r="F165" t="str">
            <v>K20KKT3</v>
          </cell>
          <cell r="G165" t="str">
            <v>Nữ</v>
          </cell>
        </row>
        <row r="165">
          <cell r="I165" t="str">
            <v>20</v>
          </cell>
          <cell r="J165" t="str">
            <v>Chính Quy</v>
          </cell>
          <cell r="K165" t="str">
            <v>Kế Toán Kiểm Toán</v>
          </cell>
          <cell r="L165">
            <v>93</v>
          </cell>
        </row>
        <row r="166">
          <cell r="B166">
            <v>2020257209</v>
          </cell>
          <cell r="C166" t="str">
            <v>Nguyễn Thị Ánh</v>
          </cell>
          <cell r="D166" t="str">
            <v>Nguyệt</v>
          </cell>
          <cell r="E166">
            <v>35148</v>
          </cell>
          <cell r="F166" t="str">
            <v>K20KKT3</v>
          </cell>
          <cell r="G166" t="str">
            <v>Nữ</v>
          </cell>
        </row>
        <row r="166">
          <cell r="I166" t="str">
            <v>20</v>
          </cell>
          <cell r="J166" t="str">
            <v>Chính Quy</v>
          </cell>
          <cell r="K166" t="str">
            <v>Kế Toán Kiểm Toán</v>
          </cell>
          <cell r="L166">
            <v>90</v>
          </cell>
        </row>
        <row r="167">
          <cell r="B167">
            <v>2020255968</v>
          </cell>
          <cell r="C167" t="str">
            <v>Võ Thị Thanh</v>
          </cell>
          <cell r="D167" t="str">
            <v>Nhàn</v>
          </cell>
          <cell r="E167">
            <v>34917</v>
          </cell>
          <cell r="F167" t="str">
            <v>K20KKT3</v>
          </cell>
          <cell r="G167" t="str">
            <v>Nữ</v>
          </cell>
        </row>
        <row r="167">
          <cell r="I167" t="str">
            <v>20</v>
          </cell>
          <cell r="J167" t="str">
            <v>Chính Quy</v>
          </cell>
          <cell r="K167" t="str">
            <v>Kế Toán Kiểm Toán</v>
          </cell>
          <cell r="L167">
            <v>87</v>
          </cell>
        </row>
        <row r="168">
          <cell r="B168">
            <v>2020250770</v>
          </cell>
          <cell r="C168" t="str">
            <v>Dương Quỳnh</v>
          </cell>
          <cell r="D168" t="str">
            <v>Nhung</v>
          </cell>
          <cell r="E168">
            <v>35199</v>
          </cell>
          <cell r="F168" t="str">
            <v>K20KKT3</v>
          </cell>
          <cell r="G168" t="str">
            <v>Nữ</v>
          </cell>
        </row>
        <row r="168">
          <cell r="I168" t="str">
            <v>20</v>
          </cell>
          <cell r="J168" t="str">
            <v>Chính Quy</v>
          </cell>
          <cell r="K168" t="str">
            <v>Kế Toán Kiểm Toán</v>
          </cell>
          <cell r="L168">
            <v>87</v>
          </cell>
        </row>
        <row r="169">
          <cell r="B169">
            <v>2020253629</v>
          </cell>
          <cell r="C169" t="str">
            <v>Lê Trần Cẩm</v>
          </cell>
          <cell r="D169" t="str">
            <v>Nhung</v>
          </cell>
          <cell r="E169">
            <v>35151</v>
          </cell>
          <cell r="F169" t="str">
            <v>K20KKT3</v>
          </cell>
          <cell r="G169" t="str">
            <v>Nữ</v>
          </cell>
        </row>
        <row r="169">
          <cell r="I169" t="str">
            <v>20</v>
          </cell>
          <cell r="J169" t="str">
            <v>Chính Quy</v>
          </cell>
          <cell r="K169" t="str">
            <v>Kế Toán Kiểm Toán</v>
          </cell>
          <cell r="L169">
            <v>83</v>
          </cell>
        </row>
        <row r="170">
          <cell r="B170">
            <v>2020254630</v>
          </cell>
          <cell r="C170" t="str">
            <v>Lê Thị Hồng</v>
          </cell>
          <cell r="D170" t="str">
            <v>Ny</v>
          </cell>
          <cell r="E170">
            <v>35081</v>
          </cell>
          <cell r="F170" t="str">
            <v>K20KKT3</v>
          </cell>
          <cell r="G170" t="str">
            <v>Nữ</v>
          </cell>
        </row>
        <row r="170">
          <cell r="I170" t="str">
            <v>20</v>
          </cell>
          <cell r="J170" t="str">
            <v>Chính Quy</v>
          </cell>
          <cell r="K170" t="str">
            <v>Kế Toán Kiểm Toán</v>
          </cell>
          <cell r="L170">
            <v>95</v>
          </cell>
        </row>
        <row r="171">
          <cell r="B171">
            <v>2020254267</v>
          </cell>
          <cell r="C171" t="str">
            <v>Ngô Thị Hồng</v>
          </cell>
          <cell r="D171" t="str">
            <v>Phước</v>
          </cell>
          <cell r="E171">
            <v>34994</v>
          </cell>
          <cell r="F171" t="str">
            <v>K20KKT3</v>
          </cell>
          <cell r="G171" t="str">
            <v>Nữ</v>
          </cell>
        </row>
        <row r="171">
          <cell r="I171" t="str">
            <v>20</v>
          </cell>
          <cell r="J171" t="str">
            <v>Chính Quy</v>
          </cell>
          <cell r="K171" t="str">
            <v>Kế Toán Kiểm Toán</v>
          </cell>
          <cell r="L171">
            <v>87</v>
          </cell>
        </row>
        <row r="172">
          <cell r="B172">
            <v>2020258001</v>
          </cell>
          <cell r="C172" t="str">
            <v>Đoàn Ánh</v>
          </cell>
          <cell r="D172" t="str">
            <v>Phương</v>
          </cell>
          <cell r="E172">
            <v>35301</v>
          </cell>
          <cell r="F172" t="str">
            <v>K20KKT3</v>
          </cell>
          <cell r="G172" t="str">
            <v>Nữ</v>
          </cell>
        </row>
        <row r="172">
          <cell r="I172" t="str">
            <v>20</v>
          </cell>
          <cell r="J172" t="str">
            <v>Chính Quy</v>
          </cell>
          <cell r="K172" t="str">
            <v>Kế Toán Kiểm Toán</v>
          </cell>
          <cell r="L172">
            <v>100</v>
          </cell>
        </row>
        <row r="173">
          <cell r="B173">
            <v>2020216466</v>
          </cell>
          <cell r="C173" t="str">
            <v>Hoàng Thị Mai</v>
          </cell>
          <cell r="D173" t="str">
            <v>Phương</v>
          </cell>
          <cell r="E173">
            <v>35354</v>
          </cell>
          <cell r="F173" t="str">
            <v>K20KKT3</v>
          </cell>
          <cell r="G173" t="str">
            <v>Nữ</v>
          </cell>
        </row>
        <row r="173">
          <cell r="I173" t="str">
            <v>20</v>
          </cell>
          <cell r="J173" t="str">
            <v>Chính Quy</v>
          </cell>
          <cell r="K173" t="str">
            <v>Kế Toán Kiểm Toán</v>
          </cell>
          <cell r="L173">
            <v>87</v>
          </cell>
        </row>
        <row r="174">
          <cell r="B174">
            <v>2020255072</v>
          </cell>
          <cell r="C174" t="str">
            <v>Nguyễn Thị</v>
          </cell>
          <cell r="D174" t="str">
            <v>Phương</v>
          </cell>
          <cell r="E174">
            <v>35347</v>
          </cell>
          <cell r="F174" t="str">
            <v>K20KKT3</v>
          </cell>
          <cell r="G174" t="str">
            <v>Nữ</v>
          </cell>
        </row>
        <row r="174">
          <cell r="I174" t="str">
            <v>20</v>
          </cell>
          <cell r="J174" t="str">
            <v>Chính Quy</v>
          </cell>
          <cell r="K174" t="str">
            <v>Kế Toán Kiểm Toán</v>
          </cell>
          <cell r="L174">
            <v>87</v>
          </cell>
        </row>
        <row r="175">
          <cell r="B175">
            <v>2020253546</v>
          </cell>
          <cell r="C175" t="str">
            <v>Nguyễn Ngọc Như</v>
          </cell>
          <cell r="D175" t="str">
            <v>Quyên</v>
          </cell>
          <cell r="E175">
            <v>35401</v>
          </cell>
          <cell r="F175" t="str">
            <v>K20KKT3</v>
          </cell>
          <cell r="G175" t="str">
            <v>Nữ</v>
          </cell>
        </row>
        <row r="175">
          <cell r="I175" t="str">
            <v>20</v>
          </cell>
          <cell r="J175" t="str">
            <v>Chính Quy</v>
          </cell>
          <cell r="K175" t="str">
            <v>Kế Toán Kiểm Toán</v>
          </cell>
          <cell r="L175">
            <v>86</v>
          </cell>
        </row>
        <row r="176">
          <cell r="B176">
            <v>2020256463</v>
          </cell>
          <cell r="C176" t="str">
            <v>Nguyễn Thị Phương</v>
          </cell>
          <cell r="D176" t="str">
            <v>Thảo</v>
          </cell>
          <cell r="E176">
            <v>35377</v>
          </cell>
          <cell r="F176" t="str">
            <v>K20KKT3</v>
          </cell>
          <cell r="G176" t="str">
            <v>Nữ</v>
          </cell>
        </row>
        <row r="176">
          <cell r="I176" t="str">
            <v>20</v>
          </cell>
          <cell r="J176" t="str">
            <v>Chính Quy</v>
          </cell>
          <cell r="K176" t="str">
            <v>Kế Toán Kiểm Toán</v>
          </cell>
          <cell r="L176">
            <v>87</v>
          </cell>
        </row>
        <row r="177">
          <cell r="B177">
            <v>1921255455</v>
          </cell>
          <cell r="C177" t="str">
            <v>Trần Ngọc</v>
          </cell>
          <cell r="D177" t="str">
            <v>Đán</v>
          </cell>
          <cell r="E177">
            <v>34892</v>
          </cell>
          <cell r="F177" t="str">
            <v>K20KKT4</v>
          </cell>
          <cell r="G177" t="str">
            <v>Nam</v>
          </cell>
        </row>
        <row r="177">
          <cell r="I177" t="str">
            <v>20</v>
          </cell>
          <cell r="J177" t="str">
            <v>Chính Quy</v>
          </cell>
          <cell r="K177" t="str">
            <v>Kế Toán Kiểm Toán</v>
          </cell>
          <cell r="L177">
            <v>0</v>
          </cell>
        </row>
        <row r="178">
          <cell r="B178">
            <v>1920514173</v>
          </cell>
          <cell r="C178" t="str">
            <v>Võ Thị Ngọc</v>
          </cell>
          <cell r="D178" t="str">
            <v>Hà</v>
          </cell>
          <cell r="E178">
            <v>34566</v>
          </cell>
          <cell r="F178" t="str">
            <v>K20KKT4</v>
          </cell>
          <cell r="G178" t="str">
            <v>Nữ</v>
          </cell>
        </row>
        <row r="178">
          <cell r="I178" t="str">
            <v>20</v>
          </cell>
          <cell r="J178" t="str">
            <v>Chính Quy</v>
          </cell>
          <cell r="K178" t="str">
            <v>Kế Toán Kiểm Toán</v>
          </cell>
          <cell r="L178">
            <v>70</v>
          </cell>
        </row>
        <row r="179">
          <cell r="B179">
            <v>1921633998</v>
          </cell>
          <cell r="C179" t="str">
            <v>Nguyễn Nam</v>
          </cell>
          <cell r="D179" t="str">
            <v>Long</v>
          </cell>
          <cell r="E179">
            <v>34910</v>
          </cell>
          <cell r="F179" t="str">
            <v>K20KKT4</v>
          </cell>
          <cell r="G179" t="str">
            <v>Nam</v>
          </cell>
        </row>
        <row r="179">
          <cell r="I179" t="str">
            <v>20</v>
          </cell>
          <cell r="J179" t="str">
            <v>Chính Quy</v>
          </cell>
          <cell r="K179" t="str">
            <v>Kế Toán Kiểm Toán</v>
          </cell>
          <cell r="L179">
            <v>71</v>
          </cell>
        </row>
        <row r="180">
          <cell r="B180">
            <v>2021250924</v>
          </cell>
          <cell r="C180" t="str">
            <v>Trương Đình</v>
          </cell>
          <cell r="D180" t="str">
            <v>Long</v>
          </cell>
          <cell r="E180">
            <v>35204</v>
          </cell>
          <cell r="F180" t="str">
            <v>K20KKT4</v>
          </cell>
          <cell r="G180" t="str">
            <v>Nam</v>
          </cell>
        </row>
        <row r="180">
          <cell r="I180" t="str">
            <v>20</v>
          </cell>
          <cell r="J180" t="str">
            <v>Chính Quy</v>
          </cell>
          <cell r="K180" t="str">
            <v>Kế Toán Kiểm Toán</v>
          </cell>
          <cell r="L180">
            <v>0</v>
          </cell>
        </row>
        <row r="181">
          <cell r="B181">
            <v>1921255451</v>
          </cell>
          <cell r="C181" t="str">
            <v>Phan  Thanh</v>
          </cell>
          <cell r="D181" t="str">
            <v>Phúc</v>
          </cell>
          <cell r="E181">
            <v>34107</v>
          </cell>
          <cell r="F181" t="str">
            <v>K20KKT4</v>
          </cell>
          <cell r="G181" t="str">
            <v>Nam</v>
          </cell>
        </row>
        <row r="181">
          <cell r="I181" t="str">
            <v>20</v>
          </cell>
          <cell r="J181" t="str">
            <v>Chính Quy</v>
          </cell>
          <cell r="K181" t="str">
            <v>Kế Toán Kiểm Toán</v>
          </cell>
          <cell r="L181">
            <v>73</v>
          </cell>
        </row>
        <row r="182">
          <cell r="B182">
            <v>2020253997</v>
          </cell>
          <cell r="C182" t="str">
            <v>Trần Thị Như</v>
          </cell>
          <cell r="D182" t="str">
            <v>Quỳnh</v>
          </cell>
          <cell r="E182">
            <v>35036</v>
          </cell>
          <cell r="F182" t="str">
            <v>K20KKT4</v>
          </cell>
          <cell r="G182" t="str">
            <v>Nữ</v>
          </cell>
        </row>
        <row r="182">
          <cell r="I182" t="str">
            <v>20</v>
          </cell>
          <cell r="J182" t="str">
            <v>Chính Quy</v>
          </cell>
          <cell r="K182" t="str">
            <v>Kế Toán Kiểm Toán</v>
          </cell>
          <cell r="L182">
            <v>85</v>
          </cell>
        </row>
        <row r="183">
          <cell r="B183">
            <v>2020257140</v>
          </cell>
          <cell r="C183" t="str">
            <v>Trần Thị Như</v>
          </cell>
          <cell r="D183" t="str">
            <v>Quỳnh</v>
          </cell>
          <cell r="E183">
            <v>35226</v>
          </cell>
          <cell r="F183" t="str">
            <v>K20KKT4</v>
          </cell>
          <cell r="G183" t="str">
            <v>Nữ</v>
          </cell>
        </row>
        <row r="183">
          <cell r="I183" t="str">
            <v>20</v>
          </cell>
          <cell r="J183" t="str">
            <v>Chính Quy</v>
          </cell>
          <cell r="K183" t="str">
            <v>Kế Toán Kiểm Toán</v>
          </cell>
          <cell r="L183">
            <v>90</v>
          </cell>
        </row>
        <row r="184">
          <cell r="B184">
            <v>2020256359</v>
          </cell>
          <cell r="C184" t="str">
            <v>Hồ Thị Bảo</v>
          </cell>
          <cell r="D184" t="str">
            <v>Sương</v>
          </cell>
          <cell r="E184">
            <v>35127</v>
          </cell>
          <cell r="F184" t="str">
            <v>K20KKT4</v>
          </cell>
          <cell r="G184" t="str">
            <v>Nữ</v>
          </cell>
        </row>
        <row r="184">
          <cell r="I184" t="str">
            <v>20</v>
          </cell>
          <cell r="J184" t="str">
            <v>Chính Quy</v>
          </cell>
          <cell r="K184" t="str">
            <v>Kế Toán Kiểm Toán</v>
          </cell>
          <cell r="L184">
            <v>88</v>
          </cell>
        </row>
        <row r="185">
          <cell r="B185">
            <v>2020254645</v>
          </cell>
          <cell r="C185" t="str">
            <v>Nguyễn Thị Thu</v>
          </cell>
          <cell r="D185" t="str">
            <v>Sương</v>
          </cell>
          <cell r="E185">
            <v>35184</v>
          </cell>
          <cell r="F185" t="str">
            <v>K20KKT4</v>
          </cell>
          <cell r="G185" t="str">
            <v>Nữ</v>
          </cell>
        </row>
        <row r="185">
          <cell r="I185" t="str">
            <v>20</v>
          </cell>
          <cell r="J185" t="str">
            <v>Chính Quy</v>
          </cell>
          <cell r="K185" t="str">
            <v>Kế Toán Kiểm Toán</v>
          </cell>
          <cell r="L185">
            <v>98</v>
          </cell>
        </row>
        <row r="186">
          <cell r="B186">
            <v>2020257378</v>
          </cell>
          <cell r="C186" t="str">
            <v>Huỳnh Thị Thanh</v>
          </cell>
          <cell r="D186" t="str">
            <v>Tâm</v>
          </cell>
          <cell r="E186">
            <v>35006</v>
          </cell>
          <cell r="F186" t="str">
            <v>K20KKT4</v>
          </cell>
          <cell r="G186" t="str">
            <v>Nữ</v>
          </cell>
        </row>
        <row r="186">
          <cell r="I186" t="str">
            <v>20</v>
          </cell>
          <cell r="J186" t="str">
            <v>Chính Quy</v>
          </cell>
          <cell r="K186" t="str">
            <v>Kế Toán Kiểm Toán</v>
          </cell>
          <cell r="L186">
            <v>88</v>
          </cell>
        </row>
        <row r="187">
          <cell r="B187">
            <v>2021213680</v>
          </cell>
          <cell r="C187" t="str">
            <v>Trần Hữu</v>
          </cell>
          <cell r="D187" t="str">
            <v>Thắng</v>
          </cell>
          <cell r="E187">
            <v>35296</v>
          </cell>
          <cell r="F187" t="str">
            <v>K20KKT4</v>
          </cell>
          <cell r="G187" t="str">
            <v>Nam</v>
          </cell>
        </row>
        <row r="187">
          <cell r="I187" t="str">
            <v>20</v>
          </cell>
          <cell r="J187" t="str">
            <v>Chính Quy</v>
          </cell>
          <cell r="K187" t="str">
            <v>Kế Toán Kiểm Toán</v>
          </cell>
          <cell r="L187">
            <v>83</v>
          </cell>
        </row>
        <row r="188">
          <cell r="B188">
            <v>2020255967</v>
          </cell>
          <cell r="C188" t="str">
            <v>Dương Thị Thanh</v>
          </cell>
          <cell r="D188" t="str">
            <v>Thanh</v>
          </cell>
          <cell r="E188">
            <v>35013</v>
          </cell>
          <cell r="F188" t="str">
            <v>K20KKT4</v>
          </cell>
          <cell r="G188" t="str">
            <v>Nữ</v>
          </cell>
        </row>
        <row r="188">
          <cell r="I188" t="str">
            <v>20</v>
          </cell>
          <cell r="J188" t="str">
            <v>Chính Quy</v>
          </cell>
          <cell r="K188" t="str">
            <v>Kế Toán Kiểm Toán</v>
          </cell>
          <cell r="L188">
            <v>75</v>
          </cell>
        </row>
        <row r="189">
          <cell r="B189">
            <v>2020257586</v>
          </cell>
          <cell r="C189" t="str">
            <v>Lương Thị Hoài</v>
          </cell>
          <cell r="D189" t="str">
            <v>Thanh</v>
          </cell>
          <cell r="E189">
            <v>35143</v>
          </cell>
          <cell r="F189" t="str">
            <v>K20KKT4</v>
          </cell>
          <cell r="G189" t="str">
            <v>Nữ</v>
          </cell>
        </row>
        <row r="189">
          <cell r="I189" t="str">
            <v>20</v>
          </cell>
          <cell r="J189" t="str">
            <v>Chính Quy</v>
          </cell>
          <cell r="K189" t="str">
            <v>Kế Toán Kiểm Toán</v>
          </cell>
          <cell r="L189">
            <v>90</v>
          </cell>
        </row>
        <row r="190">
          <cell r="B190">
            <v>2020256568</v>
          </cell>
          <cell r="C190" t="str">
            <v>Nguyễn Thị Thanh</v>
          </cell>
          <cell r="D190" t="str">
            <v>Thanh</v>
          </cell>
          <cell r="E190">
            <v>35236</v>
          </cell>
          <cell r="F190" t="str">
            <v>K20KKT4</v>
          </cell>
          <cell r="G190" t="str">
            <v>Nữ</v>
          </cell>
        </row>
        <row r="190">
          <cell r="I190" t="str">
            <v>20</v>
          </cell>
          <cell r="J190" t="str">
            <v>Chính Quy</v>
          </cell>
          <cell r="K190" t="str">
            <v>Kế Toán Kiểm Toán</v>
          </cell>
          <cell r="L190">
            <v>85</v>
          </cell>
        </row>
        <row r="191">
          <cell r="B191">
            <v>2020250654</v>
          </cell>
          <cell r="C191" t="str">
            <v>Phạm Trần Xuân</v>
          </cell>
          <cell r="D191" t="str">
            <v>Thanh</v>
          </cell>
          <cell r="E191">
            <v>35078</v>
          </cell>
          <cell r="F191" t="str">
            <v>K20KKT4</v>
          </cell>
          <cell r="G191" t="str">
            <v>Nữ</v>
          </cell>
        </row>
        <row r="191">
          <cell r="I191" t="str">
            <v>20</v>
          </cell>
          <cell r="J191" t="str">
            <v>Chính Quy</v>
          </cell>
          <cell r="K191" t="str">
            <v>Kế Toán Kiểm Toán</v>
          </cell>
          <cell r="L191">
            <v>87</v>
          </cell>
        </row>
        <row r="192">
          <cell r="B192">
            <v>2020256833</v>
          </cell>
          <cell r="C192" t="str">
            <v>Trần Thị</v>
          </cell>
          <cell r="D192" t="str">
            <v>Thanh</v>
          </cell>
          <cell r="E192">
            <v>35302</v>
          </cell>
          <cell r="F192" t="str">
            <v>K20KKT4</v>
          </cell>
          <cell r="G192" t="str">
            <v>Nữ</v>
          </cell>
        </row>
        <row r="192">
          <cell r="I192" t="str">
            <v>20</v>
          </cell>
          <cell r="J192" t="str">
            <v>Chính Quy</v>
          </cell>
          <cell r="K192" t="str">
            <v>Kế Toán Kiểm Toán</v>
          </cell>
          <cell r="L192">
            <v>87</v>
          </cell>
        </row>
        <row r="193">
          <cell r="B193">
            <v>2021256787</v>
          </cell>
          <cell r="C193" t="str">
            <v>Mai Công</v>
          </cell>
          <cell r="D193" t="str">
            <v>Thành</v>
          </cell>
          <cell r="E193">
            <v>35218</v>
          </cell>
          <cell r="F193" t="str">
            <v>K20KKT4</v>
          </cell>
          <cell r="G193" t="str">
            <v>Nam</v>
          </cell>
        </row>
        <row r="193">
          <cell r="I193" t="str">
            <v>20</v>
          </cell>
          <cell r="J193" t="str">
            <v>Chính Quy</v>
          </cell>
          <cell r="K193" t="str">
            <v>Kế Toán Kiểm Toán</v>
          </cell>
          <cell r="L193">
            <v>73</v>
          </cell>
        </row>
        <row r="194">
          <cell r="B194">
            <v>2020254326</v>
          </cell>
          <cell r="C194" t="str">
            <v>Lê Nguyễn Dạ</v>
          </cell>
          <cell r="D194" t="str">
            <v>Thảo</v>
          </cell>
          <cell r="E194">
            <v>35032</v>
          </cell>
          <cell r="F194" t="str">
            <v>K20KKT4</v>
          </cell>
          <cell r="G194" t="str">
            <v>Nữ</v>
          </cell>
        </row>
        <row r="194">
          <cell r="I194" t="str">
            <v>20</v>
          </cell>
          <cell r="J194" t="str">
            <v>Chính Quy</v>
          </cell>
          <cell r="K194" t="str">
            <v>Kế Toán Kiểm Toán</v>
          </cell>
          <cell r="L194">
            <v>85</v>
          </cell>
        </row>
        <row r="195">
          <cell r="B195">
            <v>2020724373</v>
          </cell>
          <cell r="C195" t="str">
            <v>Nguyễn Thị</v>
          </cell>
          <cell r="D195" t="str">
            <v>Thảo</v>
          </cell>
          <cell r="E195">
            <v>35202</v>
          </cell>
          <cell r="F195" t="str">
            <v>K20KKT4</v>
          </cell>
          <cell r="G195" t="str">
            <v>Nữ</v>
          </cell>
        </row>
        <row r="195">
          <cell r="I195" t="str">
            <v>20</v>
          </cell>
          <cell r="J195" t="str">
            <v>Chính Quy</v>
          </cell>
          <cell r="K195" t="str">
            <v>Kế Toán Kiểm Toán</v>
          </cell>
          <cell r="L195">
            <v>90</v>
          </cell>
        </row>
        <row r="196">
          <cell r="B196">
            <v>2020267123</v>
          </cell>
          <cell r="C196" t="str">
            <v>Nguyễn Thị Thanh</v>
          </cell>
          <cell r="D196" t="str">
            <v>Thảo</v>
          </cell>
          <cell r="E196">
            <v>35133</v>
          </cell>
          <cell r="F196" t="str">
            <v>K20KKT4</v>
          </cell>
          <cell r="G196" t="str">
            <v>Nữ</v>
          </cell>
        </row>
        <row r="196">
          <cell r="I196" t="str">
            <v>20</v>
          </cell>
          <cell r="J196" t="str">
            <v>Chính Quy</v>
          </cell>
          <cell r="K196" t="str">
            <v>Kế Toán Kiểm Toán</v>
          </cell>
          <cell r="L196">
            <v>97</v>
          </cell>
        </row>
        <row r="197">
          <cell r="B197">
            <v>2020254372</v>
          </cell>
          <cell r="C197" t="str">
            <v>Võ Thị</v>
          </cell>
          <cell r="D197" t="str">
            <v>Thảo</v>
          </cell>
          <cell r="E197">
            <v>35066</v>
          </cell>
          <cell r="F197" t="str">
            <v>K20KKT4</v>
          </cell>
          <cell r="G197" t="str">
            <v>Nữ</v>
          </cell>
        </row>
        <row r="197">
          <cell r="I197" t="str">
            <v>20</v>
          </cell>
          <cell r="J197" t="str">
            <v>Chính Quy</v>
          </cell>
          <cell r="K197" t="str">
            <v>Kế Toán Kiểm Toán</v>
          </cell>
          <cell r="L197">
            <v>85</v>
          </cell>
        </row>
        <row r="198">
          <cell r="B198">
            <v>2021256322</v>
          </cell>
          <cell r="C198" t="str">
            <v>Võ Thị Thu</v>
          </cell>
          <cell r="D198" t="str">
            <v>Thảo</v>
          </cell>
          <cell r="E198">
            <v>35160</v>
          </cell>
          <cell r="F198" t="str">
            <v>K20KKT4</v>
          </cell>
          <cell r="G198" t="str">
            <v>Nữ</v>
          </cell>
        </row>
        <row r="198">
          <cell r="I198" t="str">
            <v>20</v>
          </cell>
          <cell r="J198" t="str">
            <v>Chính Quy</v>
          </cell>
          <cell r="K198" t="str">
            <v>Kế Toán Kiểm Toán</v>
          </cell>
          <cell r="L198">
            <v>85</v>
          </cell>
        </row>
        <row r="199">
          <cell r="B199">
            <v>2021254909</v>
          </cell>
          <cell r="C199" t="str">
            <v>Lê Huỳnh</v>
          </cell>
          <cell r="D199" t="str">
            <v>Thịnh</v>
          </cell>
          <cell r="E199">
            <v>35340</v>
          </cell>
          <cell r="F199" t="str">
            <v>K20KKT4</v>
          </cell>
          <cell r="G199" t="str">
            <v>Nam</v>
          </cell>
        </row>
        <row r="199">
          <cell r="I199" t="str">
            <v>20</v>
          </cell>
          <cell r="J199" t="str">
            <v>Chính Quy</v>
          </cell>
          <cell r="K199" t="str">
            <v>Kế Toán Kiểm Toán</v>
          </cell>
          <cell r="L199">
            <v>85</v>
          </cell>
        </row>
        <row r="200">
          <cell r="B200">
            <v>2020263578</v>
          </cell>
          <cell r="C200" t="str">
            <v>Hồ Từ Thị Anh</v>
          </cell>
          <cell r="D200" t="str">
            <v>Thư</v>
          </cell>
          <cell r="E200">
            <v>33648</v>
          </cell>
          <cell r="F200" t="str">
            <v>K20KKT4</v>
          </cell>
          <cell r="G200" t="str">
            <v>Nữ</v>
          </cell>
        </row>
        <row r="200">
          <cell r="I200" t="str">
            <v>20</v>
          </cell>
          <cell r="J200" t="str">
            <v>Chính Quy</v>
          </cell>
          <cell r="K200" t="str">
            <v>Kế Toán Kiểm Toán</v>
          </cell>
          <cell r="L200">
            <v>95</v>
          </cell>
        </row>
        <row r="201">
          <cell r="B201">
            <v>2020254843</v>
          </cell>
          <cell r="C201" t="str">
            <v>Lê Thị Anh</v>
          </cell>
          <cell r="D201" t="str">
            <v>Thư</v>
          </cell>
          <cell r="E201">
            <v>35092</v>
          </cell>
          <cell r="F201" t="str">
            <v>K20KKT4</v>
          </cell>
          <cell r="G201" t="str">
            <v>Nữ</v>
          </cell>
        </row>
        <row r="201">
          <cell r="I201" t="str">
            <v>20</v>
          </cell>
          <cell r="J201" t="str">
            <v>Chính Quy</v>
          </cell>
          <cell r="K201" t="str">
            <v>Kế Toán Kiểm Toán</v>
          </cell>
          <cell r="L201">
            <v>90</v>
          </cell>
        </row>
        <row r="202">
          <cell r="B202">
            <v>2020258107</v>
          </cell>
          <cell r="C202" t="str">
            <v>Nguyễn Thị Trang</v>
          </cell>
          <cell r="D202" t="str">
            <v>Thư</v>
          </cell>
          <cell r="E202">
            <v>34996</v>
          </cell>
          <cell r="F202" t="str">
            <v>K20KKT4</v>
          </cell>
          <cell r="G202" t="str">
            <v>Nữ</v>
          </cell>
        </row>
        <row r="202">
          <cell r="I202" t="str">
            <v>20</v>
          </cell>
          <cell r="J202" t="str">
            <v>Chính Quy</v>
          </cell>
          <cell r="K202" t="str">
            <v>Kế Toán Kiểm Toán</v>
          </cell>
          <cell r="L202">
            <v>85</v>
          </cell>
        </row>
        <row r="203">
          <cell r="B203">
            <v>2020516425</v>
          </cell>
          <cell r="C203" t="str">
            <v>Nguyễn Thị Thu</v>
          </cell>
          <cell r="D203" t="str">
            <v>Thuận</v>
          </cell>
          <cell r="E203">
            <v>35078</v>
          </cell>
          <cell r="F203" t="str">
            <v>K20KKT4</v>
          </cell>
          <cell r="G203" t="str">
            <v>Nữ</v>
          </cell>
        </row>
        <row r="203">
          <cell r="I203" t="str">
            <v>20</v>
          </cell>
          <cell r="J203" t="str">
            <v>Chính Quy</v>
          </cell>
          <cell r="K203" t="str">
            <v>Kế Toán Kiểm Toán</v>
          </cell>
          <cell r="L203">
            <v>85</v>
          </cell>
        </row>
        <row r="204">
          <cell r="B204">
            <v>2020254097</v>
          </cell>
          <cell r="C204" t="str">
            <v>Trương Thị</v>
          </cell>
          <cell r="D204" t="str">
            <v>Thương</v>
          </cell>
          <cell r="E204">
            <v>35350</v>
          </cell>
          <cell r="F204" t="str">
            <v>K20KKT4</v>
          </cell>
          <cell r="G204" t="str">
            <v>Nữ</v>
          </cell>
        </row>
        <row r="204">
          <cell r="I204" t="str">
            <v>20</v>
          </cell>
          <cell r="J204" t="str">
            <v>Chính Quy</v>
          </cell>
          <cell r="K204" t="str">
            <v>Kế Toán Kiểm Toán</v>
          </cell>
          <cell r="L204">
            <v>85</v>
          </cell>
        </row>
        <row r="205">
          <cell r="B205">
            <v>2020256790</v>
          </cell>
          <cell r="C205" t="str">
            <v>Trương Thị Ngọc</v>
          </cell>
          <cell r="D205" t="str">
            <v>Thương</v>
          </cell>
          <cell r="E205">
            <v>35235</v>
          </cell>
          <cell r="F205" t="str">
            <v>K20KKT4</v>
          </cell>
          <cell r="G205" t="str">
            <v>Nữ</v>
          </cell>
        </row>
        <row r="205">
          <cell r="I205" t="str">
            <v>20</v>
          </cell>
          <cell r="J205" t="str">
            <v>Chính Quy</v>
          </cell>
          <cell r="K205" t="str">
            <v>Kế Toán Kiểm Toán</v>
          </cell>
          <cell r="L205">
            <v>85</v>
          </cell>
        </row>
        <row r="206">
          <cell r="B206">
            <v>2020256383</v>
          </cell>
          <cell r="C206" t="str">
            <v>Trần Thị Lệ</v>
          </cell>
          <cell r="D206" t="str">
            <v>Thúy</v>
          </cell>
          <cell r="E206">
            <v>35364</v>
          </cell>
          <cell r="F206" t="str">
            <v>K20KKT4</v>
          </cell>
          <cell r="G206" t="str">
            <v>Nữ</v>
          </cell>
        </row>
        <row r="206">
          <cell r="I206" t="str">
            <v>20</v>
          </cell>
          <cell r="J206" t="str">
            <v>Chính Quy</v>
          </cell>
          <cell r="K206" t="str">
            <v>Kế Toán Kiểm Toán</v>
          </cell>
          <cell r="L206">
            <v>85</v>
          </cell>
        </row>
        <row r="207">
          <cell r="B207">
            <v>1821255380</v>
          </cell>
          <cell r="C207" t="str">
            <v>Bùi Trọng</v>
          </cell>
          <cell r="D207" t="str">
            <v>Thủy</v>
          </cell>
          <cell r="E207">
            <v>34631</v>
          </cell>
          <cell r="F207" t="str">
            <v>K20KKT4</v>
          </cell>
          <cell r="G207" t="str">
            <v>Nam</v>
          </cell>
        </row>
        <row r="207">
          <cell r="I207" t="str">
            <v>20</v>
          </cell>
          <cell r="J207" t="str">
            <v>Chính Quy</v>
          </cell>
          <cell r="K207" t="str">
            <v>Kế Toán Kiểm Toán</v>
          </cell>
          <cell r="L207">
            <v>83</v>
          </cell>
        </row>
        <row r="208">
          <cell r="B208">
            <v>2021257260</v>
          </cell>
          <cell r="C208" t="str">
            <v>Kiều Văn</v>
          </cell>
          <cell r="D208" t="str">
            <v>Tiến</v>
          </cell>
          <cell r="E208">
            <v>34763</v>
          </cell>
          <cell r="F208" t="str">
            <v>K20KKT4</v>
          </cell>
          <cell r="G208" t="str">
            <v>Nam</v>
          </cell>
        </row>
        <row r="208">
          <cell r="I208" t="str">
            <v>20</v>
          </cell>
          <cell r="J208" t="str">
            <v>Chính Quy</v>
          </cell>
          <cell r="K208" t="str">
            <v>Kế Toán Kiểm Toán</v>
          </cell>
          <cell r="L208">
            <v>90</v>
          </cell>
        </row>
        <row r="209">
          <cell r="B209">
            <v>1821253677</v>
          </cell>
          <cell r="C209" t="str">
            <v>Nguyễn  Trung</v>
          </cell>
          <cell r="D209" t="str">
            <v>Tín</v>
          </cell>
          <cell r="E209">
            <v>34440</v>
          </cell>
          <cell r="F209" t="str">
            <v>K20KKT4</v>
          </cell>
          <cell r="G209" t="str">
            <v>Nữ</v>
          </cell>
        </row>
        <row r="209">
          <cell r="I209" t="str">
            <v>20</v>
          </cell>
          <cell r="J209" t="str">
            <v>Chính Quy</v>
          </cell>
          <cell r="K209" t="str">
            <v>Kế Toán Kiểm Toán</v>
          </cell>
          <cell r="L209">
            <v>83</v>
          </cell>
        </row>
        <row r="210">
          <cell r="B210">
            <v>2021250826</v>
          </cell>
          <cell r="C210" t="str">
            <v>Nguyễn Phước</v>
          </cell>
          <cell r="D210" t="str">
            <v>Truờng</v>
          </cell>
          <cell r="E210">
            <v>35429</v>
          </cell>
          <cell r="F210" t="str">
            <v>K20KKT4</v>
          </cell>
          <cell r="G210" t="str">
            <v>Nam</v>
          </cell>
        </row>
        <row r="210">
          <cell r="I210" t="str">
            <v>20</v>
          </cell>
          <cell r="J210" t="str">
            <v>Chính Quy</v>
          </cell>
          <cell r="K210" t="str">
            <v>Kế Toán Kiểm Toán</v>
          </cell>
          <cell r="L210">
            <v>75</v>
          </cell>
        </row>
        <row r="211">
          <cell r="B211">
            <v>2020260913</v>
          </cell>
          <cell r="C211" t="str">
            <v>Nguyễn Đăng Mỹ</v>
          </cell>
          <cell r="D211" t="str">
            <v>Duyên</v>
          </cell>
          <cell r="E211">
            <v>35340</v>
          </cell>
          <cell r="F211" t="str">
            <v>K20KKT5</v>
          </cell>
          <cell r="G211" t="str">
            <v>Nữ</v>
          </cell>
        </row>
        <row r="211">
          <cell r="I211" t="str">
            <v>20</v>
          </cell>
          <cell r="J211" t="str">
            <v>Chính Quy</v>
          </cell>
          <cell r="K211" t="str">
            <v>Kế Toán Kiểm Toán</v>
          </cell>
          <cell r="L211">
            <v>86</v>
          </cell>
        </row>
        <row r="212">
          <cell r="B212">
            <v>2020337760</v>
          </cell>
          <cell r="C212" t="str">
            <v>Dương Hà</v>
          </cell>
          <cell r="D212" t="str">
            <v>My</v>
          </cell>
          <cell r="E212">
            <v>35229</v>
          </cell>
          <cell r="F212" t="str">
            <v>K20KKT5</v>
          </cell>
          <cell r="G212" t="str">
            <v>Nữ</v>
          </cell>
        </row>
        <row r="212">
          <cell r="I212" t="str">
            <v>20</v>
          </cell>
          <cell r="J212" t="str">
            <v>Chính Quy</v>
          </cell>
          <cell r="K212" t="str">
            <v>Kế Toán Kiểm Toán</v>
          </cell>
          <cell r="L212">
            <v>85</v>
          </cell>
        </row>
        <row r="213">
          <cell r="B213">
            <v>2021250938</v>
          </cell>
          <cell r="C213" t="str">
            <v>Trịnh Viết</v>
          </cell>
          <cell r="D213" t="str">
            <v>Thạnh</v>
          </cell>
          <cell r="E213">
            <v>35205</v>
          </cell>
          <cell r="F213" t="str">
            <v>K20KKT5</v>
          </cell>
          <cell r="G213" t="str">
            <v>Nam</v>
          </cell>
        </row>
        <row r="213">
          <cell r="I213" t="str">
            <v>20</v>
          </cell>
          <cell r="J213" t="str">
            <v>Chính Quy</v>
          </cell>
          <cell r="K213" t="str">
            <v>Kế Toán Kiểm Toán</v>
          </cell>
          <cell r="L213">
            <v>77</v>
          </cell>
        </row>
        <row r="214">
          <cell r="B214">
            <v>1920259085</v>
          </cell>
          <cell r="C214" t="str">
            <v>Nguyễn Thị Thu</v>
          </cell>
          <cell r="D214" t="str">
            <v>Thủy</v>
          </cell>
          <cell r="E214">
            <v>35060</v>
          </cell>
          <cell r="F214" t="str">
            <v>K20KKT5</v>
          </cell>
          <cell r="G214" t="str">
            <v>Nữ</v>
          </cell>
        </row>
        <row r="214">
          <cell r="I214" t="str">
            <v>20</v>
          </cell>
          <cell r="J214" t="str">
            <v>Chính Quy</v>
          </cell>
          <cell r="K214" t="str">
            <v>Kế Toán Kiểm Toán</v>
          </cell>
          <cell r="L214">
            <v>90</v>
          </cell>
        </row>
        <row r="215">
          <cell r="B215">
            <v>2020253124</v>
          </cell>
          <cell r="C215" t="str">
            <v>Hoàng Thị</v>
          </cell>
          <cell r="D215" t="str">
            <v>Tình</v>
          </cell>
          <cell r="E215">
            <v>33919</v>
          </cell>
          <cell r="F215" t="str">
            <v>K20KKT5</v>
          </cell>
          <cell r="G215" t="str">
            <v>Nữ</v>
          </cell>
          <cell r="H215" t="str">
            <v>Đã đi thực tập TN đợt T09/2017 với D21_B(Đạt)</v>
          </cell>
          <cell r="I215" t="str">
            <v>20</v>
          </cell>
          <cell r="J215" t="str">
            <v>Chính Quy</v>
          </cell>
          <cell r="K215" t="str">
            <v>Kế Toán Kiểm Toán</v>
          </cell>
          <cell r="L215">
            <v>88</v>
          </cell>
        </row>
        <row r="216">
          <cell r="B216">
            <v>2021256786</v>
          </cell>
          <cell r="C216" t="str">
            <v>Trần Đức</v>
          </cell>
          <cell r="D216" t="str">
            <v>Toàn</v>
          </cell>
          <cell r="E216">
            <v>35233</v>
          </cell>
          <cell r="F216" t="str">
            <v>K20KKT5</v>
          </cell>
          <cell r="G216" t="str">
            <v>Nam</v>
          </cell>
        </row>
        <row r="216">
          <cell r="I216" t="str">
            <v>20</v>
          </cell>
          <cell r="J216" t="str">
            <v>Chính Quy</v>
          </cell>
          <cell r="K216" t="str">
            <v>Kế Toán Kiểm Toán</v>
          </cell>
          <cell r="L216">
            <v>92</v>
          </cell>
        </row>
        <row r="217">
          <cell r="B217">
            <v>2020252826</v>
          </cell>
          <cell r="C217" t="str">
            <v>Nguyễn Bảo</v>
          </cell>
          <cell r="D217" t="str">
            <v>Trâm</v>
          </cell>
          <cell r="E217">
            <v>35343</v>
          </cell>
          <cell r="F217" t="str">
            <v>K20KKT5</v>
          </cell>
          <cell r="G217" t="str">
            <v>Nữ</v>
          </cell>
        </row>
        <row r="217">
          <cell r="I217" t="str">
            <v>20</v>
          </cell>
          <cell r="J217" t="str">
            <v>Chính Quy</v>
          </cell>
          <cell r="K217" t="str">
            <v>Kế Toán Kiểm Toán</v>
          </cell>
          <cell r="L217">
            <v>85</v>
          </cell>
        </row>
        <row r="218">
          <cell r="B218">
            <v>2020257210</v>
          </cell>
          <cell r="C218" t="str">
            <v>Nguyễn Ngọc Bảo</v>
          </cell>
          <cell r="D218" t="str">
            <v>Trâm</v>
          </cell>
          <cell r="E218">
            <v>34489</v>
          </cell>
          <cell r="F218" t="str">
            <v>K20KKT5</v>
          </cell>
          <cell r="G218" t="str">
            <v>Nữ</v>
          </cell>
        </row>
        <row r="218">
          <cell r="I218" t="str">
            <v>20</v>
          </cell>
          <cell r="J218" t="str">
            <v>Chính Quy</v>
          </cell>
          <cell r="K218" t="str">
            <v>Kế Toán Kiểm Toán</v>
          </cell>
          <cell r="L218">
            <v>77</v>
          </cell>
        </row>
        <row r="219">
          <cell r="B219">
            <v>2020255885</v>
          </cell>
          <cell r="C219" t="str">
            <v>Huỳnh Thị Huyền</v>
          </cell>
          <cell r="D219" t="str">
            <v>Trân</v>
          </cell>
          <cell r="E219">
            <v>35104</v>
          </cell>
          <cell r="F219" t="str">
            <v>K20KKT5</v>
          </cell>
          <cell r="G219" t="str">
            <v>Nữ</v>
          </cell>
        </row>
        <row r="219">
          <cell r="I219" t="str">
            <v>20</v>
          </cell>
          <cell r="J219" t="str">
            <v>Chính Quy</v>
          </cell>
          <cell r="K219" t="str">
            <v>Kế Toán Kiểm Toán</v>
          </cell>
          <cell r="L219">
            <v>77</v>
          </cell>
        </row>
        <row r="220">
          <cell r="B220">
            <v>2020265922</v>
          </cell>
          <cell r="C220" t="str">
            <v>Hồ Thị Như</v>
          </cell>
          <cell r="D220" t="str">
            <v>Trang</v>
          </cell>
          <cell r="E220">
            <v>35376</v>
          </cell>
          <cell r="F220" t="str">
            <v>K20KKT5</v>
          </cell>
          <cell r="G220" t="str">
            <v>Nữ</v>
          </cell>
        </row>
        <row r="220">
          <cell r="I220" t="str">
            <v>20</v>
          </cell>
          <cell r="J220" t="str">
            <v>Chính Quy</v>
          </cell>
          <cell r="K220" t="str">
            <v>Kế Toán Kiểm Toán</v>
          </cell>
          <cell r="L220">
            <v>89</v>
          </cell>
        </row>
        <row r="221">
          <cell r="B221">
            <v>2020257450</v>
          </cell>
          <cell r="C221" t="str">
            <v>Huỳnh Minh</v>
          </cell>
          <cell r="D221" t="str">
            <v>Trang</v>
          </cell>
          <cell r="E221">
            <v>35101</v>
          </cell>
          <cell r="F221" t="str">
            <v>K20KKT5</v>
          </cell>
          <cell r="G221" t="str">
            <v>Nữ</v>
          </cell>
        </row>
        <row r="221">
          <cell r="I221" t="str">
            <v>20</v>
          </cell>
          <cell r="J221" t="str">
            <v>Chính Quy</v>
          </cell>
          <cell r="K221" t="str">
            <v>Kế Toán Kiểm Toán</v>
          </cell>
          <cell r="L221">
            <v>93</v>
          </cell>
        </row>
        <row r="222">
          <cell r="B222">
            <v>2020267655</v>
          </cell>
          <cell r="C222" t="str">
            <v>Lê Thị Phương</v>
          </cell>
          <cell r="D222" t="str">
            <v>Trang</v>
          </cell>
          <cell r="E222">
            <v>35134</v>
          </cell>
          <cell r="F222" t="str">
            <v>K20KKT5</v>
          </cell>
          <cell r="G222" t="str">
            <v>Nữ</v>
          </cell>
        </row>
        <row r="222">
          <cell r="I222" t="str">
            <v>20</v>
          </cell>
          <cell r="J222" t="str">
            <v>Chính Quy</v>
          </cell>
          <cell r="K222" t="str">
            <v>Kế Toán Kiểm Toán</v>
          </cell>
          <cell r="L222">
            <v>80</v>
          </cell>
        </row>
        <row r="223">
          <cell r="B223">
            <v>2020253800</v>
          </cell>
          <cell r="C223" t="str">
            <v>Lê Thu</v>
          </cell>
          <cell r="D223" t="str">
            <v>Trang</v>
          </cell>
          <cell r="E223">
            <v>35209</v>
          </cell>
          <cell r="F223" t="str">
            <v>K20KKT5</v>
          </cell>
          <cell r="G223" t="str">
            <v>Nữ</v>
          </cell>
        </row>
        <row r="223">
          <cell r="I223" t="str">
            <v>20</v>
          </cell>
          <cell r="J223" t="str">
            <v>Chính Quy</v>
          </cell>
          <cell r="K223" t="str">
            <v>Kế Toán Kiểm Toán</v>
          </cell>
          <cell r="L223">
            <v>86</v>
          </cell>
        </row>
        <row r="224">
          <cell r="B224">
            <v>2020256285</v>
          </cell>
          <cell r="C224" t="str">
            <v>Phạm Thị Thùy</v>
          </cell>
          <cell r="D224" t="str">
            <v>Trang</v>
          </cell>
          <cell r="E224">
            <v>35178</v>
          </cell>
          <cell r="F224" t="str">
            <v>K20KKT5</v>
          </cell>
          <cell r="G224" t="str">
            <v>Nữ</v>
          </cell>
        </row>
        <row r="224">
          <cell r="I224" t="str">
            <v>20</v>
          </cell>
          <cell r="J224" t="str">
            <v>Chính Quy</v>
          </cell>
          <cell r="K224" t="str">
            <v>Kế Toán Kiểm Toán</v>
          </cell>
          <cell r="L224">
            <v>84</v>
          </cell>
        </row>
        <row r="225">
          <cell r="B225">
            <v>2020250516</v>
          </cell>
          <cell r="C225" t="str">
            <v>Trần Thị Thu</v>
          </cell>
          <cell r="D225" t="str">
            <v>Trang</v>
          </cell>
          <cell r="E225">
            <v>35213</v>
          </cell>
          <cell r="F225" t="str">
            <v>K20KKT5</v>
          </cell>
          <cell r="G225" t="str">
            <v>Nữ</v>
          </cell>
        </row>
        <row r="225">
          <cell r="I225" t="str">
            <v>20</v>
          </cell>
          <cell r="J225" t="str">
            <v>Chính Quy</v>
          </cell>
          <cell r="K225" t="str">
            <v>Kế Toán Kiểm Toán</v>
          </cell>
          <cell r="L225">
            <v>82</v>
          </cell>
        </row>
        <row r="226">
          <cell r="B226">
            <v>2020254452</v>
          </cell>
          <cell r="C226" t="str">
            <v>Phạm Thị Tú</v>
          </cell>
          <cell r="D226" t="str">
            <v>Trinh</v>
          </cell>
          <cell r="E226">
            <v>35070</v>
          </cell>
          <cell r="F226" t="str">
            <v>K20KKT5</v>
          </cell>
          <cell r="G226" t="str">
            <v>Nữ</v>
          </cell>
        </row>
        <row r="226">
          <cell r="I226" t="str">
            <v>20</v>
          </cell>
          <cell r="J226" t="str">
            <v>Chính Quy</v>
          </cell>
          <cell r="K226" t="str">
            <v>Kế Toán Kiểm Toán</v>
          </cell>
          <cell r="L226">
            <v>85</v>
          </cell>
        </row>
        <row r="227">
          <cell r="B227">
            <v>2020527367</v>
          </cell>
          <cell r="C227" t="str">
            <v>Trần Thị Bích</v>
          </cell>
          <cell r="D227" t="str">
            <v>Trinh</v>
          </cell>
          <cell r="E227">
            <v>35413</v>
          </cell>
          <cell r="F227" t="str">
            <v>K20KKT5</v>
          </cell>
          <cell r="G227" t="str">
            <v>Nữ</v>
          </cell>
        </row>
        <row r="227">
          <cell r="I227" t="str">
            <v>20</v>
          </cell>
          <cell r="J227" t="str">
            <v>Chính Quy</v>
          </cell>
          <cell r="K227" t="str">
            <v>Kế Toán Kiểm Toán</v>
          </cell>
          <cell r="L227">
            <v>88</v>
          </cell>
        </row>
        <row r="228">
          <cell r="B228">
            <v>2020254155</v>
          </cell>
          <cell r="C228" t="str">
            <v>Trần Thùy</v>
          </cell>
          <cell r="D228" t="str">
            <v>Trinh</v>
          </cell>
          <cell r="E228">
            <v>35348</v>
          </cell>
          <cell r="F228" t="str">
            <v>K20KKT5</v>
          </cell>
          <cell r="G228" t="str">
            <v>Nữ</v>
          </cell>
        </row>
        <row r="228">
          <cell r="I228" t="str">
            <v>20</v>
          </cell>
          <cell r="J228" t="str">
            <v>Chính Quy</v>
          </cell>
          <cell r="K228" t="str">
            <v>Kế Toán Kiểm Toán</v>
          </cell>
          <cell r="L228">
            <v>89</v>
          </cell>
        </row>
        <row r="229">
          <cell r="B229">
            <v>2021254129</v>
          </cell>
          <cell r="C229" t="str">
            <v>Nguyễn Viết</v>
          </cell>
          <cell r="D229" t="str">
            <v>Trình</v>
          </cell>
          <cell r="E229">
            <v>35220</v>
          </cell>
          <cell r="F229" t="str">
            <v>K20KKT5</v>
          </cell>
          <cell r="G229" t="str">
            <v>Nam</v>
          </cell>
        </row>
        <row r="229">
          <cell r="I229" t="str">
            <v>20</v>
          </cell>
          <cell r="J229" t="str">
            <v>Chính Quy</v>
          </cell>
          <cell r="K229" t="str">
            <v>Kế Toán Kiểm Toán</v>
          </cell>
          <cell r="L229">
            <v>77</v>
          </cell>
        </row>
        <row r="230">
          <cell r="B230">
            <v>2020254339</v>
          </cell>
          <cell r="C230" t="str">
            <v>Nguyễn Phạm Thanh</v>
          </cell>
          <cell r="D230" t="str">
            <v>Trúc</v>
          </cell>
          <cell r="E230">
            <v>35364</v>
          </cell>
          <cell r="F230" t="str">
            <v>K20KKT5</v>
          </cell>
          <cell r="G230" t="str">
            <v>Nữ</v>
          </cell>
        </row>
        <row r="230">
          <cell r="I230" t="str">
            <v>20</v>
          </cell>
          <cell r="J230" t="str">
            <v>Chính Quy</v>
          </cell>
          <cell r="K230" t="str">
            <v>Kế Toán Kiểm Toán</v>
          </cell>
          <cell r="L230">
            <v>77</v>
          </cell>
        </row>
        <row r="231">
          <cell r="B231">
            <v>2021257059</v>
          </cell>
          <cell r="C231" t="str">
            <v>Nguyễn Hữu Ngọc</v>
          </cell>
          <cell r="D231" t="str">
            <v>Trường</v>
          </cell>
          <cell r="E231">
            <v>35430</v>
          </cell>
          <cell r="F231" t="str">
            <v>K20KKT5</v>
          </cell>
          <cell r="G231" t="str">
            <v>Nam</v>
          </cell>
        </row>
        <row r="231">
          <cell r="I231" t="str">
            <v>20</v>
          </cell>
          <cell r="J231" t="str">
            <v>Chính Quy</v>
          </cell>
          <cell r="K231" t="str">
            <v>Kế Toán Kiểm Toán</v>
          </cell>
          <cell r="L231">
            <v>77</v>
          </cell>
        </row>
        <row r="232">
          <cell r="B232">
            <v>172146434</v>
          </cell>
          <cell r="C232" t="str">
            <v>Nguyễn Đức</v>
          </cell>
          <cell r="D232" t="str">
            <v>Tùng</v>
          </cell>
          <cell r="E232">
            <v>34225</v>
          </cell>
          <cell r="F232" t="str">
            <v>K20KKT5</v>
          </cell>
          <cell r="G232" t="str">
            <v>Nam</v>
          </cell>
        </row>
        <row r="232">
          <cell r="I232" t="str">
            <v>20</v>
          </cell>
          <cell r="J232" t="str">
            <v>Chính Quy</v>
          </cell>
          <cell r="K232" t="str">
            <v>Kế Toán Kiểm Toán</v>
          </cell>
          <cell r="L232">
            <v>80</v>
          </cell>
        </row>
        <row r="233">
          <cell r="B233">
            <v>2020267182</v>
          </cell>
          <cell r="C233" t="str">
            <v>Văn Thị Ánh</v>
          </cell>
          <cell r="D233" t="str">
            <v>Tuyết</v>
          </cell>
          <cell r="E233">
            <v>35076</v>
          </cell>
          <cell r="F233" t="str">
            <v>K20KKT5</v>
          </cell>
          <cell r="G233" t="str">
            <v>Nữ</v>
          </cell>
        </row>
        <row r="233">
          <cell r="I233" t="str">
            <v>20</v>
          </cell>
          <cell r="J233" t="str">
            <v>Chính Quy</v>
          </cell>
          <cell r="K233" t="str">
            <v>Kế Toán Kiểm Toán</v>
          </cell>
          <cell r="L233">
            <v>82</v>
          </cell>
        </row>
        <row r="234">
          <cell r="B234">
            <v>2020258213</v>
          </cell>
          <cell r="C234" t="str">
            <v>Lữ Thục</v>
          </cell>
          <cell r="D234" t="str">
            <v>Uyên</v>
          </cell>
          <cell r="E234">
            <v>35180</v>
          </cell>
          <cell r="F234" t="str">
            <v>K20KKT5</v>
          </cell>
          <cell r="G234" t="str">
            <v>Nữ</v>
          </cell>
        </row>
        <row r="234">
          <cell r="I234" t="str">
            <v>20</v>
          </cell>
          <cell r="J234" t="str">
            <v>Chính Quy</v>
          </cell>
          <cell r="K234" t="str">
            <v>Kế Toán Kiểm Toán</v>
          </cell>
          <cell r="L234">
            <v>87</v>
          </cell>
        </row>
        <row r="235">
          <cell r="B235">
            <v>2020264208</v>
          </cell>
          <cell r="C235" t="str">
            <v>Trầm Phương</v>
          </cell>
          <cell r="D235" t="str">
            <v>Uyên</v>
          </cell>
          <cell r="E235">
            <v>35400</v>
          </cell>
          <cell r="F235" t="str">
            <v>K20KKT5</v>
          </cell>
          <cell r="G235" t="str">
            <v>Nữ</v>
          </cell>
        </row>
        <row r="235">
          <cell r="I235" t="str">
            <v>20</v>
          </cell>
          <cell r="J235" t="str">
            <v>Chính Quy</v>
          </cell>
          <cell r="K235" t="str">
            <v>Kế Toán Kiểm Toán</v>
          </cell>
          <cell r="L235">
            <v>89</v>
          </cell>
        </row>
        <row r="236">
          <cell r="B236">
            <v>2020254554</v>
          </cell>
          <cell r="C236" t="str">
            <v>Trần Thị Mỹ</v>
          </cell>
          <cell r="D236" t="str">
            <v>Uyên</v>
          </cell>
          <cell r="E236">
            <v>35165</v>
          </cell>
          <cell r="F236" t="str">
            <v>K20KKT5</v>
          </cell>
          <cell r="G236" t="str">
            <v>Nữ</v>
          </cell>
        </row>
        <row r="236">
          <cell r="I236" t="str">
            <v>20</v>
          </cell>
          <cell r="J236" t="str">
            <v>Chính Quy</v>
          </cell>
          <cell r="K236" t="str">
            <v>Kế Toán Kiểm Toán</v>
          </cell>
          <cell r="L236">
            <v>0</v>
          </cell>
        </row>
        <row r="237">
          <cell r="B237">
            <v>2021254323</v>
          </cell>
          <cell r="C237" t="str">
            <v>Huỳnh Bá</v>
          </cell>
          <cell r="D237" t="str">
            <v>Vinh</v>
          </cell>
          <cell r="E237">
            <v>35148</v>
          </cell>
          <cell r="F237" t="str">
            <v>K20KKT5</v>
          </cell>
          <cell r="G237" t="str">
            <v>Nam</v>
          </cell>
        </row>
        <row r="237">
          <cell r="I237" t="str">
            <v>20</v>
          </cell>
          <cell r="J237" t="str">
            <v>Chính Quy</v>
          </cell>
          <cell r="K237" t="str">
            <v>Kế Toán Kiểm Toán</v>
          </cell>
          <cell r="L237">
            <v>77</v>
          </cell>
        </row>
        <row r="238">
          <cell r="B238">
            <v>2020257198</v>
          </cell>
          <cell r="C238" t="str">
            <v>Hồ Lê</v>
          </cell>
          <cell r="D238" t="str">
            <v>Vy</v>
          </cell>
          <cell r="E238">
            <v>34329</v>
          </cell>
          <cell r="F238" t="str">
            <v>K20KKT5</v>
          </cell>
          <cell r="G238" t="str">
            <v>Nữ</v>
          </cell>
        </row>
        <row r="238">
          <cell r="I238" t="str">
            <v>20</v>
          </cell>
          <cell r="J238" t="str">
            <v>Chính Quy</v>
          </cell>
          <cell r="K238" t="str">
            <v>Kế Toán Kiểm Toán</v>
          </cell>
          <cell r="L238">
            <v>0</v>
          </cell>
        </row>
        <row r="239">
          <cell r="B239">
            <v>2020253497</v>
          </cell>
          <cell r="C239" t="str">
            <v>Võ Thị Ái</v>
          </cell>
          <cell r="D239" t="str">
            <v>Vy</v>
          </cell>
          <cell r="E239">
            <v>35429</v>
          </cell>
          <cell r="F239" t="str">
            <v>K20KKT5</v>
          </cell>
          <cell r="G239" t="str">
            <v>Nữ</v>
          </cell>
        </row>
        <row r="239">
          <cell r="I239" t="str">
            <v>20</v>
          </cell>
          <cell r="J239" t="str">
            <v>Chính Quy</v>
          </cell>
          <cell r="K239" t="str">
            <v>Kế Toán Kiểm Toán</v>
          </cell>
          <cell r="L239">
            <v>80</v>
          </cell>
        </row>
        <row r="240">
          <cell r="B240">
            <v>2020258288</v>
          </cell>
          <cell r="C240" t="str">
            <v>Trần Thị</v>
          </cell>
          <cell r="D240" t="str">
            <v>Xuyến</v>
          </cell>
          <cell r="E240">
            <v>35170</v>
          </cell>
          <cell r="F240" t="str">
            <v>K20KKT5</v>
          </cell>
          <cell r="G240" t="str">
            <v>Nữ</v>
          </cell>
        </row>
        <row r="240">
          <cell r="I240" t="str">
            <v>20</v>
          </cell>
          <cell r="J240" t="str">
            <v>Chính Quy</v>
          </cell>
          <cell r="K240" t="str">
            <v>Kế Toán Kiểm Toán</v>
          </cell>
          <cell r="L240">
            <v>77</v>
          </cell>
        </row>
        <row r="241">
          <cell r="B241">
            <v>2110219599</v>
          </cell>
          <cell r="C241" t="str">
            <v>Phan Thị Yến</v>
          </cell>
          <cell r="D241" t="str">
            <v>Diệu</v>
          </cell>
          <cell r="E241">
            <v>33423</v>
          </cell>
          <cell r="F241" t="str">
            <v>K21KCD</v>
          </cell>
          <cell r="G241" t="str">
            <v>Nữ</v>
          </cell>
        </row>
        <row r="241">
          <cell r="I241" t="str">
            <v>21</v>
          </cell>
          <cell r="J241" t="str">
            <v>Chính Quy</v>
          </cell>
          <cell r="K241" t="str">
            <v>Cao Đẳng Kế Toán</v>
          </cell>
          <cell r="L241">
            <v>71</v>
          </cell>
        </row>
        <row r="242">
          <cell r="B242">
            <v>2110219582</v>
          </cell>
          <cell r="C242" t="str">
            <v>Lê Thị Ngọc</v>
          </cell>
          <cell r="D242" t="str">
            <v>Duyên</v>
          </cell>
          <cell r="E242">
            <v>35634</v>
          </cell>
          <cell r="F242" t="str">
            <v>K21KCD</v>
          </cell>
          <cell r="G242" t="str">
            <v>Nữ</v>
          </cell>
        </row>
        <row r="242">
          <cell r="I242" t="str">
            <v>21</v>
          </cell>
          <cell r="J242" t="str">
            <v>Chính Quy</v>
          </cell>
          <cell r="K242" t="str">
            <v>Cao Đẳng Kế Toán</v>
          </cell>
          <cell r="L242">
            <v>71</v>
          </cell>
        </row>
        <row r="243">
          <cell r="B243">
            <v>1920225265</v>
          </cell>
          <cell r="C243" t="str">
            <v>Phan Ngọc Quỳnh</v>
          </cell>
          <cell r="D243" t="str">
            <v>Hương</v>
          </cell>
          <cell r="E243">
            <v>34937</v>
          </cell>
          <cell r="F243" t="str">
            <v>K21KCD</v>
          </cell>
          <cell r="G243" t="str">
            <v>Nữ</v>
          </cell>
        </row>
        <row r="243">
          <cell r="I243" t="str">
            <v>21</v>
          </cell>
          <cell r="J243" t="str">
            <v>Chính Quy</v>
          </cell>
          <cell r="K243" t="str">
            <v>Cao Đẳng Kế Toán</v>
          </cell>
          <cell r="L243">
            <v>0</v>
          </cell>
        </row>
        <row r="244">
          <cell r="B244">
            <v>2110218315</v>
          </cell>
          <cell r="C244" t="str">
            <v>Trần Thị Bé</v>
          </cell>
          <cell r="D244" t="str">
            <v>Kiều</v>
          </cell>
          <cell r="E244">
            <v>35157</v>
          </cell>
          <cell r="F244" t="str">
            <v>K21KCD</v>
          </cell>
          <cell r="G244" t="str">
            <v>Nữ</v>
          </cell>
        </row>
        <row r="244">
          <cell r="I244" t="str">
            <v>21</v>
          </cell>
          <cell r="J244" t="str">
            <v>Chính Quy</v>
          </cell>
          <cell r="K244" t="str">
            <v>Cao Đẳng Kế Toán</v>
          </cell>
          <cell r="L244">
            <v>72</v>
          </cell>
        </row>
        <row r="245">
          <cell r="B245">
            <v>2110215092</v>
          </cell>
          <cell r="C245" t="str">
            <v>Lê Thị Mỹ</v>
          </cell>
          <cell r="D245" t="str">
            <v>Linh</v>
          </cell>
          <cell r="E245">
            <v>35636</v>
          </cell>
          <cell r="F245" t="str">
            <v>K21KCD</v>
          </cell>
          <cell r="G245" t="str">
            <v>Nữ</v>
          </cell>
        </row>
        <row r="245">
          <cell r="I245" t="str">
            <v>21</v>
          </cell>
          <cell r="J245" t="str">
            <v>Chính Quy</v>
          </cell>
          <cell r="K245" t="str">
            <v>Cao Đẳng Kế Toán</v>
          </cell>
          <cell r="L245">
            <v>81</v>
          </cell>
        </row>
        <row r="246">
          <cell r="B246">
            <v>2110213068</v>
          </cell>
          <cell r="C246" t="str">
            <v>Phạm Nguyễn Khánh</v>
          </cell>
          <cell r="D246" t="str">
            <v>Linh</v>
          </cell>
          <cell r="E246">
            <v>35585</v>
          </cell>
          <cell r="F246" t="str">
            <v>K21KCD</v>
          </cell>
          <cell r="G246" t="str">
            <v>Nữ</v>
          </cell>
        </row>
        <row r="246">
          <cell r="I246" t="str">
            <v>21</v>
          </cell>
          <cell r="J246" t="str">
            <v>Chính Quy</v>
          </cell>
          <cell r="K246" t="str">
            <v>Cao Đẳng Kế Toán</v>
          </cell>
          <cell r="L246">
            <v>0</v>
          </cell>
        </row>
        <row r="247">
          <cell r="B247">
            <v>2110213069</v>
          </cell>
          <cell r="C247" t="str">
            <v>Lê Thị Mỹ</v>
          </cell>
          <cell r="D247" t="str">
            <v>Nhi</v>
          </cell>
          <cell r="E247">
            <v>35498</v>
          </cell>
          <cell r="F247" t="str">
            <v>K21KCD</v>
          </cell>
          <cell r="G247" t="str">
            <v>Nữ</v>
          </cell>
        </row>
        <row r="247">
          <cell r="I247" t="str">
            <v>21</v>
          </cell>
          <cell r="J247" t="str">
            <v>Chính Quy</v>
          </cell>
          <cell r="K247" t="str">
            <v>Cao Đẳng Kế Toán</v>
          </cell>
          <cell r="L247">
            <v>83</v>
          </cell>
        </row>
        <row r="248">
          <cell r="B248">
            <v>2110215095</v>
          </cell>
          <cell r="C248" t="str">
            <v>Hồ Hà</v>
          </cell>
          <cell r="D248" t="str">
            <v>Phương</v>
          </cell>
          <cell r="E248">
            <v>35410</v>
          </cell>
          <cell r="F248" t="str">
            <v>K21KCD</v>
          </cell>
          <cell r="G248" t="str">
            <v>Nữ</v>
          </cell>
        </row>
        <row r="248">
          <cell r="I248" t="str">
            <v>21</v>
          </cell>
          <cell r="J248" t="str">
            <v>Chính Quy</v>
          </cell>
          <cell r="K248" t="str">
            <v>Cao Đẳng Kế Toán</v>
          </cell>
          <cell r="L248">
            <v>72</v>
          </cell>
        </row>
        <row r="249">
          <cell r="B249">
            <v>2010216705</v>
          </cell>
          <cell r="C249" t="str">
            <v>Thái Thị Huyền</v>
          </cell>
          <cell r="D249" t="str">
            <v>Trang</v>
          </cell>
          <cell r="E249">
            <v>35333</v>
          </cell>
          <cell r="F249" t="str">
            <v>K21KCD</v>
          </cell>
          <cell r="G249" t="str">
            <v>Nữ</v>
          </cell>
        </row>
        <row r="249">
          <cell r="I249" t="str">
            <v>21</v>
          </cell>
          <cell r="J249" t="str">
            <v>Chính Quy</v>
          </cell>
          <cell r="K249" t="str">
            <v>Cao Đẳng Kế Toán</v>
          </cell>
          <cell r="L249">
            <v>0</v>
          </cell>
        </row>
        <row r="250">
          <cell r="B250">
            <v>2121265986</v>
          </cell>
          <cell r="C250" t="str">
            <v>Lê Tuấn</v>
          </cell>
          <cell r="D250" t="str">
            <v>Anh</v>
          </cell>
          <cell r="E250">
            <v>35263</v>
          </cell>
          <cell r="F250" t="str">
            <v>K21KDN1</v>
          </cell>
          <cell r="G250" t="str">
            <v>Nam</v>
          </cell>
        </row>
        <row r="250">
          <cell r="I250" t="str">
            <v>21</v>
          </cell>
          <cell r="J250" t="str">
            <v>Chính Quy</v>
          </cell>
          <cell r="K250" t="str">
            <v>Kế Toán Doanh Nghiệp</v>
          </cell>
          <cell r="L250">
            <v>0</v>
          </cell>
        </row>
        <row r="251">
          <cell r="B251">
            <v>2120259670</v>
          </cell>
          <cell r="C251" t="str">
            <v>Nguyễn Thị Ngọc</v>
          </cell>
          <cell r="D251" t="str">
            <v>Ánh</v>
          </cell>
          <cell r="E251">
            <v>35510</v>
          </cell>
          <cell r="F251" t="str">
            <v>K21KDN1</v>
          </cell>
          <cell r="G251" t="str">
            <v>Nữ</v>
          </cell>
        </row>
        <row r="251">
          <cell r="I251" t="str">
            <v>21</v>
          </cell>
          <cell r="J251" t="str">
            <v>Chính Quy</v>
          </cell>
          <cell r="K251" t="str">
            <v>Kế Toán Doanh Nghiệp</v>
          </cell>
          <cell r="L251">
            <v>82</v>
          </cell>
        </row>
        <row r="252">
          <cell r="B252">
            <v>2120257557</v>
          </cell>
          <cell r="C252" t="str">
            <v>Lê Thị</v>
          </cell>
          <cell r="D252" t="str">
            <v>Bích</v>
          </cell>
          <cell r="E252">
            <v>35440</v>
          </cell>
          <cell r="F252" t="str">
            <v>K21KDN1</v>
          </cell>
          <cell r="G252" t="str">
            <v>Nữ</v>
          </cell>
        </row>
        <row r="252">
          <cell r="I252" t="str">
            <v>21</v>
          </cell>
          <cell r="J252" t="str">
            <v>Chính Quy</v>
          </cell>
          <cell r="K252" t="str">
            <v>Kế Toán Doanh Nghiệp</v>
          </cell>
          <cell r="L252">
            <v>82</v>
          </cell>
        </row>
        <row r="253">
          <cell r="B253">
            <v>2011215942</v>
          </cell>
          <cell r="C253" t="str">
            <v>Đinh Xuân</v>
          </cell>
          <cell r="D253" t="str">
            <v>Đức</v>
          </cell>
          <cell r="E253">
            <v>34230</v>
          </cell>
          <cell r="F253" t="str">
            <v>K21KDN1</v>
          </cell>
          <cell r="G253" t="str">
            <v>Nam</v>
          </cell>
        </row>
        <row r="253">
          <cell r="I253" t="str">
            <v>21</v>
          </cell>
          <cell r="J253" t="str">
            <v>Chính Quy</v>
          </cell>
          <cell r="K253" t="str">
            <v>Kế Toán Doanh Nghiệp</v>
          </cell>
          <cell r="L253">
            <v>72</v>
          </cell>
        </row>
        <row r="254">
          <cell r="B254">
            <v>2120258721</v>
          </cell>
          <cell r="C254" t="str">
            <v>Nguyễn Thị</v>
          </cell>
          <cell r="D254" t="str">
            <v>Duyên</v>
          </cell>
          <cell r="E254">
            <v>35688</v>
          </cell>
          <cell r="F254" t="str">
            <v>K21KDN1</v>
          </cell>
          <cell r="G254" t="str">
            <v>Nữ</v>
          </cell>
        </row>
        <row r="254">
          <cell r="I254" t="str">
            <v>21</v>
          </cell>
          <cell r="J254" t="str">
            <v>Chính Quy</v>
          </cell>
          <cell r="K254" t="str">
            <v>Kế Toán Doanh Nghiệp</v>
          </cell>
          <cell r="L254">
            <v>85</v>
          </cell>
        </row>
        <row r="255">
          <cell r="B255">
            <v>2120253894</v>
          </cell>
          <cell r="C255" t="str">
            <v>Nguyễn Thị Mỹ</v>
          </cell>
          <cell r="D255" t="str">
            <v>Duyên</v>
          </cell>
          <cell r="E255">
            <v>35704</v>
          </cell>
          <cell r="F255" t="str">
            <v>K21KDN1</v>
          </cell>
          <cell r="G255" t="str">
            <v>Nữ</v>
          </cell>
        </row>
        <row r="255">
          <cell r="I255" t="str">
            <v>21</v>
          </cell>
          <cell r="J255" t="str">
            <v>Chính Quy</v>
          </cell>
          <cell r="K255" t="str">
            <v>Kế Toán Doanh Nghiệp</v>
          </cell>
          <cell r="L255">
            <v>75</v>
          </cell>
        </row>
        <row r="256">
          <cell r="B256">
            <v>2120217930</v>
          </cell>
          <cell r="C256" t="str">
            <v>Trần  Thị Thanh</v>
          </cell>
          <cell r="D256" t="str">
            <v>Hà</v>
          </cell>
          <cell r="E256">
            <v>35504</v>
          </cell>
          <cell r="F256" t="str">
            <v>K21KDN1</v>
          </cell>
          <cell r="G256" t="str">
            <v>Nữ</v>
          </cell>
        </row>
        <row r="256">
          <cell r="I256" t="str">
            <v>21</v>
          </cell>
          <cell r="J256" t="str">
            <v>Chính Quy</v>
          </cell>
          <cell r="K256" t="str">
            <v>Kế Toán Doanh Nghiệp</v>
          </cell>
          <cell r="L256">
            <v>85</v>
          </cell>
        </row>
        <row r="257">
          <cell r="B257">
            <v>1911221839</v>
          </cell>
          <cell r="C257" t="str">
            <v>Nguyễn Thị Anh</v>
          </cell>
          <cell r="D257" t="str">
            <v>Hằng</v>
          </cell>
          <cell r="E257">
            <v>34745</v>
          </cell>
          <cell r="F257" t="str">
            <v>K21KDN1</v>
          </cell>
          <cell r="G257" t="str">
            <v>Nữ</v>
          </cell>
        </row>
        <row r="257">
          <cell r="I257" t="str">
            <v>21</v>
          </cell>
          <cell r="J257" t="str">
            <v>Chính Quy</v>
          </cell>
          <cell r="K257" t="str">
            <v>Kế Toán Doanh Nghiệp</v>
          </cell>
          <cell r="L257">
            <v>77</v>
          </cell>
        </row>
        <row r="258">
          <cell r="B258">
            <v>2120269829</v>
          </cell>
          <cell r="C258" t="str">
            <v>Nguyễn Thị</v>
          </cell>
          <cell r="D258" t="str">
            <v>Hạnh</v>
          </cell>
          <cell r="E258">
            <v>34483</v>
          </cell>
          <cell r="F258" t="str">
            <v>K21KDN1</v>
          </cell>
          <cell r="G258" t="str">
            <v>Nữ</v>
          </cell>
        </row>
        <row r="258">
          <cell r="I258" t="str">
            <v>21</v>
          </cell>
          <cell r="J258" t="str">
            <v>Chính Quy</v>
          </cell>
          <cell r="K258" t="str">
            <v>Kế Toán Doanh Nghiệp</v>
          </cell>
          <cell r="L258">
            <v>84</v>
          </cell>
        </row>
        <row r="259">
          <cell r="B259">
            <v>2120259451</v>
          </cell>
          <cell r="C259" t="str">
            <v>Nguyễn Ngọc Như</v>
          </cell>
          <cell r="D259" t="str">
            <v>Hậu</v>
          </cell>
          <cell r="E259">
            <v>35154</v>
          </cell>
          <cell r="F259" t="str">
            <v>K21KDN1</v>
          </cell>
          <cell r="G259" t="str">
            <v>Nữ</v>
          </cell>
        </row>
        <row r="259">
          <cell r="I259" t="str">
            <v>21</v>
          </cell>
          <cell r="J259" t="str">
            <v>Chính Quy</v>
          </cell>
          <cell r="K259" t="str">
            <v>Kế Toán Doanh Nghiệp</v>
          </cell>
          <cell r="L259">
            <v>85</v>
          </cell>
        </row>
        <row r="260">
          <cell r="B260">
            <v>2120713737</v>
          </cell>
          <cell r="C260" t="str">
            <v>Nguyễn Thị Xuân</v>
          </cell>
          <cell r="D260" t="str">
            <v>Hiền</v>
          </cell>
          <cell r="E260">
            <v>35573</v>
          </cell>
          <cell r="F260" t="str">
            <v>K21KDN1</v>
          </cell>
          <cell r="G260" t="str">
            <v>Nữ</v>
          </cell>
        </row>
        <row r="260">
          <cell r="I260" t="str">
            <v>21</v>
          </cell>
          <cell r="J260" t="str">
            <v>Chính Quy</v>
          </cell>
          <cell r="K260" t="str">
            <v>Kế Toán Doanh Nghiệp</v>
          </cell>
          <cell r="L260">
            <v>82</v>
          </cell>
        </row>
        <row r="261">
          <cell r="B261">
            <v>2120213444</v>
          </cell>
          <cell r="C261" t="str">
            <v>Đỗ Thị</v>
          </cell>
          <cell r="D261" t="str">
            <v>Hiếu</v>
          </cell>
          <cell r="E261">
            <v>35518</v>
          </cell>
          <cell r="F261" t="str">
            <v>K21KDN1</v>
          </cell>
          <cell r="G261" t="str">
            <v>Nữ</v>
          </cell>
        </row>
        <row r="261">
          <cell r="I261" t="str">
            <v>21</v>
          </cell>
          <cell r="J261" t="str">
            <v>Chính Quy</v>
          </cell>
          <cell r="K261" t="str">
            <v>Kế Toán Doanh Nghiệp</v>
          </cell>
          <cell r="L261">
            <v>80</v>
          </cell>
        </row>
        <row r="262">
          <cell r="B262">
            <v>2120253799</v>
          </cell>
          <cell r="C262" t="str">
            <v>Trần Thị Thu</v>
          </cell>
          <cell r="D262" t="str">
            <v>Hương</v>
          </cell>
          <cell r="E262">
            <v>35563</v>
          </cell>
          <cell r="F262" t="str">
            <v>K21KDN1</v>
          </cell>
          <cell r="G262" t="str">
            <v>Nữ</v>
          </cell>
        </row>
        <row r="262">
          <cell r="I262" t="str">
            <v>21</v>
          </cell>
          <cell r="J262" t="str">
            <v>Chính Quy</v>
          </cell>
          <cell r="K262" t="str">
            <v>Kế Toán Doanh Nghiệp</v>
          </cell>
          <cell r="L262">
            <v>83</v>
          </cell>
        </row>
        <row r="263">
          <cell r="B263">
            <v>2120253853</v>
          </cell>
          <cell r="C263" t="str">
            <v>Võ Thị Mỹ</v>
          </cell>
          <cell r="D263" t="str">
            <v>Huyền</v>
          </cell>
          <cell r="E263">
            <v>35682</v>
          </cell>
          <cell r="F263" t="str">
            <v>K21KDN1</v>
          </cell>
          <cell r="G263" t="str">
            <v>Nữ</v>
          </cell>
        </row>
        <row r="263">
          <cell r="I263" t="str">
            <v>21</v>
          </cell>
          <cell r="J263" t="str">
            <v>Chính Quy</v>
          </cell>
          <cell r="K263" t="str">
            <v>Kế Toán Doanh Nghiệp</v>
          </cell>
          <cell r="L263">
            <v>82</v>
          </cell>
        </row>
        <row r="264">
          <cell r="B264">
            <v>2121266008</v>
          </cell>
          <cell r="C264" t="str">
            <v>Hồ Quốc</v>
          </cell>
          <cell r="D264" t="str">
            <v>Khánh</v>
          </cell>
          <cell r="E264">
            <v>35704</v>
          </cell>
          <cell r="F264" t="str">
            <v>K21KDN1</v>
          </cell>
          <cell r="G264" t="str">
            <v>Nam</v>
          </cell>
        </row>
        <row r="264">
          <cell r="I264" t="str">
            <v>21</v>
          </cell>
          <cell r="J264" t="str">
            <v>Chính Quy</v>
          </cell>
          <cell r="K264" t="str">
            <v>Kế Toán Doanh Nghiệp</v>
          </cell>
          <cell r="L264">
            <v>82</v>
          </cell>
        </row>
        <row r="265">
          <cell r="B265">
            <v>2120218479</v>
          </cell>
          <cell r="C265" t="str">
            <v>Nguyễn Thị Khánh</v>
          </cell>
          <cell r="D265" t="str">
            <v>Linh</v>
          </cell>
          <cell r="E265">
            <v>35649</v>
          </cell>
          <cell r="F265" t="str">
            <v>K21KDN1</v>
          </cell>
          <cell r="G265" t="str">
            <v>Nữ</v>
          </cell>
        </row>
        <row r="265">
          <cell r="I265" t="str">
            <v>21</v>
          </cell>
          <cell r="J265" t="str">
            <v>Chính Quy</v>
          </cell>
          <cell r="K265" t="str">
            <v>Kế Toán Doanh Nghiệp</v>
          </cell>
          <cell r="L265">
            <v>82</v>
          </cell>
        </row>
        <row r="266">
          <cell r="B266">
            <v>2120266013</v>
          </cell>
          <cell r="C266" t="str">
            <v>Nguyễn Thị Nhật</v>
          </cell>
          <cell r="D266" t="str">
            <v>Linh</v>
          </cell>
          <cell r="E266">
            <v>35686</v>
          </cell>
          <cell r="F266" t="str">
            <v>K21KDN1</v>
          </cell>
          <cell r="G266" t="str">
            <v>Nữ</v>
          </cell>
        </row>
        <row r="266">
          <cell r="I266" t="str">
            <v>21</v>
          </cell>
          <cell r="J266" t="str">
            <v>Chính Quy</v>
          </cell>
          <cell r="K266" t="str">
            <v>Kế Toán Doanh Nghiệp</v>
          </cell>
          <cell r="L266">
            <v>85</v>
          </cell>
        </row>
        <row r="267">
          <cell r="B267">
            <v>2121253808</v>
          </cell>
          <cell r="C267" t="str">
            <v>Nguyễn Văn</v>
          </cell>
          <cell r="D267" t="str">
            <v>Lợi</v>
          </cell>
          <cell r="E267">
            <v>35693</v>
          </cell>
          <cell r="F267" t="str">
            <v>K21KDN1</v>
          </cell>
          <cell r="G267" t="str">
            <v>Nam</v>
          </cell>
        </row>
        <row r="267">
          <cell r="I267" t="str">
            <v>21</v>
          </cell>
          <cell r="J267" t="str">
            <v>Chính Quy</v>
          </cell>
          <cell r="K267" t="str">
            <v>Kế Toán Doanh Nghiệp</v>
          </cell>
          <cell r="L267">
            <v>80</v>
          </cell>
        </row>
        <row r="268">
          <cell r="B268">
            <v>2120267041</v>
          </cell>
          <cell r="C268" t="str">
            <v>Cù Thị Minh</v>
          </cell>
          <cell r="D268" t="str">
            <v>Lý</v>
          </cell>
          <cell r="E268">
            <v>35481</v>
          </cell>
          <cell r="F268" t="str">
            <v>K21KDN1</v>
          </cell>
          <cell r="G268" t="str">
            <v>Nữ</v>
          </cell>
        </row>
        <row r="268">
          <cell r="I268" t="str">
            <v>21</v>
          </cell>
          <cell r="J268" t="str">
            <v>Chính Quy</v>
          </cell>
          <cell r="K268" t="str">
            <v>Kế Toán Doanh Nghiệp</v>
          </cell>
          <cell r="L268">
            <v>85</v>
          </cell>
        </row>
        <row r="269">
          <cell r="B269">
            <v>2120258273</v>
          </cell>
          <cell r="C269" t="str">
            <v>Lê Đặng Khánh</v>
          </cell>
          <cell r="D269" t="str">
            <v>My</v>
          </cell>
          <cell r="E269">
            <v>35693</v>
          </cell>
          <cell r="F269" t="str">
            <v>K21KDN1</v>
          </cell>
          <cell r="G269" t="str">
            <v>Nữ</v>
          </cell>
        </row>
        <row r="269">
          <cell r="I269" t="str">
            <v>21</v>
          </cell>
          <cell r="J269" t="str">
            <v>Chính Quy</v>
          </cell>
          <cell r="K269" t="str">
            <v>Kế Toán Doanh Nghiệp</v>
          </cell>
          <cell r="L269">
            <v>80</v>
          </cell>
        </row>
        <row r="270">
          <cell r="B270">
            <v>2120253863</v>
          </cell>
          <cell r="C270" t="str">
            <v>Tạ Thị Quỳnh</v>
          </cell>
          <cell r="D270" t="str">
            <v>Ngân</v>
          </cell>
          <cell r="E270">
            <v>35742</v>
          </cell>
          <cell r="F270" t="str">
            <v>K21KDN1</v>
          </cell>
          <cell r="G270" t="str">
            <v>Nữ</v>
          </cell>
        </row>
        <row r="270">
          <cell r="I270" t="str">
            <v>21</v>
          </cell>
          <cell r="J270" t="str">
            <v>Chính Quy</v>
          </cell>
          <cell r="K270" t="str">
            <v>Kế Toán Doanh Nghiệp</v>
          </cell>
          <cell r="L270">
            <v>82</v>
          </cell>
        </row>
        <row r="271">
          <cell r="B271">
            <v>2120257734</v>
          </cell>
          <cell r="C271" t="str">
            <v>Nguyễn Thị Yến</v>
          </cell>
          <cell r="D271" t="str">
            <v>Nhi</v>
          </cell>
          <cell r="E271">
            <v>35066</v>
          </cell>
          <cell r="F271" t="str">
            <v>K21KDN1</v>
          </cell>
          <cell r="G271" t="str">
            <v>Nữ</v>
          </cell>
        </row>
        <row r="271">
          <cell r="I271" t="str">
            <v>21</v>
          </cell>
          <cell r="J271" t="str">
            <v>Chính Quy</v>
          </cell>
          <cell r="K271" t="str">
            <v>Kế Toán Doanh Nghiệp</v>
          </cell>
          <cell r="L271">
            <v>80</v>
          </cell>
        </row>
        <row r="272">
          <cell r="B272">
            <v>2120257244</v>
          </cell>
          <cell r="C272" t="str">
            <v>Trần Thị Phương</v>
          </cell>
          <cell r="D272" t="str">
            <v>Nhi</v>
          </cell>
          <cell r="E272">
            <v>35605</v>
          </cell>
          <cell r="F272" t="str">
            <v>K21KDN1</v>
          </cell>
          <cell r="G272" t="str">
            <v>Nữ</v>
          </cell>
        </row>
        <row r="272">
          <cell r="I272" t="str">
            <v>21</v>
          </cell>
          <cell r="J272" t="str">
            <v>Chính Quy</v>
          </cell>
          <cell r="K272" t="str">
            <v>Kế Toán Doanh Nghiệp</v>
          </cell>
          <cell r="L272">
            <v>85</v>
          </cell>
        </row>
        <row r="273">
          <cell r="B273">
            <v>2120256034</v>
          </cell>
          <cell r="C273" t="str">
            <v>Võ Thị Tuyết</v>
          </cell>
          <cell r="D273" t="str">
            <v>Nhung</v>
          </cell>
          <cell r="E273">
            <v>34990</v>
          </cell>
          <cell r="F273" t="str">
            <v>K21KDN1</v>
          </cell>
          <cell r="G273" t="str">
            <v>Nữ</v>
          </cell>
        </row>
        <row r="273">
          <cell r="I273" t="str">
            <v>21</v>
          </cell>
          <cell r="J273" t="str">
            <v>Chính Quy</v>
          </cell>
          <cell r="K273" t="str">
            <v>Kế Toán Doanh Nghiệp</v>
          </cell>
          <cell r="L273">
            <v>80</v>
          </cell>
        </row>
        <row r="274">
          <cell r="B274">
            <v>2120266041</v>
          </cell>
          <cell r="C274" t="str">
            <v>Nguyễn Thị Hà</v>
          </cell>
          <cell r="D274" t="str">
            <v>Phương</v>
          </cell>
          <cell r="E274">
            <v>35636</v>
          </cell>
          <cell r="F274" t="str">
            <v>K21KDN1</v>
          </cell>
          <cell r="G274" t="str">
            <v>Nữ</v>
          </cell>
        </row>
        <row r="274">
          <cell r="I274" t="str">
            <v>21</v>
          </cell>
          <cell r="J274" t="str">
            <v>Chính Quy</v>
          </cell>
          <cell r="K274" t="str">
            <v>Kế Toán Doanh Nghiệp</v>
          </cell>
          <cell r="L274">
            <v>75</v>
          </cell>
        </row>
        <row r="275">
          <cell r="B275">
            <v>1910237803</v>
          </cell>
          <cell r="C275" t="str">
            <v>Huỳnh Thị Nhật</v>
          </cell>
          <cell r="D275" t="str">
            <v>Phượng</v>
          </cell>
          <cell r="E275">
            <v>34926</v>
          </cell>
          <cell r="F275" t="str">
            <v>K21KDN1</v>
          </cell>
          <cell r="G275" t="str">
            <v>Nữ</v>
          </cell>
        </row>
        <row r="275">
          <cell r="I275" t="str">
            <v>21</v>
          </cell>
          <cell r="J275" t="str">
            <v>Chính Quy</v>
          </cell>
          <cell r="K275" t="str">
            <v>Kế Toán Doanh Nghiệp</v>
          </cell>
          <cell r="L275">
            <v>85</v>
          </cell>
        </row>
        <row r="276">
          <cell r="B276">
            <v>2120257736</v>
          </cell>
          <cell r="C276" t="str">
            <v>Lê Thị Ngọc</v>
          </cell>
          <cell r="D276" t="str">
            <v>Quý</v>
          </cell>
          <cell r="E276">
            <v>35459</v>
          </cell>
          <cell r="F276" t="str">
            <v>K21KDN1</v>
          </cell>
          <cell r="G276" t="str">
            <v>Nữ</v>
          </cell>
        </row>
        <row r="276">
          <cell r="I276" t="str">
            <v>21</v>
          </cell>
          <cell r="J276" t="str">
            <v>Chính Quy</v>
          </cell>
          <cell r="K276" t="str">
            <v>Kế Toán Doanh Nghiệp</v>
          </cell>
          <cell r="L276">
            <v>85</v>
          </cell>
        </row>
        <row r="277">
          <cell r="B277">
            <v>2120253800</v>
          </cell>
          <cell r="C277" t="str">
            <v>Hồ Thị Mai</v>
          </cell>
          <cell r="D277" t="str">
            <v>Thanh</v>
          </cell>
          <cell r="E277">
            <v>35689</v>
          </cell>
          <cell r="F277" t="str">
            <v>K21KDN1</v>
          </cell>
          <cell r="G277" t="str">
            <v>Nữ</v>
          </cell>
          <cell r="H277" t="str">
            <v>01215539989</v>
          </cell>
          <cell r="I277" t="str">
            <v>21</v>
          </cell>
          <cell r="J277" t="str">
            <v>Chính Quy</v>
          </cell>
          <cell r="K277" t="str">
            <v>Kế Toán Doanh Nghiệp</v>
          </cell>
          <cell r="L277">
            <v>85</v>
          </cell>
        </row>
        <row r="278">
          <cell r="B278">
            <v>2120256849</v>
          </cell>
          <cell r="C278" t="str">
            <v>Nguyễn Thị Anh</v>
          </cell>
          <cell r="D278" t="str">
            <v>Thơ</v>
          </cell>
          <cell r="E278">
            <v>35638</v>
          </cell>
          <cell r="F278" t="str">
            <v>K21KDN1</v>
          </cell>
          <cell r="G278" t="str">
            <v>Nữ</v>
          </cell>
        </row>
        <row r="278">
          <cell r="I278" t="str">
            <v>21</v>
          </cell>
          <cell r="J278" t="str">
            <v>Chính Quy</v>
          </cell>
          <cell r="K278" t="str">
            <v>Kế Toán Doanh Nghiệp</v>
          </cell>
          <cell r="L278">
            <v>82</v>
          </cell>
        </row>
        <row r="279">
          <cell r="B279">
            <v>2120253857</v>
          </cell>
          <cell r="C279" t="str">
            <v>Trần Thị</v>
          </cell>
          <cell r="D279" t="str">
            <v>Thu</v>
          </cell>
          <cell r="E279">
            <v>35578</v>
          </cell>
          <cell r="F279" t="str">
            <v>K21KDN1</v>
          </cell>
          <cell r="G279" t="str">
            <v>Nữ</v>
          </cell>
        </row>
        <row r="279">
          <cell r="I279" t="str">
            <v>21</v>
          </cell>
          <cell r="J279" t="str">
            <v>Chính Quy</v>
          </cell>
          <cell r="K279" t="str">
            <v>Kế Toán Doanh Nghiệp</v>
          </cell>
          <cell r="L279">
            <v>94</v>
          </cell>
        </row>
        <row r="280">
          <cell r="B280">
            <v>2021216323</v>
          </cell>
          <cell r="C280" t="str">
            <v>Đinh Thị Minh</v>
          </cell>
          <cell r="D280" t="str">
            <v>Thư</v>
          </cell>
          <cell r="E280">
            <v>35236</v>
          </cell>
          <cell r="F280" t="str">
            <v>K21KDN1</v>
          </cell>
          <cell r="G280" t="str">
            <v>Nữ</v>
          </cell>
        </row>
        <row r="280">
          <cell r="I280" t="str">
            <v>21</v>
          </cell>
          <cell r="J280" t="str">
            <v>Chính Quy</v>
          </cell>
          <cell r="K280" t="str">
            <v>Kế Toán Doanh Nghiệp</v>
          </cell>
          <cell r="L280">
            <v>85</v>
          </cell>
        </row>
        <row r="281">
          <cell r="B281">
            <v>2120517203</v>
          </cell>
          <cell r="C281" t="str">
            <v>Nguyễn Thị</v>
          </cell>
          <cell r="D281" t="str">
            <v>Thương</v>
          </cell>
          <cell r="E281">
            <v>34939</v>
          </cell>
          <cell r="F281" t="str">
            <v>K21KDN1</v>
          </cell>
          <cell r="G281" t="str">
            <v>Nữ</v>
          </cell>
        </row>
        <row r="281">
          <cell r="I281" t="str">
            <v>21</v>
          </cell>
          <cell r="J281" t="str">
            <v>Chính Quy</v>
          </cell>
          <cell r="K281" t="str">
            <v>Kế Toán Doanh Nghiệp</v>
          </cell>
          <cell r="L281">
            <v>82</v>
          </cell>
        </row>
        <row r="282">
          <cell r="B282">
            <v>1920640983</v>
          </cell>
          <cell r="C282" t="str">
            <v>Đoàn Thị Diễm</v>
          </cell>
          <cell r="D282" t="str">
            <v>Thúy</v>
          </cell>
          <cell r="E282">
            <v>34718</v>
          </cell>
          <cell r="F282" t="str">
            <v>K21KDN1</v>
          </cell>
          <cell r="G282" t="str">
            <v>Nữ</v>
          </cell>
        </row>
        <row r="282">
          <cell r="I282" t="str">
            <v>21</v>
          </cell>
          <cell r="J282" t="str">
            <v>Chính Quy</v>
          </cell>
          <cell r="K282" t="str">
            <v>Kế Toán Doanh Nghiệp</v>
          </cell>
          <cell r="L282">
            <v>0</v>
          </cell>
        </row>
        <row r="283">
          <cell r="B283">
            <v>2110213067</v>
          </cell>
          <cell r="C283" t="str">
            <v>Võ Thị Thu</v>
          </cell>
          <cell r="D283" t="str">
            <v>Trâm</v>
          </cell>
          <cell r="E283">
            <v>35614</v>
          </cell>
          <cell r="F283" t="str">
            <v>K21KDN1</v>
          </cell>
          <cell r="G283" t="str">
            <v>Nữ</v>
          </cell>
        </row>
        <row r="283">
          <cell r="I283" t="str">
            <v>21</v>
          </cell>
          <cell r="J283" t="str">
            <v>Chính Quy</v>
          </cell>
          <cell r="K283" t="str">
            <v>Kế Toán Doanh Nghiệp</v>
          </cell>
          <cell r="L283">
            <v>0</v>
          </cell>
        </row>
        <row r="284">
          <cell r="B284">
            <v>2120266071</v>
          </cell>
          <cell r="C284" t="str">
            <v>Nguyễn Trần Huyền</v>
          </cell>
          <cell r="D284" t="str">
            <v>Trang</v>
          </cell>
          <cell r="E284">
            <v>35468</v>
          </cell>
          <cell r="F284" t="str">
            <v>K21KDN1</v>
          </cell>
          <cell r="G284" t="str">
            <v>Nữ</v>
          </cell>
        </row>
        <row r="284">
          <cell r="I284" t="str">
            <v>21</v>
          </cell>
          <cell r="J284" t="str">
            <v>Chính Quy</v>
          </cell>
          <cell r="K284" t="str">
            <v>Kế Toán Doanh Nghiệp</v>
          </cell>
          <cell r="L284">
            <v>80</v>
          </cell>
        </row>
        <row r="285">
          <cell r="B285">
            <v>2120253848</v>
          </cell>
          <cell r="C285" t="str">
            <v>Võ Thị Huyền</v>
          </cell>
          <cell r="D285" t="str">
            <v>Trang</v>
          </cell>
          <cell r="E285">
            <v>35677</v>
          </cell>
          <cell r="F285" t="str">
            <v>K21KDN1</v>
          </cell>
          <cell r="G285" t="str">
            <v>Nữ</v>
          </cell>
        </row>
        <row r="285">
          <cell r="I285" t="str">
            <v>21</v>
          </cell>
          <cell r="J285" t="str">
            <v>Chính Quy</v>
          </cell>
          <cell r="K285" t="str">
            <v>Kế Toán Doanh Nghiệp</v>
          </cell>
          <cell r="L285">
            <v>93</v>
          </cell>
        </row>
        <row r="286">
          <cell r="B286">
            <v>2120259608</v>
          </cell>
          <cell r="C286" t="str">
            <v>Trần Nguyễn Thảo</v>
          </cell>
          <cell r="D286" t="str">
            <v>Trinh</v>
          </cell>
          <cell r="E286">
            <v>35662</v>
          </cell>
          <cell r="F286" t="str">
            <v>K21KDN1</v>
          </cell>
          <cell r="G286" t="str">
            <v>Nữ</v>
          </cell>
        </row>
        <row r="286">
          <cell r="I286" t="str">
            <v>21</v>
          </cell>
          <cell r="J286" t="str">
            <v>Chính Quy</v>
          </cell>
          <cell r="K286" t="str">
            <v>Kế Toán Doanh Nghiệp</v>
          </cell>
          <cell r="L286">
            <v>82</v>
          </cell>
        </row>
        <row r="287">
          <cell r="B287">
            <v>2120257565</v>
          </cell>
          <cell r="C287" t="str">
            <v>Nguyễn Thị Tú</v>
          </cell>
          <cell r="D287" t="str">
            <v>Tú</v>
          </cell>
          <cell r="E287">
            <v>35497</v>
          </cell>
          <cell r="F287" t="str">
            <v>K21KDN1</v>
          </cell>
          <cell r="G287" t="str">
            <v>Nữ</v>
          </cell>
        </row>
        <row r="287">
          <cell r="I287" t="str">
            <v>21</v>
          </cell>
          <cell r="J287" t="str">
            <v>Chính Quy</v>
          </cell>
          <cell r="K287" t="str">
            <v>Kế Toán Doanh Nghiệp</v>
          </cell>
          <cell r="L287">
            <v>82</v>
          </cell>
        </row>
        <row r="288">
          <cell r="B288">
            <v>1920268840</v>
          </cell>
          <cell r="C288" t="str">
            <v>Văn Thị</v>
          </cell>
          <cell r="D288" t="str">
            <v>Vân</v>
          </cell>
          <cell r="E288">
            <v>34731</v>
          </cell>
          <cell r="F288" t="str">
            <v>K21KDN1</v>
          </cell>
          <cell r="G288" t="str">
            <v>Nữ</v>
          </cell>
        </row>
        <row r="288">
          <cell r="I288" t="str">
            <v>21</v>
          </cell>
          <cell r="J288" t="str">
            <v>Chính Quy</v>
          </cell>
          <cell r="K288" t="str">
            <v>Kế Toán Doanh Nghiệp</v>
          </cell>
          <cell r="L288">
            <v>82</v>
          </cell>
        </row>
        <row r="289">
          <cell r="B289">
            <v>1811416503</v>
          </cell>
          <cell r="C289" t="str">
            <v>Nguyễn Văn</v>
          </cell>
          <cell r="D289" t="str">
            <v>Vinh</v>
          </cell>
          <cell r="E289">
            <v>34608</v>
          </cell>
          <cell r="F289" t="str">
            <v>K21KDN1</v>
          </cell>
          <cell r="G289" t="str">
            <v>Nam</v>
          </cell>
        </row>
        <row r="289">
          <cell r="I289" t="str">
            <v>21</v>
          </cell>
          <cell r="J289" t="str">
            <v>Chính Quy</v>
          </cell>
          <cell r="K289" t="str">
            <v>Kế Toán Doanh Nghiệp</v>
          </cell>
          <cell r="L289">
            <v>82</v>
          </cell>
        </row>
        <row r="290">
          <cell r="B290">
            <v>2110217151</v>
          </cell>
          <cell r="C290" t="str">
            <v>Trần Thị Hoàng</v>
          </cell>
          <cell r="D290" t="str">
            <v>Anh</v>
          </cell>
          <cell r="E290">
            <v>35102</v>
          </cell>
          <cell r="F290" t="str">
            <v>K21KDN2</v>
          </cell>
          <cell r="G290" t="str">
            <v>Nữ</v>
          </cell>
        </row>
        <row r="290">
          <cell r="I290" t="str">
            <v>21</v>
          </cell>
          <cell r="J290" t="str">
            <v>Chính Quy</v>
          </cell>
          <cell r="K290" t="str">
            <v>Kế Toán Doanh Nghiệp</v>
          </cell>
          <cell r="L290">
            <v>0</v>
          </cell>
        </row>
        <row r="291">
          <cell r="B291">
            <v>2110213066</v>
          </cell>
          <cell r="C291" t="str">
            <v>Trần Thị Ngọc</v>
          </cell>
          <cell r="D291" t="str">
            <v>Ánh</v>
          </cell>
          <cell r="E291">
            <v>35432</v>
          </cell>
          <cell r="F291" t="str">
            <v>K21KDN2</v>
          </cell>
          <cell r="G291" t="str">
            <v>Nữ</v>
          </cell>
        </row>
        <row r="291">
          <cell r="I291" t="str">
            <v>21</v>
          </cell>
          <cell r="J291" t="str">
            <v>Chính Quy</v>
          </cell>
          <cell r="K291" t="str">
            <v>Kế Toán Doanh Nghiệp</v>
          </cell>
          <cell r="L291">
            <v>70</v>
          </cell>
        </row>
        <row r="292">
          <cell r="B292">
            <v>2120315194</v>
          </cell>
          <cell r="C292" t="str">
            <v>Nguyễn Thị Giang</v>
          </cell>
          <cell r="D292" t="str">
            <v>Châu</v>
          </cell>
          <cell r="E292">
            <v>35476</v>
          </cell>
          <cell r="F292" t="str">
            <v>K21KDN2</v>
          </cell>
          <cell r="G292" t="str">
            <v>Nữ</v>
          </cell>
        </row>
        <row r="292">
          <cell r="I292" t="str">
            <v>21</v>
          </cell>
          <cell r="J292" t="str">
            <v>Chính Quy</v>
          </cell>
          <cell r="K292" t="str">
            <v>Kế Toán Doanh Nghiệp</v>
          </cell>
          <cell r="L292">
            <v>87</v>
          </cell>
        </row>
        <row r="293">
          <cell r="B293">
            <v>2120217995</v>
          </cell>
          <cell r="C293" t="str">
            <v>Hồ Nguyễn Hoàng</v>
          </cell>
          <cell r="D293" t="str">
            <v>Diễm</v>
          </cell>
          <cell r="E293">
            <v>35638</v>
          </cell>
          <cell r="F293" t="str">
            <v>K21KDN2</v>
          </cell>
          <cell r="G293" t="str">
            <v>Nữ</v>
          </cell>
        </row>
        <row r="293">
          <cell r="I293" t="str">
            <v>21</v>
          </cell>
          <cell r="J293" t="str">
            <v>Chính Quy</v>
          </cell>
          <cell r="K293" t="str">
            <v>Kế Toán Doanh Nghiệp</v>
          </cell>
          <cell r="L293">
            <v>85</v>
          </cell>
        </row>
        <row r="294">
          <cell r="B294">
            <v>2120253866</v>
          </cell>
          <cell r="C294" t="str">
            <v>Phạm Thị Kiều</v>
          </cell>
          <cell r="D294" t="str">
            <v>Diễm</v>
          </cell>
          <cell r="E294">
            <v>35627</v>
          </cell>
          <cell r="F294" t="str">
            <v>K21KDN2</v>
          </cell>
          <cell r="G294" t="str">
            <v>Nữ</v>
          </cell>
        </row>
        <row r="294">
          <cell r="I294" t="str">
            <v>21</v>
          </cell>
          <cell r="J294" t="str">
            <v>Chính Quy</v>
          </cell>
          <cell r="K294" t="str">
            <v>Kế Toán Doanh Nghiệp</v>
          </cell>
          <cell r="L294">
            <v>82</v>
          </cell>
        </row>
        <row r="295">
          <cell r="B295">
            <v>2121259146</v>
          </cell>
          <cell r="C295" t="str">
            <v>Hoàng Quỳnh</v>
          </cell>
          <cell r="D295" t="str">
            <v>Giang</v>
          </cell>
          <cell r="E295">
            <v>35713</v>
          </cell>
          <cell r="F295" t="str">
            <v>K21KDN2</v>
          </cell>
          <cell r="G295" t="str">
            <v>Nữ</v>
          </cell>
        </row>
        <row r="295">
          <cell r="I295" t="str">
            <v>21</v>
          </cell>
          <cell r="J295" t="str">
            <v>Chính Quy</v>
          </cell>
          <cell r="K295" t="str">
            <v>Kế Toán Doanh Nghiệp</v>
          </cell>
          <cell r="L295">
            <v>83</v>
          </cell>
        </row>
        <row r="296">
          <cell r="B296">
            <v>2120257250</v>
          </cell>
          <cell r="C296" t="str">
            <v>Huỳnh Thị Thu</v>
          </cell>
          <cell r="D296" t="str">
            <v>Hằng</v>
          </cell>
          <cell r="E296">
            <v>35532</v>
          </cell>
          <cell r="F296" t="str">
            <v>K21KDN2</v>
          </cell>
          <cell r="G296" t="str">
            <v>Nữ</v>
          </cell>
        </row>
        <row r="296">
          <cell r="I296" t="str">
            <v>21</v>
          </cell>
          <cell r="J296" t="str">
            <v>Chính Quy</v>
          </cell>
          <cell r="K296" t="str">
            <v>Kế Toán Doanh Nghiệp</v>
          </cell>
          <cell r="L296">
            <v>87</v>
          </cell>
        </row>
        <row r="297">
          <cell r="B297">
            <v>2120245956</v>
          </cell>
          <cell r="C297" t="str">
            <v>Nguyễn Thị Ngọc</v>
          </cell>
          <cell r="D297" t="str">
            <v>Hiền</v>
          </cell>
          <cell r="E297">
            <v>34742</v>
          </cell>
          <cell r="F297" t="str">
            <v>K21KDN2</v>
          </cell>
          <cell r="G297" t="str">
            <v>Nữ</v>
          </cell>
        </row>
        <row r="297">
          <cell r="I297" t="str">
            <v>21</v>
          </cell>
          <cell r="J297" t="str">
            <v>Chính Quy</v>
          </cell>
          <cell r="K297" t="str">
            <v>Kế Toán Doanh Nghiệp</v>
          </cell>
          <cell r="L297">
            <v>0</v>
          </cell>
        </row>
        <row r="298">
          <cell r="B298">
            <v>2120257567</v>
          </cell>
          <cell r="C298" t="str">
            <v>Trần Thị Thu</v>
          </cell>
          <cell r="D298" t="str">
            <v>Hiền</v>
          </cell>
          <cell r="E298">
            <v>35698</v>
          </cell>
          <cell r="F298" t="str">
            <v>K21KDN2</v>
          </cell>
          <cell r="G298" t="str">
            <v>Nữ</v>
          </cell>
        </row>
        <row r="298">
          <cell r="I298" t="str">
            <v>21</v>
          </cell>
          <cell r="J298" t="str">
            <v>Chính Quy</v>
          </cell>
          <cell r="K298" t="str">
            <v>Kế Toán Doanh Nghiệp</v>
          </cell>
          <cell r="L298">
            <v>87</v>
          </cell>
        </row>
        <row r="299">
          <cell r="B299">
            <v>2120253862</v>
          </cell>
          <cell r="C299" t="str">
            <v>Trương Thị Linh</v>
          </cell>
          <cell r="D299" t="str">
            <v>Hương</v>
          </cell>
          <cell r="E299">
            <v>35649</v>
          </cell>
          <cell r="F299" t="str">
            <v>K21KDN2</v>
          </cell>
          <cell r="G299" t="str">
            <v>Nữ</v>
          </cell>
        </row>
        <row r="299">
          <cell r="I299" t="str">
            <v>21</v>
          </cell>
          <cell r="J299" t="str">
            <v>Chính Quy</v>
          </cell>
          <cell r="K299" t="str">
            <v>Kế Toán Doanh Nghiệp</v>
          </cell>
          <cell r="L299">
            <v>87</v>
          </cell>
        </row>
        <row r="300">
          <cell r="B300">
            <v>2120266007</v>
          </cell>
          <cell r="C300" t="str">
            <v>Võ Thị Lệ</v>
          </cell>
          <cell r="D300" t="str">
            <v>Huyền</v>
          </cell>
          <cell r="E300">
            <v>35487</v>
          </cell>
          <cell r="F300" t="str">
            <v>K21KDN2</v>
          </cell>
          <cell r="G300" t="str">
            <v>Nữ</v>
          </cell>
        </row>
        <row r="300">
          <cell r="I300" t="str">
            <v>21</v>
          </cell>
          <cell r="J300" t="str">
            <v>Chính Quy</v>
          </cell>
          <cell r="K300" t="str">
            <v>Kế Toán Doanh Nghiệp</v>
          </cell>
          <cell r="L300">
            <v>87</v>
          </cell>
        </row>
        <row r="301">
          <cell r="B301">
            <v>2120257723</v>
          </cell>
          <cell r="C301" t="str">
            <v>Nguyễn Ngọc</v>
          </cell>
          <cell r="D301" t="str">
            <v>Lài</v>
          </cell>
          <cell r="E301">
            <v>35775</v>
          </cell>
          <cell r="F301" t="str">
            <v>K21KDN2</v>
          </cell>
          <cell r="G301" t="str">
            <v>Nữ</v>
          </cell>
        </row>
        <row r="301">
          <cell r="I301" t="str">
            <v>21</v>
          </cell>
          <cell r="J301" t="str">
            <v>Chính Quy</v>
          </cell>
          <cell r="K301" t="str">
            <v>Kế Toán Doanh Nghiệp</v>
          </cell>
          <cell r="L301">
            <v>99</v>
          </cell>
        </row>
        <row r="302">
          <cell r="B302">
            <v>2120217483</v>
          </cell>
          <cell r="C302" t="str">
            <v>Ông Thị Thùy</v>
          </cell>
          <cell r="D302" t="str">
            <v>Linh</v>
          </cell>
          <cell r="E302">
            <v>35792</v>
          </cell>
          <cell r="F302" t="str">
            <v>K21KDN2</v>
          </cell>
          <cell r="G302" t="str">
            <v>Nữ</v>
          </cell>
        </row>
        <row r="302">
          <cell r="I302" t="str">
            <v>21</v>
          </cell>
          <cell r="J302" t="str">
            <v>Chính Quy</v>
          </cell>
          <cell r="K302" t="str">
            <v>Kế Toán Doanh Nghiệp</v>
          </cell>
          <cell r="L302">
            <v>83</v>
          </cell>
        </row>
        <row r="303">
          <cell r="B303">
            <v>2120253890</v>
          </cell>
          <cell r="C303" t="str">
            <v>Trương Thị Khánh</v>
          </cell>
          <cell r="D303" t="str">
            <v>Linh</v>
          </cell>
          <cell r="E303">
            <v>35458</v>
          </cell>
          <cell r="F303" t="str">
            <v>K21KDN2</v>
          </cell>
          <cell r="G303" t="str">
            <v>Nữ</v>
          </cell>
        </row>
        <row r="303">
          <cell r="I303" t="str">
            <v>21</v>
          </cell>
          <cell r="J303" t="str">
            <v>Chính Quy</v>
          </cell>
          <cell r="K303" t="str">
            <v>Kế Toán Doanh Nghiệp</v>
          </cell>
          <cell r="L303">
            <v>83</v>
          </cell>
        </row>
        <row r="304">
          <cell r="B304">
            <v>2120268002</v>
          </cell>
          <cell r="C304" t="str">
            <v>Ngô Tuyết</v>
          </cell>
          <cell r="D304" t="str">
            <v>Mai</v>
          </cell>
          <cell r="E304">
            <v>35662</v>
          </cell>
          <cell r="F304" t="str">
            <v>K21KDN2</v>
          </cell>
          <cell r="G304" t="str">
            <v>Nữ</v>
          </cell>
        </row>
        <row r="304">
          <cell r="I304" t="str">
            <v>21</v>
          </cell>
          <cell r="J304" t="str">
            <v>Chính Quy</v>
          </cell>
          <cell r="K304" t="str">
            <v>Kế Toán Doanh Nghiệp</v>
          </cell>
          <cell r="L304">
            <v>70</v>
          </cell>
        </row>
        <row r="305">
          <cell r="B305">
            <v>2120216966</v>
          </cell>
          <cell r="C305" t="str">
            <v>Hồ Thị Bích</v>
          </cell>
          <cell r="D305" t="str">
            <v>Ngọc</v>
          </cell>
          <cell r="E305">
            <v>35667</v>
          </cell>
          <cell r="F305" t="str">
            <v>K21KDN2</v>
          </cell>
          <cell r="G305" t="str">
            <v>Nữ</v>
          </cell>
        </row>
        <row r="305">
          <cell r="I305" t="str">
            <v>21</v>
          </cell>
          <cell r="J305" t="str">
            <v>Chính Quy</v>
          </cell>
          <cell r="K305" t="str">
            <v>Kế Toán Doanh Nghiệp</v>
          </cell>
          <cell r="L305">
            <v>89</v>
          </cell>
        </row>
        <row r="306">
          <cell r="B306">
            <v>2120258308</v>
          </cell>
          <cell r="C306" t="str">
            <v>Bùi Thùy Nhật</v>
          </cell>
          <cell r="D306" t="str">
            <v>Nguyên</v>
          </cell>
          <cell r="E306">
            <v>35555</v>
          </cell>
          <cell r="F306" t="str">
            <v>K21KDN2</v>
          </cell>
          <cell r="G306" t="str">
            <v>Nữ</v>
          </cell>
        </row>
        <row r="306">
          <cell r="I306" t="str">
            <v>21</v>
          </cell>
          <cell r="J306" t="str">
            <v>Chính Quy</v>
          </cell>
          <cell r="K306" t="str">
            <v>Kế Toán Doanh Nghiệp</v>
          </cell>
          <cell r="L306">
            <v>89</v>
          </cell>
        </row>
        <row r="307">
          <cell r="B307">
            <v>2120266027</v>
          </cell>
          <cell r="C307" t="str">
            <v>Nguyễn Thị Trúc</v>
          </cell>
          <cell r="D307" t="str">
            <v>Nhi</v>
          </cell>
          <cell r="E307">
            <v>35753</v>
          </cell>
          <cell r="F307" t="str">
            <v>K21KDN2</v>
          </cell>
          <cell r="G307" t="str">
            <v>Nữ</v>
          </cell>
        </row>
        <row r="307">
          <cell r="I307" t="str">
            <v>21</v>
          </cell>
          <cell r="J307" t="str">
            <v>Chính Quy</v>
          </cell>
          <cell r="K307" t="str">
            <v>Kế Toán Doanh Nghiệp</v>
          </cell>
          <cell r="L307">
            <v>84</v>
          </cell>
        </row>
        <row r="308">
          <cell r="B308">
            <v>2120253845</v>
          </cell>
          <cell r="C308" t="str">
            <v>Trần Doãn Quỳnh</v>
          </cell>
          <cell r="D308" t="str">
            <v>Như</v>
          </cell>
          <cell r="E308">
            <v>35640</v>
          </cell>
          <cell r="F308" t="str">
            <v>K21KDN2</v>
          </cell>
          <cell r="G308" t="str">
            <v>Nữ</v>
          </cell>
        </row>
        <row r="308">
          <cell r="I308" t="str">
            <v>21</v>
          </cell>
          <cell r="J308" t="str">
            <v>Chính Quy</v>
          </cell>
          <cell r="K308" t="str">
            <v>Kế Toán Doanh Nghiệp</v>
          </cell>
          <cell r="L308">
            <v>75</v>
          </cell>
        </row>
        <row r="309">
          <cell r="B309">
            <v>2120257558</v>
          </cell>
          <cell r="C309" t="str">
            <v>Nguyễn Thị Hồng</v>
          </cell>
          <cell r="D309" t="str">
            <v>Nhung</v>
          </cell>
          <cell r="E309">
            <v>35708</v>
          </cell>
          <cell r="F309" t="str">
            <v>K21KDN2</v>
          </cell>
          <cell r="G309" t="str">
            <v>Nữ</v>
          </cell>
        </row>
        <row r="309">
          <cell r="I309" t="str">
            <v>21</v>
          </cell>
          <cell r="J309" t="str">
            <v>Chính Quy</v>
          </cell>
          <cell r="K309" t="str">
            <v>Kế Toán Doanh Nghiệp</v>
          </cell>
          <cell r="L309">
            <v>87</v>
          </cell>
        </row>
        <row r="310">
          <cell r="B310">
            <v>2120253832</v>
          </cell>
          <cell r="C310" t="str">
            <v>Võ Thị Thảo</v>
          </cell>
          <cell r="D310" t="str">
            <v>Nhung</v>
          </cell>
          <cell r="E310">
            <v>35686</v>
          </cell>
          <cell r="F310" t="str">
            <v>K21KDN2</v>
          </cell>
          <cell r="G310" t="str">
            <v>Nữ</v>
          </cell>
        </row>
        <row r="310">
          <cell r="I310" t="str">
            <v>21</v>
          </cell>
          <cell r="J310" t="str">
            <v>Chính Quy</v>
          </cell>
          <cell r="K310" t="str">
            <v>Kế Toán Doanh Nghiệp</v>
          </cell>
          <cell r="L310">
            <v>72</v>
          </cell>
        </row>
        <row r="311">
          <cell r="B311">
            <v>2120253844</v>
          </cell>
          <cell r="C311" t="str">
            <v>Cái Thị Tú</v>
          </cell>
          <cell r="D311" t="str">
            <v>Oanh</v>
          </cell>
          <cell r="E311">
            <v>35579</v>
          </cell>
          <cell r="F311" t="str">
            <v>K21KDN2</v>
          </cell>
          <cell r="G311" t="str">
            <v>Nữ</v>
          </cell>
        </row>
        <row r="311">
          <cell r="I311" t="str">
            <v>21</v>
          </cell>
          <cell r="J311" t="str">
            <v>Chính Quy</v>
          </cell>
          <cell r="K311" t="str">
            <v>Kế Toán Doanh Nghiệp</v>
          </cell>
          <cell r="L311">
            <v>87</v>
          </cell>
        </row>
        <row r="312">
          <cell r="B312">
            <v>2121258253</v>
          </cell>
          <cell r="C312" t="str">
            <v>Nguyễn Phan Hoàng</v>
          </cell>
          <cell r="D312" t="str">
            <v>Phúc</v>
          </cell>
          <cell r="E312">
            <v>35421</v>
          </cell>
          <cell r="F312" t="str">
            <v>K21KDN2</v>
          </cell>
          <cell r="G312" t="str">
            <v>Nam</v>
          </cell>
        </row>
        <row r="312">
          <cell r="I312" t="str">
            <v>21</v>
          </cell>
          <cell r="J312" t="str">
            <v>Chính Quy</v>
          </cell>
          <cell r="K312" t="str">
            <v>Kế Toán Doanh Nghiệp</v>
          </cell>
          <cell r="L312">
            <v>80</v>
          </cell>
        </row>
        <row r="313">
          <cell r="B313">
            <v>2120266043</v>
          </cell>
          <cell r="C313" t="str">
            <v>Phạm Thị</v>
          </cell>
          <cell r="D313" t="str">
            <v>Phương</v>
          </cell>
          <cell r="E313">
            <v>35634</v>
          </cell>
          <cell r="F313" t="str">
            <v>K21KDN2</v>
          </cell>
          <cell r="G313" t="str">
            <v>Nữ</v>
          </cell>
        </row>
        <row r="313">
          <cell r="I313" t="str">
            <v>21</v>
          </cell>
          <cell r="J313" t="str">
            <v>Chính Quy</v>
          </cell>
          <cell r="K313" t="str">
            <v>Kế Toán Doanh Nghiệp</v>
          </cell>
          <cell r="L313">
            <v>87</v>
          </cell>
        </row>
        <row r="314">
          <cell r="B314">
            <v>2120266044</v>
          </cell>
          <cell r="C314" t="str">
            <v>Nguyễn Thị Bích</v>
          </cell>
          <cell r="D314" t="str">
            <v>Phượng</v>
          </cell>
          <cell r="E314">
            <v>35543</v>
          </cell>
          <cell r="F314" t="str">
            <v>K21KDN2</v>
          </cell>
          <cell r="G314" t="str">
            <v>Nữ</v>
          </cell>
        </row>
        <row r="314">
          <cell r="I314" t="str">
            <v>21</v>
          </cell>
          <cell r="J314" t="str">
            <v>Chính Quy</v>
          </cell>
          <cell r="K314" t="str">
            <v>Kế Toán Doanh Nghiệp</v>
          </cell>
          <cell r="L314">
            <v>87</v>
          </cell>
        </row>
        <row r="315">
          <cell r="B315">
            <v>2120654951</v>
          </cell>
          <cell r="C315" t="str">
            <v>Phạm  Thị</v>
          </cell>
          <cell r="D315" t="str">
            <v>Quyên</v>
          </cell>
          <cell r="E315">
            <v>35450</v>
          </cell>
          <cell r="F315" t="str">
            <v>K21KDN2</v>
          </cell>
          <cell r="G315" t="str">
            <v>Nữ</v>
          </cell>
        </row>
        <row r="315">
          <cell r="I315" t="str">
            <v>21</v>
          </cell>
          <cell r="J315" t="str">
            <v>Chính Quy</v>
          </cell>
          <cell r="K315" t="str">
            <v>Kế Toán Doanh Nghiệp</v>
          </cell>
          <cell r="L315">
            <v>81</v>
          </cell>
        </row>
        <row r="316">
          <cell r="B316">
            <v>2110218265</v>
          </cell>
          <cell r="C316" t="str">
            <v>Phạm Thị Khánh</v>
          </cell>
          <cell r="D316" t="str">
            <v>Quỳnh</v>
          </cell>
          <cell r="E316">
            <v>35629</v>
          </cell>
          <cell r="F316" t="str">
            <v>K21KDN2</v>
          </cell>
          <cell r="G316" t="str">
            <v>Nữ</v>
          </cell>
        </row>
        <row r="316">
          <cell r="I316" t="str">
            <v>21</v>
          </cell>
          <cell r="J316" t="str">
            <v>Chính Quy</v>
          </cell>
          <cell r="K316" t="str">
            <v>Kế Toán Doanh Nghiệp</v>
          </cell>
          <cell r="L316">
            <v>87</v>
          </cell>
        </row>
        <row r="317">
          <cell r="B317">
            <v>2120313268</v>
          </cell>
          <cell r="C317" t="str">
            <v>Lê Thị Phương</v>
          </cell>
          <cell r="D317" t="str">
            <v>Thanh</v>
          </cell>
          <cell r="E317">
            <v>35501</v>
          </cell>
          <cell r="F317" t="str">
            <v>K21KDN2</v>
          </cell>
          <cell r="G317" t="str">
            <v>Nữ</v>
          </cell>
        </row>
        <row r="317">
          <cell r="I317" t="str">
            <v>21</v>
          </cell>
          <cell r="J317" t="str">
            <v>Chính Quy</v>
          </cell>
          <cell r="K317" t="str">
            <v>Kế Toán Doanh Nghiệp</v>
          </cell>
          <cell r="L317">
            <v>87</v>
          </cell>
        </row>
        <row r="318">
          <cell r="B318">
            <v>2120266060</v>
          </cell>
          <cell r="C318" t="str">
            <v>Hồ Phương</v>
          </cell>
          <cell r="D318" t="str">
            <v>Thảo</v>
          </cell>
          <cell r="E318">
            <v>34950</v>
          </cell>
          <cell r="F318" t="str">
            <v>K21KDN2</v>
          </cell>
          <cell r="G318" t="str">
            <v>Nữ</v>
          </cell>
        </row>
        <row r="318">
          <cell r="I318" t="str">
            <v>21</v>
          </cell>
          <cell r="J318" t="str">
            <v>Chính Quy</v>
          </cell>
          <cell r="K318" t="str">
            <v>Kế Toán Doanh Nghiệp</v>
          </cell>
          <cell r="L318">
            <v>83</v>
          </cell>
        </row>
        <row r="319">
          <cell r="B319">
            <v>2120256727</v>
          </cell>
          <cell r="C319" t="str">
            <v>Lê Thị Thu</v>
          </cell>
          <cell r="D319" t="str">
            <v>Thảo</v>
          </cell>
          <cell r="E319">
            <v>35683</v>
          </cell>
          <cell r="F319" t="str">
            <v>K21KDN2</v>
          </cell>
          <cell r="G319" t="str">
            <v>Nữ</v>
          </cell>
        </row>
        <row r="319">
          <cell r="I319" t="str">
            <v>21</v>
          </cell>
          <cell r="J319" t="str">
            <v>Chính Quy</v>
          </cell>
          <cell r="K319" t="str">
            <v>Kế Toán Doanh Nghiệp</v>
          </cell>
          <cell r="L319">
            <v>88</v>
          </cell>
        </row>
        <row r="320">
          <cell r="B320">
            <v>2120259501</v>
          </cell>
          <cell r="C320" t="str">
            <v>Nguyễn Thị Hà</v>
          </cell>
          <cell r="D320" t="str">
            <v>Thu</v>
          </cell>
          <cell r="E320">
            <v>35727</v>
          </cell>
          <cell r="F320" t="str">
            <v>K21KDN2</v>
          </cell>
          <cell r="G320" t="str">
            <v>Nữ</v>
          </cell>
        </row>
        <row r="320">
          <cell r="I320" t="str">
            <v>21</v>
          </cell>
          <cell r="J320" t="str">
            <v>Chính Quy</v>
          </cell>
          <cell r="K320" t="str">
            <v>Kế Toán Doanh Nghiệp</v>
          </cell>
          <cell r="L320">
            <v>75</v>
          </cell>
        </row>
        <row r="321">
          <cell r="B321">
            <v>2120253870</v>
          </cell>
          <cell r="C321" t="str">
            <v>Đoàn Nguyễn Minh</v>
          </cell>
          <cell r="D321" t="str">
            <v>Thư</v>
          </cell>
          <cell r="E321">
            <v>35725</v>
          </cell>
          <cell r="F321" t="str">
            <v>K21KDN2</v>
          </cell>
          <cell r="G321" t="str">
            <v>Nữ</v>
          </cell>
        </row>
        <row r="321">
          <cell r="I321" t="str">
            <v>21</v>
          </cell>
          <cell r="J321" t="str">
            <v>Chính Quy</v>
          </cell>
          <cell r="K321" t="str">
            <v>Kế Toán Doanh Nghiệp</v>
          </cell>
          <cell r="L321">
            <v>89</v>
          </cell>
        </row>
        <row r="322">
          <cell r="B322">
            <v>1910237793</v>
          </cell>
          <cell r="C322" t="str">
            <v>Nguyễn Thị Hoàng</v>
          </cell>
          <cell r="D322" t="str">
            <v>Trang</v>
          </cell>
          <cell r="E322">
            <v>34958</v>
          </cell>
          <cell r="F322" t="str">
            <v>K21KDN2</v>
          </cell>
          <cell r="G322" t="str">
            <v>Nữ</v>
          </cell>
        </row>
        <row r="322">
          <cell r="I322" t="str">
            <v>21</v>
          </cell>
          <cell r="J322" t="str">
            <v>Chính Quy</v>
          </cell>
          <cell r="K322" t="str">
            <v>Kế Toán Doanh Nghiệp</v>
          </cell>
          <cell r="L322">
            <v>87</v>
          </cell>
        </row>
        <row r="323">
          <cell r="B323">
            <v>2120269759</v>
          </cell>
          <cell r="C323" t="str">
            <v>Trần Thị Minh</v>
          </cell>
          <cell r="D323" t="str">
            <v>Trang</v>
          </cell>
          <cell r="E323">
            <v>35704</v>
          </cell>
          <cell r="F323" t="str">
            <v>K21KDN2</v>
          </cell>
          <cell r="G323" t="str">
            <v>Nữ</v>
          </cell>
        </row>
        <row r="323">
          <cell r="I323" t="str">
            <v>21</v>
          </cell>
          <cell r="J323" t="str">
            <v>Chính Quy</v>
          </cell>
          <cell r="K323" t="str">
            <v>Kế Toán Doanh Nghiệp</v>
          </cell>
          <cell r="L323">
            <v>0</v>
          </cell>
        </row>
        <row r="324">
          <cell r="B324">
            <v>2120257264</v>
          </cell>
          <cell r="C324" t="str">
            <v>Trần Thị Phương</v>
          </cell>
          <cell r="D324" t="str">
            <v>Trinh</v>
          </cell>
          <cell r="E324">
            <v>35369</v>
          </cell>
          <cell r="F324" t="str">
            <v>K21KDN2</v>
          </cell>
          <cell r="G324" t="str">
            <v>Nữ</v>
          </cell>
        </row>
        <row r="324">
          <cell r="I324" t="str">
            <v>21</v>
          </cell>
          <cell r="J324" t="str">
            <v>Chính Quy</v>
          </cell>
          <cell r="K324" t="str">
            <v>Kế Toán Doanh Nghiệp</v>
          </cell>
          <cell r="L324">
            <v>85</v>
          </cell>
        </row>
        <row r="325">
          <cell r="B325">
            <v>2121527657</v>
          </cell>
          <cell r="C325" t="str">
            <v>Nguyễn Thị Ánh</v>
          </cell>
          <cell r="D325" t="str">
            <v>Tuyết</v>
          </cell>
          <cell r="E325">
            <v>35699</v>
          </cell>
          <cell r="F325" t="str">
            <v>K21KDN2</v>
          </cell>
          <cell r="G325" t="str">
            <v>Nữ</v>
          </cell>
        </row>
        <row r="325">
          <cell r="I325" t="str">
            <v>21</v>
          </cell>
          <cell r="J325" t="str">
            <v>Chính Quy</v>
          </cell>
          <cell r="K325" t="str">
            <v>Kế Toán Doanh Nghiệp</v>
          </cell>
          <cell r="L325">
            <v>83</v>
          </cell>
        </row>
        <row r="326">
          <cell r="B326">
            <v>2120266077</v>
          </cell>
          <cell r="C326" t="str">
            <v>Trần Hà Thanh</v>
          </cell>
          <cell r="D326" t="str">
            <v>Vân</v>
          </cell>
          <cell r="E326">
            <v>35212</v>
          </cell>
          <cell r="F326" t="str">
            <v>K21KDN2</v>
          </cell>
          <cell r="G326" t="str">
            <v>Nữ</v>
          </cell>
        </row>
        <row r="326">
          <cell r="I326" t="str">
            <v>21</v>
          </cell>
          <cell r="J326" t="str">
            <v>Chính Quy</v>
          </cell>
          <cell r="K326" t="str">
            <v>Kế Toán Doanh Nghiệp</v>
          </cell>
          <cell r="L326">
            <v>83</v>
          </cell>
        </row>
        <row r="327">
          <cell r="B327">
            <v>2120258401</v>
          </cell>
          <cell r="C327" t="str">
            <v>Phạm Thị</v>
          </cell>
          <cell r="D327" t="str">
            <v>Vi</v>
          </cell>
          <cell r="E327">
            <v>35569</v>
          </cell>
          <cell r="F327" t="str">
            <v>K21KDN2</v>
          </cell>
          <cell r="G327" t="str">
            <v>Nữ</v>
          </cell>
        </row>
        <row r="327">
          <cell r="I327" t="str">
            <v>21</v>
          </cell>
          <cell r="J327" t="str">
            <v>Chính Quy</v>
          </cell>
          <cell r="K327" t="str">
            <v>Kế Toán Doanh Nghiệp</v>
          </cell>
          <cell r="L327">
            <v>87</v>
          </cell>
        </row>
        <row r="328">
          <cell r="B328">
            <v>2120313266</v>
          </cell>
          <cell r="C328" t="str">
            <v>Trịnh Thị Thảo</v>
          </cell>
          <cell r="D328" t="str">
            <v>Vy</v>
          </cell>
          <cell r="E328">
            <v>35789</v>
          </cell>
          <cell r="F328" t="str">
            <v>K21KDN2</v>
          </cell>
          <cell r="G328" t="str">
            <v>Nữ</v>
          </cell>
        </row>
        <row r="328">
          <cell r="I328" t="str">
            <v>21</v>
          </cell>
          <cell r="J328" t="str">
            <v>Chính Quy</v>
          </cell>
          <cell r="K328" t="str">
            <v>Kế Toán Doanh Nghiệp</v>
          </cell>
          <cell r="L328">
            <v>87</v>
          </cell>
        </row>
        <row r="329">
          <cell r="B329">
            <v>2120713698</v>
          </cell>
          <cell r="C329" t="str">
            <v>Trần Thị Lan</v>
          </cell>
          <cell r="D329" t="str">
            <v>Anh</v>
          </cell>
          <cell r="E329">
            <v>35618</v>
          </cell>
          <cell r="F329" t="str">
            <v>K21KDN3</v>
          </cell>
          <cell r="G329" t="str">
            <v>Nữ</v>
          </cell>
        </row>
        <row r="329">
          <cell r="I329" t="str">
            <v>21</v>
          </cell>
          <cell r="J329" t="str">
            <v>Chính Quy</v>
          </cell>
          <cell r="K329" t="str">
            <v>Kế Toán Doanh Nghiệp</v>
          </cell>
          <cell r="L329">
            <v>98</v>
          </cell>
        </row>
        <row r="330">
          <cell r="B330">
            <v>2120253865</v>
          </cell>
          <cell r="C330" t="str">
            <v>Võ Thị Minh</v>
          </cell>
          <cell r="D330" t="str">
            <v>Ánh</v>
          </cell>
          <cell r="E330">
            <v>35484</v>
          </cell>
          <cell r="F330" t="str">
            <v>K21KDN3</v>
          </cell>
          <cell r="G330" t="str">
            <v>Nữ</v>
          </cell>
        </row>
        <row r="330">
          <cell r="I330" t="str">
            <v>21</v>
          </cell>
          <cell r="J330" t="str">
            <v>Chính Quy</v>
          </cell>
          <cell r="K330" t="str">
            <v>Kế Toán Doanh Nghiệp</v>
          </cell>
          <cell r="L330">
            <v>88</v>
          </cell>
        </row>
        <row r="331">
          <cell r="B331">
            <v>2120318097</v>
          </cell>
          <cell r="C331" t="str">
            <v>Đặng Đỗ Thái</v>
          </cell>
          <cell r="D331" t="str">
            <v>Bình</v>
          </cell>
          <cell r="E331">
            <v>35729</v>
          </cell>
          <cell r="F331" t="str">
            <v>K21KDN3</v>
          </cell>
          <cell r="G331" t="str">
            <v>Nữ</v>
          </cell>
        </row>
        <row r="331">
          <cell r="I331" t="str">
            <v>21</v>
          </cell>
          <cell r="J331" t="str">
            <v>Chính Quy</v>
          </cell>
          <cell r="K331" t="str">
            <v>Kế Toán Doanh Nghiệp</v>
          </cell>
          <cell r="L331">
            <v>85</v>
          </cell>
        </row>
        <row r="332">
          <cell r="B332">
            <v>2120257564</v>
          </cell>
          <cell r="C332" t="str">
            <v>Nguyễn Thị Ngọc</v>
          </cell>
          <cell r="D332" t="str">
            <v>Diệp</v>
          </cell>
          <cell r="E332">
            <v>35728</v>
          </cell>
          <cell r="F332" t="str">
            <v>K21KDN3</v>
          </cell>
          <cell r="G332" t="str">
            <v>Nữ</v>
          </cell>
        </row>
        <row r="332">
          <cell r="I332" t="str">
            <v>21</v>
          </cell>
          <cell r="J332" t="str">
            <v>Chính Quy</v>
          </cell>
          <cell r="K332" t="str">
            <v>Kế Toán Doanh Nghiệp</v>
          </cell>
          <cell r="L332">
            <v>95</v>
          </cell>
        </row>
        <row r="333">
          <cell r="B333">
            <v>2120258059</v>
          </cell>
          <cell r="C333" t="str">
            <v>Lê Mai Quỳnh</v>
          </cell>
          <cell r="D333" t="str">
            <v>Dung</v>
          </cell>
          <cell r="E333">
            <v>34893</v>
          </cell>
          <cell r="F333" t="str">
            <v>K21KDN3</v>
          </cell>
          <cell r="G333" t="str">
            <v>Nữ</v>
          </cell>
        </row>
        <row r="333">
          <cell r="I333" t="str">
            <v>21</v>
          </cell>
          <cell r="J333" t="str">
            <v>Chính Quy</v>
          </cell>
          <cell r="K333" t="str">
            <v>Kế Toán Doanh Nghiệp</v>
          </cell>
          <cell r="L333">
            <v>85</v>
          </cell>
        </row>
        <row r="334">
          <cell r="B334">
            <v>2120265994</v>
          </cell>
          <cell r="C334" t="str">
            <v>Nguyễn Thị Mỹ</v>
          </cell>
          <cell r="D334" t="str">
            <v>Duyên</v>
          </cell>
          <cell r="E334">
            <v>35285</v>
          </cell>
          <cell r="F334" t="str">
            <v>K21KDN3</v>
          </cell>
          <cell r="G334" t="str">
            <v>Nữ</v>
          </cell>
        </row>
        <row r="334">
          <cell r="I334" t="str">
            <v>21</v>
          </cell>
          <cell r="J334" t="str">
            <v>Chính Quy</v>
          </cell>
          <cell r="K334" t="str">
            <v>Kế Toán Doanh Nghiệp</v>
          </cell>
          <cell r="L334">
            <v>75</v>
          </cell>
        </row>
        <row r="335">
          <cell r="B335">
            <v>2120253856</v>
          </cell>
          <cell r="C335" t="str">
            <v>Trần Thị Ngân</v>
          </cell>
          <cell r="D335" t="str">
            <v>Giang</v>
          </cell>
          <cell r="E335">
            <v>35663</v>
          </cell>
          <cell r="F335" t="str">
            <v>K21KDN3</v>
          </cell>
          <cell r="G335" t="str">
            <v>Nữ</v>
          </cell>
        </row>
        <row r="335">
          <cell r="I335" t="str">
            <v>21</v>
          </cell>
          <cell r="J335" t="str">
            <v>Chính Quy</v>
          </cell>
          <cell r="K335" t="str">
            <v>Kế Toán Doanh Nghiệp</v>
          </cell>
          <cell r="L335">
            <v>85</v>
          </cell>
        </row>
        <row r="336">
          <cell r="B336">
            <v>2120253822</v>
          </cell>
          <cell r="C336" t="str">
            <v>Nguyễn Thúy</v>
          </cell>
          <cell r="D336" t="str">
            <v>Hằng</v>
          </cell>
          <cell r="E336">
            <v>35602</v>
          </cell>
          <cell r="F336" t="str">
            <v>K21KDN3</v>
          </cell>
          <cell r="G336" t="str">
            <v>Nữ</v>
          </cell>
        </row>
        <row r="336">
          <cell r="I336" t="str">
            <v>21</v>
          </cell>
          <cell r="J336" t="str">
            <v>Chính Quy</v>
          </cell>
          <cell r="K336" t="str">
            <v>Kế Toán Doanh Nghiệp</v>
          </cell>
          <cell r="L336">
            <v>0</v>
          </cell>
        </row>
        <row r="337">
          <cell r="B337">
            <v>2120256659</v>
          </cell>
          <cell r="C337" t="str">
            <v>Hồ Thị</v>
          </cell>
          <cell r="D337" t="str">
            <v>Hảo</v>
          </cell>
          <cell r="E337">
            <v>35621</v>
          </cell>
          <cell r="F337" t="str">
            <v>K21KDN3</v>
          </cell>
          <cell r="G337" t="str">
            <v>Nữ</v>
          </cell>
        </row>
        <row r="337">
          <cell r="I337" t="str">
            <v>21</v>
          </cell>
          <cell r="J337" t="str">
            <v>Chính Quy</v>
          </cell>
          <cell r="K337" t="str">
            <v>Kế Toán Doanh Nghiệp</v>
          </cell>
          <cell r="L337">
            <v>87</v>
          </cell>
        </row>
        <row r="338">
          <cell r="B338">
            <v>2120258131</v>
          </cell>
          <cell r="C338" t="str">
            <v>Nguyễn Thị</v>
          </cell>
          <cell r="D338" t="str">
            <v>Hiền</v>
          </cell>
          <cell r="E338">
            <v>35534</v>
          </cell>
          <cell r="F338" t="str">
            <v>K21KDN3</v>
          </cell>
          <cell r="G338" t="str">
            <v>Nữ</v>
          </cell>
        </row>
        <row r="338">
          <cell r="I338" t="str">
            <v>21</v>
          </cell>
          <cell r="J338" t="str">
            <v>Chính Quy</v>
          </cell>
          <cell r="K338" t="str">
            <v>Kế Toán Doanh Nghiệp</v>
          </cell>
          <cell r="L338">
            <v>83</v>
          </cell>
        </row>
        <row r="339">
          <cell r="B339">
            <v>2120266001</v>
          </cell>
          <cell r="C339" t="str">
            <v>Trần Thị Thu</v>
          </cell>
          <cell r="D339" t="str">
            <v>Hiền</v>
          </cell>
          <cell r="E339">
            <v>35471</v>
          </cell>
          <cell r="F339" t="str">
            <v>K21KDN3</v>
          </cell>
          <cell r="G339" t="str">
            <v>Nữ</v>
          </cell>
        </row>
        <row r="339">
          <cell r="I339" t="str">
            <v>21</v>
          </cell>
          <cell r="J339" t="str">
            <v>Chính Quy</v>
          </cell>
          <cell r="K339" t="str">
            <v>Kế Toán Doanh Nghiệp</v>
          </cell>
          <cell r="L339">
            <v>85</v>
          </cell>
        </row>
        <row r="340">
          <cell r="B340">
            <v>2120257559</v>
          </cell>
          <cell r="C340" t="str">
            <v>Nguyễn Thị Lan</v>
          </cell>
          <cell r="D340" t="str">
            <v>Hương</v>
          </cell>
          <cell r="E340">
            <v>35620</v>
          </cell>
          <cell r="F340" t="str">
            <v>K21KDN3</v>
          </cell>
          <cell r="G340" t="str">
            <v>Nữ</v>
          </cell>
        </row>
        <row r="340">
          <cell r="I340" t="str">
            <v>21</v>
          </cell>
          <cell r="J340" t="str">
            <v>Chính Quy</v>
          </cell>
          <cell r="K340" t="str">
            <v>Kế Toán Doanh Nghiệp</v>
          </cell>
          <cell r="L340">
            <v>83</v>
          </cell>
        </row>
        <row r="341">
          <cell r="B341">
            <v>2120259314</v>
          </cell>
          <cell r="C341" t="str">
            <v>Phan Thị</v>
          </cell>
          <cell r="D341" t="str">
            <v>Lệ</v>
          </cell>
          <cell r="E341">
            <v>35643</v>
          </cell>
          <cell r="F341" t="str">
            <v>K21KDN3</v>
          </cell>
          <cell r="G341" t="str">
            <v>Nữ</v>
          </cell>
        </row>
        <row r="341">
          <cell r="I341" t="str">
            <v>21</v>
          </cell>
          <cell r="J341" t="str">
            <v>Chính Quy</v>
          </cell>
          <cell r="K341" t="str">
            <v>Kế Toán Doanh Nghiệp</v>
          </cell>
          <cell r="L341">
            <v>93</v>
          </cell>
        </row>
        <row r="342">
          <cell r="B342">
            <v>2120269881</v>
          </cell>
          <cell r="C342" t="str">
            <v>Trần Võ Bích</v>
          </cell>
          <cell r="D342" t="str">
            <v>Liên</v>
          </cell>
          <cell r="E342">
            <v>35746</v>
          </cell>
          <cell r="F342" t="str">
            <v>K21KDN3</v>
          </cell>
          <cell r="G342" t="str">
            <v>Nữ</v>
          </cell>
        </row>
        <row r="342">
          <cell r="I342" t="str">
            <v>21</v>
          </cell>
          <cell r="J342" t="str">
            <v>Chính Quy</v>
          </cell>
          <cell r="K342" t="str">
            <v>Kế Toán Doanh Nghiệp</v>
          </cell>
          <cell r="L342">
            <v>85</v>
          </cell>
        </row>
        <row r="343">
          <cell r="B343">
            <v>2120253854</v>
          </cell>
          <cell r="C343" t="str">
            <v>Tán Thị Thùy</v>
          </cell>
          <cell r="D343" t="str">
            <v>Linh</v>
          </cell>
          <cell r="E343">
            <v>35630</v>
          </cell>
          <cell r="F343" t="str">
            <v>K21KDN3</v>
          </cell>
          <cell r="G343" t="str">
            <v>Nữ</v>
          </cell>
        </row>
        <row r="343">
          <cell r="I343" t="str">
            <v>21</v>
          </cell>
          <cell r="J343" t="str">
            <v>Chính Quy</v>
          </cell>
          <cell r="K343" t="str">
            <v>Kế Toán Doanh Nghiệp</v>
          </cell>
          <cell r="L343">
            <v>99</v>
          </cell>
        </row>
        <row r="344">
          <cell r="B344">
            <v>2120253833</v>
          </cell>
          <cell r="C344" t="str">
            <v>Võ Thị Hồng</v>
          </cell>
          <cell r="D344" t="str">
            <v>Loan</v>
          </cell>
          <cell r="E344">
            <v>35738</v>
          </cell>
          <cell r="F344" t="str">
            <v>K21KDN3</v>
          </cell>
          <cell r="G344" t="str">
            <v>Nữ</v>
          </cell>
        </row>
        <row r="344">
          <cell r="I344" t="str">
            <v>21</v>
          </cell>
          <cell r="J344" t="str">
            <v>Chính Quy</v>
          </cell>
          <cell r="K344" t="str">
            <v>Kế Toán Doanh Nghiệp</v>
          </cell>
          <cell r="L344">
            <v>84</v>
          </cell>
        </row>
        <row r="345">
          <cell r="B345">
            <v>1910217011</v>
          </cell>
          <cell r="C345" t="str">
            <v>Phạm Trần Thanh</v>
          </cell>
          <cell r="D345" t="str">
            <v>Ly</v>
          </cell>
          <cell r="E345">
            <v>34958</v>
          </cell>
          <cell r="F345" t="str">
            <v>K21KDN3</v>
          </cell>
          <cell r="G345" t="str">
            <v>Nữ</v>
          </cell>
        </row>
        <row r="345">
          <cell r="I345" t="str">
            <v>21</v>
          </cell>
          <cell r="J345" t="str">
            <v>Chính Quy</v>
          </cell>
          <cell r="K345" t="str">
            <v>Kế Toán Doanh Nghiệp</v>
          </cell>
          <cell r="L345">
            <v>75</v>
          </cell>
        </row>
        <row r="346">
          <cell r="B346">
            <v>2120719349</v>
          </cell>
          <cell r="C346" t="str">
            <v>Nguyễn Thị Phương</v>
          </cell>
          <cell r="D346" t="str">
            <v>Mai</v>
          </cell>
          <cell r="E346">
            <v>35486</v>
          </cell>
          <cell r="F346" t="str">
            <v>K21KDN3</v>
          </cell>
          <cell r="G346" t="str">
            <v>Nữ</v>
          </cell>
        </row>
        <row r="346">
          <cell r="I346" t="str">
            <v>21</v>
          </cell>
          <cell r="J346" t="str">
            <v>Chính Quy</v>
          </cell>
          <cell r="K346" t="str">
            <v>Kế Toán Doanh Nghiệp</v>
          </cell>
          <cell r="L346">
            <v>90</v>
          </cell>
        </row>
        <row r="347">
          <cell r="B347">
            <v>2120253901</v>
          </cell>
          <cell r="C347" t="str">
            <v>Huỳnh Hoàng</v>
          </cell>
          <cell r="D347" t="str">
            <v>My</v>
          </cell>
          <cell r="E347">
            <v>35304</v>
          </cell>
          <cell r="F347" t="str">
            <v>K21KDN3</v>
          </cell>
          <cell r="G347" t="str">
            <v>Nữ</v>
          </cell>
        </row>
        <row r="347">
          <cell r="I347" t="str">
            <v>21</v>
          </cell>
          <cell r="J347" t="str">
            <v>Chính Quy</v>
          </cell>
          <cell r="K347" t="str">
            <v>Kế Toán Doanh Nghiệp</v>
          </cell>
          <cell r="L347">
            <v>92</v>
          </cell>
        </row>
        <row r="348">
          <cell r="B348">
            <v>2120253892</v>
          </cell>
          <cell r="C348" t="str">
            <v>Lê Thị</v>
          </cell>
          <cell r="D348" t="str">
            <v>Nga</v>
          </cell>
          <cell r="E348">
            <v>35466</v>
          </cell>
          <cell r="F348" t="str">
            <v>K21KDN3</v>
          </cell>
          <cell r="G348" t="str">
            <v>Nữ</v>
          </cell>
        </row>
        <row r="348">
          <cell r="I348" t="str">
            <v>21</v>
          </cell>
          <cell r="J348" t="str">
            <v>Chính Quy</v>
          </cell>
          <cell r="K348" t="str">
            <v>Kế Toán Doanh Nghiệp</v>
          </cell>
          <cell r="L348">
            <v>85</v>
          </cell>
        </row>
        <row r="349">
          <cell r="B349">
            <v>2120269859</v>
          </cell>
          <cell r="C349" t="str">
            <v>Đinh Thị Hồng</v>
          </cell>
          <cell r="D349" t="str">
            <v>Ngọc</v>
          </cell>
          <cell r="E349">
            <v>35356</v>
          </cell>
          <cell r="F349" t="str">
            <v>K21KDN3</v>
          </cell>
          <cell r="G349" t="str">
            <v>Nữ</v>
          </cell>
        </row>
        <row r="349">
          <cell r="I349" t="str">
            <v>21</v>
          </cell>
          <cell r="J349" t="str">
            <v>Chính Quy</v>
          </cell>
          <cell r="K349" t="str">
            <v>Kế Toán Doanh Nghiệp</v>
          </cell>
          <cell r="L349">
            <v>0</v>
          </cell>
        </row>
        <row r="350">
          <cell r="B350">
            <v>2120253840</v>
          </cell>
          <cell r="C350" t="str">
            <v>Lê Thị Ánh</v>
          </cell>
          <cell r="D350" t="str">
            <v>Nguyệt</v>
          </cell>
          <cell r="E350">
            <v>35705</v>
          </cell>
          <cell r="F350" t="str">
            <v>K21KDN3</v>
          </cell>
          <cell r="G350" t="str">
            <v>Nữ</v>
          </cell>
        </row>
        <row r="350">
          <cell r="I350" t="str">
            <v>21</v>
          </cell>
          <cell r="J350" t="str">
            <v>Chính Quy</v>
          </cell>
          <cell r="K350" t="str">
            <v>Kế Toán Doanh Nghiệp</v>
          </cell>
          <cell r="L350">
            <v>88</v>
          </cell>
        </row>
        <row r="351">
          <cell r="B351">
            <v>2120257735</v>
          </cell>
          <cell r="C351" t="str">
            <v>Trần Vũ Long</v>
          </cell>
          <cell r="D351" t="str">
            <v>Nhi</v>
          </cell>
          <cell r="E351">
            <v>35499</v>
          </cell>
          <cell r="F351" t="str">
            <v>K21KDN3</v>
          </cell>
          <cell r="G351" t="str">
            <v>Nữ</v>
          </cell>
        </row>
        <row r="351">
          <cell r="I351" t="str">
            <v>21</v>
          </cell>
          <cell r="J351" t="str">
            <v>Chính Quy</v>
          </cell>
          <cell r="K351" t="str">
            <v>Kế Toán Doanh Nghiệp</v>
          </cell>
          <cell r="L351">
            <v>74</v>
          </cell>
        </row>
        <row r="352">
          <cell r="B352">
            <v>2120266040</v>
          </cell>
          <cell r="C352" t="str">
            <v>Đặng Thị Lan</v>
          </cell>
          <cell r="D352" t="str">
            <v>Phương</v>
          </cell>
          <cell r="E352">
            <v>35781</v>
          </cell>
          <cell r="F352" t="str">
            <v>K21KDN3</v>
          </cell>
          <cell r="G352" t="str">
            <v>Nữ</v>
          </cell>
        </row>
        <row r="352">
          <cell r="I352" t="str">
            <v>21</v>
          </cell>
          <cell r="J352" t="str">
            <v>Chính Quy</v>
          </cell>
          <cell r="K352" t="str">
            <v>Kế Toán Doanh Nghiệp</v>
          </cell>
          <cell r="L352">
            <v>85</v>
          </cell>
        </row>
        <row r="353">
          <cell r="B353">
            <v>2120259263</v>
          </cell>
          <cell r="C353" t="str">
            <v>Trần Thị</v>
          </cell>
          <cell r="D353" t="str">
            <v>Phượng</v>
          </cell>
          <cell r="E353">
            <v>35624</v>
          </cell>
          <cell r="F353" t="str">
            <v>K21KDN3</v>
          </cell>
          <cell r="G353" t="str">
            <v>Nữ</v>
          </cell>
        </row>
        <row r="353">
          <cell r="I353" t="str">
            <v>21</v>
          </cell>
          <cell r="J353" t="str">
            <v>Chính Quy</v>
          </cell>
          <cell r="K353" t="str">
            <v>Kế Toán Doanh Nghiệp</v>
          </cell>
          <cell r="L353">
            <v>90</v>
          </cell>
        </row>
        <row r="354">
          <cell r="B354">
            <v>2120266053</v>
          </cell>
          <cell r="C354" t="str">
            <v>Nguyễn Thị Linh</v>
          </cell>
          <cell r="D354" t="str">
            <v>Tâm</v>
          </cell>
          <cell r="E354">
            <v>35682</v>
          </cell>
          <cell r="F354" t="str">
            <v>K21KDN3</v>
          </cell>
          <cell r="G354" t="str">
            <v>Nữ</v>
          </cell>
        </row>
        <row r="354">
          <cell r="I354" t="str">
            <v>21</v>
          </cell>
          <cell r="J354" t="str">
            <v>Chính Quy</v>
          </cell>
          <cell r="K354" t="str">
            <v>Kế Toán Doanh Nghiệp</v>
          </cell>
          <cell r="L354">
            <v>85</v>
          </cell>
        </row>
        <row r="355">
          <cell r="B355">
            <v>2120259112</v>
          </cell>
          <cell r="C355" t="str">
            <v>Đoàn Thị Hoài</v>
          </cell>
          <cell r="D355" t="str">
            <v>Thanh</v>
          </cell>
          <cell r="E355">
            <v>35435</v>
          </cell>
          <cell r="F355" t="str">
            <v>K21KDN3</v>
          </cell>
          <cell r="G355" t="str">
            <v>Nữ</v>
          </cell>
        </row>
        <row r="355">
          <cell r="I355" t="str">
            <v>21</v>
          </cell>
          <cell r="J355" t="str">
            <v>Chính Quy</v>
          </cell>
          <cell r="K355" t="str">
            <v>Kế Toán Doanh Nghiệp</v>
          </cell>
          <cell r="L355">
            <v>90</v>
          </cell>
        </row>
        <row r="356">
          <cell r="B356">
            <v>2120267066</v>
          </cell>
          <cell r="C356" t="str">
            <v>Nguyễn Thị</v>
          </cell>
          <cell r="D356" t="str">
            <v>Thanh</v>
          </cell>
          <cell r="E356">
            <v>35225</v>
          </cell>
          <cell r="F356" t="str">
            <v>K21KDN3</v>
          </cell>
          <cell r="G356" t="str">
            <v>Nữ</v>
          </cell>
        </row>
        <row r="356">
          <cell r="I356" t="str">
            <v>21</v>
          </cell>
          <cell r="J356" t="str">
            <v>Chính Quy</v>
          </cell>
          <cell r="K356" t="str">
            <v>Kế Toán Doanh Nghiệp</v>
          </cell>
          <cell r="L356">
            <v>95</v>
          </cell>
        </row>
        <row r="357">
          <cell r="B357">
            <v>2120253834</v>
          </cell>
          <cell r="C357" t="str">
            <v>Lê Thị Phương</v>
          </cell>
          <cell r="D357" t="str">
            <v>Thảo</v>
          </cell>
          <cell r="E357">
            <v>35657</v>
          </cell>
          <cell r="F357" t="str">
            <v>K21KDN3</v>
          </cell>
          <cell r="G357" t="str">
            <v>Nữ</v>
          </cell>
        </row>
        <row r="357">
          <cell r="I357" t="str">
            <v>21</v>
          </cell>
          <cell r="J357" t="str">
            <v>Chính Quy</v>
          </cell>
          <cell r="K357" t="str">
            <v>Kế Toán Doanh Nghiệp</v>
          </cell>
          <cell r="L357">
            <v>97</v>
          </cell>
        </row>
        <row r="358">
          <cell r="B358">
            <v>2120257730</v>
          </cell>
          <cell r="C358" t="str">
            <v>Phạm Minh</v>
          </cell>
          <cell r="D358" t="str">
            <v>Thư</v>
          </cell>
          <cell r="E358">
            <v>35712</v>
          </cell>
          <cell r="F358" t="str">
            <v>K21KDN3</v>
          </cell>
          <cell r="G358" t="str">
            <v>Nữ</v>
          </cell>
        </row>
        <row r="358">
          <cell r="I358" t="str">
            <v>21</v>
          </cell>
          <cell r="J358" t="str">
            <v>Chính Quy</v>
          </cell>
          <cell r="K358" t="str">
            <v>Kế Toán Doanh Nghiệp</v>
          </cell>
          <cell r="L358">
            <v>87</v>
          </cell>
        </row>
        <row r="359">
          <cell r="B359">
            <v>2011214874</v>
          </cell>
          <cell r="C359" t="str">
            <v>Lương Văn Thanh</v>
          </cell>
          <cell r="D359" t="str">
            <v>Tiến</v>
          </cell>
          <cell r="E359">
            <v>35138</v>
          </cell>
          <cell r="F359" t="str">
            <v>K21KDN3</v>
          </cell>
          <cell r="G359" t="str">
            <v>Nam</v>
          </cell>
        </row>
        <row r="359">
          <cell r="I359" t="str">
            <v>21</v>
          </cell>
          <cell r="J359" t="str">
            <v>Chính Quy</v>
          </cell>
          <cell r="K359" t="str">
            <v>Kế Toán Doanh Nghiệp</v>
          </cell>
          <cell r="L359">
            <v>87</v>
          </cell>
        </row>
        <row r="360">
          <cell r="B360">
            <v>1910237766</v>
          </cell>
          <cell r="C360" t="str">
            <v>Nguyễn Thị Huyền</v>
          </cell>
          <cell r="D360" t="str">
            <v>Trang</v>
          </cell>
          <cell r="E360">
            <v>34987</v>
          </cell>
          <cell r="F360" t="str">
            <v>K21KDN3</v>
          </cell>
          <cell r="G360" t="str">
            <v>Nữ</v>
          </cell>
        </row>
        <row r="360">
          <cell r="I360" t="str">
            <v>21</v>
          </cell>
          <cell r="J360" t="str">
            <v>Chính Quy</v>
          </cell>
          <cell r="K360" t="str">
            <v>Kế Toán Doanh Nghiệp</v>
          </cell>
          <cell r="L360">
            <v>85</v>
          </cell>
        </row>
        <row r="361">
          <cell r="B361">
            <v>2120266069</v>
          </cell>
          <cell r="C361" t="str">
            <v>Trần Thị Phương</v>
          </cell>
          <cell r="D361" t="str">
            <v>Trang</v>
          </cell>
          <cell r="E361">
            <v>35765</v>
          </cell>
          <cell r="F361" t="str">
            <v>K21KDN3</v>
          </cell>
          <cell r="G361" t="str">
            <v>Nữ</v>
          </cell>
        </row>
        <row r="361">
          <cell r="I361" t="str">
            <v>21</v>
          </cell>
          <cell r="J361" t="str">
            <v>Chính Quy</v>
          </cell>
          <cell r="K361" t="str">
            <v>Kế Toán Doanh Nghiệp</v>
          </cell>
          <cell r="L361">
            <v>85</v>
          </cell>
        </row>
        <row r="362">
          <cell r="B362">
            <v>2120253811</v>
          </cell>
          <cell r="C362" t="str">
            <v>Mai Trần Thảo</v>
          </cell>
          <cell r="D362" t="str">
            <v>Trinh</v>
          </cell>
          <cell r="E362">
            <v>35400</v>
          </cell>
          <cell r="F362" t="str">
            <v>K21KDN3</v>
          </cell>
          <cell r="G362" t="str">
            <v>Nữ</v>
          </cell>
        </row>
        <row r="362">
          <cell r="I362" t="str">
            <v>21</v>
          </cell>
          <cell r="J362" t="str">
            <v>Chính Quy</v>
          </cell>
          <cell r="K362" t="str">
            <v>Kế Toán Doanh Nghiệp</v>
          </cell>
          <cell r="L362">
            <v>97</v>
          </cell>
        </row>
        <row r="363">
          <cell r="B363">
            <v>2120253797</v>
          </cell>
          <cell r="C363" t="str">
            <v>Nguyễn Hoàn Phương</v>
          </cell>
          <cell r="D363" t="str">
            <v>Uyên</v>
          </cell>
          <cell r="E363">
            <v>35683</v>
          </cell>
          <cell r="F363" t="str">
            <v>K21KDN3</v>
          </cell>
          <cell r="G363" t="str">
            <v>Nữ</v>
          </cell>
        </row>
        <row r="363">
          <cell r="I363" t="str">
            <v>21</v>
          </cell>
          <cell r="J363" t="str">
            <v>Chính Quy</v>
          </cell>
          <cell r="K363" t="str">
            <v>Kế Toán Doanh Nghiệp</v>
          </cell>
          <cell r="L363">
            <v>95</v>
          </cell>
        </row>
        <row r="364">
          <cell r="B364">
            <v>2120258396</v>
          </cell>
          <cell r="C364" t="str">
            <v>Lê Châu Thảo</v>
          </cell>
          <cell r="D364" t="str">
            <v>Vi</v>
          </cell>
          <cell r="E364">
            <v>35614</v>
          </cell>
          <cell r="F364" t="str">
            <v>K21KDN3</v>
          </cell>
          <cell r="G364" t="str">
            <v>Nữ</v>
          </cell>
        </row>
        <row r="364">
          <cell r="I364" t="str">
            <v>21</v>
          </cell>
          <cell r="J364" t="str">
            <v>Chính Quy</v>
          </cell>
          <cell r="K364" t="str">
            <v>Kế Toán Doanh Nghiệp</v>
          </cell>
          <cell r="L364">
            <v>82</v>
          </cell>
        </row>
        <row r="365">
          <cell r="B365">
            <v>2120266081</v>
          </cell>
          <cell r="C365" t="str">
            <v>Bhling Thị</v>
          </cell>
          <cell r="D365" t="str">
            <v>Yến</v>
          </cell>
          <cell r="E365">
            <v>35477</v>
          </cell>
          <cell r="F365" t="str">
            <v>K21KDN3</v>
          </cell>
          <cell r="G365" t="str">
            <v>Nữ</v>
          </cell>
        </row>
        <row r="365">
          <cell r="I365" t="str">
            <v>21</v>
          </cell>
          <cell r="J365" t="str">
            <v>Chính Quy</v>
          </cell>
          <cell r="K365" t="str">
            <v>Kế Toán Doanh Nghiệp</v>
          </cell>
          <cell r="L365">
            <v>85</v>
          </cell>
        </row>
        <row r="366">
          <cell r="B366">
            <v>2120257724</v>
          </cell>
          <cell r="C366" t="str">
            <v>Phạm Thị Hải</v>
          </cell>
          <cell r="D366" t="str">
            <v>Yến</v>
          </cell>
          <cell r="E366">
            <v>35587</v>
          </cell>
          <cell r="F366" t="str">
            <v>K21KDN3</v>
          </cell>
          <cell r="G366" t="str">
            <v>Nữ</v>
          </cell>
        </row>
        <row r="366">
          <cell r="I366" t="str">
            <v>21</v>
          </cell>
          <cell r="J366" t="str">
            <v>Chính Quy</v>
          </cell>
          <cell r="K366" t="str">
            <v>Kế Toán Doanh Nghiệp</v>
          </cell>
          <cell r="L366">
            <v>85</v>
          </cell>
        </row>
        <row r="367">
          <cell r="B367">
            <v>2121258526</v>
          </cell>
          <cell r="C367" t="str">
            <v>Lê Thanh</v>
          </cell>
          <cell r="D367" t="str">
            <v>An</v>
          </cell>
          <cell r="E367">
            <v>35669</v>
          </cell>
          <cell r="F367" t="str">
            <v>K21KKT1</v>
          </cell>
          <cell r="G367" t="str">
            <v>Nam</v>
          </cell>
        </row>
        <row r="367">
          <cell r="I367" t="str">
            <v>21</v>
          </cell>
          <cell r="J367" t="str">
            <v>Chính Quy</v>
          </cell>
          <cell r="K367" t="str">
            <v>Kế Toán Kiểm Toán</v>
          </cell>
          <cell r="L367">
            <v>86</v>
          </cell>
        </row>
        <row r="368">
          <cell r="B368">
            <v>2120255991</v>
          </cell>
          <cell r="C368" t="str">
            <v>Lương Đỗ Hạnh</v>
          </cell>
          <cell r="D368" t="str">
            <v>Duyên</v>
          </cell>
          <cell r="E368">
            <v>35431</v>
          </cell>
          <cell r="F368" t="str">
            <v>K21KKT1</v>
          </cell>
          <cell r="G368" t="str">
            <v>Nữ</v>
          </cell>
        </row>
        <row r="368">
          <cell r="I368" t="str">
            <v>21</v>
          </cell>
          <cell r="J368" t="str">
            <v>Chính Quy</v>
          </cell>
          <cell r="K368" t="str">
            <v>Kế Toán Kiểm Toán</v>
          </cell>
          <cell r="L368">
            <v>86</v>
          </cell>
        </row>
        <row r="369">
          <cell r="B369">
            <v>2120253900</v>
          </cell>
          <cell r="C369" t="str">
            <v>Nguyễn Trần Phương</v>
          </cell>
          <cell r="D369" t="str">
            <v>Hà</v>
          </cell>
          <cell r="E369">
            <v>35703</v>
          </cell>
          <cell r="F369" t="str">
            <v>K21KKT1</v>
          </cell>
          <cell r="G369" t="str">
            <v>Nữ</v>
          </cell>
        </row>
        <row r="369">
          <cell r="I369" t="str">
            <v>21</v>
          </cell>
          <cell r="J369" t="str">
            <v>Chính Quy</v>
          </cell>
          <cell r="K369" t="str">
            <v>Kế Toán Kiểm Toán</v>
          </cell>
          <cell r="L369">
            <v>80</v>
          </cell>
        </row>
        <row r="370">
          <cell r="B370">
            <v>2120259407</v>
          </cell>
          <cell r="C370" t="str">
            <v>Phan Thị</v>
          </cell>
          <cell r="D370" t="str">
            <v>Hằng</v>
          </cell>
          <cell r="E370">
            <v>35551</v>
          </cell>
          <cell r="F370" t="str">
            <v>K21KKT1</v>
          </cell>
          <cell r="G370" t="str">
            <v>Nữ</v>
          </cell>
        </row>
        <row r="370">
          <cell r="I370" t="str">
            <v>21</v>
          </cell>
          <cell r="J370" t="str">
            <v>Chính Quy</v>
          </cell>
          <cell r="K370" t="str">
            <v>Kế Toán Kiểm Toán</v>
          </cell>
          <cell r="L370">
            <v>100</v>
          </cell>
        </row>
        <row r="371">
          <cell r="B371">
            <v>2120259470</v>
          </cell>
          <cell r="C371" t="str">
            <v>Nguyễn Thị</v>
          </cell>
          <cell r="D371" t="str">
            <v>Hạnh</v>
          </cell>
          <cell r="E371">
            <v>35387</v>
          </cell>
          <cell r="F371" t="str">
            <v>K21KKT1</v>
          </cell>
          <cell r="G371" t="str">
            <v>Nữ</v>
          </cell>
        </row>
        <row r="371">
          <cell r="I371" t="str">
            <v>21</v>
          </cell>
          <cell r="J371" t="str">
            <v>Chính Quy</v>
          </cell>
          <cell r="K371" t="str">
            <v>Kế Toán Kiểm Toán</v>
          </cell>
          <cell r="L371">
            <v>85</v>
          </cell>
        </row>
        <row r="372">
          <cell r="B372">
            <v>161325320</v>
          </cell>
          <cell r="C372" t="str">
            <v>Phạm Ngọc Phương</v>
          </cell>
          <cell r="D372" t="str">
            <v>Hạnh</v>
          </cell>
          <cell r="E372">
            <v>33626</v>
          </cell>
          <cell r="F372" t="str">
            <v>K21KKT1</v>
          </cell>
          <cell r="G372" t="str">
            <v>Nữ</v>
          </cell>
          <cell r="H372" t="str">
            <v>01222414341</v>
          </cell>
          <cell r="I372" t="str">
            <v>21</v>
          </cell>
          <cell r="J372" t="str">
            <v>Chính Quy</v>
          </cell>
          <cell r="K372" t="str">
            <v>Kế Toán Kiểm Toán</v>
          </cell>
          <cell r="L372">
            <v>65</v>
          </cell>
        </row>
        <row r="373">
          <cell r="B373">
            <v>2120253847</v>
          </cell>
          <cell r="C373" t="str">
            <v>Nguyễn Ngọc Trúc</v>
          </cell>
          <cell r="D373" t="str">
            <v>Huệ</v>
          </cell>
          <cell r="E373">
            <v>35608</v>
          </cell>
          <cell r="F373" t="str">
            <v>K21KKT1</v>
          </cell>
          <cell r="G373" t="str">
            <v>Nữ</v>
          </cell>
        </row>
        <row r="373">
          <cell r="I373" t="str">
            <v>21</v>
          </cell>
          <cell r="J373" t="str">
            <v>Chính Quy</v>
          </cell>
          <cell r="K373" t="str">
            <v>Kế Toán Kiểm Toán</v>
          </cell>
          <cell r="L373">
            <v>88</v>
          </cell>
        </row>
        <row r="374">
          <cell r="B374">
            <v>2021257105</v>
          </cell>
          <cell r="C374" t="str">
            <v>Nguyễn Tuấn</v>
          </cell>
          <cell r="D374" t="str">
            <v>Huy</v>
          </cell>
          <cell r="E374">
            <v>35175</v>
          </cell>
          <cell r="F374" t="str">
            <v>K21KKT1</v>
          </cell>
          <cell r="G374" t="str">
            <v>Nam</v>
          </cell>
        </row>
        <row r="374">
          <cell r="I374" t="str">
            <v>21</v>
          </cell>
          <cell r="J374" t="str">
            <v>Chính Quy</v>
          </cell>
          <cell r="K374" t="str">
            <v>Kế Toán Kiểm Toán</v>
          </cell>
          <cell r="L374">
            <v>74</v>
          </cell>
        </row>
        <row r="375">
          <cell r="B375">
            <v>2120253790</v>
          </cell>
          <cell r="C375" t="str">
            <v>Nguyễn Bảo</v>
          </cell>
          <cell r="D375" t="str">
            <v>Khánh</v>
          </cell>
          <cell r="E375">
            <v>35779</v>
          </cell>
          <cell r="F375" t="str">
            <v>K21KKT1</v>
          </cell>
          <cell r="G375" t="str">
            <v>Nữ</v>
          </cell>
        </row>
        <row r="375">
          <cell r="I375" t="str">
            <v>21</v>
          </cell>
          <cell r="J375" t="str">
            <v>Chính Quy</v>
          </cell>
          <cell r="K375" t="str">
            <v>Kế Toán Kiểm Toán</v>
          </cell>
          <cell r="L375">
            <v>60</v>
          </cell>
        </row>
        <row r="376">
          <cell r="B376">
            <v>2120257725</v>
          </cell>
          <cell r="C376" t="str">
            <v>Lê Thị Bích</v>
          </cell>
          <cell r="D376" t="str">
            <v>Lan</v>
          </cell>
          <cell r="E376">
            <v>35526</v>
          </cell>
          <cell r="F376" t="str">
            <v>K21KKT1</v>
          </cell>
          <cell r="G376" t="str">
            <v>Nữ</v>
          </cell>
        </row>
        <row r="376">
          <cell r="I376" t="str">
            <v>21</v>
          </cell>
          <cell r="J376" t="str">
            <v>Chính Quy</v>
          </cell>
          <cell r="K376" t="str">
            <v>Kế Toán Kiểm Toán</v>
          </cell>
          <cell r="L376">
            <v>80</v>
          </cell>
        </row>
        <row r="377">
          <cell r="B377">
            <v>2120259557</v>
          </cell>
          <cell r="C377" t="str">
            <v>Nguyễn Thùy</v>
          </cell>
          <cell r="D377" t="str">
            <v>Linh</v>
          </cell>
          <cell r="E377">
            <v>35712</v>
          </cell>
          <cell r="F377" t="str">
            <v>K21KKT1</v>
          </cell>
          <cell r="G377" t="str">
            <v>Nữ</v>
          </cell>
        </row>
        <row r="377">
          <cell r="I377" t="str">
            <v>21</v>
          </cell>
          <cell r="J377" t="str">
            <v>Chính Quy</v>
          </cell>
          <cell r="K377" t="str">
            <v>Kế Toán Kiểm Toán</v>
          </cell>
          <cell r="L377">
            <v>72</v>
          </cell>
        </row>
        <row r="378">
          <cell r="B378">
            <v>2120256016</v>
          </cell>
          <cell r="C378" t="str">
            <v>Nguyễn Thị Hải</v>
          </cell>
          <cell r="D378" t="str">
            <v>Lý</v>
          </cell>
          <cell r="E378">
            <v>35515</v>
          </cell>
          <cell r="F378" t="str">
            <v>K21KKT1</v>
          </cell>
          <cell r="G378" t="str">
            <v>Nữ</v>
          </cell>
        </row>
        <row r="378">
          <cell r="I378" t="str">
            <v>21</v>
          </cell>
          <cell r="J378" t="str">
            <v>Chính Quy</v>
          </cell>
          <cell r="K378" t="str">
            <v>Kế Toán Kiểm Toán</v>
          </cell>
          <cell r="L378">
            <v>83</v>
          </cell>
        </row>
        <row r="379">
          <cell r="B379">
            <v>2121253852</v>
          </cell>
          <cell r="C379" t="str">
            <v>Lê Kim</v>
          </cell>
          <cell r="D379" t="str">
            <v>Minh</v>
          </cell>
          <cell r="E379">
            <v>35706</v>
          </cell>
          <cell r="F379" t="str">
            <v>K21KKT1</v>
          </cell>
          <cell r="G379" t="str">
            <v>Nam</v>
          </cell>
        </row>
        <row r="379">
          <cell r="I379" t="str">
            <v>21</v>
          </cell>
          <cell r="J379" t="str">
            <v>Chính Quy</v>
          </cell>
          <cell r="K379" t="str">
            <v>Kế Toán Kiểm Toán</v>
          </cell>
          <cell r="L379">
            <v>83</v>
          </cell>
        </row>
        <row r="380">
          <cell r="B380">
            <v>2120257263</v>
          </cell>
          <cell r="C380" t="str">
            <v>Đặng Thị Vy</v>
          </cell>
          <cell r="D380" t="str">
            <v>Na</v>
          </cell>
          <cell r="E380">
            <v>35721</v>
          </cell>
          <cell r="F380" t="str">
            <v>K21KKT1</v>
          </cell>
          <cell r="G380" t="str">
            <v>Nữ</v>
          </cell>
        </row>
        <row r="380">
          <cell r="I380" t="str">
            <v>21</v>
          </cell>
          <cell r="J380" t="str">
            <v>Chính Quy</v>
          </cell>
          <cell r="K380" t="str">
            <v>Kế Toán Kiểm Toán</v>
          </cell>
          <cell r="L380">
            <v>85</v>
          </cell>
        </row>
        <row r="381">
          <cell r="B381">
            <v>2120259577</v>
          </cell>
          <cell r="C381" t="str">
            <v>Nguyễn Thùy Kim</v>
          </cell>
          <cell r="D381" t="str">
            <v>Ngọc</v>
          </cell>
          <cell r="E381">
            <v>35702</v>
          </cell>
          <cell r="F381" t="str">
            <v>K21KKT1</v>
          </cell>
          <cell r="G381" t="str">
            <v>Nữ</v>
          </cell>
        </row>
        <row r="381">
          <cell r="I381" t="str">
            <v>21</v>
          </cell>
          <cell r="J381" t="str">
            <v>Chính Quy</v>
          </cell>
          <cell r="K381" t="str">
            <v>Kế Toán Kiểm Toán</v>
          </cell>
          <cell r="L381">
            <v>86</v>
          </cell>
        </row>
        <row r="382">
          <cell r="B382">
            <v>2120253886</v>
          </cell>
          <cell r="C382" t="str">
            <v>Trần Lý Thị Minh</v>
          </cell>
          <cell r="D382" t="str">
            <v>Nguyệt</v>
          </cell>
          <cell r="E382">
            <v>35756</v>
          </cell>
          <cell r="F382" t="str">
            <v>K21KKT1</v>
          </cell>
          <cell r="G382" t="str">
            <v>Nữ</v>
          </cell>
        </row>
        <row r="382">
          <cell r="I382" t="str">
            <v>21</v>
          </cell>
          <cell r="J382" t="str">
            <v>Chính Quy</v>
          </cell>
          <cell r="K382" t="str">
            <v>Kế Toán Kiểm Toán</v>
          </cell>
          <cell r="L382">
            <v>90</v>
          </cell>
        </row>
        <row r="383">
          <cell r="B383">
            <v>2120253875</v>
          </cell>
          <cell r="C383" t="str">
            <v>Nguyễn Thị Quỳnh</v>
          </cell>
          <cell r="D383" t="str">
            <v>Như</v>
          </cell>
          <cell r="E383">
            <v>35517</v>
          </cell>
          <cell r="F383" t="str">
            <v>K21KKT1</v>
          </cell>
          <cell r="G383" t="str">
            <v>Nữ</v>
          </cell>
        </row>
        <row r="383">
          <cell r="I383" t="str">
            <v>21</v>
          </cell>
          <cell r="J383" t="str">
            <v>Chính Quy</v>
          </cell>
          <cell r="K383" t="str">
            <v>Kế Toán Kiểm Toán</v>
          </cell>
          <cell r="L383">
            <v>88</v>
          </cell>
        </row>
        <row r="384">
          <cell r="B384">
            <v>2120256032</v>
          </cell>
          <cell r="C384" t="str">
            <v>Hoàng Thùy</v>
          </cell>
          <cell r="D384" t="str">
            <v>Nhung</v>
          </cell>
          <cell r="E384">
            <v>34363</v>
          </cell>
          <cell r="F384" t="str">
            <v>K21KKT1</v>
          </cell>
          <cell r="G384" t="str">
            <v>Nữ</v>
          </cell>
        </row>
        <row r="384">
          <cell r="I384" t="str">
            <v>21</v>
          </cell>
          <cell r="J384" t="str">
            <v>Chính Quy</v>
          </cell>
          <cell r="K384" t="str">
            <v>Kế Toán Kiểm Toán</v>
          </cell>
          <cell r="L384">
            <v>83</v>
          </cell>
        </row>
        <row r="385">
          <cell r="B385">
            <v>2120253824</v>
          </cell>
          <cell r="C385" t="str">
            <v>Lê Thị Kiều</v>
          </cell>
          <cell r="D385" t="str">
            <v>Oanh</v>
          </cell>
          <cell r="E385">
            <v>35730</v>
          </cell>
          <cell r="F385" t="str">
            <v>K21KKT1</v>
          </cell>
          <cell r="G385" t="str">
            <v>Nữ</v>
          </cell>
        </row>
        <row r="385">
          <cell r="I385" t="str">
            <v>21</v>
          </cell>
          <cell r="J385" t="str">
            <v>Chính Quy</v>
          </cell>
          <cell r="K385" t="str">
            <v>Kế Toán Kiểm Toán</v>
          </cell>
          <cell r="L385">
            <v>80</v>
          </cell>
        </row>
        <row r="386">
          <cell r="B386">
            <v>2121259271</v>
          </cell>
          <cell r="C386" t="str">
            <v>Bùi Tuấn</v>
          </cell>
          <cell r="D386" t="str">
            <v>Phong</v>
          </cell>
          <cell r="E386">
            <v>35532</v>
          </cell>
          <cell r="F386" t="str">
            <v>K21KKT1</v>
          </cell>
          <cell r="G386" t="str">
            <v>Nam</v>
          </cell>
        </row>
        <row r="386">
          <cell r="I386" t="str">
            <v>21</v>
          </cell>
          <cell r="J386" t="str">
            <v>Chính Quy</v>
          </cell>
          <cell r="K386" t="str">
            <v>Kế Toán Kiểm Toán</v>
          </cell>
          <cell r="L386">
            <v>69</v>
          </cell>
        </row>
        <row r="387">
          <cell r="B387">
            <v>2120257262</v>
          </cell>
          <cell r="C387" t="str">
            <v>Nguyễn Minh</v>
          </cell>
          <cell r="D387" t="str">
            <v>Phương</v>
          </cell>
          <cell r="E387">
            <v>35781</v>
          </cell>
          <cell r="F387" t="str">
            <v>K21KKT1</v>
          </cell>
          <cell r="G387" t="str">
            <v>Nữ</v>
          </cell>
        </row>
        <row r="387">
          <cell r="I387" t="str">
            <v>21</v>
          </cell>
          <cell r="J387" t="str">
            <v>Chính Quy</v>
          </cell>
          <cell r="K387" t="str">
            <v>Kế Toán Kiểm Toán</v>
          </cell>
          <cell r="L387">
            <v>92</v>
          </cell>
        </row>
        <row r="388">
          <cell r="B388">
            <v>2121253827</v>
          </cell>
          <cell r="C388" t="str">
            <v>Trương Công</v>
          </cell>
          <cell r="D388" t="str">
            <v>Phương</v>
          </cell>
          <cell r="E388">
            <v>35403</v>
          </cell>
          <cell r="F388" t="str">
            <v>K21KKT1</v>
          </cell>
          <cell r="G388" t="str">
            <v>Nam</v>
          </cell>
        </row>
        <row r="388">
          <cell r="I388" t="str">
            <v>21</v>
          </cell>
          <cell r="J388" t="str">
            <v>Chính Quy</v>
          </cell>
          <cell r="K388" t="str">
            <v>Kế Toán Kiểm Toán</v>
          </cell>
          <cell r="L388">
            <v>74</v>
          </cell>
        </row>
        <row r="389">
          <cell r="B389">
            <v>2120258960</v>
          </cell>
          <cell r="C389" t="str">
            <v>Nguyễn Hồng</v>
          </cell>
          <cell r="D389" t="str">
            <v>Quyên</v>
          </cell>
          <cell r="E389">
            <v>35648</v>
          </cell>
          <cell r="F389" t="str">
            <v>K21KKT1</v>
          </cell>
          <cell r="G389" t="str">
            <v>Nữ</v>
          </cell>
        </row>
        <row r="389">
          <cell r="I389" t="str">
            <v>21</v>
          </cell>
          <cell r="J389" t="str">
            <v>Chính Quy</v>
          </cell>
          <cell r="K389" t="str">
            <v>Kế Toán Kiểm Toán</v>
          </cell>
          <cell r="L389">
            <v>76</v>
          </cell>
        </row>
        <row r="390">
          <cell r="B390">
            <v>2020214157</v>
          </cell>
          <cell r="C390" t="str">
            <v>Đinh Nguyễn Như</v>
          </cell>
          <cell r="D390" t="str">
            <v>Quỳnh</v>
          </cell>
          <cell r="E390">
            <v>35224</v>
          </cell>
          <cell r="F390" t="str">
            <v>K21KKT1</v>
          </cell>
          <cell r="G390" t="str">
            <v>Nữ</v>
          </cell>
        </row>
        <row r="390">
          <cell r="I390" t="str">
            <v>21</v>
          </cell>
          <cell r="J390" t="str">
            <v>Chính Quy</v>
          </cell>
          <cell r="K390" t="str">
            <v>Kế Toán Kiểm Toán</v>
          </cell>
          <cell r="L390">
            <v>0</v>
          </cell>
        </row>
        <row r="391">
          <cell r="B391">
            <v>2121868228</v>
          </cell>
          <cell r="C391" t="str">
            <v>Nguyễn Hồng</v>
          </cell>
          <cell r="D391" t="str">
            <v>Sơn</v>
          </cell>
          <cell r="E391">
            <v>35760</v>
          </cell>
          <cell r="F391" t="str">
            <v>K21KKT1</v>
          </cell>
          <cell r="G391" t="str">
            <v>Nam</v>
          </cell>
        </row>
        <row r="391">
          <cell r="I391" t="str">
            <v>21</v>
          </cell>
          <cell r="J391" t="str">
            <v>Chính Quy</v>
          </cell>
          <cell r="K391" t="str">
            <v>Kế Toán Kiểm Toán</v>
          </cell>
          <cell r="L391">
            <v>83</v>
          </cell>
        </row>
        <row r="392">
          <cell r="B392">
            <v>2120258274</v>
          </cell>
          <cell r="C392" t="str">
            <v>Lê Thị</v>
          </cell>
          <cell r="D392" t="str">
            <v>Thắm</v>
          </cell>
          <cell r="E392">
            <v>35451</v>
          </cell>
          <cell r="F392" t="str">
            <v>K21KKT1</v>
          </cell>
          <cell r="G392" t="str">
            <v>Nữ</v>
          </cell>
        </row>
        <row r="392">
          <cell r="I392" t="str">
            <v>21</v>
          </cell>
          <cell r="J392" t="str">
            <v>Chính Quy</v>
          </cell>
          <cell r="K392" t="str">
            <v>Kế Toán Kiểm Toán</v>
          </cell>
          <cell r="L392">
            <v>85</v>
          </cell>
        </row>
        <row r="393">
          <cell r="B393">
            <v>2121219660</v>
          </cell>
          <cell r="C393" t="str">
            <v>Nguyễn Ngọc</v>
          </cell>
          <cell r="D393" t="str">
            <v>Thành</v>
          </cell>
          <cell r="E393">
            <v>34528</v>
          </cell>
          <cell r="F393" t="str">
            <v>K21KKT1</v>
          </cell>
          <cell r="G393" t="str">
            <v>Nam</v>
          </cell>
        </row>
        <row r="393">
          <cell r="I393" t="str">
            <v>21</v>
          </cell>
          <cell r="J393" t="str">
            <v>Chính Quy</v>
          </cell>
          <cell r="K393" t="str">
            <v>Kế Toán Kiểm Toán</v>
          </cell>
          <cell r="L393">
            <v>74</v>
          </cell>
        </row>
        <row r="394">
          <cell r="B394">
            <v>2120259686</v>
          </cell>
          <cell r="C394" t="str">
            <v>Bùi Thị Thu</v>
          </cell>
          <cell r="D394" t="str">
            <v>Thảo</v>
          </cell>
          <cell r="E394">
            <v>35784</v>
          </cell>
          <cell r="F394" t="str">
            <v>K21KKT1</v>
          </cell>
          <cell r="G394" t="str">
            <v>Nữ</v>
          </cell>
        </row>
        <row r="394">
          <cell r="I394" t="str">
            <v>21</v>
          </cell>
          <cell r="J394" t="str">
            <v>Chính Quy</v>
          </cell>
          <cell r="K394" t="str">
            <v>Kế Toán Kiểm Toán</v>
          </cell>
          <cell r="L394">
            <v>85</v>
          </cell>
        </row>
        <row r="395">
          <cell r="B395">
            <v>2120256058</v>
          </cell>
          <cell r="C395" t="str">
            <v>Huỳnh Thị Thanh</v>
          </cell>
          <cell r="D395" t="str">
            <v>Thảo</v>
          </cell>
          <cell r="E395">
            <v>35772</v>
          </cell>
          <cell r="F395" t="str">
            <v>K21KKT1</v>
          </cell>
          <cell r="G395" t="str">
            <v>Nữ</v>
          </cell>
        </row>
        <row r="395">
          <cell r="I395" t="str">
            <v>21</v>
          </cell>
          <cell r="J395" t="str">
            <v>Chính Quy</v>
          </cell>
          <cell r="K395" t="str">
            <v>Kế Toán Kiểm Toán</v>
          </cell>
          <cell r="L395">
            <v>88</v>
          </cell>
        </row>
        <row r="396">
          <cell r="B396">
            <v>2120253813</v>
          </cell>
          <cell r="C396" t="str">
            <v>Nguyễn Thị Phương</v>
          </cell>
          <cell r="D396" t="str">
            <v>Thảo</v>
          </cell>
          <cell r="E396">
            <v>34503</v>
          </cell>
          <cell r="F396" t="str">
            <v>K21KKT1</v>
          </cell>
          <cell r="G396" t="str">
            <v>Nữ</v>
          </cell>
        </row>
        <row r="396">
          <cell r="I396" t="str">
            <v>21</v>
          </cell>
          <cell r="J396" t="str">
            <v>Chính Quy</v>
          </cell>
          <cell r="K396" t="str">
            <v>Kế Toán Kiểm Toán</v>
          </cell>
          <cell r="L396">
            <v>88</v>
          </cell>
        </row>
        <row r="397">
          <cell r="B397">
            <v>2120253815</v>
          </cell>
          <cell r="C397" t="str">
            <v>Phạm Thị Phương</v>
          </cell>
          <cell r="D397" t="str">
            <v>Thảo</v>
          </cell>
          <cell r="E397">
            <v>35520</v>
          </cell>
          <cell r="F397" t="str">
            <v>K21KKT1</v>
          </cell>
          <cell r="G397" t="str">
            <v>Nữ</v>
          </cell>
        </row>
        <row r="397">
          <cell r="I397" t="str">
            <v>21</v>
          </cell>
          <cell r="J397" t="str">
            <v>Chính Quy</v>
          </cell>
          <cell r="K397" t="str">
            <v>Kế Toán Kiểm Toán</v>
          </cell>
          <cell r="L397">
            <v>77</v>
          </cell>
        </row>
        <row r="398">
          <cell r="B398">
            <v>2120253828</v>
          </cell>
          <cell r="C398" t="str">
            <v>Võ Minh</v>
          </cell>
          <cell r="D398" t="str">
            <v>Thi</v>
          </cell>
          <cell r="E398">
            <v>35330</v>
          </cell>
          <cell r="F398" t="str">
            <v>K21KKT1</v>
          </cell>
          <cell r="G398" t="str">
            <v>Nữ</v>
          </cell>
        </row>
        <row r="398">
          <cell r="I398" t="str">
            <v>21</v>
          </cell>
          <cell r="J398" t="str">
            <v>Chính Quy</v>
          </cell>
          <cell r="K398" t="str">
            <v>Kế Toán Kiểm Toán</v>
          </cell>
          <cell r="L398">
            <v>80</v>
          </cell>
        </row>
        <row r="399">
          <cell r="B399">
            <v>2120253807</v>
          </cell>
          <cell r="C399" t="str">
            <v>Trương Thị Kiều</v>
          </cell>
          <cell r="D399" t="str">
            <v>Thu</v>
          </cell>
          <cell r="E399">
            <v>35636</v>
          </cell>
          <cell r="F399" t="str">
            <v>K21KKT1</v>
          </cell>
          <cell r="G399" t="str">
            <v>Nữ</v>
          </cell>
        </row>
        <row r="399">
          <cell r="I399" t="str">
            <v>21</v>
          </cell>
          <cell r="J399" t="str">
            <v>Chính Quy</v>
          </cell>
          <cell r="K399" t="str">
            <v>Kế Toán Kiểm Toán</v>
          </cell>
          <cell r="L399">
            <v>88</v>
          </cell>
        </row>
        <row r="400">
          <cell r="B400">
            <v>2120256964</v>
          </cell>
          <cell r="C400" t="str">
            <v>Nguyễn Thị Như</v>
          </cell>
          <cell r="D400" t="str">
            <v>Thúy</v>
          </cell>
          <cell r="E400">
            <v>35497</v>
          </cell>
          <cell r="F400" t="str">
            <v>K21KKT1</v>
          </cell>
          <cell r="G400" t="str">
            <v>Nữ</v>
          </cell>
        </row>
        <row r="400">
          <cell r="I400" t="str">
            <v>21</v>
          </cell>
          <cell r="J400" t="str">
            <v>Chính Quy</v>
          </cell>
          <cell r="K400" t="str">
            <v>Kế Toán Kiểm Toán</v>
          </cell>
          <cell r="L400">
            <v>88</v>
          </cell>
        </row>
        <row r="401">
          <cell r="B401">
            <v>2120256066</v>
          </cell>
          <cell r="C401" t="str">
            <v>Nguyễn Ngọc Bích</v>
          </cell>
          <cell r="D401" t="str">
            <v>Trâm</v>
          </cell>
          <cell r="E401">
            <v>35434</v>
          </cell>
          <cell r="F401" t="str">
            <v>K21KKT1</v>
          </cell>
          <cell r="G401" t="str">
            <v>Nữ</v>
          </cell>
        </row>
        <row r="401">
          <cell r="I401" t="str">
            <v>21</v>
          </cell>
          <cell r="J401" t="str">
            <v>Chính Quy</v>
          </cell>
          <cell r="K401" t="str">
            <v>Kế Toán Kiểm Toán</v>
          </cell>
          <cell r="L401">
            <v>88</v>
          </cell>
        </row>
        <row r="402">
          <cell r="B402">
            <v>2120253805</v>
          </cell>
          <cell r="C402" t="str">
            <v>Nguyễn Thị Thảo</v>
          </cell>
          <cell r="D402" t="str">
            <v>Trang</v>
          </cell>
          <cell r="E402">
            <v>35277</v>
          </cell>
          <cell r="F402" t="str">
            <v>K21KKT1</v>
          </cell>
          <cell r="G402" t="str">
            <v>Nữ</v>
          </cell>
        </row>
        <row r="402">
          <cell r="I402" t="str">
            <v>21</v>
          </cell>
          <cell r="J402" t="str">
            <v>Chính Quy</v>
          </cell>
          <cell r="K402" t="str">
            <v>Kế Toán Kiểm Toán</v>
          </cell>
          <cell r="L402">
            <v>86</v>
          </cell>
        </row>
        <row r="403">
          <cell r="B403">
            <v>2120253830</v>
          </cell>
          <cell r="C403" t="str">
            <v>Nguyễn Thị Tuyết</v>
          </cell>
          <cell r="D403" t="str">
            <v>Trinh</v>
          </cell>
          <cell r="E403">
            <v>35698</v>
          </cell>
          <cell r="F403" t="str">
            <v>K21KKT1</v>
          </cell>
          <cell r="G403" t="str">
            <v>Nữ</v>
          </cell>
        </row>
        <row r="403">
          <cell r="I403" t="str">
            <v>21</v>
          </cell>
          <cell r="J403" t="str">
            <v>Chính Quy</v>
          </cell>
          <cell r="K403" t="str">
            <v>Kế Toán Kiểm Toán</v>
          </cell>
          <cell r="L403">
            <v>90</v>
          </cell>
        </row>
        <row r="404">
          <cell r="B404">
            <v>2121866251</v>
          </cell>
          <cell r="C404" t="str">
            <v>Nguyễn Hữu</v>
          </cell>
          <cell r="D404" t="str">
            <v>Tuấn</v>
          </cell>
          <cell r="E404">
            <v>34436</v>
          </cell>
          <cell r="F404" t="str">
            <v>K21KKT1</v>
          </cell>
          <cell r="G404" t="str">
            <v>Nam</v>
          </cell>
        </row>
        <row r="404">
          <cell r="I404" t="str">
            <v>21</v>
          </cell>
          <cell r="J404" t="str">
            <v>Chính Quy</v>
          </cell>
          <cell r="K404" t="str">
            <v>Kế Toán Kiểm Toán</v>
          </cell>
          <cell r="L404">
            <v>96</v>
          </cell>
        </row>
        <row r="405">
          <cell r="B405">
            <v>2020257895</v>
          </cell>
          <cell r="C405" t="str">
            <v>Phan Nữ Bình</v>
          </cell>
          <cell r="D405" t="str">
            <v>Tuyên</v>
          </cell>
          <cell r="E405">
            <v>35309</v>
          </cell>
          <cell r="F405" t="str">
            <v>K21KKT1</v>
          </cell>
          <cell r="G405" t="str">
            <v>Nữ</v>
          </cell>
        </row>
        <row r="405">
          <cell r="I405" t="str">
            <v>21</v>
          </cell>
          <cell r="J405" t="str">
            <v>Chính Quy</v>
          </cell>
          <cell r="K405" t="str">
            <v>Kế Toán Kiểm Toán</v>
          </cell>
          <cell r="L405">
            <v>97</v>
          </cell>
        </row>
        <row r="406">
          <cell r="B406">
            <v>2120256075</v>
          </cell>
          <cell r="C406" t="str">
            <v>Lê Thị Quỳnh</v>
          </cell>
          <cell r="D406" t="str">
            <v>Uyên</v>
          </cell>
          <cell r="E406">
            <v>35460</v>
          </cell>
          <cell r="F406" t="str">
            <v>K21KKT1</v>
          </cell>
          <cell r="G406" t="str">
            <v>Nữ</v>
          </cell>
        </row>
        <row r="406">
          <cell r="I406" t="str">
            <v>21</v>
          </cell>
          <cell r="J406" t="str">
            <v>Chính Quy</v>
          </cell>
          <cell r="K406" t="str">
            <v>Kế Toán Kiểm Toán</v>
          </cell>
          <cell r="L406">
            <v>77</v>
          </cell>
        </row>
        <row r="407">
          <cell r="B407">
            <v>2120233785</v>
          </cell>
          <cell r="C407" t="str">
            <v>Nguyễn Thảo</v>
          </cell>
          <cell r="D407" t="str">
            <v>Uyên</v>
          </cell>
          <cell r="E407">
            <v>35628</v>
          </cell>
          <cell r="F407" t="str">
            <v>K21KKT1</v>
          </cell>
          <cell r="G407" t="str">
            <v>Nữ</v>
          </cell>
        </row>
        <row r="407">
          <cell r="I407" t="str">
            <v>21</v>
          </cell>
          <cell r="J407" t="str">
            <v>Chính Quy</v>
          </cell>
          <cell r="K407" t="str">
            <v>Kế Toán Kiểm Toán</v>
          </cell>
          <cell r="L407">
            <v>67</v>
          </cell>
        </row>
        <row r="408">
          <cell r="B408">
            <v>2120259220</v>
          </cell>
          <cell r="C408" t="str">
            <v>Dương Thị Tường</v>
          </cell>
          <cell r="D408" t="str">
            <v>Vân</v>
          </cell>
          <cell r="E408">
            <v>35456</v>
          </cell>
          <cell r="F408" t="str">
            <v>K21KKT1</v>
          </cell>
          <cell r="G408" t="str">
            <v>Nữ</v>
          </cell>
        </row>
        <row r="408">
          <cell r="I408" t="str">
            <v>21</v>
          </cell>
          <cell r="J408" t="str">
            <v>Chính Quy</v>
          </cell>
          <cell r="K408" t="str">
            <v>Kế Toán Kiểm Toán</v>
          </cell>
          <cell r="L408">
            <v>88</v>
          </cell>
        </row>
        <row r="409">
          <cell r="B409">
            <v>2121219690</v>
          </cell>
          <cell r="C409" t="str">
            <v>Trần Thị Như</v>
          </cell>
          <cell r="D409" t="str">
            <v>Ý</v>
          </cell>
          <cell r="E409">
            <v>35074</v>
          </cell>
          <cell r="F409" t="str">
            <v>K21KKT1</v>
          </cell>
          <cell r="G409" t="str">
            <v>Nữ</v>
          </cell>
        </row>
        <row r="409">
          <cell r="I409" t="str">
            <v>21</v>
          </cell>
          <cell r="J409" t="str">
            <v>Chính Quy</v>
          </cell>
          <cell r="K409" t="str">
            <v>Kế Toán Kiểm Toán</v>
          </cell>
          <cell r="L409">
            <v>88</v>
          </cell>
        </row>
        <row r="410">
          <cell r="B410">
            <v>2120259897</v>
          </cell>
          <cell r="C410" t="str">
            <v>Vũ  Thị Hải</v>
          </cell>
          <cell r="D410" t="str">
            <v>Yến</v>
          </cell>
          <cell r="E410">
            <v>35651</v>
          </cell>
          <cell r="F410" t="str">
            <v>K21KKT1</v>
          </cell>
          <cell r="G410" t="str">
            <v>Nữ</v>
          </cell>
        </row>
        <row r="410">
          <cell r="I410" t="str">
            <v>21</v>
          </cell>
          <cell r="J410" t="str">
            <v>Chính Quy</v>
          </cell>
          <cell r="K410" t="str">
            <v>Kế Toán Kiểm Toán</v>
          </cell>
          <cell r="L410">
            <v>90</v>
          </cell>
        </row>
        <row r="411">
          <cell r="B411">
            <v>2121715546</v>
          </cell>
          <cell r="C411" t="str">
            <v>Hồ Sỹ Tuấn</v>
          </cell>
          <cell r="D411" t="str">
            <v>Anh</v>
          </cell>
          <cell r="E411">
            <v>35593</v>
          </cell>
          <cell r="F411" t="str">
            <v>K21KKT2</v>
          </cell>
          <cell r="G411" t="str">
            <v>Nam</v>
          </cell>
        </row>
        <row r="411">
          <cell r="I411" t="str">
            <v>21</v>
          </cell>
          <cell r="J411" t="str">
            <v>Chính Quy</v>
          </cell>
          <cell r="K411" t="str">
            <v>Kế Toán Kiểm Toán</v>
          </cell>
          <cell r="L411">
            <v>87</v>
          </cell>
        </row>
        <row r="412">
          <cell r="B412">
            <v>2121238204</v>
          </cell>
          <cell r="C412" t="str">
            <v>Nguyễn Đình</v>
          </cell>
          <cell r="D412" t="str">
            <v>Dương</v>
          </cell>
          <cell r="E412">
            <v>35435</v>
          </cell>
          <cell r="F412" t="str">
            <v>K21KKT2</v>
          </cell>
          <cell r="G412" t="str">
            <v>Nam</v>
          </cell>
        </row>
        <row r="412">
          <cell r="I412" t="str">
            <v>21</v>
          </cell>
          <cell r="J412" t="str">
            <v>Chính Quy</v>
          </cell>
          <cell r="K412" t="str">
            <v>Kế Toán Kiểm Toán</v>
          </cell>
          <cell r="L412">
            <v>90</v>
          </cell>
        </row>
        <row r="413">
          <cell r="B413">
            <v>2120257251</v>
          </cell>
          <cell r="C413" t="str">
            <v>Phạm Thị Thu</v>
          </cell>
          <cell r="D413" t="str">
            <v>Hà</v>
          </cell>
          <cell r="E413">
            <v>35739</v>
          </cell>
          <cell r="F413" t="str">
            <v>K21KKT2</v>
          </cell>
          <cell r="G413" t="str">
            <v>Nữ</v>
          </cell>
        </row>
        <row r="413">
          <cell r="I413" t="str">
            <v>21</v>
          </cell>
          <cell r="J413" t="str">
            <v>Chính Quy</v>
          </cell>
          <cell r="K413" t="str">
            <v>Kế Toán Kiểm Toán</v>
          </cell>
          <cell r="L413">
            <v>87</v>
          </cell>
        </row>
        <row r="414">
          <cell r="B414">
            <v>2120259167</v>
          </cell>
          <cell r="C414" t="str">
            <v>Trần Thị Thanh</v>
          </cell>
          <cell r="D414" t="str">
            <v>Hằng</v>
          </cell>
          <cell r="E414">
            <v>35417</v>
          </cell>
          <cell r="F414" t="str">
            <v>K21KKT2</v>
          </cell>
          <cell r="G414" t="str">
            <v>Nữ</v>
          </cell>
        </row>
        <row r="414">
          <cell r="I414" t="str">
            <v>21</v>
          </cell>
          <cell r="J414" t="str">
            <v>Chính Quy</v>
          </cell>
          <cell r="K414" t="str">
            <v>Kế Toán Kiểm Toán</v>
          </cell>
          <cell r="L414">
            <v>87</v>
          </cell>
        </row>
        <row r="415">
          <cell r="B415">
            <v>2120257261</v>
          </cell>
          <cell r="C415" t="str">
            <v>Huỳnh Thị Mỹ</v>
          </cell>
          <cell r="D415" t="str">
            <v>Hạnh</v>
          </cell>
          <cell r="E415">
            <v>35739</v>
          </cell>
          <cell r="F415" t="str">
            <v>K21KKT2</v>
          </cell>
          <cell r="G415" t="str">
            <v>Nữ</v>
          </cell>
        </row>
        <row r="415">
          <cell r="I415" t="str">
            <v>21</v>
          </cell>
          <cell r="J415" t="str">
            <v>Chính Quy</v>
          </cell>
          <cell r="K415" t="str">
            <v>Kế Toán Kiểm Toán</v>
          </cell>
          <cell r="L415">
            <v>87</v>
          </cell>
        </row>
        <row r="416">
          <cell r="B416">
            <v>2120256840</v>
          </cell>
          <cell r="C416" t="str">
            <v>Nguyễn Thị Thanh</v>
          </cell>
          <cell r="D416" t="str">
            <v>Hiền</v>
          </cell>
          <cell r="E416">
            <v>35629</v>
          </cell>
          <cell r="F416" t="str">
            <v>K21KKT2</v>
          </cell>
          <cell r="G416" t="str">
            <v>Nữ</v>
          </cell>
        </row>
        <row r="416">
          <cell r="I416" t="str">
            <v>21</v>
          </cell>
          <cell r="J416" t="str">
            <v>Chính Quy</v>
          </cell>
          <cell r="K416" t="str">
            <v>Kế Toán Kiểm Toán</v>
          </cell>
          <cell r="L416">
            <v>87</v>
          </cell>
        </row>
        <row r="417">
          <cell r="B417">
            <v>2120716905</v>
          </cell>
          <cell r="C417" t="str">
            <v>Nguyễn Thị Thúy</v>
          </cell>
          <cell r="D417" t="str">
            <v>Hiền</v>
          </cell>
          <cell r="E417">
            <v>35751</v>
          </cell>
          <cell r="F417" t="str">
            <v>K21KKT2</v>
          </cell>
          <cell r="G417" t="str">
            <v>Nữ</v>
          </cell>
        </row>
        <row r="417">
          <cell r="I417" t="str">
            <v>21</v>
          </cell>
          <cell r="J417" t="str">
            <v>Chính Quy</v>
          </cell>
          <cell r="K417" t="str">
            <v>Kế Toán Kiểm Toán</v>
          </cell>
          <cell r="L417">
            <v>87</v>
          </cell>
        </row>
        <row r="418">
          <cell r="B418">
            <v>2120259285</v>
          </cell>
          <cell r="C418" t="str">
            <v>Phạm Thị Thanh</v>
          </cell>
          <cell r="D418" t="str">
            <v>Huệ</v>
          </cell>
          <cell r="E418">
            <v>35576</v>
          </cell>
          <cell r="F418" t="str">
            <v>K21KKT2</v>
          </cell>
          <cell r="G418" t="str">
            <v>Nữ</v>
          </cell>
        </row>
        <row r="418">
          <cell r="I418" t="str">
            <v>21</v>
          </cell>
          <cell r="J418" t="str">
            <v>Chính Quy</v>
          </cell>
          <cell r="K418" t="str">
            <v>Kế Toán Kiểm Toán</v>
          </cell>
          <cell r="L418">
            <v>87</v>
          </cell>
        </row>
        <row r="419">
          <cell r="B419">
            <v>1921256703</v>
          </cell>
          <cell r="C419" t="str">
            <v>Hà Đoàn Quốc</v>
          </cell>
          <cell r="D419" t="str">
            <v>Huy</v>
          </cell>
          <cell r="E419">
            <v>35046</v>
          </cell>
          <cell r="F419" t="str">
            <v>K21KKT2</v>
          </cell>
          <cell r="G419" t="str">
            <v>Nam</v>
          </cell>
        </row>
        <row r="419">
          <cell r="I419" t="str">
            <v>21</v>
          </cell>
          <cell r="J419" t="str">
            <v>Chính Quy</v>
          </cell>
          <cell r="K419" t="str">
            <v>Kế Toán Kiểm Toán</v>
          </cell>
          <cell r="L419">
            <v>0</v>
          </cell>
        </row>
        <row r="420">
          <cell r="B420">
            <v>2121258632</v>
          </cell>
          <cell r="C420" t="str">
            <v>Võ Đoàn Ngọc</v>
          </cell>
          <cell r="D420" t="str">
            <v>Khoa</v>
          </cell>
          <cell r="E420">
            <v>35505</v>
          </cell>
          <cell r="F420" t="str">
            <v>K21KKT2</v>
          </cell>
          <cell r="G420" t="str">
            <v>Nam</v>
          </cell>
        </row>
        <row r="420">
          <cell r="I420" t="str">
            <v>21</v>
          </cell>
          <cell r="J420" t="str">
            <v>Chính Quy</v>
          </cell>
          <cell r="K420" t="str">
            <v>Kế Toán Kiểm Toán</v>
          </cell>
          <cell r="L420">
            <v>87</v>
          </cell>
        </row>
        <row r="421">
          <cell r="B421">
            <v>2120256018</v>
          </cell>
          <cell r="C421" t="str">
            <v>Trần Thị Hà</v>
          </cell>
          <cell r="D421" t="str">
            <v>My</v>
          </cell>
          <cell r="E421">
            <v>35710</v>
          </cell>
          <cell r="F421" t="str">
            <v>K21KKT2</v>
          </cell>
          <cell r="G421" t="str">
            <v>Nữ</v>
          </cell>
        </row>
        <row r="421">
          <cell r="I421" t="str">
            <v>21</v>
          </cell>
          <cell r="J421" t="str">
            <v>Chính Quy</v>
          </cell>
          <cell r="K421" t="str">
            <v>Kế Toán Kiểm Toán</v>
          </cell>
          <cell r="L421">
            <v>0</v>
          </cell>
        </row>
        <row r="422">
          <cell r="B422">
            <v>2120253879</v>
          </cell>
          <cell r="C422" t="str">
            <v>Đỗ Thị Thanh</v>
          </cell>
          <cell r="D422" t="str">
            <v>Ngân</v>
          </cell>
          <cell r="E422">
            <v>35273</v>
          </cell>
          <cell r="F422" t="str">
            <v>K21KKT2</v>
          </cell>
          <cell r="G422" t="str">
            <v>Nữ</v>
          </cell>
        </row>
        <row r="422">
          <cell r="I422" t="str">
            <v>21</v>
          </cell>
          <cell r="J422" t="str">
            <v>Chính Quy</v>
          </cell>
          <cell r="K422" t="str">
            <v>Kế Toán Kiểm Toán</v>
          </cell>
          <cell r="L422">
            <v>87</v>
          </cell>
        </row>
        <row r="423">
          <cell r="B423">
            <v>2120257268</v>
          </cell>
          <cell r="C423" t="str">
            <v>Đỗ Lê Phụng</v>
          </cell>
          <cell r="D423" t="str">
            <v>Nghi</v>
          </cell>
          <cell r="E423">
            <v>35466</v>
          </cell>
          <cell r="F423" t="str">
            <v>K21KKT2</v>
          </cell>
          <cell r="G423" t="str">
            <v>Nữ</v>
          </cell>
        </row>
        <row r="423">
          <cell r="I423" t="str">
            <v>21</v>
          </cell>
          <cell r="J423" t="str">
            <v>Chính Quy</v>
          </cell>
          <cell r="K423" t="str">
            <v>Kế Toán Kiểm Toán</v>
          </cell>
          <cell r="L423">
            <v>98</v>
          </cell>
        </row>
        <row r="424">
          <cell r="B424">
            <v>2120259750</v>
          </cell>
          <cell r="C424" t="str">
            <v>Dương Thị Ánh</v>
          </cell>
          <cell r="D424" t="str">
            <v>Ngọc</v>
          </cell>
          <cell r="E424">
            <v>35499</v>
          </cell>
          <cell r="F424" t="str">
            <v>K21KKT2</v>
          </cell>
          <cell r="G424" t="str">
            <v>Nữ</v>
          </cell>
        </row>
        <row r="424">
          <cell r="I424" t="str">
            <v>21</v>
          </cell>
          <cell r="J424" t="str">
            <v>Chính Quy</v>
          </cell>
          <cell r="K424" t="str">
            <v>Kế Toán Kiểm Toán</v>
          </cell>
          <cell r="L424">
            <v>87</v>
          </cell>
        </row>
        <row r="425">
          <cell r="B425">
            <v>2120258070</v>
          </cell>
          <cell r="C425" t="str">
            <v>Bùi Thị Yến</v>
          </cell>
          <cell r="D425" t="str">
            <v>Nhi</v>
          </cell>
          <cell r="E425">
            <v>35635</v>
          </cell>
          <cell r="F425" t="str">
            <v>K21KKT2</v>
          </cell>
          <cell r="G425" t="str">
            <v>Nữ</v>
          </cell>
        </row>
        <row r="425">
          <cell r="I425" t="str">
            <v>21</v>
          </cell>
          <cell r="J425" t="str">
            <v>Chính Quy</v>
          </cell>
          <cell r="K425" t="str">
            <v>Kế Toán Kiểm Toán</v>
          </cell>
          <cell r="L425">
            <v>87</v>
          </cell>
        </row>
        <row r="426">
          <cell r="B426">
            <v>2120253851</v>
          </cell>
          <cell r="C426" t="str">
            <v>Ngô Lê</v>
          </cell>
          <cell r="D426" t="str">
            <v>Nhung</v>
          </cell>
          <cell r="E426">
            <v>35494</v>
          </cell>
          <cell r="F426" t="str">
            <v>K21KKT2</v>
          </cell>
          <cell r="G426" t="str">
            <v>Nữ</v>
          </cell>
        </row>
        <row r="426">
          <cell r="I426" t="str">
            <v>21</v>
          </cell>
          <cell r="J426" t="str">
            <v>Chính Quy</v>
          </cell>
          <cell r="K426" t="str">
            <v>Kế Toán Kiểm Toán</v>
          </cell>
          <cell r="L426">
            <v>87</v>
          </cell>
        </row>
        <row r="427">
          <cell r="B427">
            <v>1821254327</v>
          </cell>
          <cell r="C427" t="str">
            <v>Nguyễn Tấn</v>
          </cell>
          <cell r="D427" t="str">
            <v>Nhựt</v>
          </cell>
          <cell r="E427" t="str">
            <v>09/01/1994</v>
          </cell>
          <cell r="F427" t="str">
            <v>K21KKT2</v>
          </cell>
          <cell r="G427" t="str">
            <v>Nam</v>
          </cell>
          <cell r="H427" t="str">
            <v>0935978235</v>
          </cell>
          <cell r="I427" t="str">
            <v>21</v>
          </cell>
          <cell r="J427" t="str">
            <v>Chính Quy</v>
          </cell>
          <cell r="K427" t="str">
            <v>Kế Toán Kiểm Toán</v>
          </cell>
          <cell r="L427">
            <v>65</v>
          </cell>
        </row>
        <row r="428">
          <cell r="B428">
            <v>2120257260</v>
          </cell>
          <cell r="C428" t="str">
            <v>Nguyễn Thị Hoàng</v>
          </cell>
          <cell r="D428" t="str">
            <v>Oanh</v>
          </cell>
          <cell r="E428">
            <v>35469</v>
          </cell>
          <cell r="F428" t="str">
            <v>K21KKT2</v>
          </cell>
          <cell r="G428" t="str">
            <v>Nữ</v>
          </cell>
        </row>
        <row r="428">
          <cell r="I428" t="str">
            <v>21</v>
          </cell>
          <cell r="J428" t="str">
            <v>Chính Quy</v>
          </cell>
          <cell r="K428" t="str">
            <v>Kế Toán Kiểm Toán</v>
          </cell>
          <cell r="L428">
            <v>87</v>
          </cell>
        </row>
        <row r="429">
          <cell r="B429">
            <v>2120258162</v>
          </cell>
          <cell r="C429" t="str">
            <v>Nguyễn Hồng</v>
          </cell>
          <cell r="D429" t="str">
            <v>Phúc</v>
          </cell>
          <cell r="E429">
            <v>35712</v>
          </cell>
          <cell r="F429" t="str">
            <v>K21KKT2</v>
          </cell>
          <cell r="G429" t="str">
            <v>Nữ</v>
          </cell>
        </row>
        <row r="429">
          <cell r="I429" t="str">
            <v>21</v>
          </cell>
          <cell r="J429" t="str">
            <v>Chính Quy</v>
          </cell>
          <cell r="K429" t="str">
            <v>Kế Toán Kiểm Toán</v>
          </cell>
          <cell r="L429">
            <v>87</v>
          </cell>
        </row>
        <row r="430">
          <cell r="B430">
            <v>2121253831</v>
          </cell>
          <cell r="C430" t="str">
            <v>Nguyễn Bá Duy</v>
          </cell>
          <cell r="D430" t="str">
            <v>Phương</v>
          </cell>
          <cell r="E430">
            <v>35536</v>
          </cell>
          <cell r="F430" t="str">
            <v>K21KKT2</v>
          </cell>
          <cell r="G430" t="str">
            <v>Nam</v>
          </cell>
        </row>
        <row r="430">
          <cell r="I430" t="str">
            <v>21</v>
          </cell>
          <cell r="J430" t="str">
            <v>Chính Quy</v>
          </cell>
          <cell r="K430" t="str">
            <v>Kế Toán Kiểm Toán</v>
          </cell>
          <cell r="L430">
            <v>87</v>
          </cell>
        </row>
        <row r="431">
          <cell r="B431">
            <v>2120257248</v>
          </cell>
          <cell r="C431" t="str">
            <v>Nguyễn Lê Mai</v>
          </cell>
          <cell r="D431" t="str">
            <v>Phương</v>
          </cell>
          <cell r="E431">
            <v>35446</v>
          </cell>
          <cell r="F431" t="str">
            <v>K21KKT2</v>
          </cell>
          <cell r="G431" t="str">
            <v>Nữ</v>
          </cell>
        </row>
        <row r="431">
          <cell r="I431" t="str">
            <v>21</v>
          </cell>
          <cell r="J431" t="str">
            <v>Chính Quy</v>
          </cell>
          <cell r="K431" t="str">
            <v>Kế Toán Kiểm Toán</v>
          </cell>
          <cell r="L431">
            <v>87</v>
          </cell>
        </row>
        <row r="432">
          <cell r="B432">
            <v>2120253798</v>
          </cell>
          <cell r="C432" t="str">
            <v>Huỳnh Như</v>
          </cell>
          <cell r="D432" t="str">
            <v>Phượng</v>
          </cell>
          <cell r="E432">
            <v>35714</v>
          </cell>
          <cell r="F432" t="str">
            <v>K21KKT2</v>
          </cell>
          <cell r="G432" t="str">
            <v>Nữ</v>
          </cell>
        </row>
        <row r="432">
          <cell r="I432" t="str">
            <v>21</v>
          </cell>
          <cell r="J432" t="str">
            <v>Chính Quy</v>
          </cell>
          <cell r="K432" t="str">
            <v>Kế Toán Kiểm Toán</v>
          </cell>
          <cell r="L432">
            <v>87</v>
          </cell>
        </row>
        <row r="433">
          <cell r="B433">
            <v>2121717868</v>
          </cell>
          <cell r="C433" t="str">
            <v>Trần Vũ Hữu</v>
          </cell>
          <cell r="D433" t="str">
            <v>Quốc</v>
          </cell>
          <cell r="E433">
            <v>35662</v>
          </cell>
          <cell r="F433" t="str">
            <v>K21KKT2</v>
          </cell>
          <cell r="G433" t="str">
            <v>Nam</v>
          </cell>
        </row>
        <row r="433">
          <cell r="I433" t="str">
            <v>21</v>
          </cell>
          <cell r="J433" t="str">
            <v>Chính Quy</v>
          </cell>
          <cell r="K433" t="str">
            <v>Kế Toán Kiểm Toán</v>
          </cell>
          <cell r="L433">
            <v>87</v>
          </cell>
        </row>
        <row r="434">
          <cell r="B434">
            <v>2120253839</v>
          </cell>
          <cell r="C434" t="str">
            <v>Nguyễn Thị Hương</v>
          </cell>
          <cell r="D434" t="str">
            <v>Quỳnh</v>
          </cell>
          <cell r="E434">
            <v>35488</v>
          </cell>
          <cell r="F434" t="str">
            <v>K21KKT2</v>
          </cell>
          <cell r="G434" t="str">
            <v>Nữ</v>
          </cell>
        </row>
        <row r="434">
          <cell r="I434" t="str">
            <v>21</v>
          </cell>
          <cell r="J434" t="str">
            <v>Chính Quy</v>
          </cell>
          <cell r="K434" t="str">
            <v>Kế Toán Kiểm Toán</v>
          </cell>
          <cell r="L434">
            <v>98</v>
          </cell>
        </row>
        <row r="435">
          <cell r="B435">
            <v>2121233779</v>
          </cell>
          <cell r="C435" t="str">
            <v>Nguyễn Thế</v>
          </cell>
          <cell r="D435" t="str">
            <v>Sơn</v>
          </cell>
          <cell r="E435">
            <v>35666</v>
          </cell>
          <cell r="F435" t="str">
            <v>K21KKT2</v>
          </cell>
          <cell r="G435" t="str">
            <v>Nam</v>
          </cell>
        </row>
        <row r="435">
          <cell r="I435" t="str">
            <v>21</v>
          </cell>
          <cell r="J435" t="str">
            <v>Chính Quy</v>
          </cell>
          <cell r="K435" t="str">
            <v>Kế Toán Kiểm Toán</v>
          </cell>
          <cell r="L435">
            <v>87</v>
          </cell>
        </row>
        <row r="436">
          <cell r="B436">
            <v>2120256888</v>
          </cell>
          <cell r="C436" t="str">
            <v>Đỗ Trương Châu</v>
          </cell>
          <cell r="D436" t="str">
            <v>Thanh</v>
          </cell>
          <cell r="E436">
            <v>35485</v>
          </cell>
          <cell r="F436" t="str">
            <v>K21KKT2</v>
          </cell>
          <cell r="G436" t="str">
            <v>Nữ</v>
          </cell>
        </row>
        <row r="436">
          <cell r="I436" t="str">
            <v>21</v>
          </cell>
          <cell r="J436" t="str">
            <v>Chính Quy</v>
          </cell>
          <cell r="K436" t="str">
            <v>Kế Toán Kiểm Toán</v>
          </cell>
          <cell r="L436">
            <v>70</v>
          </cell>
        </row>
        <row r="437">
          <cell r="B437">
            <v>2120259226</v>
          </cell>
          <cell r="C437" t="str">
            <v>Đỗ Thị Thu</v>
          </cell>
          <cell r="D437" t="str">
            <v>Thảo</v>
          </cell>
          <cell r="E437">
            <v>35695</v>
          </cell>
          <cell r="F437" t="str">
            <v>K21KKT2</v>
          </cell>
          <cell r="G437" t="str">
            <v>Nữ</v>
          </cell>
        </row>
        <row r="437">
          <cell r="I437" t="str">
            <v>21</v>
          </cell>
          <cell r="J437" t="str">
            <v>Chính Quy</v>
          </cell>
          <cell r="K437" t="str">
            <v>Kế Toán Kiểm Toán</v>
          </cell>
          <cell r="L437">
            <v>87</v>
          </cell>
        </row>
        <row r="438">
          <cell r="B438">
            <v>2120256831</v>
          </cell>
          <cell r="C438" t="str">
            <v>Nguyễn Thị Ngọc</v>
          </cell>
          <cell r="D438" t="str">
            <v>Thảo</v>
          </cell>
          <cell r="E438">
            <v>35621</v>
          </cell>
          <cell r="F438" t="str">
            <v>K21KKT2</v>
          </cell>
          <cell r="G438" t="str">
            <v>Nữ</v>
          </cell>
        </row>
        <row r="438">
          <cell r="I438" t="str">
            <v>21</v>
          </cell>
          <cell r="J438" t="str">
            <v>Chính Quy</v>
          </cell>
          <cell r="K438" t="str">
            <v>Kế Toán Kiểm Toán</v>
          </cell>
          <cell r="L438">
            <v>87</v>
          </cell>
        </row>
        <row r="439">
          <cell r="B439">
            <v>2110233024</v>
          </cell>
          <cell r="C439" t="str">
            <v>Phan Thị Thu</v>
          </cell>
          <cell r="D439" t="str">
            <v>Thảo</v>
          </cell>
          <cell r="E439">
            <v>35554</v>
          </cell>
          <cell r="F439" t="str">
            <v>K21KKT2</v>
          </cell>
          <cell r="G439" t="str">
            <v>Nữ</v>
          </cell>
        </row>
        <row r="439">
          <cell r="I439" t="str">
            <v>21</v>
          </cell>
          <cell r="J439" t="str">
            <v>Chính Quy</v>
          </cell>
          <cell r="K439" t="str">
            <v>Kế Toán Kiểm Toán</v>
          </cell>
          <cell r="L439">
            <v>87</v>
          </cell>
        </row>
        <row r="440">
          <cell r="B440">
            <v>2121256061</v>
          </cell>
          <cell r="C440" t="str">
            <v>Phạm Văn</v>
          </cell>
          <cell r="D440" t="str">
            <v>Thiềm</v>
          </cell>
          <cell r="E440">
            <v>35519</v>
          </cell>
          <cell r="F440" t="str">
            <v>K21KKT2</v>
          </cell>
          <cell r="G440" t="str">
            <v>Nam</v>
          </cell>
        </row>
        <row r="440">
          <cell r="I440" t="str">
            <v>21</v>
          </cell>
          <cell r="J440" t="str">
            <v>Chính Quy</v>
          </cell>
          <cell r="K440" t="str">
            <v>Kế Toán Kiểm Toán</v>
          </cell>
          <cell r="L440">
            <v>98</v>
          </cell>
        </row>
        <row r="441">
          <cell r="B441">
            <v>2120258631</v>
          </cell>
          <cell r="C441" t="str">
            <v>Phạm Thị</v>
          </cell>
          <cell r="D441" t="str">
            <v>Thơi</v>
          </cell>
          <cell r="E441">
            <v>35476</v>
          </cell>
          <cell r="F441" t="str">
            <v>K21KKT2</v>
          </cell>
          <cell r="G441" t="str">
            <v>Nữ</v>
          </cell>
        </row>
        <row r="441">
          <cell r="I441" t="str">
            <v>21</v>
          </cell>
          <cell r="J441" t="str">
            <v>Chính Quy</v>
          </cell>
          <cell r="K441" t="str">
            <v>Kế Toán Kiểm Toán</v>
          </cell>
          <cell r="L441">
            <v>87</v>
          </cell>
        </row>
        <row r="442">
          <cell r="B442">
            <v>2120253885</v>
          </cell>
          <cell r="C442" t="str">
            <v>Phạm Thanh</v>
          </cell>
          <cell r="D442" t="str">
            <v>Thư</v>
          </cell>
          <cell r="E442">
            <v>35721</v>
          </cell>
          <cell r="F442" t="str">
            <v>K21KKT2</v>
          </cell>
          <cell r="G442" t="str">
            <v>Nữ</v>
          </cell>
        </row>
        <row r="442">
          <cell r="I442" t="str">
            <v>21</v>
          </cell>
          <cell r="J442" t="str">
            <v>Chính Quy</v>
          </cell>
          <cell r="K442" t="str">
            <v>Kế Toán Kiểm Toán</v>
          </cell>
          <cell r="L442">
            <v>98</v>
          </cell>
        </row>
        <row r="443">
          <cell r="B443">
            <v>2120259894</v>
          </cell>
          <cell r="C443" t="str">
            <v>Huỳnh Thị</v>
          </cell>
          <cell r="D443" t="str">
            <v>Tiên</v>
          </cell>
          <cell r="E443">
            <v>35375</v>
          </cell>
          <cell r="F443" t="str">
            <v>K21KKT2</v>
          </cell>
          <cell r="G443" t="str">
            <v>Nữ</v>
          </cell>
        </row>
        <row r="443">
          <cell r="I443" t="str">
            <v>21</v>
          </cell>
          <cell r="J443" t="str">
            <v>Chính Quy</v>
          </cell>
          <cell r="K443" t="str">
            <v>Kế Toán Kiểm Toán</v>
          </cell>
          <cell r="L443">
            <v>87</v>
          </cell>
        </row>
        <row r="444">
          <cell r="B444">
            <v>2121257732</v>
          </cell>
          <cell r="C444" t="str">
            <v>Tăng Hải</v>
          </cell>
          <cell r="D444" t="str">
            <v>Triều</v>
          </cell>
          <cell r="E444">
            <v>35595</v>
          </cell>
          <cell r="F444" t="str">
            <v>K21KKT2</v>
          </cell>
          <cell r="G444" t="str">
            <v>Nam</v>
          </cell>
        </row>
        <row r="444">
          <cell r="I444" t="str">
            <v>21</v>
          </cell>
          <cell r="J444" t="str">
            <v>Chính Quy</v>
          </cell>
          <cell r="K444" t="str">
            <v>Kế Toán Kiểm Toán</v>
          </cell>
          <cell r="L444">
            <v>87</v>
          </cell>
        </row>
        <row r="445">
          <cell r="B445">
            <v>2120259711</v>
          </cell>
          <cell r="C445" t="str">
            <v>Nguyễn Thị</v>
          </cell>
          <cell r="D445" t="str">
            <v>Vui</v>
          </cell>
          <cell r="E445">
            <v>35212</v>
          </cell>
          <cell r="F445" t="str">
            <v>K21KKT2</v>
          </cell>
          <cell r="G445" t="str">
            <v>Nữ</v>
          </cell>
        </row>
        <row r="445">
          <cell r="I445" t="str">
            <v>21</v>
          </cell>
          <cell r="J445" t="str">
            <v>Chính Quy</v>
          </cell>
          <cell r="K445" t="str">
            <v>Kế Toán Kiểm Toán</v>
          </cell>
          <cell r="L445">
            <v>95</v>
          </cell>
        </row>
        <row r="446">
          <cell r="B446">
            <v>2120266080</v>
          </cell>
          <cell r="C446" t="str">
            <v>Phan Thị Như</v>
          </cell>
          <cell r="D446" t="str">
            <v>Ý</v>
          </cell>
          <cell r="E446">
            <v>35601</v>
          </cell>
          <cell r="F446" t="str">
            <v>K21KKT2</v>
          </cell>
          <cell r="G446" t="str">
            <v>Nữ</v>
          </cell>
        </row>
        <row r="446">
          <cell r="I446" t="str">
            <v>21</v>
          </cell>
          <cell r="J446" t="str">
            <v>Chính Quy</v>
          </cell>
          <cell r="K446" t="str">
            <v>Kế Toán Kiểm Toán</v>
          </cell>
          <cell r="L446">
            <v>90</v>
          </cell>
        </row>
        <row r="447">
          <cell r="B447">
            <v>2120257265</v>
          </cell>
          <cell r="C447" t="str">
            <v>Nguyễn Thị Vân</v>
          </cell>
          <cell r="D447" t="str">
            <v>Anh</v>
          </cell>
          <cell r="E447">
            <v>35145</v>
          </cell>
          <cell r="F447" t="str">
            <v>K21KKT3</v>
          </cell>
          <cell r="G447" t="str">
            <v>Nữ</v>
          </cell>
        </row>
        <row r="447">
          <cell r="I447" t="str">
            <v>21</v>
          </cell>
          <cell r="J447" t="str">
            <v>Chính Quy</v>
          </cell>
          <cell r="K447" t="str">
            <v>Kế Toán Kiểm Toán</v>
          </cell>
          <cell r="L447">
            <v>82</v>
          </cell>
        </row>
        <row r="448">
          <cell r="B448">
            <v>2121253891</v>
          </cell>
          <cell r="C448" t="str">
            <v>Nguyễn Hữu Huỳnh</v>
          </cell>
          <cell r="D448" t="str">
            <v>Đức</v>
          </cell>
          <cell r="E448">
            <v>35707</v>
          </cell>
          <cell r="F448" t="str">
            <v>K21KKT3</v>
          </cell>
          <cell r="G448" t="str">
            <v>Nam</v>
          </cell>
        </row>
        <row r="448">
          <cell r="I448" t="str">
            <v>21</v>
          </cell>
          <cell r="J448" t="str">
            <v>Chính Quy</v>
          </cell>
          <cell r="K448" t="str">
            <v>Kế Toán Kiểm Toán</v>
          </cell>
          <cell r="L448">
            <v>84</v>
          </cell>
        </row>
        <row r="449">
          <cell r="B449">
            <v>2120259696</v>
          </cell>
          <cell r="C449" t="str">
            <v>Trần Thị Trà</v>
          </cell>
          <cell r="D449" t="str">
            <v>Giang</v>
          </cell>
          <cell r="E449">
            <v>35698</v>
          </cell>
          <cell r="F449" t="str">
            <v>K21KKT3</v>
          </cell>
          <cell r="G449" t="str">
            <v>Nữ</v>
          </cell>
        </row>
        <row r="449">
          <cell r="I449" t="str">
            <v>21</v>
          </cell>
          <cell r="J449" t="str">
            <v>Chính Quy</v>
          </cell>
          <cell r="K449" t="str">
            <v>Kế Toán Kiểm Toán</v>
          </cell>
          <cell r="L449">
            <v>82</v>
          </cell>
        </row>
        <row r="450">
          <cell r="B450">
            <v>2120253806</v>
          </cell>
          <cell r="C450" t="str">
            <v>Hồ Thị Thanh</v>
          </cell>
          <cell r="D450" t="str">
            <v>Hiền</v>
          </cell>
          <cell r="E450">
            <v>35659</v>
          </cell>
          <cell r="F450" t="str">
            <v>K21KKT3</v>
          </cell>
          <cell r="G450" t="str">
            <v>Nữ</v>
          </cell>
        </row>
        <row r="450">
          <cell r="I450" t="str">
            <v>21</v>
          </cell>
          <cell r="J450" t="str">
            <v>Chính Quy</v>
          </cell>
          <cell r="K450" t="str">
            <v>Kế Toán Kiểm Toán</v>
          </cell>
          <cell r="L450">
            <v>82</v>
          </cell>
        </row>
        <row r="451">
          <cell r="B451">
            <v>2120259601</v>
          </cell>
          <cell r="C451" t="str">
            <v>Nguyễn Thị Thu</v>
          </cell>
          <cell r="D451" t="str">
            <v>Hiền</v>
          </cell>
          <cell r="E451">
            <v>35547</v>
          </cell>
          <cell r="F451" t="str">
            <v>K21KKT3</v>
          </cell>
          <cell r="G451" t="str">
            <v>Nữ</v>
          </cell>
        </row>
        <row r="451">
          <cell r="I451" t="str">
            <v>21</v>
          </cell>
          <cell r="J451" t="str">
            <v>Chính Quy</v>
          </cell>
          <cell r="K451" t="str">
            <v>Kế Toán Kiểm Toán</v>
          </cell>
          <cell r="L451">
            <v>83</v>
          </cell>
        </row>
        <row r="452">
          <cell r="B452">
            <v>2120257722</v>
          </cell>
          <cell r="C452" t="str">
            <v>Huỳnh Thị</v>
          </cell>
          <cell r="D452" t="str">
            <v>Hương</v>
          </cell>
          <cell r="E452">
            <v>35535</v>
          </cell>
          <cell r="F452" t="str">
            <v>K21KKT3</v>
          </cell>
          <cell r="G452" t="str">
            <v>Nữ</v>
          </cell>
        </row>
        <row r="452">
          <cell r="I452" t="str">
            <v>21</v>
          </cell>
          <cell r="J452" t="str">
            <v>Chính Quy</v>
          </cell>
          <cell r="K452" t="str">
            <v>Kế Toán Kiểm Toán</v>
          </cell>
          <cell r="L452">
            <v>77</v>
          </cell>
        </row>
        <row r="453">
          <cell r="B453">
            <v>2120259893</v>
          </cell>
          <cell r="C453" t="str">
            <v>Nguyễn  Lan</v>
          </cell>
          <cell r="D453" t="str">
            <v>Hương</v>
          </cell>
          <cell r="E453">
            <v>35418</v>
          </cell>
          <cell r="F453" t="str">
            <v>K21KKT3</v>
          </cell>
          <cell r="G453" t="str">
            <v>Nữ</v>
          </cell>
        </row>
        <row r="453">
          <cell r="I453" t="str">
            <v>21</v>
          </cell>
          <cell r="J453" t="str">
            <v>Chính Quy</v>
          </cell>
          <cell r="K453" t="str">
            <v>Kế Toán Kiểm Toán</v>
          </cell>
          <cell r="L453">
            <v>87</v>
          </cell>
        </row>
        <row r="454">
          <cell r="B454">
            <v>2120256011</v>
          </cell>
          <cell r="C454" t="str">
            <v>Nguyễn Nhật</v>
          </cell>
          <cell r="D454" t="str">
            <v>Linh</v>
          </cell>
          <cell r="E454">
            <v>35590</v>
          </cell>
          <cell r="F454" t="str">
            <v>K21KKT3</v>
          </cell>
          <cell r="G454" t="str">
            <v>Nữ</v>
          </cell>
        </row>
        <row r="454">
          <cell r="I454" t="str">
            <v>21</v>
          </cell>
          <cell r="J454" t="str">
            <v>Chính Quy</v>
          </cell>
          <cell r="K454" t="str">
            <v>Kế Toán Kiểm Toán</v>
          </cell>
          <cell r="L454">
            <v>80</v>
          </cell>
        </row>
        <row r="455">
          <cell r="B455">
            <v>2120257563</v>
          </cell>
          <cell r="C455" t="str">
            <v>Đồng Thị Kiều</v>
          </cell>
          <cell r="D455" t="str">
            <v>Lý</v>
          </cell>
          <cell r="E455">
            <v>35497</v>
          </cell>
          <cell r="F455" t="str">
            <v>K21KKT3</v>
          </cell>
          <cell r="G455" t="str">
            <v>Nữ</v>
          </cell>
        </row>
        <row r="455">
          <cell r="I455" t="str">
            <v>21</v>
          </cell>
          <cell r="J455" t="str">
            <v>Chính Quy</v>
          </cell>
          <cell r="K455" t="str">
            <v>Kế Toán Kiểm Toán</v>
          </cell>
          <cell r="L455">
            <v>87</v>
          </cell>
        </row>
        <row r="456">
          <cell r="B456">
            <v>2120257519</v>
          </cell>
          <cell r="C456" t="str">
            <v>Đoàn Thị Thanh</v>
          </cell>
          <cell r="D456" t="str">
            <v>Mai</v>
          </cell>
          <cell r="E456">
            <v>35515</v>
          </cell>
          <cell r="F456" t="str">
            <v>K21KKT3</v>
          </cell>
          <cell r="G456" t="str">
            <v>Nữ</v>
          </cell>
        </row>
        <row r="456">
          <cell r="I456" t="str">
            <v>21</v>
          </cell>
          <cell r="J456" t="str">
            <v>Chính Quy</v>
          </cell>
          <cell r="K456" t="str">
            <v>Kế Toán Kiểm Toán</v>
          </cell>
          <cell r="L456">
            <v>97</v>
          </cell>
        </row>
        <row r="457">
          <cell r="B457">
            <v>2120258393</v>
          </cell>
          <cell r="C457" t="str">
            <v>Trương Thị My</v>
          </cell>
          <cell r="D457" t="str">
            <v>My</v>
          </cell>
          <cell r="E457">
            <v>35643</v>
          </cell>
          <cell r="F457" t="str">
            <v>K21KKT3</v>
          </cell>
          <cell r="G457" t="str">
            <v>Nữ</v>
          </cell>
        </row>
        <row r="457">
          <cell r="I457" t="str">
            <v>21</v>
          </cell>
          <cell r="J457" t="str">
            <v>Chính Quy</v>
          </cell>
          <cell r="K457" t="str">
            <v>Kế Toán Kiểm Toán</v>
          </cell>
          <cell r="L457">
            <v>87</v>
          </cell>
        </row>
        <row r="458">
          <cell r="B458">
            <v>2120253817</v>
          </cell>
          <cell r="C458" t="str">
            <v>Nguyễn Thị Hồng</v>
          </cell>
          <cell r="D458" t="str">
            <v>Ngân</v>
          </cell>
          <cell r="E458">
            <v>35791</v>
          </cell>
          <cell r="F458" t="str">
            <v>K21KKT3</v>
          </cell>
          <cell r="G458" t="str">
            <v>Nữ</v>
          </cell>
        </row>
        <row r="458">
          <cell r="I458" t="str">
            <v>21</v>
          </cell>
          <cell r="J458" t="str">
            <v>Chính Quy</v>
          </cell>
          <cell r="K458" t="str">
            <v>Kế Toán Kiểm Toán</v>
          </cell>
          <cell r="L458">
            <v>0</v>
          </cell>
        </row>
        <row r="459">
          <cell r="B459">
            <v>2120259151</v>
          </cell>
          <cell r="C459" t="str">
            <v>Hồ Thị Ánh</v>
          </cell>
          <cell r="D459" t="str">
            <v>Ngọc</v>
          </cell>
          <cell r="E459">
            <v>35483</v>
          </cell>
          <cell r="F459" t="str">
            <v>K21KKT3</v>
          </cell>
          <cell r="G459" t="str">
            <v>Nữ</v>
          </cell>
        </row>
        <row r="459">
          <cell r="I459" t="str">
            <v>21</v>
          </cell>
          <cell r="J459" t="str">
            <v>Chính Quy</v>
          </cell>
          <cell r="K459" t="str">
            <v>Kế Toán Kiểm Toán</v>
          </cell>
          <cell r="L459">
            <v>90</v>
          </cell>
        </row>
        <row r="460">
          <cell r="B460">
            <v>2120258110</v>
          </cell>
          <cell r="C460" t="str">
            <v>Nguyễn Thị Thảo</v>
          </cell>
          <cell r="D460" t="str">
            <v>Nguyên</v>
          </cell>
          <cell r="E460">
            <v>35638</v>
          </cell>
          <cell r="F460" t="str">
            <v>K21KKT3</v>
          </cell>
          <cell r="G460" t="str">
            <v>Nữ</v>
          </cell>
        </row>
        <row r="460">
          <cell r="I460" t="str">
            <v>21</v>
          </cell>
          <cell r="J460" t="str">
            <v>Chính Quy</v>
          </cell>
          <cell r="K460" t="str">
            <v>Kế Toán Kiểm Toán</v>
          </cell>
          <cell r="L460">
            <v>87</v>
          </cell>
        </row>
        <row r="461">
          <cell r="B461">
            <v>2120259242</v>
          </cell>
          <cell r="C461" t="str">
            <v>Nguyễn Lê Thảo</v>
          </cell>
          <cell r="D461" t="str">
            <v>Nhi</v>
          </cell>
          <cell r="E461">
            <v>35753</v>
          </cell>
          <cell r="F461" t="str">
            <v>K21KKT3</v>
          </cell>
          <cell r="G461" t="str">
            <v>Nữ</v>
          </cell>
        </row>
        <row r="461">
          <cell r="I461" t="str">
            <v>21</v>
          </cell>
          <cell r="J461" t="str">
            <v>Chính Quy</v>
          </cell>
          <cell r="K461" t="str">
            <v>Kế Toán Kiểm Toán</v>
          </cell>
          <cell r="L461">
            <v>87</v>
          </cell>
        </row>
        <row r="462">
          <cell r="B462">
            <v>2120253876</v>
          </cell>
          <cell r="C462" t="str">
            <v>Trương Thị Quỳnh</v>
          </cell>
          <cell r="D462" t="str">
            <v>Như</v>
          </cell>
          <cell r="E462">
            <v>35567</v>
          </cell>
          <cell r="F462" t="str">
            <v>K21KKT3</v>
          </cell>
          <cell r="G462" t="str">
            <v>Nữ</v>
          </cell>
        </row>
        <row r="462">
          <cell r="I462" t="str">
            <v>21</v>
          </cell>
          <cell r="J462" t="str">
            <v>Chính Quy</v>
          </cell>
          <cell r="K462" t="str">
            <v>Kế Toán Kiểm Toán</v>
          </cell>
          <cell r="L462">
            <v>87</v>
          </cell>
        </row>
        <row r="463">
          <cell r="B463">
            <v>2120256033</v>
          </cell>
          <cell r="C463" t="str">
            <v>Nguyễn Thị Hoài</v>
          </cell>
          <cell r="D463" t="str">
            <v>Nhung</v>
          </cell>
          <cell r="E463">
            <v>35792</v>
          </cell>
          <cell r="F463" t="str">
            <v>K21KKT3</v>
          </cell>
          <cell r="G463" t="str">
            <v>Nữ</v>
          </cell>
        </row>
        <row r="463">
          <cell r="I463" t="str">
            <v>21</v>
          </cell>
          <cell r="J463" t="str">
            <v>Chính Quy</v>
          </cell>
          <cell r="K463" t="str">
            <v>Kế Toán Kiểm Toán</v>
          </cell>
          <cell r="L463">
            <v>87</v>
          </cell>
        </row>
        <row r="464">
          <cell r="B464">
            <v>2121253849</v>
          </cell>
          <cell r="C464" t="str">
            <v>Châu Trọng</v>
          </cell>
          <cell r="D464" t="str">
            <v>Phát</v>
          </cell>
          <cell r="E464">
            <v>33113</v>
          </cell>
          <cell r="F464" t="str">
            <v>K21KKT3</v>
          </cell>
          <cell r="G464" t="str">
            <v>Nam</v>
          </cell>
        </row>
        <row r="464">
          <cell r="I464" t="str">
            <v>21</v>
          </cell>
          <cell r="J464" t="str">
            <v>Chính Quy</v>
          </cell>
          <cell r="K464" t="str">
            <v>Kế Toán Kiểm Toán</v>
          </cell>
          <cell r="L464">
            <v>90</v>
          </cell>
        </row>
        <row r="465">
          <cell r="B465">
            <v>2120258207</v>
          </cell>
          <cell r="C465" t="str">
            <v>Nguyễn Thị Ngọc</v>
          </cell>
          <cell r="D465" t="str">
            <v>Phúc</v>
          </cell>
          <cell r="E465">
            <v>35706</v>
          </cell>
          <cell r="F465" t="str">
            <v>K21KKT3</v>
          </cell>
          <cell r="G465" t="str">
            <v>Nữ</v>
          </cell>
        </row>
        <row r="465">
          <cell r="I465" t="str">
            <v>21</v>
          </cell>
          <cell r="J465" t="str">
            <v>Chính Quy</v>
          </cell>
          <cell r="K465" t="str">
            <v>Kế Toán Kiểm Toán</v>
          </cell>
          <cell r="L465">
            <v>90</v>
          </cell>
        </row>
        <row r="466">
          <cell r="B466">
            <v>2120253878</v>
          </cell>
          <cell r="C466" t="str">
            <v>Nguyễn Nhật</v>
          </cell>
          <cell r="D466" t="str">
            <v>Phượng</v>
          </cell>
          <cell r="E466">
            <v>35465</v>
          </cell>
          <cell r="F466" t="str">
            <v>K21KKT3</v>
          </cell>
          <cell r="G466" t="str">
            <v>Nữ</v>
          </cell>
        </row>
        <row r="466">
          <cell r="I466" t="str">
            <v>21</v>
          </cell>
          <cell r="J466" t="str">
            <v>Chính Quy</v>
          </cell>
          <cell r="K466" t="str">
            <v>Kế Toán Kiểm Toán</v>
          </cell>
          <cell r="L466">
            <v>98</v>
          </cell>
        </row>
        <row r="467">
          <cell r="B467">
            <v>2120258399</v>
          </cell>
          <cell r="C467" t="str">
            <v>Lê Thị Tú</v>
          </cell>
          <cell r="D467" t="str">
            <v>Quy</v>
          </cell>
          <cell r="E467">
            <v>35537</v>
          </cell>
          <cell r="F467" t="str">
            <v>K21KKT3</v>
          </cell>
          <cell r="G467" t="str">
            <v>Nữ</v>
          </cell>
        </row>
        <row r="467">
          <cell r="I467" t="str">
            <v>21</v>
          </cell>
          <cell r="J467" t="str">
            <v>Chính Quy</v>
          </cell>
          <cell r="K467" t="str">
            <v>Kế Toán Kiểm Toán</v>
          </cell>
          <cell r="L467">
            <v>100</v>
          </cell>
        </row>
        <row r="468">
          <cell r="B468">
            <v>2120256051</v>
          </cell>
          <cell r="C468" t="str">
            <v>Nguyễn Ngọc Hương</v>
          </cell>
          <cell r="D468" t="str">
            <v>Sen</v>
          </cell>
          <cell r="E468">
            <v>35587</v>
          </cell>
          <cell r="F468" t="str">
            <v>K21KKT3</v>
          </cell>
          <cell r="G468" t="str">
            <v>Nữ</v>
          </cell>
        </row>
        <row r="468">
          <cell r="I468" t="str">
            <v>21</v>
          </cell>
          <cell r="J468" t="str">
            <v>Chính Quy</v>
          </cell>
          <cell r="K468" t="str">
            <v>Kế Toán Kiểm Toán</v>
          </cell>
          <cell r="L468">
            <v>80</v>
          </cell>
        </row>
        <row r="469">
          <cell r="B469">
            <v>2120253819</v>
          </cell>
          <cell r="C469" t="str">
            <v>Nguyễn Thị Ngọc</v>
          </cell>
          <cell r="D469" t="str">
            <v>Sương</v>
          </cell>
          <cell r="E469">
            <v>35642</v>
          </cell>
          <cell r="F469" t="str">
            <v>K21KKT3</v>
          </cell>
          <cell r="G469" t="str">
            <v>Nữ</v>
          </cell>
        </row>
        <row r="469">
          <cell r="I469" t="str">
            <v>21</v>
          </cell>
          <cell r="J469" t="str">
            <v>Chính Quy</v>
          </cell>
          <cell r="K469" t="str">
            <v>Kế Toán Kiểm Toán</v>
          </cell>
          <cell r="L469">
            <v>87</v>
          </cell>
        </row>
        <row r="470">
          <cell r="B470">
            <v>2120715817</v>
          </cell>
          <cell r="C470" t="str">
            <v>Phan Thị Thanh</v>
          </cell>
          <cell r="D470" t="str">
            <v>Tâm</v>
          </cell>
          <cell r="E470">
            <v>35654</v>
          </cell>
          <cell r="F470" t="str">
            <v>K21KKT3</v>
          </cell>
          <cell r="G470" t="str">
            <v>Nữ</v>
          </cell>
        </row>
        <row r="470">
          <cell r="I470" t="str">
            <v>21</v>
          </cell>
          <cell r="J470" t="str">
            <v>Chính Quy</v>
          </cell>
          <cell r="K470" t="str">
            <v>Kế Toán Kiểm Toán</v>
          </cell>
          <cell r="L470">
            <v>82</v>
          </cell>
        </row>
        <row r="471">
          <cell r="B471">
            <v>2120253888</v>
          </cell>
          <cell r="C471" t="str">
            <v>Đỗ Thị Phương</v>
          </cell>
          <cell r="D471" t="str">
            <v>Thảo</v>
          </cell>
          <cell r="E471">
            <v>35058</v>
          </cell>
          <cell r="F471" t="str">
            <v>K21KKT3</v>
          </cell>
          <cell r="G471" t="str">
            <v>Nữ</v>
          </cell>
        </row>
        <row r="471">
          <cell r="I471" t="str">
            <v>21</v>
          </cell>
          <cell r="J471" t="str">
            <v>Chính Quy</v>
          </cell>
          <cell r="K471" t="str">
            <v>Kế Toán Kiểm Toán</v>
          </cell>
          <cell r="L471">
            <v>87</v>
          </cell>
        </row>
        <row r="472">
          <cell r="B472">
            <v>2120253905</v>
          </cell>
          <cell r="C472" t="str">
            <v>Võ Thị Thanh</v>
          </cell>
          <cell r="D472" t="str">
            <v>Thảo</v>
          </cell>
          <cell r="E472">
            <v>35761</v>
          </cell>
          <cell r="F472" t="str">
            <v>K21KKT3</v>
          </cell>
          <cell r="G472" t="str">
            <v>Nữ</v>
          </cell>
        </row>
        <row r="472">
          <cell r="I472" t="str">
            <v>21</v>
          </cell>
          <cell r="J472" t="str">
            <v>Chính Quy</v>
          </cell>
          <cell r="K472" t="str">
            <v>Kế Toán Kiểm Toán</v>
          </cell>
          <cell r="L472">
            <v>82</v>
          </cell>
        </row>
        <row r="473">
          <cell r="B473">
            <v>2121258347</v>
          </cell>
          <cell r="C473" t="str">
            <v>Nguyễn Xuân</v>
          </cell>
          <cell r="D473" t="str">
            <v>Thịnh</v>
          </cell>
          <cell r="E473">
            <v>34577</v>
          </cell>
          <cell r="F473" t="str">
            <v>K21KKT3</v>
          </cell>
          <cell r="G473" t="str">
            <v>Nam</v>
          </cell>
        </row>
        <row r="473">
          <cell r="I473" t="str">
            <v>21</v>
          </cell>
          <cell r="J473" t="str">
            <v>Chính Quy</v>
          </cell>
          <cell r="K473" t="str">
            <v>Kế Toán Kiểm Toán</v>
          </cell>
          <cell r="L473">
            <v>87</v>
          </cell>
        </row>
        <row r="474">
          <cell r="B474">
            <v>2120216738</v>
          </cell>
          <cell r="C474" t="str">
            <v>Nguyễn Thị Phương</v>
          </cell>
          <cell r="D474" t="str">
            <v>Thu</v>
          </cell>
          <cell r="E474">
            <v>35476</v>
          </cell>
          <cell r="F474" t="str">
            <v>K21KKT3</v>
          </cell>
          <cell r="G474" t="str">
            <v>Nữ</v>
          </cell>
        </row>
        <row r="474">
          <cell r="I474" t="str">
            <v>21</v>
          </cell>
          <cell r="J474" t="str">
            <v>Chính Quy</v>
          </cell>
          <cell r="K474" t="str">
            <v>Kế Toán Kiểm Toán</v>
          </cell>
          <cell r="L474">
            <v>87</v>
          </cell>
        </row>
        <row r="475">
          <cell r="B475">
            <v>2120259541</v>
          </cell>
          <cell r="C475" t="str">
            <v>Nguyễn Thị Tâm</v>
          </cell>
          <cell r="D475" t="str">
            <v>Thuận</v>
          </cell>
          <cell r="E475">
            <v>35571</v>
          </cell>
          <cell r="F475" t="str">
            <v>K21KKT3</v>
          </cell>
          <cell r="G475" t="str">
            <v>Nữ</v>
          </cell>
        </row>
        <row r="475">
          <cell r="I475" t="str">
            <v>21</v>
          </cell>
          <cell r="J475" t="str">
            <v>Chính Quy</v>
          </cell>
          <cell r="K475" t="str">
            <v>Kế Toán Kiểm Toán</v>
          </cell>
          <cell r="L475">
            <v>87</v>
          </cell>
        </row>
        <row r="476">
          <cell r="B476">
            <v>2120253846</v>
          </cell>
          <cell r="C476" t="str">
            <v>Hồ Thị</v>
          </cell>
          <cell r="D476" t="str">
            <v>Thúy</v>
          </cell>
          <cell r="E476">
            <v>35739</v>
          </cell>
          <cell r="F476" t="str">
            <v>K21KKT3</v>
          </cell>
          <cell r="G476" t="str">
            <v>Nữ</v>
          </cell>
        </row>
        <row r="476">
          <cell r="I476" t="str">
            <v>21</v>
          </cell>
          <cell r="J476" t="str">
            <v>Chính Quy</v>
          </cell>
          <cell r="K476" t="str">
            <v>Kế Toán Kiểm Toán</v>
          </cell>
          <cell r="L476">
            <v>87</v>
          </cell>
        </row>
        <row r="477">
          <cell r="B477">
            <v>2120253836</v>
          </cell>
          <cell r="C477" t="str">
            <v>Huỳnh Ngọc</v>
          </cell>
          <cell r="D477" t="str">
            <v>Trâm</v>
          </cell>
          <cell r="E477">
            <v>35651</v>
          </cell>
          <cell r="F477" t="str">
            <v>K21KKT3</v>
          </cell>
          <cell r="G477" t="str">
            <v>Nữ</v>
          </cell>
        </row>
        <row r="477">
          <cell r="I477" t="str">
            <v>21</v>
          </cell>
          <cell r="J477" t="str">
            <v>Chính Quy</v>
          </cell>
          <cell r="K477" t="str">
            <v>Kế Toán Kiểm Toán</v>
          </cell>
          <cell r="L477">
            <v>90</v>
          </cell>
        </row>
        <row r="478">
          <cell r="B478">
            <v>2120257246</v>
          </cell>
          <cell r="C478" t="str">
            <v>Võ Kiều</v>
          </cell>
          <cell r="D478" t="str">
            <v>Trâm</v>
          </cell>
          <cell r="E478">
            <v>35769</v>
          </cell>
          <cell r="F478" t="str">
            <v>K21KKT3</v>
          </cell>
          <cell r="G478" t="str">
            <v>Nữ</v>
          </cell>
        </row>
        <row r="478">
          <cell r="I478" t="str">
            <v>21</v>
          </cell>
          <cell r="J478" t="str">
            <v>Chính Quy</v>
          </cell>
          <cell r="K478" t="str">
            <v>Kế Toán Kiểm Toán</v>
          </cell>
          <cell r="L478">
            <v>87</v>
          </cell>
        </row>
        <row r="479">
          <cell r="B479">
            <v>2120713516</v>
          </cell>
          <cell r="C479" t="str">
            <v>Nguyễn Thị Việt</v>
          </cell>
          <cell r="D479" t="str">
            <v>Trinh</v>
          </cell>
          <cell r="E479">
            <v>35702</v>
          </cell>
          <cell r="F479" t="str">
            <v>K21KKT3</v>
          </cell>
          <cell r="G479" t="str">
            <v>Nữ</v>
          </cell>
        </row>
        <row r="479">
          <cell r="I479" t="str">
            <v>21</v>
          </cell>
          <cell r="J479" t="str">
            <v>Chính Quy</v>
          </cell>
          <cell r="K479" t="str">
            <v>Kế Toán Kiểm Toán</v>
          </cell>
          <cell r="L479">
            <v>87</v>
          </cell>
        </row>
        <row r="480">
          <cell r="B480">
            <v>2120217480</v>
          </cell>
          <cell r="C480" t="str">
            <v>Nguyễn Võ Thảo</v>
          </cell>
          <cell r="D480" t="str">
            <v>Uyên</v>
          </cell>
          <cell r="E480">
            <v>35779</v>
          </cell>
          <cell r="F480" t="str">
            <v>K21KKT3</v>
          </cell>
          <cell r="G480" t="str">
            <v>Nữ</v>
          </cell>
        </row>
        <row r="480">
          <cell r="I480" t="str">
            <v>21</v>
          </cell>
          <cell r="J480" t="str">
            <v>Chính Quy</v>
          </cell>
          <cell r="K480" t="str">
            <v>Kế Toán Kiểm Toán</v>
          </cell>
          <cell r="L480">
            <v>92</v>
          </cell>
        </row>
        <row r="481">
          <cell r="B481">
            <v>2120863981</v>
          </cell>
          <cell r="C481" t="str">
            <v>Trần Thị Hải</v>
          </cell>
          <cell r="D481" t="str">
            <v>Vân</v>
          </cell>
          <cell r="E481">
            <v>35539</v>
          </cell>
          <cell r="F481" t="str">
            <v>K21KKT3</v>
          </cell>
          <cell r="G481" t="str">
            <v>Nữ</v>
          </cell>
        </row>
        <row r="481">
          <cell r="I481" t="str">
            <v>21</v>
          </cell>
          <cell r="J481" t="str">
            <v>Chính Quy</v>
          </cell>
          <cell r="K481" t="str">
            <v>Kế Toán Kiểm Toán</v>
          </cell>
          <cell r="L481">
            <v>90</v>
          </cell>
        </row>
        <row r="482">
          <cell r="B482">
            <v>2120253896</v>
          </cell>
          <cell r="C482" t="str">
            <v>Phạm Ngọc</v>
          </cell>
          <cell r="D482" t="str">
            <v>Viên</v>
          </cell>
          <cell r="E482">
            <v>35492</v>
          </cell>
          <cell r="F482" t="str">
            <v>K21KKT3</v>
          </cell>
          <cell r="G482" t="str">
            <v>Nữ</v>
          </cell>
        </row>
        <row r="482">
          <cell r="I482" t="str">
            <v>21</v>
          </cell>
          <cell r="J482" t="str">
            <v>Chính Quy</v>
          </cell>
          <cell r="K482" t="str">
            <v>Kế Toán Kiểm Toán</v>
          </cell>
          <cell r="L482">
            <v>98</v>
          </cell>
        </row>
        <row r="483">
          <cell r="B483">
            <v>161136020</v>
          </cell>
          <cell r="C483" t="str">
            <v>Đinh Tuấn</v>
          </cell>
          <cell r="D483" t="str">
            <v>Vũ</v>
          </cell>
          <cell r="E483">
            <v>33142</v>
          </cell>
          <cell r="F483" t="str">
            <v>K21KKT3</v>
          </cell>
          <cell r="G483" t="str">
            <v>Nam</v>
          </cell>
        </row>
        <row r="483">
          <cell r="I483" t="str">
            <v>21</v>
          </cell>
          <cell r="J483" t="str">
            <v>Chính Quy</v>
          </cell>
          <cell r="K483" t="str">
            <v>Kế Toán Kiểm Toán</v>
          </cell>
          <cell r="L483">
            <v>70</v>
          </cell>
        </row>
        <row r="484">
          <cell r="B484">
            <v>2120259813</v>
          </cell>
          <cell r="C484" t="str">
            <v>Lê Thị Yên</v>
          </cell>
          <cell r="D484" t="str">
            <v>Xong</v>
          </cell>
          <cell r="E484">
            <v>35342</v>
          </cell>
          <cell r="F484" t="str">
            <v>K21KKT3</v>
          </cell>
          <cell r="G484" t="str">
            <v>Nữ</v>
          </cell>
        </row>
        <row r="484">
          <cell r="I484" t="str">
            <v>21</v>
          </cell>
          <cell r="J484" t="str">
            <v>Chính Quy</v>
          </cell>
          <cell r="K484" t="str">
            <v>Kế Toán Kiểm Toán</v>
          </cell>
          <cell r="L484">
            <v>95</v>
          </cell>
        </row>
        <row r="485">
          <cell r="B485">
            <v>2120256939</v>
          </cell>
          <cell r="C485" t="str">
            <v>Ngô Thị Nhã</v>
          </cell>
          <cell r="D485" t="str">
            <v>Yến</v>
          </cell>
          <cell r="E485">
            <v>35547</v>
          </cell>
          <cell r="F485" t="str">
            <v>K21KKT3</v>
          </cell>
          <cell r="G485" t="str">
            <v>Nữ</v>
          </cell>
        </row>
        <row r="485">
          <cell r="I485" t="str">
            <v>21</v>
          </cell>
          <cell r="J485" t="str">
            <v>Chính Quy</v>
          </cell>
          <cell r="K485" t="str">
            <v>Kế Toán Kiểm Toán</v>
          </cell>
          <cell r="L485">
            <v>88</v>
          </cell>
        </row>
        <row r="486">
          <cell r="B486">
            <v>2120258958</v>
          </cell>
          <cell r="C486" t="str">
            <v>Ngô Thị Thanh</v>
          </cell>
          <cell r="D486" t="str">
            <v>Bình</v>
          </cell>
          <cell r="E486">
            <v>35474</v>
          </cell>
          <cell r="F486" t="str">
            <v>K21KKT4</v>
          </cell>
          <cell r="G486" t="str">
            <v>Nữ</v>
          </cell>
        </row>
        <row r="486">
          <cell r="I486" t="str">
            <v>21</v>
          </cell>
          <cell r="J486" t="str">
            <v>Chính Quy</v>
          </cell>
          <cell r="K486" t="str">
            <v>Kế Toán Kiểm Toán</v>
          </cell>
          <cell r="L486">
            <v>85</v>
          </cell>
        </row>
        <row r="487">
          <cell r="B487">
            <v>2120258402</v>
          </cell>
          <cell r="C487" t="str">
            <v>Nguyễn Thị</v>
          </cell>
          <cell r="D487" t="str">
            <v>Diễm</v>
          </cell>
          <cell r="E487">
            <v>35767</v>
          </cell>
          <cell r="F487" t="str">
            <v>K21KKT4</v>
          </cell>
          <cell r="G487" t="str">
            <v>Nữ</v>
          </cell>
        </row>
        <row r="487">
          <cell r="I487" t="str">
            <v>21</v>
          </cell>
          <cell r="J487" t="str">
            <v>Chính Quy</v>
          </cell>
          <cell r="K487" t="str">
            <v>Kế Toán Kiểm Toán</v>
          </cell>
          <cell r="L487">
            <v>85</v>
          </cell>
        </row>
        <row r="488">
          <cell r="B488">
            <v>2120255992</v>
          </cell>
          <cell r="C488" t="str">
            <v>Lê Thị Thùy</v>
          </cell>
          <cell r="D488" t="str">
            <v>Duyên</v>
          </cell>
          <cell r="E488">
            <v>35184</v>
          </cell>
          <cell r="F488" t="str">
            <v>K21KKT4</v>
          </cell>
          <cell r="G488" t="str">
            <v>Nữ</v>
          </cell>
        </row>
        <row r="488">
          <cell r="I488" t="str">
            <v>21</v>
          </cell>
          <cell r="J488" t="str">
            <v>Chính Quy</v>
          </cell>
          <cell r="K488" t="str">
            <v>Kế Toán Kiểm Toán</v>
          </cell>
          <cell r="L488">
            <v>85</v>
          </cell>
        </row>
        <row r="489">
          <cell r="B489">
            <v>2110213065</v>
          </cell>
          <cell r="C489" t="str">
            <v>Phan Thị</v>
          </cell>
          <cell r="D489" t="str">
            <v>Duyên</v>
          </cell>
          <cell r="E489">
            <v>35670</v>
          </cell>
          <cell r="F489" t="str">
            <v>K21KKT4</v>
          </cell>
          <cell r="G489" t="str">
            <v>Nữ</v>
          </cell>
        </row>
        <row r="489">
          <cell r="I489" t="str">
            <v>21</v>
          </cell>
          <cell r="J489" t="str">
            <v>Chính Quy</v>
          </cell>
          <cell r="K489" t="str">
            <v>Kế Toán Kiểm Toán</v>
          </cell>
          <cell r="L489">
            <v>85</v>
          </cell>
        </row>
        <row r="490">
          <cell r="B490">
            <v>2120253809</v>
          </cell>
          <cell r="C490" t="str">
            <v>Trần Hương</v>
          </cell>
          <cell r="D490" t="str">
            <v>Giang</v>
          </cell>
          <cell r="E490">
            <v>35547</v>
          </cell>
          <cell r="F490" t="str">
            <v>K21KKT4</v>
          </cell>
          <cell r="G490" t="str">
            <v>Nữ</v>
          </cell>
        </row>
        <row r="490">
          <cell r="I490" t="str">
            <v>21</v>
          </cell>
          <cell r="J490" t="str">
            <v>Chính Quy</v>
          </cell>
          <cell r="K490" t="str">
            <v>Kế Toán Kiểm Toán</v>
          </cell>
          <cell r="L490">
            <v>0</v>
          </cell>
        </row>
        <row r="491">
          <cell r="B491">
            <v>2120258397</v>
          </cell>
          <cell r="C491" t="str">
            <v>Nguyễn Thị Quỳnh</v>
          </cell>
          <cell r="D491" t="str">
            <v>Giao</v>
          </cell>
          <cell r="E491">
            <v>35655</v>
          </cell>
          <cell r="F491" t="str">
            <v>K21KKT4</v>
          </cell>
          <cell r="G491" t="str">
            <v>Nữ</v>
          </cell>
        </row>
        <row r="491">
          <cell r="I491" t="str">
            <v>21</v>
          </cell>
          <cell r="J491" t="str">
            <v>Chính Quy</v>
          </cell>
          <cell r="K491" t="str">
            <v>Kế Toán Kiểm Toán</v>
          </cell>
          <cell r="L491">
            <v>85</v>
          </cell>
        </row>
        <row r="492">
          <cell r="B492">
            <v>2120259411</v>
          </cell>
          <cell r="C492" t="str">
            <v>Lê Thị Thu</v>
          </cell>
          <cell r="D492" t="str">
            <v>Hằng</v>
          </cell>
          <cell r="E492">
            <v>34927</v>
          </cell>
          <cell r="F492" t="str">
            <v>K21KKT4</v>
          </cell>
          <cell r="G492" t="str">
            <v>Nữ</v>
          </cell>
        </row>
        <row r="492">
          <cell r="I492" t="str">
            <v>21</v>
          </cell>
          <cell r="J492" t="str">
            <v>Chính Quy</v>
          </cell>
          <cell r="K492" t="str">
            <v>Kế Toán Kiểm Toán</v>
          </cell>
          <cell r="L492">
            <v>85</v>
          </cell>
        </row>
        <row r="493">
          <cell r="B493">
            <v>2120259526</v>
          </cell>
          <cell r="C493" t="str">
            <v>Đào Thị Bích</v>
          </cell>
          <cell r="D493" t="str">
            <v>Hạnh</v>
          </cell>
          <cell r="E493">
            <v>33848</v>
          </cell>
          <cell r="F493" t="str">
            <v>K21KKT4</v>
          </cell>
          <cell r="G493" t="str">
            <v>Nữ</v>
          </cell>
        </row>
        <row r="493">
          <cell r="I493" t="str">
            <v>21</v>
          </cell>
          <cell r="J493" t="str">
            <v>Chính Quy</v>
          </cell>
          <cell r="K493" t="str">
            <v>Kế Toán Kiểm Toán</v>
          </cell>
          <cell r="L493">
            <v>85</v>
          </cell>
        </row>
        <row r="494">
          <cell r="B494">
            <v>2120253810</v>
          </cell>
          <cell r="C494" t="str">
            <v>Huỳnh Thị Thu</v>
          </cell>
          <cell r="D494" t="str">
            <v>Hiền</v>
          </cell>
          <cell r="E494">
            <v>35757</v>
          </cell>
          <cell r="F494" t="str">
            <v>K21KKT4</v>
          </cell>
          <cell r="G494" t="str">
            <v>Nữ</v>
          </cell>
        </row>
        <row r="494">
          <cell r="I494" t="str">
            <v>21</v>
          </cell>
          <cell r="J494" t="str">
            <v>Chính Quy</v>
          </cell>
          <cell r="K494" t="str">
            <v>Kế Toán Kiểm Toán</v>
          </cell>
          <cell r="L494">
            <v>85</v>
          </cell>
        </row>
        <row r="495">
          <cell r="B495">
            <v>2120253893</v>
          </cell>
          <cell r="C495" t="str">
            <v>Lê Thị Bích</v>
          </cell>
          <cell r="D495" t="str">
            <v>Hợp</v>
          </cell>
          <cell r="E495">
            <v>35728</v>
          </cell>
          <cell r="F495" t="str">
            <v>K21KKT4</v>
          </cell>
          <cell r="G495" t="str">
            <v>Nữ</v>
          </cell>
        </row>
        <row r="495">
          <cell r="I495" t="str">
            <v>21</v>
          </cell>
          <cell r="J495" t="str">
            <v>Chính Quy</v>
          </cell>
          <cell r="K495" t="str">
            <v>Kế Toán Kiểm Toán</v>
          </cell>
          <cell r="L495">
            <v>85</v>
          </cell>
        </row>
        <row r="496">
          <cell r="B496">
            <v>2121259370</v>
          </cell>
          <cell r="C496" t="str">
            <v>Nguyễn Hoàng Phi</v>
          </cell>
          <cell r="D496" t="str">
            <v>Hùng</v>
          </cell>
          <cell r="E496">
            <v>35521</v>
          </cell>
          <cell r="F496" t="str">
            <v>K21KKT4</v>
          </cell>
          <cell r="G496" t="str">
            <v>Nam</v>
          </cell>
        </row>
        <row r="496">
          <cell r="I496" t="str">
            <v>21</v>
          </cell>
          <cell r="J496" t="str">
            <v>Chính Quy</v>
          </cell>
          <cell r="K496" t="str">
            <v>Kế Toán Kiểm Toán</v>
          </cell>
          <cell r="L496">
            <v>88</v>
          </cell>
        </row>
        <row r="497">
          <cell r="B497">
            <v>2121253903</v>
          </cell>
          <cell r="C497" t="str">
            <v>Phan Trọng</v>
          </cell>
          <cell r="D497" t="str">
            <v>Khôi</v>
          </cell>
          <cell r="E497">
            <v>35417</v>
          </cell>
          <cell r="F497" t="str">
            <v>K21KKT4</v>
          </cell>
          <cell r="G497" t="str">
            <v>Nam</v>
          </cell>
        </row>
        <row r="497">
          <cell r="I497" t="str">
            <v>21</v>
          </cell>
          <cell r="J497" t="str">
            <v>Chính Quy</v>
          </cell>
          <cell r="K497" t="str">
            <v>Kế Toán Kiểm Toán</v>
          </cell>
          <cell r="L497">
            <v>73</v>
          </cell>
        </row>
        <row r="498">
          <cell r="B498">
            <v>2120258398</v>
          </cell>
          <cell r="C498" t="str">
            <v>Trần Thị Thùy</v>
          </cell>
          <cell r="D498" t="str">
            <v>Liên</v>
          </cell>
          <cell r="E498">
            <v>35586</v>
          </cell>
          <cell r="F498" t="str">
            <v>K21KKT4</v>
          </cell>
          <cell r="G498" t="str">
            <v>Nữ</v>
          </cell>
        </row>
        <row r="498">
          <cell r="I498" t="str">
            <v>21</v>
          </cell>
          <cell r="J498" t="str">
            <v>Chính Quy</v>
          </cell>
          <cell r="K498" t="str">
            <v>Kế Toán Kiểm Toán</v>
          </cell>
          <cell r="L498">
            <v>85</v>
          </cell>
        </row>
        <row r="499">
          <cell r="B499">
            <v>2120256830</v>
          </cell>
          <cell r="C499" t="str">
            <v>Nguyễn Thị</v>
          </cell>
          <cell r="D499" t="str">
            <v>Thương</v>
          </cell>
          <cell r="E499">
            <v>35702</v>
          </cell>
          <cell r="F499" t="str">
            <v>K21KKT4</v>
          </cell>
          <cell r="G499" t="str">
            <v>Nữ</v>
          </cell>
        </row>
        <row r="499">
          <cell r="I499" t="str">
            <v>21</v>
          </cell>
          <cell r="J499" t="str">
            <v>Chính Quy</v>
          </cell>
          <cell r="K499" t="str">
            <v>Kế Toán Kiểm Toán</v>
          </cell>
          <cell r="L499">
            <v>85</v>
          </cell>
        </row>
        <row r="500">
          <cell r="B500">
            <v>2120257257</v>
          </cell>
          <cell r="C500" t="str">
            <v>Lê Minh</v>
          </cell>
          <cell r="D500" t="str">
            <v>Tính</v>
          </cell>
          <cell r="E500">
            <v>35607</v>
          </cell>
          <cell r="F500" t="str">
            <v>K21KKT4</v>
          </cell>
          <cell r="G500" t="str">
            <v>Nữ</v>
          </cell>
        </row>
        <row r="500">
          <cell r="I500" t="str">
            <v>21</v>
          </cell>
          <cell r="J500" t="str">
            <v>Chính Quy</v>
          </cell>
          <cell r="K500" t="str">
            <v>Kế Toán Kiểm Toán</v>
          </cell>
          <cell r="L500">
            <v>75</v>
          </cell>
        </row>
        <row r="501">
          <cell r="B501">
            <v>2120259424</v>
          </cell>
          <cell r="C501" t="str">
            <v>Mai Thị Thu</v>
          </cell>
          <cell r="D501" t="str">
            <v>Trang</v>
          </cell>
          <cell r="E501">
            <v>35571</v>
          </cell>
          <cell r="F501" t="str">
            <v>K21KKT4</v>
          </cell>
          <cell r="G501" t="str">
            <v>Nữ</v>
          </cell>
        </row>
        <row r="501">
          <cell r="I501" t="str">
            <v>21</v>
          </cell>
          <cell r="J501" t="str">
            <v>Chính Quy</v>
          </cell>
          <cell r="K501" t="str">
            <v>Kế Toán Kiểm Toán</v>
          </cell>
          <cell r="L501">
            <v>85</v>
          </cell>
        </row>
        <row r="502">
          <cell r="B502">
            <v>2120654947</v>
          </cell>
          <cell r="C502" t="str">
            <v>Nguyễn Thị Thu</v>
          </cell>
          <cell r="D502" t="str">
            <v>Trang</v>
          </cell>
          <cell r="E502">
            <v>35594</v>
          </cell>
          <cell r="F502" t="str">
            <v>K21KKT4</v>
          </cell>
          <cell r="G502" t="str">
            <v>Nữ</v>
          </cell>
        </row>
        <row r="502">
          <cell r="I502" t="str">
            <v>21</v>
          </cell>
          <cell r="J502" t="str">
            <v>Chính Quy</v>
          </cell>
          <cell r="K502" t="str">
            <v>Kế Toán Kiểm Toán</v>
          </cell>
          <cell r="L502">
            <v>85</v>
          </cell>
        </row>
        <row r="503">
          <cell r="B503">
            <v>2120253889</v>
          </cell>
          <cell r="C503" t="str">
            <v>Cao Thụy Huyền</v>
          </cell>
          <cell r="D503" t="str">
            <v>Trinh</v>
          </cell>
          <cell r="E503">
            <v>35434</v>
          </cell>
          <cell r="F503" t="str">
            <v>K21KKT4</v>
          </cell>
          <cell r="G503" t="str">
            <v>Nữ</v>
          </cell>
        </row>
        <row r="503">
          <cell r="I503" t="str">
            <v>21</v>
          </cell>
          <cell r="J503" t="str">
            <v>Chính Quy</v>
          </cell>
          <cell r="K503" t="str">
            <v>Kế Toán Kiểm Toán</v>
          </cell>
          <cell r="L503">
            <v>85</v>
          </cell>
        </row>
        <row r="504">
          <cell r="B504">
            <v>2120253816</v>
          </cell>
          <cell r="C504" t="str">
            <v>Phạm Thị Việt</v>
          </cell>
          <cell r="D504" t="str">
            <v>Trinh</v>
          </cell>
          <cell r="E504">
            <v>35783</v>
          </cell>
          <cell r="F504" t="str">
            <v>K21KKT4</v>
          </cell>
          <cell r="G504" t="str">
            <v>Nữ</v>
          </cell>
        </row>
        <row r="504">
          <cell r="I504" t="str">
            <v>21</v>
          </cell>
          <cell r="J504" t="str">
            <v>Chính Quy</v>
          </cell>
          <cell r="K504" t="str">
            <v>Kế Toán Kiểm Toán</v>
          </cell>
          <cell r="L504">
            <v>85</v>
          </cell>
        </row>
        <row r="505">
          <cell r="B505">
            <v>2121259729</v>
          </cell>
          <cell r="C505" t="str">
            <v>Bùi Ngọc</v>
          </cell>
          <cell r="D505" t="str">
            <v>Tuấn</v>
          </cell>
          <cell r="E505">
            <v>35313</v>
          </cell>
          <cell r="F505" t="str">
            <v>K21KKT4</v>
          </cell>
          <cell r="G505" t="str">
            <v>Nam</v>
          </cell>
        </row>
        <row r="505">
          <cell r="I505" t="str">
            <v>21</v>
          </cell>
          <cell r="J505" t="str">
            <v>Chính Quy</v>
          </cell>
          <cell r="K505" t="str">
            <v>Kế Toán Kiểm Toán</v>
          </cell>
          <cell r="L505">
            <v>83</v>
          </cell>
        </row>
        <row r="506">
          <cell r="B506">
            <v>2120253864</v>
          </cell>
          <cell r="C506" t="str">
            <v>Ngô Thị Phương</v>
          </cell>
          <cell r="D506" t="str">
            <v>Uyên</v>
          </cell>
          <cell r="E506">
            <v>35481</v>
          </cell>
          <cell r="F506" t="str">
            <v>K21KKT4</v>
          </cell>
          <cell r="G506" t="str">
            <v>Nữ</v>
          </cell>
        </row>
        <row r="506">
          <cell r="I506" t="str">
            <v>21</v>
          </cell>
          <cell r="J506" t="str">
            <v>Chính Quy</v>
          </cell>
          <cell r="K506" t="str">
            <v>Kế Toán Kiểm Toán</v>
          </cell>
          <cell r="L506">
            <v>85</v>
          </cell>
        </row>
        <row r="507">
          <cell r="B507">
            <v>2120258633</v>
          </cell>
          <cell r="C507" t="str">
            <v>Phan Thị Thanh</v>
          </cell>
          <cell r="D507" t="str">
            <v>Vân</v>
          </cell>
          <cell r="E507">
            <v>35736</v>
          </cell>
          <cell r="F507" t="str">
            <v>K21KKT4</v>
          </cell>
          <cell r="G507" t="str">
            <v>Nữ</v>
          </cell>
        </row>
        <row r="507">
          <cell r="I507" t="str">
            <v>21</v>
          </cell>
          <cell r="J507" t="str">
            <v>Chính Quy</v>
          </cell>
          <cell r="K507" t="str">
            <v>Kế Toán Kiểm Toán</v>
          </cell>
          <cell r="L507">
            <v>85</v>
          </cell>
        </row>
        <row r="508">
          <cell r="B508">
            <v>2121253814</v>
          </cell>
          <cell r="C508" t="str">
            <v>Phạm Quốc</v>
          </cell>
          <cell r="D508" t="str">
            <v>Việt</v>
          </cell>
          <cell r="E508">
            <v>35644</v>
          </cell>
          <cell r="F508" t="str">
            <v>K21KKT4</v>
          </cell>
          <cell r="G508" t="str">
            <v>Nam</v>
          </cell>
          <cell r="H508" t="str">
            <v>01686762632</v>
          </cell>
          <cell r="I508" t="str">
            <v>21</v>
          </cell>
          <cell r="J508" t="str">
            <v>Chính Quy</v>
          </cell>
          <cell r="K508" t="str">
            <v>Kế Toán Kiểm Toán</v>
          </cell>
          <cell r="L508">
            <v>83</v>
          </cell>
        </row>
        <row r="509">
          <cell r="B509">
            <v>2211214672</v>
          </cell>
          <cell r="C509" t="str">
            <v>Trần Văn</v>
          </cell>
          <cell r="D509" t="str">
            <v>Cường</v>
          </cell>
          <cell r="E509">
            <v>35595</v>
          </cell>
          <cell r="F509" t="str">
            <v>K22KCD</v>
          </cell>
          <cell r="G509" t="str">
            <v>Nam</v>
          </cell>
        </row>
        <row r="509">
          <cell r="I509" t="str">
            <v>22</v>
          </cell>
          <cell r="J509" t="str">
            <v>Chính Quy</v>
          </cell>
          <cell r="K509" t="str">
            <v>Cao Đẳng Kế Toán</v>
          </cell>
          <cell r="L509">
            <v>64</v>
          </cell>
        </row>
        <row r="510">
          <cell r="B510">
            <v>2210214677</v>
          </cell>
          <cell r="C510" t="str">
            <v>Thái Thị Hồng</v>
          </cell>
          <cell r="D510" t="str">
            <v>Nhung</v>
          </cell>
          <cell r="E510">
            <v>36107</v>
          </cell>
          <cell r="F510" t="str">
            <v>K22KCD</v>
          </cell>
          <cell r="G510" t="str">
            <v>Nữ</v>
          </cell>
        </row>
        <row r="510">
          <cell r="I510" t="str">
            <v>22</v>
          </cell>
          <cell r="J510" t="str">
            <v>Chính Quy</v>
          </cell>
          <cell r="K510" t="str">
            <v>Cao Đẳng Kế Toán</v>
          </cell>
          <cell r="L510">
            <v>70</v>
          </cell>
        </row>
        <row r="511">
          <cell r="B511">
            <v>2210219582</v>
          </cell>
          <cell r="C511" t="str">
            <v>Phạm Thị</v>
          </cell>
          <cell r="D511" t="str">
            <v>Ninh</v>
          </cell>
          <cell r="E511">
            <v>35521</v>
          </cell>
          <cell r="F511" t="str">
            <v>K22KCD</v>
          </cell>
          <cell r="G511" t="str">
            <v>Nữ</v>
          </cell>
        </row>
        <row r="511">
          <cell r="I511" t="str">
            <v>22</v>
          </cell>
          <cell r="J511" t="str">
            <v>Chính Quy</v>
          </cell>
          <cell r="K511" t="str">
            <v>Cao Đẳng Kế Toán</v>
          </cell>
          <cell r="L511">
            <v>0</v>
          </cell>
        </row>
        <row r="512">
          <cell r="B512">
            <v>2210219648</v>
          </cell>
          <cell r="C512" t="str">
            <v>Võ Thị Điền</v>
          </cell>
          <cell r="D512" t="str">
            <v>Trang</v>
          </cell>
          <cell r="E512">
            <v>34029</v>
          </cell>
          <cell r="F512" t="str">
            <v>K22KCD</v>
          </cell>
          <cell r="G512" t="str">
            <v>Nữ</v>
          </cell>
        </row>
        <row r="512">
          <cell r="I512" t="str">
            <v>22</v>
          </cell>
          <cell r="J512" t="str">
            <v>Chính Quy</v>
          </cell>
          <cell r="K512" t="str">
            <v>Cao Đẳng Kế Toán</v>
          </cell>
          <cell r="L512">
            <v>70</v>
          </cell>
        </row>
        <row r="513">
          <cell r="B513">
            <v>2220263365</v>
          </cell>
          <cell r="C513" t="str">
            <v>Lê Thị Phương</v>
          </cell>
          <cell r="D513" t="str">
            <v>Anh</v>
          </cell>
          <cell r="E513">
            <v>35824</v>
          </cell>
          <cell r="F513" t="str">
            <v>K22KDN1</v>
          </cell>
          <cell r="G513" t="str">
            <v>Nữ</v>
          </cell>
        </row>
        <row r="513">
          <cell r="I513" t="str">
            <v>22</v>
          </cell>
          <cell r="J513" t="str">
            <v>Chính Quy</v>
          </cell>
          <cell r="K513" t="str">
            <v>Kế Toán Doanh Nghiệp</v>
          </cell>
          <cell r="L513">
            <v>85</v>
          </cell>
        </row>
        <row r="514">
          <cell r="B514">
            <v>2220263354</v>
          </cell>
          <cell r="C514" t="str">
            <v>Nguyễn Thị Mai</v>
          </cell>
          <cell r="D514" t="str">
            <v>Anh</v>
          </cell>
          <cell r="E514">
            <v>35900</v>
          </cell>
          <cell r="F514" t="str">
            <v>K22KDN1</v>
          </cell>
          <cell r="G514" t="str">
            <v>Nữ</v>
          </cell>
        </row>
        <row r="514">
          <cell r="I514" t="str">
            <v>22</v>
          </cell>
          <cell r="J514" t="str">
            <v>Chính Quy</v>
          </cell>
          <cell r="K514" t="str">
            <v>Kế Toán Doanh Nghiệp</v>
          </cell>
          <cell r="L514">
            <v>89</v>
          </cell>
        </row>
        <row r="515">
          <cell r="B515">
            <v>2220263370</v>
          </cell>
          <cell r="C515" t="str">
            <v>Nguyễn Thị Kim</v>
          </cell>
          <cell r="D515" t="str">
            <v>Ánh</v>
          </cell>
          <cell r="E515">
            <v>35834</v>
          </cell>
          <cell r="F515" t="str">
            <v>K22KDN1</v>
          </cell>
          <cell r="G515" t="str">
            <v>Nữ</v>
          </cell>
        </row>
        <row r="515">
          <cell r="I515" t="str">
            <v>22</v>
          </cell>
          <cell r="J515" t="str">
            <v>Chính Quy</v>
          </cell>
          <cell r="K515" t="str">
            <v>Kế Toán Doanh Nghiệp</v>
          </cell>
          <cell r="L515">
            <v>85</v>
          </cell>
        </row>
        <row r="516">
          <cell r="B516">
            <v>2220263373</v>
          </cell>
          <cell r="C516" t="str">
            <v>Trương Thị</v>
          </cell>
          <cell r="D516" t="str">
            <v>Bình</v>
          </cell>
          <cell r="E516">
            <v>35931</v>
          </cell>
          <cell r="F516" t="str">
            <v>K22KDN1</v>
          </cell>
          <cell r="G516" t="str">
            <v>Nữ</v>
          </cell>
        </row>
        <row r="516">
          <cell r="I516" t="str">
            <v>22</v>
          </cell>
          <cell r="J516" t="str">
            <v>Chính Quy</v>
          </cell>
          <cell r="K516" t="str">
            <v>Kế Toán Doanh Nghiệp</v>
          </cell>
          <cell r="L516">
            <v>85</v>
          </cell>
        </row>
        <row r="517">
          <cell r="B517">
            <v>2220263404</v>
          </cell>
          <cell r="C517" t="str">
            <v>Nguyễn Thị Hồng</v>
          </cell>
          <cell r="D517" t="str">
            <v>Cẩm</v>
          </cell>
          <cell r="E517">
            <v>36050</v>
          </cell>
          <cell r="F517" t="str">
            <v>K22KDN1</v>
          </cell>
          <cell r="G517" t="str">
            <v>Nữ</v>
          </cell>
        </row>
        <row r="517">
          <cell r="I517" t="str">
            <v>22</v>
          </cell>
          <cell r="J517" t="str">
            <v>Chính Quy</v>
          </cell>
          <cell r="K517" t="str">
            <v>Kế Toán Doanh Nghiệp</v>
          </cell>
          <cell r="L517">
            <v>85</v>
          </cell>
        </row>
        <row r="518">
          <cell r="B518">
            <v>2220263363</v>
          </cell>
          <cell r="C518" t="str">
            <v>Đào Thị Kim</v>
          </cell>
          <cell r="D518" t="str">
            <v>Chi</v>
          </cell>
          <cell r="E518">
            <v>36149</v>
          </cell>
          <cell r="F518" t="str">
            <v>K22KDN1</v>
          </cell>
          <cell r="G518" t="str">
            <v>Nữ</v>
          </cell>
        </row>
        <row r="518">
          <cell r="I518" t="str">
            <v>22</v>
          </cell>
          <cell r="J518" t="str">
            <v>Chính Quy</v>
          </cell>
          <cell r="K518" t="str">
            <v>Kế Toán Doanh Nghiệp</v>
          </cell>
          <cell r="L518">
            <v>90</v>
          </cell>
        </row>
        <row r="519">
          <cell r="B519">
            <v>2221214431</v>
          </cell>
          <cell r="C519" t="str">
            <v>Nguyễn Công</v>
          </cell>
          <cell r="D519" t="str">
            <v>Chính</v>
          </cell>
          <cell r="E519">
            <v>35827</v>
          </cell>
          <cell r="F519" t="str">
            <v>K22KDN1</v>
          </cell>
          <cell r="G519" t="str">
            <v>Nam</v>
          </cell>
        </row>
        <row r="519">
          <cell r="I519" t="str">
            <v>22</v>
          </cell>
          <cell r="J519" t="str">
            <v>Chính Quy</v>
          </cell>
          <cell r="K519" t="str">
            <v>Kế Toán Doanh Nghiệp</v>
          </cell>
          <cell r="L519">
            <v>85</v>
          </cell>
        </row>
        <row r="520">
          <cell r="B520">
            <v>2221263374</v>
          </cell>
          <cell r="C520" t="str">
            <v>Lê Quang Quốc</v>
          </cell>
          <cell r="D520" t="str">
            <v>Dương</v>
          </cell>
          <cell r="E520">
            <v>36156</v>
          </cell>
          <cell r="F520" t="str">
            <v>K22KDN1</v>
          </cell>
          <cell r="G520" t="str">
            <v>Nam</v>
          </cell>
        </row>
        <row r="520">
          <cell r="I520" t="str">
            <v>22</v>
          </cell>
          <cell r="J520" t="str">
            <v>Chính Quy</v>
          </cell>
          <cell r="K520" t="str">
            <v>Kế Toán Doanh Nghiệp</v>
          </cell>
          <cell r="L520">
            <v>85</v>
          </cell>
        </row>
        <row r="521">
          <cell r="B521">
            <v>2220263357</v>
          </cell>
          <cell r="C521" t="str">
            <v>Trần Thị Ngọc</v>
          </cell>
          <cell r="D521" t="str">
            <v>Duyên</v>
          </cell>
          <cell r="E521">
            <v>36090</v>
          </cell>
          <cell r="F521" t="str">
            <v>K22KDN1</v>
          </cell>
          <cell r="G521" t="str">
            <v>Nữ</v>
          </cell>
        </row>
        <row r="521">
          <cell r="I521" t="str">
            <v>22</v>
          </cell>
          <cell r="J521" t="str">
            <v>Chính Quy</v>
          </cell>
          <cell r="K521" t="str">
            <v>Kế Toán Doanh Nghiệp</v>
          </cell>
          <cell r="L521">
            <v>85</v>
          </cell>
        </row>
        <row r="522">
          <cell r="B522">
            <v>2220268509</v>
          </cell>
          <cell r="C522" t="str">
            <v>Từ Kỳ</v>
          </cell>
          <cell r="D522" t="str">
            <v>Duyên</v>
          </cell>
          <cell r="E522">
            <v>35998</v>
          </cell>
          <cell r="F522" t="str">
            <v>K22KDN1</v>
          </cell>
          <cell r="G522" t="str">
            <v>Nữ</v>
          </cell>
        </row>
        <row r="522">
          <cell r="I522" t="str">
            <v>22</v>
          </cell>
          <cell r="J522" t="str">
            <v>Chính Quy</v>
          </cell>
          <cell r="K522" t="str">
            <v>Kế Toán Doanh Nghiệp</v>
          </cell>
          <cell r="L522">
            <v>90</v>
          </cell>
        </row>
        <row r="523">
          <cell r="B523">
            <v>2220263384</v>
          </cell>
          <cell r="C523" t="str">
            <v>Nguyễn Thị</v>
          </cell>
          <cell r="D523" t="str">
            <v>Hằng</v>
          </cell>
          <cell r="E523">
            <v>36156</v>
          </cell>
          <cell r="F523" t="str">
            <v>K22KDN1</v>
          </cell>
          <cell r="G523" t="str">
            <v>Nữ</v>
          </cell>
        </row>
        <row r="523">
          <cell r="I523" t="str">
            <v>22</v>
          </cell>
          <cell r="J523" t="str">
            <v>Chính Quy</v>
          </cell>
          <cell r="K523" t="str">
            <v>Kế Toán Doanh Nghiệp</v>
          </cell>
          <cell r="L523">
            <v>85</v>
          </cell>
        </row>
        <row r="524">
          <cell r="B524">
            <v>2220268628</v>
          </cell>
          <cell r="C524" t="str">
            <v>Trần Thị Minh</v>
          </cell>
          <cell r="D524" t="str">
            <v>Hạnh</v>
          </cell>
          <cell r="E524">
            <v>36066</v>
          </cell>
          <cell r="F524" t="str">
            <v>K22KDN1</v>
          </cell>
          <cell r="G524" t="str">
            <v>Nữ</v>
          </cell>
        </row>
        <row r="524">
          <cell r="I524" t="str">
            <v>22</v>
          </cell>
          <cell r="J524" t="str">
            <v>Chính Quy</v>
          </cell>
          <cell r="K524" t="str">
            <v>Kế Toán Doanh Nghiệp</v>
          </cell>
          <cell r="L524">
            <v>85</v>
          </cell>
        </row>
        <row r="525">
          <cell r="B525">
            <v>2220268588</v>
          </cell>
          <cell r="C525" t="str">
            <v>Phạm Thị Thu</v>
          </cell>
          <cell r="D525" t="str">
            <v>Hiền</v>
          </cell>
          <cell r="E525">
            <v>36071</v>
          </cell>
          <cell r="F525" t="str">
            <v>K22KDN1</v>
          </cell>
          <cell r="G525" t="str">
            <v>Nữ</v>
          </cell>
        </row>
        <row r="525">
          <cell r="I525" t="str">
            <v>22</v>
          </cell>
          <cell r="J525" t="str">
            <v>Chính Quy</v>
          </cell>
          <cell r="K525" t="str">
            <v>Kế Toán Doanh Nghiệp</v>
          </cell>
          <cell r="L525">
            <v>85</v>
          </cell>
        </row>
        <row r="526">
          <cell r="B526">
            <v>2221217540</v>
          </cell>
          <cell r="C526" t="str">
            <v>Nguyễn Viết</v>
          </cell>
          <cell r="D526" t="str">
            <v>Huy</v>
          </cell>
          <cell r="E526">
            <v>35913</v>
          </cell>
          <cell r="F526" t="str">
            <v>K22KDN1</v>
          </cell>
          <cell r="G526" t="str">
            <v>Nam</v>
          </cell>
        </row>
        <row r="526">
          <cell r="I526" t="str">
            <v>22</v>
          </cell>
          <cell r="J526" t="str">
            <v>Chính Quy</v>
          </cell>
          <cell r="K526" t="str">
            <v>Kế Toán Doanh Nghiệp</v>
          </cell>
          <cell r="L526">
            <v>85</v>
          </cell>
        </row>
        <row r="527">
          <cell r="B527">
            <v>2220265387</v>
          </cell>
          <cell r="C527" t="str">
            <v>Lê Thị Mỹ</v>
          </cell>
          <cell r="D527" t="str">
            <v>Linh</v>
          </cell>
          <cell r="E527">
            <v>36043</v>
          </cell>
          <cell r="F527" t="str">
            <v>K22KDN1</v>
          </cell>
          <cell r="G527" t="str">
            <v>Nữ</v>
          </cell>
        </row>
        <row r="527">
          <cell r="I527" t="str">
            <v>22</v>
          </cell>
          <cell r="J527" t="str">
            <v>Chính Quy</v>
          </cell>
          <cell r="K527" t="str">
            <v>Kế Toán Doanh Nghiệp</v>
          </cell>
          <cell r="L527">
            <v>75</v>
          </cell>
        </row>
        <row r="528">
          <cell r="B528">
            <v>2220263389</v>
          </cell>
          <cell r="C528" t="str">
            <v>Kiều Thị Thảo</v>
          </cell>
          <cell r="D528" t="str">
            <v>Long</v>
          </cell>
          <cell r="E528">
            <v>35831</v>
          </cell>
          <cell r="F528" t="str">
            <v>K22KDN1</v>
          </cell>
          <cell r="G528" t="str">
            <v>Nữ</v>
          </cell>
        </row>
        <row r="528">
          <cell r="I528" t="str">
            <v>22</v>
          </cell>
          <cell r="J528" t="str">
            <v>Chính Quy</v>
          </cell>
          <cell r="K528" t="str">
            <v>Kế Toán Doanh Nghiệp</v>
          </cell>
          <cell r="L528">
            <v>90</v>
          </cell>
        </row>
        <row r="529">
          <cell r="B529">
            <v>2220263399</v>
          </cell>
          <cell r="C529" t="str">
            <v>Nguyễn Thị Minh</v>
          </cell>
          <cell r="D529" t="str">
            <v>Lý</v>
          </cell>
          <cell r="E529">
            <v>35940</v>
          </cell>
          <cell r="F529" t="str">
            <v>K22KDN1</v>
          </cell>
          <cell r="G529" t="str">
            <v>Nữ</v>
          </cell>
        </row>
        <row r="529">
          <cell r="I529" t="str">
            <v>22</v>
          </cell>
          <cell r="J529" t="str">
            <v>Chính Quy</v>
          </cell>
          <cell r="K529" t="str">
            <v>Kế Toán Doanh Nghiệp</v>
          </cell>
          <cell r="L529">
            <v>85</v>
          </cell>
        </row>
        <row r="530">
          <cell r="B530">
            <v>2220263353</v>
          </cell>
          <cell r="C530" t="str">
            <v>Nguyễn Thị Huyền</v>
          </cell>
          <cell r="D530" t="str">
            <v>My</v>
          </cell>
          <cell r="E530">
            <v>35934</v>
          </cell>
          <cell r="F530" t="str">
            <v>K22KDN1</v>
          </cell>
          <cell r="G530" t="str">
            <v>Nữ</v>
          </cell>
        </row>
        <row r="530">
          <cell r="I530" t="str">
            <v>22</v>
          </cell>
          <cell r="J530" t="str">
            <v>Chính Quy</v>
          </cell>
          <cell r="K530" t="str">
            <v>Kế Toán Doanh Nghiệp</v>
          </cell>
          <cell r="L530">
            <v>85</v>
          </cell>
        </row>
        <row r="531">
          <cell r="B531">
            <v>2220268917</v>
          </cell>
          <cell r="C531" t="str">
            <v>Nguyễn Thị Thanh</v>
          </cell>
          <cell r="D531" t="str">
            <v>Ngân</v>
          </cell>
          <cell r="E531">
            <v>35903</v>
          </cell>
          <cell r="F531" t="str">
            <v>K22KDN1</v>
          </cell>
          <cell r="G531" t="str">
            <v>Nữ</v>
          </cell>
        </row>
        <row r="531">
          <cell r="I531" t="str">
            <v>22</v>
          </cell>
          <cell r="J531" t="str">
            <v>Chính Quy</v>
          </cell>
          <cell r="K531" t="str">
            <v>Kế Toán Doanh Nghiệp</v>
          </cell>
          <cell r="L531">
            <v>90</v>
          </cell>
        </row>
        <row r="532">
          <cell r="B532">
            <v>2220263362</v>
          </cell>
          <cell r="C532" t="str">
            <v>Nguyễn Thị Kim</v>
          </cell>
          <cell r="D532" t="str">
            <v>Nguyên</v>
          </cell>
          <cell r="E532">
            <v>36008</v>
          </cell>
          <cell r="F532" t="str">
            <v>K22KDN1</v>
          </cell>
          <cell r="G532" t="str">
            <v>Nữ</v>
          </cell>
        </row>
        <row r="532">
          <cell r="I532" t="str">
            <v>22</v>
          </cell>
          <cell r="J532" t="str">
            <v>Chính Quy</v>
          </cell>
          <cell r="K532" t="str">
            <v>Kế Toán Doanh Nghiệp</v>
          </cell>
          <cell r="L532">
            <v>85</v>
          </cell>
        </row>
        <row r="533">
          <cell r="B533">
            <v>2220244554</v>
          </cell>
          <cell r="C533" t="str">
            <v>Trần Bảo Liên</v>
          </cell>
          <cell r="D533" t="str">
            <v>Phương</v>
          </cell>
          <cell r="E533">
            <v>36102</v>
          </cell>
          <cell r="F533" t="str">
            <v>K22KDN1</v>
          </cell>
          <cell r="G533" t="str">
            <v>Nữ</v>
          </cell>
        </row>
        <row r="533">
          <cell r="I533" t="str">
            <v>22</v>
          </cell>
          <cell r="J533" t="str">
            <v>Chính Quy</v>
          </cell>
          <cell r="K533" t="str">
            <v>Kế Toán Doanh Nghiệp</v>
          </cell>
          <cell r="L533">
            <v>0</v>
          </cell>
        </row>
        <row r="534">
          <cell r="B534">
            <v>2220263360</v>
          </cell>
          <cell r="C534" t="str">
            <v>Phan Thị Đan</v>
          </cell>
          <cell r="D534" t="str">
            <v>Phượng</v>
          </cell>
          <cell r="E534">
            <v>35996</v>
          </cell>
          <cell r="F534" t="str">
            <v>K22KDN1</v>
          </cell>
          <cell r="G534" t="str">
            <v>Nữ</v>
          </cell>
        </row>
        <row r="534">
          <cell r="I534" t="str">
            <v>22</v>
          </cell>
          <cell r="J534" t="str">
            <v>Chính Quy</v>
          </cell>
          <cell r="K534" t="str">
            <v>Kế Toán Doanh Nghiệp</v>
          </cell>
          <cell r="L534">
            <v>85</v>
          </cell>
        </row>
        <row r="535">
          <cell r="B535">
            <v>2220269675</v>
          </cell>
          <cell r="C535" t="str">
            <v>Nguyễn Khánh </v>
          </cell>
          <cell r="D535" t="str">
            <v>Quỳnh</v>
          </cell>
          <cell r="E535" t="str">
            <v>03/09/1997</v>
          </cell>
          <cell r="F535" t="str">
            <v>K22KDN1</v>
          </cell>
          <cell r="G535" t="str">
            <v>Nữ</v>
          </cell>
          <cell r="H535" t="str">
            <v>0911300818</v>
          </cell>
          <cell r="I535" t="str">
            <v>22</v>
          </cell>
          <cell r="J535" t="str">
            <v>Chính Quy</v>
          </cell>
          <cell r="K535" t="str">
            <v>Kế Toán Doanh Nghiệp</v>
          </cell>
          <cell r="L535">
            <v>85</v>
          </cell>
        </row>
        <row r="536">
          <cell r="B536">
            <v>2220214360</v>
          </cell>
          <cell r="C536" t="str">
            <v>Thân Hà Châu</v>
          </cell>
          <cell r="D536" t="str">
            <v>Quỳnh</v>
          </cell>
          <cell r="E536">
            <v>35962</v>
          </cell>
          <cell r="F536" t="str">
            <v>K22KDN1</v>
          </cell>
          <cell r="G536" t="str">
            <v>Nữ</v>
          </cell>
        </row>
        <row r="536">
          <cell r="I536" t="str">
            <v>22</v>
          </cell>
          <cell r="J536" t="str">
            <v>Chính Quy</v>
          </cell>
          <cell r="K536" t="str">
            <v>Kế Toán Doanh Nghiệp</v>
          </cell>
          <cell r="L536">
            <v>85</v>
          </cell>
        </row>
        <row r="537">
          <cell r="B537">
            <v>2220263394</v>
          </cell>
          <cell r="C537" t="str">
            <v>Hoàng Thạch</v>
          </cell>
          <cell r="D537" t="str">
            <v>Thảo</v>
          </cell>
          <cell r="E537">
            <v>35817</v>
          </cell>
          <cell r="F537" t="str">
            <v>K22KDN1</v>
          </cell>
          <cell r="G537" t="str">
            <v>Nữ</v>
          </cell>
        </row>
        <row r="537">
          <cell r="I537" t="str">
            <v>22</v>
          </cell>
          <cell r="J537" t="str">
            <v>Chính Quy</v>
          </cell>
          <cell r="K537" t="str">
            <v>Kế Toán Doanh Nghiệp</v>
          </cell>
          <cell r="L537">
            <v>90</v>
          </cell>
        </row>
        <row r="538">
          <cell r="B538">
            <v>2220263380</v>
          </cell>
          <cell r="C538" t="str">
            <v>Nguyễn Thị Hoài</v>
          </cell>
          <cell r="D538" t="str">
            <v>Thương</v>
          </cell>
          <cell r="E538">
            <v>35937</v>
          </cell>
          <cell r="F538" t="str">
            <v>K22KDN1</v>
          </cell>
          <cell r="G538" t="str">
            <v>Nữ</v>
          </cell>
        </row>
        <row r="538">
          <cell r="I538" t="str">
            <v>22</v>
          </cell>
          <cell r="J538" t="str">
            <v>Chính Quy</v>
          </cell>
          <cell r="K538" t="str">
            <v>Kế Toán Doanh Nghiệp</v>
          </cell>
          <cell r="L538">
            <v>85</v>
          </cell>
        </row>
        <row r="539">
          <cell r="B539">
            <v>2220258263</v>
          </cell>
          <cell r="C539" t="str">
            <v>Lê Hà Thu</v>
          </cell>
          <cell r="D539" t="str">
            <v>Thủy</v>
          </cell>
          <cell r="E539">
            <v>36066</v>
          </cell>
          <cell r="F539" t="str">
            <v>K22KDN1</v>
          </cell>
          <cell r="G539" t="str">
            <v>Nữ</v>
          </cell>
        </row>
        <row r="539">
          <cell r="I539" t="str">
            <v>22</v>
          </cell>
          <cell r="J539" t="str">
            <v>Chính Quy</v>
          </cell>
          <cell r="K539" t="str">
            <v>Kế Toán Doanh Nghiệp</v>
          </cell>
          <cell r="L539">
            <v>85</v>
          </cell>
        </row>
        <row r="540">
          <cell r="B540">
            <v>2220512737</v>
          </cell>
          <cell r="C540" t="str">
            <v>Nguyễn Thị Thủy</v>
          </cell>
          <cell r="D540" t="str">
            <v>Tiên</v>
          </cell>
          <cell r="E540">
            <v>35825</v>
          </cell>
          <cell r="F540" t="str">
            <v>K22KDN1</v>
          </cell>
          <cell r="G540" t="str">
            <v>Nữ</v>
          </cell>
        </row>
        <row r="540">
          <cell r="I540" t="str">
            <v>22</v>
          </cell>
          <cell r="J540" t="str">
            <v>Chính Quy</v>
          </cell>
          <cell r="K540" t="str">
            <v>Kế Toán Doanh Nghiệp</v>
          </cell>
          <cell r="L540">
            <v>85</v>
          </cell>
        </row>
        <row r="541">
          <cell r="B541">
            <v>2220868283</v>
          </cell>
          <cell r="C541" t="str">
            <v>Phan Thị Thủy</v>
          </cell>
          <cell r="D541" t="str">
            <v>Tiên</v>
          </cell>
          <cell r="E541">
            <v>35991</v>
          </cell>
          <cell r="F541" t="str">
            <v>K22KDN1</v>
          </cell>
          <cell r="G541" t="str">
            <v>Nữ</v>
          </cell>
        </row>
        <row r="541">
          <cell r="I541" t="str">
            <v>22</v>
          </cell>
          <cell r="J541" t="str">
            <v>Chính Quy</v>
          </cell>
          <cell r="K541" t="str">
            <v>Kế Toán Doanh Nghiệp</v>
          </cell>
          <cell r="L541">
            <v>80</v>
          </cell>
        </row>
        <row r="542">
          <cell r="B542">
            <v>2220263378</v>
          </cell>
          <cell r="C542" t="str">
            <v>Nguyễn Thị Thu</v>
          </cell>
          <cell r="D542" t="str">
            <v>Trâm</v>
          </cell>
          <cell r="E542">
            <v>35556</v>
          </cell>
          <cell r="F542" t="str">
            <v>K22KDN1</v>
          </cell>
          <cell r="G542" t="str">
            <v>Nữ</v>
          </cell>
          <cell r="H542" t="str">
            <v>01677949006</v>
          </cell>
          <cell r="I542" t="str">
            <v>22</v>
          </cell>
          <cell r="J542" t="str">
            <v>Chính Quy</v>
          </cell>
          <cell r="K542" t="str">
            <v>Kế Toán Doanh Nghiệp</v>
          </cell>
          <cell r="L542">
            <v>85</v>
          </cell>
        </row>
        <row r="543">
          <cell r="B543">
            <v>2220263383</v>
          </cell>
          <cell r="C543" t="str">
            <v>Trần Thị Minh</v>
          </cell>
          <cell r="D543" t="str">
            <v>Trâm</v>
          </cell>
          <cell r="E543">
            <v>35900</v>
          </cell>
          <cell r="F543" t="str">
            <v>K22KDN1</v>
          </cell>
          <cell r="G543" t="str">
            <v>Nữ</v>
          </cell>
        </row>
        <row r="543">
          <cell r="I543" t="str">
            <v>22</v>
          </cell>
          <cell r="J543" t="str">
            <v>Chính Quy</v>
          </cell>
          <cell r="K543" t="str">
            <v>Kế Toán Doanh Nghiệp</v>
          </cell>
          <cell r="L543">
            <v>85</v>
          </cell>
        </row>
        <row r="544">
          <cell r="B544">
            <v>2220263388</v>
          </cell>
          <cell r="C544" t="str">
            <v>Bùi Nguyên Minh</v>
          </cell>
          <cell r="D544" t="str">
            <v>Tự</v>
          </cell>
          <cell r="E544">
            <v>35903</v>
          </cell>
          <cell r="F544" t="str">
            <v>K22KDN1</v>
          </cell>
          <cell r="G544" t="str">
            <v>Nữ</v>
          </cell>
        </row>
        <row r="544">
          <cell r="I544" t="str">
            <v>22</v>
          </cell>
          <cell r="J544" t="str">
            <v>Chính Quy</v>
          </cell>
          <cell r="K544" t="str">
            <v>Kế Toán Doanh Nghiệp</v>
          </cell>
          <cell r="L544">
            <v>85</v>
          </cell>
        </row>
        <row r="545">
          <cell r="B545">
            <v>2220269025</v>
          </cell>
          <cell r="C545" t="str">
            <v>Phạm Tố</v>
          </cell>
          <cell r="D545" t="str">
            <v>Uyên</v>
          </cell>
          <cell r="E545">
            <v>36000</v>
          </cell>
          <cell r="F545" t="str">
            <v>K22KDN1</v>
          </cell>
          <cell r="G545" t="str">
            <v>Nữ</v>
          </cell>
        </row>
        <row r="545">
          <cell r="I545" t="str">
            <v>22</v>
          </cell>
          <cell r="J545" t="str">
            <v>Chính Quy</v>
          </cell>
          <cell r="K545" t="str">
            <v>Kế Toán Doanh Nghiệp</v>
          </cell>
          <cell r="L545">
            <v>85</v>
          </cell>
        </row>
        <row r="546">
          <cell r="B546">
            <v>2220263372</v>
          </cell>
          <cell r="C546" t="str">
            <v>Nguyễn Hoàng Thảo</v>
          </cell>
          <cell r="D546" t="str">
            <v>Vy</v>
          </cell>
          <cell r="E546">
            <v>35943</v>
          </cell>
          <cell r="F546" t="str">
            <v>K22KDN1</v>
          </cell>
          <cell r="G546" t="str">
            <v>Nữ</v>
          </cell>
        </row>
        <row r="546">
          <cell r="I546" t="str">
            <v>22</v>
          </cell>
          <cell r="J546" t="str">
            <v>Chính Quy</v>
          </cell>
          <cell r="K546" t="str">
            <v>Kế Toán Doanh Nghiệp</v>
          </cell>
          <cell r="L546">
            <v>85</v>
          </cell>
        </row>
        <row r="547">
          <cell r="B547">
            <v>2221263400</v>
          </cell>
          <cell r="C547" t="str">
            <v>Nguyễn Anh</v>
          </cell>
          <cell r="D547" t="str">
            <v>Vỹ</v>
          </cell>
          <cell r="E547">
            <v>36154</v>
          </cell>
          <cell r="F547" t="str">
            <v>K22KDN1</v>
          </cell>
          <cell r="G547" t="str">
            <v>Nam</v>
          </cell>
        </row>
        <row r="547">
          <cell r="I547" t="str">
            <v>22</v>
          </cell>
          <cell r="J547" t="str">
            <v>Chính Quy</v>
          </cell>
          <cell r="K547" t="str">
            <v>Kế Toán Doanh Nghiệp</v>
          </cell>
          <cell r="L547">
            <v>90</v>
          </cell>
        </row>
        <row r="548">
          <cell r="B548">
            <v>2220265341</v>
          </cell>
          <cell r="C548" t="str">
            <v>Nguyễn Thị Thúy</v>
          </cell>
          <cell r="D548" t="str">
            <v>An</v>
          </cell>
          <cell r="E548">
            <v>35867</v>
          </cell>
          <cell r="F548" t="str">
            <v>K22KDN2</v>
          </cell>
          <cell r="G548" t="str">
            <v>Nữ</v>
          </cell>
        </row>
        <row r="548">
          <cell r="I548" t="str">
            <v>22</v>
          </cell>
          <cell r="J548" t="str">
            <v>Chính Quy</v>
          </cell>
          <cell r="K548" t="str">
            <v>Kế Toán Doanh Nghiệp</v>
          </cell>
          <cell r="L548">
            <v>85</v>
          </cell>
        </row>
        <row r="549">
          <cell r="B549">
            <v>2220265346</v>
          </cell>
          <cell r="C549" t="str">
            <v>Hồ Thị Vân</v>
          </cell>
          <cell r="D549" t="str">
            <v>Anh</v>
          </cell>
          <cell r="E549">
            <v>36028</v>
          </cell>
          <cell r="F549" t="str">
            <v>K22KDN2</v>
          </cell>
          <cell r="G549" t="str">
            <v>Nữ</v>
          </cell>
        </row>
        <row r="549">
          <cell r="I549" t="str">
            <v>22</v>
          </cell>
          <cell r="J549" t="str">
            <v>Chính Quy</v>
          </cell>
          <cell r="K549" t="str">
            <v>Kế Toán Doanh Nghiệp</v>
          </cell>
          <cell r="L549">
            <v>84</v>
          </cell>
        </row>
        <row r="550">
          <cell r="B550">
            <v>2220265349</v>
          </cell>
          <cell r="C550" t="str">
            <v>Nguyễn Thị Ngọc</v>
          </cell>
          <cell r="D550" t="str">
            <v>Anh</v>
          </cell>
          <cell r="E550">
            <v>35841</v>
          </cell>
          <cell r="F550" t="str">
            <v>K22KDN2</v>
          </cell>
          <cell r="G550" t="str">
            <v>Nữ</v>
          </cell>
        </row>
        <row r="550">
          <cell r="I550" t="str">
            <v>22</v>
          </cell>
          <cell r="J550" t="str">
            <v>Chính Quy</v>
          </cell>
          <cell r="K550" t="str">
            <v>Kế Toán Doanh Nghiệp</v>
          </cell>
          <cell r="L550">
            <v>0</v>
          </cell>
        </row>
        <row r="551">
          <cell r="B551">
            <v>2220255215</v>
          </cell>
          <cell r="C551" t="str">
            <v>Lê Thị Ngọc</v>
          </cell>
          <cell r="D551" t="str">
            <v>Bích</v>
          </cell>
          <cell r="E551">
            <v>36022</v>
          </cell>
          <cell r="F551" t="str">
            <v>K22KDN2</v>
          </cell>
          <cell r="G551" t="str">
            <v>Nữ</v>
          </cell>
        </row>
        <row r="551">
          <cell r="I551" t="str">
            <v>22</v>
          </cell>
          <cell r="J551" t="str">
            <v>Chính Quy</v>
          </cell>
          <cell r="K551" t="str">
            <v>Kế Toán Doanh Nghiệp</v>
          </cell>
          <cell r="L551">
            <v>82</v>
          </cell>
        </row>
        <row r="552">
          <cell r="B552">
            <v>2220265351</v>
          </cell>
          <cell r="C552" t="str">
            <v>Lê Thị Thạch</v>
          </cell>
          <cell r="D552" t="str">
            <v>Bích</v>
          </cell>
          <cell r="E552">
            <v>35665</v>
          </cell>
          <cell r="F552" t="str">
            <v>K22KDN2</v>
          </cell>
          <cell r="G552" t="str">
            <v>Nữ</v>
          </cell>
        </row>
        <row r="552">
          <cell r="I552" t="str">
            <v>22</v>
          </cell>
          <cell r="J552" t="str">
            <v>Chính Quy</v>
          </cell>
          <cell r="K552" t="str">
            <v>Kế Toán Doanh Nghiệp</v>
          </cell>
          <cell r="L552">
            <v>85</v>
          </cell>
        </row>
        <row r="553">
          <cell r="B553">
            <v>2220269014</v>
          </cell>
          <cell r="C553" t="str">
            <v>Huỳnh Thị</v>
          </cell>
          <cell r="D553" t="str">
            <v>Duyên</v>
          </cell>
          <cell r="E553">
            <v>35807</v>
          </cell>
          <cell r="F553" t="str">
            <v>K22KDN2</v>
          </cell>
          <cell r="G553" t="str">
            <v>Nữ</v>
          </cell>
        </row>
        <row r="553">
          <cell r="I553" t="str">
            <v>22</v>
          </cell>
          <cell r="J553" t="str">
            <v>Chính Quy</v>
          </cell>
          <cell r="K553" t="str">
            <v>Kế Toán Doanh Nghiệp</v>
          </cell>
          <cell r="L553">
            <v>83</v>
          </cell>
        </row>
        <row r="554">
          <cell r="B554">
            <v>2220255229</v>
          </cell>
          <cell r="C554" t="str">
            <v>Nguyễn Thị Hồng</v>
          </cell>
          <cell r="D554" t="str">
            <v>Hạnh</v>
          </cell>
          <cell r="E554">
            <v>36110</v>
          </cell>
          <cell r="F554" t="str">
            <v>K22KDN2</v>
          </cell>
          <cell r="G554" t="str">
            <v>Nữ</v>
          </cell>
        </row>
        <row r="554">
          <cell r="I554" t="str">
            <v>22</v>
          </cell>
          <cell r="J554" t="str">
            <v>Chính Quy</v>
          </cell>
          <cell r="K554" t="str">
            <v>Kế Toán Doanh Nghiệp</v>
          </cell>
          <cell r="L554">
            <v>85</v>
          </cell>
        </row>
        <row r="555">
          <cell r="B555">
            <v>2221265370</v>
          </cell>
          <cell r="C555" t="str">
            <v>Nguyễn Minh</v>
          </cell>
          <cell r="D555" t="str">
            <v>Hiếu</v>
          </cell>
          <cell r="E555">
            <v>36147</v>
          </cell>
          <cell r="F555" t="str">
            <v>K22KDN2</v>
          </cell>
          <cell r="G555" t="str">
            <v>Nam</v>
          </cell>
        </row>
        <row r="555">
          <cell r="I555" t="str">
            <v>22</v>
          </cell>
          <cell r="J555" t="str">
            <v>Chính Quy</v>
          </cell>
          <cell r="K555" t="str">
            <v>Kế Toán Doanh Nghiệp</v>
          </cell>
          <cell r="L555">
            <v>97</v>
          </cell>
        </row>
        <row r="556">
          <cell r="B556">
            <v>2221265374</v>
          </cell>
          <cell r="C556" t="str">
            <v>Lê Quốc</v>
          </cell>
          <cell r="D556" t="str">
            <v>Hoàn</v>
          </cell>
          <cell r="E556">
            <v>35445</v>
          </cell>
          <cell r="F556" t="str">
            <v>K22KDN2</v>
          </cell>
          <cell r="G556" t="str">
            <v>Nam</v>
          </cell>
        </row>
        <row r="556">
          <cell r="I556" t="str">
            <v>22</v>
          </cell>
          <cell r="J556" t="str">
            <v>Chính Quy</v>
          </cell>
          <cell r="K556" t="str">
            <v>Kế Toán Doanh Nghiệp</v>
          </cell>
          <cell r="L556">
            <v>85</v>
          </cell>
        </row>
        <row r="557">
          <cell r="B557">
            <v>2220265376</v>
          </cell>
          <cell r="C557" t="str">
            <v>Trần Thị Lệ</v>
          </cell>
          <cell r="D557" t="str">
            <v>Hồng</v>
          </cell>
          <cell r="E557">
            <v>35857</v>
          </cell>
          <cell r="F557" t="str">
            <v>K22KDN2</v>
          </cell>
          <cell r="G557" t="str">
            <v>Nữ</v>
          </cell>
        </row>
        <row r="557">
          <cell r="I557" t="str">
            <v>22</v>
          </cell>
          <cell r="J557" t="str">
            <v>Chính Quy</v>
          </cell>
          <cell r="K557" t="str">
            <v>Kế Toán Doanh Nghiệp</v>
          </cell>
          <cell r="L557">
            <v>85</v>
          </cell>
        </row>
        <row r="558">
          <cell r="B558">
            <v>2220265379</v>
          </cell>
          <cell r="C558" t="str">
            <v>Đào Thị Minh</v>
          </cell>
          <cell r="D558" t="str">
            <v>Hương</v>
          </cell>
          <cell r="E558">
            <v>35807</v>
          </cell>
          <cell r="F558" t="str">
            <v>K22KDN2</v>
          </cell>
          <cell r="G558" t="str">
            <v>Nữ</v>
          </cell>
        </row>
        <row r="558">
          <cell r="I558" t="str">
            <v>22</v>
          </cell>
          <cell r="J558" t="str">
            <v>Chính Quy</v>
          </cell>
          <cell r="K558" t="str">
            <v>Kế Toán Doanh Nghiệp</v>
          </cell>
          <cell r="L558">
            <v>83</v>
          </cell>
        </row>
        <row r="559">
          <cell r="B559">
            <v>2220265381</v>
          </cell>
          <cell r="C559" t="str">
            <v>Bùi Trần Thị Yến</v>
          </cell>
          <cell r="D559" t="str">
            <v>Huyền</v>
          </cell>
          <cell r="E559">
            <v>35893</v>
          </cell>
          <cell r="F559" t="str">
            <v>K22KDN2</v>
          </cell>
          <cell r="G559" t="str">
            <v>Nữ</v>
          </cell>
        </row>
        <row r="559">
          <cell r="I559" t="str">
            <v>22</v>
          </cell>
          <cell r="J559" t="str">
            <v>Chính Quy</v>
          </cell>
          <cell r="K559" t="str">
            <v>Kế Toán Doanh Nghiệp</v>
          </cell>
          <cell r="L559">
            <v>88</v>
          </cell>
        </row>
        <row r="560">
          <cell r="B560">
            <v>2220255209</v>
          </cell>
          <cell r="C560" t="str">
            <v>Nguyễn Hoàng Hoài</v>
          </cell>
          <cell r="D560" t="str">
            <v>Linh</v>
          </cell>
          <cell r="E560">
            <v>35938</v>
          </cell>
          <cell r="F560" t="str">
            <v>K22KDN2</v>
          </cell>
          <cell r="G560" t="str">
            <v>Nữ</v>
          </cell>
        </row>
        <row r="560">
          <cell r="I560" t="str">
            <v>22</v>
          </cell>
          <cell r="J560" t="str">
            <v>Chính Quy</v>
          </cell>
          <cell r="K560" t="str">
            <v>Kế Toán Doanh Nghiệp</v>
          </cell>
          <cell r="L560">
            <v>65</v>
          </cell>
        </row>
        <row r="561">
          <cell r="B561">
            <v>2220328869</v>
          </cell>
          <cell r="C561" t="str">
            <v>Huỳnh Thị Diễm</v>
          </cell>
          <cell r="D561" t="str">
            <v>Mi</v>
          </cell>
          <cell r="E561">
            <v>35818</v>
          </cell>
          <cell r="F561" t="str">
            <v>K22KDN2</v>
          </cell>
          <cell r="G561" t="str">
            <v>Nữ</v>
          </cell>
        </row>
        <row r="561">
          <cell r="I561" t="str">
            <v>22</v>
          </cell>
          <cell r="J561" t="str">
            <v>Chính Quy</v>
          </cell>
          <cell r="K561" t="str">
            <v>Kế Toán Doanh Nghiệp</v>
          </cell>
          <cell r="L561">
            <v>85</v>
          </cell>
        </row>
        <row r="562">
          <cell r="B562">
            <v>2220265389</v>
          </cell>
          <cell r="C562" t="str">
            <v>Nguyễn Thị</v>
          </cell>
          <cell r="D562" t="str">
            <v>Mơ</v>
          </cell>
          <cell r="E562">
            <v>36017</v>
          </cell>
          <cell r="F562" t="str">
            <v>K22KDN2</v>
          </cell>
          <cell r="G562" t="str">
            <v>Nữ</v>
          </cell>
        </row>
        <row r="562">
          <cell r="I562" t="str">
            <v>22</v>
          </cell>
          <cell r="J562" t="str">
            <v>Chính Quy</v>
          </cell>
          <cell r="K562" t="str">
            <v>Kế Toán Doanh Nghiệp</v>
          </cell>
          <cell r="L562">
            <v>85</v>
          </cell>
        </row>
        <row r="563">
          <cell r="B563">
            <v>2220268795</v>
          </cell>
          <cell r="C563" t="str">
            <v>Bùi Thị Kiều</v>
          </cell>
          <cell r="D563" t="str">
            <v>Mỹ</v>
          </cell>
          <cell r="E563">
            <v>35421</v>
          </cell>
          <cell r="F563" t="str">
            <v>K22KDN2</v>
          </cell>
          <cell r="G563" t="str">
            <v>Nữ</v>
          </cell>
        </row>
        <row r="563">
          <cell r="I563" t="str">
            <v>22</v>
          </cell>
          <cell r="J563" t="str">
            <v>Chính Quy</v>
          </cell>
          <cell r="K563" t="str">
            <v>Kế Toán Doanh Nghiệp</v>
          </cell>
          <cell r="L563">
            <v>86</v>
          </cell>
        </row>
        <row r="564">
          <cell r="B564">
            <v>2220265394</v>
          </cell>
          <cell r="C564" t="str">
            <v>Hồ Thị Thúy</v>
          </cell>
          <cell r="D564" t="str">
            <v>Nga</v>
          </cell>
          <cell r="E564">
            <v>35752</v>
          </cell>
          <cell r="F564" t="str">
            <v>K22KDN2</v>
          </cell>
          <cell r="G564" t="str">
            <v>Nữ</v>
          </cell>
        </row>
        <row r="564">
          <cell r="I564" t="str">
            <v>22</v>
          </cell>
          <cell r="J564" t="str">
            <v>Chính Quy</v>
          </cell>
          <cell r="K564" t="str">
            <v>Kế Toán Doanh Nghiệp</v>
          </cell>
          <cell r="L564">
            <v>83</v>
          </cell>
        </row>
        <row r="565">
          <cell r="B565">
            <v>2220265397</v>
          </cell>
          <cell r="C565" t="str">
            <v>Trương Thanh</v>
          </cell>
          <cell r="D565" t="str">
            <v>Ngân</v>
          </cell>
          <cell r="E565">
            <v>35806</v>
          </cell>
          <cell r="F565" t="str">
            <v>K22KDN2</v>
          </cell>
          <cell r="G565" t="str">
            <v>Nữ</v>
          </cell>
        </row>
        <row r="565">
          <cell r="I565" t="str">
            <v>22</v>
          </cell>
          <cell r="J565" t="str">
            <v>Chính Quy</v>
          </cell>
          <cell r="K565" t="str">
            <v>Kế Toán Doanh Nghiệp</v>
          </cell>
          <cell r="L565">
            <v>86</v>
          </cell>
        </row>
        <row r="566">
          <cell r="B566">
            <v>2220265400</v>
          </cell>
          <cell r="C566" t="str">
            <v>Nguyễn Khánh</v>
          </cell>
          <cell r="D566" t="str">
            <v>Ngọc</v>
          </cell>
          <cell r="E566">
            <v>36100</v>
          </cell>
          <cell r="F566" t="str">
            <v>K22KDN2</v>
          </cell>
          <cell r="G566" t="str">
            <v>Nữ</v>
          </cell>
        </row>
        <row r="566">
          <cell r="I566" t="str">
            <v>22</v>
          </cell>
          <cell r="J566" t="str">
            <v>Chính Quy</v>
          </cell>
          <cell r="K566" t="str">
            <v>Kế Toán Doanh Nghiệp</v>
          </cell>
          <cell r="L566">
            <v>79</v>
          </cell>
        </row>
        <row r="567">
          <cell r="B567">
            <v>2220265405</v>
          </cell>
          <cell r="C567" t="str">
            <v>Hoàng Thảo</v>
          </cell>
          <cell r="D567" t="str">
            <v>Nhi</v>
          </cell>
          <cell r="E567">
            <v>35827</v>
          </cell>
          <cell r="F567" t="str">
            <v>K22KDN2</v>
          </cell>
          <cell r="G567" t="str">
            <v>Nữ</v>
          </cell>
        </row>
        <row r="567">
          <cell r="I567" t="str">
            <v>22</v>
          </cell>
          <cell r="J567" t="str">
            <v>Chính Quy</v>
          </cell>
          <cell r="K567" t="str">
            <v>Kế Toán Doanh Nghiệp</v>
          </cell>
          <cell r="L567">
            <v>85</v>
          </cell>
        </row>
        <row r="568">
          <cell r="B568">
            <v>2220265404</v>
          </cell>
          <cell r="C568" t="str">
            <v>Nguyễn Thị Thảo</v>
          </cell>
          <cell r="D568" t="str">
            <v>Nhi</v>
          </cell>
          <cell r="E568">
            <v>35955</v>
          </cell>
          <cell r="F568" t="str">
            <v>K22KDN2</v>
          </cell>
          <cell r="G568" t="str">
            <v>Nữ</v>
          </cell>
        </row>
        <row r="568">
          <cell r="I568" t="str">
            <v>22</v>
          </cell>
          <cell r="J568" t="str">
            <v>Chính Quy</v>
          </cell>
          <cell r="K568" t="str">
            <v>Kế Toán Doanh Nghiệp</v>
          </cell>
          <cell r="L568">
            <v>72</v>
          </cell>
        </row>
        <row r="569">
          <cell r="B569">
            <v>2220265408</v>
          </cell>
          <cell r="C569" t="str">
            <v>Phạm Thị</v>
          </cell>
          <cell r="D569" t="str">
            <v>Nhung</v>
          </cell>
          <cell r="E569">
            <v>36132</v>
          </cell>
          <cell r="F569" t="str">
            <v>K22KDN2</v>
          </cell>
          <cell r="G569" t="str">
            <v>Nữ</v>
          </cell>
        </row>
        <row r="569">
          <cell r="I569" t="str">
            <v>22</v>
          </cell>
          <cell r="J569" t="str">
            <v>Chính Quy</v>
          </cell>
          <cell r="K569" t="str">
            <v>Kế Toán Doanh Nghiệp</v>
          </cell>
          <cell r="L569">
            <v>85</v>
          </cell>
        </row>
        <row r="570">
          <cell r="B570">
            <v>2221265412</v>
          </cell>
          <cell r="C570" t="str">
            <v>Trần Nguyễn</v>
          </cell>
          <cell r="D570" t="str">
            <v>Phong</v>
          </cell>
          <cell r="E570">
            <v>35936</v>
          </cell>
          <cell r="F570" t="str">
            <v>K22KDN2</v>
          </cell>
          <cell r="G570" t="str">
            <v>Nam</v>
          </cell>
        </row>
        <row r="570">
          <cell r="I570" t="str">
            <v>22</v>
          </cell>
          <cell r="J570" t="str">
            <v>Chính Quy</v>
          </cell>
          <cell r="K570" t="str">
            <v>Kế Toán Doanh Nghiệp</v>
          </cell>
          <cell r="L570">
            <v>0</v>
          </cell>
        </row>
        <row r="571">
          <cell r="B571">
            <v>2220265415</v>
          </cell>
          <cell r="C571" t="str">
            <v>Trà Anh</v>
          </cell>
          <cell r="D571" t="str">
            <v>Phương</v>
          </cell>
          <cell r="E571">
            <v>35873</v>
          </cell>
          <cell r="F571" t="str">
            <v>K22KDN2</v>
          </cell>
          <cell r="G571" t="str">
            <v>Nữ</v>
          </cell>
        </row>
        <row r="571">
          <cell r="I571" t="str">
            <v>22</v>
          </cell>
          <cell r="J571" t="str">
            <v>Chính Quy</v>
          </cell>
          <cell r="K571" t="str">
            <v>Kế Toán Doanh Nghiệp</v>
          </cell>
          <cell r="L571">
            <v>82</v>
          </cell>
        </row>
        <row r="572">
          <cell r="B572">
            <v>2221265419</v>
          </cell>
          <cell r="C572" t="str">
            <v>Tôn Thất</v>
          </cell>
          <cell r="D572" t="str">
            <v>Quân</v>
          </cell>
          <cell r="E572">
            <v>36066</v>
          </cell>
          <cell r="F572" t="str">
            <v>K22KDN2</v>
          </cell>
          <cell r="G572" t="str">
            <v>Nam</v>
          </cell>
        </row>
        <row r="572">
          <cell r="I572" t="str">
            <v>22</v>
          </cell>
          <cell r="J572" t="str">
            <v>Chính Quy</v>
          </cell>
          <cell r="K572" t="str">
            <v>Kế Toán Doanh Nghiệp</v>
          </cell>
          <cell r="L572">
            <v>85</v>
          </cell>
        </row>
        <row r="573">
          <cell r="B573">
            <v>2220265423</v>
          </cell>
          <cell r="C573" t="str">
            <v>Nguyễn Thị Minh</v>
          </cell>
          <cell r="D573" t="str">
            <v>Tâm</v>
          </cell>
          <cell r="E573">
            <v>35578</v>
          </cell>
          <cell r="F573" t="str">
            <v>K22KDN2</v>
          </cell>
          <cell r="G573" t="str">
            <v>Nữ</v>
          </cell>
        </row>
        <row r="573">
          <cell r="I573" t="str">
            <v>22</v>
          </cell>
          <cell r="J573" t="str">
            <v>Chính Quy</v>
          </cell>
          <cell r="K573" t="str">
            <v>Kế Toán Doanh Nghiệp</v>
          </cell>
          <cell r="L573">
            <v>83</v>
          </cell>
        </row>
        <row r="574">
          <cell r="B574">
            <v>2220265428</v>
          </cell>
          <cell r="C574" t="str">
            <v>Nguyễn Thị Thu</v>
          </cell>
          <cell r="D574" t="str">
            <v>Thảo</v>
          </cell>
          <cell r="E574">
            <v>35796</v>
          </cell>
          <cell r="F574" t="str">
            <v>K22KDN2</v>
          </cell>
          <cell r="G574" t="str">
            <v>Nữ</v>
          </cell>
        </row>
        <row r="574">
          <cell r="I574" t="str">
            <v>22</v>
          </cell>
          <cell r="J574" t="str">
            <v>Chính Quy</v>
          </cell>
          <cell r="K574" t="str">
            <v>Kế Toán Doanh Nghiệp</v>
          </cell>
          <cell r="L574">
            <v>88</v>
          </cell>
        </row>
        <row r="575">
          <cell r="B575">
            <v>2220265429</v>
          </cell>
          <cell r="C575" t="str">
            <v>Phạm Thị Thu</v>
          </cell>
          <cell r="D575" t="str">
            <v>Thảo</v>
          </cell>
          <cell r="E575">
            <v>35828</v>
          </cell>
          <cell r="F575" t="str">
            <v>K22KDN2</v>
          </cell>
          <cell r="G575" t="str">
            <v>Nữ</v>
          </cell>
        </row>
        <row r="575">
          <cell r="I575" t="str">
            <v>22</v>
          </cell>
          <cell r="J575" t="str">
            <v>Chính Quy</v>
          </cell>
          <cell r="K575" t="str">
            <v>Kế Toán Doanh Nghiệp</v>
          </cell>
          <cell r="L575">
            <v>90</v>
          </cell>
        </row>
        <row r="576">
          <cell r="B576">
            <v>2220265436</v>
          </cell>
          <cell r="C576" t="str">
            <v>Đặng Hồng Khánh</v>
          </cell>
          <cell r="D576" t="str">
            <v>Thư</v>
          </cell>
          <cell r="E576">
            <v>36051</v>
          </cell>
          <cell r="F576" t="str">
            <v>K22KDN2</v>
          </cell>
          <cell r="G576" t="str">
            <v>Nữ</v>
          </cell>
        </row>
        <row r="576">
          <cell r="I576" t="str">
            <v>22</v>
          </cell>
          <cell r="J576" t="str">
            <v>Chính Quy</v>
          </cell>
          <cell r="K576" t="str">
            <v>Kế Toán Doanh Nghiệp</v>
          </cell>
          <cell r="L576">
            <v>85</v>
          </cell>
        </row>
        <row r="577">
          <cell r="B577">
            <v>2220265438</v>
          </cell>
          <cell r="C577" t="str">
            <v>Nguyễn Thị Anh</v>
          </cell>
          <cell r="D577" t="str">
            <v>Thư</v>
          </cell>
          <cell r="E577">
            <v>35854</v>
          </cell>
          <cell r="F577" t="str">
            <v>K22KDN2</v>
          </cell>
          <cell r="G577" t="str">
            <v>Nữ</v>
          </cell>
        </row>
        <row r="577">
          <cell r="I577" t="str">
            <v>22</v>
          </cell>
          <cell r="J577" t="str">
            <v>Chính Quy</v>
          </cell>
          <cell r="K577" t="str">
            <v>Kế Toán Doanh Nghiệp</v>
          </cell>
          <cell r="L577">
            <v>83</v>
          </cell>
        </row>
        <row r="578">
          <cell r="B578">
            <v>2220866095</v>
          </cell>
          <cell r="C578" t="str">
            <v>Nguyễn Hoài</v>
          </cell>
          <cell r="D578" t="str">
            <v>Thương</v>
          </cell>
          <cell r="E578">
            <v>36104</v>
          </cell>
          <cell r="F578" t="str">
            <v>K22KDN2</v>
          </cell>
          <cell r="G578" t="str">
            <v>Nữ</v>
          </cell>
        </row>
        <row r="578">
          <cell r="I578" t="str">
            <v>22</v>
          </cell>
          <cell r="J578" t="str">
            <v>Chính Quy</v>
          </cell>
          <cell r="K578" t="str">
            <v>Kế Toán Doanh Nghiệp</v>
          </cell>
          <cell r="L578">
            <v>0</v>
          </cell>
        </row>
        <row r="579">
          <cell r="B579">
            <v>2220265442</v>
          </cell>
          <cell r="C579" t="str">
            <v>Nguyễn Thị Thu</v>
          </cell>
          <cell r="D579" t="str">
            <v>Thuỷ</v>
          </cell>
          <cell r="E579">
            <v>35857</v>
          </cell>
          <cell r="F579" t="str">
            <v>K22KDN2</v>
          </cell>
          <cell r="G579" t="str">
            <v>Nữ</v>
          </cell>
        </row>
        <row r="579">
          <cell r="I579" t="str">
            <v>22</v>
          </cell>
          <cell r="J579" t="str">
            <v>Chính Quy</v>
          </cell>
          <cell r="K579" t="str">
            <v>Kế Toán Doanh Nghiệp</v>
          </cell>
          <cell r="L579">
            <v>80</v>
          </cell>
        </row>
        <row r="580">
          <cell r="B580">
            <v>2220265445</v>
          </cell>
          <cell r="C580" t="str">
            <v>Phan Quỳnh</v>
          </cell>
          <cell r="D580" t="str">
            <v>Tiên</v>
          </cell>
          <cell r="E580">
            <v>36024</v>
          </cell>
          <cell r="F580" t="str">
            <v>K22KDN2</v>
          </cell>
          <cell r="G580" t="str">
            <v>Nữ</v>
          </cell>
        </row>
        <row r="580">
          <cell r="I580" t="str">
            <v>22</v>
          </cell>
          <cell r="J580" t="str">
            <v>Chính Quy</v>
          </cell>
          <cell r="K580" t="str">
            <v>Kế Toán Doanh Nghiệp</v>
          </cell>
          <cell r="L580">
            <v>0</v>
          </cell>
        </row>
        <row r="581">
          <cell r="B581">
            <v>2220265448</v>
          </cell>
          <cell r="C581" t="str">
            <v>Nguyễn Thị Thùy</v>
          </cell>
          <cell r="D581" t="str">
            <v>Trang</v>
          </cell>
          <cell r="E581">
            <v>35718</v>
          </cell>
          <cell r="F581" t="str">
            <v>K22KDN2</v>
          </cell>
          <cell r="G581" t="str">
            <v>Nữ</v>
          </cell>
        </row>
        <row r="581">
          <cell r="I581" t="str">
            <v>22</v>
          </cell>
          <cell r="J581" t="str">
            <v>Chính Quy</v>
          </cell>
          <cell r="K581" t="str">
            <v>Kế Toán Doanh Nghiệp</v>
          </cell>
          <cell r="L581">
            <v>84</v>
          </cell>
        </row>
        <row r="582">
          <cell r="B582">
            <v>2220265451</v>
          </cell>
          <cell r="C582" t="str">
            <v>Phạm Thị</v>
          </cell>
          <cell r="D582" t="str">
            <v>Trang</v>
          </cell>
          <cell r="E582">
            <v>36026</v>
          </cell>
          <cell r="F582" t="str">
            <v>K22KDN2</v>
          </cell>
          <cell r="G582" t="str">
            <v>Nữ</v>
          </cell>
        </row>
        <row r="582">
          <cell r="I582" t="str">
            <v>22</v>
          </cell>
          <cell r="J582" t="str">
            <v>Chính Quy</v>
          </cell>
          <cell r="K582" t="str">
            <v>Kế Toán Doanh Nghiệp</v>
          </cell>
          <cell r="L582">
            <v>85</v>
          </cell>
        </row>
        <row r="583">
          <cell r="B583">
            <v>2220258779</v>
          </cell>
          <cell r="C583" t="str">
            <v>Phạm Thị Quỳnh</v>
          </cell>
          <cell r="D583" t="str">
            <v>Trang</v>
          </cell>
          <cell r="E583">
            <v>36090</v>
          </cell>
          <cell r="F583" t="str">
            <v>K22KDN2</v>
          </cell>
          <cell r="G583" t="str">
            <v>Nữ</v>
          </cell>
        </row>
        <row r="583">
          <cell r="I583" t="str">
            <v>22</v>
          </cell>
          <cell r="J583" t="str">
            <v>Chính Quy</v>
          </cell>
          <cell r="K583" t="str">
            <v>Kế Toán Doanh Nghiệp</v>
          </cell>
          <cell r="L583">
            <v>96</v>
          </cell>
        </row>
        <row r="584">
          <cell r="B584">
            <v>2220868120</v>
          </cell>
          <cell r="C584" t="str">
            <v>Hồ Thị Mai</v>
          </cell>
          <cell r="D584" t="str">
            <v>Trinh</v>
          </cell>
          <cell r="E584">
            <v>36124</v>
          </cell>
          <cell r="F584" t="str">
            <v>K22KDN2</v>
          </cell>
          <cell r="G584" t="str">
            <v>Nữ</v>
          </cell>
        </row>
        <row r="584">
          <cell r="I584" t="str">
            <v>22</v>
          </cell>
          <cell r="J584" t="str">
            <v>Chính Quy</v>
          </cell>
          <cell r="K584" t="str">
            <v>Kế Toán Doanh Nghiệp</v>
          </cell>
          <cell r="L584">
            <v>83</v>
          </cell>
        </row>
        <row r="585">
          <cell r="B585">
            <v>2220265454</v>
          </cell>
          <cell r="C585" t="str">
            <v>Lê Thị Minh</v>
          </cell>
          <cell r="D585" t="str">
            <v>Trinh</v>
          </cell>
          <cell r="E585">
            <v>35944</v>
          </cell>
          <cell r="F585" t="str">
            <v>K22KDN2</v>
          </cell>
          <cell r="G585" t="str">
            <v>Nữ</v>
          </cell>
        </row>
        <row r="585">
          <cell r="I585" t="str">
            <v>22</v>
          </cell>
          <cell r="J585" t="str">
            <v>Chính Quy</v>
          </cell>
          <cell r="K585" t="str">
            <v>Kế Toán Doanh Nghiệp</v>
          </cell>
          <cell r="L585">
            <v>83</v>
          </cell>
        </row>
        <row r="586">
          <cell r="B586">
            <v>2220265453</v>
          </cell>
          <cell r="C586" t="str">
            <v>Phạm Hoàng Khánh</v>
          </cell>
          <cell r="D586" t="str">
            <v>Trinh</v>
          </cell>
          <cell r="E586">
            <v>35880</v>
          </cell>
          <cell r="F586" t="str">
            <v>K22KDN2</v>
          </cell>
          <cell r="G586" t="str">
            <v>Nữ</v>
          </cell>
        </row>
        <row r="586">
          <cell r="I586" t="str">
            <v>22</v>
          </cell>
          <cell r="J586" t="str">
            <v>Chính Quy</v>
          </cell>
          <cell r="K586" t="str">
            <v>Kế Toán Doanh Nghiệp</v>
          </cell>
          <cell r="L586">
            <v>83</v>
          </cell>
        </row>
        <row r="587">
          <cell r="B587">
            <v>2221265456</v>
          </cell>
          <cell r="C587" t="str">
            <v>Phan Lê Huy</v>
          </cell>
          <cell r="D587" t="str">
            <v>Tự</v>
          </cell>
          <cell r="E587">
            <v>36022</v>
          </cell>
          <cell r="F587" t="str">
            <v>K22KDN2</v>
          </cell>
          <cell r="G587" t="str">
            <v>Nam</v>
          </cell>
        </row>
        <row r="587">
          <cell r="I587" t="str">
            <v>22</v>
          </cell>
          <cell r="J587" t="str">
            <v>Chính Quy</v>
          </cell>
          <cell r="K587" t="str">
            <v>Kế Toán Doanh Nghiệp</v>
          </cell>
          <cell r="L587">
            <v>85</v>
          </cell>
        </row>
        <row r="588">
          <cell r="B588">
            <v>2220255325</v>
          </cell>
          <cell r="C588" t="str">
            <v>Lê Phan Thùy</v>
          </cell>
          <cell r="D588" t="str">
            <v>Vân</v>
          </cell>
          <cell r="E588">
            <v>35816</v>
          </cell>
          <cell r="F588" t="str">
            <v>K22KDN2</v>
          </cell>
          <cell r="G588" t="str">
            <v>Nữ</v>
          </cell>
        </row>
        <row r="588">
          <cell r="I588" t="str">
            <v>22</v>
          </cell>
          <cell r="J588" t="str">
            <v>Chính Quy</v>
          </cell>
          <cell r="K588" t="str">
            <v>Kế Toán Doanh Nghiệp</v>
          </cell>
          <cell r="L588">
            <v>82</v>
          </cell>
        </row>
        <row r="589">
          <cell r="B589">
            <v>2220265458</v>
          </cell>
          <cell r="C589" t="str">
            <v>Trần Thị Thảo</v>
          </cell>
          <cell r="D589" t="str">
            <v>Vân</v>
          </cell>
          <cell r="E589">
            <v>35632</v>
          </cell>
          <cell r="F589" t="str">
            <v>K22KDN2</v>
          </cell>
          <cell r="G589" t="str">
            <v>Nữ</v>
          </cell>
        </row>
        <row r="589">
          <cell r="I589" t="str">
            <v>22</v>
          </cell>
          <cell r="J589" t="str">
            <v>Chính Quy</v>
          </cell>
          <cell r="K589" t="str">
            <v>Kế Toán Doanh Nghiệp</v>
          </cell>
          <cell r="L589">
            <v>86</v>
          </cell>
        </row>
        <row r="590">
          <cell r="B590">
            <v>2220268765</v>
          </cell>
          <cell r="C590" t="str">
            <v>Trần Võ Trang</v>
          </cell>
          <cell r="D590" t="str">
            <v>Vy</v>
          </cell>
          <cell r="E590">
            <v>35911</v>
          </cell>
          <cell r="F590" t="str">
            <v>K22KDN2</v>
          </cell>
          <cell r="G590" t="str">
            <v>Nữ</v>
          </cell>
        </row>
        <row r="590">
          <cell r="I590" t="str">
            <v>22</v>
          </cell>
          <cell r="J590" t="str">
            <v>Chính Quy</v>
          </cell>
          <cell r="K590" t="str">
            <v>Kế Toán Doanh Nghiệp</v>
          </cell>
          <cell r="L590">
            <v>85</v>
          </cell>
        </row>
        <row r="591">
          <cell r="B591">
            <v>2220268382</v>
          </cell>
          <cell r="C591" t="str">
            <v>Phạm Thị Hải</v>
          </cell>
          <cell r="D591" t="str">
            <v>Yến</v>
          </cell>
          <cell r="E591">
            <v>35996</v>
          </cell>
          <cell r="F591" t="str">
            <v>K22KDN2</v>
          </cell>
          <cell r="G591" t="str">
            <v>Nữ</v>
          </cell>
        </row>
        <row r="591">
          <cell r="I591" t="str">
            <v>22</v>
          </cell>
          <cell r="J591" t="str">
            <v>Chính Quy</v>
          </cell>
          <cell r="K591" t="str">
            <v>Kế Toán Doanh Nghiệp</v>
          </cell>
          <cell r="L591">
            <v>81</v>
          </cell>
        </row>
        <row r="592">
          <cell r="B592">
            <v>2220265350</v>
          </cell>
          <cell r="C592" t="str">
            <v>Phan Thị Huyền</v>
          </cell>
          <cell r="D592" t="str">
            <v>Anh</v>
          </cell>
          <cell r="E592">
            <v>35704</v>
          </cell>
          <cell r="F592" t="str">
            <v>K22KDN3</v>
          </cell>
          <cell r="G592" t="str">
            <v>Nữ</v>
          </cell>
        </row>
        <row r="592">
          <cell r="I592" t="str">
            <v>22</v>
          </cell>
          <cell r="J592" t="str">
            <v>Chính Quy</v>
          </cell>
          <cell r="K592" t="str">
            <v>Kế Toán Doanh Nghiệp</v>
          </cell>
          <cell r="L592">
            <v>80</v>
          </cell>
        </row>
        <row r="593">
          <cell r="B593">
            <v>2220265343</v>
          </cell>
          <cell r="C593" t="str">
            <v>Võ Ngọc Minh</v>
          </cell>
          <cell r="D593" t="str">
            <v>Anh</v>
          </cell>
          <cell r="E593">
            <v>36029</v>
          </cell>
          <cell r="F593" t="str">
            <v>K22KDN3</v>
          </cell>
          <cell r="G593" t="str">
            <v>Nữ</v>
          </cell>
        </row>
        <row r="593">
          <cell r="I593" t="str">
            <v>22</v>
          </cell>
          <cell r="J593" t="str">
            <v>Chính Quy</v>
          </cell>
          <cell r="K593" t="str">
            <v>Kế Toán Doanh Nghiệp</v>
          </cell>
          <cell r="L593">
            <v>87</v>
          </cell>
        </row>
        <row r="594">
          <cell r="B594">
            <v>2220265360</v>
          </cell>
          <cell r="C594" t="str">
            <v>Trần Thị</v>
          </cell>
          <cell r="D594" t="str">
            <v>Giang</v>
          </cell>
          <cell r="E594">
            <v>35500</v>
          </cell>
          <cell r="F594" t="str">
            <v>K22KDN3</v>
          </cell>
          <cell r="G594" t="str">
            <v>Nữ</v>
          </cell>
        </row>
        <row r="594">
          <cell r="I594" t="str">
            <v>22</v>
          </cell>
          <cell r="J594" t="str">
            <v>Chính Quy</v>
          </cell>
          <cell r="K594" t="str">
            <v>Kế Toán Doanh Nghiệp</v>
          </cell>
          <cell r="L594">
            <v>85</v>
          </cell>
        </row>
        <row r="595">
          <cell r="B595">
            <v>2220217505</v>
          </cell>
          <cell r="C595" t="str">
            <v>Nguyễn Thị Thu</v>
          </cell>
          <cell r="D595" t="str">
            <v>Hà</v>
          </cell>
          <cell r="E595">
            <v>35808</v>
          </cell>
          <cell r="F595" t="str">
            <v>K22KDN3</v>
          </cell>
          <cell r="G595" t="str">
            <v>Nữ</v>
          </cell>
        </row>
        <row r="595">
          <cell r="I595" t="str">
            <v>22</v>
          </cell>
          <cell r="J595" t="str">
            <v>Chính Quy</v>
          </cell>
          <cell r="K595" t="str">
            <v>Kế Toán Doanh Nghiệp</v>
          </cell>
          <cell r="L595">
            <v>83</v>
          </cell>
        </row>
        <row r="596">
          <cell r="B596">
            <v>2221265368</v>
          </cell>
          <cell r="C596" t="str">
            <v>Nguyễn Khương</v>
          </cell>
          <cell r="D596" t="str">
            <v>Hiệp</v>
          </cell>
          <cell r="E596">
            <v>35887</v>
          </cell>
          <cell r="F596" t="str">
            <v>K22KDN3</v>
          </cell>
          <cell r="G596" t="str">
            <v>Nam</v>
          </cell>
        </row>
        <row r="596">
          <cell r="I596" t="str">
            <v>22</v>
          </cell>
          <cell r="J596" t="str">
            <v>Chính Quy</v>
          </cell>
          <cell r="K596" t="str">
            <v>Kế Toán Doanh Nghiệp</v>
          </cell>
          <cell r="L596">
            <v>0</v>
          </cell>
        </row>
        <row r="597">
          <cell r="B597">
            <v>2221247927</v>
          </cell>
          <cell r="C597" t="str">
            <v>Võ Đức</v>
          </cell>
          <cell r="D597" t="str">
            <v>Hiếu</v>
          </cell>
          <cell r="E597">
            <v>35505</v>
          </cell>
          <cell r="F597" t="str">
            <v>K22KDN3</v>
          </cell>
          <cell r="G597" t="str">
            <v>Nam</v>
          </cell>
        </row>
        <row r="597">
          <cell r="I597" t="str">
            <v>22</v>
          </cell>
          <cell r="J597" t="str">
            <v>Chính Quy</v>
          </cell>
          <cell r="K597" t="str">
            <v>Kế Toán Doanh Nghiệp</v>
          </cell>
          <cell r="L597">
            <v>98</v>
          </cell>
        </row>
        <row r="598">
          <cell r="B598">
            <v>2221265375</v>
          </cell>
          <cell r="C598" t="str">
            <v>Dư Quang Nhật</v>
          </cell>
          <cell r="D598" t="str">
            <v>Hoàng</v>
          </cell>
          <cell r="E598">
            <v>36014</v>
          </cell>
          <cell r="F598" t="str">
            <v>K22KDN3</v>
          </cell>
          <cell r="G598" t="str">
            <v>Nam</v>
          </cell>
        </row>
        <row r="598">
          <cell r="I598" t="str">
            <v>22</v>
          </cell>
          <cell r="J598" t="str">
            <v>Chính Quy</v>
          </cell>
          <cell r="K598" t="str">
            <v>Kế Toán Doanh Nghiệp</v>
          </cell>
          <cell r="L598">
            <v>88</v>
          </cell>
        </row>
        <row r="599">
          <cell r="B599">
            <v>2220268447</v>
          </cell>
          <cell r="C599" t="str">
            <v>Nguyễn Thị Mỹ</v>
          </cell>
          <cell r="D599" t="str">
            <v>Huyền</v>
          </cell>
          <cell r="E599">
            <v>35494</v>
          </cell>
          <cell r="F599" t="str">
            <v>K22KDN3</v>
          </cell>
          <cell r="G599" t="str">
            <v>191876869</v>
          </cell>
        </row>
        <row r="599">
          <cell r="I599" t="str">
            <v>22</v>
          </cell>
          <cell r="J599" t="str">
            <v>Chính Quy</v>
          </cell>
          <cell r="K599" t="str">
            <v>Kế Toán Doanh Nghiệp</v>
          </cell>
          <cell r="L599">
            <v>90</v>
          </cell>
        </row>
        <row r="600">
          <cell r="B600">
            <v>2220237906</v>
          </cell>
          <cell r="C600" t="str">
            <v>Trần Thị Diệu</v>
          </cell>
          <cell r="D600" t="str">
            <v>Huyền</v>
          </cell>
          <cell r="E600">
            <v>35813</v>
          </cell>
          <cell r="F600" t="str">
            <v>K22KDN3</v>
          </cell>
          <cell r="G600" t="str">
            <v>Nữ</v>
          </cell>
        </row>
        <row r="600">
          <cell r="I600" t="str">
            <v>22</v>
          </cell>
          <cell r="J600" t="str">
            <v>Chính Quy</v>
          </cell>
          <cell r="K600" t="str">
            <v>Kế Toán Doanh Nghiệp</v>
          </cell>
          <cell r="L600">
            <v>84</v>
          </cell>
        </row>
        <row r="601">
          <cell r="B601">
            <v>2220265383</v>
          </cell>
          <cell r="C601" t="str">
            <v>Trần Thị Thùy</v>
          </cell>
          <cell r="D601" t="str">
            <v>Linh</v>
          </cell>
          <cell r="E601">
            <v>35871</v>
          </cell>
          <cell r="F601" t="str">
            <v>K22KDN3</v>
          </cell>
          <cell r="G601" t="str">
            <v>Nữ</v>
          </cell>
        </row>
        <row r="601">
          <cell r="I601" t="str">
            <v>22</v>
          </cell>
          <cell r="J601" t="str">
            <v>Chính Quy</v>
          </cell>
          <cell r="K601" t="str">
            <v>Kế Toán Doanh Nghiệp</v>
          </cell>
          <cell r="L601">
            <v>85</v>
          </cell>
        </row>
        <row r="602">
          <cell r="B602">
            <v>2220265390</v>
          </cell>
          <cell r="C602" t="str">
            <v>Nguyễn Thị Hà</v>
          </cell>
          <cell r="D602" t="str">
            <v>My</v>
          </cell>
          <cell r="E602">
            <v>35953</v>
          </cell>
          <cell r="F602" t="str">
            <v>K22KDN3</v>
          </cell>
          <cell r="G602" t="str">
            <v>Nữ</v>
          </cell>
        </row>
        <row r="602">
          <cell r="I602" t="str">
            <v>22</v>
          </cell>
          <cell r="J602" t="str">
            <v>Chính Quy</v>
          </cell>
          <cell r="K602" t="str">
            <v>Kế Toán Doanh Nghiệp</v>
          </cell>
          <cell r="L602">
            <v>86</v>
          </cell>
        </row>
        <row r="603">
          <cell r="B603">
            <v>2220265392</v>
          </cell>
          <cell r="C603" t="str">
            <v>Thái Thị Trà</v>
          </cell>
          <cell r="D603" t="str">
            <v>My</v>
          </cell>
          <cell r="E603">
            <v>36032</v>
          </cell>
          <cell r="F603" t="str">
            <v>K22KDN3</v>
          </cell>
          <cell r="G603" t="str">
            <v>Nữ</v>
          </cell>
        </row>
        <row r="603">
          <cell r="I603" t="str">
            <v>22</v>
          </cell>
          <cell r="J603" t="str">
            <v>Chính Quy</v>
          </cell>
          <cell r="K603" t="str">
            <v>Kế Toán Doanh Nghiệp</v>
          </cell>
          <cell r="L603">
            <v>85</v>
          </cell>
        </row>
        <row r="604">
          <cell r="B604">
            <v>2220265398</v>
          </cell>
          <cell r="C604" t="str">
            <v>Lê Thị Kim</v>
          </cell>
          <cell r="D604" t="str">
            <v>Ngân</v>
          </cell>
          <cell r="E604">
            <v>35431</v>
          </cell>
          <cell r="F604" t="str">
            <v>K22KDN3</v>
          </cell>
          <cell r="G604" t="str">
            <v>Nữ</v>
          </cell>
        </row>
        <row r="604">
          <cell r="I604" t="str">
            <v>22</v>
          </cell>
          <cell r="J604" t="str">
            <v>Chính Quy</v>
          </cell>
          <cell r="K604" t="str">
            <v>Kế Toán Doanh Nghiệp</v>
          </cell>
          <cell r="L604">
            <v>85</v>
          </cell>
        </row>
        <row r="605">
          <cell r="B605">
            <v>2220217589</v>
          </cell>
          <cell r="C605" t="str">
            <v>Phan Trúc</v>
          </cell>
          <cell r="D605" t="str">
            <v>Ngân</v>
          </cell>
          <cell r="E605">
            <v>35924</v>
          </cell>
          <cell r="F605" t="str">
            <v>K22KDN3</v>
          </cell>
          <cell r="G605" t="str">
            <v>Nữ</v>
          </cell>
        </row>
        <row r="605">
          <cell r="I605" t="str">
            <v>22</v>
          </cell>
          <cell r="J605" t="str">
            <v>Chính Quy</v>
          </cell>
          <cell r="K605" t="str">
            <v>Kế Toán Doanh Nghiệp</v>
          </cell>
          <cell r="L605">
            <v>85</v>
          </cell>
        </row>
        <row r="606">
          <cell r="B606">
            <v>2220255259</v>
          </cell>
          <cell r="C606" t="str">
            <v>Lương Thị Bích</v>
          </cell>
          <cell r="D606" t="str">
            <v>Ngọc</v>
          </cell>
          <cell r="E606">
            <v>36110</v>
          </cell>
          <cell r="F606" t="str">
            <v>K22KDN3</v>
          </cell>
          <cell r="G606" t="str">
            <v>Nữ</v>
          </cell>
        </row>
        <row r="606">
          <cell r="I606" t="str">
            <v>22</v>
          </cell>
          <cell r="J606" t="str">
            <v>Chính Quy</v>
          </cell>
          <cell r="K606" t="str">
            <v>Kế Toán Doanh Nghiệp</v>
          </cell>
          <cell r="L606">
            <v>90</v>
          </cell>
        </row>
        <row r="607">
          <cell r="B607">
            <v>2220265407</v>
          </cell>
          <cell r="C607" t="str">
            <v>Đỗ Thị Phương</v>
          </cell>
          <cell r="D607" t="str">
            <v>Nhi</v>
          </cell>
          <cell r="E607">
            <v>36009</v>
          </cell>
          <cell r="F607" t="str">
            <v>K22KDN3</v>
          </cell>
          <cell r="G607" t="str">
            <v>Nữ</v>
          </cell>
        </row>
        <row r="607">
          <cell r="I607" t="str">
            <v>22</v>
          </cell>
          <cell r="J607" t="str">
            <v>Chính Quy</v>
          </cell>
          <cell r="K607" t="str">
            <v>Kế Toán Doanh Nghiệp</v>
          </cell>
          <cell r="L607">
            <v>84</v>
          </cell>
        </row>
        <row r="608">
          <cell r="B608">
            <v>2220316253</v>
          </cell>
          <cell r="C608" t="str">
            <v>Nguyễn Ngọc Tố</v>
          </cell>
          <cell r="D608" t="str">
            <v>Nhi</v>
          </cell>
          <cell r="E608">
            <v>35927</v>
          </cell>
          <cell r="F608" t="str">
            <v>K22KDN3</v>
          </cell>
          <cell r="G608" t="str">
            <v>Nữ</v>
          </cell>
        </row>
        <row r="608">
          <cell r="I608" t="str">
            <v>22</v>
          </cell>
          <cell r="J608" t="str">
            <v>Chính Quy</v>
          </cell>
          <cell r="K608" t="str">
            <v>Kế Toán Doanh Nghiệp</v>
          </cell>
          <cell r="L608">
            <v>0</v>
          </cell>
        </row>
        <row r="609">
          <cell r="B609">
            <v>2220265406</v>
          </cell>
          <cell r="C609" t="str">
            <v>Trần Yến</v>
          </cell>
          <cell r="D609" t="str">
            <v>Nhi</v>
          </cell>
          <cell r="E609">
            <v>35843</v>
          </cell>
          <cell r="F609" t="str">
            <v>K22KDN3</v>
          </cell>
          <cell r="G609" t="str">
            <v>Nữ</v>
          </cell>
        </row>
        <row r="609">
          <cell r="I609" t="str">
            <v>22</v>
          </cell>
          <cell r="J609" t="str">
            <v>Chính Quy</v>
          </cell>
          <cell r="K609" t="str">
            <v>Kế Toán Doanh Nghiệp</v>
          </cell>
          <cell r="L609">
            <v>78</v>
          </cell>
        </row>
        <row r="610">
          <cell r="B610">
            <v>2220265411</v>
          </cell>
          <cell r="C610" t="str">
            <v>Phan Thị Hồng</v>
          </cell>
          <cell r="D610" t="str">
            <v>Phấn</v>
          </cell>
          <cell r="E610">
            <v>36119</v>
          </cell>
          <cell r="F610" t="str">
            <v>K22KDN3</v>
          </cell>
          <cell r="G610" t="str">
            <v>Nữ</v>
          </cell>
        </row>
        <row r="610">
          <cell r="I610" t="str">
            <v>22</v>
          </cell>
          <cell r="J610" t="str">
            <v>Chính Quy</v>
          </cell>
          <cell r="K610" t="str">
            <v>Kế Toán Doanh Nghiệp</v>
          </cell>
          <cell r="L610">
            <v>83</v>
          </cell>
        </row>
        <row r="611">
          <cell r="B611">
            <v>2220265417</v>
          </cell>
          <cell r="C611" t="str">
            <v>Đinh Kim</v>
          </cell>
          <cell r="D611" t="str">
            <v>Phương</v>
          </cell>
          <cell r="E611">
            <v>36088</v>
          </cell>
          <cell r="F611" t="str">
            <v>K22KDN3</v>
          </cell>
          <cell r="G611" t="str">
            <v>Nữ</v>
          </cell>
        </row>
        <row r="611">
          <cell r="I611" t="str">
            <v>22</v>
          </cell>
          <cell r="J611" t="str">
            <v>Chính Quy</v>
          </cell>
          <cell r="K611" t="str">
            <v>Kế Toán Doanh Nghiệp</v>
          </cell>
          <cell r="L611">
            <v>76</v>
          </cell>
        </row>
        <row r="612">
          <cell r="B612">
            <v>2220265416</v>
          </cell>
          <cell r="C612" t="str">
            <v>Võ Thị Mai</v>
          </cell>
          <cell r="D612" t="str">
            <v>Phương</v>
          </cell>
          <cell r="E612">
            <v>36023</v>
          </cell>
          <cell r="F612" t="str">
            <v>K22KDN3</v>
          </cell>
          <cell r="G612" t="str">
            <v>Nữ</v>
          </cell>
        </row>
        <row r="612">
          <cell r="I612" t="str">
            <v>22</v>
          </cell>
          <cell r="J612" t="str">
            <v>Chính Quy</v>
          </cell>
          <cell r="K612" t="str">
            <v>Kế Toán Doanh Nghiệp</v>
          </cell>
          <cell r="L612">
            <v>87</v>
          </cell>
        </row>
        <row r="613">
          <cell r="B613">
            <v>2221265418</v>
          </cell>
          <cell r="C613" t="str">
            <v>Trần Hồng</v>
          </cell>
          <cell r="D613" t="str">
            <v>Quân</v>
          </cell>
          <cell r="E613">
            <v>35459</v>
          </cell>
          <cell r="F613" t="str">
            <v>K22KDN3</v>
          </cell>
          <cell r="G613" t="str">
            <v>Nam</v>
          </cell>
        </row>
        <row r="613">
          <cell r="I613" t="str">
            <v>22</v>
          </cell>
          <cell r="J613" t="str">
            <v>Chính Quy</v>
          </cell>
          <cell r="K613" t="str">
            <v>Kế Toán Doanh Nghiệp</v>
          </cell>
          <cell r="L613">
            <v>88</v>
          </cell>
        </row>
        <row r="614">
          <cell r="B614">
            <v>2121256046</v>
          </cell>
          <cell r="C614" t="str">
            <v>Huỳnh Văn</v>
          </cell>
          <cell r="D614" t="str">
            <v>Quốc</v>
          </cell>
          <cell r="E614">
            <v>35668</v>
          </cell>
          <cell r="F614" t="str">
            <v>K22KDN3</v>
          </cell>
          <cell r="G614" t="str">
            <v>Nam</v>
          </cell>
          <cell r="H614" t="str">
            <v>0905853020</v>
          </cell>
          <cell r="I614" t="str">
            <v>22</v>
          </cell>
          <cell r="J614" t="str">
            <v>Chính Quy</v>
          </cell>
          <cell r="K614" t="str">
            <v>Kế Toán Doanh Nghiệp</v>
          </cell>
          <cell r="L614">
            <v>0</v>
          </cell>
        </row>
        <row r="615">
          <cell r="B615">
            <v>2220265424</v>
          </cell>
          <cell r="C615" t="str">
            <v>Dương Thị</v>
          </cell>
          <cell r="D615" t="str">
            <v>Tâm</v>
          </cell>
          <cell r="E615">
            <v>35836</v>
          </cell>
          <cell r="F615" t="str">
            <v>K22KDN3</v>
          </cell>
          <cell r="G615" t="str">
            <v>Nữ</v>
          </cell>
        </row>
        <row r="615">
          <cell r="I615" t="str">
            <v>22</v>
          </cell>
          <cell r="J615" t="str">
            <v>Chính Quy</v>
          </cell>
          <cell r="K615" t="str">
            <v>Kế Toán Doanh Nghiệp</v>
          </cell>
          <cell r="L615">
            <v>0</v>
          </cell>
        </row>
        <row r="616">
          <cell r="B616">
            <v>2220265427</v>
          </cell>
          <cell r="C616" t="str">
            <v>Phạm Thanh</v>
          </cell>
          <cell r="D616" t="str">
            <v>Thanh</v>
          </cell>
          <cell r="E616">
            <v>35380</v>
          </cell>
          <cell r="F616" t="str">
            <v>K22KDN3</v>
          </cell>
          <cell r="G616" t="str">
            <v>Nữ</v>
          </cell>
        </row>
        <row r="616">
          <cell r="I616" t="str">
            <v>22</v>
          </cell>
          <cell r="J616" t="str">
            <v>Chính Quy</v>
          </cell>
          <cell r="K616" t="str">
            <v>Kế Toán Doanh Nghiệp</v>
          </cell>
          <cell r="L616">
            <v>77</v>
          </cell>
        </row>
        <row r="617">
          <cell r="B617">
            <v>2220265431</v>
          </cell>
          <cell r="C617" t="str">
            <v>Nguyễn Thị</v>
          </cell>
          <cell r="D617" t="str">
            <v>Thi</v>
          </cell>
          <cell r="E617">
            <v>36037</v>
          </cell>
          <cell r="F617" t="str">
            <v>K22KDN3</v>
          </cell>
          <cell r="G617" t="str">
            <v>Nữ</v>
          </cell>
        </row>
        <row r="617">
          <cell r="I617" t="str">
            <v>22</v>
          </cell>
          <cell r="J617" t="str">
            <v>Chính Quy</v>
          </cell>
          <cell r="K617" t="str">
            <v>Kế Toán Doanh Nghiệp</v>
          </cell>
          <cell r="L617">
            <v>77</v>
          </cell>
        </row>
        <row r="618">
          <cell r="B618">
            <v>2220265432</v>
          </cell>
          <cell r="C618" t="str">
            <v>Lê Vũ Huyền</v>
          </cell>
          <cell r="D618" t="str">
            <v>Thiên</v>
          </cell>
          <cell r="E618">
            <v>35992</v>
          </cell>
          <cell r="F618" t="str">
            <v>K22KDN3</v>
          </cell>
          <cell r="G618" t="str">
            <v>Nữ</v>
          </cell>
        </row>
        <row r="618">
          <cell r="I618" t="str">
            <v>22</v>
          </cell>
          <cell r="J618" t="str">
            <v>Chính Quy</v>
          </cell>
          <cell r="K618" t="str">
            <v>Kế Toán Doanh Nghiệp</v>
          </cell>
          <cell r="L618">
            <v>0</v>
          </cell>
        </row>
        <row r="619">
          <cell r="B619">
            <v>2220265434</v>
          </cell>
          <cell r="C619" t="str">
            <v>Lưu Thị Hoài</v>
          </cell>
          <cell r="D619" t="str">
            <v>Thu</v>
          </cell>
          <cell r="E619">
            <v>35622</v>
          </cell>
          <cell r="F619" t="str">
            <v>K22KDN3</v>
          </cell>
          <cell r="G619" t="str">
            <v>Nữ</v>
          </cell>
        </row>
        <row r="619">
          <cell r="I619" t="str">
            <v>22</v>
          </cell>
          <cell r="J619" t="str">
            <v>Chính Quy</v>
          </cell>
          <cell r="K619" t="str">
            <v>Kế Toán Doanh Nghiệp</v>
          </cell>
          <cell r="L619">
            <v>85</v>
          </cell>
        </row>
        <row r="620">
          <cell r="B620">
            <v>2220265435</v>
          </cell>
          <cell r="C620" t="str">
            <v>Lê Anh</v>
          </cell>
          <cell r="D620" t="str">
            <v>Thư</v>
          </cell>
          <cell r="E620">
            <v>35878</v>
          </cell>
          <cell r="F620" t="str">
            <v>K22KDN3</v>
          </cell>
          <cell r="G620" t="str">
            <v>Nữ</v>
          </cell>
        </row>
        <row r="620">
          <cell r="I620" t="str">
            <v>22</v>
          </cell>
          <cell r="J620" t="str">
            <v>Chính Quy</v>
          </cell>
          <cell r="K620" t="str">
            <v>Kế Toán Doanh Nghiệp</v>
          </cell>
          <cell r="L620">
            <v>85</v>
          </cell>
        </row>
        <row r="621">
          <cell r="B621">
            <v>2220258434</v>
          </cell>
          <cell r="C621" t="str">
            <v>Biền Thị Hồng</v>
          </cell>
          <cell r="D621" t="str">
            <v>Thương</v>
          </cell>
          <cell r="E621">
            <v>36004</v>
          </cell>
          <cell r="F621" t="str">
            <v>K22KDN3</v>
          </cell>
          <cell r="G621" t="str">
            <v>Nữ</v>
          </cell>
        </row>
        <row r="621">
          <cell r="I621" t="str">
            <v>22</v>
          </cell>
          <cell r="J621" t="str">
            <v>Chính Quy</v>
          </cell>
          <cell r="K621" t="str">
            <v>Kế Toán Doanh Nghiệp</v>
          </cell>
          <cell r="L621">
            <v>86</v>
          </cell>
        </row>
        <row r="622">
          <cell r="B622">
            <v>2220265443</v>
          </cell>
          <cell r="C622" t="str">
            <v>Phạm Thị</v>
          </cell>
          <cell r="D622" t="str">
            <v>Thủy</v>
          </cell>
          <cell r="E622">
            <v>35910</v>
          </cell>
          <cell r="F622" t="str">
            <v>K22KDN3</v>
          </cell>
          <cell r="G622" t="str">
            <v>Nữ</v>
          </cell>
        </row>
        <row r="622">
          <cell r="I622" t="str">
            <v>22</v>
          </cell>
          <cell r="J622" t="str">
            <v>Chính Quy</v>
          </cell>
          <cell r="K622" t="str">
            <v>Kế Toán Doanh Nghiệp</v>
          </cell>
          <cell r="L622">
            <v>0</v>
          </cell>
        </row>
        <row r="623">
          <cell r="B623">
            <v>2220265444</v>
          </cell>
          <cell r="C623" t="str">
            <v>Trần Thị Ngọc</v>
          </cell>
          <cell r="D623" t="str">
            <v>Ti</v>
          </cell>
          <cell r="E623">
            <v>35796</v>
          </cell>
          <cell r="F623" t="str">
            <v>K22KDN3</v>
          </cell>
          <cell r="G623" t="str">
            <v>Nữ</v>
          </cell>
        </row>
        <row r="623">
          <cell r="I623" t="str">
            <v>22</v>
          </cell>
          <cell r="J623" t="str">
            <v>Chính Quy</v>
          </cell>
          <cell r="K623" t="str">
            <v>Kế Toán Doanh Nghiệp</v>
          </cell>
          <cell r="L623">
            <v>0</v>
          </cell>
        </row>
        <row r="624">
          <cell r="B624">
            <v>2221717065</v>
          </cell>
          <cell r="C624" t="str">
            <v>Ngô Thanh</v>
          </cell>
          <cell r="D624" t="str">
            <v>Trà</v>
          </cell>
          <cell r="E624">
            <v>36092</v>
          </cell>
          <cell r="F624" t="str">
            <v>K22KDN3</v>
          </cell>
          <cell r="G624" t="str">
            <v>Nữ</v>
          </cell>
        </row>
        <row r="624">
          <cell r="I624" t="str">
            <v>22</v>
          </cell>
          <cell r="J624" t="str">
            <v>Chính Quy</v>
          </cell>
          <cell r="K624" t="str">
            <v>Kế Toán Doanh Nghiệp</v>
          </cell>
          <cell r="L624">
            <v>83</v>
          </cell>
        </row>
        <row r="625">
          <cell r="B625">
            <v>2220868178</v>
          </cell>
          <cell r="C625" t="str">
            <v>Ngô Thị Thu</v>
          </cell>
          <cell r="D625" t="str">
            <v>Trang</v>
          </cell>
          <cell r="E625">
            <v>36054</v>
          </cell>
          <cell r="F625" t="str">
            <v>K22KDN3</v>
          </cell>
          <cell r="G625" t="str">
            <v>Nữ</v>
          </cell>
        </row>
        <row r="625">
          <cell r="I625" t="str">
            <v>22</v>
          </cell>
          <cell r="J625" t="str">
            <v>Chính Quy</v>
          </cell>
          <cell r="K625" t="str">
            <v>Kế Toán Doanh Nghiệp</v>
          </cell>
          <cell r="L625">
            <v>86</v>
          </cell>
        </row>
        <row r="626">
          <cell r="B626">
            <v>2220316336</v>
          </cell>
          <cell r="C626" t="str">
            <v>Hoàng Thị Thanh</v>
          </cell>
          <cell r="D626" t="str">
            <v>Vân</v>
          </cell>
          <cell r="E626">
            <v>35490</v>
          </cell>
          <cell r="F626" t="str">
            <v>K22KDN3</v>
          </cell>
          <cell r="G626" t="str">
            <v>Nữ</v>
          </cell>
        </row>
        <row r="626">
          <cell r="I626" t="str">
            <v>22</v>
          </cell>
          <cell r="J626" t="str">
            <v>Chính Quy</v>
          </cell>
          <cell r="K626" t="str">
            <v>Kế Toán Doanh Nghiệp</v>
          </cell>
          <cell r="L626">
            <v>87</v>
          </cell>
        </row>
        <row r="627">
          <cell r="B627">
            <v>2220265459</v>
          </cell>
          <cell r="C627" t="str">
            <v>Đặng Thị Thúy</v>
          </cell>
          <cell r="D627" t="str">
            <v>Vi</v>
          </cell>
          <cell r="E627">
            <v>34924</v>
          </cell>
          <cell r="F627" t="str">
            <v>K22KDN3</v>
          </cell>
          <cell r="G627" t="str">
            <v>Nữ</v>
          </cell>
        </row>
        <row r="627">
          <cell r="I627" t="str">
            <v>22</v>
          </cell>
          <cell r="J627" t="str">
            <v>Chính Quy</v>
          </cell>
          <cell r="K627" t="str">
            <v>Kế Toán Doanh Nghiệp</v>
          </cell>
          <cell r="L627">
            <v>88</v>
          </cell>
        </row>
        <row r="628">
          <cell r="B628">
            <v>2220268816</v>
          </cell>
          <cell r="C628" t="str">
            <v>Tôn Nữ Tường</v>
          </cell>
          <cell r="D628" t="str">
            <v>Vy</v>
          </cell>
          <cell r="E628">
            <v>35816</v>
          </cell>
          <cell r="F628" t="str">
            <v>K22KDN3</v>
          </cell>
          <cell r="G628" t="str">
            <v>Nữ</v>
          </cell>
        </row>
        <row r="628">
          <cell r="I628" t="str">
            <v>22</v>
          </cell>
          <cell r="J628" t="str">
            <v>Chính Quy</v>
          </cell>
          <cell r="K628" t="str">
            <v>Kế Toán Doanh Nghiệp</v>
          </cell>
          <cell r="L628">
            <v>87</v>
          </cell>
        </row>
        <row r="629">
          <cell r="B629">
            <v>2220265462</v>
          </cell>
          <cell r="C629" t="str">
            <v>Trần Thị Hải</v>
          </cell>
          <cell r="D629" t="str">
            <v>Yến</v>
          </cell>
          <cell r="E629">
            <v>35944</v>
          </cell>
          <cell r="F629" t="str">
            <v>K22KDN3</v>
          </cell>
          <cell r="G629" t="str">
            <v>Nữ</v>
          </cell>
        </row>
        <row r="629">
          <cell r="I629" t="str">
            <v>22</v>
          </cell>
          <cell r="J629" t="str">
            <v>Chính Quy</v>
          </cell>
          <cell r="K629" t="str">
            <v>Kế Toán Doanh Nghiệp</v>
          </cell>
          <cell r="L629">
            <v>87</v>
          </cell>
        </row>
        <row r="630">
          <cell r="B630">
            <v>2220253348</v>
          </cell>
          <cell r="C630" t="str">
            <v>Lê Nguyễn Nguyên</v>
          </cell>
          <cell r="D630" t="str">
            <v>An</v>
          </cell>
          <cell r="E630">
            <v>35996</v>
          </cell>
          <cell r="F630" t="str">
            <v>K22KKT1</v>
          </cell>
          <cell r="G630" t="str">
            <v>Nữ</v>
          </cell>
        </row>
        <row r="630">
          <cell r="I630" t="str">
            <v>22</v>
          </cell>
          <cell r="J630" t="str">
            <v>Chính Quy</v>
          </cell>
          <cell r="K630" t="str">
            <v>Kế Toán Kiểm Toán</v>
          </cell>
          <cell r="L630">
            <v>77</v>
          </cell>
        </row>
        <row r="631">
          <cell r="B631">
            <v>2220263402</v>
          </cell>
          <cell r="C631" t="str">
            <v>Nguyễn Lưu Phương</v>
          </cell>
          <cell r="D631" t="str">
            <v>Anh</v>
          </cell>
          <cell r="E631">
            <v>36112</v>
          </cell>
          <cell r="F631" t="str">
            <v>K22KKT1</v>
          </cell>
          <cell r="G631" t="str">
            <v>Nữ</v>
          </cell>
        </row>
        <row r="631">
          <cell r="I631" t="str">
            <v>22</v>
          </cell>
          <cell r="J631" t="str">
            <v>Chính Quy</v>
          </cell>
          <cell r="K631" t="str">
            <v>Kế Toán Kiểm Toán</v>
          </cell>
          <cell r="L631">
            <v>70</v>
          </cell>
        </row>
        <row r="632">
          <cell r="B632">
            <v>2220253310</v>
          </cell>
          <cell r="C632" t="str">
            <v>Trần Thị Ngọc</v>
          </cell>
          <cell r="D632" t="str">
            <v>Diễm</v>
          </cell>
          <cell r="E632">
            <v>36030</v>
          </cell>
          <cell r="F632" t="str">
            <v>K22KKT1</v>
          </cell>
          <cell r="G632" t="str">
            <v>Nữ</v>
          </cell>
        </row>
        <row r="632">
          <cell r="I632" t="str">
            <v>22</v>
          </cell>
          <cell r="J632" t="str">
            <v>Chính Quy</v>
          </cell>
          <cell r="K632" t="str">
            <v>Kế Toán Kiểm Toán</v>
          </cell>
          <cell r="L632">
            <v>82</v>
          </cell>
        </row>
        <row r="633">
          <cell r="B633">
            <v>2220253332</v>
          </cell>
          <cell r="C633" t="str">
            <v>Võ Thị</v>
          </cell>
          <cell r="D633" t="str">
            <v>Diệu</v>
          </cell>
          <cell r="E633">
            <v>35846</v>
          </cell>
          <cell r="F633" t="str">
            <v>K22KKT1</v>
          </cell>
          <cell r="G633" t="str">
            <v>Nữ</v>
          </cell>
        </row>
        <row r="633">
          <cell r="I633" t="str">
            <v>22</v>
          </cell>
          <cell r="J633" t="str">
            <v>Chính Quy</v>
          </cell>
          <cell r="K633" t="str">
            <v>Kế Toán Kiểm Toán</v>
          </cell>
          <cell r="L633">
            <v>77</v>
          </cell>
        </row>
        <row r="634">
          <cell r="B634">
            <v>2026252626</v>
          </cell>
          <cell r="C634" t="str">
            <v>Trần Minh</v>
          </cell>
          <cell r="D634" t="str">
            <v>Đức</v>
          </cell>
          <cell r="E634" t="str">
            <v>22/12/1991</v>
          </cell>
          <cell r="F634" t="str">
            <v>K22KKT1</v>
          </cell>
          <cell r="G634" t="str">
            <v>Nam</v>
          </cell>
          <cell r="H634" t="str">
            <v>0935867045</v>
          </cell>
          <cell r="I634" t="str">
            <v>22</v>
          </cell>
          <cell r="J634" t="str">
            <v>Chính Quy</v>
          </cell>
          <cell r="K634" t="str">
            <v>Kế Toán Kiểm Toán</v>
          </cell>
          <cell r="L634">
            <v>70</v>
          </cell>
        </row>
        <row r="635">
          <cell r="B635">
            <v>2221172590</v>
          </cell>
          <cell r="C635" t="str">
            <v>Nguyễn Hải</v>
          </cell>
          <cell r="D635" t="str">
            <v>Dương</v>
          </cell>
          <cell r="E635">
            <v>35912</v>
          </cell>
          <cell r="F635" t="str">
            <v>K22KKT1</v>
          </cell>
          <cell r="G635" t="str">
            <v>Nam</v>
          </cell>
        </row>
        <row r="635">
          <cell r="I635" t="str">
            <v>22</v>
          </cell>
          <cell r="J635" t="str">
            <v>Chính Quy</v>
          </cell>
          <cell r="K635" t="str">
            <v>Kế Toán Kiểm Toán</v>
          </cell>
          <cell r="L635">
            <v>80</v>
          </cell>
        </row>
        <row r="636">
          <cell r="B636">
            <v>2220253340</v>
          </cell>
          <cell r="C636" t="str">
            <v>Nguyễn Thị Thùy</v>
          </cell>
          <cell r="D636" t="str">
            <v>Dương</v>
          </cell>
          <cell r="E636">
            <v>35918</v>
          </cell>
          <cell r="F636" t="str">
            <v>K22KKT1</v>
          </cell>
          <cell r="G636" t="str">
            <v>Nữ</v>
          </cell>
        </row>
        <row r="636">
          <cell r="I636" t="str">
            <v>22</v>
          </cell>
          <cell r="J636" t="str">
            <v>Chính Quy</v>
          </cell>
          <cell r="K636" t="str">
            <v>Kế Toán Kiểm Toán</v>
          </cell>
          <cell r="L636">
            <v>87</v>
          </cell>
        </row>
        <row r="637">
          <cell r="B637">
            <v>2220253328</v>
          </cell>
          <cell r="C637" t="str">
            <v>Trương Thị Kiểu</v>
          </cell>
          <cell r="D637" t="str">
            <v>Duyên</v>
          </cell>
          <cell r="E637">
            <v>35897</v>
          </cell>
          <cell r="F637" t="str">
            <v>K22KKT1</v>
          </cell>
          <cell r="G637" t="str">
            <v>Nữ</v>
          </cell>
        </row>
        <row r="637">
          <cell r="I637" t="str">
            <v>22</v>
          </cell>
          <cell r="J637" t="str">
            <v>Chính Quy</v>
          </cell>
          <cell r="K637" t="str">
            <v>Kế Toán Kiểm Toán</v>
          </cell>
          <cell r="L637">
            <v>87</v>
          </cell>
        </row>
        <row r="638">
          <cell r="B638">
            <v>2220863750</v>
          </cell>
          <cell r="C638" t="str">
            <v>Đoàn Thị Thu</v>
          </cell>
          <cell r="D638" t="str">
            <v>Hằng</v>
          </cell>
          <cell r="E638">
            <v>35698</v>
          </cell>
          <cell r="F638" t="str">
            <v>K22KKT1</v>
          </cell>
          <cell r="G638" t="str">
            <v>Nữ</v>
          </cell>
        </row>
        <row r="638">
          <cell r="I638" t="str">
            <v>22</v>
          </cell>
          <cell r="J638" t="str">
            <v>Chính Quy</v>
          </cell>
          <cell r="K638" t="str">
            <v>Kế Toán Kiểm Toán</v>
          </cell>
          <cell r="L638">
            <v>82</v>
          </cell>
        </row>
        <row r="639">
          <cell r="B639">
            <v>2220253303</v>
          </cell>
          <cell r="C639" t="str">
            <v>Hồ Trần Thị Hồng</v>
          </cell>
          <cell r="D639" t="str">
            <v>Hạnh</v>
          </cell>
          <cell r="E639">
            <v>36130</v>
          </cell>
          <cell r="F639" t="str">
            <v>K22KKT1</v>
          </cell>
          <cell r="G639" t="str">
            <v>Nữ</v>
          </cell>
        </row>
        <row r="639">
          <cell r="I639" t="str">
            <v>22</v>
          </cell>
          <cell r="J639" t="str">
            <v>Chính Quy</v>
          </cell>
          <cell r="K639" t="str">
            <v>Kế Toán Kiểm Toán</v>
          </cell>
          <cell r="L639">
            <v>78</v>
          </cell>
        </row>
        <row r="640">
          <cell r="B640">
            <v>2220253331</v>
          </cell>
          <cell r="C640" t="str">
            <v>Huỳnh Mỹ</v>
          </cell>
          <cell r="D640" t="str">
            <v>Hạnh</v>
          </cell>
          <cell r="E640">
            <v>35896</v>
          </cell>
          <cell r="F640" t="str">
            <v>K22KKT1</v>
          </cell>
          <cell r="G640" t="str">
            <v>Nữ</v>
          </cell>
        </row>
        <row r="640">
          <cell r="I640" t="str">
            <v>22</v>
          </cell>
          <cell r="J640" t="str">
            <v>Chính Quy</v>
          </cell>
          <cell r="K640" t="str">
            <v>Kế Toán Kiểm Toán</v>
          </cell>
          <cell r="L640">
            <v>85</v>
          </cell>
        </row>
        <row r="641">
          <cell r="B641">
            <v>2220253333</v>
          </cell>
          <cell r="C641" t="str">
            <v>Lâm Thị Ngọc</v>
          </cell>
          <cell r="D641" t="str">
            <v>Hạnh</v>
          </cell>
          <cell r="E641">
            <v>35992</v>
          </cell>
          <cell r="F641" t="str">
            <v>K22KKT1</v>
          </cell>
          <cell r="G641" t="str">
            <v>Nữ</v>
          </cell>
        </row>
        <row r="641">
          <cell r="I641" t="str">
            <v>22</v>
          </cell>
          <cell r="J641" t="str">
            <v>Chính Quy</v>
          </cell>
          <cell r="K641" t="str">
            <v>Kế Toán Kiểm Toán</v>
          </cell>
          <cell r="L641">
            <v>87</v>
          </cell>
        </row>
        <row r="642">
          <cell r="B642">
            <v>2220263371</v>
          </cell>
          <cell r="C642" t="str">
            <v>Trần Thị Mỹ</v>
          </cell>
          <cell r="D642" t="str">
            <v>Hậu</v>
          </cell>
          <cell r="E642">
            <v>36046</v>
          </cell>
          <cell r="F642" t="str">
            <v>K22KKT1</v>
          </cell>
          <cell r="G642" t="str">
            <v>Nữ</v>
          </cell>
        </row>
        <row r="642">
          <cell r="I642" t="str">
            <v>22</v>
          </cell>
          <cell r="J642" t="str">
            <v>Chính Quy</v>
          </cell>
          <cell r="K642" t="str">
            <v>Kế Toán Kiểm Toán</v>
          </cell>
          <cell r="L642">
            <v>87</v>
          </cell>
        </row>
        <row r="643">
          <cell r="B643">
            <v>2220268632</v>
          </cell>
          <cell r="C643" t="str">
            <v>Nguyễn Thị Như</v>
          </cell>
          <cell r="D643" t="str">
            <v>Hiền</v>
          </cell>
          <cell r="E643">
            <v>35852</v>
          </cell>
          <cell r="F643" t="str">
            <v>K22KKT1</v>
          </cell>
          <cell r="G643" t="str">
            <v>Nữ</v>
          </cell>
        </row>
        <row r="643">
          <cell r="I643" t="str">
            <v>22</v>
          </cell>
          <cell r="J643" t="str">
            <v>Chính Quy</v>
          </cell>
          <cell r="K643" t="str">
            <v>Kế Toán Kiểm Toán</v>
          </cell>
          <cell r="L643">
            <v>87</v>
          </cell>
        </row>
        <row r="644">
          <cell r="B644">
            <v>2220259048</v>
          </cell>
          <cell r="C644" t="str">
            <v>Phan Thị Thu</v>
          </cell>
          <cell r="D644" t="str">
            <v>Hiền</v>
          </cell>
          <cell r="E644">
            <v>35861</v>
          </cell>
          <cell r="F644" t="str">
            <v>K22KKT1</v>
          </cell>
          <cell r="G644" t="str">
            <v>Nữ</v>
          </cell>
        </row>
        <row r="644">
          <cell r="I644" t="str">
            <v>22</v>
          </cell>
          <cell r="J644" t="str">
            <v>Chính Quy</v>
          </cell>
          <cell r="K644" t="str">
            <v>Kế Toán Kiểm Toán</v>
          </cell>
          <cell r="L644">
            <v>87</v>
          </cell>
        </row>
        <row r="645">
          <cell r="B645">
            <v>1921642561</v>
          </cell>
          <cell r="C645" t="str">
            <v>Phùng Phúc</v>
          </cell>
          <cell r="D645" t="str">
            <v>Hiển</v>
          </cell>
          <cell r="E645">
            <v>34162</v>
          </cell>
          <cell r="F645" t="str">
            <v>K22KKT1</v>
          </cell>
          <cell r="G645" t="str">
            <v>Nam</v>
          </cell>
        </row>
        <row r="645">
          <cell r="I645" t="str">
            <v>22</v>
          </cell>
          <cell r="J645" t="str">
            <v>Chính Quy</v>
          </cell>
          <cell r="K645" t="str">
            <v>Kế Toán Kiểm Toán</v>
          </cell>
          <cell r="L645">
            <v>77</v>
          </cell>
        </row>
        <row r="646">
          <cell r="B646">
            <v>2221253342</v>
          </cell>
          <cell r="C646" t="str">
            <v>Phạm Văn</v>
          </cell>
          <cell r="D646" t="str">
            <v>Hoàng</v>
          </cell>
          <cell r="E646">
            <v>35650</v>
          </cell>
          <cell r="F646" t="str">
            <v>K22KKT1</v>
          </cell>
          <cell r="G646" t="str">
            <v>Nam</v>
          </cell>
        </row>
        <row r="646">
          <cell r="I646" t="str">
            <v>22</v>
          </cell>
          <cell r="J646" t="str">
            <v>Chính Quy</v>
          </cell>
          <cell r="K646" t="str">
            <v>Kế Toán Kiểm Toán</v>
          </cell>
          <cell r="L646">
            <v>87</v>
          </cell>
        </row>
        <row r="647">
          <cell r="B647">
            <v>2220253335</v>
          </cell>
          <cell r="C647" t="str">
            <v>Nguyễn Thị</v>
          </cell>
          <cell r="D647" t="str">
            <v>Hương</v>
          </cell>
          <cell r="E647">
            <v>35880</v>
          </cell>
          <cell r="F647" t="str">
            <v>K22KKT1</v>
          </cell>
          <cell r="G647" t="str">
            <v>Nữ</v>
          </cell>
        </row>
        <row r="647">
          <cell r="I647" t="str">
            <v>22</v>
          </cell>
          <cell r="J647" t="str">
            <v>Chính Quy</v>
          </cell>
          <cell r="K647" t="str">
            <v>Kế Toán Kiểm Toán</v>
          </cell>
          <cell r="L647">
            <v>87</v>
          </cell>
        </row>
        <row r="648">
          <cell r="B648">
            <v>2221253305</v>
          </cell>
          <cell r="C648" t="str">
            <v>Nguyễn Lương Anh</v>
          </cell>
          <cell r="D648" t="str">
            <v>Huy</v>
          </cell>
          <cell r="E648">
            <v>35816</v>
          </cell>
          <cell r="F648" t="str">
            <v>K22KKT1</v>
          </cell>
          <cell r="G648" t="str">
            <v>Nam</v>
          </cell>
        </row>
        <row r="648">
          <cell r="I648" t="str">
            <v>22</v>
          </cell>
          <cell r="J648" t="str">
            <v>Chính Quy</v>
          </cell>
          <cell r="K648" t="str">
            <v>Kế Toán Kiểm Toán</v>
          </cell>
          <cell r="L648">
            <v>97</v>
          </cell>
        </row>
        <row r="649">
          <cell r="B649">
            <v>2220253302</v>
          </cell>
          <cell r="C649" t="str">
            <v>Nguyễn Thị Trúc</v>
          </cell>
          <cell r="D649" t="str">
            <v>Linh</v>
          </cell>
          <cell r="E649">
            <v>35894</v>
          </cell>
          <cell r="F649" t="str">
            <v>K22KKT1</v>
          </cell>
          <cell r="G649" t="str">
            <v>Nữ</v>
          </cell>
        </row>
        <row r="649">
          <cell r="I649" t="str">
            <v>22</v>
          </cell>
          <cell r="J649" t="str">
            <v>Chính Quy</v>
          </cell>
          <cell r="K649" t="str">
            <v>Kế Toán Kiểm Toán</v>
          </cell>
          <cell r="L649">
            <v>87</v>
          </cell>
        </row>
        <row r="650">
          <cell r="B650">
            <v>2220724262</v>
          </cell>
          <cell r="C650" t="str">
            <v>Võ Thị Thùy</v>
          </cell>
          <cell r="D650" t="str">
            <v>Linh</v>
          </cell>
          <cell r="E650">
            <v>35635</v>
          </cell>
          <cell r="F650" t="str">
            <v>K22KKT1</v>
          </cell>
          <cell r="G650" t="str">
            <v>Nữ</v>
          </cell>
        </row>
        <row r="650">
          <cell r="I650" t="str">
            <v>22</v>
          </cell>
          <cell r="J650" t="str">
            <v>Chính Quy</v>
          </cell>
          <cell r="K650" t="str">
            <v>Kế Toán Kiểm Toán</v>
          </cell>
          <cell r="L650">
            <v>70</v>
          </cell>
        </row>
        <row r="651">
          <cell r="B651">
            <v>2220224497</v>
          </cell>
          <cell r="C651" t="str">
            <v>Huỳnh Thị Khánh</v>
          </cell>
          <cell r="D651" t="str">
            <v>Ly</v>
          </cell>
          <cell r="E651">
            <v>35882</v>
          </cell>
          <cell r="F651" t="str">
            <v>K22KKT1</v>
          </cell>
          <cell r="G651" t="str">
            <v>Nữ</v>
          </cell>
        </row>
        <row r="651">
          <cell r="I651" t="str">
            <v>22</v>
          </cell>
          <cell r="J651" t="str">
            <v>Chính Quy</v>
          </cell>
          <cell r="K651" t="str">
            <v>Kế Toán Kiểm Toán</v>
          </cell>
          <cell r="L651">
            <v>87</v>
          </cell>
        </row>
        <row r="652">
          <cell r="B652">
            <v>2220669590</v>
          </cell>
          <cell r="C652" t="str">
            <v>Nguyễn Thị Ngọc</v>
          </cell>
          <cell r="D652" t="str">
            <v>Ly</v>
          </cell>
          <cell r="E652">
            <v>35289</v>
          </cell>
          <cell r="F652" t="str">
            <v>K22KKT1</v>
          </cell>
          <cell r="G652" t="str">
            <v>Nữ</v>
          </cell>
        </row>
        <row r="652">
          <cell r="I652" t="str">
            <v>22</v>
          </cell>
          <cell r="J652" t="str">
            <v>Chính Quy</v>
          </cell>
          <cell r="K652" t="str">
            <v>Kế Toán Kiểm Toán</v>
          </cell>
          <cell r="L652">
            <v>79</v>
          </cell>
        </row>
        <row r="653">
          <cell r="B653">
            <v>2220253307</v>
          </cell>
          <cell r="C653" t="str">
            <v>Nguyễn Thị Lê</v>
          </cell>
          <cell r="D653" t="str">
            <v>Na</v>
          </cell>
          <cell r="E653">
            <v>35863</v>
          </cell>
          <cell r="F653" t="str">
            <v>K22KKT1</v>
          </cell>
          <cell r="G653" t="str">
            <v>Nữ</v>
          </cell>
        </row>
        <row r="653">
          <cell r="I653" t="str">
            <v>22</v>
          </cell>
          <cell r="J653" t="str">
            <v>Chính Quy</v>
          </cell>
          <cell r="K653" t="str">
            <v>Kế Toán Kiểm Toán</v>
          </cell>
          <cell r="L653">
            <v>97</v>
          </cell>
        </row>
        <row r="654">
          <cell r="B654">
            <v>2220214414</v>
          </cell>
          <cell r="C654" t="str">
            <v>Nguyễn Thị Na</v>
          </cell>
          <cell r="D654" t="str">
            <v>Na</v>
          </cell>
          <cell r="E654">
            <v>35917</v>
          </cell>
          <cell r="F654" t="str">
            <v>K22KKT1</v>
          </cell>
          <cell r="G654" t="str">
            <v>Nữ</v>
          </cell>
        </row>
        <row r="654">
          <cell r="I654" t="str">
            <v>22</v>
          </cell>
          <cell r="J654" t="str">
            <v>Chính Quy</v>
          </cell>
          <cell r="K654" t="str">
            <v>Kế Toán Kiểm Toán</v>
          </cell>
          <cell r="L654">
            <v>87</v>
          </cell>
        </row>
        <row r="655">
          <cell r="B655">
            <v>2220253336</v>
          </cell>
          <cell r="C655" t="str">
            <v>Đặng Thị Cẩm</v>
          </cell>
          <cell r="D655" t="str">
            <v>Ngân</v>
          </cell>
          <cell r="E655">
            <v>35801</v>
          </cell>
          <cell r="F655" t="str">
            <v>K22KKT1</v>
          </cell>
          <cell r="G655" t="str">
            <v>Nữ</v>
          </cell>
        </row>
        <row r="655">
          <cell r="I655" t="str">
            <v>22</v>
          </cell>
          <cell r="J655" t="str">
            <v>Chính Quy</v>
          </cell>
          <cell r="K655" t="str">
            <v>Kế Toán Kiểm Toán</v>
          </cell>
          <cell r="L655">
            <v>75</v>
          </cell>
        </row>
        <row r="656">
          <cell r="B656">
            <v>2220258198</v>
          </cell>
          <cell r="C656" t="str">
            <v>Đoàn Như</v>
          </cell>
          <cell r="D656" t="str">
            <v>Ngọc</v>
          </cell>
          <cell r="E656">
            <v>35992</v>
          </cell>
          <cell r="F656" t="str">
            <v>K22KKT1</v>
          </cell>
          <cell r="G656" t="str">
            <v>Nữ</v>
          </cell>
        </row>
        <row r="656">
          <cell r="I656" t="str">
            <v>22</v>
          </cell>
          <cell r="J656" t="str">
            <v>Chính Quy</v>
          </cell>
          <cell r="K656" t="str">
            <v>Kế Toán Kiểm Toán</v>
          </cell>
          <cell r="L656">
            <v>87</v>
          </cell>
        </row>
        <row r="657">
          <cell r="B657">
            <v>2021123345</v>
          </cell>
          <cell r="C657" t="str">
            <v>Lương Văn</v>
          </cell>
          <cell r="D657" t="str">
            <v>Nguyên</v>
          </cell>
          <cell r="E657">
            <v>35292</v>
          </cell>
          <cell r="F657" t="str">
            <v>K22KKT1</v>
          </cell>
          <cell r="G657" t="str">
            <v>Nam</v>
          </cell>
          <cell r="H657" t="str">
            <v>0905700213</v>
          </cell>
          <cell r="I657" t="str">
            <v>22</v>
          </cell>
          <cell r="J657" t="str">
            <v>Chính Quy</v>
          </cell>
          <cell r="K657" t="str">
            <v>Kế Toán Kiểm Toán</v>
          </cell>
          <cell r="L657">
            <v>0</v>
          </cell>
        </row>
        <row r="658">
          <cell r="B658">
            <v>2220253309</v>
          </cell>
          <cell r="C658" t="str">
            <v>Đỗ Thị Thu</v>
          </cell>
          <cell r="D658" t="str">
            <v>Nguyệt</v>
          </cell>
          <cell r="E658">
            <v>35926</v>
          </cell>
          <cell r="F658" t="str">
            <v>K22KKT1</v>
          </cell>
          <cell r="G658" t="str">
            <v>Nữ</v>
          </cell>
        </row>
        <row r="658">
          <cell r="I658" t="str">
            <v>22</v>
          </cell>
          <cell r="J658" t="str">
            <v>Chính Quy</v>
          </cell>
          <cell r="K658" t="str">
            <v>Kế Toán Kiểm Toán</v>
          </cell>
          <cell r="L658">
            <v>87</v>
          </cell>
        </row>
        <row r="659">
          <cell r="B659">
            <v>2220259382</v>
          </cell>
          <cell r="C659" t="str">
            <v>Trần Thị Minh</v>
          </cell>
          <cell r="D659" t="str">
            <v>Nguyệt</v>
          </cell>
          <cell r="E659">
            <v>36148</v>
          </cell>
          <cell r="F659" t="str">
            <v>K22KKT1</v>
          </cell>
          <cell r="G659" t="str">
            <v>206070440</v>
          </cell>
        </row>
        <row r="659">
          <cell r="I659" t="str">
            <v>22</v>
          </cell>
          <cell r="J659" t="str">
            <v>Chính Quy</v>
          </cell>
          <cell r="K659" t="str">
            <v>Kế Toán Kiểm Toán</v>
          </cell>
          <cell r="L659">
            <v>82</v>
          </cell>
        </row>
        <row r="660">
          <cell r="B660">
            <v>2220253306</v>
          </cell>
          <cell r="C660" t="str">
            <v>Nguyễn Trần Bảo</v>
          </cell>
          <cell r="D660" t="str">
            <v>Nhi</v>
          </cell>
          <cell r="E660">
            <v>35992</v>
          </cell>
          <cell r="F660" t="str">
            <v>K22KKT1</v>
          </cell>
          <cell r="G660" t="str">
            <v>Nữ</v>
          </cell>
        </row>
        <row r="660">
          <cell r="I660" t="str">
            <v>22</v>
          </cell>
          <cell r="J660" t="str">
            <v>Chính Quy</v>
          </cell>
          <cell r="K660" t="str">
            <v>Kế Toán Kiểm Toán</v>
          </cell>
          <cell r="L660">
            <v>87</v>
          </cell>
        </row>
        <row r="661">
          <cell r="B661">
            <v>2220253323</v>
          </cell>
          <cell r="C661" t="str">
            <v>Nguyễn Văn Phương</v>
          </cell>
          <cell r="D661" t="str">
            <v>Nhi</v>
          </cell>
          <cell r="E661">
            <v>36144</v>
          </cell>
          <cell r="F661" t="str">
            <v>K22KKT1</v>
          </cell>
          <cell r="G661" t="str">
            <v>Nữ</v>
          </cell>
        </row>
        <row r="661">
          <cell r="I661" t="str">
            <v>22</v>
          </cell>
          <cell r="J661" t="str">
            <v>Chính Quy</v>
          </cell>
          <cell r="K661" t="str">
            <v>Kế Toán Kiểm Toán</v>
          </cell>
          <cell r="L661">
            <v>81</v>
          </cell>
        </row>
        <row r="662">
          <cell r="B662">
            <v>2220244556</v>
          </cell>
          <cell r="C662" t="str">
            <v>Hoàng Thị Kim</v>
          </cell>
          <cell r="D662" t="str">
            <v>Oanh</v>
          </cell>
          <cell r="E662">
            <v>35903</v>
          </cell>
          <cell r="F662" t="str">
            <v>K22KKT1</v>
          </cell>
          <cell r="G662" t="str">
            <v>Nữ</v>
          </cell>
        </row>
        <row r="662">
          <cell r="I662" t="str">
            <v>22</v>
          </cell>
          <cell r="J662" t="str">
            <v>Chính Quy</v>
          </cell>
          <cell r="K662" t="str">
            <v>Kế Toán Kiểm Toán</v>
          </cell>
          <cell r="L662">
            <v>87</v>
          </cell>
        </row>
        <row r="663">
          <cell r="B663">
            <v>2220258910</v>
          </cell>
          <cell r="C663" t="str">
            <v>Phùng Ngọc</v>
          </cell>
          <cell r="D663" t="str">
            <v>Oanh</v>
          </cell>
          <cell r="E663">
            <v>36107</v>
          </cell>
          <cell r="F663" t="str">
            <v>K22KKT1</v>
          </cell>
          <cell r="G663" t="str">
            <v>Nữ</v>
          </cell>
        </row>
        <row r="663">
          <cell r="I663" t="str">
            <v>22</v>
          </cell>
          <cell r="J663" t="str">
            <v>Chính Quy</v>
          </cell>
          <cell r="K663" t="str">
            <v>Kế Toán Kiểm Toán</v>
          </cell>
          <cell r="L663">
            <v>78</v>
          </cell>
        </row>
        <row r="664">
          <cell r="B664">
            <v>2220263369</v>
          </cell>
          <cell r="C664" t="str">
            <v>Trần Nhật</v>
          </cell>
          <cell r="D664" t="str">
            <v>Thảo</v>
          </cell>
          <cell r="E664">
            <v>35928</v>
          </cell>
          <cell r="F664" t="str">
            <v>K22KKT1</v>
          </cell>
          <cell r="G664" t="str">
            <v>Nữ</v>
          </cell>
        </row>
        <row r="664">
          <cell r="I664" t="str">
            <v>22</v>
          </cell>
          <cell r="J664" t="str">
            <v>Chính Quy</v>
          </cell>
          <cell r="K664" t="str">
            <v>Kế Toán Kiểm Toán</v>
          </cell>
          <cell r="L664">
            <v>75</v>
          </cell>
        </row>
        <row r="665">
          <cell r="B665">
            <v>2221218683</v>
          </cell>
          <cell r="C665" t="str">
            <v>Châu Văn</v>
          </cell>
          <cell r="D665" t="str">
            <v>Thế</v>
          </cell>
          <cell r="E665">
            <v>36036</v>
          </cell>
          <cell r="F665" t="str">
            <v>K22KKT1</v>
          </cell>
          <cell r="G665" t="str">
            <v>Nam</v>
          </cell>
        </row>
        <row r="665">
          <cell r="I665" t="str">
            <v>22</v>
          </cell>
          <cell r="J665" t="str">
            <v>Chính Quy</v>
          </cell>
          <cell r="K665" t="str">
            <v>Kế Toán Kiểm Toán</v>
          </cell>
          <cell r="L665">
            <v>84</v>
          </cell>
        </row>
        <row r="666">
          <cell r="B666">
            <v>2220253312</v>
          </cell>
          <cell r="C666" t="str">
            <v>Phạm Châu Anh</v>
          </cell>
          <cell r="D666" t="str">
            <v>Thư</v>
          </cell>
          <cell r="E666">
            <v>36154</v>
          </cell>
          <cell r="F666" t="str">
            <v>K22KKT1</v>
          </cell>
          <cell r="G666" t="str">
            <v>Nữ</v>
          </cell>
        </row>
        <row r="666">
          <cell r="I666" t="str">
            <v>22</v>
          </cell>
          <cell r="J666" t="str">
            <v>Chính Quy</v>
          </cell>
          <cell r="K666" t="str">
            <v>Kế Toán Kiểm Toán</v>
          </cell>
          <cell r="L666">
            <v>87</v>
          </cell>
        </row>
        <row r="667">
          <cell r="B667">
            <v>2220253315</v>
          </cell>
          <cell r="C667" t="str">
            <v>Nguyễn Thị Thanh</v>
          </cell>
          <cell r="D667" t="str">
            <v>Thúy</v>
          </cell>
          <cell r="E667">
            <v>35848</v>
          </cell>
          <cell r="F667" t="str">
            <v>K22KKT1</v>
          </cell>
          <cell r="G667" t="str">
            <v>Nữ</v>
          </cell>
        </row>
        <row r="667">
          <cell r="I667" t="str">
            <v>22</v>
          </cell>
          <cell r="J667" t="str">
            <v>Chính Quy</v>
          </cell>
          <cell r="K667" t="str">
            <v>Kế Toán Kiểm Toán</v>
          </cell>
          <cell r="L667">
            <v>85</v>
          </cell>
        </row>
        <row r="668">
          <cell r="B668">
            <v>2220253321</v>
          </cell>
          <cell r="C668" t="str">
            <v>Nguyễn Thị Quỳnh</v>
          </cell>
          <cell r="D668" t="str">
            <v>Thy</v>
          </cell>
          <cell r="E668">
            <v>36114</v>
          </cell>
          <cell r="F668" t="str">
            <v>K22KKT1</v>
          </cell>
          <cell r="G668" t="str">
            <v>Nữ</v>
          </cell>
        </row>
        <row r="668">
          <cell r="I668" t="str">
            <v>22</v>
          </cell>
          <cell r="J668" t="str">
            <v>Chính Quy</v>
          </cell>
          <cell r="K668" t="str">
            <v>Kế Toán Kiểm Toán</v>
          </cell>
          <cell r="L668">
            <v>81</v>
          </cell>
        </row>
        <row r="669">
          <cell r="B669">
            <v>2020264028</v>
          </cell>
          <cell r="C669" t="str">
            <v>Phan Thị Thùy</v>
          </cell>
          <cell r="D669" t="str">
            <v>Trang</v>
          </cell>
          <cell r="E669">
            <v>35065</v>
          </cell>
          <cell r="F669" t="str">
            <v>K22KKT1</v>
          </cell>
          <cell r="G669" t="str">
            <v>Nữ</v>
          </cell>
          <cell r="H669" t="str">
            <v>0981927740</v>
          </cell>
          <cell r="I669" t="str">
            <v>22</v>
          </cell>
          <cell r="J669" t="str">
            <v>Chính Quy</v>
          </cell>
          <cell r="K669" t="str">
            <v>Kế Toán Kiểm Toán</v>
          </cell>
          <cell r="L669">
            <v>83</v>
          </cell>
        </row>
        <row r="670">
          <cell r="B670">
            <v>2220253347</v>
          </cell>
          <cell r="C670" t="str">
            <v>Nguyễn Thị Kim</v>
          </cell>
          <cell r="D670" t="str">
            <v>Tuyến</v>
          </cell>
          <cell r="E670">
            <v>36026</v>
          </cell>
          <cell r="F670" t="str">
            <v>K22KKT1</v>
          </cell>
          <cell r="G670" t="str">
            <v>Nữ</v>
          </cell>
        </row>
        <row r="670">
          <cell r="I670" t="str">
            <v>22</v>
          </cell>
          <cell r="J670" t="str">
            <v>Chính Quy</v>
          </cell>
          <cell r="K670" t="str">
            <v>Kế Toán Kiểm Toán</v>
          </cell>
          <cell r="L670">
            <v>88</v>
          </cell>
        </row>
        <row r="671">
          <cell r="B671">
            <v>2220714096</v>
          </cell>
          <cell r="C671" t="str">
            <v>Phạm Thị Ánh</v>
          </cell>
          <cell r="D671" t="str">
            <v>Tuyền</v>
          </cell>
          <cell r="E671">
            <v>35827</v>
          </cell>
          <cell r="F671" t="str">
            <v>K22KKT1</v>
          </cell>
          <cell r="G671" t="str">
            <v>Nữ</v>
          </cell>
        </row>
        <row r="671">
          <cell r="I671" t="str">
            <v>22</v>
          </cell>
          <cell r="J671" t="str">
            <v>Chính Quy</v>
          </cell>
          <cell r="K671" t="str">
            <v>Kế Toán Kiểm Toán</v>
          </cell>
          <cell r="L671">
            <v>90</v>
          </cell>
        </row>
        <row r="672">
          <cell r="B672">
            <v>2220253318</v>
          </cell>
          <cell r="C672" t="str">
            <v>Lê Thị Bích</v>
          </cell>
          <cell r="D672" t="str">
            <v>Vân</v>
          </cell>
          <cell r="E672">
            <v>35944</v>
          </cell>
          <cell r="F672" t="str">
            <v>K22KKT1</v>
          </cell>
          <cell r="G672" t="str">
            <v>Nữ</v>
          </cell>
        </row>
        <row r="672">
          <cell r="I672" t="str">
            <v>22</v>
          </cell>
          <cell r="J672" t="str">
            <v>Chính Quy</v>
          </cell>
          <cell r="K672" t="str">
            <v>Kế Toán Kiểm Toán</v>
          </cell>
          <cell r="L672">
            <v>87</v>
          </cell>
        </row>
        <row r="673">
          <cell r="B673">
            <v>2220253319</v>
          </cell>
          <cell r="C673" t="str">
            <v>Trần Thị</v>
          </cell>
          <cell r="D673" t="str">
            <v>Yến</v>
          </cell>
          <cell r="E673">
            <v>36013</v>
          </cell>
          <cell r="F673" t="str">
            <v>K22KKT1</v>
          </cell>
          <cell r="G673" t="str">
            <v>Nữ</v>
          </cell>
        </row>
        <row r="673">
          <cell r="I673" t="str">
            <v>22</v>
          </cell>
          <cell r="J673" t="str">
            <v>Chính Quy</v>
          </cell>
          <cell r="K673" t="str">
            <v>Kế Toán Kiểm Toán</v>
          </cell>
          <cell r="L673">
            <v>86</v>
          </cell>
        </row>
        <row r="674">
          <cell r="B674">
            <v>2221125578</v>
          </cell>
          <cell r="C674" t="str">
            <v>Phạm Hoàng</v>
          </cell>
          <cell r="D674" t="str">
            <v>Anh</v>
          </cell>
          <cell r="E674">
            <v>36149</v>
          </cell>
          <cell r="F674" t="str">
            <v>K22KKT2</v>
          </cell>
          <cell r="G674" t="str">
            <v>Nam</v>
          </cell>
        </row>
        <row r="674">
          <cell r="I674" t="str">
            <v>22</v>
          </cell>
          <cell r="J674" t="str">
            <v>Chính Quy</v>
          </cell>
          <cell r="K674" t="str">
            <v>Kế Toán Kiểm Toán</v>
          </cell>
          <cell r="L674">
            <v>65</v>
          </cell>
        </row>
        <row r="675">
          <cell r="B675">
            <v>2220269005</v>
          </cell>
          <cell r="C675" t="str">
            <v>Phan Thị Kim</v>
          </cell>
          <cell r="D675" t="str">
            <v>Chi</v>
          </cell>
          <cell r="E675">
            <v>35527</v>
          </cell>
          <cell r="F675" t="str">
            <v>K22KKT2</v>
          </cell>
          <cell r="G675" t="str">
            <v>Nữ</v>
          </cell>
        </row>
        <row r="675">
          <cell r="I675" t="str">
            <v>22</v>
          </cell>
          <cell r="J675" t="str">
            <v>Chính Quy</v>
          </cell>
          <cell r="K675" t="str">
            <v>Kế Toán Kiểm Toán</v>
          </cell>
          <cell r="L675">
            <v>0</v>
          </cell>
        </row>
        <row r="676">
          <cell r="B676">
            <v>2220255217</v>
          </cell>
          <cell r="C676" t="str">
            <v>Võ Thị Yến</v>
          </cell>
          <cell r="D676" t="str">
            <v>Chi</v>
          </cell>
          <cell r="E676">
            <v>36022</v>
          </cell>
          <cell r="F676" t="str">
            <v>K22KKT2</v>
          </cell>
          <cell r="G676" t="str">
            <v>Nữ</v>
          </cell>
        </row>
        <row r="676">
          <cell r="I676" t="str">
            <v>22</v>
          </cell>
          <cell r="J676" t="str">
            <v>Chính Quy</v>
          </cell>
          <cell r="K676" t="str">
            <v>Kế Toán Kiểm Toán</v>
          </cell>
          <cell r="L676">
            <v>87</v>
          </cell>
        </row>
        <row r="677">
          <cell r="B677">
            <v>2220258296</v>
          </cell>
          <cell r="C677" t="str">
            <v>Võ Thị Kim</v>
          </cell>
          <cell r="D677" t="str">
            <v>Cúc</v>
          </cell>
          <cell r="E677">
            <v>35997</v>
          </cell>
          <cell r="F677" t="str">
            <v>K22KKT2</v>
          </cell>
          <cell r="G677" t="str">
            <v>Nữ</v>
          </cell>
        </row>
        <row r="677">
          <cell r="I677" t="str">
            <v>22</v>
          </cell>
          <cell r="J677" t="str">
            <v>Chính Quy</v>
          </cell>
          <cell r="K677" t="str">
            <v>Kế Toán Kiểm Toán</v>
          </cell>
          <cell r="L677">
            <v>87</v>
          </cell>
        </row>
        <row r="678">
          <cell r="B678">
            <v>2220255220</v>
          </cell>
          <cell r="C678" t="str">
            <v>Nguyễn Thị Thúy</v>
          </cell>
          <cell r="D678" t="str">
            <v>Diễm</v>
          </cell>
          <cell r="E678">
            <v>35887</v>
          </cell>
          <cell r="F678" t="str">
            <v>K22KKT2</v>
          </cell>
          <cell r="G678" t="str">
            <v>Nữ</v>
          </cell>
        </row>
        <row r="678">
          <cell r="I678" t="str">
            <v>22</v>
          </cell>
          <cell r="J678" t="str">
            <v>Chính Quy</v>
          </cell>
          <cell r="K678" t="str">
            <v>Kế Toán Kiểm Toán</v>
          </cell>
          <cell r="L678">
            <v>87</v>
          </cell>
        </row>
        <row r="679">
          <cell r="B679">
            <v>2220255222</v>
          </cell>
          <cell r="C679" t="str">
            <v>Trần Thị Thùy</v>
          </cell>
          <cell r="D679" t="str">
            <v>Giang</v>
          </cell>
          <cell r="E679">
            <v>35826</v>
          </cell>
          <cell r="F679" t="str">
            <v>K22KKT2</v>
          </cell>
          <cell r="G679" t="str">
            <v>Nữ</v>
          </cell>
        </row>
        <row r="679">
          <cell r="I679" t="str">
            <v>22</v>
          </cell>
          <cell r="J679" t="str">
            <v>Chính Quy</v>
          </cell>
          <cell r="K679" t="str">
            <v>Kế Toán Kiểm Toán</v>
          </cell>
          <cell r="L679">
            <v>87</v>
          </cell>
        </row>
        <row r="680">
          <cell r="B680">
            <v>2120357853</v>
          </cell>
          <cell r="C680" t="str">
            <v>Nguyễn Thanh Thanh</v>
          </cell>
          <cell r="D680" t="str">
            <v>Hà</v>
          </cell>
          <cell r="E680">
            <v>35132</v>
          </cell>
          <cell r="F680" t="str">
            <v>K22KKT2</v>
          </cell>
          <cell r="G680" t="str">
            <v>Nữ</v>
          </cell>
          <cell r="H680" t="str">
            <v>0935446573</v>
          </cell>
          <cell r="I680" t="str">
            <v>22</v>
          </cell>
          <cell r="J680" t="str">
            <v>Chính Quy</v>
          </cell>
          <cell r="K680" t="str">
            <v>Kế Toán Kiểm Toán</v>
          </cell>
          <cell r="L680">
            <v>87</v>
          </cell>
        </row>
        <row r="681">
          <cell r="B681">
            <v>2220716674</v>
          </cell>
          <cell r="C681" t="str">
            <v>Phan Thị Thanh</v>
          </cell>
          <cell r="D681" t="str">
            <v>Hà</v>
          </cell>
          <cell r="E681">
            <v>35838</v>
          </cell>
          <cell r="F681" t="str">
            <v>K22KKT2</v>
          </cell>
          <cell r="G681" t="str">
            <v>Nữ</v>
          </cell>
        </row>
        <row r="681">
          <cell r="I681" t="str">
            <v>22</v>
          </cell>
          <cell r="J681" t="str">
            <v>Chính Quy</v>
          </cell>
          <cell r="K681" t="str">
            <v>Kế Toán Kiểm Toán</v>
          </cell>
          <cell r="L681">
            <v>87</v>
          </cell>
        </row>
        <row r="682">
          <cell r="B682">
            <v>2121253842</v>
          </cell>
          <cell r="C682" t="str">
            <v>Lê Hoàng</v>
          </cell>
          <cell r="D682" t="str">
            <v>Hải</v>
          </cell>
          <cell r="E682">
            <v>35506</v>
          </cell>
          <cell r="F682" t="str">
            <v>K22KKT2</v>
          </cell>
          <cell r="G682" t="str">
            <v>Nam</v>
          </cell>
        </row>
        <row r="682">
          <cell r="I682" t="str">
            <v>22</v>
          </cell>
          <cell r="J682" t="str">
            <v>Chính Quy</v>
          </cell>
          <cell r="K682" t="str">
            <v>Kế Toán Kiểm Toán</v>
          </cell>
          <cell r="L682">
            <v>0</v>
          </cell>
        </row>
        <row r="683">
          <cell r="B683">
            <v>2221255234</v>
          </cell>
          <cell r="C683" t="str">
            <v>Nguyễn Ngọc</v>
          </cell>
          <cell r="D683" t="str">
            <v>Hiếu</v>
          </cell>
          <cell r="E683">
            <v>36011</v>
          </cell>
          <cell r="F683" t="str">
            <v>K22KKT2</v>
          </cell>
          <cell r="G683" t="str">
            <v>Nam</v>
          </cell>
        </row>
        <row r="683">
          <cell r="I683" t="str">
            <v>22</v>
          </cell>
          <cell r="J683" t="str">
            <v>Chính Quy</v>
          </cell>
          <cell r="K683" t="str">
            <v>Kế Toán Kiểm Toán</v>
          </cell>
          <cell r="L683">
            <v>90</v>
          </cell>
        </row>
        <row r="684">
          <cell r="B684">
            <v>2221255239</v>
          </cell>
          <cell r="C684" t="str">
            <v>Nguyễn Văn</v>
          </cell>
          <cell r="D684" t="str">
            <v>Hoàng</v>
          </cell>
          <cell r="E684">
            <v>35850</v>
          </cell>
          <cell r="F684" t="str">
            <v>K22KKT2</v>
          </cell>
          <cell r="G684" t="str">
            <v>Nam</v>
          </cell>
        </row>
        <row r="684">
          <cell r="I684" t="str">
            <v>22</v>
          </cell>
          <cell r="J684" t="str">
            <v>Chính Quy</v>
          </cell>
          <cell r="K684" t="str">
            <v>Kế Toán Kiểm Toán</v>
          </cell>
          <cell r="L684">
            <v>80</v>
          </cell>
        </row>
        <row r="685">
          <cell r="B685">
            <v>2220255241</v>
          </cell>
          <cell r="C685" t="str">
            <v>Trần Thị</v>
          </cell>
          <cell r="D685" t="str">
            <v>Hồng</v>
          </cell>
          <cell r="E685">
            <v>35896</v>
          </cell>
          <cell r="F685" t="str">
            <v>K22KKT2</v>
          </cell>
          <cell r="G685" t="str">
            <v>Nữ</v>
          </cell>
        </row>
        <row r="685">
          <cell r="I685" t="str">
            <v>22</v>
          </cell>
          <cell r="J685" t="str">
            <v>Chính Quy</v>
          </cell>
          <cell r="K685" t="str">
            <v>Kế Toán Kiểm Toán</v>
          </cell>
          <cell r="L685">
            <v>87</v>
          </cell>
        </row>
        <row r="686">
          <cell r="B686">
            <v>2221255242</v>
          </cell>
          <cell r="C686" t="str">
            <v>Nguyễn Trần Tiến</v>
          </cell>
          <cell r="D686" t="str">
            <v>Hùng</v>
          </cell>
          <cell r="E686">
            <v>36088</v>
          </cell>
          <cell r="F686" t="str">
            <v>K22KKT2</v>
          </cell>
          <cell r="G686" t="str">
            <v>Nam</v>
          </cell>
        </row>
        <row r="686">
          <cell r="I686" t="str">
            <v>22</v>
          </cell>
          <cell r="J686" t="str">
            <v>Chính Quy</v>
          </cell>
          <cell r="K686" t="str">
            <v>Kế Toán Kiểm Toán</v>
          </cell>
          <cell r="L686">
            <v>0</v>
          </cell>
        </row>
        <row r="687">
          <cell r="B687">
            <v>2121114178</v>
          </cell>
          <cell r="C687" t="str">
            <v>Ngô Ngọc</v>
          </cell>
          <cell r="D687" t="str">
            <v>Huy</v>
          </cell>
          <cell r="E687">
            <v>35135</v>
          </cell>
          <cell r="F687" t="str">
            <v>K22KKT2</v>
          </cell>
          <cell r="G687" t="str">
            <v>Nam</v>
          </cell>
          <cell r="H687" t="str">
            <v>01215825994</v>
          </cell>
          <cell r="I687" t="str">
            <v>22</v>
          </cell>
          <cell r="J687" t="str">
            <v>Chính Quy</v>
          </cell>
          <cell r="K687" t="str">
            <v>Kế Toán Kiểm Toán</v>
          </cell>
          <cell r="L687">
            <v>0</v>
          </cell>
        </row>
        <row r="688">
          <cell r="B688">
            <v>2221258307</v>
          </cell>
          <cell r="C688" t="str">
            <v>Nguyễn Đình Quốc</v>
          </cell>
          <cell r="D688" t="str">
            <v>Khánh</v>
          </cell>
          <cell r="E688">
            <v>36040</v>
          </cell>
          <cell r="F688" t="str">
            <v>K22KKT2</v>
          </cell>
          <cell r="G688" t="str">
            <v>Nam</v>
          </cell>
        </row>
        <row r="688">
          <cell r="I688" t="str">
            <v>22</v>
          </cell>
          <cell r="J688" t="str">
            <v>Chính Quy</v>
          </cell>
          <cell r="K688" t="str">
            <v>Kế Toán Kiểm Toán</v>
          </cell>
          <cell r="L688">
            <v>70</v>
          </cell>
        </row>
        <row r="689">
          <cell r="B689">
            <v>2220258858</v>
          </cell>
          <cell r="C689" t="str">
            <v>Ngô Thị Bích</v>
          </cell>
          <cell r="D689" t="str">
            <v>Liên</v>
          </cell>
          <cell r="E689">
            <v>35604</v>
          </cell>
          <cell r="F689" t="str">
            <v>K22KKT2</v>
          </cell>
          <cell r="G689" t="str">
            <v>Nữ</v>
          </cell>
        </row>
        <row r="689">
          <cell r="I689" t="str">
            <v>22</v>
          </cell>
          <cell r="J689" t="str">
            <v>Chính Quy</v>
          </cell>
          <cell r="K689" t="str">
            <v>Kế Toán Kiểm Toán</v>
          </cell>
          <cell r="L689">
            <v>87</v>
          </cell>
        </row>
        <row r="690">
          <cell r="B690">
            <v>2220259469</v>
          </cell>
          <cell r="C690" t="str">
            <v>Dương Thị Mỹ</v>
          </cell>
          <cell r="D690" t="str">
            <v>Linh</v>
          </cell>
          <cell r="E690">
            <v>36127</v>
          </cell>
          <cell r="F690" t="str">
            <v>K22KKT2</v>
          </cell>
          <cell r="G690" t="str">
            <v>Nữ</v>
          </cell>
        </row>
        <row r="690">
          <cell r="I690" t="str">
            <v>22</v>
          </cell>
          <cell r="J690" t="str">
            <v>Chính Quy</v>
          </cell>
          <cell r="K690" t="str">
            <v>Kế Toán Kiểm Toán</v>
          </cell>
          <cell r="L690">
            <v>87</v>
          </cell>
        </row>
        <row r="691">
          <cell r="B691">
            <v>2220255249</v>
          </cell>
          <cell r="C691" t="str">
            <v>Lê Thị Nhật</v>
          </cell>
          <cell r="D691" t="str">
            <v>Linh</v>
          </cell>
          <cell r="E691">
            <v>35940</v>
          </cell>
          <cell r="F691" t="str">
            <v>K22KKT2</v>
          </cell>
          <cell r="G691" t="str">
            <v>Nữ</v>
          </cell>
        </row>
        <row r="691">
          <cell r="I691" t="str">
            <v>22</v>
          </cell>
          <cell r="J691" t="str">
            <v>Chính Quy</v>
          </cell>
          <cell r="K691" t="str">
            <v>Kế Toán Kiểm Toán</v>
          </cell>
          <cell r="L691">
            <v>87</v>
          </cell>
        </row>
        <row r="692">
          <cell r="B692">
            <v>2220255309</v>
          </cell>
          <cell r="C692" t="str">
            <v>Nguyễn Thị Thùy</v>
          </cell>
          <cell r="D692" t="str">
            <v>Linh</v>
          </cell>
          <cell r="E692">
            <v>35826</v>
          </cell>
          <cell r="F692" t="str">
            <v>K22KKT2</v>
          </cell>
          <cell r="G692" t="str">
            <v>Nữ</v>
          </cell>
        </row>
        <row r="692">
          <cell r="I692" t="str">
            <v>22</v>
          </cell>
          <cell r="J692" t="str">
            <v>Chính Quy</v>
          </cell>
          <cell r="K692" t="str">
            <v>Kế Toán Kiểm Toán</v>
          </cell>
          <cell r="L692">
            <v>87</v>
          </cell>
        </row>
        <row r="693">
          <cell r="B693">
            <v>2021340532</v>
          </cell>
          <cell r="C693" t="str">
            <v>Nguyễn Quang</v>
          </cell>
          <cell r="D693" t="str">
            <v>Nhật</v>
          </cell>
          <cell r="E693">
            <v>34996</v>
          </cell>
          <cell r="F693" t="str">
            <v>K22KKT2</v>
          </cell>
          <cell r="G693" t="str">
            <v>Nam</v>
          </cell>
        </row>
        <row r="693">
          <cell r="I693" t="str">
            <v>22</v>
          </cell>
          <cell r="J693" t="str">
            <v>Chính Quy</v>
          </cell>
          <cell r="K693" t="str">
            <v>Kế Toán Kiểm Toán</v>
          </cell>
          <cell r="L693">
            <v>0</v>
          </cell>
        </row>
        <row r="694">
          <cell r="B694">
            <v>2220255265</v>
          </cell>
          <cell r="C694" t="str">
            <v>Lê Hồng</v>
          </cell>
          <cell r="D694" t="str">
            <v>Nhi</v>
          </cell>
          <cell r="E694">
            <v>35956</v>
          </cell>
          <cell r="F694" t="str">
            <v>K22KKT2</v>
          </cell>
          <cell r="G694" t="str">
            <v>Nữ</v>
          </cell>
        </row>
        <row r="694">
          <cell r="I694" t="str">
            <v>22</v>
          </cell>
          <cell r="J694" t="str">
            <v>Chính Quy</v>
          </cell>
          <cell r="K694" t="str">
            <v>Kế Toán Kiểm Toán</v>
          </cell>
          <cell r="L694">
            <v>87</v>
          </cell>
        </row>
        <row r="695">
          <cell r="B695">
            <v>2220255267</v>
          </cell>
          <cell r="C695" t="str">
            <v>Nguyễn Thị</v>
          </cell>
          <cell r="D695" t="str">
            <v>Nhi</v>
          </cell>
          <cell r="E695">
            <v>35846</v>
          </cell>
          <cell r="F695" t="str">
            <v>K22KKT2</v>
          </cell>
          <cell r="G695" t="str">
            <v>Nữ</v>
          </cell>
        </row>
        <row r="695">
          <cell r="I695" t="str">
            <v>22</v>
          </cell>
          <cell r="J695" t="str">
            <v>Chính Quy</v>
          </cell>
          <cell r="K695" t="str">
            <v>Kế Toán Kiểm Toán</v>
          </cell>
          <cell r="L695">
            <v>60</v>
          </cell>
        </row>
        <row r="696">
          <cell r="B696">
            <v>2220255266</v>
          </cell>
          <cell r="C696" t="str">
            <v>Tô Thị</v>
          </cell>
          <cell r="D696" t="str">
            <v>Nhi</v>
          </cell>
          <cell r="E696">
            <v>35940</v>
          </cell>
          <cell r="F696" t="str">
            <v>K22KKT2</v>
          </cell>
          <cell r="G696" t="str">
            <v>Nữ</v>
          </cell>
        </row>
        <row r="696">
          <cell r="I696" t="str">
            <v>22</v>
          </cell>
          <cell r="J696" t="str">
            <v>Chính Quy</v>
          </cell>
          <cell r="K696" t="str">
            <v>Kế Toán Kiểm Toán</v>
          </cell>
          <cell r="L696">
            <v>87</v>
          </cell>
        </row>
        <row r="697">
          <cell r="B697">
            <v>2220259557</v>
          </cell>
          <cell r="C697" t="str">
            <v>Mai Thị</v>
          </cell>
          <cell r="D697" t="str">
            <v>Như</v>
          </cell>
          <cell r="E697">
            <v>35921</v>
          </cell>
          <cell r="F697" t="str">
            <v>K22KKT2</v>
          </cell>
          <cell r="G697" t="str">
            <v>Nữ</v>
          </cell>
        </row>
        <row r="697">
          <cell r="I697" t="str">
            <v>22</v>
          </cell>
          <cell r="J697" t="str">
            <v>Chính Quy</v>
          </cell>
          <cell r="K697" t="str">
            <v>Kế Toán Kiểm Toán</v>
          </cell>
          <cell r="L697">
            <v>87</v>
          </cell>
        </row>
        <row r="698">
          <cell r="B698">
            <v>2220255269</v>
          </cell>
          <cell r="C698" t="str">
            <v>Nguyễn Thị Quỳnh</v>
          </cell>
          <cell r="D698" t="str">
            <v>Như</v>
          </cell>
          <cell r="E698">
            <v>36115</v>
          </cell>
          <cell r="F698" t="str">
            <v>K22KKT2</v>
          </cell>
          <cell r="G698" t="str">
            <v>Nữ</v>
          </cell>
        </row>
        <row r="698">
          <cell r="I698" t="str">
            <v>22</v>
          </cell>
          <cell r="J698" t="str">
            <v>Chính Quy</v>
          </cell>
          <cell r="K698" t="str">
            <v>Kế Toán Kiểm Toán</v>
          </cell>
          <cell r="L698">
            <v>87</v>
          </cell>
        </row>
        <row r="699">
          <cell r="B699">
            <v>2220259504</v>
          </cell>
          <cell r="C699" t="str">
            <v>Trần Thị Ngọc</v>
          </cell>
          <cell r="D699" t="str">
            <v>Oanh</v>
          </cell>
          <cell r="E699">
            <v>35941</v>
          </cell>
          <cell r="F699" t="str">
            <v>K22KKT2</v>
          </cell>
          <cell r="G699" t="str">
            <v>201798189</v>
          </cell>
        </row>
        <row r="699">
          <cell r="I699" t="str">
            <v>22</v>
          </cell>
          <cell r="J699" t="str">
            <v>Chính Quy</v>
          </cell>
          <cell r="K699" t="str">
            <v>Kế Toán Kiểm Toán</v>
          </cell>
          <cell r="L699">
            <v>87</v>
          </cell>
        </row>
        <row r="700">
          <cell r="B700">
            <v>2221255274</v>
          </cell>
          <cell r="C700" t="str">
            <v>Võ Ngọc Hoàn</v>
          </cell>
          <cell r="D700" t="str">
            <v>Phong</v>
          </cell>
          <cell r="E700">
            <v>35828</v>
          </cell>
          <cell r="F700" t="str">
            <v>K22KKT2</v>
          </cell>
          <cell r="G700" t="str">
            <v>Nam</v>
          </cell>
        </row>
        <row r="700">
          <cell r="I700" t="str">
            <v>22</v>
          </cell>
          <cell r="J700" t="str">
            <v>Chính Quy</v>
          </cell>
          <cell r="K700" t="str">
            <v>Kế Toán Kiểm Toán</v>
          </cell>
          <cell r="L700">
            <v>0</v>
          </cell>
        </row>
        <row r="701">
          <cell r="B701">
            <v>2220255279</v>
          </cell>
          <cell r="C701" t="str">
            <v>Dương Thị Hà</v>
          </cell>
          <cell r="D701" t="str">
            <v>Phương</v>
          </cell>
          <cell r="E701">
            <v>35821</v>
          </cell>
          <cell r="F701" t="str">
            <v>K22KKT2</v>
          </cell>
          <cell r="G701" t="str">
            <v>Nữ</v>
          </cell>
        </row>
        <row r="701">
          <cell r="I701" t="str">
            <v>22</v>
          </cell>
          <cell r="J701" t="str">
            <v>Chính Quy</v>
          </cell>
          <cell r="K701" t="str">
            <v>Kế Toán Kiểm Toán</v>
          </cell>
          <cell r="L701">
            <v>87</v>
          </cell>
        </row>
        <row r="702">
          <cell r="B702">
            <v>2220255278</v>
          </cell>
          <cell r="C702" t="str">
            <v>Nguyễn Thị Hồng</v>
          </cell>
          <cell r="D702" t="str">
            <v>Phường</v>
          </cell>
          <cell r="E702">
            <v>35798</v>
          </cell>
          <cell r="F702" t="str">
            <v>K22KKT2</v>
          </cell>
          <cell r="G702" t="str">
            <v>Nữ</v>
          </cell>
        </row>
        <row r="702">
          <cell r="I702" t="str">
            <v>22</v>
          </cell>
          <cell r="J702" t="str">
            <v>Chính Quy</v>
          </cell>
          <cell r="K702" t="str">
            <v>Kế Toán Kiểm Toán</v>
          </cell>
          <cell r="L702">
            <v>87</v>
          </cell>
        </row>
        <row r="703">
          <cell r="B703">
            <v>2220316271</v>
          </cell>
          <cell r="C703" t="str">
            <v>Lý Mai Thảo</v>
          </cell>
          <cell r="D703" t="str">
            <v>Quyên</v>
          </cell>
          <cell r="E703">
            <v>35874</v>
          </cell>
          <cell r="F703" t="str">
            <v>K22KKT2</v>
          </cell>
          <cell r="G703" t="str">
            <v>Nữ</v>
          </cell>
        </row>
        <row r="703">
          <cell r="I703" t="str">
            <v>22</v>
          </cell>
          <cell r="J703" t="str">
            <v>Chính Quy</v>
          </cell>
          <cell r="K703" t="str">
            <v>Kế Toán Kiểm Toán</v>
          </cell>
          <cell r="L703">
            <v>0</v>
          </cell>
        </row>
        <row r="704">
          <cell r="B704">
            <v>2220265420</v>
          </cell>
          <cell r="C704" t="str">
            <v>Phan Thị Như</v>
          </cell>
          <cell r="D704" t="str">
            <v>Quỳnh</v>
          </cell>
          <cell r="E704">
            <v>36099</v>
          </cell>
          <cell r="F704" t="str">
            <v>K22KKT2</v>
          </cell>
          <cell r="G704" t="str">
            <v>Nữ</v>
          </cell>
        </row>
        <row r="704">
          <cell r="I704" t="str">
            <v>22</v>
          </cell>
          <cell r="J704" t="str">
            <v>Chính Quy</v>
          </cell>
          <cell r="K704" t="str">
            <v>Kế Toán Kiểm Toán</v>
          </cell>
          <cell r="L704">
            <v>87</v>
          </cell>
        </row>
        <row r="705">
          <cell r="B705">
            <v>2220255290</v>
          </cell>
          <cell r="C705" t="str">
            <v>Nguyễn Thị Anh</v>
          </cell>
          <cell r="D705" t="str">
            <v>Tâm</v>
          </cell>
          <cell r="E705">
            <v>36158</v>
          </cell>
          <cell r="F705" t="str">
            <v>K22KKT2</v>
          </cell>
          <cell r="G705" t="str">
            <v>Nữ</v>
          </cell>
        </row>
        <row r="705">
          <cell r="I705" t="str">
            <v>22</v>
          </cell>
          <cell r="J705" t="str">
            <v>Chính Quy</v>
          </cell>
          <cell r="K705" t="str">
            <v>Kế Toán Kiểm Toán</v>
          </cell>
          <cell r="L705">
            <v>60</v>
          </cell>
        </row>
        <row r="706">
          <cell r="B706">
            <v>2121253804</v>
          </cell>
          <cell r="C706" t="str">
            <v>Nguyễn Hoàng</v>
          </cell>
          <cell r="D706" t="str">
            <v>Thanh</v>
          </cell>
          <cell r="E706">
            <v>35144</v>
          </cell>
          <cell r="F706" t="str">
            <v>K22KKT2</v>
          </cell>
          <cell r="G706" t="str">
            <v>Nam</v>
          </cell>
        </row>
        <row r="706">
          <cell r="I706" t="str">
            <v>22</v>
          </cell>
          <cell r="J706" t="str">
            <v>Chính Quy</v>
          </cell>
          <cell r="K706" t="str">
            <v>Kế Toán Kiểm Toán</v>
          </cell>
          <cell r="L706">
            <v>60</v>
          </cell>
        </row>
        <row r="707">
          <cell r="B707">
            <v>2220717012</v>
          </cell>
          <cell r="C707" t="str">
            <v>Nguyễn Ngọc</v>
          </cell>
          <cell r="D707" t="str">
            <v>Thảo</v>
          </cell>
          <cell r="E707">
            <v>35917</v>
          </cell>
          <cell r="F707" t="str">
            <v>K22KKT2</v>
          </cell>
          <cell r="G707" t="str">
            <v>Nữ</v>
          </cell>
        </row>
        <row r="707">
          <cell r="I707" t="str">
            <v>22</v>
          </cell>
          <cell r="J707" t="str">
            <v>Chính Quy</v>
          </cell>
          <cell r="K707" t="str">
            <v>Kế Toán Kiểm Toán</v>
          </cell>
          <cell r="L707">
            <v>100</v>
          </cell>
        </row>
        <row r="708">
          <cell r="B708">
            <v>2220255298</v>
          </cell>
          <cell r="C708" t="str">
            <v>Nguyễn Anh</v>
          </cell>
          <cell r="D708" t="str">
            <v>Thư</v>
          </cell>
          <cell r="E708">
            <v>36103</v>
          </cell>
          <cell r="F708" t="str">
            <v>K22KKT2</v>
          </cell>
          <cell r="G708" t="str">
            <v>Nữ</v>
          </cell>
        </row>
        <row r="708">
          <cell r="I708" t="str">
            <v>22</v>
          </cell>
          <cell r="J708" t="str">
            <v>Chính Quy</v>
          </cell>
          <cell r="K708" t="str">
            <v>Kế Toán Kiểm Toán</v>
          </cell>
          <cell r="L708">
            <v>100</v>
          </cell>
        </row>
        <row r="709">
          <cell r="B709">
            <v>2220255305</v>
          </cell>
          <cell r="C709" t="str">
            <v>Hứa Thị</v>
          </cell>
          <cell r="D709" t="str">
            <v>Thủy</v>
          </cell>
          <cell r="E709">
            <v>35693</v>
          </cell>
          <cell r="F709" t="str">
            <v>K22KKT2</v>
          </cell>
          <cell r="G709" t="str">
            <v>Nữ</v>
          </cell>
        </row>
        <row r="709">
          <cell r="I709" t="str">
            <v>22</v>
          </cell>
          <cell r="J709" t="str">
            <v>Chính Quy</v>
          </cell>
          <cell r="K709" t="str">
            <v>Kế Toán Kiểm Toán</v>
          </cell>
          <cell r="L709">
            <v>87</v>
          </cell>
        </row>
        <row r="710">
          <cell r="B710">
            <v>2220255306</v>
          </cell>
          <cell r="C710" t="str">
            <v>Đỗ Thị Cẩm</v>
          </cell>
          <cell r="D710" t="str">
            <v>Tiên</v>
          </cell>
          <cell r="E710">
            <v>36063</v>
          </cell>
          <cell r="F710" t="str">
            <v>K22KKT2</v>
          </cell>
          <cell r="G710" t="str">
            <v>Nữ</v>
          </cell>
        </row>
        <row r="710">
          <cell r="I710" t="str">
            <v>22</v>
          </cell>
          <cell r="J710" t="str">
            <v>Chính Quy</v>
          </cell>
          <cell r="K710" t="str">
            <v>Kế Toán Kiểm Toán</v>
          </cell>
          <cell r="L710">
            <v>87</v>
          </cell>
        </row>
        <row r="711">
          <cell r="B711">
            <v>2220255311</v>
          </cell>
          <cell r="C711" t="str">
            <v>Nguyễn Bích</v>
          </cell>
          <cell r="D711" t="str">
            <v>Trâm</v>
          </cell>
          <cell r="E711">
            <v>36142</v>
          </cell>
          <cell r="F711" t="str">
            <v>K22KKT2</v>
          </cell>
          <cell r="G711" t="str">
            <v>Nữ</v>
          </cell>
        </row>
        <row r="711">
          <cell r="I711" t="str">
            <v>22</v>
          </cell>
          <cell r="J711" t="str">
            <v>Chính Quy</v>
          </cell>
          <cell r="K711" t="str">
            <v>Kế Toán Kiểm Toán</v>
          </cell>
          <cell r="L711">
            <v>87</v>
          </cell>
        </row>
        <row r="712">
          <cell r="B712">
            <v>2220255312</v>
          </cell>
          <cell r="C712" t="str">
            <v>Nguyễn Thị Thùy</v>
          </cell>
          <cell r="D712" t="str">
            <v>Trang</v>
          </cell>
          <cell r="E712">
            <v>36139</v>
          </cell>
          <cell r="F712" t="str">
            <v>K22KKT2</v>
          </cell>
          <cell r="G712" t="str">
            <v>Nữ</v>
          </cell>
        </row>
        <row r="712">
          <cell r="I712" t="str">
            <v>22</v>
          </cell>
          <cell r="J712" t="str">
            <v>Chính Quy</v>
          </cell>
          <cell r="K712" t="str">
            <v>Kế Toán Kiểm Toán</v>
          </cell>
          <cell r="L712">
            <v>87</v>
          </cell>
        </row>
        <row r="713">
          <cell r="B713">
            <v>2221259502</v>
          </cell>
          <cell r="C713" t="str">
            <v>Trần Thanh</v>
          </cell>
          <cell r="D713" t="str">
            <v>Trí</v>
          </cell>
          <cell r="E713">
            <v>34733</v>
          </cell>
          <cell r="F713" t="str">
            <v>K22KKT2</v>
          </cell>
          <cell r="G713" t="str">
            <v>Nam</v>
          </cell>
        </row>
        <row r="713">
          <cell r="I713" t="str">
            <v>22</v>
          </cell>
          <cell r="J713" t="str">
            <v>Chính Quy</v>
          </cell>
          <cell r="K713" t="str">
            <v>Kế Toán Kiểm Toán</v>
          </cell>
          <cell r="L713">
            <v>65</v>
          </cell>
        </row>
        <row r="714">
          <cell r="B714">
            <v>2220255321</v>
          </cell>
          <cell r="C714" t="str">
            <v>Ngô Thị Phương</v>
          </cell>
          <cell r="D714" t="str">
            <v>Uyên</v>
          </cell>
          <cell r="E714">
            <v>35824</v>
          </cell>
          <cell r="F714" t="str">
            <v>K22KKT2</v>
          </cell>
          <cell r="G714" t="str">
            <v>Nữ</v>
          </cell>
        </row>
        <row r="714">
          <cell r="I714" t="str">
            <v>22</v>
          </cell>
          <cell r="J714" t="str">
            <v>Chính Quy</v>
          </cell>
          <cell r="K714" t="str">
            <v>Kế Toán Kiểm Toán</v>
          </cell>
          <cell r="L714">
            <v>87</v>
          </cell>
        </row>
        <row r="715">
          <cell r="B715">
            <v>2220265461</v>
          </cell>
          <cell r="C715" t="str">
            <v>Nguyễn Thị Ái</v>
          </cell>
          <cell r="D715" t="str">
            <v>Vy</v>
          </cell>
          <cell r="E715">
            <v>35940</v>
          </cell>
          <cell r="F715" t="str">
            <v>K22KKT2</v>
          </cell>
          <cell r="G715" t="str">
            <v>Nữ</v>
          </cell>
        </row>
        <row r="715">
          <cell r="I715" t="str">
            <v>22</v>
          </cell>
          <cell r="J715" t="str">
            <v>Chính Quy</v>
          </cell>
          <cell r="K715" t="str">
            <v>Kế Toán Kiểm Toán</v>
          </cell>
          <cell r="L715">
            <v>87</v>
          </cell>
        </row>
        <row r="716">
          <cell r="B716">
            <v>2220255329</v>
          </cell>
          <cell r="C716" t="str">
            <v>Nguyễn Tường</v>
          </cell>
          <cell r="D716" t="str">
            <v>Vy</v>
          </cell>
          <cell r="E716">
            <v>36089</v>
          </cell>
          <cell r="F716" t="str">
            <v>K22KKT2</v>
          </cell>
          <cell r="G716" t="str">
            <v>Nữ</v>
          </cell>
        </row>
        <row r="716">
          <cell r="I716" t="str">
            <v>22</v>
          </cell>
          <cell r="J716" t="str">
            <v>Chính Quy</v>
          </cell>
          <cell r="K716" t="str">
            <v>Kế Toán Kiểm Toán</v>
          </cell>
          <cell r="L716">
            <v>87</v>
          </cell>
        </row>
        <row r="717">
          <cell r="B717">
            <v>2220255330</v>
          </cell>
          <cell r="C717" t="str">
            <v>Văn Thị Hà</v>
          </cell>
          <cell r="D717" t="str">
            <v>Vy</v>
          </cell>
          <cell r="E717">
            <v>36092</v>
          </cell>
          <cell r="F717" t="str">
            <v>K22KKT2</v>
          </cell>
          <cell r="G717" t="str">
            <v>Nữ</v>
          </cell>
        </row>
        <row r="717">
          <cell r="I717" t="str">
            <v>22</v>
          </cell>
          <cell r="J717" t="str">
            <v>Chính Quy</v>
          </cell>
          <cell r="K717" t="str">
            <v>Kế Toán Kiểm Toán</v>
          </cell>
          <cell r="L717">
            <v>87</v>
          </cell>
        </row>
        <row r="718">
          <cell r="B718">
            <v>2220255210</v>
          </cell>
          <cell r="C718" t="str">
            <v>Lê Thị Lan</v>
          </cell>
          <cell r="D718" t="str">
            <v>Anh</v>
          </cell>
          <cell r="E718">
            <v>35828</v>
          </cell>
          <cell r="F718" t="str">
            <v>K22KKT3</v>
          </cell>
          <cell r="G718" t="str">
            <v>Nữ</v>
          </cell>
        </row>
        <row r="718">
          <cell r="I718" t="str">
            <v>22</v>
          </cell>
          <cell r="J718" t="str">
            <v>Chính Quy</v>
          </cell>
          <cell r="K718" t="str">
            <v>Kế Toán Kiểm Toán</v>
          </cell>
          <cell r="L718">
            <v>82</v>
          </cell>
        </row>
        <row r="719">
          <cell r="B719">
            <v>2220512698</v>
          </cell>
          <cell r="C719" t="str">
            <v>Nguyễn Thị Tâm</v>
          </cell>
          <cell r="D719" t="str">
            <v>Anh</v>
          </cell>
          <cell r="E719" t="str">
            <v>27/09/1998</v>
          </cell>
          <cell r="F719" t="str">
            <v>K22KKT3</v>
          </cell>
          <cell r="G719" t="str">
            <v>Nữ</v>
          </cell>
          <cell r="H719" t="str">
            <v>0971073990</v>
          </cell>
          <cell r="I719" t="str">
            <v>22</v>
          </cell>
          <cell r="J719" t="str">
            <v>Chính Quy</v>
          </cell>
          <cell r="K719" t="str">
            <v>Kế Toán Kiểm Toán</v>
          </cell>
          <cell r="L719">
            <v>0</v>
          </cell>
        </row>
        <row r="720">
          <cell r="B720">
            <v>2220255211</v>
          </cell>
          <cell r="C720" t="str">
            <v>Trần Thị Kiều</v>
          </cell>
          <cell r="D720" t="str">
            <v>Anh</v>
          </cell>
          <cell r="E720">
            <v>35911</v>
          </cell>
          <cell r="F720" t="str">
            <v>K22KKT3</v>
          </cell>
          <cell r="G720" t="str">
            <v>Nữ</v>
          </cell>
        </row>
        <row r="720">
          <cell r="I720" t="str">
            <v>22</v>
          </cell>
          <cell r="J720" t="str">
            <v>Chính Quy</v>
          </cell>
          <cell r="K720" t="str">
            <v>Kế Toán Kiểm Toán</v>
          </cell>
          <cell r="L720">
            <v>71</v>
          </cell>
        </row>
        <row r="721">
          <cell r="B721">
            <v>2220255221</v>
          </cell>
          <cell r="C721" t="str">
            <v>Bùi Kiều</v>
          </cell>
          <cell r="D721" t="str">
            <v>Duyên</v>
          </cell>
          <cell r="E721">
            <v>36103</v>
          </cell>
          <cell r="F721" t="str">
            <v>K22KKT3</v>
          </cell>
          <cell r="G721" t="str">
            <v>Nữ</v>
          </cell>
        </row>
        <row r="721">
          <cell r="I721" t="str">
            <v>22</v>
          </cell>
          <cell r="J721" t="str">
            <v>Chính Quy</v>
          </cell>
          <cell r="K721" t="str">
            <v>Kế Toán Kiểm Toán</v>
          </cell>
          <cell r="L721">
            <v>81</v>
          </cell>
        </row>
        <row r="722">
          <cell r="B722">
            <v>2220255226</v>
          </cell>
          <cell r="C722" t="str">
            <v>Huỳnh Ngọc</v>
          </cell>
          <cell r="D722" t="str">
            <v>Hân</v>
          </cell>
          <cell r="E722">
            <v>35969</v>
          </cell>
          <cell r="F722" t="str">
            <v>K22KKT3</v>
          </cell>
          <cell r="G722" t="str">
            <v>Nữ</v>
          </cell>
        </row>
        <row r="722">
          <cell r="I722" t="str">
            <v>22</v>
          </cell>
          <cell r="J722" t="str">
            <v>Chính Quy</v>
          </cell>
          <cell r="K722" t="str">
            <v>Kế Toán Kiểm Toán</v>
          </cell>
          <cell r="L722">
            <v>71</v>
          </cell>
        </row>
        <row r="723">
          <cell r="B723">
            <v>2220255227</v>
          </cell>
          <cell r="C723" t="str">
            <v>Lê Thị Lệ</v>
          </cell>
          <cell r="D723" t="str">
            <v>Hằng</v>
          </cell>
          <cell r="E723">
            <v>36030</v>
          </cell>
          <cell r="F723" t="str">
            <v>K22KKT3</v>
          </cell>
          <cell r="G723" t="str">
            <v>Nữ</v>
          </cell>
        </row>
        <row r="723">
          <cell r="I723" t="str">
            <v>22</v>
          </cell>
          <cell r="J723" t="str">
            <v>Chính Quy</v>
          </cell>
          <cell r="K723" t="str">
            <v>Kế Toán Kiểm Toán</v>
          </cell>
          <cell r="L723">
            <v>82</v>
          </cell>
        </row>
        <row r="724">
          <cell r="B724">
            <v>2220255228</v>
          </cell>
          <cell r="C724" t="str">
            <v>Nguyễn Thị Thanh</v>
          </cell>
          <cell r="D724" t="str">
            <v>Hằng</v>
          </cell>
          <cell r="E724">
            <v>36159</v>
          </cell>
          <cell r="F724" t="str">
            <v>K22KKT3</v>
          </cell>
          <cell r="G724" t="str">
            <v>Nữ</v>
          </cell>
        </row>
        <row r="724">
          <cell r="I724" t="str">
            <v>22</v>
          </cell>
          <cell r="J724" t="str">
            <v>Chính Quy</v>
          </cell>
          <cell r="K724" t="str">
            <v>Kế Toán Kiểm Toán</v>
          </cell>
          <cell r="L724">
            <v>71</v>
          </cell>
        </row>
        <row r="725">
          <cell r="B725">
            <v>2220716711</v>
          </cell>
          <cell r="C725" t="str">
            <v>Nguyễn Thị Thúy</v>
          </cell>
          <cell r="D725" t="str">
            <v>Hiền</v>
          </cell>
          <cell r="E725">
            <v>36141</v>
          </cell>
          <cell r="F725" t="str">
            <v>K22KKT3</v>
          </cell>
          <cell r="G725" t="str">
            <v>Nữ</v>
          </cell>
        </row>
        <row r="725">
          <cell r="I725" t="str">
            <v>22</v>
          </cell>
          <cell r="J725" t="str">
            <v>Chính Quy</v>
          </cell>
          <cell r="K725" t="str">
            <v>Kế Toán Kiểm Toán</v>
          </cell>
          <cell r="L725">
            <v>80</v>
          </cell>
        </row>
        <row r="726">
          <cell r="B726">
            <v>2220258091</v>
          </cell>
          <cell r="C726" t="str">
            <v>Trịnh Thị</v>
          </cell>
          <cell r="D726" t="str">
            <v>Hiếu</v>
          </cell>
          <cell r="E726">
            <v>36084</v>
          </cell>
          <cell r="F726" t="str">
            <v>K22KKT3</v>
          </cell>
          <cell r="G726" t="str">
            <v>Nữ</v>
          </cell>
        </row>
        <row r="726">
          <cell r="I726" t="str">
            <v>22</v>
          </cell>
          <cell r="J726" t="str">
            <v>Chính Quy</v>
          </cell>
          <cell r="K726" t="str">
            <v>Kế Toán Kiểm Toán</v>
          </cell>
          <cell r="L726">
            <v>82</v>
          </cell>
        </row>
        <row r="727">
          <cell r="B727">
            <v>2220716729</v>
          </cell>
          <cell r="C727" t="str">
            <v>Lê Thị</v>
          </cell>
          <cell r="D727" t="str">
            <v>Hồng</v>
          </cell>
          <cell r="E727">
            <v>35836</v>
          </cell>
          <cell r="F727" t="str">
            <v>K22KKT3</v>
          </cell>
          <cell r="G727" t="str">
            <v>Nữ</v>
          </cell>
        </row>
        <row r="727">
          <cell r="I727" t="str">
            <v>22</v>
          </cell>
          <cell r="J727" t="str">
            <v>Chính Quy</v>
          </cell>
          <cell r="K727" t="str">
            <v>Kế Toán Kiểm Toán</v>
          </cell>
          <cell r="L727">
            <v>81</v>
          </cell>
        </row>
        <row r="728">
          <cell r="B728">
            <v>2220255245</v>
          </cell>
          <cell r="C728" t="str">
            <v>Phạm Thị</v>
          </cell>
          <cell r="D728" t="str">
            <v>Huyền</v>
          </cell>
          <cell r="E728">
            <v>36082</v>
          </cell>
          <cell r="F728" t="str">
            <v>K22KKT3</v>
          </cell>
          <cell r="G728" t="str">
            <v>Nữ</v>
          </cell>
        </row>
        <row r="728">
          <cell r="I728" t="str">
            <v>22</v>
          </cell>
          <cell r="J728" t="str">
            <v>Chính Quy</v>
          </cell>
          <cell r="K728" t="str">
            <v>Kế Toán Kiểm Toán</v>
          </cell>
          <cell r="L728">
            <v>81</v>
          </cell>
        </row>
        <row r="729">
          <cell r="B729">
            <v>2220255246</v>
          </cell>
          <cell r="C729" t="str">
            <v>Nguyễn Thị</v>
          </cell>
          <cell r="D729" t="str">
            <v>Lan</v>
          </cell>
          <cell r="E729">
            <v>35895</v>
          </cell>
          <cell r="F729" t="str">
            <v>K22KKT3</v>
          </cell>
          <cell r="G729" t="str">
            <v>Nữ</v>
          </cell>
        </row>
        <row r="729">
          <cell r="I729" t="str">
            <v>22</v>
          </cell>
          <cell r="J729" t="str">
            <v>Chính Quy</v>
          </cell>
          <cell r="K729" t="str">
            <v>Kế Toán Kiểm Toán</v>
          </cell>
          <cell r="L729">
            <v>98</v>
          </cell>
        </row>
        <row r="730">
          <cell r="B730">
            <v>2220255247</v>
          </cell>
          <cell r="C730" t="str">
            <v>Nguyễn Thị Mỹ</v>
          </cell>
          <cell r="D730" t="str">
            <v>Lệ</v>
          </cell>
          <cell r="E730">
            <v>36021</v>
          </cell>
          <cell r="F730" t="str">
            <v>K22KKT3</v>
          </cell>
          <cell r="G730" t="str">
            <v>Nữ</v>
          </cell>
        </row>
        <row r="730">
          <cell r="I730" t="str">
            <v>22</v>
          </cell>
          <cell r="J730" t="str">
            <v>Chính Quy</v>
          </cell>
          <cell r="K730" t="str">
            <v>Kế Toán Kiểm Toán</v>
          </cell>
          <cell r="L730">
            <v>81</v>
          </cell>
        </row>
        <row r="731">
          <cell r="B731">
            <v>2220718110</v>
          </cell>
          <cell r="C731" t="str">
            <v>Phan Thị Mỹ</v>
          </cell>
          <cell r="D731" t="str">
            <v>Ly</v>
          </cell>
          <cell r="E731">
            <v>35979</v>
          </cell>
          <cell r="F731" t="str">
            <v>K22KKT3</v>
          </cell>
          <cell r="G731" t="str">
            <v>Nữ</v>
          </cell>
        </row>
        <row r="731">
          <cell r="I731" t="str">
            <v>22</v>
          </cell>
          <cell r="J731" t="str">
            <v>Chính Quy</v>
          </cell>
          <cell r="K731" t="str">
            <v>Kế Toán Kiểm Toán</v>
          </cell>
          <cell r="L731">
            <v>81</v>
          </cell>
        </row>
        <row r="732">
          <cell r="B732">
            <v>2220255260</v>
          </cell>
          <cell r="C732" t="str">
            <v>Phạm Thị Út</v>
          </cell>
          <cell r="D732" t="str">
            <v>Ngọc</v>
          </cell>
          <cell r="E732">
            <v>36143</v>
          </cell>
          <cell r="F732" t="str">
            <v>K22KKT3</v>
          </cell>
          <cell r="G732" t="str">
            <v>Nữ</v>
          </cell>
        </row>
        <row r="732">
          <cell r="I732" t="str">
            <v>22</v>
          </cell>
          <cell r="J732" t="str">
            <v>Chính Quy</v>
          </cell>
          <cell r="K732" t="str">
            <v>Kế Toán Kiểm Toán</v>
          </cell>
          <cell r="L732">
            <v>0</v>
          </cell>
        </row>
        <row r="733">
          <cell r="B733">
            <v>2220259636</v>
          </cell>
          <cell r="C733" t="str">
            <v>Đinh Thị Diệu</v>
          </cell>
          <cell r="D733" t="str">
            <v>Như</v>
          </cell>
          <cell r="E733">
            <v>35057</v>
          </cell>
          <cell r="F733" t="str">
            <v>K22KKT3</v>
          </cell>
          <cell r="G733" t="str">
            <v>Nữ</v>
          </cell>
        </row>
        <row r="733">
          <cell r="I733" t="str">
            <v>22</v>
          </cell>
          <cell r="J733" t="str">
            <v>Chính Quy</v>
          </cell>
          <cell r="K733" t="str">
            <v>Kế Toán Kiểm Toán</v>
          </cell>
          <cell r="L733">
            <v>81</v>
          </cell>
        </row>
        <row r="734">
          <cell r="B734">
            <v>2220255268</v>
          </cell>
          <cell r="C734" t="str">
            <v>Trần Thị Quỳnh</v>
          </cell>
          <cell r="D734" t="str">
            <v>Như</v>
          </cell>
          <cell r="E734">
            <v>36016</v>
          </cell>
          <cell r="F734" t="str">
            <v>K22KKT3</v>
          </cell>
          <cell r="G734" t="str">
            <v>Nữ</v>
          </cell>
        </row>
        <row r="734">
          <cell r="I734" t="str">
            <v>22</v>
          </cell>
          <cell r="J734" t="str">
            <v>Chính Quy</v>
          </cell>
          <cell r="K734" t="str">
            <v>Kế Toán Kiểm Toán</v>
          </cell>
          <cell r="L734">
            <v>70</v>
          </cell>
        </row>
        <row r="735">
          <cell r="B735">
            <v>2220258381</v>
          </cell>
          <cell r="C735" t="str">
            <v>Trần Thị Hồng</v>
          </cell>
          <cell r="D735" t="str">
            <v>Nhung</v>
          </cell>
          <cell r="E735">
            <v>36115</v>
          </cell>
          <cell r="F735" t="str">
            <v>K22KKT3</v>
          </cell>
          <cell r="G735" t="str">
            <v>Nữ</v>
          </cell>
        </row>
        <row r="735">
          <cell r="I735" t="str">
            <v>22</v>
          </cell>
          <cell r="J735" t="str">
            <v>Chính Quy</v>
          </cell>
          <cell r="K735" t="str">
            <v>Kế Toán Kiểm Toán</v>
          </cell>
          <cell r="L735">
            <v>0</v>
          </cell>
        </row>
        <row r="736">
          <cell r="B736">
            <v>2220255273</v>
          </cell>
          <cell r="C736" t="str">
            <v>Võ Thị Xuân</v>
          </cell>
          <cell r="D736" t="str">
            <v>Nữ</v>
          </cell>
          <cell r="E736">
            <v>36115</v>
          </cell>
          <cell r="F736" t="str">
            <v>K22KKT3</v>
          </cell>
          <cell r="G736" t="str">
            <v>Nữ</v>
          </cell>
        </row>
        <row r="736">
          <cell r="I736" t="str">
            <v>22</v>
          </cell>
          <cell r="J736" t="str">
            <v>Chính Quy</v>
          </cell>
          <cell r="K736" t="str">
            <v>Kế Toán Kiểm Toán</v>
          </cell>
          <cell r="L736">
            <v>82</v>
          </cell>
        </row>
        <row r="737">
          <cell r="B737">
            <v>1920258890</v>
          </cell>
          <cell r="C737" t="str">
            <v>Nguyễn Thị Diễm</v>
          </cell>
          <cell r="D737" t="str">
            <v>Oanh</v>
          </cell>
          <cell r="E737" t="str">
            <v>14/08/1994</v>
          </cell>
          <cell r="F737" t="str">
            <v>K22KKT3</v>
          </cell>
          <cell r="G737" t="str">
            <v>Nữ</v>
          </cell>
          <cell r="H737" t="str">
            <v>0965011529</v>
          </cell>
          <cell r="I737" t="str">
            <v>22</v>
          </cell>
          <cell r="J737" t="str">
            <v>Chính Quy</v>
          </cell>
          <cell r="K737" t="str">
            <v>Kế Toán Kiểm Toán</v>
          </cell>
          <cell r="L737">
            <v>71</v>
          </cell>
        </row>
        <row r="738">
          <cell r="B738">
            <v>2220258326</v>
          </cell>
          <cell r="C738" t="str">
            <v>Nguyễn Thị Diễm</v>
          </cell>
          <cell r="D738" t="str">
            <v>Phương</v>
          </cell>
          <cell r="E738">
            <v>36063</v>
          </cell>
          <cell r="F738" t="str">
            <v>K22KKT3</v>
          </cell>
          <cell r="G738" t="str">
            <v>Nữ</v>
          </cell>
        </row>
        <row r="738">
          <cell r="I738" t="str">
            <v>22</v>
          </cell>
          <cell r="J738" t="str">
            <v>Chính Quy</v>
          </cell>
          <cell r="K738" t="str">
            <v>Kế Toán Kiểm Toán</v>
          </cell>
          <cell r="L738">
            <v>80</v>
          </cell>
        </row>
        <row r="739">
          <cell r="B739">
            <v>2220265340</v>
          </cell>
          <cell r="C739" t="str">
            <v>Nguyễn Thị Lê</v>
          </cell>
          <cell r="D739" t="str">
            <v>Phương</v>
          </cell>
          <cell r="E739">
            <v>35944</v>
          </cell>
          <cell r="F739" t="str">
            <v>K22KKT3</v>
          </cell>
          <cell r="G739" t="str">
            <v>Nữ</v>
          </cell>
        </row>
        <row r="739">
          <cell r="I739" t="str">
            <v>22</v>
          </cell>
          <cell r="J739" t="str">
            <v>Chính Quy</v>
          </cell>
          <cell r="K739" t="str">
            <v>Kế Toán Kiểm Toán</v>
          </cell>
          <cell r="L739">
            <v>82</v>
          </cell>
        </row>
        <row r="740">
          <cell r="B740">
            <v>2220255284</v>
          </cell>
          <cell r="C740" t="str">
            <v>Trần Thị Minh</v>
          </cell>
          <cell r="D740" t="str">
            <v>Quý</v>
          </cell>
          <cell r="E740">
            <v>36140</v>
          </cell>
          <cell r="F740" t="str">
            <v>K22KKT3</v>
          </cell>
          <cell r="G740" t="str">
            <v>Nữ</v>
          </cell>
        </row>
        <row r="740">
          <cell r="I740" t="str">
            <v>22</v>
          </cell>
          <cell r="J740" t="str">
            <v>Chính Quy</v>
          </cell>
          <cell r="K740" t="str">
            <v>Kế Toán Kiểm Toán</v>
          </cell>
          <cell r="L740">
            <v>70</v>
          </cell>
        </row>
        <row r="741">
          <cell r="B741">
            <v>2220255296</v>
          </cell>
          <cell r="C741" t="str">
            <v>Phạm Thương Thi</v>
          </cell>
          <cell r="D741" t="str">
            <v>Thảo</v>
          </cell>
          <cell r="E741">
            <v>35856</v>
          </cell>
          <cell r="F741" t="str">
            <v>K22KKT3</v>
          </cell>
          <cell r="G741" t="str">
            <v>Nữ</v>
          </cell>
          <cell r="H741" t="str">
            <v>01207943067</v>
          </cell>
          <cell r="I741" t="str">
            <v>22</v>
          </cell>
          <cell r="J741" t="str">
            <v>Chính Quy</v>
          </cell>
          <cell r="K741" t="str">
            <v>Kế Toán Kiểm Toán</v>
          </cell>
          <cell r="L741">
            <v>74</v>
          </cell>
        </row>
        <row r="742">
          <cell r="B742">
            <v>2221255299</v>
          </cell>
          <cell r="C742" t="str">
            <v>Nguyễn Văn</v>
          </cell>
          <cell r="D742" t="str">
            <v>Thuận</v>
          </cell>
          <cell r="E742">
            <v>35925</v>
          </cell>
          <cell r="F742" t="str">
            <v>K22KKT3</v>
          </cell>
          <cell r="G742" t="str">
            <v>Nam</v>
          </cell>
        </row>
        <row r="742">
          <cell r="I742" t="str">
            <v>22</v>
          </cell>
          <cell r="J742" t="str">
            <v>Chính Quy</v>
          </cell>
          <cell r="K742" t="str">
            <v>Kế Toán Kiểm Toán</v>
          </cell>
          <cell r="L742">
            <v>80</v>
          </cell>
        </row>
        <row r="743">
          <cell r="B743">
            <v>2220265440</v>
          </cell>
          <cell r="C743" t="str">
            <v>Phạm Hoài</v>
          </cell>
          <cell r="D743" t="str">
            <v>Thương</v>
          </cell>
          <cell r="E743">
            <v>35939</v>
          </cell>
          <cell r="F743" t="str">
            <v>K22KKT3</v>
          </cell>
          <cell r="G743" t="str">
            <v>Nữ</v>
          </cell>
        </row>
        <row r="743">
          <cell r="I743" t="str">
            <v>22</v>
          </cell>
          <cell r="J743" t="str">
            <v>Chính Quy</v>
          </cell>
          <cell r="K743" t="str">
            <v>Kế Toán Kiểm Toán</v>
          </cell>
          <cell r="L743">
            <v>82</v>
          </cell>
        </row>
        <row r="744">
          <cell r="B744">
            <v>2220255308</v>
          </cell>
          <cell r="C744" t="str">
            <v>Đinh Thị Thúy</v>
          </cell>
          <cell r="D744" t="str">
            <v>Tiền</v>
          </cell>
          <cell r="E744">
            <v>36087</v>
          </cell>
          <cell r="F744" t="str">
            <v>K22KKT3</v>
          </cell>
          <cell r="G744" t="str">
            <v>Nữ</v>
          </cell>
        </row>
        <row r="744">
          <cell r="I744" t="str">
            <v>22</v>
          </cell>
          <cell r="J744" t="str">
            <v>Chính Quy</v>
          </cell>
          <cell r="K744" t="str">
            <v>Kế Toán Kiểm Toán</v>
          </cell>
          <cell r="L744">
            <v>82</v>
          </cell>
        </row>
        <row r="745">
          <cell r="B745">
            <v>2221259631</v>
          </cell>
          <cell r="C745" t="str">
            <v>Trần Lương Hoàng</v>
          </cell>
          <cell r="D745" t="str">
            <v>Trân</v>
          </cell>
          <cell r="E745">
            <v>35162</v>
          </cell>
          <cell r="F745" t="str">
            <v>K22KKT3</v>
          </cell>
          <cell r="G745" t="str">
            <v>Nam</v>
          </cell>
        </row>
        <row r="745">
          <cell r="I745" t="str">
            <v>22</v>
          </cell>
          <cell r="J745" t="str">
            <v>Chính Quy</v>
          </cell>
          <cell r="K745" t="str">
            <v>Kế Toán Kiểm Toán</v>
          </cell>
          <cell r="L745">
            <v>70</v>
          </cell>
        </row>
        <row r="746">
          <cell r="B746">
            <v>2120253860</v>
          </cell>
          <cell r="C746" t="str">
            <v>Huỳnh Thị Quỳnh</v>
          </cell>
          <cell r="D746" t="str">
            <v>Trang</v>
          </cell>
          <cell r="E746">
            <v>35498</v>
          </cell>
          <cell r="F746" t="str">
            <v>K22KKT3</v>
          </cell>
          <cell r="G746" t="str">
            <v>Nữ</v>
          </cell>
        </row>
        <row r="746">
          <cell r="I746" t="str">
            <v>22</v>
          </cell>
          <cell r="J746" t="str">
            <v>Chính Quy</v>
          </cell>
          <cell r="K746" t="str">
            <v>Kế Toán Kiểm Toán</v>
          </cell>
          <cell r="L746">
            <v>0</v>
          </cell>
        </row>
        <row r="747">
          <cell r="B747">
            <v>2220255315</v>
          </cell>
          <cell r="C747" t="str">
            <v>Phan Thị Thùy</v>
          </cell>
          <cell r="D747" t="str">
            <v>Trang</v>
          </cell>
          <cell r="E747">
            <v>35703</v>
          </cell>
          <cell r="F747" t="str">
            <v>K22KKT3</v>
          </cell>
          <cell r="G747" t="str">
            <v>Nữ</v>
          </cell>
        </row>
        <row r="747">
          <cell r="I747" t="str">
            <v>22</v>
          </cell>
          <cell r="J747" t="str">
            <v>Chính Quy</v>
          </cell>
          <cell r="K747" t="str">
            <v>Kế Toán Kiểm Toán</v>
          </cell>
          <cell r="L747">
            <v>70</v>
          </cell>
        </row>
        <row r="748">
          <cell r="B748">
            <v>2220727411</v>
          </cell>
          <cell r="C748" t="str">
            <v>Võ Thị Hoàng</v>
          </cell>
          <cell r="D748" t="str">
            <v>Trang</v>
          </cell>
          <cell r="E748">
            <v>36149</v>
          </cell>
          <cell r="F748" t="str">
            <v>K22KKT3</v>
          </cell>
          <cell r="G748" t="str">
            <v>Nữ</v>
          </cell>
        </row>
        <row r="748">
          <cell r="I748" t="str">
            <v>22</v>
          </cell>
          <cell r="J748" t="str">
            <v>Chính Quy</v>
          </cell>
          <cell r="K748" t="str">
            <v>Kế Toán Kiểm Toán</v>
          </cell>
          <cell r="L748">
            <v>0</v>
          </cell>
        </row>
        <row r="749">
          <cell r="B749">
            <v>2221255319</v>
          </cell>
          <cell r="C749" t="str">
            <v>Lương Bá</v>
          </cell>
          <cell r="D749" t="str">
            <v>Trung</v>
          </cell>
          <cell r="E749">
            <v>35754</v>
          </cell>
          <cell r="F749" t="str">
            <v>K22KKT3</v>
          </cell>
          <cell r="G749" t="str">
            <v>221433359</v>
          </cell>
        </row>
        <row r="749">
          <cell r="I749" t="str">
            <v>22</v>
          </cell>
          <cell r="J749" t="str">
            <v>Chính Quy</v>
          </cell>
          <cell r="K749" t="str">
            <v>Kế Toán Kiểm Toán</v>
          </cell>
          <cell r="L749">
            <v>87</v>
          </cell>
        </row>
        <row r="750">
          <cell r="B750">
            <v>2220247954</v>
          </cell>
          <cell r="C750" t="str">
            <v>Hà Phương</v>
          </cell>
          <cell r="D750" t="str">
            <v>Uyên</v>
          </cell>
          <cell r="E750">
            <v>36000</v>
          </cell>
          <cell r="F750" t="str">
            <v>K22KKT3</v>
          </cell>
          <cell r="G750" t="str">
            <v>Nữ</v>
          </cell>
        </row>
        <row r="750">
          <cell r="I750" t="str">
            <v>22</v>
          </cell>
          <cell r="J750" t="str">
            <v>Chính Quy</v>
          </cell>
          <cell r="K750" t="str">
            <v>Kế Toán Kiểm Toán</v>
          </cell>
          <cell r="L750">
            <v>0</v>
          </cell>
        </row>
        <row r="751">
          <cell r="B751">
            <v>2220265457</v>
          </cell>
          <cell r="C751" t="str">
            <v>Lê Thị Thu</v>
          </cell>
          <cell r="D751" t="str">
            <v>Uyên</v>
          </cell>
          <cell r="E751">
            <v>35587</v>
          </cell>
          <cell r="F751" t="str">
            <v>K22KKT3</v>
          </cell>
          <cell r="G751" t="str">
            <v>Nữ</v>
          </cell>
        </row>
        <row r="751">
          <cell r="I751" t="str">
            <v>22</v>
          </cell>
          <cell r="J751" t="str">
            <v>Chính Quy</v>
          </cell>
          <cell r="K751" t="str">
            <v>Kế Toán Kiểm Toán</v>
          </cell>
          <cell r="L751">
            <v>82</v>
          </cell>
        </row>
        <row r="752">
          <cell r="B752">
            <v>2220258834</v>
          </cell>
          <cell r="C752" t="str">
            <v>Phan Ngọc Quỳnh</v>
          </cell>
          <cell r="D752" t="str">
            <v>Uyên</v>
          </cell>
          <cell r="E752">
            <v>35603</v>
          </cell>
          <cell r="F752" t="str">
            <v>K22KKT3</v>
          </cell>
          <cell r="G752" t="str">
            <v>Nữ</v>
          </cell>
          <cell r="H752" t="str">
            <v>01215711299</v>
          </cell>
          <cell r="I752" t="str">
            <v>22</v>
          </cell>
          <cell r="J752" t="str">
            <v>Chính Quy</v>
          </cell>
          <cell r="K752" t="str">
            <v>Kế Toán Kiểm Toán</v>
          </cell>
          <cell r="L752">
            <v>61</v>
          </cell>
        </row>
        <row r="753">
          <cell r="B753">
            <v>2220255326</v>
          </cell>
          <cell r="C753" t="str">
            <v>Lê Thị Yến</v>
          </cell>
          <cell r="D753" t="str">
            <v>Vi</v>
          </cell>
          <cell r="E753">
            <v>36023</v>
          </cell>
          <cell r="F753" t="str">
            <v>K22KKT3</v>
          </cell>
          <cell r="G753" t="str">
            <v>Nữ</v>
          </cell>
        </row>
        <row r="753">
          <cell r="I753" t="str">
            <v>22</v>
          </cell>
          <cell r="J753" t="str">
            <v>Chính Quy</v>
          </cell>
          <cell r="K753" t="str">
            <v>Kế Toán Kiểm Toán</v>
          </cell>
          <cell r="L753">
            <v>82</v>
          </cell>
        </row>
        <row r="754">
          <cell r="B754">
            <v>2221255328</v>
          </cell>
          <cell r="C754" t="str">
            <v>Nguyễn Đình</v>
          </cell>
          <cell r="D754" t="str">
            <v>Võ</v>
          </cell>
          <cell r="E754">
            <v>36091</v>
          </cell>
          <cell r="F754" t="str">
            <v>K22KKT3</v>
          </cell>
          <cell r="G754" t="str">
            <v>Nam</v>
          </cell>
        </row>
        <row r="754">
          <cell r="I754" t="str">
            <v>22</v>
          </cell>
          <cell r="J754" t="str">
            <v>Chính Quy</v>
          </cell>
          <cell r="K754" t="str">
            <v>Kế Toán Kiểm Toán</v>
          </cell>
          <cell r="L754">
            <v>80</v>
          </cell>
        </row>
        <row r="755">
          <cell r="B755">
            <v>2320261703</v>
          </cell>
          <cell r="C755" t="str">
            <v>Lê Thị Huyền</v>
          </cell>
          <cell r="D755" t="str">
            <v>Anh</v>
          </cell>
          <cell r="E755">
            <v>36177</v>
          </cell>
          <cell r="F755" t="str">
            <v>K23KDN1</v>
          </cell>
          <cell r="G755" t="str">
            <v>Nữ</v>
          </cell>
          <cell r="H755" t="str">
            <v>911453997</v>
          </cell>
          <cell r="I755" t="str">
            <v>23</v>
          </cell>
          <cell r="J755" t="str">
            <v>Chính Quy</v>
          </cell>
          <cell r="K755" t="str">
            <v>Kế Toán Doanh Nghiệp</v>
          </cell>
          <cell r="L755">
            <v>95</v>
          </cell>
        </row>
        <row r="756">
          <cell r="B756">
            <v>2320264344</v>
          </cell>
          <cell r="C756" t="str">
            <v>Nguyễn Hoàng</v>
          </cell>
          <cell r="D756" t="str">
            <v>Anh</v>
          </cell>
          <cell r="E756">
            <v>36490</v>
          </cell>
          <cell r="F756" t="str">
            <v>K23KDN1</v>
          </cell>
          <cell r="G756" t="str">
            <v>Nữ</v>
          </cell>
          <cell r="H756" t="str">
            <v>983159350</v>
          </cell>
          <cell r="I756" t="str">
            <v>23</v>
          </cell>
          <cell r="J756" t="str">
            <v>Chính Quy</v>
          </cell>
          <cell r="K756" t="str">
            <v>Kế Toán Doanh Nghiệp</v>
          </cell>
          <cell r="L756">
            <v>88</v>
          </cell>
        </row>
        <row r="757">
          <cell r="B757">
            <v>2320257551</v>
          </cell>
          <cell r="C757" t="str">
            <v>Nguyễn Ngọc Song</v>
          </cell>
          <cell r="D757" t="str">
            <v>Ánh</v>
          </cell>
          <cell r="E757">
            <v>36511</v>
          </cell>
          <cell r="F757" t="str">
            <v>K23KDN1</v>
          </cell>
          <cell r="G757" t="str">
            <v>Nữ</v>
          </cell>
          <cell r="H757" t="str">
            <v>01643889817</v>
          </cell>
          <cell r="I757" t="str">
            <v>23</v>
          </cell>
          <cell r="J757" t="str">
            <v>Chính Quy</v>
          </cell>
          <cell r="K757" t="str">
            <v>Kế Toán Doanh Nghiệp</v>
          </cell>
          <cell r="L757">
            <v>82</v>
          </cell>
        </row>
        <row r="758">
          <cell r="B758">
            <v>2320255388</v>
          </cell>
          <cell r="C758" t="str">
            <v>Nguyễn Thị Yến</v>
          </cell>
          <cell r="D758" t="str">
            <v>Chi</v>
          </cell>
          <cell r="E758">
            <v>36441</v>
          </cell>
          <cell r="F758" t="str">
            <v>K23KDN1</v>
          </cell>
          <cell r="G758" t="str">
            <v>Nữ</v>
          </cell>
          <cell r="H758" t="str">
            <v>1682420771</v>
          </cell>
          <cell r="I758" t="str">
            <v>23</v>
          </cell>
          <cell r="J758" t="str">
            <v>Chính Quy</v>
          </cell>
          <cell r="K758" t="str">
            <v>Kế Toán Doanh Nghiệp</v>
          </cell>
          <cell r="L758">
            <v>86</v>
          </cell>
        </row>
        <row r="759">
          <cell r="B759">
            <v>2320262833</v>
          </cell>
          <cell r="C759" t="str">
            <v>Nguyễn Thị Hương</v>
          </cell>
          <cell r="D759" t="str">
            <v>Giang</v>
          </cell>
          <cell r="E759">
            <v>36300</v>
          </cell>
          <cell r="F759" t="str">
            <v>K23KDN1</v>
          </cell>
          <cell r="G759" t="str">
            <v>Nữ</v>
          </cell>
          <cell r="H759" t="str">
            <v>1646800170</v>
          </cell>
          <cell r="I759" t="str">
            <v>23</v>
          </cell>
          <cell r="J759" t="str">
            <v>Chính Quy</v>
          </cell>
          <cell r="K759" t="str">
            <v>Kế Toán Doanh Nghiệp</v>
          </cell>
          <cell r="L759">
            <v>88</v>
          </cell>
        </row>
        <row r="760">
          <cell r="B760">
            <v>2320257611</v>
          </cell>
          <cell r="C760" t="str">
            <v>Trần Thị Trà</v>
          </cell>
          <cell r="D760" t="str">
            <v>Giang</v>
          </cell>
          <cell r="E760">
            <v>36239</v>
          </cell>
          <cell r="F760" t="str">
            <v>K23KDN1</v>
          </cell>
          <cell r="G760" t="str">
            <v>Nữ</v>
          </cell>
          <cell r="H760" t="str">
            <v>01695109499</v>
          </cell>
          <cell r="I760" t="str">
            <v>23</v>
          </cell>
          <cell r="J760" t="str">
            <v>Chính Quy</v>
          </cell>
          <cell r="K760" t="str">
            <v>Kế Toán Doanh Nghiệp</v>
          </cell>
          <cell r="L760">
            <v>95</v>
          </cell>
        </row>
        <row r="761">
          <cell r="B761">
            <v>2320257548</v>
          </cell>
          <cell r="C761" t="str">
            <v>Đặng Thị</v>
          </cell>
          <cell r="D761" t="str">
            <v>Hà</v>
          </cell>
          <cell r="E761">
            <v>36444</v>
          </cell>
          <cell r="F761" t="str">
            <v>K23KDN1</v>
          </cell>
          <cell r="G761" t="str">
            <v>Nữ</v>
          </cell>
          <cell r="H761" t="str">
            <v>01226963217</v>
          </cell>
          <cell r="I761" t="str">
            <v>23</v>
          </cell>
          <cell r="J761" t="str">
            <v>Chính Quy</v>
          </cell>
          <cell r="K761" t="str">
            <v>Kế Toán Doanh Nghiệp</v>
          </cell>
          <cell r="L761">
            <v>80</v>
          </cell>
        </row>
        <row r="762">
          <cell r="B762">
            <v>2320257519</v>
          </cell>
          <cell r="C762" t="str">
            <v>Phan Thị Mỹ</v>
          </cell>
          <cell r="D762" t="str">
            <v>Hạnh</v>
          </cell>
          <cell r="E762">
            <v>36230</v>
          </cell>
          <cell r="F762" t="str">
            <v>K23KDN1</v>
          </cell>
          <cell r="G762" t="str">
            <v>Nữ</v>
          </cell>
          <cell r="H762" t="str">
            <v>01688139165</v>
          </cell>
          <cell r="I762" t="str">
            <v>23</v>
          </cell>
          <cell r="J762" t="str">
            <v>Chính Quy</v>
          </cell>
          <cell r="K762" t="str">
            <v>Kế Toán Doanh Nghiệp</v>
          </cell>
          <cell r="L762">
            <v>84</v>
          </cell>
        </row>
        <row r="763">
          <cell r="B763">
            <v>2320261622</v>
          </cell>
          <cell r="C763" t="str">
            <v>Nguyễn Thị</v>
          </cell>
          <cell r="D763" t="str">
            <v>Hậu</v>
          </cell>
          <cell r="E763">
            <v>36234</v>
          </cell>
          <cell r="F763" t="str">
            <v>K23KDN1</v>
          </cell>
          <cell r="G763" t="str">
            <v>Nữ</v>
          </cell>
          <cell r="H763" t="str">
            <v>01262101252</v>
          </cell>
          <cell r="I763" t="str">
            <v>23</v>
          </cell>
          <cell r="J763" t="str">
            <v>Chính Quy</v>
          </cell>
          <cell r="K763" t="str">
            <v>Kế Toán Doanh Nghiệp</v>
          </cell>
          <cell r="L763">
            <v>88</v>
          </cell>
        </row>
        <row r="764">
          <cell r="B764">
            <v>2320262835</v>
          </cell>
          <cell r="C764" t="str">
            <v>Nguyễn Thị Thu</v>
          </cell>
          <cell r="D764" t="str">
            <v>Hiền</v>
          </cell>
          <cell r="E764">
            <v>36100</v>
          </cell>
          <cell r="F764" t="str">
            <v>K23KDN1</v>
          </cell>
          <cell r="G764" t="str">
            <v>Nữ</v>
          </cell>
          <cell r="H764" t="str">
            <v>1633591423</v>
          </cell>
          <cell r="I764" t="str">
            <v>23</v>
          </cell>
          <cell r="J764" t="str">
            <v>Chính Quy</v>
          </cell>
          <cell r="K764" t="str">
            <v>Kế Toán Doanh Nghiệp</v>
          </cell>
          <cell r="L764">
            <v>86</v>
          </cell>
        </row>
        <row r="765">
          <cell r="B765">
            <v>2320269630</v>
          </cell>
          <cell r="C765" t="str">
            <v>Phạm Phương</v>
          </cell>
          <cell r="D765" t="str">
            <v>Lan</v>
          </cell>
          <cell r="E765">
            <v>36378</v>
          </cell>
          <cell r="F765" t="str">
            <v>K23KDN1</v>
          </cell>
          <cell r="G765" t="str">
            <v>Nữ</v>
          </cell>
          <cell r="H765" t="str">
            <v>0935252979</v>
          </cell>
          <cell r="I765" t="str">
            <v>23</v>
          </cell>
          <cell r="J765" t="str">
            <v>Chính Quy</v>
          </cell>
          <cell r="K765" t="str">
            <v>Kế Toán Doanh Nghiệp</v>
          </cell>
          <cell r="L765">
            <v>89</v>
          </cell>
        </row>
        <row r="766">
          <cell r="B766">
            <v>2320264354</v>
          </cell>
          <cell r="C766" t="str">
            <v>Nguyễn Thị Thùy</v>
          </cell>
          <cell r="D766" t="str">
            <v>Linh</v>
          </cell>
          <cell r="E766">
            <v>36297</v>
          </cell>
          <cell r="F766" t="str">
            <v>K23KDN1</v>
          </cell>
          <cell r="G766" t="str">
            <v>Nữ</v>
          </cell>
          <cell r="H766" t="str">
            <v>905554333</v>
          </cell>
          <cell r="I766" t="str">
            <v>23</v>
          </cell>
          <cell r="J766" t="str">
            <v>Chính Quy</v>
          </cell>
          <cell r="K766" t="str">
            <v>Kế Toán Doanh Nghiệp</v>
          </cell>
          <cell r="L766">
            <v>85</v>
          </cell>
        </row>
        <row r="767">
          <cell r="B767">
            <v>2320717195</v>
          </cell>
          <cell r="C767" t="str">
            <v>Dương Thị Thùy</v>
          </cell>
          <cell r="D767" t="str">
            <v>Ly</v>
          </cell>
          <cell r="E767">
            <v>36506</v>
          </cell>
          <cell r="F767" t="str">
            <v>K23KDN1</v>
          </cell>
          <cell r="G767" t="str">
            <v>Nữ</v>
          </cell>
          <cell r="H767" t="str">
            <v>01647460538</v>
          </cell>
          <cell r="I767" t="str">
            <v>23</v>
          </cell>
          <cell r="J767" t="str">
            <v>Chính Quy</v>
          </cell>
          <cell r="K767" t="str">
            <v>Kế Toán Doanh Nghiệp</v>
          </cell>
          <cell r="L767">
            <v>89</v>
          </cell>
        </row>
        <row r="768">
          <cell r="B768">
            <v>2321261357</v>
          </cell>
          <cell r="C768" t="str">
            <v>Huỳnh Châu Bảo</v>
          </cell>
          <cell r="D768" t="str">
            <v>Ngọc</v>
          </cell>
          <cell r="E768">
            <v>36414</v>
          </cell>
          <cell r="F768" t="str">
            <v>K23KDN1</v>
          </cell>
          <cell r="G768" t="str">
            <v>Nam</v>
          </cell>
          <cell r="H768" t="str">
            <v>935471426</v>
          </cell>
          <cell r="I768" t="str">
            <v>23</v>
          </cell>
          <cell r="J768" t="str">
            <v>Chính Quy</v>
          </cell>
          <cell r="K768" t="str">
            <v>Kế Toán Doanh Nghiệp</v>
          </cell>
          <cell r="L768">
            <v>82</v>
          </cell>
        </row>
        <row r="769">
          <cell r="B769">
            <v>2320215999</v>
          </cell>
          <cell r="C769" t="str">
            <v>Lê Trần Thảo</v>
          </cell>
          <cell r="D769" t="str">
            <v>Nguyên</v>
          </cell>
          <cell r="E769">
            <v>36161</v>
          </cell>
          <cell r="F769" t="str">
            <v>K23KDN1</v>
          </cell>
          <cell r="G769" t="str">
            <v>Nữ</v>
          </cell>
          <cell r="H769" t="str">
            <v>0901925324</v>
          </cell>
          <cell r="I769" t="str">
            <v>23</v>
          </cell>
          <cell r="J769" t="str">
            <v>Chính Quy</v>
          </cell>
          <cell r="K769" t="str">
            <v>Kế Toán Doanh Nghiệp</v>
          </cell>
          <cell r="L769">
            <v>81</v>
          </cell>
        </row>
        <row r="770">
          <cell r="B770">
            <v>2320263530</v>
          </cell>
          <cell r="C770" t="str">
            <v>Nguyễn Đức Song</v>
          </cell>
          <cell r="D770" t="str">
            <v>Nguyên</v>
          </cell>
          <cell r="E770">
            <v>36254</v>
          </cell>
          <cell r="F770" t="str">
            <v>K23KDN1</v>
          </cell>
          <cell r="G770" t="str">
            <v>Nữ</v>
          </cell>
          <cell r="H770" t="str">
            <v>0948861474</v>
          </cell>
          <cell r="I770" t="str">
            <v>23</v>
          </cell>
          <cell r="J770" t="str">
            <v>Chính Quy</v>
          </cell>
          <cell r="K770" t="str">
            <v>Kế Toán Doanh Nghiệp</v>
          </cell>
          <cell r="L770">
            <v>75</v>
          </cell>
        </row>
        <row r="771">
          <cell r="B771">
            <v>2320263074</v>
          </cell>
          <cell r="C771" t="str">
            <v>Tạ Hồ Thảo</v>
          </cell>
          <cell r="D771" t="str">
            <v>Nguyên</v>
          </cell>
          <cell r="E771">
            <v>36208</v>
          </cell>
          <cell r="F771" t="str">
            <v>K23KDN1</v>
          </cell>
          <cell r="G771" t="str">
            <v>Nữ</v>
          </cell>
          <cell r="H771" t="str">
            <v>0935127020</v>
          </cell>
          <cell r="I771" t="str">
            <v>23</v>
          </cell>
          <cell r="J771" t="str">
            <v>Chính Quy</v>
          </cell>
          <cell r="K771" t="str">
            <v>Kế Toán Doanh Nghiệp</v>
          </cell>
          <cell r="L771">
            <v>82</v>
          </cell>
        </row>
        <row r="772">
          <cell r="B772">
            <v>2321264357</v>
          </cell>
          <cell r="C772" t="str">
            <v>Hoàng Minh</v>
          </cell>
          <cell r="D772" t="str">
            <v>Nhật</v>
          </cell>
          <cell r="E772">
            <v>36496</v>
          </cell>
          <cell r="F772" t="str">
            <v>K23KDN1</v>
          </cell>
          <cell r="G772" t="str">
            <v>Nam</v>
          </cell>
          <cell r="H772" t="str">
            <v>974390234</v>
          </cell>
          <cell r="I772" t="str">
            <v>23</v>
          </cell>
          <cell r="J772" t="str">
            <v>Chính Quy</v>
          </cell>
          <cell r="K772" t="str">
            <v>Kế Toán Doanh Nghiệp</v>
          </cell>
          <cell r="L772">
            <v>81</v>
          </cell>
        </row>
        <row r="773">
          <cell r="B773">
            <v>2320265396</v>
          </cell>
          <cell r="C773" t="str">
            <v>Đỗ Hoàng</v>
          </cell>
          <cell r="D773" t="str">
            <v>Nhi</v>
          </cell>
          <cell r="E773">
            <v>36524</v>
          </cell>
          <cell r="F773" t="str">
            <v>K23KDN1</v>
          </cell>
          <cell r="G773" t="str">
            <v>Nữ</v>
          </cell>
          <cell r="H773" t="str">
            <v>964520408</v>
          </cell>
          <cell r="I773" t="str">
            <v>23</v>
          </cell>
          <cell r="J773" t="str">
            <v>Chính Quy</v>
          </cell>
          <cell r="K773" t="str">
            <v>Kế Toán Doanh Nghiệp</v>
          </cell>
          <cell r="L773">
            <v>86</v>
          </cell>
        </row>
        <row r="774">
          <cell r="B774">
            <v>23202610680</v>
          </cell>
          <cell r="C774" t="str">
            <v>Lê Thị</v>
          </cell>
          <cell r="D774" t="str">
            <v>Như</v>
          </cell>
          <cell r="E774">
            <v>36451</v>
          </cell>
          <cell r="F774" t="str">
            <v>K23KDN1</v>
          </cell>
          <cell r="G774" t="str">
            <v>Nữ</v>
          </cell>
          <cell r="H774" t="str">
            <v>0935394091</v>
          </cell>
          <cell r="I774" t="str">
            <v>23</v>
          </cell>
          <cell r="J774" t="str">
            <v>Chính Quy</v>
          </cell>
          <cell r="K774" t="str">
            <v>Kế Toán Doanh Nghiệp</v>
          </cell>
          <cell r="L774">
            <v>86</v>
          </cell>
        </row>
        <row r="775">
          <cell r="B775">
            <v>2320257556</v>
          </cell>
          <cell r="C775" t="str">
            <v>Nguyễn Thị Xuân</v>
          </cell>
          <cell r="D775" t="str">
            <v>Phượng</v>
          </cell>
          <cell r="E775">
            <v>36336</v>
          </cell>
          <cell r="F775" t="str">
            <v>K23KDN1</v>
          </cell>
          <cell r="G775" t="str">
            <v>Nữ</v>
          </cell>
          <cell r="H775" t="str">
            <v>01685417104</v>
          </cell>
          <cell r="I775" t="str">
            <v>23</v>
          </cell>
          <cell r="J775" t="str">
            <v>Chính Quy</v>
          </cell>
          <cell r="K775" t="str">
            <v>Kế Toán Doanh Nghiệp</v>
          </cell>
          <cell r="L775">
            <v>86</v>
          </cell>
        </row>
        <row r="776">
          <cell r="B776">
            <v>2320257610</v>
          </cell>
          <cell r="C776" t="str">
            <v>Đinh Diễm</v>
          </cell>
          <cell r="D776" t="str">
            <v>Quỳnh</v>
          </cell>
          <cell r="E776">
            <v>36270</v>
          </cell>
          <cell r="F776" t="str">
            <v>K23KDN1</v>
          </cell>
          <cell r="G776" t="str">
            <v>Nữ</v>
          </cell>
          <cell r="H776" t="str">
            <v>01214563001</v>
          </cell>
          <cell r="I776" t="str">
            <v>23</v>
          </cell>
          <cell r="J776" t="str">
            <v>Chính Quy</v>
          </cell>
          <cell r="K776" t="str">
            <v>Kế Toán Doanh Nghiệp</v>
          </cell>
          <cell r="L776">
            <v>86</v>
          </cell>
        </row>
        <row r="777">
          <cell r="B777">
            <v>2320263953</v>
          </cell>
          <cell r="C777" t="str">
            <v>Nguyễn Thị Như</v>
          </cell>
          <cell r="D777" t="str">
            <v>Quỳnh</v>
          </cell>
          <cell r="E777">
            <v>36490</v>
          </cell>
          <cell r="F777" t="str">
            <v>K23KDN1</v>
          </cell>
          <cell r="G777" t="str">
            <v>Nữ</v>
          </cell>
          <cell r="H777" t="str">
            <v>01687781284</v>
          </cell>
          <cell r="I777" t="str">
            <v>23</v>
          </cell>
          <cell r="J777" t="str">
            <v>Chính Quy</v>
          </cell>
          <cell r="K777" t="str">
            <v>Kế Toán Doanh Nghiệp</v>
          </cell>
          <cell r="L777">
            <v>77</v>
          </cell>
        </row>
        <row r="778">
          <cell r="B778">
            <v>2320257602</v>
          </cell>
          <cell r="C778" t="str">
            <v>Hồ Thị Minh</v>
          </cell>
          <cell r="D778" t="str">
            <v>Tâm</v>
          </cell>
          <cell r="E778">
            <v>36170</v>
          </cell>
          <cell r="F778" t="str">
            <v>K23KDN1</v>
          </cell>
          <cell r="G778" t="str">
            <v>Nữ</v>
          </cell>
          <cell r="H778" t="str">
            <v>0905551844</v>
          </cell>
          <cell r="I778" t="str">
            <v>23</v>
          </cell>
          <cell r="J778" t="str">
            <v>Chính Quy</v>
          </cell>
          <cell r="K778" t="str">
            <v>Kế Toán Doanh Nghiệp</v>
          </cell>
          <cell r="L778">
            <v>86</v>
          </cell>
        </row>
        <row r="779">
          <cell r="B779">
            <v>23202612438</v>
          </cell>
          <cell r="C779" t="str">
            <v>Nguyễn Thị</v>
          </cell>
          <cell r="D779" t="str">
            <v>Thanh</v>
          </cell>
          <cell r="E779">
            <v>32640</v>
          </cell>
          <cell r="F779" t="str">
            <v>K23KDN1</v>
          </cell>
          <cell r="G779" t="str">
            <v>Nữ</v>
          </cell>
          <cell r="H779" t="str">
            <v>0914380611</v>
          </cell>
          <cell r="I779" t="str">
            <v>23</v>
          </cell>
          <cell r="J779" t="str">
            <v>Chính Quy</v>
          </cell>
          <cell r="K779" t="str">
            <v>Kế Toán Doanh Nghiệp</v>
          </cell>
          <cell r="L779">
            <v>0</v>
          </cell>
        </row>
        <row r="780">
          <cell r="B780">
            <v>2320265397</v>
          </cell>
          <cell r="C780" t="str">
            <v>Trần Thị Thanh</v>
          </cell>
          <cell r="D780" t="str">
            <v>Thanh</v>
          </cell>
          <cell r="E780">
            <v>36194</v>
          </cell>
          <cell r="F780" t="str">
            <v>K23KDN1</v>
          </cell>
          <cell r="G780" t="str">
            <v>Nữ</v>
          </cell>
          <cell r="H780" t="str">
            <v>1647423836</v>
          </cell>
          <cell r="I780" t="str">
            <v>23</v>
          </cell>
          <cell r="J780" t="str">
            <v>Chính Quy</v>
          </cell>
          <cell r="K780" t="str">
            <v>Kế Toán Doanh Nghiệp</v>
          </cell>
          <cell r="L780">
            <v>82</v>
          </cell>
        </row>
        <row r="781">
          <cell r="B781">
            <v>2320269752</v>
          </cell>
          <cell r="C781" t="str">
            <v>Nguyễn Hoàng Nguyên</v>
          </cell>
          <cell r="D781" t="str">
            <v>Thảo</v>
          </cell>
          <cell r="E781">
            <v>36380</v>
          </cell>
          <cell r="F781" t="str">
            <v>K23KDN1</v>
          </cell>
          <cell r="G781" t="str">
            <v>Nữ</v>
          </cell>
          <cell r="H781" t="str">
            <v>905308852</v>
          </cell>
          <cell r="I781" t="str">
            <v>23</v>
          </cell>
          <cell r="J781" t="str">
            <v>Chính Quy</v>
          </cell>
          <cell r="K781" t="str">
            <v>Kế Toán Doanh Nghiệp</v>
          </cell>
          <cell r="L781">
            <v>77</v>
          </cell>
        </row>
        <row r="782">
          <cell r="B782">
            <v>2320264360</v>
          </cell>
          <cell r="C782" t="str">
            <v>Nguyễn Thị Như</v>
          </cell>
          <cell r="D782" t="str">
            <v>Thiều</v>
          </cell>
          <cell r="E782">
            <v>36320</v>
          </cell>
          <cell r="F782" t="str">
            <v>K23KDN1</v>
          </cell>
          <cell r="G782" t="str">
            <v>Nữ</v>
          </cell>
          <cell r="H782" t="str">
            <v>1668453885</v>
          </cell>
          <cell r="I782" t="str">
            <v>23</v>
          </cell>
          <cell r="J782" t="str">
            <v>Chính Quy</v>
          </cell>
          <cell r="K782" t="str">
            <v>Kế Toán Doanh Nghiệp</v>
          </cell>
          <cell r="L782">
            <v>88</v>
          </cell>
        </row>
        <row r="783">
          <cell r="B783">
            <v>2320264361</v>
          </cell>
          <cell r="C783" t="str">
            <v>Lý Thanh</v>
          </cell>
          <cell r="D783" t="str">
            <v>Thùy</v>
          </cell>
          <cell r="E783">
            <v>36382</v>
          </cell>
          <cell r="F783" t="str">
            <v>K23KDN1</v>
          </cell>
          <cell r="G783" t="str">
            <v>Nữ</v>
          </cell>
          <cell r="H783" t="str">
            <v>905088291</v>
          </cell>
          <cell r="I783" t="str">
            <v>23</v>
          </cell>
          <cell r="J783" t="str">
            <v>Chính Quy</v>
          </cell>
          <cell r="K783" t="str">
            <v>Kế Toán Doanh Nghiệp</v>
          </cell>
          <cell r="L783">
            <v>81</v>
          </cell>
        </row>
        <row r="784">
          <cell r="B784">
            <v>2320315836</v>
          </cell>
          <cell r="C784" t="str">
            <v>Cao Thị Bích</v>
          </cell>
          <cell r="D784" t="str">
            <v>Trâm</v>
          </cell>
          <cell r="E784">
            <v>36323</v>
          </cell>
          <cell r="F784" t="str">
            <v>K23KDN1</v>
          </cell>
          <cell r="G784" t="str">
            <v>Nữ</v>
          </cell>
          <cell r="H784" t="str">
            <v>0972285130</v>
          </cell>
          <cell r="I784" t="str">
            <v>23</v>
          </cell>
          <cell r="J784" t="str">
            <v>Chính Quy</v>
          </cell>
          <cell r="K784" t="str">
            <v>Kế Toán Doanh Nghiệp</v>
          </cell>
          <cell r="L784">
            <v>80</v>
          </cell>
        </row>
        <row r="785">
          <cell r="B785">
            <v>2320269613</v>
          </cell>
          <cell r="C785" t="str">
            <v>Phạm Phú Phương</v>
          </cell>
          <cell r="D785" t="str">
            <v>Trâm</v>
          </cell>
          <cell r="E785">
            <v>36381</v>
          </cell>
          <cell r="F785" t="str">
            <v>K23KDN1</v>
          </cell>
          <cell r="G785" t="str">
            <v>Nữ</v>
          </cell>
          <cell r="H785" t="str">
            <v>0935564158</v>
          </cell>
          <cell r="I785" t="str">
            <v>23</v>
          </cell>
          <cell r="J785" t="str">
            <v>Chính Quy</v>
          </cell>
          <cell r="K785" t="str">
            <v>Kế Toán Doanh Nghiệp</v>
          </cell>
          <cell r="L785">
            <v>86</v>
          </cell>
        </row>
        <row r="786">
          <cell r="B786">
            <v>2320257593</v>
          </cell>
          <cell r="C786" t="str">
            <v>Dương Thị Huyền</v>
          </cell>
          <cell r="D786" t="str">
            <v>Trang</v>
          </cell>
          <cell r="E786">
            <v>35992</v>
          </cell>
          <cell r="F786" t="str">
            <v>K23KDN1</v>
          </cell>
          <cell r="G786" t="str">
            <v>Nữ</v>
          </cell>
          <cell r="H786" t="str">
            <v>0961923643</v>
          </cell>
          <cell r="I786" t="str">
            <v>23</v>
          </cell>
          <cell r="J786" t="str">
            <v>Chính Quy</v>
          </cell>
          <cell r="K786" t="str">
            <v>Kế Toán Doanh Nghiệp</v>
          </cell>
          <cell r="L786">
            <v>83</v>
          </cell>
        </row>
        <row r="787">
          <cell r="B787">
            <v>2320262633</v>
          </cell>
          <cell r="C787" t="str">
            <v>Trần Thị</v>
          </cell>
          <cell r="D787" t="str">
            <v>Trang</v>
          </cell>
          <cell r="E787">
            <v>36205</v>
          </cell>
          <cell r="F787" t="str">
            <v>K23KDN1</v>
          </cell>
          <cell r="G787" t="str">
            <v>Nữ</v>
          </cell>
          <cell r="H787" t="str">
            <v>1683288069</v>
          </cell>
          <cell r="I787" t="str">
            <v>23</v>
          </cell>
          <cell r="J787" t="str">
            <v>Chính Quy</v>
          </cell>
          <cell r="K787" t="str">
            <v>Kế Toán Doanh Nghiệp</v>
          </cell>
          <cell r="L787">
            <v>0</v>
          </cell>
        </row>
        <row r="788">
          <cell r="B788">
            <v>2320257574</v>
          </cell>
          <cell r="C788" t="str">
            <v>Nguyễn Nữ Kiều</v>
          </cell>
          <cell r="D788" t="str">
            <v>Trinh</v>
          </cell>
          <cell r="E788">
            <v>36170</v>
          </cell>
          <cell r="F788" t="str">
            <v>K23KDN1</v>
          </cell>
          <cell r="G788" t="str">
            <v>Nữ</v>
          </cell>
          <cell r="H788" t="str">
            <v>0911354439</v>
          </cell>
          <cell r="I788" t="str">
            <v>23</v>
          </cell>
          <cell r="J788" t="str">
            <v>Chính Quy</v>
          </cell>
          <cell r="K788" t="str">
            <v>Kế Toán Doanh Nghiệp</v>
          </cell>
          <cell r="L788">
            <v>84</v>
          </cell>
        </row>
        <row r="789">
          <cell r="B789">
            <v>2320260724</v>
          </cell>
          <cell r="C789" t="str">
            <v>Mai Thị Ánh</v>
          </cell>
          <cell r="D789" t="str">
            <v>Vân</v>
          </cell>
          <cell r="E789">
            <v>36488</v>
          </cell>
          <cell r="F789" t="str">
            <v>K23KDN1</v>
          </cell>
          <cell r="G789" t="str">
            <v>Nữ</v>
          </cell>
          <cell r="H789" t="str">
            <v>01637400761</v>
          </cell>
          <cell r="I789" t="str">
            <v>23</v>
          </cell>
          <cell r="J789" t="str">
            <v>Chính Quy</v>
          </cell>
          <cell r="K789" t="str">
            <v>Kế Toán Doanh Nghiệp</v>
          </cell>
          <cell r="L789">
            <v>83</v>
          </cell>
        </row>
        <row r="790">
          <cell r="B790">
            <v>2320260419</v>
          </cell>
          <cell r="C790" t="str">
            <v>Nguyễn Thị Quỳnh</v>
          </cell>
          <cell r="D790" t="str">
            <v>Vinh</v>
          </cell>
          <cell r="E790">
            <v>36235</v>
          </cell>
          <cell r="F790" t="str">
            <v>K23KDN1</v>
          </cell>
          <cell r="G790" t="str">
            <v>Nữ</v>
          </cell>
          <cell r="H790" t="str">
            <v>1234916315</v>
          </cell>
          <cell r="I790" t="str">
            <v>23</v>
          </cell>
          <cell r="J790" t="str">
            <v>Chính Quy</v>
          </cell>
          <cell r="K790" t="str">
            <v>Kế Toán Doanh Nghiệp</v>
          </cell>
          <cell r="L790">
            <v>94</v>
          </cell>
        </row>
        <row r="791">
          <cell r="B791">
            <v>2320262843</v>
          </cell>
          <cell r="C791" t="str">
            <v>Phan Thị Như</v>
          </cell>
          <cell r="D791" t="str">
            <v>Yến</v>
          </cell>
          <cell r="E791">
            <v>36216</v>
          </cell>
          <cell r="F791" t="str">
            <v>K23KDN1</v>
          </cell>
          <cell r="G791" t="str">
            <v>Nữ</v>
          </cell>
          <cell r="H791" t="str">
            <v>0931838491</v>
          </cell>
          <cell r="I791" t="str">
            <v>23</v>
          </cell>
          <cell r="J791" t="str">
            <v>Chính Quy</v>
          </cell>
          <cell r="K791" t="str">
            <v>Kế Toán Doanh Nghiệp</v>
          </cell>
          <cell r="L791">
            <v>88</v>
          </cell>
        </row>
        <row r="792">
          <cell r="B792">
            <v>2320257492</v>
          </cell>
          <cell r="C792" t="str">
            <v>Nguyễn Hà</v>
          </cell>
          <cell r="D792" t="str">
            <v>Anh</v>
          </cell>
          <cell r="E792">
            <v>36172</v>
          </cell>
          <cell r="F792" t="str">
            <v>K23KDN2</v>
          </cell>
          <cell r="G792" t="str">
            <v>Nữ</v>
          </cell>
          <cell r="H792" t="str">
            <v>0968928499</v>
          </cell>
          <cell r="I792" t="str">
            <v>23</v>
          </cell>
          <cell r="J792" t="str">
            <v>Chính Quy</v>
          </cell>
          <cell r="K792" t="str">
            <v>Kế Toán Doanh Nghiệp</v>
          </cell>
          <cell r="L792">
            <v>83</v>
          </cell>
        </row>
        <row r="793">
          <cell r="B793">
            <v>2321263724</v>
          </cell>
          <cell r="C793" t="str">
            <v>Nguyễn Nguyên Tiến</v>
          </cell>
          <cell r="D793" t="str">
            <v>Anh</v>
          </cell>
          <cell r="E793">
            <v>36453</v>
          </cell>
          <cell r="F793" t="str">
            <v>K23KDN2</v>
          </cell>
          <cell r="G793" t="str">
            <v>Nam</v>
          </cell>
          <cell r="H793" t="str">
            <v>01646188271</v>
          </cell>
          <cell r="I793" t="str">
            <v>23</v>
          </cell>
          <cell r="J793" t="str">
            <v>Chính Quy</v>
          </cell>
          <cell r="K793" t="str">
            <v>Kế Toán Doanh Nghiệp</v>
          </cell>
          <cell r="L793">
            <v>0</v>
          </cell>
        </row>
        <row r="794">
          <cell r="B794">
            <v>2321263951</v>
          </cell>
          <cell r="C794" t="str">
            <v>Nguyễn Quốc</v>
          </cell>
          <cell r="D794" t="str">
            <v>Bảo</v>
          </cell>
          <cell r="E794">
            <v>36224</v>
          </cell>
          <cell r="F794" t="str">
            <v>K23KDN2</v>
          </cell>
          <cell r="G794" t="str">
            <v>Nam</v>
          </cell>
          <cell r="H794" t="str">
            <v>01214147251</v>
          </cell>
          <cell r="I794" t="str">
            <v>23</v>
          </cell>
          <cell r="J794" t="str">
            <v>Chính Quy</v>
          </cell>
          <cell r="K794" t="str">
            <v>Kế Toán Doanh Nghiệp</v>
          </cell>
          <cell r="L794">
            <v>87</v>
          </cell>
        </row>
        <row r="795">
          <cell r="B795">
            <v>23202611904</v>
          </cell>
          <cell r="C795" t="str">
            <v>Lê Thị Kim</v>
          </cell>
          <cell r="D795" t="str">
            <v>Cương</v>
          </cell>
          <cell r="E795">
            <v>36178</v>
          </cell>
          <cell r="F795" t="str">
            <v>K23KDN2</v>
          </cell>
          <cell r="G795" t="str">
            <v>Nữ</v>
          </cell>
          <cell r="H795" t="str">
            <v>0978263419</v>
          </cell>
          <cell r="I795" t="str">
            <v>23</v>
          </cell>
          <cell r="J795" t="str">
            <v>Chính Quy</v>
          </cell>
          <cell r="K795" t="str">
            <v>Kế Toán Doanh Nghiệp</v>
          </cell>
          <cell r="L795">
            <v>85</v>
          </cell>
        </row>
        <row r="796">
          <cell r="B796">
            <v>2320254328</v>
          </cell>
          <cell r="C796" t="str">
            <v>Nguyễn Thị Ngọc</v>
          </cell>
          <cell r="D796" t="str">
            <v>Diễm</v>
          </cell>
          <cell r="E796">
            <v>36453</v>
          </cell>
          <cell r="F796" t="str">
            <v>K23KDN2</v>
          </cell>
          <cell r="G796" t="str">
            <v>Nữ</v>
          </cell>
          <cell r="H796" t="str">
            <v>1647984367</v>
          </cell>
          <cell r="I796" t="str">
            <v>23</v>
          </cell>
          <cell r="J796" t="str">
            <v>Chính Quy</v>
          </cell>
          <cell r="K796" t="str">
            <v>Kế Toán Doanh Nghiệp</v>
          </cell>
          <cell r="L796">
            <v>84</v>
          </cell>
        </row>
        <row r="797">
          <cell r="B797">
            <v>2320125077</v>
          </cell>
          <cell r="C797" t="str">
            <v>Đỗ Thị Mỹ</v>
          </cell>
          <cell r="D797" t="str">
            <v>Duyên</v>
          </cell>
          <cell r="E797">
            <v>36442</v>
          </cell>
          <cell r="F797" t="str">
            <v>K23KDN2</v>
          </cell>
          <cell r="G797" t="str">
            <v>Nữ</v>
          </cell>
          <cell r="H797" t="str">
            <v>911453997</v>
          </cell>
          <cell r="I797" t="str">
            <v>23</v>
          </cell>
          <cell r="J797" t="str">
            <v>Chính Quy</v>
          </cell>
          <cell r="K797" t="str">
            <v>Kế Toán Doanh Nghiệp</v>
          </cell>
          <cell r="L797">
            <v>86</v>
          </cell>
        </row>
        <row r="798">
          <cell r="B798">
            <v>23202611710</v>
          </cell>
          <cell r="C798" t="str">
            <v>Nguyễn Thị Trà</v>
          </cell>
          <cell r="D798" t="str">
            <v>Giang</v>
          </cell>
          <cell r="E798">
            <v>36188</v>
          </cell>
          <cell r="F798" t="str">
            <v>K23KDN2</v>
          </cell>
          <cell r="G798" t="str">
            <v>Nữ</v>
          </cell>
          <cell r="H798" t="str">
            <v>0975510329</v>
          </cell>
          <cell r="I798" t="str">
            <v>23</v>
          </cell>
          <cell r="J798" t="str">
            <v>Chính Quy</v>
          </cell>
          <cell r="K798" t="str">
            <v>Kế Toán Doanh Nghiệp</v>
          </cell>
          <cell r="L798">
            <v>85</v>
          </cell>
        </row>
        <row r="799">
          <cell r="B799">
            <v>23216211468</v>
          </cell>
          <cell r="C799" t="str">
            <v>Trần Thanh</v>
          </cell>
          <cell r="D799" t="str">
            <v>Hà</v>
          </cell>
          <cell r="E799">
            <v>36210</v>
          </cell>
          <cell r="F799" t="str">
            <v>K23KDN2</v>
          </cell>
          <cell r="G799" t="str">
            <v>Nam</v>
          </cell>
          <cell r="H799" t="str">
            <v>1659217250</v>
          </cell>
          <cell r="I799" t="str">
            <v>23</v>
          </cell>
          <cell r="J799" t="str">
            <v>Chính Quy</v>
          </cell>
          <cell r="K799" t="str">
            <v>Kế Toán Doanh Nghiệp</v>
          </cell>
          <cell r="L799">
            <v>82</v>
          </cell>
        </row>
        <row r="800">
          <cell r="B800">
            <v>23202612450</v>
          </cell>
          <cell r="C800" t="str">
            <v>Nguyễn Thị</v>
          </cell>
          <cell r="D800" t="str">
            <v>Hằng</v>
          </cell>
          <cell r="E800">
            <v>36468</v>
          </cell>
          <cell r="F800" t="str">
            <v>K23KDN2</v>
          </cell>
          <cell r="G800" t="str">
            <v>Nữ</v>
          </cell>
          <cell r="H800" t="str">
            <v>1697926298</v>
          </cell>
          <cell r="I800" t="str">
            <v>23</v>
          </cell>
          <cell r="J800" t="str">
            <v>Chính Quy</v>
          </cell>
          <cell r="K800" t="str">
            <v>Kế Toán Doanh Nghiệp</v>
          </cell>
          <cell r="L800">
            <v>85</v>
          </cell>
        </row>
        <row r="801">
          <cell r="B801">
            <v>2320264349</v>
          </cell>
          <cell r="C801" t="str">
            <v>Đặng Thị Minh</v>
          </cell>
          <cell r="D801" t="str">
            <v>Hiếu</v>
          </cell>
          <cell r="E801">
            <v>36472</v>
          </cell>
          <cell r="F801" t="str">
            <v>K23KDN2</v>
          </cell>
          <cell r="G801" t="str">
            <v>Nữ</v>
          </cell>
          <cell r="H801" t="str">
            <v>9355037282</v>
          </cell>
          <cell r="I801" t="str">
            <v>23</v>
          </cell>
          <cell r="J801" t="str">
            <v>Chính Quy</v>
          </cell>
          <cell r="K801" t="str">
            <v>Kế Toán Doanh Nghiệp</v>
          </cell>
          <cell r="L801">
            <v>82</v>
          </cell>
        </row>
        <row r="802">
          <cell r="B802">
            <v>2320262836</v>
          </cell>
          <cell r="C802" t="str">
            <v>Nguyễn Thị Hồng</v>
          </cell>
          <cell r="D802" t="str">
            <v>Hoa</v>
          </cell>
          <cell r="E802">
            <v>36405</v>
          </cell>
          <cell r="F802" t="str">
            <v>K23KDN2</v>
          </cell>
          <cell r="G802" t="str">
            <v>Nữ</v>
          </cell>
          <cell r="H802" t="str">
            <v>905370870</v>
          </cell>
          <cell r="I802" t="str">
            <v>23</v>
          </cell>
          <cell r="J802" t="str">
            <v>Chính Quy</v>
          </cell>
          <cell r="K802" t="str">
            <v>Kế Toán Doanh Nghiệp</v>
          </cell>
          <cell r="L802">
            <v>86</v>
          </cell>
        </row>
        <row r="803">
          <cell r="B803">
            <v>2321263952</v>
          </cell>
          <cell r="C803" t="str">
            <v>Ngô Minh</v>
          </cell>
          <cell r="D803" t="str">
            <v>Hoàng</v>
          </cell>
          <cell r="E803">
            <v>36193</v>
          </cell>
          <cell r="F803" t="str">
            <v>K23KDN2</v>
          </cell>
          <cell r="G803" t="str">
            <v>Nam</v>
          </cell>
          <cell r="H803" t="str">
            <v>01205219420</v>
          </cell>
          <cell r="I803" t="str">
            <v>23</v>
          </cell>
          <cell r="J803" t="str">
            <v>Chính Quy</v>
          </cell>
          <cell r="K803" t="str">
            <v>Kế Toán Doanh Nghiệp</v>
          </cell>
          <cell r="L803">
            <v>85</v>
          </cell>
        </row>
        <row r="804">
          <cell r="B804">
            <v>23202611280</v>
          </cell>
          <cell r="C804" t="str">
            <v>Hoàng Thị</v>
          </cell>
          <cell r="D804" t="str">
            <v>Hương</v>
          </cell>
          <cell r="E804">
            <v>36478</v>
          </cell>
          <cell r="F804" t="str">
            <v>K23KDN2</v>
          </cell>
          <cell r="G804" t="str">
            <v>Nữ</v>
          </cell>
          <cell r="H804" t="str">
            <v>904966503</v>
          </cell>
          <cell r="I804" t="str">
            <v>23</v>
          </cell>
          <cell r="J804" t="str">
            <v>Chính Quy</v>
          </cell>
          <cell r="K804" t="str">
            <v>Kế Toán Doanh Nghiệp</v>
          </cell>
          <cell r="L804">
            <v>0</v>
          </cell>
        </row>
        <row r="805">
          <cell r="B805">
            <v>23212511361</v>
          </cell>
          <cell r="C805" t="str">
            <v>Nguyễn Khánh</v>
          </cell>
          <cell r="D805" t="str">
            <v>Huy</v>
          </cell>
          <cell r="E805">
            <v>36476</v>
          </cell>
          <cell r="F805" t="str">
            <v>K23KDN2</v>
          </cell>
          <cell r="G805" t="str">
            <v>Nam</v>
          </cell>
          <cell r="H805" t="str">
            <v>0982517903</v>
          </cell>
          <cell r="I805" t="str">
            <v>23</v>
          </cell>
          <cell r="J805" t="str">
            <v>Chính Quy</v>
          </cell>
          <cell r="K805" t="str">
            <v>Kế Toán Doanh Nghiệp</v>
          </cell>
          <cell r="L805">
            <v>82</v>
          </cell>
        </row>
        <row r="806">
          <cell r="B806">
            <v>2320265394</v>
          </cell>
          <cell r="C806" t="str">
            <v>Võ Thị</v>
          </cell>
          <cell r="D806" t="str">
            <v>Lam</v>
          </cell>
          <cell r="E806">
            <v>36459</v>
          </cell>
          <cell r="F806" t="str">
            <v>K23KDN2</v>
          </cell>
          <cell r="G806" t="str">
            <v>Nữ</v>
          </cell>
          <cell r="H806" t="str">
            <v>964341259</v>
          </cell>
          <cell r="I806" t="str">
            <v>23</v>
          </cell>
          <cell r="J806" t="str">
            <v>Chính Quy</v>
          </cell>
          <cell r="K806" t="str">
            <v>Kế Toán Doanh Nghiệp</v>
          </cell>
          <cell r="L806">
            <v>0</v>
          </cell>
        </row>
        <row r="807">
          <cell r="B807">
            <v>23202611427</v>
          </cell>
          <cell r="C807" t="str">
            <v>Nguyễn Thị</v>
          </cell>
          <cell r="D807" t="str">
            <v>Lành</v>
          </cell>
          <cell r="E807">
            <v>36500</v>
          </cell>
          <cell r="F807" t="str">
            <v>K23KDN2</v>
          </cell>
          <cell r="G807" t="str">
            <v>Nữ</v>
          </cell>
          <cell r="H807" t="str">
            <v>0969547607</v>
          </cell>
          <cell r="I807" t="str">
            <v>23</v>
          </cell>
          <cell r="J807" t="str">
            <v>Chính Quy</v>
          </cell>
          <cell r="K807" t="str">
            <v>Kế Toán Doanh Nghiệp</v>
          </cell>
          <cell r="L807">
            <v>100</v>
          </cell>
        </row>
        <row r="808">
          <cell r="B808">
            <v>2320252214</v>
          </cell>
          <cell r="C808" t="str">
            <v>Nguyễn Thị</v>
          </cell>
          <cell r="D808" t="str">
            <v>Liên</v>
          </cell>
          <cell r="E808">
            <v>36221</v>
          </cell>
          <cell r="F808" t="str">
            <v>K23KDN2</v>
          </cell>
          <cell r="G808" t="str">
            <v>Nữ</v>
          </cell>
          <cell r="H808" t="str">
            <v>01635931569</v>
          </cell>
          <cell r="I808" t="str">
            <v>23</v>
          </cell>
          <cell r="J808" t="str">
            <v>Chính Quy</v>
          </cell>
          <cell r="K808" t="str">
            <v>Kế Toán Doanh Nghiệp</v>
          </cell>
          <cell r="L808">
            <v>86</v>
          </cell>
        </row>
        <row r="809">
          <cell r="B809">
            <v>23202610221</v>
          </cell>
          <cell r="C809" t="str">
            <v>Nguyễn Nhật</v>
          </cell>
          <cell r="D809" t="str">
            <v>Linh</v>
          </cell>
          <cell r="E809">
            <v>36287</v>
          </cell>
          <cell r="F809" t="str">
            <v>K23KDN2</v>
          </cell>
          <cell r="G809" t="str">
            <v>Nữ</v>
          </cell>
          <cell r="H809" t="str">
            <v>01699169002</v>
          </cell>
          <cell r="I809" t="str">
            <v>23</v>
          </cell>
          <cell r="J809" t="str">
            <v>Chính Quy</v>
          </cell>
          <cell r="K809" t="str">
            <v>Kế Toán Doanh Nghiệp</v>
          </cell>
          <cell r="L809">
            <v>90</v>
          </cell>
        </row>
        <row r="810">
          <cell r="B810">
            <v>23202611901</v>
          </cell>
          <cell r="C810" t="str">
            <v>Tống Thị Khánh</v>
          </cell>
          <cell r="D810" t="str">
            <v>Linh</v>
          </cell>
          <cell r="E810">
            <v>36382</v>
          </cell>
          <cell r="F810" t="str">
            <v>K23KDN2</v>
          </cell>
          <cell r="G810" t="str">
            <v>Nữ</v>
          </cell>
          <cell r="H810" t="str">
            <v>0973778529</v>
          </cell>
          <cell r="I810" t="str">
            <v>23</v>
          </cell>
          <cell r="J810" t="str">
            <v>Chính Quy</v>
          </cell>
          <cell r="K810" t="str">
            <v>Kế Toán Doanh Nghiệp</v>
          </cell>
          <cell r="L810">
            <v>0</v>
          </cell>
        </row>
        <row r="811">
          <cell r="B811">
            <v>2320283151</v>
          </cell>
          <cell r="C811" t="str">
            <v>Bùi Thị Thảo</v>
          </cell>
          <cell r="D811" t="str">
            <v>Ly</v>
          </cell>
          <cell r="E811">
            <v>36254</v>
          </cell>
          <cell r="F811" t="str">
            <v>K23KDN2</v>
          </cell>
          <cell r="G811" t="str">
            <v>Nữ</v>
          </cell>
          <cell r="H811" t="str">
            <v>1682900077</v>
          </cell>
          <cell r="I811" t="str">
            <v>23</v>
          </cell>
          <cell r="J811" t="str">
            <v>Chính Quy</v>
          </cell>
          <cell r="K811" t="str">
            <v>Kế Toán Doanh Nghiệp</v>
          </cell>
          <cell r="L811">
            <v>85</v>
          </cell>
        </row>
        <row r="812">
          <cell r="B812">
            <v>2320257562</v>
          </cell>
          <cell r="C812" t="str">
            <v>Lê Thị</v>
          </cell>
          <cell r="D812" t="str">
            <v>Mẹo</v>
          </cell>
          <cell r="E812">
            <v>36180</v>
          </cell>
          <cell r="F812" t="str">
            <v>K23KDN2</v>
          </cell>
          <cell r="G812" t="str">
            <v>Nữ</v>
          </cell>
          <cell r="H812" t="str">
            <v>01647611100</v>
          </cell>
          <cell r="I812" t="str">
            <v>23</v>
          </cell>
          <cell r="J812" t="str">
            <v>Chính Quy</v>
          </cell>
          <cell r="K812" t="str">
            <v>Kế Toán Doanh Nghiệp</v>
          </cell>
          <cell r="L812">
            <v>82</v>
          </cell>
        </row>
        <row r="813">
          <cell r="B813">
            <v>23202611751</v>
          </cell>
          <cell r="C813" t="str">
            <v>Nguyễn Thị Thu</v>
          </cell>
          <cell r="D813" t="str">
            <v>Nga</v>
          </cell>
          <cell r="E813">
            <v>36187</v>
          </cell>
          <cell r="F813" t="str">
            <v>K23KDN2</v>
          </cell>
          <cell r="G813" t="str">
            <v>Nữ</v>
          </cell>
          <cell r="H813" t="str">
            <v>1666699174</v>
          </cell>
          <cell r="I813" t="str">
            <v>23</v>
          </cell>
          <cell r="J813" t="str">
            <v>Chính Quy</v>
          </cell>
          <cell r="K813" t="str">
            <v>Kế Toán Doanh Nghiệp</v>
          </cell>
          <cell r="L813">
            <v>85</v>
          </cell>
        </row>
        <row r="814">
          <cell r="B814">
            <v>23202511509</v>
          </cell>
          <cell r="C814" t="str">
            <v>Trần Thị Hoàng</v>
          </cell>
          <cell r="D814" t="str">
            <v>Nguyên</v>
          </cell>
          <cell r="E814">
            <v>36239</v>
          </cell>
          <cell r="F814" t="str">
            <v>K23KDN2</v>
          </cell>
          <cell r="G814" t="str">
            <v>Nữ</v>
          </cell>
          <cell r="H814" t="str">
            <v>1264872097</v>
          </cell>
          <cell r="I814" t="str">
            <v>23</v>
          </cell>
          <cell r="J814" t="str">
            <v>Chính Quy</v>
          </cell>
          <cell r="K814" t="str">
            <v>Kế Toán Doanh Nghiệp</v>
          </cell>
          <cell r="L814">
            <v>89</v>
          </cell>
        </row>
        <row r="815">
          <cell r="B815">
            <v>23202611831</v>
          </cell>
          <cell r="C815" t="str">
            <v>Nguyễn Thị Như</v>
          </cell>
          <cell r="D815" t="str">
            <v>Nguyệt</v>
          </cell>
          <cell r="E815">
            <v>36386</v>
          </cell>
          <cell r="F815" t="str">
            <v>K23KDN2</v>
          </cell>
          <cell r="G815" t="str">
            <v>Nữ</v>
          </cell>
          <cell r="H815" t="str">
            <v>986045954</v>
          </cell>
          <cell r="I815" t="str">
            <v>23</v>
          </cell>
          <cell r="J815" t="str">
            <v>Chính Quy</v>
          </cell>
          <cell r="K815" t="str">
            <v>Kế Toán Doanh Nghiệp</v>
          </cell>
          <cell r="L815">
            <v>94</v>
          </cell>
        </row>
        <row r="816">
          <cell r="B816">
            <v>2320260529</v>
          </cell>
          <cell r="C816" t="str">
            <v>Huỳnh Thị Yến</v>
          </cell>
          <cell r="D816" t="str">
            <v>Nhi</v>
          </cell>
          <cell r="E816">
            <v>36454</v>
          </cell>
          <cell r="F816" t="str">
            <v>K23KDN2</v>
          </cell>
          <cell r="G816" t="str">
            <v>Nữ</v>
          </cell>
          <cell r="H816" t="str">
            <v>0949611879</v>
          </cell>
          <cell r="I816" t="str">
            <v>23</v>
          </cell>
          <cell r="J816" t="str">
            <v>Chính Quy</v>
          </cell>
          <cell r="K816" t="str">
            <v>Kế Toán Doanh Nghiệp</v>
          </cell>
          <cell r="L816">
            <v>83</v>
          </cell>
        </row>
        <row r="817">
          <cell r="B817">
            <v>23202610386</v>
          </cell>
          <cell r="C817" t="str">
            <v>Phan Thị</v>
          </cell>
          <cell r="D817" t="str">
            <v>Quê</v>
          </cell>
          <cell r="E817">
            <v>36442</v>
          </cell>
          <cell r="F817" t="str">
            <v>K23KDN2</v>
          </cell>
          <cell r="G817" t="str">
            <v>Nữ</v>
          </cell>
          <cell r="H817" t="str">
            <v>1252593382</v>
          </cell>
          <cell r="I817" t="str">
            <v>23</v>
          </cell>
          <cell r="J817" t="str">
            <v>Chính Quy</v>
          </cell>
          <cell r="K817" t="str">
            <v>Kế Toán Doanh Nghiệp</v>
          </cell>
          <cell r="L817">
            <v>89</v>
          </cell>
        </row>
        <row r="818">
          <cell r="B818">
            <v>23202610307</v>
          </cell>
          <cell r="C818" t="str">
            <v>Cao Nguyễn Diệu</v>
          </cell>
          <cell r="D818" t="str">
            <v>Quỳnh</v>
          </cell>
          <cell r="E818">
            <v>36461</v>
          </cell>
          <cell r="F818" t="str">
            <v>K23KDN2</v>
          </cell>
          <cell r="G818" t="str">
            <v>Nữ</v>
          </cell>
          <cell r="H818" t="str">
            <v>0903220412</v>
          </cell>
          <cell r="I818" t="str">
            <v>23</v>
          </cell>
          <cell r="J818" t="str">
            <v>Chính Quy</v>
          </cell>
          <cell r="K818" t="str">
            <v>Kế Toán Doanh Nghiệp</v>
          </cell>
          <cell r="L818">
            <v>100</v>
          </cell>
        </row>
        <row r="819">
          <cell r="B819">
            <v>2320263532</v>
          </cell>
          <cell r="C819" t="str">
            <v>Đinh Thị</v>
          </cell>
          <cell r="D819" t="str">
            <v>Quỳnh</v>
          </cell>
          <cell r="E819">
            <v>35923</v>
          </cell>
          <cell r="F819" t="str">
            <v>K23KDN2</v>
          </cell>
          <cell r="G819" t="str">
            <v>184326070</v>
          </cell>
          <cell r="H819" t="str">
            <v>01688882511</v>
          </cell>
          <cell r="I819" t="str">
            <v>23</v>
          </cell>
          <cell r="J819" t="str">
            <v>Chính Quy</v>
          </cell>
          <cell r="K819" t="str">
            <v>Kế Toán Doanh Nghiệp</v>
          </cell>
          <cell r="L819">
            <v>100</v>
          </cell>
        </row>
        <row r="820">
          <cell r="B820">
            <v>2320713110</v>
          </cell>
          <cell r="C820" t="str">
            <v>Nguyễn Thị Thanh</v>
          </cell>
          <cell r="D820" t="str">
            <v>Tâm</v>
          </cell>
          <cell r="E820">
            <v>36288</v>
          </cell>
          <cell r="F820" t="str">
            <v>K23KDN2</v>
          </cell>
          <cell r="G820" t="str">
            <v>Nữ</v>
          </cell>
          <cell r="H820" t="str">
            <v>1642206166</v>
          </cell>
          <cell r="I820" t="str">
            <v>23</v>
          </cell>
          <cell r="J820" t="str">
            <v>Chính Quy</v>
          </cell>
          <cell r="K820" t="str">
            <v>Kế Toán Doanh Nghiệp</v>
          </cell>
          <cell r="L820">
            <v>83</v>
          </cell>
        </row>
        <row r="821">
          <cell r="B821">
            <v>2320265401</v>
          </cell>
          <cell r="C821" t="str">
            <v>Hoàng Thu</v>
          </cell>
          <cell r="D821" t="str">
            <v>Thảo</v>
          </cell>
          <cell r="E821">
            <v>36248</v>
          </cell>
          <cell r="F821" t="str">
            <v>K23KDN2</v>
          </cell>
          <cell r="G821" t="str">
            <v>Nữ</v>
          </cell>
          <cell r="H821" t="str">
            <v>986283058</v>
          </cell>
          <cell r="I821" t="str">
            <v>23</v>
          </cell>
          <cell r="J821" t="str">
            <v>Chính Quy</v>
          </cell>
          <cell r="K821" t="str">
            <v>Kế Toán Doanh Nghiệp</v>
          </cell>
          <cell r="L821">
            <v>0</v>
          </cell>
        </row>
        <row r="822">
          <cell r="B822">
            <v>2320263954</v>
          </cell>
          <cell r="C822" t="str">
            <v>Lê Thị Phương</v>
          </cell>
          <cell r="D822" t="str">
            <v>Thảo</v>
          </cell>
          <cell r="E822">
            <v>36199</v>
          </cell>
          <cell r="F822" t="str">
            <v>K23KDN2</v>
          </cell>
          <cell r="G822" t="str">
            <v>Nữ</v>
          </cell>
          <cell r="H822" t="str">
            <v>01204064197</v>
          </cell>
          <cell r="I822" t="str">
            <v>23</v>
          </cell>
          <cell r="J822" t="str">
            <v>Chính Quy</v>
          </cell>
          <cell r="K822" t="str">
            <v>Kế Toán Doanh Nghiệp</v>
          </cell>
          <cell r="L822">
            <v>84</v>
          </cell>
        </row>
        <row r="823">
          <cell r="B823">
            <v>2320263533</v>
          </cell>
          <cell r="C823" t="str">
            <v>Nguyễn Thị Thanh</v>
          </cell>
          <cell r="D823" t="str">
            <v>Thảo</v>
          </cell>
          <cell r="E823">
            <v>36460</v>
          </cell>
          <cell r="F823" t="str">
            <v>K23KDN2</v>
          </cell>
          <cell r="G823" t="str">
            <v>Nữ</v>
          </cell>
          <cell r="H823" t="str">
            <v>01689164008</v>
          </cell>
          <cell r="I823" t="str">
            <v>23</v>
          </cell>
          <cell r="J823" t="str">
            <v>Chính Quy</v>
          </cell>
          <cell r="K823" t="str">
            <v>Kế Toán Doanh Nghiệp</v>
          </cell>
          <cell r="L823">
            <v>85</v>
          </cell>
        </row>
        <row r="824">
          <cell r="B824">
            <v>2320262841</v>
          </cell>
          <cell r="C824" t="str">
            <v>Võ Thị Hoàng</v>
          </cell>
          <cell r="D824" t="str">
            <v>Thương</v>
          </cell>
          <cell r="E824">
            <v>35962</v>
          </cell>
          <cell r="F824" t="str">
            <v>K23KDN2</v>
          </cell>
          <cell r="G824" t="str">
            <v>Nữ</v>
          </cell>
          <cell r="H824" t="str">
            <v>966305000</v>
          </cell>
          <cell r="I824" t="str">
            <v>23</v>
          </cell>
          <cell r="J824" t="str">
            <v>Chính Quy</v>
          </cell>
          <cell r="K824" t="str">
            <v>Kế Toán Doanh Nghiệp</v>
          </cell>
          <cell r="L824">
            <v>90</v>
          </cell>
        </row>
        <row r="825">
          <cell r="B825">
            <v>23202610163</v>
          </cell>
          <cell r="C825" t="str">
            <v>Trần Thị Thanh</v>
          </cell>
          <cell r="D825" t="str">
            <v>Trà</v>
          </cell>
          <cell r="E825">
            <v>36454</v>
          </cell>
          <cell r="F825" t="str">
            <v>K23KDN2</v>
          </cell>
          <cell r="G825" t="str">
            <v>Nữ</v>
          </cell>
          <cell r="H825" t="str">
            <v>01216821626</v>
          </cell>
          <cell r="I825" t="str">
            <v>23</v>
          </cell>
          <cell r="J825" t="str">
            <v>Chính Quy</v>
          </cell>
          <cell r="K825" t="str">
            <v>Kế Toán Doanh Nghiệp</v>
          </cell>
          <cell r="L825">
            <v>85</v>
          </cell>
        </row>
        <row r="826">
          <cell r="B826">
            <v>2320257538</v>
          </cell>
          <cell r="C826" t="str">
            <v>Hoàng Thị Kiều</v>
          </cell>
          <cell r="D826" t="str">
            <v>Trang</v>
          </cell>
          <cell r="E826">
            <v>36474</v>
          </cell>
          <cell r="F826" t="str">
            <v>K23KDN2</v>
          </cell>
          <cell r="G826" t="str">
            <v>Nữ</v>
          </cell>
          <cell r="H826" t="str">
            <v>0965333226</v>
          </cell>
          <cell r="I826" t="str">
            <v>23</v>
          </cell>
          <cell r="J826" t="str">
            <v>Chính Quy</v>
          </cell>
          <cell r="K826" t="str">
            <v>Kế Toán Doanh Nghiệp</v>
          </cell>
          <cell r="L826">
            <v>90</v>
          </cell>
        </row>
        <row r="827">
          <cell r="B827">
            <v>23202111919</v>
          </cell>
          <cell r="C827" t="str">
            <v>Nguyễn Phạm Thị Mỹ</v>
          </cell>
          <cell r="D827" t="str">
            <v>Tuệ</v>
          </cell>
          <cell r="E827">
            <v>36239</v>
          </cell>
          <cell r="F827" t="str">
            <v>K23KDN2</v>
          </cell>
          <cell r="G827" t="str">
            <v>Nữ</v>
          </cell>
          <cell r="H827" t="str">
            <v>0971124640</v>
          </cell>
          <cell r="I827" t="str">
            <v>23</v>
          </cell>
          <cell r="J827" t="str">
            <v>Chính Quy</v>
          </cell>
          <cell r="K827" t="str">
            <v>Kế Toán Doanh Nghiệp</v>
          </cell>
          <cell r="L827">
            <v>90</v>
          </cell>
        </row>
        <row r="828">
          <cell r="B828">
            <v>2320233265</v>
          </cell>
          <cell r="C828" t="str">
            <v>Kiều Phương</v>
          </cell>
          <cell r="D828" t="str">
            <v>Uyên</v>
          </cell>
          <cell r="E828">
            <v>36396</v>
          </cell>
          <cell r="F828" t="str">
            <v>K23KDN2</v>
          </cell>
          <cell r="G828" t="str">
            <v>Nữ</v>
          </cell>
          <cell r="H828" t="str">
            <v>905623687</v>
          </cell>
          <cell r="I828" t="str">
            <v>23</v>
          </cell>
          <cell r="J828" t="str">
            <v>Chính Quy</v>
          </cell>
          <cell r="K828" t="str">
            <v>Kế Toán Doanh Nghiệp</v>
          </cell>
          <cell r="L828">
            <v>75</v>
          </cell>
        </row>
        <row r="829">
          <cell r="B829">
            <v>2320251476</v>
          </cell>
          <cell r="C829" t="str">
            <v>Tân Thị</v>
          </cell>
          <cell r="D829" t="str">
            <v>Vy</v>
          </cell>
          <cell r="E829">
            <v>36364</v>
          </cell>
          <cell r="F829" t="str">
            <v>K23KDN2</v>
          </cell>
          <cell r="G829" t="str">
            <v>Nữ</v>
          </cell>
          <cell r="H829" t="str">
            <v>01225518463</v>
          </cell>
          <cell r="I829" t="str">
            <v>23</v>
          </cell>
          <cell r="J829" t="str">
            <v>Chính Quy</v>
          </cell>
          <cell r="K829" t="str">
            <v>Kế Toán Doanh Nghiệp</v>
          </cell>
          <cell r="L829">
            <v>87</v>
          </cell>
        </row>
        <row r="830">
          <cell r="B830">
            <v>2320269886</v>
          </cell>
          <cell r="C830" t="str">
            <v>Lê Thị Lan</v>
          </cell>
          <cell r="D830" t="str">
            <v>Anh</v>
          </cell>
          <cell r="E830">
            <v>36447</v>
          </cell>
          <cell r="F830" t="str">
            <v>K23KDN3</v>
          </cell>
          <cell r="G830" t="str">
            <v>Nữ</v>
          </cell>
          <cell r="H830" t="str">
            <v>868823095</v>
          </cell>
          <cell r="I830" t="str">
            <v>23</v>
          </cell>
          <cell r="J830" t="str">
            <v>Chính Quy</v>
          </cell>
          <cell r="K830" t="str">
            <v>Kế Toán Doanh Nghiệp</v>
          </cell>
          <cell r="L830">
            <v>85</v>
          </cell>
        </row>
        <row r="831">
          <cell r="B831">
            <v>2320210392</v>
          </cell>
          <cell r="C831" t="str">
            <v>Phan Thị Ngọc</v>
          </cell>
          <cell r="D831" t="str">
            <v>Ánh</v>
          </cell>
          <cell r="E831">
            <v>36469</v>
          </cell>
          <cell r="F831" t="str">
            <v>K23KDN3</v>
          </cell>
          <cell r="G831" t="str">
            <v>Nữ</v>
          </cell>
          <cell r="H831" t="str">
            <v>916546678</v>
          </cell>
          <cell r="I831" t="str">
            <v>23</v>
          </cell>
          <cell r="J831" t="str">
            <v>Chính Quy</v>
          </cell>
          <cell r="K831" t="str">
            <v>Kế Toán Doanh Nghiệp</v>
          </cell>
          <cell r="L831">
            <v>87</v>
          </cell>
        </row>
        <row r="832">
          <cell r="B832">
            <v>2320264346</v>
          </cell>
          <cell r="C832" t="str">
            <v>Võ Thanh</v>
          </cell>
          <cell r="D832" t="str">
            <v>Dung</v>
          </cell>
          <cell r="E832">
            <v>36208</v>
          </cell>
          <cell r="F832" t="str">
            <v>K23KDN3</v>
          </cell>
          <cell r="G832" t="str">
            <v>Nữ</v>
          </cell>
          <cell r="H832" t="str">
            <v>1248786920</v>
          </cell>
          <cell r="I832" t="str">
            <v>23</v>
          </cell>
          <cell r="J832" t="str">
            <v>Chính Quy</v>
          </cell>
          <cell r="K832" t="str">
            <v>Kế Toán Doanh Nghiệp</v>
          </cell>
          <cell r="L832">
            <v>87</v>
          </cell>
        </row>
        <row r="833">
          <cell r="B833">
            <v>2320260427</v>
          </cell>
          <cell r="C833" t="str">
            <v>Nguyễn Thị Nam</v>
          </cell>
          <cell r="D833" t="str">
            <v>Giang</v>
          </cell>
          <cell r="E833">
            <v>35431</v>
          </cell>
          <cell r="F833" t="str">
            <v>K23KDN3</v>
          </cell>
          <cell r="G833" t="str">
            <v>Nữ</v>
          </cell>
          <cell r="H833" t="str">
            <v>1203672348</v>
          </cell>
          <cell r="I833" t="str">
            <v>23</v>
          </cell>
          <cell r="J833" t="str">
            <v>Chính Quy</v>
          </cell>
          <cell r="K833" t="str">
            <v>Kế Toán Doanh Nghiệp</v>
          </cell>
          <cell r="L833">
            <v>75</v>
          </cell>
        </row>
        <row r="834">
          <cell r="B834">
            <v>2320243065</v>
          </cell>
          <cell r="C834" t="str">
            <v>Nguyễn Thị Thu</v>
          </cell>
          <cell r="D834" t="str">
            <v>Hằng</v>
          </cell>
          <cell r="E834">
            <v>36442</v>
          </cell>
          <cell r="F834" t="str">
            <v>K23KDN3</v>
          </cell>
          <cell r="G834" t="str">
            <v>Nữ</v>
          </cell>
          <cell r="H834" t="str">
            <v>1665468657</v>
          </cell>
          <cell r="I834" t="str">
            <v>23</v>
          </cell>
          <cell r="J834" t="str">
            <v>Chính Quy</v>
          </cell>
          <cell r="K834" t="str">
            <v>Kế Toán Doanh Nghiệp</v>
          </cell>
          <cell r="L834">
            <v>86</v>
          </cell>
        </row>
        <row r="835">
          <cell r="B835">
            <v>23202611572</v>
          </cell>
          <cell r="C835" t="str">
            <v>Phan Thi Thanh</v>
          </cell>
          <cell r="D835" t="str">
            <v>Hằng</v>
          </cell>
          <cell r="E835">
            <v>36336</v>
          </cell>
          <cell r="F835" t="str">
            <v>K23KDN3</v>
          </cell>
          <cell r="G835" t="str">
            <v>Nữ</v>
          </cell>
          <cell r="H835" t="str">
            <v>1662536004</v>
          </cell>
          <cell r="I835" t="str">
            <v>23</v>
          </cell>
          <cell r="J835" t="str">
            <v>Chính Quy</v>
          </cell>
          <cell r="K835" t="str">
            <v>Kế Toán Doanh Nghiệp</v>
          </cell>
          <cell r="L835">
            <v>87</v>
          </cell>
        </row>
        <row r="836">
          <cell r="B836">
            <v>2320222182</v>
          </cell>
          <cell r="C836" t="str">
            <v>Nguyễn Thị</v>
          </cell>
          <cell r="D836" t="str">
            <v>Hảo</v>
          </cell>
          <cell r="E836">
            <v>36364</v>
          </cell>
          <cell r="F836" t="str">
            <v>K23KDN3</v>
          </cell>
          <cell r="G836" t="str">
            <v>Nữ</v>
          </cell>
          <cell r="H836" t="str">
            <v>01635659720</v>
          </cell>
          <cell r="I836" t="str">
            <v>23</v>
          </cell>
          <cell r="J836" t="str">
            <v>Chính Quy</v>
          </cell>
          <cell r="K836" t="str">
            <v>Kế Toán Doanh Nghiệp</v>
          </cell>
          <cell r="L836">
            <v>87</v>
          </cell>
        </row>
        <row r="837">
          <cell r="B837">
            <v>2320261354</v>
          </cell>
          <cell r="C837" t="str">
            <v>Nguyễn Thị Thanh</v>
          </cell>
          <cell r="D837" t="str">
            <v>Hiền</v>
          </cell>
          <cell r="E837">
            <v>36419</v>
          </cell>
          <cell r="F837" t="str">
            <v>K23KDN3</v>
          </cell>
          <cell r="G837" t="str">
            <v>Nữ</v>
          </cell>
          <cell r="H837" t="str">
            <v>1679993493</v>
          </cell>
          <cell r="I837" t="str">
            <v>23</v>
          </cell>
          <cell r="J837" t="str">
            <v>Chính Quy</v>
          </cell>
          <cell r="K837" t="str">
            <v>Kế Toán Doanh Nghiệp</v>
          </cell>
          <cell r="L837">
            <v>87</v>
          </cell>
        </row>
        <row r="838">
          <cell r="B838">
            <v>2320262224</v>
          </cell>
          <cell r="C838" t="str">
            <v>Phạm Thị Thu</v>
          </cell>
          <cell r="D838" t="str">
            <v>Hiền</v>
          </cell>
          <cell r="E838">
            <v>36490</v>
          </cell>
          <cell r="F838" t="str">
            <v>K23KDN3</v>
          </cell>
          <cell r="G838" t="str">
            <v>Nữ</v>
          </cell>
          <cell r="H838" t="str">
            <v>0967086671</v>
          </cell>
          <cell r="I838" t="str">
            <v>23</v>
          </cell>
          <cell r="J838" t="str">
            <v>Chính Quy</v>
          </cell>
          <cell r="K838" t="str">
            <v>Kế Toán Doanh Nghiệp</v>
          </cell>
          <cell r="L838">
            <v>87</v>
          </cell>
        </row>
        <row r="839">
          <cell r="B839">
            <v>2320265398</v>
          </cell>
          <cell r="C839" t="str">
            <v>Trần Thị Thu</v>
          </cell>
          <cell r="D839" t="str">
            <v>Hoài</v>
          </cell>
          <cell r="E839">
            <v>36387</v>
          </cell>
          <cell r="F839" t="str">
            <v>K23KDN3</v>
          </cell>
          <cell r="G839" t="str">
            <v>Nữ</v>
          </cell>
          <cell r="H839" t="str">
            <v>1206186597</v>
          </cell>
          <cell r="I839" t="str">
            <v>23</v>
          </cell>
          <cell r="J839" t="str">
            <v>Chính Quy</v>
          </cell>
          <cell r="K839" t="str">
            <v>Kế Toán Doanh Nghiệp</v>
          </cell>
          <cell r="L839">
            <v>87</v>
          </cell>
        </row>
        <row r="840">
          <cell r="B840">
            <v>2320261342</v>
          </cell>
          <cell r="C840" t="str">
            <v>Nguyễn Thị Minh</v>
          </cell>
          <cell r="D840" t="str">
            <v>Hương</v>
          </cell>
          <cell r="E840">
            <v>36517</v>
          </cell>
          <cell r="F840" t="str">
            <v>K23KDN3</v>
          </cell>
          <cell r="G840" t="str">
            <v>Nữ</v>
          </cell>
          <cell r="H840" t="str">
            <v>1676827511</v>
          </cell>
          <cell r="I840" t="str">
            <v>23</v>
          </cell>
          <cell r="J840" t="str">
            <v>Chính Quy</v>
          </cell>
          <cell r="K840" t="str">
            <v>Kế Toán Doanh Nghiệp</v>
          </cell>
          <cell r="L840">
            <v>86</v>
          </cell>
        </row>
        <row r="841">
          <cell r="B841">
            <v>2320262226</v>
          </cell>
          <cell r="C841" t="str">
            <v>Ngô Thị Bích</v>
          </cell>
          <cell r="D841" t="str">
            <v>Huyền</v>
          </cell>
          <cell r="E841">
            <v>35888</v>
          </cell>
          <cell r="F841" t="str">
            <v>K23KDN3</v>
          </cell>
          <cell r="G841" t="str">
            <v>Nữ</v>
          </cell>
          <cell r="H841" t="str">
            <v>01648342919</v>
          </cell>
          <cell r="I841" t="str">
            <v>23</v>
          </cell>
          <cell r="J841" t="str">
            <v>Chính Quy</v>
          </cell>
          <cell r="K841" t="str">
            <v>Kế Toán Doanh Nghiệp</v>
          </cell>
          <cell r="L841">
            <v>87</v>
          </cell>
        </row>
        <row r="842">
          <cell r="B842">
            <v>23202612442</v>
          </cell>
          <cell r="C842" t="str">
            <v>Võ Thị</v>
          </cell>
          <cell r="D842" t="str">
            <v>Kiều</v>
          </cell>
          <cell r="E842">
            <v>36504</v>
          </cell>
          <cell r="F842" t="str">
            <v>K23KDN3</v>
          </cell>
          <cell r="G842" t="str">
            <v>Nữ</v>
          </cell>
          <cell r="H842" t="str">
            <v>01663659638</v>
          </cell>
          <cell r="I842" t="str">
            <v>23</v>
          </cell>
          <cell r="J842" t="str">
            <v>Chính Quy</v>
          </cell>
          <cell r="K842" t="str">
            <v>Kế Toán Doanh Nghiệp</v>
          </cell>
          <cell r="L842">
            <v>88</v>
          </cell>
        </row>
        <row r="843">
          <cell r="B843">
            <v>2320260906</v>
          </cell>
          <cell r="C843" t="str">
            <v>Hoàng Thị Mỹ</v>
          </cell>
          <cell r="D843" t="str">
            <v>Lệ</v>
          </cell>
          <cell r="E843">
            <v>36373</v>
          </cell>
          <cell r="F843" t="str">
            <v>K23KDN3</v>
          </cell>
          <cell r="G843" t="str">
            <v>Nữ</v>
          </cell>
          <cell r="H843" t="str">
            <v>964268571</v>
          </cell>
          <cell r="I843" t="str">
            <v>23</v>
          </cell>
          <cell r="J843" t="str">
            <v>Chính Quy</v>
          </cell>
          <cell r="K843" t="str">
            <v>Kế Toán Doanh Nghiệp</v>
          </cell>
          <cell r="L843">
            <v>87</v>
          </cell>
        </row>
        <row r="844">
          <cell r="B844">
            <v>2320264840</v>
          </cell>
          <cell r="C844" t="str">
            <v>Bùi Khánh</v>
          </cell>
          <cell r="D844" t="str">
            <v>Linh</v>
          </cell>
          <cell r="E844">
            <v>36320</v>
          </cell>
          <cell r="F844" t="str">
            <v>K23KDN3</v>
          </cell>
          <cell r="G844" t="str">
            <v>Nữ</v>
          </cell>
          <cell r="H844" t="str">
            <v>1202155391</v>
          </cell>
          <cell r="I844" t="str">
            <v>23</v>
          </cell>
          <cell r="J844" t="str">
            <v>Chính Quy</v>
          </cell>
          <cell r="K844" t="str">
            <v>Kế Toán Doanh Nghiệp</v>
          </cell>
          <cell r="L844">
            <v>86</v>
          </cell>
        </row>
        <row r="845">
          <cell r="B845">
            <v>23202611840</v>
          </cell>
          <cell r="C845" t="str">
            <v>Nguyễn Thị Mỹ</v>
          </cell>
          <cell r="D845" t="str">
            <v>Linh</v>
          </cell>
          <cell r="E845">
            <v>36436</v>
          </cell>
          <cell r="F845" t="str">
            <v>K23KDN3</v>
          </cell>
          <cell r="G845" t="str">
            <v>Nữ</v>
          </cell>
          <cell r="H845" t="str">
            <v>961765176</v>
          </cell>
          <cell r="I845" t="str">
            <v>23</v>
          </cell>
          <cell r="J845" t="str">
            <v>Chính Quy</v>
          </cell>
          <cell r="K845" t="str">
            <v>Kế Toán Doanh Nghiệp</v>
          </cell>
          <cell r="L845">
            <v>88</v>
          </cell>
        </row>
        <row r="846">
          <cell r="B846">
            <v>2320261756</v>
          </cell>
          <cell r="C846" t="str">
            <v>Nguyễn Thị Thùy</v>
          </cell>
          <cell r="D846" t="str">
            <v>Linh</v>
          </cell>
          <cell r="E846">
            <v>36408</v>
          </cell>
          <cell r="F846" t="str">
            <v>K23KDN3</v>
          </cell>
          <cell r="G846" t="str">
            <v>Nữ</v>
          </cell>
          <cell r="H846" t="str">
            <v>1228587525</v>
          </cell>
          <cell r="I846" t="str">
            <v>23</v>
          </cell>
          <cell r="J846" t="str">
            <v>Chính Quy</v>
          </cell>
          <cell r="K846" t="str">
            <v>Kế Toán Doanh Nghiệp</v>
          </cell>
          <cell r="L846">
            <v>87</v>
          </cell>
        </row>
        <row r="847">
          <cell r="B847">
            <v>23202611438</v>
          </cell>
          <cell r="C847" t="str">
            <v>Lê Thị Linh</v>
          </cell>
          <cell r="D847" t="str">
            <v>Nga</v>
          </cell>
          <cell r="E847">
            <v>36387</v>
          </cell>
          <cell r="F847" t="str">
            <v>K23KDN3</v>
          </cell>
          <cell r="G847" t="str">
            <v>Nữ</v>
          </cell>
          <cell r="H847" t="str">
            <v>1646123845</v>
          </cell>
          <cell r="I847" t="str">
            <v>23</v>
          </cell>
          <cell r="J847" t="str">
            <v>Chính Quy</v>
          </cell>
          <cell r="K847" t="str">
            <v>Kế Toán Doanh Nghiệp</v>
          </cell>
          <cell r="L847">
            <v>86</v>
          </cell>
        </row>
        <row r="848">
          <cell r="B848">
            <v>23202611756</v>
          </cell>
          <cell r="C848" t="str">
            <v>Trần Thị Thúy</v>
          </cell>
          <cell r="D848" t="str">
            <v>Nga</v>
          </cell>
          <cell r="E848">
            <v>36434</v>
          </cell>
          <cell r="F848" t="str">
            <v>K23KDN3</v>
          </cell>
          <cell r="G848" t="str">
            <v>Nữ</v>
          </cell>
          <cell r="H848" t="str">
            <v>01667805815</v>
          </cell>
          <cell r="I848" t="str">
            <v>23</v>
          </cell>
          <cell r="J848" t="str">
            <v>Chính Quy</v>
          </cell>
          <cell r="K848" t="str">
            <v>Kế Toán Doanh Nghiệp</v>
          </cell>
          <cell r="L848">
            <v>87</v>
          </cell>
        </row>
        <row r="849">
          <cell r="B849">
            <v>2320260401</v>
          </cell>
          <cell r="C849" t="str">
            <v>Đậu Thị Hoài</v>
          </cell>
          <cell r="D849" t="str">
            <v>Nhi</v>
          </cell>
          <cell r="E849">
            <v>36279</v>
          </cell>
          <cell r="F849" t="str">
            <v>K23KDN3</v>
          </cell>
          <cell r="G849" t="str">
            <v>Nữ</v>
          </cell>
          <cell r="H849" t="str">
            <v>968706594</v>
          </cell>
          <cell r="I849" t="str">
            <v>23</v>
          </cell>
          <cell r="J849" t="str">
            <v>Chính Quy</v>
          </cell>
          <cell r="K849" t="str">
            <v>Kế Toán Doanh Nghiệp</v>
          </cell>
          <cell r="L849">
            <v>87</v>
          </cell>
        </row>
        <row r="850">
          <cell r="B850">
            <v>23202610056</v>
          </cell>
          <cell r="C850" t="str">
            <v>Trần Thị Hồng</v>
          </cell>
          <cell r="D850" t="str">
            <v>Nhung</v>
          </cell>
          <cell r="E850">
            <v>36476</v>
          </cell>
          <cell r="F850" t="str">
            <v>K23KDN3</v>
          </cell>
          <cell r="G850" t="str">
            <v>Nữ</v>
          </cell>
          <cell r="H850" t="str">
            <v>1229098669</v>
          </cell>
          <cell r="I850" t="str">
            <v>23</v>
          </cell>
          <cell r="J850" t="str">
            <v>Chính Quy</v>
          </cell>
          <cell r="K850" t="str">
            <v>Kế Toán Doanh Nghiệp</v>
          </cell>
          <cell r="L850">
            <v>86</v>
          </cell>
        </row>
        <row r="851">
          <cell r="B851">
            <v>2320265053</v>
          </cell>
          <cell r="C851" t="str">
            <v>Trần Thị Hồng</v>
          </cell>
          <cell r="D851" t="str">
            <v>Nhung</v>
          </cell>
          <cell r="E851">
            <v>36441</v>
          </cell>
          <cell r="F851" t="str">
            <v>K23KDN3</v>
          </cell>
          <cell r="G851" t="str">
            <v>Nữ</v>
          </cell>
          <cell r="H851" t="str">
            <v>1295259214</v>
          </cell>
          <cell r="I851" t="str">
            <v>23</v>
          </cell>
          <cell r="J851" t="str">
            <v>Chính Quy</v>
          </cell>
          <cell r="K851" t="str">
            <v>Kế Toán Doanh Nghiệp</v>
          </cell>
          <cell r="L851">
            <v>88</v>
          </cell>
        </row>
        <row r="852">
          <cell r="B852">
            <v>2320269928</v>
          </cell>
          <cell r="C852" t="str">
            <v>Nguyễn Thanh</v>
          </cell>
          <cell r="D852" t="str">
            <v>Phương</v>
          </cell>
          <cell r="E852">
            <v>36380</v>
          </cell>
          <cell r="F852" t="str">
            <v>K23KDN3</v>
          </cell>
          <cell r="G852" t="str">
            <v>Nữ</v>
          </cell>
          <cell r="H852" t="str">
            <v>914582591</v>
          </cell>
          <cell r="I852" t="str">
            <v>23</v>
          </cell>
          <cell r="J852" t="str">
            <v>Chính Quy</v>
          </cell>
          <cell r="K852" t="str">
            <v>Kế Toán Doanh Nghiệp</v>
          </cell>
          <cell r="L852">
            <v>86</v>
          </cell>
        </row>
        <row r="853">
          <cell r="B853">
            <v>2320210396</v>
          </cell>
          <cell r="C853" t="str">
            <v>Trần Hoàng Quỳnh</v>
          </cell>
          <cell r="D853" t="str">
            <v>Phương</v>
          </cell>
          <cell r="E853">
            <v>36312</v>
          </cell>
          <cell r="F853" t="str">
            <v>K23KDN3</v>
          </cell>
          <cell r="G853" t="str">
            <v>Nữ</v>
          </cell>
          <cell r="H853" t="str">
            <v>1665684683</v>
          </cell>
          <cell r="I853" t="str">
            <v>23</v>
          </cell>
          <cell r="J853" t="str">
            <v>Chính Quy</v>
          </cell>
          <cell r="K853" t="str">
            <v>Kế Toán Doanh Nghiệp</v>
          </cell>
          <cell r="L853">
            <v>88</v>
          </cell>
        </row>
        <row r="854">
          <cell r="B854">
            <v>2320269740</v>
          </cell>
          <cell r="C854" t="str">
            <v>Trần Ngọc</v>
          </cell>
          <cell r="D854" t="str">
            <v>Phương</v>
          </cell>
          <cell r="E854">
            <v>36485</v>
          </cell>
          <cell r="F854" t="str">
            <v>K23KDN3</v>
          </cell>
          <cell r="G854" t="str">
            <v>Nữ</v>
          </cell>
          <cell r="H854" t="str">
            <v>1294734481</v>
          </cell>
          <cell r="I854" t="str">
            <v>23</v>
          </cell>
          <cell r="J854" t="str">
            <v>Chính Quy</v>
          </cell>
          <cell r="K854" t="str">
            <v>Kế Toán Doanh Nghiệp</v>
          </cell>
          <cell r="L854">
            <v>87</v>
          </cell>
        </row>
        <row r="855">
          <cell r="B855">
            <v>2320261790</v>
          </cell>
          <cell r="C855" t="str">
            <v>Lê Thúy</v>
          </cell>
          <cell r="D855" t="str">
            <v>Quỳnh</v>
          </cell>
          <cell r="E855">
            <v>36405</v>
          </cell>
          <cell r="F855" t="str">
            <v>K23KDN3</v>
          </cell>
          <cell r="G855" t="str">
            <v>Nữ</v>
          </cell>
          <cell r="H855" t="str">
            <v>1637553105</v>
          </cell>
          <cell r="I855" t="str">
            <v>23</v>
          </cell>
          <cell r="J855" t="str">
            <v>Chính Quy</v>
          </cell>
          <cell r="K855" t="str">
            <v>Kế Toán Doanh Nghiệp</v>
          </cell>
          <cell r="L855">
            <v>98</v>
          </cell>
        </row>
        <row r="856">
          <cell r="B856">
            <v>23202611547</v>
          </cell>
          <cell r="C856" t="str">
            <v>Trần Thị Thanh</v>
          </cell>
          <cell r="D856" t="str">
            <v>Tâm</v>
          </cell>
          <cell r="E856">
            <v>36172</v>
          </cell>
          <cell r="F856" t="str">
            <v>K23KDN3</v>
          </cell>
          <cell r="G856" t="str">
            <v>Nữ</v>
          </cell>
          <cell r="H856" t="str">
            <v>1224369432</v>
          </cell>
          <cell r="I856" t="str">
            <v>23</v>
          </cell>
          <cell r="J856" t="str">
            <v>Chính Quy</v>
          </cell>
          <cell r="K856" t="str">
            <v>Kế Toán Doanh Nghiệp</v>
          </cell>
          <cell r="L856">
            <v>99</v>
          </cell>
        </row>
        <row r="857">
          <cell r="B857">
            <v>2320262232</v>
          </cell>
          <cell r="C857" t="str">
            <v>Dương Thị Phương</v>
          </cell>
          <cell r="D857" t="str">
            <v>Thảo</v>
          </cell>
          <cell r="E857">
            <v>36054</v>
          </cell>
          <cell r="F857" t="str">
            <v>K23KDN3</v>
          </cell>
          <cell r="G857" t="str">
            <v>Nữ</v>
          </cell>
          <cell r="H857" t="str">
            <v>01653175359</v>
          </cell>
          <cell r="I857" t="str">
            <v>23</v>
          </cell>
          <cell r="J857" t="str">
            <v>Chính Quy</v>
          </cell>
          <cell r="K857" t="str">
            <v>Kế Toán Doanh Nghiệp</v>
          </cell>
          <cell r="L857">
            <v>77</v>
          </cell>
        </row>
        <row r="858">
          <cell r="B858">
            <v>2320262231</v>
          </cell>
          <cell r="C858" t="str">
            <v>Trần Thị Thanh</v>
          </cell>
          <cell r="D858" t="str">
            <v>Thảo</v>
          </cell>
          <cell r="E858">
            <v>36329</v>
          </cell>
          <cell r="F858" t="str">
            <v>K23KDN3</v>
          </cell>
          <cell r="G858" t="str">
            <v>Nữ</v>
          </cell>
          <cell r="H858" t="str">
            <v>0935603933</v>
          </cell>
          <cell r="I858" t="str">
            <v>23</v>
          </cell>
          <cell r="J858" t="str">
            <v>Chính Quy</v>
          </cell>
          <cell r="K858" t="str">
            <v>Kế Toán Doanh Nghiệp</v>
          </cell>
          <cell r="L858">
            <v>77</v>
          </cell>
        </row>
        <row r="859">
          <cell r="B859">
            <v>2320263534</v>
          </cell>
          <cell r="C859" t="str">
            <v>Triệu Thị Thanh</v>
          </cell>
          <cell r="D859" t="str">
            <v>Thảo</v>
          </cell>
          <cell r="E859">
            <v>36025</v>
          </cell>
          <cell r="F859" t="str">
            <v>K23KDN3</v>
          </cell>
          <cell r="G859" t="str">
            <v>Nữ</v>
          </cell>
          <cell r="H859" t="str">
            <v>01662967336</v>
          </cell>
          <cell r="I859" t="str">
            <v>23</v>
          </cell>
          <cell r="J859" t="str">
            <v>Chính Quy</v>
          </cell>
          <cell r="K859" t="str">
            <v>Kế Toán Doanh Nghiệp</v>
          </cell>
          <cell r="L859">
            <v>87</v>
          </cell>
        </row>
        <row r="860">
          <cell r="B860">
            <v>2320262840</v>
          </cell>
          <cell r="C860" t="str">
            <v>Đỗ Thị Kim</v>
          </cell>
          <cell r="D860" t="str">
            <v>Thoa</v>
          </cell>
          <cell r="E860">
            <v>36266</v>
          </cell>
          <cell r="F860" t="str">
            <v>K23KDN3</v>
          </cell>
          <cell r="G860" t="str">
            <v>Nữ</v>
          </cell>
          <cell r="H860" t="str">
            <v>1692039744</v>
          </cell>
          <cell r="I860" t="str">
            <v>23</v>
          </cell>
          <cell r="J860" t="str">
            <v>Chính Quy</v>
          </cell>
          <cell r="K860" t="str">
            <v>Kế Toán Doanh Nghiệp</v>
          </cell>
          <cell r="L860">
            <v>88</v>
          </cell>
        </row>
        <row r="861">
          <cell r="B861">
            <v>2320260752</v>
          </cell>
          <cell r="C861" t="str">
            <v>Phan Thị Xuân</v>
          </cell>
          <cell r="D861" t="str">
            <v>Thủy</v>
          </cell>
          <cell r="E861">
            <v>36179</v>
          </cell>
          <cell r="F861" t="str">
            <v>K23KDN3</v>
          </cell>
          <cell r="G861" t="str">
            <v>Nữ</v>
          </cell>
          <cell r="H861" t="str">
            <v>905159432</v>
          </cell>
          <cell r="I861" t="str">
            <v>23</v>
          </cell>
          <cell r="J861" t="str">
            <v>Chính Quy</v>
          </cell>
          <cell r="K861" t="str">
            <v>Kế Toán Doanh Nghiệp</v>
          </cell>
          <cell r="L861">
            <v>86</v>
          </cell>
        </row>
        <row r="862">
          <cell r="B862">
            <v>2320264362</v>
          </cell>
          <cell r="C862" t="str">
            <v>Nguyễn Thị Bích</v>
          </cell>
          <cell r="D862" t="str">
            <v>Trâm</v>
          </cell>
          <cell r="E862">
            <v>36513</v>
          </cell>
          <cell r="F862" t="str">
            <v>K23KDN3</v>
          </cell>
          <cell r="G862" t="str">
            <v>Nữ</v>
          </cell>
          <cell r="H862" t="str">
            <v>1695474512</v>
          </cell>
          <cell r="I862" t="str">
            <v>23</v>
          </cell>
          <cell r="J862" t="str">
            <v>Chính Quy</v>
          </cell>
          <cell r="K862" t="str">
            <v>Kế Toán Doanh Nghiệp</v>
          </cell>
          <cell r="L862">
            <v>98</v>
          </cell>
        </row>
        <row r="863">
          <cell r="B863">
            <v>23202610690</v>
          </cell>
          <cell r="C863" t="str">
            <v>Nguyễn Bùi Thùy</v>
          </cell>
          <cell r="D863" t="str">
            <v>Trang</v>
          </cell>
          <cell r="E863">
            <v>36161</v>
          </cell>
          <cell r="F863" t="str">
            <v>K23KDN3</v>
          </cell>
          <cell r="G863" t="str">
            <v>Nữ</v>
          </cell>
          <cell r="H863" t="str">
            <v>982094020</v>
          </cell>
          <cell r="I863" t="str">
            <v>23</v>
          </cell>
          <cell r="J863" t="str">
            <v>Chính Quy</v>
          </cell>
          <cell r="K863" t="str">
            <v>Kế Toán Doanh Nghiệp</v>
          </cell>
          <cell r="L863">
            <v>98</v>
          </cell>
        </row>
        <row r="864">
          <cell r="B864">
            <v>2320324659</v>
          </cell>
          <cell r="C864" t="str">
            <v>Nguyễn Thị Lan</v>
          </cell>
          <cell r="D864" t="str">
            <v>Trinh</v>
          </cell>
          <cell r="E864">
            <v>36415</v>
          </cell>
          <cell r="F864" t="str">
            <v>K23KDN3</v>
          </cell>
          <cell r="G864" t="str">
            <v>Nữ</v>
          </cell>
          <cell r="H864" t="str">
            <v>971298114</v>
          </cell>
          <cell r="I864" t="str">
            <v>23</v>
          </cell>
          <cell r="J864" t="str">
            <v>Chính Quy</v>
          </cell>
          <cell r="K864" t="str">
            <v>Kế Toán Doanh Nghiệp</v>
          </cell>
          <cell r="L864">
            <v>98</v>
          </cell>
        </row>
        <row r="865">
          <cell r="B865">
            <v>2320260363</v>
          </cell>
          <cell r="C865" t="str">
            <v>Nguyễn Thị Thúy</v>
          </cell>
          <cell r="D865" t="str">
            <v>Uyên</v>
          </cell>
          <cell r="E865">
            <v>35917</v>
          </cell>
          <cell r="F865" t="str">
            <v>K23KDN3</v>
          </cell>
          <cell r="G865" t="str">
            <v>Nữ</v>
          </cell>
          <cell r="H865" t="str">
            <v>944703544</v>
          </cell>
          <cell r="I865" t="str">
            <v>23</v>
          </cell>
          <cell r="J865" t="str">
            <v>Chính Quy</v>
          </cell>
          <cell r="K865" t="str">
            <v>Kế Toán Doanh Nghiệp</v>
          </cell>
          <cell r="L865">
            <v>98</v>
          </cell>
        </row>
        <row r="866">
          <cell r="B866">
            <v>2320264364</v>
          </cell>
          <cell r="C866" t="str">
            <v>Tào Thị Khôi</v>
          </cell>
          <cell r="D866" t="str">
            <v>Uyên</v>
          </cell>
          <cell r="E866">
            <v>36473</v>
          </cell>
          <cell r="F866" t="str">
            <v>K23KDN3</v>
          </cell>
          <cell r="G866" t="str">
            <v>Nữ</v>
          </cell>
          <cell r="H866" t="str">
            <v>1216833799</v>
          </cell>
          <cell r="I866" t="str">
            <v>23</v>
          </cell>
          <cell r="J866" t="str">
            <v>Chính Quy</v>
          </cell>
          <cell r="K866" t="str">
            <v>Kế Toán Doanh Nghiệp</v>
          </cell>
          <cell r="L866">
            <v>86</v>
          </cell>
        </row>
        <row r="867">
          <cell r="B867">
            <v>2320269974</v>
          </cell>
          <cell r="C867" t="str">
            <v>Tô Thị Thúy</v>
          </cell>
          <cell r="D867" t="str">
            <v>An</v>
          </cell>
          <cell r="E867">
            <v>36373</v>
          </cell>
          <cell r="F867" t="str">
            <v>K23KDN4</v>
          </cell>
          <cell r="G867" t="str">
            <v>Nữ</v>
          </cell>
          <cell r="H867" t="str">
            <v>1202371418</v>
          </cell>
          <cell r="I867" t="str">
            <v>23</v>
          </cell>
          <cell r="J867" t="str">
            <v>Chính Quy</v>
          </cell>
          <cell r="K867" t="str">
            <v>Kế Toán Doanh Nghiệp</v>
          </cell>
          <cell r="L867">
            <v>87</v>
          </cell>
        </row>
        <row r="868">
          <cell r="B868">
            <v>23202611786</v>
          </cell>
          <cell r="C868" t="str">
            <v>Phan Nguyễn Thảo</v>
          </cell>
          <cell r="D868" t="str">
            <v>Anh</v>
          </cell>
          <cell r="E868">
            <v>36151</v>
          </cell>
          <cell r="F868" t="str">
            <v>K23KDN4</v>
          </cell>
          <cell r="G868" t="str">
            <v>Nữ</v>
          </cell>
          <cell r="H868" t="str">
            <v>988110247</v>
          </cell>
          <cell r="I868" t="str">
            <v>23</v>
          </cell>
          <cell r="J868" t="str">
            <v>Chính Quy</v>
          </cell>
          <cell r="K868" t="str">
            <v>Kế Toán Doanh Nghiệp</v>
          </cell>
          <cell r="L868">
            <v>77</v>
          </cell>
        </row>
        <row r="869">
          <cell r="B869">
            <v>2320262832</v>
          </cell>
          <cell r="C869" t="str">
            <v>Ngô Thị Ngọc</v>
          </cell>
          <cell r="D869" t="str">
            <v>Dung</v>
          </cell>
          <cell r="E869">
            <v>36501</v>
          </cell>
          <cell r="F869" t="str">
            <v>K23KDN4</v>
          </cell>
          <cell r="G869" t="str">
            <v>Nữ</v>
          </cell>
          <cell r="H869" t="str">
            <v>1202182664</v>
          </cell>
          <cell r="I869" t="str">
            <v>23</v>
          </cell>
          <cell r="J869" t="str">
            <v>Chính Quy</v>
          </cell>
          <cell r="K869" t="str">
            <v>Kế Toán Doanh Nghiệp</v>
          </cell>
          <cell r="L869">
            <v>87</v>
          </cell>
        </row>
        <row r="870">
          <cell r="B870">
            <v>2320263529</v>
          </cell>
          <cell r="C870" t="str">
            <v>Nguyễn Thị Xuân</v>
          </cell>
          <cell r="D870" t="str">
            <v>Dung</v>
          </cell>
          <cell r="E870">
            <v>36254</v>
          </cell>
          <cell r="F870" t="str">
            <v>K23KDN4</v>
          </cell>
          <cell r="G870" t="str">
            <v>Nữ</v>
          </cell>
          <cell r="H870" t="str">
            <v>0982400465</v>
          </cell>
          <cell r="I870" t="str">
            <v>23</v>
          </cell>
          <cell r="J870" t="str">
            <v>Chính Quy</v>
          </cell>
          <cell r="K870" t="str">
            <v>Kế Toán Doanh Nghiệp</v>
          </cell>
          <cell r="L870">
            <v>87</v>
          </cell>
        </row>
        <row r="871">
          <cell r="B871">
            <v>2320269980</v>
          </cell>
          <cell r="C871" t="str">
            <v>Nguyễn Thị Thùy</v>
          </cell>
          <cell r="D871" t="str">
            <v>Dương</v>
          </cell>
          <cell r="E871">
            <v>36496</v>
          </cell>
          <cell r="F871" t="str">
            <v>K23KDN4</v>
          </cell>
          <cell r="G871" t="str">
            <v>Nữ</v>
          </cell>
          <cell r="H871" t="str">
            <v>1669332927</v>
          </cell>
          <cell r="I871" t="str">
            <v>23</v>
          </cell>
          <cell r="J871" t="str">
            <v>Chính Quy</v>
          </cell>
          <cell r="K871" t="str">
            <v>Kế Toán Doanh Nghiệp</v>
          </cell>
          <cell r="L871">
            <v>87</v>
          </cell>
        </row>
        <row r="872">
          <cell r="B872">
            <v>2320260636</v>
          </cell>
          <cell r="C872" t="str">
            <v>Lê Trúc</v>
          </cell>
          <cell r="D872" t="str">
            <v>Hân</v>
          </cell>
          <cell r="E872">
            <v>36162</v>
          </cell>
          <cell r="F872" t="str">
            <v>K23KDN4</v>
          </cell>
          <cell r="G872" t="str">
            <v>Nữ</v>
          </cell>
          <cell r="H872" t="str">
            <v>1684255932</v>
          </cell>
          <cell r="I872" t="str">
            <v>23</v>
          </cell>
          <cell r="J872" t="str">
            <v>Chính Quy</v>
          </cell>
          <cell r="K872" t="str">
            <v>Kế Toán Doanh Nghiệp</v>
          </cell>
          <cell r="L872">
            <v>87</v>
          </cell>
        </row>
        <row r="873">
          <cell r="B873">
            <v>2320264348</v>
          </cell>
          <cell r="C873" t="str">
            <v>Nguyễn Thị Thu</v>
          </cell>
          <cell r="D873" t="str">
            <v>Hiền</v>
          </cell>
          <cell r="E873">
            <v>36353</v>
          </cell>
          <cell r="F873" t="str">
            <v>K23KDN4</v>
          </cell>
          <cell r="G873" t="str">
            <v>Nữ</v>
          </cell>
          <cell r="H873" t="str">
            <v>965899241</v>
          </cell>
          <cell r="I873" t="str">
            <v>23</v>
          </cell>
          <cell r="J873" t="str">
            <v>Chính Quy</v>
          </cell>
          <cell r="K873" t="str">
            <v>Kế Toán Doanh Nghiệp</v>
          </cell>
          <cell r="L873">
            <v>92</v>
          </cell>
        </row>
        <row r="874">
          <cell r="B874">
            <v>23202610495</v>
          </cell>
          <cell r="C874" t="str">
            <v>Lê Thị Mỹ</v>
          </cell>
          <cell r="D874" t="str">
            <v>Huế</v>
          </cell>
          <cell r="E874">
            <v>36274</v>
          </cell>
          <cell r="F874" t="str">
            <v>K23KDN4</v>
          </cell>
          <cell r="G874" t="str">
            <v>Nữ</v>
          </cell>
          <cell r="H874" t="str">
            <v>964904084</v>
          </cell>
          <cell r="I874" t="str">
            <v>23</v>
          </cell>
          <cell r="J874" t="str">
            <v>Chính Quy</v>
          </cell>
          <cell r="K874" t="str">
            <v>Kế Toán Doanh Nghiệp</v>
          </cell>
          <cell r="L874">
            <v>85</v>
          </cell>
        </row>
        <row r="875">
          <cell r="B875">
            <v>2321264350</v>
          </cell>
          <cell r="C875" t="str">
            <v>Trần Hữu</v>
          </cell>
          <cell r="D875" t="str">
            <v>Hùng</v>
          </cell>
          <cell r="E875">
            <v>36446</v>
          </cell>
          <cell r="F875" t="str">
            <v>K23KDN4</v>
          </cell>
          <cell r="G875" t="str">
            <v>Nam</v>
          </cell>
          <cell r="H875" t="str">
            <v>936517690</v>
          </cell>
          <cell r="I875" t="str">
            <v>23</v>
          </cell>
          <cell r="J875" t="str">
            <v>Chính Quy</v>
          </cell>
          <cell r="K875" t="str">
            <v>Kế Toán Doanh Nghiệp</v>
          </cell>
          <cell r="L875">
            <v>85</v>
          </cell>
        </row>
        <row r="876">
          <cell r="B876">
            <v>2320262227</v>
          </cell>
          <cell r="C876" t="str">
            <v>Lê Thị Khánh</v>
          </cell>
          <cell r="D876" t="str">
            <v>Huyền</v>
          </cell>
          <cell r="E876">
            <v>35846</v>
          </cell>
          <cell r="F876" t="str">
            <v>K23KDN4</v>
          </cell>
          <cell r="G876" t="str">
            <v>Nữ</v>
          </cell>
          <cell r="H876" t="str">
            <v>01643328302</v>
          </cell>
          <cell r="I876" t="str">
            <v>23</v>
          </cell>
          <cell r="J876" t="str">
            <v>Chính Quy</v>
          </cell>
          <cell r="K876" t="str">
            <v>Kế Toán Doanh Nghiệp</v>
          </cell>
          <cell r="L876">
            <v>85</v>
          </cell>
        </row>
        <row r="877">
          <cell r="B877">
            <v>2321864893</v>
          </cell>
          <cell r="C877" t="str">
            <v>Trần Minh</v>
          </cell>
          <cell r="D877" t="str">
            <v>Kiên</v>
          </cell>
          <cell r="E877">
            <v>36450</v>
          </cell>
          <cell r="F877" t="str">
            <v>K23KDN4</v>
          </cell>
          <cell r="G877" t="str">
            <v>Nam</v>
          </cell>
          <cell r="H877" t="str">
            <v>977707574</v>
          </cell>
          <cell r="I877" t="str">
            <v>23</v>
          </cell>
          <cell r="J877" t="str">
            <v>Chính Quy</v>
          </cell>
          <cell r="K877" t="str">
            <v>Kế Toán Doanh Nghiệp</v>
          </cell>
          <cell r="L877">
            <v>95</v>
          </cell>
        </row>
        <row r="878">
          <cell r="B878">
            <v>23202611538</v>
          </cell>
          <cell r="C878" t="str">
            <v>Nguyễn Thị Thuỳ</v>
          </cell>
          <cell r="D878" t="str">
            <v>Lâm</v>
          </cell>
          <cell r="E878">
            <v>36242</v>
          </cell>
          <cell r="F878" t="str">
            <v>K23KDN4</v>
          </cell>
          <cell r="G878" t="str">
            <v>Nữ</v>
          </cell>
          <cell r="H878" t="str">
            <v>1203023527</v>
          </cell>
          <cell r="I878" t="str">
            <v>23</v>
          </cell>
          <cell r="J878" t="str">
            <v>Chính Quy</v>
          </cell>
          <cell r="K878" t="str">
            <v>Kế Toán Doanh Nghiệp</v>
          </cell>
          <cell r="L878">
            <v>87</v>
          </cell>
        </row>
        <row r="879">
          <cell r="B879">
            <v>2320264841</v>
          </cell>
          <cell r="C879" t="str">
            <v>Lưu Khánh</v>
          </cell>
          <cell r="D879" t="str">
            <v>Linh</v>
          </cell>
          <cell r="E879">
            <v>35361</v>
          </cell>
          <cell r="F879" t="str">
            <v>K23KDN4</v>
          </cell>
          <cell r="G879" t="str">
            <v>Nữ</v>
          </cell>
          <cell r="H879" t="str">
            <v>905025401</v>
          </cell>
          <cell r="I879" t="str">
            <v>23</v>
          </cell>
          <cell r="J879" t="str">
            <v>Chính Quy</v>
          </cell>
          <cell r="K879" t="str">
            <v>Kế Toán Doanh Nghiệp</v>
          </cell>
          <cell r="L879">
            <v>87</v>
          </cell>
        </row>
        <row r="880">
          <cell r="B880">
            <v>2320261371</v>
          </cell>
          <cell r="C880" t="str">
            <v>Nguyễn Thị Thúy</v>
          </cell>
          <cell r="D880" t="str">
            <v>Linh</v>
          </cell>
          <cell r="E880">
            <v>36453</v>
          </cell>
          <cell r="F880" t="str">
            <v>K23KDN4</v>
          </cell>
          <cell r="G880" t="str">
            <v>Nữ</v>
          </cell>
          <cell r="H880" t="str">
            <v>1627148854</v>
          </cell>
          <cell r="I880" t="str">
            <v>23</v>
          </cell>
          <cell r="J880" t="str">
            <v>Chính Quy</v>
          </cell>
          <cell r="K880" t="str">
            <v>Kế Toán Doanh Nghiệp</v>
          </cell>
          <cell r="L880">
            <v>85</v>
          </cell>
        </row>
        <row r="881">
          <cell r="B881">
            <v>2321264355</v>
          </cell>
          <cell r="C881" t="str">
            <v>Tô Vĩnh</v>
          </cell>
          <cell r="D881" t="str">
            <v>Lộc</v>
          </cell>
          <cell r="E881">
            <v>36482</v>
          </cell>
          <cell r="F881" t="str">
            <v>K23KDN4</v>
          </cell>
          <cell r="G881" t="str">
            <v>Nam</v>
          </cell>
          <cell r="H881" t="str">
            <v>1656040229</v>
          </cell>
          <cell r="I881" t="str">
            <v>23</v>
          </cell>
          <cell r="J881" t="str">
            <v>Chính Quy</v>
          </cell>
          <cell r="K881" t="str">
            <v>Kế Toán Doanh Nghiệp</v>
          </cell>
          <cell r="L881">
            <v>92</v>
          </cell>
        </row>
        <row r="882">
          <cell r="B882">
            <v>2320261724</v>
          </cell>
          <cell r="C882" t="str">
            <v>Trần Thị Thu</v>
          </cell>
          <cell r="D882" t="str">
            <v>Lựu</v>
          </cell>
          <cell r="E882">
            <v>36514</v>
          </cell>
          <cell r="F882" t="str">
            <v>K23KDN4</v>
          </cell>
          <cell r="G882" t="str">
            <v>Nữ</v>
          </cell>
          <cell r="H882" t="str">
            <v>1694695829</v>
          </cell>
          <cell r="I882" t="str">
            <v>23</v>
          </cell>
          <cell r="J882" t="str">
            <v>Chính Quy</v>
          </cell>
          <cell r="K882" t="str">
            <v>Kế Toán Doanh Nghiệp</v>
          </cell>
          <cell r="L882">
            <v>87</v>
          </cell>
        </row>
        <row r="883">
          <cell r="B883">
            <v>2320264356</v>
          </cell>
          <cell r="C883" t="str">
            <v>Trương Phương</v>
          </cell>
          <cell r="D883" t="str">
            <v>Lý</v>
          </cell>
          <cell r="E883">
            <v>36307</v>
          </cell>
          <cell r="F883" t="str">
            <v>K23KDN4</v>
          </cell>
          <cell r="G883" t="str">
            <v>Nữ</v>
          </cell>
          <cell r="H883" t="str">
            <v>932434760</v>
          </cell>
          <cell r="I883" t="str">
            <v>23</v>
          </cell>
          <cell r="J883" t="str">
            <v>Chính Quy</v>
          </cell>
          <cell r="K883" t="str">
            <v>Kế Toán Doanh Nghiệp</v>
          </cell>
          <cell r="L883">
            <v>87</v>
          </cell>
        </row>
        <row r="884">
          <cell r="B884">
            <v>23202610557</v>
          </cell>
          <cell r="C884" t="str">
            <v>Hoàng Thị Trà</v>
          </cell>
          <cell r="D884" t="str">
            <v>My</v>
          </cell>
          <cell r="E884">
            <v>36322</v>
          </cell>
          <cell r="F884" t="str">
            <v>K23KDN4</v>
          </cell>
          <cell r="G884" t="str">
            <v>Nữ</v>
          </cell>
          <cell r="H884" t="str">
            <v>969764211</v>
          </cell>
          <cell r="I884" t="str">
            <v>23</v>
          </cell>
          <cell r="J884" t="str">
            <v>Chính Quy</v>
          </cell>
          <cell r="K884" t="str">
            <v>Kế Toán Doanh Nghiệp</v>
          </cell>
          <cell r="L884">
            <v>80</v>
          </cell>
        </row>
        <row r="885">
          <cell r="B885">
            <v>2320265193</v>
          </cell>
          <cell r="C885" t="str">
            <v>Phan Thị Thanh</v>
          </cell>
          <cell r="D885" t="str">
            <v>Ngà</v>
          </cell>
          <cell r="E885">
            <v>36256</v>
          </cell>
          <cell r="F885" t="str">
            <v>K23KDN4</v>
          </cell>
          <cell r="G885" t="str">
            <v>Nữ</v>
          </cell>
          <cell r="H885" t="str">
            <v>945810277</v>
          </cell>
          <cell r="I885" t="str">
            <v>23</v>
          </cell>
          <cell r="J885" t="str">
            <v>Chính Quy</v>
          </cell>
          <cell r="K885" t="str">
            <v>Kế Toán Doanh Nghiệp</v>
          </cell>
          <cell r="L885">
            <v>87</v>
          </cell>
        </row>
        <row r="886">
          <cell r="B886">
            <v>2320261374</v>
          </cell>
          <cell r="C886" t="str">
            <v>Huỳnh Thảo</v>
          </cell>
          <cell r="D886" t="str">
            <v>Ngân</v>
          </cell>
          <cell r="E886">
            <v>36500</v>
          </cell>
          <cell r="F886" t="str">
            <v>K23KDN4</v>
          </cell>
          <cell r="G886" t="str">
            <v>Nữ</v>
          </cell>
          <cell r="H886" t="str">
            <v>918558720</v>
          </cell>
          <cell r="I886" t="str">
            <v>23</v>
          </cell>
          <cell r="J886" t="str">
            <v>Chính Quy</v>
          </cell>
          <cell r="K886" t="str">
            <v>Kế Toán Doanh Nghiệp</v>
          </cell>
          <cell r="L886">
            <v>80</v>
          </cell>
        </row>
        <row r="887">
          <cell r="B887">
            <v>23203212162</v>
          </cell>
          <cell r="C887" t="str">
            <v>Lê Thị</v>
          </cell>
          <cell r="D887" t="str">
            <v>Ngọc</v>
          </cell>
          <cell r="E887">
            <v>36083</v>
          </cell>
          <cell r="F887" t="str">
            <v>K23KDN4</v>
          </cell>
          <cell r="G887" t="str">
            <v>Nữ</v>
          </cell>
          <cell r="H887" t="str">
            <v>01643969955</v>
          </cell>
          <cell r="I887" t="str">
            <v>23</v>
          </cell>
          <cell r="J887" t="str">
            <v>Chính Quy</v>
          </cell>
          <cell r="K887" t="str">
            <v>Kế Toán Doanh Nghiệp</v>
          </cell>
          <cell r="L887">
            <v>85</v>
          </cell>
        </row>
        <row r="888">
          <cell r="B888">
            <v>2320263075</v>
          </cell>
          <cell r="C888" t="str">
            <v>Bùi Nguyễn Trinh</v>
          </cell>
          <cell r="D888" t="str">
            <v>Nguyên</v>
          </cell>
          <cell r="E888">
            <v>36201</v>
          </cell>
          <cell r="F888" t="str">
            <v>K23KDN4</v>
          </cell>
          <cell r="G888" t="str">
            <v>Nữ</v>
          </cell>
          <cell r="H888" t="str">
            <v>1633985381</v>
          </cell>
          <cell r="I888" t="str">
            <v>23</v>
          </cell>
          <cell r="J888" t="str">
            <v>Chính Quy</v>
          </cell>
          <cell r="K888" t="str">
            <v>Kế Toán Doanh Nghiệp</v>
          </cell>
          <cell r="L888">
            <v>87</v>
          </cell>
        </row>
        <row r="889">
          <cell r="B889">
            <v>23202611969</v>
          </cell>
          <cell r="C889" t="str">
            <v>Phan Thị Kiều</v>
          </cell>
          <cell r="D889" t="str">
            <v>Oanh</v>
          </cell>
          <cell r="E889">
            <v>35648</v>
          </cell>
          <cell r="F889" t="str">
            <v>K23KDN4</v>
          </cell>
          <cell r="G889" t="str">
            <v>Nữ</v>
          </cell>
          <cell r="H889" t="str">
            <v>1678608670</v>
          </cell>
          <cell r="I889" t="str">
            <v>23</v>
          </cell>
          <cell r="J889" t="str">
            <v>Chính Quy</v>
          </cell>
          <cell r="K889" t="str">
            <v>Kế Toán Doanh Nghiệp</v>
          </cell>
          <cell r="L889">
            <v>100</v>
          </cell>
        </row>
        <row r="890">
          <cell r="B890">
            <v>2321260462</v>
          </cell>
          <cell r="C890" t="str">
            <v>Huỳnh Tấn</v>
          </cell>
          <cell r="D890" t="str">
            <v>Phát</v>
          </cell>
          <cell r="E890">
            <v>36466</v>
          </cell>
          <cell r="F890" t="str">
            <v>K23KDN4</v>
          </cell>
          <cell r="G890" t="str">
            <v>Nam</v>
          </cell>
          <cell r="H890" t="str">
            <v>1692224700</v>
          </cell>
          <cell r="I890" t="str">
            <v>23</v>
          </cell>
          <cell r="J890" t="str">
            <v>Chính Quy</v>
          </cell>
          <cell r="K890" t="str">
            <v>Kế Toán Doanh Nghiệp</v>
          </cell>
          <cell r="L890">
            <v>85</v>
          </cell>
        </row>
        <row r="891">
          <cell r="B891">
            <v>2320263079</v>
          </cell>
          <cell r="C891" t="str">
            <v>Ngô Ánh</v>
          </cell>
          <cell r="D891" t="str">
            <v>Quyên</v>
          </cell>
          <cell r="E891">
            <v>36483</v>
          </cell>
          <cell r="F891" t="str">
            <v>K23KDN4</v>
          </cell>
          <cell r="G891" t="str">
            <v>Nữ</v>
          </cell>
          <cell r="H891" t="str">
            <v>1282393271</v>
          </cell>
          <cell r="I891" t="str">
            <v>23</v>
          </cell>
          <cell r="J891" t="str">
            <v>Chính Quy</v>
          </cell>
          <cell r="K891" t="str">
            <v>Kế Toán Doanh Nghiệp</v>
          </cell>
          <cell r="L891">
            <v>85</v>
          </cell>
        </row>
        <row r="892">
          <cell r="B892">
            <v>23212611640</v>
          </cell>
          <cell r="C892" t="str">
            <v>Bùi Lê Quang</v>
          </cell>
          <cell r="D892" t="str">
            <v>Sơn</v>
          </cell>
          <cell r="E892">
            <v>35887</v>
          </cell>
          <cell r="F892" t="str">
            <v>K23KDN4</v>
          </cell>
          <cell r="G892" t="str">
            <v>Nam</v>
          </cell>
          <cell r="H892" t="str">
            <v>967393673</v>
          </cell>
          <cell r="I892" t="str">
            <v>23</v>
          </cell>
          <cell r="J892" t="str">
            <v>Chính Quy</v>
          </cell>
          <cell r="K892" t="str">
            <v>Kế Toán Doanh Nghiệp</v>
          </cell>
          <cell r="L892">
            <v>87</v>
          </cell>
        </row>
        <row r="893">
          <cell r="B893">
            <v>2320264359</v>
          </cell>
          <cell r="C893" t="str">
            <v>Triệu Thị</v>
          </cell>
          <cell r="D893" t="str">
            <v>Thảo</v>
          </cell>
          <cell r="E893">
            <v>36206</v>
          </cell>
          <cell r="F893" t="str">
            <v>K23KDN4</v>
          </cell>
          <cell r="G893" t="str">
            <v>Nữ</v>
          </cell>
          <cell r="H893" t="str">
            <v>905169418</v>
          </cell>
          <cell r="I893" t="str">
            <v>23</v>
          </cell>
          <cell r="J893" t="str">
            <v>Chính Quy</v>
          </cell>
          <cell r="K893" t="str">
            <v>Kế Toán Doanh Nghiệp</v>
          </cell>
          <cell r="L893">
            <v>92</v>
          </cell>
        </row>
        <row r="894">
          <cell r="B894">
            <v>2320211753</v>
          </cell>
          <cell r="C894" t="str">
            <v>Nguyễn Phương</v>
          </cell>
          <cell r="D894" t="str">
            <v>Thủy</v>
          </cell>
          <cell r="E894">
            <v>36276</v>
          </cell>
          <cell r="F894" t="str">
            <v>K23KDN4</v>
          </cell>
          <cell r="G894" t="str">
            <v>Nữ</v>
          </cell>
          <cell r="H894" t="str">
            <v>1698560021</v>
          </cell>
          <cell r="I894" t="str">
            <v>23</v>
          </cell>
          <cell r="J894" t="str">
            <v>Chính Quy</v>
          </cell>
          <cell r="K894" t="str">
            <v>Kế Toán Doanh Nghiệp</v>
          </cell>
          <cell r="L894">
            <v>85</v>
          </cell>
        </row>
        <row r="895">
          <cell r="B895">
            <v>23202611274</v>
          </cell>
          <cell r="C895" t="str">
            <v>Nguyễn Thị Thuỷ</v>
          </cell>
          <cell r="D895" t="str">
            <v>Tiên</v>
          </cell>
          <cell r="E895">
            <v>36371</v>
          </cell>
          <cell r="F895" t="str">
            <v>K23KDN4</v>
          </cell>
          <cell r="G895" t="str">
            <v>Nữ</v>
          </cell>
          <cell r="H895" t="str">
            <v>0969193121</v>
          </cell>
          <cell r="I895" t="str">
            <v>23</v>
          </cell>
          <cell r="J895" t="str">
            <v>Chính Quy</v>
          </cell>
          <cell r="K895" t="str">
            <v>Kế Toán Doanh Nghiệp</v>
          </cell>
          <cell r="L895">
            <v>87</v>
          </cell>
        </row>
        <row r="896">
          <cell r="B896">
            <v>23202610364</v>
          </cell>
          <cell r="C896" t="str">
            <v>Phan Thị</v>
          </cell>
          <cell r="D896" t="str">
            <v>Tĩnh</v>
          </cell>
          <cell r="E896">
            <v>36418</v>
          </cell>
          <cell r="F896" t="str">
            <v>K23KDN4</v>
          </cell>
          <cell r="G896" t="str">
            <v>Nữ</v>
          </cell>
          <cell r="H896" t="str">
            <v>1216510221</v>
          </cell>
          <cell r="I896" t="str">
            <v>23</v>
          </cell>
          <cell r="J896" t="str">
            <v>Chính Quy</v>
          </cell>
          <cell r="K896" t="str">
            <v>Kế Toán Doanh Nghiệp</v>
          </cell>
          <cell r="L896">
            <v>85</v>
          </cell>
        </row>
        <row r="897">
          <cell r="B897">
            <v>23202612534</v>
          </cell>
          <cell r="C897" t="str">
            <v>Lê Thị Huyền</v>
          </cell>
          <cell r="D897" t="str">
            <v>Trâm</v>
          </cell>
          <cell r="E897">
            <v>36185</v>
          </cell>
          <cell r="F897" t="str">
            <v>K23KDN4</v>
          </cell>
          <cell r="G897" t="str">
            <v>Nữ</v>
          </cell>
          <cell r="H897" t="str">
            <v>01626175412</v>
          </cell>
          <cell r="I897" t="str">
            <v>23</v>
          </cell>
          <cell r="J897" t="str">
            <v>Chính Quy</v>
          </cell>
          <cell r="K897" t="str">
            <v>Kế Toán Doanh Nghiệp</v>
          </cell>
          <cell r="L897">
            <v>87</v>
          </cell>
        </row>
        <row r="898">
          <cell r="B898">
            <v>2320222191</v>
          </cell>
          <cell r="C898" t="str">
            <v>Đỗ Võ Thu</v>
          </cell>
          <cell r="D898" t="str">
            <v>Trang</v>
          </cell>
          <cell r="E898">
            <v>36309</v>
          </cell>
          <cell r="F898" t="str">
            <v>K23KDN4</v>
          </cell>
          <cell r="G898" t="str">
            <v>Nữ</v>
          </cell>
          <cell r="H898" t="str">
            <v>01256944129</v>
          </cell>
          <cell r="I898" t="str">
            <v>23</v>
          </cell>
          <cell r="J898" t="str">
            <v>Chính Quy</v>
          </cell>
          <cell r="K898" t="str">
            <v>Kế Toán Doanh Nghiệp</v>
          </cell>
          <cell r="L898">
            <v>80</v>
          </cell>
        </row>
        <row r="899">
          <cell r="B899">
            <v>2320725432</v>
          </cell>
          <cell r="C899" t="str">
            <v>Phan Thị Ngọc</v>
          </cell>
          <cell r="D899" t="str">
            <v>Trinh</v>
          </cell>
          <cell r="E899">
            <v>36286</v>
          </cell>
          <cell r="F899" t="str">
            <v>K23KDN4</v>
          </cell>
          <cell r="G899" t="str">
            <v>Nữ</v>
          </cell>
          <cell r="H899" t="str">
            <v>1679718842</v>
          </cell>
          <cell r="I899" t="str">
            <v>23</v>
          </cell>
          <cell r="J899" t="str">
            <v>Chính Quy</v>
          </cell>
          <cell r="K899" t="str">
            <v>Kế Toán Doanh Nghiệp</v>
          </cell>
          <cell r="L899">
            <v>87</v>
          </cell>
        </row>
        <row r="900">
          <cell r="B900">
            <v>2321719934</v>
          </cell>
          <cell r="C900" t="str">
            <v>Nguyễn Gia</v>
          </cell>
          <cell r="D900" t="str">
            <v>Trung</v>
          </cell>
          <cell r="E900">
            <v>36500</v>
          </cell>
          <cell r="F900" t="str">
            <v>K23KDN4</v>
          </cell>
          <cell r="G900" t="str">
            <v>Nam</v>
          </cell>
          <cell r="H900" t="str">
            <v>1278989296</v>
          </cell>
          <cell r="I900" t="str">
            <v>23</v>
          </cell>
          <cell r="J900" t="str">
            <v>Chính Quy</v>
          </cell>
          <cell r="K900" t="str">
            <v>Kế Toán Doanh Nghiệp</v>
          </cell>
          <cell r="L900">
            <v>87</v>
          </cell>
        </row>
        <row r="901">
          <cell r="B901">
            <v>23212612176</v>
          </cell>
          <cell r="C901" t="str">
            <v>Nguyễn Kim</v>
          </cell>
          <cell r="D901" t="str">
            <v>Tùng</v>
          </cell>
          <cell r="E901">
            <v>35118</v>
          </cell>
          <cell r="F901" t="str">
            <v>K23KDN4</v>
          </cell>
          <cell r="G901" t="str">
            <v>Nam</v>
          </cell>
          <cell r="H901" t="str">
            <v>01635667543</v>
          </cell>
          <cell r="I901" t="str">
            <v>23</v>
          </cell>
          <cell r="J901" t="str">
            <v>Chính Quy</v>
          </cell>
          <cell r="K901" t="str">
            <v>Kế Toán Doanh Nghiệp</v>
          </cell>
          <cell r="L901">
            <v>92</v>
          </cell>
        </row>
        <row r="902">
          <cell r="B902">
            <v>2320261726</v>
          </cell>
          <cell r="C902" t="str">
            <v>Lê Thị Phước</v>
          </cell>
          <cell r="D902" t="str">
            <v>Tuyền</v>
          </cell>
          <cell r="E902">
            <v>36290</v>
          </cell>
          <cell r="F902" t="str">
            <v>K23KDN4</v>
          </cell>
          <cell r="G902" t="str">
            <v>Nữ</v>
          </cell>
          <cell r="H902" t="str">
            <v>01263296869</v>
          </cell>
          <cell r="I902" t="str">
            <v>23</v>
          </cell>
          <cell r="J902" t="str">
            <v>Chính Quy</v>
          </cell>
          <cell r="K902" t="str">
            <v>Kế Toán Doanh Nghiệp</v>
          </cell>
          <cell r="L902">
            <v>87</v>
          </cell>
        </row>
        <row r="903">
          <cell r="B903">
            <v>23202611785</v>
          </cell>
          <cell r="C903" t="str">
            <v>Nguyễn Thị</v>
          </cell>
          <cell r="D903" t="str">
            <v>Vân</v>
          </cell>
          <cell r="E903">
            <v>35678</v>
          </cell>
          <cell r="F903" t="str">
            <v>K23KDN4</v>
          </cell>
          <cell r="G903" t="str">
            <v>Nữ</v>
          </cell>
          <cell r="H903" t="str">
            <v>966088979</v>
          </cell>
          <cell r="I903" t="str">
            <v>23</v>
          </cell>
          <cell r="J903" t="str">
            <v>Chính Quy</v>
          </cell>
          <cell r="K903" t="str">
            <v>Kế Toán Doanh Nghiệp</v>
          </cell>
          <cell r="L903">
            <v>92</v>
          </cell>
        </row>
        <row r="904">
          <cell r="B904">
            <v>23202611534</v>
          </cell>
          <cell r="C904" t="str">
            <v>Trần Thị Quốc</v>
          </cell>
          <cell r="D904" t="str">
            <v>Việt</v>
          </cell>
          <cell r="E904">
            <v>36058</v>
          </cell>
          <cell r="F904" t="str">
            <v>K23KDN4</v>
          </cell>
          <cell r="G904" t="str">
            <v>Nữ</v>
          </cell>
          <cell r="H904" t="str">
            <v>0969156663</v>
          </cell>
          <cell r="I904" t="str">
            <v>23</v>
          </cell>
          <cell r="J904" t="str">
            <v>Chính Quy</v>
          </cell>
          <cell r="K904" t="str">
            <v>Kế Toán Doanh Nghiệp</v>
          </cell>
          <cell r="L904">
            <v>87</v>
          </cell>
        </row>
        <row r="905">
          <cell r="B905">
            <v>2321257515</v>
          </cell>
          <cell r="C905" t="str">
            <v>Huỳnh Văn</v>
          </cell>
          <cell r="D905" t="str">
            <v>Bảo</v>
          </cell>
          <cell r="E905">
            <v>36415</v>
          </cell>
          <cell r="F905" t="str">
            <v>K23KKT1</v>
          </cell>
          <cell r="G905" t="str">
            <v>Nam</v>
          </cell>
          <cell r="H905" t="str">
            <v>1634806011</v>
          </cell>
          <cell r="I905" t="str">
            <v>23</v>
          </cell>
          <cell r="J905" t="str">
            <v>Chính Quy</v>
          </cell>
          <cell r="K905" t="str">
            <v>Kế Toán Kiểm Toán</v>
          </cell>
          <cell r="L905">
            <v>84</v>
          </cell>
        </row>
        <row r="906">
          <cell r="B906">
            <v>2121716862</v>
          </cell>
          <cell r="C906" t="str">
            <v>Nguyễn Đức</v>
          </cell>
          <cell r="D906" t="str">
            <v>Đạt</v>
          </cell>
          <cell r="E906">
            <v>35276</v>
          </cell>
          <cell r="F906" t="str">
            <v>K23KKT1</v>
          </cell>
          <cell r="G906" t="str">
            <v>Nam</v>
          </cell>
          <cell r="H906" t="str">
            <v>01223643440</v>
          </cell>
          <cell r="I906" t="str">
            <v>23</v>
          </cell>
          <cell r="J906" t="str">
            <v>Chính Quy</v>
          </cell>
          <cell r="K906" t="str">
            <v>Kế Toán Kiểm Toán</v>
          </cell>
          <cell r="L906">
            <v>0</v>
          </cell>
        </row>
        <row r="907">
          <cell r="B907">
            <v>2320254329</v>
          </cell>
          <cell r="C907" t="str">
            <v>Lê Nguyễn Thùy</v>
          </cell>
          <cell r="D907" t="str">
            <v>Dung</v>
          </cell>
          <cell r="E907">
            <v>36326</v>
          </cell>
          <cell r="F907" t="str">
            <v>K23KKT1</v>
          </cell>
          <cell r="G907" t="str">
            <v>Nữ</v>
          </cell>
          <cell r="H907" t="str">
            <v>913465621</v>
          </cell>
          <cell r="I907" t="str">
            <v>23</v>
          </cell>
          <cell r="J907" t="str">
            <v>Chính Quy</v>
          </cell>
          <cell r="K907" t="str">
            <v>Kế Toán Kiểm Toán</v>
          </cell>
          <cell r="L907">
            <v>85</v>
          </cell>
        </row>
        <row r="908">
          <cell r="B908">
            <v>2320257479</v>
          </cell>
          <cell r="C908" t="str">
            <v>Phạm Thị Thùy</v>
          </cell>
          <cell r="D908" t="str">
            <v>Dung</v>
          </cell>
          <cell r="E908">
            <v>36409</v>
          </cell>
          <cell r="F908" t="str">
            <v>K23KKT1</v>
          </cell>
          <cell r="G908" t="str">
            <v>Nữ</v>
          </cell>
          <cell r="H908" t="str">
            <v>01642584314</v>
          </cell>
          <cell r="I908" t="str">
            <v>23</v>
          </cell>
          <cell r="J908" t="str">
            <v>Chính Quy</v>
          </cell>
          <cell r="K908" t="str">
            <v>Kế Toán Kiểm Toán</v>
          </cell>
          <cell r="L908">
            <v>87</v>
          </cell>
        </row>
        <row r="909">
          <cell r="B909">
            <v>2320216245</v>
          </cell>
          <cell r="C909" t="str">
            <v>Trần Thị Mỹ</v>
          </cell>
          <cell r="D909" t="str">
            <v>Dung</v>
          </cell>
          <cell r="E909">
            <v>36328</v>
          </cell>
          <cell r="F909" t="str">
            <v>K23KKT1</v>
          </cell>
          <cell r="G909" t="str">
            <v>Nữ</v>
          </cell>
          <cell r="H909" t="str">
            <v>0905163775</v>
          </cell>
          <cell r="I909" t="str">
            <v>23</v>
          </cell>
          <cell r="J909" t="str">
            <v>Chính Quy</v>
          </cell>
          <cell r="K909" t="str">
            <v>Kế Toán Kiểm Toán</v>
          </cell>
          <cell r="L909">
            <v>85</v>
          </cell>
        </row>
        <row r="910">
          <cell r="B910">
            <v>2321257572</v>
          </cell>
          <cell r="C910" t="str">
            <v>Nguyễn Đình</v>
          </cell>
          <cell r="D910" t="str">
            <v>Duy</v>
          </cell>
          <cell r="E910">
            <v>36255</v>
          </cell>
          <cell r="F910" t="str">
            <v>K23KKT1</v>
          </cell>
          <cell r="G910" t="str">
            <v>Nam</v>
          </cell>
          <cell r="H910" t="str">
            <v>01222433606</v>
          </cell>
          <cell r="I910" t="str">
            <v>23</v>
          </cell>
          <cell r="J910" t="str">
            <v>Chính Quy</v>
          </cell>
          <cell r="K910" t="str">
            <v>Kế Toán Kiểm Toán</v>
          </cell>
          <cell r="L910">
            <v>0</v>
          </cell>
        </row>
        <row r="911">
          <cell r="B911">
            <v>2320252822</v>
          </cell>
          <cell r="C911" t="str">
            <v>Nguyễn Thị Mỹ</v>
          </cell>
          <cell r="D911" t="str">
            <v>Duyên</v>
          </cell>
          <cell r="E911">
            <v>36386</v>
          </cell>
          <cell r="F911" t="str">
            <v>K23KKT1</v>
          </cell>
          <cell r="G911" t="str">
            <v>Nữ</v>
          </cell>
          <cell r="H911" t="str">
            <v>962406053</v>
          </cell>
          <cell r="I911" t="str">
            <v>23</v>
          </cell>
          <cell r="J911" t="str">
            <v>Chính Quy</v>
          </cell>
          <cell r="K911" t="str">
            <v>Kế Toán Kiểm Toán</v>
          </cell>
          <cell r="L911">
            <v>85</v>
          </cell>
        </row>
        <row r="912">
          <cell r="B912">
            <v>23202510425</v>
          </cell>
          <cell r="C912" t="str">
            <v>Lê Thị Mỹ</v>
          </cell>
          <cell r="D912" t="str">
            <v>Hải</v>
          </cell>
          <cell r="E912">
            <v>36435</v>
          </cell>
          <cell r="F912" t="str">
            <v>K23KKT1</v>
          </cell>
          <cell r="G912" t="str">
            <v>Nữ</v>
          </cell>
          <cell r="H912" t="str">
            <v>1632052300</v>
          </cell>
          <cell r="I912" t="str">
            <v>23</v>
          </cell>
          <cell r="J912" t="str">
            <v>Chính Quy</v>
          </cell>
          <cell r="K912" t="str">
            <v>Kế Toán Kiểm Toán</v>
          </cell>
          <cell r="L912">
            <v>85</v>
          </cell>
        </row>
        <row r="913">
          <cell r="B913">
            <v>2320216227</v>
          </cell>
          <cell r="C913" t="str">
            <v>Trang Thị Nguyệt</v>
          </cell>
          <cell r="D913" t="str">
            <v>Hằng</v>
          </cell>
          <cell r="E913">
            <v>36341</v>
          </cell>
          <cell r="F913" t="str">
            <v>K23KKT1</v>
          </cell>
          <cell r="G913" t="str">
            <v>Nữ</v>
          </cell>
          <cell r="H913" t="str">
            <v>0945974261</v>
          </cell>
          <cell r="I913" t="str">
            <v>23</v>
          </cell>
          <cell r="J913" t="str">
            <v>Chính Quy</v>
          </cell>
          <cell r="K913" t="str">
            <v>Kế Toán Kiểm Toán</v>
          </cell>
          <cell r="L913">
            <v>81</v>
          </cell>
        </row>
        <row r="914">
          <cell r="B914">
            <v>2320254332</v>
          </cell>
          <cell r="C914" t="str">
            <v>Nguyễn Thị Kim</v>
          </cell>
          <cell r="D914" t="str">
            <v>Hạnh</v>
          </cell>
          <cell r="E914">
            <v>36233</v>
          </cell>
          <cell r="F914" t="str">
            <v>K23KKT1</v>
          </cell>
          <cell r="G914" t="str">
            <v>Nữ</v>
          </cell>
          <cell r="H914" t="str">
            <v>1268615214</v>
          </cell>
          <cell r="I914" t="str">
            <v>23</v>
          </cell>
          <cell r="J914" t="str">
            <v>Chính Quy</v>
          </cell>
          <cell r="K914" t="str">
            <v>Kế Toán Kiểm Toán</v>
          </cell>
          <cell r="L914">
            <v>97</v>
          </cell>
        </row>
        <row r="915">
          <cell r="B915">
            <v>2321252823</v>
          </cell>
          <cell r="C915" t="str">
            <v>Nguyễn Văn</v>
          </cell>
          <cell r="D915" t="str">
            <v>Hùng</v>
          </cell>
          <cell r="E915">
            <v>36224</v>
          </cell>
          <cell r="F915" t="str">
            <v>K23KKT1</v>
          </cell>
          <cell r="G915" t="str">
            <v>Nam</v>
          </cell>
          <cell r="H915" t="str">
            <v>1656040229</v>
          </cell>
          <cell r="I915" t="str">
            <v>23</v>
          </cell>
          <cell r="J915" t="str">
            <v>Chính Quy</v>
          </cell>
          <cell r="K915" t="str">
            <v>Kế Toán Kiểm Toán</v>
          </cell>
          <cell r="L915">
            <v>81</v>
          </cell>
        </row>
        <row r="916">
          <cell r="B916">
            <v>2320257546</v>
          </cell>
          <cell r="C916" t="str">
            <v>Nguyễn Thị Thanh</v>
          </cell>
          <cell r="D916" t="str">
            <v>Huyền</v>
          </cell>
          <cell r="E916">
            <v>36298</v>
          </cell>
          <cell r="F916" t="str">
            <v>K23KKT1</v>
          </cell>
          <cell r="G916" t="str">
            <v>Nữ</v>
          </cell>
          <cell r="H916" t="str">
            <v>01266652327</v>
          </cell>
          <cell r="I916" t="str">
            <v>23</v>
          </cell>
          <cell r="J916" t="str">
            <v>Chính Quy</v>
          </cell>
          <cell r="K916" t="str">
            <v>Kế Toán Kiểm Toán</v>
          </cell>
          <cell r="L916">
            <v>83</v>
          </cell>
        </row>
        <row r="917">
          <cell r="B917">
            <v>2320716694</v>
          </cell>
          <cell r="C917" t="str">
            <v>Văn Thị Khánh</v>
          </cell>
          <cell r="D917" t="str">
            <v>Huyền</v>
          </cell>
          <cell r="E917">
            <v>36291</v>
          </cell>
          <cell r="F917" t="str">
            <v>K23KKT1</v>
          </cell>
          <cell r="G917" t="str">
            <v>Nữ</v>
          </cell>
          <cell r="H917" t="str">
            <v>01699953175</v>
          </cell>
          <cell r="I917" t="str">
            <v>23</v>
          </cell>
          <cell r="J917" t="str">
            <v>Chính Quy</v>
          </cell>
          <cell r="K917" t="str">
            <v>Kế Toán Kiểm Toán</v>
          </cell>
          <cell r="L917">
            <v>85</v>
          </cell>
        </row>
        <row r="918">
          <cell r="B918">
            <v>2320253722</v>
          </cell>
          <cell r="C918" t="str">
            <v>Nguyễn Thị Hoài</v>
          </cell>
          <cell r="D918" t="str">
            <v>Linh</v>
          </cell>
          <cell r="E918">
            <v>36477</v>
          </cell>
          <cell r="F918" t="str">
            <v>K23KKT1</v>
          </cell>
          <cell r="G918" t="str">
            <v>Nữ</v>
          </cell>
          <cell r="H918" t="str">
            <v>0965245779</v>
          </cell>
          <cell r="I918" t="str">
            <v>23</v>
          </cell>
          <cell r="J918" t="str">
            <v>Chính Quy</v>
          </cell>
          <cell r="K918" t="str">
            <v>Kế Toán Kiểm Toán</v>
          </cell>
          <cell r="L918">
            <v>74</v>
          </cell>
        </row>
        <row r="919">
          <cell r="B919">
            <v>23202511085</v>
          </cell>
          <cell r="C919" t="str">
            <v>Lê Ngọc</v>
          </cell>
          <cell r="D919" t="str">
            <v>Ngân</v>
          </cell>
          <cell r="E919">
            <v>36436</v>
          </cell>
          <cell r="F919" t="str">
            <v>K23KKT1</v>
          </cell>
          <cell r="G919" t="str">
            <v>Nữ</v>
          </cell>
          <cell r="H919" t="str">
            <v>1224396748</v>
          </cell>
          <cell r="I919" t="str">
            <v>23</v>
          </cell>
          <cell r="J919" t="str">
            <v>Chính Quy</v>
          </cell>
          <cell r="K919" t="str">
            <v>Kế Toán Kiểm Toán</v>
          </cell>
          <cell r="L919">
            <v>87</v>
          </cell>
        </row>
        <row r="920">
          <cell r="B920">
            <v>2320216100</v>
          </cell>
          <cell r="C920" t="str">
            <v>Phan Thuý</v>
          </cell>
          <cell r="D920" t="str">
            <v>Ngân</v>
          </cell>
          <cell r="E920">
            <v>36495</v>
          </cell>
          <cell r="F920" t="str">
            <v>K23KKT1</v>
          </cell>
          <cell r="G920" t="str">
            <v>Nữ</v>
          </cell>
          <cell r="H920" t="str">
            <v>01646351308</v>
          </cell>
          <cell r="I920" t="str">
            <v>23</v>
          </cell>
          <cell r="J920" t="str">
            <v>Chính Quy</v>
          </cell>
          <cell r="K920" t="str">
            <v>Kế Toán Kiểm Toán</v>
          </cell>
          <cell r="L920">
            <v>97</v>
          </cell>
        </row>
        <row r="921">
          <cell r="B921">
            <v>2320233512</v>
          </cell>
          <cell r="C921" t="str">
            <v>Đỗ Thị</v>
          </cell>
          <cell r="D921" t="str">
            <v>Nhi</v>
          </cell>
          <cell r="E921">
            <v>36334</v>
          </cell>
          <cell r="F921" t="str">
            <v>K23KKT1</v>
          </cell>
          <cell r="G921" t="str">
            <v>Nữ</v>
          </cell>
          <cell r="H921" t="str">
            <v>0948124616</v>
          </cell>
          <cell r="I921" t="str">
            <v>23</v>
          </cell>
          <cell r="J921" t="str">
            <v>Chính Quy</v>
          </cell>
          <cell r="K921" t="str">
            <v>Kế Toán Kiểm Toán</v>
          </cell>
          <cell r="L921">
            <v>84</v>
          </cell>
        </row>
        <row r="922">
          <cell r="B922">
            <v>2320252216</v>
          </cell>
          <cell r="C922" t="str">
            <v>Văn Nguyễn Thùy</v>
          </cell>
          <cell r="D922" t="str">
            <v>Nhiên</v>
          </cell>
          <cell r="E922">
            <v>36465</v>
          </cell>
          <cell r="F922" t="str">
            <v>K23KKT1</v>
          </cell>
          <cell r="G922" t="str">
            <v>Nữ</v>
          </cell>
          <cell r="H922" t="str">
            <v>0971923350</v>
          </cell>
          <cell r="I922" t="str">
            <v>23</v>
          </cell>
          <cell r="J922" t="str">
            <v>Chính Quy</v>
          </cell>
          <cell r="K922" t="str">
            <v>Kế Toán Kiểm Toán</v>
          </cell>
          <cell r="L922">
            <v>83</v>
          </cell>
        </row>
        <row r="923">
          <cell r="B923">
            <v>2320257494</v>
          </cell>
          <cell r="C923" t="str">
            <v>Ngô Nguyễn Hoài</v>
          </cell>
          <cell r="D923" t="str">
            <v>Nhung</v>
          </cell>
          <cell r="E923">
            <v>36383</v>
          </cell>
          <cell r="F923" t="str">
            <v>K23KKT1</v>
          </cell>
          <cell r="G923" t="str">
            <v>Nữ</v>
          </cell>
          <cell r="H923" t="str">
            <v>01639992282</v>
          </cell>
          <cell r="I923" t="str">
            <v>23</v>
          </cell>
          <cell r="J923" t="str">
            <v>Chính Quy</v>
          </cell>
          <cell r="K923" t="str">
            <v>Kế Toán Kiểm Toán</v>
          </cell>
          <cell r="L923">
            <v>82</v>
          </cell>
        </row>
        <row r="924">
          <cell r="B924">
            <v>2320219623</v>
          </cell>
          <cell r="C924" t="str">
            <v>Nguyễn Lâm</v>
          </cell>
          <cell r="D924" t="str">
            <v>Oanh</v>
          </cell>
          <cell r="E924">
            <v>36360</v>
          </cell>
          <cell r="F924" t="str">
            <v>K23KKT1</v>
          </cell>
          <cell r="G924" t="str">
            <v>Nữ</v>
          </cell>
          <cell r="H924" t="str">
            <v>01204435129</v>
          </cell>
          <cell r="I924" t="str">
            <v>23</v>
          </cell>
          <cell r="J924" t="str">
            <v>Chính Quy</v>
          </cell>
          <cell r="K924" t="str">
            <v>Kế Toán Kiểm Toán</v>
          </cell>
          <cell r="L924">
            <v>97</v>
          </cell>
        </row>
        <row r="925">
          <cell r="B925">
            <v>2320269813</v>
          </cell>
          <cell r="C925" t="str">
            <v>Hồ Như</v>
          </cell>
          <cell r="D925" t="str">
            <v>Quỳnh</v>
          </cell>
          <cell r="E925">
            <v>36388</v>
          </cell>
          <cell r="F925" t="str">
            <v>K23KKT1</v>
          </cell>
          <cell r="G925" t="str">
            <v>Nữ</v>
          </cell>
          <cell r="H925" t="str">
            <v>935408173</v>
          </cell>
          <cell r="I925" t="str">
            <v>23</v>
          </cell>
          <cell r="J925" t="str">
            <v>Chính Quy</v>
          </cell>
          <cell r="K925" t="str">
            <v>Kế Toán Kiểm Toán</v>
          </cell>
          <cell r="L925">
            <v>90</v>
          </cell>
        </row>
        <row r="926">
          <cell r="B926">
            <v>2320262839</v>
          </cell>
          <cell r="C926" t="str">
            <v>Phạm Thị Thanh</v>
          </cell>
          <cell r="D926" t="str">
            <v>Tâm</v>
          </cell>
          <cell r="E926">
            <v>36407</v>
          </cell>
          <cell r="F926" t="str">
            <v>K23KKT1</v>
          </cell>
          <cell r="G926" t="str">
            <v>Nữ</v>
          </cell>
          <cell r="H926" t="str">
            <v>979183677</v>
          </cell>
          <cell r="I926" t="str">
            <v>23</v>
          </cell>
          <cell r="J926" t="str">
            <v>Chính Quy</v>
          </cell>
          <cell r="K926" t="str">
            <v>Kế Toán Kiểm Toán</v>
          </cell>
          <cell r="L926">
            <v>90</v>
          </cell>
        </row>
        <row r="927">
          <cell r="B927">
            <v>2320257526</v>
          </cell>
          <cell r="C927" t="str">
            <v>Hoàng Thị</v>
          </cell>
          <cell r="D927" t="str">
            <v>Thảo</v>
          </cell>
          <cell r="E927">
            <v>36524</v>
          </cell>
          <cell r="F927" t="str">
            <v>K23KKT1</v>
          </cell>
          <cell r="G927" t="str">
            <v>Nữ</v>
          </cell>
          <cell r="H927" t="str">
            <v>01658176667</v>
          </cell>
          <cell r="I927" t="str">
            <v>23</v>
          </cell>
          <cell r="J927" t="str">
            <v>Chính Quy</v>
          </cell>
          <cell r="K927" t="str">
            <v>Kế Toán Kiểm Toán</v>
          </cell>
          <cell r="L927">
            <v>83</v>
          </cell>
        </row>
        <row r="928">
          <cell r="B928">
            <v>23202510318</v>
          </cell>
          <cell r="C928" t="str">
            <v>Lê Thị Phương</v>
          </cell>
          <cell r="D928" t="str">
            <v>Thảo</v>
          </cell>
          <cell r="E928">
            <v>36207</v>
          </cell>
          <cell r="F928" t="str">
            <v>K23KKT1</v>
          </cell>
          <cell r="G928" t="str">
            <v>Nữ</v>
          </cell>
          <cell r="H928" t="str">
            <v>01263103611</v>
          </cell>
          <cell r="I928" t="str">
            <v>23</v>
          </cell>
          <cell r="J928" t="str">
            <v>Chính Quy</v>
          </cell>
          <cell r="K928" t="str">
            <v>Kế Toán Kiểm Toán</v>
          </cell>
          <cell r="L928">
            <v>87</v>
          </cell>
        </row>
        <row r="929">
          <cell r="B929">
            <v>2320257480</v>
          </cell>
          <cell r="C929" t="str">
            <v>Võ Bích</v>
          </cell>
          <cell r="D929" t="str">
            <v>Thảo</v>
          </cell>
          <cell r="E929">
            <v>36308</v>
          </cell>
          <cell r="F929" t="str">
            <v>K23KKT1</v>
          </cell>
          <cell r="G929" t="str">
            <v>Nữ</v>
          </cell>
          <cell r="H929" t="str">
            <v>01634029634</v>
          </cell>
          <cell r="I929" t="str">
            <v>23</v>
          </cell>
          <cell r="J929" t="str">
            <v>Chính Quy</v>
          </cell>
          <cell r="K929" t="str">
            <v>Kế Toán Kiểm Toán</v>
          </cell>
          <cell r="L929">
            <v>77</v>
          </cell>
        </row>
        <row r="930">
          <cell r="B930">
            <v>2320262632</v>
          </cell>
          <cell r="C930" t="str">
            <v>Hoàng Thị Như</v>
          </cell>
          <cell r="D930" t="str">
            <v>Thủy</v>
          </cell>
          <cell r="E930">
            <v>36303</v>
          </cell>
          <cell r="F930" t="str">
            <v>K23KKT1</v>
          </cell>
          <cell r="G930" t="str">
            <v>Nữ</v>
          </cell>
          <cell r="H930" t="str">
            <v>945959242</v>
          </cell>
          <cell r="I930" t="str">
            <v>23</v>
          </cell>
          <cell r="J930" t="str">
            <v>Chính Quy</v>
          </cell>
          <cell r="K930" t="str">
            <v>Kế Toán Kiểm Toán</v>
          </cell>
          <cell r="L930">
            <v>85</v>
          </cell>
        </row>
        <row r="931">
          <cell r="B931">
            <v>2320212609</v>
          </cell>
          <cell r="C931" t="str">
            <v>Nguyễn Thủy</v>
          </cell>
          <cell r="D931" t="str">
            <v>Tiên</v>
          </cell>
          <cell r="E931">
            <v>36291</v>
          </cell>
          <cell r="F931" t="str">
            <v>K23KKT1</v>
          </cell>
          <cell r="G931" t="str">
            <v>Nữ</v>
          </cell>
          <cell r="H931" t="str">
            <v>1267251026</v>
          </cell>
          <cell r="I931" t="str">
            <v>23</v>
          </cell>
          <cell r="J931" t="str">
            <v>Chính Quy</v>
          </cell>
          <cell r="K931" t="str">
            <v>Kế Toán Kiểm Toán</v>
          </cell>
          <cell r="L931">
            <v>82</v>
          </cell>
        </row>
        <row r="932">
          <cell r="B932">
            <v>2321255391</v>
          </cell>
          <cell r="C932" t="str">
            <v>Nguyễn Trần Đăng</v>
          </cell>
          <cell r="D932" t="str">
            <v>Tịnh</v>
          </cell>
          <cell r="E932">
            <v>36189</v>
          </cell>
          <cell r="F932" t="str">
            <v>K23KKT1</v>
          </cell>
          <cell r="G932" t="str">
            <v>Nam</v>
          </cell>
          <cell r="H932" t="str">
            <v>975734290</v>
          </cell>
          <cell r="I932" t="str">
            <v>23</v>
          </cell>
          <cell r="J932" t="str">
            <v>Chính Quy</v>
          </cell>
          <cell r="K932" t="str">
            <v>Kế Toán Kiểm Toán</v>
          </cell>
          <cell r="L932">
            <v>81</v>
          </cell>
        </row>
        <row r="933">
          <cell r="B933">
            <v>2321250807</v>
          </cell>
          <cell r="C933" t="str">
            <v>Nguyễn Anh</v>
          </cell>
          <cell r="D933" t="str">
            <v>Tú</v>
          </cell>
          <cell r="E933">
            <v>36320</v>
          </cell>
          <cell r="F933" t="str">
            <v>K23KKT1</v>
          </cell>
          <cell r="G933" t="str">
            <v>Nam</v>
          </cell>
          <cell r="H933" t="str">
            <v>01202197493</v>
          </cell>
          <cell r="I933" t="str">
            <v>23</v>
          </cell>
          <cell r="J933" t="str">
            <v>Chính Quy</v>
          </cell>
          <cell r="K933" t="str">
            <v>Kế Toán Kiểm Toán</v>
          </cell>
          <cell r="L933">
            <v>80</v>
          </cell>
        </row>
        <row r="934">
          <cell r="B934">
            <v>2320233060</v>
          </cell>
          <cell r="C934" t="str">
            <v>Nguyễn Thị Lệ</v>
          </cell>
          <cell r="D934" t="str">
            <v>Uyên</v>
          </cell>
          <cell r="E934">
            <v>36448</v>
          </cell>
          <cell r="F934" t="str">
            <v>K23KKT1</v>
          </cell>
          <cell r="G934" t="str">
            <v>Nữ</v>
          </cell>
          <cell r="H934" t="str">
            <v>01643929368</v>
          </cell>
          <cell r="I934" t="str">
            <v>23</v>
          </cell>
          <cell r="J934" t="str">
            <v>Chính Quy</v>
          </cell>
          <cell r="K934" t="str">
            <v>Kế Toán Kiểm Toán</v>
          </cell>
          <cell r="L934">
            <v>85</v>
          </cell>
        </row>
        <row r="935">
          <cell r="B935">
            <v>2320315617</v>
          </cell>
          <cell r="C935" t="str">
            <v>Phan Thảo</v>
          </cell>
          <cell r="D935" t="str">
            <v>Uyên</v>
          </cell>
          <cell r="E935">
            <v>36222</v>
          </cell>
          <cell r="F935" t="str">
            <v>K23KKT1</v>
          </cell>
          <cell r="G935" t="str">
            <v>Nữ</v>
          </cell>
          <cell r="H935" t="str">
            <v>0964266427</v>
          </cell>
          <cell r="I935" t="str">
            <v>23</v>
          </cell>
          <cell r="J935" t="str">
            <v>Chính Quy</v>
          </cell>
          <cell r="K935" t="str">
            <v>Kế Toán Kiểm Toán</v>
          </cell>
          <cell r="L935">
            <v>80</v>
          </cell>
        </row>
        <row r="936">
          <cell r="B936">
            <v>2320255049</v>
          </cell>
          <cell r="C936" t="str">
            <v>Trần Mai</v>
          </cell>
          <cell r="D936" t="str">
            <v>Uyên</v>
          </cell>
          <cell r="E936">
            <v>36268</v>
          </cell>
          <cell r="F936" t="str">
            <v>K23KKT1</v>
          </cell>
          <cell r="G936" t="str">
            <v>Nữ</v>
          </cell>
          <cell r="H936" t="str">
            <v>964995541</v>
          </cell>
          <cell r="I936" t="str">
            <v>23</v>
          </cell>
          <cell r="J936" t="str">
            <v>Chính Quy</v>
          </cell>
          <cell r="K936" t="str">
            <v>Kế Toán Kiểm Toán</v>
          </cell>
          <cell r="L936">
            <v>82</v>
          </cell>
        </row>
        <row r="937">
          <cell r="B937">
            <v>2320255005</v>
          </cell>
          <cell r="C937" t="str">
            <v>Trịnh Hồng</v>
          </cell>
          <cell r="D937" t="str">
            <v>Vân</v>
          </cell>
          <cell r="E937">
            <v>36331</v>
          </cell>
          <cell r="F937" t="str">
            <v>K23KKT1</v>
          </cell>
          <cell r="G937" t="str">
            <v>Nữ</v>
          </cell>
          <cell r="H937" t="str">
            <v>0977553557</v>
          </cell>
          <cell r="I937" t="str">
            <v>23</v>
          </cell>
          <cell r="J937" t="str">
            <v>Chính Quy</v>
          </cell>
          <cell r="K937" t="str">
            <v>Kế Toán Kiểm Toán</v>
          </cell>
          <cell r="L937">
            <v>82</v>
          </cell>
        </row>
        <row r="938">
          <cell r="B938">
            <v>2320257594</v>
          </cell>
          <cell r="C938" t="str">
            <v>Nguyễn Thị Thanh</v>
          </cell>
          <cell r="D938" t="str">
            <v>Vọng</v>
          </cell>
          <cell r="E938">
            <v>36496</v>
          </cell>
          <cell r="F938" t="str">
            <v>K23KKT1</v>
          </cell>
          <cell r="G938" t="str">
            <v>Nữ</v>
          </cell>
          <cell r="H938" t="str">
            <v>01227928757</v>
          </cell>
          <cell r="I938" t="str">
            <v>23</v>
          </cell>
          <cell r="J938" t="str">
            <v>Chính Quy</v>
          </cell>
          <cell r="K938" t="str">
            <v>Kế Toán Kiểm Toán</v>
          </cell>
          <cell r="L938">
            <v>85</v>
          </cell>
        </row>
        <row r="939">
          <cell r="B939">
            <v>2320243064</v>
          </cell>
          <cell r="C939" t="str">
            <v>Nguyễn Thị Uyển</v>
          </cell>
          <cell r="D939" t="str">
            <v>Vy</v>
          </cell>
          <cell r="E939">
            <v>36448</v>
          </cell>
          <cell r="F939" t="str">
            <v>K23KKT1</v>
          </cell>
          <cell r="G939" t="str">
            <v>Nữ</v>
          </cell>
          <cell r="H939" t="str">
            <v>912596070</v>
          </cell>
          <cell r="I939" t="str">
            <v>23</v>
          </cell>
          <cell r="J939" t="str">
            <v>Chính Quy</v>
          </cell>
          <cell r="K939" t="str">
            <v>Kế Toán Kiểm Toán</v>
          </cell>
          <cell r="L939">
            <v>87</v>
          </cell>
        </row>
        <row r="940">
          <cell r="B940">
            <v>2320257534</v>
          </cell>
          <cell r="C940" t="str">
            <v>Tăng Thị Phương</v>
          </cell>
          <cell r="D940" t="str">
            <v>Vy</v>
          </cell>
          <cell r="E940">
            <v>36499</v>
          </cell>
          <cell r="F940" t="str">
            <v>K23KKT1</v>
          </cell>
          <cell r="G940" t="str">
            <v>Nữ</v>
          </cell>
          <cell r="H940" t="str">
            <v>0942664548</v>
          </cell>
          <cell r="I940" t="str">
            <v>23</v>
          </cell>
          <cell r="J940" t="str">
            <v>Chính Quy</v>
          </cell>
          <cell r="K940" t="str">
            <v>Kế Toán Kiểm Toán</v>
          </cell>
          <cell r="L940">
            <v>0</v>
          </cell>
        </row>
        <row r="941">
          <cell r="B941">
            <v>23212511789</v>
          </cell>
          <cell r="C941" t="str">
            <v>Nguyễn Mạnh</v>
          </cell>
          <cell r="D941" t="str">
            <v>Cường</v>
          </cell>
          <cell r="E941">
            <v>35217</v>
          </cell>
          <cell r="F941" t="str">
            <v>K23KKT2</v>
          </cell>
          <cell r="G941" t="str">
            <v>Nam</v>
          </cell>
          <cell r="H941" t="str">
            <v>962578832</v>
          </cell>
          <cell r="I941" t="str">
            <v>23</v>
          </cell>
          <cell r="J941" t="str">
            <v>Chính Quy</v>
          </cell>
          <cell r="K941" t="str">
            <v>Kế Toán Kiểm Toán</v>
          </cell>
          <cell r="L941">
            <v>92</v>
          </cell>
        </row>
        <row r="942">
          <cell r="B942">
            <v>2321253948</v>
          </cell>
          <cell r="C942" t="str">
            <v>Nguyễn Đặng Đức</v>
          </cell>
          <cell r="D942" t="str">
            <v>Dưỡng</v>
          </cell>
          <cell r="E942">
            <v>36473</v>
          </cell>
          <cell r="F942" t="str">
            <v>K23KKT2</v>
          </cell>
          <cell r="G942" t="str">
            <v>Nam</v>
          </cell>
          <cell r="H942" t="str">
            <v>01264808496</v>
          </cell>
          <cell r="I942" t="str">
            <v>23</v>
          </cell>
          <cell r="J942" t="str">
            <v>Chính Quy</v>
          </cell>
          <cell r="K942" t="str">
            <v>Kế Toán Kiểm Toán</v>
          </cell>
          <cell r="L942">
            <v>91</v>
          </cell>
        </row>
        <row r="943">
          <cell r="B943">
            <v>2320254330</v>
          </cell>
          <cell r="C943" t="str">
            <v>Trương Đỗ Hà</v>
          </cell>
          <cell r="D943" t="str">
            <v>Giang</v>
          </cell>
          <cell r="E943">
            <v>36393</v>
          </cell>
          <cell r="F943" t="str">
            <v>K23KKT2</v>
          </cell>
          <cell r="G943" t="str">
            <v>Nữ</v>
          </cell>
          <cell r="H943" t="str">
            <v>935955073</v>
          </cell>
          <cell r="I943" t="str">
            <v>23</v>
          </cell>
          <cell r="J943" t="str">
            <v>Chính Quy</v>
          </cell>
          <cell r="K943" t="str">
            <v>Kế Toán Kiểm Toán</v>
          </cell>
          <cell r="L943">
            <v>85</v>
          </cell>
        </row>
        <row r="944">
          <cell r="B944">
            <v>2320255187</v>
          </cell>
          <cell r="C944" t="str">
            <v>Nguyễn Thị</v>
          </cell>
          <cell r="D944" t="str">
            <v>Hiên</v>
          </cell>
          <cell r="E944">
            <v>36373</v>
          </cell>
          <cell r="F944" t="str">
            <v>K23KKT2</v>
          </cell>
          <cell r="G944" t="str">
            <v>Nữ</v>
          </cell>
          <cell r="H944" t="str">
            <v>1669708510</v>
          </cell>
          <cell r="I944" t="str">
            <v>23</v>
          </cell>
          <cell r="J944" t="str">
            <v>Chính Quy</v>
          </cell>
          <cell r="K944" t="str">
            <v>Kế Toán Kiểm Toán</v>
          </cell>
          <cell r="L944">
            <v>86</v>
          </cell>
        </row>
        <row r="945">
          <cell r="B945">
            <v>2321255188</v>
          </cell>
          <cell r="C945" t="str">
            <v>Hoàng Kim</v>
          </cell>
          <cell r="D945" t="str">
            <v>Hoài</v>
          </cell>
          <cell r="E945">
            <v>36176</v>
          </cell>
          <cell r="F945" t="str">
            <v>K23KKT2</v>
          </cell>
          <cell r="G945" t="str">
            <v>Nam</v>
          </cell>
          <cell r="H945" t="str">
            <v>1656040229</v>
          </cell>
          <cell r="I945" t="str">
            <v>23</v>
          </cell>
          <cell r="J945" t="str">
            <v>Chính Quy</v>
          </cell>
          <cell r="K945" t="str">
            <v>Kế Toán Kiểm Toán</v>
          </cell>
          <cell r="L945">
            <v>90</v>
          </cell>
        </row>
        <row r="946">
          <cell r="B946">
            <v>2320255047</v>
          </cell>
          <cell r="C946" t="str">
            <v>Mai Lan</v>
          </cell>
          <cell r="D946" t="str">
            <v>Hương</v>
          </cell>
          <cell r="E946">
            <v>36211</v>
          </cell>
          <cell r="F946" t="str">
            <v>K23KKT2</v>
          </cell>
          <cell r="G946" t="str">
            <v>Nữ</v>
          </cell>
          <cell r="H946" t="str">
            <v>1628483284</v>
          </cell>
          <cell r="I946" t="str">
            <v>23</v>
          </cell>
          <cell r="J946" t="str">
            <v>Chính Quy</v>
          </cell>
          <cell r="K946" t="str">
            <v>Kế Toán Kiểm Toán</v>
          </cell>
          <cell r="L946">
            <v>91</v>
          </cell>
        </row>
        <row r="947">
          <cell r="B947">
            <v>23202511601</v>
          </cell>
          <cell r="C947" t="str">
            <v>Nguyễn Kiều</v>
          </cell>
          <cell r="D947" t="str">
            <v>Hương</v>
          </cell>
          <cell r="E947">
            <v>36265</v>
          </cell>
          <cell r="F947" t="str">
            <v>K23KKT2</v>
          </cell>
          <cell r="G947" t="str">
            <v>Nữ</v>
          </cell>
          <cell r="H947" t="str">
            <v>1228552363</v>
          </cell>
          <cell r="I947" t="str">
            <v>23</v>
          </cell>
          <cell r="J947" t="str">
            <v>Chính Quy</v>
          </cell>
          <cell r="K947" t="str">
            <v>Kế Toán Kiểm Toán</v>
          </cell>
          <cell r="L947">
            <v>82</v>
          </cell>
        </row>
        <row r="948">
          <cell r="B948">
            <v>23202510241</v>
          </cell>
          <cell r="C948" t="str">
            <v>Bùi Thị Khánh</v>
          </cell>
          <cell r="D948" t="str">
            <v>Huyền</v>
          </cell>
          <cell r="E948">
            <v>36291</v>
          </cell>
          <cell r="F948" t="str">
            <v>K23KKT2</v>
          </cell>
          <cell r="G948" t="str">
            <v>Nữ</v>
          </cell>
          <cell r="H948" t="str">
            <v>869836297</v>
          </cell>
          <cell r="I948" t="str">
            <v>23</v>
          </cell>
          <cell r="J948" t="str">
            <v>Chính Quy</v>
          </cell>
          <cell r="K948" t="str">
            <v>Kế Toán Kiểm Toán</v>
          </cell>
          <cell r="L948">
            <v>90</v>
          </cell>
        </row>
        <row r="949">
          <cell r="B949">
            <v>2321259907</v>
          </cell>
          <cell r="C949" t="str">
            <v>Trần Văn</v>
          </cell>
          <cell r="D949" t="str">
            <v>Kiên</v>
          </cell>
          <cell r="E949">
            <v>36391</v>
          </cell>
          <cell r="F949" t="str">
            <v>K23KKT2</v>
          </cell>
          <cell r="G949" t="str">
            <v>Nam</v>
          </cell>
          <cell r="H949" t="str">
            <v>0947637621</v>
          </cell>
          <cell r="I949" t="str">
            <v>23</v>
          </cell>
          <cell r="J949" t="str">
            <v>Chính Quy</v>
          </cell>
          <cell r="K949" t="str">
            <v>Kế Toán Kiểm Toán</v>
          </cell>
          <cell r="L949">
            <v>92</v>
          </cell>
        </row>
        <row r="950">
          <cell r="B950">
            <v>2320253067</v>
          </cell>
          <cell r="C950" t="str">
            <v>Hoàng Bảo</v>
          </cell>
          <cell r="D950" t="str">
            <v>Linh</v>
          </cell>
          <cell r="E950">
            <v>36410</v>
          </cell>
          <cell r="F950" t="str">
            <v>K23KKT2</v>
          </cell>
          <cell r="G950" t="str">
            <v>Nữ</v>
          </cell>
          <cell r="H950" t="str">
            <v>979700968</v>
          </cell>
          <cell r="I950" t="str">
            <v>23</v>
          </cell>
          <cell r="J950" t="str">
            <v>Chính Quy</v>
          </cell>
          <cell r="K950" t="str">
            <v>Kế Toán Kiểm Toán</v>
          </cell>
          <cell r="L950">
            <v>83</v>
          </cell>
        </row>
        <row r="951">
          <cell r="B951">
            <v>2320253068</v>
          </cell>
          <cell r="C951" t="str">
            <v>Nguyễn Thị</v>
          </cell>
          <cell r="D951" t="str">
            <v>Mẫn</v>
          </cell>
          <cell r="E951">
            <v>36403</v>
          </cell>
          <cell r="F951" t="str">
            <v>K23KKT2</v>
          </cell>
          <cell r="G951" t="str">
            <v>Nữ</v>
          </cell>
          <cell r="H951" t="str">
            <v>935757275</v>
          </cell>
          <cell r="I951" t="str">
            <v>23</v>
          </cell>
          <cell r="J951" t="str">
            <v>Chính Quy</v>
          </cell>
          <cell r="K951" t="str">
            <v>Kế Toán Kiểm Toán</v>
          </cell>
          <cell r="L951">
            <v>82</v>
          </cell>
        </row>
        <row r="952">
          <cell r="B952">
            <v>2320314896</v>
          </cell>
          <cell r="C952" t="str">
            <v>Trương Trà</v>
          </cell>
          <cell r="D952" t="str">
            <v>My</v>
          </cell>
          <cell r="E952">
            <v>36388</v>
          </cell>
          <cell r="F952" t="str">
            <v>K23KKT2</v>
          </cell>
          <cell r="G952" t="str">
            <v>Nữ</v>
          </cell>
          <cell r="H952" t="str">
            <v>1649980400</v>
          </cell>
          <cell r="I952" t="str">
            <v>23</v>
          </cell>
          <cell r="J952" t="str">
            <v>Chính Quy</v>
          </cell>
          <cell r="K952" t="str">
            <v>Kế Toán Kiểm Toán</v>
          </cell>
          <cell r="L952">
            <v>85</v>
          </cell>
        </row>
        <row r="953">
          <cell r="B953">
            <v>2320262629</v>
          </cell>
          <cell r="C953" t="str">
            <v>Nguyễn Thị</v>
          </cell>
          <cell r="D953" t="str">
            <v>Nga</v>
          </cell>
          <cell r="E953">
            <v>36428</v>
          </cell>
          <cell r="F953" t="str">
            <v>K23KKT2</v>
          </cell>
          <cell r="G953" t="str">
            <v>Nữ</v>
          </cell>
          <cell r="H953" t="str">
            <v>122699376</v>
          </cell>
          <cell r="I953" t="str">
            <v>23</v>
          </cell>
          <cell r="J953" t="str">
            <v>Chính Quy</v>
          </cell>
          <cell r="K953" t="str">
            <v>Kế Toán Kiểm Toán</v>
          </cell>
          <cell r="L953">
            <v>88</v>
          </cell>
        </row>
        <row r="954">
          <cell r="B954">
            <v>23202511841</v>
          </cell>
          <cell r="C954" t="str">
            <v>Dương Thị</v>
          </cell>
          <cell r="D954" t="str">
            <v>Phương</v>
          </cell>
          <cell r="E954">
            <v>35821</v>
          </cell>
          <cell r="F954" t="str">
            <v>K23KKT2</v>
          </cell>
          <cell r="G954" t="str">
            <v>Nữ</v>
          </cell>
          <cell r="H954" t="str">
            <v>989540436</v>
          </cell>
          <cell r="I954" t="str">
            <v>23</v>
          </cell>
          <cell r="J954" t="str">
            <v>Chính Quy</v>
          </cell>
          <cell r="K954" t="str">
            <v>Kế Toán Kiểm Toán</v>
          </cell>
          <cell r="L954">
            <v>85</v>
          </cell>
        </row>
        <row r="955">
          <cell r="B955">
            <v>23202510553</v>
          </cell>
          <cell r="C955" t="str">
            <v>Hà Thị Thanh</v>
          </cell>
          <cell r="D955" t="str">
            <v>Phương</v>
          </cell>
          <cell r="E955">
            <v>36215</v>
          </cell>
          <cell r="F955" t="str">
            <v>K23KKT2</v>
          </cell>
          <cell r="G955" t="str">
            <v>Nữ</v>
          </cell>
          <cell r="H955" t="str">
            <v>1678161632</v>
          </cell>
          <cell r="I955" t="str">
            <v>23</v>
          </cell>
          <cell r="J955" t="str">
            <v>Chính Quy</v>
          </cell>
          <cell r="K955" t="str">
            <v>Kế Toán Kiểm Toán</v>
          </cell>
          <cell r="L955">
            <v>80</v>
          </cell>
        </row>
        <row r="956">
          <cell r="B956">
            <v>2320257557</v>
          </cell>
          <cell r="C956" t="str">
            <v>Phạm Thị Bích</v>
          </cell>
          <cell r="D956" t="str">
            <v>Sâm</v>
          </cell>
          <cell r="E956">
            <v>36194</v>
          </cell>
          <cell r="F956" t="str">
            <v>K23KKT2</v>
          </cell>
          <cell r="G956" t="str">
            <v>Nữ</v>
          </cell>
          <cell r="H956" t="str">
            <v>01284851988</v>
          </cell>
          <cell r="I956" t="str">
            <v>23</v>
          </cell>
          <cell r="J956" t="str">
            <v>Chính Quy</v>
          </cell>
          <cell r="K956" t="str">
            <v>Kế Toán Kiểm Toán</v>
          </cell>
          <cell r="L956">
            <v>84</v>
          </cell>
        </row>
        <row r="957">
          <cell r="B957">
            <v>23212511699</v>
          </cell>
          <cell r="C957" t="str">
            <v>Nguyễn Văn</v>
          </cell>
          <cell r="D957" t="str">
            <v>Sáng</v>
          </cell>
          <cell r="E957">
            <v>36265</v>
          </cell>
          <cell r="F957" t="str">
            <v>K23KKT2</v>
          </cell>
          <cell r="G957" t="str">
            <v>Nam</v>
          </cell>
          <cell r="H957" t="str">
            <v>01253994634</v>
          </cell>
          <cell r="I957" t="str">
            <v>23</v>
          </cell>
          <cell r="J957" t="str">
            <v>Chính Quy</v>
          </cell>
          <cell r="K957" t="str">
            <v>Kế Toán Kiểm Toán</v>
          </cell>
          <cell r="L957">
            <v>85</v>
          </cell>
        </row>
        <row r="958">
          <cell r="B958">
            <v>2321250885</v>
          </cell>
          <cell r="C958" t="str">
            <v>Nguyễn Ngọc Trường</v>
          </cell>
          <cell r="D958" t="str">
            <v>Sơn</v>
          </cell>
          <cell r="E958">
            <v>36414</v>
          </cell>
          <cell r="F958" t="str">
            <v>K23KKT2</v>
          </cell>
          <cell r="G958" t="str">
            <v>Nam</v>
          </cell>
          <cell r="H958" t="str">
            <v>0913410413</v>
          </cell>
          <cell r="I958" t="str">
            <v>23</v>
          </cell>
          <cell r="J958" t="str">
            <v>Chính Quy</v>
          </cell>
          <cell r="K958" t="str">
            <v>Kế Toán Kiểm Toán</v>
          </cell>
          <cell r="L958">
            <v>85</v>
          </cell>
        </row>
        <row r="959">
          <cell r="B959">
            <v>23212110102</v>
          </cell>
          <cell r="C959" t="str">
            <v>Trần Châu</v>
          </cell>
          <cell r="D959" t="str">
            <v>Sơn</v>
          </cell>
          <cell r="E959">
            <v>35919</v>
          </cell>
          <cell r="F959" t="str">
            <v>K23KKT2</v>
          </cell>
          <cell r="G959" t="str">
            <v>Nam</v>
          </cell>
          <cell r="H959" t="str">
            <v>962616997</v>
          </cell>
          <cell r="I959" t="str">
            <v>23</v>
          </cell>
          <cell r="J959" t="str">
            <v>Chính Quy</v>
          </cell>
          <cell r="K959" t="str">
            <v>Kế Toán Kiểm Toán</v>
          </cell>
          <cell r="L959">
            <v>87</v>
          </cell>
        </row>
        <row r="960">
          <cell r="B960">
            <v>2320259927</v>
          </cell>
          <cell r="C960" t="str">
            <v>Lê Thị</v>
          </cell>
          <cell r="D960" t="str">
            <v>Sương</v>
          </cell>
          <cell r="E960">
            <v>36462</v>
          </cell>
          <cell r="F960" t="str">
            <v>K23KKT2</v>
          </cell>
          <cell r="G960" t="str">
            <v>Nữ</v>
          </cell>
          <cell r="H960" t="str">
            <v>01643836433</v>
          </cell>
          <cell r="I960" t="str">
            <v>23</v>
          </cell>
          <cell r="J960" t="str">
            <v>Chính Quy</v>
          </cell>
          <cell r="K960" t="str">
            <v>Kế Toán Kiểm Toán</v>
          </cell>
          <cell r="L960">
            <v>85</v>
          </cell>
        </row>
        <row r="961">
          <cell r="B961">
            <v>2321244323</v>
          </cell>
          <cell r="C961" t="str">
            <v>Nguyễn Tất</v>
          </cell>
          <cell r="D961" t="str">
            <v>Thành</v>
          </cell>
          <cell r="E961">
            <v>36468</v>
          </cell>
          <cell r="F961" t="str">
            <v>K23KKT2</v>
          </cell>
          <cell r="G961" t="str">
            <v>Nam</v>
          </cell>
          <cell r="H961" t="str">
            <v>0931367899</v>
          </cell>
          <cell r="I961" t="str">
            <v>23</v>
          </cell>
          <cell r="J961" t="str">
            <v>Chính Quy</v>
          </cell>
          <cell r="K961" t="str">
            <v>Kế Toán Kiểm Toán</v>
          </cell>
          <cell r="L961">
            <v>85</v>
          </cell>
        </row>
        <row r="962">
          <cell r="B962">
            <v>2320261360</v>
          </cell>
          <cell r="C962" t="str">
            <v>Lê Thị Phương</v>
          </cell>
          <cell r="D962" t="str">
            <v>Thảo</v>
          </cell>
          <cell r="E962">
            <v>36399</v>
          </cell>
          <cell r="F962" t="str">
            <v>K23KKT2</v>
          </cell>
          <cell r="G962" t="str">
            <v>Nữ</v>
          </cell>
          <cell r="H962" t="str">
            <v>0905151655</v>
          </cell>
          <cell r="I962" t="str">
            <v>23</v>
          </cell>
          <cell r="J962" t="str">
            <v>Chính Quy</v>
          </cell>
          <cell r="K962" t="str">
            <v>Kế Toán Kiểm Toán</v>
          </cell>
          <cell r="L962">
            <v>85</v>
          </cell>
        </row>
        <row r="963">
          <cell r="B963">
            <v>2320253949</v>
          </cell>
          <cell r="C963" t="str">
            <v>Nguyễn Thị Dạ</v>
          </cell>
          <cell r="D963" t="str">
            <v>Thảo</v>
          </cell>
          <cell r="E963">
            <v>36443</v>
          </cell>
          <cell r="F963" t="str">
            <v>K23KKT2</v>
          </cell>
          <cell r="G963" t="str">
            <v>Nữ</v>
          </cell>
          <cell r="H963" t="str">
            <v>0984195626</v>
          </cell>
          <cell r="I963" t="str">
            <v>23</v>
          </cell>
          <cell r="J963" t="str">
            <v>Chính Quy</v>
          </cell>
          <cell r="K963" t="str">
            <v>Kế Toán Kiểm Toán</v>
          </cell>
          <cell r="L963">
            <v>84</v>
          </cell>
        </row>
        <row r="964">
          <cell r="B964">
            <v>2320251749</v>
          </cell>
          <cell r="C964" t="str">
            <v>Nguyễn Thiị</v>
          </cell>
          <cell r="D964" t="str">
            <v>Thảo</v>
          </cell>
          <cell r="E964">
            <v>36486</v>
          </cell>
          <cell r="F964" t="str">
            <v>K23KKT2</v>
          </cell>
          <cell r="G964" t="str">
            <v>Nữ</v>
          </cell>
          <cell r="H964" t="str">
            <v>1637459972</v>
          </cell>
          <cell r="I964" t="str">
            <v>23</v>
          </cell>
          <cell r="J964" t="str">
            <v>Chính Quy</v>
          </cell>
          <cell r="K964" t="str">
            <v>Kế Toán Kiểm Toán</v>
          </cell>
          <cell r="L964">
            <v>84</v>
          </cell>
        </row>
        <row r="965">
          <cell r="B965">
            <v>23202510600</v>
          </cell>
          <cell r="C965" t="str">
            <v>Nguyễn Thị</v>
          </cell>
          <cell r="D965" t="str">
            <v>Tình</v>
          </cell>
          <cell r="E965">
            <v>36321</v>
          </cell>
          <cell r="F965" t="str">
            <v>K23KKT2</v>
          </cell>
          <cell r="G965" t="str">
            <v>Nữ</v>
          </cell>
          <cell r="H965" t="str">
            <v>0989022734</v>
          </cell>
          <cell r="I965" t="str">
            <v>23</v>
          </cell>
          <cell r="J965" t="str">
            <v>Chính Quy</v>
          </cell>
          <cell r="K965" t="str">
            <v>Kế Toán Kiểm Toán</v>
          </cell>
          <cell r="L965">
            <v>80</v>
          </cell>
        </row>
        <row r="966">
          <cell r="B966">
            <v>2320716580</v>
          </cell>
          <cell r="C966" t="str">
            <v>Phạm Thị Thanh</v>
          </cell>
          <cell r="D966" t="str">
            <v>Trà</v>
          </cell>
          <cell r="E966">
            <v>36290</v>
          </cell>
          <cell r="F966" t="str">
            <v>K23KKT2</v>
          </cell>
          <cell r="G966" t="str">
            <v>Nữ</v>
          </cell>
          <cell r="H966" t="str">
            <v>0942429313</v>
          </cell>
          <cell r="I966" t="str">
            <v>23</v>
          </cell>
          <cell r="J966" t="str">
            <v>Chính Quy</v>
          </cell>
          <cell r="K966" t="str">
            <v>Kế Toán Kiểm Toán</v>
          </cell>
          <cell r="L966">
            <v>83</v>
          </cell>
        </row>
        <row r="967">
          <cell r="B967">
            <v>2320212803</v>
          </cell>
          <cell r="C967" t="str">
            <v>Đặng Bích</v>
          </cell>
          <cell r="D967" t="str">
            <v>Trâm</v>
          </cell>
          <cell r="E967">
            <v>36482</v>
          </cell>
          <cell r="F967" t="str">
            <v>K23KKT2</v>
          </cell>
          <cell r="G967" t="str">
            <v>Nữ</v>
          </cell>
          <cell r="H967" t="str">
            <v>968803165</v>
          </cell>
          <cell r="I967" t="str">
            <v>23</v>
          </cell>
          <cell r="J967" t="str">
            <v>Chính Quy</v>
          </cell>
          <cell r="K967" t="str">
            <v>Kế Toán Kiểm Toán</v>
          </cell>
          <cell r="L967">
            <v>86</v>
          </cell>
        </row>
        <row r="968">
          <cell r="B968">
            <v>2320250808</v>
          </cell>
          <cell r="C968" t="str">
            <v>Nguyễn Thị Thanh</v>
          </cell>
          <cell r="D968" t="str">
            <v>Trâm</v>
          </cell>
          <cell r="E968">
            <v>36193</v>
          </cell>
          <cell r="F968" t="str">
            <v>K23KKT2</v>
          </cell>
          <cell r="G968" t="str">
            <v>Nữ</v>
          </cell>
          <cell r="H968" t="str">
            <v>0982803441</v>
          </cell>
          <cell r="I968" t="str">
            <v>23</v>
          </cell>
          <cell r="J968" t="str">
            <v>Chính Quy</v>
          </cell>
          <cell r="K968" t="str">
            <v>Kế Toán Kiểm Toán</v>
          </cell>
          <cell r="L968">
            <v>87</v>
          </cell>
        </row>
        <row r="969">
          <cell r="B969">
            <v>2320253523</v>
          </cell>
          <cell r="C969" t="str">
            <v>Dương Thuỳ</v>
          </cell>
          <cell r="D969" t="str">
            <v>Trang</v>
          </cell>
          <cell r="E969">
            <v>36401</v>
          </cell>
          <cell r="F969" t="str">
            <v>K23KKT2</v>
          </cell>
          <cell r="G969" t="str">
            <v>Nữ</v>
          </cell>
          <cell r="H969" t="str">
            <v>0905939565</v>
          </cell>
          <cell r="I969" t="str">
            <v>23</v>
          </cell>
          <cell r="J969" t="str">
            <v>Chính Quy</v>
          </cell>
          <cell r="K969" t="str">
            <v>Kế Toán Kiểm Toán</v>
          </cell>
          <cell r="L969">
            <v>95</v>
          </cell>
        </row>
        <row r="970">
          <cell r="B970">
            <v>23212512523</v>
          </cell>
          <cell r="C970" t="str">
            <v>Nguyễn Minh</v>
          </cell>
          <cell r="D970" t="str">
            <v>Trí</v>
          </cell>
          <cell r="E970">
            <v>35065</v>
          </cell>
          <cell r="F970" t="str">
            <v>K23KKT2</v>
          </cell>
          <cell r="G970" t="str">
            <v>Nữ</v>
          </cell>
          <cell r="H970" t="str">
            <v>0984473272</v>
          </cell>
          <cell r="I970" t="str">
            <v>23</v>
          </cell>
          <cell r="J970" t="str">
            <v>Chính Quy</v>
          </cell>
          <cell r="K970" t="str">
            <v>Kế Toán Kiểm Toán</v>
          </cell>
          <cell r="L970">
            <v>85</v>
          </cell>
        </row>
        <row r="971">
          <cell r="B971">
            <v>2320253524</v>
          </cell>
          <cell r="C971" t="str">
            <v>Dương Thuỳ</v>
          </cell>
          <cell r="D971" t="str">
            <v>Trinh</v>
          </cell>
          <cell r="E971">
            <v>36401</v>
          </cell>
          <cell r="F971" t="str">
            <v>K23KKT2</v>
          </cell>
          <cell r="G971" t="str">
            <v>Nữ</v>
          </cell>
          <cell r="H971" t="str">
            <v>01216789355</v>
          </cell>
          <cell r="I971" t="str">
            <v>23</v>
          </cell>
          <cell r="J971" t="str">
            <v>Chính Quy</v>
          </cell>
          <cell r="K971" t="str">
            <v>Kế Toán Kiểm Toán</v>
          </cell>
          <cell r="L971">
            <v>95</v>
          </cell>
        </row>
        <row r="972">
          <cell r="B972">
            <v>2320251399</v>
          </cell>
          <cell r="C972" t="str">
            <v>Huỳnh Thị Ngọc</v>
          </cell>
          <cell r="D972" t="str">
            <v>Tú</v>
          </cell>
          <cell r="E972">
            <v>36216</v>
          </cell>
          <cell r="F972" t="str">
            <v>K23KKT2</v>
          </cell>
          <cell r="G972" t="str">
            <v>Nữ</v>
          </cell>
          <cell r="H972" t="str">
            <v>01653320586</v>
          </cell>
          <cell r="I972" t="str">
            <v>23</v>
          </cell>
          <cell r="J972" t="str">
            <v>Chính Quy</v>
          </cell>
          <cell r="K972" t="str">
            <v>Kế Toán Kiểm Toán</v>
          </cell>
          <cell r="L972">
            <v>85</v>
          </cell>
        </row>
        <row r="973">
          <cell r="B973">
            <v>2320714500</v>
          </cell>
          <cell r="C973" t="str">
            <v>Huỳnh Lan</v>
          </cell>
          <cell r="D973" t="str">
            <v>Vi</v>
          </cell>
          <cell r="E973">
            <v>36454</v>
          </cell>
          <cell r="F973" t="str">
            <v>K23KKT2</v>
          </cell>
          <cell r="G973" t="str">
            <v>Nữ</v>
          </cell>
          <cell r="H973" t="str">
            <v>935110967</v>
          </cell>
          <cell r="I973" t="str">
            <v>23</v>
          </cell>
          <cell r="J973" t="str">
            <v>Chính Quy</v>
          </cell>
          <cell r="K973" t="str">
            <v>Kế Toán Kiểm Toán</v>
          </cell>
          <cell r="L973">
            <v>81</v>
          </cell>
        </row>
        <row r="974">
          <cell r="B974">
            <v>2321252829</v>
          </cell>
          <cell r="C974" t="str">
            <v>Bùi Ngọc</v>
          </cell>
          <cell r="D974" t="str">
            <v>Việt</v>
          </cell>
          <cell r="E974">
            <v>36250</v>
          </cell>
          <cell r="F974" t="str">
            <v>K23KKT2</v>
          </cell>
          <cell r="G974" t="str">
            <v>Nam</v>
          </cell>
          <cell r="H974" t="str">
            <v>932554725</v>
          </cell>
          <cell r="I974" t="str">
            <v>23</v>
          </cell>
          <cell r="J974" t="str">
            <v>Chính Quy</v>
          </cell>
          <cell r="K974" t="str">
            <v>Kế Toán Kiểm Toán</v>
          </cell>
          <cell r="L974">
            <v>82</v>
          </cell>
        </row>
        <row r="975">
          <cell r="B975">
            <v>2320255390</v>
          </cell>
          <cell r="C975" t="str">
            <v>Lê Trần Tường</v>
          </cell>
          <cell r="D975" t="str">
            <v>Vy</v>
          </cell>
          <cell r="E975">
            <v>36469</v>
          </cell>
          <cell r="F975" t="str">
            <v>K23KKT2</v>
          </cell>
          <cell r="G975" t="str">
            <v>Nữ</v>
          </cell>
          <cell r="H975" t="str">
            <v>945205599</v>
          </cell>
          <cell r="I975" t="str">
            <v>23</v>
          </cell>
          <cell r="J975" t="str">
            <v>Chính Quy</v>
          </cell>
          <cell r="K975" t="str">
            <v>Kế Toán Kiểm Toán</v>
          </cell>
          <cell r="L975">
            <v>88</v>
          </cell>
        </row>
        <row r="976">
          <cell r="B976">
            <v>23202512161</v>
          </cell>
          <cell r="C976" t="str">
            <v>Huỳnh Thị</v>
          </cell>
          <cell r="D976" t="str">
            <v>Yên</v>
          </cell>
          <cell r="E976">
            <v>35886</v>
          </cell>
          <cell r="F976" t="str">
            <v>K23KKT2</v>
          </cell>
          <cell r="G976" t="str">
            <v>Nữ</v>
          </cell>
          <cell r="H976" t="str">
            <v>0916721944</v>
          </cell>
          <cell r="I976" t="str">
            <v>23</v>
          </cell>
          <cell r="J976" t="str">
            <v>Chính Quy</v>
          </cell>
          <cell r="K976" t="str">
            <v>Kế Toán Kiểm Toán</v>
          </cell>
          <cell r="L976">
            <v>83</v>
          </cell>
        </row>
        <row r="977">
          <cell r="B977">
            <v>2320263269</v>
          </cell>
          <cell r="C977" t="str">
            <v>Phan Thị Thanh</v>
          </cell>
          <cell r="D977" t="str">
            <v>An</v>
          </cell>
          <cell r="E977">
            <v>36238</v>
          </cell>
          <cell r="F977" t="str">
            <v>K23KKT3</v>
          </cell>
          <cell r="G977" t="str">
            <v>Nữ</v>
          </cell>
          <cell r="H977" t="str">
            <v>901999821</v>
          </cell>
          <cell r="I977" t="str">
            <v>23</v>
          </cell>
          <cell r="J977" t="str">
            <v>Chính Quy</v>
          </cell>
          <cell r="K977" t="str">
            <v>Kế Toán Kiểm Toán</v>
          </cell>
          <cell r="L977">
            <v>87</v>
          </cell>
        </row>
        <row r="978">
          <cell r="B978">
            <v>23212510379</v>
          </cell>
          <cell r="C978" t="str">
            <v>Lê Quốc</v>
          </cell>
          <cell r="D978" t="str">
            <v>Anh</v>
          </cell>
          <cell r="E978">
            <v>36405</v>
          </cell>
          <cell r="F978" t="str">
            <v>K23KKT3</v>
          </cell>
          <cell r="G978" t="str">
            <v>Nam</v>
          </cell>
          <cell r="H978" t="str">
            <v>0905254978</v>
          </cell>
          <cell r="I978" t="str">
            <v>23</v>
          </cell>
          <cell r="J978" t="str">
            <v>Chính Quy</v>
          </cell>
          <cell r="K978" t="str">
            <v>Kế Toán Kiểm Toán</v>
          </cell>
          <cell r="L978">
            <v>96</v>
          </cell>
        </row>
        <row r="979">
          <cell r="B979">
            <v>2320252819</v>
          </cell>
          <cell r="C979" t="str">
            <v>Nguyễn Kiều Vân</v>
          </cell>
          <cell r="D979" t="str">
            <v>Anh</v>
          </cell>
          <cell r="E979">
            <v>36192</v>
          </cell>
          <cell r="F979" t="str">
            <v>K23KKT3</v>
          </cell>
          <cell r="G979" t="str">
            <v>Nữ</v>
          </cell>
          <cell r="H979" t="str">
            <v>1229420479</v>
          </cell>
          <cell r="I979" t="str">
            <v>23</v>
          </cell>
          <cell r="J979" t="str">
            <v>Chính Quy</v>
          </cell>
          <cell r="K979" t="str">
            <v>Kế Toán Kiểm Toán</v>
          </cell>
          <cell r="L979">
            <v>88</v>
          </cell>
        </row>
        <row r="980">
          <cell r="B980">
            <v>2320253515</v>
          </cell>
          <cell r="C980" t="str">
            <v>Nguyễn Thục Kiều</v>
          </cell>
          <cell r="D980" t="str">
            <v>Anh</v>
          </cell>
          <cell r="E980">
            <v>36374</v>
          </cell>
          <cell r="F980" t="str">
            <v>K23KKT3</v>
          </cell>
          <cell r="G980" t="str">
            <v>Nữ</v>
          </cell>
          <cell r="H980" t="str">
            <v>01275640243</v>
          </cell>
          <cell r="I980" t="str">
            <v>23</v>
          </cell>
          <cell r="J980" t="str">
            <v>Chính Quy</v>
          </cell>
          <cell r="K980" t="str">
            <v>Kế Toán Kiểm Toán</v>
          </cell>
          <cell r="L980">
            <v>87</v>
          </cell>
        </row>
        <row r="981">
          <cell r="B981">
            <v>2320255185</v>
          </cell>
          <cell r="C981" t="str">
            <v>Nguyễn Võ Quế</v>
          </cell>
          <cell r="D981" t="str">
            <v>Anh</v>
          </cell>
          <cell r="E981">
            <v>36450</v>
          </cell>
          <cell r="F981" t="str">
            <v>K23KKT3</v>
          </cell>
          <cell r="G981" t="str">
            <v>Nữ</v>
          </cell>
          <cell r="H981" t="str">
            <v>1639395080</v>
          </cell>
          <cell r="I981" t="str">
            <v>23</v>
          </cell>
          <cell r="J981" t="str">
            <v>Chính Quy</v>
          </cell>
          <cell r="K981" t="str">
            <v>Kế Toán Kiểm Toán</v>
          </cell>
          <cell r="L981">
            <v>85</v>
          </cell>
        </row>
        <row r="982">
          <cell r="B982">
            <v>2320253516</v>
          </cell>
          <cell r="C982" t="str">
            <v>Trần Thị Ngọc</v>
          </cell>
          <cell r="D982" t="str">
            <v>Ánh</v>
          </cell>
          <cell r="E982">
            <v>36437</v>
          </cell>
          <cell r="F982" t="str">
            <v>K23KKT3</v>
          </cell>
          <cell r="G982" t="str">
            <v>197434455</v>
          </cell>
          <cell r="H982" t="str">
            <v>01632727467</v>
          </cell>
          <cell r="I982" t="str">
            <v>23</v>
          </cell>
          <cell r="J982" t="str">
            <v>Chính Quy</v>
          </cell>
          <cell r="K982" t="str">
            <v>Kế Toán Kiểm Toán</v>
          </cell>
          <cell r="L982">
            <v>87</v>
          </cell>
        </row>
        <row r="983">
          <cell r="B983">
            <v>2320219865</v>
          </cell>
          <cell r="C983" t="str">
            <v>Nguyễn Thị Thanh</v>
          </cell>
          <cell r="D983" t="str">
            <v>Chung</v>
          </cell>
          <cell r="E983">
            <v>36452</v>
          </cell>
          <cell r="F983" t="str">
            <v>K23KKT3</v>
          </cell>
          <cell r="G983" t="str">
            <v>Nữ</v>
          </cell>
          <cell r="H983" t="str">
            <v>1256963229</v>
          </cell>
          <cell r="I983" t="str">
            <v>23</v>
          </cell>
          <cell r="J983" t="str">
            <v>Chính Quy</v>
          </cell>
          <cell r="K983" t="str">
            <v>Kế Toán Kiểm Toán</v>
          </cell>
          <cell r="L983">
            <v>87</v>
          </cell>
        </row>
        <row r="984">
          <cell r="B984">
            <v>23202511298</v>
          </cell>
          <cell r="C984" t="str">
            <v>Võ Phạm Cát</v>
          </cell>
          <cell r="D984" t="str">
            <v>Đằng</v>
          </cell>
          <cell r="E984">
            <v>36405</v>
          </cell>
          <cell r="F984" t="str">
            <v>K23KKT3</v>
          </cell>
          <cell r="G984" t="str">
            <v>Nữ</v>
          </cell>
          <cell r="H984" t="str">
            <v>905920960</v>
          </cell>
          <cell r="I984" t="str">
            <v>23</v>
          </cell>
          <cell r="J984" t="str">
            <v>Chính Quy</v>
          </cell>
          <cell r="K984" t="str">
            <v>Kế Toán Kiểm Toán</v>
          </cell>
          <cell r="L984">
            <v>86</v>
          </cell>
        </row>
        <row r="985">
          <cell r="B985">
            <v>23202511562</v>
          </cell>
          <cell r="C985" t="str">
            <v>Đặng Thị Kim</v>
          </cell>
          <cell r="D985" t="str">
            <v>Dung</v>
          </cell>
          <cell r="E985">
            <v>35218</v>
          </cell>
          <cell r="F985" t="str">
            <v>K23KKT3</v>
          </cell>
          <cell r="G985" t="str">
            <v>Nữ</v>
          </cell>
          <cell r="H985" t="str">
            <v>2603832042</v>
          </cell>
          <cell r="I985" t="str">
            <v>23</v>
          </cell>
          <cell r="J985" t="str">
            <v>Chính Quy</v>
          </cell>
          <cell r="K985" t="str">
            <v>Kế Toán Kiểm Toán</v>
          </cell>
          <cell r="L985">
            <v>86</v>
          </cell>
        </row>
        <row r="986">
          <cell r="B986">
            <v>2320253267</v>
          </cell>
          <cell r="C986" t="str">
            <v>Tôn Nữ Minh</v>
          </cell>
          <cell r="D986" t="str">
            <v>Dung</v>
          </cell>
          <cell r="E986">
            <v>36468</v>
          </cell>
          <cell r="F986" t="str">
            <v>K23KKT3</v>
          </cell>
          <cell r="G986" t="str">
            <v>Nữ</v>
          </cell>
          <cell r="H986" t="str">
            <v>1287103259</v>
          </cell>
          <cell r="I986" t="str">
            <v>23</v>
          </cell>
          <cell r="J986" t="str">
            <v>Chính Quy</v>
          </cell>
          <cell r="K986" t="str">
            <v>Kế Toán Kiểm Toán</v>
          </cell>
          <cell r="L986">
            <v>87</v>
          </cell>
        </row>
        <row r="987">
          <cell r="B987">
            <v>2320252623</v>
          </cell>
          <cell r="C987" t="str">
            <v>Nguyễn Việt</v>
          </cell>
          <cell r="D987" t="str">
            <v>Hà</v>
          </cell>
          <cell r="E987">
            <v>36462</v>
          </cell>
          <cell r="F987" t="str">
            <v>K23KKT3</v>
          </cell>
          <cell r="G987" t="str">
            <v>Nữ</v>
          </cell>
          <cell r="H987" t="str">
            <v>964904555</v>
          </cell>
          <cell r="I987" t="str">
            <v>23</v>
          </cell>
          <cell r="J987" t="str">
            <v>Chính Quy</v>
          </cell>
          <cell r="K987" t="str">
            <v>Kế Toán Kiểm Toán</v>
          </cell>
          <cell r="L987">
            <v>85</v>
          </cell>
        </row>
        <row r="988">
          <cell r="B988">
            <v>2320249731</v>
          </cell>
          <cell r="C988" t="str">
            <v>Nguyễn Diệu</v>
          </cell>
          <cell r="D988" t="str">
            <v>Hương</v>
          </cell>
          <cell r="E988">
            <v>36281</v>
          </cell>
          <cell r="F988" t="str">
            <v>K23KKT3</v>
          </cell>
          <cell r="G988" t="str">
            <v>Nữ</v>
          </cell>
          <cell r="H988" t="str">
            <v>01644564091</v>
          </cell>
          <cell r="I988" t="str">
            <v>23</v>
          </cell>
          <cell r="J988" t="str">
            <v>Chính Quy</v>
          </cell>
          <cell r="K988" t="str">
            <v>Kế Toán Kiểm Toán</v>
          </cell>
          <cell r="L988">
            <v>84</v>
          </cell>
        </row>
        <row r="989">
          <cell r="B989">
            <v>2320255389</v>
          </cell>
          <cell r="C989" t="str">
            <v>Trần Thị</v>
          </cell>
          <cell r="D989" t="str">
            <v>Hương</v>
          </cell>
          <cell r="E989">
            <v>36193</v>
          </cell>
          <cell r="F989" t="str">
            <v>K23KKT3</v>
          </cell>
          <cell r="G989" t="str">
            <v>Nữ</v>
          </cell>
          <cell r="H989" t="str">
            <v>967070185</v>
          </cell>
          <cell r="I989" t="str">
            <v>23</v>
          </cell>
          <cell r="J989" t="str">
            <v>Chính Quy</v>
          </cell>
          <cell r="K989" t="str">
            <v>Kế Toán Kiểm Toán</v>
          </cell>
          <cell r="L989">
            <v>0</v>
          </cell>
        </row>
        <row r="990">
          <cell r="B990">
            <v>2320259837</v>
          </cell>
          <cell r="C990" t="str">
            <v>Nguyễn Thị</v>
          </cell>
          <cell r="D990" t="str">
            <v>Huyền</v>
          </cell>
          <cell r="E990">
            <v>36355</v>
          </cell>
          <cell r="F990" t="str">
            <v>K23KKT3</v>
          </cell>
          <cell r="G990" t="str">
            <v>Nữ</v>
          </cell>
          <cell r="H990" t="str">
            <v>1635708133</v>
          </cell>
          <cell r="I990" t="str">
            <v>23</v>
          </cell>
          <cell r="J990" t="str">
            <v>Chính Quy</v>
          </cell>
          <cell r="K990" t="str">
            <v>Kế Toán Kiểm Toán</v>
          </cell>
          <cell r="L990">
            <v>87</v>
          </cell>
        </row>
        <row r="991">
          <cell r="B991">
            <v>2320253518</v>
          </cell>
          <cell r="C991" t="str">
            <v>Nguyễn Thị Tuyết</v>
          </cell>
          <cell r="D991" t="str">
            <v>Lệ</v>
          </cell>
          <cell r="E991">
            <v>36503</v>
          </cell>
          <cell r="F991" t="str">
            <v>K23KKT3</v>
          </cell>
          <cell r="G991" t="str">
            <v>Nữ</v>
          </cell>
          <cell r="H991" t="str">
            <v>0911379269</v>
          </cell>
          <cell r="I991" t="str">
            <v>23</v>
          </cell>
          <cell r="J991" t="str">
            <v>Chính Quy</v>
          </cell>
          <cell r="K991" t="str">
            <v>Kế Toán Kiểm Toán</v>
          </cell>
          <cell r="L991">
            <v>86</v>
          </cell>
        </row>
        <row r="992">
          <cell r="B992">
            <v>23202811004</v>
          </cell>
          <cell r="C992" t="str">
            <v>Hoàng Khánh</v>
          </cell>
          <cell r="D992" t="str">
            <v>Linh</v>
          </cell>
          <cell r="E992">
            <v>36345</v>
          </cell>
          <cell r="F992" t="str">
            <v>K23KKT3</v>
          </cell>
          <cell r="G992" t="str">
            <v>Nữ</v>
          </cell>
          <cell r="H992" t="str">
            <v>0945584234</v>
          </cell>
          <cell r="I992" t="str">
            <v>23</v>
          </cell>
          <cell r="J992" t="str">
            <v>Chính Quy</v>
          </cell>
          <cell r="K992" t="str">
            <v>Kế Toán Kiểm Toán</v>
          </cell>
          <cell r="L992">
            <v>85</v>
          </cell>
        </row>
        <row r="993">
          <cell r="B993">
            <v>23202511452</v>
          </cell>
          <cell r="C993" t="str">
            <v>Bùi Thị Yến</v>
          </cell>
          <cell r="D993" t="str">
            <v>Ly</v>
          </cell>
          <cell r="E993">
            <v>36283</v>
          </cell>
          <cell r="F993" t="str">
            <v>K23KKT3</v>
          </cell>
          <cell r="G993" t="str">
            <v>Nữ</v>
          </cell>
          <cell r="H993" t="str">
            <v>1693604067</v>
          </cell>
          <cell r="I993" t="str">
            <v>23</v>
          </cell>
          <cell r="J993" t="str">
            <v>Chính Quy</v>
          </cell>
          <cell r="K993" t="str">
            <v>Kế Toán Kiểm Toán</v>
          </cell>
          <cell r="L993">
            <v>85</v>
          </cell>
        </row>
        <row r="994">
          <cell r="B994">
            <v>23202510569</v>
          </cell>
          <cell r="C994" t="str">
            <v>Lê Thị Mỹ</v>
          </cell>
          <cell r="D994" t="str">
            <v>Ly</v>
          </cell>
          <cell r="E994">
            <v>36506</v>
          </cell>
          <cell r="F994" t="str">
            <v>K23KKT3</v>
          </cell>
          <cell r="G994" t="str">
            <v>Nữ</v>
          </cell>
          <cell r="H994" t="str">
            <v>1652877437</v>
          </cell>
          <cell r="I994" t="str">
            <v>23</v>
          </cell>
          <cell r="J994" t="str">
            <v>Chính Quy</v>
          </cell>
          <cell r="K994" t="str">
            <v>Kế Toán Kiểm Toán</v>
          </cell>
          <cell r="L994">
            <v>87</v>
          </cell>
        </row>
        <row r="995">
          <cell r="B995">
            <v>23212610233</v>
          </cell>
          <cell r="C995" t="str">
            <v>Võ Huỳnh Nhật</v>
          </cell>
          <cell r="D995" t="str">
            <v>Minh</v>
          </cell>
          <cell r="E995">
            <v>36487</v>
          </cell>
          <cell r="F995" t="str">
            <v>K23KKT3</v>
          </cell>
          <cell r="G995" t="str">
            <v>Nam</v>
          </cell>
          <cell r="H995" t="str">
            <v>961543823</v>
          </cell>
          <cell r="I995" t="str">
            <v>23</v>
          </cell>
          <cell r="J995" t="str">
            <v>Chính Quy</v>
          </cell>
          <cell r="K995" t="str">
            <v>Kế Toán Kiểm Toán</v>
          </cell>
          <cell r="L995">
            <v>87</v>
          </cell>
        </row>
        <row r="996">
          <cell r="B996">
            <v>23202511671</v>
          </cell>
          <cell r="C996" t="str">
            <v>Trần Thị</v>
          </cell>
          <cell r="D996" t="str">
            <v>Nguyệt</v>
          </cell>
          <cell r="E996">
            <v>36304</v>
          </cell>
          <cell r="F996" t="str">
            <v>K23KKT3</v>
          </cell>
          <cell r="G996" t="str">
            <v>Nữ</v>
          </cell>
          <cell r="H996" t="str">
            <v>1263069820</v>
          </cell>
          <cell r="I996" t="str">
            <v>23</v>
          </cell>
          <cell r="J996" t="str">
            <v>Chính Quy</v>
          </cell>
          <cell r="K996" t="str">
            <v>Kế Toán Kiểm Toán</v>
          </cell>
          <cell r="L996">
            <v>86</v>
          </cell>
        </row>
        <row r="997">
          <cell r="B997">
            <v>2321219772</v>
          </cell>
          <cell r="C997" t="str">
            <v>Nguyễn Văn</v>
          </cell>
          <cell r="D997" t="str">
            <v>Nhật</v>
          </cell>
          <cell r="E997">
            <v>36186</v>
          </cell>
          <cell r="F997" t="str">
            <v>K23KKT3</v>
          </cell>
          <cell r="G997" t="str">
            <v>Nam</v>
          </cell>
          <cell r="H997" t="str">
            <v>1292777168</v>
          </cell>
          <cell r="I997" t="str">
            <v>23</v>
          </cell>
          <cell r="J997" t="str">
            <v>Chính Quy</v>
          </cell>
          <cell r="K997" t="str">
            <v>Kế Toán Kiểm Toán</v>
          </cell>
          <cell r="L997">
            <v>87</v>
          </cell>
        </row>
        <row r="998">
          <cell r="B998">
            <v>2320253521</v>
          </cell>
          <cell r="C998" t="str">
            <v>Nguyễn Thị Thu</v>
          </cell>
          <cell r="D998" t="str">
            <v>Phương</v>
          </cell>
          <cell r="E998">
            <v>36241</v>
          </cell>
          <cell r="F998" t="str">
            <v>K23KKT3</v>
          </cell>
          <cell r="G998" t="str">
            <v>Nữ</v>
          </cell>
          <cell r="H998" t="str">
            <v>01677486582</v>
          </cell>
          <cell r="I998" t="str">
            <v>23</v>
          </cell>
          <cell r="J998" t="str">
            <v>Chính Quy</v>
          </cell>
          <cell r="K998" t="str">
            <v>Kế Toán Kiểm Toán</v>
          </cell>
          <cell r="L998">
            <v>97</v>
          </cell>
        </row>
        <row r="999">
          <cell r="B999">
            <v>2320254334</v>
          </cell>
          <cell r="C999" t="str">
            <v>Phan Thị Thanh</v>
          </cell>
          <cell r="D999" t="str">
            <v>Phương</v>
          </cell>
          <cell r="E999">
            <v>36344</v>
          </cell>
          <cell r="F999" t="str">
            <v>K23KKT3</v>
          </cell>
          <cell r="G999" t="str">
            <v>Nữ</v>
          </cell>
          <cell r="H999" t="str">
            <v>1204023851</v>
          </cell>
          <cell r="I999" t="str">
            <v>23</v>
          </cell>
          <cell r="J999" t="str">
            <v>Chính Quy</v>
          </cell>
          <cell r="K999" t="str">
            <v>Kế Toán Kiểm Toán</v>
          </cell>
          <cell r="L999">
            <v>85</v>
          </cell>
        </row>
        <row r="1000">
          <cell r="B1000">
            <v>2320254335</v>
          </cell>
          <cell r="C1000" t="str">
            <v>Dương Tịnh</v>
          </cell>
          <cell r="D1000" t="str">
            <v>Quyên</v>
          </cell>
          <cell r="E1000">
            <v>36429</v>
          </cell>
          <cell r="F1000" t="str">
            <v>K23KKT3</v>
          </cell>
          <cell r="G1000" t="str">
            <v>Nữ</v>
          </cell>
          <cell r="H1000" t="str">
            <v>1226994021</v>
          </cell>
          <cell r="I1000" t="str">
            <v>23</v>
          </cell>
          <cell r="J1000" t="str">
            <v>Chính Quy</v>
          </cell>
          <cell r="K1000" t="str">
            <v>Kế Toán Kiểm Toán</v>
          </cell>
          <cell r="L1000">
            <v>85</v>
          </cell>
        </row>
        <row r="1001">
          <cell r="B1001">
            <v>23202511501</v>
          </cell>
          <cell r="C1001" t="str">
            <v>Phan Phương</v>
          </cell>
          <cell r="D1001" t="str">
            <v>Quỳnh</v>
          </cell>
          <cell r="E1001">
            <v>36046</v>
          </cell>
          <cell r="F1001" t="str">
            <v>K23KKT3</v>
          </cell>
          <cell r="G1001" t="str">
            <v>Nữ</v>
          </cell>
          <cell r="H1001" t="str">
            <v>0915168423</v>
          </cell>
          <cell r="I1001" t="str">
            <v>23</v>
          </cell>
          <cell r="J1001" t="str">
            <v>Chính Quy</v>
          </cell>
          <cell r="K1001" t="str">
            <v>Kế Toán Kiểm Toán</v>
          </cell>
          <cell r="L1001">
            <v>85</v>
          </cell>
        </row>
        <row r="1002">
          <cell r="B1002">
            <v>2321251693</v>
          </cell>
          <cell r="C1002" t="str">
            <v>Nguyễn Toàn</v>
          </cell>
          <cell r="D1002" t="str">
            <v>Thắng</v>
          </cell>
          <cell r="E1002">
            <v>36193</v>
          </cell>
          <cell r="F1002" t="str">
            <v>K23KKT3</v>
          </cell>
          <cell r="G1002" t="str">
            <v>Nam</v>
          </cell>
          <cell r="H1002" t="str">
            <v>1653831588</v>
          </cell>
          <cell r="I1002" t="str">
            <v>23</v>
          </cell>
          <cell r="J1002" t="str">
            <v>Chính Quy</v>
          </cell>
          <cell r="K1002" t="str">
            <v>Kế Toán Kiểm Toán</v>
          </cell>
          <cell r="L1002">
            <v>85</v>
          </cell>
        </row>
        <row r="1003">
          <cell r="B1003">
            <v>23202510507</v>
          </cell>
          <cell r="C1003" t="str">
            <v>Phạm Ngọc Khánh</v>
          </cell>
          <cell r="D1003" t="str">
            <v>Tiên</v>
          </cell>
          <cell r="E1003">
            <v>36327</v>
          </cell>
          <cell r="F1003" t="str">
            <v>K23KKT3</v>
          </cell>
          <cell r="G1003" t="str">
            <v>Nữ</v>
          </cell>
          <cell r="H1003" t="str">
            <v>1224455704</v>
          </cell>
          <cell r="I1003" t="str">
            <v>23</v>
          </cell>
          <cell r="J1003" t="str">
            <v>Chính Quy</v>
          </cell>
          <cell r="K1003" t="str">
            <v>Kế Toán Kiểm Toán</v>
          </cell>
          <cell r="L1003">
            <v>86</v>
          </cell>
        </row>
        <row r="1004">
          <cell r="B1004">
            <v>2320251789</v>
          </cell>
          <cell r="C1004" t="str">
            <v>Nguyễn Hồng</v>
          </cell>
          <cell r="D1004" t="str">
            <v>Trâm</v>
          </cell>
          <cell r="E1004">
            <v>36378</v>
          </cell>
          <cell r="F1004" t="str">
            <v>K23KKT3</v>
          </cell>
          <cell r="G1004" t="str">
            <v>Nữ</v>
          </cell>
          <cell r="H1004" t="str">
            <v>1697097896</v>
          </cell>
          <cell r="I1004" t="str">
            <v>23</v>
          </cell>
          <cell r="J1004" t="str">
            <v>Chính Quy</v>
          </cell>
          <cell r="K1004" t="str">
            <v>Kế Toán Kiểm Toán</v>
          </cell>
          <cell r="L1004">
            <v>96</v>
          </cell>
        </row>
        <row r="1005">
          <cell r="B1005">
            <v>2320255387</v>
          </cell>
          <cell r="C1005" t="str">
            <v>Nguyễn Thị Diệu</v>
          </cell>
          <cell r="D1005" t="str">
            <v>Trinh</v>
          </cell>
          <cell r="E1005">
            <v>36387</v>
          </cell>
          <cell r="F1005" t="str">
            <v>K23KKT3</v>
          </cell>
          <cell r="G1005" t="str">
            <v>Nữ</v>
          </cell>
          <cell r="H1005" t="str">
            <v>1219412241</v>
          </cell>
          <cell r="I1005" t="str">
            <v>23</v>
          </cell>
          <cell r="J1005" t="str">
            <v>Chính Quy</v>
          </cell>
          <cell r="K1005" t="str">
            <v>Kế Toán Kiểm Toán</v>
          </cell>
          <cell r="L1005">
            <v>85</v>
          </cell>
        </row>
        <row r="1006">
          <cell r="B1006">
            <v>23202511481</v>
          </cell>
          <cell r="C1006" t="str">
            <v>Tống Phước Ngọc</v>
          </cell>
          <cell r="D1006" t="str">
            <v>Trinh</v>
          </cell>
          <cell r="E1006">
            <v>36318</v>
          </cell>
          <cell r="F1006" t="str">
            <v>K23KKT3</v>
          </cell>
          <cell r="G1006" t="str">
            <v>Nữ</v>
          </cell>
          <cell r="H1006" t="str">
            <v>909042350</v>
          </cell>
          <cell r="I1006" t="str">
            <v>23</v>
          </cell>
          <cell r="J1006" t="str">
            <v>Chính Quy</v>
          </cell>
          <cell r="K1006" t="str">
            <v>Kế Toán Kiểm Toán</v>
          </cell>
          <cell r="L1006">
            <v>86</v>
          </cell>
        </row>
        <row r="1007">
          <cell r="B1007">
            <v>2320252831</v>
          </cell>
          <cell r="C1007" t="str">
            <v>Võ Thị Tố</v>
          </cell>
          <cell r="D1007" t="str">
            <v>Trinh</v>
          </cell>
          <cell r="E1007">
            <v>36377</v>
          </cell>
          <cell r="F1007" t="str">
            <v>K23KKT3</v>
          </cell>
          <cell r="G1007" t="str">
            <v>Nữ</v>
          </cell>
          <cell r="H1007" t="str">
            <v>906460336</v>
          </cell>
          <cell r="I1007" t="str">
            <v>23</v>
          </cell>
          <cell r="J1007" t="str">
            <v>Chính Quy</v>
          </cell>
          <cell r="K1007" t="str">
            <v>Kế Toán Kiểm Toán</v>
          </cell>
          <cell r="L1007">
            <v>87</v>
          </cell>
        </row>
        <row r="1008">
          <cell r="B1008">
            <v>2221255320</v>
          </cell>
          <cell r="C1008" t="str">
            <v>Nguyễn Minh</v>
          </cell>
          <cell r="D1008" t="str">
            <v>Trường</v>
          </cell>
          <cell r="E1008">
            <v>35993</v>
          </cell>
          <cell r="F1008" t="str">
            <v>K23KKT3</v>
          </cell>
          <cell r="G1008" t="str">
            <v>Nam</v>
          </cell>
          <cell r="H1008" t="str">
            <v>01202428329</v>
          </cell>
          <cell r="I1008" t="str">
            <v>23</v>
          </cell>
          <cell r="J1008" t="str">
            <v>Chính Quy</v>
          </cell>
          <cell r="K1008" t="str">
            <v>Kế Toán Kiểm Toán</v>
          </cell>
          <cell r="L1008">
            <v>0</v>
          </cell>
        </row>
        <row r="1009">
          <cell r="B1009">
            <v>2321262234</v>
          </cell>
          <cell r="C1009" t="str">
            <v>Lê Văn</v>
          </cell>
          <cell r="D1009" t="str">
            <v>Tuấn</v>
          </cell>
          <cell r="E1009">
            <v>35049</v>
          </cell>
          <cell r="F1009" t="str">
            <v>K23KKT3</v>
          </cell>
          <cell r="G1009" t="str">
            <v>Nam</v>
          </cell>
          <cell r="H1009" t="str">
            <v>0981543786</v>
          </cell>
          <cell r="I1009" t="str">
            <v>23</v>
          </cell>
          <cell r="J1009" t="str">
            <v>Chính Quy</v>
          </cell>
          <cell r="K1009" t="str">
            <v>Kế Toán Kiểm Toán</v>
          </cell>
          <cell r="L1009">
            <v>0</v>
          </cell>
        </row>
        <row r="1010">
          <cell r="B1010">
            <v>2321121350</v>
          </cell>
          <cell r="C1010" t="str">
            <v>Võ Bá</v>
          </cell>
          <cell r="D1010" t="str">
            <v>Tùng</v>
          </cell>
          <cell r="E1010">
            <v>36187</v>
          </cell>
          <cell r="F1010" t="str">
            <v>K23KKT3</v>
          </cell>
          <cell r="G1010" t="str">
            <v>Nam</v>
          </cell>
          <cell r="H1010" t="str">
            <v>914177257</v>
          </cell>
          <cell r="I1010" t="str">
            <v>23</v>
          </cell>
          <cell r="J1010" t="str">
            <v>Chính Quy</v>
          </cell>
          <cell r="K1010" t="str">
            <v>Kế Toán Kiểm Toán</v>
          </cell>
          <cell r="L1010">
            <v>87</v>
          </cell>
        </row>
        <row r="1011">
          <cell r="B1011">
            <v>2320259892</v>
          </cell>
          <cell r="C1011" t="str">
            <v>Lê Thị Thanh</v>
          </cell>
          <cell r="D1011" t="str">
            <v>Tuyền</v>
          </cell>
          <cell r="E1011">
            <v>36490</v>
          </cell>
          <cell r="F1011" t="str">
            <v>K23KKT3</v>
          </cell>
          <cell r="G1011" t="str">
            <v>Nữ</v>
          </cell>
          <cell r="H1011" t="str">
            <v>1678125758</v>
          </cell>
          <cell r="I1011" t="str">
            <v>23</v>
          </cell>
          <cell r="J1011" t="str">
            <v>Chính Quy</v>
          </cell>
          <cell r="K1011" t="str">
            <v>Kế Toán Kiểm Toán</v>
          </cell>
          <cell r="L1011">
            <v>87</v>
          </cell>
        </row>
        <row r="1012">
          <cell r="B1012">
            <v>23202511223</v>
          </cell>
          <cell r="C1012" t="str">
            <v>Nguyễn Thị Tường</v>
          </cell>
          <cell r="D1012" t="str">
            <v>Vy</v>
          </cell>
          <cell r="E1012">
            <v>36146</v>
          </cell>
          <cell r="F1012" t="str">
            <v>K23KKT3</v>
          </cell>
          <cell r="G1012" t="str">
            <v>Nữ</v>
          </cell>
          <cell r="H1012" t="str">
            <v>1263507567</v>
          </cell>
          <cell r="I1012" t="str">
            <v>23</v>
          </cell>
          <cell r="J1012" t="str">
            <v>Chính Quy</v>
          </cell>
          <cell r="K1012" t="str">
            <v>Kế Toán Kiểm Toán</v>
          </cell>
          <cell r="L1012">
            <v>86</v>
          </cell>
        </row>
        <row r="1013">
          <cell r="B1013">
            <v>2226261220</v>
          </cell>
          <cell r="C1013" t="str">
            <v>Võ Thị Hoài</v>
          </cell>
          <cell r="D1013" t="str">
            <v>Bão</v>
          </cell>
          <cell r="E1013">
            <v>34263</v>
          </cell>
          <cell r="F1013" t="str">
            <v>D22KDNA</v>
          </cell>
          <cell r="G1013" t="str">
            <v>Nữ</v>
          </cell>
          <cell r="H1013" t="str">
            <v>01282362030</v>
          </cell>
          <cell r="I1013" t="str">
            <v>22</v>
          </cell>
          <cell r="J1013" t="str">
            <v>Liên Thông</v>
          </cell>
          <cell r="K1013" t="str">
            <v>Kế Toán Doanh Nghiệp</v>
          </cell>
          <cell r="L1013">
            <v>85</v>
          </cell>
        </row>
        <row r="1014">
          <cell r="B1014">
            <v>2226261221</v>
          </cell>
          <cell r="C1014" t="str">
            <v>Võ Thị</v>
          </cell>
          <cell r="D1014" t="str">
            <v>Ca</v>
          </cell>
          <cell r="E1014">
            <v>34774</v>
          </cell>
          <cell r="F1014" t="str">
            <v>D22KDNA</v>
          </cell>
          <cell r="G1014" t="str">
            <v>Nữ</v>
          </cell>
          <cell r="H1014" t="str">
            <v>01267379423</v>
          </cell>
          <cell r="I1014" t="str">
            <v>22</v>
          </cell>
          <cell r="J1014" t="str">
            <v>Liên Thông</v>
          </cell>
          <cell r="K1014" t="str">
            <v>Kế Toán Doanh Nghiệp</v>
          </cell>
          <cell r="L1014">
            <v>85</v>
          </cell>
        </row>
        <row r="1015">
          <cell r="B1015">
            <v>171325892</v>
          </cell>
          <cell r="C1015" t="str">
            <v>Nguyễn Thị</v>
          </cell>
          <cell r="D1015" t="str">
            <v>Dung</v>
          </cell>
          <cell r="E1015">
            <v>34334</v>
          </cell>
          <cell r="F1015" t="str">
            <v>D22KDNA</v>
          </cell>
          <cell r="G1015" t="str">
            <v>Nữ</v>
          </cell>
          <cell r="H1015" t="str">
            <v>01688629531</v>
          </cell>
          <cell r="I1015" t="str">
            <v>22</v>
          </cell>
          <cell r="J1015" t="str">
            <v>Liên Thông</v>
          </cell>
          <cell r="K1015" t="str">
            <v>Kế Toán Doanh Nghiệp</v>
          </cell>
          <cell r="L1015">
            <v>85</v>
          </cell>
        </row>
        <row r="1016">
          <cell r="B1016">
            <v>1811215018</v>
          </cell>
          <cell r="C1016" t="str">
            <v>Nguyễn Đức Đạt</v>
          </cell>
          <cell r="D1016" t="str">
            <v>Em</v>
          </cell>
          <cell r="E1016">
            <v>34096</v>
          </cell>
          <cell r="F1016" t="str">
            <v>D22KDNA</v>
          </cell>
          <cell r="G1016" t="str">
            <v>Nam</v>
          </cell>
          <cell r="H1016" t="str">
            <v>01202353859</v>
          </cell>
          <cell r="I1016" t="str">
            <v>22</v>
          </cell>
          <cell r="J1016" t="str">
            <v>Liên Thông</v>
          </cell>
          <cell r="K1016" t="str">
            <v>Kế Toán Doanh Nghiệp</v>
          </cell>
          <cell r="L1016">
            <v>71</v>
          </cell>
        </row>
        <row r="1017">
          <cell r="B1017">
            <v>2226261225</v>
          </cell>
          <cell r="C1017" t="str">
            <v>Lê Phạm Thị Phước</v>
          </cell>
          <cell r="D1017" t="str">
            <v>Giang</v>
          </cell>
          <cell r="E1017">
            <v>32940</v>
          </cell>
          <cell r="F1017" t="str">
            <v>D22KDNA</v>
          </cell>
          <cell r="G1017" t="str">
            <v>Nữ</v>
          </cell>
          <cell r="H1017" t="str">
            <v>0905777470</v>
          </cell>
          <cell r="I1017" t="str">
            <v>22</v>
          </cell>
          <cell r="J1017" t="str">
            <v>Liên Thông</v>
          </cell>
          <cell r="K1017" t="str">
            <v>Kế Toán Doanh Nghiệp</v>
          </cell>
          <cell r="L1017">
            <v>85</v>
          </cell>
        </row>
        <row r="1018">
          <cell r="B1018">
            <v>1810213930</v>
          </cell>
          <cell r="C1018" t="str">
            <v>Hoàng Thị Thu</v>
          </cell>
          <cell r="D1018" t="str">
            <v>Hà</v>
          </cell>
          <cell r="E1018">
            <v>34594</v>
          </cell>
          <cell r="F1018" t="str">
            <v>D22KDNA</v>
          </cell>
          <cell r="G1018" t="str">
            <v>Nữ</v>
          </cell>
          <cell r="H1018" t="str">
            <v>01214591738</v>
          </cell>
          <cell r="I1018" t="str">
            <v>22</v>
          </cell>
          <cell r="J1018" t="str">
            <v>Liên Thông</v>
          </cell>
          <cell r="K1018" t="str">
            <v>Kế Toán Doanh Nghiệp</v>
          </cell>
          <cell r="L1018">
            <v>79</v>
          </cell>
        </row>
        <row r="1019">
          <cell r="B1019">
            <v>2226261228</v>
          </cell>
          <cell r="C1019" t="str">
            <v>Nguyễn Thị</v>
          </cell>
          <cell r="D1019" t="str">
            <v>Hằng</v>
          </cell>
          <cell r="E1019">
            <v>33906</v>
          </cell>
          <cell r="F1019" t="str">
            <v>D22KDNA</v>
          </cell>
          <cell r="G1019" t="str">
            <v>Nữ</v>
          </cell>
          <cell r="H1019" t="str">
            <v>01649846208</v>
          </cell>
          <cell r="I1019" t="str">
            <v>22</v>
          </cell>
          <cell r="J1019" t="str">
            <v>Liên Thông</v>
          </cell>
          <cell r="K1019" t="str">
            <v>Kế Toán Doanh Nghiệp</v>
          </cell>
          <cell r="L1019">
            <v>79</v>
          </cell>
        </row>
        <row r="1020">
          <cell r="B1020">
            <v>1810216124</v>
          </cell>
          <cell r="C1020" t="str">
            <v>Nguyễn Trương Mỹ</v>
          </cell>
          <cell r="D1020" t="str">
            <v>Hảo</v>
          </cell>
          <cell r="E1020">
            <v>34393</v>
          </cell>
          <cell r="F1020" t="str">
            <v>D22KDNA</v>
          </cell>
          <cell r="G1020" t="str">
            <v>Nữ</v>
          </cell>
          <cell r="H1020" t="str">
            <v>0935059945</v>
          </cell>
          <cell r="I1020" t="str">
            <v>22</v>
          </cell>
          <cell r="J1020" t="str">
            <v>Liên Thông</v>
          </cell>
          <cell r="K1020" t="str">
            <v>Kế Toán Doanh Nghiệp</v>
          </cell>
          <cell r="L1020">
            <v>85</v>
          </cell>
        </row>
        <row r="1021">
          <cell r="B1021">
            <v>171325922</v>
          </cell>
          <cell r="C1021" t="str">
            <v>Nguyễn Thị</v>
          </cell>
          <cell r="D1021" t="str">
            <v>Hậu</v>
          </cell>
          <cell r="E1021">
            <v>34218</v>
          </cell>
          <cell r="F1021" t="str">
            <v>D22KDNA</v>
          </cell>
          <cell r="G1021" t="str">
            <v>Nữ</v>
          </cell>
          <cell r="H1021" t="str">
            <v>01206054282</v>
          </cell>
          <cell r="I1021" t="str">
            <v>22</v>
          </cell>
          <cell r="J1021" t="str">
            <v>Liên Thông</v>
          </cell>
          <cell r="K1021" t="str">
            <v>Kế Toán Doanh Nghiệp</v>
          </cell>
          <cell r="L1021">
            <v>85</v>
          </cell>
        </row>
        <row r="1022">
          <cell r="B1022">
            <v>1810215022</v>
          </cell>
          <cell r="C1022" t="str">
            <v>Lê Thị</v>
          </cell>
          <cell r="D1022" t="str">
            <v>Hiền</v>
          </cell>
          <cell r="E1022">
            <v>34283</v>
          </cell>
          <cell r="F1022" t="str">
            <v>D22KDNA</v>
          </cell>
          <cell r="G1022" t="str">
            <v>Nữ</v>
          </cell>
          <cell r="H1022" t="str">
            <v>01263528906</v>
          </cell>
          <cell r="I1022" t="str">
            <v>22</v>
          </cell>
          <cell r="J1022" t="str">
            <v>Liên Thông</v>
          </cell>
          <cell r="K1022" t="str">
            <v>Kế Toán Doanh Nghiệp</v>
          </cell>
          <cell r="L1022">
            <v>79</v>
          </cell>
        </row>
        <row r="1023">
          <cell r="B1023">
            <v>2227261232</v>
          </cell>
          <cell r="C1023" t="str">
            <v>Đỗ Văn</v>
          </cell>
          <cell r="D1023" t="str">
            <v>Khánh</v>
          </cell>
          <cell r="E1023">
            <v>29510</v>
          </cell>
          <cell r="F1023" t="str">
            <v>D22KDNA</v>
          </cell>
          <cell r="G1023" t="str">
            <v>Nam</v>
          </cell>
          <cell r="H1023" t="str">
            <v>0986742972</v>
          </cell>
          <cell r="I1023" t="str">
            <v>22</v>
          </cell>
          <cell r="J1023" t="str">
            <v>Liên Thông</v>
          </cell>
          <cell r="K1023" t="str">
            <v>Kế Toán Doanh Nghiệp</v>
          </cell>
          <cell r="L1023">
            <v>85</v>
          </cell>
        </row>
        <row r="1024">
          <cell r="B1024">
            <v>1811215480</v>
          </cell>
          <cell r="C1024" t="str">
            <v>Phạm Duy Hoàng</v>
          </cell>
          <cell r="D1024" t="str">
            <v>Khoa</v>
          </cell>
          <cell r="E1024">
            <v>34385</v>
          </cell>
          <cell r="F1024" t="str">
            <v>D22KDNA</v>
          </cell>
          <cell r="G1024" t="str">
            <v>Nam</v>
          </cell>
          <cell r="H1024" t="str">
            <v>0935815442</v>
          </cell>
          <cell r="I1024" t="str">
            <v>22</v>
          </cell>
          <cell r="J1024" t="str">
            <v>Liên Thông</v>
          </cell>
          <cell r="K1024" t="str">
            <v>Kế Toán Doanh Nghiệp</v>
          </cell>
          <cell r="L1024">
            <v>85</v>
          </cell>
        </row>
        <row r="1025">
          <cell r="B1025">
            <v>2226261234</v>
          </cell>
          <cell r="C1025" t="str">
            <v>Nguyễn Thị</v>
          </cell>
          <cell r="D1025" t="str">
            <v>Lương</v>
          </cell>
          <cell r="E1025">
            <v>33436</v>
          </cell>
          <cell r="F1025" t="str">
            <v>D22KDNA</v>
          </cell>
          <cell r="G1025" t="str">
            <v>Nữ</v>
          </cell>
          <cell r="H1025" t="str">
            <v>01672508177</v>
          </cell>
          <cell r="I1025" t="str">
            <v>22</v>
          </cell>
          <cell r="J1025" t="str">
            <v>Liên Thông</v>
          </cell>
          <cell r="K1025" t="str">
            <v>Kế Toán Doanh Nghiệp</v>
          </cell>
          <cell r="L1025">
            <v>85</v>
          </cell>
        </row>
        <row r="1026">
          <cell r="B1026">
            <v>1913211628</v>
          </cell>
          <cell r="C1026" t="str">
            <v>Nguyễn Huy</v>
          </cell>
          <cell r="D1026" t="str">
            <v>Mạnh</v>
          </cell>
          <cell r="E1026">
            <v>34425</v>
          </cell>
          <cell r="F1026" t="str">
            <v>D22KDNA</v>
          </cell>
          <cell r="G1026" t="str">
            <v>Nam</v>
          </cell>
          <cell r="H1026" t="str">
            <v>0989010494</v>
          </cell>
          <cell r="I1026" t="str">
            <v>22</v>
          </cell>
          <cell r="J1026" t="str">
            <v>Liên Thông</v>
          </cell>
          <cell r="K1026" t="str">
            <v>Kế Toán Doanh Nghiệp</v>
          </cell>
          <cell r="L1026">
            <v>98</v>
          </cell>
        </row>
        <row r="1027">
          <cell r="B1027">
            <v>171328788</v>
          </cell>
          <cell r="C1027" t="str">
            <v>Lê Thị Trà</v>
          </cell>
          <cell r="D1027" t="str">
            <v>My</v>
          </cell>
          <cell r="E1027">
            <v>34171</v>
          </cell>
          <cell r="F1027" t="str">
            <v>D22KDNA</v>
          </cell>
          <cell r="G1027" t="str">
            <v>Nữ</v>
          </cell>
          <cell r="H1027" t="str">
            <v>0905599945</v>
          </cell>
          <cell r="I1027" t="str">
            <v>22</v>
          </cell>
          <cell r="J1027" t="str">
            <v>Liên Thông</v>
          </cell>
          <cell r="K1027" t="str">
            <v>Kế Toán Doanh Nghiệp</v>
          </cell>
          <cell r="L1027">
            <v>79</v>
          </cell>
        </row>
        <row r="1028">
          <cell r="B1028">
            <v>2226261239</v>
          </cell>
          <cell r="C1028" t="str">
            <v>Nguyễn Thị Thạch</v>
          </cell>
          <cell r="D1028" t="str">
            <v>Nha</v>
          </cell>
          <cell r="E1028">
            <v>33813</v>
          </cell>
          <cell r="F1028" t="str">
            <v>D22KDNA</v>
          </cell>
          <cell r="G1028" t="str">
            <v>Nữ</v>
          </cell>
          <cell r="H1028" t="str">
            <v>0905731497</v>
          </cell>
          <cell r="I1028" t="str">
            <v>22</v>
          </cell>
          <cell r="J1028" t="str">
            <v>Liên Thông</v>
          </cell>
          <cell r="K1028" t="str">
            <v>Kế Toán Doanh Nghiệp</v>
          </cell>
          <cell r="L1028">
            <v>85</v>
          </cell>
        </row>
        <row r="1029">
          <cell r="B1029">
            <v>2226261240</v>
          </cell>
          <cell r="C1029" t="str">
            <v>Vũ Công Thanh</v>
          </cell>
          <cell r="D1029" t="str">
            <v>Nhàn</v>
          </cell>
          <cell r="E1029">
            <v>33485</v>
          </cell>
          <cell r="F1029" t="str">
            <v>D22KDNA</v>
          </cell>
          <cell r="G1029" t="str">
            <v>Nữ</v>
          </cell>
          <cell r="H1029" t="str">
            <v>0905691002</v>
          </cell>
          <cell r="I1029" t="str">
            <v>22</v>
          </cell>
          <cell r="J1029" t="str">
            <v>Liên Thông</v>
          </cell>
          <cell r="K1029" t="str">
            <v>Kế Toán Doanh Nghiệp</v>
          </cell>
          <cell r="L1029">
            <v>85</v>
          </cell>
        </row>
        <row r="1030">
          <cell r="B1030">
            <v>2226261241</v>
          </cell>
          <cell r="C1030" t="str">
            <v>Nguyễn Huỳnh Thị Ý</v>
          </cell>
          <cell r="D1030" t="str">
            <v>Như</v>
          </cell>
          <cell r="E1030">
            <v>33836</v>
          </cell>
          <cell r="F1030" t="str">
            <v>D22KDNA</v>
          </cell>
          <cell r="G1030" t="str">
            <v>Nữ</v>
          </cell>
          <cell r="H1030" t="str">
            <v>01225048765</v>
          </cell>
          <cell r="I1030" t="str">
            <v>22</v>
          </cell>
          <cell r="J1030" t="str">
            <v>Liên Thông</v>
          </cell>
          <cell r="K1030" t="str">
            <v>Kế Toán Doanh Nghiệp</v>
          </cell>
          <cell r="L1030">
            <v>79</v>
          </cell>
        </row>
        <row r="1031">
          <cell r="B1031">
            <v>1913211632</v>
          </cell>
          <cell r="C1031" t="str">
            <v>Văn  Phú</v>
          </cell>
          <cell r="D1031" t="str">
            <v>Phi</v>
          </cell>
          <cell r="E1031">
            <v>34589</v>
          </cell>
          <cell r="F1031" t="str">
            <v>D22KDNA</v>
          </cell>
          <cell r="G1031" t="str">
            <v>Nam</v>
          </cell>
          <cell r="H1031" t="str">
            <v>0905 234059</v>
          </cell>
          <cell r="I1031" t="str">
            <v>22</v>
          </cell>
          <cell r="J1031" t="str">
            <v>Liên Thông</v>
          </cell>
          <cell r="K1031" t="str">
            <v>Kế Toán Doanh Nghiệp</v>
          </cell>
          <cell r="L1031">
            <v>79</v>
          </cell>
        </row>
        <row r="1032">
          <cell r="B1032">
            <v>2226261246</v>
          </cell>
          <cell r="C1032" t="str">
            <v>Phan Thị Lệ</v>
          </cell>
          <cell r="D1032" t="str">
            <v>Phương</v>
          </cell>
          <cell r="E1032">
            <v>33393</v>
          </cell>
          <cell r="F1032" t="str">
            <v>D22KDNA</v>
          </cell>
          <cell r="G1032" t="str">
            <v>Nữ</v>
          </cell>
        </row>
        <row r="1032">
          <cell r="I1032" t="str">
            <v>22</v>
          </cell>
          <cell r="J1032" t="str">
            <v>Liên Thông</v>
          </cell>
          <cell r="K1032" t="str">
            <v>Kế Toán Doanh Nghiệp</v>
          </cell>
          <cell r="L1032">
            <v>85</v>
          </cell>
        </row>
        <row r="1033">
          <cell r="B1033">
            <v>2227261247</v>
          </cell>
          <cell r="C1033" t="str">
            <v>Phan Quang</v>
          </cell>
          <cell r="D1033" t="str">
            <v>Tài</v>
          </cell>
          <cell r="E1033">
            <v>29799</v>
          </cell>
          <cell r="F1033" t="str">
            <v>D22KDNA</v>
          </cell>
          <cell r="G1033" t="str">
            <v>Nữ</v>
          </cell>
          <cell r="H1033" t="str">
            <v>0934739684</v>
          </cell>
          <cell r="I1033" t="str">
            <v>22</v>
          </cell>
          <cell r="J1033" t="str">
            <v>Liên Thông</v>
          </cell>
          <cell r="K1033" t="str">
            <v>Kế Toán Doanh Nghiệp</v>
          </cell>
          <cell r="L1033">
            <v>79</v>
          </cell>
        </row>
        <row r="1034">
          <cell r="B1034">
            <v>2226261248</v>
          </cell>
          <cell r="C1034" t="str">
            <v>Đoàn Thị Kim</v>
          </cell>
          <cell r="D1034" t="str">
            <v>Thành</v>
          </cell>
          <cell r="E1034">
            <v>32376</v>
          </cell>
          <cell r="F1034" t="str">
            <v>D22KDNA</v>
          </cell>
          <cell r="G1034" t="str">
            <v>Nam</v>
          </cell>
          <cell r="H1034" t="str">
            <v>0934848904</v>
          </cell>
          <cell r="I1034" t="str">
            <v>22</v>
          </cell>
          <cell r="J1034" t="str">
            <v>Liên Thông</v>
          </cell>
          <cell r="K1034" t="str">
            <v>Kế Toán Doanh Nghiệp</v>
          </cell>
          <cell r="L1034">
            <v>79</v>
          </cell>
        </row>
        <row r="1035">
          <cell r="B1035">
            <v>1810214476</v>
          </cell>
          <cell r="C1035" t="str">
            <v>Đàm Thị Ngọc</v>
          </cell>
          <cell r="D1035" t="str">
            <v>Thảo</v>
          </cell>
          <cell r="E1035">
            <v>34575</v>
          </cell>
          <cell r="F1035" t="str">
            <v>D22KDNA</v>
          </cell>
          <cell r="G1035" t="str">
            <v>Nữ</v>
          </cell>
          <cell r="H1035" t="str">
            <v>0902456395</v>
          </cell>
          <cell r="I1035" t="str">
            <v>22</v>
          </cell>
          <cell r="J1035" t="str">
            <v>Liên Thông</v>
          </cell>
          <cell r="K1035" t="str">
            <v>Kế Toán Doanh Nghiệp</v>
          </cell>
          <cell r="L1035">
            <v>79</v>
          </cell>
        </row>
        <row r="1036">
          <cell r="B1036">
            <v>2226261250</v>
          </cell>
          <cell r="C1036" t="str">
            <v>Lê Thị Diệu</v>
          </cell>
          <cell r="D1036" t="str">
            <v>Thảo</v>
          </cell>
          <cell r="E1036">
            <v>33981</v>
          </cell>
          <cell r="F1036" t="str">
            <v>D22KDNA</v>
          </cell>
          <cell r="G1036" t="str">
            <v>Nữ</v>
          </cell>
          <cell r="H1036" t="str">
            <v>0935255993</v>
          </cell>
          <cell r="I1036" t="str">
            <v>22</v>
          </cell>
          <cell r="J1036" t="str">
            <v>Liên Thông</v>
          </cell>
          <cell r="K1036" t="str">
            <v>Kế Toán Doanh Nghiệp</v>
          </cell>
          <cell r="L1036">
            <v>79</v>
          </cell>
        </row>
        <row r="1037">
          <cell r="B1037">
            <v>1810215922</v>
          </cell>
          <cell r="C1037" t="str">
            <v>Đoàn Võ Anh</v>
          </cell>
          <cell r="D1037" t="str">
            <v>Thư</v>
          </cell>
          <cell r="E1037">
            <v>34630</v>
          </cell>
          <cell r="F1037" t="str">
            <v>D22KDNA</v>
          </cell>
          <cell r="G1037" t="str">
            <v>Nữ</v>
          </cell>
          <cell r="H1037" t="str">
            <v>01268762647</v>
          </cell>
          <cell r="I1037" t="str">
            <v>22</v>
          </cell>
          <cell r="J1037" t="str">
            <v>Liên Thông</v>
          </cell>
          <cell r="K1037" t="str">
            <v>Kế Toán Doanh Nghiệp</v>
          </cell>
          <cell r="L1037">
            <v>85</v>
          </cell>
        </row>
        <row r="1038">
          <cell r="B1038">
            <v>2226261252</v>
          </cell>
          <cell r="C1038" t="str">
            <v>Nguyễn Vũ Quỳnh</v>
          </cell>
          <cell r="D1038" t="str">
            <v>Thư</v>
          </cell>
          <cell r="E1038">
            <v>33674</v>
          </cell>
          <cell r="F1038" t="str">
            <v>D22KDNA</v>
          </cell>
          <cell r="G1038" t="str">
            <v>Nữ</v>
          </cell>
          <cell r="H1038" t="str">
            <v>0941379169</v>
          </cell>
          <cell r="I1038" t="str">
            <v>22</v>
          </cell>
          <cell r="J1038" t="str">
            <v>Liên Thông</v>
          </cell>
          <cell r="K1038" t="str">
            <v>Kế Toán Doanh Nghiệp</v>
          </cell>
          <cell r="L1038">
            <v>79</v>
          </cell>
        </row>
        <row r="1039">
          <cell r="B1039">
            <v>2226261253</v>
          </cell>
          <cell r="C1039" t="str">
            <v>Nguyễn Thị Hoài</v>
          </cell>
          <cell r="D1039" t="str">
            <v>Thương</v>
          </cell>
          <cell r="E1039">
            <v>34579</v>
          </cell>
          <cell r="F1039" t="str">
            <v>D22KDNA</v>
          </cell>
          <cell r="G1039" t="str">
            <v>Nữ</v>
          </cell>
          <cell r="H1039" t="str">
            <v>0971778944</v>
          </cell>
          <cell r="I1039" t="str">
            <v>22</v>
          </cell>
          <cell r="J1039" t="str">
            <v>Liên Thông</v>
          </cell>
          <cell r="K1039" t="str">
            <v>Kế Toán Doanh Nghiệp</v>
          </cell>
          <cell r="L1039">
            <v>87</v>
          </cell>
        </row>
        <row r="1040">
          <cell r="B1040">
            <v>2227261254</v>
          </cell>
          <cell r="C1040" t="str">
            <v>Hồ Xuân</v>
          </cell>
          <cell r="D1040" t="str">
            <v>Tín</v>
          </cell>
          <cell r="E1040">
            <v>32511</v>
          </cell>
          <cell r="F1040" t="str">
            <v>D22KDNA</v>
          </cell>
          <cell r="G1040" t="str">
            <v>Nữ</v>
          </cell>
          <cell r="H1040" t="str">
            <v>0905164590</v>
          </cell>
          <cell r="I1040" t="str">
            <v>22</v>
          </cell>
          <cell r="J1040" t="str">
            <v>Liên Thông</v>
          </cell>
          <cell r="K1040" t="str">
            <v>Kế Toán Doanh Nghiệp</v>
          </cell>
          <cell r="L1040">
            <v>0</v>
          </cell>
        </row>
        <row r="1041">
          <cell r="B1041">
            <v>2226261255</v>
          </cell>
          <cell r="C1041" t="str">
            <v>Trương Thị Phương</v>
          </cell>
          <cell r="D1041" t="str">
            <v>Trâm</v>
          </cell>
          <cell r="E1041">
            <v>34425</v>
          </cell>
          <cell r="F1041" t="str">
            <v>D22KDNA</v>
          </cell>
          <cell r="G1041" t="str">
            <v>Nam</v>
          </cell>
          <cell r="H1041" t="str">
            <v>0973821937</v>
          </cell>
          <cell r="I1041" t="str">
            <v>22</v>
          </cell>
          <cell r="J1041" t="str">
            <v>Liên Thông</v>
          </cell>
          <cell r="K1041" t="str">
            <v>Kế Toán Doanh Nghiệp</v>
          </cell>
          <cell r="L1041">
            <v>79</v>
          </cell>
        </row>
        <row r="1042">
          <cell r="B1042">
            <v>171326165</v>
          </cell>
          <cell r="C1042" t="str">
            <v>Hoàng Thị Như</v>
          </cell>
          <cell r="D1042" t="str">
            <v>Trang</v>
          </cell>
          <cell r="E1042">
            <v>33981</v>
          </cell>
          <cell r="F1042" t="str">
            <v>D22KDNA</v>
          </cell>
          <cell r="G1042" t="str">
            <v>Nữ</v>
          </cell>
          <cell r="H1042" t="str">
            <v>0962 442 156
01256 704 193</v>
          </cell>
          <cell r="I1042" t="str">
            <v>22</v>
          </cell>
          <cell r="J1042" t="str">
            <v>Liên Thông</v>
          </cell>
          <cell r="K1042" t="str">
            <v>Kế Toán Doanh Nghiệp</v>
          </cell>
          <cell r="L1042">
            <v>85</v>
          </cell>
        </row>
        <row r="1043">
          <cell r="B1043">
            <v>1912211639</v>
          </cell>
          <cell r="C1043" t="str">
            <v>Lê Hoàng Huyền</v>
          </cell>
          <cell r="D1043" t="str">
            <v>Trang</v>
          </cell>
          <cell r="E1043">
            <v>34573</v>
          </cell>
          <cell r="F1043" t="str">
            <v>D22KDNA</v>
          </cell>
          <cell r="G1043" t="str">
            <v>Nữ</v>
          </cell>
          <cell r="H1043" t="str">
            <v>01282121152</v>
          </cell>
          <cell r="I1043" t="str">
            <v>22</v>
          </cell>
          <cell r="J1043" t="str">
            <v>Liên Thông</v>
          </cell>
          <cell r="K1043" t="str">
            <v>Kế Toán Doanh Nghiệp</v>
          </cell>
          <cell r="L1043">
            <v>85</v>
          </cell>
        </row>
        <row r="1044">
          <cell r="B1044">
            <v>2226261257</v>
          </cell>
          <cell r="C1044" t="str">
            <v>Lê Thị Kiều</v>
          </cell>
          <cell r="D1044" t="str">
            <v>Trang</v>
          </cell>
          <cell r="E1044">
            <v>32299</v>
          </cell>
          <cell r="F1044" t="str">
            <v>D22KDNA</v>
          </cell>
          <cell r="G1044" t="str">
            <v>Nữ</v>
          </cell>
          <cell r="H1044" t="str">
            <v>0935771825</v>
          </cell>
          <cell r="I1044" t="str">
            <v>22</v>
          </cell>
          <cell r="J1044" t="str">
            <v>Liên Thông</v>
          </cell>
          <cell r="K1044" t="str">
            <v>Kế Toán Doanh Nghiệp</v>
          </cell>
          <cell r="L1044">
            <v>85</v>
          </cell>
        </row>
        <row r="1045">
          <cell r="B1045">
            <v>2227261260</v>
          </cell>
          <cell r="C1045" t="str">
            <v>Nguyễn Văn</v>
          </cell>
          <cell r="D1045" t="str">
            <v>Trọng</v>
          </cell>
          <cell r="E1045">
            <v>33696</v>
          </cell>
          <cell r="F1045" t="str">
            <v>D22KDNA</v>
          </cell>
          <cell r="G1045" t="str">
            <v>Nữ</v>
          </cell>
          <cell r="H1045" t="str">
            <v>0913023444</v>
          </cell>
          <cell r="I1045" t="str">
            <v>22</v>
          </cell>
          <cell r="J1045" t="str">
            <v>Liên Thông</v>
          </cell>
          <cell r="K1045" t="str">
            <v>Kế Toán Doanh Nghiệp</v>
          </cell>
          <cell r="L1045">
            <v>85</v>
          </cell>
        </row>
        <row r="1046">
          <cell r="B1046">
            <v>1913211640</v>
          </cell>
          <cell r="C1046" t="str">
            <v>Nguyễn Hữu</v>
          </cell>
          <cell r="D1046" t="str">
            <v>Trung</v>
          </cell>
          <cell r="E1046">
            <v>34759</v>
          </cell>
          <cell r="F1046" t="str">
            <v>D22KDNA</v>
          </cell>
          <cell r="G1046" t="str">
            <v>Nam</v>
          </cell>
          <cell r="H1046" t="str">
            <v>0935011196</v>
          </cell>
          <cell r="I1046" t="str">
            <v>22</v>
          </cell>
          <cell r="J1046" t="str">
            <v>Liên Thông</v>
          </cell>
          <cell r="K1046" t="str">
            <v>Kế Toán Doanh Nghiệp</v>
          </cell>
          <cell r="L1046">
            <v>98</v>
          </cell>
        </row>
        <row r="1047">
          <cell r="B1047">
            <v>161326599</v>
          </cell>
          <cell r="C1047" t="str">
            <v>Trần Nguyễn Thảo</v>
          </cell>
          <cell r="D1047" t="str">
            <v>Uyên</v>
          </cell>
          <cell r="E1047">
            <v>33839</v>
          </cell>
          <cell r="F1047" t="str">
            <v>D22KDNA</v>
          </cell>
          <cell r="G1047" t="str">
            <v>Nữ</v>
          </cell>
          <cell r="H1047" t="str">
            <v>0901129168</v>
          </cell>
          <cell r="I1047" t="str">
            <v>22</v>
          </cell>
          <cell r="J1047" t="str">
            <v>Liên Thông</v>
          </cell>
          <cell r="K1047" t="str">
            <v>Kế Toán Doanh Nghiệp</v>
          </cell>
          <cell r="L1047">
            <v>85</v>
          </cell>
        </row>
        <row r="1048">
          <cell r="B1048">
            <v>171326189</v>
          </cell>
          <cell r="C1048" t="str">
            <v>Phan Hồng</v>
          </cell>
          <cell r="D1048" t="str">
            <v>Vân</v>
          </cell>
          <cell r="E1048">
            <v>33888</v>
          </cell>
          <cell r="F1048" t="str">
            <v>D22KDNA</v>
          </cell>
          <cell r="G1048" t="str">
            <v>Nữ</v>
          </cell>
          <cell r="H1048" t="str">
            <v>0906 488 628</v>
          </cell>
          <cell r="I1048" t="str">
            <v>22</v>
          </cell>
          <cell r="J1048" t="str">
            <v>Liên Thông</v>
          </cell>
          <cell r="K1048" t="str">
            <v>Kế Toán Doanh Nghiệp</v>
          </cell>
          <cell r="L1048">
            <v>0</v>
          </cell>
        </row>
        <row r="1049">
          <cell r="B1049">
            <v>2226261263</v>
          </cell>
          <cell r="C1049" t="str">
            <v>Trần Thị Tường</v>
          </cell>
          <cell r="D1049" t="str">
            <v>Vi</v>
          </cell>
          <cell r="E1049">
            <v>33462</v>
          </cell>
          <cell r="F1049" t="str">
            <v>D22KDNA</v>
          </cell>
          <cell r="G1049" t="str">
            <v>Nữ</v>
          </cell>
          <cell r="H1049" t="str">
            <v>0905830233</v>
          </cell>
          <cell r="I1049" t="str">
            <v>22</v>
          </cell>
          <cell r="J1049" t="str">
            <v>Liên Thông</v>
          </cell>
          <cell r="K1049" t="str">
            <v>Kế Toán Doanh Nghiệp</v>
          </cell>
          <cell r="L1049">
            <v>85</v>
          </cell>
        </row>
        <row r="1050">
          <cell r="B1050">
            <v>2227261264</v>
          </cell>
          <cell r="C1050" t="str">
            <v>Nguyễn Quốc</v>
          </cell>
          <cell r="D1050" t="str">
            <v>Việt</v>
          </cell>
          <cell r="E1050">
            <v>33722</v>
          </cell>
          <cell r="F1050" t="str">
            <v>D22KDNA</v>
          </cell>
          <cell r="G1050" t="str">
            <v>Nữ</v>
          </cell>
          <cell r="H1050" t="str">
            <v>0126852849</v>
          </cell>
          <cell r="I1050" t="str">
            <v>22</v>
          </cell>
          <cell r="J1050" t="str">
            <v>Liên Thông</v>
          </cell>
          <cell r="K1050" t="str">
            <v>Kế Toán Doanh Nghiệp</v>
          </cell>
          <cell r="L1050">
            <v>79</v>
          </cell>
        </row>
        <row r="1051">
          <cell r="B1051">
            <v>2226261265</v>
          </cell>
          <cell r="C1051" t="str">
            <v>Đài Thị Nhơn</v>
          </cell>
          <cell r="D1051" t="str">
            <v>Ý</v>
          </cell>
          <cell r="E1051">
            <v>33722</v>
          </cell>
          <cell r="F1051" t="str">
            <v>D22KDNA</v>
          </cell>
          <cell r="G1051" t="str">
            <v>Nam</v>
          </cell>
          <cell r="H1051" t="str">
            <v>01667101779</v>
          </cell>
          <cell r="I1051" t="str">
            <v>22</v>
          </cell>
          <cell r="J1051" t="str">
            <v>Liên Thông</v>
          </cell>
          <cell r="K1051" t="str">
            <v>Kế Toán Doanh Nghiệp</v>
          </cell>
          <cell r="L1051">
            <v>85</v>
          </cell>
        </row>
        <row r="1052">
          <cell r="B1052">
            <v>2226261266</v>
          </cell>
          <cell r="C1052" t="str">
            <v>Nguyễn Thị Hải</v>
          </cell>
          <cell r="D1052" t="str">
            <v>Yến</v>
          </cell>
          <cell r="E1052">
            <v>33662</v>
          </cell>
          <cell r="F1052" t="str">
            <v>D22KDNA</v>
          </cell>
          <cell r="G1052" t="str">
            <v>Nữ</v>
          </cell>
          <cell r="H1052" t="str">
            <v>0906730098</v>
          </cell>
          <cell r="I1052" t="str">
            <v>22</v>
          </cell>
          <cell r="J1052" t="str">
            <v>Liên Thông</v>
          </cell>
          <cell r="K1052" t="str">
            <v>Kế Toán Doanh Nghiệp</v>
          </cell>
          <cell r="L1052">
            <v>85</v>
          </cell>
        </row>
        <row r="1053">
          <cell r="B1053">
            <v>2226261267</v>
          </cell>
          <cell r="C1053" t="str">
            <v>Nguyễn Thị Thu</v>
          </cell>
          <cell r="D1053" t="str">
            <v>Yến</v>
          </cell>
          <cell r="E1053">
            <v>33853</v>
          </cell>
          <cell r="F1053" t="str">
            <v>D22KDNA</v>
          </cell>
          <cell r="G1053" t="str">
            <v>Nữ</v>
          </cell>
          <cell r="H1053" t="str">
            <v>01287678034</v>
          </cell>
          <cell r="I1053" t="str">
            <v>22</v>
          </cell>
          <cell r="J1053" t="str">
            <v>Liên Thông</v>
          </cell>
          <cell r="K1053" t="str">
            <v>Kế Toán Doanh Nghiệp</v>
          </cell>
          <cell r="L1053">
            <v>0</v>
          </cell>
        </row>
        <row r="1054">
          <cell r="B1054">
            <v>2226261612</v>
          </cell>
          <cell r="C1054" t="str">
            <v>Cao Nhã</v>
          </cell>
          <cell r="D1054" t="str">
            <v>An</v>
          </cell>
          <cell r="E1054">
            <v>34167</v>
          </cell>
          <cell r="F1054" t="str">
            <v>D22KDNB</v>
          </cell>
          <cell r="G1054" t="str">
            <v>Nữ</v>
          </cell>
          <cell r="H1054" t="str">
            <v>01222403453</v>
          </cell>
          <cell r="I1054" t="str">
            <v>22</v>
          </cell>
          <cell r="J1054" t="str">
            <v>Liên Thông</v>
          </cell>
          <cell r="K1054" t="str">
            <v>Kế Toán Doanh Nghiệp</v>
          </cell>
          <cell r="L1054">
            <v>0</v>
          </cell>
        </row>
        <row r="1055">
          <cell r="B1055">
            <v>2226261613</v>
          </cell>
          <cell r="C1055" t="str">
            <v>Hoàng Thị Thùy</v>
          </cell>
          <cell r="D1055" t="str">
            <v>Anh</v>
          </cell>
          <cell r="E1055">
            <v>34378</v>
          </cell>
          <cell r="F1055" t="str">
            <v>D22KDNB</v>
          </cell>
          <cell r="G1055" t="str">
            <v>Nữ</v>
          </cell>
          <cell r="H1055" t="str">
            <v>01697111370</v>
          </cell>
          <cell r="I1055" t="str">
            <v>22</v>
          </cell>
          <cell r="J1055" t="str">
            <v>Liên Thông</v>
          </cell>
          <cell r="K1055" t="str">
            <v>Kế Toán Doanh Nghiệp</v>
          </cell>
          <cell r="L1055">
            <v>82</v>
          </cell>
        </row>
        <row r="1056">
          <cell r="B1056">
            <v>2226261614</v>
          </cell>
          <cell r="C1056" t="str">
            <v>Huỳnh Thị Thúy</v>
          </cell>
          <cell r="D1056" t="str">
            <v>Hằng</v>
          </cell>
          <cell r="E1056">
            <v>33149</v>
          </cell>
          <cell r="F1056" t="str">
            <v>D22KDNB</v>
          </cell>
          <cell r="G1056" t="str">
            <v>Nữ</v>
          </cell>
          <cell r="H1056" t="str">
            <v>01227554939</v>
          </cell>
          <cell r="I1056" t="str">
            <v>22</v>
          </cell>
          <cell r="J1056" t="str">
            <v>Liên Thông</v>
          </cell>
          <cell r="K1056" t="str">
            <v>Kế Toán Doanh Nghiệp</v>
          </cell>
          <cell r="L1056">
            <v>82</v>
          </cell>
        </row>
        <row r="1057">
          <cell r="B1057">
            <v>2226261615</v>
          </cell>
          <cell r="C1057" t="str">
            <v>Hồ Như</v>
          </cell>
          <cell r="D1057" t="str">
            <v>Hiếu</v>
          </cell>
          <cell r="E1057">
            <v>34153</v>
          </cell>
          <cell r="F1057" t="str">
            <v>D22KDNB</v>
          </cell>
          <cell r="G1057" t="str">
            <v>Nữ</v>
          </cell>
          <cell r="H1057" t="str">
            <v>01205307769</v>
          </cell>
          <cell r="I1057" t="str">
            <v>22</v>
          </cell>
          <cell r="J1057" t="str">
            <v>Liên Thông</v>
          </cell>
          <cell r="K1057" t="str">
            <v>Kế Toán Doanh Nghiệp</v>
          </cell>
          <cell r="L1057">
            <v>0</v>
          </cell>
        </row>
        <row r="1058">
          <cell r="B1058">
            <v>2226261616</v>
          </cell>
          <cell r="C1058" t="str">
            <v>Phan Thị Như</v>
          </cell>
          <cell r="D1058" t="str">
            <v>Mơ</v>
          </cell>
          <cell r="E1058">
            <v>34880</v>
          </cell>
          <cell r="F1058" t="str">
            <v>D22KDNB</v>
          </cell>
          <cell r="G1058" t="str">
            <v>Nữ</v>
          </cell>
          <cell r="H1058" t="str">
            <v>0905482180</v>
          </cell>
          <cell r="I1058" t="str">
            <v>22</v>
          </cell>
          <cell r="J1058" t="str">
            <v>Liên Thông</v>
          </cell>
          <cell r="K1058" t="str">
            <v>Kế Toán Doanh Nghiệp</v>
          </cell>
          <cell r="L1058">
            <v>94</v>
          </cell>
        </row>
        <row r="1059">
          <cell r="B1059">
            <v>2126261714</v>
          </cell>
          <cell r="C1059" t="str">
            <v>Huỳnh Thị Trà</v>
          </cell>
          <cell r="D1059" t="str">
            <v>My</v>
          </cell>
          <cell r="E1059">
            <v>34277</v>
          </cell>
          <cell r="F1059" t="str">
            <v>D22KDNB</v>
          </cell>
          <cell r="G1059" t="str">
            <v>Nữ</v>
          </cell>
          <cell r="H1059" t="str">
            <v>01216910986</v>
          </cell>
          <cell r="I1059" t="str">
            <v>22</v>
          </cell>
          <cell r="J1059" t="str">
            <v>Liên Thông</v>
          </cell>
          <cell r="K1059" t="str">
            <v>Kế Toán Doanh Nghiệp</v>
          </cell>
          <cell r="L1059">
            <v>0</v>
          </cell>
        </row>
        <row r="1060">
          <cell r="B1060">
            <v>2226261618</v>
          </cell>
          <cell r="C1060" t="str">
            <v>Lê Thị Ý</v>
          </cell>
          <cell r="D1060" t="str">
            <v>Nhi</v>
          </cell>
          <cell r="E1060">
            <v>35043</v>
          </cell>
          <cell r="F1060" t="str">
            <v>D22KDNB</v>
          </cell>
          <cell r="G1060" t="str">
            <v>Nữ</v>
          </cell>
          <cell r="H1060" t="str">
            <v>0932533881</v>
          </cell>
          <cell r="I1060" t="str">
            <v>22</v>
          </cell>
          <cell r="J1060" t="str">
            <v>Liên Thông</v>
          </cell>
          <cell r="K1060" t="str">
            <v>Kế Toán Doanh Nghiệp</v>
          </cell>
          <cell r="L1060">
            <v>82</v>
          </cell>
        </row>
        <row r="1061">
          <cell r="B1061">
            <v>2226261619</v>
          </cell>
          <cell r="C1061" t="str">
            <v>Mai Thị Thanh</v>
          </cell>
          <cell r="D1061" t="str">
            <v>Phương</v>
          </cell>
          <cell r="E1061">
            <v>33845</v>
          </cell>
          <cell r="F1061" t="str">
            <v>D22KDNB</v>
          </cell>
          <cell r="G1061" t="str">
            <v>Nữ</v>
          </cell>
          <cell r="H1061" t="str">
            <v>0905120302</v>
          </cell>
          <cell r="I1061" t="str">
            <v>22</v>
          </cell>
          <cell r="J1061" t="str">
            <v>Liên Thông</v>
          </cell>
          <cell r="K1061" t="str">
            <v>Kế Toán Doanh Nghiệp</v>
          </cell>
          <cell r="L1061">
            <v>84</v>
          </cell>
        </row>
        <row r="1062">
          <cell r="B1062">
            <v>2226251611</v>
          </cell>
          <cell r="C1062" t="str">
            <v>Đỗ Thị Hoài</v>
          </cell>
          <cell r="D1062" t="str">
            <v>Thắm</v>
          </cell>
          <cell r="E1062">
            <v>34934</v>
          </cell>
          <cell r="F1062" t="str">
            <v>D22KDNB</v>
          </cell>
          <cell r="G1062" t="str">
            <v>Nữ</v>
          </cell>
          <cell r="H1062" t="str">
            <v>0963838089</v>
          </cell>
          <cell r="I1062" t="str">
            <v>22</v>
          </cell>
          <cell r="J1062" t="str">
            <v>Liên Thông</v>
          </cell>
          <cell r="K1062" t="str">
            <v>Kế Toán Doanh Nghiệp</v>
          </cell>
          <cell r="L1062">
            <v>82</v>
          </cell>
        </row>
        <row r="1063">
          <cell r="B1063">
            <v>2226261620</v>
          </cell>
          <cell r="C1063" t="str">
            <v>Tôn Nữ Phương</v>
          </cell>
          <cell r="D1063" t="str">
            <v>Thảo</v>
          </cell>
          <cell r="E1063">
            <v>34101</v>
          </cell>
          <cell r="F1063" t="str">
            <v>D22KDNB</v>
          </cell>
          <cell r="G1063" t="str">
            <v>Nữ</v>
          </cell>
          <cell r="H1063" t="str">
            <v>0905999525</v>
          </cell>
          <cell r="I1063" t="str">
            <v>22</v>
          </cell>
          <cell r="J1063" t="str">
            <v>Liên Thông</v>
          </cell>
          <cell r="K1063" t="str">
            <v>Kế Toán Doanh Nghiệp</v>
          </cell>
          <cell r="L1063">
            <v>90</v>
          </cell>
        </row>
        <row r="1064">
          <cell r="B1064">
            <v>2227261617</v>
          </cell>
          <cell r="C1064" t="str">
            <v>Nguyễn Huy</v>
          </cell>
          <cell r="D1064" t="str">
            <v>Việt</v>
          </cell>
          <cell r="E1064">
            <v>34627</v>
          </cell>
          <cell r="F1064" t="str">
            <v>D22KDNB</v>
          </cell>
          <cell r="G1064" t="str">
            <v>Nam</v>
          </cell>
          <cell r="H1064" t="str">
            <v>0943391235</v>
          </cell>
          <cell r="I1064" t="str">
            <v>22</v>
          </cell>
          <cell r="J1064" t="str">
            <v>Liên Thông</v>
          </cell>
          <cell r="K1064" t="str">
            <v>Kế Toán Doanh Nghiệp</v>
          </cell>
          <cell r="L1064">
            <v>70</v>
          </cell>
        </row>
        <row r="1065">
          <cell r="B1065">
            <v>2226261811</v>
          </cell>
          <cell r="C1065" t="str">
            <v>Vũ Thị Thu</v>
          </cell>
          <cell r="D1065" t="str">
            <v>Hương</v>
          </cell>
          <cell r="E1065">
            <v>30575</v>
          </cell>
          <cell r="F1065" t="str">
            <v>D22KDNC</v>
          </cell>
          <cell r="G1065" t="str">
            <v>Nữ</v>
          </cell>
          <cell r="H1065" t="str">
            <v>0914234212</v>
          </cell>
          <cell r="I1065" t="str">
            <v>22</v>
          </cell>
          <cell r="J1065" t="str">
            <v>Liên Thông</v>
          </cell>
          <cell r="K1065" t="str">
            <v>Kế Toán Doanh Nghiệp</v>
          </cell>
          <cell r="L1065">
            <v>86</v>
          </cell>
        </row>
        <row r="1066">
          <cell r="B1066">
            <v>2227261812</v>
          </cell>
          <cell r="C1066" t="str">
            <v>Nguyễn Ngọc</v>
          </cell>
          <cell r="D1066" t="str">
            <v>Huy</v>
          </cell>
          <cell r="E1066">
            <v>34471</v>
          </cell>
          <cell r="F1066" t="str">
            <v>D22KDNC</v>
          </cell>
          <cell r="G1066" t="str">
            <v>Nam</v>
          </cell>
          <cell r="H1066" t="str">
            <v>0913484898</v>
          </cell>
          <cell r="I1066" t="str">
            <v>22</v>
          </cell>
          <cell r="J1066" t="str">
            <v>Liên Thông</v>
          </cell>
          <cell r="K1066" t="str">
            <v>Kế Toán Doanh Nghiệp</v>
          </cell>
          <cell r="L1066">
            <v>86</v>
          </cell>
        </row>
        <row r="1067">
          <cell r="B1067">
            <v>2226261813</v>
          </cell>
          <cell r="C1067" t="str">
            <v>Nguyễn Thị Thanh</v>
          </cell>
          <cell r="D1067" t="str">
            <v>Liểu</v>
          </cell>
          <cell r="E1067">
            <v>34825</v>
          </cell>
          <cell r="F1067" t="str">
            <v>D22KDNC</v>
          </cell>
          <cell r="G1067" t="str">
            <v>Nữ</v>
          </cell>
          <cell r="H1067" t="str">
            <v>0968175220</v>
          </cell>
          <cell r="I1067" t="str">
            <v>22</v>
          </cell>
          <cell r="J1067" t="str">
            <v>Liên Thông</v>
          </cell>
          <cell r="K1067" t="str">
            <v>Kế Toán Doanh Nghiệp</v>
          </cell>
          <cell r="L1067">
            <v>90</v>
          </cell>
        </row>
        <row r="1068">
          <cell r="B1068">
            <v>2226261817</v>
          </cell>
          <cell r="C1068" t="str">
            <v>Trương Ái</v>
          </cell>
          <cell r="D1068" t="str">
            <v>Linh</v>
          </cell>
          <cell r="E1068">
            <v>34764</v>
          </cell>
          <cell r="F1068" t="str">
            <v>D22KDNC</v>
          </cell>
          <cell r="G1068" t="str">
            <v>Nữ</v>
          </cell>
          <cell r="H1068" t="str">
            <v>0935552637</v>
          </cell>
          <cell r="I1068" t="str">
            <v>22</v>
          </cell>
          <cell r="J1068" t="str">
            <v>Liên Thông</v>
          </cell>
          <cell r="K1068" t="str">
            <v>Kế Toán Doanh Nghiệp</v>
          </cell>
          <cell r="L1068">
            <v>86</v>
          </cell>
        </row>
        <row r="1069">
          <cell r="B1069">
            <v>2226261814</v>
          </cell>
          <cell r="C1069" t="str">
            <v>Nguyễn Thị Đào</v>
          </cell>
          <cell r="D1069" t="str">
            <v>Nguyên</v>
          </cell>
          <cell r="E1069">
            <v>34598</v>
          </cell>
          <cell r="F1069" t="str">
            <v>D22KDNC</v>
          </cell>
          <cell r="G1069" t="str">
            <v>Nữ</v>
          </cell>
          <cell r="H1069" t="str">
            <v>01696141522</v>
          </cell>
          <cell r="I1069" t="str">
            <v>22</v>
          </cell>
          <cell r="J1069" t="str">
            <v>Liên Thông</v>
          </cell>
          <cell r="K1069" t="str">
            <v>Kế Toán Doanh Nghiệp</v>
          </cell>
          <cell r="L1069">
            <v>90</v>
          </cell>
        </row>
        <row r="1070">
          <cell r="B1070">
            <v>2226261818</v>
          </cell>
          <cell r="C1070" t="str">
            <v>Phạm Thị</v>
          </cell>
          <cell r="D1070" t="str">
            <v>Nở</v>
          </cell>
          <cell r="E1070">
            <v>33734</v>
          </cell>
          <cell r="F1070" t="str">
            <v>D22KDNC</v>
          </cell>
          <cell r="G1070" t="str">
            <v>Nữ</v>
          </cell>
          <cell r="H1070" t="str">
            <v>0978930576</v>
          </cell>
          <cell r="I1070" t="str">
            <v>22</v>
          </cell>
          <cell r="J1070" t="str">
            <v>Liên Thông</v>
          </cell>
          <cell r="K1070" t="str">
            <v>Kế Toán Doanh Nghiệp</v>
          </cell>
          <cell r="L1070">
            <v>0</v>
          </cell>
        </row>
        <row r="1071">
          <cell r="B1071">
            <v>2226261816</v>
          </cell>
          <cell r="C1071" t="str">
            <v>Nguyễn Thị Hồng</v>
          </cell>
          <cell r="D1071" t="str">
            <v>Vi</v>
          </cell>
          <cell r="E1071">
            <v>34792</v>
          </cell>
          <cell r="F1071" t="str">
            <v>D22KDNC</v>
          </cell>
          <cell r="G1071" t="str">
            <v>Nữ</v>
          </cell>
          <cell r="H1071" t="str">
            <v>01228040904</v>
          </cell>
          <cell r="I1071" t="str">
            <v>22</v>
          </cell>
          <cell r="J1071" t="str">
            <v>Liên Thông</v>
          </cell>
          <cell r="K1071" t="str">
            <v>Kế Toán Doanh Nghiệp</v>
          </cell>
          <cell r="L1071">
            <v>86</v>
          </cell>
        </row>
        <row r="1072">
          <cell r="B1072">
            <v>2226261476</v>
          </cell>
          <cell r="C1072" t="str">
            <v>Võ Thị Hoàng</v>
          </cell>
          <cell r="D1072" t="str">
            <v>Anh</v>
          </cell>
          <cell r="E1072">
            <v>34063</v>
          </cell>
          <cell r="F1072" t="str">
            <v>T22KDNA</v>
          </cell>
          <cell r="G1072" t="str">
            <v>Nữ</v>
          </cell>
          <cell r="H1072" t="str">
            <v>0933989379</v>
          </cell>
          <cell r="I1072" t="str">
            <v>22</v>
          </cell>
          <cell r="J1072" t="str">
            <v>Liên Thông</v>
          </cell>
          <cell r="K1072" t="str">
            <v>Kế Toán Doanh Nghiệp</v>
          </cell>
          <cell r="L1072">
            <v>77</v>
          </cell>
        </row>
        <row r="1073">
          <cell r="B1073">
            <v>2227261477</v>
          </cell>
          <cell r="C1073" t="str">
            <v>Lê Tấn</v>
          </cell>
          <cell r="D1073" t="str">
            <v>Dương</v>
          </cell>
          <cell r="E1073">
            <v>34240</v>
          </cell>
          <cell r="F1073" t="str">
            <v>T22KDNA</v>
          </cell>
          <cell r="G1073" t="str">
            <v>Nam</v>
          </cell>
          <cell r="H1073" t="str">
            <v>0906449362</v>
          </cell>
          <cell r="I1073" t="str">
            <v>22</v>
          </cell>
          <cell r="J1073" t="str">
            <v>Liên Thông</v>
          </cell>
          <cell r="K1073" t="str">
            <v>Kế Toán Doanh Nghiệp</v>
          </cell>
          <cell r="L1073">
            <v>90</v>
          </cell>
        </row>
        <row r="1074">
          <cell r="B1074">
            <v>2226261479</v>
          </cell>
          <cell r="C1074" t="str">
            <v>Lê Hoàng Trúc</v>
          </cell>
          <cell r="D1074" t="str">
            <v>Loan</v>
          </cell>
          <cell r="E1074">
            <v>32821</v>
          </cell>
          <cell r="F1074" t="str">
            <v>T22KDNA</v>
          </cell>
          <cell r="G1074" t="str">
            <v>Nữ</v>
          </cell>
          <cell r="H1074" t="str">
            <v>0934310066</v>
          </cell>
          <cell r="I1074" t="str">
            <v>22</v>
          </cell>
          <cell r="J1074" t="str">
            <v>Liên Thông</v>
          </cell>
          <cell r="K1074" t="str">
            <v>Kế Toán Doanh Nghiệp</v>
          </cell>
          <cell r="L1074">
            <v>77</v>
          </cell>
        </row>
        <row r="1075">
          <cell r="B1075">
            <v>2227261480</v>
          </cell>
          <cell r="C1075" t="str">
            <v>Lê Phú Hoàng</v>
          </cell>
          <cell r="D1075" t="str">
            <v>Lộc</v>
          </cell>
          <cell r="E1075">
            <v>32509</v>
          </cell>
          <cell r="F1075" t="str">
            <v>T22KDNA</v>
          </cell>
          <cell r="G1075" t="str">
            <v>Nam</v>
          </cell>
          <cell r="H1075" t="str">
            <v>0982273672</v>
          </cell>
          <cell r="I1075" t="str">
            <v>22</v>
          </cell>
          <cell r="J1075" t="str">
            <v>Liên Thông</v>
          </cell>
          <cell r="K1075" t="str">
            <v>Kế Toán Doanh Nghiệp</v>
          </cell>
          <cell r="L1075">
            <v>84</v>
          </cell>
        </row>
        <row r="1076">
          <cell r="B1076">
            <v>2226261482</v>
          </cell>
          <cell r="C1076" t="str">
            <v>Trần Thị Thu</v>
          </cell>
          <cell r="D1076" t="str">
            <v>Sương</v>
          </cell>
          <cell r="E1076">
            <v>34548</v>
          </cell>
          <cell r="F1076" t="str">
            <v>T22KDNA</v>
          </cell>
          <cell r="G1076" t="str">
            <v>Nữ</v>
          </cell>
          <cell r="H1076" t="str">
            <v>01288638639</v>
          </cell>
          <cell r="I1076" t="str">
            <v>22</v>
          </cell>
          <cell r="J1076" t="str">
            <v>Liên Thông</v>
          </cell>
          <cell r="K1076" t="str">
            <v>Kế Toán Doanh Nghiệp</v>
          </cell>
          <cell r="L1076">
            <v>75</v>
          </cell>
        </row>
        <row r="1077">
          <cell r="B1077">
            <v>2226261483</v>
          </cell>
          <cell r="C1077" t="str">
            <v>Lê Thị Thùy</v>
          </cell>
          <cell r="D1077" t="str">
            <v>Thương</v>
          </cell>
          <cell r="E1077">
            <v>33419</v>
          </cell>
          <cell r="F1077" t="str">
            <v>T22KDNA</v>
          </cell>
          <cell r="G1077" t="str">
            <v>Nữ</v>
          </cell>
          <cell r="H1077" t="str">
            <v>01289472481</v>
          </cell>
          <cell r="I1077" t="str">
            <v>22</v>
          </cell>
          <cell r="J1077" t="str">
            <v>Liên Thông</v>
          </cell>
          <cell r="K1077" t="str">
            <v>Kế Toán Doanh Nghiệp</v>
          </cell>
          <cell r="L1077">
            <v>86</v>
          </cell>
        </row>
        <row r="1078">
          <cell r="B1078">
            <v>2226261485</v>
          </cell>
          <cell r="C1078" t="str">
            <v>Phạm Thị</v>
          </cell>
          <cell r="D1078" t="str">
            <v>Y</v>
          </cell>
          <cell r="E1078">
            <v>33849</v>
          </cell>
          <cell r="F1078" t="str">
            <v>T22KDNA</v>
          </cell>
          <cell r="G1078" t="str">
            <v>Nữ</v>
          </cell>
          <cell r="H1078" t="str">
            <v>0932405331</v>
          </cell>
          <cell r="I1078" t="str">
            <v>22</v>
          </cell>
          <cell r="J1078" t="str">
            <v>Liên Thông</v>
          </cell>
          <cell r="K1078" t="str">
            <v>Kế Toán Doanh Nghiệp</v>
          </cell>
          <cell r="L1078">
            <v>86</v>
          </cell>
        </row>
        <row r="1079">
          <cell r="B1079">
            <v>2226251606</v>
          </cell>
          <cell r="C1079" t="str">
            <v>Lê Thị Quỳnh</v>
          </cell>
          <cell r="D1079" t="str">
            <v>Châu</v>
          </cell>
          <cell r="E1079">
            <v>30229</v>
          </cell>
          <cell r="F1079" t="str">
            <v>T22KDNB</v>
          </cell>
          <cell r="G1079" t="str">
            <v>Nữ</v>
          </cell>
          <cell r="H1079" t="str">
            <v>0905541153</v>
          </cell>
          <cell r="I1079" t="str">
            <v>22</v>
          </cell>
          <cell r="J1079" t="str">
            <v>Liên Thông</v>
          </cell>
          <cell r="K1079" t="str">
            <v>Kế Toán Doanh Nghiệp</v>
          </cell>
          <cell r="L1079">
            <v>81</v>
          </cell>
        </row>
        <row r="1080">
          <cell r="B1080">
            <v>2226261608</v>
          </cell>
          <cell r="C1080" t="str">
            <v>Đào Nguyễn Khánh</v>
          </cell>
          <cell r="D1080" t="str">
            <v>My</v>
          </cell>
          <cell r="E1080">
            <v>33985</v>
          </cell>
          <cell r="F1080" t="str">
            <v>T22KDNB</v>
          </cell>
          <cell r="G1080" t="str">
            <v>Nữ</v>
          </cell>
          <cell r="H1080" t="str">
            <v>0905044015</v>
          </cell>
          <cell r="I1080" t="str">
            <v>22</v>
          </cell>
          <cell r="J1080" t="str">
            <v>Liên Thông</v>
          </cell>
          <cell r="K1080" t="str">
            <v>Kế Toán Doanh Nghiệp</v>
          </cell>
          <cell r="L1080">
            <v>84</v>
          </cell>
        </row>
        <row r="1081">
          <cell r="B1081">
            <v>2226261819</v>
          </cell>
          <cell r="C1081" t="str">
            <v>Hồ Thị Hồng</v>
          </cell>
          <cell r="D1081" t="str">
            <v>Nhung</v>
          </cell>
          <cell r="E1081">
            <v>33971</v>
          </cell>
          <cell r="F1081" t="str">
            <v>T22KDNC</v>
          </cell>
          <cell r="G1081" t="str">
            <v>Nữ</v>
          </cell>
          <cell r="H1081" t="str">
            <v>0905648403</v>
          </cell>
          <cell r="I1081" t="str">
            <v>22</v>
          </cell>
          <cell r="J1081" t="str">
            <v>Liên Thông</v>
          </cell>
          <cell r="K1081" t="str">
            <v>Kế Toán Doanh Nghiệp</v>
          </cell>
          <cell r="L1081">
            <v>80</v>
          </cell>
        </row>
        <row r="1082">
          <cell r="B1082">
            <v>2226261820</v>
          </cell>
          <cell r="C1082" t="str">
            <v>Nguyễn Thị Thu</v>
          </cell>
          <cell r="D1082" t="str">
            <v>Thủy</v>
          </cell>
          <cell r="E1082">
            <v>32876</v>
          </cell>
          <cell r="F1082" t="str">
            <v>T22KDNC</v>
          </cell>
          <cell r="G1082" t="str">
            <v>Nữ</v>
          </cell>
          <cell r="H1082" t="str">
            <v>01643065992</v>
          </cell>
          <cell r="I1082" t="str">
            <v>22</v>
          </cell>
          <cell r="J1082" t="str">
            <v>Liên Thông</v>
          </cell>
          <cell r="K1082" t="str">
            <v>Kế Toán Doanh Nghiệp</v>
          </cell>
          <cell r="L1082">
            <v>87</v>
          </cell>
        </row>
        <row r="1083">
          <cell r="B1083">
            <v>2021250941</v>
          </cell>
          <cell r="C1083" t="str">
            <v>Lê Tâm Đại</v>
          </cell>
          <cell r="D1083" t="str">
            <v>Anh</v>
          </cell>
          <cell r="E1083">
            <v>35175</v>
          </cell>
          <cell r="F1083" t="str">
            <v>K21KKT4</v>
          </cell>
          <cell r="G1083" t="str">
            <v>Nam</v>
          </cell>
        </row>
        <row r="1083">
          <cell r="I1083" t="str">
            <v>21</v>
          </cell>
          <cell r="J1083" t="str">
            <v>Chính Quy</v>
          </cell>
          <cell r="K1083" t="str">
            <v>Kế Toán Kiểm Toán</v>
          </cell>
          <cell r="L1083">
            <v>8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ƯỚNG DẪN"/>
      <sheetName val="1.vi pham QC thi"/>
      <sheetName val="2.BL-HLai-ChNganh-ChTrng-THoc "/>
      <sheetName val="3.DSSV HK1 17-18(tong)"/>
      <sheetName val="4.Số lượng"/>
      <sheetName val="K21KCD"/>
      <sheetName val="K22KCD"/>
      <sheetName val="K20KDN1"/>
      <sheetName val="K20KDN2"/>
      <sheetName val="K20KDN3"/>
      <sheetName val="K20KDN4"/>
      <sheetName val="K21KDN1"/>
      <sheetName val="K21KDN2"/>
      <sheetName val="K21KDN3"/>
      <sheetName val="K22KDN1"/>
      <sheetName val="K22KDN2"/>
      <sheetName val="K22KDN3"/>
      <sheetName val="K23KDN1"/>
      <sheetName val="K23KDN2"/>
      <sheetName val="K23KDN3"/>
      <sheetName val="K23KDN4"/>
      <sheetName val="K20KKT1"/>
      <sheetName val="K20KKT2"/>
      <sheetName val="K20KKT3"/>
      <sheetName val="K20KKT4"/>
      <sheetName val="K20KKT5"/>
      <sheetName val="K21KKT1"/>
      <sheetName val="K21KKT2"/>
      <sheetName val="K21KKT3"/>
      <sheetName val="K21KKT4"/>
      <sheetName val="K22KKT1"/>
      <sheetName val="K22KKT2"/>
      <sheetName val="K22KKT3"/>
      <sheetName val="K23KKT1"/>
      <sheetName val="K23KKT2"/>
      <sheetName val="K23KKT3"/>
      <sheetName val="D22KDNA"/>
      <sheetName val="D22KDNB"/>
      <sheetName val="D22KDNC"/>
      <sheetName val="T22KDNA"/>
      <sheetName val="T22KDNB"/>
      <sheetName val="T22KDNC"/>
      <sheetName val="Mẫu"/>
    </sheetNames>
    <sheetDataSet>
      <sheetData sheetId="0"/>
      <sheetData sheetId="1"/>
      <sheetData sheetId="2"/>
      <sheetData sheetId="3"/>
      <sheetData sheetId="4">
        <row r="5">
          <cell r="D5" t="str">
            <v>K21KCD</v>
          </cell>
          <cell r="E5" t="str">
            <v>MAI THỊ QUỲNH NHƯ</v>
          </cell>
        </row>
        <row r="7">
          <cell r="D7" t="str">
            <v>K22KCD</v>
          </cell>
          <cell r="E7" t="str">
            <v>MAI THỊ QUỲNH NHƯ</v>
          </cell>
        </row>
        <row r="10">
          <cell r="D10" t="str">
            <v>K20KDN1</v>
          </cell>
          <cell r="E10" t="str">
            <v>DƯƠNG THỊ THANH HIỀN</v>
          </cell>
        </row>
        <row r="11">
          <cell r="D11" t="str">
            <v>K20KDN2</v>
          </cell>
          <cell r="E11" t="str">
            <v>MAI THỊ QUỲNH NHƯ</v>
          </cell>
        </row>
        <row r="12">
          <cell r="D12" t="str">
            <v>K20KDN3</v>
          </cell>
          <cell r="E12" t="str">
            <v>NGUYỄN KHÁNH THU HẰNG</v>
          </cell>
        </row>
        <row r="13">
          <cell r="D13" t="str">
            <v>K20KDN4</v>
          </cell>
          <cell r="E13" t="str">
            <v>LÊ ANH TUẤN</v>
          </cell>
        </row>
        <row r="15">
          <cell r="D15" t="str">
            <v>K21KDN1</v>
          </cell>
          <cell r="E15" t="str">
            <v>THÁI NỮ HẠ UYÊN</v>
          </cell>
        </row>
        <row r="16">
          <cell r="D16" t="str">
            <v>K21KDN2</v>
          </cell>
          <cell r="E16" t="str">
            <v>HỒ THỊ PHI YẾN</v>
          </cell>
        </row>
        <row r="17">
          <cell r="D17" t="str">
            <v>K21KDN3</v>
          </cell>
          <cell r="E17" t="str">
            <v>LÊ THỊ HUYỀN TRÂM</v>
          </cell>
        </row>
        <row r="19">
          <cell r="D19" t="str">
            <v>K22KDN1</v>
          </cell>
          <cell r="E19" t="str">
            <v>ĐÀO THỊ ĐÀI TRANG</v>
          </cell>
        </row>
        <row r="20">
          <cell r="D20" t="str">
            <v>K22KDN2</v>
          </cell>
          <cell r="E20" t="str">
            <v>NGUYỄN THỊ QUỲNH GIAO</v>
          </cell>
        </row>
        <row r="21">
          <cell r="D21" t="str">
            <v>K22KDN3</v>
          </cell>
          <cell r="E21" t="str">
            <v>NGUYỄN THỊ HỒNG SƯƠNG</v>
          </cell>
        </row>
        <row r="23">
          <cell r="D23" t="str">
            <v>K23KDN1</v>
          </cell>
          <cell r="E23" t="str">
            <v>NGUYỄN THỊ TẤM</v>
          </cell>
        </row>
        <row r="24">
          <cell r="D24" t="str">
            <v>K23KDN2</v>
          </cell>
          <cell r="E24" t="str">
            <v>NGUYỄN KHÁNH THU HẰNG</v>
          </cell>
        </row>
        <row r="25">
          <cell r="D25" t="str">
            <v>K23KDN3</v>
          </cell>
          <cell r="E25" t="str">
            <v>NGUYỄN THỊ HỒNG SƯƠNG</v>
          </cell>
        </row>
        <row r="26">
          <cell r="D26" t="str">
            <v>K23KDN4</v>
          </cell>
          <cell r="E26" t="str">
            <v>LÊ ANH TUẤN</v>
          </cell>
        </row>
        <row r="29">
          <cell r="D29" t="str">
            <v>K20KKT1</v>
          </cell>
          <cell r="E29" t="str">
            <v>NGÔ THỊ KIỀU TRANG</v>
          </cell>
        </row>
        <row r="30">
          <cell r="D30" t="str">
            <v>K20KKT2</v>
          </cell>
          <cell r="E30" t="str">
            <v>THÁI NỮ HẠ UYÊN</v>
          </cell>
        </row>
        <row r="31">
          <cell r="D31" t="str">
            <v>K20KKT3</v>
          </cell>
          <cell r="E31" t="str">
            <v>NGÔ THỊ KIỀU TRANG</v>
          </cell>
        </row>
        <row r="32">
          <cell r="D32" t="str">
            <v>K20KKT4</v>
          </cell>
          <cell r="E32" t="str">
            <v>LÊ THỊ HUYỀN TRÂM</v>
          </cell>
        </row>
        <row r="33">
          <cell r="D33" t="str">
            <v>K20KKT5</v>
          </cell>
          <cell r="E33" t="str">
            <v>NGUYỄN THỊ TẤM</v>
          </cell>
        </row>
        <row r="35">
          <cell r="D35" t="str">
            <v>K21KKT1</v>
          </cell>
          <cell r="E35" t="str">
            <v>NGUYỄN THỊ QUỲNH GIAO</v>
          </cell>
        </row>
        <row r="36">
          <cell r="D36" t="str">
            <v>K21KKT2</v>
          </cell>
          <cell r="E36" t="str">
            <v>NGUYỄN LÊ NHÂN</v>
          </cell>
        </row>
        <row r="37">
          <cell r="D37" t="str">
            <v>K21KKT3</v>
          </cell>
          <cell r="E37" t="str">
            <v>NGUYỄN THỊ KHÁNH VÂN</v>
          </cell>
        </row>
        <row r="38">
          <cell r="D38" t="str">
            <v>K21KKT4</v>
          </cell>
          <cell r="E38" t="str">
            <v>LÊ THỊ HUYỀN TRÂM</v>
          </cell>
        </row>
        <row r="40">
          <cell r="D40" t="str">
            <v>K22KKT1</v>
          </cell>
          <cell r="E40" t="str">
            <v>NGÔ THỊ KIỀU TRANG</v>
          </cell>
        </row>
        <row r="41">
          <cell r="D41" t="str">
            <v>K22KKT2</v>
          </cell>
          <cell r="E41" t="str">
            <v>NGUYỄN LÊ NHÂN</v>
          </cell>
        </row>
        <row r="42">
          <cell r="D42" t="str">
            <v>K22KKT3</v>
          </cell>
          <cell r="E42" t="str">
            <v>MAI THỊ QUỲNH NHƯ</v>
          </cell>
        </row>
        <row r="44">
          <cell r="D44" t="str">
            <v>K23KKT1</v>
          </cell>
          <cell r="E44" t="str">
            <v>THÁI NỮ HẠ UYÊN</v>
          </cell>
        </row>
        <row r="45">
          <cell r="D45" t="str">
            <v>K23KKT2</v>
          </cell>
          <cell r="E45" t="str">
            <v>DƯƠNG THỊ THANH HIỀN</v>
          </cell>
        </row>
        <row r="46">
          <cell r="D46" t="str">
            <v>K23KKT3</v>
          </cell>
          <cell r="E46" t="str">
            <v>NGUYỄN THỊ ĐOAN TRANG</v>
          </cell>
        </row>
        <row r="50">
          <cell r="D50" t="str">
            <v>D22KDNA</v>
          </cell>
          <cell r="E50" t="str">
            <v>ĐÀO THỊ ĐÀI TRANG</v>
          </cell>
        </row>
        <row r="51">
          <cell r="D51" t="str">
            <v>D22KDNB</v>
          </cell>
          <cell r="E51" t="str">
            <v>MAI THỊ QUỲNH NHƯ</v>
          </cell>
        </row>
        <row r="52">
          <cell r="D52" t="str">
            <v>D22KDNC</v>
          </cell>
          <cell r="E52" t="str">
            <v>NGUYỄN KHÁNH THU HẰNG</v>
          </cell>
        </row>
        <row r="53">
          <cell r="D53" t="str">
            <v>T22KDNA</v>
          </cell>
          <cell r="E53" t="str">
            <v>NGUYỄN THỊ TẤM</v>
          </cell>
        </row>
        <row r="54">
          <cell r="D54" t="str">
            <v>T22KDNB</v>
          </cell>
          <cell r="E54" t="str">
            <v>MAI THỊ QUỲNH NHƯ</v>
          </cell>
        </row>
        <row r="55">
          <cell r="D55" t="str">
            <v>T22KDNC</v>
          </cell>
          <cell r="E55" t="str">
            <v>NGUYỄN KHÁNH THU HẰNG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s="2" customFormat="true" ht="3.75" hidden="false" customHeight="tru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J2" s="4" t="s">
        <v>1</v>
      </c>
      <c r="K2" s="4"/>
      <c r="L2" s="4"/>
      <c r="M2" s="4"/>
      <c r="N2" s="4"/>
      <c r="O2" s="4"/>
      <c r="P2" s="4"/>
    </row>
    <row r="3" s="2" customFormat="true" ht="15.75" hidden="false" customHeight="false" outlineLevel="0" collapsed="false">
      <c r="B3" s="4" t="s">
        <v>2</v>
      </c>
      <c r="C3" s="4"/>
      <c r="D3" s="4"/>
      <c r="E3" s="4"/>
      <c r="F3" s="4"/>
      <c r="G3" s="4"/>
      <c r="J3" s="4" t="s">
        <v>3</v>
      </c>
      <c r="K3" s="4"/>
      <c r="L3" s="4"/>
      <c r="M3" s="4"/>
      <c r="N3" s="4"/>
      <c r="O3" s="4"/>
      <c r="P3" s="4"/>
    </row>
    <row r="4" s="2" customFormat="true" ht="2.25" hidden="false" customHeight="true" outlineLevel="0" collapsed="false">
      <c r="B4" s="3"/>
      <c r="C4" s="3"/>
      <c r="D4" s="3"/>
      <c r="E4" s="3"/>
      <c r="F4" s="3"/>
      <c r="G4" s="3"/>
      <c r="H4" s="5"/>
      <c r="I4" s="5"/>
      <c r="J4" s="6"/>
      <c r="K4" s="6"/>
      <c r="L4" s="6"/>
      <c r="M4" s="6"/>
      <c r="N4" s="6"/>
      <c r="O4" s="6"/>
      <c r="P4" s="6"/>
    </row>
    <row r="5" s="7" customFormat="true" ht="15.75" hidden="false" customHeight="false" outlineLevel="0" collapsed="false">
      <c r="B5" s="3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5.75" hidden="false" customHeight="false" outlineLevel="0" collapsed="false">
      <c r="B6" s="8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15.75" hidden="false" customHeight="false" outlineLevel="0" collapsed="false"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2" customFormat="true" ht="15.75" hidden="true" customHeight="false" outlineLevel="0" collapsed="false">
      <c r="A8" s="10"/>
      <c r="B8" s="11"/>
      <c r="D8" s="13" t="s">
        <v>7</v>
      </c>
      <c r="E8" s="14"/>
      <c r="F8" s="13" t="s">
        <v>8</v>
      </c>
      <c r="G8" s="14"/>
      <c r="H8" s="13" t="s">
        <v>9</v>
      </c>
      <c r="I8" s="14"/>
      <c r="J8" s="13" t="s">
        <v>10</v>
      </c>
      <c r="K8" s="15"/>
      <c r="L8" s="13" t="s">
        <v>11</v>
      </c>
      <c r="M8" s="15"/>
      <c r="N8" s="13" t="s">
        <v>12</v>
      </c>
      <c r="O8" s="16"/>
    </row>
    <row r="9" s="17" customFormat="true" ht="15.75" hidden="false" customHeight="true" outlineLevel="0" collapsed="false">
      <c r="B9" s="18" t="s">
        <v>13</v>
      </c>
      <c r="C9" s="18" t="s">
        <v>14</v>
      </c>
      <c r="D9" s="19" t="s">
        <v>1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 t="s">
        <v>16</v>
      </c>
    </row>
    <row r="10" s="17" customFormat="true" ht="15.75" hidden="false" customHeight="false" outlineLevel="0" collapsed="false">
      <c r="B10" s="18"/>
      <c r="C10" s="18"/>
      <c r="D10" s="21" t="s">
        <v>17</v>
      </c>
      <c r="E10" s="21"/>
      <c r="F10" s="21" t="s">
        <v>18</v>
      </c>
      <c r="G10" s="21"/>
      <c r="H10" s="21" t="s">
        <v>19</v>
      </c>
      <c r="I10" s="21"/>
      <c r="J10" s="21" t="s">
        <v>20</v>
      </c>
      <c r="K10" s="21"/>
      <c r="L10" s="21" t="s">
        <v>21</v>
      </c>
      <c r="M10" s="21"/>
      <c r="N10" s="21" t="s">
        <v>22</v>
      </c>
      <c r="O10" s="21"/>
      <c r="P10" s="20"/>
    </row>
    <row r="11" s="17" customFormat="true" ht="15.75" hidden="false" customHeight="false" outlineLevel="0" collapsed="false">
      <c r="B11" s="18"/>
      <c r="C11" s="18"/>
      <c r="D11" s="22" t="s">
        <v>23</v>
      </c>
      <c r="E11" s="20" t="s">
        <v>24</v>
      </c>
      <c r="F11" s="19" t="s">
        <v>23</v>
      </c>
      <c r="G11" s="20" t="s">
        <v>24</v>
      </c>
      <c r="H11" s="19" t="s">
        <v>23</v>
      </c>
      <c r="I11" s="20" t="s">
        <v>24</v>
      </c>
      <c r="J11" s="19" t="s">
        <v>23</v>
      </c>
      <c r="K11" s="20" t="s">
        <v>24</v>
      </c>
      <c r="L11" s="19" t="s">
        <v>23</v>
      </c>
      <c r="M11" s="20" t="s">
        <v>24</v>
      </c>
      <c r="N11" s="19" t="s">
        <v>23</v>
      </c>
      <c r="O11" s="20" t="s">
        <v>24</v>
      </c>
      <c r="P11" s="20"/>
    </row>
    <row r="12" s="2" customFormat="true" ht="16.5" hidden="false" customHeight="true" outlineLevel="0" collapsed="false">
      <c r="B12" s="23" t="s">
        <v>25</v>
      </c>
      <c r="C12" s="24" t="n">
        <f aca="false">SUM(D12,F12,H12,J12,L12,N12)</f>
        <v>116</v>
      </c>
      <c r="D12" s="25" t="n">
        <f aca="false">VLOOKUP(D$8,K21KDN!$M$210:$N$215,2,0)</f>
        <v>15</v>
      </c>
      <c r="E12" s="26" t="n">
        <f aca="false">D12/$C12</f>
        <v>0.129310344827586</v>
      </c>
      <c r="F12" s="25" t="n">
        <f aca="false">VLOOKUP(F$8,K21KDN!$M$210:$N$215,2,0)</f>
        <v>72</v>
      </c>
      <c r="G12" s="26" t="n">
        <f aca="false">F12/$C12</f>
        <v>0.620689655172414</v>
      </c>
      <c r="H12" s="25" t="n">
        <f aca="false">VLOOKUP(H$8,K21KDN!$M$210:$N$215,2,0)</f>
        <v>18</v>
      </c>
      <c r="I12" s="26" t="n">
        <f aca="false">H12/$C12</f>
        <v>0.155172413793103</v>
      </c>
      <c r="J12" s="25" t="n">
        <f aca="false">VLOOKUP(J$8,K21KDN!$M$210:$N$215,2,0)</f>
        <v>0</v>
      </c>
      <c r="K12" s="26" t="n">
        <f aca="false">J12/$C12</f>
        <v>0</v>
      </c>
      <c r="L12" s="25" t="n">
        <f aca="false">VLOOKUP(L$8,K21KDN!$M$210:$N$215,2,0)</f>
        <v>5</v>
      </c>
      <c r="M12" s="26" t="n">
        <f aca="false">L12/$C12</f>
        <v>0.0431034482758621</v>
      </c>
      <c r="N12" s="25" t="n">
        <f aca="false">VLOOKUP(N$8,K21KDN!$M$210:$N$215,2,0)</f>
        <v>6</v>
      </c>
      <c r="O12" s="26" t="n">
        <f aca="false">N12/$C12</f>
        <v>0.0517241379310345</v>
      </c>
      <c r="P12" s="25"/>
      <c r="Q12" s="27" t="n">
        <v>1</v>
      </c>
    </row>
    <row r="13" s="2" customFormat="true" ht="16.5" hidden="false" customHeight="true" outlineLevel="0" collapsed="false">
      <c r="B13" s="23" t="s">
        <v>26</v>
      </c>
      <c r="C13" s="24" t="n">
        <f aca="false">SUM(D13,F13,H13,J13,L13,N13)</f>
        <v>115</v>
      </c>
      <c r="D13" s="25" t="n">
        <f aca="false">VLOOKUP(D$8,K22KDN!$M$210:$N$215,2,0)</f>
        <v>7</v>
      </c>
      <c r="E13" s="26" t="n">
        <f aca="false">D13/$C13</f>
        <v>0.0608695652173913</v>
      </c>
      <c r="F13" s="25" t="n">
        <f aca="false">VLOOKUP(F$8,K22KDN!$M$210:$N$215,2,0)</f>
        <v>89</v>
      </c>
      <c r="G13" s="26" t="n">
        <f aca="false">F13/$C13</f>
        <v>0.773913043478261</v>
      </c>
      <c r="H13" s="25" t="n">
        <f aca="false">VLOOKUP(H$8,K22KDN!$M$210:$N$215,2,0)</f>
        <v>3</v>
      </c>
      <c r="I13" s="26" t="n">
        <f aca="false">H13/$C13</f>
        <v>0.0260869565217391</v>
      </c>
      <c r="J13" s="25" t="n">
        <f aca="false">VLOOKUP(J$8,K22KDN!$M$210:$N$215,2,0)</f>
        <v>0</v>
      </c>
      <c r="K13" s="26" t="n">
        <f aca="false">J13/$C13</f>
        <v>0</v>
      </c>
      <c r="L13" s="25" t="n">
        <f aca="false">VLOOKUP(L$8,K22KDN!$M$210:$N$215,2,0)</f>
        <v>4</v>
      </c>
      <c r="M13" s="26" t="n">
        <f aca="false">L13/$C13</f>
        <v>0.0347826086956522</v>
      </c>
      <c r="N13" s="25" t="n">
        <f aca="false">VLOOKUP(N$8,K22KDN!$M$210:$N$215,2,0)</f>
        <v>12</v>
      </c>
      <c r="O13" s="26" t="n">
        <f aca="false">N13/$C13</f>
        <v>0.104347826086957</v>
      </c>
      <c r="P13" s="25"/>
      <c r="Q13" s="27" t="n">
        <v>1</v>
      </c>
    </row>
    <row r="14" s="2" customFormat="true" ht="16.5" hidden="false" customHeight="true" outlineLevel="0" collapsed="false">
      <c r="B14" s="23" t="s">
        <v>27</v>
      </c>
      <c r="C14" s="24" t="n">
        <f aca="false">SUM(D14,F14,H14,J14,L14,N14)</f>
        <v>148</v>
      </c>
      <c r="D14" s="25" t="n">
        <f aca="false">VLOOKUP(D$8,K23KDN!$M$210:$N$215,2,0)</f>
        <v>18</v>
      </c>
      <c r="E14" s="26" t="n">
        <f aca="false">D14/$C14</f>
        <v>0.121621621621622</v>
      </c>
      <c r="F14" s="25" t="n">
        <f aca="false">VLOOKUP(F$8,K23KDN!$M$210:$N$215,2,0)</f>
        <v>100</v>
      </c>
      <c r="G14" s="26" t="n">
        <f aca="false">F14/$C14</f>
        <v>0.675675675675676</v>
      </c>
      <c r="H14" s="25" t="n">
        <f aca="false">VLOOKUP(H$8,K23KDN!$M$210:$N$215,2,0)</f>
        <v>14</v>
      </c>
      <c r="I14" s="26" t="n">
        <f aca="false">H14/$C14</f>
        <v>0.0945945945945946</v>
      </c>
      <c r="J14" s="25" t="n">
        <f aca="false">VLOOKUP(J$8,K23KDN!$M$210:$N$215,2,0)</f>
        <v>0</v>
      </c>
      <c r="K14" s="26" t="n">
        <f aca="false">J14/$C14</f>
        <v>0</v>
      </c>
      <c r="L14" s="25" t="n">
        <f aca="false">VLOOKUP(L$8,K23KDN!$M$210:$N$215,2,0)</f>
        <v>9</v>
      </c>
      <c r="M14" s="26" t="n">
        <f aca="false">L14/$C14</f>
        <v>0.0608108108108108</v>
      </c>
      <c r="N14" s="25" t="n">
        <f aca="false">VLOOKUP(N$8,K23KDN!$M$210:$N$215,2,0)</f>
        <v>7</v>
      </c>
      <c r="O14" s="26" t="n">
        <f aca="false">N14/$C14</f>
        <v>0.0472972972972973</v>
      </c>
      <c r="P14" s="25"/>
      <c r="Q14" s="27" t="n">
        <v>1</v>
      </c>
    </row>
    <row r="15" s="2" customFormat="true" ht="16.5" hidden="false" customHeight="true" outlineLevel="0" collapsed="false">
      <c r="B15" s="23" t="s">
        <v>28</v>
      </c>
      <c r="C15" s="24" t="n">
        <f aca="false">SUM(D15,F15,H15,J15,L15,N15)</f>
        <v>143</v>
      </c>
      <c r="D15" s="25" t="n">
        <f aca="false">VLOOKUP(D$8,K21KKT!$M$210:$N$215,2,0)</f>
        <v>17</v>
      </c>
      <c r="E15" s="26" t="n">
        <f aca="false">D15/$C15</f>
        <v>0.118881118881119</v>
      </c>
      <c r="F15" s="25" t="n">
        <f aca="false">VLOOKUP(F$8,K21KKT!$M$210:$N$215,2,0)</f>
        <v>88</v>
      </c>
      <c r="G15" s="26" t="n">
        <f aca="false">F15/$C15</f>
        <v>0.615384615384615</v>
      </c>
      <c r="H15" s="25" t="n">
        <f aca="false">VLOOKUP(H$8,K21KKT!$M$210:$N$215,2,0)</f>
        <v>26</v>
      </c>
      <c r="I15" s="26" t="n">
        <f aca="false">H15/$C15</f>
        <v>0.181818181818182</v>
      </c>
      <c r="J15" s="25" t="n">
        <f aca="false">VLOOKUP(J$8,K21KKT!$M$210:$N$215,2,0)</f>
        <v>0</v>
      </c>
      <c r="K15" s="26" t="n">
        <f aca="false">J15/$C15</f>
        <v>0</v>
      </c>
      <c r="L15" s="25" t="n">
        <f aca="false">VLOOKUP(L$8,K21KKT!$M$210:$N$215,2,0)</f>
        <v>6</v>
      </c>
      <c r="M15" s="26" t="n">
        <f aca="false">L15/$C15</f>
        <v>0.041958041958042</v>
      </c>
      <c r="N15" s="25" t="n">
        <f aca="false">VLOOKUP(N$8,K21KKT!$M$210:$N$215,2,0)</f>
        <v>6</v>
      </c>
      <c r="O15" s="26" t="n">
        <f aca="false">N15/$C15</f>
        <v>0.041958041958042</v>
      </c>
      <c r="P15" s="25"/>
      <c r="Q15" s="27" t="n">
        <v>1</v>
      </c>
    </row>
    <row r="16" s="2" customFormat="true" ht="16.5" hidden="false" customHeight="true" outlineLevel="0" collapsed="false">
      <c r="B16" s="23" t="s">
        <v>29</v>
      </c>
      <c r="C16" s="24" t="n">
        <f aca="false">SUM(D16,F16,H16,J16,L16,N16)</f>
        <v>126</v>
      </c>
      <c r="D16" s="25" t="n">
        <f aca="false">VLOOKUP(D$8,K22KKT!$M$210:$N$215,2,0)</f>
        <v>5</v>
      </c>
      <c r="E16" s="26" t="n">
        <f aca="false">D16/$C16</f>
        <v>0.0396825396825397</v>
      </c>
      <c r="F16" s="25" t="n">
        <f aca="false">VLOOKUP(F$8,K22KKT!$M$210:$N$215,2,0)</f>
        <v>55</v>
      </c>
      <c r="G16" s="26" t="n">
        <f aca="false">F16/$C16</f>
        <v>0.436507936507937</v>
      </c>
      <c r="H16" s="25" t="n">
        <f aca="false">VLOOKUP(H$8,K22KKT!$M$210:$N$215,2,0)</f>
        <v>43</v>
      </c>
      <c r="I16" s="26" t="n">
        <f aca="false">H16/$C16</f>
        <v>0.341269841269841</v>
      </c>
      <c r="J16" s="25" t="n">
        <f aca="false">VLOOKUP(J$8,K22KKT!$M$210:$N$215,2,0)</f>
        <v>0</v>
      </c>
      <c r="K16" s="26" t="n">
        <f aca="false">J16/$C16</f>
        <v>0</v>
      </c>
      <c r="L16" s="25" t="n">
        <f aca="false">VLOOKUP(L$8,K22KKT!$M$210:$N$215,2,0)</f>
        <v>11</v>
      </c>
      <c r="M16" s="26" t="n">
        <f aca="false">L16/$C16</f>
        <v>0.0873015873015873</v>
      </c>
      <c r="N16" s="25" t="n">
        <f aca="false">VLOOKUP(N$8,K22KKT!$M$210:$N$215,2,0)</f>
        <v>12</v>
      </c>
      <c r="O16" s="26" t="n">
        <f aca="false">N16/$C16</f>
        <v>0.0952380952380952</v>
      </c>
      <c r="P16" s="25"/>
      <c r="Q16" s="27" t="n">
        <v>1</v>
      </c>
    </row>
    <row r="17" s="2" customFormat="true" ht="16.5" hidden="false" customHeight="true" outlineLevel="0" collapsed="false">
      <c r="B17" s="23" t="s">
        <v>30</v>
      </c>
      <c r="C17" s="24" t="n">
        <f aca="false">SUM(D17,F17,H17,J17,L17,N17)</f>
        <v>111</v>
      </c>
      <c r="D17" s="25" t="n">
        <f aca="false">VLOOKUP(D$8,K23KKT!$M$210:$N$215,2,0)</f>
        <v>17</v>
      </c>
      <c r="E17" s="26" t="n">
        <f aca="false">D17/$C17</f>
        <v>0.153153153153153</v>
      </c>
      <c r="F17" s="25" t="n">
        <f aca="false">VLOOKUP(F$8,K23KKT!$M$210:$N$215,2,0)</f>
        <v>73</v>
      </c>
      <c r="G17" s="26" t="n">
        <f aca="false">F17/$C17</f>
        <v>0.657657657657658</v>
      </c>
      <c r="H17" s="25" t="n">
        <f aca="false">VLOOKUP(H$8,K23KKT!$M$210:$N$215,2,0)</f>
        <v>11</v>
      </c>
      <c r="I17" s="26" t="n">
        <f aca="false">H17/$C17</f>
        <v>0.0990990990990991</v>
      </c>
      <c r="J17" s="25" t="n">
        <f aca="false">VLOOKUP(J$8,K23KKT!$M$210:$N$215,2,0)</f>
        <v>0</v>
      </c>
      <c r="K17" s="26" t="n">
        <f aca="false">J17/$C17</f>
        <v>0</v>
      </c>
      <c r="L17" s="25" t="n">
        <f aca="false">VLOOKUP(L$8,K23KKT!$M$210:$N$215,2,0)</f>
        <v>3</v>
      </c>
      <c r="M17" s="26" t="n">
        <f aca="false">L17/$C17</f>
        <v>0.027027027027027</v>
      </c>
      <c r="N17" s="25" t="n">
        <f aca="false">VLOOKUP(N$8,K23KKT!$M$210:$N$215,2,0)</f>
        <v>7</v>
      </c>
      <c r="O17" s="26" t="n">
        <f aca="false">N17/$C17</f>
        <v>0.0630630630630631</v>
      </c>
      <c r="P17" s="25"/>
      <c r="Q17" s="27" t="n">
        <v>1</v>
      </c>
    </row>
    <row r="18" s="2" customFormat="true" ht="16.5" hidden="false" customHeight="true" outlineLevel="0" collapsed="false">
      <c r="B18" s="23" t="s">
        <v>31</v>
      </c>
      <c r="C18" s="24" t="n">
        <f aca="false">SUM(D18,F18,H18,J18,L18,N18)</f>
        <v>4</v>
      </c>
      <c r="D18" s="25" t="n">
        <f aca="false">VLOOKUP(D$8,K22KCD!$M$210:$N$215,2,0)</f>
        <v>0</v>
      </c>
      <c r="E18" s="26" t="n">
        <f aca="false">D18/$C18</f>
        <v>0</v>
      </c>
      <c r="F18" s="25" t="n">
        <f aca="false">VLOOKUP(F$8,K22KCD!$M$210:$N$215,2,0)</f>
        <v>0</v>
      </c>
      <c r="G18" s="26" t="n">
        <f aca="false">F18/$C18</f>
        <v>0</v>
      </c>
      <c r="H18" s="25" t="n">
        <f aca="false">VLOOKUP(H$8,K22KCD!$M$210:$N$215,2,0)</f>
        <v>3</v>
      </c>
      <c r="I18" s="26" t="n">
        <f aca="false">H18/$C18</f>
        <v>0.75</v>
      </c>
      <c r="J18" s="25" t="n">
        <f aca="false">VLOOKUP(J$8,K22KCD!$M$210:$N$215,2,0)</f>
        <v>0</v>
      </c>
      <c r="K18" s="26" t="n">
        <f aca="false">J18/$C18</f>
        <v>0</v>
      </c>
      <c r="L18" s="25" t="n">
        <f aca="false">VLOOKUP(L$8,K22KCD!$M$210:$N$215,2,0)</f>
        <v>0</v>
      </c>
      <c r="M18" s="26" t="n">
        <f aca="false">L18/$C18</f>
        <v>0</v>
      </c>
      <c r="N18" s="25" t="n">
        <f aca="false">VLOOKUP(N$8,K22KCD!$M$210:$N$215,2,0)</f>
        <v>1</v>
      </c>
      <c r="O18" s="26" t="n">
        <f aca="false">N18/$C18</f>
        <v>0.25</v>
      </c>
      <c r="P18" s="25"/>
      <c r="Q18" s="27" t="n">
        <v>1</v>
      </c>
    </row>
    <row r="19" s="2" customFormat="true" ht="16.5" hidden="false" customHeight="true" outlineLevel="0" collapsed="false">
      <c r="B19" s="23" t="s">
        <v>32</v>
      </c>
      <c r="C19" s="24" t="n">
        <f aca="false">SUM(D19,F19,H19,J19,L19,N19)</f>
        <v>20</v>
      </c>
      <c r="D19" s="25" t="n">
        <f aca="false">VLOOKUP(D$8,D22KDN!$M$210:$N$215,2,0)</f>
        <v>2</v>
      </c>
      <c r="E19" s="26" t="n">
        <f aca="false">D19/$C19</f>
        <v>0.1</v>
      </c>
      <c r="F19" s="25" t="n">
        <f aca="false">VLOOKUP(F$8,D22KDN!$M$210:$N$215,2,0)</f>
        <v>10</v>
      </c>
      <c r="G19" s="26" t="n">
        <f aca="false">F19/$C19</f>
        <v>0.5</v>
      </c>
      <c r="H19" s="25" t="n">
        <f aca="false">VLOOKUP(H$8,D22KDN!$M$210:$N$215,2,0)</f>
        <v>3</v>
      </c>
      <c r="I19" s="26" t="n">
        <f aca="false">H19/$C19</f>
        <v>0.15</v>
      </c>
      <c r="J19" s="25" t="n">
        <f aca="false">VLOOKUP(J$8,D22KDN!$M$210:$N$215,2,0)</f>
        <v>0</v>
      </c>
      <c r="K19" s="26" t="n">
        <f aca="false">J19/$C19</f>
        <v>0</v>
      </c>
      <c r="L19" s="25" t="n">
        <f aca="false">VLOOKUP(L$8,D22KDN!$M$210:$N$215,2,0)</f>
        <v>1</v>
      </c>
      <c r="M19" s="26" t="n">
        <f aca="false">L19/$C19</f>
        <v>0.05</v>
      </c>
      <c r="N19" s="25" t="n">
        <f aca="false">VLOOKUP(N$8,D22KDN!$M$210:$N$215,2,0)</f>
        <v>4</v>
      </c>
      <c r="O19" s="26" t="n">
        <f aca="false">N19/$C19</f>
        <v>0.2</v>
      </c>
      <c r="P19" s="25"/>
      <c r="Q19" s="27" t="n">
        <v>1</v>
      </c>
    </row>
    <row r="20" s="2" customFormat="true" ht="16.5" hidden="false" customHeight="true" outlineLevel="0" collapsed="false">
      <c r="B20" s="23" t="s">
        <v>33</v>
      </c>
      <c r="C20" s="24" t="n">
        <f aca="false">SUM(D20,F20,H20,J20,L20,N20)</f>
        <v>11</v>
      </c>
      <c r="D20" s="25" t="n">
        <f aca="false">VLOOKUP(D$8,T22KDN!$M$210:$N$215,2,0)</f>
        <v>0</v>
      </c>
      <c r="E20" s="26" t="n">
        <f aca="false">D20/$C20</f>
        <v>0</v>
      </c>
      <c r="F20" s="25" t="n">
        <f aca="false">VLOOKUP(F$8,T22KDN!$M$210:$N$215,2,0)</f>
        <v>8</v>
      </c>
      <c r="G20" s="26" t="n">
        <f aca="false">F20/$C20</f>
        <v>0.727272727272727</v>
      </c>
      <c r="H20" s="25" t="n">
        <f aca="false">VLOOKUP(H$8,T22KDN!$M$210:$N$215,2,0)</f>
        <v>3</v>
      </c>
      <c r="I20" s="26" t="n">
        <f aca="false">H20/$C20</f>
        <v>0.272727272727273</v>
      </c>
      <c r="J20" s="25" t="n">
        <f aca="false">VLOOKUP(J$8,T22KDN!$M$210:$N$215,2,0)</f>
        <v>0</v>
      </c>
      <c r="K20" s="26" t="n">
        <f aca="false">J20/$C20</f>
        <v>0</v>
      </c>
      <c r="L20" s="25" t="n">
        <f aca="false">VLOOKUP(L$8,T22KDN!$M$210:$N$215,2,0)</f>
        <v>0</v>
      </c>
      <c r="M20" s="26" t="n">
        <f aca="false">L20/$C20</f>
        <v>0</v>
      </c>
      <c r="N20" s="25" t="n">
        <f aca="false">VLOOKUP(N$8,T22KDN!$M$210:$N$215,2,0)</f>
        <v>0</v>
      </c>
      <c r="O20" s="26" t="n">
        <f aca="false">N20/$C20</f>
        <v>0</v>
      </c>
      <c r="P20" s="25"/>
      <c r="Q20" s="27" t="n">
        <v>1</v>
      </c>
    </row>
    <row r="21" s="2" customFormat="true" ht="16.5" hidden="false" customHeight="true" outlineLevel="0" collapsed="false">
      <c r="B21" s="23" t="s">
        <v>34</v>
      </c>
      <c r="C21" s="24" t="n">
        <f aca="false">SUM(D21,F21,H21,J21,L21,N21)</f>
        <v>9</v>
      </c>
      <c r="D21" s="25" t="n">
        <f aca="false">VLOOKUP(D$8,D23KDN!$M$210:$O$215,2,0)</f>
        <v>1</v>
      </c>
      <c r="E21" s="26" t="n">
        <f aca="false">D21/$C21</f>
        <v>0.111111111111111</v>
      </c>
      <c r="F21" s="25" t="n">
        <f aca="false">VLOOKUP(F$8,D23KDN!$M$210:$N$215,2,0)</f>
        <v>6</v>
      </c>
      <c r="G21" s="26" t="n">
        <f aca="false">F21/$C21</f>
        <v>0.666666666666667</v>
      </c>
      <c r="H21" s="25" t="n">
        <f aca="false">VLOOKUP(H$8,D23KDN!$M$210:$N$215,2,0)</f>
        <v>0</v>
      </c>
      <c r="I21" s="26" t="n">
        <f aca="false">H21/$C21</f>
        <v>0</v>
      </c>
      <c r="J21" s="25" t="n">
        <f aca="false">VLOOKUP(J$8,D23KDN!$M$210:$N$215,2,0)</f>
        <v>0</v>
      </c>
      <c r="K21" s="26" t="n">
        <f aca="false">J21/$C21</f>
        <v>0</v>
      </c>
      <c r="L21" s="25" t="n">
        <f aca="false">VLOOKUP(L$8,D23KDN!$M$210:$N$215,2,0)</f>
        <v>0</v>
      </c>
      <c r="M21" s="26" t="n">
        <f aca="false">L21/$C21</f>
        <v>0</v>
      </c>
      <c r="N21" s="25" t="n">
        <f aca="false">VLOOKUP(N$8,D23KDN!$M$210:$N$215,2,0)</f>
        <v>2</v>
      </c>
      <c r="O21" s="26" t="n">
        <f aca="false">N21/$C21</f>
        <v>0.222222222222222</v>
      </c>
      <c r="P21" s="25"/>
      <c r="Q21" s="27" t="n">
        <v>1</v>
      </c>
    </row>
    <row r="22" s="28" customFormat="true" ht="16.5" hidden="false" customHeight="true" outlineLevel="0" collapsed="false">
      <c r="B22" s="29" t="s">
        <v>35</v>
      </c>
      <c r="C22" s="30" t="n">
        <f aca="false">SUM(C12:C21)</f>
        <v>803</v>
      </c>
      <c r="D22" s="31" t="n">
        <f aca="false">SUM(D12:D21)</f>
        <v>82</v>
      </c>
      <c r="E22" s="32" t="n">
        <f aca="false">D22/$C22</f>
        <v>0.102117061021171</v>
      </c>
      <c r="F22" s="31" t="n">
        <f aca="false">SUM(F12:F21)</f>
        <v>501</v>
      </c>
      <c r="G22" s="32" t="n">
        <f aca="false">F22/$C22</f>
        <v>0.623910336239103</v>
      </c>
      <c r="H22" s="31" t="n">
        <f aca="false">SUM(H12:H21)</f>
        <v>124</v>
      </c>
      <c r="I22" s="32" t="n">
        <f aca="false">H22/$C22</f>
        <v>0.154420921544209</v>
      </c>
      <c r="J22" s="31" t="n">
        <f aca="false">SUM(J12:J21)</f>
        <v>0</v>
      </c>
      <c r="K22" s="32" t="n">
        <f aca="false">J22/$C22</f>
        <v>0</v>
      </c>
      <c r="L22" s="31" t="n">
        <f aca="false">SUM(L12:L21)</f>
        <v>39</v>
      </c>
      <c r="M22" s="32" t="n">
        <f aca="false">L22/$C22</f>
        <v>0.0485678704856787</v>
      </c>
      <c r="N22" s="31" t="n">
        <f aca="false">SUM(N12:N21)</f>
        <v>57</v>
      </c>
      <c r="O22" s="32" t="n">
        <f aca="false">N22/$C22</f>
        <v>0.0709838107098381</v>
      </c>
      <c r="P22" s="33"/>
      <c r="Q22" s="34" t="n">
        <v>1</v>
      </c>
      <c r="R22" s="28" t="n">
        <f aca="false">SUM(D22,F22,H22,J22,L22,N22)</f>
        <v>803</v>
      </c>
    </row>
    <row r="23" customFormat="false" ht="2.25" hidden="false" customHeight="true" outlineLevel="0" collapsed="false"/>
    <row r="24" s="35" customFormat="true" ht="15.75" hidden="false" customHeight="true" outlineLevel="0" collapsed="false">
      <c r="L24" s="36" t="s">
        <v>36</v>
      </c>
      <c r="M24" s="36"/>
      <c r="N24" s="36"/>
      <c r="O24" s="36"/>
      <c r="P24" s="36"/>
    </row>
    <row r="25" s="35" customFormat="true" ht="16.5" hidden="false" customHeight="true" outlineLevel="0" collapsed="false">
      <c r="M25" s="37"/>
      <c r="N25" s="37"/>
      <c r="O25" s="37"/>
      <c r="P25" s="37"/>
    </row>
    <row r="26" s="35" customFormat="true" ht="16.5" hidden="false" customHeight="true" outlineLevel="0" collapsed="false">
      <c r="M26" s="37"/>
      <c r="N26" s="37"/>
      <c r="O26" s="37"/>
      <c r="P26" s="37"/>
    </row>
    <row r="27" s="35" customFormat="true" ht="16.5" hidden="false" customHeight="true" outlineLevel="0" collapsed="false">
      <c r="M27" s="37"/>
      <c r="N27" s="37"/>
      <c r="O27" s="37"/>
      <c r="P27" s="37"/>
    </row>
    <row r="28" s="38" customFormat="true" ht="19.5" hidden="false" customHeight="true" outlineLevel="0" collapsed="false">
      <c r="L28" s="9" t="s">
        <v>37</v>
      </c>
      <c r="M28" s="9"/>
      <c r="N28" s="9"/>
      <c r="O28" s="9"/>
      <c r="P28" s="9"/>
    </row>
    <row r="29" s="38" customFormat="true" ht="17.25" hidden="false" customHeight="true" outlineLevel="0" collapsed="false">
      <c r="L29" s="39" t="s">
        <v>38</v>
      </c>
      <c r="M29" s="39"/>
      <c r="N29" s="39"/>
      <c r="O29" s="39"/>
      <c r="P29" s="39"/>
    </row>
    <row r="30" s="38" customFormat="true" ht="2.25" hidden="false" customHeight="true" outlineLevel="0" collapsed="false"/>
    <row r="31" s="40" customFormat="true" ht="15.75" hidden="false" customHeight="false" outlineLevel="0" collapsed="false">
      <c r="B31" s="4" t="s">
        <v>39</v>
      </c>
      <c r="C31" s="4"/>
      <c r="D31" s="4"/>
      <c r="E31" s="4"/>
      <c r="F31" s="41"/>
      <c r="G31" s="4" t="s">
        <v>40</v>
      </c>
      <c r="H31" s="4"/>
      <c r="I31" s="4"/>
      <c r="J31" s="4"/>
      <c r="K31" s="4"/>
      <c r="L31" s="4" t="s">
        <v>41</v>
      </c>
      <c r="M31" s="4"/>
      <c r="N31" s="4"/>
      <c r="O31" s="4"/>
      <c r="P31" s="4"/>
    </row>
    <row r="32" s="2" customFormat="true" ht="10.5" hidden="false" customHeight="true" outlineLevel="0" collapsed="false"/>
    <row r="33" s="2" customFormat="true" ht="12.75" hidden="false" customHeight="tru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>
      <c r="B36" s="4" t="s">
        <v>42</v>
      </c>
      <c r="C36" s="4"/>
      <c r="D36" s="4"/>
      <c r="E36" s="4"/>
      <c r="F36" s="41"/>
      <c r="G36" s="4" t="s">
        <v>43</v>
      </c>
      <c r="H36" s="4"/>
      <c r="I36" s="4"/>
      <c r="J36" s="4"/>
      <c r="K36" s="4"/>
    </row>
  </sheetData>
  <sheetProtection sheet="true" password="f1f1"/>
  <mergeCells count="27">
    <mergeCell ref="B2:G2"/>
    <mergeCell ref="J2:P2"/>
    <mergeCell ref="B3:G3"/>
    <mergeCell ref="J3:P3"/>
    <mergeCell ref="B4:G4"/>
    <mergeCell ref="J4:P4"/>
    <mergeCell ref="C5:P5"/>
    <mergeCell ref="C6:P6"/>
    <mergeCell ref="C7:P7"/>
    <mergeCell ref="B9:B11"/>
    <mergeCell ref="C9:C11"/>
    <mergeCell ref="D9:O9"/>
    <mergeCell ref="P9:P11"/>
    <mergeCell ref="D10:E10"/>
    <mergeCell ref="F10:G10"/>
    <mergeCell ref="H10:I10"/>
    <mergeCell ref="J10:K10"/>
    <mergeCell ref="L10:M10"/>
    <mergeCell ref="N10:O10"/>
    <mergeCell ref="L24:P24"/>
    <mergeCell ref="L28:P28"/>
    <mergeCell ref="L29:P29"/>
    <mergeCell ref="B31:E31"/>
    <mergeCell ref="G31:K31"/>
    <mergeCell ref="L31:P31"/>
    <mergeCell ref="B36:E36"/>
    <mergeCell ref="G36:K36"/>
  </mergeCells>
  <printOptions headings="false" gridLines="false" gridLinesSet="true" horizontalCentered="fals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11.7"/>
    <col collapsed="false" customWidth="true" hidden="false" outlineLevel="0" max="3" min="3" style="43" width="18.99"/>
    <col collapsed="false" customWidth="false" hidden="false" outlineLevel="0" max="4" min="4" style="44" width="9.14"/>
    <col collapsed="false" customWidth="true" hidden="false" outlineLevel="0" max="5" min="5" style="45" width="9.41"/>
    <col collapsed="false" customWidth="true" hidden="false" outlineLevel="0" max="6" min="6" style="43" width="10.41"/>
    <col collapsed="false" customWidth="true" hidden="true" outlineLevel="0" max="10" min="7" style="43" width="6.7"/>
    <col collapsed="false" customWidth="true" hidden="false" outlineLevel="0" max="12" min="11" style="43" width="6.7"/>
    <col collapsed="false" customWidth="true" hidden="false" outlineLevel="0" max="13" min="13" style="45" width="9.56"/>
    <col collapsed="false" customWidth="true" hidden="false" outlineLevel="0" max="14" min="14" style="45" width="10.13"/>
    <col collapsed="false" customWidth="true" hidden="false" outlineLevel="0" max="15" min="15" style="46" width="10.56"/>
    <col collapsed="false" customWidth="true" hidden="false" outlineLevel="0" max="16" min="16" style="45" width="30.7"/>
    <col collapsed="false" customWidth="true" hidden="false" outlineLevel="0" max="17" min="17" style="45" width="28.41"/>
    <col collapsed="false" customWidth="false" hidden="false" outlineLevel="0" max="257" min="18" style="45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7" t="s">
        <v>0</v>
      </c>
      <c r="B2" s="47"/>
      <c r="C2" s="47"/>
      <c r="D2" s="47"/>
      <c r="E2" s="48" t="s">
        <v>1</v>
      </c>
      <c r="F2" s="48"/>
      <c r="G2" s="48"/>
      <c r="H2" s="48"/>
      <c r="I2" s="48"/>
      <c r="J2" s="48"/>
      <c r="K2" s="48"/>
      <c r="L2" s="48"/>
      <c r="M2" s="48"/>
      <c r="N2" s="48"/>
      <c r="O2" s="48"/>
      <c r="Q2" s="49" t="s">
        <v>44</v>
      </c>
    </row>
    <row r="3" customFormat="false" ht="16.5" hidden="false" customHeight="false" outlineLevel="0" collapsed="false">
      <c r="A3" s="48" t="s">
        <v>2</v>
      </c>
      <c r="B3" s="48"/>
      <c r="C3" s="48"/>
      <c r="D3" s="48"/>
      <c r="E3" s="48" t="s">
        <v>45</v>
      </c>
      <c r="F3" s="48"/>
      <c r="G3" s="48"/>
      <c r="H3" s="48"/>
      <c r="I3" s="48"/>
      <c r="J3" s="48"/>
      <c r="K3" s="48"/>
      <c r="L3" s="48"/>
      <c r="M3" s="48"/>
      <c r="N3" s="48"/>
      <c r="O3" s="48"/>
    </row>
    <row r="5" customFormat="false" ht="16.5" hidden="false" customHeight="false" outlineLevel="0" collapsed="false">
      <c r="A5" s="48" t="s">
        <v>4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.5" hidden="false" customHeight="false" outlineLevel="0" collapsed="false">
      <c r="A6" s="48" t="str">
        <f aca="false">Q2</f>
        <v>CẢ NĂM_ NĂM HỌC 2017-201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6.5" hidden="false" customHeight="false" outlineLevel="0" collapsed="false">
      <c r="A7" s="50"/>
      <c r="B7" s="51"/>
      <c r="C7" s="52" t="s">
        <v>47</v>
      </c>
      <c r="D7" s="50" t="str">
        <f aca="false">LEFT(F12,6)</f>
        <v>T22KDN</v>
      </c>
      <c r="F7" s="50" t="s">
        <v>5</v>
      </c>
      <c r="H7" s="50"/>
      <c r="I7" s="50"/>
      <c r="J7" s="50"/>
      <c r="K7" s="50"/>
      <c r="L7" s="50"/>
      <c r="N7" s="50"/>
      <c r="O7" s="50"/>
      <c r="P7" s="48"/>
      <c r="Q7" s="48"/>
      <c r="R7" s="48"/>
      <c r="S7" s="48"/>
    </row>
    <row r="8" customFormat="false" ht="17.25" hidden="false" customHeight="true" outlineLevel="0" collapsed="false">
      <c r="A8" s="53" t="str">
        <f aca="false">"NGÀNH: "&amp;IF(MID(F12,4,3)="KDN","KẾ TOÁN DOANH NGHIỆP",IF(MID(F12,4,3)="KKT","KẾ TOÁN KIỂM TOÁN",IF(MID(F12,4,3)="KCD","CAO ĐẲNG KẾ TOÁN")))</f>
        <v>NGÀNH: KẾ TOÁN DOANH NGHIỆP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48"/>
      <c r="Q8" s="48"/>
      <c r="R8" s="48"/>
      <c r="S8" s="48"/>
    </row>
    <row r="9" s="55" customFormat="true" ht="17.25" hidden="false" customHeight="true" outlineLevel="0" collapsed="false">
      <c r="A9" s="54" t="s">
        <v>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63" customFormat="true" ht="16.5" hidden="false" customHeight="true" outlineLevel="0" collapsed="false">
      <c r="A10" s="56" t="s">
        <v>48</v>
      </c>
      <c r="B10" s="56" t="s">
        <v>49</v>
      </c>
      <c r="C10" s="56" t="s">
        <v>50</v>
      </c>
      <c r="D10" s="56"/>
      <c r="E10" s="57" t="s">
        <v>51</v>
      </c>
      <c r="F10" s="57" t="s">
        <v>52</v>
      </c>
      <c r="G10" s="56" t="s">
        <v>53</v>
      </c>
      <c r="H10" s="58" t="s">
        <v>54</v>
      </c>
      <c r="I10" s="58" t="s">
        <v>55</v>
      </c>
      <c r="J10" s="58" t="s">
        <v>56</v>
      </c>
      <c r="K10" s="58" t="s">
        <v>57</v>
      </c>
      <c r="L10" s="58" t="s">
        <v>58</v>
      </c>
      <c r="M10" s="56" t="s">
        <v>59</v>
      </c>
      <c r="N10" s="59" t="s">
        <v>60</v>
      </c>
      <c r="O10" s="60" t="s">
        <v>16</v>
      </c>
      <c r="P10" s="61" t="s">
        <v>61</v>
      </c>
      <c r="Q10" s="62" t="s">
        <v>62</v>
      </c>
    </row>
    <row r="11" s="63" customFormat="true" ht="14.25" hidden="false" customHeight="fals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8"/>
      <c r="L11" s="58"/>
      <c r="M11" s="56"/>
      <c r="N11" s="56"/>
      <c r="O11" s="56"/>
      <c r="P11" s="61"/>
      <c r="Q11" s="62"/>
    </row>
    <row r="12" s="76" customFormat="true" ht="16.5" hidden="false" customHeight="false" outlineLevel="0" collapsed="false">
      <c r="A12" s="64" t="n">
        <v>1</v>
      </c>
      <c r="B12" s="65" t="n">
        <v>2226261476</v>
      </c>
      <c r="C12" s="66" t="s">
        <v>447</v>
      </c>
      <c r="D12" s="67" t="s">
        <v>192</v>
      </c>
      <c r="E12" s="68" t="n">
        <v>34063</v>
      </c>
      <c r="F12" s="69" t="s">
        <v>891</v>
      </c>
      <c r="G12" s="64" t="s">
        <v>66</v>
      </c>
      <c r="H12" s="64"/>
      <c r="I12" s="64" t="s">
        <v>66</v>
      </c>
      <c r="J12" s="64"/>
      <c r="K12" s="64" t="n">
        <v>77</v>
      </c>
      <c r="L12" s="64" t="n">
        <v>79</v>
      </c>
      <c r="M12" s="70" t="n">
        <f aca="false">AVERAGE(K12:L12)</f>
        <v>78</v>
      </c>
      <c r="N12" s="71" t="str">
        <f aca="false">IF(M12="","",IF(M12&gt;=90,"XUẤT SẮC",IF(M12&gt;=80,"TỐT",IF(M12&gt;=65,"KHÁ",IF(M12&gt;=50,"T. BÌNH",IF(M12&gt;=35,"YẾU","KÉM"))))))</f>
        <v>KHÁ</v>
      </c>
      <c r="O12" s="72" t="str">
        <f aca="false">IF(L12=0,"Ko ĐG","")</f>
        <v/>
      </c>
      <c r="P12" s="73" t="s">
        <v>385</v>
      </c>
      <c r="Q12" s="74"/>
    </row>
    <row r="13" s="76" customFormat="true" ht="16.5" hidden="false" customHeight="false" outlineLevel="0" collapsed="false">
      <c r="A13" s="64" t="n">
        <v>2</v>
      </c>
      <c r="B13" s="65" t="n">
        <v>2227261477</v>
      </c>
      <c r="C13" s="66" t="s">
        <v>892</v>
      </c>
      <c r="D13" s="67" t="s">
        <v>260</v>
      </c>
      <c r="E13" s="68" t="n">
        <v>34240</v>
      </c>
      <c r="F13" s="69" t="s">
        <v>891</v>
      </c>
      <c r="G13" s="64"/>
      <c r="H13" s="64"/>
      <c r="I13" s="64" t="s">
        <v>66</v>
      </c>
      <c r="J13" s="64"/>
      <c r="K13" s="64" t="n">
        <v>90</v>
      </c>
      <c r="L13" s="64" t="n">
        <v>85</v>
      </c>
      <c r="M13" s="70" t="n">
        <f aca="false">AVERAGE(K13:L13)</f>
        <v>87.5</v>
      </c>
      <c r="N13" s="71" t="str">
        <f aca="false">IF(M13="","",IF(M13&gt;=90,"XUẤT SẮC",IF(M13&gt;=80,"TỐT",IF(M13&gt;=65,"KHÁ",IF(M13&gt;=50,"T. BÌNH",IF(M13&gt;=35,"YẾU","KÉM"))))))</f>
        <v>TỐT</v>
      </c>
      <c r="O13" s="72" t="str">
        <f aca="false">IF(L13=0,"Ko ĐG","")</f>
        <v/>
      </c>
      <c r="P13" s="73" t="s">
        <v>385</v>
      </c>
      <c r="Q13" s="74"/>
    </row>
    <row r="14" s="76" customFormat="true" ht="16.5" hidden="false" customHeight="false" outlineLevel="0" collapsed="false">
      <c r="A14" s="64" t="n">
        <v>3</v>
      </c>
      <c r="B14" s="65" t="n">
        <v>2226261479</v>
      </c>
      <c r="C14" s="66" t="s">
        <v>893</v>
      </c>
      <c r="D14" s="67" t="s">
        <v>216</v>
      </c>
      <c r="E14" s="68" t="n">
        <v>32821</v>
      </c>
      <c r="F14" s="69" t="s">
        <v>891</v>
      </c>
      <c r="G14" s="64" t="s">
        <v>66</v>
      </c>
      <c r="H14" s="64"/>
      <c r="I14" s="64" t="s">
        <v>66</v>
      </c>
      <c r="J14" s="64"/>
      <c r="K14" s="64" t="n">
        <v>77</v>
      </c>
      <c r="L14" s="64" t="n">
        <v>78</v>
      </c>
      <c r="M14" s="70" t="n">
        <f aca="false">AVERAGE(K14:L14)</f>
        <v>77.5</v>
      </c>
      <c r="N14" s="71" t="str">
        <f aca="false">IF(M14="","",IF(M14&gt;=90,"XUẤT SẮC",IF(M14&gt;=80,"TỐT",IF(M14&gt;=65,"KHÁ",IF(M14&gt;=50,"T. BÌNH",IF(M14&gt;=35,"YẾU","KÉM"))))))</f>
        <v>KHÁ</v>
      </c>
      <c r="O14" s="72" t="str">
        <f aca="false">IF(L14=0,"Ko ĐG","")</f>
        <v/>
      </c>
      <c r="P14" s="73" t="s">
        <v>385</v>
      </c>
      <c r="Q14" s="74"/>
    </row>
    <row r="15" s="76" customFormat="true" ht="16.5" hidden="false" customHeight="false" outlineLevel="0" collapsed="false">
      <c r="A15" s="64" t="n">
        <v>4</v>
      </c>
      <c r="B15" s="65" t="n">
        <v>2227261480</v>
      </c>
      <c r="C15" s="66" t="s">
        <v>894</v>
      </c>
      <c r="D15" s="67" t="s">
        <v>501</v>
      </c>
      <c r="E15" s="68" t="n">
        <v>32509</v>
      </c>
      <c r="F15" s="69" t="s">
        <v>891</v>
      </c>
      <c r="G15" s="64" t="s">
        <v>66</v>
      </c>
      <c r="H15" s="64"/>
      <c r="I15" s="64" t="s">
        <v>66</v>
      </c>
      <c r="J15" s="64"/>
      <c r="K15" s="64" t="n">
        <v>84</v>
      </c>
      <c r="L15" s="64" t="n">
        <v>76</v>
      </c>
      <c r="M15" s="70" t="n">
        <f aca="false">AVERAGE(K15:L15)</f>
        <v>80</v>
      </c>
      <c r="N15" s="71" t="str">
        <f aca="false">IF(M15="","",IF(M15&gt;=90,"XUẤT SẮC",IF(M15&gt;=80,"TỐT",IF(M15&gt;=65,"KHÁ",IF(M15&gt;=50,"T. BÌNH",IF(M15&gt;=35,"YẾU","KÉM"))))))</f>
        <v>TỐT</v>
      </c>
      <c r="O15" s="72" t="str">
        <f aca="false">IF(L15=0,"Ko ĐG","")</f>
        <v/>
      </c>
      <c r="P15" s="73" t="s">
        <v>385</v>
      </c>
      <c r="Q15" s="74"/>
    </row>
    <row r="16" s="76" customFormat="true" ht="16.5" hidden="false" customHeight="false" outlineLevel="0" collapsed="false">
      <c r="A16" s="64" t="n">
        <v>5</v>
      </c>
      <c r="B16" s="65" t="n">
        <v>2226261482</v>
      </c>
      <c r="C16" s="66" t="s">
        <v>85</v>
      </c>
      <c r="D16" s="67" t="s">
        <v>625</v>
      </c>
      <c r="E16" s="68" t="n">
        <v>34548</v>
      </c>
      <c r="F16" s="69" t="s">
        <v>891</v>
      </c>
      <c r="G16" s="64" t="s">
        <v>66</v>
      </c>
      <c r="H16" s="64"/>
      <c r="I16" s="64" t="s">
        <v>66</v>
      </c>
      <c r="J16" s="64"/>
      <c r="K16" s="64" t="n">
        <v>75</v>
      </c>
      <c r="L16" s="64" t="n">
        <v>77</v>
      </c>
      <c r="M16" s="70" t="n">
        <f aca="false">AVERAGE(K16:L16)</f>
        <v>76</v>
      </c>
      <c r="N16" s="71" t="str">
        <f aca="false">IF(M16="","",IF(M16&gt;=90,"XUẤT SẮC",IF(M16&gt;=80,"TỐT",IF(M16&gt;=65,"KHÁ",IF(M16&gt;=50,"T. BÌNH",IF(M16&gt;=35,"YẾU","KÉM"))))))</f>
        <v>KHÁ</v>
      </c>
      <c r="O16" s="72" t="str">
        <f aca="false">IF(L16=0,"Ko ĐG","")</f>
        <v/>
      </c>
      <c r="P16" s="73" t="s">
        <v>385</v>
      </c>
      <c r="Q16" s="74"/>
    </row>
    <row r="17" s="76" customFormat="true" ht="16.5" hidden="false" customHeight="false" outlineLevel="0" collapsed="false">
      <c r="A17" s="64" t="n">
        <v>6</v>
      </c>
      <c r="B17" s="65" t="n">
        <v>2226261483</v>
      </c>
      <c r="C17" s="66" t="s">
        <v>644</v>
      </c>
      <c r="D17" s="67" t="s">
        <v>121</v>
      </c>
      <c r="E17" s="68" t="n">
        <v>33419</v>
      </c>
      <c r="F17" s="69" t="s">
        <v>891</v>
      </c>
      <c r="G17" s="64" t="s">
        <v>66</v>
      </c>
      <c r="H17" s="64"/>
      <c r="I17" s="64" t="s">
        <v>66</v>
      </c>
      <c r="J17" s="64"/>
      <c r="K17" s="64" t="n">
        <v>86</v>
      </c>
      <c r="L17" s="64" t="n">
        <v>79</v>
      </c>
      <c r="M17" s="70" t="n">
        <f aca="false">AVERAGE(K17:L17)</f>
        <v>82.5</v>
      </c>
      <c r="N17" s="71" t="str">
        <f aca="false">IF(M17="","",IF(M17&gt;=90,"XUẤT SẮC",IF(M17&gt;=80,"TỐT",IF(M17&gt;=65,"KHÁ",IF(M17&gt;=50,"T. BÌNH",IF(M17&gt;=35,"YẾU","KÉM"))))))</f>
        <v>TỐT</v>
      </c>
      <c r="O17" s="72" t="str">
        <f aca="false">IF(L17=0,"Ko ĐG","")</f>
        <v/>
      </c>
      <c r="P17" s="73" t="s">
        <v>385</v>
      </c>
      <c r="Q17" s="74"/>
    </row>
    <row r="18" s="76" customFormat="true" ht="16.5" hidden="false" customHeight="false" outlineLevel="0" collapsed="false">
      <c r="A18" s="64" t="n">
        <v>7</v>
      </c>
      <c r="B18" s="65" t="n">
        <v>2226261485</v>
      </c>
      <c r="C18" s="66" t="s">
        <v>142</v>
      </c>
      <c r="D18" s="67" t="s">
        <v>895</v>
      </c>
      <c r="E18" s="68" t="n">
        <v>33849</v>
      </c>
      <c r="F18" s="69" t="s">
        <v>891</v>
      </c>
      <c r="G18" s="64" t="s">
        <v>66</v>
      </c>
      <c r="H18" s="64"/>
      <c r="I18" s="64" t="s">
        <v>66</v>
      </c>
      <c r="J18" s="64"/>
      <c r="K18" s="64" t="n">
        <v>86</v>
      </c>
      <c r="L18" s="64" t="n">
        <v>77</v>
      </c>
      <c r="M18" s="70" t="n">
        <f aca="false">AVERAGE(K18:L18)</f>
        <v>81.5</v>
      </c>
      <c r="N18" s="71" t="str">
        <f aca="false">IF(M18="","",IF(M18&gt;=90,"XUẤT SẮC",IF(M18&gt;=80,"TỐT",IF(M18&gt;=65,"KHÁ",IF(M18&gt;=50,"T. BÌNH",IF(M18&gt;=35,"YẾU","KÉM"))))))</f>
        <v>TỐT</v>
      </c>
      <c r="O18" s="72" t="str">
        <f aca="false">IF(L18=0,"Ko ĐG","")</f>
        <v/>
      </c>
      <c r="P18" s="73" t="s">
        <v>385</v>
      </c>
      <c r="Q18" s="74"/>
    </row>
    <row r="19" s="76" customFormat="true" ht="16.5" hidden="false" customHeight="false" outlineLevel="0" collapsed="false">
      <c r="A19" s="64" t="n">
        <v>8</v>
      </c>
      <c r="B19" s="65" t="n">
        <v>2226251606</v>
      </c>
      <c r="C19" s="66" t="s">
        <v>566</v>
      </c>
      <c r="D19" s="67" t="s">
        <v>189</v>
      </c>
      <c r="E19" s="68" t="n">
        <v>30229</v>
      </c>
      <c r="F19" s="69" t="s">
        <v>896</v>
      </c>
      <c r="G19" s="64" t="s">
        <v>66</v>
      </c>
      <c r="H19" s="64"/>
      <c r="I19" s="64" t="s">
        <v>66</v>
      </c>
      <c r="J19" s="64"/>
      <c r="K19" s="64" t="n">
        <v>81</v>
      </c>
      <c r="L19" s="64" t="n">
        <v>82</v>
      </c>
      <c r="M19" s="70" t="n">
        <f aca="false">AVERAGE(K19:L19)</f>
        <v>81.5</v>
      </c>
      <c r="N19" s="71" t="str">
        <f aca="false">IF(M19="","",IF(M19&gt;=90,"XUẤT SẮC",IF(M19&gt;=80,"TỐT",IF(M19&gt;=65,"KHÁ",IF(M19&gt;=50,"T. BÌNH",IF(M19&gt;=35,"YẾU","KÉM"))))))</f>
        <v>TỐT</v>
      </c>
      <c r="O19" s="72" t="str">
        <f aca="false">IF(L19=0,"Ko ĐG","")</f>
        <v/>
      </c>
      <c r="P19" s="73" t="s">
        <v>737</v>
      </c>
      <c r="Q19" s="74"/>
    </row>
    <row r="20" s="76" customFormat="true" ht="16.5" hidden="false" customHeight="false" outlineLevel="0" collapsed="false">
      <c r="A20" s="64" t="n">
        <v>9</v>
      </c>
      <c r="B20" s="65" t="n">
        <v>2226261608</v>
      </c>
      <c r="C20" s="66" t="s">
        <v>897</v>
      </c>
      <c r="D20" s="67" t="s">
        <v>99</v>
      </c>
      <c r="E20" s="68" t="n">
        <v>33985</v>
      </c>
      <c r="F20" s="69" t="s">
        <v>896</v>
      </c>
      <c r="G20" s="64" t="s">
        <v>66</v>
      </c>
      <c r="H20" s="64"/>
      <c r="I20" s="64" t="s">
        <v>66</v>
      </c>
      <c r="J20" s="64"/>
      <c r="K20" s="64" t="n">
        <v>84</v>
      </c>
      <c r="L20" s="64" t="n">
        <v>82</v>
      </c>
      <c r="M20" s="70" t="n">
        <f aca="false">AVERAGE(K20:L20)</f>
        <v>83</v>
      </c>
      <c r="N20" s="71" t="str">
        <f aca="false">IF(M20="","",IF(M20&gt;=90,"XUẤT SẮC",IF(M20&gt;=80,"TỐT",IF(M20&gt;=65,"KHÁ",IF(M20&gt;=50,"T. BÌNH",IF(M20&gt;=35,"YẾU","KÉM"))))))</f>
        <v>TỐT</v>
      </c>
      <c r="O20" s="72" t="str">
        <f aca="false">IF(L20=0,"Ko ĐG","")</f>
        <v/>
      </c>
      <c r="P20" s="73" t="s">
        <v>737</v>
      </c>
      <c r="Q20" s="74"/>
    </row>
    <row r="21" s="76" customFormat="true" ht="16.5" hidden="false" customHeight="false" outlineLevel="0" collapsed="false">
      <c r="A21" s="64" t="n">
        <v>10</v>
      </c>
      <c r="B21" s="65" t="n">
        <v>2226261819</v>
      </c>
      <c r="C21" s="66" t="s">
        <v>898</v>
      </c>
      <c r="D21" s="67" t="s">
        <v>106</v>
      </c>
      <c r="E21" s="68" t="n">
        <v>33971</v>
      </c>
      <c r="F21" s="69" t="s">
        <v>899</v>
      </c>
      <c r="G21" s="64" t="s">
        <v>66</v>
      </c>
      <c r="H21" s="64"/>
      <c r="I21" s="64" t="s">
        <v>66</v>
      </c>
      <c r="J21" s="64"/>
      <c r="K21" s="64" t="n">
        <v>80</v>
      </c>
      <c r="L21" s="64" t="n">
        <v>91</v>
      </c>
      <c r="M21" s="70" t="n">
        <f aca="false">AVERAGE(K21:L21)</f>
        <v>85.5</v>
      </c>
      <c r="N21" s="71" t="str">
        <f aca="false">IF(M21="","",IF(M21&gt;=90,"XUẤT SẮC",IF(M21&gt;=80,"TỐT",IF(M21&gt;=65,"KHÁ",IF(M21&gt;=50,"T. BÌNH",IF(M21&gt;=35,"YẾU","KÉM"))))))</f>
        <v>TỐT</v>
      </c>
      <c r="O21" s="72" t="str">
        <f aca="false">IF(L21=0,"Ko ĐG","")</f>
        <v/>
      </c>
      <c r="P21" s="73" t="s">
        <v>424</v>
      </c>
      <c r="Q21" s="74"/>
    </row>
    <row r="22" s="76" customFormat="true" ht="16.5" hidden="false" customHeight="false" outlineLevel="0" collapsed="false">
      <c r="A22" s="64" t="n">
        <v>11</v>
      </c>
      <c r="B22" s="65" t="n">
        <v>2226261820</v>
      </c>
      <c r="C22" s="66" t="s">
        <v>284</v>
      </c>
      <c r="D22" s="67" t="s">
        <v>280</v>
      </c>
      <c r="E22" s="68" t="n">
        <v>32876</v>
      </c>
      <c r="F22" s="69" t="s">
        <v>899</v>
      </c>
      <c r="G22" s="64" t="s">
        <v>66</v>
      </c>
      <c r="H22" s="64"/>
      <c r="I22" s="64" t="s">
        <v>66</v>
      </c>
      <c r="J22" s="64"/>
      <c r="K22" s="64" t="n">
        <v>87</v>
      </c>
      <c r="L22" s="64" t="n">
        <v>91</v>
      </c>
      <c r="M22" s="70" t="n">
        <f aca="false">AVERAGE(K22:L22)</f>
        <v>89</v>
      </c>
      <c r="N22" s="71" t="str">
        <f aca="false">IF(M22="","",IF(M22&gt;=90,"XUẤT SẮC",IF(M22&gt;=80,"TỐT",IF(M22&gt;=65,"KHÁ",IF(M22&gt;=50,"T. BÌNH",IF(M22&gt;=35,"YẾU","KÉM"))))))</f>
        <v>TỐT</v>
      </c>
      <c r="O22" s="72" t="str">
        <f aca="false">IF(L22=0,"Ko ĐG","")</f>
        <v/>
      </c>
      <c r="P22" s="73" t="s">
        <v>424</v>
      </c>
      <c r="Q22" s="74"/>
    </row>
    <row r="23" s="76" customFormat="true" ht="21.75" hidden="false" customHeight="true" outlineLevel="0" collapsed="false">
      <c r="A23" s="64"/>
      <c r="B23" s="65"/>
      <c r="C23" s="66"/>
      <c r="D23" s="67"/>
      <c r="E23" s="68"/>
      <c r="F23" s="69"/>
      <c r="G23" s="64"/>
      <c r="H23" s="64"/>
      <c r="I23" s="64"/>
      <c r="J23" s="64"/>
      <c r="K23" s="64"/>
      <c r="L23" s="64"/>
      <c r="M23" s="70"/>
      <c r="N23" s="71"/>
      <c r="O23" s="72"/>
      <c r="P23" s="73"/>
      <c r="Q23" s="74"/>
    </row>
    <row r="24" s="76" customFormat="true" ht="21.75" hidden="true" customHeight="true" outlineLevel="0" collapsed="false">
      <c r="A24" s="64"/>
      <c r="B24" s="65"/>
      <c r="C24" s="66"/>
      <c r="D24" s="67"/>
      <c r="E24" s="68"/>
      <c r="F24" s="69"/>
      <c r="G24" s="64"/>
      <c r="H24" s="64"/>
      <c r="I24" s="64"/>
      <c r="J24" s="64"/>
      <c r="K24" s="64"/>
      <c r="L24" s="64"/>
      <c r="M24" s="70"/>
      <c r="N24" s="71"/>
      <c r="O24" s="72"/>
      <c r="P24" s="73"/>
      <c r="Q24" s="74"/>
    </row>
    <row r="25" s="76" customFormat="true" ht="21.75" hidden="true" customHeight="true" outlineLevel="0" collapsed="false">
      <c r="A25" s="64"/>
      <c r="B25" s="65"/>
      <c r="C25" s="66"/>
      <c r="D25" s="67"/>
      <c r="E25" s="68"/>
      <c r="F25" s="69"/>
      <c r="G25" s="64"/>
      <c r="H25" s="64"/>
      <c r="I25" s="64"/>
      <c r="J25" s="64"/>
      <c r="K25" s="64"/>
      <c r="L25" s="64"/>
      <c r="M25" s="70"/>
      <c r="N25" s="71"/>
      <c r="O25" s="72"/>
      <c r="P25" s="73"/>
      <c r="Q25" s="74"/>
    </row>
    <row r="26" s="76" customFormat="true" ht="21.75" hidden="true" customHeight="true" outlineLevel="0" collapsed="false">
      <c r="A26" s="64"/>
      <c r="B26" s="65"/>
      <c r="C26" s="66"/>
      <c r="D26" s="67"/>
      <c r="E26" s="68"/>
      <c r="F26" s="69"/>
      <c r="G26" s="64"/>
      <c r="H26" s="64"/>
      <c r="I26" s="64"/>
      <c r="J26" s="64"/>
      <c r="K26" s="64"/>
      <c r="L26" s="64"/>
      <c r="M26" s="70"/>
      <c r="N26" s="71"/>
      <c r="O26" s="72"/>
      <c r="P26" s="73"/>
      <c r="Q26" s="74"/>
    </row>
    <row r="27" s="76" customFormat="true" ht="21.75" hidden="true" customHeight="true" outlineLevel="0" collapsed="false">
      <c r="A27" s="64"/>
      <c r="B27" s="65"/>
      <c r="C27" s="66"/>
      <c r="D27" s="67"/>
      <c r="E27" s="68"/>
      <c r="F27" s="69"/>
      <c r="G27" s="64"/>
      <c r="H27" s="64"/>
      <c r="I27" s="64"/>
      <c r="J27" s="64"/>
      <c r="K27" s="64"/>
      <c r="L27" s="64"/>
      <c r="M27" s="70"/>
      <c r="N27" s="71"/>
      <c r="O27" s="72"/>
      <c r="P27" s="73"/>
      <c r="Q27" s="74"/>
    </row>
    <row r="28" s="76" customFormat="true" ht="21.75" hidden="true" customHeight="true" outlineLevel="0" collapsed="false">
      <c r="A28" s="64"/>
      <c r="B28" s="65"/>
      <c r="C28" s="66"/>
      <c r="D28" s="67"/>
      <c r="E28" s="68"/>
      <c r="F28" s="69"/>
      <c r="G28" s="64"/>
      <c r="H28" s="64"/>
      <c r="I28" s="64"/>
      <c r="J28" s="64"/>
      <c r="K28" s="64"/>
      <c r="L28" s="64"/>
      <c r="M28" s="70"/>
      <c r="N28" s="71"/>
      <c r="O28" s="72"/>
      <c r="P28" s="73"/>
      <c r="Q28" s="74"/>
    </row>
    <row r="29" s="76" customFormat="true" ht="21.75" hidden="true" customHeight="true" outlineLevel="0" collapsed="false">
      <c r="A29" s="64"/>
      <c r="B29" s="65"/>
      <c r="C29" s="66"/>
      <c r="D29" s="67"/>
      <c r="E29" s="68"/>
      <c r="F29" s="69"/>
      <c r="G29" s="64"/>
      <c r="H29" s="64"/>
      <c r="I29" s="64"/>
      <c r="J29" s="64"/>
      <c r="K29" s="64"/>
      <c r="L29" s="64"/>
      <c r="M29" s="70"/>
      <c r="N29" s="71"/>
      <c r="O29" s="72"/>
      <c r="P29" s="73"/>
      <c r="Q29" s="74"/>
    </row>
    <row r="30" s="76" customFormat="true" ht="21.75" hidden="true" customHeight="true" outlineLevel="0" collapsed="false">
      <c r="A30" s="64"/>
      <c r="B30" s="65"/>
      <c r="C30" s="66"/>
      <c r="D30" s="67"/>
      <c r="E30" s="68"/>
      <c r="F30" s="69"/>
      <c r="G30" s="64"/>
      <c r="H30" s="64"/>
      <c r="I30" s="64"/>
      <c r="J30" s="64"/>
      <c r="K30" s="64"/>
      <c r="L30" s="64"/>
      <c r="M30" s="70"/>
      <c r="N30" s="71"/>
      <c r="O30" s="72"/>
      <c r="P30" s="73"/>
      <c r="Q30" s="74"/>
    </row>
    <row r="31" s="76" customFormat="true" ht="21.75" hidden="true" customHeight="true" outlineLevel="0" collapsed="false">
      <c r="A31" s="64"/>
      <c r="B31" s="65"/>
      <c r="C31" s="66"/>
      <c r="D31" s="67"/>
      <c r="E31" s="68"/>
      <c r="F31" s="69"/>
      <c r="G31" s="64"/>
      <c r="H31" s="64"/>
      <c r="I31" s="64"/>
      <c r="J31" s="64"/>
      <c r="K31" s="64"/>
      <c r="L31" s="64"/>
      <c r="M31" s="70"/>
      <c r="N31" s="71"/>
      <c r="O31" s="72"/>
      <c r="P31" s="73"/>
      <c r="Q31" s="74"/>
    </row>
    <row r="32" s="76" customFormat="true" ht="21.75" hidden="true" customHeight="true" outlineLevel="0" collapsed="false">
      <c r="A32" s="64"/>
      <c r="B32" s="65"/>
      <c r="C32" s="66"/>
      <c r="D32" s="67"/>
      <c r="E32" s="68"/>
      <c r="F32" s="69"/>
      <c r="G32" s="64"/>
      <c r="H32" s="64"/>
      <c r="I32" s="64"/>
      <c r="J32" s="64"/>
      <c r="K32" s="64"/>
      <c r="L32" s="64"/>
      <c r="M32" s="70"/>
      <c r="N32" s="71"/>
      <c r="O32" s="72"/>
      <c r="P32" s="73"/>
      <c r="Q32" s="74"/>
    </row>
    <row r="33" s="76" customFormat="true" ht="21.75" hidden="true" customHeight="true" outlineLevel="0" collapsed="false">
      <c r="A33" s="64"/>
      <c r="B33" s="65"/>
      <c r="C33" s="66"/>
      <c r="D33" s="67"/>
      <c r="E33" s="68"/>
      <c r="F33" s="69"/>
      <c r="G33" s="64"/>
      <c r="H33" s="64"/>
      <c r="I33" s="64"/>
      <c r="J33" s="64"/>
      <c r="K33" s="64"/>
      <c r="L33" s="64"/>
      <c r="M33" s="70"/>
      <c r="N33" s="71"/>
      <c r="O33" s="72"/>
      <c r="P33" s="73"/>
      <c r="Q33" s="74"/>
    </row>
    <row r="34" s="76" customFormat="true" ht="21.75" hidden="true" customHeight="true" outlineLevel="0" collapsed="false">
      <c r="A34" s="64"/>
      <c r="B34" s="65"/>
      <c r="C34" s="66"/>
      <c r="D34" s="67"/>
      <c r="E34" s="68"/>
      <c r="F34" s="69"/>
      <c r="G34" s="64"/>
      <c r="H34" s="64"/>
      <c r="I34" s="64"/>
      <c r="J34" s="64"/>
      <c r="K34" s="64"/>
      <c r="L34" s="64"/>
      <c r="M34" s="70"/>
      <c r="N34" s="71"/>
      <c r="O34" s="72"/>
      <c r="P34" s="73"/>
      <c r="Q34" s="74"/>
    </row>
    <row r="35" s="76" customFormat="true" ht="21.75" hidden="true" customHeight="true" outlineLevel="0" collapsed="false">
      <c r="A35" s="64"/>
      <c r="B35" s="65"/>
      <c r="C35" s="66"/>
      <c r="D35" s="67"/>
      <c r="E35" s="68"/>
      <c r="F35" s="69"/>
      <c r="G35" s="64"/>
      <c r="H35" s="64"/>
      <c r="I35" s="64"/>
      <c r="J35" s="64"/>
      <c r="K35" s="64"/>
      <c r="L35" s="64"/>
      <c r="M35" s="70"/>
      <c r="N35" s="71"/>
      <c r="O35" s="72"/>
      <c r="P35" s="73"/>
      <c r="Q35" s="74"/>
    </row>
    <row r="36" s="76" customFormat="true" ht="21.75" hidden="true" customHeight="true" outlineLevel="0" collapsed="false">
      <c r="A36" s="64"/>
      <c r="B36" s="65"/>
      <c r="C36" s="66"/>
      <c r="D36" s="67"/>
      <c r="E36" s="68"/>
      <c r="F36" s="69"/>
      <c r="G36" s="64"/>
      <c r="H36" s="64"/>
      <c r="I36" s="64"/>
      <c r="J36" s="64"/>
      <c r="K36" s="64"/>
      <c r="L36" s="64"/>
      <c r="M36" s="70"/>
      <c r="N36" s="71"/>
      <c r="O36" s="72"/>
      <c r="P36" s="73"/>
      <c r="Q36" s="74"/>
    </row>
    <row r="37" s="76" customFormat="true" ht="21.75" hidden="true" customHeight="true" outlineLevel="0" collapsed="false">
      <c r="A37" s="64"/>
      <c r="B37" s="65"/>
      <c r="C37" s="66"/>
      <c r="D37" s="67"/>
      <c r="E37" s="68"/>
      <c r="F37" s="69"/>
      <c r="G37" s="64"/>
      <c r="H37" s="64"/>
      <c r="I37" s="64"/>
      <c r="J37" s="64"/>
      <c r="K37" s="64"/>
      <c r="L37" s="64"/>
      <c r="M37" s="70"/>
      <c r="N37" s="71"/>
      <c r="O37" s="72"/>
      <c r="P37" s="73"/>
      <c r="Q37" s="74"/>
    </row>
    <row r="38" s="76" customFormat="true" ht="21.75" hidden="true" customHeight="true" outlineLevel="0" collapsed="false">
      <c r="A38" s="64"/>
      <c r="B38" s="65"/>
      <c r="C38" s="66"/>
      <c r="D38" s="67"/>
      <c r="E38" s="68"/>
      <c r="F38" s="69"/>
      <c r="G38" s="64"/>
      <c r="H38" s="64"/>
      <c r="I38" s="64"/>
      <c r="J38" s="64"/>
      <c r="K38" s="64"/>
      <c r="L38" s="64"/>
      <c r="M38" s="70"/>
      <c r="N38" s="71"/>
      <c r="O38" s="72"/>
      <c r="P38" s="73"/>
      <c r="Q38" s="74"/>
    </row>
    <row r="39" s="76" customFormat="true" ht="21.75" hidden="true" customHeight="true" outlineLevel="0" collapsed="false">
      <c r="A39" s="64"/>
      <c r="B39" s="65"/>
      <c r="C39" s="66"/>
      <c r="D39" s="67"/>
      <c r="E39" s="68"/>
      <c r="F39" s="69"/>
      <c r="G39" s="64"/>
      <c r="H39" s="64"/>
      <c r="I39" s="64"/>
      <c r="J39" s="64"/>
      <c r="K39" s="64"/>
      <c r="L39" s="64"/>
      <c r="M39" s="70"/>
      <c r="N39" s="71"/>
      <c r="O39" s="72"/>
      <c r="P39" s="73"/>
      <c r="Q39" s="74"/>
    </row>
    <row r="40" s="76" customFormat="true" ht="21.75" hidden="true" customHeight="true" outlineLevel="0" collapsed="false">
      <c r="A40" s="64"/>
      <c r="B40" s="65"/>
      <c r="C40" s="66"/>
      <c r="D40" s="67"/>
      <c r="E40" s="68"/>
      <c r="F40" s="69"/>
      <c r="G40" s="64"/>
      <c r="H40" s="64"/>
      <c r="I40" s="64"/>
      <c r="J40" s="64"/>
      <c r="K40" s="64"/>
      <c r="L40" s="64"/>
      <c r="M40" s="70"/>
      <c r="N40" s="71"/>
      <c r="O40" s="72"/>
      <c r="P40" s="73"/>
      <c r="Q40" s="74"/>
    </row>
    <row r="41" s="76" customFormat="true" ht="21.75" hidden="true" customHeight="true" outlineLevel="0" collapsed="false">
      <c r="A41" s="64"/>
      <c r="B41" s="65"/>
      <c r="C41" s="66"/>
      <c r="D41" s="67"/>
      <c r="E41" s="68"/>
      <c r="F41" s="69"/>
      <c r="G41" s="64"/>
      <c r="H41" s="64"/>
      <c r="I41" s="64"/>
      <c r="J41" s="64"/>
      <c r="K41" s="64"/>
      <c r="L41" s="64"/>
      <c r="M41" s="70"/>
      <c r="N41" s="71"/>
      <c r="O41" s="72"/>
      <c r="P41" s="73"/>
      <c r="Q41" s="74"/>
    </row>
    <row r="42" s="76" customFormat="true" ht="21.75" hidden="true" customHeight="true" outlineLevel="0" collapsed="false">
      <c r="A42" s="64"/>
      <c r="B42" s="65"/>
      <c r="C42" s="66"/>
      <c r="D42" s="67"/>
      <c r="E42" s="68"/>
      <c r="F42" s="69"/>
      <c r="G42" s="64"/>
      <c r="H42" s="64"/>
      <c r="I42" s="64"/>
      <c r="J42" s="64"/>
      <c r="K42" s="64"/>
      <c r="L42" s="64"/>
      <c r="M42" s="70"/>
      <c r="N42" s="71"/>
      <c r="O42" s="72"/>
      <c r="P42" s="73"/>
      <c r="Q42" s="74"/>
    </row>
    <row r="43" s="76" customFormat="true" ht="21.75" hidden="true" customHeight="true" outlineLevel="0" collapsed="false">
      <c r="A43" s="64"/>
      <c r="B43" s="65"/>
      <c r="C43" s="66"/>
      <c r="D43" s="67"/>
      <c r="E43" s="68"/>
      <c r="F43" s="69"/>
      <c r="G43" s="64"/>
      <c r="H43" s="64"/>
      <c r="I43" s="64"/>
      <c r="J43" s="64"/>
      <c r="K43" s="64"/>
      <c r="L43" s="64"/>
      <c r="M43" s="70"/>
      <c r="N43" s="71"/>
      <c r="O43" s="72"/>
      <c r="P43" s="73"/>
      <c r="Q43" s="74"/>
    </row>
    <row r="44" s="76" customFormat="true" ht="21.75" hidden="true" customHeight="true" outlineLevel="0" collapsed="false">
      <c r="A44" s="64"/>
      <c r="B44" s="65"/>
      <c r="C44" s="66"/>
      <c r="D44" s="67"/>
      <c r="E44" s="68"/>
      <c r="F44" s="69"/>
      <c r="G44" s="64"/>
      <c r="H44" s="64"/>
      <c r="I44" s="64"/>
      <c r="J44" s="64"/>
      <c r="K44" s="64"/>
      <c r="L44" s="64"/>
      <c r="M44" s="70"/>
      <c r="N44" s="71"/>
      <c r="O44" s="72"/>
      <c r="P44" s="73"/>
      <c r="Q44" s="74"/>
    </row>
    <row r="45" s="76" customFormat="true" ht="21.75" hidden="true" customHeight="true" outlineLevel="0" collapsed="false">
      <c r="A45" s="64"/>
      <c r="B45" s="65"/>
      <c r="C45" s="66"/>
      <c r="D45" s="67"/>
      <c r="E45" s="68"/>
      <c r="F45" s="69"/>
      <c r="G45" s="64"/>
      <c r="H45" s="64"/>
      <c r="I45" s="64"/>
      <c r="J45" s="64"/>
      <c r="K45" s="64"/>
      <c r="L45" s="64"/>
      <c r="M45" s="70"/>
      <c r="N45" s="71"/>
      <c r="O45" s="72"/>
      <c r="P45" s="73"/>
      <c r="Q45" s="74"/>
    </row>
    <row r="46" s="76" customFormat="true" ht="21.75" hidden="true" customHeight="true" outlineLevel="0" collapsed="false">
      <c r="A46" s="64"/>
      <c r="B46" s="65"/>
      <c r="C46" s="66"/>
      <c r="D46" s="67"/>
      <c r="E46" s="68"/>
      <c r="F46" s="69"/>
      <c r="G46" s="64"/>
      <c r="H46" s="64"/>
      <c r="I46" s="64"/>
      <c r="J46" s="64"/>
      <c r="K46" s="64"/>
      <c r="L46" s="64"/>
      <c r="M46" s="70"/>
      <c r="N46" s="71"/>
      <c r="O46" s="72"/>
      <c r="P46" s="73"/>
      <c r="Q46" s="74"/>
    </row>
    <row r="47" s="76" customFormat="true" ht="18" hidden="true" customHeight="true" outlineLevel="0" collapsed="false">
      <c r="A47" s="64"/>
      <c r="B47" s="65"/>
      <c r="C47" s="66"/>
      <c r="D47" s="67"/>
      <c r="E47" s="68"/>
      <c r="F47" s="69"/>
      <c r="G47" s="64"/>
      <c r="H47" s="64"/>
      <c r="I47" s="64"/>
      <c r="J47" s="64"/>
      <c r="K47" s="64"/>
      <c r="L47" s="64"/>
      <c r="M47" s="70"/>
      <c r="N47" s="71"/>
      <c r="O47" s="72"/>
      <c r="P47" s="73"/>
      <c r="Q47" s="74"/>
    </row>
    <row r="48" s="76" customFormat="true" ht="18" hidden="true" customHeight="true" outlineLevel="0" collapsed="false">
      <c r="A48" s="64"/>
      <c r="B48" s="65"/>
      <c r="C48" s="66"/>
      <c r="D48" s="67"/>
      <c r="E48" s="68"/>
      <c r="F48" s="69"/>
      <c r="G48" s="64"/>
      <c r="H48" s="64"/>
      <c r="I48" s="64"/>
      <c r="J48" s="64"/>
      <c r="K48" s="64"/>
      <c r="L48" s="64"/>
      <c r="M48" s="70"/>
      <c r="N48" s="71"/>
      <c r="O48" s="72"/>
      <c r="P48" s="73"/>
      <c r="Q48" s="74"/>
    </row>
    <row r="49" s="76" customFormat="true" ht="18" hidden="true" customHeight="true" outlineLevel="0" collapsed="false">
      <c r="A49" s="64"/>
      <c r="B49" s="65"/>
      <c r="C49" s="66"/>
      <c r="D49" s="67"/>
      <c r="E49" s="68"/>
      <c r="F49" s="69"/>
      <c r="G49" s="64"/>
      <c r="H49" s="64"/>
      <c r="I49" s="64"/>
      <c r="J49" s="64"/>
      <c r="K49" s="64"/>
      <c r="L49" s="64"/>
      <c r="M49" s="70"/>
      <c r="N49" s="71"/>
      <c r="O49" s="72"/>
      <c r="P49" s="73"/>
      <c r="Q49" s="74"/>
    </row>
    <row r="50" s="76" customFormat="true" ht="18" hidden="true" customHeight="true" outlineLevel="0" collapsed="false">
      <c r="A50" s="64"/>
      <c r="B50" s="65"/>
      <c r="C50" s="66"/>
      <c r="D50" s="67"/>
      <c r="E50" s="68"/>
      <c r="F50" s="69"/>
      <c r="G50" s="64"/>
      <c r="H50" s="64"/>
      <c r="I50" s="64"/>
      <c r="J50" s="64"/>
      <c r="K50" s="64"/>
      <c r="L50" s="64"/>
      <c r="M50" s="70"/>
      <c r="N50" s="71"/>
      <c r="O50" s="72"/>
      <c r="P50" s="73"/>
      <c r="Q50" s="74"/>
    </row>
    <row r="51" s="76" customFormat="true" ht="18" hidden="true" customHeight="true" outlineLevel="0" collapsed="false">
      <c r="A51" s="64"/>
      <c r="B51" s="65"/>
      <c r="C51" s="66"/>
      <c r="D51" s="67"/>
      <c r="E51" s="68"/>
      <c r="F51" s="69"/>
      <c r="G51" s="64"/>
      <c r="H51" s="64"/>
      <c r="I51" s="64"/>
      <c r="J51" s="64"/>
      <c r="K51" s="64"/>
      <c r="L51" s="64"/>
      <c r="M51" s="70"/>
      <c r="N51" s="71"/>
      <c r="O51" s="72"/>
      <c r="P51" s="73"/>
      <c r="Q51" s="74"/>
    </row>
    <row r="52" s="76" customFormat="true" ht="18" hidden="true" customHeight="true" outlineLevel="0" collapsed="false">
      <c r="A52" s="64"/>
      <c r="B52" s="65"/>
      <c r="C52" s="66"/>
      <c r="D52" s="67"/>
      <c r="E52" s="68"/>
      <c r="F52" s="69"/>
      <c r="G52" s="64"/>
      <c r="H52" s="64"/>
      <c r="I52" s="64"/>
      <c r="J52" s="64"/>
      <c r="K52" s="64"/>
      <c r="L52" s="64"/>
      <c r="M52" s="70"/>
      <c r="N52" s="71"/>
      <c r="O52" s="72"/>
      <c r="P52" s="73"/>
      <c r="Q52" s="74"/>
    </row>
    <row r="53" s="76" customFormat="true" ht="18" hidden="true" customHeight="true" outlineLevel="0" collapsed="false">
      <c r="A53" s="64"/>
      <c r="B53" s="65"/>
      <c r="C53" s="66"/>
      <c r="D53" s="67"/>
      <c r="E53" s="68"/>
      <c r="F53" s="69"/>
      <c r="G53" s="64"/>
      <c r="H53" s="64"/>
      <c r="I53" s="64"/>
      <c r="J53" s="64"/>
      <c r="K53" s="64"/>
      <c r="L53" s="64"/>
      <c r="M53" s="70"/>
      <c r="N53" s="71"/>
      <c r="O53" s="72"/>
      <c r="P53" s="73"/>
      <c r="Q53" s="74"/>
    </row>
    <row r="54" s="76" customFormat="true" ht="18" hidden="true" customHeight="true" outlineLevel="0" collapsed="false">
      <c r="A54" s="64"/>
      <c r="B54" s="65"/>
      <c r="C54" s="66"/>
      <c r="D54" s="67"/>
      <c r="E54" s="68"/>
      <c r="F54" s="69"/>
      <c r="G54" s="64"/>
      <c r="H54" s="64"/>
      <c r="I54" s="64"/>
      <c r="J54" s="64"/>
      <c r="K54" s="64"/>
      <c r="L54" s="64"/>
      <c r="M54" s="70"/>
      <c r="N54" s="71"/>
      <c r="O54" s="72"/>
      <c r="P54" s="73"/>
      <c r="Q54" s="74"/>
    </row>
    <row r="55" s="76" customFormat="true" ht="18" hidden="true" customHeight="true" outlineLevel="0" collapsed="false">
      <c r="A55" s="64"/>
      <c r="B55" s="65"/>
      <c r="C55" s="66"/>
      <c r="D55" s="67"/>
      <c r="E55" s="68"/>
      <c r="F55" s="69"/>
      <c r="G55" s="64"/>
      <c r="H55" s="64"/>
      <c r="I55" s="64"/>
      <c r="J55" s="64"/>
      <c r="K55" s="64"/>
      <c r="L55" s="64"/>
      <c r="M55" s="70"/>
      <c r="N55" s="71"/>
      <c r="O55" s="72"/>
      <c r="P55" s="73"/>
      <c r="Q55" s="74"/>
    </row>
    <row r="56" s="76" customFormat="true" ht="18" hidden="true" customHeight="true" outlineLevel="0" collapsed="false">
      <c r="A56" s="64"/>
      <c r="B56" s="65"/>
      <c r="C56" s="66"/>
      <c r="D56" s="67"/>
      <c r="E56" s="68"/>
      <c r="F56" s="69"/>
      <c r="G56" s="64"/>
      <c r="H56" s="64"/>
      <c r="I56" s="64"/>
      <c r="J56" s="64"/>
      <c r="K56" s="64"/>
      <c r="L56" s="64"/>
      <c r="M56" s="70"/>
      <c r="N56" s="71"/>
      <c r="O56" s="72"/>
      <c r="P56" s="73"/>
      <c r="Q56" s="74"/>
    </row>
    <row r="57" s="76" customFormat="true" ht="18" hidden="true" customHeight="true" outlineLevel="0" collapsed="false">
      <c r="A57" s="64"/>
      <c r="B57" s="65"/>
      <c r="C57" s="66"/>
      <c r="D57" s="67"/>
      <c r="E57" s="68"/>
      <c r="F57" s="69"/>
      <c r="G57" s="64"/>
      <c r="H57" s="64"/>
      <c r="I57" s="64"/>
      <c r="J57" s="64"/>
      <c r="K57" s="64"/>
      <c r="L57" s="64"/>
      <c r="M57" s="70"/>
      <c r="N57" s="71"/>
      <c r="O57" s="72"/>
      <c r="P57" s="73"/>
      <c r="Q57" s="74"/>
    </row>
    <row r="58" s="76" customFormat="true" ht="18" hidden="true" customHeight="true" outlineLevel="0" collapsed="false">
      <c r="A58" s="64"/>
      <c r="B58" s="65"/>
      <c r="C58" s="66"/>
      <c r="D58" s="67"/>
      <c r="E58" s="68"/>
      <c r="F58" s="69"/>
      <c r="G58" s="64"/>
      <c r="H58" s="64"/>
      <c r="I58" s="64"/>
      <c r="J58" s="64"/>
      <c r="K58" s="64"/>
      <c r="L58" s="64"/>
      <c r="M58" s="70"/>
      <c r="N58" s="71"/>
      <c r="O58" s="72"/>
      <c r="P58" s="73"/>
      <c r="Q58" s="74"/>
    </row>
    <row r="59" s="76" customFormat="true" ht="18" hidden="true" customHeight="true" outlineLevel="0" collapsed="false">
      <c r="A59" s="64"/>
      <c r="B59" s="65"/>
      <c r="C59" s="66"/>
      <c r="D59" s="67"/>
      <c r="E59" s="68"/>
      <c r="F59" s="69"/>
      <c r="G59" s="64"/>
      <c r="H59" s="64"/>
      <c r="I59" s="64"/>
      <c r="J59" s="64"/>
      <c r="K59" s="64"/>
      <c r="L59" s="64"/>
      <c r="M59" s="70"/>
      <c r="N59" s="71"/>
      <c r="O59" s="72"/>
      <c r="P59" s="73"/>
      <c r="Q59" s="74"/>
    </row>
    <row r="60" s="76" customFormat="true" ht="18" hidden="true" customHeight="true" outlineLevel="0" collapsed="false">
      <c r="A60" s="64"/>
      <c r="B60" s="65"/>
      <c r="C60" s="66"/>
      <c r="D60" s="67"/>
      <c r="E60" s="68"/>
      <c r="F60" s="69"/>
      <c r="G60" s="64"/>
      <c r="H60" s="64"/>
      <c r="I60" s="64"/>
      <c r="J60" s="64"/>
      <c r="K60" s="64"/>
      <c r="L60" s="64"/>
      <c r="M60" s="70"/>
      <c r="N60" s="71"/>
      <c r="O60" s="72"/>
      <c r="P60" s="73"/>
      <c r="Q60" s="74"/>
    </row>
    <row r="61" s="76" customFormat="true" ht="18" hidden="true" customHeight="true" outlineLevel="0" collapsed="false">
      <c r="A61" s="64"/>
      <c r="B61" s="65"/>
      <c r="C61" s="66"/>
      <c r="D61" s="67"/>
      <c r="E61" s="68"/>
      <c r="F61" s="69"/>
      <c r="G61" s="64"/>
      <c r="H61" s="64"/>
      <c r="I61" s="64"/>
      <c r="J61" s="64"/>
      <c r="K61" s="64"/>
      <c r="L61" s="64"/>
      <c r="M61" s="70"/>
      <c r="N61" s="71"/>
      <c r="O61" s="72"/>
      <c r="P61" s="73"/>
      <c r="Q61" s="74"/>
    </row>
    <row r="62" s="76" customFormat="true" ht="18" hidden="true" customHeight="true" outlineLevel="0" collapsed="false">
      <c r="A62" s="64"/>
      <c r="B62" s="65"/>
      <c r="C62" s="66"/>
      <c r="D62" s="67"/>
      <c r="E62" s="68"/>
      <c r="F62" s="69"/>
      <c r="G62" s="64"/>
      <c r="H62" s="64"/>
      <c r="I62" s="64"/>
      <c r="J62" s="64"/>
      <c r="K62" s="64"/>
      <c r="L62" s="64"/>
      <c r="M62" s="70"/>
      <c r="N62" s="71"/>
      <c r="O62" s="72"/>
      <c r="P62" s="73"/>
      <c r="Q62" s="74"/>
    </row>
    <row r="63" s="76" customFormat="true" ht="18" hidden="true" customHeight="true" outlineLevel="0" collapsed="false">
      <c r="A63" s="64"/>
      <c r="B63" s="65"/>
      <c r="C63" s="66"/>
      <c r="D63" s="67"/>
      <c r="E63" s="68"/>
      <c r="F63" s="69"/>
      <c r="G63" s="64"/>
      <c r="H63" s="64"/>
      <c r="I63" s="64"/>
      <c r="J63" s="64"/>
      <c r="K63" s="64"/>
      <c r="L63" s="64"/>
      <c r="M63" s="70"/>
      <c r="N63" s="71"/>
      <c r="O63" s="72"/>
      <c r="P63" s="73"/>
      <c r="Q63" s="74"/>
    </row>
    <row r="64" s="76" customFormat="true" ht="18" hidden="true" customHeight="true" outlineLevel="0" collapsed="false">
      <c r="A64" s="64"/>
      <c r="B64" s="65"/>
      <c r="C64" s="66"/>
      <c r="D64" s="67"/>
      <c r="E64" s="68"/>
      <c r="F64" s="69"/>
      <c r="G64" s="64"/>
      <c r="H64" s="64"/>
      <c r="I64" s="64"/>
      <c r="J64" s="64"/>
      <c r="K64" s="64"/>
      <c r="L64" s="64"/>
      <c r="M64" s="70"/>
      <c r="N64" s="71"/>
      <c r="O64" s="72"/>
      <c r="P64" s="73"/>
      <c r="Q64" s="74"/>
    </row>
    <row r="65" s="76" customFormat="true" ht="18" hidden="true" customHeight="true" outlineLevel="0" collapsed="false">
      <c r="A65" s="64"/>
      <c r="B65" s="65"/>
      <c r="C65" s="66"/>
      <c r="D65" s="67"/>
      <c r="E65" s="68"/>
      <c r="F65" s="69"/>
      <c r="G65" s="64"/>
      <c r="H65" s="64"/>
      <c r="I65" s="64"/>
      <c r="J65" s="64"/>
      <c r="K65" s="64"/>
      <c r="L65" s="64"/>
      <c r="M65" s="70"/>
      <c r="N65" s="71"/>
      <c r="O65" s="72"/>
      <c r="P65" s="73"/>
      <c r="Q65" s="74"/>
    </row>
    <row r="66" s="76" customFormat="true" ht="18" hidden="true" customHeight="true" outlineLevel="0" collapsed="false">
      <c r="A66" s="64"/>
      <c r="B66" s="65"/>
      <c r="C66" s="66"/>
      <c r="D66" s="67"/>
      <c r="E66" s="68"/>
      <c r="F66" s="69"/>
      <c r="G66" s="64"/>
      <c r="H66" s="64"/>
      <c r="I66" s="64"/>
      <c r="J66" s="64"/>
      <c r="K66" s="64"/>
      <c r="L66" s="64"/>
      <c r="M66" s="70"/>
      <c r="N66" s="71"/>
      <c r="O66" s="72"/>
      <c r="P66" s="73"/>
      <c r="Q66" s="74"/>
    </row>
    <row r="67" s="76" customFormat="true" ht="18" hidden="true" customHeight="true" outlineLevel="0" collapsed="false">
      <c r="A67" s="64"/>
      <c r="B67" s="65"/>
      <c r="C67" s="66"/>
      <c r="D67" s="67"/>
      <c r="E67" s="68"/>
      <c r="F67" s="69"/>
      <c r="G67" s="64"/>
      <c r="H67" s="64"/>
      <c r="I67" s="64"/>
      <c r="J67" s="64"/>
      <c r="K67" s="64"/>
      <c r="L67" s="64"/>
      <c r="M67" s="70"/>
      <c r="N67" s="71"/>
      <c r="O67" s="72"/>
      <c r="P67" s="73"/>
      <c r="Q67" s="74"/>
    </row>
    <row r="68" s="76" customFormat="true" ht="18" hidden="true" customHeight="true" outlineLevel="0" collapsed="false">
      <c r="A68" s="64"/>
      <c r="B68" s="65"/>
      <c r="C68" s="66"/>
      <c r="D68" s="67"/>
      <c r="E68" s="68"/>
      <c r="F68" s="69"/>
      <c r="G68" s="64"/>
      <c r="H68" s="64"/>
      <c r="I68" s="64"/>
      <c r="J68" s="64"/>
      <c r="K68" s="64"/>
      <c r="L68" s="64"/>
      <c r="M68" s="70"/>
      <c r="N68" s="71"/>
      <c r="O68" s="72"/>
      <c r="P68" s="73"/>
      <c r="Q68" s="74"/>
    </row>
    <row r="69" s="76" customFormat="true" ht="18" hidden="true" customHeight="true" outlineLevel="0" collapsed="false">
      <c r="A69" s="64"/>
      <c r="B69" s="65"/>
      <c r="C69" s="66"/>
      <c r="D69" s="67"/>
      <c r="E69" s="68"/>
      <c r="F69" s="69"/>
      <c r="G69" s="64"/>
      <c r="H69" s="64"/>
      <c r="I69" s="64"/>
      <c r="J69" s="64"/>
      <c r="K69" s="64"/>
      <c r="L69" s="64"/>
      <c r="M69" s="70"/>
      <c r="N69" s="71"/>
      <c r="O69" s="72"/>
      <c r="P69" s="73"/>
      <c r="Q69" s="74"/>
    </row>
    <row r="70" s="76" customFormat="true" ht="18" hidden="true" customHeight="true" outlineLevel="0" collapsed="false">
      <c r="A70" s="64"/>
      <c r="B70" s="65"/>
      <c r="C70" s="66"/>
      <c r="D70" s="67"/>
      <c r="E70" s="68"/>
      <c r="F70" s="69"/>
      <c r="G70" s="64"/>
      <c r="H70" s="64"/>
      <c r="I70" s="64"/>
      <c r="J70" s="64"/>
      <c r="K70" s="64"/>
      <c r="L70" s="64"/>
      <c r="M70" s="70"/>
      <c r="N70" s="71"/>
      <c r="O70" s="72"/>
      <c r="P70" s="73"/>
      <c r="Q70" s="74"/>
    </row>
    <row r="71" s="76" customFormat="true" ht="18" hidden="true" customHeight="true" outlineLevel="0" collapsed="false">
      <c r="A71" s="64"/>
      <c r="B71" s="65"/>
      <c r="C71" s="66"/>
      <c r="D71" s="67"/>
      <c r="E71" s="68"/>
      <c r="F71" s="69"/>
      <c r="G71" s="64"/>
      <c r="H71" s="64"/>
      <c r="I71" s="64"/>
      <c r="J71" s="64"/>
      <c r="K71" s="64"/>
      <c r="L71" s="64"/>
      <c r="M71" s="70"/>
      <c r="N71" s="71"/>
      <c r="O71" s="72"/>
      <c r="P71" s="73"/>
      <c r="Q71" s="74"/>
    </row>
    <row r="72" s="76" customFormat="true" ht="18" hidden="true" customHeight="true" outlineLevel="0" collapsed="false">
      <c r="A72" s="64"/>
      <c r="B72" s="65"/>
      <c r="C72" s="66"/>
      <c r="D72" s="67"/>
      <c r="E72" s="68"/>
      <c r="F72" s="69"/>
      <c r="G72" s="64"/>
      <c r="H72" s="64"/>
      <c r="I72" s="64"/>
      <c r="J72" s="64"/>
      <c r="K72" s="64"/>
      <c r="L72" s="64"/>
      <c r="M72" s="70"/>
      <c r="N72" s="71"/>
      <c r="O72" s="72"/>
      <c r="P72" s="73"/>
      <c r="Q72" s="74"/>
    </row>
    <row r="73" s="76" customFormat="true" ht="18" hidden="true" customHeight="true" outlineLevel="0" collapsed="false">
      <c r="A73" s="64"/>
      <c r="B73" s="65"/>
      <c r="C73" s="66"/>
      <c r="D73" s="67"/>
      <c r="E73" s="68"/>
      <c r="F73" s="69"/>
      <c r="G73" s="64"/>
      <c r="H73" s="64"/>
      <c r="I73" s="64"/>
      <c r="J73" s="64"/>
      <c r="K73" s="64"/>
      <c r="L73" s="64"/>
      <c r="M73" s="70"/>
      <c r="N73" s="71"/>
      <c r="O73" s="72"/>
      <c r="P73" s="73"/>
      <c r="Q73" s="74"/>
    </row>
    <row r="74" s="76" customFormat="true" ht="18" hidden="true" customHeight="true" outlineLevel="0" collapsed="false">
      <c r="A74" s="64"/>
      <c r="B74" s="65"/>
      <c r="C74" s="66"/>
      <c r="D74" s="67"/>
      <c r="E74" s="68"/>
      <c r="F74" s="69"/>
      <c r="G74" s="64"/>
      <c r="H74" s="64"/>
      <c r="I74" s="64"/>
      <c r="J74" s="64"/>
      <c r="K74" s="64"/>
      <c r="L74" s="64"/>
      <c r="M74" s="70"/>
      <c r="N74" s="71"/>
      <c r="O74" s="72"/>
      <c r="P74" s="73"/>
      <c r="Q74" s="74"/>
    </row>
    <row r="75" s="76" customFormat="true" ht="18" hidden="true" customHeight="true" outlineLevel="0" collapsed="false">
      <c r="A75" s="64"/>
      <c r="B75" s="65"/>
      <c r="C75" s="66"/>
      <c r="D75" s="67"/>
      <c r="E75" s="68"/>
      <c r="F75" s="69"/>
      <c r="G75" s="64"/>
      <c r="H75" s="64"/>
      <c r="I75" s="64"/>
      <c r="J75" s="64"/>
      <c r="K75" s="64"/>
      <c r="L75" s="64"/>
      <c r="M75" s="70"/>
      <c r="N75" s="71"/>
      <c r="O75" s="72"/>
      <c r="P75" s="73"/>
      <c r="Q75" s="74"/>
    </row>
    <row r="76" s="76" customFormat="true" ht="18" hidden="true" customHeight="true" outlineLevel="0" collapsed="false">
      <c r="A76" s="64"/>
      <c r="B76" s="65"/>
      <c r="C76" s="66"/>
      <c r="D76" s="67"/>
      <c r="E76" s="68"/>
      <c r="F76" s="69"/>
      <c r="G76" s="64"/>
      <c r="H76" s="64"/>
      <c r="I76" s="64"/>
      <c r="J76" s="64"/>
      <c r="K76" s="64"/>
      <c r="L76" s="64"/>
      <c r="M76" s="70"/>
      <c r="N76" s="71"/>
      <c r="O76" s="72"/>
      <c r="P76" s="73"/>
      <c r="Q76" s="74"/>
    </row>
    <row r="77" s="76" customFormat="true" ht="18" hidden="true" customHeight="true" outlineLevel="0" collapsed="false">
      <c r="A77" s="64"/>
      <c r="B77" s="65"/>
      <c r="C77" s="66"/>
      <c r="D77" s="67"/>
      <c r="E77" s="68"/>
      <c r="F77" s="69"/>
      <c r="G77" s="64"/>
      <c r="H77" s="64"/>
      <c r="I77" s="64"/>
      <c r="J77" s="64"/>
      <c r="K77" s="64"/>
      <c r="L77" s="64"/>
      <c r="M77" s="70"/>
      <c r="N77" s="71"/>
      <c r="O77" s="72"/>
      <c r="P77" s="73"/>
      <c r="Q77" s="74"/>
    </row>
    <row r="78" s="76" customFormat="true" ht="18" hidden="true" customHeight="true" outlineLevel="0" collapsed="false">
      <c r="A78" s="64"/>
      <c r="B78" s="65"/>
      <c r="C78" s="66"/>
      <c r="D78" s="67"/>
      <c r="E78" s="68"/>
      <c r="F78" s="69"/>
      <c r="G78" s="64"/>
      <c r="H78" s="64"/>
      <c r="I78" s="64"/>
      <c r="J78" s="64"/>
      <c r="K78" s="64"/>
      <c r="L78" s="64"/>
      <c r="M78" s="70"/>
      <c r="N78" s="71"/>
      <c r="O78" s="72"/>
      <c r="P78" s="73"/>
      <c r="Q78" s="74"/>
    </row>
    <row r="79" s="76" customFormat="true" ht="18" hidden="true" customHeight="true" outlineLevel="0" collapsed="false">
      <c r="A79" s="64"/>
      <c r="B79" s="65"/>
      <c r="C79" s="66"/>
      <c r="D79" s="67"/>
      <c r="E79" s="68"/>
      <c r="F79" s="69"/>
      <c r="G79" s="64"/>
      <c r="H79" s="64"/>
      <c r="I79" s="64"/>
      <c r="J79" s="64"/>
      <c r="K79" s="64"/>
      <c r="L79" s="64"/>
      <c r="M79" s="70"/>
      <c r="N79" s="71"/>
      <c r="O79" s="72"/>
      <c r="P79" s="73"/>
      <c r="Q79" s="74"/>
    </row>
    <row r="80" s="76" customFormat="true" ht="18" hidden="true" customHeight="true" outlineLevel="0" collapsed="false">
      <c r="A80" s="64"/>
      <c r="B80" s="65"/>
      <c r="C80" s="66"/>
      <c r="D80" s="67"/>
      <c r="E80" s="68"/>
      <c r="F80" s="69"/>
      <c r="G80" s="64"/>
      <c r="H80" s="64"/>
      <c r="I80" s="64"/>
      <c r="J80" s="64"/>
      <c r="K80" s="64"/>
      <c r="L80" s="64"/>
      <c r="M80" s="70"/>
      <c r="N80" s="71"/>
      <c r="O80" s="72"/>
      <c r="P80" s="73"/>
      <c r="Q80" s="74"/>
    </row>
    <row r="81" s="76" customFormat="true" ht="18" hidden="true" customHeight="true" outlineLevel="0" collapsed="false">
      <c r="A81" s="64"/>
      <c r="B81" s="65"/>
      <c r="C81" s="66"/>
      <c r="D81" s="67"/>
      <c r="E81" s="68"/>
      <c r="F81" s="69"/>
      <c r="G81" s="64"/>
      <c r="H81" s="64"/>
      <c r="I81" s="64"/>
      <c r="J81" s="64"/>
      <c r="K81" s="64"/>
      <c r="L81" s="64"/>
      <c r="M81" s="70"/>
      <c r="N81" s="71"/>
      <c r="O81" s="72"/>
      <c r="P81" s="73"/>
      <c r="Q81" s="74"/>
    </row>
    <row r="82" s="76" customFormat="true" ht="18" hidden="true" customHeight="true" outlineLevel="0" collapsed="false">
      <c r="A82" s="64"/>
      <c r="B82" s="65"/>
      <c r="C82" s="66"/>
      <c r="D82" s="67"/>
      <c r="E82" s="68"/>
      <c r="F82" s="69"/>
      <c r="G82" s="64"/>
      <c r="H82" s="64"/>
      <c r="I82" s="64"/>
      <c r="J82" s="64"/>
      <c r="K82" s="64"/>
      <c r="L82" s="64"/>
      <c r="M82" s="70"/>
      <c r="N82" s="71"/>
      <c r="O82" s="72"/>
      <c r="P82" s="73"/>
      <c r="Q82" s="74"/>
    </row>
    <row r="83" s="76" customFormat="true" ht="18" hidden="true" customHeight="true" outlineLevel="0" collapsed="false">
      <c r="A83" s="64"/>
      <c r="B83" s="65"/>
      <c r="C83" s="66"/>
      <c r="D83" s="67"/>
      <c r="E83" s="68"/>
      <c r="F83" s="69"/>
      <c r="G83" s="64"/>
      <c r="H83" s="64"/>
      <c r="I83" s="64"/>
      <c r="J83" s="64"/>
      <c r="K83" s="64"/>
      <c r="L83" s="64"/>
      <c r="M83" s="70"/>
      <c r="N83" s="71"/>
      <c r="O83" s="72"/>
      <c r="P83" s="73"/>
      <c r="Q83" s="74"/>
    </row>
    <row r="84" s="76" customFormat="true" ht="18" hidden="true" customHeight="true" outlineLevel="0" collapsed="false">
      <c r="A84" s="64"/>
      <c r="B84" s="65"/>
      <c r="C84" s="66"/>
      <c r="D84" s="67"/>
      <c r="E84" s="68"/>
      <c r="F84" s="69"/>
      <c r="G84" s="64"/>
      <c r="H84" s="64"/>
      <c r="I84" s="64"/>
      <c r="J84" s="64"/>
      <c r="K84" s="64"/>
      <c r="L84" s="64"/>
      <c r="M84" s="70"/>
      <c r="N84" s="71"/>
      <c r="O84" s="72"/>
      <c r="P84" s="73"/>
      <c r="Q84" s="74"/>
    </row>
    <row r="85" s="76" customFormat="true" ht="18" hidden="true" customHeight="true" outlineLevel="0" collapsed="false">
      <c r="A85" s="64"/>
      <c r="B85" s="65"/>
      <c r="C85" s="66"/>
      <c r="D85" s="67"/>
      <c r="E85" s="68"/>
      <c r="F85" s="69"/>
      <c r="G85" s="64"/>
      <c r="H85" s="64"/>
      <c r="I85" s="64"/>
      <c r="J85" s="64"/>
      <c r="K85" s="64"/>
      <c r="L85" s="64"/>
      <c r="M85" s="70"/>
      <c r="N85" s="71"/>
      <c r="O85" s="72"/>
      <c r="P85" s="73"/>
      <c r="Q85" s="74"/>
    </row>
    <row r="86" s="76" customFormat="true" ht="18" hidden="true" customHeight="true" outlineLevel="0" collapsed="false">
      <c r="A86" s="64"/>
      <c r="B86" s="65"/>
      <c r="C86" s="66"/>
      <c r="D86" s="67"/>
      <c r="E86" s="68"/>
      <c r="F86" s="69"/>
      <c r="G86" s="64"/>
      <c r="H86" s="64"/>
      <c r="I86" s="64"/>
      <c r="J86" s="64"/>
      <c r="K86" s="64"/>
      <c r="L86" s="64"/>
      <c r="M86" s="70"/>
      <c r="N86" s="71"/>
      <c r="O86" s="72"/>
      <c r="P86" s="73"/>
      <c r="Q86" s="74"/>
    </row>
    <row r="87" s="76" customFormat="true" ht="18" hidden="true" customHeight="true" outlineLevel="0" collapsed="false">
      <c r="A87" s="64"/>
      <c r="B87" s="65"/>
      <c r="C87" s="66"/>
      <c r="D87" s="67"/>
      <c r="E87" s="68"/>
      <c r="F87" s="69"/>
      <c r="G87" s="64"/>
      <c r="H87" s="64"/>
      <c r="I87" s="64"/>
      <c r="J87" s="64"/>
      <c r="K87" s="64"/>
      <c r="L87" s="64"/>
      <c r="M87" s="70"/>
      <c r="N87" s="71"/>
      <c r="O87" s="72"/>
      <c r="P87" s="73"/>
      <c r="Q87" s="74"/>
    </row>
    <row r="88" s="76" customFormat="true" ht="18" hidden="true" customHeight="true" outlineLevel="0" collapsed="false">
      <c r="A88" s="64"/>
      <c r="B88" s="65"/>
      <c r="C88" s="66"/>
      <c r="D88" s="67"/>
      <c r="E88" s="68"/>
      <c r="F88" s="69"/>
      <c r="G88" s="64"/>
      <c r="H88" s="64"/>
      <c r="I88" s="64"/>
      <c r="J88" s="64"/>
      <c r="K88" s="64"/>
      <c r="L88" s="64"/>
      <c r="M88" s="70"/>
      <c r="N88" s="71"/>
      <c r="O88" s="72"/>
      <c r="P88" s="73"/>
      <c r="Q88" s="74"/>
    </row>
    <row r="89" s="76" customFormat="true" ht="18" hidden="true" customHeight="true" outlineLevel="0" collapsed="false">
      <c r="A89" s="64"/>
      <c r="B89" s="65"/>
      <c r="C89" s="66"/>
      <c r="D89" s="67"/>
      <c r="E89" s="68"/>
      <c r="F89" s="69"/>
      <c r="G89" s="64"/>
      <c r="H89" s="64"/>
      <c r="I89" s="64"/>
      <c r="J89" s="64"/>
      <c r="K89" s="64"/>
      <c r="L89" s="64"/>
      <c r="M89" s="70"/>
      <c r="N89" s="71"/>
      <c r="O89" s="72"/>
      <c r="P89" s="73"/>
      <c r="Q89" s="74"/>
    </row>
    <row r="90" s="76" customFormat="true" ht="18" hidden="true" customHeight="true" outlineLevel="0" collapsed="false">
      <c r="A90" s="64"/>
      <c r="B90" s="65"/>
      <c r="C90" s="66"/>
      <c r="D90" s="67"/>
      <c r="E90" s="68"/>
      <c r="F90" s="69"/>
      <c r="G90" s="64"/>
      <c r="H90" s="64"/>
      <c r="I90" s="64"/>
      <c r="J90" s="64"/>
      <c r="K90" s="64"/>
      <c r="L90" s="64"/>
      <c r="M90" s="70"/>
      <c r="N90" s="71"/>
      <c r="O90" s="72"/>
      <c r="P90" s="73"/>
      <c r="Q90" s="74"/>
    </row>
    <row r="91" s="76" customFormat="true" ht="22.5" hidden="true" customHeight="true" outlineLevel="0" collapsed="false">
      <c r="A91" s="64"/>
      <c r="B91" s="65"/>
      <c r="C91" s="66"/>
      <c r="D91" s="67"/>
      <c r="E91" s="68"/>
      <c r="F91" s="69"/>
      <c r="G91" s="64"/>
      <c r="H91" s="64"/>
      <c r="I91" s="64"/>
      <c r="J91" s="64"/>
      <c r="K91" s="64"/>
      <c r="L91" s="64"/>
      <c r="M91" s="70"/>
      <c r="N91" s="71"/>
      <c r="O91" s="72"/>
      <c r="P91" s="73"/>
      <c r="Q91" s="74"/>
    </row>
    <row r="92" s="76" customFormat="true" ht="22.5" hidden="true" customHeight="true" outlineLevel="0" collapsed="false">
      <c r="A92" s="64"/>
      <c r="B92" s="65"/>
      <c r="C92" s="66"/>
      <c r="D92" s="67"/>
      <c r="E92" s="68"/>
      <c r="F92" s="69"/>
      <c r="G92" s="64"/>
      <c r="H92" s="64"/>
      <c r="I92" s="64"/>
      <c r="J92" s="64"/>
      <c r="K92" s="64"/>
      <c r="L92" s="64"/>
      <c r="M92" s="70"/>
      <c r="N92" s="71"/>
      <c r="O92" s="72"/>
      <c r="P92" s="73"/>
      <c r="Q92" s="74"/>
    </row>
    <row r="93" s="76" customFormat="true" ht="22.5" hidden="true" customHeight="true" outlineLevel="0" collapsed="false">
      <c r="A93" s="64"/>
      <c r="B93" s="65"/>
      <c r="C93" s="66"/>
      <c r="D93" s="67"/>
      <c r="E93" s="68"/>
      <c r="F93" s="69"/>
      <c r="G93" s="64"/>
      <c r="H93" s="64"/>
      <c r="I93" s="64"/>
      <c r="J93" s="64"/>
      <c r="K93" s="64"/>
      <c r="L93" s="64"/>
      <c r="M93" s="70"/>
      <c r="N93" s="71"/>
      <c r="O93" s="72"/>
      <c r="P93" s="73"/>
      <c r="Q93" s="74"/>
    </row>
    <row r="94" s="76" customFormat="true" ht="22.5" hidden="true" customHeight="true" outlineLevel="0" collapsed="false">
      <c r="A94" s="64"/>
      <c r="B94" s="65"/>
      <c r="C94" s="66"/>
      <c r="D94" s="67"/>
      <c r="E94" s="68"/>
      <c r="F94" s="69"/>
      <c r="G94" s="64"/>
      <c r="H94" s="64"/>
      <c r="I94" s="64"/>
      <c r="J94" s="64"/>
      <c r="K94" s="64"/>
      <c r="L94" s="64"/>
      <c r="M94" s="70"/>
      <c r="N94" s="71"/>
      <c r="O94" s="72"/>
      <c r="P94" s="73"/>
      <c r="Q94" s="74"/>
    </row>
    <row r="95" s="76" customFormat="true" ht="22.5" hidden="true" customHeight="true" outlineLevel="0" collapsed="false">
      <c r="A95" s="64"/>
      <c r="B95" s="65"/>
      <c r="C95" s="66"/>
      <c r="D95" s="67"/>
      <c r="E95" s="68"/>
      <c r="F95" s="69"/>
      <c r="G95" s="64"/>
      <c r="H95" s="64"/>
      <c r="I95" s="64"/>
      <c r="J95" s="64"/>
      <c r="K95" s="64"/>
      <c r="L95" s="64"/>
      <c r="M95" s="70"/>
      <c r="N95" s="71"/>
      <c r="O95" s="72"/>
      <c r="P95" s="73"/>
      <c r="Q95" s="74"/>
    </row>
    <row r="96" s="76" customFormat="true" ht="22.5" hidden="true" customHeight="true" outlineLevel="0" collapsed="false">
      <c r="A96" s="64"/>
      <c r="B96" s="65"/>
      <c r="C96" s="66"/>
      <c r="D96" s="67"/>
      <c r="E96" s="68"/>
      <c r="F96" s="69"/>
      <c r="G96" s="64"/>
      <c r="H96" s="64"/>
      <c r="I96" s="64"/>
      <c r="J96" s="64"/>
      <c r="K96" s="64"/>
      <c r="L96" s="64"/>
      <c r="M96" s="70"/>
      <c r="N96" s="71"/>
      <c r="O96" s="72"/>
      <c r="P96" s="73"/>
      <c r="Q96" s="74"/>
    </row>
    <row r="97" s="76" customFormat="true" ht="22.5" hidden="true" customHeight="true" outlineLevel="0" collapsed="false">
      <c r="A97" s="64"/>
      <c r="B97" s="65"/>
      <c r="C97" s="66"/>
      <c r="D97" s="67"/>
      <c r="E97" s="68"/>
      <c r="F97" s="69"/>
      <c r="G97" s="64"/>
      <c r="H97" s="64"/>
      <c r="I97" s="64"/>
      <c r="J97" s="64"/>
      <c r="K97" s="64"/>
      <c r="L97" s="64"/>
      <c r="M97" s="70"/>
      <c r="N97" s="71"/>
      <c r="O97" s="72"/>
      <c r="P97" s="73"/>
      <c r="Q97" s="74"/>
    </row>
    <row r="98" s="76" customFormat="true" ht="22.5" hidden="true" customHeight="true" outlineLevel="0" collapsed="false">
      <c r="A98" s="64"/>
      <c r="B98" s="65"/>
      <c r="C98" s="66"/>
      <c r="D98" s="67"/>
      <c r="E98" s="68"/>
      <c r="F98" s="69"/>
      <c r="G98" s="64"/>
      <c r="H98" s="64"/>
      <c r="I98" s="64"/>
      <c r="J98" s="64"/>
      <c r="K98" s="64"/>
      <c r="L98" s="64"/>
      <c r="M98" s="70"/>
      <c r="N98" s="71"/>
      <c r="O98" s="72"/>
      <c r="P98" s="73"/>
      <c r="Q98" s="74"/>
    </row>
    <row r="99" s="76" customFormat="true" ht="22.5" hidden="true" customHeight="true" outlineLevel="0" collapsed="false">
      <c r="A99" s="64"/>
      <c r="B99" s="65"/>
      <c r="C99" s="66"/>
      <c r="D99" s="67"/>
      <c r="E99" s="68"/>
      <c r="F99" s="69"/>
      <c r="G99" s="64"/>
      <c r="H99" s="64"/>
      <c r="I99" s="64"/>
      <c r="J99" s="64"/>
      <c r="K99" s="64"/>
      <c r="L99" s="64"/>
      <c r="M99" s="70"/>
      <c r="N99" s="71"/>
      <c r="O99" s="72"/>
      <c r="P99" s="73"/>
      <c r="Q99" s="74"/>
    </row>
    <row r="100" s="76" customFormat="true" ht="22.5" hidden="true" customHeight="true" outlineLevel="0" collapsed="false">
      <c r="A100" s="64"/>
      <c r="B100" s="65"/>
      <c r="C100" s="66"/>
      <c r="D100" s="67"/>
      <c r="E100" s="68"/>
      <c r="F100" s="69"/>
      <c r="G100" s="64"/>
      <c r="H100" s="64"/>
      <c r="I100" s="64"/>
      <c r="J100" s="64"/>
      <c r="K100" s="64"/>
      <c r="L100" s="64"/>
      <c r="M100" s="70"/>
      <c r="N100" s="71"/>
      <c r="O100" s="72"/>
      <c r="P100" s="73"/>
      <c r="Q100" s="74"/>
    </row>
    <row r="101" s="76" customFormat="true" ht="22.5" hidden="true" customHeight="true" outlineLevel="0" collapsed="false">
      <c r="A101" s="64"/>
      <c r="B101" s="65"/>
      <c r="C101" s="66"/>
      <c r="D101" s="67"/>
      <c r="E101" s="68"/>
      <c r="F101" s="69"/>
      <c r="G101" s="64"/>
      <c r="H101" s="64"/>
      <c r="I101" s="64"/>
      <c r="J101" s="64"/>
      <c r="K101" s="64"/>
      <c r="L101" s="64"/>
      <c r="M101" s="70"/>
      <c r="N101" s="71"/>
      <c r="O101" s="72"/>
      <c r="P101" s="73"/>
      <c r="Q101" s="74"/>
    </row>
    <row r="102" s="76" customFormat="true" ht="22.5" hidden="true" customHeight="true" outlineLevel="0" collapsed="false">
      <c r="A102" s="64"/>
      <c r="B102" s="65"/>
      <c r="C102" s="66"/>
      <c r="D102" s="67"/>
      <c r="E102" s="68"/>
      <c r="F102" s="69"/>
      <c r="G102" s="64"/>
      <c r="H102" s="64"/>
      <c r="I102" s="64"/>
      <c r="J102" s="64"/>
      <c r="K102" s="64"/>
      <c r="L102" s="64"/>
      <c r="M102" s="70"/>
      <c r="N102" s="71"/>
      <c r="O102" s="72"/>
      <c r="P102" s="73"/>
      <c r="Q102" s="74"/>
    </row>
    <row r="103" s="76" customFormat="true" ht="22.5" hidden="true" customHeight="true" outlineLevel="0" collapsed="false">
      <c r="A103" s="64"/>
      <c r="B103" s="65"/>
      <c r="C103" s="66"/>
      <c r="D103" s="67"/>
      <c r="E103" s="68"/>
      <c r="F103" s="69"/>
      <c r="G103" s="64"/>
      <c r="H103" s="64"/>
      <c r="I103" s="64"/>
      <c r="J103" s="64"/>
      <c r="K103" s="64"/>
      <c r="L103" s="64"/>
      <c r="M103" s="70"/>
      <c r="N103" s="71"/>
      <c r="O103" s="72"/>
      <c r="P103" s="73"/>
      <c r="Q103" s="74"/>
    </row>
    <row r="104" s="76" customFormat="true" ht="22.5" hidden="true" customHeight="true" outlineLevel="0" collapsed="false">
      <c r="A104" s="64"/>
      <c r="B104" s="65"/>
      <c r="C104" s="66"/>
      <c r="D104" s="67"/>
      <c r="E104" s="68"/>
      <c r="F104" s="69"/>
      <c r="G104" s="64"/>
      <c r="H104" s="64"/>
      <c r="I104" s="64"/>
      <c r="J104" s="64"/>
      <c r="K104" s="64"/>
      <c r="L104" s="64"/>
      <c r="M104" s="70"/>
      <c r="N104" s="71"/>
      <c r="O104" s="72"/>
      <c r="P104" s="73"/>
      <c r="Q104" s="74"/>
    </row>
    <row r="105" s="76" customFormat="true" ht="22.5" hidden="true" customHeight="true" outlineLevel="0" collapsed="false">
      <c r="A105" s="64"/>
      <c r="B105" s="65"/>
      <c r="C105" s="66"/>
      <c r="D105" s="67"/>
      <c r="E105" s="68"/>
      <c r="F105" s="69"/>
      <c r="G105" s="64"/>
      <c r="H105" s="64"/>
      <c r="I105" s="64"/>
      <c r="J105" s="64"/>
      <c r="K105" s="64"/>
      <c r="L105" s="64"/>
      <c r="M105" s="70"/>
      <c r="N105" s="71"/>
      <c r="O105" s="72"/>
      <c r="P105" s="73"/>
      <c r="Q105" s="74"/>
    </row>
    <row r="106" s="76" customFormat="true" ht="22.5" hidden="true" customHeight="true" outlineLevel="0" collapsed="false">
      <c r="A106" s="64"/>
      <c r="B106" s="65"/>
      <c r="C106" s="66"/>
      <c r="D106" s="67"/>
      <c r="E106" s="68"/>
      <c r="F106" s="69"/>
      <c r="G106" s="64"/>
      <c r="H106" s="64"/>
      <c r="I106" s="64"/>
      <c r="J106" s="64"/>
      <c r="K106" s="64"/>
      <c r="L106" s="64"/>
      <c r="M106" s="70"/>
      <c r="N106" s="71"/>
      <c r="O106" s="72"/>
      <c r="P106" s="73"/>
      <c r="Q106" s="74"/>
    </row>
    <row r="107" s="76" customFormat="true" ht="22.5" hidden="true" customHeight="true" outlineLevel="0" collapsed="false">
      <c r="A107" s="64"/>
      <c r="B107" s="65"/>
      <c r="C107" s="66"/>
      <c r="D107" s="67"/>
      <c r="E107" s="68"/>
      <c r="F107" s="69"/>
      <c r="G107" s="64"/>
      <c r="H107" s="64"/>
      <c r="I107" s="64"/>
      <c r="J107" s="64"/>
      <c r="K107" s="64"/>
      <c r="L107" s="64"/>
      <c r="M107" s="70"/>
      <c r="N107" s="71"/>
      <c r="O107" s="72"/>
      <c r="P107" s="73"/>
      <c r="Q107" s="74"/>
    </row>
    <row r="108" s="76" customFormat="true" ht="22.5" hidden="true" customHeight="true" outlineLevel="0" collapsed="false">
      <c r="A108" s="64"/>
      <c r="B108" s="65"/>
      <c r="C108" s="66"/>
      <c r="D108" s="67"/>
      <c r="E108" s="68"/>
      <c r="F108" s="69"/>
      <c r="G108" s="64"/>
      <c r="H108" s="64"/>
      <c r="I108" s="64"/>
      <c r="J108" s="64"/>
      <c r="K108" s="64"/>
      <c r="L108" s="64"/>
      <c r="M108" s="70"/>
      <c r="N108" s="71"/>
      <c r="O108" s="72"/>
      <c r="P108" s="73"/>
      <c r="Q108" s="74"/>
    </row>
    <row r="109" s="76" customFormat="true" ht="22.5" hidden="true" customHeight="true" outlineLevel="0" collapsed="false">
      <c r="A109" s="64"/>
      <c r="B109" s="65"/>
      <c r="C109" s="66"/>
      <c r="D109" s="67"/>
      <c r="E109" s="68"/>
      <c r="F109" s="69"/>
      <c r="G109" s="64"/>
      <c r="H109" s="64"/>
      <c r="I109" s="64"/>
      <c r="J109" s="64"/>
      <c r="K109" s="64"/>
      <c r="L109" s="64"/>
      <c r="M109" s="70"/>
      <c r="N109" s="71"/>
      <c r="O109" s="72"/>
      <c r="P109" s="73"/>
      <c r="Q109" s="74"/>
    </row>
    <row r="110" s="76" customFormat="true" ht="22.5" hidden="true" customHeight="true" outlineLevel="0" collapsed="false">
      <c r="A110" s="64"/>
      <c r="B110" s="65"/>
      <c r="C110" s="66"/>
      <c r="D110" s="67"/>
      <c r="E110" s="68"/>
      <c r="F110" s="69"/>
      <c r="G110" s="64"/>
      <c r="H110" s="64"/>
      <c r="I110" s="64"/>
      <c r="J110" s="64"/>
      <c r="K110" s="64"/>
      <c r="L110" s="64"/>
      <c r="M110" s="70"/>
      <c r="N110" s="71"/>
      <c r="O110" s="72"/>
      <c r="P110" s="73"/>
      <c r="Q110" s="74"/>
    </row>
    <row r="111" s="76" customFormat="true" ht="22.5" hidden="true" customHeight="true" outlineLevel="0" collapsed="false">
      <c r="A111" s="64"/>
      <c r="B111" s="65"/>
      <c r="C111" s="66"/>
      <c r="D111" s="67"/>
      <c r="E111" s="68"/>
      <c r="F111" s="69"/>
      <c r="G111" s="64"/>
      <c r="H111" s="64"/>
      <c r="I111" s="64"/>
      <c r="J111" s="64"/>
      <c r="K111" s="64"/>
      <c r="L111" s="64"/>
      <c r="M111" s="70"/>
      <c r="N111" s="71"/>
      <c r="O111" s="72"/>
      <c r="P111" s="73"/>
      <c r="Q111" s="74"/>
    </row>
    <row r="112" s="76" customFormat="true" ht="22.5" hidden="true" customHeight="true" outlineLevel="0" collapsed="false">
      <c r="A112" s="64"/>
      <c r="B112" s="65"/>
      <c r="C112" s="66"/>
      <c r="D112" s="67"/>
      <c r="E112" s="68"/>
      <c r="F112" s="69"/>
      <c r="G112" s="64"/>
      <c r="H112" s="64"/>
      <c r="I112" s="64"/>
      <c r="J112" s="64"/>
      <c r="K112" s="64"/>
      <c r="L112" s="64"/>
      <c r="M112" s="70"/>
      <c r="N112" s="71"/>
      <c r="O112" s="72"/>
      <c r="P112" s="73"/>
      <c r="Q112" s="74"/>
    </row>
    <row r="113" s="76" customFormat="true" ht="22.5" hidden="true" customHeight="true" outlineLevel="0" collapsed="false">
      <c r="A113" s="64"/>
      <c r="B113" s="65"/>
      <c r="C113" s="66"/>
      <c r="D113" s="67"/>
      <c r="E113" s="68"/>
      <c r="F113" s="69"/>
      <c r="G113" s="64"/>
      <c r="H113" s="64"/>
      <c r="I113" s="64"/>
      <c r="J113" s="64"/>
      <c r="K113" s="64"/>
      <c r="L113" s="64"/>
      <c r="M113" s="70"/>
      <c r="N113" s="71"/>
      <c r="O113" s="72"/>
      <c r="P113" s="73"/>
      <c r="Q113" s="74"/>
    </row>
    <row r="114" s="76" customFormat="true" ht="22.5" hidden="true" customHeight="true" outlineLevel="0" collapsed="false">
      <c r="A114" s="64"/>
      <c r="B114" s="65"/>
      <c r="C114" s="66"/>
      <c r="D114" s="67"/>
      <c r="E114" s="68"/>
      <c r="F114" s="69"/>
      <c r="G114" s="64"/>
      <c r="H114" s="64"/>
      <c r="I114" s="64"/>
      <c r="J114" s="64"/>
      <c r="K114" s="64"/>
      <c r="L114" s="64"/>
      <c r="M114" s="70"/>
      <c r="N114" s="71"/>
      <c r="O114" s="72"/>
      <c r="P114" s="73"/>
      <c r="Q114" s="74"/>
    </row>
    <row r="115" s="76" customFormat="true" ht="22.5" hidden="true" customHeight="true" outlineLevel="0" collapsed="false">
      <c r="A115" s="64"/>
      <c r="B115" s="65"/>
      <c r="C115" s="66"/>
      <c r="D115" s="67"/>
      <c r="E115" s="68"/>
      <c r="F115" s="69"/>
      <c r="G115" s="64"/>
      <c r="H115" s="64"/>
      <c r="I115" s="64"/>
      <c r="J115" s="64"/>
      <c r="K115" s="64"/>
      <c r="L115" s="64"/>
      <c r="M115" s="70"/>
      <c r="N115" s="71"/>
      <c r="O115" s="72"/>
      <c r="P115" s="73"/>
      <c r="Q115" s="74"/>
    </row>
    <row r="116" s="76" customFormat="true" ht="22.5" hidden="true" customHeight="true" outlineLevel="0" collapsed="false">
      <c r="A116" s="64"/>
      <c r="B116" s="65"/>
      <c r="C116" s="66"/>
      <c r="D116" s="67"/>
      <c r="E116" s="68"/>
      <c r="F116" s="69"/>
      <c r="G116" s="64"/>
      <c r="H116" s="64"/>
      <c r="I116" s="64"/>
      <c r="J116" s="64"/>
      <c r="K116" s="64"/>
      <c r="L116" s="64"/>
      <c r="M116" s="70"/>
      <c r="N116" s="71"/>
      <c r="O116" s="72"/>
      <c r="P116" s="73"/>
      <c r="Q116" s="74"/>
    </row>
    <row r="117" s="76" customFormat="true" ht="22.5" hidden="true" customHeight="true" outlineLevel="0" collapsed="false">
      <c r="A117" s="64"/>
      <c r="B117" s="65"/>
      <c r="C117" s="66"/>
      <c r="D117" s="67"/>
      <c r="E117" s="68"/>
      <c r="F117" s="69"/>
      <c r="G117" s="64"/>
      <c r="H117" s="64"/>
      <c r="I117" s="64"/>
      <c r="J117" s="64"/>
      <c r="K117" s="64"/>
      <c r="L117" s="64"/>
      <c r="M117" s="70"/>
      <c r="N117" s="71"/>
      <c r="O117" s="72"/>
      <c r="P117" s="73"/>
      <c r="Q117" s="74"/>
    </row>
    <row r="118" s="76" customFormat="true" ht="22.5" hidden="true" customHeight="true" outlineLevel="0" collapsed="false">
      <c r="A118" s="64"/>
      <c r="B118" s="65"/>
      <c r="C118" s="66"/>
      <c r="D118" s="67"/>
      <c r="E118" s="68"/>
      <c r="F118" s="69"/>
      <c r="G118" s="64"/>
      <c r="H118" s="64"/>
      <c r="I118" s="64"/>
      <c r="J118" s="64"/>
      <c r="K118" s="64"/>
      <c r="L118" s="64"/>
      <c r="M118" s="70"/>
      <c r="N118" s="71"/>
      <c r="O118" s="72"/>
      <c r="P118" s="73"/>
      <c r="Q118" s="74"/>
    </row>
    <row r="119" s="76" customFormat="true" ht="22.5" hidden="true" customHeight="true" outlineLevel="0" collapsed="false">
      <c r="A119" s="64"/>
      <c r="B119" s="65"/>
      <c r="C119" s="66"/>
      <c r="D119" s="67"/>
      <c r="E119" s="68"/>
      <c r="F119" s="69"/>
      <c r="G119" s="64"/>
      <c r="H119" s="64"/>
      <c r="I119" s="64"/>
      <c r="J119" s="64"/>
      <c r="K119" s="64"/>
      <c r="L119" s="64"/>
      <c r="M119" s="70"/>
      <c r="N119" s="71"/>
      <c r="O119" s="72"/>
      <c r="P119" s="73"/>
      <c r="Q119" s="74"/>
    </row>
    <row r="120" s="76" customFormat="true" ht="22.5" hidden="true" customHeight="true" outlineLevel="0" collapsed="false">
      <c r="A120" s="64"/>
      <c r="B120" s="65"/>
      <c r="C120" s="66"/>
      <c r="D120" s="67"/>
      <c r="E120" s="68"/>
      <c r="F120" s="69"/>
      <c r="G120" s="64"/>
      <c r="H120" s="64"/>
      <c r="I120" s="64"/>
      <c r="J120" s="64"/>
      <c r="K120" s="64"/>
      <c r="L120" s="64"/>
      <c r="M120" s="70"/>
      <c r="N120" s="71"/>
      <c r="O120" s="72"/>
      <c r="P120" s="73"/>
      <c r="Q120" s="74"/>
    </row>
    <row r="121" s="76" customFormat="true" ht="22.5" hidden="true" customHeight="true" outlineLevel="0" collapsed="false">
      <c r="A121" s="64"/>
      <c r="B121" s="65"/>
      <c r="C121" s="66"/>
      <c r="D121" s="67"/>
      <c r="E121" s="68"/>
      <c r="F121" s="69"/>
      <c r="G121" s="64"/>
      <c r="H121" s="64"/>
      <c r="I121" s="64"/>
      <c r="J121" s="64"/>
      <c r="K121" s="64"/>
      <c r="L121" s="64"/>
      <c r="M121" s="70"/>
      <c r="N121" s="71"/>
      <c r="O121" s="72"/>
      <c r="P121" s="73"/>
      <c r="Q121" s="74"/>
    </row>
    <row r="122" s="76" customFormat="true" ht="22.5" hidden="true" customHeight="true" outlineLevel="0" collapsed="false">
      <c r="A122" s="64"/>
      <c r="B122" s="65"/>
      <c r="C122" s="66"/>
      <c r="D122" s="67"/>
      <c r="E122" s="68"/>
      <c r="F122" s="69"/>
      <c r="G122" s="64"/>
      <c r="H122" s="64"/>
      <c r="I122" s="64"/>
      <c r="J122" s="64"/>
      <c r="K122" s="64"/>
      <c r="L122" s="64"/>
      <c r="M122" s="70"/>
      <c r="N122" s="71"/>
      <c r="O122" s="72"/>
      <c r="P122" s="73"/>
      <c r="Q122" s="74"/>
    </row>
    <row r="123" s="76" customFormat="true" ht="22.5" hidden="true" customHeight="true" outlineLevel="0" collapsed="false">
      <c r="A123" s="64"/>
      <c r="B123" s="65"/>
      <c r="C123" s="66"/>
      <c r="D123" s="67"/>
      <c r="E123" s="68"/>
      <c r="F123" s="69"/>
      <c r="G123" s="64"/>
      <c r="H123" s="64"/>
      <c r="I123" s="64"/>
      <c r="J123" s="64"/>
      <c r="K123" s="64"/>
      <c r="L123" s="64"/>
      <c r="M123" s="70"/>
      <c r="N123" s="71"/>
      <c r="O123" s="72"/>
      <c r="P123" s="73"/>
      <c r="Q123" s="74"/>
    </row>
    <row r="124" s="76" customFormat="true" ht="22.5" hidden="true" customHeight="true" outlineLevel="0" collapsed="false">
      <c r="A124" s="64"/>
      <c r="B124" s="65"/>
      <c r="C124" s="66"/>
      <c r="D124" s="67"/>
      <c r="E124" s="68"/>
      <c r="F124" s="69"/>
      <c r="G124" s="64"/>
      <c r="H124" s="64"/>
      <c r="I124" s="64"/>
      <c r="J124" s="64"/>
      <c r="K124" s="64"/>
      <c r="L124" s="64"/>
      <c r="M124" s="70"/>
      <c r="N124" s="71"/>
      <c r="O124" s="72"/>
      <c r="P124" s="73"/>
      <c r="Q124" s="74"/>
    </row>
    <row r="125" s="76" customFormat="true" ht="22.5" hidden="true" customHeight="true" outlineLevel="0" collapsed="false">
      <c r="A125" s="64"/>
      <c r="B125" s="65"/>
      <c r="C125" s="66"/>
      <c r="D125" s="67"/>
      <c r="E125" s="68"/>
      <c r="F125" s="69"/>
      <c r="G125" s="64"/>
      <c r="H125" s="64"/>
      <c r="I125" s="64"/>
      <c r="J125" s="64"/>
      <c r="K125" s="64"/>
      <c r="L125" s="64"/>
      <c r="M125" s="70"/>
      <c r="N125" s="71"/>
      <c r="O125" s="72"/>
      <c r="P125" s="73"/>
      <c r="Q125" s="74"/>
    </row>
    <row r="126" s="76" customFormat="true" ht="22.5" hidden="true" customHeight="true" outlineLevel="0" collapsed="false">
      <c r="A126" s="64"/>
      <c r="B126" s="65"/>
      <c r="C126" s="66"/>
      <c r="D126" s="67"/>
      <c r="E126" s="68"/>
      <c r="F126" s="69"/>
      <c r="G126" s="64"/>
      <c r="H126" s="64"/>
      <c r="I126" s="64"/>
      <c r="J126" s="64"/>
      <c r="K126" s="64"/>
      <c r="L126" s="64"/>
      <c r="M126" s="70"/>
      <c r="N126" s="71"/>
      <c r="O126" s="72"/>
      <c r="P126" s="73"/>
      <c r="Q126" s="74"/>
    </row>
    <row r="127" s="76" customFormat="true" ht="22.5" hidden="true" customHeight="true" outlineLevel="0" collapsed="false">
      <c r="A127" s="64"/>
      <c r="B127" s="65"/>
      <c r="C127" s="66"/>
      <c r="D127" s="67"/>
      <c r="E127" s="68"/>
      <c r="F127" s="69"/>
      <c r="G127" s="64"/>
      <c r="H127" s="64"/>
      <c r="I127" s="64"/>
      <c r="J127" s="64"/>
      <c r="K127" s="64"/>
      <c r="L127" s="64"/>
      <c r="M127" s="70"/>
      <c r="N127" s="71"/>
      <c r="O127" s="72"/>
      <c r="P127" s="73"/>
      <c r="Q127" s="74"/>
    </row>
    <row r="128" s="76" customFormat="true" ht="22.5" hidden="true" customHeight="true" outlineLevel="0" collapsed="false">
      <c r="A128" s="64"/>
      <c r="B128" s="65"/>
      <c r="C128" s="66"/>
      <c r="D128" s="67"/>
      <c r="E128" s="68"/>
      <c r="F128" s="69"/>
      <c r="G128" s="64"/>
      <c r="H128" s="64"/>
      <c r="I128" s="64"/>
      <c r="J128" s="64"/>
      <c r="K128" s="64"/>
      <c r="L128" s="64"/>
      <c r="M128" s="70"/>
      <c r="N128" s="71"/>
      <c r="O128" s="72"/>
      <c r="P128" s="73"/>
      <c r="Q128" s="74"/>
    </row>
    <row r="129" s="43" customFormat="true" ht="21.75" hidden="true" customHeight="true" outlineLevel="0" collapsed="false">
      <c r="A129" s="78"/>
      <c r="B129" s="79"/>
      <c r="C129" s="80"/>
      <c r="D129" s="81"/>
      <c r="E129" s="82"/>
      <c r="F129" s="83"/>
      <c r="G129" s="83"/>
      <c r="H129" s="83"/>
      <c r="I129" s="83"/>
      <c r="J129" s="83"/>
      <c r="K129" s="83"/>
      <c r="L129" s="83"/>
      <c r="M129" s="84"/>
      <c r="N129" s="78"/>
      <c r="O129" s="85"/>
    </row>
    <row r="130" s="43" customFormat="true" ht="21.75" hidden="true" customHeight="true" outlineLevel="0" collapsed="false">
      <c r="A130" s="78"/>
      <c r="B130" s="79"/>
      <c r="C130" s="80"/>
      <c r="D130" s="81"/>
      <c r="E130" s="82"/>
      <c r="F130" s="83"/>
      <c r="G130" s="83"/>
      <c r="H130" s="83"/>
      <c r="I130" s="83"/>
      <c r="J130" s="83"/>
      <c r="K130" s="83"/>
      <c r="L130" s="83"/>
      <c r="M130" s="84"/>
      <c r="N130" s="78"/>
      <c r="O130" s="85"/>
    </row>
    <row r="131" s="43" customFormat="true" ht="21.75" hidden="true" customHeight="true" outlineLevel="0" collapsed="false">
      <c r="A131" s="78"/>
      <c r="B131" s="79"/>
      <c r="C131" s="80"/>
      <c r="D131" s="81"/>
      <c r="E131" s="82"/>
      <c r="F131" s="83"/>
      <c r="G131" s="83"/>
      <c r="H131" s="83"/>
      <c r="I131" s="83"/>
      <c r="J131" s="83"/>
      <c r="K131" s="83"/>
      <c r="L131" s="83"/>
      <c r="M131" s="84"/>
      <c r="N131" s="78"/>
      <c r="O131" s="85"/>
    </row>
    <row r="132" s="43" customFormat="true" ht="21.75" hidden="true" customHeight="true" outlineLevel="0" collapsed="false">
      <c r="A132" s="78"/>
      <c r="B132" s="79"/>
      <c r="C132" s="80"/>
      <c r="D132" s="81"/>
      <c r="E132" s="82"/>
      <c r="F132" s="83"/>
      <c r="G132" s="83"/>
      <c r="H132" s="83"/>
      <c r="I132" s="83"/>
      <c r="J132" s="83"/>
      <c r="K132" s="83"/>
      <c r="L132" s="83"/>
      <c r="M132" s="84"/>
      <c r="N132" s="78"/>
      <c r="O132" s="85"/>
    </row>
    <row r="133" s="43" customFormat="true" ht="21.75" hidden="true" customHeight="true" outlineLevel="0" collapsed="false">
      <c r="A133" s="78"/>
      <c r="B133" s="79"/>
      <c r="C133" s="80"/>
      <c r="D133" s="81"/>
      <c r="E133" s="82"/>
      <c r="F133" s="83"/>
      <c r="G133" s="83"/>
      <c r="H133" s="83"/>
      <c r="I133" s="83"/>
      <c r="J133" s="83"/>
      <c r="K133" s="83"/>
      <c r="L133" s="83"/>
      <c r="M133" s="84"/>
      <c r="N133" s="78"/>
      <c r="O133" s="85"/>
    </row>
    <row r="134" s="43" customFormat="true" ht="21.75" hidden="true" customHeight="true" outlineLevel="0" collapsed="false">
      <c r="A134" s="78"/>
      <c r="B134" s="79"/>
      <c r="C134" s="80"/>
      <c r="D134" s="81"/>
      <c r="E134" s="82"/>
      <c r="F134" s="83"/>
      <c r="G134" s="83"/>
      <c r="H134" s="83"/>
      <c r="I134" s="83"/>
      <c r="J134" s="83"/>
      <c r="K134" s="83"/>
      <c r="L134" s="83"/>
      <c r="M134" s="84"/>
      <c r="N134" s="78"/>
      <c r="O134" s="85"/>
    </row>
    <row r="135" s="43" customFormat="true" ht="21.75" hidden="true" customHeight="true" outlineLevel="0" collapsed="false">
      <c r="A135" s="78"/>
      <c r="B135" s="79"/>
      <c r="C135" s="80"/>
      <c r="D135" s="81"/>
      <c r="E135" s="82"/>
      <c r="F135" s="83"/>
      <c r="G135" s="83"/>
      <c r="H135" s="83"/>
      <c r="I135" s="83"/>
      <c r="J135" s="83"/>
      <c r="K135" s="83"/>
      <c r="L135" s="83"/>
      <c r="M135" s="84"/>
      <c r="N135" s="78"/>
      <c r="O135" s="85"/>
    </row>
    <row r="136" s="43" customFormat="true" ht="21.75" hidden="true" customHeight="true" outlineLevel="0" collapsed="false">
      <c r="A136" s="78"/>
      <c r="B136" s="79"/>
      <c r="C136" s="80"/>
      <c r="D136" s="81"/>
      <c r="E136" s="82"/>
      <c r="F136" s="83"/>
      <c r="G136" s="83"/>
      <c r="H136" s="83"/>
      <c r="I136" s="83"/>
      <c r="J136" s="83"/>
      <c r="K136" s="83"/>
      <c r="L136" s="83"/>
      <c r="M136" s="84"/>
      <c r="N136" s="78"/>
      <c r="O136" s="85"/>
    </row>
    <row r="137" s="43" customFormat="true" ht="21.75" hidden="true" customHeight="true" outlineLevel="0" collapsed="false">
      <c r="A137" s="78"/>
      <c r="B137" s="79"/>
      <c r="C137" s="80"/>
      <c r="D137" s="81"/>
      <c r="E137" s="82"/>
      <c r="F137" s="83"/>
      <c r="G137" s="83"/>
      <c r="H137" s="83"/>
      <c r="I137" s="83"/>
      <c r="J137" s="83"/>
      <c r="K137" s="83"/>
      <c r="L137" s="83"/>
      <c r="M137" s="84"/>
      <c r="N137" s="78"/>
      <c r="O137" s="85"/>
    </row>
    <row r="138" s="43" customFormat="true" ht="21.75" hidden="true" customHeight="true" outlineLevel="0" collapsed="false">
      <c r="A138" s="78"/>
      <c r="B138" s="79"/>
      <c r="C138" s="80"/>
      <c r="D138" s="81"/>
      <c r="E138" s="82"/>
      <c r="F138" s="83"/>
      <c r="G138" s="83"/>
      <c r="H138" s="83"/>
      <c r="I138" s="83"/>
      <c r="J138" s="83"/>
      <c r="K138" s="83"/>
      <c r="L138" s="83"/>
      <c r="M138" s="84"/>
      <c r="N138" s="78"/>
      <c r="O138" s="85"/>
    </row>
    <row r="139" s="43" customFormat="true" ht="21.75" hidden="true" customHeight="true" outlineLevel="0" collapsed="false">
      <c r="A139" s="78"/>
      <c r="B139" s="79"/>
      <c r="C139" s="80"/>
      <c r="D139" s="81"/>
      <c r="E139" s="82"/>
      <c r="F139" s="83"/>
      <c r="G139" s="83"/>
      <c r="H139" s="83"/>
      <c r="I139" s="83"/>
      <c r="J139" s="83"/>
      <c r="K139" s="83"/>
      <c r="L139" s="83"/>
      <c r="M139" s="84"/>
      <c r="N139" s="78"/>
      <c r="O139" s="85"/>
    </row>
    <row r="140" s="43" customFormat="true" ht="21.75" hidden="true" customHeight="true" outlineLevel="0" collapsed="false">
      <c r="A140" s="78"/>
      <c r="B140" s="79"/>
      <c r="C140" s="80"/>
      <c r="D140" s="81"/>
      <c r="E140" s="82"/>
      <c r="F140" s="83"/>
      <c r="G140" s="83"/>
      <c r="H140" s="83"/>
      <c r="I140" s="83"/>
      <c r="J140" s="83"/>
      <c r="K140" s="83"/>
      <c r="L140" s="83"/>
      <c r="M140" s="84"/>
      <c r="N140" s="78"/>
      <c r="O140" s="85"/>
    </row>
    <row r="141" s="43" customFormat="true" ht="21.75" hidden="true" customHeight="true" outlineLevel="0" collapsed="false">
      <c r="A141" s="78"/>
      <c r="B141" s="79"/>
      <c r="C141" s="80"/>
      <c r="D141" s="81"/>
      <c r="E141" s="82"/>
      <c r="F141" s="83"/>
      <c r="G141" s="83"/>
      <c r="H141" s="83"/>
      <c r="I141" s="83"/>
      <c r="J141" s="83"/>
      <c r="K141" s="83"/>
      <c r="L141" s="83"/>
      <c r="M141" s="84"/>
      <c r="N141" s="78"/>
      <c r="O141" s="85"/>
    </row>
    <row r="142" s="43" customFormat="true" ht="21.75" hidden="true" customHeight="true" outlineLevel="0" collapsed="false">
      <c r="A142" s="78"/>
      <c r="B142" s="79"/>
      <c r="C142" s="80"/>
      <c r="D142" s="81"/>
      <c r="E142" s="82"/>
      <c r="F142" s="83"/>
      <c r="G142" s="83"/>
      <c r="H142" s="83"/>
      <c r="I142" s="83"/>
      <c r="J142" s="83"/>
      <c r="K142" s="83"/>
      <c r="L142" s="83"/>
      <c r="M142" s="84"/>
      <c r="N142" s="78"/>
      <c r="O142" s="85"/>
    </row>
    <row r="143" s="43" customFormat="true" ht="21.75" hidden="true" customHeight="true" outlineLevel="0" collapsed="false">
      <c r="A143" s="78"/>
      <c r="B143" s="79"/>
      <c r="C143" s="80"/>
      <c r="D143" s="81"/>
      <c r="E143" s="82"/>
      <c r="F143" s="83"/>
      <c r="G143" s="83"/>
      <c r="H143" s="83"/>
      <c r="I143" s="83"/>
      <c r="J143" s="83"/>
      <c r="K143" s="83"/>
      <c r="L143" s="83"/>
      <c r="M143" s="84"/>
      <c r="N143" s="78"/>
      <c r="O143" s="85"/>
    </row>
    <row r="144" s="43" customFormat="true" ht="21.75" hidden="true" customHeight="true" outlineLevel="0" collapsed="false">
      <c r="A144" s="78"/>
      <c r="B144" s="79"/>
      <c r="C144" s="80"/>
      <c r="D144" s="81"/>
      <c r="E144" s="82"/>
      <c r="F144" s="83"/>
      <c r="G144" s="83"/>
      <c r="H144" s="83"/>
      <c r="I144" s="83"/>
      <c r="J144" s="83"/>
      <c r="K144" s="83"/>
      <c r="L144" s="83"/>
      <c r="M144" s="84"/>
      <c r="N144" s="78"/>
      <c r="O144" s="85"/>
    </row>
    <row r="145" s="43" customFormat="true" ht="21.75" hidden="true" customHeight="true" outlineLevel="0" collapsed="false">
      <c r="A145" s="78"/>
      <c r="B145" s="79"/>
      <c r="C145" s="80"/>
      <c r="D145" s="81"/>
      <c r="E145" s="82"/>
      <c r="F145" s="83"/>
      <c r="G145" s="83"/>
      <c r="H145" s="83"/>
      <c r="I145" s="83"/>
      <c r="J145" s="83"/>
      <c r="K145" s="83"/>
      <c r="L145" s="83"/>
      <c r="M145" s="84"/>
      <c r="N145" s="78"/>
      <c r="O145" s="85"/>
    </row>
    <row r="146" s="43" customFormat="true" ht="21.75" hidden="true" customHeight="true" outlineLevel="0" collapsed="false">
      <c r="A146" s="78"/>
      <c r="B146" s="79"/>
      <c r="C146" s="80"/>
      <c r="D146" s="81"/>
      <c r="E146" s="82"/>
      <c r="F146" s="83"/>
      <c r="G146" s="83"/>
      <c r="H146" s="83"/>
      <c r="I146" s="83"/>
      <c r="J146" s="83"/>
      <c r="K146" s="83"/>
      <c r="L146" s="83"/>
      <c r="M146" s="84"/>
      <c r="N146" s="78"/>
      <c r="O146" s="85"/>
    </row>
    <row r="147" s="43" customFormat="true" ht="21.75" hidden="true" customHeight="true" outlineLevel="0" collapsed="false">
      <c r="A147" s="78"/>
      <c r="B147" s="79"/>
      <c r="C147" s="80"/>
      <c r="D147" s="81"/>
      <c r="E147" s="82"/>
      <c r="F147" s="83"/>
      <c r="G147" s="83"/>
      <c r="H147" s="83"/>
      <c r="I147" s="83"/>
      <c r="J147" s="83"/>
      <c r="K147" s="83"/>
      <c r="L147" s="83"/>
      <c r="M147" s="84"/>
      <c r="N147" s="78"/>
      <c r="O147" s="85"/>
    </row>
    <row r="148" s="43" customFormat="true" ht="21.75" hidden="true" customHeight="true" outlineLevel="0" collapsed="false">
      <c r="A148" s="78"/>
      <c r="B148" s="79"/>
      <c r="C148" s="80"/>
      <c r="D148" s="81"/>
      <c r="E148" s="82"/>
      <c r="F148" s="83"/>
      <c r="G148" s="83"/>
      <c r="H148" s="83"/>
      <c r="I148" s="83"/>
      <c r="J148" s="83"/>
      <c r="K148" s="83"/>
      <c r="L148" s="83"/>
      <c r="M148" s="84"/>
      <c r="N148" s="78"/>
      <c r="O148" s="85"/>
    </row>
    <row r="149" s="43" customFormat="true" ht="21.75" hidden="true" customHeight="true" outlineLevel="0" collapsed="false">
      <c r="A149" s="78"/>
      <c r="B149" s="79"/>
      <c r="C149" s="80"/>
      <c r="D149" s="81"/>
      <c r="E149" s="82"/>
      <c r="F149" s="83"/>
      <c r="G149" s="83"/>
      <c r="H149" s="83"/>
      <c r="I149" s="83"/>
      <c r="J149" s="83"/>
      <c r="K149" s="83"/>
      <c r="L149" s="83"/>
      <c r="M149" s="84"/>
      <c r="N149" s="78"/>
      <c r="O149" s="85"/>
    </row>
    <row r="150" s="43" customFormat="true" ht="21.75" hidden="true" customHeight="true" outlineLevel="0" collapsed="false">
      <c r="A150" s="78"/>
      <c r="B150" s="79"/>
      <c r="C150" s="80"/>
      <c r="D150" s="81"/>
      <c r="E150" s="82"/>
      <c r="F150" s="83"/>
      <c r="G150" s="83"/>
      <c r="H150" s="83"/>
      <c r="I150" s="83"/>
      <c r="J150" s="83"/>
      <c r="K150" s="83"/>
      <c r="L150" s="83"/>
      <c r="M150" s="84"/>
      <c r="N150" s="78"/>
      <c r="O150" s="85"/>
    </row>
    <row r="151" s="43" customFormat="true" ht="21.75" hidden="true" customHeight="true" outlineLevel="0" collapsed="false">
      <c r="A151" s="78"/>
      <c r="B151" s="79"/>
      <c r="C151" s="80"/>
      <c r="D151" s="81"/>
      <c r="E151" s="82"/>
      <c r="F151" s="83"/>
      <c r="G151" s="83"/>
      <c r="H151" s="83"/>
      <c r="I151" s="83"/>
      <c r="J151" s="83"/>
      <c r="K151" s="83"/>
      <c r="L151" s="83"/>
      <c r="M151" s="84"/>
      <c r="N151" s="78"/>
      <c r="O151" s="85"/>
    </row>
    <row r="152" s="43" customFormat="true" ht="21.75" hidden="true" customHeight="true" outlineLevel="0" collapsed="false">
      <c r="A152" s="78"/>
      <c r="B152" s="79"/>
      <c r="C152" s="80"/>
      <c r="D152" s="81"/>
      <c r="E152" s="82"/>
      <c r="F152" s="83"/>
      <c r="G152" s="83"/>
      <c r="H152" s="83"/>
      <c r="I152" s="83"/>
      <c r="J152" s="83"/>
      <c r="K152" s="83"/>
      <c r="L152" s="83"/>
      <c r="M152" s="84"/>
      <c r="N152" s="78"/>
      <c r="O152" s="85"/>
    </row>
    <row r="153" s="43" customFormat="true" ht="21.75" hidden="true" customHeight="true" outlineLevel="0" collapsed="false">
      <c r="A153" s="78"/>
      <c r="B153" s="79"/>
      <c r="C153" s="80"/>
      <c r="D153" s="81"/>
      <c r="E153" s="82"/>
      <c r="F153" s="83"/>
      <c r="G153" s="83"/>
      <c r="H153" s="83"/>
      <c r="I153" s="83"/>
      <c r="J153" s="83"/>
      <c r="K153" s="83"/>
      <c r="L153" s="83"/>
      <c r="M153" s="84"/>
      <c r="N153" s="78"/>
      <c r="O153" s="85"/>
    </row>
    <row r="154" s="43" customFormat="true" ht="21.75" hidden="true" customHeight="true" outlineLevel="0" collapsed="false">
      <c r="A154" s="78"/>
      <c r="B154" s="79"/>
      <c r="C154" s="80"/>
      <c r="D154" s="81"/>
      <c r="E154" s="82"/>
      <c r="F154" s="83"/>
      <c r="G154" s="83"/>
      <c r="H154" s="83"/>
      <c r="I154" s="83"/>
      <c r="J154" s="83"/>
      <c r="K154" s="83"/>
      <c r="L154" s="83"/>
      <c r="M154" s="84"/>
      <c r="N154" s="78"/>
      <c r="O154" s="85"/>
    </row>
    <row r="155" s="43" customFormat="true" ht="21.75" hidden="true" customHeight="true" outlineLevel="0" collapsed="false">
      <c r="A155" s="78"/>
      <c r="B155" s="79"/>
      <c r="C155" s="80"/>
      <c r="D155" s="81"/>
      <c r="E155" s="82"/>
      <c r="F155" s="83"/>
      <c r="G155" s="83"/>
      <c r="H155" s="83"/>
      <c r="I155" s="83"/>
      <c r="J155" s="83"/>
      <c r="K155" s="83"/>
      <c r="L155" s="83"/>
      <c r="M155" s="84"/>
      <c r="N155" s="78"/>
      <c r="O155" s="85"/>
    </row>
    <row r="156" s="43" customFormat="true" ht="21.75" hidden="true" customHeight="true" outlineLevel="0" collapsed="false">
      <c r="A156" s="78"/>
      <c r="B156" s="79"/>
      <c r="C156" s="80"/>
      <c r="D156" s="81"/>
      <c r="E156" s="82"/>
      <c r="F156" s="83"/>
      <c r="G156" s="83"/>
      <c r="H156" s="83"/>
      <c r="I156" s="83"/>
      <c r="J156" s="83"/>
      <c r="K156" s="83"/>
      <c r="L156" s="83"/>
      <c r="M156" s="84"/>
      <c r="N156" s="78"/>
      <c r="O156" s="85"/>
    </row>
    <row r="157" s="43" customFormat="true" ht="21.75" hidden="true" customHeight="true" outlineLevel="0" collapsed="false">
      <c r="A157" s="78"/>
      <c r="B157" s="79"/>
      <c r="C157" s="80"/>
      <c r="D157" s="81"/>
      <c r="E157" s="82"/>
      <c r="F157" s="83"/>
      <c r="G157" s="83"/>
      <c r="H157" s="83"/>
      <c r="I157" s="83"/>
      <c r="J157" s="83"/>
      <c r="K157" s="83"/>
      <c r="L157" s="83"/>
      <c r="M157" s="84"/>
      <c r="N157" s="78"/>
      <c r="O157" s="85"/>
    </row>
    <row r="158" s="43" customFormat="true" ht="21.75" hidden="true" customHeight="true" outlineLevel="0" collapsed="false">
      <c r="A158" s="78"/>
      <c r="B158" s="79"/>
      <c r="C158" s="80"/>
      <c r="D158" s="81"/>
      <c r="E158" s="82"/>
      <c r="F158" s="83"/>
      <c r="G158" s="83"/>
      <c r="H158" s="83"/>
      <c r="I158" s="83"/>
      <c r="J158" s="83"/>
      <c r="K158" s="83"/>
      <c r="L158" s="83"/>
      <c r="M158" s="84"/>
      <c r="N158" s="78"/>
      <c r="O158" s="85"/>
    </row>
    <row r="159" s="43" customFormat="true" ht="21.75" hidden="true" customHeight="true" outlineLevel="0" collapsed="false">
      <c r="A159" s="78"/>
      <c r="B159" s="79"/>
      <c r="C159" s="80"/>
      <c r="D159" s="81"/>
      <c r="E159" s="82"/>
      <c r="F159" s="83"/>
      <c r="G159" s="83"/>
      <c r="H159" s="83"/>
      <c r="I159" s="83"/>
      <c r="J159" s="83"/>
      <c r="K159" s="83"/>
      <c r="L159" s="83"/>
      <c r="M159" s="84"/>
      <c r="N159" s="78" t="str">
        <f aca="false">IF(M159="","",IF(M159&gt;=90,"X SẮC",IF(M159&gt;=80,"TỐT",IF(M159&gt;=65,"KHÁ",IF(M159&gt;=50,"T. BÌNH",IF(M159&gt;=35,"YẾU","KÉM"))))))</f>
        <v/>
      </c>
      <c r="O159" s="85"/>
    </row>
    <row r="160" s="43" customFormat="true" ht="21.75" hidden="true" customHeight="true" outlineLevel="0" collapsed="false">
      <c r="A160" s="78"/>
      <c r="B160" s="79"/>
      <c r="C160" s="80"/>
      <c r="D160" s="81"/>
      <c r="E160" s="82"/>
      <c r="F160" s="83"/>
      <c r="G160" s="83"/>
      <c r="H160" s="83"/>
      <c r="I160" s="83"/>
      <c r="J160" s="83"/>
      <c r="K160" s="83"/>
      <c r="L160" s="83"/>
      <c r="M160" s="84"/>
      <c r="N160" s="78" t="str">
        <f aca="false">IF(M160="","",IF(M160&gt;=90,"X SẮC",IF(M160&gt;=80,"TỐT",IF(M160&gt;=65,"KHÁ",IF(M160&gt;=50,"T. BÌNH",IF(M160&gt;=35,"YẾU","KÉM"))))))</f>
        <v/>
      </c>
      <c r="O160" s="85"/>
    </row>
    <row r="161" s="43" customFormat="true" ht="21.75" hidden="true" customHeight="true" outlineLevel="0" collapsed="false">
      <c r="A161" s="78"/>
      <c r="B161" s="79"/>
      <c r="C161" s="80"/>
      <c r="D161" s="81"/>
      <c r="E161" s="82"/>
      <c r="F161" s="83"/>
      <c r="G161" s="83"/>
      <c r="H161" s="83"/>
      <c r="I161" s="83"/>
      <c r="J161" s="83"/>
      <c r="K161" s="83"/>
      <c r="L161" s="83"/>
      <c r="M161" s="84"/>
      <c r="N161" s="78" t="str">
        <f aca="false">IF(M161="","",IF(M161&gt;=90,"X SẮC",IF(M161&gt;=80,"TỐT",IF(M161&gt;=65,"KHÁ",IF(M161&gt;=50,"T. BÌNH",IF(M161&gt;=35,"YẾU","KÉM"))))))</f>
        <v/>
      </c>
      <c r="O161" s="85"/>
    </row>
    <row r="162" s="43" customFormat="true" ht="21.75" hidden="true" customHeight="true" outlineLevel="0" collapsed="false">
      <c r="A162" s="78"/>
      <c r="B162" s="79"/>
      <c r="C162" s="80"/>
      <c r="D162" s="81"/>
      <c r="E162" s="82"/>
      <c r="F162" s="83"/>
      <c r="G162" s="83"/>
      <c r="H162" s="83"/>
      <c r="I162" s="83"/>
      <c r="J162" s="83"/>
      <c r="K162" s="83"/>
      <c r="L162" s="83"/>
      <c r="M162" s="84"/>
      <c r="N162" s="78" t="str">
        <f aca="false">IF(M162="","",IF(M162&gt;=90,"X SẮC",IF(M162&gt;=80,"TỐT",IF(M162&gt;=65,"KHÁ",IF(M162&gt;=50,"T. BÌNH",IF(M162&gt;=35,"YẾU","KÉM"))))))</f>
        <v/>
      </c>
      <c r="O162" s="85"/>
    </row>
    <row r="163" s="43" customFormat="true" ht="21.75" hidden="true" customHeight="true" outlineLevel="0" collapsed="false">
      <c r="A163" s="78"/>
      <c r="B163" s="79"/>
      <c r="C163" s="80"/>
      <c r="D163" s="81"/>
      <c r="E163" s="82"/>
      <c r="F163" s="83"/>
      <c r="G163" s="83"/>
      <c r="H163" s="83"/>
      <c r="I163" s="83"/>
      <c r="J163" s="83"/>
      <c r="K163" s="83"/>
      <c r="L163" s="83"/>
      <c r="M163" s="84"/>
      <c r="N163" s="78" t="str">
        <f aca="false">IF(M163="","",IF(M163&gt;=90,"X SẮC",IF(M163&gt;=80,"TỐT",IF(M163&gt;=65,"KHÁ",IF(M163&gt;=50,"T. BÌNH",IF(M163&gt;=35,"YẾU","KÉM"))))))</f>
        <v/>
      </c>
      <c r="O163" s="85"/>
    </row>
    <row r="164" s="43" customFormat="true" ht="21.75" hidden="true" customHeight="true" outlineLevel="0" collapsed="false">
      <c r="A164" s="78"/>
      <c r="B164" s="79"/>
      <c r="C164" s="80"/>
      <c r="D164" s="81"/>
      <c r="E164" s="82"/>
      <c r="F164" s="83"/>
      <c r="G164" s="83"/>
      <c r="H164" s="83"/>
      <c r="I164" s="83"/>
      <c r="J164" s="83"/>
      <c r="K164" s="83"/>
      <c r="L164" s="83"/>
      <c r="M164" s="84"/>
      <c r="N164" s="78" t="str">
        <f aca="false">IF(M164="","",IF(M164&gt;=90,"X SẮC",IF(M164&gt;=80,"TỐT",IF(M164&gt;=65,"KHÁ",IF(M164&gt;=50,"T. BÌNH",IF(M164&gt;=35,"YẾU","KÉM"))))))</f>
        <v/>
      </c>
      <c r="O164" s="85"/>
    </row>
    <row r="165" s="43" customFormat="true" ht="21.75" hidden="true" customHeight="true" outlineLevel="0" collapsed="false">
      <c r="A165" s="78"/>
      <c r="B165" s="79"/>
      <c r="C165" s="80"/>
      <c r="D165" s="81"/>
      <c r="E165" s="82"/>
      <c r="F165" s="83"/>
      <c r="G165" s="83"/>
      <c r="H165" s="83"/>
      <c r="I165" s="83"/>
      <c r="J165" s="83"/>
      <c r="K165" s="83"/>
      <c r="L165" s="83"/>
      <c r="M165" s="84"/>
      <c r="N165" s="78" t="str">
        <f aca="false">IF(M165="","",IF(M165&gt;=90,"X SẮC",IF(M165&gt;=80,"TỐT",IF(M165&gt;=65,"KHÁ",IF(M165&gt;=50,"T. BÌNH",IF(M165&gt;=35,"YẾU","KÉM"))))))</f>
        <v/>
      </c>
      <c r="O165" s="85"/>
    </row>
    <row r="166" s="43" customFormat="true" ht="21.75" hidden="true" customHeight="true" outlineLevel="0" collapsed="false">
      <c r="A166" s="78"/>
      <c r="B166" s="79"/>
      <c r="C166" s="80"/>
      <c r="D166" s="81"/>
      <c r="E166" s="82"/>
      <c r="F166" s="83"/>
      <c r="G166" s="83"/>
      <c r="H166" s="83"/>
      <c r="I166" s="83"/>
      <c r="J166" s="83"/>
      <c r="K166" s="83"/>
      <c r="L166" s="83"/>
      <c r="M166" s="84"/>
      <c r="N166" s="78" t="str">
        <f aca="false">IF(M166="","",IF(M166&gt;=90,"X SẮC",IF(M166&gt;=80,"TỐT",IF(M166&gt;=65,"KHÁ",IF(M166&gt;=50,"T. BÌNH",IF(M166&gt;=35,"YẾU","KÉM"))))))</f>
        <v/>
      </c>
      <c r="O166" s="85"/>
    </row>
    <row r="167" s="43" customFormat="true" ht="21.75" hidden="true" customHeight="true" outlineLevel="0" collapsed="false">
      <c r="A167" s="78"/>
      <c r="B167" s="79"/>
      <c r="C167" s="80"/>
      <c r="D167" s="81"/>
      <c r="E167" s="82"/>
      <c r="F167" s="83"/>
      <c r="G167" s="83"/>
      <c r="H167" s="83"/>
      <c r="I167" s="83"/>
      <c r="J167" s="83"/>
      <c r="K167" s="83"/>
      <c r="L167" s="83"/>
      <c r="M167" s="84"/>
      <c r="N167" s="78" t="str">
        <f aca="false">IF(M167="","",IF(M167&gt;=90,"X SẮC",IF(M167&gt;=80,"TỐT",IF(M167&gt;=65,"KHÁ",IF(M167&gt;=50,"T. BÌNH",IF(M167&gt;=35,"YẾU","KÉM"))))))</f>
        <v/>
      </c>
      <c r="O167" s="85"/>
    </row>
    <row r="168" s="43" customFormat="true" ht="21.75" hidden="true" customHeight="true" outlineLevel="0" collapsed="false">
      <c r="A168" s="78"/>
      <c r="B168" s="79"/>
      <c r="C168" s="80"/>
      <c r="D168" s="81"/>
      <c r="E168" s="82"/>
      <c r="F168" s="83"/>
      <c r="G168" s="83"/>
      <c r="H168" s="83"/>
      <c r="I168" s="83"/>
      <c r="J168" s="83"/>
      <c r="K168" s="83"/>
      <c r="L168" s="83"/>
      <c r="M168" s="84"/>
      <c r="N168" s="78" t="str">
        <f aca="false">IF(M168="","",IF(M168&gt;=90,"X SẮC",IF(M168&gt;=80,"TỐT",IF(M168&gt;=65,"KHÁ",IF(M168&gt;=50,"T. BÌNH",IF(M168&gt;=35,"YẾU","KÉM"))))))</f>
        <v/>
      </c>
      <c r="O168" s="85"/>
    </row>
    <row r="169" s="43" customFormat="true" ht="21.75" hidden="true" customHeight="true" outlineLevel="0" collapsed="false">
      <c r="A169" s="78"/>
      <c r="B169" s="79"/>
      <c r="C169" s="80"/>
      <c r="D169" s="81"/>
      <c r="E169" s="82"/>
      <c r="F169" s="83"/>
      <c r="G169" s="83"/>
      <c r="H169" s="83"/>
      <c r="I169" s="83"/>
      <c r="J169" s="83"/>
      <c r="K169" s="83"/>
      <c r="L169" s="83"/>
      <c r="M169" s="84"/>
      <c r="N169" s="78" t="str">
        <f aca="false">IF(M169="","",IF(M169&gt;=90,"X SẮC",IF(M169&gt;=80,"TỐT",IF(M169&gt;=65,"KHÁ",IF(M169&gt;=50,"T. BÌNH",IF(M169&gt;=35,"YẾU","KÉM"))))))</f>
        <v/>
      </c>
      <c r="O169" s="85"/>
    </row>
    <row r="170" s="43" customFormat="true" ht="21.75" hidden="true" customHeight="true" outlineLevel="0" collapsed="false">
      <c r="A170" s="78"/>
      <c r="B170" s="79"/>
      <c r="C170" s="80"/>
      <c r="D170" s="81"/>
      <c r="E170" s="82"/>
      <c r="F170" s="83"/>
      <c r="G170" s="83"/>
      <c r="H170" s="83"/>
      <c r="I170" s="83"/>
      <c r="J170" s="83"/>
      <c r="K170" s="83"/>
      <c r="L170" s="83"/>
      <c r="M170" s="84"/>
      <c r="N170" s="78" t="str">
        <f aca="false">IF(M170="","",IF(M170&gt;=90,"X SẮC",IF(M170&gt;=80,"TỐT",IF(M170&gt;=65,"KHÁ",IF(M170&gt;=50,"T. BÌNH",IF(M170&gt;=35,"YẾU","KÉM"))))))</f>
        <v/>
      </c>
      <c r="O170" s="85"/>
    </row>
    <row r="171" s="43" customFormat="true" ht="21.75" hidden="true" customHeight="true" outlineLevel="0" collapsed="false">
      <c r="A171" s="78"/>
      <c r="B171" s="79"/>
      <c r="C171" s="80"/>
      <c r="D171" s="81"/>
      <c r="E171" s="82"/>
      <c r="F171" s="83"/>
      <c r="G171" s="83"/>
      <c r="H171" s="83"/>
      <c r="I171" s="83"/>
      <c r="J171" s="83"/>
      <c r="K171" s="83"/>
      <c r="L171" s="83"/>
      <c r="M171" s="84"/>
      <c r="N171" s="78" t="str">
        <f aca="false">IF(M171="","",IF(M171&gt;=90,"X SẮC",IF(M171&gt;=80,"TỐT",IF(M171&gt;=65,"KHÁ",IF(M171&gt;=50,"T. BÌNH",IF(M171&gt;=35,"YẾU","KÉM"))))))</f>
        <v/>
      </c>
      <c r="O171" s="85"/>
    </row>
    <row r="172" s="43" customFormat="true" ht="21.75" hidden="true" customHeight="true" outlineLevel="0" collapsed="false">
      <c r="A172" s="78"/>
      <c r="B172" s="79"/>
      <c r="C172" s="80"/>
      <c r="D172" s="81"/>
      <c r="E172" s="82"/>
      <c r="F172" s="83"/>
      <c r="G172" s="83"/>
      <c r="H172" s="83"/>
      <c r="I172" s="83"/>
      <c r="J172" s="83"/>
      <c r="K172" s="83"/>
      <c r="L172" s="83"/>
      <c r="M172" s="84"/>
      <c r="N172" s="78" t="str">
        <f aca="false">IF(M172="","",IF(M172&gt;=90,"X SẮC",IF(M172&gt;=80,"TỐT",IF(M172&gt;=65,"KHÁ",IF(M172&gt;=50,"T. BÌNH",IF(M172&gt;=35,"YẾU","KÉM"))))))</f>
        <v/>
      </c>
      <c r="O172" s="85"/>
    </row>
    <row r="173" s="43" customFormat="true" ht="21.75" hidden="true" customHeight="true" outlineLevel="0" collapsed="false">
      <c r="A173" s="78"/>
      <c r="B173" s="79"/>
      <c r="C173" s="80"/>
      <c r="D173" s="81"/>
      <c r="E173" s="82"/>
      <c r="F173" s="83"/>
      <c r="G173" s="83"/>
      <c r="H173" s="83"/>
      <c r="I173" s="83"/>
      <c r="J173" s="83"/>
      <c r="K173" s="83"/>
      <c r="L173" s="83"/>
      <c r="M173" s="84"/>
      <c r="N173" s="78" t="str">
        <f aca="false">IF(M173="","",IF(M173&gt;=90,"X SẮC",IF(M173&gt;=80,"TỐT",IF(M173&gt;=65,"KHÁ",IF(M173&gt;=50,"T. BÌNH",IF(M173&gt;=35,"YẾU","KÉM"))))))</f>
        <v/>
      </c>
      <c r="O173" s="85"/>
    </row>
    <row r="174" s="43" customFormat="true" ht="21.75" hidden="true" customHeight="true" outlineLevel="0" collapsed="false">
      <c r="A174" s="78"/>
      <c r="B174" s="79"/>
      <c r="C174" s="80"/>
      <c r="D174" s="81"/>
      <c r="E174" s="82"/>
      <c r="F174" s="83"/>
      <c r="G174" s="83"/>
      <c r="H174" s="83"/>
      <c r="I174" s="83"/>
      <c r="J174" s="83"/>
      <c r="K174" s="83"/>
      <c r="L174" s="83"/>
      <c r="M174" s="84"/>
      <c r="N174" s="78" t="str">
        <f aca="false">IF(M174="","",IF(M174&gt;=90,"X SẮC",IF(M174&gt;=80,"TỐT",IF(M174&gt;=65,"KHÁ",IF(M174&gt;=50,"T. BÌNH",IF(M174&gt;=35,"YẾU","KÉM"))))))</f>
        <v/>
      </c>
      <c r="O174" s="85"/>
    </row>
    <row r="175" s="43" customFormat="true" ht="21.75" hidden="true" customHeight="true" outlineLevel="0" collapsed="false">
      <c r="A175" s="78"/>
      <c r="B175" s="79"/>
      <c r="C175" s="80"/>
      <c r="D175" s="81"/>
      <c r="E175" s="82"/>
      <c r="F175" s="83"/>
      <c r="G175" s="83"/>
      <c r="H175" s="83"/>
      <c r="I175" s="83"/>
      <c r="J175" s="83"/>
      <c r="K175" s="83"/>
      <c r="L175" s="83"/>
      <c r="M175" s="84"/>
      <c r="N175" s="78" t="str">
        <f aca="false">IF(M175="","",IF(M175&gt;=90,"X SẮC",IF(M175&gt;=80,"TỐT",IF(M175&gt;=65,"KHÁ",IF(M175&gt;=50,"T. BÌNH",IF(M175&gt;=35,"YẾU","KÉM"))))))</f>
        <v/>
      </c>
      <c r="O175" s="85"/>
    </row>
    <row r="176" s="43" customFormat="true" ht="21.75" hidden="true" customHeight="true" outlineLevel="0" collapsed="false">
      <c r="A176" s="78"/>
      <c r="B176" s="79"/>
      <c r="C176" s="80"/>
      <c r="D176" s="81"/>
      <c r="E176" s="82"/>
      <c r="F176" s="83"/>
      <c r="G176" s="83"/>
      <c r="H176" s="83"/>
      <c r="I176" s="83"/>
      <c r="J176" s="83"/>
      <c r="K176" s="83"/>
      <c r="L176" s="83"/>
      <c r="M176" s="84"/>
      <c r="N176" s="78" t="str">
        <f aca="false">IF(M176="","",IF(M176&gt;=90,"X SẮC",IF(M176&gt;=80,"TỐT",IF(M176&gt;=65,"KHÁ",IF(M176&gt;=50,"T. BÌNH",IF(M176&gt;=35,"YẾU","KÉM"))))))</f>
        <v/>
      </c>
      <c r="O176" s="85"/>
    </row>
    <row r="177" s="43" customFormat="true" ht="21.75" hidden="true" customHeight="true" outlineLevel="0" collapsed="false">
      <c r="A177" s="78"/>
      <c r="B177" s="79"/>
      <c r="C177" s="80"/>
      <c r="D177" s="81"/>
      <c r="E177" s="82"/>
      <c r="F177" s="83"/>
      <c r="G177" s="83"/>
      <c r="H177" s="83"/>
      <c r="I177" s="83"/>
      <c r="J177" s="83"/>
      <c r="K177" s="83"/>
      <c r="L177" s="83"/>
      <c r="M177" s="84"/>
      <c r="N177" s="78" t="str">
        <f aca="false">IF(M177="","",IF(M177&gt;=90,"X SẮC",IF(M177&gt;=80,"TỐT",IF(M177&gt;=65,"KHÁ",IF(M177&gt;=50,"T. BÌNH",IF(M177&gt;=35,"YẾU","KÉM"))))))</f>
        <v/>
      </c>
      <c r="O177" s="85"/>
    </row>
    <row r="178" s="43" customFormat="true" ht="21.75" hidden="true" customHeight="true" outlineLevel="0" collapsed="false">
      <c r="A178" s="78"/>
      <c r="B178" s="79"/>
      <c r="C178" s="80"/>
      <c r="D178" s="81"/>
      <c r="E178" s="82"/>
      <c r="F178" s="83"/>
      <c r="G178" s="83"/>
      <c r="H178" s="83"/>
      <c r="I178" s="83"/>
      <c r="J178" s="83"/>
      <c r="K178" s="83"/>
      <c r="L178" s="83"/>
      <c r="M178" s="84"/>
      <c r="N178" s="78" t="str">
        <f aca="false">IF(M178="","",IF(M178&gt;=90,"X SẮC",IF(M178&gt;=80,"TỐT",IF(M178&gt;=65,"KHÁ",IF(M178&gt;=50,"T. BÌNH",IF(M178&gt;=35,"YẾU","KÉM"))))))</f>
        <v/>
      </c>
      <c r="O178" s="85"/>
    </row>
    <row r="179" s="43" customFormat="true" ht="21.75" hidden="true" customHeight="true" outlineLevel="0" collapsed="false">
      <c r="A179" s="78"/>
      <c r="B179" s="79"/>
      <c r="C179" s="80"/>
      <c r="D179" s="81"/>
      <c r="E179" s="82"/>
      <c r="F179" s="83"/>
      <c r="G179" s="83"/>
      <c r="H179" s="83"/>
      <c r="I179" s="83"/>
      <c r="J179" s="83"/>
      <c r="K179" s="83"/>
      <c r="L179" s="83"/>
      <c r="M179" s="84"/>
      <c r="N179" s="78" t="str">
        <f aca="false">IF(M179="","",IF(M179&gt;=90,"X SẮC",IF(M179&gt;=80,"TỐT",IF(M179&gt;=65,"KHÁ",IF(M179&gt;=50,"T. BÌNH",IF(M179&gt;=35,"YẾU","KÉM"))))))</f>
        <v/>
      </c>
      <c r="O179" s="85"/>
    </row>
    <row r="180" s="43" customFormat="true" ht="21.75" hidden="true" customHeight="true" outlineLevel="0" collapsed="false">
      <c r="A180" s="78"/>
      <c r="B180" s="79"/>
      <c r="C180" s="80"/>
      <c r="D180" s="81"/>
      <c r="E180" s="82"/>
      <c r="F180" s="83"/>
      <c r="G180" s="83"/>
      <c r="H180" s="83"/>
      <c r="I180" s="83"/>
      <c r="J180" s="83"/>
      <c r="K180" s="83"/>
      <c r="L180" s="83"/>
      <c r="M180" s="84"/>
      <c r="N180" s="78" t="str">
        <f aca="false">IF(M180="","",IF(M180&gt;=90,"X SẮC",IF(M180&gt;=80,"TỐT",IF(M180&gt;=65,"KHÁ",IF(M180&gt;=50,"T. BÌNH",IF(M180&gt;=35,"YẾU","KÉM"))))))</f>
        <v/>
      </c>
      <c r="O180" s="85"/>
    </row>
    <row r="181" s="43" customFormat="true" ht="21.75" hidden="true" customHeight="true" outlineLevel="0" collapsed="false">
      <c r="A181" s="78"/>
      <c r="B181" s="79"/>
      <c r="C181" s="80"/>
      <c r="D181" s="81"/>
      <c r="E181" s="82"/>
      <c r="F181" s="83"/>
      <c r="G181" s="83"/>
      <c r="H181" s="83"/>
      <c r="I181" s="83"/>
      <c r="J181" s="83"/>
      <c r="K181" s="83"/>
      <c r="L181" s="83"/>
      <c r="M181" s="84"/>
      <c r="N181" s="78" t="str">
        <f aca="false">IF(M181="","",IF(M181&gt;=90,"X SẮC",IF(M181&gt;=80,"TỐT",IF(M181&gt;=65,"KHÁ",IF(M181&gt;=50,"T. BÌNH",IF(M181&gt;=35,"YẾU","KÉM"))))))</f>
        <v/>
      </c>
      <c r="O181" s="85"/>
    </row>
    <row r="182" s="43" customFormat="true" ht="21.75" hidden="true" customHeight="true" outlineLevel="0" collapsed="false">
      <c r="A182" s="78"/>
      <c r="B182" s="79"/>
      <c r="C182" s="80"/>
      <c r="D182" s="81"/>
      <c r="E182" s="82"/>
      <c r="F182" s="83"/>
      <c r="G182" s="83"/>
      <c r="H182" s="83"/>
      <c r="I182" s="83"/>
      <c r="J182" s="83"/>
      <c r="K182" s="83"/>
      <c r="L182" s="83"/>
      <c r="M182" s="84"/>
      <c r="N182" s="78" t="str">
        <f aca="false">IF(M182="","",IF(M182&gt;=90,"X SẮC",IF(M182&gt;=80,"TỐT",IF(M182&gt;=65,"KHÁ",IF(M182&gt;=50,"T. BÌNH",IF(M182&gt;=35,"YẾU","KÉM"))))))</f>
        <v/>
      </c>
      <c r="O182" s="85"/>
    </row>
    <row r="183" s="43" customFormat="true" ht="21.75" hidden="true" customHeight="true" outlineLevel="0" collapsed="false">
      <c r="A183" s="78"/>
      <c r="B183" s="79"/>
      <c r="C183" s="80"/>
      <c r="D183" s="81"/>
      <c r="E183" s="82"/>
      <c r="F183" s="83"/>
      <c r="G183" s="83"/>
      <c r="H183" s="83"/>
      <c r="I183" s="83"/>
      <c r="J183" s="83"/>
      <c r="K183" s="83"/>
      <c r="L183" s="83"/>
      <c r="M183" s="84"/>
      <c r="N183" s="78" t="str">
        <f aca="false">IF(M183="","",IF(M183&gt;=90,"X SẮC",IF(M183&gt;=80,"TỐT",IF(M183&gt;=65,"KHÁ",IF(M183&gt;=50,"T. BÌNH",IF(M183&gt;=35,"YẾU","KÉM"))))))</f>
        <v/>
      </c>
      <c r="O183" s="85"/>
    </row>
    <row r="184" s="43" customFormat="true" ht="21.75" hidden="true" customHeight="true" outlineLevel="0" collapsed="false">
      <c r="A184" s="78"/>
      <c r="B184" s="79"/>
      <c r="C184" s="80"/>
      <c r="D184" s="81"/>
      <c r="E184" s="82"/>
      <c r="F184" s="83"/>
      <c r="G184" s="83"/>
      <c r="H184" s="83"/>
      <c r="I184" s="83"/>
      <c r="J184" s="83"/>
      <c r="K184" s="83"/>
      <c r="L184" s="83"/>
      <c r="M184" s="84"/>
      <c r="N184" s="78" t="str">
        <f aca="false">IF(M184="","",IF(M184&gt;=90,"X SẮC",IF(M184&gt;=80,"TỐT",IF(M184&gt;=65,"KHÁ",IF(M184&gt;=50,"T. BÌNH",IF(M184&gt;=35,"YẾU","KÉM"))))))</f>
        <v/>
      </c>
      <c r="O184" s="85"/>
    </row>
    <row r="185" s="43" customFormat="true" ht="21.75" hidden="true" customHeight="true" outlineLevel="0" collapsed="false">
      <c r="A185" s="78"/>
      <c r="B185" s="79"/>
      <c r="C185" s="80"/>
      <c r="D185" s="81"/>
      <c r="E185" s="82"/>
      <c r="F185" s="83"/>
      <c r="G185" s="83"/>
      <c r="H185" s="83"/>
      <c r="I185" s="83"/>
      <c r="J185" s="83"/>
      <c r="K185" s="83"/>
      <c r="L185" s="83"/>
      <c r="M185" s="84"/>
      <c r="N185" s="78" t="str">
        <f aca="false">IF(M185="","",IF(M185&gt;=90,"X SẮC",IF(M185&gt;=80,"TỐT",IF(M185&gt;=65,"KHÁ",IF(M185&gt;=50,"T. BÌNH",IF(M185&gt;=35,"YẾU","KÉM"))))))</f>
        <v/>
      </c>
      <c r="O185" s="85"/>
    </row>
    <row r="186" s="43" customFormat="true" ht="21.75" hidden="true" customHeight="true" outlineLevel="0" collapsed="false">
      <c r="A186" s="78"/>
      <c r="B186" s="79"/>
      <c r="C186" s="80"/>
      <c r="D186" s="81"/>
      <c r="E186" s="82"/>
      <c r="F186" s="83"/>
      <c r="G186" s="83"/>
      <c r="H186" s="83"/>
      <c r="I186" s="83"/>
      <c r="J186" s="83"/>
      <c r="K186" s="83"/>
      <c r="L186" s="83"/>
      <c r="M186" s="84"/>
      <c r="N186" s="78" t="str">
        <f aca="false">IF(M186="","",IF(M186&gt;=90,"X SẮC",IF(M186&gt;=80,"TỐT",IF(M186&gt;=65,"KHÁ",IF(M186&gt;=50,"T. BÌNH",IF(M186&gt;=35,"YẾU","KÉM"))))))</f>
        <v/>
      </c>
      <c r="O186" s="85"/>
    </row>
    <row r="187" s="43" customFormat="true" ht="21.75" hidden="true" customHeight="true" outlineLevel="0" collapsed="false">
      <c r="A187" s="78"/>
      <c r="B187" s="79"/>
      <c r="C187" s="80"/>
      <c r="D187" s="81"/>
      <c r="E187" s="82"/>
      <c r="F187" s="83"/>
      <c r="G187" s="83"/>
      <c r="H187" s="83"/>
      <c r="I187" s="83"/>
      <c r="J187" s="83"/>
      <c r="K187" s="83"/>
      <c r="L187" s="83"/>
      <c r="M187" s="84"/>
      <c r="N187" s="78" t="str">
        <f aca="false">IF(M187="","",IF(M187&gt;=90,"X SẮC",IF(M187&gt;=80,"TỐT",IF(M187&gt;=65,"KHÁ",IF(M187&gt;=50,"T. BÌNH",IF(M187&gt;=35,"YẾU","KÉM"))))))</f>
        <v/>
      </c>
      <c r="O187" s="85"/>
    </row>
    <row r="188" s="43" customFormat="true" ht="21.75" hidden="true" customHeight="true" outlineLevel="0" collapsed="false">
      <c r="A188" s="78"/>
      <c r="B188" s="79"/>
      <c r="C188" s="80"/>
      <c r="D188" s="81"/>
      <c r="E188" s="82"/>
      <c r="F188" s="83"/>
      <c r="G188" s="83"/>
      <c r="H188" s="83"/>
      <c r="I188" s="83"/>
      <c r="J188" s="83"/>
      <c r="K188" s="83"/>
      <c r="L188" s="83"/>
      <c r="M188" s="84"/>
      <c r="N188" s="78" t="str">
        <f aca="false">IF(M188="","",IF(M188&gt;=90,"X SẮC",IF(M188&gt;=80,"TỐT",IF(M188&gt;=65,"KHÁ",IF(M188&gt;=50,"T. BÌNH",IF(M188&gt;=35,"YẾU","KÉM"))))))</f>
        <v/>
      </c>
      <c r="O188" s="85"/>
    </row>
    <row r="189" s="43" customFormat="true" ht="21.75" hidden="true" customHeight="true" outlineLevel="0" collapsed="false">
      <c r="A189" s="78"/>
      <c r="B189" s="79"/>
      <c r="C189" s="80"/>
      <c r="D189" s="81"/>
      <c r="E189" s="82"/>
      <c r="F189" s="83"/>
      <c r="G189" s="83"/>
      <c r="H189" s="83"/>
      <c r="I189" s="83"/>
      <c r="J189" s="83"/>
      <c r="K189" s="83"/>
      <c r="L189" s="83"/>
      <c r="M189" s="84"/>
      <c r="N189" s="78" t="str">
        <f aca="false">IF(M189="","",IF(M189&gt;=90,"X SẮC",IF(M189&gt;=80,"TỐT",IF(M189&gt;=65,"KHÁ",IF(M189&gt;=50,"T. BÌNH",IF(M189&gt;=35,"YẾU","KÉM"))))))</f>
        <v/>
      </c>
      <c r="O189" s="85"/>
    </row>
    <row r="190" s="43" customFormat="true" ht="21.75" hidden="true" customHeight="true" outlineLevel="0" collapsed="false">
      <c r="A190" s="78"/>
      <c r="B190" s="79"/>
      <c r="C190" s="80"/>
      <c r="D190" s="81"/>
      <c r="E190" s="82"/>
      <c r="F190" s="83"/>
      <c r="G190" s="83"/>
      <c r="H190" s="83"/>
      <c r="I190" s="83"/>
      <c r="J190" s="83"/>
      <c r="K190" s="83"/>
      <c r="L190" s="83"/>
      <c r="M190" s="84"/>
      <c r="N190" s="78" t="str">
        <f aca="false">IF(M190="","",IF(M190&gt;=90,"X SẮC",IF(M190&gt;=80,"TỐT",IF(M190&gt;=65,"KHÁ",IF(M190&gt;=50,"T. BÌNH",IF(M190&gt;=35,"YẾU","KÉM"))))))</f>
        <v/>
      </c>
      <c r="O190" s="85"/>
    </row>
    <row r="191" s="43" customFormat="true" ht="21.75" hidden="true" customHeight="true" outlineLevel="0" collapsed="false">
      <c r="A191" s="78"/>
      <c r="B191" s="79"/>
      <c r="C191" s="80"/>
      <c r="D191" s="81"/>
      <c r="E191" s="82"/>
      <c r="F191" s="83"/>
      <c r="G191" s="83"/>
      <c r="H191" s="83"/>
      <c r="I191" s="83"/>
      <c r="J191" s="83"/>
      <c r="K191" s="83"/>
      <c r="L191" s="83"/>
      <c r="M191" s="84"/>
      <c r="N191" s="78" t="str">
        <f aca="false">IF(M191="","",IF(M191&gt;=90,"X SẮC",IF(M191&gt;=80,"TỐT",IF(M191&gt;=65,"KHÁ",IF(M191&gt;=50,"T. BÌNH",IF(M191&gt;=35,"YẾU","KÉM"))))))</f>
        <v/>
      </c>
      <c r="O191" s="85"/>
    </row>
    <row r="192" s="43" customFormat="true" ht="21.75" hidden="true" customHeight="true" outlineLevel="0" collapsed="false">
      <c r="A192" s="78"/>
      <c r="B192" s="79"/>
      <c r="C192" s="80"/>
      <c r="D192" s="81"/>
      <c r="E192" s="82"/>
      <c r="F192" s="83"/>
      <c r="G192" s="83"/>
      <c r="H192" s="83"/>
      <c r="I192" s="83"/>
      <c r="J192" s="83"/>
      <c r="K192" s="83"/>
      <c r="L192" s="83"/>
      <c r="M192" s="84"/>
      <c r="N192" s="78" t="str">
        <f aca="false">IF(M192="","",IF(M192&gt;=90,"X SẮC",IF(M192&gt;=80,"TỐT",IF(M192&gt;=65,"KHÁ",IF(M192&gt;=50,"T. BÌNH",IF(M192&gt;=35,"YẾU","KÉM"))))))</f>
        <v/>
      </c>
      <c r="O192" s="85"/>
    </row>
    <row r="193" s="43" customFormat="true" ht="21.75" hidden="true" customHeight="true" outlineLevel="0" collapsed="false">
      <c r="A193" s="78"/>
      <c r="B193" s="79"/>
      <c r="C193" s="80"/>
      <c r="D193" s="81"/>
      <c r="E193" s="82"/>
      <c r="F193" s="83"/>
      <c r="G193" s="83"/>
      <c r="H193" s="83"/>
      <c r="I193" s="83"/>
      <c r="J193" s="83"/>
      <c r="K193" s="83"/>
      <c r="L193" s="83"/>
      <c r="M193" s="84"/>
      <c r="N193" s="78" t="str">
        <f aca="false">IF(M193="","",IF(M193&gt;=90,"X SẮC",IF(M193&gt;=80,"TỐT",IF(M193&gt;=65,"KHÁ",IF(M193&gt;=50,"T. BÌNH",IF(M193&gt;=35,"YẾU","KÉM"))))))</f>
        <v/>
      </c>
      <c r="O193" s="85"/>
    </row>
    <row r="194" s="43" customFormat="true" ht="21.75" hidden="true" customHeight="true" outlineLevel="0" collapsed="false">
      <c r="A194" s="78"/>
      <c r="B194" s="79"/>
      <c r="C194" s="80"/>
      <c r="D194" s="81"/>
      <c r="E194" s="82"/>
      <c r="F194" s="83"/>
      <c r="G194" s="83"/>
      <c r="H194" s="83"/>
      <c r="I194" s="83"/>
      <c r="J194" s="83"/>
      <c r="K194" s="83"/>
      <c r="L194" s="83"/>
      <c r="M194" s="84"/>
      <c r="N194" s="78" t="str">
        <f aca="false">IF(M194="","",IF(M194&gt;=90,"X SẮC",IF(M194&gt;=80,"TỐT",IF(M194&gt;=65,"KHÁ",IF(M194&gt;=50,"T. BÌNH",IF(M194&gt;=35,"YẾU","KÉM"))))))</f>
        <v/>
      </c>
      <c r="O194" s="85"/>
    </row>
    <row r="195" s="43" customFormat="true" ht="21.75" hidden="true" customHeight="true" outlineLevel="0" collapsed="false">
      <c r="A195" s="78"/>
      <c r="B195" s="79"/>
      <c r="C195" s="80"/>
      <c r="D195" s="81"/>
      <c r="E195" s="82"/>
      <c r="F195" s="83"/>
      <c r="G195" s="83"/>
      <c r="H195" s="83"/>
      <c r="I195" s="83"/>
      <c r="J195" s="83"/>
      <c r="K195" s="83"/>
      <c r="L195" s="83"/>
      <c r="M195" s="84"/>
      <c r="N195" s="78" t="str">
        <f aca="false">IF(M195="","",IF(M195&gt;=90,"X SẮC",IF(M195&gt;=80,"TỐT",IF(M195&gt;=65,"KHÁ",IF(M195&gt;=50,"T. BÌNH",IF(M195&gt;=35,"YẾU","KÉM"))))))</f>
        <v/>
      </c>
      <c r="O195" s="85"/>
    </row>
    <row r="196" s="43" customFormat="true" ht="21.75" hidden="true" customHeight="true" outlineLevel="0" collapsed="false">
      <c r="A196" s="78"/>
      <c r="B196" s="79"/>
      <c r="C196" s="80"/>
      <c r="D196" s="81"/>
      <c r="E196" s="82"/>
      <c r="F196" s="83"/>
      <c r="G196" s="83"/>
      <c r="H196" s="83"/>
      <c r="I196" s="83"/>
      <c r="J196" s="83"/>
      <c r="K196" s="83"/>
      <c r="L196" s="83"/>
      <c r="M196" s="84"/>
      <c r="N196" s="78" t="str">
        <f aca="false">IF(M196="","",IF(M196&gt;=90,"X SẮC",IF(M196&gt;=80,"TỐT",IF(M196&gt;=65,"KHÁ",IF(M196&gt;=50,"T. BÌNH",IF(M196&gt;=35,"YẾU","KÉM"))))))</f>
        <v/>
      </c>
      <c r="O196" s="85"/>
    </row>
    <row r="197" s="43" customFormat="true" ht="21.75" hidden="true" customHeight="true" outlineLevel="0" collapsed="false">
      <c r="A197" s="78"/>
      <c r="B197" s="79"/>
      <c r="C197" s="80"/>
      <c r="D197" s="81"/>
      <c r="E197" s="82"/>
      <c r="F197" s="83"/>
      <c r="G197" s="83"/>
      <c r="H197" s="83"/>
      <c r="I197" s="83"/>
      <c r="J197" s="83"/>
      <c r="K197" s="83"/>
      <c r="L197" s="83"/>
      <c r="M197" s="84"/>
      <c r="N197" s="78" t="str">
        <f aca="false">IF(M197="","",IF(M197&gt;=90,"X SẮC",IF(M197&gt;=80,"TỐT",IF(M197&gt;=65,"KHÁ",IF(M197&gt;=50,"T. BÌNH",IF(M197&gt;=35,"YẾU","KÉM"))))))</f>
        <v/>
      </c>
      <c r="O197" s="85"/>
    </row>
    <row r="198" s="43" customFormat="true" ht="21.75" hidden="true" customHeight="true" outlineLevel="0" collapsed="false">
      <c r="A198" s="78"/>
      <c r="B198" s="79"/>
      <c r="C198" s="80"/>
      <c r="D198" s="81"/>
      <c r="E198" s="82"/>
      <c r="F198" s="83"/>
      <c r="G198" s="83"/>
      <c r="H198" s="83"/>
      <c r="I198" s="83"/>
      <c r="J198" s="83"/>
      <c r="K198" s="83"/>
      <c r="L198" s="83"/>
      <c r="M198" s="84"/>
      <c r="N198" s="78" t="str">
        <f aca="false">IF(M198="","",IF(M198&gt;=90,"X SẮC",IF(M198&gt;=80,"TỐT",IF(M198&gt;=65,"KHÁ",IF(M198&gt;=50,"T. BÌNH",IF(M198&gt;=35,"YẾU","KÉM"))))))</f>
        <v/>
      </c>
      <c r="O198" s="85"/>
    </row>
    <row r="199" s="43" customFormat="true" ht="21.75" hidden="true" customHeight="true" outlineLevel="0" collapsed="false">
      <c r="A199" s="78"/>
      <c r="B199" s="79"/>
      <c r="C199" s="80"/>
      <c r="D199" s="81"/>
      <c r="E199" s="82"/>
      <c r="F199" s="83"/>
      <c r="G199" s="83"/>
      <c r="H199" s="83"/>
      <c r="I199" s="83"/>
      <c r="J199" s="83"/>
      <c r="K199" s="83"/>
      <c r="L199" s="83"/>
      <c r="M199" s="84"/>
      <c r="N199" s="78" t="str">
        <f aca="false">IF(M199="","",IF(M199&gt;=90,"X SẮC",IF(M199&gt;=80,"TỐT",IF(M199&gt;=65,"KHÁ",IF(M199&gt;=50,"T. BÌNH",IF(M199&gt;=35,"YẾU","KÉM"))))))</f>
        <v/>
      </c>
      <c r="O199" s="85"/>
    </row>
    <row r="200" s="43" customFormat="true" ht="21.75" hidden="true" customHeight="true" outlineLevel="0" collapsed="false">
      <c r="A200" s="78"/>
      <c r="B200" s="79"/>
      <c r="C200" s="80"/>
      <c r="D200" s="81"/>
      <c r="E200" s="82"/>
      <c r="F200" s="83"/>
      <c r="G200" s="83"/>
      <c r="H200" s="83"/>
      <c r="I200" s="83"/>
      <c r="J200" s="83"/>
      <c r="K200" s="83"/>
      <c r="L200" s="83"/>
      <c r="M200" s="84"/>
      <c r="N200" s="78" t="str">
        <f aca="false">IF(M200="","",IF(M200&gt;=90,"X SẮC",IF(M200&gt;=80,"TỐT",IF(M200&gt;=65,"KHÁ",IF(M200&gt;=50,"T. BÌNH",IF(M200&gt;=35,"YẾU","KÉM"))))))</f>
        <v/>
      </c>
      <c r="O200" s="85"/>
    </row>
    <row r="201" s="43" customFormat="true" ht="21.75" hidden="true" customHeight="true" outlineLevel="0" collapsed="false">
      <c r="A201" s="78"/>
      <c r="B201" s="79"/>
      <c r="C201" s="80"/>
      <c r="D201" s="81"/>
      <c r="E201" s="82"/>
      <c r="F201" s="83"/>
      <c r="G201" s="83"/>
      <c r="H201" s="83"/>
      <c r="I201" s="83"/>
      <c r="J201" s="83"/>
      <c r="K201" s="83"/>
      <c r="L201" s="83"/>
      <c r="M201" s="84"/>
      <c r="N201" s="78" t="str">
        <f aca="false">IF(M201="","",IF(M201&gt;=90,"X SẮC",IF(M201&gt;=80,"TỐT",IF(M201&gt;=65,"KHÁ",IF(M201&gt;=50,"T. BÌNH",IF(M201&gt;=35,"YẾU","KÉM"))))))</f>
        <v/>
      </c>
      <c r="O201" s="85"/>
    </row>
    <row r="202" s="43" customFormat="true" ht="21.75" hidden="true" customHeight="true" outlineLevel="0" collapsed="false">
      <c r="A202" s="78"/>
      <c r="B202" s="79"/>
      <c r="C202" s="80"/>
      <c r="D202" s="81"/>
      <c r="E202" s="82"/>
      <c r="F202" s="83"/>
      <c r="G202" s="83"/>
      <c r="H202" s="83"/>
      <c r="I202" s="83"/>
      <c r="J202" s="83"/>
      <c r="K202" s="83"/>
      <c r="L202" s="83"/>
      <c r="M202" s="84"/>
      <c r="N202" s="78" t="str">
        <f aca="false">IF(M202="","",IF(M202&gt;=90,"X SẮC",IF(M202&gt;=80,"TỐT",IF(M202&gt;=65,"KHÁ",IF(M202&gt;=50,"T. BÌNH",IF(M202&gt;=35,"YẾU","KÉM"))))))</f>
        <v/>
      </c>
      <c r="O202" s="85"/>
    </row>
    <row r="203" s="43" customFormat="true" ht="21.75" hidden="true" customHeight="true" outlineLevel="0" collapsed="false">
      <c r="A203" s="78"/>
      <c r="B203" s="79"/>
      <c r="C203" s="80"/>
      <c r="D203" s="81"/>
      <c r="E203" s="82"/>
      <c r="F203" s="83"/>
      <c r="G203" s="83"/>
      <c r="H203" s="83"/>
      <c r="I203" s="83"/>
      <c r="J203" s="83"/>
      <c r="K203" s="83"/>
      <c r="L203" s="83"/>
      <c r="M203" s="84"/>
      <c r="N203" s="78" t="str">
        <f aca="false">IF(M203="","",IF(M203&gt;=90,"X SẮC",IF(M203&gt;=80,"TỐT",IF(M203&gt;=65,"KHÁ",IF(M203&gt;=50,"T. BÌNH",IF(M203&gt;=35,"YẾU","KÉM"))))))</f>
        <v/>
      </c>
      <c r="O203" s="85"/>
    </row>
    <row r="204" s="43" customFormat="true" ht="21.75" hidden="true" customHeight="true" outlineLevel="0" collapsed="false">
      <c r="A204" s="78"/>
      <c r="B204" s="79"/>
      <c r="C204" s="80"/>
      <c r="D204" s="81"/>
      <c r="E204" s="82"/>
      <c r="F204" s="83"/>
      <c r="G204" s="83"/>
      <c r="H204" s="83"/>
      <c r="I204" s="83"/>
      <c r="J204" s="83"/>
      <c r="K204" s="83"/>
      <c r="L204" s="83"/>
      <c r="M204" s="84"/>
      <c r="N204" s="78" t="str">
        <f aca="false">IF(M204="","",IF(M204&gt;=90,"X SẮC",IF(M204&gt;=80,"TỐT",IF(M204&gt;=65,"KHÁ",IF(M204&gt;=50,"T. BÌNH",IF(M204&gt;=35,"YẾU","KÉM"))))))</f>
        <v/>
      </c>
      <c r="O204" s="85"/>
    </row>
    <row r="205" s="43" customFormat="true" ht="21.75" hidden="true" customHeight="true" outlineLevel="0" collapsed="false">
      <c r="A205" s="78"/>
      <c r="B205" s="79"/>
      <c r="C205" s="80"/>
      <c r="D205" s="81"/>
      <c r="E205" s="82"/>
      <c r="F205" s="83"/>
      <c r="G205" s="83"/>
      <c r="H205" s="83"/>
      <c r="I205" s="83"/>
      <c r="J205" s="83"/>
      <c r="K205" s="83"/>
      <c r="L205" s="83"/>
      <c r="M205" s="84"/>
      <c r="N205" s="78" t="str">
        <f aca="false">IF(M205="","",IF(M205&gt;=90,"X SẮC",IF(M205&gt;=80,"TỐT",IF(M205&gt;=65,"KHÁ",IF(M205&gt;=50,"T. BÌNH",IF(M205&gt;=35,"YẾU","KÉM"))))))</f>
        <v/>
      </c>
      <c r="O205" s="85"/>
    </row>
    <row r="206" s="86" customFormat="true" ht="21.75" hidden="true" customHeight="true" outlineLevel="0" collapsed="false">
      <c r="A206" s="78"/>
      <c r="B206" s="79"/>
      <c r="C206" s="80"/>
      <c r="D206" s="81"/>
      <c r="E206" s="82"/>
      <c r="F206" s="83"/>
      <c r="G206" s="83"/>
      <c r="H206" s="83"/>
      <c r="I206" s="83"/>
      <c r="J206" s="83"/>
      <c r="K206" s="83"/>
      <c r="L206" s="83"/>
      <c r="M206" s="84"/>
      <c r="N206" s="78" t="str">
        <f aca="false">IF(M206="","",IF(M206&gt;=90,"X SẮC",IF(M206&gt;=80,"TỐT",IF(M206&gt;=65,"KHÁ",IF(M206&gt;=50,"T. BÌNH",IF(M206&gt;=35,"YẾU","KÉM"))))))</f>
        <v/>
      </c>
      <c r="O206" s="85"/>
    </row>
    <row r="207" s="90" customFormat="true" ht="5.25" hidden="false" customHeight="true" outlineLevel="0" collapsed="false">
      <c r="A207" s="87"/>
      <c r="B207" s="87"/>
      <c r="C207" s="87"/>
      <c r="D207" s="88"/>
      <c r="E207" s="87"/>
      <c r="F207" s="89"/>
      <c r="G207" s="89"/>
      <c r="H207" s="89"/>
      <c r="I207" s="89"/>
      <c r="J207" s="89"/>
      <c r="K207" s="89"/>
      <c r="L207" s="89"/>
      <c r="M207" s="87"/>
      <c r="N207" s="87"/>
      <c r="O207" s="87"/>
    </row>
    <row r="208" customFormat="false" ht="16.5" hidden="false" customHeight="false" outlineLevel="0" collapsed="false">
      <c r="A208" s="91"/>
      <c r="B208" s="92"/>
      <c r="C208" s="93"/>
      <c r="D208" s="94"/>
      <c r="E208" s="95"/>
      <c r="M208" s="96" t="s">
        <v>242</v>
      </c>
      <c r="N208" s="96"/>
      <c r="O208" s="96"/>
    </row>
    <row r="209" customFormat="false" ht="16.5" hidden="false" customHeight="false" outlineLevel="0" collapsed="false">
      <c r="A209" s="91"/>
      <c r="B209" s="92"/>
      <c r="C209" s="93"/>
      <c r="D209" s="94"/>
      <c r="E209" s="92"/>
      <c r="M209" s="97" t="s">
        <v>243</v>
      </c>
      <c r="N209" s="98" t="s">
        <v>23</v>
      </c>
      <c r="O209" s="98" t="s">
        <v>244</v>
      </c>
    </row>
    <row r="210" customFormat="false" ht="21" hidden="false" customHeight="true" outlineLevel="0" collapsed="false">
      <c r="A210" s="4" t="s">
        <v>245</v>
      </c>
      <c r="B210" s="4"/>
      <c r="C210" s="4"/>
      <c r="D210" s="99"/>
      <c r="E210" s="92"/>
      <c r="M210" s="100" t="s">
        <v>7</v>
      </c>
      <c r="N210" s="71" t="n">
        <f aca="false">COUNTIF($N$12:$N$206,M210)</f>
        <v>0</v>
      </c>
      <c r="O210" s="101" t="n">
        <f aca="false">N210/$N$216</f>
        <v>0</v>
      </c>
    </row>
    <row r="211" customFormat="false" ht="15.75" hidden="false" customHeight="true" outlineLevel="0" collapsed="false">
      <c r="A211" s="91"/>
      <c r="B211" s="92"/>
      <c r="C211" s="93"/>
      <c r="D211" s="94"/>
      <c r="E211" s="92"/>
      <c r="M211" s="100" t="s">
        <v>8</v>
      </c>
      <c r="N211" s="71" t="n">
        <f aca="false">COUNTIF($N$12:$N$206,M211)</f>
        <v>8</v>
      </c>
      <c r="O211" s="101" t="n">
        <f aca="false">N211/$N$216</f>
        <v>0.727272727272727</v>
      </c>
    </row>
    <row r="212" customFormat="false" ht="15.75" hidden="false" customHeight="true" outlineLevel="0" collapsed="false">
      <c r="A212" s="91"/>
      <c r="B212" s="92"/>
      <c r="C212" s="93"/>
      <c r="D212" s="94"/>
      <c r="E212" s="92"/>
      <c r="M212" s="100" t="s">
        <v>9</v>
      </c>
      <c r="N212" s="71" t="n">
        <f aca="false">COUNTIF($N$12:$N$206,M212)</f>
        <v>3</v>
      </c>
      <c r="O212" s="101" t="n">
        <f aca="false">N212/$N$216</f>
        <v>0.272727272727273</v>
      </c>
    </row>
    <row r="213" customFormat="false" ht="15.75" hidden="false" customHeight="true" outlineLevel="0" collapsed="false">
      <c r="A213" s="91"/>
      <c r="B213" s="92"/>
      <c r="C213" s="93"/>
      <c r="D213" s="94"/>
      <c r="E213" s="92"/>
      <c r="M213" s="100" t="s">
        <v>10</v>
      </c>
      <c r="N213" s="71" t="n">
        <f aca="false">COUNTIF($N$12:$N$206,M213)</f>
        <v>0</v>
      </c>
      <c r="O213" s="101" t="n">
        <f aca="false">N213/$N$216</f>
        <v>0</v>
      </c>
    </row>
    <row r="214" customFormat="false" ht="15.75" hidden="false" customHeight="true" outlineLevel="0" collapsed="false">
      <c r="A214" s="91"/>
      <c r="B214" s="92"/>
      <c r="C214" s="93"/>
      <c r="D214" s="94"/>
      <c r="E214" s="92"/>
      <c r="M214" s="100" t="s">
        <v>11</v>
      </c>
      <c r="N214" s="71" t="n">
        <f aca="false">COUNTIF($N$12:$N$206,M214)</f>
        <v>0</v>
      </c>
      <c r="O214" s="101" t="n">
        <f aca="false">N214/$N$216</f>
        <v>0</v>
      </c>
    </row>
    <row r="215" customFormat="false" ht="21" hidden="false" customHeight="true" outlineLevel="0" collapsed="false">
      <c r="A215" s="9" t="s">
        <v>37</v>
      </c>
      <c r="B215" s="9"/>
      <c r="C215" s="9"/>
      <c r="D215" s="102"/>
      <c r="E215" s="102"/>
      <c r="M215" s="100" t="s">
        <v>12</v>
      </c>
      <c r="N215" s="71" t="n">
        <f aca="false">COUNTIF($N$12:$N$206,M215)</f>
        <v>0</v>
      </c>
      <c r="O215" s="101" t="n">
        <f aca="false">N215/$N$216</f>
        <v>0</v>
      </c>
    </row>
    <row r="216" customFormat="false" ht="15.75" hidden="false" customHeight="true" outlineLevel="0" collapsed="false">
      <c r="A216" s="91"/>
      <c r="B216" s="92"/>
      <c r="C216" s="93"/>
      <c r="D216" s="94"/>
      <c r="E216" s="92"/>
      <c r="M216" s="100" t="s">
        <v>246</v>
      </c>
      <c r="N216" s="103" t="n">
        <f aca="false">SUM(N210:N215)</f>
        <v>11</v>
      </c>
      <c r="O216" s="104" t="n">
        <f aca="false">SUM(O210:O215)</f>
        <v>1</v>
      </c>
    </row>
    <row r="217" s="106" customFormat="true" ht="5.25" hidden="false" customHeight="true" outlineLevel="0" collapsed="false">
      <c r="A217" s="105"/>
      <c r="B217" s="43"/>
      <c r="C217" s="44"/>
      <c r="D217" s="44"/>
      <c r="F217" s="107"/>
      <c r="G217" s="107"/>
      <c r="H217" s="107"/>
      <c r="I217" s="107"/>
      <c r="J217" s="107"/>
      <c r="K217" s="107"/>
      <c r="L217" s="107"/>
      <c r="M217" s="108"/>
      <c r="O217" s="109"/>
    </row>
    <row r="218" s="113" customFormat="true" ht="19.5" hidden="false" customHeight="true" outlineLevel="0" collapsed="false">
      <c r="A218" s="110"/>
      <c r="B218" s="111"/>
      <c r="C218" s="111"/>
      <c r="D218" s="112"/>
      <c r="F218" s="39" t="s">
        <v>900</v>
      </c>
      <c r="G218" s="39"/>
      <c r="H218" s="39"/>
      <c r="I218" s="39"/>
      <c r="J218" s="39"/>
      <c r="K218" s="39"/>
      <c r="L218" s="39"/>
      <c r="M218" s="39"/>
      <c r="N218" s="39"/>
      <c r="O218" s="39"/>
    </row>
    <row r="219" s="2" customFormat="true" ht="15.75" hidden="false" customHeight="false" outlineLevel="0" collapsed="false">
      <c r="A219" s="4" t="s">
        <v>248</v>
      </c>
      <c r="B219" s="4"/>
      <c r="C219" s="4"/>
      <c r="D219" s="4" t="s">
        <v>40</v>
      </c>
      <c r="E219" s="4"/>
      <c r="F219" s="4"/>
      <c r="G219" s="4"/>
      <c r="H219" s="4"/>
      <c r="I219" s="4"/>
      <c r="J219" s="4"/>
      <c r="K219" s="9" t="s">
        <v>41</v>
      </c>
      <c r="L219" s="9"/>
      <c r="M219" s="9"/>
      <c r="N219" s="9"/>
      <c r="O219" s="9"/>
    </row>
    <row r="220" s="2" customFormat="true" ht="15.75" hidden="false" customHeight="false" outlineLevel="0" collapsed="false">
      <c r="A220" s="9"/>
      <c r="B220" s="115"/>
      <c r="C220" s="116"/>
      <c r="D220" s="116"/>
      <c r="E220" s="117"/>
      <c r="F220" s="116"/>
      <c r="G220" s="116"/>
      <c r="H220" s="116"/>
      <c r="I220" s="116"/>
      <c r="J220" s="116"/>
      <c r="K220" s="116"/>
      <c r="L220" s="116"/>
      <c r="M220" s="117"/>
      <c r="N220" s="118"/>
      <c r="O220" s="46"/>
    </row>
    <row r="221" s="2" customFormat="true" ht="15.75" hidden="false" customHeight="false" outlineLevel="0" collapsed="false">
      <c r="A221" s="9"/>
      <c r="B221" s="115"/>
      <c r="C221" s="116"/>
      <c r="D221" s="116"/>
      <c r="E221" s="117"/>
      <c r="M221" s="117"/>
      <c r="N221" s="118"/>
      <c r="O221" s="46"/>
    </row>
    <row r="222" s="2" customFormat="true" ht="15.75" hidden="false" customHeight="false" outlineLevel="0" collapsed="false">
      <c r="A222" s="114"/>
      <c r="B222" s="44"/>
      <c r="C222" s="44"/>
      <c r="D222" s="44"/>
      <c r="E222" s="28"/>
      <c r="M222" s="28"/>
      <c r="O222" s="46"/>
    </row>
    <row r="223" s="2" customFormat="true" ht="15.75" hidden="false" customHeight="false" outlineLevel="0" collapsed="false">
      <c r="A223" s="114"/>
      <c r="B223" s="44"/>
      <c r="C223" s="44"/>
      <c r="D223" s="44"/>
      <c r="E223" s="28"/>
      <c r="M223" s="28"/>
      <c r="O223" s="46"/>
    </row>
    <row r="224" s="2" customFormat="true" ht="15.75" hidden="false" customHeight="false" outlineLevel="0" collapsed="false">
      <c r="A224" s="9" t="s">
        <v>42</v>
      </c>
      <c r="B224" s="9"/>
      <c r="C224" s="9"/>
      <c r="D224" s="9" t="s">
        <v>43</v>
      </c>
      <c r="E224" s="9"/>
      <c r="F224" s="9"/>
      <c r="G224" s="9"/>
      <c r="H224" s="9"/>
      <c r="I224" s="9"/>
      <c r="J224" s="9"/>
      <c r="K224" s="119"/>
      <c r="L224" s="119"/>
      <c r="M224" s="28"/>
      <c r="O224" s="46"/>
    </row>
    <row r="225" s="2" customFormat="true" ht="15.75" hidden="false" customHeight="false" outlineLevel="0" collapsed="false">
      <c r="A225" s="119"/>
      <c r="B225" s="120"/>
      <c r="C225" s="119"/>
      <c r="D225" s="120"/>
      <c r="E225" s="119"/>
      <c r="F225" s="119"/>
      <c r="G225" s="119"/>
      <c r="H225" s="119"/>
      <c r="I225" s="119"/>
      <c r="J225" s="119"/>
      <c r="K225" s="119"/>
      <c r="L225" s="119"/>
      <c r="M225" s="28"/>
      <c r="O225" s="46"/>
    </row>
    <row r="226" s="2" customFormat="true" ht="15.75" hidden="false" customHeight="false" outlineLevel="0" collapsed="false">
      <c r="A226" s="119"/>
      <c r="B226" s="120"/>
      <c r="C226" s="119"/>
      <c r="D226" s="120"/>
      <c r="E226" s="119"/>
      <c r="F226" s="119"/>
      <c r="G226" s="119"/>
      <c r="H226" s="119"/>
      <c r="I226" s="119"/>
      <c r="J226" s="119"/>
      <c r="K226" s="119"/>
      <c r="L226" s="119"/>
      <c r="M226" s="28"/>
      <c r="O226" s="46"/>
    </row>
    <row r="227" s="2" customFormat="true" ht="15.75" hidden="false" customHeight="false" outlineLevel="0" collapsed="false">
      <c r="A227" s="119"/>
      <c r="B227" s="120"/>
      <c r="C227" s="119"/>
      <c r="D227" s="120"/>
      <c r="E227" s="119"/>
      <c r="F227" s="119"/>
      <c r="G227" s="119"/>
      <c r="H227" s="119"/>
      <c r="I227" s="119"/>
      <c r="J227" s="119"/>
      <c r="K227" s="119"/>
      <c r="L227" s="119"/>
      <c r="M227" s="28"/>
      <c r="O227" s="46"/>
    </row>
    <row r="228" s="2" customFormat="true" ht="15.75" hidden="false" customHeight="false" outlineLevel="0" collapsed="false">
      <c r="A228" s="119"/>
      <c r="B228" s="120"/>
      <c r="C228" s="119"/>
      <c r="D228" s="120"/>
      <c r="E228" s="119"/>
      <c r="F228" s="119"/>
      <c r="G228" s="119"/>
      <c r="H228" s="119"/>
      <c r="I228" s="119"/>
      <c r="J228" s="119"/>
      <c r="K228" s="119"/>
      <c r="L228" s="119"/>
      <c r="M228" s="28"/>
      <c r="O228" s="46"/>
    </row>
    <row r="229" s="2" customFormat="true" ht="15.75" hidden="false" customHeight="false" outlineLevel="0" collapsed="false">
      <c r="A229" s="119"/>
      <c r="B229" s="120"/>
      <c r="C229" s="119"/>
      <c r="D229" s="120"/>
      <c r="E229" s="119"/>
      <c r="F229" s="119"/>
      <c r="G229" s="119"/>
      <c r="H229" s="119"/>
      <c r="I229" s="119"/>
      <c r="J229" s="119"/>
      <c r="K229" s="119"/>
      <c r="L229" s="119"/>
      <c r="M229" s="28"/>
      <c r="O229" s="46"/>
    </row>
    <row r="230" customFormat="false" ht="16.5" hidden="false" customHeight="false" outlineLevel="0" collapsed="false">
      <c r="F230" s="45"/>
      <c r="G230" s="45"/>
      <c r="H230" s="45"/>
      <c r="I230" s="45"/>
      <c r="J230" s="45"/>
      <c r="K230" s="45"/>
      <c r="L230" s="45"/>
    </row>
    <row r="231" customFormat="false" ht="16.5" hidden="false" customHeight="false" outlineLevel="0" collapsed="false">
      <c r="F231" s="45"/>
      <c r="G231" s="45"/>
      <c r="H231" s="45"/>
      <c r="I231" s="45"/>
      <c r="J231" s="45"/>
      <c r="K231" s="45"/>
      <c r="L231" s="45"/>
    </row>
    <row r="232" customFormat="false" ht="16.5" hidden="false" customHeight="false" outlineLevel="0" collapsed="false">
      <c r="F232" s="45"/>
      <c r="G232" s="45"/>
      <c r="H232" s="45"/>
      <c r="I232" s="45"/>
      <c r="J232" s="45"/>
      <c r="K232" s="45"/>
      <c r="L232" s="45"/>
    </row>
    <row r="233" customFormat="false" ht="16.5" hidden="false" customHeight="false" outlineLevel="0" collapsed="false">
      <c r="F233" s="45"/>
      <c r="G233" s="45"/>
      <c r="H233" s="45"/>
      <c r="I233" s="45"/>
      <c r="J233" s="45"/>
      <c r="K233" s="45"/>
      <c r="L233" s="45"/>
    </row>
    <row r="234" customFormat="false" ht="16.5" hidden="false" customHeight="false" outlineLevel="0" collapsed="false">
      <c r="F234" s="45"/>
      <c r="G234" s="45"/>
      <c r="H234" s="45"/>
      <c r="I234" s="45"/>
      <c r="J234" s="45"/>
      <c r="K234" s="45"/>
      <c r="L234" s="45"/>
    </row>
  </sheetData>
  <sheetProtection sheet="true" password="f1f1"/>
  <autoFilter ref="A10:Q23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K219:O219"/>
    <mergeCell ref="A224:C224"/>
    <mergeCell ref="D224:J224"/>
  </mergeCells>
  <conditionalFormatting sqref="M12:M20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11.7"/>
    <col collapsed="false" customWidth="true" hidden="false" outlineLevel="0" max="3" min="3" style="43" width="18.99"/>
    <col collapsed="false" customWidth="false" hidden="false" outlineLevel="0" max="4" min="4" style="44" width="9.14"/>
    <col collapsed="false" customWidth="true" hidden="false" outlineLevel="0" max="5" min="5" style="45" width="9.41"/>
    <col collapsed="false" customWidth="true" hidden="false" outlineLevel="0" max="6" min="6" style="43" width="10.41"/>
    <col collapsed="false" customWidth="true" hidden="true" outlineLevel="0" max="10" min="7" style="43" width="6.7"/>
    <col collapsed="false" customWidth="true" hidden="false" outlineLevel="0" max="12" min="11" style="43" width="6.7"/>
    <col collapsed="false" customWidth="true" hidden="false" outlineLevel="0" max="13" min="13" style="45" width="9.56"/>
    <col collapsed="false" customWidth="true" hidden="false" outlineLevel="0" max="14" min="14" style="45" width="10.13"/>
    <col collapsed="false" customWidth="true" hidden="false" outlineLevel="0" max="15" min="15" style="46" width="10.56"/>
    <col collapsed="false" customWidth="true" hidden="false" outlineLevel="0" max="16" min="16" style="45" width="22.7"/>
    <col collapsed="false" customWidth="true" hidden="false" outlineLevel="0" max="17" min="17" style="45" width="28.41"/>
    <col collapsed="false" customWidth="false" hidden="false" outlineLevel="0" max="257" min="18" style="45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7" t="s">
        <v>0</v>
      </c>
      <c r="B2" s="47"/>
      <c r="C2" s="47"/>
      <c r="D2" s="47"/>
      <c r="E2" s="48" t="s">
        <v>1</v>
      </c>
      <c r="F2" s="48"/>
      <c r="G2" s="48"/>
      <c r="H2" s="48"/>
      <c r="I2" s="48"/>
      <c r="J2" s="48"/>
      <c r="K2" s="48"/>
      <c r="L2" s="48"/>
      <c r="M2" s="48"/>
      <c r="N2" s="48"/>
      <c r="O2" s="48"/>
      <c r="P2" s="126"/>
      <c r="Q2" s="49" t="s">
        <v>44</v>
      </c>
    </row>
    <row r="3" customFormat="false" ht="16.5" hidden="false" customHeight="false" outlineLevel="0" collapsed="false">
      <c r="A3" s="48" t="s">
        <v>2</v>
      </c>
      <c r="B3" s="48"/>
      <c r="C3" s="48"/>
      <c r="D3" s="48"/>
      <c r="E3" s="48" t="s">
        <v>45</v>
      </c>
      <c r="F3" s="48"/>
      <c r="G3" s="48"/>
      <c r="H3" s="48"/>
      <c r="I3" s="48"/>
      <c r="J3" s="48"/>
      <c r="K3" s="48"/>
      <c r="L3" s="48"/>
      <c r="M3" s="48"/>
      <c r="N3" s="48"/>
      <c r="O3" s="48"/>
    </row>
    <row r="5" customFormat="false" ht="16.5" hidden="false" customHeight="false" outlineLevel="0" collapsed="false">
      <c r="A5" s="48" t="s">
        <v>4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.5" hidden="false" customHeight="false" outlineLevel="0" collapsed="false">
      <c r="A6" s="48" t="str">
        <f aca="false">Q2</f>
        <v>CẢ NĂM_ NĂM HỌC 2017-201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6.5" hidden="false" customHeight="false" outlineLevel="0" collapsed="false">
      <c r="A7" s="50"/>
      <c r="B7" s="51"/>
      <c r="C7" s="52" t="s">
        <v>47</v>
      </c>
      <c r="D7" s="50" t="str">
        <f aca="false">LEFT(F12,6)</f>
        <v>D23KDN</v>
      </c>
      <c r="F7" s="50" t="s">
        <v>5</v>
      </c>
      <c r="H7" s="50"/>
      <c r="I7" s="50"/>
      <c r="J7" s="50"/>
      <c r="K7" s="50"/>
      <c r="L7" s="50"/>
      <c r="N7" s="50"/>
      <c r="O7" s="50"/>
      <c r="P7" s="48"/>
      <c r="Q7" s="48"/>
      <c r="R7" s="48"/>
      <c r="S7" s="48"/>
    </row>
    <row r="8" customFormat="false" ht="17.25" hidden="false" customHeight="true" outlineLevel="0" collapsed="false">
      <c r="A8" s="53" t="str">
        <f aca="false">"NGÀNH: "&amp;IF(MID(F12,4,3)="KDN","KẾ TOÁN DOANH NGHIỆP",IF(MID(F12,4,3)="KKT","KẾ TOÁN KIỂM TOÁN",IF(MID(F12,4,3)="KCD","CAO ĐẲNG KẾ TOÁN")))</f>
        <v>NGÀNH: KẾ TOÁN DOANH NGHIỆP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48"/>
      <c r="Q8" s="48"/>
      <c r="R8" s="48"/>
      <c r="S8" s="48"/>
    </row>
    <row r="9" s="55" customFormat="true" ht="17.25" hidden="false" customHeight="true" outlineLevel="0" collapsed="false">
      <c r="A9" s="54" t="s">
        <v>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63" customFormat="true" ht="16.5" hidden="false" customHeight="true" outlineLevel="0" collapsed="false">
      <c r="A10" s="56" t="s">
        <v>48</v>
      </c>
      <c r="B10" s="56" t="s">
        <v>49</v>
      </c>
      <c r="C10" s="56" t="s">
        <v>50</v>
      </c>
      <c r="D10" s="56"/>
      <c r="E10" s="57" t="s">
        <v>51</v>
      </c>
      <c r="F10" s="57" t="s">
        <v>52</v>
      </c>
      <c r="G10" s="56" t="s">
        <v>53</v>
      </c>
      <c r="H10" s="58" t="s">
        <v>54</v>
      </c>
      <c r="I10" s="58" t="s">
        <v>55</v>
      </c>
      <c r="J10" s="58" t="s">
        <v>56</v>
      </c>
      <c r="K10" s="58" t="s">
        <v>57</v>
      </c>
      <c r="L10" s="58" t="s">
        <v>58</v>
      </c>
      <c r="M10" s="56" t="s">
        <v>59</v>
      </c>
      <c r="N10" s="59" t="s">
        <v>60</v>
      </c>
      <c r="O10" s="60" t="s">
        <v>16</v>
      </c>
      <c r="P10" s="61" t="s">
        <v>61</v>
      </c>
      <c r="Q10" s="62" t="s">
        <v>62</v>
      </c>
    </row>
    <row r="11" s="63" customFormat="true" ht="14.25" hidden="false" customHeight="fals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8"/>
      <c r="L11" s="58"/>
      <c r="M11" s="56"/>
      <c r="N11" s="56"/>
      <c r="O11" s="56"/>
      <c r="P11" s="61"/>
      <c r="Q11" s="62"/>
    </row>
    <row r="12" s="76" customFormat="true" ht="21.75" hidden="false" customHeight="true" outlineLevel="0" collapsed="false">
      <c r="A12" s="64" t="n">
        <v>1</v>
      </c>
      <c r="B12" s="65" t="n">
        <v>23272612703</v>
      </c>
      <c r="C12" s="66" t="s">
        <v>177</v>
      </c>
      <c r="D12" s="67" t="s">
        <v>901</v>
      </c>
      <c r="E12" s="68" t="n">
        <v>34756</v>
      </c>
      <c r="F12" s="69" t="s">
        <v>34</v>
      </c>
      <c r="G12" s="64" t="s">
        <v>66</v>
      </c>
      <c r="H12" s="64"/>
      <c r="I12" s="64" t="s">
        <v>66</v>
      </c>
      <c r="J12" s="64"/>
      <c r="K12" s="64"/>
      <c r="L12" s="64" t="n">
        <v>97</v>
      </c>
      <c r="M12" s="70" t="n">
        <f aca="false">AVERAGE(K12:L12)</f>
        <v>97</v>
      </c>
      <c r="N12" s="71" t="str">
        <f aca="false">IF(M12="","",IF(M12&gt;=90,"XUẤT SẮC",IF(M12&gt;=80,"TỐT",IF(M12&gt;=65,"KHÁ",IF(M12&gt;=50,"T. BÌNH",IF(M12&gt;=35,"YẾU","KÉM"))))))</f>
        <v>XUẤT SẮC</v>
      </c>
      <c r="O12" s="72" t="str">
        <f aca="false">IF(L12=0,"Ko ĐG","")</f>
        <v/>
      </c>
      <c r="P12" s="73" t="s">
        <v>141</v>
      </c>
      <c r="Q12" s="74"/>
      <c r="R12" s="75"/>
      <c r="S12" s="75"/>
      <c r="T12" s="75"/>
    </row>
    <row r="13" s="76" customFormat="true" ht="21.75" hidden="false" customHeight="true" outlineLevel="0" collapsed="false">
      <c r="A13" s="64" t="n">
        <v>2</v>
      </c>
      <c r="B13" s="65" t="n">
        <v>23262612704</v>
      </c>
      <c r="C13" s="66" t="s">
        <v>860</v>
      </c>
      <c r="D13" s="67" t="s">
        <v>667</v>
      </c>
      <c r="E13" s="68" t="n">
        <v>33533</v>
      </c>
      <c r="F13" s="69" t="s">
        <v>34</v>
      </c>
      <c r="G13" s="64" t="s">
        <v>66</v>
      </c>
      <c r="H13" s="64"/>
      <c r="I13" s="64" t="s">
        <v>66</v>
      </c>
      <c r="J13" s="64"/>
      <c r="K13" s="64"/>
      <c r="L13" s="64" t="n">
        <v>0</v>
      </c>
      <c r="M13" s="70" t="n">
        <f aca="false">AVERAGE(K13:L13)</f>
        <v>0</v>
      </c>
      <c r="N13" s="71" t="str">
        <f aca="false">IF(M13="","",IF(M13&gt;=90,"XUẤT SẮC",IF(M13&gt;=80,"TỐT",IF(M13&gt;=65,"KHÁ",IF(M13&gt;=50,"T. BÌNH",IF(M13&gt;=35,"YẾU","KÉM"))))))</f>
        <v>KÉM</v>
      </c>
      <c r="O13" s="72" t="str">
        <f aca="false">IF(L13=0,"Ko ĐG","")</f>
        <v>Ko ĐG</v>
      </c>
      <c r="P13" s="73" t="s">
        <v>141</v>
      </c>
      <c r="Q13" s="74" t="s">
        <v>902</v>
      </c>
      <c r="R13" s="75"/>
      <c r="S13" s="75"/>
      <c r="T13" s="75"/>
    </row>
    <row r="14" s="76" customFormat="true" ht="21.75" hidden="false" customHeight="true" outlineLevel="0" collapsed="false">
      <c r="A14" s="64" t="n">
        <v>3</v>
      </c>
      <c r="B14" s="65" t="n">
        <v>23262612705</v>
      </c>
      <c r="C14" s="66" t="s">
        <v>903</v>
      </c>
      <c r="D14" s="67" t="s">
        <v>262</v>
      </c>
      <c r="E14" s="68" t="n">
        <v>35415</v>
      </c>
      <c r="F14" s="69" t="s">
        <v>34</v>
      </c>
      <c r="G14" s="64" t="s">
        <v>66</v>
      </c>
      <c r="H14" s="64"/>
      <c r="I14" s="64" t="s">
        <v>66</v>
      </c>
      <c r="J14" s="64"/>
      <c r="K14" s="64"/>
      <c r="L14" s="64" t="n">
        <v>87</v>
      </c>
      <c r="M14" s="70" t="n">
        <f aca="false">AVERAGE(K14:L14)</f>
        <v>87</v>
      </c>
      <c r="N14" s="71" t="str">
        <f aca="false">IF(M14="","",IF(M14&gt;=90,"XUẤT SẮC",IF(M14&gt;=80,"TỐT",IF(M14&gt;=65,"KHÁ",IF(M14&gt;=50,"T. BÌNH",IF(M14&gt;=35,"YẾU","KÉM"))))))</f>
        <v>TỐT</v>
      </c>
      <c r="O14" s="72" t="str">
        <f aca="false">IF(L14=0,"Ko ĐG","")</f>
        <v/>
      </c>
      <c r="P14" s="73" t="s">
        <v>141</v>
      </c>
      <c r="Q14" s="74"/>
      <c r="R14" s="75"/>
      <c r="S14" s="75"/>
      <c r="T14" s="75"/>
    </row>
    <row r="15" s="76" customFormat="true" ht="21.75" hidden="false" customHeight="true" outlineLevel="0" collapsed="false">
      <c r="A15" s="64" t="n">
        <v>4</v>
      </c>
      <c r="B15" s="65" t="n">
        <v>23262612706</v>
      </c>
      <c r="C15" s="66" t="s">
        <v>904</v>
      </c>
      <c r="D15" s="67" t="s">
        <v>221</v>
      </c>
      <c r="E15" s="68" t="n">
        <v>33749</v>
      </c>
      <c r="F15" s="69" t="s">
        <v>34</v>
      </c>
      <c r="G15" s="64" t="s">
        <v>66</v>
      </c>
      <c r="H15" s="64"/>
      <c r="I15" s="64" t="s">
        <v>66</v>
      </c>
      <c r="J15" s="64"/>
      <c r="K15" s="64"/>
      <c r="L15" s="64" t="n">
        <v>87</v>
      </c>
      <c r="M15" s="70" t="n">
        <f aca="false">AVERAGE(K15:L15)</f>
        <v>87</v>
      </c>
      <c r="N15" s="71" t="str">
        <f aca="false">IF(M15="","",IF(M15&gt;=90,"XUẤT SẮC",IF(M15&gt;=80,"TỐT",IF(M15&gt;=65,"KHÁ",IF(M15&gt;=50,"T. BÌNH",IF(M15&gt;=35,"YẾU","KÉM"))))))</f>
        <v>TỐT</v>
      </c>
      <c r="O15" s="72" t="str">
        <f aca="false">IF(L15=0,"Ko ĐG","")</f>
        <v/>
      </c>
      <c r="P15" s="73" t="s">
        <v>141</v>
      </c>
      <c r="Q15" s="74"/>
      <c r="R15" s="75"/>
      <c r="S15" s="75"/>
      <c r="T15" s="75"/>
    </row>
    <row r="16" s="76" customFormat="true" ht="21.75" hidden="false" customHeight="true" outlineLevel="0" collapsed="false">
      <c r="A16" s="64" t="n">
        <v>5</v>
      </c>
      <c r="B16" s="65" t="n">
        <v>171326034</v>
      </c>
      <c r="C16" s="66" t="s">
        <v>117</v>
      </c>
      <c r="D16" s="67" t="s">
        <v>225</v>
      </c>
      <c r="E16" s="68" t="n">
        <v>33994</v>
      </c>
      <c r="F16" s="69" t="s">
        <v>34</v>
      </c>
      <c r="G16" s="64" t="s">
        <v>66</v>
      </c>
      <c r="H16" s="64"/>
      <c r="I16" s="64" t="s">
        <v>66</v>
      </c>
      <c r="J16" s="64"/>
      <c r="K16" s="64"/>
      <c r="L16" s="64" t="n">
        <v>87</v>
      </c>
      <c r="M16" s="70" t="n">
        <f aca="false">AVERAGE(K16:L16)</f>
        <v>87</v>
      </c>
      <c r="N16" s="71" t="str">
        <f aca="false">IF(M16="","",IF(M16&gt;=90,"XUẤT SẮC",IF(M16&gt;=80,"TỐT",IF(M16&gt;=65,"KHÁ",IF(M16&gt;=50,"T. BÌNH",IF(M16&gt;=35,"YẾU","KÉM"))))))</f>
        <v>TỐT</v>
      </c>
      <c r="O16" s="72" t="str">
        <f aca="false">IF(L16=0,"Ko ĐG","")</f>
        <v/>
      </c>
      <c r="P16" s="73" t="s">
        <v>141</v>
      </c>
      <c r="Q16" s="74"/>
      <c r="R16" s="75"/>
      <c r="S16" s="75"/>
      <c r="T16" s="75"/>
    </row>
    <row r="17" s="76" customFormat="true" ht="21.75" hidden="false" customHeight="true" outlineLevel="0" collapsed="false">
      <c r="A17" s="64" t="n">
        <v>6</v>
      </c>
      <c r="B17" s="65" t="n">
        <v>23262612708</v>
      </c>
      <c r="C17" s="66" t="s">
        <v>406</v>
      </c>
      <c r="D17" s="67" t="s">
        <v>158</v>
      </c>
      <c r="E17" s="68" t="n">
        <v>33566</v>
      </c>
      <c r="F17" s="69" t="s">
        <v>34</v>
      </c>
      <c r="G17" s="64" t="s">
        <v>66</v>
      </c>
      <c r="H17" s="64"/>
      <c r="I17" s="64" t="s">
        <v>66</v>
      </c>
      <c r="J17" s="64"/>
      <c r="K17" s="64"/>
      <c r="L17" s="64" t="n">
        <v>87</v>
      </c>
      <c r="M17" s="70" t="n">
        <f aca="false">AVERAGE(K17:L17)</f>
        <v>87</v>
      </c>
      <c r="N17" s="71" t="str">
        <f aca="false">IF(M17="","",IF(M17&gt;=90,"XUẤT SẮC",IF(M17&gt;=80,"TỐT",IF(M17&gt;=65,"KHÁ",IF(M17&gt;=50,"T. BÌNH",IF(M17&gt;=35,"YẾU","KÉM"))))))</f>
        <v>TỐT</v>
      </c>
      <c r="O17" s="72" t="str">
        <f aca="false">IF(L17=0,"Ko ĐG","")</f>
        <v/>
      </c>
      <c r="P17" s="73" t="s">
        <v>141</v>
      </c>
      <c r="Q17" s="74"/>
      <c r="R17" s="75"/>
      <c r="S17" s="75"/>
      <c r="T17" s="75"/>
    </row>
    <row r="18" s="76" customFormat="true" ht="21.75" hidden="false" customHeight="true" outlineLevel="0" collapsed="false">
      <c r="A18" s="64" t="n">
        <v>7</v>
      </c>
      <c r="B18" s="65" t="n">
        <v>23262612709</v>
      </c>
      <c r="C18" s="66" t="s">
        <v>477</v>
      </c>
      <c r="D18" s="67" t="s">
        <v>115</v>
      </c>
      <c r="E18" s="68" t="n">
        <v>35097</v>
      </c>
      <c r="F18" s="69" t="s">
        <v>34</v>
      </c>
      <c r="G18" s="64" t="s">
        <v>66</v>
      </c>
      <c r="H18" s="64"/>
      <c r="I18" s="64" t="s">
        <v>66</v>
      </c>
      <c r="J18" s="64"/>
      <c r="K18" s="64"/>
      <c r="L18" s="64" t="n">
        <v>87</v>
      </c>
      <c r="M18" s="70" t="n">
        <f aca="false">AVERAGE(K18:L18)</f>
        <v>87</v>
      </c>
      <c r="N18" s="71" t="str">
        <f aca="false">IF(M18="","",IF(M18&gt;=90,"XUẤT SẮC",IF(M18&gt;=80,"TỐT",IF(M18&gt;=65,"KHÁ",IF(M18&gt;=50,"T. BÌNH",IF(M18&gt;=35,"YẾU","KÉM"))))))</f>
        <v>TỐT</v>
      </c>
      <c r="O18" s="72" t="str">
        <f aca="false">IF(L18=0,"Ko ĐG","")</f>
        <v/>
      </c>
      <c r="P18" s="73" t="s">
        <v>141</v>
      </c>
      <c r="Q18" s="74"/>
      <c r="R18" s="75"/>
      <c r="S18" s="75"/>
      <c r="T18" s="75"/>
    </row>
    <row r="19" s="76" customFormat="true" ht="21.75" hidden="false" customHeight="true" outlineLevel="0" collapsed="false">
      <c r="A19" s="64" t="n">
        <v>8</v>
      </c>
      <c r="B19" s="65" t="n">
        <v>23262612710</v>
      </c>
      <c r="C19" s="66" t="s">
        <v>430</v>
      </c>
      <c r="D19" s="67" t="s">
        <v>823</v>
      </c>
      <c r="E19" s="68" t="n">
        <v>35384</v>
      </c>
      <c r="F19" s="69" t="s">
        <v>34</v>
      </c>
      <c r="G19" s="64" t="s">
        <v>66</v>
      </c>
      <c r="H19" s="64"/>
      <c r="I19" s="64" t="s">
        <v>66</v>
      </c>
      <c r="J19" s="64"/>
      <c r="K19" s="64"/>
      <c r="L19" s="64" t="n">
        <v>0</v>
      </c>
      <c r="M19" s="70" t="n">
        <f aca="false">AVERAGE(K19:L19)</f>
        <v>0</v>
      </c>
      <c r="N19" s="71" t="str">
        <f aca="false">IF(M19="","",IF(M19&gt;=90,"XUẤT SẮC",IF(M19&gt;=80,"TỐT",IF(M19&gt;=65,"KHÁ",IF(M19&gt;=50,"T. BÌNH",IF(M19&gt;=35,"YẾU","KÉM"))))))</f>
        <v>KÉM</v>
      </c>
      <c r="O19" s="72" t="str">
        <f aca="false">IF(L19=0,"Ko ĐG","")</f>
        <v>Ko ĐG</v>
      </c>
      <c r="P19" s="73" t="s">
        <v>141</v>
      </c>
      <c r="Q19" s="74" t="s">
        <v>902</v>
      </c>
      <c r="R19" s="75"/>
      <c r="S19" s="75"/>
      <c r="T19" s="75"/>
    </row>
    <row r="20" s="76" customFormat="true" ht="21.75" hidden="false" customHeight="true" outlineLevel="0" collapsed="false">
      <c r="A20" s="64" t="n">
        <v>9</v>
      </c>
      <c r="B20" s="65" t="n">
        <v>23262612711</v>
      </c>
      <c r="C20" s="66" t="s">
        <v>107</v>
      </c>
      <c r="D20" s="67" t="s">
        <v>126</v>
      </c>
      <c r="E20" s="68" t="n">
        <v>32244</v>
      </c>
      <c r="F20" s="69" t="s">
        <v>34</v>
      </c>
      <c r="G20" s="64" t="s">
        <v>66</v>
      </c>
      <c r="H20" s="64"/>
      <c r="I20" s="64" t="s">
        <v>66</v>
      </c>
      <c r="J20" s="64"/>
      <c r="K20" s="64"/>
      <c r="L20" s="64" t="n">
        <v>87</v>
      </c>
      <c r="M20" s="70" t="n">
        <f aca="false">AVERAGE(K20:L20)</f>
        <v>87</v>
      </c>
      <c r="N20" s="71" t="str">
        <f aca="false">IF(M20="","",IF(M20&gt;=90,"XUẤT SẮC",IF(M20&gt;=80,"TỐT",IF(M20&gt;=65,"KHÁ",IF(M20&gt;=50,"T. BÌNH",IF(M20&gt;=35,"YẾU","KÉM"))))))</f>
        <v>TỐT</v>
      </c>
      <c r="O20" s="72" t="str">
        <f aca="false">IF(L20=0,"Ko ĐG","")</f>
        <v/>
      </c>
      <c r="P20" s="73" t="s">
        <v>141</v>
      </c>
      <c r="Q20" s="74"/>
      <c r="R20" s="75"/>
      <c r="S20" s="75"/>
      <c r="T20" s="75"/>
    </row>
    <row r="21" s="76" customFormat="true" ht="21" hidden="false" customHeight="true" outlineLevel="0" collapsed="false">
      <c r="A21" s="64"/>
      <c r="B21" s="65"/>
      <c r="C21" s="66"/>
      <c r="D21" s="67"/>
      <c r="E21" s="68"/>
      <c r="F21" s="69"/>
      <c r="G21" s="64"/>
      <c r="H21" s="64"/>
      <c r="I21" s="64"/>
      <c r="J21" s="64"/>
      <c r="K21" s="64"/>
      <c r="L21" s="64"/>
      <c r="M21" s="70"/>
      <c r="N21" s="71"/>
      <c r="O21" s="72"/>
      <c r="P21" s="73"/>
      <c r="Q21" s="74"/>
    </row>
    <row r="22" s="76" customFormat="true" ht="21" hidden="true" customHeight="true" outlineLevel="0" collapsed="false">
      <c r="A22" s="64"/>
      <c r="B22" s="65"/>
      <c r="C22" s="66"/>
      <c r="D22" s="67"/>
      <c r="E22" s="68"/>
      <c r="F22" s="69"/>
      <c r="G22" s="64"/>
      <c r="H22" s="64"/>
      <c r="I22" s="64"/>
      <c r="J22" s="64"/>
      <c r="K22" s="64"/>
      <c r="L22" s="64"/>
      <c r="M22" s="70"/>
      <c r="N22" s="71"/>
      <c r="O22" s="72"/>
      <c r="P22" s="73"/>
      <c r="Q22" s="74"/>
    </row>
    <row r="23" s="76" customFormat="true" ht="21" hidden="true" customHeight="true" outlineLevel="0" collapsed="false">
      <c r="A23" s="64"/>
      <c r="B23" s="65"/>
      <c r="C23" s="66"/>
      <c r="D23" s="67"/>
      <c r="E23" s="68"/>
      <c r="F23" s="69"/>
      <c r="G23" s="64"/>
      <c r="H23" s="64"/>
      <c r="I23" s="64"/>
      <c r="J23" s="64"/>
      <c r="K23" s="64"/>
      <c r="L23" s="64"/>
      <c r="M23" s="70"/>
      <c r="N23" s="71"/>
      <c r="O23" s="72"/>
      <c r="P23" s="73"/>
      <c r="Q23" s="74"/>
    </row>
    <row r="24" s="76" customFormat="true" ht="21" hidden="true" customHeight="true" outlineLevel="0" collapsed="false">
      <c r="A24" s="64"/>
      <c r="B24" s="65"/>
      <c r="C24" s="66"/>
      <c r="D24" s="67"/>
      <c r="E24" s="68"/>
      <c r="F24" s="69"/>
      <c r="G24" s="64"/>
      <c r="H24" s="64"/>
      <c r="I24" s="64"/>
      <c r="J24" s="64"/>
      <c r="K24" s="64"/>
      <c r="L24" s="64"/>
      <c r="M24" s="70"/>
      <c r="N24" s="71"/>
      <c r="O24" s="72"/>
      <c r="P24" s="73"/>
      <c r="Q24" s="74"/>
    </row>
    <row r="25" s="76" customFormat="true" ht="21" hidden="true" customHeight="true" outlineLevel="0" collapsed="false">
      <c r="A25" s="64"/>
      <c r="B25" s="65"/>
      <c r="C25" s="66"/>
      <c r="D25" s="67"/>
      <c r="E25" s="68"/>
      <c r="F25" s="69"/>
      <c r="G25" s="64"/>
      <c r="H25" s="64"/>
      <c r="I25" s="64"/>
      <c r="J25" s="64"/>
      <c r="K25" s="64"/>
      <c r="L25" s="64"/>
      <c r="M25" s="70"/>
      <c r="N25" s="71"/>
      <c r="O25" s="72"/>
      <c r="P25" s="73"/>
      <c r="Q25" s="74"/>
    </row>
    <row r="26" s="76" customFormat="true" ht="21" hidden="true" customHeight="true" outlineLevel="0" collapsed="false">
      <c r="A26" s="64"/>
      <c r="B26" s="65"/>
      <c r="C26" s="66"/>
      <c r="D26" s="67"/>
      <c r="E26" s="68"/>
      <c r="F26" s="69"/>
      <c r="G26" s="64"/>
      <c r="H26" s="64"/>
      <c r="I26" s="64"/>
      <c r="J26" s="64"/>
      <c r="K26" s="64"/>
      <c r="L26" s="64"/>
      <c r="M26" s="70"/>
      <c r="N26" s="71"/>
      <c r="O26" s="72"/>
      <c r="P26" s="73"/>
      <c r="Q26" s="74"/>
    </row>
    <row r="27" s="76" customFormat="true" ht="21" hidden="true" customHeight="true" outlineLevel="0" collapsed="false">
      <c r="A27" s="64"/>
      <c r="B27" s="65"/>
      <c r="C27" s="66"/>
      <c r="D27" s="67"/>
      <c r="E27" s="68"/>
      <c r="F27" s="69"/>
      <c r="G27" s="64"/>
      <c r="H27" s="64"/>
      <c r="I27" s="64"/>
      <c r="J27" s="64"/>
      <c r="K27" s="64"/>
      <c r="L27" s="64"/>
      <c r="M27" s="70"/>
      <c r="N27" s="71"/>
      <c r="O27" s="72"/>
      <c r="P27" s="73"/>
      <c r="Q27" s="74"/>
    </row>
    <row r="28" s="76" customFormat="true" ht="21" hidden="true" customHeight="true" outlineLevel="0" collapsed="false">
      <c r="A28" s="64"/>
      <c r="B28" s="65"/>
      <c r="C28" s="66"/>
      <c r="D28" s="67"/>
      <c r="E28" s="68"/>
      <c r="F28" s="69"/>
      <c r="G28" s="64"/>
      <c r="H28" s="64"/>
      <c r="I28" s="64"/>
      <c r="J28" s="64"/>
      <c r="K28" s="64"/>
      <c r="L28" s="64"/>
      <c r="M28" s="70"/>
      <c r="N28" s="71"/>
      <c r="O28" s="72"/>
      <c r="P28" s="73"/>
      <c r="Q28" s="74"/>
    </row>
    <row r="29" s="76" customFormat="true" ht="21" hidden="true" customHeight="true" outlineLevel="0" collapsed="false">
      <c r="A29" s="64"/>
      <c r="B29" s="65"/>
      <c r="C29" s="66"/>
      <c r="D29" s="67"/>
      <c r="E29" s="68"/>
      <c r="F29" s="69"/>
      <c r="G29" s="64"/>
      <c r="H29" s="64"/>
      <c r="I29" s="64"/>
      <c r="J29" s="64"/>
      <c r="K29" s="64"/>
      <c r="L29" s="64"/>
      <c r="M29" s="70"/>
      <c r="N29" s="71"/>
      <c r="O29" s="72"/>
      <c r="P29" s="73"/>
      <c r="Q29" s="74"/>
    </row>
    <row r="30" s="76" customFormat="true" ht="21" hidden="true" customHeight="true" outlineLevel="0" collapsed="false">
      <c r="A30" s="64"/>
      <c r="B30" s="65"/>
      <c r="C30" s="66"/>
      <c r="D30" s="67"/>
      <c r="E30" s="68"/>
      <c r="F30" s="69"/>
      <c r="G30" s="64"/>
      <c r="H30" s="64"/>
      <c r="I30" s="64"/>
      <c r="J30" s="64"/>
      <c r="K30" s="64"/>
      <c r="L30" s="64"/>
      <c r="M30" s="70"/>
      <c r="N30" s="71"/>
      <c r="O30" s="72"/>
      <c r="P30" s="73"/>
      <c r="Q30" s="74"/>
    </row>
    <row r="31" s="76" customFormat="true" ht="21" hidden="true" customHeight="true" outlineLevel="0" collapsed="false">
      <c r="A31" s="64"/>
      <c r="B31" s="65"/>
      <c r="C31" s="66"/>
      <c r="D31" s="67"/>
      <c r="E31" s="68"/>
      <c r="F31" s="69"/>
      <c r="G31" s="64"/>
      <c r="H31" s="64"/>
      <c r="I31" s="64"/>
      <c r="J31" s="64"/>
      <c r="K31" s="64"/>
      <c r="L31" s="64"/>
      <c r="M31" s="70"/>
      <c r="N31" s="71"/>
      <c r="O31" s="72"/>
      <c r="P31" s="73"/>
      <c r="Q31" s="74"/>
    </row>
    <row r="32" s="76" customFormat="true" ht="21" hidden="true" customHeight="true" outlineLevel="0" collapsed="false">
      <c r="A32" s="64"/>
      <c r="B32" s="65"/>
      <c r="C32" s="66"/>
      <c r="D32" s="67"/>
      <c r="E32" s="68"/>
      <c r="F32" s="69"/>
      <c r="G32" s="64"/>
      <c r="H32" s="64"/>
      <c r="I32" s="64"/>
      <c r="J32" s="64"/>
      <c r="K32" s="64"/>
      <c r="L32" s="64"/>
      <c r="M32" s="70"/>
      <c r="N32" s="71"/>
      <c r="O32" s="72"/>
      <c r="P32" s="73"/>
      <c r="Q32" s="74"/>
    </row>
    <row r="33" s="76" customFormat="true" ht="21" hidden="true" customHeight="true" outlineLevel="0" collapsed="false">
      <c r="A33" s="64"/>
      <c r="B33" s="65"/>
      <c r="C33" s="66"/>
      <c r="D33" s="67"/>
      <c r="E33" s="68"/>
      <c r="F33" s="69"/>
      <c r="G33" s="64"/>
      <c r="H33" s="64"/>
      <c r="I33" s="64"/>
      <c r="J33" s="64"/>
      <c r="K33" s="64"/>
      <c r="L33" s="64"/>
      <c r="M33" s="70"/>
      <c r="N33" s="71"/>
      <c r="O33" s="72"/>
      <c r="P33" s="73"/>
      <c r="Q33" s="74"/>
    </row>
    <row r="34" s="76" customFormat="true" ht="21" hidden="true" customHeight="true" outlineLevel="0" collapsed="false">
      <c r="A34" s="64"/>
      <c r="B34" s="65"/>
      <c r="C34" s="66"/>
      <c r="D34" s="67"/>
      <c r="E34" s="68"/>
      <c r="F34" s="69"/>
      <c r="G34" s="64"/>
      <c r="H34" s="64"/>
      <c r="I34" s="64"/>
      <c r="J34" s="64"/>
      <c r="K34" s="64"/>
      <c r="L34" s="64"/>
      <c r="M34" s="70"/>
      <c r="N34" s="71"/>
      <c r="O34" s="72"/>
      <c r="P34" s="73"/>
      <c r="Q34" s="74"/>
    </row>
    <row r="35" s="76" customFormat="true" ht="21" hidden="true" customHeight="true" outlineLevel="0" collapsed="false">
      <c r="A35" s="64"/>
      <c r="B35" s="65"/>
      <c r="C35" s="66"/>
      <c r="D35" s="67"/>
      <c r="E35" s="68"/>
      <c r="F35" s="69"/>
      <c r="G35" s="64"/>
      <c r="H35" s="64"/>
      <c r="I35" s="64"/>
      <c r="J35" s="64"/>
      <c r="K35" s="64"/>
      <c r="L35" s="64"/>
      <c r="M35" s="70"/>
      <c r="N35" s="71"/>
      <c r="O35" s="72"/>
      <c r="P35" s="73"/>
      <c r="Q35" s="74"/>
    </row>
    <row r="36" s="76" customFormat="true" ht="21" hidden="true" customHeight="true" outlineLevel="0" collapsed="false">
      <c r="A36" s="64"/>
      <c r="B36" s="65"/>
      <c r="C36" s="66"/>
      <c r="D36" s="67"/>
      <c r="E36" s="68"/>
      <c r="F36" s="69"/>
      <c r="G36" s="64"/>
      <c r="H36" s="64"/>
      <c r="I36" s="64"/>
      <c r="J36" s="64"/>
      <c r="K36" s="64"/>
      <c r="L36" s="64"/>
      <c r="M36" s="70"/>
      <c r="N36" s="71"/>
      <c r="O36" s="72"/>
      <c r="P36" s="73"/>
      <c r="Q36" s="74"/>
    </row>
    <row r="37" s="76" customFormat="true" ht="21" hidden="true" customHeight="true" outlineLevel="0" collapsed="false">
      <c r="A37" s="64"/>
      <c r="B37" s="65"/>
      <c r="C37" s="66"/>
      <c r="D37" s="67"/>
      <c r="E37" s="68"/>
      <c r="F37" s="69"/>
      <c r="G37" s="64"/>
      <c r="H37" s="64"/>
      <c r="I37" s="64"/>
      <c r="J37" s="64"/>
      <c r="K37" s="64"/>
      <c r="L37" s="64"/>
      <c r="M37" s="70"/>
      <c r="N37" s="71"/>
      <c r="O37" s="72"/>
      <c r="P37" s="73"/>
      <c r="Q37" s="74"/>
    </row>
    <row r="38" s="76" customFormat="true" ht="21" hidden="true" customHeight="true" outlineLevel="0" collapsed="false">
      <c r="A38" s="64"/>
      <c r="B38" s="65"/>
      <c r="C38" s="66"/>
      <c r="D38" s="67"/>
      <c r="E38" s="68"/>
      <c r="F38" s="69"/>
      <c r="G38" s="64"/>
      <c r="H38" s="64"/>
      <c r="I38" s="64"/>
      <c r="J38" s="64"/>
      <c r="K38" s="64"/>
      <c r="L38" s="64"/>
      <c r="M38" s="70"/>
      <c r="N38" s="71"/>
      <c r="O38" s="72"/>
      <c r="P38" s="73"/>
      <c r="Q38" s="74"/>
    </row>
    <row r="39" s="76" customFormat="true" ht="21" hidden="true" customHeight="true" outlineLevel="0" collapsed="false">
      <c r="A39" s="64"/>
      <c r="B39" s="65"/>
      <c r="C39" s="66"/>
      <c r="D39" s="67"/>
      <c r="E39" s="68"/>
      <c r="F39" s="69"/>
      <c r="G39" s="64"/>
      <c r="H39" s="64"/>
      <c r="I39" s="64"/>
      <c r="J39" s="64"/>
      <c r="K39" s="64"/>
      <c r="L39" s="64"/>
      <c r="M39" s="70"/>
      <c r="N39" s="71"/>
      <c r="O39" s="72"/>
      <c r="P39" s="73"/>
      <c r="Q39" s="74"/>
    </row>
    <row r="40" s="76" customFormat="true" ht="21" hidden="true" customHeight="true" outlineLevel="0" collapsed="false">
      <c r="A40" s="64"/>
      <c r="B40" s="65"/>
      <c r="C40" s="66"/>
      <c r="D40" s="67"/>
      <c r="E40" s="68"/>
      <c r="F40" s="69"/>
      <c r="G40" s="64"/>
      <c r="H40" s="64"/>
      <c r="I40" s="64"/>
      <c r="J40" s="64"/>
      <c r="K40" s="64"/>
      <c r="L40" s="64"/>
      <c r="M40" s="70"/>
      <c r="N40" s="71"/>
      <c r="O40" s="72"/>
      <c r="P40" s="73"/>
      <c r="Q40" s="74"/>
    </row>
    <row r="41" s="76" customFormat="true" ht="21" hidden="true" customHeight="true" outlineLevel="0" collapsed="false">
      <c r="A41" s="64"/>
      <c r="B41" s="65"/>
      <c r="C41" s="66"/>
      <c r="D41" s="67"/>
      <c r="E41" s="68"/>
      <c r="F41" s="69"/>
      <c r="G41" s="64"/>
      <c r="H41" s="64"/>
      <c r="I41" s="64"/>
      <c r="J41" s="64"/>
      <c r="K41" s="64"/>
      <c r="L41" s="64"/>
      <c r="M41" s="70"/>
      <c r="N41" s="71"/>
      <c r="O41" s="72"/>
      <c r="P41" s="73"/>
      <c r="Q41" s="74"/>
    </row>
    <row r="42" s="76" customFormat="true" ht="21" hidden="true" customHeight="true" outlineLevel="0" collapsed="false">
      <c r="A42" s="64"/>
      <c r="B42" s="65"/>
      <c r="C42" s="66"/>
      <c r="D42" s="67"/>
      <c r="E42" s="68"/>
      <c r="F42" s="69"/>
      <c r="G42" s="64"/>
      <c r="H42" s="64"/>
      <c r="I42" s="64"/>
      <c r="J42" s="64"/>
      <c r="K42" s="64"/>
      <c r="L42" s="64"/>
      <c r="M42" s="70"/>
      <c r="N42" s="71"/>
      <c r="O42" s="72"/>
      <c r="P42" s="73"/>
      <c r="Q42" s="74"/>
    </row>
    <row r="43" s="76" customFormat="true" ht="21" hidden="true" customHeight="true" outlineLevel="0" collapsed="false">
      <c r="A43" s="64"/>
      <c r="B43" s="65"/>
      <c r="C43" s="66"/>
      <c r="D43" s="67"/>
      <c r="E43" s="68"/>
      <c r="F43" s="69"/>
      <c r="G43" s="64"/>
      <c r="H43" s="64"/>
      <c r="I43" s="64"/>
      <c r="J43" s="64"/>
      <c r="K43" s="64"/>
      <c r="L43" s="64"/>
      <c r="M43" s="70"/>
      <c r="N43" s="71"/>
      <c r="O43" s="72"/>
      <c r="P43" s="73"/>
      <c r="Q43" s="74"/>
    </row>
    <row r="44" s="76" customFormat="true" ht="21" hidden="true" customHeight="true" outlineLevel="0" collapsed="false">
      <c r="A44" s="64"/>
      <c r="B44" s="65"/>
      <c r="C44" s="66"/>
      <c r="D44" s="67"/>
      <c r="E44" s="68"/>
      <c r="F44" s="69"/>
      <c r="G44" s="64"/>
      <c r="H44" s="64"/>
      <c r="I44" s="64"/>
      <c r="J44" s="64"/>
      <c r="K44" s="64"/>
      <c r="L44" s="64"/>
      <c r="M44" s="70"/>
      <c r="N44" s="71"/>
      <c r="O44" s="72"/>
      <c r="P44" s="73"/>
      <c r="Q44" s="74"/>
    </row>
    <row r="45" s="76" customFormat="true" ht="21" hidden="true" customHeight="true" outlineLevel="0" collapsed="false">
      <c r="A45" s="64"/>
      <c r="B45" s="65"/>
      <c r="C45" s="66"/>
      <c r="D45" s="67"/>
      <c r="E45" s="68"/>
      <c r="F45" s="69"/>
      <c r="G45" s="64"/>
      <c r="H45" s="64"/>
      <c r="I45" s="64"/>
      <c r="J45" s="64"/>
      <c r="K45" s="64"/>
      <c r="L45" s="64"/>
      <c r="M45" s="70"/>
      <c r="N45" s="71"/>
      <c r="O45" s="72"/>
      <c r="P45" s="73"/>
      <c r="Q45" s="74"/>
    </row>
    <row r="46" s="76" customFormat="true" ht="21" hidden="true" customHeight="true" outlineLevel="0" collapsed="false">
      <c r="A46" s="64"/>
      <c r="B46" s="65"/>
      <c r="C46" s="66"/>
      <c r="D46" s="67"/>
      <c r="E46" s="68"/>
      <c r="F46" s="69"/>
      <c r="G46" s="64"/>
      <c r="H46" s="64"/>
      <c r="I46" s="64"/>
      <c r="J46" s="64"/>
      <c r="K46" s="64"/>
      <c r="L46" s="64"/>
      <c r="M46" s="70"/>
      <c r="N46" s="71"/>
      <c r="O46" s="72"/>
      <c r="P46" s="73"/>
      <c r="Q46" s="74"/>
    </row>
    <row r="47" s="76" customFormat="true" ht="21" hidden="true" customHeight="true" outlineLevel="0" collapsed="false">
      <c r="A47" s="64"/>
      <c r="B47" s="65"/>
      <c r="C47" s="66"/>
      <c r="D47" s="67"/>
      <c r="E47" s="68"/>
      <c r="F47" s="69"/>
      <c r="G47" s="64"/>
      <c r="H47" s="64"/>
      <c r="I47" s="64"/>
      <c r="J47" s="64"/>
      <c r="K47" s="64"/>
      <c r="L47" s="64"/>
      <c r="M47" s="70"/>
      <c r="N47" s="71"/>
      <c r="O47" s="72"/>
      <c r="P47" s="73"/>
      <c r="Q47" s="74"/>
    </row>
    <row r="48" s="76" customFormat="true" ht="21" hidden="true" customHeight="true" outlineLevel="0" collapsed="false">
      <c r="A48" s="64"/>
      <c r="B48" s="65"/>
      <c r="C48" s="66"/>
      <c r="D48" s="67"/>
      <c r="E48" s="68"/>
      <c r="F48" s="69"/>
      <c r="G48" s="64"/>
      <c r="H48" s="64"/>
      <c r="I48" s="64"/>
      <c r="J48" s="64"/>
      <c r="K48" s="64"/>
      <c r="L48" s="64"/>
      <c r="M48" s="70"/>
      <c r="N48" s="71"/>
      <c r="O48" s="72"/>
      <c r="P48" s="73"/>
      <c r="Q48" s="74"/>
    </row>
    <row r="49" s="76" customFormat="true" ht="21" hidden="true" customHeight="true" outlineLevel="0" collapsed="false">
      <c r="A49" s="64"/>
      <c r="B49" s="65"/>
      <c r="C49" s="66"/>
      <c r="D49" s="67"/>
      <c r="E49" s="68"/>
      <c r="F49" s="69"/>
      <c r="G49" s="64"/>
      <c r="H49" s="64"/>
      <c r="I49" s="64"/>
      <c r="J49" s="64"/>
      <c r="K49" s="64"/>
      <c r="L49" s="64"/>
      <c r="M49" s="70"/>
      <c r="N49" s="71"/>
      <c r="O49" s="72"/>
      <c r="P49" s="73"/>
      <c r="Q49" s="74"/>
    </row>
    <row r="50" s="76" customFormat="true" ht="21" hidden="true" customHeight="true" outlineLevel="0" collapsed="false">
      <c r="A50" s="64"/>
      <c r="B50" s="65"/>
      <c r="C50" s="66"/>
      <c r="D50" s="67"/>
      <c r="E50" s="68"/>
      <c r="F50" s="69"/>
      <c r="G50" s="64"/>
      <c r="H50" s="64"/>
      <c r="I50" s="64"/>
      <c r="J50" s="64"/>
      <c r="K50" s="64"/>
      <c r="L50" s="64"/>
      <c r="M50" s="70"/>
      <c r="N50" s="71"/>
      <c r="O50" s="72"/>
      <c r="P50" s="73"/>
      <c r="Q50" s="74"/>
    </row>
    <row r="51" s="76" customFormat="true" ht="21" hidden="true" customHeight="true" outlineLevel="0" collapsed="false">
      <c r="A51" s="64"/>
      <c r="B51" s="65"/>
      <c r="C51" s="66"/>
      <c r="D51" s="67"/>
      <c r="E51" s="68"/>
      <c r="F51" s="69"/>
      <c r="G51" s="64"/>
      <c r="H51" s="64"/>
      <c r="I51" s="64"/>
      <c r="J51" s="64"/>
      <c r="K51" s="64"/>
      <c r="L51" s="64"/>
      <c r="M51" s="70"/>
      <c r="N51" s="71"/>
      <c r="O51" s="72"/>
      <c r="P51" s="73"/>
      <c r="Q51" s="74"/>
    </row>
    <row r="52" s="76" customFormat="true" ht="21" hidden="true" customHeight="true" outlineLevel="0" collapsed="false">
      <c r="A52" s="64"/>
      <c r="B52" s="65"/>
      <c r="C52" s="66"/>
      <c r="D52" s="67"/>
      <c r="E52" s="68"/>
      <c r="F52" s="69"/>
      <c r="G52" s="64"/>
      <c r="H52" s="64"/>
      <c r="I52" s="64"/>
      <c r="J52" s="64"/>
      <c r="K52" s="64"/>
      <c r="L52" s="64"/>
      <c r="M52" s="70"/>
      <c r="N52" s="71"/>
      <c r="O52" s="72"/>
      <c r="P52" s="73"/>
      <c r="Q52" s="74"/>
    </row>
    <row r="53" s="76" customFormat="true" ht="21" hidden="true" customHeight="true" outlineLevel="0" collapsed="false">
      <c r="A53" s="64"/>
      <c r="B53" s="65"/>
      <c r="C53" s="66"/>
      <c r="D53" s="67"/>
      <c r="E53" s="68"/>
      <c r="F53" s="69"/>
      <c r="G53" s="64"/>
      <c r="H53" s="64"/>
      <c r="I53" s="64"/>
      <c r="J53" s="64"/>
      <c r="K53" s="64"/>
      <c r="L53" s="64"/>
      <c r="M53" s="70"/>
      <c r="N53" s="71"/>
      <c r="O53" s="72"/>
      <c r="P53" s="73"/>
      <c r="Q53" s="74"/>
    </row>
    <row r="54" s="76" customFormat="true" ht="21" hidden="true" customHeight="true" outlineLevel="0" collapsed="false">
      <c r="A54" s="64"/>
      <c r="B54" s="65"/>
      <c r="C54" s="66"/>
      <c r="D54" s="67"/>
      <c r="E54" s="68"/>
      <c r="F54" s="69"/>
      <c r="G54" s="64"/>
      <c r="H54" s="64"/>
      <c r="I54" s="64"/>
      <c r="J54" s="64"/>
      <c r="K54" s="64"/>
      <c r="L54" s="64"/>
      <c r="M54" s="70"/>
      <c r="N54" s="71"/>
      <c r="O54" s="72"/>
      <c r="P54" s="73"/>
      <c r="Q54" s="74"/>
    </row>
    <row r="55" s="76" customFormat="true" ht="21" hidden="true" customHeight="true" outlineLevel="0" collapsed="false">
      <c r="A55" s="64"/>
      <c r="B55" s="65"/>
      <c r="C55" s="66"/>
      <c r="D55" s="67"/>
      <c r="E55" s="68"/>
      <c r="F55" s="69"/>
      <c r="G55" s="64"/>
      <c r="H55" s="64"/>
      <c r="I55" s="64"/>
      <c r="J55" s="64"/>
      <c r="K55" s="64"/>
      <c r="L55" s="64"/>
      <c r="M55" s="70"/>
      <c r="N55" s="71"/>
      <c r="O55" s="72"/>
      <c r="P55" s="73"/>
      <c r="Q55" s="74"/>
    </row>
    <row r="56" s="76" customFormat="true" ht="21" hidden="true" customHeight="true" outlineLevel="0" collapsed="false">
      <c r="A56" s="64"/>
      <c r="B56" s="65"/>
      <c r="C56" s="66"/>
      <c r="D56" s="67"/>
      <c r="E56" s="68"/>
      <c r="F56" s="69"/>
      <c r="G56" s="64"/>
      <c r="H56" s="64"/>
      <c r="I56" s="64"/>
      <c r="J56" s="64"/>
      <c r="K56" s="64"/>
      <c r="L56" s="64"/>
      <c r="M56" s="70"/>
      <c r="N56" s="71"/>
      <c r="O56" s="72"/>
      <c r="P56" s="73"/>
      <c r="Q56" s="74"/>
    </row>
    <row r="57" s="76" customFormat="true" ht="21" hidden="true" customHeight="true" outlineLevel="0" collapsed="false">
      <c r="A57" s="64"/>
      <c r="B57" s="65"/>
      <c r="C57" s="66"/>
      <c r="D57" s="67"/>
      <c r="E57" s="68"/>
      <c r="F57" s="69"/>
      <c r="G57" s="64"/>
      <c r="H57" s="64"/>
      <c r="I57" s="64"/>
      <c r="J57" s="64"/>
      <c r="K57" s="64"/>
      <c r="L57" s="64"/>
      <c r="M57" s="70"/>
      <c r="N57" s="71"/>
      <c r="O57" s="72"/>
      <c r="P57" s="73"/>
      <c r="Q57" s="74"/>
    </row>
    <row r="58" s="76" customFormat="true" ht="21" hidden="true" customHeight="true" outlineLevel="0" collapsed="false">
      <c r="A58" s="64"/>
      <c r="B58" s="65"/>
      <c r="C58" s="66"/>
      <c r="D58" s="67"/>
      <c r="E58" s="68"/>
      <c r="F58" s="69"/>
      <c r="G58" s="64"/>
      <c r="H58" s="64"/>
      <c r="I58" s="64"/>
      <c r="J58" s="64"/>
      <c r="K58" s="64"/>
      <c r="L58" s="64"/>
      <c r="M58" s="70"/>
      <c r="N58" s="71"/>
      <c r="O58" s="72"/>
      <c r="P58" s="73"/>
      <c r="Q58" s="74"/>
    </row>
    <row r="59" s="76" customFormat="true" ht="21" hidden="true" customHeight="true" outlineLevel="0" collapsed="false">
      <c r="A59" s="64"/>
      <c r="B59" s="65"/>
      <c r="C59" s="66"/>
      <c r="D59" s="67"/>
      <c r="E59" s="68"/>
      <c r="F59" s="69"/>
      <c r="G59" s="64"/>
      <c r="H59" s="64"/>
      <c r="I59" s="64"/>
      <c r="J59" s="64"/>
      <c r="K59" s="64"/>
      <c r="L59" s="64"/>
      <c r="M59" s="70"/>
      <c r="N59" s="71"/>
      <c r="O59" s="72"/>
      <c r="P59" s="73"/>
      <c r="Q59" s="74"/>
    </row>
    <row r="60" s="76" customFormat="true" ht="21" hidden="true" customHeight="true" outlineLevel="0" collapsed="false">
      <c r="A60" s="64"/>
      <c r="B60" s="65"/>
      <c r="C60" s="66"/>
      <c r="D60" s="67"/>
      <c r="E60" s="68"/>
      <c r="F60" s="69"/>
      <c r="G60" s="64"/>
      <c r="H60" s="64"/>
      <c r="I60" s="64"/>
      <c r="J60" s="64"/>
      <c r="K60" s="64"/>
      <c r="L60" s="64"/>
      <c r="M60" s="70"/>
      <c r="N60" s="71"/>
      <c r="O60" s="72"/>
      <c r="P60" s="73"/>
      <c r="Q60" s="74"/>
    </row>
    <row r="61" s="76" customFormat="true" ht="21" hidden="true" customHeight="true" outlineLevel="0" collapsed="false">
      <c r="A61" s="64"/>
      <c r="B61" s="65"/>
      <c r="C61" s="66"/>
      <c r="D61" s="67"/>
      <c r="E61" s="68"/>
      <c r="F61" s="69"/>
      <c r="G61" s="64"/>
      <c r="H61" s="64"/>
      <c r="I61" s="64"/>
      <c r="J61" s="64"/>
      <c r="K61" s="64"/>
      <c r="L61" s="64"/>
      <c r="M61" s="70"/>
      <c r="N61" s="71"/>
      <c r="O61" s="72"/>
      <c r="P61" s="73"/>
      <c r="Q61" s="74"/>
    </row>
    <row r="62" s="76" customFormat="true" ht="21" hidden="true" customHeight="true" outlineLevel="0" collapsed="false">
      <c r="A62" s="64"/>
      <c r="B62" s="65"/>
      <c r="C62" s="66"/>
      <c r="D62" s="67"/>
      <c r="E62" s="68"/>
      <c r="F62" s="69"/>
      <c r="G62" s="64"/>
      <c r="H62" s="64"/>
      <c r="I62" s="64"/>
      <c r="J62" s="64"/>
      <c r="K62" s="64"/>
      <c r="L62" s="64"/>
      <c r="M62" s="70"/>
      <c r="N62" s="71"/>
      <c r="O62" s="72"/>
      <c r="P62" s="73"/>
      <c r="Q62" s="74"/>
    </row>
    <row r="63" s="76" customFormat="true" ht="21" hidden="true" customHeight="true" outlineLevel="0" collapsed="false">
      <c r="A63" s="64"/>
      <c r="B63" s="65"/>
      <c r="C63" s="66"/>
      <c r="D63" s="67"/>
      <c r="E63" s="68"/>
      <c r="F63" s="69"/>
      <c r="G63" s="64"/>
      <c r="H63" s="64"/>
      <c r="I63" s="64"/>
      <c r="J63" s="64"/>
      <c r="K63" s="64"/>
      <c r="L63" s="64"/>
      <c r="M63" s="70"/>
      <c r="N63" s="71"/>
      <c r="O63" s="72"/>
      <c r="P63" s="73"/>
      <c r="Q63" s="74"/>
    </row>
    <row r="64" s="76" customFormat="true" ht="21" hidden="true" customHeight="true" outlineLevel="0" collapsed="false">
      <c r="A64" s="64"/>
      <c r="B64" s="65"/>
      <c r="C64" s="66"/>
      <c r="D64" s="67"/>
      <c r="E64" s="68"/>
      <c r="F64" s="69"/>
      <c r="G64" s="64"/>
      <c r="H64" s="64"/>
      <c r="I64" s="64"/>
      <c r="J64" s="64"/>
      <c r="K64" s="64"/>
      <c r="L64" s="64"/>
      <c r="M64" s="70"/>
      <c r="N64" s="71"/>
      <c r="O64" s="72"/>
      <c r="P64" s="73"/>
      <c r="Q64" s="74"/>
    </row>
    <row r="65" s="76" customFormat="true" ht="21" hidden="true" customHeight="true" outlineLevel="0" collapsed="false">
      <c r="A65" s="64"/>
      <c r="B65" s="65"/>
      <c r="C65" s="66"/>
      <c r="D65" s="67"/>
      <c r="E65" s="68"/>
      <c r="F65" s="69"/>
      <c r="G65" s="64"/>
      <c r="H65" s="64"/>
      <c r="I65" s="64"/>
      <c r="J65" s="64"/>
      <c r="K65" s="64"/>
      <c r="L65" s="64"/>
      <c r="M65" s="70"/>
      <c r="N65" s="71"/>
      <c r="O65" s="72"/>
      <c r="P65" s="73"/>
      <c r="Q65" s="74"/>
    </row>
    <row r="66" s="76" customFormat="true" ht="21" hidden="true" customHeight="true" outlineLevel="0" collapsed="false">
      <c r="A66" s="64"/>
      <c r="B66" s="65"/>
      <c r="C66" s="66"/>
      <c r="D66" s="67"/>
      <c r="E66" s="68"/>
      <c r="F66" s="69"/>
      <c r="G66" s="64"/>
      <c r="H66" s="64"/>
      <c r="I66" s="64"/>
      <c r="J66" s="64"/>
      <c r="K66" s="64"/>
      <c r="L66" s="64"/>
      <c r="M66" s="70"/>
      <c r="N66" s="71"/>
      <c r="O66" s="72"/>
      <c r="P66" s="73"/>
      <c r="Q66" s="74"/>
    </row>
    <row r="67" s="76" customFormat="true" ht="21" hidden="true" customHeight="true" outlineLevel="0" collapsed="false">
      <c r="A67" s="64"/>
      <c r="B67" s="65"/>
      <c r="C67" s="66"/>
      <c r="D67" s="67"/>
      <c r="E67" s="68"/>
      <c r="F67" s="69"/>
      <c r="G67" s="64"/>
      <c r="H67" s="64"/>
      <c r="I67" s="64"/>
      <c r="J67" s="64"/>
      <c r="K67" s="64"/>
      <c r="L67" s="64"/>
      <c r="M67" s="70"/>
      <c r="N67" s="71"/>
      <c r="O67" s="72"/>
      <c r="P67" s="73"/>
      <c r="Q67" s="74"/>
    </row>
    <row r="68" s="76" customFormat="true" ht="21" hidden="true" customHeight="true" outlineLevel="0" collapsed="false">
      <c r="A68" s="64"/>
      <c r="B68" s="65"/>
      <c r="C68" s="66"/>
      <c r="D68" s="67"/>
      <c r="E68" s="68"/>
      <c r="F68" s="69"/>
      <c r="G68" s="64"/>
      <c r="H68" s="64"/>
      <c r="I68" s="64"/>
      <c r="J68" s="64"/>
      <c r="K68" s="64"/>
      <c r="L68" s="64"/>
      <c r="M68" s="70"/>
      <c r="N68" s="71"/>
      <c r="O68" s="72"/>
      <c r="P68" s="73"/>
      <c r="Q68" s="74"/>
    </row>
    <row r="69" s="76" customFormat="true" ht="21" hidden="true" customHeight="true" outlineLevel="0" collapsed="false">
      <c r="A69" s="64"/>
      <c r="B69" s="65"/>
      <c r="C69" s="66"/>
      <c r="D69" s="67"/>
      <c r="E69" s="68"/>
      <c r="F69" s="69"/>
      <c r="G69" s="64"/>
      <c r="H69" s="64"/>
      <c r="I69" s="64"/>
      <c r="J69" s="64"/>
      <c r="K69" s="64"/>
      <c r="L69" s="64"/>
      <c r="M69" s="70"/>
      <c r="N69" s="71"/>
      <c r="O69" s="72"/>
      <c r="P69" s="73"/>
      <c r="Q69" s="74"/>
    </row>
    <row r="70" s="76" customFormat="true" ht="21" hidden="true" customHeight="true" outlineLevel="0" collapsed="false">
      <c r="A70" s="64"/>
      <c r="B70" s="65"/>
      <c r="C70" s="66"/>
      <c r="D70" s="67"/>
      <c r="E70" s="68"/>
      <c r="F70" s="69"/>
      <c r="G70" s="64"/>
      <c r="H70" s="64"/>
      <c r="I70" s="64"/>
      <c r="J70" s="64"/>
      <c r="K70" s="64"/>
      <c r="L70" s="64"/>
      <c r="M70" s="70"/>
      <c r="N70" s="71"/>
      <c r="O70" s="72"/>
      <c r="P70" s="73"/>
      <c r="Q70" s="74"/>
    </row>
    <row r="71" s="76" customFormat="true" ht="21" hidden="true" customHeight="true" outlineLevel="0" collapsed="false">
      <c r="A71" s="64"/>
      <c r="B71" s="65"/>
      <c r="C71" s="66"/>
      <c r="D71" s="67"/>
      <c r="E71" s="68"/>
      <c r="F71" s="69"/>
      <c r="G71" s="64"/>
      <c r="H71" s="64"/>
      <c r="I71" s="64"/>
      <c r="J71" s="64"/>
      <c r="K71" s="64"/>
      <c r="L71" s="64"/>
      <c r="M71" s="70"/>
      <c r="N71" s="71"/>
      <c r="O71" s="72"/>
      <c r="P71" s="73"/>
      <c r="Q71" s="74"/>
    </row>
    <row r="72" s="76" customFormat="true" ht="21" hidden="true" customHeight="true" outlineLevel="0" collapsed="false">
      <c r="A72" s="64"/>
      <c r="B72" s="65"/>
      <c r="C72" s="66"/>
      <c r="D72" s="67"/>
      <c r="E72" s="68"/>
      <c r="F72" s="69"/>
      <c r="G72" s="64"/>
      <c r="H72" s="64"/>
      <c r="I72" s="64"/>
      <c r="J72" s="64"/>
      <c r="K72" s="64"/>
      <c r="L72" s="64"/>
      <c r="M72" s="70"/>
      <c r="N72" s="71"/>
      <c r="O72" s="72"/>
      <c r="P72" s="73"/>
      <c r="Q72" s="74"/>
    </row>
    <row r="73" s="76" customFormat="true" ht="21" hidden="true" customHeight="true" outlineLevel="0" collapsed="false">
      <c r="A73" s="64"/>
      <c r="B73" s="65"/>
      <c r="C73" s="66"/>
      <c r="D73" s="67"/>
      <c r="E73" s="68"/>
      <c r="F73" s="69"/>
      <c r="G73" s="64"/>
      <c r="H73" s="64"/>
      <c r="I73" s="64"/>
      <c r="J73" s="64"/>
      <c r="K73" s="64"/>
      <c r="L73" s="64"/>
      <c r="M73" s="70"/>
      <c r="N73" s="71"/>
      <c r="O73" s="72"/>
      <c r="P73" s="73"/>
      <c r="Q73" s="74"/>
    </row>
    <row r="74" s="76" customFormat="true" ht="21" hidden="true" customHeight="true" outlineLevel="0" collapsed="false">
      <c r="A74" s="64"/>
      <c r="B74" s="65"/>
      <c r="C74" s="66"/>
      <c r="D74" s="67"/>
      <c r="E74" s="68"/>
      <c r="F74" s="69"/>
      <c r="G74" s="64"/>
      <c r="H74" s="64"/>
      <c r="I74" s="64"/>
      <c r="J74" s="64"/>
      <c r="K74" s="64"/>
      <c r="L74" s="64"/>
      <c r="M74" s="70"/>
      <c r="N74" s="71"/>
      <c r="O74" s="72"/>
      <c r="P74" s="73"/>
      <c r="Q74" s="74"/>
    </row>
    <row r="75" s="76" customFormat="true" ht="21" hidden="true" customHeight="true" outlineLevel="0" collapsed="false">
      <c r="A75" s="64"/>
      <c r="B75" s="65"/>
      <c r="C75" s="66"/>
      <c r="D75" s="67"/>
      <c r="E75" s="68"/>
      <c r="F75" s="69"/>
      <c r="G75" s="64"/>
      <c r="H75" s="64"/>
      <c r="I75" s="64"/>
      <c r="J75" s="64"/>
      <c r="K75" s="64"/>
      <c r="L75" s="64"/>
      <c r="M75" s="70"/>
      <c r="N75" s="71"/>
      <c r="O75" s="72"/>
      <c r="P75" s="73"/>
      <c r="Q75" s="74"/>
    </row>
    <row r="76" s="76" customFormat="true" ht="21" hidden="true" customHeight="true" outlineLevel="0" collapsed="false">
      <c r="A76" s="64"/>
      <c r="B76" s="65"/>
      <c r="C76" s="66"/>
      <c r="D76" s="67"/>
      <c r="E76" s="68"/>
      <c r="F76" s="69"/>
      <c r="G76" s="64"/>
      <c r="H76" s="64"/>
      <c r="I76" s="64"/>
      <c r="J76" s="64"/>
      <c r="K76" s="64"/>
      <c r="L76" s="64"/>
      <c r="M76" s="70"/>
      <c r="N76" s="71"/>
      <c r="O76" s="72"/>
      <c r="P76" s="73"/>
      <c r="Q76" s="74"/>
    </row>
    <row r="77" s="76" customFormat="true" ht="21" hidden="true" customHeight="true" outlineLevel="0" collapsed="false">
      <c r="A77" s="64"/>
      <c r="B77" s="65"/>
      <c r="C77" s="66"/>
      <c r="D77" s="67"/>
      <c r="E77" s="68"/>
      <c r="F77" s="69"/>
      <c r="G77" s="64"/>
      <c r="H77" s="64"/>
      <c r="I77" s="64"/>
      <c r="J77" s="64"/>
      <c r="K77" s="64"/>
      <c r="L77" s="64"/>
      <c r="M77" s="70"/>
      <c r="N77" s="71"/>
      <c r="O77" s="72"/>
      <c r="P77" s="73"/>
      <c r="Q77" s="74"/>
    </row>
    <row r="78" s="76" customFormat="true" ht="21" hidden="true" customHeight="true" outlineLevel="0" collapsed="false">
      <c r="A78" s="64"/>
      <c r="B78" s="65"/>
      <c r="C78" s="66"/>
      <c r="D78" s="67"/>
      <c r="E78" s="68"/>
      <c r="F78" s="69"/>
      <c r="G78" s="64"/>
      <c r="H78" s="64"/>
      <c r="I78" s="64"/>
      <c r="J78" s="64"/>
      <c r="K78" s="64"/>
      <c r="L78" s="64"/>
      <c r="M78" s="70"/>
      <c r="N78" s="71"/>
      <c r="O78" s="72"/>
      <c r="P78" s="73"/>
      <c r="Q78" s="74"/>
    </row>
    <row r="79" s="76" customFormat="true" ht="21" hidden="true" customHeight="true" outlineLevel="0" collapsed="false">
      <c r="A79" s="64"/>
      <c r="B79" s="65"/>
      <c r="C79" s="66"/>
      <c r="D79" s="67"/>
      <c r="E79" s="68"/>
      <c r="F79" s="69"/>
      <c r="G79" s="64"/>
      <c r="H79" s="64"/>
      <c r="I79" s="64"/>
      <c r="J79" s="64"/>
      <c r="K79" s="64"/>
      <c r="L79" s="64"/>
      <c r="M79" s="70"/>
      <c r="N79" s="71"/>
      <c r="O79" s="72"/>
      <c r="P79" s="73"/>
      <c r="Q79" s="74"/>
    </row>
    <row r="80" s="76" customFormat="true" ht="21" hidden="true" customHeight="true" outlineLevel="0" collapsed="false">
      <c r="A80" s="64"/>
      <c r="B80" s="65"/>
      <c r="C80" s="66"/>
      <c r="D80" s="67"/>
      <c r="E80" s="68"/>
      <c r="F80" s="69"/>
      <c r="G80" s="64"/>
      <c r="H80" s="64"/>
      <c r="I80" s="64"/>
      <c r="J80" s="64"/>
      <c r="K80" s="64"/>
      <c r="L80" s="64"/>
      <c r="M80" s="70"/>
      <c r="N80" s="71"/>
      <c r="O80" s="72"/>
      <c r="P80" s="73"/>
      <c r="Q80" s="74"/>
    </row>
    <row r="81" s="76" customFormat="true" ht="21" hidden="true" customHeight="true" outlineLevel="0" collapsed="false">
      <c r="A81" s="64"/>
      <c r="B81" s="65"/>
      <c r="C81" s="66"/>
      <c r="D81" s="67"/>
      <c r="E81" s="68"/>
      <c r="F81" s="69"/>
      <c r="G81" s="64"/>
      <c r="H81" s="64"/>
      <c r="I81" s="64"/>
      <c r="J81" s="64"/>
      <c r="K81" s="64"/>
      <c r="L81" s="64"/>
      <c r="M81" s="70"/>
      <c r="N81" s="71"/>
      <c r="O81" s="72"/>
      <c r="P81" s="73"/>
      <c r="Q81" s="74"/>
    </row>
    <row r="82" s="76" customFormat="true" ht="21" hidden="true" customHeight="true" outlineLevel="0" collapsed="false">
      <c r="A82" s="64"/>
      <c r="B82" s="65"/>
      <c r="C82" s="66"/>
      <c r="D82" s="67"/>
      <c r="E82" s="68"/>
      <c r="F82" s="69"/>
      <c r="G82" s="64"/>
      <c r="H82" s="64"/>
      <c r="I82" s="64"/>
      <c r="J82" s="64"/>
      <c r="K82" s="64"/>
      <c r="L82" s="64"/>
      <c r="M82" s="70"/>
      <c r="N82" s="71"/>
      <c r="O82" s="72"/>
      <c r="P82" s="73"/>
      <c r="Q82" s="74"/>
    </row>
    <row r="83" s="76" customFormat="true" ht="21" hidden="true" customHeight="true" outlineLevel="0" collapsed="false">
      <c r="A83" s="64"/>
      <c r="B83" s="65"/>
      <c r="C83" s="66"/>
      <c r="D83" s="67"/>
      <c r="E83" s="68"/>
      <c r="F83" s="69"/>
      <c r="G83" s="64"/>
      <c r="H83" s="64"/>
      <c r="I83" s="64"/>
      <c r="J83" s="64"/>
      <c r="K83" s="64"/>
      <c r="L83" s="64"/>
      <c r="M83" s="70"/>
      <c r="N83" s="71"/>
      <c r="O83" s="72"/>
      <c r="P83" s="73"/>
      <c r="Q83" s="74"/>
    </row>
    <row r="84" s="76" customFormat="true" ht="21" hidden="true" customHeight="true" outlineLevel="0" collapsed="false">
      <c r="A84" s="64"/>
      <c r="B84" s="65"/>
      <c r="C84" s="66"/>
      <c r="D84" s="67"/>
      <c r="E84" s="68"/>
      <c r="F84" s="69"/>
      <c r="G84" s="64"/>
      <c r="H84" s="64"/>
      <c r="I84" s="64"/>
      <c r="J84" s="64"/>
      <c r="K84" s="64"/>
      <c r="L84" s="64"/>
      <c r="M84" s="70"/>
      <c r="N84" s="71"/>
      <c r="O84" s="72"/>
      <c r="P84" s="73"/>
      <c r="Q84" s="74"/>
    </row>
    <row r="85" s="76" customFormat="true" ht="21" hidden="true" customHeight="true" outlineLevel="0" collapsed="false">
      <c r="A85" s="64"/>
      <c r="B85" s="65"/>
      <c r="C85" s="66"/>
      <c r="D85" s="67"/>
      <c r="E85" s="68"/>
      <c r="F85" s="69"/>
      <c r="G85" s="64"/>
      <c r="H85" s="64"/>
      <c r="I85" s="64"/>
      <c r="J85" s="64"/>
      <c r="K85" s="64"/>
      <c r="L85" s="64"/>
      <c r="M85" s="70"/>
      <c r="N85" s="71"/>
      <c r="O85" s="72"/>
      <c r="P85" s="73"/>
      <c r="Q85" s="74"/>
    </row>
    <row r="86" s="76" customFormat="true" ht="21" hidden="true" customHeight="true" outlineLevel="0" collapsed="false">
      <c r="A86" s="64"/>
      <c r="B86" s="65"/>
      <c r="C86" s="66"/>
      <c r="D86" s="67"/>
      <c r="E86" s="68"/>
      <c r="F86" s="69"/>
      <c r="G86" s="64"/>
      <c r="H86" s="64"/>
      <c r="I86" s="64"/>
      <c r="J86" s="64"/>
      <c r="K86" s="64"/>
      <c r="L86" s="64"/>
      <c r="M86" s="70"/>
      <c r="N86" s="71"/>
      <c r="O86" s="72"/>
      <c r="P86" s="73"/>
      <c r="Q86" s="74"/>
    </row>
    <row r="87" s="76" customFormat="true" ht="21" hidden="true" customHeight="true" outlineLevel="0" collapsed="false">
      <c r="A87" s="64"/>
      <c r="B87" s="65"/>
      <c r="C87" s="66"/>
      <c r="D87" s="67"/>
      <c r="E87" s="68"/>
      <c r="F87" s="69"/>
      <c r="G87" s="64"/>
      <c r="H87" s="64"/>
      <c r="I87" s="64"/>
      <c r="J87" s="64"/>
      <c r="K87" s="64"/>
      <c r="L87" s="64"/>
      <c r="M87" s="70"/>
      <c r="N87" s="71"/>
      <c r="O87" s="72"/>
      <c r="P87" s="73"/>
      <c r="Q87" s="74"/>
    </row>
    <row r="88" s="76" customFormat="true" ht="21" hidden="true" customHeight="true" outlineLevel="0" collapsed="false">
      <c r="A88" s="64"/>
      <c r="B88" s="65"/>
      <c r="C88" s="66"/>
      <c r="D88" s="67"/>
      <c r="E88" s="68"/>
      <c r="F88" s="69"/>
      <c r="G88" s="64"/>
      <c r="H88" s="64"/>
      <c r="I88" s="64"/>
      <c r="J88" s="64"/>
      <c r="K88" s="64"/>
      <c r="L88" s="64"/>
      <c r="M88" s="70"/>
      <c r="N88" s="71"/>
      <c r="O88" s="72"/>
      <c r="P88" s="73"/>
      <c r="Q88" s="74"/>
    </row>
    <row r="89" s="76" customFormat="true" ht="21" hidden="true" customHeight="true" outlineLevel="0" collapsed="false">
      <c r="A89" s="64"/>
      <c r="B89" s="65"/>
      <c r="C89" s="66"/>
      <c r="D89" s="67"/>
      <c r="E89" s="68"/>
      <c r="F89" s="69"/>
      <c r="G89" s="64"/>
      <c r="H89" s="64"/>
      <c r="I89" s="64"/>
      <c r="J89" s="64"/>
      <c r="K89" s="64"/>
      <c r="L89" s="64"/>
      <c r="M89" s="70"/>
      <c r="N89" s="71"/>
      <c r="O89" s="72"/>
      <c r="P89" s="73"/>
      <c r="Q89" s="74"/>
    </row>
    <row r="90" s="76" customFormat="true" ht="21" hidden="true" customHeight="true" outlineLevel="0" collapsed="false">
      <c r="A90" s="64"/>
      <c r="B90" s="65"/>
      <c r="C90" s="66"/>
      <c r="D90" s="67"/>
      <c r="E90" s="68"/>
      <c r="F90" s="69"/>
      <c r="G90" s="64"/>
      <c r="H90" s="64"/>
      <c r="I90" s="64"/>
      <c r="J90" s="64"/>
      <c r="K90" s="64"/>
      <c r="L90" s="64"/>
      <c r="M90" s="70"/>
      <c r="N90" s="71"/>
      <c r="O90" s="72"/>
      <c r="P90" s="73"/>
      <c r="Q90" s="74"/>
    </row>
    <row r="91" s="76" customFormat="true" ht="21" hidden="true" customHeight="true" outlineLevel="0" collapsed="false">
      <c r="A91" s="64"/>
      <c r="B91" s="65"/>
      <c r="C91" s="66"/>
      <c r="D91" s="67"/>
      <c r="E91" s="68"/>
      <c r="F91" s="69"/>
      <c r="G91" s="64"/>
      <c r="H91" s="64"/>
      <c r="I91" s="64"/>
      <c r="J91" s="64"/>
      <c r="K91" s="64"/>
      <c r="L91" s="64"/>
      <c r="M91" s="70"/>
      <c r="N91" s="71"/>
      <c r="O91" s="72"/>
      <c r="P91" s="73"/>
      <c r="Q91" s="74"/>
    </row>
    <row r="92" s="76" customFormat="true" ht="21" hidden="true" customHeight="true" outlineLevel="0" collapsed="false">
      <c r="A92" s="64"/>
      <c r="B92" s="65"/>
      <c r="C92" s="66"/>
      <c r="D92" s="67"/>
      <c r="E92" s="68"/>
      <c r="F92" s="69"/>
      <c r="G92" s="64"/>
      <c r="H92" s="64"/>
      <c r="I92" s="64"/>
      <c r="J92" s="64"/>
      <c r="K92" s="64"/>
      <c r="L92" s="64"/>
      <c r="M92" s="70"/>
      <c r="N92" s="71"/>
      <c r="O92" s="72"/>
      <c r="P92" s="73"/>
      <c r="Q92" s="74"/>
    </row>
    <row r="93" s="76" customFormat="true" ht="21" hidden="true" customHeight="true" outlineLevel="0" collapsed="false">
      <c r="A93" s="64"/>
      <c r="B93" s="65"/>
      <c r="C93" s="66"/>
      <c r="D93" s="67"/>
      <c r="E93" s="68"/>
      <c r="F93" s="69"/>
      <c r="G93" s="64"/>
      <c r="H93" s="64"/>
      <c r="I93" s="64"/>
      <c r="J93" s="64"/>
      <c r="K93" s="64"/>
      <c r="L93" s="64"/>
      <c r="M93" s="70"/>
      <c r="N93" s="71"/>
      <c r="O93" s="72"/>
      <c r="P93" s="73"/>
      <c r="Q93" s="74"/>
    </row>
    <row r="94" s="76" customFormat="true" ht="21" hidden="true" customHeight="true" outlineLevel="0" collapsed="false">
      <c r="A94" s="64"/>
      <c r="B94" s="65"/>
      <c r="C94" s="66"/>
      <c r="D94" s="67"/>
      <c r="E94" s="68"/>
      <c r="F94" s="69"/>
      <c r="G94" s="64"/>
      <c r="H94" s="64"/>
      <c r="I94" s="64"/>
      <c r="J94" s="64"/>
      <c r="K94" s="64"/>
      <c r="L94" s="64"/>
      <c r="M94" s="70"/>
      <c r="N94" s="71"/>
      <c r="O94" s="72"/>
      <c r="P94" s="73"/>
      <c r="Q94" s="74"/>
    </row>
    <row r="95" s="76" customFormat="true" ht="21" hidden="true" customHeight="true" outlineLevel="0" collapsed="false">
      <c r="A95" s="64"/>
      <c r="B95" s="65"/>
      <c r="C95" s="66"/>
      <c r="D95" s="67"/>
      <c r="E95" s="68"/>
      <c r="F95" s="69"/>
      <c r="G95" s="64"/>
      <c r="H95" s="64"/>
      <c r="I95" s="64"/>
      <c r="J95" s="64"/>
      <c r="K95" s="64"/>
      <c r="L95" s="64"/>
      <c r="M95" s="70"/>
      <c r="N95" s="71"/>
      <c r="O95" s="72"/>
      <c r="P95" s="73"/>
      <c r="Q95" s="74"/>
    </row>
    <row r="96" s="76" customFormat="true" ht="21" hidden="true" customHeight="true" outlineLevel="0" collapsed="false">
      <c r="A96" s="64"/>
      <c r="B96" s="65"/>
      <c r="C96" s="66"/>
      <c r="D96" s="67"/>
      <c r="E96" s="68"/>
      <c r="F96" s="69"/>
      <c r="G96" s="64"/>
      <c r="H96" s="64"/>
      <c r="I96" s="64"/>
      <c r="J96" s="64"/>
      <c r="K96" s="64"/>
      <c r="L96" s="64"/>
      <c r="M96" s="70"/>
      <c r="N96" s="71"/>
      <c r="O96" s="72"/>
      <c r="P96" s="73"/>
      <c r="Q96" s="74"/>
    </row>
    <row r="97" s="76" customFormat="true" ht="21" hidden="true" customHeight="true" outlineLevel="0" collapsed="false">
      <c r="A97" s="64"/>
      <c r="B97" s="65"/>
      <c r="C97" s="66"/>
      <c r="D97" s="67"/>
      <c r="E97" s="68"/>
      <c r="F97" s="69"/>
      <c r="G97" s="64"/>
      <c r="H97" s="64"/>
      <c r="I97" s="64"/>
      <c r="J97" s="64"/>
      <c r="K97" s="64"/>
      <c r="L97" s="64"/>
      <c r="M97" s="70"/>
      <c r="N97" s="71"/>
      <c r="O97" s="72"/>
      <c r="P97" s="73"/>
      <c r="Q97" s="74"/>
    </row>
    <row r="98" s="76" customFormat="true" ht="21" hidden="true" customHeight="true" outlineLevel="0" collapsed="false">
      <c r="A98" s="64"/>
      <c r="B98" s="65"/>
      <c r="C98" s="66"/>
      <c r="D98" s="67"/>
      <c r="E98" s="68"/>
      <c r="F98" s="69"/>
      <c r="G98" s="64"/>
      <c r="H98" s="64"/>
      <c r="I98" s="64"/>
      <c r="J98" s="64"/>
      <c r="K98" s="64"/>
      <c r="L98" s="64"/>
      <c r="M98" s="70"/>
      <c r="N98" s="71"/>
      <c r="O98" s="72"/>
      <c r="P98" s="73"/>
      <c r="Q98" s="74"/>
    </row>
    <row r="99" s="76" customFormat="true" ht="21" hidden="true" customHeight="true" outlineLevel="0" collapsed="false">
      <c r="A99" s="64"/>
      <c r="B99" s="65"/>
      <c r="C99" s="66"/>
      <c r="D99" s="67"/>
      <c r="E99" s="68"/>
      <c r="F99" s="69"/>
      <c r="G99" s="64"/>
      <c r="H99" s="64"/>
      <c r="I99" s="64"/>
      <c r="J99" s="64"/>
      <c r="K99" s="64"/>
      <c r="L99" s="64"/>
      <c r="M99" s="70"/>
      <c r="N99" s="71"/>
      <c r="O99" s="72"/>
      <c r="P99" s="73"/>
      <c r="Q99" s="74"/>
    </row>
    <row r="100" s="76" customFormat="true" ht="21" hidden="true" customHeight="true" outlineLevel="0" collapsed="false">
      <c r="A100" s="64"/>
      <c r="B100" s="65"/>
      <c r="C100" s="66"/>
      <c r="D100" s="67"/>
      <c r="E100" s="68"/>
      <c r="F100" s="69"/>
      <c r="G100" s="64"/>
      <c r="H100" s="64"/>
      <c r="I100" s="64"/>
      <c r="J100" s="64"/>
      <c r="K100" s="64"/>
      <c r="L100" s="64"/>
      <c r="M100" s="70"/>
      <c r="N100" s="71"/>
      <c r="O100" s="72"/>
      <c r="P100" s="73"/>
      <c r="Q100" s="74"/>
    </row>
    <row r="101" s="76" customFormat="true" ht="21" hidden="true" customHeight="true" outlineLevel="0" collapsed="false">
      <c r="A101" s="64"/>
      <c r="B101" s="65"/>
      <c r="C101" s="66"/>
      <c r="D101" s="67"/>
      <c r="E101" s="68"/>
      <c r="F101" s="69"/>
      <c r="G101" s="64"/>
      <c r="H101" s="64"/>
      <c r="I101" s="64"/>
      <c r="J101" s="64"/>
      <c r="K101" s="64"/>
      <c r="L101" s="64"/>
      <c r="M101" s="70"/>
      <c r="N101" s="71"/>
      <c r="O101" s="72"/>
      <c r="P101" s="73"/>
      <c r="Q101" s="74"/>
    </row>
    <row r="102" s="76" customFormat="true" ht="21" hidden="true" customHeight="true" outlineLevel="0" collapsed="false">
      <c r="A102" s="64"/>
      <c r="B102" s="65"/>
      <c r="C102" s="66"/>
      <c r="D102" s="67"/>
      <c r="E102" s="68"/>
      <c r="F102" s="69"/>
      <c r="G102" s="64"/>
      <c r="H102" s="64"/>
      <c r="I102" s="64"/>
      <c r="J102" s="64"/>
      <c r="K102" s="64"/>
      <c r="L102" s="64"/>
      <c r="M102" s="70"/>
      <c r="N102" s="71"/>
      <c r="O102" s="72"/>
      <c r="P102" s="73"/>
      <c r="Q102" s="74"/>
    </row>
    <row r="103" s="76" customFormat="true" ht="21" hidden="true" customHeight="true" outlineLevel="0" collapsed="false">
      <c r="A103" s="64"/>
      <c r="B103" s="65"/>
      <c r="C103" s="66"/>
      <c r="D103" s="67"/>
      <c r="E103" s="68"/>
      <c r="F103" s="69"/>
      <c r="G103" s="64"/>
      <c r="H103" s="64"/>
      <c r="I103" s="64"/>
      <c r="J103" s="64"/>
      <c r="K103" s="64"/>
      <c r="L103" s="64"/>
      <c r="M103" s="70"/>
      <c r="N103" s="71"/>
      <c r="O103" s="72"/>
      <c r="P103" s="73"/>
      <c r="Q103" s="74"/>
    </row>
    <row r="104" s="76" customFormat="true" ht="21" hidden="true" customHeight="true" outlineLevel="0" collapsed="false">
      <c r="A104" s="64"/>
      <c r="B104" s="65"/>
      <c r="C104" s="66"/>
      <c r="D104" s="67"/>
      <c r="E104" s="68"/>
      <c r="F104" s="69"/>
      <c r="G104" s="64"/>
      <c r="H104" s="64"/>
      <c r="I104" s="64"/>
      <c r="J104" s="64"/>
      <c r="K104" s="64"/>
      <c r="L104" s="64"/>
      <c r="M104" s="70"/>
      <c r="N104" s="71"/>
      <c r="O104" s="72"/>
      <c r="P104" s="73"/>
      <c r="Q104" s="74"/>
    </row>
    <row r="105" s="76" customFormat="true" ht="21" hidden="true" customHeight="true" outlineLevel="0" collapsed="false">
      <c r="A105" s="64"/>
      <c r="B105" s="65"/>
      <c r="C105" s="66"/>
      <c r="D105" s="67"/>
      <c r="E105" s="68"/>
      <c r="F105" s="69"/>
      <c r="G105" s="64"/>
      <c r="H105" s="64"/>
      <c r="I105" s="64"/>
      <c r="J105" s="64"/>
      <c r="K105" s="64"/>
      <c r="L105" s="64"/>
      <c r="M105" s="70"/>
      <c r="N105" s="71"/>
      <c r="O105" s="72"/>
      <c r="P105" s="73"/>
      <c r="Q105" s="74"/>
    </row>
    <row r="106" s="76" customFormat="true" ht="21" hidden="true" customHeight="true" outlineLevel="0" collapsed="false">
      <c r="A106" s="64"/>
      <c r="B106" s="65"/>
      <c r="C106" s="66"/>
      <c r="D106" s="67"/>
      <c r="E106" s="68"/>
      <c r="F106" s="69"/>
      <c r="G106" s="64"/>
      <c r="H106" s="64"/>
      <c r="I106" s="64"/>
      <c r="J106" s="64"/>
      <c r="K106" s="64"/>
      <c r="L106" s="64"/>
      <c r="M106" s="70"/>
      <c r="N106" s="71"/>
      <c r="O106" s="72"/>
      <c r="P106" s="73"/>
      <c r="Q106" s="74"/>
    </row>
    <row r="107" s="76" customFormat="true" ht="21" hidden="true" customHeight="true" outlineLevel="0" collapsed="false">
      <c r="A107" s="64"/>
      <c r="B107" s="65"/>
      <c r="C107" s="66"/>
      <c r="D107" s="67"/>
      <c r="E107" s="68"/>
      <c r="F107" s="69"/>
      <c r="G107" s="64"/>
      <c r="H107" s="64"/>
      <c r="I107" s="64"/>
      <c r="J107" s="64"/>
      <c r="K107" s="64"/>
      <c r="L107" s="64"/>
      <c r="M107" s="70"/>
      <c r="N107" s="71"/>
      <c r="O107" s="72"/>
      <c r="P107" s="73"/>
      <c r="Q107" s="74"/>
    </row>
    <row r="108" s="76" customFormat="true" ht="21" hidden="true" customHeight="true" outlineLevel="0" collapsed="false">
      <c r="A108" s="64"/>
      <c r="B108" s="65"/>
      <c r="C108" s="66"/>
      <c r="D108" s="67"/>
      <c r="E108" s="68"/>
      <c r="F108" s="69"/>
      <c r="G108" s="64"/>
      <c r="H108" s="64"/>
      <c r="I108" s="64"/>
      <c r="J108" s="64"/>
      <c r="K108" s="64"/>
      <c r="L108" s="64"/>
      <c r="M108" s="70"/>
      <c r="N108" s="71"/>
      <c r="O108" s="72"/>
      <c r="P108" s="73"/>
      <c r="Q108" s="74"/>
    </row>
    <row r="109" s="76" customFormat="true" ht="21" hidden="true" customHeight="true" outlineLevel="0" collapsed="false">
      <c r="A109" s="64"/>
      <c r="B109" s="65"/>
      <c r="C109" s="66"/>
      <c r="D109" s="67"/>
      <c r="E109" s="68"/>
      <c r="F109" s="69"/>
      <c r="G109" s="64"/>
      <c r="H109" s="64"/>
      <c r="I109" s="64"/>
      <c r="J109" s="64"/>
      <c r="K109" s="64"/>
      <c r="L109" s="64"/>
      <c r="M109" s="70"/>
      <c r="N109" s="71"/>
      <c r="O109" s="72"/>
      <c r="P109" s="73"/>
      <c r="Q109" s="74"/>
    </row>
    <row r="110" s="76" customFormat="true" ht="21" hidden="true" customHeight="true" outlineLevel="0" collapsed="false">
      <c r="A110" s="64"/>
      <c r="B110" s="65"/>
      <c r="C110" s="66"/>
      <c r="D110" s="67"/>
      <c r="E110" s="68"/>
      <c r="F110" s="69"/>
      <c r="G110" s="64"/>
      <c r="H110" s="64"/>
      <c r="I110" s="64"/>
      <c r="J110" s="64"/>
      <c r="K110" s="64"/>
      <c r="L110" s="64"/>
      <c r="M110" s="70"/>
      <c r="N110" s="71"/>
      <c r="O110" s="72"/>
      <c r="P110" s="73"/>
      <c r="Q110" s="74"/>
    </row>
    <row r="111" s="76" customFormat="true" ht="21" hidden="true" customHeight="true" outlineLevel="0" collapsed="false">
      <c r="A111" s="64"/>
      <c r="B111" s="65"/>
      <c r="C111" s="66"/>
      <c r="D111" s="67"/>
      <c r="E111" s="68"/>
      <c r="F111" s="69"/>
      <c r="G111" s="64"/>
      <c r="H111" s="64"/>
      <c r="I111" s="64"/>
      <c r="J111" s="64"/>
      <c r="K111" s="64"/>
      <c r="L111" s="64"/>
      <c r="M111" s="70"/>
      <c r="N111" s="71"/>
      <c r="O111" s="72"/>
      <c r="P111" s="73"/>
      <c r="Q111" s="74"/>
    </row>
    <row r="112" s="76" customFormat="true" ht="21" hidden="true" customHeight="true" outlineLevel="0" collapsed="false">
      <c r="A112" s="64"/>
      <c r="B112" s="65"/>
      <c r="C112" s="66"/>
      <c r="D112" s="67"/>
      <c r="E112" s="68"/>
      <c r="F112" s="69"/>
      <c r="G112" s="64"/>
      <c r="H112" s="64"/>
      <c r="I112" s="64"/>
      <c r="J112" s="64"/>
      <c r="K112" s="64"/>
      <c r="L112" s="64"/>
      <c r="M112" s="70"/>
      <c r="N112" s="71"/>
      <c r="O112" s="72"/>
      <c r="P112" s="73"/>
      <c r="Q112" s="74"/>
    </row>
    <row r="113" s="76" customFormat="true" ht="21" hidden="true" customHeight="true" outlineLevel="0" collapsed="false">
      <c r="A113" s="64"/>
      <c r="B113" s="65"/>
      <c r="C113" s="66"/>
      <c r="D113" s="67"/>
      <c r="E113" s="68"/>
      <c r="F113" s="69"/>
      <c r="G113" s="64"/>
      <c r="H113" s="64"/>
      <c r="I113" s="64"/>
      <c r="J113" s="64"/>
      <c r="K113" s="64"/>
      <c r="L113" s="64"/>
      <c r="M113" s="70"/>
      <c r="N113" s="71"/>
      <c r="O113" s="72"/>
      <c r="P113" s="73"/>
      <c r="Q113" s="74"/>
    </row>
    <row r="114" s="76" customFormat="true" ht="21" hidden="true" customHeight="true" outlineLevel="0" collapsed="false">
      <c r="A114" s="64"/>
      <c r="B114" s="65"/>
      <c r="C114" s="66"/>
      <c r="D114" s="67"/>
      <c r="E114" s="68"/>
      <c r="F114" s="69"/>
      <c r="G114" s="64"/>
      <c r="H114" s="64"/>
      <c r="I114" s="64"/>
      <c r="J114" s="64"/>
      <c r="K114" s="64"/>
      <c r="L114" s="64"/>
      <c r="M114" s="70"/>
      <c r="N114" s="71"/>
      <c r="O114" s="72"/>
      <c r="P114" s="73"/>
      <c r="Q114" s="74"/>
    </row>
    <row r="115" s="76" customFormat="true" ht="21" hidden="true" customHeight="true" outlineLevel="0" collapsed="false">
      <c r="A115" s="64"/>
      <c r="B115" s="65"/>
      <c r="C115" s="66"/>
      <c r="D115" s="67"/>
      <c r="E115" s="68"/>
      <c r="F115" s="69"/>
      <c r="G115" s="64"/>
      <c r="H115" s="64"/>
      <c r="I115" s="64"/>
      <c r="J115" s="64"/>
      <c r="K115" s="64"/>
      <c r="L115" s="64"/>
      <c r="M115" s="70"/>
      <c r="N115" s="71"/>
      <c r="O115" s="72"/>
      <c r="P115" s="73"/>
      <c r="Q115" s="74"/>
    </row>
    <row r="116" s="76" customFormat="true" ht="21" hidden="true" customHeight="true" outlineLevel="0" collapsed="false">
      <c r="A116" s="64"/>
      <c r="B116" s="65"/>
      <c r="C116" s="66"/>
      <c r="D116" s="67"/>
      <c r="E116" s="68"/>
      <c r="F116" s="69"/>
      <c r="G116" s="64"/>
      <c r="H116" s="64"/>
      <c r="I116" s="64"/>
      <c r="J116" s="64"/>
      <c r="K116" s="64"/>
      <c r="L116" s="64"/>
      <c r="M116" s="70"/>
      <c r="N116" s="71"/>
      <c r="O116" s="72"/>
      <c r="P116" s="73"/>
      <c r="Q116" s="74"/>
    </row>
    <row r="117" s="76" customFormat="true" ht="21" hidden="true" customHeight="true" outlineLevel="0" collapsed="false">
      <c r="A117" s="64"/>
      <c r="B117" s="65"/>
      <c r="C117" s="66"/>
      <c r="D117" s="67"/>
      <c r="E117" s="68"/>
      <c r="F117" s="69"/>
      <c r="G117" s="64"/>
      <c r="H117" s="64"/>
      <c r="I117" s="64"/>
      <c r="J117" s="64"/>
      <c r="K117" s="64"/>
      <c r="L117" s="64"/>
      <c r="M117" s="70"/>
      <c r="N117" s="71"/>
      <c r="O117" s="72"/>
      <c r="P117" s="73"/>
      <c r="Q117" s="74"/>
    </row>
    <row r="118" s="76" customFormat="true" ht="21" hidden="true" customHeight="true" outlineLevel="0" collapsed="false">
      <c r="A118" s="64"/>
      <c r="B118" s="65"/>
      <c r="C118" s="66"/>
      <c r="D118" s="67"/>
      <c r="E118" s="68"/>
      <c r="F118" s="69"/>
      <c r="G118" s="64"/>
      <c r="H118" s="64"/>
      <c r="I118" s="64"/>
      <c r="J118" s="64"/>
      <c r="K118" s="64"/>
      <c r="L118" s="64"/>
      <c r="M118" s="70"/>
      <c r="N118" s="71"/>
      <c r="O118" s="72"/>
      <c r="P118" s="73"/>
      <c r="Q118" s="74"/>
    </row>
    <row r="119" s="76" customFormat="true" ht="21" hidden="true" customHeight="true" outlineLevel="0" collapsed="false">
      <c r="A119" s="64"/>
      <c r="B119" s="65"/>
      <c r="C119" s="66"/>
      <c r="D119" s="67"/>
      <c r="E119" s="68"/>
      <c r="F119" s="69"/>
      <c r="G119" s="64"/>
      <c r="H119" s="64"/>
      <c r="I119" s="64"/>
      <c r="J119" s="64"/>
      <c r="K119" s="64"/>
      <c r="L119" s="64"/>
      <c r="M119" s="70"/>
      <c r="N119" s="71"/>
      <c r="O119" s="72"/>
      <c r="P119" s="73"/>
      <c r="Q119" s="74"/>
    </row>
    <row r="120" s="76" customFormat="true" ht="21" hidden="true" customHeight="true" outlineLevel="0" collapsed="false">
      <c r="A120" s="64"/>
      <c r="B120" s="65"/>
      <c r="C120" s="66"/>
      <c r="D120" s="67"/>
      <c r="E120" s="68"/>
      <c r="F120" s="69"/>
      <c r="G120" s="64"/>
      <c r="H120" s="64"/>
      <c r="I120" s="64"/>
      <c r="J120" s="64"/>
      <c r="K120" s="64"/>
      <c r="L120" s="64"/>
      <c r="M120" s="70"/>
      <c r="N120" s="71"/>
      <c r="O120" s="72"/>
      <c r="P120" s="73"/>
      <c r="Q120" s="74"/>
    </row>
    <row r="121" s="76" customFormat="true" ht="21" hidden="true" customHeight="true" outlineLevel="0" collapsed="false">
      <c r="A121" s="64"/>
      <c r="B121" s="65"/>
      <c r="C121" s="66"/>
      <c r="D121" s="67"/>
      <c r="E121" s="68"/>
      <c r="F121" s="69"/>
      <c r="G121" s="64"/>
      <c r="H121" s="64"/>
      <c r="I121" s="64"/>
      <c r="J121" s="64"/>
      <c r="K121" s="64"/>
      <c r="L121" s="64"/>
      <c r="M121" s="70"/>
      <c r="N121" s="71"/>
      <c r="O121" s="72"/>
      <c r="P121" s="73"/>
      <c r="Q121" s="74"/>
    </row>
    <row r="122" s="76" customFormat="true" ht="21" hidden="true" customHeight="true" outlineLevel="0" collapsed="false">
      <c r="A122" s="64"/>
      <c r="B122" s="65"/>
      <c r="C122" s="66"/>
      <c r="D122" s="67"/>
      <c r="E122" s="68"/>
      <c r="F122" s="69"/>
      <c r="G122" s="64"/>
      <c r="H122" s="64"/>
      <c r="I122" s="64"/>
      <c r="J122" s="64"/>
      <c r="K122" s="64"/>
      <c r="L122" s="64"/>
      <c r="M122" s="70"/>
      <c r="N122" s="71"/>
      <c r="O122" s="72"/>
      <c r="P122" s="73"/>
      <c r="Q122" s="74"/>
    </row>
    <row r="123" s="76" customFormat="true" ht="21" hidden="true" customHeight="true" outlineLevel="0" collapsed="false">
      <c r="A123" s="64"/>
      <c r="B123" s="65"/>
      <c r="C123" s="66"/>
      <c r="D123" s="67"/>
      <c r="E123" s="68"/>
      <c r="F123" s="69"/>
      <c r="G123" s="64"/>
      <c r="H123" s="64"/>
      <c r="I123" s="64"/>
      <c r="J123" s="64"/>
      <c r="K123" s="64"/>
      <c r="L123" s="64"/>
      <c r="M123" s="70"/>
      <c r="N123" s="71"/>
      <c r="O123" s="72"/>
      <c r="P123" s="73"/>
      <c r="Q123" s="74"/>
    </row>
    <row r="124" s="76" customFormat="true" ht="21" hidden="true" customHeight="true" outlineLevel="0" collapsed="false">
      <c r="A124" s="64"/>
      <c r="B124" s="65"/>
      <c r="C124" s="66"/>
      <c r="D124" s="67"/>
      <c r="E124" s="68"/>
      <c r="F124" s="69"/>
      <c r="G124" s="64"/>
      <c r="H124" s="64"/>
      <c r="I124" s="64"/>
      <c r="J124" s="64"/>
      <c r="K124" s="64"/>
      <c r="L124" s="64"/>
      <c r="M124" s="70"/>
      <c r="N124" s="71"/>
      <c r="O124" s="72"/>
      <c r="P124" s="73"/>
      <c r="Q124" s="74"/>
    </row>
    <row r="125" s="76" customFormat="true" ht="21" hidden="true" customHeight="true" outlineLevel="0" collapsed="false">
      <c r="A125" s="64"/>
      <c r="B125" s="65"/>
      <c r="C125" s="66"/>
      <c r="D125" s="67"/>
      <c r="E125" s="68"/>
      <c r="F125" s="69"/>
      <c r="G125" s="64"/>
      <c r="H125" s="64"/>
      <c r="I125" s="64"/>
      <c r="J125" s="64"/>
      <c r="K125" s="64"/>
      <c r="L125" s="64"/>
      <c r="M125" s="70"/>
      <c r="N125" s="71"/>
      <c r="O125" s="72"/>
      <c r="P125" s="73"/>
      <c r="Q125" s="74"/>
    </row>
    <row r="126" s="76" customFormat="true" ht="21" hidden="true" customHeight="true" outlineLevel="0" collapsed="false">
      <c r="A126" s="64"/>
      <c r="B126" s="65"/>
      <c r="C126" s="66"/>
      <c r="D126" s="67"/>
      <c r="E126" s="68"/>
      <c r="F126" s="69"/>
      <c r="G126" s="64"/>
      <c r="H126" s="64"/>
      <c r="I126" s="64"/>
      <c r="J126" s="64"/>
      <c r="K126" s="64"/>
      <c r="L126" s="64"/>
      <c r="M126" s="70"/>
      <c r="N126" s="71"/>
      <c r="O126" s="72"/>
      <c r="P126" s="73"/>
      <c r="Q126" s="74"/>
    </row>
    <row r="127" s="76" customFormat="true" ht="21" hidden="true" customHeight="true" outlineLevel="0" collapsed="false">
      <c r="A127" s="64"/>
      <c r="B127" s="65"/>
      <c r="C127" s="66"/>
      <c r="D127" s="67"/>
      <c r="E127" s="68"/>
      <c r="F127" s="69"/>
      <c r="G127" s="64"/>
      <c r="H127" s="64"/>
      <c r="I127" s="64"/>
      <c r="J127" s="64"/>
      <c r="K127" s="64"/>
      <c r="L127" s="64"/>
      <c r="M127" s="70"/>
      <c r="N127" s="71"/>
      <c r="O127" s="72"/>
      <c r="P127" s="73"/>
      <c r="Q127" s="74"/>
    </row>
    <row r="128" s="76" customFormat="true" ht="21" hidden="true" customHeight="true" outlineLevel="0" collapsed="false">
      <c r="A128" s="64"/>
      <c r="B128" s="65"/>
      <c r="C128" s="66"/>
      <c r="D128" s="67"/>
      <c r="E128" s="68"/>
      <c r="F128" s="69"/>
      <c r="G128" s="64"/>
      <c r="H128" s="64"/>
      <c r="I128" s="64"/>
      <c r="J128" s="64"/>
      <c r="K128" s="64"/>
      <c r="L128" s="64"/>
      <c r="M128" s="70"/>
      <c r="N128" s="71"/>
      <c r="O128" s="72"/>
      <c r="P128" s="73"/>
      <c r="Q128" s="74"/>
    </row>
    <row r="129" s="43" customFormat="true" ht="21.75" hidden="true" customHeight="true" outlineLevel="0" collapsed="false">
      <c r="A129" s="78"/>
      <c r="B129" s="79"/>
      <c r="C129" s="80"/>
      <c r="D129" s="81"/>
      <c r="E129" s="82"/>
      <c r="F129" s="83"/>
      <c r="G129" s="83"/>
      <c r="H129" s="83"/>
      <c r="I129" s="83"/>
      <c r="J129" s="83"/>
      <c r="K129" s="83"/>
      <c r="L129" s="83"/>
      <c r="M129" s="84"/>
      <c r="N129" s="78" t="str">
        <f aca="false">IF(M129="","",IF(M129&gt;=90,"X SẮC",IF(M129&gt;=80,"TỐT",IF(M129&gt;=65,"KHÁ",IF(M129&gt;=50,"T. BÌNH",IF(M129&gt;=35,"YẾU","KÉM"))))))</f>
        <v/>
      </c>
      <c r="O129" s="85"/>
    </row>
    <row r="130" s="43" customFormat="true" ht="21.75" hidden="true" customHeight="true" outlineLevel="0" collapsed="false">
      <c r="A130" s="78"/>
      <c r="B130" s="79"/>
      <c r="C130" s="80"/>
      <c r="D130" s="81"/>
      <c r="E130" s="82"/>
      <c r="F130" s="83"/>
      <c r="G130" s="83"/>
      <c r="H130" s="83"/>
      <c r="I130" s="83"/>
      <c r="J130" s="83"/>
      <c r="K130" s="83"/>
      <c r="L130" s="83"/>
      <c r="M130" s="84"/>
      <c r="N130" s="78" t="str">
        <f aca="false">IF(M130="","",IF(M130&gt;=90,"X SẮC",IF(M130&gt;=80,"TỐT",IF(M130&gt;=65,"KHÁ",IF(M130&gt;=50,"T. BÌNH",IF(M130&gt;=35,"YẾU","KÉM"))))))</f>
        <v/>
      </c>
      <c r="O130" s="85"/>
    </row>
    <row r="131" s="43" customFormat="true" ht="21.75" hidden="true" customHeight="true" outlineLevel="0" collapsed="false">
      <c r="A131" s="78"/>
      <c r="B131" s="79"/>
      <c r="C131" s="80"/>
      <c r="D131" s="81"/>
      <c r="E131" s="82"/>
      <c r="F131" s="83"/>
      <c r="G131" s="83"/>
      <c r="H131" s="83"/>
      <c r="I131" s="83"/>
      <c r="J131" s="83"/>
      <c r="K131" s="83"/>
      <c r="L131" s="83"/>
      <c r="M131" s="84"/>
      <c r="N131" s="78" t="str">
        <f aca="false">IF(M131="","",IF(M131&gt;=90,"X SẮC",IF(M131&gt;=80,"TỐT",IF(M131&gt;=65,"KHÁ",IF(M131&gt;=50,"T. BÌNH",IF(M131&gt;=35,"YẾU","KÉM"))))))</f>
        <v/>
      </c>
      <c r="O131" s="85"/>
    </row>
    <row r="132" s="43" customFormat="true" ht="21.75" hidden="true" customHeight="true" outlineLevel="0" collapsed="false">
      <c r="A132" s="78"/>
      <c r="B132" s="79"/>
      <c r="C132" s="80"/>
      <c r="D132" s="81"/>
      <c r="E132" s="82"/>
      <c r="F132" s="83"/>
      <c r="G132" s="83"/>
      <c r="H132" s="83"/>
      <c r="I132" s="83"/>
      <c r="J132" s="83"/>
      <c r="K132" s="83"/>
      <c r="L132" s="83"/>
      <c r="M132" s="84"/>
      <c r="N132" s="78" t="str">
        <f aca="false">IF(M132="","",IF(M132&gt;=90,"X SẮC",IF(M132&gt;=80,"TỐT",IF(M132&gt;=65,"KHÁ",IF(M132&gt;=50,"T. BÌNH",IF(M132&gt;=35,"YẾU","KÉM"))))))</f>
        <v/>
      </c>
      <c r="O132" s="85"/>
    </row>
    <row r="133" s="43" customFormat="true" ht="21.75" hidden="true" customHeight="true" outlineLevel="0" collapsed="false">
      <c r="A133" s="78"/>
      <c r="B133" s="79"/>
      <c r="C133" s="80"/>
      <c r="D133" s="81"/>
      <c r="E133" s="82"/>
      <c r="F133" s="83"/>
      <c r="G133" s="83"/>
      <c r="H133" s="83"/>
      <c r="I133" s="83"/>
      <c r="J133" s="83"/>
      <c r="K133" s="83"/>
      <c r="L133" s="83"/>
      <c r="M133" s="84"/>
      <c r="N133" s="78" t="str">
        <f aca="false">IF(M133="","",IF(M133&gt;=90,"X SẮC",IF(M133&gt;=80,"TỐT",IF(M133&gt;=65,"KHÁ",IF(M133&gt;=50,"T. BÌNH",IF(M133&gt;=35,"YẾU","KÉM"))))))</f>
        <v/>
      </c>
      <c r="O133" s="85"/>
    </row>
    <row r="134" s="43" customFormat="true" ht="21.75" hidden="true" customHeight="true" outlineLevel="0" collapsed="false">
      <c r="A134" s="78"/>
      <c r="B134" s="79"/>
      <c r="C134" s="80"/>
      <c r="D134" s="81"/>
      <c r="E134" s="82"/>
      <c r="F134" s="83"/>
      <c r="G134" s="83"/>
      <c r="H134" s="83"/>
      <c r="I134" s="83"/>
      <c r="J134" s="83"/>
      <c r="K134" s="83"/>
      <c r="L134" s="83"/>
      <c r="M134" s="84"/>
      <c r="N134" s="78" t="str">
        <f aca="false">IF(M134="","",IF(M134&gt;=90,"X SẮC",IF(M134&gt;=80,"TỐT",IF(M134&gt;=65,"KHÁ",IF(M134&gt;=50,"T. BÌNH",IF(M134&gt;=35,"YẾU","KÉM"))))))</f>
        <v/>
      </c>
      <c r="O134" s="85"/>
    </row>
    <row r="135" s="43" customFormat="true" ht="21.75" hidden="true" customHeight="true" outlineLevel="0" collapsed="false">
      <c r="A135" s="78"/>
      <c r="B135" s="79"/>
      <c r="C135" s="80"/>
      <c r="D135" s="81"/>
      <c r="E135" s="82"/>
      <c r="F135" s="83"/>
      <c r="G135" s="83"/>
      <c r="H135" s="83"/>
      <c r="I135" s="83"/>
      <c r="J135" s="83"/>
      <c r="K135" s="83"/>
      <c r="L135" s="83"/>
      <c r="M135" s="84"/>
      <c r="N135" s="78" t="str">
        <f aca="false">IF(M135="","",IF(M135&gt;=90,"X SẮC",IF(M135&gt;=80,"TỐT",IF(M135&gt;=65,"KHÁ",IF(M135&gt;=50,"T. BÌNH",IF(M135&gt;=35,"YẾU","KÉM"))))))</f>
        <v/>
      </c>
      <c r="O135" s="85"/>
    </row>
    <row r="136" s="43" customFormat="true" ht="21.75" hidden="true" customHeight="true" outlineLevel="0" collapsed="false">
      <c r="A136" s="78"/>
      <c r="B136" s="79"/>
      <c r="C136" s="80"/>
      <c r="D136" s="81"/>
      <c r="E136" s="82"/>
      <c r="F136" s="83"/>
      <c r="G136" s="83"/>
      <c r="H136" s="83"/>
      <c r="I136" s="83"/>
      <c r="J136" s="83"/>
      <c r="K136" s="83"/>
      <c r="L136" s="83"/>
      <c r="M136" s="84"/>
      <c r="N136" s="78" t="str">
        <f aca="false">IF(M136="","",IF(M136&gt;=90,"X SẮC",IF(M136&gt;=80,"TỐT",IF(M136&gt;=65,"KHÁ",IF(M136&gt;=50,"T. BÌNH",IF(M136&gt;=35,"YẾU","KÉM"))))))</f>
        <v/>
      </c>
      <c r="O136" s="85"/>
    </row>
    <row r="137" s="43" customFormat="true" ht="21.75" hidden="true" customHeight="true" outlineLevel="0" collapsed="false">
      <c r="A137" s="78"/>
      <c r="B137" s="79"/>
      <c r="C137" s="80"/>
      <c r="D137" s="81"/>
      <c r="E137" s="82"/>
      <c r="F137" s="83"/>
      <c r="G137" s="83"/>
      <c r="H137" s="83"/>
      <c r="I137" s="83"/>
      <c r="J137" s="83"/>
      <c r="K137" s="83"/>
      <c r="L137" s="83"/>
      <c r="M137" s="84"/>
      <c r="N137" s="78" t="str">
        <f aca="false">IF(M137="","",IF(M137&gt;=90,"X SẮC",IF(M137&gt;=80,"TỐT",IF(M137&gt;=65,"KHÁ",IF(M137&gt;=50,"T. BÌNH",IF(M137&gt;=35,"YẾU","KÉM"))))))</f>
        <v/>
      </c>
      <c r="O137" s="85"/>
    </row>
    <row r="138" s="43" customFormat="true" ht="21.75" hidden="true" customHeight="true" outlineLevel="0" collapsed="false">
      <c r="A138" s="78"/>
      <c r="B138" s="79"/>
      <c r="C138" s="80"/>
      <c r="D138" s="81"/>
      <c r="E138" s="82"/>
      <c r="F138" s="83"/>
      <c r="G138" s="83"/>
      <c r="H138" s="83"/>
      <c r="I138" s="83"/>
      <c r="J138" s="83"/>
      <c r="K138" s="83"/>
      <c r="L138" s="83"/>
      <c r="M138" s="84"/>
      <c r="N138" s="78" t="str">
        <f aca="false">IF(M138="","",IF(M138&gt;=90,"X SẮC",IF(M138&gt;=80,"TỐT",IF(M138&gt;=65,"KHÁ",IF(M138&gt;=50,"T. BÌNH",IF(M138&gt;=35,"YẾU","KÉM"))))))</f>
        <v/>
      </c>
      <c r="O138" s="85"/>
    </row>
    <row r="139" s="43" customFormat="true" ht="21.75" hidden="true" customHeight="true" outlineLevel="0" collapsed="false">
      <c r="A139" s="78"/>
      <c r="B139" s="79"/>
      <c r="C139" s="80"/>
      <c r="D139" s="81"/>
      <c r="E139" s="82"/>
      <c r="F139" s="83"/>
      <c r="G139" s="83"/>
      <c r="H139" s="83"/>
      <c r="I139" s="83"/>
      <c r="J139" s="83"/>
      <c r="K139" s="83"/>
      <c r="L139" s="83"/>
      <c r="M139" s="84"/>
      <c r="N139" s="78" t="str">
        <f aca="false">IF(M139="","",IF(M139&gt;=90,"X SẮC",IF(M139&gt;=80,"TỐT",IF(M139&gt;=65,"KHÁ",IF(M139&gt;=50,"T. BÌNH",IF(M139&gt;=35,"YẾU","KÉM"))))))</f>
        <v/>
      </c>
      <c r="O139" s="85"/>
    </row>
    <row r="140" s="43" customFormat="true" ht="21.75" hidden="true" customHeight="true" outlineLevel="0" collapsed="false">
      <c r="A140" s="78"/>
      <c r="B140" s="79"/>
      <c r="C140" s="80"/>
      <c r="D140" s="81"/>
      <c r="E140" s="82"/>
      <c r="F140" s="83"/>
      <c r="G140" s="83"/>
      <c r="H140" s="83"/>
      <c r="I140" s="83"/>
      <c r="J140" s="83"/>
      <c r="K140" s="83"/>
      <c r="L140" s="83"/>
      <c r="M140" s="84"/>
      <c r="N140" s="78" t="str">
        <f aca="false">IF(M140="","",IF(M140&gt;=90,"X SẮC",IF(M140&gt;=80,"TỐT",IF(M140&gt;=65,"KHÁ",IF(M140&gt;=50,"T. BÌNH",IF(M140&gt;=35,"YẾU","KÉM"))))))</f>
        <v/>
      </c>
      <c r="O140" s="85"/>
    </row>
    <row r="141" s="43" customFormat="true" ht="21.75" hidden="true" customHeight="true" outlineLevel="0" collapsed="false">
      <c r="A141" s="78"/>
      <c r="B141" s="79"/>
      <c r="C141" s="80"/>
      <c r="D141" s="81"/>
      <c r="E141" s="82"/>
      <c r="F141" s="83"/>
      <c r="G141" s="83"/>
      <c r="H141" s="83"/>
      <c r="I141" s="83"/>
      <c r="J141" s="83"/>
      <c r="K141" s="83"/>
      <c r="L141" s="83"/>
      <c r="M141" s="84"/>
      <c r="N141" s="78" t="str">
        <f aca="false">IF(M141="","",IF(M141&gt;=90,"X SẮC",IF(M141&gt;=80,"TỐT",IF(M141&gt;=65,"KHÁ",IF(M141&gt;=50,"T. BÌNH",IF(M141&gt;=35,"YẾU","KÉM"))))))</f>
        <v/>
      </c>
      <c r="O141" s="85"/>
    </row>
    <row r="142" s="43" customFormat="true" ht="21.75" hidden="true" customHeight="true" outlineLevel="0" collapsed="false">
      <c r="A142" s="78"/>
      <c r="B142" s="79"/>
      <c r="C142" s="80"/>
      <c r="D142" s="81"/>
      <c r="E142" s="82"/>
      <c r="F142" s="83"/>
      <c r="G142" s="83"/>
      <c r="H142" s="83"/>
      <c r="I142" s="83"/>
      <c r="J142" s="83"/>
      <c r="K142" s="83"/>
      <c r="L142" s="83"/>
      <c r="M142" s="84"/>
      <c r="N142" s="78" t="str">
        <f aca="false">IF(M142="","",IF(M142&gt;=90,"X SẮC",IF(M142&gt;=80,"TỐT",IF(M142&gt;=65,"KHÁ",IF(M142&gt;=50,"T. BÌNH",IF(M142&gt;=35,"YẾU","KÉM"))))))</f>
        <v/>
      </c>
      <c r="O142" s="85"/>
    </row>
    <row r="143" s="43" customFormat="true" ht="21.75" hidden="true" customHeight="true" outlineLevel="0" collapsed="false">
      <c r="A143" s="78"/>
      <c r="B143" s="79"/>
      <c r="C143" s="80"/>
      <c r="D143" s="81"/>
      <c r="E143" s="82"/>
      <c r="F143" s="83"/>
      <c r="G143" s="83"/>
      <c r="H143" s="83"/>
      <c r="I143" s="83"/>
      <c r="J143" s="83"/>
      <c r="K143" s="83"/>
      <c r="L143" s="83"/>
      <c r="M143" s="84"/>
      <c r="N143" s="78" t="str">
        <f aca="false">IF(M143="","",IF(M143&gt;=90,"X SẮC",IF(M143&gt;=80,"TỐT",IF(M143&gt;=65,"KHÁ",IF(M143&gt;=50,"T. BÌNH",IF(M143&gt;=35,"YẾU","KÉM"))))))</f>
        <v/>
      </c>
      <c r="O143" s="85"/>
    </row>
    <row r="144" s="43" customFormat="true" ht="21.75" hidden="true" customHeight="true" outlineLevel="0" collapsed="false">
      <c r="A144" s="78"/>
      <c r="B144" s="79"/>
      <c r="C144" s="80"/>
      <c r="D144" s="81"/>
      <c r="E144" s="82"/>
      <c r="F144" s="83"/>
      <c r="G144" s="83"/>
      <c r="H144" s="83"/>
      <c r="I144" s="83"/>
      <c r="J144" s="83"/>
      <c r="K144" s="83"/>
      <c r="L144" s="83"/>
      <c r="M144" s="84"/>
      <c r="N144" s="78" t="str">
        <f aca="false">IF(M144="","",IF(M144&gt;=90,"X SẮC",IF(M144&gt;=80,"TỐT",IF(M144&gt;=65,"KHÁ",IF(M144&gt;=50,"T. BÌNH",IF(M144&gt;=35,"YẾU","KÉM"))))))</f>
        <v/>
      </c>
      <c r="O144" s="85"/>
    </row>
    <row r="145" s="43" customFormat="true" ht="21.75" hidden="true" customHeight="true" outlineLevel="0" collapsed="false">
      <c r="A145" s="78"/>
      <c r="B145" s="79"/>
      <c r="C145" s="80"/>
      <c r="D145" s="81"/>
      <c r="E145" s="82"/>
      <c r="F145" s="83"/>
      <c r="G145" s="83"/>
      <c r="H145" s="83"/>
      <c r="I145" s="83"/>
      <c r="J145" s="83"/>
      <c r="K145" s="83"/>
      <c r="L145" s="83"/>
      <c r="M145" s="84"/>
      <c r="N145" s="78" t="str">
        <f aca="false">IF(M145="","",IF(M145&gt;=90,"X SẮC",IF(M145&gt;=80,"TỐT",IF(M145&gt;=65,"KHÁ",IF(M145&gt;=50,"T. BÌNH",IF(M145&gt;=35,"YẾU","KÉM"))))))</f>
        <v/>
      </c>
      <c r="O145" s="85"/>
    </row>
    <row r="146" s="43" customFormat="true" ht="21.75" hidden="true" customHeight="true" outlineLevel="0" collapsed="false">
      <c r="A146" s="78"/>
      <c r="B146" s="79"/>
      <c r="C146" s="80"/>
      <c r="D146" s="81"/>
      <c r="E146" s="82"/>
      <c r="F146" s="83"/>
      <c r="G146" s="83"/>
      <c r="H146" s="83"/>
      <c r="I146" s="83"/>
      <c r="J146" s="83"/>
      <c r="K146" s="83"/>
      <c r="L146" s="83"/>
      <c r="M146" s="84"/>
      <c r="N146" s="78" t="str">
        <f aca="false">IF(M146="","",IF(M146&gt;=90,"X SẮC",IF(M146&gt;=80,"TỐT",IF(M146&gt;=65,"KHÁ",IF(M146&gt;=50,"T. BÌNH",IF(M146&gt;=35,"YẾU","KÉM"))))))</f>
        <v/>
      </c>
      <c r="O146" s="85"/>
    </row>
    <row r="147" s="43" customFormat="true" ht="21.75" hidden="true" customHeight="true" outlineLevel="0" collapsed="false">
      <c r="A147" s="78"/>
      <c r="B147" s="79"/>
      <c r="C147" s="80"/>
      <c r="D147" s="81"/>
      <c r="E147" s="82"/>
      <c r="F147" s="83"/>
      <c r="G147" s="83"/>
      <c r="H147" s="83"/>
      <c r="I147" s="83"/>
      <c r="J147" s="83"/>
      <c r="K147" s="83"/>
      <c r="L147" s="83"/>
      <c r="M147" s="84"/>
      <c r="N147" s="78" t="str">
        <f aca="false">IF(M147="","",IF(M147&gt;=90,"X SẮC",IF(M147&gt;=80,"TỐT",IF(M147&gt;=65,"KHÁ",IF(M147&gt;=50,"T. BÌNH",IF(M147&gt;=35,"YẾU","KÉM"))))))</f>
        <v/>
      </c>
      <c r="O147" s="85"/>
    </row>
    <row r="148" s="43" customFormat="true" ht="21.75" hidden="true" customHeight="true" outlineLevel="0" collapsed="false">
      <c r="A148" s="78"/>
      <c r="B148" s="79"/>
      <c r="C148" s="80"/>
      <c r="D148" s="81"/>
      <c r="E148" s="82"/>
      <c r="F148" s="83"/>
      <c r="G148" s="83"/>
      <c r="H148" s="83"/>
      <c r="I148" s="83"/>
      <c r="J148" s="83"/>
      <c r="K148" s="83"/>
      <c r="L148" s="83"/>
      <c r="M148" s="84"/>
      <c r="N148" s="78" t="str">
        <f aca="false">IF(M148="","",IF(M148&gt;=90,"X SẮC",IF(M148&gt;=80,"TỐT",IF(M148&gt;=65,"KHÁ",IF(M148&gt;=50,"T. BÌNH",IF(M148&gt;=35,"YẾU","KÉM"))))))</f>
        <v/>
      </c>
      <c r="O148" s="85"/>
    </row>
    <row r="149" s="43" customFormat="true" ht="21.75" hidden="true" customHeight="true" outlineLevel="0" collapsed="false">
      <c r="A149" s="78"/>
      <c r="B149" s="79"/>
      <c r="C149" s="80"/>
      <c r="D149" s="81"/>
      <c r="E149" s="82"/>
      <c r="F149" s="83"/>
      <c r="G149" s="83"/>
      <c r="H149" s="83"/>
      <c r="I149" s="83"/>
      <c r="J149" s="83"/>
      <c r="K149" s="83"/>
      <c r="L149" s="83"/>
      <c r="M149" s="84"/>
      <c r="N149" s="78" t="str">
        <f aca="false">IF(M149="","",IF(M149&gt;=90,"X SẮC",IF(M149&gt;=80,"TỐT",IF(M149&gt;=65,"KHÁ",IF(M149&gt;=50,"T. BÌNH",IF(M149&gt;=35,"YẾU","KÉM"))))))</f>
        <v/>
      </c>
      <c r="O149" s="85"/>
    </row>
    <row r="150" s="43" customFormat="true" ht="21.75" hidden="true" customHeight="true" outlineLevel="0" collapsed="false">
      <c r="A150" s="78"/>
      <c r="B150" s="79"/>
      <c r="C150" s="80"/>
      <c r="D150" s="81"/>
      <c r="E150" s="82"/>
      <c r="F150" s="83"/>
      <c r="G150" s="83"/>
      <c r="H150" s="83"/>
      <c r="I150" s="83"/>
      <c r="J150" s="83"/>
      <c r="K150" s="83"/>
      <c r="L150" s="83"/>
      <c r="M150" s="84"/>
      <c r="N150" s="78" t="str">
        <f aca="false">IF(M150="","",IF(M150&gt;=90,"X SẮC",IF(M150&gt;=80,"TỐT",IF(M150&gt;=65,"KHÁ",IF(M150&gt;=50,"T. BÌNH",IF(M150&gt;=35,"YẾU","KÉM"))))))</f>
        <v/>
      </c>
      <c r="O150" s="85"/>
    </row>
    <row r="151" s="43" customFormat="true" ht="21.75" hidden="true" customHeight="true" outlineLevel="0" collapsed="false">
      <c r="A151" s="78"/>
      <c r="B151" s="79"/>
      <c r="C151" s="80"/>
      <c r="D151" s="81"/>
      <c r="E151" s="82"/>
      <c r="F151" s="83"/>
      <c r="G151" s="83"/>
      <c r="H151" s="83"/>
      <c r="I151" s="83"/>
      <c r="J151" s="83"/>
      <c r="K151" s="83"/>
      <c r="L151" s="83"/>
      <c r="M151" s="84"/>
      <c r="N151" s="78" t="str">
        <f aca="false">IF(M151="","",IF(M151&gt;=90,"X SẮC",IF(M151&gt;=80,"TỐT",IF(M151&gt;=65,"KHÁ",IF(M151&gt;=50,"T. BÌNH",IF(M151&gt;=35,"YẾU","KÉM"))))))</f>
        <v/>
      </c>
      <c r="O151" s="85"/>
    </row>
    <row r="152" s="43" customFormat="true" ht="21.75" hidden="true" customHeight="true" outlineLevel="0" collapsed="false">
      <c r="A152" s="78"/>
      <c r="B152" s="79"/>
      <c r="C152" s="80"/>
      <c r="D152" s="81"/>
      <c r="E152" s="82"/>
      <c r="F152" s="83"/>
      <c r="G152" s="83"/>
      <c r="H152" s="83"/>
      <c r="I152" s="83"/>
      <c r="J152" s="83"/>
      <c r="K152" s="83"/>
      <c r="L152" s="83"/>
      <c r="M152" s="84"/>
      <c r="N152" s="78" t="str">
        <f aca="false">IF(M152="","",IF(M152&gt;=90,"X SẮC",IF(M152&gt;=80,"TỐT",IF(M152&gt;=65,"KHÁ",IF(M152&gt;=50,"T. BÌNH",IF(M152&gt;=35,"YẾU","KÉM"))))))</f>
        <v/>
      </c>
      <c r="O152" s="85"/>
    </row>
    <row r="153" s="43" customFormat="true" ht="21.75" hidden="true" customHeight="true" outlineLevel="0" collapsed="false">
      <c r="A153" s="78"/>
      <c r="B153" s="79"/>
      <c r="C153" s="80"/>
      <c r="D153" s="81"/>
      <c r="E153" s="82"/>
      <c r="F153" s="83"/>
      <c r="G153" s="83"/>
      <c r="H153" s="83"/>
      <c r="I153" s="83"/>
      <c r="J153" s="83"/>
      <c r="K153" s="83"/>
      <c r="L153" s="83"/>
      <c r="M153" s="84"/>
      <c r="N153" s="78" t="str">
        <f aca="false">IF(M153="","",IF(M153&gt;=90,"X SẮC",IF(M153&gt;=80,"TỐT",IF(M153&gt;=65,"KHÁ",IF(M153&gt;=50,"T. BÌNH",IF(M153&gt;=35,"YẾU","KÉM"))))))</f>
        <v/>
      </c>
      <c r="O153" s="85"/>
    </row>
    <row r="154" s="43" customFormat="true" ht="21.75" hidden="true" customHeight="true" outlineLevel="0" collapsed="false">
      <c r="A154" s="78"/>
      <c r="B154" s="79"/>
      <c r="C154" s="80"/>
      <c r="D154" s="81"/>
      <c r="E154" s="82"/>
      <c r="F154" s="83"/>
      <c r="G154" s="83"/>
      <c r="H154" s="83"/>
      <c r="I154" s="83"/>
      <c r="J154" s="83"/>
      <c r="K154" s="83"/>
      <c r="L154" s="83"/>
      <c r="M154" s="84"/>
      <c r="N154" s="78" t="str">
        <f aca="false">IF(M154="","",IF(M154&gt;=90,"X SẮC",IF(M154&gt;=80,"TỐT",IF(M154&gt;=65,"KHÁ",IF(M154&gt;=50,"T. BÌNH",IF(M154&gt;=35,"YẾU","KÉM"))))))</f>
        <v/>
      </c>
      <c r="O154" s="85"/>
    </row>
    <row r="155" s="43" customFormat="true" ht="21.75" hidden="true" customHeight="true" outlineLevel="0" collapsed="false">
      <c r="A155" s="78"/>
      <c r="B155" s="79"/>
      <c r="C155" s="80"/>
      <c r="D155" s="81"/>
      <c r="E155" s="82"/>
      <c r="F155" s="83"/>
      <c r="G155" s="83"/>
      <c r="H155" s="83"/>
      <c r="I155" s="83"/>
      <c r="J155" s="83"/>
      <c r="K155" s="83"/>
      <c r="L155" s="83"/>
      <c r="M155" s="84"/>
      <c r="N155" s="78" t="str">
        <f aca="false">IF(M155="","",IF(M155&gt;=90,"X SẮC",IF(M155&gt;=80,"TỐT",IF(M155&gt;=65,"KHÁ",IF(M155&gt;=50,"T. BÌNH",IF(M155&gt;=35,"YẾU","KÉM"))))))</f>
        <v/>
      </c>
      <c r="O155" s="85"/>
    </row>
    <row r="156" s="43" customFormat="true" ht="21.75" hidden="true" customHeight="true" outlineLevel="0" collapsed="false">
      <c r="A156" s="78"/>
      <c r="B156" s="79"/>
      <c r="C156" s="80"/>
      <c r="D156" s="81"/>
      <c r="E156" s="82"/>
      <c r="F156" s="83"/>
      <c r="G156" s="83"/>
      <c r="H156" s="83"/>
      <c r="I156" s="83"/>
      <c r="J156" s="83"/>
      <c r="K156" s="83"/>
      <c r="L156" s="83"/>
      <c r="M156" s="84"/>
      <c r="N156" s="78" t="str">
        <f aca="false">IF(M156="","",IF(M156&gt;=90,"X SẮC",IF(M156&gt;=80,"TỐT",IF(M156&gt;=65,"KHÁ",IF(M156&gt;=50,"T. BÌNH",IF(M156&gt;=35,"YẾU","KÉM"))))))</f>
        <v/>
      </c>
      <c r="O156" s="85"/>
    </row>
    <row r="157" s="43" customFormat="true" ht="21.75" hidden="true" customHeight="true" outlineLevel="0" collapsed="false">
      <c r="A157" s="78"/>
      <c r="B157" s="79"/>
      <c r="C157" s="80"/>
      <c r="D157" s="81"/>
      <c r="E157" s="82"/>
      <c r="F157" s="83"/>
      <c r="G157" s="83"/>
      <c r="H157" s="83"/>
      <c r="I157" s="83"/>
      <c r="J157" s="83"/>
      <c r="K157" s="83"/>
      <c r="L157" s="83"/>
      <c r="M157" s="84"/>
      <c r="N157" s="78" t="str">
        <f aca="false">IF(M157="","",IF(M157&gt;=90,"X SẮC",IF(M157&gt;=80,"TỐT",IF(M157&gt;=65,"KHÁ",IF(M157&gt;=50,"T. BÌNH",IF(M157&gt;=35,"YẾU","KÉM"))))))</f>
        <v/>
      </c>
      <c r="O157" s="85"/>
    </row>
    <row r="158" s="43" customFormat="true" ht="21.75" hidden="true" customHeight="true" outlineLevel="0" collapsed="false">
      <c r="A158" s="78"/>
      <c r="B158" s="79"/>
      <c r="C158" s="80"/>
      <c r="D158" s="81"/>
      <c r="E158" s="82"/>
      <c r="F158" s="83"/>
      <c r="G158" s="83"/>
      <c r="H158" s="83"/>
      <c r="I158" s="83"/>
      <c r="J158" s="83"/>
      <c r="K158" s="83"/>
      <c r="L158" s="83"/>
      <c r="M158" s="84"/>
      <c r="N158" s="78" t="str">
        <f aca="false">IF(M158="","",IF(M158&gt;=90,"X SẮC",IF(M158&gt;=80,"TỐT",IF(M158&gt;=65,"KHÁ",IF(M158&gt;=50,"T. BÌNH",IF(M158&gt;=35,"YẾU","KÉM"))))))</f>
        <v/>
      </c>
      <c r="O158" s="85"/>
    </row>
    <row r="159" s="43" customFormat="true" ht="21.75" hidden="true" customHeight="true" outlineLevel="0" collapsed="false">
      <c r="A159" s="78"/>
      <c r="B159" s="79"/>
      <c r="C159" s="80"/>
      <c r="D159" s="81"/>
      <c r="E159" s="82"/>
      <c r="F159" s="83"/>
      <c r="G159" s="83"/>
      <c r="H159" s="83"/>
      <c r="I159" s="83"/>
      <c r="J159" s="83"/>
      <c r="K159" s="83"/>
      <c r="L159" s="83"/>
      <c r="M159" s="84"/>
      <c r="N159" s="78" t="str">
        <f aca="false">IF(M159="","",IF(M159&gt;=90,"X SẮC",IF(M159&gt;=80,"TỐT",IF(M159&gt;=65,"KHÁ",IF(M159&gt;=50,"T. BÌNH",IF(M159&gt;=35,"YẾU","KÉM"))))))</f>
        <v/>
      </c>
      <c r="O159" s="85"/>
    </row>
    <row r="160" s="43" customFormat="true" ht="21.75" hidden="true" customHeight="true" outlineLevel="0" collapsed="false">
      <c r="A160" s="78"/>
      <c r="B160" s="79"/>
      <c r="C160" s="80"/>
      <c r="D160" s="81"/>
      <c r="E160" s="82"/>
      <c r="F160" s="83"/>
      <c r="G160" s="83"/>
      <c r="H160" s="83"/>
      <c r="I160" s="83"/>
      <c r="J160" s="83"/>
      <c r="K160" s="83"/>
      <c r="L160" s="83"/>
      <c r="M160" s="84"/>
      <c r="N160" s="78" t="str">
        <f aca="false">IF(M160="","",IF(M160&gt;=90,"X SẮC",IF(M160&gt;=80,"TỐT",IF(M160&gt;=65,"KHÁ",IF(M160&gt;=50,"T. BÌNH",IF(M160&gt;=35,"YẾU","KÉM"))))))</f>
        <v/>
      </c>
      <c r="O160" s="85"/>
    </row>
    <row r="161" s="43" customFormat="true" ht="21.75" hidden="true" customHeight="true" outlineLevel="0" collapsed="false">
      <c r="A161" s="78"/>
      <c r="B161" s="79"/>
      <c r="C161" s="80"/>
      <c r="D161" s="81"/>
      <c r="E161" s="82"/>
      <c r="F161" s="83"/>
      <c r="G161" s="83"/>
      <c r="H161" s="83"/>
      <c r="I161" s="83"/>
      <c r="J161" s="83"/>
      <c r="K161" s="83"/>
      <c r="L161" s="83"/>
      <c r="M161" s="84"/>
      <c r="N161" s="78" t="str">
        <f aca="false">IF(M161="","",IF(M161&gt;=90,"X SẮC",IF(M161&gt;=80,"TỐT",IF(M161&gt;=65,"KHÁ",IF(M161&gt;=50,"T. BÌNH",IF(M161&gt;=35,"YẾU","KÉM"))))))</f>
        <v/>
      </c>
      <c r="O161" s="85"/>
    </row>
    <row r="162" s="43" customFormat="true" ht="21.75" hidden="true" customHeight="true" outlineLevel="0" collapsed="false">
      <c r="A162" s="78"/>
      <c r="B162" s="79"/>
      <c r="C162" s="80"/>
      <c r="D162" s="81"/>
      <c r="E162" s="82"/>
      <c r="F162" s="83"/>
      <c r="G162" s="83"/>
      <c r="H162" s="83"/>
      <c r="I162" s="83"/>
      <c r="J162" s="83"/>
      <c r="K162" s="83"/>
      <c r="L162" s="83"/>
      <c r="M162" s="84"/>
      <c r="N162" s="78" t="str">
        <f aca="false">IF(M162="","",IF(M162&gt;=90,"X SẮC",IF(M162&gt;=80,"TỐT",IF(M162&gt;=65,"KHÁ",IF(M162&gt;=50,"T. BÌNH",IF(M162&gt;=35,"YẾU","KÉM"))))))</f>
        <v/>
      </c>
      <c r="O162" s="85"/>
    </row>
    <row r="163" s="43" customFormat="true" ht="21.75" hidden="true" customHeight="true" outlineLevel="0" collapsed="false">
      <c r="A163" s="78"/>
      <c r="B163" s="79"/>
      <c r="C163" s="80"/>
      <c r="D163" s="81"/>
      <c r="E163" s="82"/>
      <c r="F163" s="83"/>
      <c r="G163" s="83"/>
      <c r="H163" s="83"/>
      <c r="I163" s="83"/>
      <c r="J163" s="83"/>
      <c r="K163" s="83"/>
      <c r="L163" s="83"/>
      <c r="M163" s="84"/>
      <c r="N163" s="78" t="str">
        <f aca="false">IF(M163="","",IF(M163&gt;=90,"X SẮC",IF(M163&gt;=80,"TỐT",IF(M163&gt;=65,"KHÁ",IF(M163&gt;=50,"T. BÌNH",IF(M163&gt;=35,"YẾU","KÉM"))))))</f>
        <v/>
      </c>
      <c r="O163" s="85"/>
    </row>
    <row r="164" s="43" customFormat="true" ht="21.75" hidden="true" customHeight="true" outlineLevel="0" collapsed="false">
      <c r="A164" s="78"/>
      <c r="B164" s="79"/>
      <c r="C164" s="80"/>
      <c r="D164" s="81"/>
      <c r="E164" s="82"/>
      <c r="F164" s="83"/>
      <c r="G164" s="83"/>
      <c r="H164" s="83"/>
      <c r="I164" s="83"/>
      <c r="J164" s="83"/>
      <c r="K164" s="83"/>
      <c r="L164" s="83"/>
      <c r="M164" s="84"/>
      <c r="N164" s="78" t="str">
        <f aca="false">IF(M164="","",IF(M164&gt;=90,"X SẮC",IF(M164&gt;=80,"TỐT",IF(M164&gt;=65,"KHÁ",IF(M164&gt;=50,"T. BÌNH",IF(M164&gt;=35,"YẾU","KÉM"))))))</f>
        <v/>
      </c>
      <c r="O164" s="85"/>
    </row>
    <row r="165" s="43" customFormat="true" ht="21.75" hidden="true" customHeight="true" outlineLevel="0" collapsed="false">
      <c r="A165" s="78"/>
      <c r="B165" s="79"/>
      <c r="C165" s="80"/>
      <c r="D165" s="81"/>
      <c r="E165" s="82"/>
      <c r="F165" s="83"/>
      <c r="G165" s="83"/>
      <c r="H165" s="83"/>
      <c r="I165" s="83"/>
      <c r="J165" s="83"/>
      <c r="K165" s="83"/>
      <c r="L165" s="83"/>
      <c r="M165" s="84"/>
      <c r="N165" s="78" t="str">
        <f aca="false">IF(M165="","",IF(M165&gt;=90,"X SẮC",IF(M165&gt;=80,"TỐT",IF(M165&gt;=65,"KHÁ",IF(M165&gt;=50,"T. BÌNH",IF(M165&gt;=35,"YẾU","KÉM"))))))</f>
        <v/>
      </c>
      <c r="O165" s="85"/>
    </row>
    <row r="166" s="43" customFormat="true" ht="21.75" hidden="true" customHeight="true" outlineLevel="0" collapsed="false">
      <c r="A166" s="78"/>
      <c r="B166" s="79"/>
      <c r="C166" s="80"/>
      <c r="D166" s="81"/>
      <c r="E166" s="82"/>
      <c r="F166" s="83"/>
      <c r="G166" s="83"/>
      <c r="H166" s="83"/>
      <c r="I166" s="83"/>
      <c r="J166" s="83"/>
      <c r="K166" s="83"/>
      <c r="L166" s="83"/>
      <c r="M166" s="84"/>
      <c r="N166" s="78" t="str">
        <f aca="false">IF(M166="","",IF(M166&gt;=90,"X SẮC",IF(M166&gt;=80,"TỐT",IF(M166&gt;=65,"KHÁ",IF(M166&gt;=50,"T. BÌNH",IF(M166&gt;=35,"YẾU","KÉM"))))))</f>
        <v/>
      </c>
      <c r="O166" s="85"/>
    </row>
    <row r="167" s="43" customFormat="true" ht="21.75" hidden="true" customHeight="true" outlineLevel="0" collapsed="false">
      <c r="A167" s="78"/>
      <c r="B167" s="79"/>
      <c r="C167" s="80"/>
      <c r="D167" s="81"/>
      <c r="E167" s="82"/>
      <c r="F167" s="83"/>
      <c r="G167" s="83"/>
      <c r="H167" s="83"/>
      <c r="I167" s="83"/>
      <c r="J167" s="83"/>
      <c r="K167" s="83"/>
      <c r="L167" s="83"/>
      <c r="M167" s="84"/>
      <c r="N167" s="78" t="str">
        <f aca="false">IF(M167="","",IF(M167&gt;=90,"X SẮC",IF(M167&gt;=80,"TỐT",IF(M167&gt;=65,"KHÁ",IF(M167&gt;=50,"T. BÌNH",IF(M167&gt;=35,"YẾU","KÉM"))))))</f>
        <v/>
      </c>
      <c r="O167" s="85"/>
    </row>
    <row r="168" s="43" customFormat="true" ht="21.75" hidden="true" customHeight="true" outlineLevel="0" collapsed="false">
      <c r="A168" s="78"/>
      <c r="B168" s="79"/>
      <c r="C168" s="80"/>
      <c r="D168" s="81"/>
      <c r="E168" s="82"/>
      <c r="F168" s="83"/>
      <c r="G168" s="83"/>
      <c r="H168" s="83"/>
      <c r="I168" s="83"/>
      <c r="J168" s="83"/>
      <c r="K168" s="83"/>
      <c r="L168" s="83"/>
      <c r="M168" s="84"/>
      <c r="N168" s="78" t="str">
        <f aca="false">IF(M168="","",IF(M168&gt;=90,"X SẮC",IF(M168&gt;=80,"TỐT",IF(M168&gt;=65,"KHÁ",IF(M168&gt;=50,"T. BÌNH",IF(M168&gt;=35,"YẾU","KÉM"))))))</f>
        <v/>
      </c>
      <c r="O168" s="85"/>
    </row>
    <row r="169" s="43" customFormat="true" ht="21.75" hidden="true" customHeight="true" outlineLevel="0" collapsed="false">
      <c r="A169" s="78"/>
      <c r="B169" s="79"/>
      <c r="C169" s="80"/>
      <c r="D169" s="81"/>
      <c r="E169" s="82"/>
      <c r="F169" s="83"/>
      <c r="G169" s="83"/>
      <c r="H169" s="83"/>
      <c r="I169" s="83"/>
      <c r="J169" s="83"/>
      <c r="K169" s="83"/>
      <c r="L169" s="83"/>
      <c r="M169" s="84"/>
      <c r="N169" s="78" t="str">
        <f aca="false">IF(M169="","",IF(M169&gt;=90,"X SẮC",IF(M169&gt;=80,"TỐT",IF(M169&gt;=65,"KHÁ",IF(M169&gt;=50,"T. BÌNH",IF(M169&gt;=35,"YẾU","KÉM"))))))</f>
        <v/>
      </c>
      <c r="O169" s="85"/>
    </row>
    <row r="170" s="43" customFormat="true" ht="21.75" hidden="true" customHeight="true" outlineLevel="0" collapsed="false">
      <c r="A170" s="78"/>
      <c r="B170" s="79"/>
      <c r="C170" s="80"/>
      <c r="D170" s="81"/>
      <c r="E170" s="82"/>
      <c r="F170" s="83"/>
      <c r="G170" s="83"/>
      <c r="H170" s="83"/>
      <c r="I170" s="83"/>
      <c r="J170" s="83"/>
      <c r="K170" s="83"/>
      <c r="L170" s="83"/>
      <c r="M170" s="84"/>
      <c r="N170" s="78" t="str">
        <f aca="false">IF(M170="","",IF(M170&gt;=90,"X SẮC",IF(M170&gt;=80,"TỐT",IF(M170&gt;=65,"KHÁ",IF(M170&gt;=50,"T. BÌNH",IF(M170&gt;=35,"YẾU","KÉM"))))))</f>
        <v/>
      </c>
      <c r="O170" s="85"/>
    </row>
    <row r="171" s="43" customFormat="true" ht="21.75" hidden="true" customHeight="true" outlineLevel="0" collapsed="false">
      <c r="A171" s="78"/>
      <c r="B171" s="79"/>
      <c r="C171" s="80"/>
      <c r="D171" s="81"/>
      <c r="E171" s="82"/>
      <c r="F171" s="83"/>
      <c r="G171" s="83"/>
      <c r="H171" s="83"/>
      <c r="I171" s="83"/>
      <c r="J171" s="83"/>
      <c r="K171" s="83"/>
      <c r="L171" s="83"/>
      <c r="M171" s="84"/>
      <c r="N171" s="78" t="str">
        <f aca="false">IF(M171="","",IF(M171&gt;=90,"X SẮC",IF(M171&gt;=80,"TỐT",IF(M171&gt;=65,"KHÁ",IF(M171&gt;=50,"T. BÌNH",IF(M171&gt;=35,"YẾU","KÉM"))))))</f>
        <v/>
      </c>
      <c r="O171" s="85"/>
    </row>
    <row r="172" s="43" customFormat="true" ht="21.75" hidden="true" customHeight="true" outlineLevel="0" collapsed="false">
      <c r="A172" s="78"/>
      <c r="B172" s="79"/>
      <c r="C172" s="80"/>
      <c r="D172" s="81"/>
      <c r="E172" s="82"/>
      <c r="F172" s="83"/>
      <c r="G172" s="83"/>
      <c r="H172" s="83"/>
      <c r="I172" s="83"/>
      <c r="J172" s="83"/>
      <c r="K172" s="83"/>
      <c r="L172" s="83"/>
      <c r="M172" s="84"/>
      <c r="N172" s="78" t="str">
        <f aca="false">IF(M172="","",IF(M172&gt;=90,"X SẮC",IF(M172&gt;=80,"TỐT",IF(M172&gt;=65,"KHÁ",IF(M172&gt;=50,"T. BÌNH",IF(M172&gt;=35,"YẾU","KÉM"))))))</f>
        <v/>
      </c>
      <c r="O172" s="85"/>
    </row>
    <row r="173" s="43" customFormat="true" ht="21.75" hidden="true" customHeight="true" outlineLevel="0" collapsed="false">
      <c r="A173" s="78"/>
      <c r="B173" s="79"/>
      <c r="C173" s="80"/>
      <c r="D173" s="81"/>
      <c r="E173" s="82"/>
      <c r="F173" s="83"/>
      <c r="G173" s="83"/>
      <c r="H173" s="83"/>
      <c r="I173" s="83"/>
      <c r="J173" s="83"/>
      <c r="K173" s="83"/>
      <c r="L173" s="83"/>
      <c r="M173" s="84"/>
      <c r="N173" s="78" t="str">
        <f aca="false">IF(M173="","",IF(M173&gt;=90,"X SẮC",IF(M173&gt;=80,"TỐT",IF(M173&gt;=65,"KHÁ",IF(M173&gt;=50,"T. BÌNH",IF(M173&gt;=35,"YẾU","KÉM"))))))</f>
        <v/>
      </c>
      <c r="O173" s="85"/>
    </row>
    <row r="174" s="43" customFormat="true" ht="21.75" hidden="true" customHeight="true" outlineLevel="0" collapsed="false">
      <c r="A174" s="78"/>
      <c r="B174" s="79"/>
      <c r="C174" s="80"/>
      <c r="D174" s="81"/>
      <c r="E174" s="82"/>
      <c r="F174" s="83"/>
      <c r="G174" s="83"/>
      <c r="H174" s="83"/>
      <c r="I174" s="83"/>
      <c r="J174" s="83"/>
      <c r="K174" s="83"/>
      <c r="L174" s="83"/>
      <c r="M174" s="84"/>
      <c r="N174" s="78" t="str">
        <f aca="false">IF(M174="","",IF(M174&gt;=90,"X SẮC",IF(M174&gt;=80,"TỐT",IF(M174&gt;=65,"KHÁ",IF(M174&gt;=50,"T. BÌNH",IF(M174&gt;=35,"YẾU","KÉM"))))))</f>
        <v/>
      </c>
      <c r="O174" s="85"/>
    </row>
    <row r="175" s="43" customFormat="true" ht="21.75" hidden="true" customHeight="true" outlineLevel="0" collapsed="false">
      <c r="A175" s="78"/>
      <c r="B175" s="79"/>
      <c r="C175" s="80"/>
      <c r="D175" s="81"/>
      <c r="E175" s="82"/>
      <c r="F175" s="83"/>
      <c r="G175" s="83"/>
      <c r="H175" s="83"/>
      <c r="I175" s="83"/>
      <c r="J175" s="83"/>
      <c r="K175" s="83"/>
      <c r="L175" s="83"/>
      <c r="M175" s="84"/>
      <c r="N175" s="78" t="str">
        <f aca="false">IF(M175="","",IF(M175&gt;=90,"X SẮC",IF(M175&gt;=80,"TỐT",IF(M175&gt;=65,"KHÁ",IF(M175&gt;=50,"T. BÌNH",IF(M175&gt;=35,"YẾU","KÉM"))))))</f>
        <v/>
      </c>
      <c r="O175" s="85"/>
    </row>
    <row r="176" s="43" customFormat="true" ht="21.75" hidden="true" customHeight="true" outlineLevel="0" collapsed="false">
      <c r="A176" s="78"/>
      <c r="B176" s="79"/>
      <c r="C176" s="80"/>
      <c r="D176" s="81"/>
      <c r="E176" s="82"/>
      <c r="F176" s="83"/>
      <c r="G176" s="83"/>
      <c r="H176" s="83"/>
      <c r="I176" s="83"/>
      <c r="J176" s="83"/>
      <c r="K176" s="83"/>
      <c r="L176" s="83"/>
      <c r="M176" s="84"/>
      <c r="N176" s="78" t="str">
        <f aca="false">IF(M176="","",IF(M176&gt;=90,"X SẮC",IF(M176&gt;=80,"TỐT",IF(M176&gt;=65,"KHÁ",IF(M176&gt;=50,"T. BÌNH",IF(M176&gt;=35,"YẾU","KÉM"))))))</f>
        <v/>
      </c>
      <c r="O176" s="85"/>
    </row>
    <row r="177" s="43" customFormat="true" ht="21.75" hidden="true" customHeight="true" outlineLevel="0" collapsed="false">
      <c r="A177" s="78"/>
      <c r="B177" s="79"/>
      <c r="C177" s="80"/>
      <c r="D177" s="81"/>
      <c r="E177" s="82"/>
      <c r="F177" s="83"/>
      <c r="G177" s="83"/>
      <c r="H177" s="83"/>
      <c r="I177" s="83"/>
      <c r="J177" s="83"/>
      <c r="K177" s="83"/>
      <c r="L177" s="83"/>
      <c r="M177" s="84"/>
      <c r="N177" s="78" t="str">
        <f aca="false">IF(M177="","",IF(M177&gt;=90,"X SẮC",IF(M177&gt;=80,"TỐT",IF(M177&gt;=65,"KHÁ",IF(M177&gt;=50,"T. BÌNH",IF(M177&gt;=35,"YẾU","KÉM"))))))</f>
        <v/>
      </c>
      <c r="O177" s="85"/>
    </row>
    <row r="178" s="43" customFormat="true" ht="21.75" hidden="true" customHeight="true" outlineLevel="0" collapsed="false">
      <c r="A178" s="78"/>
      <c r="B178" s="79"/>
      <c r="C178" s="80"/>
      <c r="D178" s="81"/>
      <c r="E178" s="82"/>
      <c r="F178" s="83"/>
      <c r="G178" s="83"/>
      <c r="H178" s="83"/>
      <c r="I178" s="83"/>
      <c r="J178" s="83"/>
      <c r="K178" s="83"/>
      <c r="L178" s="83"/>
      <c r="M178" s="84"/>
      <c r="N178" s="78" t="str">
        <f aca="false">IF(M178="","",IF(M178&gt;=90,"X SẮC",IF(M178&gt;=80,"TỐT",IF(M178&gt;=65,"KHÁ",IF(M178&gt;=50,"T. BÌNH",IF(M178&gt;=35,"YẾU","KÉM"))))))</f>
        <v/>
      </c>
      <c r="O178" s="85"/>
    </row>
    <row r="179" s="43" customFormat="true" ht="21.75" hidden="true" customHeight="true" outlineLevel="0" collapsed="false">
      <c r="A179" s="78"/>
      <c r="B179" s="79"/>
      <c r="C179" s="80"/>
      <c r="D179" s="81"/>
      <c r="E179" s="82"/>
      <c r="F179" s="83"/>
      <c r="G179" s="83"/>
      <c r="H179" s="83"/>
      <c r="I179" s="83"/>
      <c r="J179" s="83"/>
      <c r="K179" s="83"/>
      <c r="L179" s="83"/>
      <c r="M179" s="84"/>
      <c r="N179" s="78" t="str">
        <f aca="false">IF(M179="","",IF(M179&gt;=90,"X SẮC",IF(M179&gt;=80,"TỐT",IF(M179&gt;=65,"KHÁ",IF(M179&gt;=50,"T. BÌNH",IF(M179&gt;=35,"YẾU","KÉM"))))))</f>
        <v/>
      </c>
      <c r="O179" s="85"/>
    </row>
    <row r="180" s="43" customFormat="true" ht="21.75" hidden="true" customHeight="true" outlineLevel="0" collapsed="false">
      <c r="A180" s="78"/>
      <c r="B180" s="79"/>
      <c r="C180" s="80"/>
      <c r="D180" s="81"/>
      <c r="E180" s="82"/>
      <c r="F180" s="83"/>
      <c r="G180" s="83"/>
      <c r="H180" s="83"/>
      <c r="I180" s="83"/>
      <c r="J180" s="83"/>
      <c r="K180" s="83"/>
      <c r="L180" s="83"/>
      <c r="M180" s="84"/>
      <c r="N180" s="78" t="str">
        <f aca="false">IF(M180="","",IF(M180&gt;=90,"X SẮC",IF(M180&gt;=80,"TỐT",IF(M180&gt;=65,"KHÁ",IF(M180&gt;=50,"T. BÌNH",IF(M180&gt;=35,"YẾU","KÉM"))))))</f>
        <v/>
      </c>
      <c r="O180" s="85"/>
    </row>
    <row r="181" s="43" customFormat="true" ht="21.75" hidden="true" customHeight="true" outlineLevel="0" collapsed="false">
      <c r="A181" s="78"/>
      <c r="B181" s="79"/>
      <c r="C181" s="80"/>
      <c r="D181" s="81"/>
      <c r="E181" s="82"/>
      <c r="F181" s="83"/>
      <c r="G181" s="83"/>
      <c r="H181" s="83"/>
      <c r="I181" s="83"/>
      <c r="J181" s="83"/>
      <c r="K181" s="83"/>
      <c r="L181" s="83"/>
      <c r="M181" s="84"/>
      <c r="N181" s="78" t="str">
        <f aca="false">IF(M181="","",IF(M181&gt;=90,"X SẮC",IF(M181&gt;=80,"TỐT",IF(M181&gt;=65,"KHÁ",IF(M181&gt;=50,"T. BÌNH",IF(M181&gt;=35,"YẾU","KÉM"))))))</f>
        <v/>
      </c>
      <c r="O181" s="85"/>
    </row>
    <row r="182" s="43" customFormat="true" ht="21.75" hidden="true" customHeight="true" outlineLevel="0" collapsed="false">
      <c r="A182" s="78"/>
      <c r="B182" s="79"/>
      <c r="C182" s="80"/>
      <c r="D182" s="81"/>
      <c r="E182" s="82"/>
      <c r="F182" s="83"/>
      <c r="G182" s="83"/>
      <c r="H182" s="83"/>
      <c r="I182" s="83"/>
      <c r="J182" s="83"/>
      <c r="K182" s="83"/>
      <c r="L182" s="83"/>
      <c r="M182" s="84"/>
      <c r="N182" s="78" t="str">
        <f aca="false">IF(M182="","",IF(M182&gt;=90,"X SẮC",IF(M182&gt;=80,"TỐT",IF(M182&gt;=65,"KHÁ",IF(M182&gt;=50,"T. BÌNH",IF(M182&gt;=35,"YẾU","KÉM"))))))</f>
        <v/>
      </c>
      <c r="O182" s="85"/>
    </row>
    <row r="183" s="43" customFormat="true" ht="21.75" hidden="true" customHeight="true" outlineLevel="0" collapsed="false">
      <c r="A183" s="78"/>
      <c r="B183" s="79"/>
      <c r="C183" s="80"/>
      <c r="D183" s="81"/>
      <c r="E183" s="82"/>
      <c r="F183" s="83"/>
      <c r="G183" s="83"/>
      <c r="H183" s="83"/>
      <c r="I183" s="83"/>
      <c r="J183" s="83"/>
      <c r="K183" s="83"/>
      <c r="L183" s="83"/>
      <c r="M183" s="84"/>
      <c r="N183" s="78" t="str">
        <f aca="false">IF(M183="","",IF(M183&gt;=90,"X SẮC",IF(M183&gt;=80,"TỐT",IF(M183&gt;=65,"KHÁ",IF(M183&gt;=50,"T. BÌNH",IF(M183&gt;=35,"YẾU","KÉM"))))))</f>
        <v/>
      </c>
      <c r="O183" s="85"/>
    </row>
    <row r="184" s="43" customFormat="true" ht="21.75" hidden="true" customHeight="true" outlineLevel="0" collapsed="false">
      <c r="A184" s="78"/>
      <c r="B184" s="79"/>
      <c r="C184" s="80"/>
      <c r="D184" s="81"/>
      <c r="E184" s="82"/>
      <c r="F184" s="83"/>
      <c r="G184" s="83"/>
      <c r="H184" s="83"/>
      <c r="I184" s="83"/>
      <c r="J184" s="83"/>
      <c r="K184" s="83"/>
      <c r="L184" s="83"/>
      <c r="M184" s="84"/>
      <c r="N184" s="78" t="str">
        <f aca="false">IF(M184="","",IF(M184&gt;=90,"X SẮC",IF(M184&gt;=80,"TỐT",IF(M184&gt;=65,"KHÁ",IF(M184&gt;=50,"T. BÌNH",IF(M184&gt;=35,"YẾU","KÉM"))))))</f>
        <v/>
      </c>
      <c r="O184" s="85"/>
    </row>
    <row r="185" s="43" customFormat="true" ht="21.75" hidden="true" customHeight="true" outlineLevel="0" collapsed="false">
      <c r="A185" s="78"/>
      <c r="B185" s="79"/>
      <c r="C185" s="80"/>
      <c r="D185" s="81"/>
      <c r="E185" s="82"/>
      <c r="F185" s="83"/>
      <c r="G185" s="83"/>
      <c r="H185" s="83"/>
      <c r="I185" s="83"/>
      <c r="J185" s="83"/>
      <c r="K185" s="83"/>
      <c r="L185" s="83"/>
      <c r="M185" s="84"/>
      <c r="N185" s="78" t="str">
        <f aca="false">IF(M185="","",IF(M185&gt;=90,"X SẮC",IF(M185&gt;=80,"TỐT",IF(M185&gt;=65,"KHÁ",IF(M185&gt;=50,"T. BÌNH",IF(M185&gt;=35,"YẾU","KÉM"))))))</f>
        <v/>
      </c>
      <c r="O185" s="85"/>
    </row>
    <row r="186" s="43" customFormat="true" ht="21.75" hidden="true" customHeight="true" outlineLevel="0" collapsed="false">
      <c r="A186" s="78"/>
      <c r="B186" s="79"/>
      <c r="C186" s="80"/>
      <c r="D186" s="81"/>
      <c r="E186" s="82"/>
      <c r="F186" s="83"/>
      <c r="G186" s="83"/>
      <c r="H186" s="83"/>
      <c r="I186" s="83"/>
      <c r="J186" s="83"/>
      <c r="K186" s="83"/>
      <c r="L186" s="83"/>
      <c r="M186" s="84"/>
      <c r="N186" s="78" t="str">
        <f aca="false">IF(M186="","",IF(M186&gt;=90,"X SẮC",IF(M186&gt;=80,"TỐT",IF(M186&gt;=65,"KHÁ",IF(M186&gt;=50,"T. BÌNH",IF(M186&gt;=35,"YẾU","KÉM"))))))</f>
        <v/>
      </c>
      <c r="O186" s="85"/>
    </row>
    <row r="187" s="43" customFormat="true" ht="21.75" hidden="true" customHeight="true" outlineLevel="0" collapsed="false">
      <c r="A187" s="78"/>
      <c r="B187" s="79"/>
      <c r="C187" s="80"/>
      <c r="D187" s="81"/>
      <c r="E187" s="82"/>
      <c r="F187" s="83"/>
      <c r="G187" s="83"/>
      <c r="H187" s="83"/>
      <c r="I187" s="83"/>
      <c r="J187" s="83"/>
      <c r="K187" s="83"/>
      <c r="L187" s="83"/>
      <c r="M187" s="84"/>
      <c r="N187" s="78" t="str">
        <f aca="false">IF(M187="","",IF(M187&gt;=90,"X SẮC",IF(M187&gt;=80,"TỐT",IF(M187&gt;=65,"KHÁ",IF(M187&gt;=50,"T. BÌNH",IF(M187&gt;=35,"YẾU","KÉM"))))))</f>
        <v/>
      </c>
      <c r="O187" s="85"/>
    </row>
    <row r="188" s="43" customFormat="true" ht="21.75" hidden="true" customHeight="true" outlineLevel="0" collapsed="false">
      <c r="A188" s="78"/>
      <c r="B188" s="79"/>
      <c r="C188" s="80"/>
      <c r="D188" s="81"/>
      <c r="E188" s="82"/>
      <c r="F188" s="83"/>
      <c r="G188" s="83"/>
      <c r="H188" s="83"/>
      <c r="I188" s="83"/>
      <c r="J188" s="83"/>
      <c r="K188" s="83"/>
      <c r="L188" s="83"/>
      <c r="M188" s="84"/>
      <c r="N188" s="78" t="str">
        <f aca="false">IF(M188="","",IF(M188&gt;=90,"X SẮC",IF(M188&gt;=80,"TỐT",IF(M188&gt;=65,"KHÁ",IF(M188&gt;=50,"T. BÌNH",IF(M188&gt;=35,"YẾU","KÉM"))))))</f>
        <v/>
      </c>
      <c r="O188" s="85"/>
    </row>
    <row r="189" s="43" customFormat="true" ht="21.75" hidden="true" customHeight="true" outlineLevel="0" collapsed="false">
      <c r="A189" s="78"/>
      <c r="B189" s="79"/>
      <c r="C189" s="80"/>
      <c r="D189" s="81"/>
      <c r="E189" s="82"/>
      <c r="F189" s="83"/>
      <c r="G189" s="83"/>
      <c r="H189" s="83"/>
      <c r="I189" s="83"/>
      <c r="J189" s="83"/>
      <c r="K189" s="83"/>
      <c r="L189" s="83"/>
      <c r="M189" s="84"/>
      <c r="N189" s="78" t="str">
        <f aca="false">IF(M189="","",IF(M189&gt;=90,"X SẮC",IF(M189&gt;=80,"TỐT",IF(M189&gt;=65,"KHÁ",IF(M189&gt;=50,"T. BÌNH",IF(M189&gt;=35,"YẾU","KÉM"))))))</f>
        <v/>
      </c>
      <c r="O189" s="85"/>
    </row>
    <row r="190" s="43" customFormat="true" ht="21.75" hidden="true" customHeight="true" outlineLevel="0" collapsed="false">
      <c r="A190" s="78"/>
      <c r="B190" s="79"/>
      <c r="C190" s="80"/>
      <c r="D190" s="81"/>
      <c r="E190" s="82"/>
      <c r="F190" s="83"/>
      <c r="G190" s="83"/>
      <c r="H190" s="83"/>
      <c r="I190" s="83"/>
      <c r="J190" s="83"/>
      <c r="K190" s="83"/>
      <c r="L190" s="83"/>
      <c r="M190" s="84"/>
      <c r="N190" s="78" t="str">
        <f aca="false">IF(M190="","",IF(M190&gt;=90,"X SẮC",IF(M190&gt;=80,"TỐT",IF(M190&gt;=65,"KHÁ",IF(M190&gt;=50,"T. BÌNH",IF(M190&gt;=35,"YẾU","KÉM"))))))</f>
        <v/>
      </c>
      <c r="O190" s="85"/>
    </row>
    <row r="191" s="43" customFormat="true" ht="21.75" hidden="true" customHeight="true" outlineLevel="0" collapsed="false">
      <c r="A191" s="78"/>
      <c r="B191" s="79"/>
      <c r="C191" s="80"/>
      <c r="D191" s="81"/>
      <c r="E191" s="82"/>
      <c r="F191" s="83"/>
      <c r="G191" s="83"/>
      <c r="H191" s="83"/>
      <c r="I191" s="83"/>
      <c r="J191" s="83"/>
      <c r="K191" s="83"/>
      <c r="L191" s="83"/>
      <c r="M191" s="84"/>
      <c r="N191" s="78" t="str">
        <f aca="false">IF(M191="","",IF(M191&gt;=90,"X SẮC",IF(M191&gt;=80,"TỐT",IF(M191&gt;=65,"KHÁ",IF(M191&gt;=50,"T. BÌNH",IF(M191&gt;=35,"YẾU","KÉM"))))))</f>
        <v/>
      </c>
      <c r="O191" s="85"/>
    </row>
    <row r="192" s="43" customFormat="true" ht="21.75" hidden="true" customHeight="true" outlineLevel="0" collapsed="false">
      <c r="A192" s="78"/>
      <c r="B192" s="79"/>
      <c r="C192" s="80"/>
      <c r="D192" s="81"/>
      <c r="E192" s="82"/>
      <c r="F192" s="83"/>
      <c r="G192" s="83"/>
      <c r="H192" s="83"/>
      <c r="I192" s="83"/>
      <c r="J192" s="83"/>
      <c r="K192" s="83"/>
      <c r="L192" s="83"/>
      <c r="M192" s="84"/>
      <c r="N192" s="78" t="str">
        <f aca="false">IF(M192="","",IF(M192&gt;=90,"X SẮC",IF(M192&gt;=80,"TỐT",IF(M192&gt;=65,"KHÁ",IF(M192&gt;=50,"T. BÌNH",IF(M192&gt;=35,"YẾU","KÉM"))))))</f>
        <v/>
      </c>
      <c r="O192" s="85"/>
    </row>
    <row r="193" s="43" customFormat="true" ht="21.75" hidden="true" customHeight="true" outlineLevel="0" collapsed="false">
      <c r="A193" s="78"/>
      <c r="B193" s="79"/>
      <c r="C193" s="80"/>
      <c r="D193" s="81"/>
      <c r="E193" s="82"/>
      <c r="F193" s="83"/>
      <c r="G193" s="83"/>
      <c r="H193" s="83"/>
      <c r="I193" s="83"/>
      <c r="J193" s="83"/>
      <c r="K193" s="83"/>
      <c r="L193" s="83"/>
      <c r="M193" s="84"/>
      <c r="N193" s="78" t="str">
        <f aca="false">IF(M193="","",IF(M193&gt;=90,"X SẮC",IF(M193&gt;=80,"TỐT",IF(M193&gt;=65,"KHÁ",IF(M193&gt;=50,"T. BÌNH",IF(M193&gt;=35,"YẾU","KÉM"))))))</f>
        <v/>
      </c>
      <c r="O193" s="85"/>
    </row>
    <row r="194" s="43" customFormat="true" ht="21.75" hidden="true" customHeight="true" outlineLevel="0" collapsed="false">
      <c r="A194" s="78"/>
      <c r="B194" s="79"/>
      <c r="C194" s="80"/>
      <c r="D194" s="81"/>
      <c r="E194" s="82"/>
      <c r="F194" s="83"/>
      <c r="G194" s="83"/>
      <c r="H194" s="83"/>
      <c r="I194" s="83"/>
      <c r="J194" s="83"/>
      <c r="K194" s="83"/>
      <c r="L194" s="83"/>
      <c r="M194" s="84"/>
      <c r="N194" s="78" t="str">
        <f aca="false">IF(M194="","",IF(M194&gt;=90,"X SẮC",IF(M194&gt;=80,"TỐT",IF(M194&gt;=65,"KHÁ",IF(M194&gt;=50,"T. BÌNH",IF(M194&gt;=35,"YẾU","KÉM"))))))</f>
        <v/>
      </c>
      <c r="O194" s="85"/>
    </row>
    <row r="195" s="43" customFormat="true" ht="21.75" hidden="true" customHeight="true" outlineLevel="0" collapsed="false">
      <c r="A195" s="78"/>
      <c r="B195" s="79"/>
      <c r="C195" s="80"/>
      <c r="D195" s="81"/>
      <c r="E195" s="82"/>
      <c r="F195" s="83"/>
      <c r="G195" s="83"/>
      <c r="H195" s="83"/>
      <c r="I195" s="83"/>
      <c r="J195" s="83"/>
      <c r="K195" s="83"/>
      <c r="L195" s="83"/>
      <c r="M195" s="84"/>
      <c r="N195" s="78" t="str">
        <f aca="false">IF(M195="","",IF(M195&gt;=90,"X SẮC",IF(M195&gt;=80,"TỐT",IF(M195&gt;=65,"KHÁ",IF(M195&gt;=50,"T. BÌNH",IF(M195&gt;=35,"YẾU","KÉM"))))))</f>
        <v/>
      </c>
      <c r="O195" s="85"/>
    </row>
    <row r="196" s="43" customFormat="true" ht="21.75" hidden="true" customHeight="true" outlineLevel="0" collapsed="false">
      <c r="A196" s="78"/>
      <c r="B196" s="79"/>
      <c r="C196" s="80"/>
      <c r="D196" s="81"/>
      <c r="E196" s="82"/>
      <c r="F196" s="83"/>
      <c r="G196" s="83"/>
      <c r="H196" s="83"/>
      <c r="I196" s="83"/>
      <c r="J196" s="83"/>
      <c r="K196" s="83"/>
      <c r="L196" s="83"/>
      <c r="M196" s="84"/>
      <c r="N196" s="78" t="str">
        <f aca="false">IF(M196="","",IF(M196&gt;=90,"X SẮC",IF(M196&gt;=80,"TỐT",IF(M196&gt;=65,"KHÁ",IF(M196&gt;=50,"T. BÌNH",IF(M196&gt;=35,"YẾU","KÉM"))))))</f>
        <v/>
      </c>
      <c r="O196" s="85"/>
    </row>
    <row r="197" s="43" customFormat="true" ht="21.75" hidden="true" customHeight="true" outlineLevel="0" collapsed="false">
      <c r="A197" s="78"/>
      <c r="B197" s="79"/>
      <c r="C197" s="80"/>
      <c r="D197" s="81"/>
      <c r="E197" s="82"/>
      <c r="F197" s="83"/>
      <c r="G197" s="83"/>
      <c r="H197" s="83"/>
      <c r="I197" s="83"/>
      <c r="J197" s="83"/>
      <c r="K197" s="83"/>
      <c r="L197" s="83"/>
      <c r="M197" s="84"/>
      <c r="N197" s="78" t="str">
        <f aca="false">IF(M197="","",IF(M197&gt;=90,"X SẮC",IF(M197&gt;=80,"TỐT",IF(M197&gt;=65,"KHÁ",IF(M197&gt;=50,"T. BÌNH",IF(M197&gt;=35,"YẾU","KÉM"))))))</f>
        <v/>
      </c>
      <c r="O197" s="85"/>
    </row>
    <row r="198" s="43" customFormat="true" ht="21.75" hidden="true" customHeight="true" outlineLevel="0" collapsed="false">
      <c r="A198" s="78"/>
      <c r="B198" s="79"/>
      <c r="C198" s="80"/>
      <c r="D198" s="81"/>
      <c r="E198" s="82"/>
      <c r="F198" s="83"/>
      <c r="G198" s="83"/>
      <c r="H198" s="83"/>
      <c r="I198" s="83"/>
      <c r="J198" s="83"/>
      <c r="K198" s="83"/>
      <c r="L198" s="83"/>
      <c r="M198" s="84"/>
      <c r="N198" s="78" t="str">
        <f aca="false">IF(M198="","",IF(M198&gt;=90,"X SẮC",IF(M198&gt;=80,"TỐT",IF(M198&gt;=65,"KHÁ",IF(M198&gt;=50,"T. BÌNH",IF(M198&gt;=35,"YẾU","KÉM"))))))</f>
        <v/>
      </c>
      <c r="O198" s="85"/>
    </row>
    <row r="199" s="43" customFormat="true" ht="21.75" hidden="true" customHeight="true" outlineLevel="0" collapsed="false">
      <c r="A199" s="78"/>
      <c r="B199" s="79"/>
      <c r="C199" s="80"/>
      <c r="D199" s="81"/>
      <c r="E199" s="82"/>
      <c r="F199" s="83"/>
      <c r="G199" s="83"/>
      <c r="H199" s="83"/>
      <c r="I199" s="83"/>
      <c r="J199" s="83"/>
      <c r="K199" s="83"/>
      <c r="L199" s="83"/>
      <c r="M199" s="84"/>
      <c r="N199" s="78" t="str">
        <f aca="false">IF(M199="","",IF(M199&gt;=90,"X SẮC",IF(M199&gt;=80,"TỐT",IF(M199&gt;=65,"KHÁ",IF(M199&gt;=50,"T. BÌNH",IF(M199&gt;=35,"YẾU","KÉM"))))))</f>
        <v/>
      </c>
      <c r="O199" s="85"/>
    </row>
    <row r="200" s="43" customFormat="true" ht="21.75" hidden="true" customHeight="true" outlineLevel="0" collapsed="false">
      <c r="A200" s="78"/>
      <c r="B200" s="79"/>
      <c r="C200" s="80"/>
      <c r="D200" s="81"/>
      <c r="E200" s="82"/>
      <c r="F200" s="83"/>
      <c r="G200" s="83"/>
      <c r="H200" s="83"/>
      <c r="I200" s="83"/>
      <c r="J200" s="83"/>
      <c r="K200" s="83"/>
      <c r="L200" s="83"/>
      <c r="M200" s="84"/>
      <c r="N200" s="78" t="str">
        <f aca="false">IF(M200="","",IF(M200&gt;=90,"X SẮC",IF(M200&gt;=80,"TỐT",IF(M200&gt;=65,"KHÁ",IF(M200&gt;=50,"T. BÌNH",IF(M200&gt;=35,"YẾU","KÉM"))))))</f>
        <v/>
      </c>
      <c r="O200" s="85"/>
    </row>
    <row r="201" s="43" customFormat="true" ht="21.75" hidden="true" customHeight="true" outlineLevel="0" collapsed="false">
      <c r="A201" s="78"/>
      <c r="B201" s="79"/>
      <c r="C201" s="80"/>
      <c r="D201" s="81"/>
      <c r="E201" s="82"/>
      <c r="F201" s="83"/>
      <c r="G201" s="83"/>
      <c r="H201" s="83"/>
      <c r="I201" s="83"/>
      <c r="J201" s="83"/>
      <c r="K201" s="83"/>
      <c r="L201" s="83"/>
      <c r="M201" s="84"/>
      <c r="N201" s="78" t="str">
        <f aca="false">IF(M201="","",IF(M201&gt;=90,"X SẮC",IF(M201&gt;=80,"TỐT",IF(M201&gt;=65,"KHÁ",IF(M201&gt;=50,"T. BÌNH",IF(M201&gt;=35,"YẾU","KÉM"))))))</f>
        <v/>
      </c>
      <c r="O201" s="85"/>
    </row>
    <row r="202" s="43" customFormat="true" ht="21.75" hidden="true" customHeight="true" outlineLevel="0" collapsed="false">
      <c r="A202" s="78"/>
      <c r="B202" s="79"/>
      <c r="C202" s="80"/>
      <c r="D202" s="81"/>
      <c r="E202" s="82"/>
      <c r="F202" s="83"/>
      <c r="G202" s="83"/>
      <c r="H202" s="83"/>
      <c r="I202" s="83"/>
      <c r="J202" s="83"/>
      <c r="K202" s="83"/>
      <c r="L202" s="83"/>
      <c r="M202" s="84"/>
      <c r="N202" s="78" t="str">
        <f aca="false">IF(M202="","",IF(M202&gt;=90,"X SẮC",IF(M202&gt;=80,"TỐT",IF(M202&gt;=65,"KHÁ",IF(M202&gt;=50,"T. BÌNH",IF(M202&gt;=35,"YẾU","KÉM"))))))</f>
        <v/>
      </c>
      <c r="O202" s="85"/>
    </row>
    <row r="203" s="43" customFormat="true" ht="21.75" hidden="true" customHeight="true" outlineLevel="0" collapsed="false">
      <c r="A203" s="78"/>
      <c r="B203" s="79"/>
      <c r="C203" s="80"/>
      <c r="D203" s="81"/>
      <c r="E203" s="82"/>
      <c r="F203" s="83"/>
      <c r="G203" s="83"/>
      <c r="H203" s="83"/>
      <c r="I203" s="83"/>
      <c r="J203" s="83"/>
      <c r="K203" s="83"/>
      <c r="L203" s="83"/>
      <c r="M203" s="84"/>
      <c r="N203" s="78" t="str">
        <f aca="false">IF(M203="","",IF(M203&gt;=90,"X SẮC",IF(M203&gt;=80,"TỐT",IF(M203&gt;=65,"KHÁ",IF(M203&gt;=50,"T. BÌNH",IF(M203&gt;=35,"YẾU","KÉM"))))))</f>
        <v/>
      </c>
      <c r="O203" s="85"/>
    </row>
    <row r="204" s="43" customFormat="true" ht="21.75" hidden="true" customHeight="true" outlineLevel="0" collapsed="false">
      <c r="A204" s="78"/>
      <c r="B204" s="79"/>
      <c r="C204" s="80"/>
      <c r="D204" s="81"/>
      <c r="E204" s="82"/>
      <c r="F204" s="83"/>
      <c r="G204" s="83"/>
      <c r="H204" s="83"/>
      <c r="I204" s="83"/>
      <c r="J204" s="83"/>
      <c r="K204" s="83"/>
      <c r="L204" s="83"/>
      <c r="M204" s="84"/>
      <c r="N204" s="78" t="str">
        <f aca="false">IF(M204="","",IF(M204&gt;=90,"X SẮC",IF(M204&gt;=80,"TỐT",IF(M204&gt;=65,"KHÁ",IF(M204&gt;=50,"T. BÌNH",IF(M204&gt;=35,"YẾU","KÉM"))))))</f>
        <v/>
      </c>
      <c r="O204" s="85"/>
    </row>
    <row r="205" s="43" customFormat="true" ht="21.75" hidden="true" customHeight="true" outlineLevel="0" collapsed="false">
      <c r="A205" s="78"/>
      <c r="B205" s="79"/>
      <c r="C205" s="80"/>
      <c r="D205" s="81"/>
      <c r="E205" s="82"/>
      <c r="F205" s="83"/>
      <c r="G205" s="83"/>
      <c r="H205" s="83"/>
      <c r="I205" s="83"/>
      <c r="J205" s="83"/>
      <c r="K205" s="83"/>
      <c r="L205" s="83"/>
      <c r="M205" s="84"/>
      <c r="N205" s="78" t="str">
        <f aca="false">IF(M205="","",IF(M205&gt;=90,"X SẮC",IF(M205&gt;=80,"TỐT",IF(M205&gt;=65,"KHÁ",IF(M205&gt;=50,"T. BÌNH",IF(M205&gt;=35,"YẾU","KÉM"))))))</f>
        <v/>
      </c>
      <c r="O205" s="85"/>
    </row>
    <row r="206" s="86" customFormat="true" ht="21.75" hidden="true" customHeight="true" outlineLevel="0" collapsed="false">
      <c r="A206" s="78"/>
      <c r="B206" s="79"/>
      <c r="C206" s="80"/>
      <c r="D206" s="81"/>
      <c r="E206" s="82"/>
      <c r="F206" s="83"/>
      <c r="G206" s="83"/>
      <c r="H206" s="83"/>
      <c r="I206" s="83"/>
      <c r="J206" s="83"/>
      <c r="K206" s="83"/>
      <c r="L206" s="83"/>
      <c r="M206" s="84"/>
      <c r="N206" s="78" t="str">
        <f aca="false">IF(M206="","",IF(M206&gt;=90,"X SẮC",IF(M206&gt;=80,"TỐT",IF(M206&gt;=65,"KHÁ",IF(M206&gt;=50,"T. BÌNH",IF(M206&gt;=35,"YẾU","KÉM"))))))</f>
        <v/>
      </c>
      <c r="O206" s="85"/>
    </row>
    <row r="207" s="90" customFormat="true" ht="5.25" hidden="false" customHeight="true" outlineLevel="0" collapsed="false">
      <c r="A207" s="87"/>
      <c r="B207" s="87"/>
      <c r="C207" s="87"/>
      <c r="D207" s="88"/>
      <c r="E207" s="87"/>
      <c r="F207" s="89"/>
      <c r="G207" s="89"/>
      <c r="H207" s="89"/>
      <c r="I207" s="89"/>
      <c r="J207" s="89"/>
      <c r="K207" s="89"/>
      <c r="L207" s="89"/>
      <c r="M207" s="87"/>
      <c r="N207" s="87"/>
      <c r="O207" s="87"/>
    </row>
    <row r="208" customFormat="false" ht="16.5" hidden="false" customHeight="false" outlineLevel="0" collapsed="false">
      <c r="A208" s="91"/>
      <c r="B208" s="92"/>
      <c r="C208" s="93"/>
      <c r="D208" s="94"/>
      <c r="E208" s="95"/>
      <c r="M208" s="96" t="s">
        <v>242</v>
      </c>
      <c r="N208" s="96"/>
      <c r="O208" s="96"/>
    </row>
    <row r="209" customFormat="false" ht="16.5" hidden="false" customHeight="false" outlineLevel="0" collapsed="false">
      <c r="A209" s="91"/>
      <c r="B209" s="92"/>
      <c r="C209" s="93"/>
      <c r="D209" s="94"/>
      <c r="E209" s="92"/>
      <c r="M209" s="97" t="s">
        <v>243</v>
      </c>
      <c r="N209" s="98" t="s">
        <v>23</v>
      </c>
      <c r="O209" s="98" t="s">
        <v>244</v>
      </c>
    </row>
    <row r="210" customFormat="false" ht="21" hidden="false" customHeight="true" outlineLevel="0" collapsed="false">
      <c r="A210" s="4" t="s">
        <v>245</v>
      </c>
      <c r="B210" s="4"/>
      <c r="C210" s="4"/>
      <c r="D210" s="99"/>
      <c r="E210" s="92"/>
      <c r="M210" s="100" t="s">
        <v>7</v>
      </c>
      <c r="N210" s="71" t="n">
        <f aca="false">COUNTIF($N$12:$N$206,M210)</f>
        <v>1</v>
      </c>
      <c r="O210" s="101" t="n">
        <f aca="false">N210/$N$216</f>
        <v>0.111111111111111</v>
      </c>
    </row>
    <row r="211" customFormat="false" ht="15.75" hidden="false" customHeight="true" outlineLevel="0" collapsed="false">
      <c r="A211" s="91"/>
      <c r="B211" s="92"/>
      <c r="C211" s="93"/>
      <c r="D211" s="94"/>
      <c r="E211" s="92"/>
      <c r="M211" s="100" t="s">
        <v>8</v>
      </c>
      <c r="N211" s="71" t="n">
        <f aca="false">COUNTIF($N$12:$N$206,M211)</f>
        <v>6</v>
      </c>
      <c r="O211" s="101" t="n">
        <f aca="false">N211/$N$216</f>
        <v>0.666666666666667</v>
      </c>
    </row>
    <row r="212" customFormat="false" ht="15.75" hidden="false" customHeight="true" outlineLevel="0" collapsed="false">
      <c r="A212" s="91"/>
      <c r="B212" s="92"/>
      <c r="C212" s="93"/>
      <c r="D212" s="94"/>
      <c r="E212" s="92"/>
      <c r="M212" s="100" t="s">
        <v>9</v>
      </c>
      <c r="N212" s="71" t="n">
        <f aca="false">COUNTIF($N$12:$N$206,M212)</f>
        <v>0</v>
      </c>
      <c r="O212" s="101" t="n">
        <f aca="false">N212/$N$216</f>
        <v>0</v>
      </c>
    </row>
    <row r="213" customFormat="false" ht="15.75" hidden="false" customHeight="true" outlineLevel="0" collapsed="false">
      <c r="A213" s="91"/>
      <c r="B213" s="92"/>
      <c r="C213" s="93"/>
      <c r="D213" s="94"/>
      <c r="E213" s="92"/>
      <c r="M213" s="100" t="s">
        <v>10</v>
      </c>
      <c r="N213" s="71" t="n">
        <f aca="false">COUNTIF($N$12:$N$206,M213)</f>
        <v>0</v>
      </c>
      <c r="O213" s="101" t="n">
        <f aca="false">N213/$N$216</f>
        <v>0</v>
      </c>
    </row>
    <row r="214" customFormat="false" ht="15.75" hidden="false" customHeight="true" outlineLevel="0" collapsed="false">
      <c r="A214" s="91"/>
      <c r="B214" s="92"/>
      <c r="C214" s="93"/>
      <c r="D214" s="94"/>
      <c r="E214" s="92"/>
      <c r="M214" s="100" t="s">
        <v>11</v>
      </c>
      <c r="N214" s="71" t="n">
        <f aca="false">COUNTIF($N$12:$N$206,M214)</f>
        <v>0</v>
      </c>
      <c r="O214" s="101" t="n">
        <f aca="false">N214/$N$216</f>
        <v>0</v>
      </c>
    </row>
    <row r="215" customFormat="false" ht="21" hidden="false" customHeight="true" outlineLevel="0" collapsed="false">
      <c r="A215" s="9" t="s">
        <v>37</v>
      </c>
      <c r="B215" s="9"/>
      <c r="C215" s="9"/>
      <c r="D215" s="102"/>
      <c r="E215" s="102"/>
      <c r="M215" s="100" t="s">
        <v>12</v>
      </c>
      <c r="N215" s="71" t="n">
        <f aca="false">COUNTIF($N$12:$N$206,M215)</f>
        <v>2</v>
      </c>
      <c r="O215" s="101" t="n">
        <f aca="false">N215/$N$216</f>
        <v>0.222222222222222</v>
      </c>
    </row>
    <row r="216" customFormat="false" ht="15.75" hidden="false" customHeight="true" outlineLevel="0" collapsed="false">
      <c r="A216" s="91"/>
      <c r="B216" s="92"/>
      <c r="C216" s="93"/>
      <c r="D216" s="94"/>
      <c r="E216" s="92"/>
      <c r="M216" s="100" t="s">
        <v>246</v>
      </c>
      <c r="N216" s="103" t="n">
        <f aca="false">SUM(N210:N215)</f>
        <v>9</v>
      </c>
      <c r="O216" s="104" t="n">
        <f aca="false">SUM(O210:O215)</f>
        <v>1</v>
      </c>
    </row>
    <row r="217" s="106" customFormat="true" ht="5.25" hidden="false" customHeight="true" outlineLevel="0" collapsed="false">
      <c r="A217" s="105"/>
      <c r="B217" s="43"/>
      <c r="C217" s="44"/>
      <c r="D217" s="44"/>
      <c r="F217" s="107"/>
      <c r="G217" s="107"/>
      <c r="H217" s="107"/>
      <c r="I217" s="107"/>
      <c r="J217" s="107"/>
      <c r="K217" s="107"/>
      <c r="L217" s="107"/>
      <c r="M217" s="108"/>
      <c r="O217" s="109"/>
    </row>
    <row r="218" s="113" customFormat="true" ht="19.5" hidden="false" customHeight="true" outlineLevel="0" collapsed="false">
      <c r="A218" s="110"/>
      <c r="B218" s="111"/>
      <c r="C218" s="111"/>
      <c r="D218" s="112"/>
      <c r="F218" s="39" t="s">
        <v>905</v>
      </c>
      <c r="G218" s="39"/>
      <c r="H218" s="39"/>
      <c r="I218" s="39"/>
      <c r="J218" s="39"/>
      <c r="K218" s="39"/>
      <c r="L218" s="39"/>
      <c r="M218" s="39"/>
      <c r="N218" s="39"/>
      <c r="O218" s="39"/>
    </row>
    <row r="219" s="2" customFormat="true" ht="15.75" hidden="false" customHeight="false" outlineLevel="0" collapsed="false">
      <c r="A219" s="4" t="s">
        <v>248</v>
      </c>
      <c r="B219" s="4"/>
      <c r="C219" s="4"/>
      <c r="D219" s="4" t="s">
        <v>40</v>
      </c>
      <c r="E219" s="4"/>
      <c r="F219" s="4"/>
      <c r="G219" s="4"/>
      <c r="H219" s="4"/>
      <c r="I219" s="4"/>
      <c r="J219" s="4"/>
      <c r="K219" s="114"/>
      <c r="L219" s="114"/>
      <c r="M219" s="102" t="s">
        <v>41</v>
      </c>
      <c r="N219" s="102"/>
      <c r="O219" s="102"/>
    </row>
    <row r="220" s="2" customFormat="true" ht="15.75" hidden="false" customHeight="false" outlineLevel="0" collapsed="false">
      <c r="A220" s="9"/>
      <c r="B220" s="115"/>
      <c r="C220" s="116"/>
      <c r="D220" s="116"/>
      <c r="E220" s="117"/>
      <c r="F220" s="116"/>
      <c r="G220" s="116"/>
      <c r="H220" s="116"/>
      <c r="I220" s="116"/>
      <c r="J220" s="116"/>
      <c r="K220" s="116"/>
      <c r="L220" s="116"/>
      <c r="M220" s="117"/>
      <c r="N220" s="118"/>
      <c r="O220" s="46"/>
    </row>
    <row r="221" s="2" customFormat="true" ht="15.75" hidden="false" customHeight="false" outlineLevel="0" collapsed="false">
      <c r="A221" s="9"/>
      <c r="B221" s="115"/>
      <c r="C221" s="116"/>
      <c r="D221" s="116"/>
      <c r="E221" s="117"/>
      <c r="M221" s="117"/>
      <c r="N221" s="118"/>
      <c r="O221" s="46"/>
    </row>
    <row r="222" s="2" customFormat="true" ht="15.75" hidden="false" customHeight="false" outlineLevel="0" collapsed="false">
      <c r="A222" s="114"/>
      <c r="B222" s="44"/>
      <c r="C222" s="44"/>
      <c r="D222" s="44"/>
      <c r="E222" s="28"/>
      <c r="M222" s="28"/>
      <c r="O222" s="46"/>
    </row>
    <row r="223" s="2" customFormat="true" ht="15.75" hidden="false" customHeight="false" outlineLevel="0" collapsed="false">
      <c r="A223" s="114"/>
      <c r="B223" s="44"/>
      <c r="C223" s="44"/>
      <c r="D223" s="44"/>
      <c r="E223" s="28"/>
      <c r="M223" s="28"/>
      <c r="O223" s="46"/>
    </row>
    <row r="224" s="2" customFormat="true" ht="15.75" hidden="false" customHeight="false" outlineLevel="0" collapsed="false">
      <c r="A224" s="9" t="s">
        <v>42</v>
      </c>
      <c r="B224" s="9"/>
      <c r="C224" s="9"/>
      <c r="D224" s="9" t="s">
        <v>43</v>
      </c>
      <c r="E224" s="9"/>
      <c r="F224" s="9"/>
      <c r="G224" s="9"/>
      <c r="H224" s="9"/>
      <c r="I224" s="9"/>
      <c r="J224" s="9"/>
      <c r="K224" s="119"/>
      <c r="L224" s="119"/>
      <c r="M224" s="28"/>
      <c r="O224" s="46"/>
    </row>
    <row r="225" s="2" customFormat="true" ht="15.75" hidden="false" customHeight="false" outlineLevel="0" collapsed="false">
      <c r="A225" s="119"/>
      <c r="B225" s="120"/>
      <c r="C225" s="119"/>
      <c r="D225" s="120"/>
      <c r="E225" s="119"/>
      <c r="F225" s="119"/>
      <c r="G225" s="119"/>
      <c r="H225" s="119"/>
      <c r="I225" s="119"/>
      <c r="J225" s="119"/>
      <c r="K225" s="119"/>
      <c r="L225" s="119"/>
      <c r="M225" s="28"/>
      <c r="O225" s="46"/>
    </row>
    <row r="226" s="2" customFormat="true" ht="15.75" hidden="false" customHeight="false" outlineLevel="0" collapsed="false">
      <c r="A226" s="119"/>
      <c r="B226" s="120"/>
      <c r="C226" s="119"/>
      <c r="D226" s="120"/>
      <c r="E226" s="119"/>
      <c r="F226" s="119"/>
      <c r="G226" s="119"/>
      <c r="H226" s="119"/>
      <c r="I226" s="119"/>
      <c r="J226" s="119"/>
      <c r="K226" s="119"/>
      <c r="L226" s="119"/>
      <c r="M226" s="28"/>
      <c r="O226" s="46"/>
    </row>
    <row r="227" s="2" customFormat="true" ht="15.75" hidden="false" customHeight="false" outlineLevel="0" collapsed="false">
      <c r="A227" s="119"/>
      <c r="B227" s="120"/>
      <c r="C227" s="119"/>
      <c r="D227" s="120"/>
      <c r="E227" s="119"/>
      <c r="F227" s="119"/>
      <c r="G227" s="119"/>
      <c r="H227" s="119"/>
      <c r="I227" s="119"/>
      <c r="J227" s="119"/>
      <c r="K227" s="119"/>
      <c r="L227" s="119"/>
      <c r="M227" s="28"/>
      <c r="O227" s="46"/>
    </row>
    <row r="228" s="2" customFormat="true" ht="15.75" hidden="false" customHeight="false" outlineLevel="0" collapsed="false">
      <c r="A228" s="119"/>
      <c r="B228" s="120"/>
      <c r="C228" s="119"/>
      <c r="D228" s="120"/>
      <c r="E228" s="119"/>
      <c r="F228" s="119"/>
      <c r="G228" s="119"/>
      <c r="H228" s="119"/>
      <c r="I228" s="119"/>
      <c r="J228" s="119"/>
      <c r="K228" s="119"/>
      <c r="L228" s="119"/>
      <c r="M228" s="28"/>
      <c r="O228" s="46"/>
    </row>
    <row r="229" s="2" customFormat="true" ht="15.75" hidden="false" customHeight="false" outlineLevel="0" collapsed="false">
      <c r="A229" s="119"/>
      <c r="B229" s="120"/>
      <c r="C229" s="119"/>
      <c r="D229" s="120"/>
      <c r="E229" s="119"/>
      <c r="F229" s="119"/>
      <c r="G229" s="119"/>
      <c r="H229" s="119"/>
      <c r="I229" s="119"/>
      <c r="J229" s="119"/>
      <c r="K229" s="119"/>
      <c r="L229" s="119"/>
      <c r="M229" s="28"/>
      <c r="O229" s="46"/>
    </row>
    <row r="230" customFormat="false" ht="16.5" hidden="false" customHeight="false" outlineLevel="0" collapsed="false">
      <c r="F230" s="45"/>
      <c r="G230" s="45"/>
      <c r="H230" s="45"/>
      <c r="I230" s="45"/>
      <c r="J230" s="45"/>
      <c r="K230" s="45"/>
      <c r="L230" s="45"/>
    </row>
    <row r="231" customFormat="false" ht="16.5" hidden="false" customHeight="false" outlineLevel="0" collapsed="false">
      <c r="F231" s="45"/>
      <c r="G231" s="45"/>
      <c r="H231" s="45"/>
      <c r="I231" s="45"/>
      <c r="J231" s="45"/>
      <c r="K231" s="45"/>
      <c r="L231" s="45"/>
    </row>
    <row r="232" customFormat="false" ht="16.5" hidden="false" customHeight="false" outlineLevel="0" collapsed="false">
      <c r="F232" s="45"/>
      <c r="G232" s="45"/>
      <c r="H232" s="45"/>
      <c r="I232" s="45"/>
      <c r="J232" s="45"/>
      <c r="K232" s="45"/>
      <c r="L232" s="45"/>
    </row>
    <row r="233" customFormat="false" ht="16.5" hidden="false" customHeight="false" outlineLevel="0" collapsed="false">
      <c r="F233" s="45"/>
      <c r="G233" s="45"/>
      <c r="H233" s="45"/>
      <c r="I233" s="45"/>
      <c r="J233" s="45"/>
      <c r="K233" s="45"/>
      <c r="L233" s="45"/>
    </row>
    <row r="234" customFormat="false" ht="16.5" hidden="false" customHeight="false" outlineLevel="0" collapsed="false">
      <c r="F234" s="45"/>
      <c r="G234" s="45"/>
      <c r="H234" s="45"/>
      <c r="I234" s="45"/>
      <c r="J234" s="45"/>
      <c r="K234" s="45"/>
      <c r="L234" s="45"/>
    </row>
  </sheetData>
  <sheetProtection sheet="true" password="f1f1"/>
  <autoFilter ref="A10:Q21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11.7"/>
    <col collapsed="false" customWidth="true" hidden="false" outlineLevel="0" max="3" min="3" style="43" width="18.99"/>
    <col collapsed="false" customWidth="false" hidden="false" outlineLevel="0" max="4" min="4" style="44" width="9.14"/>
    <col collapsed="false" customWidth="true" hidden="false" outlineLevel="0" max="5" min="5" style="45" width="9.85"/>
    <col collapsed="false" customWidth="true" hidden="false" outlineLevel="0" max="6" min="6" style="43" width="10.41"/>
    <col collapsed="false" customWidth="true" hidden="true" outlineLevel="0" max="10" min="7" style="43" width="6.7"/>
    <col collapsed="false" customWidth="true" hidden="false" outlineLevel="0" max="12" min="11" style="43" width="6.7"/>
    <col collapsed="false" customWidth="true" hidden="false" outlineLevel="0" max="13" min="13" style="45" width="9.56"/>
    <col collapsed="false" customWidth="true" hidden="false" outlineLevel="0" max="14" min="14" style="45" width="10.13"/>
    <col collapsed="false" customWidth="true" hidden="false" outlineLevel="0" max="15" min="15" style="46" width="10.56"/>
    <col collapsed="false" customWidth="true" hidden="false" outlineLevel="0" max="16" min="16" style="45" width="22.7"/>
    <col collapsed="false" customWidth="true" hidden="false" outlineLevel="0" max="17" min="17" style="45" width="28.41"/>
    <col collapsed="false" customWidth="false" hidden="false" outlineLevel="0" max="257" min="18" style="45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7" t="s">
        <v>0</v>
      </c>
      <c r="B2" s="47"/>
      <c r="C2" s="47"/>
      <c r="D2" s="47"/>
      <c r="E2" s="48" t="s">
        <v>1</v>
      </c>
      <c r="F2" s="48"/>
      <c r="G2" s="48"/>
      <c r="H2" s="48"/>
      <c r="I2" s="48"/>
      <c r="J2" s="48"/>
      <c r="K2" s="48"/>
      <c r="L2" s="48"/>
      <c r="M2" s="48"/>
      <c r="N2" s="48"/>
      <c r="O2" s="48"/>
      <c r="Q2" s="49" t="s">
        <v>44</v>
      </c>
    </row>
    <row r="3" customFormat="false" ht="16.5" hidden="false" customHeight="false" outlineLevel="0" collapsed="false">
      <c r="A3" s="48" t="s">
        <v>2</v>
      </c>
      <c r="B3" s="48"/>
      <c r="C3" s="48"/>
      <c r="D3" s="48"/>
      <c r="E3" s="48" t="s">
        <v>45</v>
      </c>
      <c r="F3" s="48"/>
      <c r="G3" s="48"/>
      <c r="H3" s="48"/>
      <c r="I3" s="48"/>
      <c r="J3" s="48"/>
      <c r="K3" s="48"/>
      <c r="L3" s="48"/>
      <c r="M3" s="48"/>
      <c r="N3" s="48"/>
      <c r="O3" s="48"/>
    </row>
    <row r="5" customFormat="false" ht="16.5" hidden="false" customHeight="false" outlineLevel="0" collapsed="false">
      <c r="A5" s="48" t="s">
        <v>4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.5" hidden="false" customHeight="false" outlineLevel="0" collapsed="false">
      <c r="A6" s="48" t="str">
        <f aca="false">Q2</f>
        <v>CẢ NĂM_ NĂM HỌC 2017-201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6.5" hidden="false" customHeight="false" outlineLevel="0" collapsed="false">
      <c r="A7" s="50"/>
      <c r="B7" s="51"/>
      <c r="C7" s="52" t="s">
        <v>47</v>
      </c>
      <c r="D7" s="50" t="str">
        <f aca="false">LEFT(F12,6)</f>
        <v>K21KDN</v>
      </c>
      <c r="F7" s="50" t="s">
        <v>5</v>
      </c>
      <c r="H7" s="50"/>
      <c r="I7" s="50"/>
      <c r="J7" s="50"/>
      <c r="K7" s="50"/>
      <c r="L7" s="50"/>
      <c r="N7" s="50"/>
      <c r="O7" s="50"/>
      <c r="P7" s="48"/>
      <c r="Q7" s="48"/>
      <c r="R7" s="48"/>
      <c r="S7" s="48"/>
    </row>
    <row r="8" customFormat="false" ht="17.25" hidden="false" customHeight="true" outlineLevel="0" collapsed="false">
      <c r="A8" s="53" t="str">
        <f aca="false">"NGÀNH: "&amp;IF(MID(F12,4,3)="KDN","KẾ TOÁN DOANH NGHIỆP",IF(MID(F12,4,3)="KKT","KẾ TOÁN KIỂM TOÁN",IF(MID(F12,4,3)="KCD","CAO ĐẲNG KẾ TOÁN")))</f>
        <v>NGÀNH: KẾ TOÁN DOANH NGHIỆP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48"/>
      <c r="Q8" s="48"/>
      <c r="R8" s="48"/>
      <c r="S8" s="48"/>
    </row>
    <row r="9" s="55" customFormat="true" ht="17.25" hidden="false" customHeight="true" outlineLevel="0" collapsed="false">
      <c r="A9" s="54" t="s">
        <v>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63" customFormat="true" ht="16.5" hidden="false" customHeight="true" outlineLevel="0" collapsed="false">
      <c r="A10" s="56" t="s">
        <v>48</v>
      </c>
      <c r="B10" s="56" t="s">
        <v>49</v>
      </c>
      <c r="C10" s="56" t="s">
        <v>50</v>
      </c>
      <c r="D10" s="56"/>
      <c r="E10" s="57" t="s">
        <v>51</v>
      </c>
      <c r="F10" s="57" t="s">
        <v>52</v>
      </c>
      <c r="G10" s="56" t="s">
        <v>53</v>
      </c>
      <c r="H10" s="58" t="s">
        <v>54</v>
      </c>
      <c r="I10" s="58" t="s">
        <v>55</v>
      </c>
      <c r="J10" s="58" t="s">
        <v>56</v>
      </c>
      <c r="K10" s="58" t="s">
        <v>57</v>
      </c>
      <c r="L10" s="58" t="s">
        <v>58</v>
      </c>
      <c r="M10" s="56" t="s">
        <v>59</v>
      </c>
      <c r="N10" s="59" t="s">
        <v>60</v>
      </c>
      <c r="O10" s="60" t="s">
        <v>16</v>
      </c>
      <c r="P10" s="61" t="s">
        <v>61</v>
      </c>
      <c r="Q10" s="62" t="s">
        <v>62</v>
      </c>
    </row>
    <row r="11" s="63" customFormat="true" ht="15" hidden="false" customHeight="tru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8"/>
      <c r="L11" s="58"/>
      <c r="M11" s="56"/>
      <c r="N11" s="56"/>
      <c r="O11" s="56"/>
      <c r="P11" s="61"/>
      <c r="Q11" s="62"/>
    </row>
    <row r="12" s="76" customFormat="true" ht="21" hidden="false" customHeight="true" outlineLevel="0" collapsed="false">
      <c r="A12" s="64" t="n">
        <v>1</v>
      </c>
      <c r="B12" s="65" t="n">
        <v>2120259670</v>
      </c>
      <c r="C12" s="66" t="s">
        <v>63</v>
      </c>
      <c r="D12" s="67" t="s">
        <v>64</v>
      </c>
      <c r="E12" s="68" t="n">
        <v>35510</v>
      </c>
      <c r="F12" s="69" t="s">
        <v>65</v>
      </c>
      <c r="G12" s="64" t="s">
        <v>66</v>
      </c>
      <c r="H12" s="64"/>
      <c r="I12" s="64" t="s">
        <v>66</v>
      </c>
      <c r="J12" s="64"/>
      <c r="K12" s="64" t="n">
        <v>82</v>
      </c>
      <c r="L12" s="64" t="n">
        <v>86</v>
      </c>
      <c r="M12" s="70" t="n">
        <f aca="false">AVERAGE(K12:L12)</f>
        <v>84</v>
      </c>
      <c r="N12" s="71" t="str">
        <f aca="false">IF(M12="","",IF(M12&gt;=90,"XUẤT SẮC",IF(M12&gt;=80,"TỐT",IF(M12&gt;=65,"KHÁ",IF(M12&gt;=50,"T. BÌNH",IF(M12&gt;=35,"YẾU","KÉM"))))))</f>
        <v>TỐT</v>
      </c>
      <c r="O12" s="72" t="str">
        <f aca="false">IF(L12=0,"Ko ĐG","")</f>
        <v/>
      </c>
      <c r="P12" s="73" t="s">
        <v>67</v>
      </c>
      <c r="Q12" s="74"/>
      <c r="R12" s="75"/>
    </row>
    <row r="13" s="76" customFormat="true" ht="21" hidden="false" customHeight="true" outlineLevel="0" collapsed="false">
      <c r="A13" s="64" t="n">
        <v>2</v>
      </c>
      <c r="B13" s="65" t="n">
        <v>2120257557</v>
      </c>
      <c r="C13" s="66" t="s">
        <v>68</v>
      </c>
      <c r="D13" s="67" t="s">
        <v>69</v>
      </c>
      <c r="E13" s="68" t="n">
        <v>35440</v>
      </c>
      <c r="F13" s="69" t="s">
        <v>65</v>
      </c>
      <c r="G13" s="64" t="s">
        <v>66</v>
      </c>
      <c r="H13" s="64"/>
      <c r="I13" s="64" t="s">
        <v>66</v>
      </c>
      <c r="J13" s="64"/>
      <c r="K13" s="64" t="n">
        <v>82</v>
      </c>
      <c r="L13" s="64" t="n">
        <v>87</v>
      </c>
      <c r="M13" s="70" t="n">
        <f aca="false">AVERAGE(K13:L13)</f>
        <v>84.5</v>
      </c>
      <c r="N13" s="71" t="str">
        <f aca="false">IF(M13="","",IF(M13&gt;=90,"XUẤT SẮC",IF(M13&gt;=80,"TỐT",IF(M13&gt;=65,"KHÁ",IF(M13&gt;=50,"T. BÌNH",IF(M13&gt;=35,"YẾU","KÉM"))))))</f>
        <v>TỐT</v>
      </c>
      <c r="O13" s="72" t="str">
        <f aca="false">IF(L13=0,"Ko ĐG","")</f>
        <v/>
      </c>
      <c r="P13" s="73" t="s">
        <v>67</v>
      </c>
      <c r="Q13" s="74"/>
    </row>
    <row r="14" s="76" customFormat="true" ht="21" hidden="false" customHeight="true" outlineLevel="0" collapsed="false">
      <c r="A14" s="64" t="n">
        <v>3</v>
      </c>
      <c r="B14" s="65" t="n">
        <v>2011215942</v>
      </c>
      <c r="C14" s="66" t="s">
        <v>70</v>
      </c>
      <c r="D14" s="67" t="s">
        <v>71</v>
      </c>
      <c r="E14" s="68" t="n">
        <v>34230</v>
      </c>
      <c r="F14" s="69" t="s">
        <v>65</v>
      </c>
      <c r="G14" s="64"/>
      <c r="H14" s="64"/>
      <c r="I14" s="64" t="s">
        <v>66</v>
      </c>
      <c r="J14" s="64"/>
      <c r="K14" s="64" t="n">
        <v>72</v>
      </c>
      <c r="L14" s="64" t="n">
        <v>77</v>
      </c>
      <c r="M14" s="70" t="n">
        <f aca="false">AVERAGE(K14:L14)</f>
        <v>74.5</v>
      </c>
      <c r="N14" s="71" t="str">
        <f aca="false">IF(M14="","",IF(M14&gt;=90,"XUẤT SẮC",IF(M14&gt;=80,"TỐT",IF(M14&gt;=65,"KHÁ",IF(M14&gt;=50,"T. BÌNH",IF(M14&gt;=35,"YẾU","KÉM"))))))</f>
        <v>KHÁ</v>
      </c>
      <c r="O14" s="72" t="str">
        <f aca="false">IF(L14=0,"Ko ĐG","")</f>
        <v/>
      </c>
      <c r="P14" s="73" t="s">
        <v>67</v>
      </c>
      <c r="Q14" s="74"/>
    </row>
    <row r="15" s="76" customFormat="true" ht="21" hidden="false" customHeight="true" outlineLevel="0" collapsed="false">
      <c r="A15" s="64" t="n">
        <v>4</v>
      </c>
      <c r="B15" s="65" t="n">
        <v>2120258721</v>
      </c>
      <c r="C15" s="66" t="s">
        <v>72</v>
      </c>
      <c r="D15" s="67" t="s">
        <v>73</v>
      </c>
      <c r="E15" s="68" t="n">
        <v>35688</v>
      </c>
      <c r="F15" s="69" t="s">
        <v>65</v>
      </c>
      <c r="G15" s="64" t="s">
        <v>66</v>
      </c>
      <c r="H15" s="64"/>
      <c r="I15" s="64" t="s">
        <v>66</v>
      </c>
      <c r="J15" s="64"/>
      <c r="K15" s="64" t="n">
        <v>85</v>
      </c>
      <c r="L15" s="64" t="n">
        <v>88</v>
      </c>
      <c r="M15" s="70" t="n">
        <f aca="false">AVERAGE(K15:L15)</f>
        <v>86.5</v>
      </c>
      <c r="N15" s="71" t="str">
        <f aca="false">IF(M15="","",IF(M15&gt;=90,"XUẤT SẮC",IF(M15&gt;=80,"TỐT",IF(M15&gt;=65,"KHÁ",IF(M15&gt;=50,"T. BÌNH",IF(M15&gt;=35,"YẾU","KÉM"))))))</f>
        <v>TỐT</v>
      </c>
      <c r="O15" s="72" t="str">
        <f aca="false">IF(L15=0,"Ko ĐG","")</f>
        <v/>
      </c>
      <c r="P15" s="73" t="s">
        <v>67</v>
      </c>
      <c r="Q15" s="74"/>
    </row>
    <row r="16" s="76" customFormat="true" ht="21" hidden="false" customHeight="true" outlineLevel="0" collapsed="false">
      <c r="A16" s="64" t="n">
        <v>5</v>
      </c>
      <c r="B16" s="65" t="n">
        <v>2120253894</v>
      </c>
      <c r="C16" s="66" t="s">
        <v>74</v>
      </c>
      <c r="D16" s="67" t="s">
        <v>73</v>
      </c>
      <c r="E16" s="68" t="n">
        <v>35704</v>
      </c>
      <c r="F16" s="69" t="s">
        <v>65</v>
      </c>
      <c r="G16" s="64" t="s">
        <v>66</v>
      </c>
      <c r="H16" s="64"/>
      <c r="I16" s="64" t="s">
        <v>66</v>
      </c>
      <c r="J16" s="64"/>
      <c r="K16" s="64" t="n">
        <v>75</v>
      </c>
      <c r="L16" s="64" t="n">
        <v>85</v>
      </c>
      <c r="M16" s="70" t="n">
        <f aca="false">AVERAGE(K16:L16)</f>
        <v>80</v>
      </c>
      <c r="N16" s="71" t="str">
        <f aca="false">IF(M16="","",IF(M16&gt;=90,"XUẤT SẮC",IF(M16&gt;=80,"TỐT",IF(M16&gt;=65,"KHÁ",IF(M16&gt;=50,"T. BÌNH",IF(M16&gt;=35,"YẾU","KÉM"))))))</f>
        <v>TỐT</v>
      </c>
      <c r="O16" s="72" t="str">
        <f aca="false">IF(L16=0,"Ko ĐG","")</f>
        <v/>
      </c>
      <c r="P16" s="73" t="s">
        <v>67</v>
      </c>
      <c r="Q16" s="74"/>
    </row>
    <row r="17" s="76" customFormat="true" ht="21" hidden="false" customHeight="true" outlineLevel="0" collapsed="false">
      <c r="A17" s="64" t="n">
        <v>6</v>
      </c>
      <c r="B17" s="65" t="n">
        <v>2120217930</v>
      </c>
      <c r="C17" s="66" t="s">
        <v>75</v>
      </c>
      <c r="D17" s="67" t="s">
        <v>76</v>
      </c>
      <c r="E17" s="68" t="n">
        <v>35504</v>
      </c>
      <c r="F17" s="69" t="s">
        <v>65</v>
      </c>
      <c r="G17" s="64" t="s">
        <v>66</v>
      </c>
      <c r="H17" s="64"/>
      <c r="I17" s="64" t="s">
        <v>66</v>
      </c>
      <c r="J17" s="64"/>
      <c r="K17" s="64" t="n">
        <v>85</v>
      </c>
      <c r="L17" s="64" t="n">
        <v>90</v>
      </c>
      <c r="M17" s="70" t="n">
        <f aca="false">AVERAGE(K17:L17)</f>
        <v>87.5</v>
      </c>
      <c r="N17" s="71" t="str">
        <f aca="false">IF(M17="","",IF(M17&gt;=90,"XUẤT SẮC",IF(M17&gt;=80,"TỐT",IF(M17&gt;=65,"KHÁ",IF(M17&gt;=50,"T. BÌNH",IF(M17&gt;=35,"YẾU","KÉM"))))))</f>
        <v>TỐT</v>
      </c>
      <c r="O17" s="72" t="str">
        <f aca="false">IF(L17=0,"Ko ĐG","")</f>
        <v/>
      </c>
      <c r="P17" s="73" t="s">
        <v>67</v>
      </c>
      <c r="Q17" s="74"/>
    </row>
    <row r="18" s="76" customFormat="true" ht="21" hidden="false" customHeight="true" outlineLevel="0" collapsed="false">
      <c r="A18" s="64" t="n">
        <v>7</v>
      </c>
      <c r="B18" s="65" t="n">
        <v>1911221839</v>
      </c>
      <c r="C18" s="66" t="s">
        <v>77</v>
      </c>
      <c r="D18" s="67" t="s">
        <v>78</v>
      </c>
      <c r="E18" s="68" t="n">
        <v>34745</v>
      </c>
      <c r="F18" s="69" t="s">
        <v>65</v>
      </c>
      <c r="G18" s="64" t="s">
        <v>66</v>
      </c>
      <c r="H18" s="64"/>
      <c r="I18" s="64" t="s">
        <v>66</v>
      </c>
      <c r="J18" s="64"/>
      <c r="K18" s="64" t="n">
        <v>77</v>
      </c>
      <c r="L18" s="64" t="n">
        <v>77</v>
      </c>
      <c r="M18" s="70" t="n">
        <f aca="false">AVERAGE(K18:L18)</f>
        <v>77</v>
      </c>
      <c r="N18" s="71" t="str">
        <f aca="false">IF(M18="","",IF(M18&gt;=90,"XUẤT SẮC",IF(M18&gt;=80,"TỐT",IF(M18&gt;=65,"KHÁ",IF(M18&gt;=50,"T. BÌNH",IF(M18&gt;=35,"YẾU","KÉM"))))))</f>
        <v>KHÁ</v>
      </c>
      <c r="O18" s="72" t="str">
        <f aca="false">IF(L18=0,"Ko ĐG","")</f>
        <v/>
      </c>
      <c r="P18" s="73" t="s">
        <v>67</v>
      </c>
      <c r="Q18" s="74"/>
    </row>
    <row r="19" s="76" customFormat="true" ht="21" hidden="false" customHeight="true" outlineLevel="0" collapsed="false">
      <c r="A19" s="64" t="n">
        <v>8</v>
      </c>
      <c r="B19" s="65" t="n">
        <v>2120259451</v>
      </c>
      <c r="C19" s="66" t="s">
        <v>79</v>
      </c>
      <c r="D19" s="67" t="s">
        <v>80</v>
      </c>
      <c r="E19" s="68" t="n">
        <v>35154</v>
      </c>
      <c r="F19" s="69" t="s">
        <v>65</v>
      </c>
      <c r="G19" s="64" t="s">
        <v>66</v>
      </c>
      <c r="H19" s="64"/>
      <c r="I19" s="64" t="s">
        <v>66</v>
      </c>
      <c r="J19" s="64"/>
      <c r="K19" s="64" t="n">
        <v>85</v>
      </c>
      <c r="L19" s="64" t="n">
        <v>77</v>
      </c>
      <c r="M19" s="70" t="n">
        <f aca="false">AVERAGE(K19:L19)</f>
        <v>81</v>
      </c>
      <c r="N19" s="71" t="str">
        <f aca="false">IF(M19="","",IF(M19&gt;=90,"XUẤT SẮC",IF(M19&gt;=80,"TỐT",IF(M19&gt;=65,"KHÁ",IF(M19&gt;=50,"T. BÌNH",IF(M19&gt;=35,"YẾU","KÉM"))))))</f>
        <v>TỐT</v>
      </c>
      <c r="O19" s="72" t="str">
        <f aca="false">IF(L19=0,"Ko ĐG","")</f>
        <v/>
      </c>
      <c r="P19" s="73" t="s">
        <v>67</v>
      </c>
      <c r="Q19" s="74"/>
    </row>
    <row r="20" s="76" customFormat="true" ht="21" hidden="false" customHeight="true" outlineLevel="0" collapsed="false">
      <c r="A20" s="64" t="n">
        <v>9</v>
      </c>
      <c r="B20" s="65" t="n">
        <v>2120713737</v>
      </c>
      <c r="C20" s="66" t="s">
        <v>81</v>
      </c>
      <c r="D20" s="67" t="s">
        <v>82</v>
      </c>
      <c r="E20" s="68" t="n">
        <v>35573</v>
      </c>
      <c r="F20" s="69" t="s">
        <v>65</v>
      </c>
      <c r="G20" s="64" t="s">
        <v>66</v>
      </c>
      <c r="H20" s="64"/>
      <c r="I20" s="64" t="s">
        <v>66</v>
      </c>
      <c r="J20" s="64"/>
      <c r="K20" s="64" t="n">
        <v>82</v>
      </c>
      <c r="L20" s="64" t="n">
        <v>75</v>
      </c>
      <c r="M20" s="70" t="n">
        <f aca="false">AVERAGE(K20:L20)</f>
        <v>78.5</v>
      </c>
      <c r="N20" s="71" t="str">
        <f aca="false">IF(M20="","",IF(M20&gt;=90,"XUẤT SẮC",IF(M20&gt;=80,"TỐT",IF(M20&gt;=65,"KHÁ",IF(M20&gt;=50,"T. BÌNH",IF(M20&gt;=35,"YẾU","KÉM"))))))</f>
        <v>KHÁ</v>
      </c>
      <c r="O20" s="72" t="str">
        <f aca="false">IF(L20=0,"Ko ĐG","")</f>
        <v/>
      </c>
      <c r="P20" s="73" t="s">
        <v>67</v>
      </c>
      <c r="Q20" s="74"/>
    </row>
    <row r="21" s="76" customFormat="true" ht="21" hidden="false" customHeight="true" outlineLevel="0" collapsed="false">
      <c r="A21" s="64" t="n">
        <v>10</v>
      </c>
      <c r="B21" s="65" t="n">
        <v>2120213444</v>
      </c>
      <c r="C21" s="66" t="s">
        <v>83</v>
      </c>
      <c r="D21" s="67" t="s">
        <v>84</v>
      </c>
      <c r="E21" s="68" t="n">
        <v>35518</v>
      </c>
      <c r="F21" s="69" t="s">
        <v>65</v>
      </c>
      <c r="G21" s="64" t="s">
        <v>66</v>
      </c>
      <c r="H21" s="64"/>
      <c r="I21" s="64" t="s">
        <v>66</v>
      </c>
      <c r="J21" s="64"/>
      <c r="K21" s="64" t="n">
        <v>80</v>
      </c>
      <c r="L21" s="64" t="n">
        <v>77</v>
      </c>
      <c r="M21" s="70" t="n">
        <f aca="false">AVERAGE(K21:L21)</f>
        <v>78.5</v>
      </c>
      <c r="N21" s="71" t="str">
        <f aca="false">IF(M21="","",IF(M21&gt;=90,"XUẤT SẮC",IF(M21&gt;=80,"TỐT",IF(M21&gt;=65,"KHÁ",IF(M21&gt;=50,"T. BÌNH",IF(M21&gt;=35,"YẾU","KÉM"))))))</f>
        <v>KHÁ</v>
      </c>
      <c r="O21" s="72" t="str">
        <f aca="false">IF(L21=0,"Ko ĐG","")</f>
        <v/>
      </c>
      <c r="P21" s="73" t="s">
        <v>67</v>
      </c>
      <c r="Q21" s="74"/>
    </row>
    <row r="22" s="76" customFormat="true" ht="21" hidden="false" customHeight="true" outlineLevel="0" collapsed="false">
      <c r="A22" s="64" t="n">
        <v>11</v>
      </c>
      <c r="B22" s="65" t="n">
        <v>2120253799</v>
      </c>
      <c r="C22" s="66" t="s">
        <v>85</v>
      </c>
      <c r="D22" s="67" t="s">
        <v>86</v>
      </c>
      <c r="E22" s="68" t="n">
        <v>35563</v>
      </c>
      <c r="F22" s="69" t="s">
        <v>65</v>
      </c>
      <c r="G22" s="64" t="s">
        <v>66</v>
      </c>
      <c r="H22" s="64"/>
      <c r="I22" s="64" t="s">
        <v>66</v>
      </c>
      <c r="J22" s="64"/>
      <c r="K22" s="64" t="n">
        <v>83</v>
      </c>
      <c r="L22" s="64" t="n">
        <v>88</v>
      </c>
      <c r="M22" s="70" t="n">
        <f aca="false">AVERAGE(K22:L22)</f>
        <v>85.5</v>
      </c>
      <c r="N22" s="71" t="str">
        <f aca="false">IF(M22="","",IF(M22&gt;=90,"XUẤT SẮC",IF(M22&gt;=80,"TỐT",IF(M22&gt;=65,"KHÁ",IF(M22&gt;=50,"T. BÌNH",IF(M22&gt;=35,"YẾU","KÉM"))))))</f>
        <v>TỐT</v>
      </c>
      <c r="O22" s="72" t="str">
        <f aca="false">IF(L22=0,"Ko ĐG","")</f>
        <v/>
      </c>
      <c r="P22" s="73" t="s">
        <v>67</v>
      </c>
      <c r="Q22" s="74"/>
    </row>
    <row r="23" s="76" customFormat="true" ht="21" hidden="false" customHeight="true" outlineLevel="0" collapsed="false">
      <c r="A23" s="64" t="n">
        <v>12</v>
      </c>
      <c r="B23" s="65" t="n">
        <v>2120253853</v>
      </c>
      <c r="C23" s="66" t="s">
        <v>87</v>
      </c>
      <c r="D23" s="67" t="s">
        <v>88</v>
      </c>
      <c r="E23" s="68" t="n">
        <v>35682</v>
      </c>
      <c r="F23" s="69" t="s">
        <v>65</v>
      </c>
      <c r="G23" s="64" t="s">
        <v>66</v>
      </c>
      <c r="H23" s="64"/>
      <c r="I23" s="64" t="s">
        <v>66</v>
      </c>
      <c r="J23" s="64"/>
      <c r="K23" s="64" t="n">
        <v>82</v>
      </c>
      <c r="L23" s="64" t="n">
        <v>87</v>
      </c>
      <c r="M23" s="70" t="n">
        <f aca="false">AVERAGE(K23:L23)</f>
        <v>84.5</v>
      </c>
      <c r="N23" s="71" t="str">
        <f aca="false">IF(M23="","",IF(M23&gt;=90,"XUẤT SẮC",IF(M23&gt;=80,"TỐT",IF(M23&gt;=65,"KHÁ",IF(M23&gt;=50,"T. BÌNH",IF(M23&gt;=35,"YẾU","KÉM"))))))</f>
        <v>TỐT</v>
      </c>
      <c r="O23" s="72" t="str">
        <f aca="false">IF(L23=0,"Ko ĐG","")</f>
        <v/>
      </c>
      <c r="P23" s="73" t="s">
        <v>67</v>
      </c>
      <c r="Q23" s="74"/>
    </row>
    <row r="24" s="76" customFormat="true" ht="21" hidden="false" customHeight="true" outlineLevel="0" collapsed="false">
      <c r="A24" s="64" t="n">
        <v>13</v>
      </c>
      <c r="B24" s="65" t="n">
        <v>2121266008</v>
      </c>
      <c r="C24" s="66" t="s">
        <v>89</v>
      </c>
      <c r="D24" s="67" t="s">
        <v>90</v>
      </c>
      <c r="E24" s="68" t="n">
        <v>35704</v>
      </c>
      <c r="F24" s="69" t="s">
        <v>65</v>
      </c>
      <c r="G24" s="64"/>
      <c r="H24" s="64"/>
      <c r="I24" s="64" t="s">
        <v>66</v>
      </c>
      <c r="J24" s="64"/>
      <c r="K24" s="64" t="n">
        <v>82</v>
      </c>
      <c r="L24" s="64" t="n">
        <v>87</v>
      </c>
      <c r="M24" s="70" t="n">
        <f aca="false">AVERAGE(K24:L24)</f>
        <v>84.5</v>
      </c>
      <c r="N24" s="71" t="str">
        <f aca="false">IF(M24="","",IF(M24&gt;=90,"XUẤT SẮC",IF(M24&gt;=80,"TỐT",IF(M24&gt;=65,"KHÁ",IF(M24&gt;=50,"T. BÌNH",IF(M24&gt;=35,"YẾU","KÉM"))))))</f>
        <v>TỐT</v>
      </c>
      <c r="O24" s="72" t="str">
        <f aca="false">IF(L24=0,"Ko ĐG","")</f>
        <v/>
      </c>
      <c r="P24" s="73" t="s">
        <v>67</v>
      </c>
      <c r="Q24" s="74"/>
    </row>
    <row r="25" s="76" customFormat="true" ht="21" hidden="false" customHeight="true" outlineLevel="0" collapsed="false">
      <c r="A25" s="64" t="n">
        <v>14</v>
      </c>
      <c r="B25" s="65" t="n">
        <v>2120218479</v>
      </c>
      <c r="C25" s="66" t="s">
        <v>91</v>
      </c>
      <c r="D25" s="67" t="s">
        <v>92</v>
      </c>
      <c r="E25" s="68" t="n">
        <v>35649</v>
      </c>
      <c r="F25" s="69" t="s">
        <v>65</v>
      </c>
      <c r="G25" s="64" t="s">
        <v>66</v>
      </c>
      <c r="H25" s="64"/>
      <c r="I25" s="64" t="s">
        <v>66</v>
      </c>
      <c r="J25" s="64"/>
      <c r="K25" s="64" t="n">
        <v>82</v>
      </c>
      <c r="L25" s="64" t="n">
        <v>70</v>
      </c>
      <c r="M25" s="70" t="n">
        <f aca="false">AVERAGE(K25:L25)</f>
        <v>76</v>
      </c>
      <c r="N25" s="71" t="str">
        <f aca="false">IF(M25="","",IF(M25&gt;=90,"XUẤT SẮC",IF(M25&gt;=80,"TỐT",IF(M25&gt;=65,"KHÁ",IF(M25&gt;=50,"T. BÌNH",IF(M25&gt;=35,"YẾU","KÉM"))))))</f>
        <v>KHÁ</v>
      </c>
      <c r="O25" s="72" t="str">
        <f aca="false">IF(L25=0,"Ko ĐG","")</f>
        <v/>
      </c>
      <c r="P25" s="73" t="s">
        <v>67</v>
      </c>
      <c r="Q25" s="74"/>
    </row>
    <row r="26" s="76" customFormat="true" ht="21" hidden="false" customHeight="true" outlineLevel="0" collapsed="false">
      <c r="A26" s="64" t="n">
        <v>15</v>
      </c>
      <c r="B26" s="65" t="n">
        <v>2120266013</v>
      </c>
      <c r="C26" s="66" t="s">
        <v>93</v>
      </c>
      <c r="D26" s="67" t="s">
        <v>92</v>
      </c>
      <c r="E26" s="68" t="n">
        <v>35686</v>
      </c>
      <c r="F26" s="69" t="s">
        <v>65</v>
      </c>
      <c r="G26" s="64" t="s">
        <v>66</v>
      </c>
      <c r="H26" s="64"/>
      <c r="I26" s="64" t="s">
        <v>66</v>
      </c>
      <c r="J26" s="64"/>
      <c r="K26" s="64" t="n">
        <v>85</v>
      </c>
      <c r="L26" s="64" t="n">
        <v>85</v>
      </c>
      <c r="M26" s="70" t="n">
        <f aca="false">AVERAGE(K26:L26)</f>
        <v>85</v>
      </c>
      <c r="N26" s="71" t="str">
        <f aca="false">IF(M26="","",IF(M26&gt;=90,"XUẤT SẮC",IF(M26&gt;=80,"TỐT",IF(M26&gt;=65,"KHÁ",IF(M26&gt;=50,"T. BÌNH",IF(M26&gt;=35,"YẾU","KÉM"))))))</f>
        <v>TỐT</v>
      </c>
      <c r="O26" s="72" t="str">
        <f aca="false">IF(L26=0,"Ko ĐG","")</f>
        <v/>
      </c>
      <c r="P26" s="73" t="s">
        <v>67</v>
      </c>
      <c r="Q26" s="74"/>
    </row>
    <row r="27" s="76" customFormat="true" ht="21" hidden="false" customHeight="true" outlineLevel="0" collapsed="false">
      <c r="A27" s="64" t="n">
        <v>16</v>
      </c>
      <c r="B27" s="65" t="n">
        <v>2121253808</v>
      </c>
      <c r="C27" s="66" t="s">
        <v>94</v>
      </c>
      <c r="D27" s="67" t="s">
        <v>95</v>
      </c>
      <c r="E27" s="68" t="n">
        <v>35693</v>
      </c>
      <c r="F27" s="69" t="s">
        <v>65</v>
      </c>
      <c r="G27" s="64"/>
      <c r="H27" s="64"/>
      <c r="I27" s="64" t="s">
        <v>66</v>
      </c>
      <c r="J27" s="64"/>
      <c r="K27" s="64" t="n">
        <v>80</v>
      </c>
      <c r="L27" s="64" t="n">
        <v>75</v>
      </c>
      <c r="M27" s="70" t="n">
        <f aca="false">AVERAGE(K27:L27)</f>
        <v>77.5</v>
      </c>
      <c r="N27" s="71" t="str">
        <f aca="false">IF(M27="","",IF(M27&gt;=90,"XUẤT SẮC",IF(M27&gt;=80,"TỐT",IF(M27&gt;=65,"KHÁ",IF(M27&gt;=50,"T. BÌNH",IF(M27&gt;=35,"YẾU","KÉM"))))))</f>
        <v>KHÁ</v>
      </c>
      <c r="O27" s="72" t="str">
        <f aca="false">IF(L27=0,"Ko ĐG","")</f>
        <v/>
      </c>
      <c r="P27" s="73" t="s">
        <v>67</v>
      </c>
      <c r="Q27" s="74"/>
    </row>
    <row r="28" s="76" customFormat="true" ht="21" hidden="false" customHeight="true" outlineLevel="0" collapsed="false">
      <c r="A28" s="64" t="n">
        <v>17</v>
      </c>
      <c r="B28" s="65" t="n">
        <v>2120267041</v>
      </c>
      <c r="C28" s="66" t="s">
        <v>96</v>
      </c>
      <c r="D28" s="67" t="s">
        <v>97</v>
      </c>
      <c r="E28" s="68" t="n">
        <v>35481</v>
      </c>
      <c r="F28" s="69" t="s">
        <v>65</v>
      </c>
      <c r="G28" s="64" t="s">
        <v>66</v>
      </c>
      <c r="H28" s="64"/>
      <c r="I28" s="64" t="s">
        <v>66</v>
      </c>
      <c r="J28" s="64"/>
      <c r="K28" s="64" t="n">
        <v>85</v>
      </c>
      <c r="L28" s="64" t="n">
        <v>88</v>
      </c>
      <c r="M28" s="70" t="n">
        <f aca="false">AVERAGE(K28:L28)</f>
        <v>86.5</v>
      </c>
      <c r="N28" s="71" t="str">
        <f aca="false">IF(M28="","",IF(M28&gt;=90,"XUẤT SẮC",IF(M28&gt;=80,"TỐT",IF(M28&gt;=65,"KHÁ",IF(M28&gt;=50,"T. BÌNH",IF(M28&gt;=35,"YẾU","KÉM"))))))</f>
        <v>TỐT</v>
      </c>
      <c r="O28" s="72" t="str">
        <f aca="false">IF(L28=0,"Ko ĐG","")</f>
        <v/>
      </c>
      <c r="P28" s="73" t="s">
        <v>67</v>
      </c>
      <c r="Q28" s="74"/>
    </row>
    <row r="29" s="76" customFormat="true" ht="21" hidden="false" customHeight="true" outlineLevel="0" collapsed="false">
      <c r="A29" s="64" t="n">
        <v>18</v>
      </c>
      <c r="B29" s="65" t="n">
        <v>2120258273</v>
      </c>
      <c r="C29" s="66" t="s">
        <v>98</v>
      </c>
      <c r="D29" s="67" t="s">
        <v>99</v>
      </c>
      <c r="E29" s="68" t="n">
        <v>35693</v>
      </c>
      <c r="F29" s="69" t="s">
        <v>65</v>
      </c>
      <c r="G29" s="64" t="s">
        <v>66</v>
      </c>
      <c r="H29" s="64"/>
      <c r="I29" s="64" t="s">
        <v>66</v>
      </c>
      <c r="J29" s="64"/>
      <c r="K29" s="64" t="n">
        <v>80</v>
      </c>
      <c r="L29" s="64" t="n">
        <v>70</v>
      </c>
      <c r="M29" s="70" t="n">
        <f aca="false">AVERAGE(K29:L29)</f>
        <v>75</v>
      </c>
      <c r="N29" s="71" t="str">
        <f aca="false">IF(M29="","",IF(M29&gt;=90,"XUẤT SẮC",IF(M29&gt;=80,"TỐT",IF(M29&gt;=65,"KHÁ",IF(M29&gt;=50,"T. BÌNH",IF(M29&gt;=35,"YẾU","KÉM"))))))</f>
        <v>KHÁ</v>
      </c>
      <c r="O29" s="72" t="str">
        <f aca="false">IF(L29=0,"Ko ĐG","")</f>
        <v/>
      </c>
      <c r="P29" s="73" t="s">
        <v>67</v>
      </c>
      <c r="Q29" s="74"/>
    </row>
    <row r="30" s="76" customFormat="true" ht="21" hidden="false" customHeight="true" outlineLevel="0" collapsed="false">
      <c r="A30" s="64" t="n">
        <v>19</v>
      </c>
      <c r="B30" s="65" t="n">
        <v>2120253863</v>
      </c>
      <c r="C30" s="66" t="s">
        <v>100</v>
      </c>
      <c r="D30" s="67" t="s">
        <v>101</v>
      </c>
      <c r="E30" s="68" t="n">
        <v>35742</v>
      </c>
      <c r="F30" s="69" t="s">
        <v>65</v>
      </c>
      <c r="G30" s="64" t="s">
        <v>66</v>
      </c>
      <c r="H30" s="64"/>
      <c r="I30" s="64" t="s">
        <v>66</v>
      </c>
      <c r="J30" s="64"/>
      <c r="K30" s="64" t="n">
        <v>82</v>
      </c>
      <c r="L30" s="64" t="n">
        <v>84</v>
      </c>
      <c r="M30" s="70" t="n">
        <f aca="false">AVERAGE(K30:L30)</f>
        <v>83</v>
      </c>
      <c r="N30" s="71" t="str">
        <f aca="false">IF(M30="","",IF(M30&gt;=90,"XUẤT SẮC",IF(M30&gt;=80,"TỐT",IF(M30&gt;=65,"KHÁ",IF(M30&gt;=50,"T. BÌNH",IF(M30&gt;=35,"YẾU","KÉM"))))))</f>
        <v>TỐT</v>
      </c>
      <c r="O30" s="72" t="str">
        <f aca="false">IF(L30=0,"Ko ĐG","")</f>
        <v/>
      </c>
      <c r="P30" s="73" t="s">
        <v>67</v>
      </c>
      <c r="Q30" s="74"/>
    </row>
    <row r="31" s="76" customFormat="true" ht="21" hidden="false" customHeight="true" outlineLevel="0" collapsed="false">
      <c r="A31" s="64" t="n">
        <v>20</v>
      </c>
      <c r="B31" s="65" t="n">
        <v>2120257734</v>
      </c>
      <c r="C31" s="66" t="s">
        <v>102</v>
      </c>
      <c r="D31" s="67" t="s">
        <v>103</v>
      </c>
      <c r="E31" s="68" t="n">
        <v>35066</v>
      </c>
      <c r="F31" s="69" t="s">
        <v>65</v>
      </c>
      <c r="G31" s="64" t="s">
        <v>66</v>
      </c>
      <c r="H31" s="64"/>
      <c r="I31" s="64" t="s">
        <v>66</v>
      </c>
      <c r="J31" s="64"/>
      <c r="K31" s="64" t="n">
        <v>80</v>
      </c>
      <c r="L31" s="64" t="n">
        <v>87</v>
      </c>
      <c r="M31" s="70" t="n">
        <f aca="false">AVERAGE(K31:L31)</f>
        <v>83.5</v>
      </c>
      <c r="N31" s="71" t="str">
        <f aca="false">IF(M31="","",IF(M31&gt;=90,"XUẤT SẮC",IF(M31&gt;=80,"TỐT",IF(M31&gt;=65,"KHÁ",IF(M31&gt;=50,"T. BÌNH",IF(M31&gt;=35,"YẾU","KÉM"))))))</f>
        <v>TỐT</v>
      </c>
      <c r="O31" s="72" t="str">
        <f aca="false">IF(L31=0,"Ko ĐG","")</f>
        <v/>
      </c>
      <c r="P31" s="73" t="s">
        <v>67</v>
      </c>
      <c r="Q31" s="74"/>
    </row>
    <row r="32" s="76" customFormat="true" ht="21" hidden="false" customHeight="true" outlineLevel="0" collapsed="false">
      <c r="A32" s="64" t="n">
        <v>21</v>
      </c>
      <c r="B32" s="65" t="n">
        <v>2120257244</v>
      </c>
      <c r="C32" s="66" t="s">
        <v>104</v>
      </c>
      <c r="D32" s="67" t="s">
        <v>103</v>
      </c>
      <c r="E32" s="68" t="n">
        <v>35605</v>
      </c>
      <c r="F32" s="69" t="s">
        <v>65</v>
      </c>
      <c r="G32" s="64" t="s">
        <v>66</v>
      </c>
      <c r="H32" s="64"/>
      <c r="I32" s="64" t="s">
        <v>66</v>
      </c>
      <c r="J32" s="64"/>
      <c r="K32" s="64" t="n">
        <v>85</v>
      </c>
      <c r="L32" s="64" t="n">
        <v>95</v>
      </c>
      <c r="M32" s="70" t="n">
        <f aca="false">AVERAGE(K32:L32)</f>
        <v>90</v>
      </c>
      <c r="N32" s="71" t="str">
        <f aca="false">IF(M32="","",IF(M32&gt;=90,"XUẤT SẮC",IF(M32&gt;=80,"TỐT",IF(M32&gt;=65,"KHÁ",IF(M32&gt;=50,"T. BÌNH",IF(M32&gt;=35,"YẾU","KÉM"))))))</f>
        <v>XUẤT SẮC</v>
      </c>
      <c r="O32" s="72" t="str">
        <f aca="false">IF(L32=0,"Ko ĐG","")</f>
        <v/>
      </c>
      <c r="P32" s="73" t="s">
        <v>67</v>
      </c>
      <c r="Q32" s="74"/>
    </row>
    <row r="33" s="76" customFormat="true" ht="21" hidden="false" customHeight="true" outlineLevel="0" collapsed="false">
      <c r="A33" s="64" t="n">
        <v>22</v>
      </c>
      <c r="B33" s="65" t="n">
        <v>2120256034</v>
      </c>
      <c r="C33" s="66" t="s">
        <v>105</v>
      </c>
      <c r="D33" s="67" t="s">
        <v>106</v>
      </c>
      <c r="E33" s="68" t="n">
        <v>34990</v>
      </c>
      <c r="F33" s="69" t="s">
        <v>65</v>
      </c>
      <c r="G33" s="64" t="s">
        <v>66</v>
      </c>
      <c r="H33" s="64"/>
      <c r="I33" s="64" t="s">
        <v>66</v>
      </c>
      <c r="J33" s="64"/>
      <c r="K33" s="64" t="n">
        <v>80</v>
      </c>
      <c r="L33" s="64" t="n">
        <v>77</v>
      </c>
      <c r="M33" s="70" t="n">
        <f aca="false">AVERAGE(K33:L33)</f>
        <v>78.5</v>
      </c>
      <c r="N33" s="71" t="str">
        <f aca="false">IF(M33="","",IF(M33&gt;=90,"XUẤT SẮC",IF(M33&gt;=80,"TỐT",IF(M33&gt;=65,"KHÁ",IF(M33&gt;=50,"T. BÌNH",IF(M33&gt;=35,"YẾU","KÉM"))))))</f>
        <v>KHÁ</v>
      </c>
      <c r="O33" s="72" t="str">
        <f aca="false">IF(L33=0,"Ko ĐG","")</f>
        <v/>
      </c>
      <c r="P33" s="73" t="s">
        <v>67</v>
      </c>
      <c r="Q33" s="74"/>
    </row>
    <row r="34" s="76" customFormat="true" ht="21" hidden="false" customHeight="true" outlineLevel="0" collapsed="false">
      <c r="A34" s="64" t="n">
        <v>23</v>
      </c>
      <c r="B34" s="65" t="n">
        <v>2120266041</v>
      </c>
      <c r="C34" s="66" t="s">
        <v>107</v>
      </c>
      <c r="D34" s="67" t="s">
        <v>108</v>
      </c>
      <c r="E34" s="68" t="n">
        <v>35636</v>
      </c>
      <c r="F34" s="69" t="s">
        <v>65</v>
      </c>
      <c r="G34" s="64" t="s">
        <v>66</v>
      </c>
      <c r="H34" s="64"/>
      <c r="I34" s="64" t="s">
        <v>66</v>
      </c>
      <c r="J34" s="64"/>
      <c r="K34" s="64" t="n">
        <v>75</v>
      </c>
      <c r="L34" s="64" t="n">
        <v>85</v>
      </c>
      <c r="M34" s="70" t="n">
        <f aca="false">AVERAGE(K34:L34)</f>
        <v>80</v>
      </c>
      <c r="N34" s="71" t="str">
        <f aca="false">IF(M34="","",IF(M34&gt;=90,"XUẤT SẮC",IF(M34&gt;=80,"TỐT",IF(M34&gt;=65,"KHÁ",IF(M34&gt;=50,"T. BÌNH",IF(M34&gt;=35,"YẾU","KÉM"))))))</f>
        <v>TỐT</v>
      </c>
      <c r="O34" s="72" t="str">
        <f aca="false">IF(L34=0,"Ko ĐG","")</f>
        <v/>
      </c>
      <c r="P34" s="73" t="s">
        <v>67</v>
      </c>
      <c r="Q34" s="74"/>
    </row>
    <row r="35" s="76" customFormat="true" ht="21" hidden="false" customHeight="true" outlineLevel="0" collapsed="false">
      <c r="A35" s="64" t="n">
        <v>24</v>
      </c>
      <c r="B35" s="65" t="n">
        <v>1910237803</v>
      </c>
      <c r="C35" s="66" t="s">
        <v>109</v>
      </c>
      <c r="D35" s="67" t="s">
        <v>110</v>
      </c>
      <c r="E35" s="68" t="n">
        <v>34926</v>
      </c>
      <c r="F35" s="69" t="s">
        <v>65</v>
      </c>
      <c r="G35" s="64" t="s">
        <v>66</v>
      </c>
      <c r="H35" s="64"/>
      <c r="I35" s="64" t="s">
        <v>66</v>
      </c>
      <c r="J35" s="64"/>
      <c r="K35" s="64" t="n">
        <v>85</v>
      </c>
      <c r="L35" s="64" t="n">
        <v>0</v>
      </c>
      <c r="M35" s="70" t="n">
        <f aca="false">AVERAGE(K35:L35)</f>
        <v>42.5</v>
      </c>
      <c r="N35" s="71" t="str">
        <f aca="false">IF(M35="","",IF(M35&gt;=90,"XUẤT SẮC",IF(M35&gt;=80,"TỐT",IF(M35&gt;=65,"KHÁ",IF(M35&gt;=50,"T. BÌNH",IF(M35&gt;=35,"YẾU","KÉM"))))))</f>
        <v>YẾU</v>
      </c>
      <c r="O35" s="72" t="str">
        <f aca="false">IF(L35=0,"Ko ĐG","")</f>
        <v>Ko ĐG</v>
      </c>
      <c r="P35" s="73" t="s">
        <v>67</v>
      </c>
      <c r="Q35" s="74" t="s">
        <v>111</v>
      </c>
    </row>
    <row r="36" s="76" customFormat="true" ht="21" hidden="false" customHeight="true" outlineLevel="0" collapsed="false">
      <c r="A36" s="64" t="n">
        <v>25</v>
      </c>
      <c r="B36" s="65" t="n">
        <v>2120257736</v>
      </c>
      <c r="C36" s="66" t="s">
        <v>112</v>
      </c>
      <c r="D36" s="67" t="s">
        <v>113</v>
      </c>
      <c r="E36" s="68" t="n">
        <v>35459</v>
      </c>
      <c r="F36" s="69" t="s">
        <v>65</v>
      </c>
      <c r="G36" s="64" t="s">
        <v>66</v>
      </c>
      <c r="H36" s="64"/>
      <c r="I36" s="64" t="s">
        <v>66</v>
      </c>
      <c r="J36" s="64"/>
      <c r="K36" s="64" t="n">
        <v>85</v>
      </c>
      <c r="L36" s="64" t="n">
        <v>71</v>
      </c>
      <c r="M36" s="70" t="n">
        <f aca="false">AVERAGE(K36:L36)</f>
        <v>78</v>
      </c>
      <c r="N36" s="71" t="str">
        <f aca="false">IF(M36="","",IF(M36&gt;=90,"XUẤT SẮC",IF(M36&gt;=80,"TỐT",IF(M36&gt;=65,"KHÁ",IF(M36&gt;=50,"T. BÌNH",IF(M36&gt;=35,"YẾU","KÉM"))))))</f>
        <v>KHÁ</v>
      </c>
      <c r="O36" s="72" t="str">
        <f aca="false">IF(L36=0,"Ko ĐG","")</f>
        <v/>
      </c>
      <c r="P36" s="73" t="s">
        <v>67</v>
      </c>
      <c r="Q36" s="74"/>
    </row>
    <row r="37" s="76" customFormat="true" ht="21" hidden="false" customHeight="true" outlineLevel="0" collapsed="false">
      <c r="A37" s="64" t="n">
        <v>26</v>
      </c>
      <c r="B37" s="65" t="n">
        <v>2120253800</v>
      </c>
      <c r="C37" s="66" t="s">
        <v>114</v>
      </c>
      <c r="D37" s="67" t="s">
        <v>115</v>
      </c>
      <c r="E37" s="68" t="n">
        <v>35689</v>
      </c>
      <c r="F37" s="69" t="s">
        <v>65</v>
      </c>
      <c r="G37" s="64" t="s">
        <v>66</v>
      </c>
      <c r="H37" s="64"/>
      <c r="I37" s="64" t="s">
        <v>66</v>
      </c>
      <c r="J37" s="64"/>
      <c r="K37" s="64" t="n">
        <v>85</v>
      </c>
      <c r="L37" s="64" t="n">
        <v>85</v>
      </c>
      <c r="M37" s="70" t="n">
        <f aca="false">AVERAGE(K37:L37)</f>
        <v>85</v>
      </c>
      <c r="N37" s="71" t="str">
        <f aca="false">IF(M37="","",IF(M37&gt;=90,"XUẤT SẮC",IF(M37&gt;=80,"TỐT",IF(M37&gt;=65,"KHÁ",IF(M37&gt;=50,"T. BÌNH",IF(M37&gt;=35,"YẾU","KÉM"))))))</f>
        <v>TỐT</v>
      </c>
      <c r="O37" s="72" t="str">
        <f aca="false">IF(L37=0,"Ko ĐG","")</f>
        <v/>
      </c>
      <c r="P37" s="73" t="s">
        <v>67</v>
      </c>
      <c r="Q37" s="74"/>
    </row>
    <row r="38" s="76" customFormat="true" ht="21" hidden="false" customHeight="true" outlineLevel="0" collapsed="false">
      <c r="A38" s="64" t="n">
        <v>27</v>
      </c>
      <c r="B38" s="65" t="n">
        <v>2120256849</v>
      </c>
      <c r="C38" s="66" t="s">
        <v>77</v>
      </c>
      <c r="D38" s="67" t="s">
        <v>116</v>
      </c>
      <c r="E38" s="68" t="n">
        <v>35638</v>
      </c>
      <c r="F38" s="69" t="s">
        <v>65</v>
      </c>
      <c r="G38" s="64" t="s">
        <v>66</v>
      </c>
      <c r="H38" s="64"/>
      <c r="I38" s="64" t="s">
        <v>66</v>
      </c>
      <c r="J38" s="64"/>
      <c r="K38" s="64" t="n">
        <v>82</v>
      </c>
      <c r="L38" s="64" t="n">
        <v>87</v>
      </c>
      <c r="M38" s="70" t="n">
        <f aca="false">AVERAGE(K38:L38)</f>
        <v>84.5</v>
      </c>
      <c r="N38" s="71" t="str">
        <f aca="false">IF(M38="","",IF(M38&gt;=90,"XUẤT SẮC",IF(M38&gt;=80,"TỐT",IF(M38&gt;=65,"KHÁ",IF(M38&gt;=50,"T. BÌNH",IF(M38&gt;=35,"YẾU","KÉM"))))))</f>
        <v>TỐT</v>
      </c>
      <c r="O38" s="72" t="str">
        <f aca="false">IF(L38=0,"Ko ĐG","")</f>
        <v/>
      </c>
      <c r="P38" s="73" t="s">
        <v>67</v>
      </c>
      <c r="Q38" s="74"/>
    </row>
    <row r="39" s="76" customFormat="true" ht="21" hidden="false" customHeight="true" outlineLevel="0" collapsed="false">
      <c r="A39" s="64" t="n">
        <v>28</v>
      </c>
      <c r="B39" s="65" t="n">
        <v>2120253857</v>
      </c>
      <c r="C39" s="66" t="s">
        <v>117</v>
      </c>
      <c r="D39" s="67" t="s">
        <v>118</v>
      </c>
      <c r="E39" s="68" t="n">
        <v>35578</v>
      </c>
      <c r="F39" s="69" t="s">
        <v>65</v>
      </c>
      <c r="G39" s="64" t="s">
        <v>66</v>
      </c>
      <c r="H39" s="64"/>
      <c r="I39" s="64" t="s">
        <v>66</v>
      </c>
      <c r="J39" s="64"/>
      <c r="K39" s="64" t="n">
        <v>94</v>
      </c>
      <c r="L39" s="64" t="n">
        <v>96</v>
      </c>
      <c r="M39" s="70" t="n">
        <f aca="false">AVERAGE(K39:L39)</f>
        <v>95</v>
      </c>
      <c r="N39" s="71" t="str">
        <f aca="false">IF(M39="","",IF(M39&gt;=90,"XUẤT SẮC",IF(M39&gt;=80,"TỐT",IF(M39&gt;=65,"KHÁ",IF(M39&gt;=50,"T. BÌNH",IF(M39&gt;=35,"YẾU","KÉM"))))))</f>
        <v>XUẤT SẮC</v>
      </c>
      <c r="O39" s="72" t="str">
        <f aca="false">IF(L39=0,"Ko ĐG","")</f>
        <v/>
      </c>
      <c r="P39" s="73" t="s">
        <v>67</v>
      </c>
      <c r="Q39" s="74"/>
    </row>
    <row r="40" s="76" customFormat="true" ht="21" hidden="false" customHeight="true" outlineLevel="0" collapsed="false">
      <c r="A40" s="64" t="n">
        <v>29</v>
      </c>
      <c r="B40" s="65" t="n">
        <v>2021216323</v>
      </c>
      <c r="C40" s="66" t="s">
        <v>119</v>
      </c>
      <c r="D40" s="67" t="s">
        <v>120</v>
      </c>
      <c r="E40" s="68" t="n">
        <v>35236</v>
      </c>
      <c r="F40" s="69" t="s">
        <v>65</v>
      </c>
      <c r="G40" s="64" t="s">
        <v>66</v>
      </c>
      <c r="H40" s="64"/>
      <c r="I40" s="64" t="s">
        <v>66</v>
      </c>
      <c r="J40" s="64"/>
      <c r="K40" s="64" t="n">
        <v>85</v>
      </c>
      <c r="L40" s="64" t="n">
        <v>73</v>
      </c>
      <c r="M40" s="70" t="n">
        <f aca="false">AVERAGE(K40:L40)</f>
        <v>79</v>
      </c>
      <c r="N40" s="71" t="str">
        <f aca="false">IF(M40="","",IF(M40&gt;=90,"XUẤT SẮC",IF(M40&gt;=80,"TỐT",IF(M40&gt;=65,"KHÁ",IF(M40&gt;=50,"T. BÌNH",IF(M40&gt;=35,"YẾU","KÉM"))))))</f>
        <v>KHÁ</v>
      </c>
      <c r="O40" s="72" t="str">
        <f aca="false">IF(L40=0,"Ko ĐG","")</f>
        <v/>
      </c>
      <c r="P40" s="73" t="s">
        <v>67</v>
      </c>
      <c r="Q40" s="74"/>
    </row>
    <row r="41" s="76" customFormat="true" ht="21" hidden="false" customHeight="true" outlineLevel="0" collapsed="false">
      <c r="A41" s="64" t="n">
        <v>30</v>
      </c>
      <c r="B41" s="65" t="n">
        <v>2120517203</v>
      </c>
      <c r="C41" s="66" t="s">
        <v>72</v>
      </c>
      <c r="D41" s="67" t="s">
        <v>121</v>
      </c>
      <c r="E41" s="68" t="n">
        <v>34939</v>
      </c>
      <c r="F41" s="69" t="s">
        <v>65</v>
      </c>
      <c r="G41" s="64" t="s">
        <v>66</v>
      </c>
      <c r="H41" s="64"/>
      <c r="I41" s="64" t="s">
        <v>66</v>
      </c>
      <c r="J41" s="64"/>
      <c r="K41" s="64" t="n">
        <v>82</v>
      </c>
      <c r="L41" s="64" t="n">
        <v>85</v>
      </c>
      <c r="M41" s="70" t="n">
        <f aca="false">AVERAGE(K41:L41)</f>
        <v>83.5</v>
      </c>
      <c r="N41" s="71" t="str">
        <f aca="false">IF(M41="","",IF(M41&gt;=90,"XUẤT SẮC",IF(M41&gt;=80,"TỐT",IF(M41&gt;=65,"KHÁ",IF(M41&gt;=50,"T. BÌNH",IF(M41&gt;=35,"YẾU","KÉM"))))))</f>
        <v>TỐT</v>
      </c>
      <c r="O41" s="72" t="str">
        <f aca="false">IF(L41=0,"Ko ĐG","")</f>
        <v/>
      </c>
      <c r="P41" s="73" t="s">
        <v>67</v>
      </c>
      <c r="Q41" s="74"/>
    </row>
    <row r="42" s="76" customFormat="true" ht="21" hidden="false" customHeight="true" outlineLevel="0" collapsed="false">
      <c r="A42" s="64" t="n">
        <v>31</v>
      </c>
      <c r="B42" s="65" t="n">
        <v>1920640983</v>
      </c>
      <c r="C42" s="66" t="s">
        <v>122</v>
      </c>
      <c r="D42" s="67" t="s">
        <v>123</v>
      </c>
      <c r="E42" s="68" t="n">
        <v>34718</v>
      </c>
      <c r="F42" s="69" t="s">
        <v>65</v>
      </c>
      <c r="G42" s="64" t="s">
        <v>66</v>
      </c>
      <c r="H42" s="64"/>
      <c r="I42" s="64" t="s">
        <v>66</v>
      </c>
      <c r="J42" s="64"/>
      <c r="K42" s="64" t="n">
        <v>0</v>
      </c>
      <c r="L42" s="64" t="n">
        <v>0</v>
      </c>
      <c r="M42" s="70" t="n">
        <f aca="false">AVERAGE(K42:L42)</f>
        <v>0</v>
      </c>
      <c r="N42" s="71" t="str">
        <f aca="false">IF(M42="","",IF(M42&gt;=90,"XUẤT SẮC",IF(M42&gt;=80,"TỐT",IF(M42&gt;=65,"KHÁ",IF(M42&gt;=50,"T. BÌNH",IF(M42&gt;=35,"YẾU","KÉM"))))))</f>
        <v>KÉM</v>
      </c>
      <c r="O42" s="72" t="str">
        <f aca="false">IF(L42=0,"Ko ĐG","")</f>
        <v>Ko ĐG</v>
      </c>
      <c r="P42" s="73" t="s">
        <v>67</v>
      </c>
      <c r="Q42" s="74" t="s">
        <v>124</v>
      </c>
    </row>
    <row r="43" s="76" customFormat="true" ht="21" hidden="false" customHeight="true" outlineLevel="0" collapsed="false">
      <c r="A43" s="64" t="n">
        <v>32</v>
      </c>
      <c r="B43" s="65" t="n">
        <v>2110213067</v>
      </c>
      <c r="C43" s="66" t="s">
        <v>125</v>
      </c>
      <c r="D43" s="67" t="s">
        <v>126</v>
      </c>
      <c r="E43" s="68" t="n">
        <v>35614</v>
      </c>
      <c r="F43" s="69" t="s">
        <v>65</v>
      </c>
      <c r="G43" s="64" t="s">
        <v>66</v>
      </c>
      <c r="H43" s="64"/>
      <c r="I43" s="64" t="s">
        <v>66</v>
      </c>
      <c r="J43" s="64"/>
      <c r="K43" s="64" t="n">
        <v>0</v>
      </c>
      <c r="L43" s="64" t="n">
        <v>0</v>
      </c>
      <c r="M43" s="70" t="n">
        <f aca="false">AVERAGE(K43:L43)</f>
        <v>0</v>
      </c>
      <c r="N43" s="71" t="str">
        <f aca="false">IF(M43="","",IF(M43&gt;=90,"XUẤT SẮC",IF(M43&gt;=80,"TỐT",IF(M43&gt;=65,"KHÁ",IF(M43&gt;=50,"T. BÌNH",IF(M43&gt;=35,"YẾU","KÉM"))))))</f>
        <v>KÉM</v>
      </c>
      <c r="O43" s="72" t="str">
        <f aca="false">IF(L43=0,"Ko ĐG","")</f>
        <v>Ko ĐG</v>
      </c>
      <c r="P43" s="73" t="s">
        <v>67</v>
      </c>
      <c r="Q43" s="74" t="s">
        <v>127</v>
      </c>
    </row>
    <row r="44" s="76" customFormat="true" ht="21" hidden="false" customHeight="true" outlineLevel="0" collapsed="false">
      <c r="A44" s="64" t="n">
        <v>33</v>
      </c>
      <c r="B44" s="65" t="n">
        <v>2120266071</v>
      </c>
      <c r="C44" s="66" t="s">
        <v>128</v>
      </c>
      <c r="D44" s="67" t="s">
        <v>129</v>
      </c>
      <c r="E44" s="68" t="n">
        <v>35468</v>
      </c>
      <c r="F44" s="69" t="s">
        <v>65</v>
      </c>
      <c r="G44" s="64" t="s">
        <v>66</v>
      </c>
      <c r="H44" s="64"/>
      <c r="I44" s="64" t="s">
        <v>66</v>
      </c>
      <c r="J44" s="64"/>
      <c r="K44" s="64" t="n">
        <v>80</v>
      </c>
      <c r="L44" s="64" t="n">
        <v>85</v>
      </c>
      <c r="M44" s="70" t="n">
        <f aca="false">AVERAGE(K44:L44)</f>
        <v>82.5</v>
      </c>
      <c r="N44" s="71" t="str">
        <f aca="false">IF(M44="","",IF(M44&gt;=90,"XUẤT SẮC",IF(M44&gt;=80,"TỐT",IF(M44&gt;=65,"KHÁ",IF(M44&gt;=50,"T. BÌNH",IF(M44&gt;=35,"YẾU","KÉM"))))))</f>
        <v>TỐT</v>
      </c>
      <c r="O44" s="72" t="str">
        <f aca="false">IF(L44=0,"Ko ĐG","")</f>
        <v/>
      </c>
      <c r="P44" s="73" t="s">
        <v>67</v>
      </c>
      <c r="Q44" s="74"/>
    </row>
    <row r="45" s="76" customFormat="true" ht="21" hidden="false" customHeight="true" outlineLevel="0" collapsed="false">
      <c r="A45" s="64" t="n">
        <v>34</v>
      </c>
      <c r="B45" s="65" t="n">
        <v>2120253848</v>
      </c>
      <c r="C45" s="66" t="s">
        <v>130</v>
      </c>
      <c r="D45" s="67" t="s">
        <v>129</v>
      </c>
      <c r="E45" s="68" t="n">
        <v>35677</v>
      </c>
      <c r="F45" s="69" t="s">
        <v>65</v>
      </c>
      <c r="G45" s="64" t="s">
        <v>66</v>
      </c>
      <c r="H45" s="64"/>
      <c r="I45" s="64" t="s">
        <v>66</v>
      </c>
      <c r="J45" s="64"/>
      <c r="K45" s="64" t="n">
        <v>93</v>
      </c>
      <c r="L45" s="64" t="n">
        <v>98</v>
      </c>
      <c r="M45" s="70" t="n">
        <f aca="false">AVERAGE(K45:L45)</f>
        <v>95.5</v>
      </c>
      <c r="N45" s="71" t="str">
        <f aca="false">IF(M45="","",IF(M45&gt;=90,"XUẤT SẮC",IF(M45&gt;=80,"TỐT",IF(M45&gt;=65,"KHÁ",IF(M45&gt;=50,"T. BÌNH",IF(M45&gt;=35,"YẾU","KÉM"))))))</f>
        <v>XUẤT SẮC</v>
      </c>
      <c r="O45" s="72" t="str">
        <f aca="false">IF(L45=0,"Ko ĐG","")</f>
        <v/>
      </c>
      <c r="P45" s="73" t="s">
        <v>67</v>
      </c>
      <c r="Q45" s="74"/>
    </row>
    <row r="46" s="76" customFormat="true" ht="21" hidden="false" customHeight="true" outlineLevel="0" collapsed="false">
      <c r="A46" s="64" t="n">
        <v>35</v>
      </c>
      <c r="B46" s="65" t="n">
        <v>2120259608</v>
      </c>
      <c r="C46" s="66" t="s">
        <v>131</v>
      </c>
      <c r="D46" s="67" t="s">
        <v>132</v>
      </c>
      <c r="E46" s="68" t="n">
        <v>35662</v>
      </c>
      <c r="F46" s="69" t="s">
        <v>65</v>
      </c>
      <c r="G46" s="64" t="s">
        <v>66</v>
      </c>
      <c r="H46" s="64"/>
      <c r="I46" s="64" t="s">
        <v>66</v>
      </c>
      <c r="J46" s="64"/>
      <c r="K46" s="64" t="n">
        <v>82</v>
      </c>
      <c r="L46" s="64" t="n">
        <v>87</v>
      </c>
      <c r="M46" s="70" t="n">
        <f aca="false">AVERAGE(K46:L46)</f>
        <v>84.5</v>
      </c>
      <c r="N46" s="71" t="str">
        <f aca="false">IF(M46="","",IF(M46&gt;=90,"XUẤT SẮC",IF(M46&gt;=80,"TỐT",IF(M46&gt;=65,"KHÁ",IF(M46&gt;=50,"T. BÌNH",IF(M46&gt;=35,"YẾU","KÉM"))))))</f>
        <v>TỐT</v>
      </c>
      <c r="O46" s="72" t="str">
        <f aca="false">IF(L46=0,"Ko ĐG","")</f>
        <v/>
      </c>
      <c r="P46" s="73" t="s">
        <v>67</v>
      </c>
      <c r="Q46" s="74"/>
    </row>
    <row r="47" s="76" customFormat="true" ht="21" hidden="false" customHeight="true" outlineLevel="0" collapsed="false">
      <c r="A47" s="64" t="n">
        <v>36</v>
      </c>
      <c r="B47" s="65" t="n">
        <v>2120257565</v>
      </c>
      <c r="C47" s="66" t="s">
        <v>133</v>
      </c>
      <c r="D47" s="67" t="s">
        <v>134</v>
      </c>
      <c r="E47" s="68" t="n">
        <v>35497</v>
      </c>
      <c r="F47" s="69" t="s">
        <v>65</v>
      </c>
      <c r="G47" s="64" t="s">
        <v>66</v>
      </c>
      <c r="H47" s="64"/>
      <c r="I47" s="64" t="s">
        <v>66</v>
      </c>
      <c r="J47" s="64"/>
      <c r="K47" s="64" t="n">
        <v>82</v>
      </c>
      <c r="L47" s="64" t="n">
        <v>85</v>
      </c>
      <c r="M47" s="70" t="n">
        <f aca="false">AVERAGE(K47:L47)</f>
        <v>83.5</v>
      </c>
      <c r="N47" s="71" t="str">
        <f aca="false">IF(M47="","",IF(M47&gt;=90,"XUẤT SẮC",IF(M47&gt;=80,"TỐT",IF(M47&gt;=65,"KHÁ",IF(M47&gt;=50,"T. BÌNH",IF(M47&gt;=35,"YẾU","KÉM"))))))</f>
        <v>TỐT</v>
      </c>
      <c r="O47" s="72" t="str">
        <f aca="false">IF(L47=0,"Ko ĐG","")</f>
        <v/>
      </c>
      <c r="P47" s="73" t="s">
        <v>67</v>
      </c>
      <c r="Q47" s="74"/>
    </row>
    <row r="48" s="76" customFormat="true" ht="21" hidden="false" customHeight="true" outlineLevel="0" collapsed="false">
      <c r="A48" s="64" t="n">
        <v>37</v>
      </c>
      <c r="B48" s="65" t="n">
        <v>1920268840</v>
      </c>
      <c r="C48" s="66" t="s">
        <v>135</v>
      </c>
      <c r="D48" s="67" t="s">
        <v>136</v>
      </c>
      <c r="E48" s="68" t="n">
        <v>34731</v>
      </c>
      <c r="F48" s="69" t="s">
        <v>65</v>
      </c>
      <c r="G48" s="64" t="s">
        <v>66</v>
      </c>
      <c r="H48" s="64"/>
      <c r="I48" s="64" t="s">
        <v>66</v>
      </c>
      <c r="J48" s="64"/>
      <c r="K48" s="64" t="n">
        <v>82</v>
      </c>
      <c r="L48" s="64" t="n">
        <v>71</v>
      </c>
      <c r="M48" s="70" t="n">
        <f aca="false">AVERAGE(K48:L48)</f>
        <v>76.5</v>
      </c>
      <c r="N48" s="71" t="str">
        <f aca="false">IF(M48="","",IF(M48&gt;=90,"XUẤT SẮC",IF(M48&gt;=80,"TỐT",IF(M48&gt;=65,"KHÁ",IF(M48&gt;=50,"T. BÌNH",IF(M48&gt;=35,"YẾU","KÉM"))))))</f>
        <v>KHÁ</v>
      </c>
      <c r="O48" s="72" t="str">
        <f aca="false">IF(L48=0,"Ko ĐG","")</f>
        <v/>
      </c>
      <c r="P48" s="73" t="s">
        <v>67</v>
      </c>
      <c r="Q48" s="74"/>
    </row>
    <row r="49" s="76" customFormat="true" ht="21" hidden="false" customHeight="true" outlineLevel="0" collapsed="false">
      <c r="A49" s="64" t="n">
        <v>38</v>
      </c>
      <c r="B49" s="65" t="n">
        <v>1811416503</v>
      </c>
      <c r="C49" s="66" t="s">
        <v>94</v>
      </c>
      <c r="D49" s="67" t="s">
        <v>137</v>
      </c>
      <c r="E49" s="68" t="n">
        <v>34608</v>
      </c>
      <c r="F49" s="69" t="s">
        <v>65</v>
      </c>
      <c r="G49" s="64"/>
      <c r="H49" s="64"/>
      <c r="I49" s="64" t="s">
        <v>66</v>
      </c>
      <c r="J49" s="64"/>
      <c r="K49" s="64" t="n">
        <v>82</v>
      </c>
      <c r="L49" s="64" t="n">
        <v>83</v>
      </c>
      <c r="M49" s="70" t="n">
        <f aca="false">AVERAGE(K49:L49)</f>
        <v>82.5</v>
      </c>
      <c r="N49" s="71" t="str">
        <f aca="false">IF(M49="","",IF(M49&gt;=90,"XUẤT SẮC",IF(M49&gt;=80,"TỐT",IF(M49&gt;=65,"KHÁ",IF(M49&gt;=50,"T. BÌNH",IF(M49&gt;=35,"YẾU","KÉM"))))))</f>
        <v>TỐT</v>
      </c>
      <c r="O49" s="72" t="str">
        <f aca="false">IF(L49=0,"Ko ĐG","")</f>
        <v/>
      </c>
      <c r="P49" s="73" t="s">
        <v>67</v>
      </c>
      <c r="Q49" s="74"/>
    </row>
    <row r="50" s="76" customFormat="true" ht="21" hidden="false" customHeight="true" outlineLevel="0" collapsed="false">
      <c r="A50" s="64" t="n">
        <v>39</v>
      </c>
      <c r="B50" s="65" t="n">
        <v>2120313266</v>
      </c>
      <c r="C50" s="66" t="s">
        <v>138</v>
      </c>
      <c r="D50" s="67" t="s">
        <v>139</v>
      </c>
      <c r="E50" s="68" t="n">
        <v>35789</v>
      </c>
      <c r="F50" s="69" t="s">
        <v>140</v>
      </c>
      <c r="G50" s="64" t="s">
        <v>66</v>
      </c>
      <c r="H50" s="64"/>
      <c r="I50" s="64" t="s">
        <v>66</v>
      </c>
      <c r="J50" s="64"/>
      <c r="K50" s="64" t="n">
        <v>87</v>
      </c>
      <c r="L50" s="64" t="n">
        <v>90</v>
      </c>
      <c r="M50" s="70" t="n">
        <f aca="false">AVERAGE(K50:L50)</f>
        <v>88.5</v>
      </c>
      <c r="N50" s="71" t="str">
        <f aca="false">IF(M50="","",IF(M50&gt;=90,"XUẤT SẮC",IF(M50&gt;=80,"TỐT",IF(M50&gt;=65,"KHÁ",IF(M50&gt;=50,"T. BÌNH",IF(M50&gt;=35,"YẾU","KÉM"))))))</f>
        <v>TỐT</v>
      </c>
      <c r="O50" s="72" t="str">
        <f aca="false">IF(L50=0,"Ko ĐG","")</f>
        <v/>
      </c>
      <c r="P50" s="73" t="s">
        <v>141</v>
      </c>
      <c r="Q50" s="74"/>
    </row>
    <row r="51" s="76" customFormat="true" ht="21" hidden="false" customHeight="true" outlineLevel="0" collapsed="false">
      <c r="A51" s="64" t="n">
        <v>40</v>
      </c>
      <c r="B51" s="65" t="n">
        <v>2120258401</v>
      </c>
      <c r="C51" s="66" t="s">
        <v>142</v>
      </c>
      <c r="D51" s="67" t="s">
        <v>143</v>
      </c>
      <c r="E51" s="68" t="n">
        <v>35569</v>
      </c>
      <c r="F51" s="69" t="s">
        <v>140</v>
      </c>
      <c r="G51" s="64" t="s">
        <v>66</v>
      </c>
      <c r="H51" s="64"/>
      <c r="I51" s="64" t="s">
        <v>66</v>
      </c>
      <c r="J51" s="64"/>
      <c r="K51" s="64" t="n">
        <v>87</v>
      </c>
      <c r="L51" s="64" t="n">
        <v>87</v>
      </c>
      <c r="M51" s="70" t="n">
        <f aca="false">AVERAGE(K51:L51)</f>
        <v>87</v>
      </c>
      <c r="N51" s="71" t="str">
        <f aca="false">IF(M51="","",IF(M51&gt;=90,"XUẤT SẮC",IF(M51&gt;=80,"TỐT",IF(M51&gt;=65,"KHÁ",IF(M51&gt;=50,"T. BÌNH",IF(M51&gt;=35,"YẾU","KÉM"))))))</f>
        <v>TỐT</v>
      </c>
      <c r="O51" s="72" t="str">
        <f aca="false">IF(L51=0,"Ko ĐG","")</f>
        <v/>
      </c>
      <c r="P51" s="73" t="s">
        <v>141</v>
      </c>
      <c r="Q51" s="74"/>
    </row>
    <row r="52" s="76" customFormat="true" ht="21" hidden="false" customHeight="true" outlineLevel="0" collapsed="false">
      <c r="A52" s="64" t="n">
        <v>41</v>
      </c>
      <c r="B52" s="65" t="n">
        <v>2120266077</v>
      </c>
      <c r="C52" s="66" t="s">
        <v>144</v>
      </c>
      <c r="D52" s="67" t="s">
        <v>136</v>
      </c>
      <c r="E52" s="68" t="n">
        <v>35212</v>
      </c>
      <c r="F52" s="69" t="s">
        <v>140</v>
      </c>
      <c r="G52" s="64" t="s">
        <v>66</v>
      </c>
      <c r="H52" s="64"/>
      <c r="I52" s="64" t="s">
        <v>66</v>
      </c>
      <c r="J52" s="64"/>
      <c r="K52" s="64" t="n">
        <v>83</v>
      </c>
      <c r="L52" s="64" t="n">
        <v>85</v>
      </c>
      <c r="M52" s="70" t="n">
        <f aca="false">AVERAGE(K52:L52)</f>
        <v>84</v>
      </c>
      <c r="N52" s="71" t="str">
        <f aca="false">IF(M52="","",IF(M52&gt;=90,"XUẤT SẮC",IF(M52&gt;=80,"TỐT",IF(M52&gt;=65,"KHÁ",IF(M52&gt;=50,"T. BÌNH",IF(M52&gt;=35,"YẾU","KÉM"))))))</f>
        <v>TỐT</v>
      </c>
      <c r="O52" s="72" t="str">
        <f aca="false">IF(L52=0,"Ko ĐG","")</f>
        <v/>
      </c>
      <c r="P52" s="73" t="s">
        <v>141</v>
      </c>
      <c r="Q52" s="74"/>
    </row>
    <row r="53" s="76" customFormat="true" ht="21" hidden="false" customHeight="true" outlineLevel="0" collapsed="false">
      <c r="A53" s="64" t="n">
        <v>42</v>
      </c>
      <c r="B53" s="65" t="n">
        <v>2121527657</v>
      </c>
      <c r="C53" s="66" t="s">
        <v>145</v>
      </c>
      <c r="D53" s="67" t="s">
        <v>146</v>
      </c>
      <c r="E53" s="68" t="n">
        <v>35699</v>
      </c>
      <c r="F53" s="69" t="s">
        <v>140</v>
      </c>
      <c r="G53" s="64" t="s">
        <v>66</v>
      </c>
      <c r="H53" s="64"/>
      <c r="I53" s="64" t="s">
        <v>66</v>
      </c>
      <c r="J53" s="64"/>
      <c r="K53" s="64" t="n">
        <v>83</v>
      </c>
      <c r="L53" s="64" t="n">
        <v>85</v>
      </c>
      <c r="M53" s="70" t="n">
        <f aca="false">AVERAGE(K53:L53)</f>
        <v>84</v>
      </c>
      <c r="N53" s="71" t="str">
        <f aca="false">IF(M53="","",IF(M53&gt;=90,"XUẤT SẮC",IF(M53&gt;=80,"TỐT",IF(M53&gt;=65,"KHÁ",IF(M53&gt;=50,"T. BÌNH",IF(M53&gt;=35,"YẾU","KÉM"))))))</f>
        <v>TỐT</v>
      </c>
      <c r="O53" s="72" t="str">
        <f aca="false">IF(L53=0,"Ko ĐG","")</f>
        <v/>
      </c>
      <c r="P53" s="73" t="s">
        <v>141</v>
      </c>
      <c r="Q53" s="74"/>
    </row>
    <row r="54" s="76" customFormat="true" ht="21" hidden="false" customHeight="true" outlineLevel="0" collapsed="false">
      <c r="A54" s="64" t="n">
        <v>43</v>
      </c>
      <c r="B54" s="65" t="n">
        <v>2120257264</v>
      </c>
      <c r="C54" s="66" t="s">
        <v>104</v>
      </c>
      <c r="D54" s="67" t="s">
        <v>132</v>
      </c>
      <c r="E54" s="68" t="n">
        <v>35369</v>
      </c>
      <c r="F54" s="69" t="s">
        <v>140</v>
      </c>
      <c r="G54" s="64" t="s">
        <v>66</v>
      </c>
      <c r="H54" s="64"/>
      <c r="I54" s="64" t="s">
        <v>66</v>
      </c>
      <c r="J54" s="64"/>
      <c r="K54" s="64" t="n">
        <v>85</v>
      </c>
      <c r="L54" s="64" t="n">
        <v>87</v>
      </c>
      <c r="M54" s="70" t="n">
        <f aca="false">AVERAGE(K54:L54)</f>
        <v>86</v>
      </c>
      <c r="N54" s="71" t="str">
        <f aca="false">IF(M54="","",IF(M54&gt;=90,"XUẤT SẮC",IF(M54&gt;=80,"TỐT",IF(M54&gt;=65,"KHÁ",IF(M54&gt;=50,"T. BÌNH",IF(M54&gt;=35,"YẾU","KÉM"))))))</f>
        <v>TỐT</v>
      </c>
      <c r="O54" s="72" t="str">
        <f aca="false">IF(L54=0,"Ko ĐG","")</f>
        <v/>
      </c>
      <c r="P54" s="73" t="s">
        <v>141</v>
      </c>
      <c r="Q54" s="74"/>
    </row>
    <row r="55" s="76" customFormat="true" ht="21" hidden="false" customHeight="true" outlineLevel="0" collapsed="false">
      <c r="A55" s="64" t="n">
        <v>44</v>
      </c>
      <c r="B55" s="65" t="n">
        <v>1910237793</v>
      </c>
      <c r="C55" s="66" t="s">
        <v>147</v>
      </c>
      <c r="D55" s="67" t="s">
        <v>129</v>
      </c>
      <c r="E55" s="68" t="n">
        <v>34958</v>
      </c>
      <c r="F55" s="69" t="s">
        <v>140</v>
      </c>
      <c r="G55" s="64" t="s">
        <v>66</v>
      </c>
      <c r="H55" s="64"/>
      <c r="I55" s="64" t="s">
        <v>66</v>
      </c>
      <c r="J55" s="64"/>
      <c r="K55" s="64" t="n">
        <v>87</v>
      </c>
      <c r="L55" s="64" t="n">
        <v>87</v>
      </c>
      <c r="M55" s="70" t="n">
        <f aca="false">AVERAGE(K55:L55)</f>
        <v>87</v>
      </c>
      <c r="N55" s="71" t="str">
        <f aca="false">IF(M55="","",IF(M55&gt;=90,"XUẤT SẮC",IF(M55&gt;=80,"TỐT",IF(M55&gt;=65,"KHÁ",IF(M55&gt;=50,"T. BÌNH",IF(M55&gt;=35,"YẾU","KÉM"))))))</f>
        <v>TỐT</v>
      </c>
      <c r="O55" s="72" t="str">
        <f aca="false">IF(L55=0,"Ko ĐG","")</f>
        <v/>
      </c>
      <c r="P55" s="73" t="s">
        <v>141</v>
      </c>
      <c r="Q55" s="74"/>
    </row>
    <row r="56" s="76" customFormat="true" ht="21" hidden="false" customHeight="true" outlineLevel="0" collapsed="false">
      <c r="A56" s="64" t="n">
        <v>45</v>
      </c>
      <c r="B56" s="65" t="n">
        <v>2120269759</v>
      </c>
      <c r="C56" s="66" t="s">
        <v>148</v>
      </c>
      <c r="D56" s="67" t="s">
        <v>129</v>
      </c>
      <c r="E56" s="68" t="n">
        <v>35704</v>
      </c>
      <c r="F56" s="69" t="s">
        <v>140</v>
      </c>
      <c r="G56" s="64" t="s">
        <v>66</v>
      </c>
      <c r="H56" s="64"/>
      <c r="I56" s="64" t="s">
        <v>66</v>
      </c>
      <c r="J56" s="64"/>
      <c r="K56" s="64" t="n">
        <v>0</v>
      </c>
      <c r="L56" s="64" t="n">
        <v>0</v>
      </c>
      <c r="M56" s="70" t="n">
        <f aca="false">AVERAGE(K56:L56)</f>
        <v>0</v>
      </c>
      <c r="N56" s="71" t="str">
        <f aca="false">IF(M56="","",IF(M56&gt;=90,"XUẤT SẮC",IF(M56&gt;=80,"TỐT",IF(M56&gt;=65,"KHÁ",IF(M56&gt;=50,"T. BÌNH",IF(M56&gt;=35,"YẾU","KÉM"))))))</f>
        <v>KÉM</v>
      </c>
      <c r="O56" s="72" t="str">
        <f aca="false">IF(L56=0,"Ko ĐG","")</f>
        <v>Ko ĐG</v>
      </c>
      <c r="P56" s="73" t="s">
        <v>141</v>
      </c>
      <c r="Q56" s="74" t="s">
        <v>149</v>
      </c>
    </row>
    <row r="57" s="76" customFormat="true" ht="21" hidden="false" customHeight="true" outlineLevel="0" collapsed="false">
      <c r="A57" s="64" t="n">
        <v>46</v>
      </c>
      <c r="B57" s="65" t="n">
        <v>2120253870</v>
      </c>
      <c r="C57" s="66" t="s">
        <v>150</v>
      </c>
      <c r="D57" s="67" t="s">
        <v>120</v>
      </c>
      <c r="E57" s="68" t="n">
        <v>35725</v>
      </c>
      <c r="F57" s="69" t="s">
        <v>140</v>
      </c>
      <c r="G57" s="64" t="s">
        <v>66</v>
      </c>
      <c r="H57" s="64"/>
      <c r="I57" s="64" t="s">
        <v>66</v>
      </c>
      <c r="J57" s="64"/>
      <c r="K57" s="64" t="n">
        <v>89</v>
      </c>
      <c r="L57" s="64" t="n">
        <v>90</v>
      </c>
      <c r="M57" s="70" t="n">
        <f aca="false">AVERAGE(K57:L57)</f>
        <v>89.5</v>
      </c>
      <c r="N57" s="71" t="str">
        <f aca="false">IF(M57="","",IF(M57&gt;=90,"XUẤT SẮC",IF(M57&gt;=80,"TỐT",IF(M57&gt;=65,"KHÁ",IF(M57&gt;=50,"T. BÌNH",IF(M57&gt;=35,"YẾU","KÉM"))))))</f>
        <v>TỐT</v>
      </c>
      <c r="O57" s="72" t="str">
        <f aca="false">IF(L57=0,"Ko ĐG","")</f>
        <v/>
      </c>
      <c r="P57" s="73" t="s">
        <v>141</v>
      </c>
      <c r="Q57" s="74"/>
    </row>
    <row r="58" s="76" customFormat="true" ht="21" hidden="false" customHeight="true" outlineLevel="0" collapsed="false">
      <c r="A58" s="64" t="n">
        <v>47</v>
      </c>
      <c r="B58" s="65" t="n">
        <v>2120259501</v>
      </c>
      <c r="C58" s="66" t="s">
        <v>107</v>
      </c>
      <c r="D58" s="67" t="s">
        <v>118</v>
      </c>
      <c r="E58" s="68" t="n">
        <v>35727</v>
      </c>
      <c r="F58" s="69" t="s">
        <v>140</v>
      </c>
      <c r="G58" s="64" t="s">
        <v>66</v>
      </c>
      <c r="H58" s="64"/>
      <c r="I58" s="64" t="s">
        <v>66</v>
      </c>
      <c r="J58" s="64"/>
      <c r="K58" s="64" t="n">
        <v>75</v>
      </c>
      <c r="L58" s="64" t="n">
        <v>87</v>
      </c>
      <c r="M58" s="70" t="n">
        <f aca="false">AVERAGE(K58:L58)</f>
        <v>81</v>
      </c>
      <c r="N58" s="71" t="str">
        <f aca="false">IF(M58="","",IF(M58&gt;=90,"XUẤT SẮC",IF(M58&gt;=80,"TỐT",IF(M58&gt;=65,"KHÁ",IF(M58&gt;=50,"T. BÌNH",IF(M58&gt;=35,"YẾU","KÉM"))))))</f>
        <v>TỐT</v>
      </c>
      <c r="O58" s="72" t="str">
        <f aca="false">IF(L58=0,"Ko ĐG","")</f>
        <v/>
      </c>
      <c r="P58" s="73" t="s">
        <v>141</v>
      </c>
      <c r="Q58" s="74"/>
    </row>
    <row r="59" s="76" customFormat="true" ht="21" hidden="false" customHeight="true" outlineLevel="0" collapsed="false">
      <c r="A59" s="64" t="n">
        <v>48</v>
      </c>
      <c r="B59" s="65" t="n">
        <v>2120266060</v>
      </c>
      <c r="C59" s="66" t="s">
        <v>151</v>
      </c>
      <c r="D59" s="67" t="s">
        <v>152</v>
      </c>
      <c r="E59" s="68" t="n">
        <v>34950</v>
      </c>
      <c r="F59" s="69" t="s">
        <v>140</v>
      </c>
      <c r="G59" s="64" t="s">
        <v>66</v>
      </c>
      <c r="H59" s="64"/>
      <c r="I59" s="64" t="s">
        <v>66</v>
      </c>
      <c r="J59" s="64"/>
      <c r="K59" s="64" t="n">
        <v>83</v>
      </c>
      <c r="L59" s="64" t="n">
        <v>87</v>
      </c>
      <c r="M59" s="70" t="n">
        <f aca="false">AVERAGE(K59:L59)</f>
        <v>85</v>
      </c>
      <c r="N59" s="71" t="str">
        <f aca="false">IF(M59="","",IF(M59&gt;=90,"XUẤT SẮC",IF(M59&gt;=80,"TỐT",IF(M59&gt;=65,"KHÁ",IF(M59&gt;=50,"T. BÌNH",IF(M59&gt;=35,"YẾU","KÉM"))))))</f>
        <v>TỐT</v>
      </c>
      <c r="O59" s="72" t="str">
        <f aca="false">IF(L59=0,"Ko ĐG","")</f>
        <v/>
      </c>
      <c r="P59" s="73" t="s">
        <v>141</v>
      </c>
      <c r="Q59" s="74"/>
    </row>
    <row r="60" s="76" customFormat="true" ht="21" hidden="false" customHeight="true" outlineLevel="0" collapsed="false">
      <c r="A60" s="64" t="n">
        <v>49</v>
      </c>
      <c r="B60" s="65" t="n">
        <v>2120256727</v>
      </c>
      <c r="C60" s="66" t="s">
        <v>153</v>
      </c>
      <c r="D60" s="67" t="s">
        <v>152</v>
      </c>
      <c r="E60" s="68" t="n">
        <v>35683</v>
      </c>
      <c r="F60" s="69" t="s">
        <v>140</v>
      </c>
      <c r="G60" s="64" t="s">
        <v>66</v>
      </c>
      <c r="H60" s="64"/>
      <c r="I60" s="64" t="s">
        <v>66</v>
      </c>
      <c r="J60" s="64"/>
      <c r="K60" s="64" t="n">
        <v>88</v>
      </c>
      <c r="L60" s="64" t="n">
        <v>87</v>
      </c>
      <c r="M60" s="70" t="n">
        <f aca="false">AVERAGE(K60:L60)</f>
        <v>87.5</v>
      </c>
      <c r="N60" s="71" t="str">
        <f aca="false">IF(M60="","",IF(M60&gt;=90,"XUẤT SẮC",IF(M60&gt;=80,"TỐT",IF(M60&gt;=65,"KHÁ",IF(M60&gt;=50,"T. BÌNH",IF(M60&gt;=35,"YẾU","KÉM"))))))</f>
        <v>TỐT</v>
      </c>
      <c r="O60" s="72" t="str">
        <f aca="false">IF(L60=0,"Ko ĐG","")</f>
        <v/>
      </c>
      <c r="P60" s="73" t="s">
        <v>141</v>
      </c>
      <c r="Q60" s="74"/>
    </row>
    <row r="61" s="76" customFormat="true" ht="21" hidden="false" customHeight="true" outlineLevel="0" collapsed="false">
      <c r="A61" s="64" t="n">
        <v>50</v>
      </c>
      <c r="B61" s="65" t="n">
        <v>2120313268</v>
      </c>
      <c r="C61" s="66" t="s">
        <v>154</v>
      </c>
      <c r="D61" s="67" t="s">
        <v>115</v>
      </c>
      <c r="E61" s="68" t="n">
        <v>35501</v>
      </c>
      <c r="F61" s="69" t="s">
        <v>140</v>
      </c>
      <c r="G61" s="64" t="s">
        <v>66</v>
      </c>
      <c r="H61" s="64"/>
      <c r="I61" s="64" t="s">
        <v>66</v>
      </c>
      <c r="J61" s="64"/>
      <c r="K61" s="64" t="n">
        <v>87</v>
      </c>
      <c r="L61" s="64" t="n">
        <v>87</v>
      </c>
      <c r="M61" s="70" t="n">
        <f aca="false">AVERAGE(K61:L61)</f>
        <v>87</v>
      </c>
      <c r="N61" s="71" t="str">
        <f aca="false">IF(M61="","",IF(M61&gt;=90,"XUẤT SẮC",IF(M61&gt;=80,"TỐT",IF(M61&gt;=65,"KHÁ",IF(M61&gt;=50,"T. BÌNH",IF(M61&gt;=35,"YẾU","KÉM"))))))</f>
        <v>TỐT</v>
      </c>
      <c r="O61" s="72" t="str">
        <f aca="false">IF(L61=0,"Ko ĐG","")</f>
        <v/>
      </c>
      <c r="P61" s="73" t="s">
        <v>141</v>
      </c>
      <c r="Q61" s="74"/>
    </row>
    <row r="62" s="76" customFormat="true" ht="21" hidden="false" customHeight="true" outlineLevel="0" collapsed="false">
      <c r="A62" s="64" t="n">
        <v>51</v>
      </c>
      <c r="B62" s="65" t="n">
        <v>2110218265</v>
      </c>
      <c r="C62" s="66" t="s">
        <v>155</v>
      </c>
      <c r="D62" s="67" t="s">
        <v>156</v>
      </c>
      <c r="E62" s="68" t="n">
        <v>35629</v>
      </c>
      <c r="F62" s="69" t="s">
        <v>140</v>
      </c>
      <c r="G62" s="64" t="s">
        <v>66</v>
      </c>
      <c r="H62" s="64"/>
      <c r="I62" s="64" t="s">
        <v>66</v>
      </c>
      <c r="J62" s="64"/>
      <c r="K62" s="64" t="n">
        <v>87</v>
      </c>
      <c r="L62" s="64" t="n">
        <v>87</v>
      </c>
      <c r="M62" s="70" t="n">
        <f aca="false">AVERAGE(K62:L62)</f>
        <v>87</v>
      </c>
      <c r="N62" s="71" t="str">
        <f aca="false">IF(M62="","",IF(M62&gt;=90,"XUẤT SẮC",IF(M62&gt;=80,"TỐT",IF(M62&gt;=65,"KHÁ",IF(M62&gt;=50,"T. BÌNH",IF(M62&gt;=35,"YẾU","KÉM"))))))</f>
        <v>TỐT</v>
      </c>
      <c r="O62" s="72" t="str">
        <f aca="false">IF(L62=0,"Ko ĐG","")</f>
        <v/>
      </c>
      <c r="P62" s="73" t="s">
        <v>141</v>
      </c>
      <c r="Q62" s="74"/>
    </row>
    <row r="63" s="76" customFormat="true" ht="21" hidden="false" customHeight="true" outlineLevel="0" collapsed="false">
      <c r="A63" s="64" t="n">
        <v>52</v>
      </c>
      <c r="B63" s="65" t="n">
        <v>2120654951</v>
      </c>
      <c r="C63" s="66" t="s">
        <v>157</v>
      </c>
      <c r="D63" s="67" t="s">
        <v>158</v>
      </c>
      <c r="E63" s="68" t="n">
        <v>35450</v>
      </c>
      <c r="F63" s="69" t="s">
        <v>140</v>
      </c>
      <c r="G63" s="64" t="s">
        <v>66</v>
      </c>
      <c r="H63" s="64"/>
      <c r="I63" s="64" t="s">
        <v>66</v>
      </c>
      <c r="J63" s="64"/>
      <c r="K63" s="64" t="n">
        <v>81</v>
      </c>
      <c r="L63" s="64" t="n">
        <v>85</v>
      </c>
      <c r="M63" s="70" t="n">
        <f aca="false">AVERAGE(K63:L63)</f>
        <v>83</v>
      </c>
      <c r="N63" s="71" t="str">
        <f aca="false">IF(M63="","",IF(M63&gt;=90,"XUẤT SẮC",IF(M63&gt;=80,"TỐT",IF(M63&gt;=65,"KHÁ",IF(M63&gt;=50,"T. BÌNH",IF(M63&gt;=35,"YẾU","KÉM"))))))</f>
        <v>TỐT</v>
      </c>
      <c r="O63" s="72" t="str">
        <f aca="false">IF(L63=0,"Ko ĐG","")</f>
        <v/>
      </c>
      <c r="P63" s="73" t="s">
        <v>141</v>
      </c>
      <c r="Q63" s="74"/>
    </row>
    <row r="64" s="76" customFormat="true" ht="21" hidden="false" customHeight="true" outlineLevel="0" collapsed="false">
      <c r="A64" s="64" t="n">
        <v>53</v>
      </c>
      <c r="B64" s="65" t="n">
        <v>2120266044</v>
      </c>
      <c r="C64" s="66" t="s">
        <v>159</v>
      </c>
      <c r="D64" s="67" t="s">
        <v>110</v>
      </c>
      <c r="E64" s="68" t="n">
        <v>35543</v>
      </c>
      <c r="F64" s="69" t="s">
        <v>140</v>
      </c>
      <c r="G64" s="64" t="s">
        <v>66</v>
      </c>
      <c r="H64" s="64"/>
      <c r="I64" s="64" t="s">
        <v>66</v>
      </c>
      <c r="J64" s="64"/>
      <c r="K64" s="64" t="n">
        <v>87</v>
      </c>
      <c r="L64" s="64" t="n">
        <v>87</v>
      </c>
      <c r="M64" s="70" t="n">
        <f aca="false">AVERAGE(K64:L64)</f>
        <v>87</v>
      </c>
      <c r="N64" s="71" t="str">
        <f aca="false">IF(M64="","",IF(M64&gt;=90,"XUẤT SẮC",IF(M64&gt;=80,"TỐT",IF(M64&gt;=65,"KHÁ",IF(M64&gt;=50,"T. BÌNH",IF(M64&gt;=35,"YẾU","KÉM"))))))</f>
        <v>TỐT</v>
      </c>
      <c r="O64" s="72" t="str">
        <f aca="false">IF(L64=0,"Ko ĐG","")</f>
        <v/>
      </c>
      <c r="P64" s="73" t="s">
        <v>141</v>
      </c>
      <c r="Q64" s="74"/>
    </row>
    <row r="65" s="76" customFormat="true" ht="21" hidden="false" customHeight="true" outlineLevel="0" collapsed="false">
      <c r="A65" s="64" t="n">
        <v>54</v>
      </c>
      <c r="B65" s="65" t="n">
        <v>2120266043</v>
      </c>
      <c r="C65" s="66" t="s">
        <v>142</v>
      </c>
      <c r="D65" s="67" t="s">
        <v>108</v>
      </c>
      <c r="E65" s="68" t="n">
        <v>35634</v>
      </c>
      <c r="F65" s="69" t="s">
        <v>140</v>
      </c>
      <c r="G65" s="64" t="s">
        <v>66</v>
      </c>
      <c r="H65" s="64"/>
      <c r="I65" s="64" t="s">
        <v>66</v>
      </c>
      <c r="J65" s="64"/>
      <c r="K65" s="64" t="n">
        <v>87</v>
      </c>
      <c r="L65" s="64" t="n">
        <v>87</v>
      </c>
      <c r="M65" s="70" t="n">
        <f aca="false">AVERAGE(K65:L65)</f>
        <v>87</v>
      </c>
      <c r="N65" s="71" t="str">
        <f aca="false">IF(M65="","",IF(M65&gt;=90,"XUẤT SẮC",IF(M65&gt;=80,"TỐT",IF(M65&gt;=65,"KHÁ",IF(M65&gt;=50,"T. BÌNH",IF(M65&gt;=35,"YẾU","KÉM"))))))</f>
        <v>TỐT</v>
      </c>
      <c r="O65" s="72" t="str">
        <f aca="false">IF(L65=0,"Ko ĐG","")</f>
        <v/>
      </c>
      <c r="P65" s="73" t="s">
        <v>141</v>
      </c>
      <c r="Q65" s="74"/>
    </row>
    <row r="66" s="76" customFormat="true" ht="21" hidden="false" customHeight="true" outlineLevel="0" collapsed="false">
      <c r="A66" s="64" t="n">
        <v>55</v>
      </c>
      <c r="B66" s="65" t="n">
        <v>2121258253</v>
      </c>
      <c r="C66" s="66" t="s">
        <v>160</v>
      </c>
      <c r="D66" s="67" t="s">
        <v>161</v>
      </c>
      <c r="E66" s="68" t="n">
        <v>35421</v>
      </c>
      <c r="F66" s="69" t="s">
        <v>140</v>
      </c>
      <c r="G66" s="64"/>
      <c r="H66" s="64"/>
      <c r="I66" s="64" t="s">
        <v>66</v>
      </c>
      <c r="J66" s="64"/>
      <c r="K66" s="64" t="n">
        <v>80</v>
      </c>
      <c r="L66" s="64" t="n">
        <v>81</v>
      </c>
      <c r="M66" s="70" t="n">
        <f aca="false">AVERAGE(K66:L66)</f>
        <v>80.5</v>
      </c>
      <c r="N66" s="71" t="str">
        <f aca="false">IF(M66="","",IF(M66&gt;=90,"XUẤT SẮC",IF(M66&gt;=80,"TỐT",IF(M66&gt;=65,"KHÁ",IF(M66&gt;=50,"T. BÌNH",IF(M66&gt;=35,"YẾU","KÉM"))))))</f>
        <v>TỐT</v>
      </c>
      <c r="O66" s="72" t="str">
        <f aca="false">IF(L66=0,"Ko ĐG","")</f>
        <v/>
      </c>
      <c r="P66" s="73" t="s">
        <v>141</v>
      </c>
      <c r="Q66" s="74"/>
    </row>
    <row r="67" s="76" customFormat="true" ht="21" hidden="false" customHeight="true" outlineLevel="0" collapsed="false">
      <c r="A67" s="64" t="n">
        <v>56</v>
      </c>
      <c r="B67" s="65" t="n">
        <v>2120253844</v>
      </c>
      <c r="C67" s="66" t="s">
        <v>162</v>
      </c>
      <c r="D67" s="67" t="s">
        <v>163</v>
      </c>
      <c r="E67" s="68" t="n">
        <v>35579</v>
      </c>
      <c r="F67" s="69" t="s">
        <v>140</v>
      </c>
      <c r="G67" s="64" t="s">
        <v>66</v>
      </c>
      <c r="H67" s="64"/>
      <c r="I67" s="64" t="s">
        <v>66</v>
      </c>
      <c r="J67" s="64"/>
      <c r="K67" s="64" t="n">
        <v>87</v>
      </c>
      <c r="L67" s="64" t="n">
        <v>90</v>
      </c>
      <c r="M67" s="70" t="n">
        <f aca="false">AVERAGE(K67:L67)</f>
        <v>88.5</v>
      </c>
      <c r="N67" s="71" t="str">
        <f aca="false">IF(M67="","",IF(M67&gt;=90,"XUẤT SẮC",IF(M67&gt;=80,"TỐT",IF(M67&gt;=65,"KHÁ",IF(M67&gt;=50,"T. BÌNH",IF(M67&gt;=35,"YẾU","KÉM"))))))</f>
        <v>TỐT</v>
      </c>
      <c r="O67" s="72" t="str">
        <f aca="false">IF(L67=0,"Ko ĐG","")</f>
        <v/>
      </c>
      <c r="P67" s="73" t="s">
        <v>141</v>
      </c>
      <c r="Q67" s="74"/>
    </row>
    <row r="68" s="76" customFormat="true" ht="21" hidden="false" customHeight="true" outlineLevel="0" collapsed="false">
      <c r="A68" s="64" t="n">
        <v>57</v>
      </c>
      <c r="B68" s="65" t="n">
        <v>2120257558</v>
      </c>
      <c r="C68" s="66" t="s">
        <v>164</v>
      </c>
      <c r="D68" s="67" t="s">
        <v>106</v>
      </c>
      <c r="E68" s="68" t="n">
        <v>35708</v>
      </c>
      <c r="F68" s="69" t="s">
        <v>140</v>
      </c>
      <c r="G68" s="64" t="s">
        <v>66</v>
      </c>
      <c r="H68" s="64"/>
      <c r="I68" s="64" t="s">
        <v>66</v>
      </c>
      <c r="J68" s="64"/>
      <c r="K68" s="64" t="n">
        <v>87</v>
      </c>
      <c r="L68" s="64" t="n">
        <v>87</v>
      </c>
      <c r="M68" s="70" t="n">
        <f aca="false">AVERAGE(K68:L68)</f>
        <v>87</v>
      </c>
      <c r="N68" s="71" t="str">
        <f aca="false">IF(M68="","",IF(M68&gt;=90,"XUẤT SẮC",IF(M68&gt;=80,"TỐT",IF(M68&gt;=65,"KHÁ",IF(M68&gt;=50,"T. BÌNH",IF(M68&gt;=35,"YẾU","KÉM"))))))</f>
        <v>TỐT</v>
      </c>
      <c r="O68" s="72" t="str">
        <f aca="false">IF(L68=0,"Ko ĐG","")</f>
        <v/>
      </c>
      <c r="P68" s="73" t="s">
        <v>141</v>
      </c>
      <c r="Q68" s="74"/>
    </row>
    <row r="69" s="76" customFormat="true" ht="21" hidden="false" customHeight="true" outlineLevel="0" collapsed="false">
      <c r="A69" s="64" t="n">
        <v>58</v>
      </c>
      <c r="B69" s="65" t="n">
        <v>2120253832</v>
      </c>
      <c r="C69" s="66" t="s">
        <v>165</v>
      </c>
      <c r="D69" s="67" t="s">
        <v>106</v>
      </c>
      <c r="E69" s="68" t="n">
        <v>35686</v>
      </c>
      <c r="F69" s="69" t="s">
        <v>140</v>
      </c>
      <c r="G69" s="64" t="s">
        <v>66</v>
      </c>
      <c r="H69" s="64"/>
      <c r="I69" s="64" t="s">
        <v>66</v>
      </c>
      <c r="J69" s="64"/>
      <c r="K69" s="64" t="n">
        <v>72</v>
      </c>
      <c r="L69" s="64" t="n">
        <v>0</v>
      </c>
      <c r="M69" s="70" t="n">
        <f aca="false">AVERAGE(K69:L69)</f>
        <v>36</v>
      </c>
      <c r="N69" s="71" t="str">
        <f aca="false">IF(M69="","",IF(M69&gt;=90,"XUẤT SẮC",IF(M69&gt;=80,"TỐT",IF(M69&gt;=65,"KHÁ",IF(M69&gt;=50,"T. BÌNH",IF(M69&gt;=35,"YẾU","KÉM"))))))</f>
        <v>YẾU</v>
      </c>
      <c r="O69" s="72" t="str">
        <f aca="false">IF(L69=0,"Ko ĐG","")</f>
        <v>Ko ĐG</v>
      </c>
      <c r="P69" s="73" t="s">
        <v>141</v>
      </c>
      <c r="Q69" s="74"/>
    </row>
    <row r="70" s="76" customFormat="true" ht="21" hidden="false" customHeight="true" outlineLevel="0" collapsed="false">
      <c r="A70" s="64" t="n">
        <v>59</v>
      </c>
      <c r="B70" s="65" t="n">
        <v>2120253845</v>
      </c>
      <c r="C70" s="66" t="s">
        <v>166</v>
      </c>
      <c r="D70" s="67" t="s">
        <v>167</v>
      </c>
      <c r="E70" s="68" t="n">
        <v>35640</v>
      </c>
      <c r="F70" s="69" t="s">
        <v>140</v>
      </c>
      <c r="G70" s="64" t="s">
        <v>66</v>
      </c>
      <c r="H70" s="64"/>
      <c r="I70" s="64" t="s">
        <v>66</v>
      </c>
      <c r="J70" s="64"/>
      <c r="K70" s="64" t="n">
        <v>75</v>
      </c>
      <c r="L70" s="64" t="n">
        <v>77</v>
      </c>
      <c r="M70" s="70" t="n">
        <f aca="false">AVERAGE(K70:L70)</f>
        <v>76</v>
      </c>
      <c r="N70" s="71" t="str">
        <f aca="false">IF(M70="","",IF(M70&gt;=90,"XUẤT SẮC",IF(M70&gt;=80,"TỐT",IF(M70&gt;=65,"KHÁ",IF(M70&gt;=50,"T. BÌNH",IF(M70&gt;=35,"YẾU","KÉM"))))))</f>
        <v>KHÁ</v>
      </c>
      <c r="O70" s="72" t="str">
        <f aca="false">IF(L70=0,"Ko ĐG","")</f>
        <v/>
      </c>
      <c r="P70" s="73" t="s">
        <v>141</v>
      </c>
      <c r="Q70" s="74"/>
    </row>
    <row r="71" s="76" customFormat="true" ht="21" hidden="false" customHeight="true" outlineLevel="0" collapsed="false">
      <c r="A71" s="64" t="n">
        <v>60</v>
      </c>
      <c r="B71" s="65" t="n">
        <v>2120266027</v>
      </c>
      <c r="C71" s="66" t="s">
        <v>168</v>
      </c>
      <c r="D71" s="67" t="s">
        <v>103</v>
      </c>
      <c r="E71" s="68" t="n">
        <v>35753</v>
      </c>
      <c r="F71" s="69" t="s">
        <v>140</v>
      </c>
      <c r="G71" s="64" t="s">
        <v>66</v>
      </c>
      <c r="H71" s="64"/>
      <c r="I71" s="64" t="s">
        <v>66</v>
      </c>
      <c r="J71" s="64"/>
      <c r="K71" s="64" t="n">
        <v>84</v>
      </c>
      <c r="L71" s="64" t="n">
        <v>85</v>
      </c>
      <c r="M71" s="70" t="n">
        <f aca="false">AVERAGE(K71:L71)</f>
        <v>84.5</v>
      </c>
      <c r="N71" s="71" t="str">
        <f aca="false">IF(M71="","",IF(M71&gt;=90,"XUẤT SẮC",IF(M71&gt;=80,"TỐT",IF(M71&gt;=65,"KHÁ",IF(M71&gt;=50,"T. BÌNH",IF(M71&gt;=35,"YẾU","KÉM"))))))</f>
        <v>TỐT</v>
      </c>
      <c r="O71" s="72" t="str">
        <f aca="false">IF(L71=0,"Ko ĐG","")</f>
        <v/>
      </c>
      <c r="P71" s="73" t="s">
        <v>141</v>
      </c>
      <c r="Q71" s="74"/>
    </row>
    <row r="72" s="76" customFormat="true" ht="21" hidden="false" customHeight="true" outlineLevel="0" collapsed="false">
      <c r="A72" s="64" t="n">
        <v>61</v>
      </c>
      <c r="B72" s="65" t="n">
        <v>2120258308</v>
      </c>
      <c r="C72" s="66" t="s">
        <v>169</v>
      </c>
      <c r="D72" s="67" t="s">
        <v>170</v>
      </c>
      <c r="E72" s="68" t="n">
        <v>35555</v>
      </c>
      <c r="F72" s="69" t="s">
        <v>140</v>
      </c>
      <c r="G72" s="64" t="s">
        <v>66</v>
      </c>
      <c r="H72" s="64"/>
      <c r="I72" s="64" t="s">
        <v>66</v>
      </c>
      <c r="J72" s="64"/>
      <c r="K72" s="64" t="n">
        <v>89</v>
      </c>
      <c r="L72" s="64" t="n">
        <v>90</v>
      </c>
      <c r="M72" s="70" t="n">
        <f aca="false">AVERAGE(K72:L72)</f>
        <v>89.5</v>
      </c>
      <c r="N72" s="71" t="str">
        <f aca="false">IF(M72="","",IF(M72&gt;=90,"XUẤT SẮC",IF(M72&gt;=80,"TỐT",IF(M72&gt;=65,"KHÁ",IF(M72&gt;=50,"T. BÌNH",IF(M72&gt;=35,"YẾU","KÉM"))))))</f>
        <v>TỐT</v>
      </c>
      <c r="O72" s="72" t="str">
        <f aca="false">IF(L72=0,"Ko ĐG","")</f>
        <v/>
      </c>
      <c r="P72" s="73" t="s">
        <v>141</v>
      </c>
      <c r="Q72" s="74"/>
    </row>
    <row r="73" s="76" customFormat="true" ht="21" hidden="false" customHeight="true" outlineLevel="0" collapsed="false">
      <c r="A73" s="64" t="n">
        <v>62</v>
      </c>
      <c r="B73" s="65" t="n">
        <v>2120216966</v>
      </c>
      <c r="C73" s="66" t="s">
        <v>171</v>
      </c>
      <c r="D73" s="67" t="s">
        <v>172</v>
      </c>
      <c r="E73" s="68" t="n">
        <v>35667</v>
      </c>
      <c r="F73" s="69" t="s">
        <v>140</v>
      </c>
      <c r="G73" s="64" t="s">
        <v>66</v>
      </c>
      <c r="H73" s="64"/>
      <c r="I73" s="64" t="s">
        <v>66</v>
      </c>
      <c r="J73" s="64"/>
      <c r="K73" s="64" t="n">
        <v>89</v>
      </c>
      <c r="L73" s="64" t="n">
        <v>90</v>
      </c>
      <c r="M73" s="70" t="n">
        <f aca="false">AVERAGE(K73:L73)</f>
        <v>89.5</v>
      </c>
      <c r="N73" s="71" t="str">
        <f aca="false">IF(M73="","",IF(M73&gt;=90,"XUẤT SẮC",IF(M73&gt;=80,"TỐT",IF(M73&gt;=65,"KHÁ",IF(M73&gt;=50,"T. BÌNH",IF(M73&gt;=35,"YẾU","KÉM"))))))</f>
        <v>TỐT</v>
      </c>
      <c r="O73" s="72" t="str">
        <f aca="false">IF(L73=0,"Ko ĐG","")</f>
        <v/>
      </c>
      <c r="P73" s="73" t="s">
        <v>141</v>
      </c>
      <c r="Q73" s="74"/>
    </row>
    <row r="74" s="76" customFormat="true" ht="21" hidden="false" customHeight="true" outlineLevel="0" collapsed="false">
      <c r="A74" s="64" t="n">
        <v>63</v>
      </c>
      <c r="B74" s="65" t="n">
        <v>2120268002</v>
      </c>
      <c r="C74" s="66" t="s">
        <v>173</v>
      </c>
      <c r="D74" s="67" t="s">
        <v>174</v>
      </c>
      <c r="E74" s="68" t="n">
        <v>35662</v>
      </c>
      <c r="F74" s="69" t="s">
        <v>140</v>
      </c>
      <c r="G74" s="64" t="s">
        <v>66</v>
      </c>
      <c r="H74" s="64"/>
      <c r="I74" s="64" t="s">
        <v>66</v>
      </c>
      <c r="J74" s="64"/>
      <c r="K74" s="64" t="n">
        <v>70</v>
      </c>
      <c r="L74" s="64" t="n">
        <v>75</v>
      </c>
      <c r="M74" s="70" t="n">
        <f aca="false">AVERAGE(K74:L74)</f>
        <v>72.5</v>
      </c>
      <c r="N74" s="71" t="str">
        <f aca="false">IF(M74="","",IF(M74&gt;=90,"XUẤT SẮC",IF(M74&gt;=80,"TỐT",IF(M74&gt;=65,"KHÁ",IF(M74&gt;=50,"T. BÌNH",IF(M74&gt;=35,"YẾU","KÉM"))))))</f>
        <v>KHÁ</v>
      </c>
      <c r="O74" s="72" t="str">
        <f aca="false">IF(L74=0,"Ko ĐG","")</f>
        <v/>
      </c>
      <c r="P74" s="73" t="s">
        <v>141</v>
      </c>
      <c r="Q74" s="74"/>
    </row>
    <row r="75" s="76" customFormat="true" ht="21" hidden="false" customHeight="true" outlineLevel="0" collapsed="false">
      <c r="A75" s="64" t="n">
        <v>64</v>
      </c>
      <c r="B75" s="65" t="n">
        <v>2120217483</v>
      </c>
      <c r="C75" s="66" t="s">
        <v>175</v>
      </c>
      <c r="D75" s="67" t="s">
        <v>92</v>
      </c>
      <c r="E75" s="68" t="n">
        <v>35792</v>
      </c>
      <c r="F75" s="69" t="s">
        <v>140</v>
      </c>
      <c r="G75" s="64" t="s">
        <v>66</v>
      </c>
      <c r="H75" s="64"/>
      <c r="I75" s="64" t="s">
        <v>66</v>
      </c>
      <c r="J75" s="64"/>
      <c r="K75" s="64" t="n">
        <v>83</v>
      </c>
      <c r="L75" s="64" t="n">
        <v>85</v>
      </c>
      <c r="M75" s="70" t="n">
        <f aca="false">AVERAGE(K75:L75)</f>
        <v>84</v>
      </c>
      <c r="N75" s="71" t="str">
        <f aca="false">IF(M75="","",IF(M75&gt;=90,"XUẤT SẮC",IF(M75&gt;=80,"TỐT",IF(M75&gt;=65,"KHÁ",IF(M75&gt;=50,"T. BÌNH",IF(M75&gt;=35,"YẾU","KÉM"))))))</f>
        <v>TỐT</v>
      </c>
      <c r="O75" s="72" t="str">
        <f aca="false">IF(L75=0,"Ko ĐG","")</f>
        <v/>
      </c>
      <c r="P75" s="73" t="s">
        <v>141</v>
      </c>
      <c r="Q75" s="74"/>
    </row>
    <row r="76" s="76" customFormat="true" ht="21" hidden="false" customHeight="true" outlineLevel="0" collapsed="false">
      <c r="A76" s="64" t="n">
        <v>65</v>
      </c>
      <c r="B76" s="65" t="n">
        <v>2120253890</v>
      </c>
      <c r="C76" s="66" t="s">
        <v>176</v>
      </c>
      <c r="D76" s="67" t="s">
        <v>92</v>
      </c>
      <c r="E76" s="68" t="n">
        <v>35458</v>
      </c>
      <c r="F76" s="69" t="s">
        <v>140</v>
      </c>
      <c r="G76" s="64" t="s">
        <v>66</v>
      </c>
      <c r="H76" s="64"/>
      <c r="I76" s="64" t="s">
        <v>66</v>
      </c>
      <c r="J76" s="64"/>
      <c r="K76" s="64" t="n">
        <v>83</v>
      </c>
      <c r="L76" s="64" t="n">
        <v>85</v>
      </c>
      <c r="M76" s="70" t="n">
        <f aca="false">AVERAGE(K76:L76)</f>
        <v>84</v>
      </c>
      <c r="N76" s="71" t="str">
        <f aca="false">IF(M76="","",IF(M76&gt;=90,"XUẤT SẮC",IF(M76&gt;=80,"TỐT",IF(M76&gt;=65,"KHÁ",IF(M76&gt;=50,"T. BÌNH",IF(M76&gt;=35,"YẾU","KÉM"))))))</f>
        <v>TỐT</v>
      </c>
      <c r="O76" s="72" t="str">
        <f aca="false">IF(L76=0,"Ko ĐG","")</f>
        <v/>
      </c>
      <c r="P76" s="73" t="s">
        <v>141</v>
      </c>
      <c r="Q76" s="74"/>
    </row>
    <row r="77" s="76" customFormat="true" ht="21" hidden="false" customHeight="true" outlineLevel="0" collapsed="false">
      <c r="A77" s="64" t="n">
        <v>66</v>
      </c>
      <c r="B77" s="65" t="n">
        <v>2120257723</v>
      </c>
      <c r="C77" s="66" t="s">
        <v>177</v>
      </c>
      <c r="D77" s="67" t="s">
        <v>178</v>
      </c>
      <c r="E77" s="68" t="n">
        <v>35775</v>
      </c>
      <c r="F77" s="69" t="s">
        <v>140</v>
      </c>
      <c r="G77" s="64" t="s">
        <v>66</v>
      </c>
      <c r="H77" s="64"/>
      <c r="I77" s="64" t="s">
        <v>66</v>
      </c>
      <c r="J77" s="64"/>
      <c r="K77" s="64" t="n">
        <v>99</v>
      </c>
      <c r="L77" s="64" t="n">
        <v>100</v>
      </c>
      <c r="M77" s="70" t="n">
        <f aca="false">AVERAGE(K77:L77)</f>
        <v>99.5</v>
      </c>
      <c r="N77" s="71" t="str">
        <f aca="false">IF(M77="","",IF(M77&gt;=90,"XUẤT SẮC",IF(M77&gt;=80,"TỐT",IF(M77&gt;=65,"KHÁ",IF(M77&gt;=50,"T. BÌNH",IF(M77&gt;=35,"YẾU","KÉM"))))))</f>
        <v>XUẤT SẮC</v>
      </c>
      <c r="O77" s="72" t="str">
        <f aca="false">IF(L77=0,"Ko ĐG","")</f>
        <v/>
      </c>
      <c r="P77" s="73" t="s">
        <v>141</v>
      </c>
      <c r="Q77" s="74"/>
    </row>
    <row r="78" s="76" customFormat="true" ht="21" hidden="false" customHeight="true" outlineLevel="0" collapsed="false">
      <c r="A78" s="64" t="n">
        <v>67</v>
      </c>
      <c r="B78" s="65" t="n">
        <v>2120266007</v>
      </c>
      <c r="C78" s="66" t="s">
        <v>179</v>
      </c>
      <c r="D78" s="67" t="s">
        <v>88</v>
      </c>
      <c r="E78" s="68" t="n">
        <v>35487</v>
      </c>
      <c r="F78" s="69" t="s">
        <v>140</v>
      </c>
      <c r="G78" s="64" t="s">
        <v>66</v>
      </c>
      <c r="H78" s="64"/>
      <c r="I78" s="64" t="s">
        <v>66</v>
      </c>
      <c r="J78" s="64"/>
      <c r="K78" s="64" t="n">
        <v>87</v>
      </c>
      <c r="L78" s="64" t="n">
        <v>87</v>
      </c>
      <c r="M78" s="70" t="n">
        <f aca="false">AVERAGE(K78:L78)</f>
        <v>87</v>
      </c>
      <c r="N78" s="71" t="str">
        <f aca="false">IF(M78="","",IF(M78&gt;=90,"XUẤT SẮC",IF(M78&gt;=80,"TỐT",IF(M78&gt;=65,"KHÁ",IF(M78&gt;=50,"T. BÌNH",IF(M78&gt;=35,"YẾU","KÉM"))))))</f>
        <v>TỐT</v>
      </c>
      <c r="O78" s="72" t="str">
        <f aca="false">IF(L78=0,"Ko ĐG","")</f>
        <v/>
      </c>
      <c r="P78" s="73" t="s">
        <v>141</v>
      </c>
      <c r="Q78" s="74"/>
    </row>
    <row r="79" s="76" customFormat="true" ht="21" hidden="false" customHeight="true" outlineLevel="0" collapsed="false">
      <c r="A79" s="64" t="n">
        <v>68</v>
      </c>
      <c r="B79" s="65" t="n">
        <v>2120253862</v>
      </c>
      <c r="C79" s="66" t="s">
        <v>180</v>
      </c>
      <c r="D79" s="67" t="s">
        <v>86</v>
      </c>
      <c r="E79" s="68" t="n">
        <v>35649</v>
      </c>
      <c r="F79" s="69" t="s">
        <v>140</v>
      </c>
      <c r="G79" s="64" t="s">
        <v>66</v>
      </c>
      <c r="H79" s="64"/>
      <c r="I79" s="64" t="s">
        <v>66</v>
      </c>
      <c r="J79" s="64"/>
      <c r="K79" s="64" t="n">
        <v>87</v>
      </c>
      <c r="L79" s="64" t="n">
        <v>90</v>
      </c>
      <c r="M79" s="70" t="n">
        <f aca="false">AVERAGE(K79:L79)</f>
        <v>88.5</v>
      </c>
      <c r="N79" s="71" t="str">
        <f aca="false">IF(M79="","",IF(M79&gt;=90,"XUẤT SẮC",IF(M79&gt;=80,"TỐT",IF(M79&gt;=65,"KHÁ",IF(M79&gt;=50,"T. BÌNH",IF(M79&gt;=35,"YẾU","KÉM"))))))</f>
        <v>TỐT</v>
      </c>
      <c r="O79" s="72" t="str">
        <f aca="false">IF(L79=0,"Ko ĐG","")</f>
        <v/>
      </c>
      <c r="P79" s="73" t="s">
        <v>141</v>
      </c>
      <c r="Q79" s="74"/>
    </row>
    <row r="80" s="76" customFormat="true" ht="21" hidden="false" customHeight="true" outlineLevel="0" collapsed="false">
      <c r="A80" s="64" t="n">
        <v>69</v>
      </c>
      <c r="B80" s="65" t="n">
        <v>2120245956</v>
      </c>
      <c r="C80" s="66" t="s">
        <v>63</v>
      </c>
      <c r="D80" s="67" t="s">
        <v>82</v>
      </c>
      <c r="E80" s="68" t="n">
        <v>34742</v>
      </c>
      <c r="F80" s="69" t="s">
        <v>140</v>
      </c>
      <c r="G80" s="64" t="s">
        <v>66</v>
      </c>
      <c r="H80" s="64"/>
      <c r="I80" s="64" t="s">
        <v>66</v>
      </c>
      <c r="J80" s="64"/>
      <c r="K80" s="64" t="n">
        <v>0</v>
      </c>
      <c r="L80" s="64" t="n">
        <v>0</v>
      </c>
      <c r="M80" s="70" t="n">
        <f aca="false">AVERAGE(K80:L80)</f>
        <v>0</v>
      </c>
      <c r="N80" s="71" t="str">
        <f aca="false">IF(M80="","",IF(M80&gt;=90,"XUẤT SẮC",IF(M80&gt;=80,"TỐT",IF(M80&gt;=65,"KHÁ",IF(M80&gt;=50,"T. BÌNH",IF(M80&gt;=35,"YẾU","KÉM"))))))</f>
        <v>KÉM</v>
      </c>
      <c r="O80" s="72" t="str">
        <f aca="false">IF(L80=0,"Ko ĐG","")</f>
        <v>Ko ĐG</v>
      </c>
      <c r="P80" s="73" t="s">
        <v>141</v>
      </c>
      <c r="Q80" s="74" t="s">
        <v>181</v>
      </c>
    </row>
    <row r="81" s="76" customFormat="true" ht="21" hidden="false" customHeight="true" outlineLevel="0" collapsed="false">
      <c r="A81" s="64" t="n">
        <v>70</v>
      </c>
      <c r="B81" s="65" t="n">
        <v>2120257567</v>
      </c>
      <c r="C81" s="66" t="s">
        <v>85</v>
      </c>
      <c r="D81" s="67" t="s">
        <v>82</v>
      </c>
      <c r="E81" s="68" t="n">
        <v>35698</v>
      </c>
      <c r="F81" s="69" t="s">
        <v>140</v>
      </c>
      <c r="G81" s="64" t="s">
        <v>66</v>
      </c>
      <c r="H81" s="64"/>
      <c r="I81" s="64" t="s">
        <v>66</v>
      </c>
      <c r="J81" s="64"/>
      <c r="K81" s="64" t="n">
        <v>87</v>
      </c>
      <c r="L81" s="64" t="n">
        <v>83</v>
      </c>
      <c r="M81" s="70" t="n">
        <f aca="false">AVERAGE(K81:L81)</f>
        <v>85</v>
      </c>
      <c r="N81" s="71" t="str">
        <f aca="false">IF(M81="","",IF(M81&gt;=90,"XUẤT SẮC",IF(M81&gt;=80,"TỐT",IF(M81&gt;=65,"KHÁ",IF(M81&gt;=50,"T. BÌNH",IF(M81&gt;=35,"YẾU","KÉM"))))))</f>
        <v>TỐT</v>
      </c>
      <c r="O81" s="72" t="str">
        <f aca="false">IF(L81=0,"Ko ĐG","")</f>
        <v/>
      </c>
      <c r="P81" s="73" t="s">
        <v>141</v>
      </c>
      <c r="Q81" s="74"/>
    </row>
    <row r="82" s="76" customFormat="true" ht="21" hidden="false" customHeight="true" outlineLevel="0" collapsed="false">
      <c r="A82" s="64" t="n">
        <v>71</v>
      </c>
      <c r="B82" s="65" t="n">
        <v>2120257250</v>
      </c>
      <c r="C82" s="66" t="s">
        <v>182</v>
      </c>
      <c r="D82" s="67" t="s">
        <v>78</v>
      </c>
      <c r="E82" s="68" t="n">
        <v>35532</v>
      </c>
      <c r="F82" s="69" t="s">
        <v>140</v>
      </c>
      <c r="G82" s="64" t="s">
        <v>66</v>
      </c>
      <c r="H82" s="64"/>
      <c r="I82" s="64" t="s">
        <v>66</v>
      </c>
      <c r="J82" s="64"/>
      <c r="K82" s="64" t="n">
        <v>87</v>
      </c>
      <c r="L82" s="64" t="n">
        <v>97</v>
      </c>
      <c r="M82" s="70" t="n">
        <f aca="false">AVERAGE(K82:L82)</f>
        <v>92</v>
      </c>
      <c r="N82" s="71" t="str">
        <f aca="false">IF(M82="","",IF(M82&gt;=90,"XUẤT SẮC",IF(M82&gt;=80,"TỐT",IF(M82&gt;=65,"KHÁ",IF(M82&gt;=50,"T. BÌNH",IF(M82&gt;=35,"YẾU","KÉM"))))))</f>
        <v>XUẤT SẮC</v>
      </c>
      <c r="O82" s="72" t="str">
        <f aca="false">IF(L82=0,"Ko ĐG","")</f>
        <v/>
      </c>
      <c r="P82" s="73" t="s">
        <v>141</v>
      </c>
      <c r="Q82" s="74"/>
    </row>
    <row r="83" s="76" customFormat="true" ht="21" hidden="false" customHeight="true" outlineLevel="0" collapsed="false">
      <c r="A83" s="64" t="n">
        <v>72</v>
      </c>
      <c r="B83" s="65" t="n">
        <v>2121259146</v>
      </c>
      <c r="C83" s="66" t="s">
        <v>183</v>
      </c>
      <c r="D83" s="67" t="s">
        <v>184</v>
      </c>
      <c r="E83" s="68" t="n">
        <v>35713</v>
      </c>
      <c r="F83" s="69" t="s">
        <v>140</v>
      </c>
      <c r="G83" s="64" t="s">
        <v>66</v>
      </c>
      <c r="H83" s="64"/>
      <c r="I83" s="64" t="s">
        <v>66</v>
      </c>
      <c r="J83" s="64"/>
      <c r="K83" s="64" t="n">
        <v>83</v>
      </c>
      <c r="L83" s="64" t="n">
        <v>85</v>
      </c>
      <c r="M83" s="70" t="n">
        <f aca="false">AVERAGE(K83:L83)</f>
        <v>84</v>
      </c>
      <c r="N83" s="71" t="str">
        <f aca="false">IF(M83="","",IF(M83&gt;=90,"XUẤT SẮC",IF(M83&gt;=80,"TỐT",IF(M83&gt;=65,"KHÁ",IF(M83&gt;=50,"T. BÌNH",IF(M83&gt;=35,"YẾU","KÉM"))))))</f>
        <v>TỐT</v>
      </c>
      <c r="O83" s="72" t="str">
        <f aca="false">IF(L83=0,"Ko ĐG","")</f>
        <v/>
      </c>
      <c r="P83" s="73" t="s">
        <v>141</v>
      </c>
      <c r="Q83" s="74"/>
    </row>
    <row r="84" s="76" customFormat="true" ht="21" hidden="false" customHeight="true" outlineLevel="0" collapsed="false">
      <c r="A84" s="64" t="n">
        <v>73</v>
      </c>
      <c r="B84" s="65" t="n">
        <v>2120217995</v>
      </c>
      <c r="C84" s="66" t="s">
        <v>185</v>
      </c>
      <c r="D84" s="67" t="s">
        <v>186</v>
      </c>
      <c r="E84" s="68" t="n">
        <v>35638</v>
      </c>
      <c r="F84" s="69" t="s">
        <v>140</v>
      </c>
      <c r="G84" s="64" t="s">
        <v>66</v>
      </c>
      <c r="H84" s="64"/>
      <c r="I84" s="64" t="s">
        <v>66</v>
      </c>
      <c r="J84" s="64"/>
      <c r="K84" s="64" t="n">
        <v>85</v>
      </c>
      <c r="L84" s="64" t="n">
        <v>88</v>
      </c>
      <c r="M84" s="70" t="n">
        <f aca="false">AVERAGE(K84:L84)</f>
        <v>86.5</v>
      </c>
      <c r="N84" s="71" t="str">
        <f aca="false">IF(M84="","",IF(M84&gt;=90,"XUẤT SẮC",IF(M84&gt;=80,"TỐT",IF(M84&gt;=65,"KHÁ",IF(M84&gt;=50,"T. BÌNH",IF(M84&gt;=35,"YẾU","KÉM"))))))</f>
        <v>TỐT</v>
      </c>
      <c r="O84" s="72" t="str">
        <f aca="false">IF(L84=0,"Ko ĐG","")</f>
        <v/>
      </c>
      <c r="P84" s="73" t="s">
        <v>141</v>
      </c>
      <c r="Q84" s="74"/>
    </row>
    <row r="85" s="76" customFormat="true" ht="21" hidden="false" customHeight="true" outlineLevel="0" collapsed="false">
      <c r="A85" s="64" t="n">
        <v>74</v>
      </c>
      <c r="B85" s="65" t="n">
        <v>2120253866</v>
      </c>
      <c r="C85" s="66" t="s">
        <v>187</v>
      </c>
      <c r="D85" s="67" t="s">
        <v>186</v>
      </c>
      <c r="E85" s="68" t="n">
        <v>35627</v>
      </c>
      <c r="F85" s="69" t="s">
        <v>140</v>
      </c>
      <c r="G85" s="64" t="s">
        <v>66</v>
      </c>
      <c r="H85" s="64"/>
      <c r="I85" s="64" t="s">
        <v>66</v>
      </c>
      <c r="J85" s="64"/>
      <c r="K85" s="64" t="n">
        <v>82</v>
      </c>
      <c r="L85" s="64" t="n">
        <v>90</v>
      </c>
      <c r="M85" s="70" t="n">
        <f aca="false">AVERAGE(K85:L85)</f>
        <v>86</v>
      </c>
      <c r="N85" s="71" t="str">
        <f aca="false">IF(M85="","",IF(M85&gt;=90,"XUẤT SẮC",IF(M85&gt;=80,"TỐT",IF(M85&gt;=65,"KHÁ",IF(M85&gt;=50,"T. BÌNH",IF(M85&gt;=35,"YẾU","KÉM"))))))</f>
        <v>TỐT</v>
      </c>
      <c r="O85" s="72" t="str">
        <f aca="false">IF(L85=0,"Ko ĐG","")</f>
        <v/>
      </c>
      <c r="P85" s="73" t="s">
        <v>141</v>
      </c>
      <c r="Q85" s="74"/>
    </row>
    <row r="86" s="76" customFormat="true" ht="21" hidden="false" customHeight="true" outlineLevel="0" collapsed="false">
      <c r="A86" s="64" t="n">
        <v>75</v>
      </c>
      <c r="B86" s="65" t="n">
        <v>2120315194</v>
      </c>
      <c r="C86" s="66" t="s">
        <v>188</v>
      </c>
      <c r="D86" s="67" t="s">
        <v>189</v>
      </c>
      <c r="E86" s="68" t="n">
        <v>35476</v>
      </c>
      <c r="F86" s="69" t="s">
        <v>140</v>
      </c>
      <c r="G86" s="64" t="s">
        <v>66</v>
      </c>
      <c r="H86" s="64"/>
      <c r="I86" s="64" t="s">
        <v>66</v>
      </c>
      <c r="J86" s="64"/>
      <c r="K86" s="64" t="n">
        <v>87</v>
      </c>
      <c r="L86" s="64" t="n">
        <v>77</v>
      </c>
      <c r="M86" s="70" t="n">
        <f aca="false">AVERAGE(K86:L86)</f>
        <v>82</v>
      </c>
      <c r="N86" s="71" t="str">
        <f aca="false">IF(M86="","",IF(M86&gt;=90,"XUẤT SẮC",IF(M86&gt;=80,"TỐT",IF(M86&gt;=65,"KHÁ",IF(M86&gt;=50,"T. BÌNH",IF(M86&gt;=35,"YẾU","KÉM"))))))</f>
        <v>TỐT</v>
      </c>
      <c r="O86" s="72" t="str">
        <f aca="false">IF(L86=0,"Ko ĐG","")</f>
        <v/>
      </c>
      <c r="P86" s="73" t="s">
        <v>141</v>
      </c>
      <c r="Q86" s="74"/>
    </row>
    <row r="87" s="76" customFormat="true" ht="21" hidden="false" customHeight="true" outlineLevel="0" collapsed="false">
      <c r="A87" s="64" t="n">
        <v>76</v>
      </c>
      <c r="B87" s="65" t="n">
        <v>2110213066</v>
      </c>
      <c r="C87" s="66" t="s">
        <v>190</v>
      </c>
      <c r="D87" s="67" t="s">
        <v>64</v>
      </c>
      <c r="E87" s="68" t="n">
        <v>35432</v>
      </c>
      <c r="F87" s="69" t="s">
        <v>140</v>
      </c>
      <c r="G87" s="64" t="s">
        <v>66</v>
      </c>
      <c r="H87" s="64"/>
      <c r="I87" s="64" t="s">
        <v>66</v>
      </c>
      <c r="J87" s="64"/>
      <c r="K87" s="64" t="n">
        <v>70</v>
      </c>
      <c r="L87" s="64" t="n">
        <v>72</v>
      </c>
      <c r="M87" s="70" t="n">
        <f aca="false">AVERAGE(K87:L87)</f>
        <v>71</v>
      </c>
      <c r="N87" s="71" t="str">
        <f aca="false">IF(M87="","",IF(M87&gt;=90,"XUẤT SẮC",IF(M87&gt;=80,"TỐT",IF(M87&gt;=65,"KHÁ",IF(M87&gt;=50,"T. BÌNH",IF(M87&gt;=35,"YẾU","KÉM"))))))</f>
        <v>KHÁ</v>
      </c>
      <c r="O87" s="72" t="str">
        <f aca="false">IF(L87=0,"Ko ĐG","")</f>
        <v/>
      </c>
      <c r="P87" s="73" t="s">
        <v>141</v>
      </c>
      <c r="Q87" s="74"/>
    </row>
    <row r="88" s="76" customFormat="true" ht="21" hidden="false" customHeight="true" outlineLevel="0" collapsed="false">
      <c r="A88" s="64" t="n">
        <v>77</v>
      </c>
      <c r="B88" s="65" t="n">
        <v>2110217151</v>
      </c>
      <c r="C88" s="66" t="s">
        <v>191</v>
      </c>
      <c r="D88" s="67" t="s">
        <v>192</v>
      </c>
      <c r="E88" s="68" t="n">
        <v>35102</v>
      </c>
      <c r="F88" s="69" t="s">
        <v>140</v>
      </c>
      <c r="G88" s="64" t="s">
        <v>66</v>
      </c>
      <c r="H88" s="64"/>
      <c r="I88" s="64" t="s">
        <v>66</v>
      </c>
      <c r="J88" s="64"/>
      <c r="K88" s="64" t="n">
        <v>0</v>
      </c>
      <c r="L88" s="64" t="n">
        <v>75</v>
      </c>
      <c r="M88" s="70" t="n">
        <f aca="false">AVERAGE(K88:L88)</f>
        <v>37.5</v>
      </c>
      <c r="N88" s="71" t="str">
        <f aca="false">IF(M88="","",IF(M88&gt;=90,"XUẤT SẮC",IF(M88&gt;=80,"TỐT",IF(M88&gt;=65,"KHÁ",IF(M88&gt;=50,"T. BÌNH",IF(M88&gt;=35,"YẾU","KÉM"))))))</f>
        <v>YẾU</v>
      </c>
      <c r="O88" s="72" t="str">
        <f aca="false">IF(L88=0,"Ko ĐG","")</f>
        <v/>
      </c>
      <c r="P88" s="73" t="s">
        <v>141</v>
      </c>
      <c r="Q88" s="74"/>
    </row>
    <row r="89" s="76" customFormat="true" ht="21" hidden="false" customHeight="true" outlineLevel="0" collapsed="false">
      <c r="A89" s="64" t="n">
        <v>78</v>
      </c>
      <c r="B89" s="65" t="n">
        <v>2021250941</v>
      </c>
      <c r="C89" s="66" t="s">
        <v>193</v>
      </c>
      <c r="D89" s="67" t="s">
        <v>192</v>
      </c>
      <c r="E89" s="68" t="n">
        <v>35175</v>
      </c>
      <c r="F89" s="69" t="s">
        <v>194</v>
      </c>
      <c r="G89" s="64"/>
      <c r="H89" s="64"/>
      <c r="I89" s="64" t="s">
        <v>66</v>
      </c>
      <c r="J89" s="64"/>
      <c r="K89" s="64" t="n">
        <v>87</v>
      </c>
      <c r="L89" s="64" t="n">
        <v>72</v>
      </c>
      <c r="M89" s="70" t="n">
        <f aca="false">AVERAGE(K89:L89)</f>
        <v>79.5</v>
      </c>
      <c r="N89" s="71" t="str">
        <f aca="false">IF(M89="","",IF(M89&gt;=90,"XUẤT SẮC",IF(M89&gt;=80,"TỐT",IF(M89&gt;=65,"KHÁ",IF(M89&gt;=50,"T. BÌNH",IF(M89&gt;=35,"YẾU","KÉM"))))))</f>
        <v>KHÁ</v>
      </c>
      <c r="O89" s="72" t="str">
        <f aca="false">IF(L89=0,"Ko ĐG","")</f>
        <v/>
      </c>
      <c r="P89" s="73" t="s">
        <v>195</v>
      </c>
      <c r="Q89" s="74"/>
    </row>
    <row r="90" s="76" customFormat="true" ht="21" hidden="false" customHeight="true" outlineLevel="0" collapsed="false">
      <c r="A90" s="64" t="n">
        <v>79</v>
      </c>
      <c r="B90" s="65" t="n">
        <v>2120713698</v>
      </c>
      <c r="C90" s="66" t="s">
        <v>196</v>
      </c>
      <c r="D90" s="67" t="s">
        <v>192</v>
      </c>
      <c r="E90" s="68" t="n">
        <v>35618</v>
      </c>
      <c r="F90" s="69" t="s">
        <v>194</v>
      </c>
      <c r="G90" s="64" t="s">
        <v>66</v>
      </c>
      <c r="H90" s="64"/>
      <c r="I90" s="64" t="s">
        <v>66</v>
      </c>
      <c r="J90" s="64"/>
      <c r="K90" s="64" t="n">
        <v>98</v>
      </c>
      <c r="L90" s="64" t="n">
        <v>85</v>
      </c>
      <c r="M90" s="70" t="n">
        <f aca="false">AVERAGE(K90:L90)</f>
        <v>91.5</v>
      </c>
      <c r="N90" s="71" t="str">
        <f aca="false">IF(M90="","",IF(M90&gt;=90,"XUẤT SẮC",IF(M90&gt;=80,"TỐT",IF(M90&gt;=65,"KHÁ",IF(M90&gt;=50,"T. BÌNH",IF(M90&gt;=35,"YẾU","KÉM"))))))</f>
        <v>XUẤT SẮC</v>
      </c>
      <c r="O90" s="72" t="str">
        <f aca="false">IF(L90=0,"Ko ĐG","")</f>
        <v/>
      </c>
      <c r="P90" s="73" t="s">
        <v>195</v>
      </c>
      <c r="Q90" s="74"/>
    </row>
    <row r="91" s="76" customFormat="true" ht="21" hidden="false" customHeight="true" outlineLevel="0" collapsed="false">
      <c r="A91" s="64" t="n">
        <v>80</v>
      </c>
      <c r="B91" s="65" t="n">
        <v>2120253865</v>
      </c>
      <c r="C91" s="66" t="s">
        <v>197</v>
      </c>
      <c r="D91" s="67" t="s">
        <v>64</v>
      </c>
      <c r="E91" s="68" t="n">
        <v>35484</v>
      </c>
      <c r="F91" s="69" t="s">
        <v>194</v>
      </c>
      <c r="G91" s="64" t="s">
        <v>66</v>
      </c>
      <c r="H91" s="64"/>
      <c r="I91" s="64" t="s">
        <v>66</v>
      </c>
      <c r="J91" s="64"/>
      <c r="K91" s="64" t="n">
        <v>88</v>
      </c>
      <c r="L91" s="64" t="n">
        <v>82</v>
      </c>
      <c r="M91" s="70" t="n">
        <f aca="false">AVERAGE(K91:L91)</f>
        <v>85</v>
      </c>
      <c r="N91" s="71" t="str">
        <f aca="false">IF(M91="","",IF(M91&gt;=90,"XUẤT SẮC",IF(M91&gt;=80,"TỐT",IF(M91&gt;=65,"KHÁ",IF(M91&gt;=50,"T. BÌNH",IF(M91&gt;=35,"YẾU","KÉM"))))))</f>
        <v>TỐT</v>
      </c>
      <c r="O91" s="72" t="str">
        <f aca="false">IF(L91=0,"Ko ĐG","")</f>
        <v/>
      </c>
      <c r="P91" s="73" t="s">
        <v>195</v>
      </c>
      <c r="Q91" s="74"/>
    </row>
    <row r="92" s="76" customFormat="true" ht="21" hidden="false" customHeight="true" outlineLevel="0" collapsed="false">
      <c r="A92" s="64" t="n">
        <v>81</v>
      </c>
      <c r="B92" s="65" t="n">
        <v>2120318097</v>
      </c>
      <c r="C92" s="66" t="s">
        <v>198</v>
      </c>
      <c r="D92" s="67" t="s">
        <v>199</v>
      </c>
      <c r="E92" s="68" t="n">
        <v>35729</v>
      </c>
      <c r="F92" s="69" t="s">
        <v>194</v>
      </c>
      <c r="G92" s="64" t="s">
        <v>66</v>
      </c>
      <c r="H92" s="64"/>
      <c r="I92" s="64" t="s">
        <v>66</v>
      </c>
      <c r="J92" s="64"/>
      <c r="K92" s="64" t="n">
        <v>85</v>
      </c>
      <c r="L92" s="64" t="n">
        <v>82</v>
      </c>
      <c r="M92" s="70" t="n">
        <f aca="false">AVERAGE(K92:L92)</f>
        <v>83.5</v>
      </c>
      <c r="N92" s="71" t="str">
        <f aca="false">IF(M92="","",IF(M92&gt;=90,"XUẤT SẮC",IF(M92&gt;=80,"TỐT",IF(M92&gt;=65,"KHÁ",IF(M92&gt;=50,"T. BÌNH",IF(M92&gt;=35,"YẾU","KÉM"))))))</f>
        <v>TỐT</v>
      </c>
      <c r="O92" s="72" t="str">
        <f aca="false">IF(L92=0,"Ko ĐG","")</f>
        <v/>
      </c>
      <c r="P92" s="73" t="s">
        <v>195</v>
      </c>
      <c r="Q92" s="74"/>
    </row>
    <row r="93" s="76" customFormat="true" ht="21" hidden="false" customHeight="true" outlineLevel="0" collapsed="false">
      <c r="A93" s="64" t="n">
        <v>82</v>
      </c>
      <c r="B93" s="65" t="n">
        <v>2120257564</v>
      </c>
      <c r="C93" s="66" t="s">
        <v>63</v>
      </c>
      <c r="D93" s="67" t="s">
        <v>200</v>
      </c>
      <c r="E93" s="68" t="n">
        <v>35728</v>
      </c>
      <c r="F93" s="69" t="s">
        <v>194</v>
      </c>
      <c r="G93" s="64" t="s">
        <v>66</v>
      </c>
      <c r="H93" s="64"/>
      <c r="I93" s="64" t="s">
        <v>66</v>
      </c>
      <c r="J93" s="64"/>
      <c r="K93" s="64" t="n">
        <v>95</v>
      </c>
      <c r="L93" s="64" t="n">
        <v>90</v>
      </c>
      <c r="M93" s="70" t="n">
        <f aca="false">AVERAGE(K93:L93)</f>
        <v>92.5</v>
      </c>
      <c r="N93" s="71" t="str">
        <f aca="false">IF(M93="","",IF(M93&gt;=90,"XUẤT SẮC",IF(M93&gt;=80,"TỐT",IF(M93&gt;=65,"KHÁ",IF(M93&gt;=50,"T. BÌNH",IF(M93&gt;=35,"YẾU","KÉM"))))))</f>
        <v>XUẤT SẮC</v>
      </c>
      <c r="O93" s="72" t="str">
        <f aca="false">IF(L93=0,"Ko ĐG","")</f>
        <v/>
      </c>
      <c r="P93" s="73" t="s">
        <v>195</v>
      </c>
      <c r="Q93" s="74"/>
    </row>
    <row r="94" s="76" customFormat="true" ht="21" hidden="false" customHeight="true" outlineLevel="0" collapsed="false">
      <c r="A94" s="64" t="n">
        <v>83</v>
      </c>
      <c r="B94" s="65" t="n">
        <v>2120258059</v>
      </c>
      <c r="C94" s="66" t="s">
        <v>201</v>
      </c>
      <c r="D94" s="67" t="s">
        <v>202</v>
      </c>
      <c r="E94" s="68" t="n">
        <v>34893</v>
      </c>
      <c r="F94" s="69" t="s">
        <v>194</v>
      </c>
      <c r="G94" s="64" t="s">
        <v>66</v>
      </c>
      <c r="H94" s="64"/>
      <c r="I94" s="64" t="s">
        <v>66</v>
      </c>
      <c r="J94" s="64"/>
      <c r="K94" s="64" t="n">
        <v>85</v>
      </c>
      <c r="L94" s="64" t="n">
        <v>72</v>
      </c>
      <c r="M94" s="70" t="n">
        <f aca="false">AVERAGE(K94:L94)</f>
        <v>78.5</v>
      </c>
      <c r="N94" s="71" t="str">
        <f aca="false">IF(M94="","",IF(M94&gt;=90,"XUẤT SẮC",IF(M94&gt;=80,"TỐT",IF(M94&gt;=65,"KHÁ",IF(M94&gt;=50,"T. BÌNH",IF(M94&gt;=35,"YẾU","KÉM"))))))</f>
        <v>KHÁ</v>
      </c>
      <c r="O94" s="72" t="str">
        <f aca="false">IF(L94=0,"Ko ĐG","")</f>
        <v/>
      </c>
      <c r="P94" s="73" t="s">
        <v>195</v>
      </c>
      <c r="Q94" s="74"/>
    </row>
    <row r="95" s="76" customFormat="true" ht="21" hidden="false" customHeight="true" outlineLevel="0" collapsed="false">
      <c r="A95" s="64" t="n">
        <v>84</v>
      </c>
      <c r="B95" s="65" t="n">
        <v>2120265994</v>
      </c>
      <c r="C95" s="66" t="s">
        <v>74</v>
      </c>
      <c r="D95" s="67" t="s">
        <v>73</v>
      </c>
      <c r="E95" s="68" t="n">
        <v>35285</v>
      </c>
      <c r="F95" s="69" t="s">
        <v>194</v>
      </c>
      <c r="G95" s="64" t="s">
        <v>66</v>
      </c>
      <c r="H95" s="64"/>
      <c r="I95" s="64" t="s">
        <v>66</v>
      </c>
      <c r="J95" s="64"/>
      <c r="K95" s="64" t="n">
        <v>75</v>
      </c>
      <c r="L95" s="64" t="n">
        <v>72</v>
      </c>
      <c r="M95" s="70" t="n">
        <f aca="false">AVERAGE(K95:L95)</f>
        <v>73.5</v>
      </c>
      <c r="N95" s="71" t="str">
        <f aca="false">IF(M95="","",IF(M95&gt;=90,"XUẤT SẮC",IF(M95&gt;=80,"TỐT",IF(M95&gt;=65,"KHÁ",IF(M95&gt;=50,"T. BÌNH",IF(M95&gt;=35,"YẾU","KÉM"))))))</f>
        <v>KHÁ</v>
      </c>
      <c r="O95" s="72" t="str">
        <f aca="false">IF(L95=0,"Ko ĐG","")</f>
        <v/>
      </c>
      <c r="P95" s="73" t="s">
        <v>195</v>
      </c>
      <c r="Q95" s="74"/>
    </row>
    <row r="96" s="76" customFormat="true" ht="21" hidden="false" customHeight="true" outlineLevel="0" collapsed="false">
      <c r="A96" s="64" t="n">
        <v>85</v>
      </c>
      <c r="B96" s="65" t="n">
        <v>2120253856</v>
      </c>
      <c r="C96" s="66" t="s">
        <v>203</v>
      </c>
      <c r="D96" s="67" t="s">
        <v>184</v>
      </c>
      <c r="E96" s="68" t="n">
        <v>35663</v>
      </c>
      <c r="F96" s="69" t="s">
        <v>194</v>
      </c>
      <c r="G96" s="64" t="s">
        <v>66</v>
      </c>
      <c r="H96" s="64"/>
      <c r="I96" s="64" t="s">
        <v>66</v>
      </c>
      <c r="J96" s="64"/>
      <c r="K96" s="64" t="n">
        <v>85</v>
      </c>
      <c r="L96" s="64" t="n">
        <v>82</v>
      </c>
      <c r="M96" s="70" t="n">
        <f aca="false">AVERAGE(K96:L96)</f>
        <v>83.5</v>
      </c>
      <c r="N96" s="71" t="str">
        <f aca="false">IF(M96="","",IF(M96&gt;=90,"XUẤT SẮC",IF(M96&gt;=80,"TỐT",IF(M96&gt;=65,"KHÁ",IF(M96&gt;=50,"T. BÌNH",IF(M96&gt;=35,"YẾU","KÉM"))))))</f>
        <v>TỐT</v>
      </c>
      <c r="O96" s="72" t="str">
        <f aca="false">IF(L96=0,"Ko ĐG","")</f>
        <v/>
      </c>
      <c r="P96" s="73" t="s">
        <v>195</v>
      </c>
      <c r="Q96" s="74"/>
    </row>
    <row r="97" s="76" customFormat="true" ht="21" hidden="false" customHeight="true" outlineLevel="0" collapsed="false">
      <c r="A97" s="64" t="n">
        <v>86</v>
      </c>
      <c r="B97" s="65" t="n">
        <v>2120253822</v>
      </c>
      <c r="C97" s="66" t="s">
        <v>204</v>
      </c>
      <c r="D97" s="67" t="s">
        <v>78</v>
      </c>
      <c r="E97" s="68" t="n">
        <v>35602</v>
      </c>
      <c r="F97" s="69" t="s">
        <v>194</v>
      </c>
      <c r="G97" s="64" t="s">
        <v>66</v>
      </c>
      <c r="H97" s="64"/>
      <c r="I97" s="64" t="s">
        <v>66</v>
      </c>
      <c r="J97" s="64"/>
      <c r="K97" s="64" t="n">
        <v>0</v>
      </c>
      <c r="L97" s="64" t="n">
        <v>0</v>
      </c>
      <c r="M97" s="70" t="n">
        <f aca="false">AVERAGE(K97:L97)</f>
        <v>0</v>
      </c>
      <c r="N97" s="71" t="str">
        <f aca="false">IF(M97="","",IF(M97&gt;=90,"XUẤT SẮC",IF(M97&gt;=80,"TỐT",IF(M97&gt;=65,"KHÁ",IF(M97&gt;=50,"T. BÌNH",IF(M97&gt;=35,"YẾU","KÉM"))))))</f>
        <v>KÉM</v>
      </c>
      <c r="O97" s="72" t="str">
        <f aca="false">IF(L97=0,"Ko ĐG","")</f>
        <v>Ko ĐG</v>
      </c>
      <c r="P97" s="73" t="s">
        <v>195</v>
      </c>
      <c r="Q97" s="74" t="s">
        <v>205</v>
      </c>
    </row>
    <row r="98" s="76" customFormat="true" ht="21" hidden="false" customHeight="true" outlineLevel="0" collapsed="false">
      <c r="A98" s="64" t="n">
        <v>87</v>
      </c>
      <c r="B98" s="65" t="n">
        <v>2120256659</v>
      </c>
      <c r="C98" s="66" t="s">
        <v>206</v>
      </c>
      <c r="D98" s="67" t="s">
        <v>207</v>
      </c>
      <c r="E98" s="68" t="n">
        <v>35621</v>
      </c>
      <c r="F98" s="69" t="s">
        <v>194</v>
      </c>
      <c r="G98" s="64" t="s">
        <v>66</v>
      </c>
      <c r="H98" s="64"/>
      <c r="I98" s="64" t="s">
        <v>66</v>
      </c>
      <c r="J98" s="64"/>
      <c r="K98" s="64" t="n">
        <v>87</v>
      </c>
      <c r="L98" s="64" t="n">
        <v>82</v>
      </c>
      <c r="M98" s="70" t="n">
        <f aca="false">AVERAGE(K98:L98)</f>
        <v>84.5</v>
      </c>
      <c r="N98" s="71" t="str">
        <f aca="false">IF(M98="","",IF(M98&gt;=90,"XUẤT SẮC",IF(M98&gt;=80,"TỐT",IF(M98&gt;=65,"KHÁ",IF(M98&gt;=50,"T. BÌNH",IF(M98&gt;=35,"YẾU","KÉM"))))))</f>
        <v>TỐT</v>
      </c>
      <c r="O98" s="72" t="str">
        <f aca="false">IF(L98=0,"Ko ĐG","")</f>
        <v/>
      </c>
      <c r="P98" s="73" t="s">
        <v>195</v>
      </c>
      <c r="Q98" s="74"/>
    </row>
    <row r="99" s="76" customFormat="true" ht="21" hidden="false" customHeight="true" outlineLevel="0" collapsed="false">
      <c r="A99" s="64" t="n">
        <v>88</v>
      </c>
      <c r="B99" s="65" t="n">
        <v>2120258131</v>
      </c>
      <c r="C99" s="66" t="s">
        <v>72</v>
      </c>
      <c r="D99" s="67" t="s">
        <v>82</v>
      </c>
      <c r="E99" s="68" t="n">
        <v>35534</v>
      </c>
      <c r="F99" s="69" t="s">
        <v>194</v>
      </c>
      <c r="G99" s="64" t="s">
        <v>66</v>
      </c>
      <c r="H99" s="64"/>
      <c r="I99" s="64" t="s">
        <v>66</v>
      </c>
      <c r="J99" s="64"/>
      <c r="K99" s="64" t="n">
        <v>83</v>
      </c>
      <c r="L99" s="64" t="n">
        <v>82</v>
      </c>
      <c r="M99" s="70" t="n">
        <f aca="false">AVERAGE(K99:L99)</f>
        <v>82.5</v>
      </c>
      <c r="N99" s="71" t="str">
        <f aca="false">IF(M99="","",IF(M99&gt;=90,"XUẤT SẮC",IF(M99&gt;=80,"TỐT",IF(M99&gt;=65,"KHÁ",IF(M99&gt;=50,"T. BÌNH",IF(M99&gt;=35,"YẾU","KÉM"))))))</f>
        <v>TỐT</v>
      </c>
      <c r="O99" s="72" t="str">
        <f aca="false">IF(L99=0,"Ko ĐG","")</f>
        <v/>
      </c>
      <c r="P99" s="73" t="s">
        <v>195</v>
      </c>
      <c r="Q99" s="74"/>
    </row>
    <row r="100" s="76" customFormat="true" ht="21" hidden="false" customHeight="true" outlineLevel="0" collapsed="false">
      <c r="A100" s="64" t="n">
        <v>89</v>
      </c>
      <c r="B100" s="65" t="n">
        <v>2020266141</v>
      </c>
      <c r="C100" s="66" t="s">
        <v>208</v>
      </c>
      <c r="D100" s="67" t="s">
        <v>82</v>
      </c>
      <c r="E100" s="68" t="n">
        <v>35315</v>
      </c>
      <c r="F100" s="69" t="s">
        <v>194</v>
      </c>
      <c r="G100" s="64" t="s">
        <v>66</v>
      </c>
      <c r="H100" s="64"/>
      <c r="I100" s="64" t="s">
        <v>66</v>
      </c>
      <c r="J100" s="64"/>
      <c r="K100" s="77" t="n">
        <v>0</v>
      </c>
      <c r="L100" s="64" t="n">
        <v>85</v>
      </c>
      <c r="M100" s="70" t="n">
        <f aca="false">AVERAGE(K100:L100)</f>
        <v>42.5</v>
      </c>
      <c r="N100" s="71" t="str">
        <f aca="false">IF(M100="","",IF(M100&gt;=90,"XUẤT SẮC",IF(M100&gt;=80,"TỐT",IF(M100&gt;=65,"KHÁ",IF(M100&gt;=50,"T. BÌNH",IF(M100&gt;=35,"YẾU","KÉM"))))))</f>
        <v>YẾU</v>
      </c>
      <c r="O100" s="72" t="str">
        <f aca="false">IF(L100=0,"Ko ĐG","")</f>
        <v/>
      </c>
      <c r="P100" s="73" t="s">
        <v>195</v>
      </c>
      <c r="Q100" s="74"/>
    </row>
    <row r="101" s="76" customFormat="true" ht="21" hidden="false" customHeight="true" outlineLevel="0" collapsed="false">
      <c r="A101" s="64" t="n">
        <v>90</v>
      </c>
      <c r="B101" s="65" t="n">
        <v>2120266001</v>
      </c>
      <c r="C101" s="66" t="s">
        <v>85</v>
      </c>
      <c r="D101" s="67" t="s">
        <v>82</v>
      </c>
      <c r="E101" s="68" t="n">
        <v>35471</v>
      </c>
      <c r="F101" s="69" t="s">
        <v>194</v>
      </c>
      <c r="G101" s="64" t="s">
        <v>66</v>
      </c>
      <c r="H101" s="64"/>
      <c r="I101" s="64" t="s">
        <v>66</v>
      </c>
      <c r="J101" s="64"/>
      <c r="K101" s="64" t="n">
        <v>85</v>
      </c>
      <c r="L101" s="64" t="n">
        <v>85</v>
      </c>
      <c r="M101" s="70" t="n">
        <f aca="false">AVERAGE(K101:L101)</f>
        <v>85</v>
      </c>
      <c r="N101" s="71" t="str">
        <f aca="false">IF(M101="","",IF(M101&gt;=90,"XUẤT SẮC",IF(M101&gt;=80,"TỐT",IF(M101&gt;=65,"KHÁ",IF(M101&gt;=50,"T. BÌNH",IF(M101&gt;=35,"YẾU","KÉM"))))))</f>
        <v>TỐT</v>
      </c>
      <c r="O101" s="72" t="str">
        <f aca="false">IF(L101=0,"Ko ĐG","")</f>
        <v/>
      </c>
      <c r="P101" s="73" t="s">
        <v>195</v>
      </c>
      <c r="Q101" s="74"/>
    </row>
    <row r="102" s="76" customFormat="true" ht="21" hidden="false" customHeight="true" outlineLevel="0" collapsed="false">
      <c r="A102" s="64" t="n">
        <v>91</v>
      </c>
      <c r="B102" s="65" t="n">
        <v>2120257559</v>
      </c>
      <c r="C102" s="66" t="s">
        <v>209</v>
      </c>
      <c r="D102" s="67" t="s">
        <v>86</v>
      </c>
      <c r="E102" s="68" t="n">
        <v>35620</v>
      </c>
      <c r="F102" s="69" t="s">
        <v>194</v>
      </c>
      <c r="G102" s="64" t="s">
        <v>66</v>
      </c>
      <c r="H102" s="64"/>
      <c r="I102" s="64" t="s">
        <v>66</v>
      </c>
      <c r="J102" s="64"/>
      <c r="K102" s="64" t="n">
        <v>83</v>
      </c>
      <c r="L102" s="64" t="n">
        <v>82</v>
      </c>
      <c r="M102" s="70" t="n">
        <f aca="false">AVERAGE(K102:L102)</f>
        <v>82.5</v>
      </c>
      <c r="N102" s="71" t="str">
        <f aca="false">IF(M102="","",IF(M102&gt;=90,"XUẤT SẮC",IF(M102&gt;=80,"TỐT",IF(M102&gt;=65,"KHÁ",IF(M102&gt;=50,"T. BÌNH",IF(M102&gt;=35,"YẾU","KÉM"))))))</f>
        <v>TỐT</v>
      </c>
      <c r="O102" s="72" t="str">
        <f aca="false">IF(L102=0,"Ko ĐG","")</f>
        <v/>
      </c>
      <c r="P102" s="73" t="s">
        <v>195</v>
      </c>
      <c r="Q102" s="74"/>
    </row>
    <row r="103" s="76" customFormat="true" ht="21" hidden="false" customHeight="true" outlineLevel="0" collapsed="false">
      <c r="A103" s="64" t="n">
        <v>92</v>
      </c>
      <c r="B103" s="65" t="n">
        <v>2120259314</v>
      </c>
      <c r="C103" s="66" t="s">
        <v>210</v>
      </c>
      <c r="D103" s="67" t="s">
        <v>211</v>
      </c>
      <c r="E103" s="68" t="n">
        <v>35643</v>
      </c>
      <c r="F103" s="69" t="s">
        <v>194</v>
      </c>
      <c r="G103" s="64" t="s">
        <v>66</v>
      </c>
      <c r="H103" s="64"/>
      <c r="I103" s="64" t="s">
        <v>66</v>
      </c>
      <c r="J103" s="64"/>
      <c r="K103" s="64" t="n">
        <v>93</v>
      </c>
      <c r="L103" s="64" t="n">
        <v>93</v>
      </c>
      <c r="M103" s="70" t="n">
        <f aca="false">AVERAGE(K103:L103)</f>
        <v>93</v>
      </c>
      <c r="N103" s="71" t="str">
        <f aca="false">IF(M103="","",IF(M103&gt;=90,"XUẤT SẮC",IF(M103&gt;=80,"TỐT",IF(M103&gt;=65,"KHÁ",IF(M103&gt;=50,"T. BÌNH",IF(M103&gt;=35,"YẾU","KÉM"))))))</f>
        <v>XUẤT SẮC</v>
      </c>
      <c r="O103" s="72" t="str">
        <f aca="false">IF(L103=0,"Ko ĐG","")</f>
        <v/>
      </c>
      <c r="P103" s="73" t="s">
        <v>195</v>
      </c>
      <c r="Q103" s="74"/>
    </row>
    <row r="104" s="76" customFormat="true" ht="21" hidden="false" customHeight="true" outlineLevel="0" collapsed="false">
      <c r="A104" s="64" t="n">
        <v>93</v>
      </c>
      <c r="B104" s="65" t="n">
        <v>2120269881</v>
      </c>
      <c r="C104" s="66" t="s">
        <v>212</v>
      </c>
      <c r="D104" s="67" t="s">
        <v>213</v>
      </c>
      <c r="E104" s="68" t="n">
        <v>35746</v>
      </c>
      <c r="F104" s="69" t="s">
        <v>194</v>
      </c>
      <c r="G104" s="64" t="s">
        <v>66</v>
      </c>
      <c r="H104" s="64"/>
      <c r="I104" s="64" t="s">
        <v>66</v>
      </c>
      <c r="J104" s="64"/>
      <c r="K104" s="64" t="n">
        <v>85</v>
      </c>
      <c r="L104" s="64" t="n">
        <v>93</v>
      </c>
      <c r="M104" s="70" t="n">
        <f aca="false">AVERAGE(K104:L104)</f>
        <v>89</v>
      </c>
      <c r="N104" s="71" t="str">
        <f aca="false">IF(M104="","",IF(M104&gt;=90,"XUẤT SẮC",IF(M104&gt;=80,"TỐT",IF(M104&gt;=65,"KHÁ",IF(M104&gt;=50,"T. BÌNH",IF(M104&gt;=35,"YẾU","KÉM"))))))</f>
        <v>TỐT</v>
      </c>
      <c r="O104" s="72" t="str">
        <f aca="false">IF(L104=0,"Ko ĐG","")</f>
        <v/>
      </c>
      <c r="P104" s="73" t="s">
        <v>195</v>
      </c>
      <c r="Q104" s="74"/>
    </row>
    <row r="105" s="76" customFormat="true" ht="21" hidden="false" customHeight="true" outlineLevel="0" collapsed="false">
      <c r="A105" s="64" t="n">
        <v>94</v>
      </c>
      <c r="B105" s="65" t="n">
        <v>2120253854</v>
      </c>
      <c r="C105" s="66" t="s">
        <v>214</v>
      </c>
      <c r="D105" s="67" t="s">
        <v>92</v>
      </c>
      <c r="E105" s="68" t="n">
        <v>35630</v>
      </c>
      <c r="F105" s="69" t="s">
        <v>194</v>
      </c>
      <c r="G105" s="64" t="s">
        <v>66</v>
      </c>
      <c r="H105" s="64"/>
      <c r="I105" s="64" t="s">
        <v>66</v>
      </c>
      <c r="J105" s="64"/>
      <c r="K105" s="64" t="n">
        <v>99</v>
      </c>
      <c r="L105" s="64" t="n">
        <v>90</v>
      </c>
      <c r="M105" s="70" t="n">
        <f aca="false">AVERAGE(K105:L105)</f>
        <v>94.5</v>
      </c>
      <c r="N105" s="71" t="str">
        <f aca="false">IF(M105="","",IF(M105&gt;=90,"XUẤT SẮC",IF(M105&gt;=80,"TỐT",IF(M105&gt;=65,"KHÁ",IF(M105&gt;=50,"T. BÌNH",IF(M105&gt;=35,"YẾU","KÉM"))))))</f>
        <v>XUẤT SẮC</v>
      </c>
      <c r="O105" s="72" t="str">
        <f aca="false">IF(L105=0,"Ko ĐG","")</f>
        <v/>
      </c>
      <c r="P105" s="73" t="s">
        <v>195</v>
      </c>
      <c r="Q105" s="74"/>
    </row>
    <row r="106" s="76" customFormat="true" ht="21" hidden="false" customHeight="true" outlineLevel="0" collapsed="false">
      <c r="A106" s="64" t="n">
        <v>95</v>
      </c>
      <c r="B106" s="65" t="n">
        <v>2120253833</v>
      </c>
      <c r="C106" s="66" t="s">
        <v>215</v>
      </c>
      <c r="D106" s="67" t="s">
        <v>216</v>
      </c>
      <c r="E106" s="68" t="n">
        <v>35738</v>
      </c>
      <c r="F106" s="69" t="s">
        <v>194</v>
      </c>
      <c r="G106" s="64" t="s">
        <v>66</v>
      </c>
      <c r="H106" s="64"/>
      <c r="I106" s="64" t="s">
        <v>66</v>
      </c>
      <c r="J106" s="64"/>
      <c r="K106" s="64" t="n">
        <v>84</v>
      </c>
      <c r="L106" s="64" t="n">
        <v>82</v>
      </c>
      <c r="M106" s="70" t="n">
        <f aca="false">AVERAGE(K106:L106)</f>
        <v>83</v>
      </c>
      <c r="N106" s="71" t="str">
        <f aca="false">IF(M106="","",IF(M106&gt;=90,"XUẤT SẮC",IF(M106&gt;=80,"TỐT",IF(M106&gt;=65,"KHÁ",IF(M106&gt;=50,"T. BÌNH",IF(M106&gt;=35,"YẾU","KÉM"))))))</f>
        <v>TỐT</v>
      </c>
      <c r="O106" s="72" t="str">
        <f aca="false">IF(L106=0,"Ko ĐG","")</f>
        <v/>
      </c>
      <c r="P106" s="73" t="s">
        <v>195</v>
      </c>
      <c r="Q106" s="74"/>
    </row>
    <row r="107" s="76" customFormat="true" ht="21" hidden="false" customHeight="true" outlineLevel="0" collapsed="false">
      <c r="A107" s="64" t="n">
        <v>96</v>
      </c>
      <c r="B107" s="65" t="n">
        <v>1910217011</v>
      </c>
      <c r="C107" s="66" t="s">
        <v>217</v>
      </c>
      <c r="D107" s="67" t="s">
        <v>218</v>
      </c>
      <c r="E107" s="68" t="n">
        <v>34958</v>
      </c>
      <c r="F107" s="69" t="s">
        <v>194</v>
      </c>
      <c r="G107" s="64" t="s">
        <v>66</v>
      </c>
      <c r="H107" s="64"/>
      <c r="I107" s="64" t="s">
        <v>66</v>
      </c>
      <c r="J107" s="64"/>
      <c r="K107" s="64" t="n">
        <v>75</v>
      </c>
      <c r="L107" s="64" t="n">
        <v>72</v>
      </c>
      <c r="M107" s="70" t="n">
        <f aca="false">AVERAGE(K107:L107)</f>
        <v>73.5</v>
      </c>
      <c r="N107" s="71" t="str">
        <f aca="false">IF(M107="","",IF(M107&gt;=90,"XUẤT SẮC",IF(M107&gt;=80,"TỐT",IF(M107&gt;=65,"KHÁ",IF(M107&gt;=50,"T. BÌNH",IF(M107&gt;=35,"YẾU","KÉM"))))))</f>
        <v>KHÁ</v>
      </c>
      <c r="O107" s="72" t="str">
        <f aca="false">IF(L107=0,"Ko ĐG","")</f>
        <v/>
      </c>
      <c r="P107" s="73" t="s">
        <v>195</v>
      </c>
      <c r="Q107" s="74"/>
    </row>
    <row r="108" s="76" customFormat="true" ht="21" hidden="false" customHeight="true" outlineLevel="0" collapsed="false">
      <c r="A108" s="64" t="n">
        <v>97</v>
      </c>
      <c r="B108" s="65" t="n">
        <v>2120719349</v>
      </c>
      <c r="C108" s="66" t="s">
        <v>219</v>
      </c>
      <c r="D108" s="67" t="s">
        <v>174</v>
      </c>
      <c r="E108" s="68" t="n">
        <v>35486</v>
      </c>
      <c r="F108" s="69" t="s">
        <v>194</v>
      </c>
      <c r="G108" s="64" t="s">
        <v>66</v>
      </c>
      <c r="H108" s="64"/>
      <c r="I108" s="64" t="s">
        <v>66</v>
      </c>
      <c r="J108" s="64"/>
      <c r="K108" s="64" t="n">
        <v>90</v>
      </c>
      <c r="L108" s="64" t="n">
        <v>93</v>
      </c>
      <c r="M108" s="70" t="n">
        <f aca="false">AVERAGE(K108:L108)</f>
        <v>91.5</v>
      </c>
      <c r="N108" s="71" t="str">
        <f aca="false">IF(M108="","",IF(M108&gt;=90,"XUẤT SẮC",IF(M108&gt;=80,"TỐT",IF(M108&gt;=65,"KHÁ",IF(M108&gt;=50,"T. BÌNH",IF(M108&gt;=35,"YẾU","KÉM"))))))</f>
        <v>XUẤT SẮC</v>
      </c>
      <c r="O108" s="72" t="str">
        <f aca="false">IF(L108=0,"Ko ĐG","")</f>
        <v/>
      </c>
      <c r="P108" s="73" t="s">
        <v>195</v>
      </c>
      <c r="Q108" s="74"/>
    </row>
    <row r="109" s="76" customFormat="true" ht="21" hidden="false" customHeight="true" outlineLevel="0" collapsed="false">
      <c r="A109" s="64" t="n">
        <v>98</v>
      </c>
      <c r="B109" s="65" t="n">
        <v>2120253901</v>
      </c>
      <c r="C109" s="66" t="s">
        <v>220</v>
      </c>
      <c r="D109" s="67" t="s">
        <v>99</v>
      </c>
      <c r="E109" s="68" t="n">
        <v>35304</v>
      </c>
      <c r="F109" s="69" t="s">
        <v>194</v>
      </c>
      <c r="G109" s="64" t="s">
        <v>66</v>
      </c>
      <c r="H109" s="64"/>
      <c r="I109" s="64" t="s">
        <v>66</v>
      </c>
      <c r="J109" s="64"/>
      <c r="K109" s="64" t="n">
        <v>92</v>
      </c>
      <c r="L109" s="64" t="n">
        <v>87</v>
      </c>
      <c r="M109" s="70" t="n">
        <f aca="false">AVERAGE(K109:L109)</f>
        <v>89.5</v>
      </c>
      <c r="N109" s="71" t="str">
        <f aca="false">IF(M109="","",IF(M109&gt;=90,"XUẤT SẮC",IF(M109&gt;=80,"TỐT",IF(M109&gt;=65,"KHÁ",IF(M109&gt;=50,"T. BÌNH",IF(M109&gt;=35,"YẾU","KÉM"))))))</f>
        <v>TỐT</v>
      </c>
      <c r="O109" s="72" t="str">
        <f aca="false">IF(L109=0,"Ko ĐG","")</f>
        <v/>
      </c>
      <c r="P109" s="73" t="s">
        <v>195</v>
      </c>
      <c r="Q109" s="74"/>
    </row>
    <row r="110" s="76" customFormat="true" ht="21" hidden="false" customHeight="true" outlineLevel="0" collapsed="false">
      <c r="A110" s="64" t="n">
        <v>99</v>
      </c>
      <c r="B110" s="65" t="n">
        <v>2120253892</v>
      </c>
      <c r="C110" s="66" t="s">
        <v>68</v>
      </c>
      <c r="D110" s="67" t="s">
        <v>221</v>
      </c>
      <c r="E110" s="68" t="n">
        <v>35466</v>
      </c>
      <c r="F110" s="69" t="s">
        <v>194</v>
      </c>
      <c r="G110" s="64" t="s">
        <v>66</v>
      </c>
      <c r="H110" s="64"/>
      <c r="I110" s="64" t="s">
        <v>66</v>
      </c>
      <c r="J110" s="64"/>
      <c r="K110" s="64" t="n">
        <v>85</v>
      </c>
      <c r="L110" s="64" t="n">
        <v>82</v>
      </c>
      <c r="M110" s="70" t="n">
        <f aca="false">AVERAGE(K110:L110)</f>
        <v>83.5</v>
      </c>
      <c r="N110" s="71" t="str">
        <f aca="false">IF(M110="","",IF(M110&gt;=90,"XUẤT SẮC",IF(M110&gt;=80,"TỐT",IF(M110&gt;=65,"KHÁ",IF(M110&gt;=50,"T. BÌNH",IF(M110&gt;=35,"YẾU","KÉM"))))))</f>
        <v>TỐT</v>
      </c>
      <c r="O110" s="72" t="str">
        <f aca="false">IF(L110=0,"Ko ĐG","")</f>
        <v/>
      </c>
      <c r="P110" s="73" t="s">
        <v>195</v>
      </c>
      <c r="Q110" s="74"/>
    </row>
    <row r="111" s="76" customFormat="true" ht="21" hidden="false" customHeight="true" outlineLevel="0" collapsed="false">
      <c r="A111" s="64" t="n">
        <v>100</v>
      </c>
      <c r="B111" s="65" t="n">
        <v>2120269859</v>
      </c>
      <c r="C111" s="66" t="s">
        <v>222</v>
      </c>
      <c r="D111" s="67" t="s">
        <v>172</v>
      </c>
      <c r="E111" s="68" t="n">
        <v>35356</v>
      </c>
      <c r="F111" s="69" t="s">
        <v>194</v>
      </c>
      <c r="G111" s="64" t="s">
        <v>66</v>
      </c>
      <c r="H111" s="64"/>
      <c r="I111" s="64" t="s">
        <v>66</v>
      </c>
      <c r="J111" s="64"/>
      <c r="K111" s="64" t="n">
        <v>0</v>
      </c>
      <c r="L111" s="64" t="n">
        <v>0</v>
      </c>
      <c r="M111" s="70" t="n">
        <f aca="false">AVERAGE(K111:L111)</f>
        <v>0</v>
      </c>
      <c r="N111" s="71" t="str">
        <f aca="false">IF(M111="","",IF(M111&gt;=90,"XUẤT SẮC",IF(M111&gt;=80,"TỐT",IF(M111&gt;=65,"KHÁ",IF(M111&gt;=50,"T. BÌNH",IF(M111&gt;=35,"YẾU","KÉM"))))))</f>
        <v>KÉM</v>
      </c>
      <c r="O111" s="72" t="str">
        <f aca="false">IF(L111=0,"Ko ĐG","")</f>
        <v>Ko ĐG</v>
      </c>
      <c r="P111" s="73" t="s">
        <v>195</v>
      </c>
      <c r="Q111" s="74" t="s">
        <v>223</v>
      </c>
    </row>
    <row r="112" s="76" customFormat="true" ht="21" hidden="false" customHeight="true" outlineLevel="0" collapsed="false">
      <c r="A112" s="64" t="n">
        <v>101</v>
      </c>
      <c r="B112" s="65" t="n">
        <v>2120253840</v>
      </c>
      <c r="C112" s="66" t="s">
        <v>224</v>
      </c>
      <c r="D112" s="67" t="s">
        <v>225</v>
      </c>
      <c r="E112" s="68" t="n">
        <v>35705</v>
      </c>
      <c r="F112" s="69" t="s">
        <v>194</v>
      </c>
      <c r="G112" s="64" t="s">
        <v>66</v>
      </c>
      <c r="H112" s="64"/>
      <c r="I112" s="64" t="s">
        <v>66</v>
      </c>
      <c r="J112" s="64"/>
      <c r="K112" s="64" t="n">
        <v>88</v>
      </c>
      <c r="L112" s="64" t="n">
        <v>85</v>
      </c>
      <c r="M112" s="70" t="n">
        <f aca="false">AVERAGE(K112:L112)</f>
        <v>86.5</v>
      </c>
      <c r="N112" s="71" t="str">
        <f aca="false">IF(M112="","",IF(M112&gt;=90,"XUẤT SẮC",IF(M112&gt;=80,"TỐT",IF(M112&gt;=65,"KHÁ",IF(M112&gt;=50,"T. BÌNH",IF(M112&gt;=35,"YẾU","KÉM"))))))</f>
        <v>TỐT</v>
      </c>
      <c r="O112" s="72" t="str">
        <f aca="false">IF(L112=0,"Ko ĐG","")</f>
        <v/>
      </c>
      <c r="P112" s="73" t="s">
        <v>195</v>
      </c>
      <c r="Q112" s="74"/>
    </row>
    <row r="113" s="76" customFormat="true" ht="21" hidden="false" customHeight="true" outlineLevel="0" collapsed="false">
      <c r="A113" s="64" t="n">
        <v>102</v>
      </c>
      <c r="B113" s="65" t="n">
        <v>2120257735</v>
      </c>
      <c r="C113" s="66" t="s">
        <v>226</v>
      </c>
      <c r="D113" s="67" t="s">
        <v>103</v>
      </c>
      <c r="E113" s="68" t="n">
        <v>35499</v>
      </c>
      <c r="F113" s="69" t="s">
        <v>194</v>
      </c>
      <c r="G113" s="64" t="s">
        <v>66</v>
      </c>
      <c r="H113" s="64"/>
      <c r="I113" s="64" t="s">
        <v>66</v>
      </c>
      <c r="J113" s="64"/>
      <c r="K113" s="64" t="n">
        <v>74</v>
      </c>
      <c r="L113" s="64" t="n">
        <v>0</v>
      </c>
      <c r="M113" s="70" t="n">
        <f aca="false">AVERAGE(K113:L113)</f>
        <v>37</v>
      </c>
      <c r="N113" s="71" t="str">
        <f aca="false">IF(M113="","",IF(M113&gt;=90,"XUẤT SẮC",IF(M113&gt;=80,"TỐT",IF(M113&gt;=65,"KHÁ",IF(M113&gt;=50,"T. BÌNH",IF(M113&gt;=35,"YẾU","KÉM"))))))</f>
        <v>YẾU</v>
      </c>
      <c r="O113" s="72" t="str">
        <f aca="false">IF(L113=0,"Ko ĐG","")</f>
        <v>Ko ĐG</v>
      </c>
      <c r="P113" s="73" t="s">
        <v>195</v>
      </c>
      <c r="Q113" s="74" t="s">
        <v>227</v>
      </c>
    </row>
    <row r="114" s="76" customFormat="true" ht="21" hidden="false" customHeight="true" outlineLevel="0" collapsed="false">
      <c r="A114" s="64" t="n">
        <v>103</v>
      </c>
      <c r="B114" s="65" t="n">
        <v>2120266040</v>
      </c>
      <c r="C114" s="66" t="s">
        <v>228</v>
      </c>
      <c r="D114" s="67" t="s">
        <v>108</v>
      </c>
      <c r="E114" s="68" t="n">
        <v>35781</v>
      </c>
      <c r="F114" s="69" t="s">
        <v>194</v>
      </c>
      <c r="G114" s="64" t="s">
        <v>66</v>
      </c>
      <c r="H114" s="64"/>
      <c r="I114" s="64" t="s">
        <v>66</v>
      </c>
      <c r="J114" s="64"/>
      <c r="K114" s="64" t="n">
        <v>85</v>
      </c>
      <c r="L114" s="64" t="n">
        <v>87</v>
      </c>
      <c r="M114" s="70" t="n">
        <f aca="false">AVERAGE(K114:L114)</f>
        <v>86</v>
      </c>
      <c r="N114" s="71" t="str">
        <f aca="false">IF(M114="","",IF(M114&gt;=90,"XUẤT SẮC",IF(M114&gt;=80,"TỐT",IF(M114&gt;=65,"KHÁ",IF(M114&gt;=50,"T. BÌNH",IF(M114&gt;=35,"YẾU","KÉM"))))))</f>
        <v>TỐT</v>
      </c>
      <c r="O114" s="72" t="str">
        <f aca="false">IF(L114=0,"Ko ĐG","")</f>
        <v/>
      </c>
      <c r="P114" s="73" t="s">
        <v>195</v>
      </c>
      <c r="Q114" s="74"/>
    </row>
    <row r="115" s="76" customFormat="true" ht="21" hidden="false" customHeight="true" outlineLevel="0" collapsed="false">
      <c r="A115" s="64" t="n">
        <v>104</v>
      </c>
      <c r="B115" s="65" t="n">
        <v>2120259263</v>
      </c>
      <c r="C115" s="66" t="s">
        <v>117</v>
      </c>
      <c r="D115" s="67" t="s">
        <v>110</v>
      </c>
      <c r="E115" s="68" t="n">
        <v>35624</v>
      </c>
      <c r="F115" s="69" t="s">
        <v>194</v>
      </c>
      <c r="G115" s="64" t="s">
        <v>66</v>
      </c>
      <c r="H115" s="64"/>
      <c r="I115" s="64" t="s">
        <v>66</v>
      </c>
      <c r="J115" s="64"/>
      <c r="K115" s="64" t="n">
        <v>90</v>
      </c>
      <c r="L115" s="64" t="n">
        <v>93</v>
      </c>
      <c r="M115" s="70" t="n">
        <f aca="false">AVERAGE(K115:L115)</f>
        <v>91.5</v>
      </c>
      <c r="N115" s="71" t="str">
        <f aca="false">IF(M115="","",IF(M115&gt;=90,"XUẤT SẮC",IF(M115&gt;=80,"TỐT",IF(M115&gt;=65,"KHÁ",IF(M115&gt;=50,"T. BÌNH",IF(M115&gt;=35,"YẾU","KÉM"))))))</f>
        <v>XUẤT SẮC</v>
      </c>
      <c r="O115" s="72" t="str">
        <f aca="false">IF(L115=0,"Ko ĐG","")</f>
        <v/>
      </c>
      <c r="P115" s="73" t="s">
        <v>195</v>
      </c>
      <c r="Q115" s="74"/>
    </row>
    <row r="116" s="76" customFormat="true" ht="21" hidden="false" customHeight="true" outlineLevel="0" collapsed="false">
      <c r="A116" s="64" t="n">
        <v>105</v>
      </c>
      <c r="B116" s="65" t="n">
        <v>2120266053</v>
      </c>
      <c r="C116" s="66" t="s">
        <v>229</v>
      </c>
      <c r="D116" s="67" t="s">
        <v>230</v>
      </c>
      <c r="E116" s="68" t="n">
        <v>35682</v>
      </c>
      <c r="F116" s="69" t="s">
        <v>194</v>
      </c>
      <c r="G116" s="64" t="s">
        <v>66</v>
      </c>
      <c r="H116" s="64"/>
      <c r="I116" s="64" t="s">
        <v>66</v>
      </c>
      <c r="J116" s="64"/>
      <c r="K116" s="64" t="n">
        <v>85</v>
      </c>
      <c r="L116" s="64" t="n">
        <v>82</v>
      </c>
      <c r="M116" s="70" t="n">
        <f aca="false">AVERAGE(K116:L116)</f>
        <v>83.5</v>
      </c>
      <c r="N116" s="71" t="str">
        <f aca="false">IF(M116="","",IF(M116&gt;=90,"XUẤT SẮC",IF(M116&gt;=80,"TỐT",IF(M116&gt;=65,"KHÁ",IF(M116&gt;=50,"T. BÌNH",IF(M116&gt;=35,"YẾU","KÉM"))))))</f>
        <v>TỐT</v>
      </c>
      <c r="O116" s="72" t="str">
        <f aca="false">IF(L116=0,"Ko ĐG","")</f>
        <v/>
      </c>
      <c r="P116" s="73" t="s">
        <v>195</v>
      </c>
      <c r="Q116" s="74"/>
    </row>
    <row r="117" s="76" customFormat="true" ht="21" hidden="false" customHeight="true" outlineLevel="0" collapsed="false">
      <c r="A117" s="64" t="n">
        <v>106</v>
      </c>
      <c r="B117" s="65" t="n">
        <v>2120259112</v>
      </c>
      <c r="C117" s="66" t="s">
        <v>231</v>
      </c>
      <c r="D117" s="67" t="s">
        <v>115</v>
      </c>
      <c r="E117" s="68" t="n">
        <v>35435</v>
      </c>
      <c r="F117" s="69" t="s">
        <v>194</v>
      </c>
      <c r="G117" s="64" t="s">
        <v>66</v>
      </c>
      <c r="H117" s="64"/>
      <c r="I117" s="64" t="s">
        <v>66</v>
      </c>
      <c r="J117" s="64"/>
      <c r="K117" s="64" t="n">
        <v>90</v>
      </c>
      <c r="L117" s="64" t="n">
        <v>90</v>
      </c>
      <c r="M117" s="70" t="n">
        <f aca="false">AVERAGE(K117:L117)</f>
        <v>90</v>
      </c>
      <c r="N117" s="71" t="str">
        <f aca="false">IF(M117="","",IF(M117&gt;=90,"XUẤT SẮC",IF(M117&gt;=80,"TỐT",IF(M117&gt;=65,"KHÁ",IF(M117&gt;=50,"T. BÌNH",IF(M117&gt;=35,"YẾU","KÉM"))))))</f>
        <v>XUẤT SẮC</v>
      </c>
      <c r="O117" s="72" t="str">
        <f aca="false">IF(L117=0,"Ko ĐG","")</f>
        <v/>
      </c>
      <c r="P117" s="73" t="s">
        <v>195</v>
      </c>
      <c r="Q117" s="74"/>
    </row>
    <row r="118" s="76" customFormat="true" ht="21" hidden="false" customHeight="true" outlineLevel="0" collapsed="false">
      <c r="A118" s="64" t="n">
        <v>107</v>
      </c>
      <c r="B118" s="65" t="n">
        <v>2120267066</v>
      </c>
      <c r="C118" s="66" t="s">
        <v>72</v>
      </c>
      <c r="D118" s="67" t="s">
        <v>115</v>
      </c>
      <c r="E118" s="68" t="n">
        <v>35225</v>
      </c>
      <c r="F118" s="69" t="s">
        <v>194</v>
      </c>
      <c r="G118" s="64" t="s">
        <v>66</v>
      </c>
      <c r="H118" s="64"/>
      <c r="I118" s="64" t="s">
        <v>66</v>
      </c>
      <c r="J118" s="64"/>
      <c r="K118" s="64" t="n">
        <v>95</v>
      </c>
      <c r="L118" s="64" t="n">
        <v>82</v>
      </c>
      <c r="M118" s="70" t="n">
        <f aca="false">AVERAGE(K118:L118)</f>
        <v>88.5</v>
      </c>
      <c r="N118" s="71" t="str">
        <f aca="false">IF(M118="","",IF(M118&gt;=90,"XUẤT SẮC",IF(M118&gt;=80,"TỐT",IF(M118&gt;=65,"KHÁ",IF(M118&gt;=50,"T. BÌNH",IF(M118&gt;=35,"YẾU","KÉM"))))))</f>
        <v>TỐT</v>
      </c>
      <c r="O118" s="72" t="str">
        <f aca="false">IF(L118=0,"Ko ĐG","")</f>
        <v/>
      </c>
      <c r="P118" s="73" t="s">
        <v>195</v>
      </c>
      <c r="Q118" s="74"/>
    </row>
    <row r="119" s="76" customFormat="true" ht="21" hidden="false" customHeight="true" outlineLevel="0" collapsed="false">
      <c r="A119" s="64" t="n">
        <v>108</v>
      </c>
      <c r="B119" s="65" t="n">
        <v>2120253834</v>
      </c>
      <c r="C119" s="66" t="s">
        <v>154</v>
      </c>
      <c r="D119" s="67" t="s">
        <v>152</v>
      </c>
      <c r="E119" s="68" t="n">
        <v>35657</v>
      </c>
      <c r="F119" s="69" t="s">
        <v>194</v>
      </c>
      <c r="G119" s="64" t="s">
        <v>66</v>
      </c>
      <c r="H119" s="64"/>
      <c r="I119" s="64" t="s">
        <v>66</v>
      </c>
      <c r="J119" s="64"/>
      <c r="K119" s="64" t="n">
        <v>97</v>
      </c>
      <c r="L119" s="64" t="n">
        <v>87</v>
      </c>
      <c r="M119" s="70" t="n">
        <f aca="false">AVERAGE(K119:L119)</f>
        <v>92</v>
      </c>
      <c r="N119" s="71" t="str">
        <f aca="false">IF(M119="","",IF(M119&gt;=90,"XUẤT SẮC",IF(M119&gt;=80,"TỐT",IF(M119&gt;=65,"KHÁ",IF(M119&gt;=50,"T. BÌNH",IF(M119&gt;=35,"YẾU","KÉM"))))))</f>
        <v>XUẤT SẮC</v>
      </c>
      <c r="O119" s="72" t="str">
        <f aca="false">IF(L119=0,"Ko ĐG","")</f>
        <v/>
      </c>
      <c r="P119" s="73" t="s">
        <v>195</v>
      </c>
      <c r="Q119" s="74"/>
    </row>
    <row r="120" s="76" customFormat="true" ht="21" hidden="false" customHeight="true" outlineLevel="0" collapsed="false">
      <c r="A120" s="64" t="n">
        <v>109</v>
      </c>
      <c r="B120" s="65" t="n">
        <v>2120257730</v>
      </c>
      <c r="C120" s="66" t="s">
        <v>232</v>
      </c>
      <c r="D120" s="67" t="s">
        <v>120</v>
      </c>
      <c r="E120" s="68" t="n">
        <v>35712</v>
      </c>
      <c r="F120" s="69" t="s">
        <v>194</v>
      </c>
      <c r="G120" s="64" t="s">
        <v>66</v>
      </c>
      <c r="H120" s="64"/>
      <c r="I120" s="64" t="s">
        <v>66</v>
      </c>
      <c r="J120" s="64"/>
      <c r="K120" s="64" t="n">
        <v>87</v>
      </c>
      <c r="L120" s="64" t="n">
        <v>77</v>
      </c>
      <c r="M120" s="70" t="n">
        <f aca="false">AVERAGE(K120:L120)</f>
        <v>82</v>
      </c>
      <c r="N120" s="71" t="str">
        <f aca="false">IF(M120="","",IF(M120&gt;=90,"XUẤT SẮC",IF(M120&gt;=80,"TỐT",IF(M120&gt;=65,"KHÁ",IF(M120&gt;=50,"T. BÌNH",IF(M120&gt;=35,"YẾU","KÉM"))))))</f>
        <v>TỐT</v>
      </c>
      <c r="O120" s="72" t="str">
        <f aca="false">IF(L120=0,"Ko ĐG","")</f>
        <v/>
      </c>
      <c r="P120" s="73" t="s">
        <v>195</v>
      </c>
      <c r="Q120" s="74"/>
    </row>
    <row r="121" s="76" customFormat="true" ht="21" hidden="false" customHeight="true" outlineLevel="0" collapsed="false">
      <c r="A121" s="64" t="n">
        <v>110</v>
      </c>
      <c r="B121" s="65" t="n">
        <v>2011214874</v>
      </c>
      <c r="C121" s="66" t="s">
        <v>233</v>
      </c>
      <c r="D121" s="67" t="s">
        <v>234</v>
      </c>
      <c r="E121" s="68" t="n">
        <v>35138</v>
      </c>
      <c r="F121" s="69" t="s">
        <v>194</v>
      </c>
      <c r="G121" s="64"/>
      <c r="H121" s="64"/>
      <c r="I121" s="64" t="s">
        <v>66</v>
      </c>
      <c r="J121" s="64"/>
      <c r="K121" s="64" t="n">
        <v>87</v>
      </c>
      <c r="L121" s="64" t="n">
        <v>87</v>
      </c>
      <c r="M121" s="70" t="n">
        <f aca="false">AVERAGE(K121:L121)</f>
        <v>87</v>
      </c>
      <c r="N121" s="71" t="str">
        <f aca="false">IF(M121="","",IF(M121&gt;=90,"XUẤT SẮC",IF(M121&gt;=80,"TỐT",IF(M121&gt;=65,"KHÁ",IF(M121&gt;=50,"T. BÌNH",IF(M121&gt;=35,"YẾU","KÉM"))))))</f>
        <v>TỐT</v>
      </c>
      <c r="O121" s="72" t="str">
        <f aca="false">IF(L121=0,"Ko ĐG","")</f>
        <v/>
      </c>
      <c r="P121" s="73" t="s">
        <v>195</v>
      </c>
      <c r="Q121" s="74"/>
    </row>
    <row r="122" s="76" customFormat="true" ht="21" hidden="false" customHeight="true" outlineLevel="0" collapsed="false">
      <c r="A122" s="64" t="n">
        <v>111</v>
      </c>
      <c r="B122" s="65" t="n">
        <v>2120266069</v>
      </c>
      <c r="C122" s="66" t="s">
        <v>104</v>
      </c>
      <c r="D122" s="67" t="s">
        <v>129</v>
      </c>
      <c r="E122" s="68" t="n">
        <v>35765</v>
      </c>
      <c r="F122" s="69" t="s">
        <v>194</v>
      </c>
      <c r="G122" s="64" t="s">
        <v>66</v>
      </c>
      <c r="H122" s="64"/>
      <c r="I122" s="64" t="s">
        <v>66</v>
      </c>
      <c r="J122" s="64"/>
      <c r="K122" s="64" t="n">
        <v>85</v>
      </c>
      <c r="L122" s="64" t="n">
        <v>82</v>
      </c>
      <c r="M122" s="70" t="n">
        <f aca="false">AVERAGE(K122:L122)</f>
        <v>83.5</v>
      </c>
      <c r="N122" s="71" t="str">
        <f aca="false">IF(M122="","",IF(M122&gt;=90,"XUẤT SẮC",IF(M122&gt;=80,"TỐT",IF(M122&gt;=65,"KHÁ",IF(M122&gt;=50,"T. BÌNH",IF(M122&gt;=35,"YẾU","KÉM"))))))</f>
        <v>TỐT</v>
      </c>
      <c r="O122" s="72" t="str">
        <f aca="false">IF(L122=0,"Ko ĐG","")</f>
        <v/>
      </c>
      <c r="P122" s="73" t="s">
        <v>195</v>
      </c>
      <c r="Q122" s="74"/>
    </row>
    <row r="123" s="76" customFormat="true" ht="21" hidden="false" customHeight="true" outlineLevel="0" collapsed="false">
      <c r="A123" s="64" t="n">
        <v>112</v>
      </c>
      <c r="B123" s="65" t="n">
        <v>2120253811</v>
      </c>
      <c r="C123" s="66" t="s">
        <v>235</v>
      </c>
      <c r="D123" s="67" t="s">
        <v>132</v>
      </c>
      <c r="E123" s="68" t="n">
        <v>35400</v>
      </c>
      <c r="F123" s="69" t="s">
        <v>194</v>
      </c>
      <c r="G123" s="64" t="s">
        <v>66</v>
      </c>
      <c r="H123" s="64"/>
      <c r="I123" s="64" t="s">
        <v>66</v>
      </c>
      <c r="J123" s="64"/>
      <c r="K123" s="64" t="n">
        <v>97</v>
      </c>
      <c r="L123" s="64" t="n">
        <v>87</v>
      </c>
      <c r="M123" s="70" t="n">
        <f aca="false">AVERAGE(K123:L123)</f>
        <v>92</v>
      </c>
      <c r="N123" s="71" t="str">
        <f aca="false">IF(M123="","",IF(M123&gt;=90,"XUẤT SẮC",IF(M123&gt;=80,"TỐT",IF(M123&gt;=65,"KHÁ",IF(M123&gt;=50,"T. BÌNH",IF(M123&gt;=35,"YẾU","KÉM"))))))</f>
        <v>XUẤT SẮC</v>
      </c>
      <c r="O123" s="72" t="str">
        <f aca="false">IF(L123=0,"Ko ĐG","")</f>
        <v/>
      </c>
      <c r="P123" s="73" t="s">
        <v>195</v>
      </c>
      <c r="Q123" s="74"/>
    </row>
    <row r="124" s="76" customFormat="true" ht="21" hidden="false" customHeight="true" outlineLevel="0" collapsed="false">
      <c r="A124" s="64" t="n">
        <v>113</v>
      </c>
      <c r="B124" s="65" t="n">
        <v>2120253797</v>
      </c>
      <c r="C124" s="66" t="s">
        <v>236</v>
      </c>
      <c r="D124" s="67" t="s">
        <v>237</v>
      </c>
      <c r="E124" s="68" t="n">
        <v>35683</v>
      </c>
      <c r="F124" s="69" t="s">
        <v>194</v>
      </c>
      <c r="G124" s="64" t="s">
        <v>66</v>
      </c>
      <c r="H124" s="64"/>
      <c r="I124" s="64" t="s">
        <v>66</v>
      </c>
      <c r="J124" s="64"/>
      <c r="K124" s="64" t="n">
        <v>95</v>
      </c>
      <c r="L124" s="64" t="n">
        <v>92</v>
      </c>
      <c r="M124" s="70" t="n">
        <f aca="false">AVERAGE(K124:L124)</f>
        <v>93.5</v>
      </c>
      <c r="N124" s="71" t="str">
        <f aca="false">IF(M124="","",IF(M124&gt;=90,"XUẤT SẮC",IF(M124&gt;=80,"TỐT",IF(M124&gt;=65,"KHÁ",IF(M124&gt;=50,"T. BÌNH",IF(M124&gt;=35,"YẾU","KÉM"))))))</f>
        <v>XUẤT SẮC</v>
      </c>
      <c r="O124" s="72" t="str">
        <f aca="false">IF(L124=0,"Ko ĐG","")</f>
        <v/>
      </c>
      <c r="P124" s="73" t="s">
        <v>195</v>
      </c>
      <c r="Q124" s="74"/>
    </row>
    <row r="125" s="76" customFormat="true" ht="21" hidden="false" customHeight="true" outlineLevel="0" collapsed="false">
      <c r="A125" s="64" t="n">
        <v>114</v>
      </c>
      <c r="B125" s="65" t="n">
        <v>2120258396</v>
      </c>
      <c r="C125" s="66" t="s">
        <v>238</v>
      </c>
      <c r="D125" s="67" t="s">
        <v>143</v>
      </c>
      <c r="E125" s="68" t="n">
        <v>35614</v>
      </c>
      <c r="F125" s="69" t="s">
        <v>194</v>
      </c>
      <c r="G125" s="64" t="s">
        <v>66</v>
      </c>
      <c r="H125" s="64"/>
      <c r="I125" s="64" t="s">
        <v>66</v>
      </c>
      <c r="J125" s="64"/>
      <c r="K125" s="64" t="n">
        <v>82</v>
      </c>
      <c r="L125" s="64" t="n">
        <v>82</v>
      </c>
      <c r="M125" s="70" t="n">
        <f aca="false">AVERAGE(K125:L125)</f>
        <v>82</v>
      </c>
      <c r="N125" s="71" t="str">
        <f aca="false">IF(M125="","",IF(M125&gt;=90,"XUẤT SẮC",IF(M125&gt;=80,"TỐT",IF(M125&gt;=65,"KHÁ",IF(M125&gt;=50,"T. BÌNH",IF(M125&gt;=35,"YẾU","KÉM"))))))</f>
        <v>TỐT</v>
      </c>
      <c r="O125" s="72" t="str">
        <f aca="false">IF(L125=0,"Ko ĐG","")</f>
        <v/>
      </c>
      <c r="P125" s="73" t="s">
        <v>195</v>
      </c>
      <c r="Q125" s="74"/>
    </row>
    <row r="126" s="76" customFormat="true" ht="21" hidden="false" customHeight="true" outlineLevel="0" collapsed="false">
      <c r="A126" s="64" t="n">
        <v>115</v>
      </c>
      <c r="B126" s="65" t="n">
        <v>2120266081</v>
      </c>
      <c r="C126" s="66" t="s">
        <v>239</v>
      </c>
      <c r="D126" s="67" t="s">
        <v>240</v>
      </c>
      <c r="E126" s="68" t="n">
        <v>35477</v>
      </c>
      <c r="F126" s="69" t="s">
        <v>194</v>
      </c>
      <c r="G126" s="64" t="s">
        <v>66</v>
      </c>
      <c r="H126" s="64"/>
      <c r="I126" s="64" t="s">
        <v>66</v>
      </c>
      <c r="J126" s="64"/>
      <c r="K126" s="64" t="n">
        <v>85</v>
      </c>
      <c r="L126" s="64" t="n">
        <v>85</v>
      </c>
      <c r="M126" s="70" t="n">
        <f aca="false">AVERAGE(K126:L126)</f>
        <v>85</v>
      </c>
      <c r="N126" s="71" t="str">
        <f aca="false">IF(M126="","",IF(M126&gt;=90,"XUẤT SẮC",IF(M126&gt;=80,"TỐT",IF(M126&gt;=65,"KHÁ",IF(M126&gt;=50,"T. BÌNH",IF(M126&gt;=35,"YẾU","KÉM"))))))</f>
        <v>TỐT</v>
      </c>
      <c r="O126" s="72" t="str">
        <f aca="false">IF(L126=0,"Ko ĐG","")</f>
        <v/>
      </c>
      <c r="P126" s="73" t="s">
        <v>195</v>
      </c>
      <c r="Q126" s="74"/>
    </row>
    <row r="127" s="76" customFormat="true" ht="21" hidden="false" customHeight="true" outlineLevel="0" collapsed="false">
      <c r="A127" s="64" t="n">
        <v>116</v>
      </c>
      <c r="B127" s="65" t="n">
        <v>2120257724</v>
      </c>
      <c r="C127" s="66" t="s">
        <v>241</v>
      </c>
      <c r="D127" s="67" t="s">
        <v>240</v>
      </c>
      <c r="E127" s="68" t="n">
        <v>35587</v>
      </c>
      <c r="F127" s="69" t="s">
        <v>194</v>
      </c>
      <c r="G127" s="64" t="s">
        <v>66</v>
      </c>
      <c r="H127" s="64"/>
      <c r="I127" s="64" t="s">
        <v>66</v>
      </c>
      <c r="J127" s="64"/>
      <c r="K127" s="64" t="n">
        <v>85</v>
      </c>
      <c r="L127" s="64" t="n">
        <v>82</v>
      </c>
      <c r="M127" s="70" t="n">
        <f aca="false">AVERAGE(K127:L127)</f>
        <v>83.5</v>
      </c>
      <c r="N127" s="71" t="str">
        <f aca="false">IF(M127="","",IF(M127&gt;=90,"XUẤT SẮC",IF(M127&gt;=80,"TỐT",IF(M127&gt;=65,"KHÁ",IF(M127&gt;=50,"T. BÌNH",IF(M127&gt;=35,"YẾU","KÉM"))))))</f>
        <v>TỐT</v>
      </c>
      <c r="O127" s="72" t="str">
        <f aca="false">IF(L127=0,"Ko ĐG","")</f>
        <v/>
      </c>
      <c r="P127" s="73" t="s">
        <v>195</v>
      </c>
      <c r="Q127" s="74"/>
    </row>
    <row r="128" s="76" customFormat="true" ht="21" hidden="false" customHeight="true" outlineLevel="0" collapsed="false">
      <c r="A128" s="64"/>
      <c r="B128" s="65"/>
      <c r="C128" s="66"/>
      <c r="D128" s="67"/>
      <c r="E128" s="68"/>
      <c r="F128" s="69"/>
      <c r="G128" s="64"/>
      <c r="H128" s="64"/>
      <c r="I128" s="64"/>
      <c r="J128" s="64"/>
      <c r="K128" s="64"/>
      <c r="L128" s="64"/>
      <c r="M128" s="70"/>
      <c r="N128" s="71" t="str">
        <f aca="false">IF(M128="","",IF(M128&gt;=90,"XUẤT SẮC",IF(M128&gt;=80,"TỐT",IF(M128&gt;=65,"KHÁ",IF(M128&gt;=50,"T. BÌNH",IF(M128&gt;=35,"YẾU","KÉM"))))))</f>
        <v/>
      </c>
      <c r="O128" s="72" t="str">
        <f aca="false">IF(AND(M128=0,N128="Kém"),"Ko ĐG","")</f>
        <v/>
      </c>
      <c r="P128" s="73"/>
      <c r="Q128" s="74"/>
    </row>
    <row r="129" s="43" customFormat="true" ht="21.75" hidden="true" customHeight="true" outlineLevel="0" collapsed="false">
      <c r="A129" s="78"/>
      <c r="B129" s="79"/>
      <c r="C129" s="80"/>
      <c r="D129" s="81"/>
      <c r="E129" s="82"/>
      <c r="F129" s="83"/>
      <c r="G129" s="83"/>
      <c r="H129" s="83"/>
      <c r="I129" s="83"/>
      <c r="J129" s="83"/>
      <c r="K129" s="83"/>
      <c r="L129" s="83"/>
      <c r="M129" s="84"/>
      <c r="N129" s="78" t="str">
        <f aca="false">IF(M129="","",IF(M129&gt;=90,"X SẮC",IF(M129&gt;=80,"TỐT",IF(M129&gt;=65,"KHÁ",IF(M129&gt;=50,"T. BÌNH",IF(M129&gt;=35,"YẾU","KÉM"))))))</f>
        <v/>
      </c>
      <c r="O129" s="85"/>
    </row>
    <row r="130" s="43" customFormat="true" ht="21.75" hidden="true" customHeight="true" outlineLevel="0" collapsed="false">
      <c r="A130" s="78"/>
      <c r="B130" s="79"/>
      <c r="C130" s="80"/>
      <c r="D130" s="81"/>
      <c r="E130" s="82"/>
      <c r="F130" s="83"/>
      <c r="G130" s="83"/>
      <c r="H130" s="83"/>
      <c r="I130" s="83"/>
      <c r="J130" s="83"/>
      <c r="K130" s="83"/>
      <c r="L130" s="83"/>
      <c r="M130" s="84"/>
      <c r="N130" s="78" t="str">
        <f aca="false">IF(M130="","",IF(M130&gt;=90,"X SẮC",IF(M130&gt;=80,"TỐT",IF(M130&gt;=65,"KHÁ",IF(M130&gt;=50,"T. BÌNH",IF(M130&gt;=35,"YẾU","KÉM"))))))</f>
        <v/>
      </c>
      <c r="O130" s="85"/>
    </row>
    <row r="131" s="43" customFormat="true" ht="21.75" hidden="true" customHeight="true" outlineLevel="0" collapsed="false">
      <c r="A131" s="78"/>
      <c r="B131" s="79"/>
      <c r="C131" s="80"/>
      <c r="D131" s="81"/>
      <c r="E131" s="82"/>
      <c r="F131" s="83"/>
      <c r="G131" s="83"/>
      <c r="H131" s="83"/>
      <c r="I131" s="83"/>
      <c r="J131" s="83"/>
      <c r="K131" s="83"/>
      <c r="L131" s="83"/>
      <c r="M131" s="84"/>
      <c r="N131" s="78" t="str">
        <f aca="false">IF(M131="","",IF(M131&gt;=90,"X SẮC",IF(M131&gt;=80,"TỐT",IF(M131&gt;=65,"KHÁ",IF(M131&gt;=50,"T. BÌNH",IF(M131&gt;=35,"YẾU","KÉM"))))))</f>
        <v/>
      </c>
      <c r="O131" s="85"/>
    </row>
    <row r="132" s="43" customFormat="true" ht="21.75" hidden="true" customHeight="true" outlineLevel="0" collapsed="false">
      <c r="A132" s="78"/>
      <c r="B132" s="79"/>
      <c r="C132" s="80"/>
      <c r="D132" s="81"/>
      <c r="E132" s="82"/>
      <c r="F132" s="83"/>
      <c r="G132" s="83"/>
      <c r="H132" s="83"/>
      <c r="I132" s="83"/>
      <c r="J132" s="83"/>
      <c r="K132" s="83"/>
      <c r="L132" s="83"/>
      <c r="M132" s="84"/>
      <c r="N132" s="78" t="str">
        <f aca="false">IF(M132="","",IF(M132&gt;=90,"X SẮC",IF(M132&gt;=80,"TỐT",IF(M132&gt;=65,"KHÁ",IF(M132&gt;=50,"T. BÌNH",IF(M132&gt;=35,"YẾU","KÉM"))))))</f>
        <v/>
      </c>
      <c r="O132" s="85"/>
    </row>
    <row r="133" s="43" customFormat="true" ht="21.75" hidden="true" customHeight="true" outlineLevel="0" collapsed="false">
      <c r="A133" s="78"/>
      <c r="B133" s="79"/>
      <c r="C133" s="80"/>
      <c r="D133" s="81"/>
      <c r="E133" s="82"/>
      <c r="F133" s="83"/>
      <c r="G133" s="83"/>
      <c r="H133" s="83"/>
      <c r="I133" s="83"/>
      <c r="J133" s="83"/>
      <c r="K133" s="83"/>
      <c r="L133" s="83"/>
      <c r="M133" s="84"/>
      <c r="N133" s="78" t="str">
        <f aca="false">IF(M133="","",IF(M133&gt;=90,"X SẮC",IF(M133&gt;=80,"TỐT",IF(M133&gt;=65,"KHÁ",IF(M133&gt;=50,"T. BÌNH",IF(M133&gt;=35,"YẾU","KÉM"))))))</f>
        <v/>
      </c>
      <c r="O133" s="85"/>
    </row>
    <row r="134" s="43" customFormat="true" ht="21.75" hidden="true" customHeight="true" outlineLevel="0" collapsed="false">
      <c r="A134" s="78"/>
      <c r="B134" s="79"/>
      <c r="C134" s="80"/>
      <c r="D134" s="81"/>
      <c r="E134" s="82"/>
      <c r="F134" s="83"/>
      <c r="G134" s="83"/>
      <c r="H134" s="83"/>
      <c r="I134" s="83"/>
      <c r="J134" s="83"/>
      <c r="K134" s="83"/>
      <c r="L134" s="83"/>
      <c r="M134" s="84"/>
      <c r="N134" s="78" t="str">
        <f aca="false">IF(M134="","",IF(M134&gt;=90,"X SẮC",IF(M134&gt;=80,"TỐT",IF(M134&gt;=65,"KHÁ",IF(M134&gt;=50,"T. BÌNH",IF(M134&gt;=35,"YẾU","KÉM"))))))</f>
        <v/>
      </c>
      <c r="O134" s="85"/>
    </row>
    <row r="135" s="43" customFormat="true" ht="21.75" hidden="true" customHeight="true" outlineLevel="0" collapsed="false">
      <c r="A135" s="78"/>
      <c r="B135" s="79"/>
      <c r="C135" s="80"/>
      <c r="D135" s="81"/>
      <c r="E135" s="82"/>
      <c r="F135" s="83"/>
      <c r="G135" s="83"/>
      <c r="H135" s="83"/>
      <c r="I135" s="83"/>
      <c r="J135" s="83"/>
      <c r="K135" s="83"/>
      <c r="L135" s="83"/>
      <c r="M135" s="84"/>
      <c r="N135" s="78" t="str">
        <f aca="false">IF(M135="","",IF(M135&gt;=90,"X SẮC",IF(M135&gt;=80,"TỐT",IF(M135&gt;=65,"KHÁ",IF(M135&gt;=50,"T. BÌNH",IF(M135&gt;=35,"YẾU","KÉM"))))))</f>
        <v/>
      </c>
      <c r="O135" s="85"/>
    </row>
    <row r="136" s="43" customFormat="true" ht="21.75" hidden="true" customHeight="true" outlineLevel="0" collapsed="false">
      <c r="A136" s="78"/>
      <c r="B136" s="79"/>
      <c r="C136" s="80"/>
      <c r="D136" s="81"/>
      <c r="E136" s="82"/>
      <c r="F136" s="83"/>
      <c r="G136" s="83"/>
      <c r="H136" s="83"/>
      <c r="I136" s="83"/>
      <c r="J136" s="83"/>
      <c r="K136" s="83"/>
      <c r="L136" s="83"/>
      <c r="M136" s="84"/>
      <c r="N136" s="78" t="str">
        <f aca="false">IF(M136="","",IF(M136&gt;=90,"X SẮC",IF(M136&gt;=80,"TỐT",IF(M136&gt;=65,"KHÁ",IF(M136&gt;=50,"T. BÌNH",IF(M136&gt;=35,"YẾU","KÉM"))))))</f>
        <v/>
      </c>
      <c r="O136" s="85"/>
    </row>
    <row r="137" s="43" customFormat="true" ht="21.75" hidden="true" customHeight="true" outlineLevel="0" collapsed="false">
      <c r="A137" s="78"/>
      <c r="B137" s="79"/>
      <c r="C137" s="80"/>
      <c r="D137" s="81"/>
      <c r="E137" s="82"/>
      <c r="F137" s="83"/>
      <c r="G137" s="83"/>
      <c r="H137" s="83"/>
      <c r="I137" s="83"/>
      <c r="J137" s="83"/>
      <c r="K137" s="83"/>
      <c r="L137" s="83"/>
      <c r="M137" s="84"/>
      <c r="N137" s="78" t="str">
        <f aca="false">IF(M137="","",IF(M137&gt;=90,"X SẮC",IF(M137&gt;=80,"TỐT",IF(M137&gt;=65,"KHÁ",IF(M137&gt;=50,"T. BÌNH",IF(M137&gt;=35,"YẾU","KÉM"))))))</f>
        <v/>
      </c>
      <c r="O137" s="85"/>
    </row>
    <row r="138" s="43" customFormat="true" ht="21.75" hidden="true" customHeight="true" outlineLevel="0" collapsed="false">
      <c r="A138" s="78"/>
      <c r="B138" s="79"/>
      <c r="C138" s="80"/>
      <c r="D138" s="81"/>
      <c r="E138" s="82"/>
      <c r="F138" s="83"/>
      <c r="G138" s="83"/>
      <c r="H138" s="83"/>
      <c r="I138" s="83"/>
      <c r="J138" s="83"/>
      <c r="K138" s="83"/>
      <c r="L138" s="83"/>
      <c r="M138" s="84"/>
      <c r="N138" s="78" t="str">
        <f aca="false">IF(M138="","",IF(M138&gt;=90,"X SẮC",IF(M138&gt;=80,"TỐT",IF(M138&gt;=65,"KHÁ",IF(M138&gt;=50,"T. BÌNH",IF(M138&gt;=35,"YẾU","KÉM"))))))</f>
        <v/>
      </c>
      <c r="O138" s="85"/>
    </row>
    <row r="139" s="43" customFormat="true" ht="21.75" hidden="true" customHeight="true" outlineLevel="0" collapsed="false">
      <c r="A139" s="78"/>
      <c r="B139" s="79"/>
      <c r="C139" s="80"/>
      <c r="D139" s="81"/>
      <c r="E139" s="82"/>
      <c r="F139" s="83"/>
      <c r="G139" s="83"/>
      <c r="H139" s="83"/>
      <c r="I139" s="83"/>
      <c r="J139" s="83"/>
      <c r="K139" s="83"/>
      <c r="L139" s="83"/>
      <c r="M139" s="84"/>
      <c r="N139" s="78" t="str">
        <f aca="false">IF(M139="","",IF(M139&gt;=90,"X SẮC",IF(M139&gt;=80,"TỐT",IF(M139&gt;=65,"KHÁ",IF(M139&gt;=50,"T. BÌNH",IF(M139&gt;=35,"YẾU","KÉM"))))))</f>
        <v/>
      </c>
      <c r="O139" s="85"/>
    </row>
    <row r="140" s="43" customFormat="true" ht="21.75" hidden="true" customHeight="true" outlineLevel="0" collapsed="false">
      <c r="A140" s="78"/>
      <c r="B140" s="79"/>
      <c r="C140" s="80"/>
      <c r="D140" s="81"/>
      <c r="E140" s="82"/>
      <c r="F140" s="83"/>
      <c r="G140" s="83"/>
      <c r="H140" s="83"/>
      <c r="I140" s="83"/>
      <c r="J140" s="83"/>
      <c r="K140" s="83"/>
      <c r="L140" s="83"/>
      <c r="M140" s="84"/>
      <c r="N140" s="78" t="str">
        <f aca="false">IF(M140="","",IF(M140&gt;=90,"X SẮC",IF(M140&gt;=80,"TỐT",IF(M140&gt;=65,"KHÁ",IF(M140&gt;=50,"T. BÌNH",IF(M140&gt;=35,"YẾU","KÉM"))))))</f>
        <v/>
      </c>
      <c r="O140" s="85"/>
    </row>
    <row r="141" s="43" customFormat="true" ht="21.75" hidden="true" customHeight="true" outlineLevel="0" collapsed="false">
      <c r="A141" s="78"/>
      <c r="B141" s="79"/>
      <c r="C141" s="80"/>
      <c r="D141" s="81"/>
      <c r="E141" s="82"/>
      <c r="F141" s="83"/>
      <c r="G141" s="83"/>
      <c r="H141" s="83"/>
      <c r="I141" s="83"/>
      <c r="J141" s="83"/>
      <c r="K141" s="83"/>
      <c r="L141" s="83"/>
      <c r="M141" s="84"/>
      <c r="N141" s="78" t="str">
        <f aca="false">IF(M141="","",IF(M141&gt;=90,"X SẮC",IF(M141&gt;=80,"TỐT",IF(M141&gt;=65,"KHÁ",IF(M141&gt;=50,"T. BÌNH",IF(M141&gt;=35,"YẾU","KÉM"))))))</f>
        <v/>
      </c>
      <c r="O141" s="85"/>
    </row>
    <row r="142" s="43" customFormat="true" ht="21.75" hidden="true" customHeight="true" outlineLevel="0" collapsed="false">
      <c r="A142" s="78"/>
      <c r="B142" s="79"/>
      <c r="C142" s="80"/>
      <c r="D142" s="81"/>
      <c r="E142" s="82"/>
      <c r="F142" s="83"/>
      <c r="G142" s="83"/>
      <c r="H142" s="83"/>
      <c r="I142" s="83"/>
      <c r="J142" s="83"/>
      <c r="K142" s="83"/>
      <c r="L142" s="83"/>
      <c r="M142" s="84"/>
      <c r="N142" s="78" t="str">
        <f aca="false">IF(M142="","",IF(M142&gt;=90,"X SẮC",IF(M142&gt;=80,"TỐT",IF(M142&gt;=65,"KHÁ",IF(M142&gt;=50,"T. BÌNH",IF(M142&gt;=35,"YẾU","KÉM"))))))</f>
        <v/>
      </c>
      <c r="O142" s="85"/>
    </row>
    <row r="143" s="43" customFormat="true" ht="21.75" hidden="true" customHeight="true" outlineLevel="0" collapsed="false">
      <c r="A143" s="78"/>
      <c r="B143" s="79"/>
      <c r="C143" s="80"/>
      <c r="D143" s="81"/>
      <c r="E143" s="82"/>
      <c r="F143" s="83"/>
      <c r="G143" s="83"/>
      <c r="H143" s="83"/>
      <c r="I143" s="83"/>
      <c r="J143" s="83"/>
      <c r="K143" s="83"/>
      <c r="L143" s="83"/>
      <c r="M143" s="84"/>
      <c r="N143" s="78" t="str">
        <f aca="false">IF(M143="","",IF(M143&gt;=90,"X SẮC",IF(M143&gt;=80,"TỐT",IF(M143&gt;=65,"KHÁ",IF(M143&gt;=50,"T. BÌNH",IF(M143&gt;=35,"YẾU","KÉM"))))))</f>
        <v/>
      </c>
      <c r="O143" s="85"/>
    </row>
    <row r="144" s="43" customFormat="true" ht="21.75" hidden="true" customHeight="true" outlineLevel="0" collapsed="false">
      <c r="A144" s="78"/>
      <c r="B144" s="79"/>
      <c r="C144" s="80"/>
      <c r="D144" s="81"/>
      <c r="E144" s="82"/>
      <c r="F144" s="83"/>
      <c r="G144" s="83"/>
      <c r="H144" s="83"/>
      <c r="I144" s="83"/>
      <c r="J144" s="83"/>
      <c r="K144" s="83"/>
      <c r="L144" s="83"/>
      <c r="M144" s="84"/>
      <c r="N144" s="78" t="str">
        <f aca="false">IF(M144="","",IF(M144&gt;=90,"X SẮC",IF(M144&gt;=80,"TỐT",IF(M144&gt;=65,"KHÁ",IF(M144&gt;=50,"T. BÌNH",IF(M144&gt;=35,"YẾU","KÉM"))))))</f>
        <v/>
      </c>
      <c r="O144" s="85"/>
    </row>
    <row r="145" s="43" customFormat="true" ht="21.75" hidden="true" customHeight="true" outlineLevel="0" collapsed="false">
      <c r="A145" s="78"/>
      <c r="B145" s="79"/>
      <c r="C145" s="80"/>
      <c r="D145" s="81"/>
      <c r="E145" s="82"/>
      <c r="F145" s="83"/>
      <c r="G145" s="83"/>
      <c r="H145" s="83"/>
      <c r="I145" s="83"/>
      <c r="J145" s="83"/>
      <c r="K145" s="83"/>
      <c r="L145" s="83"/>
      <c r="M145" s="84"/>
      <c r="N145" s="78" t="str">
        <f aca="false">IF(M145="","",IF(M145&gt;=90,"X SẮC",IF(M145&gt;=80,"TỐT",IF(M145&gt;=65,"KHÁ",IF(M145&gt;=50,"T. BÌNH",IF(M145&gt;=35,"YẾU","KÉM"))))))</f>
        <v/>
      </c>
      <c r="O145" s="85"/>
    </row>
    <row r="146" s="43" customFormat="true" ht="21.75" hidden="true" customHeight="true" outlineLevel="0" collapsed="false">
      <c r="A146" s="78"/>
      <c r="B146" s="79"/>
      <c r="C146" s="80"/>
      <c r="D146" s="81"/>
      <c r="E146" s="82"/>
      <c r="F146" s="83"/>
      <c r="G146" s="83"/>
      <c r="H146" s="83"/>
      <c r="I146" s="83"/>
      <c r="J146" s="83"/>
      <c r="K146" s="83"/>
      <c r="L146" s="83"/>
      <c r="M146" s="84"/>
      <c r="N146" s="78" t="str">
        <f aca="false">IF(M146="","",IF(M146&gt;=90,"X SẮC",IF(M146&gt;=80,"TỐT",IF(M146&gt;=65,"KHÁ",IF(M146&gt;=50,"T. BÌNH",IF(M146&gt;=35,"YẾU","KÉM"))))))</f>
        <v/>
      </c>
      <c r="O146" s="85"/>
    </row>
    <row r="147" s="43" customFormat="true" ht="21.75" hidden="true" customHeight="true" outlineLevel="0" collapsed="false">
      <c r="A147" s="78"/>
      <c r="B147" s="79"/>
      <c r="C147" s="80"/>
      <c r="D147" s="81"/>
      <c r="E147" s="82"/>
      <c r="F147" s="83"/>
      <c r="G147" s="83"/>
      <c r="H147" s="83"/>
      <c r="I147" s="83"/>
      <c r="J147" s="83"/>
      <c r="K147" s="83"/>
      <c r="L147" s="83"/>
      <c r="M147" s="84"/>
      <c r="N147" s="78" t="str">
        <f aca="false">IF(M147="","",IF(M147&gt;=90,"X SẮC",IF(M147&gt;=80,"TỐT",IF(M147&gt;=65,"KHÁ",IF(M147&gt;=50,"T. BÌNH",IF(M147&gt;=35,"YẾU","KÉM"))))))</f>
        <v/>
      </c>
      <c r="O147" s="85"/>
    </row>
    <row r="148" s="43" customFormat="true" ht="21.75" hidden="true" customHeight="true" outlineLevel="0" collapsed="false">
      <c r="A148" s="78"/>
      <c r="B148" s="79"/>
      <c r="C148" s="80"/>
      <c r="D148" s="81"/>
      <c r="E148" s="82"/>
      <c r="F148" s="83"/>
      <c r="G148" s="83"/>
      <c r="H148" s="83"/>
      <c r="I148" s="83"/>
      <c r="J148" s="83"/>
      <c r="K148" s="83"/>
      <c r="L148" s="83"/>
      <c r="M148" s="84"/>
      <c r="N148" s="78" t="str">
        <f aca="false">IF(M148="","",IF(M148&gt;=90,"X SẮC",IF(M148&gt;=80,"TỐT",IF(M148&gt;=65,"KHÁ",IF(M148&gt;=50,"T. BÌNH",IF(M148&gt;=35,"YẾU","KÉM"))))))</f>
        <v/>
      </c>
      <c r="O148" s="85"/>
    </row>
    <row r="149" s="43" customFormat="true" ht="21.75" hidden="true" customHeight="true" outlineLevel="0" collapsed="false">
      <c r="A149" s="78"/>
      <c r="B149" s="79"/>
      <c r="C149" s="80"/>
      <c r="D149" s="81"/>
      <c r="E149" s="82"/>
      <c r="F149" s="83"/>
      <c r="G149" s="83"/>
      <c r="H149" s="83"/>
      <c r="I149" s="83"/>
      <c r="J149" s="83"/>
      <c r="K149" s="83"/>
      <c r="L149" s="83"/>
      <c r="M149" s="84"/>
      <c r="N149" s="78" t="str">
        <f aca="false">IF(M149="","",IF(M149&gt;=90,"X SẮC",IF(M149&gt;=80,"TỐT",IF(M149&gt;=65,"KHÁ",IF(M149&gt;=50,"T. BÌNH",IF(M149&gt;=35,"YẾU","KÉM"))))))</f>
        <v/>
      </c>
      <c r="O149" s="85"/>
    </row>
    <row r="150" s="43" customFormat="true" ht="21.75" hidden="true" customHeight="true" outlineLevel="0" collapsed="false">
      <c r="A150" s="78"/>
      <c r="B150" s="79"/>
      <c r="C150" s="80"/>
      <c r="D150" s="81"/>
      <c r="E150" s="82"/>
      <c r="F150" s="83"/>
      <c r="G150" s="83"/>
      <c r="H150" s="83"/>
      <c r="I150" s="83"/>
      <c r="J150" s="83"/>
      <c r="K150" s="83"/>
      <c r="L150" s="83"/>
      <c r="M150" s="84"/>
      <c r="N150" s="78" t="str">
        <f aca="false">IF(M150="","",IF(M150&gt;=90,"X SẮC",IF(M150&gt;=80,"TỐT",IF(M150&gt;=65,"KHÁ",IF(M150&gt;=50,"T. BÌNH",IF(M150&gt;=35,"YẾU","KÉM"))))))</f>
        <v/>
      </c>
      <c r="O150" s="85"/>
    </row>
    <row r="151" s="43" customFormat="true" ht="21.75" hidden="true" customHeight="true" outlineLevel="0" collapsed="false">
      <c r="A151" s="78"/>
      <c r="B151" s="79"/>
      <c r="C151" s="80"/>
      <c r="D151" s="81"/>
      <c r="E151" s="82"/>
      <c r="F151" s="83"/>
      <c r="G151" s="83"/>
      <c r="H151" s="83"/>
      <c r="I151" s="83"/>
      <c r="J151" s="83"/>
      <c r="K151" s="83"/>
      <c r="L151" s="83"/>
      <c r="M151" s="84"/>
      <c r="N151" s="78" t="str">
        <f aca="false">IF(M151="","",IF(M151&gt;=90,"X SẮC",IF(M151&gt;=80,"TỐT",IF(M151&gt;=65,"KHÁ",IF(M151&gt;=50,"T. BÌNH",IF(M151&gt;=35,"YẾU","KÉM"))))))</f>
        <v/>
      </c>
      <c r="O151" s="85"/>
    </row>
    <row r="152" s="43" customFormat="true" ht="21.75" hidden="true" customHeight="true" outlineLevel="0" collapsed="false">
      <c r="A152" s="78"/>
      <c r="B152" s="79"/>
      <c r="C152" s="80"/>
      <c r="D152" s="81"/>
      <c r="E152" s="82"/>
      <c r="F152" s="83"/>
      <c r="G152" s="83"/>
      <c r="H152" s="83"/>
      <c r="I152" s="83"/>
      <c r="J152" s="83"/>
      <c r="K152" s="83"/>
      <c r="L152" s="83"/>
      <c r="M152" s="84"/>
      <c r="N152" s="78" t="str">
        <f aca="false">IF(M152="","",IF(M152&gt;=90,"X SẮC",IF(M152&gt;=80,"TỐT",IF(M152&gt;=65,"KHÁ",IF(M152&gt;=50,"T. BÌNH",IF(M152&gt;=35,"YẾU","KÉM"))))))</f>
        <v/>
      </c>
      <c r="O152" s="85"/>
    </row>
    <row r="153" s="43" customFormat="true" ht="21.75" hidden="true" customHeight="true" outlineLevel="0" collapsed="false">
      <c r="A153" s="78"/>
      <c r="B153" s="79"/>
      <c r="C153" s="80"/>
      <c r="D153" s="81"/>
      <c r="E153" s="82"/>
      <c r="F153" s="83"/>
      <c r="G153" s="83"/>
      <c r="H153" s="83"/>
      <c r="I153" s="83"/>
      <c r="J153" s="83"/>
      <c r="K153" s="83"/>
      <c r="L153" s="83"/>
      <c r="M153" s="84"/>
      <c r="N153" s="78" t="str">
        <f aca="false">IF(M153="","",IF(M153&gt;=90,"X SẮC",IF(M153&gt;=80,"TỐT",IF(M153&gt;=65,"KHÁ",IF(M153&gt;=50,"T. BÌNH",IF(M153&gt;=35,"YẾU","KÉM"))))))</f>
        <v/>
      </c>
      <c r="O153" s="85"/>
    </row>
    <row r="154" s="43" customFormat="true" ht="21.75" hidden="true" customHeight="true" outlineLevel="0" collapsed="false">
      <c r="A154" s="78"/>
      <c r="B154" s="79"/>
      <c r="C154" s="80"/>
      <c r="D154" s="81"/>
      <c r="E154" s="82"/>
      <c r="F154" s="83"/>
      <c r="G154" s="83"/>
      <c r="H154" s="83"/>
      <c r="I154" s="83"/>
      <c r="J154" s="83"/>
      <c r="K154" s="83"/>
      <c r="L154" s="83"/>
      <c r="M154" s="84"/>
      <c r="N154" s="78" t="str">
        <f aca="false">IF(M154="","",IF(M154&gt;=90,"X SẮC",IF(M154&gt;=80,"TỐT",IF(M154&gt;=65,"KHÁ",IF(M154&gt;=50,"T. BÌNH",IF(M154&gt;=35,"YẾU","KÉM"))))))</f>
        <v/>
      </c>
      <c r="O154" s="85"/>
    </row>
    <row r="155" s="43" customFormat="true" ht="21.75" hidden="true" customHeight="true" outlineLevel="0" collapsed="false">
      <c r="A155" s="78"/>
      <c r="B155" s="79"/>
      <c r="C155" s="80"/>
      <c r="D155" s="81"/>
      <c r="E155" s="82"/>
      <c r="F155" s="83"/>
      <c r="G155" s="83"/>
      <c r="H155" s="83"/>
      <c r="I155" s="83"/>
      <c r="J155" s="83"/>
      <c r="K155" s="83"/>
      <c r="L155" s="83"/>
      <c r="M155" s="84"/>
      <c r="N155" s="78" t="str">
        <f aca="false">IF(M155="","",IF(M155&gt;=90,"X SẮC",IF(M155&gt;=80,"TỐT",IF(M155&gt;=65,"KHÁ",IF(M155&gt;=50,"T. BÌNH",IF(M155&gt;=35,"YẾU","KÉM"))))))</f>
        <v/>
      </c>
      <c r="O155" s="85"/>
    </row>
    <row r="156" s="43" customFormat="true" ht="21.75" hidden="true" customHeight="true" outlineLevel="0" collapsed="false">
      <c r="A156" s="78"/>
      <c r="B156" s="79"/>
      <c r="C156" s="80"/>
      <c r="D156" s="81"/>
      <c r="E156" s="82"/>
      <c r="F156" s="83"/>
      <c r="G156" s="83"/>
      <c r="H156" s="83"/>
      <c r="I156" s="83"/>
      <c r="J156" s="83"/>
      <c r="K156" s="83"/>
      <c r="L156" s="83"/>
      <c r="M156" s="84"/>
      <c r="N156" s="78" t="str">
        <f aca="false">IF(M156="","",IF(M156&gt;=90,"X SẮC",IF(M156&gt;=80,"TỐT",IF(M156&gt;=65,"KHÁ",IF(M156&gt;=50,"T. BÌNH",IF(M156&gt;=35,"YẾU","KÉM"))))))</f>
        <v/>
      </c>
      <c r="O156" s="85"/>
    </row>
    <row r="157" s="43" customFormat="true" ht="21.75" hidden="true" customHeight="true" outlineLevel="0" collapsed="false">
      <c r="A157" s="78"/>
      <c r="B157" s="79"/>
      <c r="C157" s="80"/>
      <c r="D157" s="81"/>
      <c r="E157" s="82"/>
      <c r="F157" s="83"/>
      <c r="G157" s="83"/>
      <c r="H157" s="83"/>
      <c r="I157" s="83"/>
      <c r="J157" s="83"/>
      <c r="K157" s="83"/>
      <c r="L157" s="83"/>
      <c r="M157" s="84"/>
      <c r="N157" s="78" t="str">
        <f aca="false">IF(M157="","",IF(M157&gt;=90,"X SẮC",IF(M157&gt;=80,"TỐT",IF(M157&gt;=65,"KHÁ",IF(M157&gt;=50,"T. BÌNH",IF(M157&gt;=35,"YẾU","KÉM"))))))</f>
        <v/>
      </c>
      <c r="O157" s="85"/>
    </row>
    <row r="158" s="43" customFormat="true" ht="21.75" hidden="true" customHeight="true" outlineLevel="0" collapsed="false">
      <c r="A158" s="78"/>
      <c r="B158" s="79"/>
      <c r="C158" s="80"/>
      <c r="D158" s="81"/>
      <c r="E158" s="82"/>
      <c r="F158" s="83"/>
      <c r="G158" s="83"/>
      <c r="H158" s="83"/>
      <c r="I158" s="83"/>
      <c r="J158" s="83"/>
      <c r="K158" s="83"/>
      <c r="L158" s="83"/>
      <c r="M158" s="84"/>
      <c r="N158" s="78" t="str">
        <f aca="false">IF(M158="","",IF(M158&gt;=90,"X SẮC",IF(M158&gt;=80,"TỐT",IF(M158&gt;=65,"KHÁ",IF(M158&gt;=50,"T. BÌNH",IF(M158&gt;=35,"YẾU","KÉM"))))))</f>
        <v/>
      </c>
      <c r="O158" s="85"/>
    </row>
    <row r="159" s="43" customFormat="true" ht="21.75" hidden="true" customHeight="true" outlineLevel="0" collapsed="false">
      <c r="A159" s="78"/>
      <c r="B159" s="79"/>
      <c r="C159" s="80"/>
      <c r="D159" s="81"/>
      <c r="E159" s="82"/>
      <c r="F159" s="83"/>
      <c r="G159" s="83"/>
      <c r="H159" s="83"/>
      <c r="I159" s="83"/>
      <c r="J159" s="83"/>
      <c r="K159" s="83"/>
      <c r="L159" s="83"/>
      <c r="M159" s="84"/>
      <c r="N159" s="78" t="str">
        <f aca="false">IF(M159="","",IF(M159&gt;=90,"X SẮC",IF(M159&gt;=80,"TỐT",IF(M159&gt;=65,"KHÁ",IF(M159&gt;=50,"T. BÌNH",IF(M159&gt;=35,"YẾU","KÉM"))))))</f>
        <v/>
      </c>
      <c r="O159" s="85"/>
    </row>
    <row r="160" s="43" customFormat="true" ht="21.75" hidden="true" customHeight="true" outlineLevel="0" collapsed="false">
      <c r="A160" s="78"/>
      <c r="B160" s="79"/>
      <c r="C160" s="80"/>
      <c r="D160" s="81"/>
      <c r="E160" s="82"/>
      <c r="F160" s="83"/>
      <c r="G160" s="83"/>
      <c r="H160" s="83"/>
      <c r="I160" s="83"/>
      <c r="J160" s="83"/>
      <c r="K160" s="83"/>
      <c r="L160" s="83"/>
      <c r="M160" s="84"/>
      <c r="N160" s="78" t="str">
        <f aca="false">IF(M160="","",IF(M160&gt;=90,"X SẮC",IF(M160&gt;=80,"TỐT",IF(M160&gt;=65,"KHÁ",IF(M160&gt;=50,"T. BÌNH",IF(M160&gt;=35,"YẾU","KÉM"))))))</f>
        <v/>
      </c>
      <c r="O160" s="85"/>
    </row>
    <row r="161" s="43" customFormat="true" ht="21.75" hidden="true" customHeight="true" outlineLevel="0" collapsed="false">
      <c r="A161" s="78"/>
      <c r="B161" s="79"/>
      <c r="C161" s="80"/>
      <c r="D161" s="81"/>
      <c r="E161" s="82"/>
      <c r="F161" s="83"/>
      <c r="G161" s="83"/>
      <c r="H161" s="83"/>
      <c r="I161" s="83"/>
      <c r="J161" s="83"/>
      <c r="K161" s="83"/>
      <c r="L161" s="83"/>
      <c r="M161" s="84"/>
      <c r="N161" s="78" t="str">
        <f aca="false">IF(M161="","",IF(M161&gt;=90,"X SẮC",IF(M161&gt;=80,"TỐT",IF(M161&gt;=65,"KHÁ",IF(M161&gt;=50,"T. BÌNH",IF(M161&gt;=35,"YẾU","KÉM"))))))</f>
        <v/>
      </c>
      <c r="O161" s="85"/>
    </row>
    <row r="162" s="43" customFormat="true" ht="21.75" hidden="true" customHeight="true" outlineLevel="0" collapsed="false">
      <c r="A162" s="78"/>
      <c r="B162" s="79"/>
      <c r="C162" s="80"/>
      <c r="D162" s="81"/>
      <c r="E162" s="82"/>
      <c r="F162" s="83"/>
      <c r="G162" s="83"/>
      <c r="H162" s="83"/>
      <c r="I162" s="83"/>
      <c r="J162" s="83"/>
      <c r="K162" s="83"/>
      <c r="L162" s="83"/>
      <c r="M162" s="84"/>
      <c r="N162" s="78" t="str">
        <f aca="false">IF(M162="","",IF(M162&gt;=90,"X SẮC",IF(M162&gt;=80,"TỐT",IF(M162&gt;=65,"KHÁ",IF(M162&gt;=50,"T. BÌNH",IF(M162&gt;=35,"YẾU","KÉM"))))))</f>
        <v/>
      </c>
      <c r="O162" s="85"/>
    </row>
    <row r="163" s="43" customFormat="true" ht="21.75" hidden="true" customHeight="true" outlineLevel="0" collapsed="false">
      <c r="A163" s="78"/>
      <c r="B163" s="79"/>
      <c r="C163" s="80"/>
      <c r="D163" s="81"/>
      <c r="E163" s="82"/>
      <c r="F163" s="83"/>
      <c r="G163" s="83"/>
      <c r="H163" s="83"/>
      <c r="I163" s="83"/>
      <c r="J163" s="83"/>
      <c r="K163" s="83"/>
      <c r="L163" s="83"/>
      <c r="M163" s="84"/>
      <c r="N163" s="78" t="str">
        <f aca="false">IF(M163="","",IF(M163&gt;=90,"X SẮC",IF(M163&gt;=80,"TỐT",IF(M163&gt;=65,"KHÁ",IF(M163&gt;=50,"T. BÌNH",IF(M163&gt;=35,"YẾU","KÉM"))))))</f>
        <v/>
      </c>
      <c r="O163" s="85"/>
    </row>
    <row r="164" s="43" customFormat="true" ht="21.75" hidden="true" customHeight="true" outlineLevel="0" collapsed="false">
      <c r="A164" s="78"/>
      <c r="B164" s="79"/>
      <c r="C164" s="80"/>
      <c r="D164" s="81"/>
      <c r="E164" s="82"/>
      <c r="F164" s="83"/>
      <c r="G164" s="83"/>
      <c r="H164" s="83"/>
      <c r="I164" s="83"/>
      <c r="J164" s="83"/>
      <c r="K164" s="83"/>
      <c r="L164" s="83"/>
      <c r="M164" s="84"/>
      <c r="N164" s="78" t="str">
        <f aca="false">IF(M164="","",IF(M164&gt;=90,"X SẮC",IF(M164&gt;=80,"TỐT",IF(M164&gt;=65,"KHÁ",IF(M164&gt;=50,"T. BÌNH",IF(M164&gt;=35,"YẾU","KÉM"))))))</f>
        <v/>
      </c>
      <c r="O164" s="85"/>
    </row>
    <row r="165" s="43" customFormat="true" ht="21.75" hidden="true" customHeight="true" outlineLevel="0" collapsed="false">
      <c r="A165" s="78"/>
      <c r="B165" s="79"/>
      <c r="C165" s="80"/>
      <c r="D165" s="81"/>
      <c r="E165" s="82"/>
      <c r="F165" s="83"/>
      <c r="G165" s="83"/>
      <c r="H165" s="83"/>
      <c r="I165" s="83"/>
      <c r="J165" s="83"/>
      <c r="K165" s="83"/>
      <c r="L165" s="83"/>
      <c r="M165" s="84"/>
      <c r="N165" s="78" t="str">
        <f aca="false">IF(M165="","",IF(M165&gt;=90,"X SẮC",IF(M165&gt;=80,"TỐT",IF(M165&gt;=65,"KHÁ",IF(M165&gt;=50,"T. BÌNH",IF(M165&gt;=35,"YẾU","KÉM"))))))</f>
        <v/>
      </c>
      <c r="O165" s="85"/>
    </row>
    <row r="166" s="43" customFormat="true" ht="21.75" hidden="true" customHeight="true" outlineLevel="0" collapsed="false">
      <c r="A166" s="78"/>
      <c r="B166" s="79"/>
      <c r="C166" s="80"/>
      <c r="D166" s="81"/>
      <c r="E166" s="82"/>
      <c r="F166" s="83"/>
      <c r="G166" s="83"/>
      <c r="H166" s="83"/>
      <c r="I166" s="83"/>
      <c r="J166" s="83"/>
      <c r="K166" s="83"/>
      <c r="L166" s="83"/>
      <c r="M166" s="84"/>
      <c r="N166" s="78" t="str">
        <f aca="false">IF(M166="","",IF(M166&gt;=90,"X SẮC",IF(M166&gt;=80,"TỐT",IF(M166&gt;=65,"KHÁ",IF(M166&gt;=50,"T. BÌNH",IF(M166&gt;=35,"YẾU","KÉM"))))))</f>
        <v/>
      </c>
      <c r="O166" s="85"/>
    </row>
    <row r="167" s="43" customFormat="true" ht="21.75" hidden="true" customHeight="true" outlineLevel="0" collapsed="false">
      <c r="A167" s="78"/>
      <c r="B167" s="79"/>
      <c r="C167" s="80"/>
      <c r="D167" s="81"/>
      <c r="E167" s="82"/>
      <c r="F167" s="83"/>
      <c r="G167" s="83"/>
      <c r="H167" s="83"/>
      <c r="I167" s="83"/>
      <c r="J167" s="83"/>
      <c r="K167" s="83"/>
      <c r="L167" s="83"/>
      <c r="M167" s="84"/>
      <c r="N167" s="78" t="str">
        <f aca="false">IF(M167="","",IF(M167&gt;=90,"X SẮC",IF(M167&gt;=80,"TỐT",IF(M167&gt;=65,"KHÁ",IF(M167&gt;=50,"T. BÌNH",IF(M167&gt;=35,"YẾU","KÉM"))))))</f>
        <v/>
      </c>
      <c r="O167" s="85"/>
    </row>
    <row r="168" s="43" customFormat="true" ht="21.75" hidden="true" customHeight="true" outlineLevel="0" collapsed="false">
      <c r="A168" s="78"/>
      <c r="B168" s="79"/>
      <c r="C168" s="80"/>
      <c r="D168" s="81"/>
      <c r="E168" s="82"/>
      <c r="F168" s="83"/>
      <c r="G168" s="83"/>
      <c r="H168" s="83"/>
      <c r="I168" s="83"/>
      <c r="J168" s="83"/>
      <c r="K168" s="83"/>
      <c r="L168" s="83"/>
      <c r="M168" s="84"/>
      <c r="N168" s="78" t="str">
        <f aca="false">IF(M168="","",IF(M168&gt;=90,"X SẮC",IF(M168&gt;=80,"TỐT",IF(M168&gt;=65,"KHÁ",IF(M168&gt;=50,"T. BÌNH",IF(M168&gt;=35,"YẾU","KÉM"))))))</f>
        <v/>
      </c>
      <c r="O168" s="85"/>
    </row>
    <row r="169" s="43" customFormat="true" ht="21.75" hidden="true" customHeight="true" outlineLevel="0" collapsed="false">
      <c r="A169" s="78"/>
      <c r="B169" s="79"/>
      <c r="C169" s="80"/>
      <c r="D169" s="81"/>
      <c r="E169" s="82"/>
      <c r="F169" s="83"/>
      <c r="G169" s="83"/>
      <c r="H169" s="83"/>
      <c r="I169" s="83"/>
      <c r="J169" s="83"/>
      <c r="K169" s="83"/>
      <c r="L169" s="83"/>
      <c r="M169" s="84"/>
      <c r="N169" s="78" t="str">
        <f aca="false">IF(M169="","",IF(M169&gt;=90,"X SẮC",IF(M169&gt;=80,"TỐT",IF(M169&gt;=65,"KHÁ",IF(M169&gt;=50,"T. BÌNH",IF(M169&gt;=35,"YẾU","KÉM"))))))</f>
        <v/>
      </c>
      <c r="O169" s="85"/>
    </row>
    <row r="170" s="43" customFormat="true" ht="21.75" hidden="true" customHeight="true" outlineLevel="0" collapsed="false">
      <c r="A170" s="78"/>
      <c r="B170" s="79"/>
      <c r="C170" s="80"/>
      <c r="D170" s="81"/>
      <c r="E170" s="82"/>
      <c r="F170" s="83"/>
      <c r="G170" s="83"/>
      <c r="H170" s="83"/>
      <c r="I170" s="83"/>
      <c r="J170" s="83"/>
      <c r="K170" s="83"/>
      <c r="L170" s="83"/>
      <c r="M170" s="84"/>
      <c r="N170" s="78" t="str">
        <f aca="false">IF(M170="","",IF(M170&gt;=90,"X SẮC",IF(M170&gt;=80,"TỐT",IF(M170&gt;=65,"KHÁ",IF(M170&gt;=50,"T. BÌNH",IF(M170&gt;=35,"YẾU","KÉM"))))))</f>
        <v/>
      </c>
      <c r="O170" s="85"/>
    </row>
    <row r="171" s="43" customFormat="true" ht="21.75" hidden="true" customHeight="true" outlineLevel="0" collapsed="false">
      <c r="A171" s="78"/>
      <c r="B171" s="79"/>
      <c r="C171" s="80"/>
      <c r="D171" s="81"/>
      <c r="E171" s="82"/>
      <c r="F171" s="83"/>
      <c r="G171" s="83"/>
      <c r="H171" s="83"/>
      <c r="I171" s="83"/>
      <c r="J171" s="83"/>
      <c r="K171" s="83"/>
      <c r="L171" s="83"/>
      <c r="M171" s="84"/>
      <c r="N171" s="78" t="str">
        <f aca="false">IF(M171="","",IF(M171&gt;=90,"X SẮC",IF(M171&gt;=80,"TỐT",IF(M171&gt;=65,"KHÁ",IF(M171&gt;=50,"T. BÌNH",IF(M171&gt;=35,"YẾU","KÉM"))))))</f>
        <v/>
      </c>
      <c r="O171" s="85"/>
    </row>
    <row r="172" s="43" customFormat="true" ht="21.75" hidden="true" customHeight="true" outlineLevel="0" collapsed="false">
      <c r="A172" s="78"/>
      <c r="B172" s="79"/>
      <c r="C172" s="80"/>
      <c r="D172" s="81"/>
      <c r="E172" s="82"/>
      <c r="F172" s="83"/>
      <c r="G172" s="83"/>
      <c r="H172" s="83"/>
      <c r="I172" s="83"/>
      <c r="J172" s="83"/>
      <c r="K172" s="83"/>
      <c r="L172" s="83"/>
      <c r="M172" s="84"/>
      <c r="N172" s="78" t="str">
        <f aca="false">IF(M172="","",IF(M172&gt;=90,"X SẮC",IF(M172&gt;=80,"TỐT",IF(M172&gt;=65,"KHÁ",IF(M172&gt;=50,"T. BÌNH",IF(M172&gt;=35,"YẾU","KÉM"))))))</f>
        <v/>
      </c>
      <c r="O172" s="85"/>
    </row>
    <row r="173" s="43" customFormat="true" ht="21.75" hidden="true" customHeight="true" outlineLevel="0" collapsed="false">
      <c r="A173" s="78"/>
      <c r="B173" s="79"/>
      <c r="C173" s="80"/>
      <c r="D173" s="81"/>
      <c r="E173" s="82"/>
      <c r="F173" s="83"/>
      <c r="G173" s="83"/>
      <c r="H173" s="83"/>
      <c r="I173" s="83"/>
      <c r="J173" s="83"/>
      <c r="K173" s="83"/>
      <c r="L173" s="83"/>
      <c r="M173" s="84"/>
      <c r="N173" s="78" t="str">
        <f aca="false">IF(M173="","",IF(M173&gt;=90,"X SẮC",IF(M173&gt;=80,"TỐT",IF(M173&gt;=65,"KHÁ",IF(M173&gt;=50,"T. BÌNH",IF(M173&gt;=35,"YẾU","KÉM"))))))</f>
        <v/>
      </c>
      <c r="O173" s="85"/>
    </row>
    <row r="174" s="43" customFormat="true" ht="21.75" hidden="true" customHeight="true" outlineLevel="0" collapsed="false">
      <c r="A174" s="78"/>
      <c r="B174" s="79"/>
      <c r="C174" s="80"/>
      <c r="D174" s="81"/>
      <c r="E174" s="82"/>
      <c r="F174" s="83"/>
      <c r="G174" s="83"/>
      <c r="H174" s="83"/>
      <c r="I174" s="83"/>
      <c r="J174" s="83"/>
      <c r="K174" s="83"/>
      <c r="L174" s="83"/>
      <c r="M174" s="84"/>
      <c r="N174" s="78" t="str">
        <f aca="false">IF(M174="","",IF(M174&gt;=90,"X SẮC",IF(M174&gt;=80,"TỐT",IF(M174&gt;=65,"KHÁ",IF(M174&gt;=50,"T. BÌNH",IF(M174&gt;=35,"YẾU","KÉM"))))))</f>
        <v/>
      </c>
      <c r="O174" s="85"/>
    </row>
    <row r="175" s="43" customFormat="true" ht="21.75" hidden="true" customHeight="true" outlineLevel="0" collapsed="false">
      <c r="A175" s="78"/>
      <c r="B175" s="79"/>
      <c r="C175" s="80"/>
      <c r="D175" s="81"/>
      <c r="E175" s="82"/>
      <c r="F175" s="83"/>
      <c r="G175" s="83"/>
      <c r="H175" s="83"/>
      <c r="I175" s="83"/>
      <c r="J175" s="83"/>
      <c r="K175" s="83"/>
      <c r="L175" s="83"/>
      <c r="M175" s="84"/>
      <c r="N175" s="78" t="str">
        <f aca="false">IF(M175="","",IF(M175&gt;=90,"X SẮC",IF(M175&gt;=80,"TỐT",IF(M175&gt;=65,"KHÁ",IF(M175&gt;=50,"T. BÌNH",IF(M175&gt;=35,"YẾU","KÉM"))))))</f>
        <v/>
      </c>
      <c r="O175" s="85"/>
    </row>
    <row r="176" s="43" customFormat="true" ht="21.75" hidden="true" customHeight="true" outlineLevel="0" collapsed="false">
      <c r="A176" s="78"/>
      <c r="B176" s="79"/>
      <c r="C176" s="80"/>
      <c r="D176" s="81"/>
      <c r="E176" s="82"/>
      <c r="F176" s="83"/>
      <c r="G176" s="83"/>
      <c r="H176" s="83"/>
      <c r="I176" s="83"/>
      <c r="J176" s="83"/>
      <c r="K176" s="83"/>
      <c r="L176" s="83"/>
      <c r="M176" s="84"/>
      <c r="N176" s="78" t="str">
        <f aca="false">IF(M176="","",IF(M176&gt;=90,"X SẮC",IF(M176&gt;=80,"TỐT",IF(M176&gt;=65,"KHÁ",IF(M176&gt;=50,"T. BÌNH",IF(M176&gt;=35,"YẾU","KÉM"))))))</f>
        <v/>
      </c>
      <c r="O176" s="85"/>
    </row>
    <row r="177" s="43" customFormat="true" ht="21.75" hidden="true" customHeight="true" outlineLevel="0" collapsed="false">
      <c r="A177" s="78"/>
      <c r="B177" s="79"/>
      <c r="C177" s="80"/>
      <c r="D177" s="81"/>
      <c r="E177" s="82"/>
      <c r="F177" s="83"/>
      <c r="G177" s="83"/>
      <c r="H177" s="83"/>
      <c r="I177" s="83"/>
      <c r="J177" s="83"/>
      <c r="K177" s="83"/>
      <c r="L177" s="83"/>
      <c r="M177" s="84"/>
      <c r="N177" s="78" t="str">
        <f aca="false">IF(M177="","",IF(M177&gt;=90,"X SẮC",IF(M177&gt;=80,"TỐT",IF(M177&gt;=65,"KHÁ",IF(M177&gt;=50,"T. BÌNH",IF(M177&gt;=35,"YẾU","KÉM"))))))</f>
        <v/>
      </c>
      <c r="O177" s="85"/>
    </row>
    <row r="178" s="43" customFormat="true" ht="21.75" hidden="true" customHeight="true" outlineLevel="0" collapsed="false">
      <c r="A178" s="78"/>
      <c r="B178" s="79"/>
      <c r="C178" s="80"/>
      <c r="D178" s="81"/>
      <c r="E178" s="82"/>
      <c r="F178" s="83"/>
      <c r="G178" s="83"/>
      <c r="H178" s="83"/>
      <c r="I178" s="83"/>
      <c r="J178" s="83"/>
      <c r="K178" s="83"/>
      <c r="L178" s="83"/>
      <c r="M178" s="84"/>
      <c r="N178" s="78" t="str">
        <f aca="false">IF(M178="","",IF(M178&gt;=90,"X SẮC",IF(M178&gt;=80,"TỐT",IF(M178&gt;=65,"KHÁ",IF(M178&gt;=50,"T. BÌNH",IF(M178&gt;=35,"YẾU","KÉM"))))))</f>
        <v/>
      </c>
      <c r="O178" s="85"/>
    </row>
    <row r="179" s="43" customFormat="true" ht="21.75" hidden="true" customHeight="true" outlineLevel="0" collapsed="false">
      <c r="A179" s="78"/>
      <c r="B179" s="79"/>
      <c r="C179" s="80"/>
      <c r="D179" s="81"/>
      <c r="E179" s="82"/>
      <c r="F179" s="83"/>
      <c r="G179" s="83"/>
      <c r="H179" s="83"/>
      <c r="I179" s="83"/>
      <c r="J179" s="83"/>
      <c r="K179" s="83"/>
      <c r="L179" s="83"/>
      <c r="M179" s="84"/>
      <c r="N179" s="78" t="str">
        <f aca="false">IF(M179="","",IF(M179&gt;=90,"X SẮC",IF(M179&gt;=80,"TỐT",IF(M179&gt;=65,"KHÁ",IF(M179&gt;=50,"T. BÌNH",IF(M179&gt;=35,"YẾU","KÉM"))))))</f>
        <v/>
      </c>
      <c r="O179" s="85"/>
    </row>
    <row r="180" s="43" customFormat="true" ht="21.75" hidden="true" customHeight="true" outlineLevel="0" collapsed="false">
      <c r="A180" s="78"/>
      <c r="B180" s="79"/>
      <c r="C180" s="80"/>
      <c r="D180" s="81"/>
      <c r="E180" s="82"/>
      <c r="F180" s="83"/>
      <c r="G180" s="83"/>
      <c r="H180" s="83"/>
      <c r="I180" s="83"/>
      <c r="J180" s="83"/>
      <c r="K180" s="83"/>
      <c r="L180" s="83"/>
      <c r="M180" s="84"/>
      <c r="N180" s="78" t="str">
        <f aca="false">IF(M180="","",IF(M180&gt;=90,"X SẮC",IF(M180&gt;=80,"TỐT",IF(M180&gt;=65,"KHÁ",IF(M180&gt;=50,"T. BÌNH",IF(M180&gt;=35,"YẾU","KÉM"))))))</f>
        <v/>
      </c>
      <c r="O180" s="85"/>
    </row>
    <row r="181" s="43" customFormat="true" ht="21.75" hidden="true" customHeight="true" outlineLevel="0" collapsed="false">
      <c r="A181" s="78"/>
      <c r="B181" s="79"/>
      <c r="C181" s="80"/>
      <c r="D181" s="81"/>
      <c r="E181" s="82"/>
      <c r="F181" s="83"/>
      <c r="G181" s="83"/>
      <c r="H181" s="83"/>
      <c r="I181" s="83"/>
      <c r="J181" s="83"/>
      <c r="K181" s="83"/>
      <c r="L181" s="83"/>
      <c r="M181" s="84"/>
      <c r="N181" s="78" t="str">
        <f aca="false">IF(M181="","",IF(M181&gt;=90,"X SẮC",IF(M181&gt;=80,"TỐT",IF(M181&gt;=65,"KHÁ",IF(M181&gt;=50,"T. BÌNH",IF(M181&gt;=35,"YẾU","KÉM"))))))</f>
        <v/>
      </c>
      <c r="O181" s="85"/>
    </row>
    <row r="182" s="43" customFormat="true" ht="21.75" hidden="true" customHeight="true" outlineLevel="0" collapsed="false">
      <c r="A182" s="78"/>
      <c r="B182" s="79"/>
      <c r="C182" s="80"/>
      <c r="D182" s="81"/>
      <c r="E182" s="82"/>
      <c r="F182" s="83"/>
      <c r="G182" s="83"/>
      <c r="H182" s="83"/>
      <c r="I182" s="83"/>
      <c r="J182" s="83"/>
      <c r="K182" s="83"/>
      <c r="L182" s="83"/>
      <c r="M182" s="84"/>
      <c r="N182" s="78" t="str">
        <f aca="false">IF(M182="","",IF(M182&gt;=90,"X SẮC",IF(M182&gt;=80,"TỐT",IF(M182&gt;=65,"KHÁ",IF(M182&gt;=50,"T. BÌNH",IF(M182&gt;=35,"YẾU","KÉM"))))))</f>
        <v/>
      </c>
      <c r="O182" s="85"/>
    </row>
    <row r="183" s="43" customFormat="true" ht="21.75" hidden="true" customHeight="true" outlineLevel="0" collapsed="false">
      <c r="A183" s="78"/>
      <c r="B183" s="79"/>
      <c r="C183" s="80"/>
      <c r="D183" s="81"/>
      <c r="E183" s="82"/>
      <c r="F183" s="83"/>
      <c r="G183" s="83"/>
      <c r="H183" s="83"/>
      <c r="I183" s="83"/>
      <c r="J183" s="83"/>
      <c r="K183" s="83"/>
      <c r="L183" s="83"/>
      <c r="M183" s="84"/>
      <c r="N183" s="78" t="str">
        <f aca="false">IF(M183="","",IF(M183&gt;=90,"X SẮC",IF(M183&gt;=80,"TỐT",IF(M183&gt;=65,"KHÁ",IF(M183&gt;=50,"T. BÌNH",IF(M183&gt;=35,"YẾU","KÉM"))))))</f>
        <v/>
      </c>
      <c r="O183" s="85"/>
    </row>
    <row r="184" s="43" customFormat="true" ht="21.75" hidden="true" customHeight="true" outlineLevel="0" collapsed="false">
      <c r="A184" s="78"/>
      <c r="B184" s="79"/>
      <c r="C184" s="80"/>
      <c r="D184" s="81"/>
      <c r="E184" s="82"/>
      <c r="F184" s="83"/>
      <c r="G184" s="83"/>
      <c r="H184" s="83"/>
      <c r="I184" s="83"/>
      <c r="J184" s="83"/>
      <c r="K184" s="83"/>
      <c r="L184" s="83"/>
      <c r="M184" s="84"/>
      <c r="N184" s="78" t="str">
        <f aca="false">IF(M184="","",IF(M184&gt;=90,"X SẮC",IF(M184&gt;=80,"TỐT",IF(M184&gt;=65,"KHÁ",IF(M184&gt;=50,"T. BÌNH",IF(M184&gt;=35,"YẾU","KÉM"))))))</f>
        <v/>
      </c>
      <c r="O184" s="85"/>
    </row>
    <row r="185" s="43" customFormat="true" ht="21.75" hidden="true" customHeight="true" outlineLevel="0" collapsed="false">
      <c r="A185" s="78"/>
      <c r="B185" s="79"/>
      <c r="C185" s="80"/>
      <c r="D185" s="81"/>
      <c r="E185" s="82"/>
      <c r="F185" s="83"/>
      <c r="G185" s="83"/>
      <c r="H185" s="83"/>
      <c r="I185" s="83"/>
      <c r="J185" s="83"/>
      <c r="K185" s="83"/>
      <c r="L185" s="83"/>
      <c r="M185" s="84"/>
      <c r="N185" s="78" t="str">
        <f aca="false">IF(M185="","",IF(M185&gt;=90,"X SẮC",IF(M185&gt;=80,"TỐT",IF(M185&gt;=65,"KHÁ",IF(M185&gt;=50,"T. BÌNH",IF(M185&gt;=35,"YẾU","KÉM"))))))</f>
        <v/>
      </c>
      <c r="O185" s="85"/>
    </row>
    <row r="186" s="43" customFormat="true" ht="21.75" hidden="true" customHeight="true" outlineLevel="0" collapsed="false">
      <c r="A186" s="78"/>
      <c r="B186" s="79"/>
      <c r="C186" s="80"/>
      <c r="D186" s="81"/>
      <c r="E186" s="82"/>
      <c r="F186" s="83"/>
      <c r="G186" s="83"/>
      <c r="H186" s="83"/>
      <c r="I186" s="83"/>
      <c r="J186" s="83"/>
      <c r="K186" s="83"/>
      <c r="L186" s="83"/>
      <c r="M186" s="84"/>
      <c r="N186" s="78" t="str">
        <f aca="false">IF(M186="","",IF(M186&gt;=90,"X SẮC",IF(M186&gt;=80,"TỐT",IF(M186&gt;=65,"KHÁ",IF(M186&gt;=50,"T. BÌNH",IF(M186&gt;=35,"YẾU","KÉM"))))))</f>
        <v/>
      </c>
      <c r="O186" s="85"/>
    </row>
    <row r="187" s="43" customFormat="true" ht="21.75" hidden="true" customHeight="true" outlineLevel="0" collapsed="false">
      <c r="A187" s="78"/>
      <c r="B187" s="79"/>
      <c r="C187" s="80"/>
      <c r="D187" s="81"/>
      <c r="E187" s="82"/>
      <c r="F187" s="83"/>
      <c r="G187" s="83"/>
      <c r="H187" s="83"/>
      <c r="I187" s="83"/>
      <c r="J187" s="83"/>
      <c r="K187" s="83"/>
      <c r="L187" s="83"/>
      <c r="M187" s="84"/>
      <c r="N187" s="78" t="str">
        <f aca="false">IF(M187="","",IF(M187&gt;=90,"X SẮC",IF(M187&gt;=80,"TỐT",IF(M187&gt;=65,"KHÁ",IF(M187&gt;=50,"T. BÌNH",IF(M187&gt;=35,"YẾU","KÉM"))))))</f>
        <v/>
      </c>
      <c r="O187" s="85"/>
    </row>
    <row r="188" s="43" customFormat="true" ht="21.75" hidden="true" customHeight="true" outlineLevel="0" collapsed="false">
      <c r="A188" s="78"/>
      <c r="B188" s="79"/>
      <c r="C188" s="80"/>
      <c r="D188" s="81"/>
      <c r="E188" s="82"/>
      <c r="F188" s="83"/>
      <c r="G188" s="83"/>
      <c r="H188" s="83"/>
      <c r="I188" s="83"/>
      <c r="J188" s="83"/>
      <c r="K188" s="83"/>
      <c r="L188" s="83"/>
      <c r="M188" s="84"/>
      <c r="N188" s="78" t="str">
        <f aca="false">IF(M188="","",IF(M188&gt;=90,"X SẮC",IF(M188&gt;=80,"TỐT",IF(M188&gt;=65,"KHÁ",IF(M188&gt;=50,"T. BÌNH",IF(M188&gt;=35,"YẾU","KÉM"))))))</f>
        <v/>
      </c>
      <c r="O188" s="85"/>
    </row>
    <row r="189" s="43" customFormat="true" ht="21.75" hidden="true" customHeight="true" outlineLevel="0" collapsed="false">
      <c r="A189" s="78"/>
      <c r="B189" s="79"/>
      <c r="C189" s="80"/>
      <c r="D189" s="81"/>
      <c r="E189" s="82"/>
      <c r="F189" s="83"/>
      <c r="G189" s="83"/>
      <c r="H189" s="83"/>
      <c r="I189" s="83"/>
      <c r="J189" s="83"/>
      <c r="K189" s="83"/>
      <c r="L189" s="83"/>
      <c r="M189" s="84"/>
      <c r="N189" s="78" t="str">
        <f aca="false">IF(M189="","",IF(M189&gt;=90,"X SẮC",IF(M189&gt;=80,"TỐT",IF(M189&gt;=65,"KHÁ",IF(M189&gt;=50,"T. BÌNH",IF(M189&gt;=35,"YẾU","KÉM"))))))</f>
        <v/>
      </c>
      <c r="O189" s="85"/>
    </row>
    <row r="190" s="43" customFormat="true" ht="21.75" hidden="true" customHeight="true" outlineLevel="0" collapsed="false">
      <c r="A190" s="78"/>
      <c r="B190" s="79"/>
      <c r="C190" s="80"/>
      <c r="D190" s="81"/>
      <c r="E190" s="82"/>
      <c r="F190" s="83"/>
      <c r="G190" s="83"/>
      <c r="H190" s="83"/>
      <c r="I190" s="83"/>
      <c r="J190" s="83"/>
      <c r="K190" s="83"/>
      <c r="L190" s="83"/>
      <c r="M190" s="84"/>
      <c r="N190" s="78" t="str">
        <f aca="false">IF(M190="","",IF(M190&gt;=90,"X SẮC",IF(M190&gt;=80,"TỐT",IF(M190&gt;=65,"KHÁ",IF(M190&gt;=50,"T. BÌNH",IF(M190&gt;=35,"YẾU","KÉM"))))))</f>
        <v/>
      </c>
      <c r="O190" s="85"/>
    </row>
    <row r="191" s="43" customFormat="true" ht="21.75" hidden="true" customHeight="true" outlineLevel="0" collapsed="false">
      <c r="A191" s="78"/>
      <c r="B191" s="79"/>
      <c r="C191" s="80"/>
      <c r="D191" s="81"/>
      <c r="E191" s="82"/>
      <c r="F191" s="83"/>
      <c r="G191" s="83"/>
      <c r="H191" s="83"/>
      <c r="I191" s="83"/>
      <c r="J191" s="83"/>
      <c r="K191" s="83"/>
      <c r="L191" s="83"/>
      <c r="M191" s="84"/>
      <c r="N191" s="78" t="str">
        <f aca="false">IF(M191="","",IF(M191&gt;=90,"X SẮC",IF(M191&gt;=80,"TỐT",IF(M191&gt;=65,"KHÁ",IF(M191&gt;=50,"T. BÌNH",IF(M191&gt;=35,"YẾU","KÉM"))))))</f>
        <v/>
      </c>
      <c r="O191" s="85"/>
    </row>
    <row r="192" s="43" customFormat="true" ht="21.75" hidden="true" customHeight="true" outlineLevel="0" collapsed="false">
      <c r="A192" s="78"/>
      <c r="B192" s="79"/>
      <c r="C192" s="80"/>
      <c r="D192" s="81"/>
      <c r="E192" s="82"/>
      <c r="F192" s="83"/>
      <c r="G192" s="83"/>
      <c r="H192" s="83"/>
      <c r="I192" s="83"/>
      <c r="J192" s="83"/>
      <c r="K192" s="83"/>
      <c r="L192" s="83"/>
      <c r="M192" s="84"/>
      <c r="N192" s="78" t="str">
        <f aca="false">IF(M192="","",IF(M192&gt;=90,"X SẮC",IF(M192&gt;=80,"TỐT",IF(M192&gt;=65,"KHÁ",IF(M192&gt;=50,"T. BÌNH",IF(M192&gt;=35,"YẾU","KÉM"))))))</f>
        <v/>
      </c>
      <c r="O192" s="85"/>
    </row>
    <row r="193" s="43" customFormat="true" ht="21.75" hidden="true" customHeight="true" outlineLevel="0" collapsed="false">
      <c r="A193" s="78"/>
      <c r="B193" s="79"/>
      <c r="C193" s="80"/>
      <c r="D193" s="81"/>
      <c r="E193" s="82"/>
      <c r="F193" s="83"/>
      <c r="G193" s="83"/>
      <c r="H193" s="83"/>
      <c r="I193" s="83"/>
      <c r="J193" s="83"/>
      <c r="K193" s="83"/>
      <c r="L193" s="83"/>
      <c r="M193" s="84"/>
      <c r="N193" s="78" t="str">
        <f aca="false">IF(M193="","",IF(M193&gt;=90,"X SẮC",IF(M193&gt;=80,"TỐT",IF(M193&gt;=65,"KHÁ",IF(M193&gt;=50,"T. BÌNH",IF(M193&gt;=35,"YẾU","KÉM"))))))</f>
        <v/>
      </c>
      <c r="O193" s="85"/>
    </row>
    <row r="194" s="43" customFormat="true" ht="21.75" hidden="true" customHeight="true" outlineLevel="0" collapsed="false">
      <c r="A194" s="78"/>
      <c r="B194" s="79"/>
      <c r="C194" s="80"/>
      <c r="D194" s="81"/>
      <c r="E194" s="82"/>
      <c r="F194" s="83"/>
      <c r="G194" s="83"/>
      <c r="H194" s="83"/>
      <c r="I194" s="83"/>
      <c r="J194" s="83"/>
      <c r="K194" s="83"/>
      <c r="L194" s="83"/>
      <c r="M194" s="84"/>
      <c r="N194" s="78" t="str">
        <f aca="false">IF(M194="","",IF(M194&gt;=90,"X SẮC",IF(M194&gt;=80,"TỐT",IF(M194&gt;=65,"KHÁ",IF(M194&gt;=50,"T. BÌNH",IF(M194&gt;=35,"YẾU","KÉM"))))))</f>
        <v/>
      </c>
      <c r="O194" s="85"/>
    </row>
    <row r="195" s="43" customFormat="true" ht="21.75" hidden="true" customHeight="true" outlineLevel="0" collapsed="false">
      <c r="A195" s="78"/>
      <c r="B195" s="79"/>
      <c r="C195" s="80"/>
      <c r="D195" s="81"/>
      <c r="E195" s="82"/>
      <c r="F195" s="83"/>
      <c r="G195" s="83"/>
      <c r="H195" s="83"/>
      <c r="I195" s="83"/>
      <c r="J195" s="83"/>
      <c r="K195" s="83"/>
      <c r="L195" s="83"/>
      <c r="M195" s="84"/>
      <c r="N195" s="78" t="str">
        <f aca="false">IF(M195="","",IF(M195&gt;=90,"X SẮC",IF(M195&gt;=80,"TỐT",IF(M195&gt;=65,"KHÁ",IF(M195&gt;=50,"T. BÌNH",IF(M195&gt;=35,"YẾU","KÉM"))))))</f>
        <v/>
      </c>
      <c r="O195" s="85"/>
    </row>
    <row r="196" s="43" customFormat="true" ht="21.75" hidden="true" customHeight="true" outlineLevel="0" collapsed="false">
      <c r="A196" s="78"/>
      <c r="B196" s="79"/>
      <c r="C196" s="80"/>
      <c r="D196" s="81"/>
      <c r="E196" s="82"/>
      <c r="F196" s="83"/>
      <c r="G196" s="83"/>
      <c r="H196" s="83"/>
      <c r="I196" s="83"/>
      <c r="J196" s="83"/>
      <c r="K196" s="83"/>
      <c r="L196" s="83"/>
      <c r="M196" s="84"/>
      <c r="N196" s="78" t="str">
        <f aca="false">IF(M196="","",IF(M196&gt;=90,"X SẮC",IF(M196&gt;=80,"TỐT",IF(M196&gt;=65,"KHÁ",IF(M196&gt;=50,"T. BÌNH",IF(M196&gt;=35,"YẾU","KÉM"))))))</f>
        <v/>
      </c>
      <c r="O196" s="85"/>
    </row>
    <row r="197" s="43" customFormat="true" ht="21.75" hidden="true" customHeight="true" outlineLevel="0" collapsed="false">
      <c r="A197" s="78"/>
      <c r="B197" s="79"/>
      <c r="C197" s="80"/>
      <c r="D197" s="81"/>
      <c r="E197" s="82"/>
      <c r="F197" s="83"/>
      <c r="G197" s="83"/>
      <c r="H197" s="83"/>
      <c r="I197" s="83"/>
      <c r="J197" s="83"/>
      <c r="K197" s="83"/>
      <c r="L197" s="83"/>
      <c r="M197" s="84"/>
      <c r="N197" s="78" t="str">
        <f aca="false">IF(M197="","",IF(M197&gt;=90,"X SẮC",IF(M197&gt;=80,"TỐT",IF(M197&gt;=65,"KHÁ",IF(M197&gt;=50,"T. BÌNH",IF(M197&gt;=35,"YẾU","KÉM"))))))</f>
        <v/>
      </c>
      <c r="O197" s="85"/>
    </row>
    <row r="198" s="43" customFormat="true" ht="21.75" hidden="true" customHeight="true" outlineLevel="0" collapsed="false">
      <c r="A198" s="78"/>
      <c r="B198" s="79"/>
      <c r="C198" s="80"/>
      <c r="D198" s="81"/>
      <c r="E198" s="82"/>
      <c r="F198" s="83"/>
      <c r="G198" s="83"/>
      <c r="H198" s="83"/>
      <c r="I198" s="83"/>
      <c r="J198" s="83"/>
      <c r="K198" s="83"/>
      <c r="L198" s="83"/>
      <c r="M198" s="84"/>
      <c r="N198" s="78" t="str">
        <f aca="false">IF(M198="","",IF(M198&gt;=90,"X SẮC",IF(M198&gt;=80,"TỐT",IF(M198&gt;=65,"KHÁ",IF(M198&gt;=50,"T. BÌNH",IF(M198&gt;=35,"YẾU","KÉM"))))))</f>
        <v/>
      </c>
      <c r="O198" s="85"/>
    </row>
    <row r="199" s="43" customFormat="true" ht="21.75" hidden="true" customHeight="true" outlineLevel="0" collapsed="false">
      <c r="A199" s="78"/>
      <c r="B199" s="79"/>
      <c r="C199" s="80"/>
      <c r="D199" s="81"/>
      <c r="E199" s="82"/>
      <c r="F199" s="83"/>
      <c r="G199" s="83"/>
      <c r="H199" s="83"/>
      <c r="I199" s="83"/>
      <c r="J199" s="83"/>
      <c r="K199" s="83"/>
      <c r="L199" s="83"/>
      <c r="M199" s="84"/>
      <c r="N199" s="78" t="str">
        <f aca="false">IF(M199="","",IF(M199&gt;=90,"X SẮC",IF(M199&gt;=80,"TỐT",IF(M199&gt;=65,"KHÁ",IF(M199&gt;=50,"T. BÌNH",IF(M199&gt;=35,"YẾU","KÉM"))))))</f>
        <v/>
      </c>
      <c r="O199" s="85"/>
    </row>
    <row r="200" s="43" customFormat="true" ht="21.75" hidden="true" customHeight="true" outlineLevel="0" collapsed="false">
      <c r="A200" s="78"/>
      <c r="B200" s="79"/>
      <c r="C200" s="80"/>
      <c r="D200" s="81"/>
      <c r="E200" s="82"/>
      <c r="F200" s="83"/>
      <c r="G200" s="83"/>
      <c r="H200" s="83"/>
      <c r="I200" s="83"/>
      <c r="J200" s="83"/>
      <c r="K200" s="83"/>
      <c r="L200" s="83"/>
      <c r="M200" s="84"/>
      <c r="N200" s="78" t="str">
        <f aca="false">IF(M200="","",IF(M200&gt;=90,"X SẮC",IF(M200&gt;=80,"TỐT",IF(M200&gt;=65,"KHÁ",IF(M200&gt;=50,"T. BÌNH",IF(M200&gt;=35,"YẾU","KÉM"))))))</f>
        <v/>
      </c>
      <c r="O200" s="85"/>
    </row>
    <row r="201" s="43" customFormat="true" ht="21.75" hidden="true" customHeight="true" outlineLevel="0" collapsed="false">
      <c r="A201" s="78"/>
      <c r="B201" s="79"/>
      <c r="C201" s="80"/>
      <c r="D201" s="81"/>
      <c r="E201" s="82"/>
      <c r="F201" s="83"/>
      <c r="G201" s="83"/>
      <c r="H201" s="83"/>
      <c r="I201" s="83"/>
      <c r="J201" s="83"/>
      <c r="K201" s="83"/>
      <c r="L201" s="83"/>
      <c r="M201" s="84"/>
      <c r="N201" s="78" t="str">
        <f aca="false">IF(M201="","",IF(M201&gt;=90,"X SẮC",IF(M201&gt;=80,"TỐT",IF(M201&gt;=65,"KHÁ",IF(M201&gt;=50,"T. BÌNH",IF(M201&gt;=35,"YẾU","KÉM"))))))</f>
        <v/>
      </c>
      <c r="O201" s="85"/>
    </row>
    <row r="202" s="43" customFormat="true" ht="21.75" hidden="true" customHeight="true" outlineLevel="0" collapsed="false">
      <c r="A202" s="78"/>
      <c r="B202" s="79"/>
      <c r="C202" s="80"/>
      <c r="D202" s="81"/>
      <c r="E202" s="82"/>
      <c r="F202" s="83"/>
      <c r="G202" s="83"/>
      <c r="H202" s="83"/>
      <c r="I202" s="83"/>
      <c r="J202" s="83"/>
      <c r="K202" s="83"/>
      <c r="L202" s="83"/>
      <c r="M202" s="84"/>
      <c r="N202" s="78" t="str">
        <f aca="false">IF(M202="","",IF(M202&gt;=90,"X SẮC",IF(M202&gt;=80,"TỐT",IF(M202&gt;=65,"KHÁ",IF(M202&gt;=50,"T. BÌNH",IF(M202&gt;=35,"YẾU","KÉM"))))))</f>
        <v/>
      </c>
      <c r="O202" s="85"/>
    </row>
    <row r="203" s="43" customFormat="true" ht="21.75" hidden="true" customHeight="true" outlineLevel="0" collapsed="false">
      <c r="A203" s="78"/>
      <c r="B203" s="79"/>
      <c r="C203" s="80"/>
      <c r="D203" s="81"/>
      <c r="E203" s="82"/>
      <c r="F203" s="83"/>
      <c r="G203" s="83"/>
      <c r="H203" s="83"/>
      <c r="I203" s="83"/>
      <c r="J203" s="83"/>
      <c r="K203" s="83"/>
      <c r="L203" s="83"/>
      <c r="M203" s="84"/>
      <c r="N203" s="78" t="str">
        <f aca="false">IF(M203="","",IF(M203&gt;=90,"X SẮC",IF(M203&gt;=80,"TỐT",IF(M203&gt;=65,"KHÁ",IF(M203&gt;=50,"T. BÌNH",IF(M203&gt;=35,"YẾU","KÉM"))))))</f>
        <v/>
      </c>
      <c r="O203" s="85"/>
    </row>
    <row r="204" s="43" customFormat="true" ht="21.75" hidden="true" customHeight="true" outlineLevel="0" collapsed="false">
      <c r="A204" s="78"/>
      <c r="B204" s="79"/>
      <c r="C204" s="80"/>
      <c r="D204" s="81"/>
      <c r="E204" s="82"/>
      <c r="F204" s="83"/>
      <c r="G204" s="83"/>
      <c r="H204" s="83"/>
      <c r="I204" s="83"/>
      <c r="J204" s="83"/>
      <c r="K204" s="83"/>
      <c r="L204" s="83"/>
      <c r="M204" s="84"/>
      <c r="N204" s="78" t="str">
        <f aca="false">IF(M204="","",IF(M204&gt;=90,"X SẮC",IF(M204&gt;=80,"TỐT",IF(M204&gt;=65,"KHÁ",IF(M204&gt;=50,"T. BÌNH",IF(M204&gt;=35,"YẾU","KÉM"))))))</f>
        <v/>
      </c>
      <c r="O204" s="85"/>
    </row>
    <row r="205" s="43" customFormat="true" ht="21.75" hidden="true" customHeight="true" outlineLevel="0" collapsed="false">
      <c r="A205" s="78"/>
      <c r="B205" s="79"/>
      <c r="C205" s="80"/>
      <c r="D205" s="81"/>
      <c r="E205" s="82"/>
      <c r="F205" s="83"/>
      <c r="G205" s="83"/>
      <c r="H205" s="83"/>
      <c r="I205" s="83"/>
      <c r="J205" s="83"/>
      <c r="K205" s="83"/>
      <c r="L205" s="83"/>
      <c r="M205" s="84"/>
      <c r="N205" s="78" t="str">
        <f aca="false">IF(M205="","",IF(M205&gt;=90,"X SẮC",IF(M205&gt;=80,"TỐT",IF(M205&gt;=65,"KHÁ",IF(M205&gt;=50,"T. BÌNH",IF(M205&gt;=35,"YẾU","KÉM"))))))</f>
        <v/>
      </c>
      <c r="O205" s="85"/>
    </row>
    <row r="206" s="86" customFormat="true" ht="21.75" hidden="true" customHeight="true" outlineLevel="0" collapsed="false">
      <c r="A206" s="78"/>
      <c r="B206" s="79"/>
      <c r="C206" s="80"/>
      <c r="D206" s="81"/>
      <c r="E206" s="82"/>
      <c r="F206" s="83"/>
      <c r="G206" s="83"/>
      <c r="H206" s="83"/>
      <c r="I206" s="83"/>
      <c r="J206" s="83"/>
      <c r="K206" s="83"/>
      <c r="L206" s="83"/>
      <c r="M206" s="84"/>
      <c r="N206" s="78" t="str">
        <f aca="false">IF(M206="","",IF(M206&gt;=90,"X SẮC",IF(M206&gt;=80,"TỐT",IF(M206&gt;=65,"KHÁ",IF(M206&gt;=50,"T. BÌNH",IF(M206&gt;=35,"YẾU","KÉM"))))))</f>
        <v/>
      </c>
      <c r="O206" s="85"/>
    </row>
    <row r="207" s="90" customFormat="true" ht="5.25" hidden="false" customHeight="true" outlineLevel="0" collapsed="false">
      <c r="A207" s="87"/>
      <c r="B207" s="87"/>
      <c r="C207" s="87"/>
      <c r="D207" s="88"/>
      <c r="E207" s="87"/>
      <c r="F207" s="89"/>
      <c r="G207" s="89"/>
      <c r="H207" s="89"/>
      <c r="I207" s="89"/>
      <c r="J207" s="89"/>
      <c r="K207" s="89"/>
      <c r="L207" s="89"/>
      <c r="M207" s="87"/>
      <c r="N207" s="87"/>
      <c r="O207" s="87"/>
    </row>
    <row r="208" customFormat="false" ht="16.5" hidden="false" customHeight="false" outlineLevel="0" collapsed="false">
      <c r="A208" s="91"/>
      <c r="B208" s="92"/>
      <c r="C208" s="93"/>
      <c r="D208" s="94"/>
      <c r="E208" s="95"/>
      <c r="M208" s="96" t="s">
        <v>242</v>
      </c>
      <c r="N208" s="96"/>
      <c r="O208" s="96"/>
    </row>
    <row r="209" customFormat="false" ht="16.5" hidden="false" customHeight="false" outlineLevel="0" collapsed="false">
      <c r="A209" s="91"/>
      <c r="B209" s="92"/>
      <c r="C209" s="93"/>
      <c r="D209" s="94"/>
      <c r="E209" s="92"/>
      <c r="M209" s="97" t="s">
        <v>243</v>
      </c>
      <c r="N209" s="98" t="s">
        <v>23</v>
      </c>
      <c r="O209" s="98" t="s">
        <v>244</v>
      </c>
    </row>
    <row r="210" customFormat="false" ht="21" hidden="false" customHeight="true" outlineLevel="0" collapsed="false">
      <c r="A210" s="4" t="s">
        <v>245</v>
      </c>
      <c r="B210" s="4"/>
      <c r="C210" s="4"/>
      <c r="D210" s="99"/>
      <c r="E210" s="92"/>
      <c r="M210" s="100" t="s">
        <v>7</v>
      </c>
      <c r="N210" s="71" t="n">
        <f aca="false">COUNTIF($N$12:$N$206,M210)</f>
        <v>15</v>
      </c>
      <c r="O210" s="101" t="n">
        <f aca="false">N210/$N$216</f>
        <v>0.129310344827586</v>
      </c>
    </row>
    <row r="211" customFormat="false" ht="15.75" hidden="false" customHeight="true" outlineLevel="0" collapsed="false">
      <c r="A211" s="91"/>
      <c r="B211" s="92"/>
      <c r="C211" s="93"/>
      <c r="D211" s="94"/>
      <c r="E211" s="92"/>
      <c r="M211" s="100" t="s">
        <v>8</v>
      </c>
      <c r="N211" s="71" t="n">
        <f aca="false">COUNTIF($N$12:$N$206,M211)</f>
        <v>72</v>
      </c>
      <c r="O211" s="101" t="n">
        <f aca="false">N211/$N$216</f>
        <v>0.620689655172414</v>
      </c>
    </row>
    <row r="212" customFormat="false" ht="15.75" hidden="false" customHeight="true" outlineLevel="0" collapsed="false">
      <c r="A212" s="91"/>
      <c r="B212" s="92"/>
      <c r="C212" s="93"/>
      <c r="D212" s="94"/>
      <c r="E212" s="92"/>
      <c r="M212" s="100" t="s">
        <v>9</v>
      </c>
      <c r="N212" s="71" t="n">
        <f aca="false">COUNTIF($N$12:$N$206,M212)</f>
        <v>18</v>
      </c>
      <c r="O212" s="101" t="n">
        <f aca="false">N212/$N$216</f>
        <v>0.155172413793103</v>
      </c>
    </row>
    <row r="213" customFormat="false" ht="15.75" hidden="false" customHeight="true" outlineLevel="0" collapsed="false">
      <c r="A213" s="91"/>
      <c r="B213" s="92"/>
      <c r="C213" s="93"/>
      <c r="D213" s="94"/>
      <c r="E213" s="92"/>
      <c r="M213" s="100" t="s">
        <v>10</v>
      </c>
      <c r="N213" s="71" t="n">
        <f aca="false">COUNTIF($N$12:$N$206,M213)</f>
        <v>0</v>
      </c>
      <c r="O213" s="101" t="n">
        <f aca="false">N213/$N$216</f>
        <v>0</v>
      </c>
    </row>
    <row r="214" customFormat="false" ht="15.75" hidden="false" customHeight="true" outlineLevel="0" collapsed="false">
      <c r="A214" s="91"/>
      <c r="B214" s="92"/>
      <c r="C214" s="93"/>
      <c r="D214" s="94"/>
      <c r="E214" s="92"/>
      <c r="M214" s="100" t="s">
        <v>11</v>
      </c>
      <c r="N214" s="71" t="n">
        <f aca="false">COUNTIF($N$12:$N$206,M214)</f>
        <v>5</v>
      </c>
      <c r="O214" s="101" t="n">
        <f aca="false">N214/$N$216</f>
        <v>0.0431034482758621</v>
      </c>
    </row>
    <row r="215" customFormat="false" ht="21" hidden="false" customHeight="true" outlineLevel="0" collapsed="false">
      <c r="A215" s="9" t="s">
        <v>37</v>
      </c>
      <c r="B215" s="9"/>
      <c r="C215" s="9"/>
      <c r="D215" s="102"/>
      <c r="E215" s="102"/>
      <c r="M215" s="100" t="s">
        <v>12</v>
      </c>
      <c r="N215" s="71" t="n">
        <f aca="false">COUNTIF($N$12:$N$206,M215)</f>
        <v>6</v>
      </c>
      <c r="O215" s="101" t="n">
        <f aca="false">N215/$N$216</f>
        <v>0.0517241379310345</v>
      </c>
    </row>
    <row r="216" customFormat="false" ht="15.75" hidden="false" customHeight="true" outlineLevel="0" collapsed="false">
      <c r="A216" s="91"/>
      <c r="B216" s="92"/>
      <c r="C216" s="93"/>
      <c r="D216" s="94"/>
      <c r="E216" s="92"/>
      <c r="M216" s="100" t="s">
        <v>246</v>
      </c>
      <c r="N216" s="103" t="n">
        <f aca="false">SUM(N210:N215)</f>
        <v>116</v>
      </c>
      <c r="O216" s="104" t="n">
        <f aca="false">SUM(O210:O215)</f>
        <v>1</v>
      </c>
    </row>
    <row r="217" s="106" customFormat="true" ht="5.25" hidden="false" customHeight="true" outlineLevel="0" collapsed="false">
      <c r="A217" s="105"/>
      <c r="B217" s="43"/>
      <c r="C217" s="44"/>
      <c r="D217" s="44"/>
      <c r="F217" s="107"/>
      <c r="G217" s="107"/>
      <c r="H217" s="107"/>
      <c r="I217" s="107"/>
      <c r="J217" s="107"/>
      <c r="K217" s="107"/>
      <c r="L217" s="107"/>
      <c r="M217" s="108"/>
      <c r="O217" s="109"/>
    </row>
    <row r="218" s="113" customFormat="true" ht="19.5" hidden="false" customHeight="true" outlineLevel="0" collapsed="false">
      <c r="A218" s="110"/>
      <c r="B218" s="111"/>
      <c r="C218" s="111"/>
      <c r="D218" s="112"/>
      <c r="F218" s="39" t="s">
        <v>247</v>
      </c>
      <c r="G218" s="39"/>
      <c r="H218" s="39"/>
      <c r="I218" s="39"/>
      <c r="J218" s="39"/>
      <c r="K218" s="39"/>
      <c r="L218" s="39"/>
      <c r="M218" s="39"/>
      <c r="N218" s="39"/>
      <c r="O218" s="39"/>
    </row>
    <row r="219" s="2" customFormat="true" ht="15.75" hidden="false" customHeight="false" outlineLevel="0" collapsed="false">
      <c r="A219" s="4" t="s">
        <v>248</v>
      </c>
      <c r="B219" s="4"/>
      <c r="C219" s="4"/>
      <c r="D219" s="4" t="s">
        <v>40</v>
      </c>
      <c r="E219" s="4"/>
      <c r="F219" s="4"/>
      <c r="G219" s="4"/>
      <c r="H219" s="4"/>
      <c r="I219" s="4"/>
      <c r="J219" s="4"/>
      <c r="K219" s="114"/>
      <c r="L219" s="114"/>
      <c r="M219" s="102" t="s">
        <v>41</v>
      </c>
      <c r="N219" s="102"/>
      <c r="O219" s="102"/>
    </row>
    <row r="220" s="2" customFormat="true" ht="15.75" hidden="false" customHeight="false" outlineLevel="0" collapsed="false">
      <c r="A220" s="9"/>
      <c r="B220" s="115"/>
      <c r="C220" s="116"/>
      <c r="D220" s="116"/>
      <c r="E220" s="117"/>
      <c r="F220" s="116"/>
      <c r="G220" s="116"/>
      <c r="H220" s="116"/>
      <c r="I220" s="116"/>
      <c r="J220" s="116"/>
      <c r="K220" s="116"/>
      <c r="L220" s="116"/>
      <c r="M220" s="117"/>
      <c r="N220" s="118"/>
      <c r="O220" s="46"/>
    </row>
    <row r="221" s="2" customFormat="true" ht="15.75" hidden="false" customHeight="false" outlineLevel="0" collapsed="false">
      <c r="A221" s="9"/>
      <c r="B221" s="115"/>
      <c r="C221" s="116"/>
      <c r="D221" s="116"/>
      <c r="E221" s="117"/>
      <c r="M221" s="117"/>
      <c r="N221" s="118"/>
      <c r="O221" s="46"/>
    </row>
    <row r="222" s="2" customFormat="true" ht="15.75" hidden="false" customHeight="false" outlineLevel="0" collapsed="false">
      <c r="A222" s="114"/>
      <c r="B222" s="44"/>
      <c r="C222" s="44"/>
      <c r="D222" s="44"/>
      <c r="E222" s="28"/>
      <c r="M222" s="28"/>
      <c r="O222" s="46"/>
    </row>
    <row r="223" s="2" customFormat="true" ht="15.75" hidden="false" customHeight="false" outlineLevel="0" collapsed="false">
      <c r="A223" s="114"/>
      <c r="B223" s="44"/>
      <c r="C223" s="44"/>
      <c r="D223" s="44"/>
      <c r="E223" s="28"/>
      <c r="M223" s="28"/>
      <c r="O223" s="46"/>
    </row>
    <row r="224" s="2" customFormat="true" ht="15.75" hidden="false" customHeight="false" outlineLevel="0" collapsed="false">
      <c r="A224" s="9" t="s">
        <v>42</v>
      </c>
      <c r="B224" s="9"/>
      <c r="C224" s="9"/>
      <c r="D224" s="9" t="s">
        <v>43</v>
      </c>
      <c r="E224" s="9"/>
      <c r="F224" s="9"/>
      <c r="G224" s="9"/>
      <c r="H224" s="9"/>
      <c r="I224" s="9"/>
      <c r="J224" s="9"/>
      <c r="K224" s="119"/>
      <c r="L224" s="119"/>
      <c r="M224" s="28"/>
      <c r="O224" s="46"/>
    </row>
    <row r="225" s="2" customFormat="true" ht="15.75" hidden="false" customHeight="false" outlineLevel="0" collapsed="false">
      <c r="A225" s="119"/>
      <c r="B225" s="120"/>
      <c r="C225" s="119"/>
      <c r="D225" s="120"/>
      <c r="E225" s="119"/>
      <c r="F225" s="119"/>
      <c r="G225" s="119"/>
      <c r="H225" s="119"/>
      <c r="I225" s="119"/>
      <c r="J225" s="119"/>
      <c r="K225" s="119"/>
      <c r="L225" s="119"/>
      <c r="M225" s="28"/>
      <c r="O225" s="46"/>
    </row>
    <row r="226" s="2" customFormat="true" ht="15.75" hidden="false" customHeight="false" outlineLevel="0" collapsed="false">
      <c r="A226" s="119"/>
      <c r="B226" s="120"/>
      <c r="C226" s="119"/>
      <c r="D226" s="120"/>
      <c r="E226" s="119"/>
      <c r="F226" s="119"/>
      <c r="G226" s="119"/>
      <c r="H226" s="119"/>
      <c r="I226" s="119"/>
      <c r="J226" s="119"/>
      <c r="K226" s="119"/>
      <c r="L226" s="119"/>
      <c r="M226" s="28"/>
      <c r="O226" s="46"/>
    </row>
    <row r="227" s="2" customFormat="true" ht="15.75" hidden="false" customHeight="false" outlineLevel="0" collapsed="false">
      <c r="A227" s="119"/>
      <c r="B227" s="120"/>
      <c r="C227" s="119"/>
      <c r="D227" s="120"/>
      <c r="E227" s="119"/>
      <c r="F227" s="119"/>
      <c r="G227" s="119"/>
      <c r="H227" s="119"/>
      <c r="I227" s="119"/>
      <c r="J227" s="119"/>
      <c r="K227" s="119"/>
      <c r="L227" s="119"/>
      <c r="M227" s="28"/>
      <c r="O227" s="46"/>
    </row>
    <row r="228" s="2" customFormat="true" ht="15.75" hidden="false" customHeight="false" outlineLevel="0" collapsed="false">
      <c r="A228" s="119"/>
      <c r="B228" s="120"/>
      <c r="C228" s="119"/>
      <c r="D228" s="120"/>
      <c r="E228" s="119"/>
      <c r="F228" s="119"/>
      <c r="G228" s="119"/>
      <c r="H228" s="119"/>
      <c r="I228" s="119"/>
      <c r="J228" s="119"/>
      <c r="K228" s="119"/>
      <c r="L228" s="119"/>
      <c r="M228" s="28"/>
      <c r="O228" s="46"/>
    </row>
    <row r="229" s="2" customFormat="true" ht="15.75" hidden="false" customHeight="false" outlineLevel="0" collapsed="false">
      <c r="A229" s="119"/>
      <c r="B229" s="120"/>
      <c r="C229" s="119"/>
      <c r="D229" s="120"/>
      <c r="E229" s="119"/>
      <c r="F229" s="119"/>
      <c r="G229" s="119"/>
      <c r="H229" s="119"/>
      <c r="I229" s="119"/>
      <c r="J229" s="119"/>
      <c r="K229" s="119"/>
      <c r="L229" s="119"/>
      <c r="M229" s="28"/>
      <c r="O229" s="46"/>
    </row>
    <row r="230" customFormat="false" ht="16.5" hidden="false" customHeight="false" outlineLevel="0" collapsed="false">
      <c r="F230" s="45"/>
      <c r="G230" s="45"/>
      <c r="H230" s="45"/>
      <c r="I230" s="45"/>
      <c r="J230" s="45"/>
      <c r="K230" s="45"/>
      <c r="L230" s="45"/>
    </row>
    <row r="231" customFormat="false" ht="16.5" hidden="false" customHeight="false" outlineLevel="0" collapsed="false">
      <c r="F231" s="45"/>
      <c r="G231" s="45"/>
      <c r="H231" s="45"/>
      <c r="I231" s="45"/>
      <c r="J231" s="45"/>
      <c r="K231" s="45"/>
      <c r="L231" s="45"/>
    </row>
    <row r="232" customFormat="false" ht="16.5" hidden="false" customHeight="false" outlineLevel="0" collapsed="false">
      <c r="F232" s="45"/>
      <c r="G232" s="45"/>
      <c r="H232" s="45"/>
      <c r="I232" s="45"/>
      <c r="J232" s="45"/>
      <c r="K232" s="45"/>
      <c r="L232" s="45"/>
    </row>
    <row r="233" customFormat="false" ht="16.5" hidden="false" customHeight="false" outlineLevel="0" collapsed="false">
      <c r="F233" s="45"/>
      <c r="G233" s="45"/>
      <c r="H233" s="45"/>
      <c r="I233" s="45"/>
      <c r="J233" s="45"/>
      <c r="K233" s="45"/>
      <c r="L233" s="45"/>
    </row>
    <row r="234" customFormat="false" ht="16.5" hidden="false" customHeight="false" outlineLevel="0" collapsed="false">
      <c r="F234" s="45"/>
      <c r="G234" s="45"/>
      <c r="H234" s="45"/>
      <c r="I234" s="45"/>
      <c r="J234" s="45"/>
      <c r="K234" s="45"/>
      <c r="L234" s="45"/>
    </row>
  </sheetData>
  <sheetProtection sheet="true" password="f1f1"/>
  <autoFilter ref="A10:Q206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F230" activeCellId="0" sqref="F2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11.7"/>
    <col collapsed="false" customWidth="true" hidden="false" outlineLevel="0" max="3" min="3" style="43" width="18.99"/>
    <col collapsed="false" customWidth="false" hidden="false" outlineLevel="0" max="4" min="4" style="44" width="9.14"/>
    <col collapsed="false" customWidth="true" hidden="false" outlineLevel="0" max="5" min="5" style="45" width="9.41"/>
    <col collapsed="false" customWidth="true" hidden="false" outlineLevel="0" max="6" min="6" style="43" width="10.41"/>
    <col collapsed="false" customWidth="true" hidden="true" outlineLevel="0" max="10" min="7" style="43" width="6.7"/>
    <col collapsed="false" customWidth="true" hidden="false" outlineLevel="0" max="12" min="11" style="43" width="6.7"/>
    <col collapsed="false" customWidth="true" hidden="false" outlineLevel="0" max="13" min="13" style="45" width="9.56"/>
    <col collapsed="false" customWidth="true" hidden="false" outlineLevel="0" max="14" min="14" style="45" width="10.13"/>
    <col collapsed="false" customWidth="true" hidden="false" outlineLevel="0" max="15" min="15" style="46" width="8.99"/>
    <col collapsed="false" customWidth="true" hidden="false" outlineLevel="0" max="16" min="16" style="45" width="28.99"/>
    <col collapsed="false" customWidth="true" hidden="false" outlineLevel="0" max="17" min="17" style="45" width="28.41"/>
    <col collapsed="false" customWidth="false" hidden="false" outlineLevel="0" max="257" min="18" style="45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7" t="s">
        <v>0</v>
      </c>
      <c r="B2" s="47"/>
      <c r="C2" s="47"/>
      <c r="D2" s="47"/>
      <c r="E2" s="48" t="s">
        <v>1</v>
      </c>
      <c r="F2" s="48"/>
      <c r="G2" s="48"/>
      <c r="H2" s="48"/>
      <c r="I2" s="48"/>
      <c r="J2" s="48"/>
      <c r="K2" s="48"/>
      <c r="L2" s="48"/>
      <c r="M2" s="48"/>
      <c r="N2" s="48"/>
      <c r="O2" s="48"/>
      <c r="Q2" s="49" t="s">
        <v>44</v>
      </c>
    </row>
    <row r="3" customFormat="false" ht="16.5" hidden="false" customHeight="false" outlineLevel="0" collapsed="false">
      <c r="A3" s="48" t="s">
        <v>2</v>
      </c>
      <c r="B3" s="48"/>
      <c r="C3" s="48"/>
      <c r="D3" s="48"/>
      <c r="E3" s="48" t="s">
        <v>45</v>
      </c>
      <c r="F3" s="48"/>
      <c r="G3" s="48"/>
      <c r="H3" s="48"/>
      <c r="I3" s="48"/>
      <c r="J3" s="48"/>
      <c r="K3" s="48"/>
      <c r="L3" s="48"/>
      <c r="M3" s="48"/>
      <c r="N3" s="48"/>
      <c r="O3" s="48"/>
    </row>
    <row r="5" customFormat="false" ht="16.5" hidden="false" customHeight="false" outlineLevel="0" collapsed="false">
      <c r="A5" s="48" t="s">
        <v>4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.5" hidden="false" customHeight="false" outlineLevel="0" collapsed="false">
      <c r="A6" s="48" t="str">
        <f aca="false">Q2</f>
        <v>CẢ NĂM_ NĂM HỌC 2017-201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6.5" hidden="false" customHeight="false" outlineLevel="0" collapsed="false">
      <c r="A7" s="50"/>
      <c r="B7" s="51"/>
      <c r="C7" s="52" t="s">
        <v>47</v>
      </c>
      <c r="D7" s="50" t="str">
        <f aca="false">LEFT(F12,6)</f>
        <v>K22KDN</v>
      </c>
      <c r="F7" s="50" t="s">
        <v>5</v>
      </c>
      <c r="H7" s="50"/>
      <c r="I7" s="50"/>
      <c r="J7" s="50"/>
      <c r="K7" s="50"/>
      <c r="L7" s="50"/>
      <c r="N7" s="50"/>
      <c r="O7" s="50"/>
      <c r="P7" s="48"/>
      <c r="Q7" s="48"/>
      <c r="R7" s="48"/>
      <c r="S7" s="48"/>
    </row>
    <row r="8" customFormat="false" ht="17.25" hidden="false" customHeight="true" outlineLevel="0" collapsed="false">
      <c r="A8" s="53" t="str">
        <f aca="false">"NGÀNH: "&amp;IF(MID(F12,4,3)="KDN","KẾ TOÁN DOANH NGHIỆP",IF(MID(F12,4,3)="KKT","KẾ TOÁN KIỂM TOÁN",IF(MID(F12,4,3)="KCD","CAO ĐẲNG KẾ TOÁN")))</f>
        <v>NGÀNH: KẾ TOÁN DOANH NGHIỆP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48"/>
      <c r="Q8" s="48"/>
      <c r="R8" s="48"/>
      <c r="S8" s="48"/>
    </row>
    <row r="9" s="55" customFormat="true" ht="17.25" hidden="false" customHeight="true" outlineLevel="0" collapsed="false">
      <c r="A9" s="54" t="s">
        <v>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63" customFormat="true" ht="16.5" hidden="false" customHeight="true" outlineLevel="0" collapsed="false">
      <c r="A10" s="56" t="s">
        <v>48</v>
      </c>
      <c r="B10" s="56" t="s">
        <v>49</v>
      </c>
      <c r="C10" s="56" t="s">
        <v>50</v>
      </c>
      <c r="D10" s="56"/>
      <c r="E10" s="57" t="s">
        <v>51</v>
      </c>
      <c r="F10" s="57" t="s">
        <v>52</v>
      </c>
      <c r="G10" s="56" t="s">
        <v>53</v>
      </c>
      <c r="H10" s="58" t="s">
        <v>54</v>
      </c>
      <c r="I10" s="58" t="s">
        <v>55</v>
      </c>
      <c r="J10" s="58" t="s">
        <v>56</v>
      </c>
      <c r="K10" s="58" t="s">
        <v>57</v>
      </c>
      <c r="L10" s="58" t="s">
        <v>58</v>
      </c>
      <c r="M10" s="56" t="s">
        <v>59</v>
      </c>
      <c r="N10" s="59" t="s">
        <v>60</v>
      </c>
      <c r="O10" s="60" t="s">
        <v>16</v>
      </c>
      <c r="P10" s="61" t="s">
        <v>61</v>
      </c>
      <c r="Q10" s="62" t="s">
        <v>62</v>
      </c>
    </row>
    <row r="11" s="63" customFormat="true" ht="14.25" hidden="false" customHeight="fals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8"/>
      <c r="L11" s="58"/>
      <c r="M11" s="56"/>
      <c r="N11" s="56"/>
      <c r="O11" s="56"/>
      <c r="P11" s="61"/>
      <c r="Q11" s="62"/>
    </row>
    <row r="12" s="76" customFormat="true" ht="21.75" hidden="false" customHeight="true" outlineLevel="0" collapsed="false">
      <c r="A12" s="64" t="n">
        <v>1</v>
      </c>
      <c r="B12" s="65" t="n">
        <v>2220263365</v>
      </c>
      <c r="C12" s="66" t="s">
        <v>154</v>
      </c>
      <c r="D12" s="67" t="s">
        <v>192</v>
      </c>
      <c r="E12" s="68" t="n">
        <v>35824</v>
      </c>
      <c r="F12" s="69" t="s">
        <v>249</v>
      </c>
      <c r="G12" s="64" t="s">
        <v>66</v>
      </c>
      <c r="H12" s="64"/>
      <c r="I12" s="64" t="s">
        <v>66</v>
      </c>
      <c r="J12" s="64"/>
      <c r="K12" s="64" t="n">
        <v>85</v>
      </c>
      <c r="L12" s="64" t="n">
        <v>88</v>
      </c>
      <c r="M12" s="70" t="n">
        <f aca="false">AVERAGE(K12:L12)</f>
        <v>86.5</v>
      </c>
      <c r="N12" s="71" t="str">
        <f aca="false">IF(M12="","",IF(M12&gt;=90,"XUẤT SẮC",IF(M12&gt;=80,"TỐT",IF(M12&gt;=65,"KHÁ",IF(M12&gt;=50,"T. BÌNH",IF(M12&gt;=35,"YẾU","KÉM"))))))</f>
        <v>TỐT</v>
      </c>
      <c r="O12" s="72" t="str">
        <f aca="false">IF(L12=0,"Ko ĐG","")</f>
        <v/>
      </c>
      <c r="P12" s="73" t="s">
        <v>250</v>
      </c>
      <c r="Q12" s="74"/>
    </row>
    <row r="13" s="76" customFormat="true" ht="21.75" hidden="false" customHeight="true" outlineLevel="0" collapsed="false">
      <c r="A13" s="64" t="n">
        <v>2</v>
      </c>
      <c r="B13" s="65" t="n">
        <v>2220263354</v>
      </c>
      <c r="C13" s="66" t="s">
        <v>251</v>
      </c>
      <c r="D13" s="67" t="s">
        <v>192</v>
      </c>
      <c r="E13" s="68" t="n">
        <v>35900</v>
      </c>
      <c r="F13" s="69" t="s">
        <v>249</v>
      </c>
      <c r="G13" s="64" t="s">
        <v>66</v>
      </c>
      <c r="H13" s="64"/>
      <c r="I13" s="64" t="s">
        <v>66</v>
      </c>
      <c r="J13" s="64"/>
      <c r="K13" s="64" t="n">
        <v>89</v>
      </c>
      <c r="L13" s="64" t="n">
        <v>95</v>
      </c>
      <c r="M13" s="70" t="n">
        <f aca="false">AVERAGE(K13:L13)</f>
        <v>92</v>
      </c>
      <c r="N13" s="71" t="str">
        <f aca="false">IF(M13="","",IF(M13&gt;=90,"XUẤT SẮC",IF(M13&gt;=80,"TỐT",IF(M13&gt;=65,"KHÁ",IF(M13&gt;=50,"T. BÌNH",IF(M13&gt;=35,"YẾU","KÉM"))))))</f>
        <v>XUẤT SẮC</v>
      </c>
      <c r="O13" s="72" t="str">
        <f aca="false">IF(L13=0,"Ko ĐG","")</f>
        <v/>
      </c>
      <c r="P13" s="73" t="s">
        <v>250</v>
      </c>
      <c r="Q13" s="74"/>
    </row>
    <row r="14" s="76" customFormat="true" ht="21.75" hidden="false" customHeight="true" outlineLevel="0" collapsed="false">
      <c r="A14" s="64" t="n">
        <v>3</v>
      </c>
      <c r="B14" s="65" t="n">
        <v>2220263370</v>
      </c>
      <c r="C14" s="66" t="s">
        <v>252</v>
      </c>
      <c r="D14" s="67" t="s">
        <v>64</v>
      </c>
      <c r="E14" s="68" t="n">
        <v>35834</v>
      </c>
      <c r="F14" s="69" t="s">
        <v>249</v>
      </c>
      <c r="G14" s="64" t="s">
        <v>66</v>
      </c>
      <c r="H14" s="64"/>
      <c r="I14" s="64" t="s">
        <v>66</v>
      </c>
      <c r="J14" s="64"/>
      <c r="K14" s="64" t="n">
        <v>85</v>
      </c>
      <c r="L14" s="64" t="n">
        <v>86</v>
      </c>
      <c r="M14" s="70" t="n">
        <f aca="false">AVERAGE(K14:L14)</f>
        <v>85.5</v>
      </c>
      <c r="N14" s="71" t="str">
        <f aca="false">IF(M14="","",IF(M14&gt;=90,"XUẤT SẮC",IF(M14&gt;=80,"TỐT",IF(M14&gt;=65,"KHÁ",IF(M14&gt;=50,"T. BÌNH",IF(M14&gt;=35,"YẾU","KÉM"))))))</f>
        <v>TỐT</v>
      </c>
      <c r="O14" s="72" t="str">
        <f aca="false">IF(L14=0,"Ko ĐG","")</f>
        <v/>
      </c>
      <c r="P14" s="73" t="s">
        <v>250</v>
      </c>
      <c r="Q14" s="74"/>
    </row>
    <row r="15" s="76" customFormat="true" ht="21.75" hidden="false" customHeight="true" outlineLevel="0" collapsed="false">
      <c r="A15" s="64" t="n">
        <v>4</v>
      </c>
      <c r="B15" s="65" t="n">
        <v>2220263373</v>
      </c>
      <c r="C15" s="66" t="s">
        <v>253</v>
      </c>
      <c r="D15" s="67" t="s">
        <v>199</v>
      </c>
      <c r="E15" s="68" t="n">
        <v>35931</v>
      </c>
      <c r="F15" s="69" t="s">
        <v>249</v>
      </c>
      <c r="G15" s="64" t="s">
        <v>66</v>
      </c>
      <c r="H15" s="64"/>
      <c r="I15" s="64" t="s">
        <v>66</v>
      </c>
      <c r="J15" s="64"/>
      <c r="K15" s="64" t="n">
        <v>85</v>
      </c>
      <c r="L15" s="64" t="n">
        <v>87</v>
      </c>
      <c r="M15" s="70" t="n">
        <f aca="false">AVERAGE(K15:L15)</f>
        <v>86</v>
      </c>
      <c r="N15" s="71" t="str">
        <f aca="false">IF(M15="","",IF(M15&gt;=90,"XUẤT SẮC",IF(M15&gt;=80,"TỐT",IF(M15&gt;=65,"KHÁ",IF(M15&gt;=50,"T. BÌNH",IF(M15&gt;=35,"YẾU","KÉM"))))))</f>
        <v>TỐT</v>
      </c>
      <c r="O15" s="72" t="str">
        <f aca="false">IF(L15=0,"Ko ĐG","")</f>
        <v/>
      </c>
      <c r="P15" s="73" t="s">
        <v>250</v>
      </c>
      <c r="Q15" s="74"/>
    </row>
    <row r="16" s="76" customFormat="true" ht="21.75" hidden="false" customHeight="true" outlineLevel="0" collapsed="false">
      <c r="A16" s="64" t="n">
        <v>5</v>
      </c>
      <c r="B16" s="65" t="n">
        <v>2220263404</v>
      </c>
      <c r="C16" s="66" t="s">
        <v>164</v>
      </c>
      <c r="D16" s="67" t="s">
        <v>254</v>
      </c>
      <c r="E16" s="68" t="n">
        <v>36050</v>
      </c>
      <c r="F16" s="69" t="s">
        <v>249</v>
      </c>
      <c r="G16" s="64" t="s">
        <v>66</v>
      </c>
      <c r="H16" s="64"/>
      <c r="I16" s="64" t="s">
        <v>66</v>
      </c>
      <c r="J16" s="64"/>
      <c r="K16" s="64" t="n">
        <v>85</v>
      </c>
      <c r="L16" s="64" t="n">
        <v>86</v>
      </c>
      <c r="M16" s="70" t="n">
        <f aca="false">AVERAGE(K16:L16)</f>
        <v>85.5</v>
      </c>
      <c r="N16" s="71" t="str">
        <f aca="false">IF(M16="","",IF(M16&gt;=90,"XUẤT SẮC",IF(M16&gt;=80,"TỐT",IF(M16&gt;=65,"KHÁ",IF(M16&gt;=50,"T. BÌNH",IF(M16&gt;=35,"YẾU","KÉM"))))))</f>
        <v>TỐT</v>
      </c>
      <c r="O16" s="72" t="str">
        <f aca="false">IF(L16=0,"Ko ĐG","")</f>
        <v/>
      </c>
      <c r="P16" s="73" t="s">
        <v>250</v>
      </c>
      <c r="Q16" s="74"/>
    </row>
    <row r="17" s="76" customFormat="true" ht="21.75" hidden="false" customHeight="true" outlineLevel="0" collapsed="false">
      <c r="A17" s="64" t="n">
        <v>6</v>
      </c>
      <c r="B17" s="65" t="n">
        <v>2220263363</v>
      </c>
      <c r="C17" s="66" t="s">
        <v>255</v>
      </c>
      <c r="D17" s="67" t="s">
        <v>256</v>
      </c>
      <c r="E17" s="68" t="n">
        <v>36149</v>
      </c>
      <c r="F17" s="69" t="s">
        <v>249</v>
      </c>
      <c r="G17" s="64" t="s">
        <v>66</v>
      </c>
      <c r="H17" s="64"/>
      <c r="I17" s="64" t="s">
        <v>66</v>
      </c>
      <c r="J17" s="64"/>
      <c r="K17" s="64" t="n">
        <v>90</v>
      </c>
      <c r="L17" s="64" t="n">
        <v>88</v>
      </c>
      <c r="M17" s="70" t="n">
        <f aca="false">AVERAGE(K17:L17)</f>
        <v>89</v>
      </c>
      <c r="N17" s="71" t="str">
        <f aca="false">IF(M17="","",IF(M17&gt;=90,"XUẤT SẮC",IF(M17&gt;=80,"TỐT",IF(M17&gt;=65,"KHÁ",IF(M17&gt;=50,"T. BÌNH",IF(M17&gt;=35,"YẾU","KÉM"))))))</f>
        <v>TỐT</v>
      </c>
      <c r="O17" s="72" t="str">
        <f aca="false">IF(L17=0,"Ko ĐG","")</f>
        <v/>
      </c>
      <c r="P17" s="73" t="s">
        <v>250</v>
      </c>
      <c r="Q17" s="74"/>
    </row>
    <row r="18" s="76" customFormat="true" ht="21.75" hidden="false" customHeight="true" outlineLevel="0" collapsed="false">
      <c r="A18" s="64" t="n">
        <v>7</v>
      </c>
      <c r="B18" s="65" t="n">
        <v>2221214431</v>
      </c>
      <c r="C18" s="66" t="s">
        <v>257</v>
      </c>
      <c r="D18" s="67" t="s">
        <v>258</v>
      </c>
      <c r="E18" s="68" t="n">
        <v>35827</v>
      </c>
      <c r="F18" s="69" t="s">
        <v>249</v>
      </c>
      <c r="G18" s="64"/>
      <c r="H18" s="64"/>
      <c r="I18" s="64" t="s">
        <v>66</v>
      </c>
      <c r="J18" s="64"/>
      <c r="K18" s="64" t="n">
        <v>85</v>
      </c>
      <c r="L18" s="64" t="n">
        <v>88</v>
      </c>
      <c r="M18" s="70" t="n">
        <f aca="false">AVERAGE(K18:L18)</f>
        <v>86.5</v>
      </c>
      <c r="N18" s="71" t="str">
        <f aca="false">IF(M18="","",IF(M18&gt;=90,"XUẤT SẮC",IF(M18&gt;=80,"TỐT",IF(M18&gt;=65,"KHÁ",IF(M18&gt;=50,"T. BÌNH",IF(M18&gt;=35,"YẾU","KÉM"))))))</f>
        <v>TỐT</v>
      </c>
      <c r="O18" s="72" t="str">
        <f aca="false">IF(L18=0,"Ko ĐG","")</f>
        <v/>
      </c>
      <c r="P18" s="73" t="s">
        <v>250</v>
      </c>
      <c r="Q18" s="74"/>
    </row>
    <row r="19" s="76" customFormat="true" ht="21.75" hidden="false" customHeight="true" outlineLevel="0" collapsed="false">
      <c r="A19" s="64" t="n">
        <v>8</v>
      </c>
      <c r="B19" s="65" t="n">
        <v>2221263374</v>
      </c>
      <c r="C19" s="66" t="s">
        <v>259</v>
      </c>
      <c r="D19" s="67" t="s">
        <v>260</v>
      </c>
      <c r="E19" s="68" t="n">
        <v>36156</v>
      </c>
      <c r="F19" s="69" t="s">
        <v>249</v>
      </c>
      <c r="G19" s="64"/>
      <c r="H19" s="64"/>
      <c r="I19" s="64" t="s">
        <v>66</v>
      </c>
      <c r="J19" s="64"/>
      <c r="K19" s="64" t="n">
        <v>85</v>
      </c>
      <c r="L19" s="64" t="n">
        <v>85</v>
      </c>
      <c r="M19" s="70" t="n">
        <f aca="false">AVERAGE(K19:L19)</f>
        <v>85</v>
      </c>
      <c r="N19" s="71" t="str">
        <f aca="false">IF(M19="","",IF(M19&gt;=90,"XUẤT SẮC",IF(M19&gt;=80,"TỐT",IF(M19&gt;=65,"KHÁ",IF(M19&gt;=50,"T. BÌNH",IF(M19&gt;=35,"YẾU","KÉM"))))))</f>
        <v>TỐT</v>
      </c>
      <c r="O19" s="72" t="str">
        <f aca="false">IF(L19=0,"Ko ĐG","")</f>
        <v/>
      </c>
      <c r="P19" s="73" t="s">
        <v>250</v>
      </c>
      <c r="Q19" s="74"/>
    </row>
    <row r="20" s="76" customFormat="true" ht="21.75" hidden="false" customHeight="true" outlineLevel="0" collapsed="false">
      <c r="A20" s="64" t="n">
        <v>9</v>
      </c>
      <c r="B20" s="65" t="n">
        <v>2220263357</v>
      </c>
      <c r="C20" s="66" t="s">
        <v>190</v>
      </c>
      <c r="D20" s="67" t="s">
        <v>73</v>
      </c>
      <c r="E20" s="68" t="n">
        <v>36090</v>
      </c>
      <c r="F20" s="69" t="s">
        <v>249</v>
      </c>
      <c r="G20" s="64" t="s">
        <v>66</v>
      </c>
      <c r="H20" s="64"/>
      <c r="I20" s="64" t="s">
        <v>66</v>
      </c>
      <c r="J20" s="64"/>
      <c r="K20" s="64" t="n">
        <v>85</v>
      </c>
      <c r="L20" s="64" t="n">
        <v>87</v>
      </c>
      <c r="M20" s="70" t="n">
        <f aca="false">AVERAGE(K20:L20)</f>
        <v>86</v>
      </c>
      <c r="N20" s="71" t="str">
        <f aca="false">IF(M20="","",IF(M20&gt;=90,"XUẤT SẮC",IF(M20&gt;=80,"TỐT",IF(M20&gt;=65,"KHÁ",IF(M20&gt;=50,"T. BÌNH",IF(M20&gt;=35,"YẾU","KÉM"))))))</f>
        <v>TỐT</v>
      </c>
      <c r="O20" s="72" t="str">
        <f aca="false">IF(L20=0,"Ko ĐG","")</f>
        <v/>
      </c>
      <c r="P20" s="73" t="s">
        <v>250</v>
      </c>
      <c r="Q20" s="74"/>
    </row>
    <row r="21" s="76" customFormat="true" ht="21.75" hidden="false" customHeight="true" outlineLevel="0" collapsed="false">
      <c r="A21" s="64" t="n">
        <v>10</v>
      </c>
      <c r="B21" s="65" t="n">
        <v>2220268509</v>
      </c>
      <c r="C21" s="66" t="s">
        <v>261</v>
      </c>
      <c r="D21" s="67" t="s">
        <v>73</v>
      </c>
      <c r="E21" s="68" t="n">
        <v>35998</v>
      </c>
      <c r="F21" s="69" t="s">
        <v>249</v>
      </c>
      <c r="G21" s="64" t="s">
        <v>66</v>
      </c>
      <c r="H21" s="64"/>
      <c r="I21" s="64" t="s">
        <v>66</v>
      </c>
      <c r="J21" s="64"/>
      <c r="K21" s="64" t="n">
        <v>90</v>
      </c>
      <c r="L21" s="64" t="n">
        <v>88</v>
      </c>
      <c r="M21" s="70" t="n">
        <f aca="false">AVERAGE(K21:L21)</f>
        <v>89</v>
      </c>
      <c r="N21" s="71" t="str">
        <f aca="false">IF(M21="","",IF(M21&gt;=90,"XUẤT SẮC",IF(M21&gt;=80,"TỐT",IF(M21&gt;=65,"KHÁ",IF(M21&gt;=50,"T. BÌNH",IF(M21&gt;=35,"YẾU","KÉM"))))))</f>
        <v>TỐT</v>
      </c>
      <c r="O21" s="72" t="str">
        <f aca="false">IF(L21=0,"Ko ĐG","")</f>
        <v/>
      </c>
      <c r="P21" s="73" t="s">
        <v>250</v>
      </c>
      <c r="Q21" s="74"/>
    </row>
    <row r="22" s="76" customFormat="true" ht="21.75" hidden="false" customHeight="true" outlineLevel="0" collapsed="false">
      <c r="A22" s="64" t="n">
        <v>11</v>
      </c>
      <c r="B22" s="65" t="n">
        <v>2220263384</v>
      </c>
      <c r="C22" s="66" t="s">
        <v>72</v>
      </c>
      <c r="D22" s="67" t="s">
        <v>78</v>
      </c>
      <c r="E22" s="68" t="n">
        <v>36156</v>
      </c>
      <c r="F22" s="69" t="s">
        <v>249</v>
      </c>
      <c r="G22" s="64" t="s">
        <v>66</v>
      </c>
      <c r="H22" s="64"/>
      <c r="I22" s="64" t="s">
        <v>66</v>
      </c>
      <c r="J22" s="64"/>
      <c r="K22" s="64" t="n">
        <v>85</v>
      </c>
      <c r="L22" s="64" t="n">
        <v>88</v>
      </c>
      <c r="M22" s="70" t="n">
        <f aca="false">AVERAGE(K22:L22)</f>
        <v>86.5</v>
      </c>
      <c r="N22" s="71" t="str">
        <f aca="false">IF(M22="","",IF(M22&gt;=90,"XUẤT SẮC",IF(M22&gt;=80,"TỐT",IF(M22&gt;=65,"KHÁ",IF(M22&gt;=50,"T. BÌNH",IF(M22&gt;=35,"YẾU","KÉM"))))))</f>
        <v>TỐT</v>
      </c>
      <c r="O22" s="72" t="str">
        <f aca="false">IF(L22=0,"Ko ĐG","")</f>
        <v/>
      </c>
      <c r="P22" s="73" t="s">
        <v>250</v>
      </c>
      <c r="Q22" s="74"/>
    </row>
    <row r="23" s="76" customFormat="true" ht="21.75" hidden="false" customHeight="true" outlineLevel="0" collapsed="false">
      <c r="A23" s="64" t="n">
        <v>12</v>
      </c>
      <c r="B23" s="65" t="n">
        <v>2220268628</v>
      </c>
      <c r="C23" s="66" t="s">
        <v>148</v>
      </c>
      <c r="D23" s="67" t="s">
        <v>262</v>
      </c>
      <c r="E23" s="68" t="n">
        <v>36066</v>
      </c>
      <c r="F23" s="69" t="s">
        <v>249</v>
      </c>
      <c r="G23" s="64" t="s">
        <v>66</v>
      </c>
      <c r="H23" s="64"/>
      <c r="I23" s="64" t="s">
        <v>66</v>
      </c>
      <c r="J23" s="64"/>
      <c r="K23" s="64" t="n">
        <v>85</v>
      </c>
      <c r="L23" s="64" t="n">
        <v>86</v>
      </c>
      <c r="M23" s="70" t="n">
        <f aca="false">AVERAGE(K23:L23)</f>
        <v>85.5</v>
      </c>
      <c r="N23" s="71" t="str">
        <f aca="false">IF(M23="","",IF(M23&gt;=90,"XUẤT SẮC",IF(M23&gt;=80,"TỐT",IF(M23&gt;=65,"KHÁ",IF(M23&gt;=50,"T. BÌNH",IF(M23&gt;=35,"YẾU","KÉM"))))))</f>
        <v>TỐT</v>
      </c>
      <c r="O23" s="72" t="str">
        <f aca="false">IF(L23=0,"Ko ĐG","")</f>
        <v/>
      </c>
      <c r="P23" s="73" t="s">
        <v>250</v>
      </c>
      <c r="Q23" s="74"/>
    </row>
    <row r="24" s="76" customFormat="true" ht="21.75" hidden="false" customHeight="true" outlineLevel="0" collapsed="false">
      <c r="A24" s="64" t="n">
        <v>13</v>
      </c>
      <c r="B24" s="65" t="n">
        <v>2220268588</v>
      </c>
      <c r="C24" s="66" t="s">
        <v>263</v>
      </c>
      <c r="D24" s="67" t="s">
        <v>82</v>
      </c>
      <c r="E24" s="68" t="n">
        <v>36071</v>
      </c>
      <c r="F24" s="69" t="s">
        <v>249</v>
      </c>
      <c r="G24" s="64" t="s">
        <v>66</v>
      </c>
      <c r="H24" s="64"/>
      <c r="I24" s="64" t="s">
        <v>66</v>
      </c>
      <c r="J24" s="64"/>
      <c r="K24" s="64" t="n">
        <v>85</v>
      </c>
      <c r="L24" s="64" t="n">
        <v>86</v>
      </c>
      <c r="M24" s="70" t="n">
        <f aca="false">AVERAGE(K24:L24)</f>
        <v>85.5</v>
      </c>
      <c r="N24" s="71" t="str">
        <f aca="false">IF(M24="","",IF(M24&gt;=90,"XUẤT SẮC",IF(M24&gt;=80,"TỐT",IF(M24&gt;=65,"KHÁ",IF(M24&gt;=50,"T. BÌNH",IF(M24&gt;=35,"YẾU","KÉM"))))))</f>
        <v>TỐT</v>
      </c>
      <c r="O24" s="72" t="str">
        <f aca="false">IF(L24=0,"Ko ĐG","")</f>
        <v/>
      </c>
      <c r="P24" s="73" t="s">
        <v>250</v>
      </c>
      <c r="Q24" s="74"/>
    </row>
    <row r="25" s="76" customFormat="true" ht="21.75" hidden="false" customHeight="true" outlineLevel="0" collapsed="false">
      <c r="A25" s="64" t="n">
        <v>14</v>
      </c>
      <c r="B25" s="65" t="n">
        <v>2221217540</v>
      </c>
      <c r="C25" s="66" t="s">
        <v>264</v>
      </c>
      <c r="D25" s="67" t="s">
        <v>265</v>
      </c>
      <c r="E25" s="68" t="n">
        <v>35913</v>
      </c>
      <c r="F25" s="69" t="s">
        <v>249</v>
      </c>
      <c r="G25" s="64"/>
      <c r="H25" s="64"/>
      <c r="I25" s="64" t="s">
        <v>66</v>
      </c>
      <c r="J25" s="64"/>
      <c r="K25" s="64" t="n">
        <v>85</v>
      </c>
      <c r="L25" s="64" t="n">
        <v>86</v>
      </c>
      <c r="M25" s="70" t="n">
        <f aca="false">AVERAGE(K25:L25)</f>
        <v>85.5</v>
      </c>
      <c r="N25" s="71" t="str">
        <f aca="false">IF(M25="","",IF(M25&gt;=90,"XUẤT SẮC",IF(M25&gt;=80,"TỐT",IF(M25&gt;=65,"KHÁ",IF(M25&gt;=50,"T. BÌNH",IF(M25&gt;=35,"YẾU","KÉM"))))))</f>
        <v>TỐT</v>
      </c>
      <c r="O25" s="72" t="str">
        <f aca="false">IF(L25=0,"Ko ĐG","")</f>
        <v/>
      </c>
      <c r="P25" s="73" t="s">
        <v>250</v>
      </c>
      <c r="Q25" s="74"/>
    </row>
    <row r="26" s="76" customFormat="true" ht="21.75" hidden="false" customHeight="true" outlineLevel="0" collapsed="false">
      <c r="A26" s="64" t="n">
        <v>15</v>
      </c>
      <c r="B26" s="65" t="n">
        <v>2220265387</v>
      </c>
      <c r="C26" s="66" t="s">
        <v>266</v>
      </c>
      <c r="D26" s="67" t="s">
        <v>92</v>
      </c>
      <c r="E26" s="68" t="n">
        <v>36043</v>
      </c>
      <c r="F26" s="69" t="s">
        <v>249</v>
      </c>
      <c r="G26" s="64" t="s">
        <v>66</v>
      </c>
      <c r="H26" s="64"/>
      <c r="I26" s="64" t="s">
        <v>66</v>
      </c>
      <c r="J26" s="64"/>
      <c r="K26" s="64" t="n">
        <v>75</v>
      </c>
      <c r="L26" s="64" t="n">
        <v>85</v>
      </c>
      <c r="M26" s="70" t="n">
        <f aca="false">AVERAGE(K26:L26)</f>
        <v>80</v>
      </c>
      <c r="N26" s="71" t="str">
        <f aca="false">IF(M26="","",IF(M26&gt;=90,"XUẤT SẮC",IF(M26&gt;=80,"TỐT",IF(M26&gt;=65,"KHÁ",IF(M26&gt;=50,"T. BÌNH",IF(M26&gt;=35,"YẾU","KÉM"))))))</f>
        <v>TỐT</v>
      </c>
      <c r="O26" s="72" t="str">
        <f aca="false">IF(L26=0,"Ko ĐG","")</f>
        <v/>
      </c>
      <c r="P26" s="73" t="s">
        <v>250</v>
      </c>
      <c r="Q26" s="74"/>
    </row>
    <row r="27" s="76" customFormat="true" ht="21.75" hidden="false" customHeight="true" outlineLevel="0" collapsed="false">
      <c r="A27" s="64" t="n">
        <v>16</v>
      </c>
      <c r="B27" s="65" t="n">
        <v>2220263389</v>
      </c>
      <c r="C27" s="66" t="s">
        <v>267</v>
      </c>
      <c r="D27" s="67" t="s">
        <v>268</v>
      </c>
      <c r="E27" s="68" t="n">
        <v>35831</v>
      </c>
      <c r="F27" s="69" t="s">
        <v>249</v>
      </c>
      <c r="G27" s="64" t="s">
        <v>66</v>
      </c>
      <c r="H27" s="64"/>
      <c r="I27" s="64" t="s">
        <v>66</v>
      </c>
      <c r="J27" s="64"/>
      <c r="K27" s="64" t="n">
        <v>90</v>
      </c>
      <c r="L27" s="64" t="n">
        <v>88</v>
      </c>
      <c r="M27" s="70" t="n">
        <f aca="false">AVERAGE(K27:L27)</f>
        <v>89</v>
      </c>
      <c r="N27" s="71" t="str">
        <f aca="false">IF(M27="","",IF(M27&gt;=90,"XUẤT SẮC",IF(M27&gt;=80,"TỐT",IF(M27&gt;=65,"KHÁ",IF(M27&gt;=50,"T. BÌNH",IF(M27&gt;=35,"YẾU","KÉM"))))))</f>
        <v>TỐT</v>
      </c>
      <c r="O27" s="72" t="str">
        <f aca="false">IF(L27=0,"Ko ĐG","")</f>
        <v/>
      </c>
      <c r="P27" s="73" t="s">
        <v>250</v>
      </c>
      <c r="Q27" s="74"/>
    </row>
    <row r="28" s="76" customFormat="true" ht="21.75" hidden="false" customHeight="true" outlineLevel="0" collapsed="false">
      <c r="A28" s="64" t="n">
        <v>17</v>
      </c>
      <c r="B28" s="65" t="n">
        <v>2220263399</v>
      </c>
      <c r="C28" s="66" t="s">
        <v>269</v>
      </c>
      <c r="D28" s="67" t="s">
        <v>97</v>
      </c>
      <c r="E28" s="68" t="n">
        <v>35940</v>
      </c>
      <c r="F28" s="69" t="s">
        <v>249</v>
      </c>
      <c r="G28" s="64" t="s">
        <v>66</v>
      </c>
      <c r="H28" s="64"/>
      <c r="I28" s="64" t="s">
        <v>66</v>
      </c>
      <c r="J28" s="64"/>
      <c r="K28" s="64" t="n">
        <v>85</v>
      </c>
      <c r="L28" s="64" t="n">
        <v>87</v>
      </c>
      <c r="M28" s="70" t="n">
        <f aca="false">AVERAGE(K28:L28)</f>
        <v>86</v>
      </c>
      <c r="N28" s="71" t="str">
        <f aca="false">IF(M28="","",IF(M28&gt;=90,"XUẤT SẮC",IF(M28&gt;=80,"TỐT",IF(M28&gt;=65,"KHÁ",IF(M28&gt;=50,"T. BÌNH",IF(M28&gt;=35,"YẾU","KÉM"))))))</f>
        <v>TỐT</v>
      </c>
      <c r="O28" s="72" t="str">
        <f aca="false">IF(L28=0,"Ko ĐG","")</f>
        <v/>
      </c>
      <c r="P28" s="73" t="s">
        <v>250</v>
      </c>
      <c r="Q28" s="74"/>
    </row>
    <row r="29" s="76" customFormat="true" ht="21.75" hidden="false" customHeight="true" outlineLevel="0" collapsed="false">
      <c r="A29" s="64" t="n">
        <v>18</v>
      </c>
      <c r="B29" s="65" t="n">
        <v>2220263353</v>
      </c>
      <c r="C29" s="66" t="s">
        <v>270</v>
      </c>
      <c r="D29" s="67" t="s">
        <v>99</v>
      </c>
      <c r="E29" s="68" t="n">
        <v>35934</v>
      </c>
      <c r="F29" s="69" t="s">
        <v>249</v>
      </c>
      <c r="G29" s="64" t="s">
        <v>66</v>
      </c>
      <c r="H29" s="64"/>
      <c r="I29" s="64" t="s">
        <v>66</v>
      </c>
      <c r="J29" s="64"/>
      <c r="K29" s="64" t="n">
        <v>85</v>
      </c>
      <c r="L29" s="64" t="n">
        <v>79</v>
      </c>
      <c r="M29" s="70" t="n">
        <f aca="false">AVERAGE(K29:L29)</f>
        <v>82</v>
      </c>
      <c r="N29" s="71" t="str">
        <f aca="false">IF(M29="","",IF(M29&gt;=90,"XUẤT SẮC",IF(M29&gt;=80,"TỐT",IF(M29&gt;=65,"KHÁ",IF(M29&gt;=50,"T. BÌNH",IF(M29&gt;=35,"YẾU","KÉM"))))))</f>
        <v>TỐT</v>
      </c>
      <c r="O29" s="72" t="str">
        <f aca="false">IF(L29=0,"Ko ĐG","")</f>
        <v/>
      </c>
      <c r="P29" s="73" t="s">
        <v>250</v>
      </c>
      <c r="Q29" s="74"/>
    </row>
    <row r="30" s="76" customFormat="true" ht="21.75" hidden="false" customHeight="true" outlineLevel="0" collapsed="false">
      <c r="A30" s="64" t="n">
        <v>19</v>
      </c>
      <c r="B30" s="65" t="n">
        <v>2220268917</v>
      </c>
      <c r="C30" s="66" t="s">
        <v>271</v>
      </c>
      <c r="D30" s="67" t="s">
        <v>101</v>
      </c>
      <c r="E30" s="68" t="n">
        <v>35903</v>
      </c>
      <c r="F30" s="69" t="s">
        <v>249</v>
      </c>
      <c r="G30" s="64" t="s">
        <v>66</v>
      </c>
      <c r="H30" s="64"/>
      <c r="I30" s="64" t="s">
        <v>66</v>
      </c>
      <c r="J30" s="64"/>
      <c r="K30" s="64" t="n">
        <v>90</v>
      </c>
      <c r="L30" s="64" t="n">
        <v>88</v>
      </c>
      <c r="M30" s="70" t="n">
        <f aca="false">AVERAGE(K30:L30)</f>
        <v>89</v>
      </c>
      <c r="N30" s="71" t="str">
        <f aca="false">IF(M30="","",IF(M30&gt;=90,"XUẤT SẮC",IF(M30&gt;=80,"TỐT",IF(M30&gt;=65,"KHÁ",IF(M30&gt;=50,"T. BÌNH",IF(M30&gt;=35,"YẾU","KÉM"))))))</f>
        <v>TỐT</v>
      </c>
      <c r="O30" s="72" t="str">
        <f aca="false">IF(L30=0,"Ko ĐG","")</f>
        <v/>
      </c>
      <c r="P30" s="73" t="s">
        <v>250</v>
      </c>
      <c r="Q30" s="74"/>
    </row>
    <row r="31" s="76" customFormat="true" ht="21.75" hidden="false" customHeight="true" outlineLevel="0" collapsed="false">
      <c r="A31" s="64" t="n">
        <v>20</v>
      </c>
      <c r="B31" s="65" t="n">
        <v>2220263362</v>
      </c>
      <c r="C31" s="66" t="s">
        <v>252</v>
      </c>
      <c r="D31" s="67" t="s">
        <v>170</v>
      </c>
      <c r="E31" s="68" t="n">
        <v>36008</v>
      </c>
      <c r="F31" s="69" t="s">
        <v>249</v>
      </c>
      <c r="G31" s="64" t="s">
        <v>66</v>
      </c>
      <c r="H31" s="64"/>
      <c r="I31" s="64" t="s">
        <v>66</v>
      </c>
      <c r="J31" s="64"/>
      <c r="K31" s="64" t="n">
        <v>85</v>
      </c>
      <c r="L31" s="64" t="n">
        <v>86</v>
      </c>
      <c r="M31" s="70" t="n">
        <f aca="false">AVERAGE(K31:L31)</f>
        <v>85.5</v>
      </c>
      <c r="N31" s="71" t="str">
        <f aca="false">IF(M31="","",IF(M31&gt;=90,"XUẤT SẮC",IF(M31&gt;=80,"TỐT",IF(M31&gt;=65,"KHÁ",IF(M31&gt;=50,"T. BÌNH",IF(M31&gt;=35,"YẾU","KÉM"))))))</f>
        <v>TỐT</v>
      </c>
      <c r="O31" s="72" t="str">
        <f aca="false">IF(L31=0,"Ko ĐG","")</f>
        <v/>
      </c>
      <c r="P31" s="73" t="s">
        <v>250</v>
      </c>
      <c r="Q31" s="74"/>
    </row>
    <row r="32" s="76" customFormat="true" ht="21.75" hidden="false" customHeight="true" outlineLevel="0" collapsed="false">
      <c r="A32" s="64" t="n">
        <v>21</v>
      </c>
      <c r="B32" s="65" t="n">
        <v>2220244554</v>
      </c>
      <c r="C32" s="66" t="s">
        <v>272</v>
      </c>
      <c r="D32" s="67" t="s">
        <v>108</v>
      </c>
      <c r="E32" s="68" t="n">
        <v>36102</v>
      </c>
      <c r="F32" s="69" t="s">
        <v>249</v>
      </c>
      <c r="G32" s="64" t="s">
        <v>66</v>
      </c>
      <c r="H32" s="64"/>
      <c r="I32" s="64" t="s">
        <v>66</v>
      </c>
      <c r="J32" s="64"/>
      <c r="K32" s="64" t="n">
        <v>0</v>
      </c>
      <c r="L32" s="64" t="n">
        <v>0</v>
      </c>
      <c r="M32" s="70" t="n">
        <f aca="false">AVERAGE(K32:L32)</f>
        <v>0</v>
      </c>
      <c r="N32" s="71" t="str">
        <f aca="false">IF(M32="","",IF(M32&gt;=90,"XUẤT SẮC",IF(M32&gt;=80,"TỐT",IF(M32&gt;=65,"KHÁ",IF(M32&gt;=50,"T. BÌNH",IF(M32&gt;=35,"YẾU","KÉM"))))))</f>
        <v>KÉM</v>
      </c>
      <c r="O32" s="72" t="str">
        <f aca="false">IF(L32=0,"Ko ĐG","")</f>
        <v>Ko ĐG</v>
      </c>
      <c r="P32" s="73" t="s">
        <v>250</v>
      </c>
      <c r="Q32" s="74"/>
    </row>
    <row r="33" s="76" customFormat="true" ht="21.75" hidden="false" customHeight="true" outlineLevel="0" collapsed="false">
      <c r="A33" s="64" t="n">
        <v>22</v>
      </c>
      <c r="B33" s="65" t="n">
        <v>2220263360</v>
      </c>
      <c r="C33" s="66" t="s">
        <v>273</v>
      </c>
      <c r="D33" s="67" t="s">
        <v>110</v>
      </c>
      <c r="E33" s="68" t="n">
        <v>35996</v>
      </c>
      <c r="F33" s="69" t="s">
        <v>249</v>
      </c>
      <c r="G33" s="64" t="s">
        <v>66</v>
      </c>
      <c r="H33" s="64"/>
      <c r="I33" s="64" t="s">
        <v>66</v>
      </c>
      <c r="J33" s="64"/>
      <c r="K33" s="64" t="n">
        <v>85</v>
      </c>
      <c r="L33" s="64" t="n">
        <v>85</v>
      </c>
      <c r="M33" s="70" t="n">
        <f aca="false">AVERAGE(K33:L33)</f>
        <v>85</v>
      </c>
      <c r="N33" s="71" t="str">
        <f aca="false">IF(M33="","",IF(M33&gt;=90,"XUẤT SẮC",IF(M33&gt;=80,"TỐT",IF(M33&gt;=65,"KHÁ",IF(M33&gt;=50,"T. BÌNH",IF(M33&gt;=35,"YẾU","KÉM"))))))</f>
        <v>TỐT</v>
      </c>
      <c r="O33" s="72" t="str">
        <f aca="false">IF(L33=0,"Ko ĐG","")</f>
        <v/>
      </c>
      <c r="P33" s="73" t="s">
        <v>250</v>
      </c>
      <c r="Q33" s="74"/>
    </row>
    <row r="34" s="76" customFormat="true" ht="21.75" hidden="false" customHeight="true" outlineLevel="0" collapsed="false">
      <c r="A34" s="64" t="n">
        <v>23</v>
      </c>
      <c r="B34" s="65" t="n">
        <v>2220269675</v>
      </c>
      <c r="C34" s="66" t="s">
        <v>274</v>
      </c>
      <c r="D34" s="67" t="s">
        <v>156</v>
      </c>
      <c r="E34" s="68" t="s">
        <v>275</v>
      </c>
      <c r="F34" s="69" t="s">
        <v>249</v>
      </c>
      <c r="G34" s="64" t="s">
        <v>66</v>
      </c>
      <c r="H34" s="64"/>
      <c r="I34" s="64" t="s">
        <v>66</v>
      </c>
      <c r="J34" s="64"/>
      <c r="K34" s="64" t="n">
        <v>85</v>
      </c>
      <c r="L34" s="64" t="n">
        <v>79</v>
      </c>
      <c r="M34" s="70" t="n">
        <f aca="false">AVERAGE(K34:L34)</f>
        <v>82</v>
      </c>
      <c r="N34" s="71" t="str">
        <f aca="false">IF(M34="","",IF(M34&gt;=90,"XUẤT SẮC",IF(M34&gt;=80,"TỐT",IF(M34&gt;=65,"KHÁ",IF(M34&gt;=50,"T. BÌNH",IF(M34&gt;=35,"YẾU","KÉM"))))))</f>
        <v>TỐT</v>
      </c>
      <c r="O34" s="72" t="str">
        <f aca="false">IF(L34=0,"Ko ĐG","")</f>
        <v/>
      </c>
      <c r="P34" s="73" t="s">
        <v>250</v>
      </c>
      <c r="Q34" s="74"/>
    </row>
    <row r="35" s="76" customFormat="true" ht="21.75" hidden="false" customHeight="true" outlineLevel="0" collapsed="false">
      <c r="A35" s="64" t="n">
        <v>24</v>
      </c>
      <c r="B35" s="65" t="n">
        <v>2220214360</v>
      </c>
      <c r="C35" s="66" t="s">
        <v>276</v>
      </c>
      <c r="D35" s="67" t="s">
        <v>156</v>
      </c>
      <c r="E35" s="68" t="n">
        <v>35962</v>
      </c>
      <c r="F35" s="69" t="s">
        <v>249</v>
      </c>
      <c r="G35" s="64" t="s">
        <v>66</v>
      </c>
      <c r="H35" s="64"/>
      <c r="I35" s="64" t="s">
        <v>66</v>
      </c>
      <c r="J35" s="64"/>
      <c r="K35" s="64" t="n">
        <v>85</v>
      </c>
      <c r="L35" s="64" t="n">
        <v>87</v>
      </c>
      <c r="M35" s="70" t="n">
        <f aca="false">AVERAGE(K35:L35)</f>
        <v>86</v>
      </c>
      <c r="N35" s="71" t="str">
        <f aca="false">IF(M35="","",IF(M35&gt;=90,"XUẤT SẮC",IF(M35&gt;=80,"TỐT",IF(M35&gt;=65,"KHÁ",IF(M35&gt;=50,"T. BÌNH",IF(M35&gt;=35,"YẾU","KÉM"))))))</f>
        <v>TỐT</v>
      </c>
      <c r="O35" s="72" t="str">
        <f aca="false">IF(L35=0,"Ko ĐG","")</f>
        <v/>
      </c>
      <c r="P35" s="73" t="s">
        <v>250</v>
      </c>
      <c r="Q35" s="74"/>
    </row>
    <row r="36" s="76" customFormat="true" ht="21.75" hidden="false" customHeight="true" outlineLevel="0" collapsed="false">
      <c r="A36" s="64" t="n">
        <v>25</v>
      </c>
      <c r="B36" s="65" t="n">
        <v>2220263394</v>
      </c>
      <c r="C36" s="66" t="s">
        <v>277</v>
      </c>
      <c r="D36" s="67" t="s">
        <v>152</v>
      </c>
      <c r="E36" s="68" t="n">
        <v>35817</v>
      </c>
      <c r="F36" s="69" t="s">
        <v>249</v>
      </c>
      <c r="G36" s="64" t="s">
        <v>66</v>
      </c>
      <c r="H36" s="64"/>
      <c r="I36" s="64" t="s">
        <v>66</v>
      </c>
      <c r="J36" s="64"/>
      <c r="K36" s="64" t="n">
        <v>90</v>
      </c>
      <c r="L36" s="64" t="n">
        <v>85</v>
      </c>
      <c r="M36" s="70" t="n">
        <f aca="false">AVERAGE(K36:L36)</f>
        <v>87.5</v>
      </c>
      <c r="N36" s="71" t="str">
        <f aca="false">IF(M36="","",IF(M36&gt;=90,"XUẤT SẮC",IF(M36&gt;=80,"TỐT",IF(M36&gt;=65,"KHÁ",IF(M36&gt;=50,"T. BÌNH",IF(M36&gt;=35,"YẾU","KÉM"))))))</f>
        <v>TỐT</v>
      </c>
      <c r="O36" s="72" t="str">
        <f aca="false">IF(L36=0,"Ko ĐG","")</f>
        <v/>
      </c>
      <c r="P36" s="73" t="s">
        <v>250</v>
      </c>
      <c r="Q36" s="74"/>
    </row>
    <row r="37" s="76" customFormat="true" ht="21.75" hidden="false" customHeight="true" outlineLevel="0" collapsed="false">
      <c r="A37" s="64" t="n">
        <v>26</v>
      </c>
      <c r="B37" s="65" t="n">
        <v>2220263380</v>
      </c>
      <c r="C37" s="66" t="s">
        <v>278</v>
      </c>
      <c r="D37" s="67" t="s">
        <v>121</v>
      </c>
      <c r="E37" s="68" t="n">
        <v>35937</v>
      </c>
      <c r="F37" s="69" t="s">
        <v>249</v>
      </c>
      <c r="G37" s="64" t="s">
        <v>66</v>
      </c>
      <c r="H37" s="64"/>
      <c r="I37" s="64" t="s">
        <v>66</v>
      </c>
      <c r="J37" s="64"/>
      <c r="K37" s="64" t="n">
        <v>85</v>
      </c>
      <c r="L37" s="64" t="n">
        <v>88</v>
      </c>
      <c r="M37" s="70" t="n">
        <f aca="false">AVERAGE(K37:L37)</f>
        <v>86.5</v>
      </c>
      <c r="N37" s="71" t="str">
        <f aca="false">IF(M37="","",IF(M37&gt;=90,"XUẤT SẮC",IF(M37&gt;=80,"TỐT",IF(M37&gt;=65,"KHÁ",IF(M37&gt;=50,"T. BÌNH",IF(M37&gt;=35,"YẾU","KÉM"))))))</f>
        <v>TỐT</v>
      </c>
      <c r="O37" s="72" t="str">
        <f aca="false">IF(L37=0,"Ko ĐG","")</f>
        <v/>
      </c>
      <c r="P37" s="73" t="s">
        <v>250</v>
      </c>
      <c r="Q37" s="74"/>
    </row>
    <row r="38" s="76" customFormat="true" ht="21.75" hidden="false" customHeight="true" outlineLevel="0" collapsed="false">
      <c r="A38" s="64" t="n">
        <v>27</v>
      </c>
      <c r="B38" s="65" t="n">
        <v>2220258263</v>
      </c>
      <c r="C38" s="66" t="s">
        <v>279</v>
      </c>
      <c r="D38" s="67" t="s">
        <v>280</v>
      </c>
      <c r="E38" s="68" t="n">
        <v>36066</v>
      </c>
      <c r="F38" s="69" t="s">
        <v>249</v>
      </c>
      <c r="G38" s="64" t="s">
        <v>66</v>
      </c>
      <c r="H38" s="64"/>
      <c r="I38" s="64" t="s">
        <v>66</v>
      </c>
      <c r="J38" s="64"/>
      <c r="K38" s="64" t="n">
        <v>85</v>
      </c>
      <c r="L38" s="64" t="n">
        <v>88</v>
      </c>
      <c r="M38" s="70" t="n">
        <f aca="false">AVERAGE(K38:L38)</f>
        <v>86.5</v>
      </c>
      <c r="N38" s="71" t="str">
        <f aca="false">IF(M38="","",IF(M38&gt;=90,"XUẤT SẮC",IF(M38&gt;=80,"TỐT",IF(M38&gt;=65,"KHÁ",IF(M38&gt;=50,"T. BÌNH",IF(M38&gt;=35,"YẾU","KÉM"))))))</f>
        <v>TỐT</v>
      </c>
      <c r="O38" s="72" t="str">
        <f aca="false">IF(L38=0,"Ko ĐG","")</f>
        <v/>
      </c>
      <c r="P38" s="73" t="s">
        <v>250</v>
      </c>
      <c r="Q38" s="74"/>
    </row>
    <row r="39" s="76" customFormat="true" ht="21.75" hidden="false" customHeight="true" outlineLevel="0" collapsed="false">
      <c r="A39" s="64" t="n">
        <v>28</v>
      </c>
      <c r="B39" s="65" t="n">
        <v>2220512737</v>
      </c>
      <c r="C39" s="66" t="s">
        <v>281</v>
      </c>
      <c r="D39" s="67" t="s">
        <v>282</v>
      </c>
      <c r="E39" s="68" t="n">
        <v>35825</v>
      </c>
      <c r="F39" s="69" t="s">
        <v>249</v>
      </c>
      <c r="G39" s="64" t="s">
        <v>66</v>
      </c>
      <c r="H39" s="64"/>
      <c r="I39" s="64" t="s">
        <v>66</v>
      </c>
      <c r="J39" s="64"/>
      <c r="K39" s="64" t="n">
        <v>85</v>
      </c>
      <c r="L39" s="64" t="n">
        <v>85</v>
      </c>
      <c r="M39" s="70" t="n">
        <f aca="false">AVERAGE(K39:L39)</f>
        <v>85</v>
      </c>
      <c r="N39" s="71" t="str">
        <f aca="false">IF(M39="","",IF(M39&gt;=90,"XUẤT SẮC",IF(M39&gt;=80,"TỐT",IF(M39&gt;=65,"KHÁ",IF(M39&gt;=50,"T. BÌNH",IF(M39&gt;=35,"YẾU","KÉM"))))))</f>
        <v>TỐT</v>
      </c>
      <c r="O39" s="72" t="str">
        <f aca="false">IF(L39=0,"Ko ĐG","")</f>
        <v/>
      </c>
      <c r="P39" s="73" t="s">
        <v>250</v>
      </c>
      <c r="Q39" s="74"/>
    </row>
    <row r="40" s="76" customFormat="true" ht="21.75" hidden="false" customHeight="true" outlineLevel="0" collapsed="false">
      <c r="A40" s="64" t="n">
        <v>29</v>
      </c>
      <c r="B40" s="65" t="n">
        <v>2220868283</v>
      </c>
      <c r="C40" s="66" t="s">
        <v>283</v>
      </c>
      <c r="D40" s="67" t="s">
        <v>282</v>
      </c>
      <c r="E40" s="68" t="n">
        <v>35991</v>
      </c>
      <c r="F40" s="69" t="s">
        <v>249</v>
      </c>
      <c r="G40" s="64" t="s">
        <v>66</v>
      </c>
      <c r="H40" s="64"/>
      <c r="I40" s="64" t="s">
        <v>66</v>
      </c>
      <c r="J40" s="64"/>
      <c r="K40" s="64" t="n">
        <v>80</v>
      </c>
      <c r="L40" s="64" t="n">
        <v>90</v>
      </c>
      <c r="M40" s="70" t="n">
        <f aca="false">AVERAGE(K40:L40)</f>
        <v>85</v>
      </c>
      <c r="N40" s="71" t="str">
        <f aca="false">IF(M40="","",IF(M40&gt;=90,"XUẤT SẮC",IF(M40&gt;=80,"TỐT",IF(M40&gt;=65,"KHÁ",IF(M40&gt;=50,"T. BÌNH",IF(M40&gt;=35,"YẾU","KÉM"))))))</f>
        <v>TỐT</v>
      </c>
      <c r="O40" s="72" t="str">
        <f aca="false">IF(L40=0,"Ko ĐG","")</f>
        <v/>
      </c>
      <c r="P40" s="73" t="s">
        <v>250</v>
      </c>
      <c r="Q40" s="74"/>
    </row>
    <row r="41" s="76" customFormat="true" ht="21.75" hidden="false" customHeight="true" outlineLevel="0" collapsed="false">
      <c r="A41" s="64" t="n">
        <v>30</v>
      </c>
      <c r="B41" s="65" t="n">
        <v>2220263378</v>
      </c>
      <c r="C41" s="66" t="s">
        <v>284</v>
      </c>
      <c r="D41" s="67" t="s">
        <v>126</v>
      </c>
      <c r="E41" s="68" t="n">
        <v>35556</v>
      </c>
      <c r="F41" s="69" t="s">
        <v>249</v>
      </c>
      <c r="G41" s="64" t="s">
        <v>66</v>
      </c>
      <c r="H41" s="64"/>
      <c r="I41" s="64" t="s">
        <v>66</v>
      </c>
      <c r="J41" s="64"/>
      <c r="K41" s="64" t="n">
        <v>85</v>
      </c>
      <c r="L41" s="64" t="n">
        <v>88</v>
      </c>
      <c r="M41" s="70" t="n">
        <f aca="false">AVERAGE(K41:L41)</f>
        <v>86.5</v>
      </c>
      <c r="N41" s="71" t="str">
        <f aca="false">IF(M41="","",IF(M41&gt;=90,"XUẤT SẮC",IF(M41&gt;=80,"TỐT",IF(M41&gt;=65,"KHÁ",IF(M41&gt;=50,"T. BÌNH",IF(M41&gt;=35,"YẾU","KÉM"))))))</f>
        <v>TỐT</v>
      </c>
      <c r="O41" s="72" t="str">
        <f aca="false">IF(L41=0,"Ko ĐG","")</f>
        <v/>
      </c>
      <c r="P41" s="73" t="s">
        <v>250</v>
      </c>
      <c r="Q41" s="74"/>
    </row>
    <row r="42" s="76" customFormat="true" ht="21.75" hidden="false" customHeight="true" outlineLevel="0" collapsed="false">
      <c r="A42" s="64" t="n">
        <v>31</v>
      </c>
      <c r="B42" s="65" t="n">
        <v>2220263383</v>
      </c>
      <c r="C42" s="66" t="s">
        <v>148</v>
      </c>
      <c r="D42" s="67" t="s">
        <v>126</v>
      </c>
      <c r="E42" s="68" t="n">
        <v>35900</v>
      </c>
      <c r="F42" s="69" t="s">
        <v>249</v>
      </c>
      <c r="G42" s="64" t="s">
        <v>66</v>
      </c>
      <c r="H42" s="64"/>
      <c r="I42" s="64" t="s">
        <v>66</v>
      </c>
      <c r="J42" s="64"/>
      <c r="K42" s="64" t="n">
        <v>85</v>
      </c>
      <c r="L42" s="64" t="n">
        <v>79</v>
      </c>
      <c r="M42" s="70" t="n">
        <f aca="false">AVERAGE(K42:L42)</f>
        <v>82</v>
      </c>
      <c r="N42" s="71" t="str">
        <f aca="false">IF(M42="","",IF(M42&gt;=90,"XUẤT SẮC",IF(M42&gt;=80,"TỐT",IF(M42&gt;=65,"KHÁ",IF(M42&gt;=50,"T. BÌNH",IF(M42&gt;=35,"YẾU","KÉM"))))))</f>
        <v>TỐT</v>
      </c>
      <c r="O42" s="72" t="str">
        <f aca="false">IF(L42=0,"Ko ĐG","")</f>
        <v/>
      </c>
      <c r="P42" s="73" t="s">
        <v>250</v>
      </c>
      <c r="Q42" s="74"/>
    </row>
    <row r="43" s="76" customFormat="true" ht="21.75" hidden="false" customHeight="true" outlineLevel="0" collapsed="false">
      <c r="A43" s="64" t="n">
        <v>32</v>
      </c>
      <c r="B43" s="65" t="n">
        <v>2220263388</v>
      </c>
      <c r="C43" s="66" t="s">
        <v>285</v>
      </c>
      <c r="D43" s="67" t="s">
        <v>286</v>
      </c>
      <c r="E43" s="68" t="n">
        <v>35903</v>
      </c>
      <c r="F43" s="69" t="s">
        <v>249</v>
      </c>
      <c r="G43" s="64" t="s">
        <v>66</v>
      </c>
      <c r="H43" s="64"/>
      <c r="I43" s="64" t="s">
        <v>66</v>
      </c>
      <c r="J43" s="64"/>
      <c r="K43" s="64" t="n">
        <v>85</v>
      </c>
      <c r="L43" s="64" t="n">
        <v>85</v>
      </c>
      <c r="M43" s="70" t="n">
        <f aca="false">AVERAGE(K43:L43)</f>
        <v>85</v>
      </c>
      <c r="N43" s="71" t="str">
        <f aca="false">IF(M43="","",IF(M43&gt;=90,"XUẤT SẮC",IF(M43&gt;=80,"TỐT",IF(M43&gt;=65,"KHÁ",IF(M43&gt;=50,"T. BÌNH",IF(M43&gt;=35,"YẾU","KÉM"))))))</f>
        <v>TỐT</v>
      </c>
      <c r="O43" s="72" t="str">
        <f aca="false">IF(L43=0,"Ko ĐG","")</f>
        <v/>
      </c>
      <c r="P43" s="73" t="s">
        <v>250</v>
      </c>
      <c r="Q43" s="74"/>
    </row>
    <row r="44" s="76" customFormat="true" ht="21.75" hidden="false" customHeight="true" outlineLevel="0" collapsed="false">
      <c r="A44" s="64" t="n">
        <v>33</v>
      </c>
      <c r="B44" s="65" t="n">
        <v>2220269025</v>
      </c>
      <c r="C44" s="66" t="s">
        <v>287</v>
      </c>
      <c r="D44" s="67" t="s">
        <v>237</v>
      </c>
      <c r="E44" s="68" t="n">
        <v>36000</v>
      </c>
      <c r="F44" s="69" t="s">
        <v>249</v>
      </c>
      <c r="G44" s="64" t="s">
        <v>66</v>
      </c>
      <c r="H44" s="64"/>
      <c r="I44" s="64" t="s">
        <v>66</v>
      </c>
      <c r="J44" s="64"/>
      <c r="K44" s="64" t="n">
        <v>85</v>
      </c>
      <c r="L44" s="64" t="n">
        <v>86</v>
      </c>
      <c r="M44" s="70" t="n">
        <f aca="false">AVERAGE(K44:L44)</f>
        <v>85.5</v>
      </c>
      <c r="N44" s="71" t="str">
        <f aca="false">IF(M44="","",IF(M44&gt;=90,"XUẤT SẮC",IF(M44&gt;=80,"TỐT",IF(M44&gt;=65,"KHÁ",IF(M44&gt;=50,"T. BÌNH",IF(M44&gt;=35,"YẾU","KÉM"))))))</f>
        <v>TỐT</v>
      </c>
      <c r="O44" s="72" t="str">
        <f aca="false">IF(L44=0,"Ko ĐG","")</f>
        <v/>
      </c>
      <c r="P44" s="73" t="s">
        <v>250</v>
      </c>
      <c r="Q44" s="74"/>
    </row>
    <row r="45" s="76" customFormat="true" ht="21.75" hidden="false" customHeight="true" outlineLevel="0" collapsed="false">
      <c r="A45" s="64" t="n">
        <v>34</v>
      </c>
      <c r="B45" s="65" t="n">
        <v>2220263372</v>
      </c>
      <c r="C45" s="66" t="s">
        <v>288</v>
      </c>
      <c r="D45" s="67" t="s">
        <v>139</v>
      </c>
      <c r="E45" s="68" t="n">
        <v>35943</v>
      </c>
      <c r="F45" s="69" t="s">
        <v>249</v>
      </c>
      <c r="G45" s="64" t="s">
        <v>66</v>
      </c>
      <c r="H45" s="64"/>
      <c r="I45" s="64" t="s">
        <v>66</v>
      </c>
      <c r="J45" s="64"/>
      <c r="K45" s="64" t="n">
        <v>85</v>
      </c>
      <c r="L45" s="64" t="n">
        <v>85</v>
      </c>
      <c r="M45" s="70" t="n">
        <f aca="false">AVERAGE(K45:L45)</f>
        <v>85</v>
      </c>
      <c r="N45" s="71" t="str">
        <f aca="false">IF(M45="","",IF(M45&gt;=90,"XUẤT SẮC",IF(M45&gt;=80,"TỐT",IF(M45&gt;=65,"KHÁ",IF(M45&gt;=50,"T. BÌNH",IF(M45&gt;=35,"YẾU","KÉM"))))))</f>
        <v>TỐT</v>
      </c>
      <c r="O45" s="72" t="str">
        <f aca="false">IF(L45=0,"Ko ĐG","")</f>
        <v/>
      </c>
      <c r="P45" s="73" t="s">
        <v>250</v>
      </c>
      <c r="Q45" s="74"/>
    </row>
    <row r="46" s="76" customFormat="true" ht="21.75" hidden="false" customHeight="true" outlineLevel="0" collapsed="false">
      <c r="A46" s="64" t="n">
        <v>35</v>
      </c>
      <c r="B46" s="65" t="n">
        <v>2221263400</v>
      </c>
      <c r="C46" s="66" t="s">
        <v>289</v>
      </c>
      <c r="D46" s="67" t="s">
        <v>290</v>
      </c>
      <c r="E46" s="68" t="n">
        <v>36154</v>
      </c>
      <c r="F46" s="69" t="s">
        <v>249</v>
      </c>
      <c r="G46" s="64"/>
      <c r="H46" s="64"/>
      <c r="I46" s="64" t="s">
        <v>66</v>
      </c>
      <c r="J46" s="64"/>
      <c r="K46" s="64" t="n">
        <v>90</v>
      </c>
      <c r="L46" s="64" t="n">
        <v>95</v>
      </c>
      <c r="M46" s="70" t="n">
        <f aca="false">AVERAGE(K46:L46)</f>
        <v>92.5</v>
      </c>
      <c r="N46" s="71" t="str">
        <f aca="false">IF(M46="","",IF(M46&gt;=90,"XUẤT SẮC",IF(M46&gt;=80,"TỐT",IF(M46&gt;=65,"KHÁ",IF(M46&gt;=50,"T. BÌNH",IF(M46&gt;=35,"YẾU","KÉM"))))))</f>
        <v>XUẤT SẮC</v>
      </c>
      <c r="O46" s="72" t="str">
        <f aca="false">IF(L46=0,"Ko ĐG","")</f>
        <v/>
      </c>
      <c r="P46" s="73" t="s">
        <v>250</v>
      </c>
      <c r="Q46" s="74"/>
    </row>
    <row r="47" s="76" customFormat="true" ht="18" hidden="false" customHeight="true" outlineLevel="0" collapsed="false">
      <c r="A47" s="64" t="n">
        <v>36</v>
      </c>
      <c r="B47" s="65" t="n">
        <v>2220265341</v>
      </c>
      <c r="C47" s="66" t="s">
        <v>291</v>
      </c>
      <c r="D47" s="67" t="s">
        <v>292</v>
      </c>
      <c r="E47" s="68" t="n">
        <v>35867</v>
      </c>
      <c r="F47" s="69" t="s">
        <v>293</v>
      </c>
      <c r="G47" s="64" t="s">
        <v>66</v>
      </c>
      <c r="H47" s="64"/>
      <c r="I47" s="64" t="s">
        <v>66</v>
      </c>
      <c r="J47" s="64"/>
      <c r="K47" s="64" t="n">
        <v>85</v>
      </c>
      <c r="L47" s="64" t="n">
        <v>87</v>
      </c>
      <c r="M47" s="70" t="n">
        <f aca="false">AVERAGE(K47:L47)</f>
        <v>86</v>
      </c>
      <c r="N47" s="71" t="str">
        <f aca="false">IF(M47="","",IF(M47&gt;=90,"XUẤT SẮC",IF(M47&gt;=80,"TỐT",IF(M47&gt;=65,"KHÁ",IF(M47&gt;=50,"T. BÌNH",IF(M47&gt;=35,"YẾU","KÉM"))))))</f>
        <v>TỐT</v>
      </c>
      <c r="O47" s="72" t="str">
        <f aca="false">IF(L47=0,"Ko ĐG","")</f>
        <v/>
      </c>
      <c r="P47" s="73" t="s">
        <v>294</v>
      </c>
      <c r="Q47" s="74"/>
    </row>
    <row r="48" s="76" customFormat="true" ht="18" hidden="false" customHeight="true" outlineLevel="0" collapsed="false">
      <c r="A48" s="64" t="n">
        <v>37</v>
      </c>
      <c r="B48" s="65" t="n">
        <v>2220265346</v>
      </c>
      <c r="C48" s="66" t="s">
        <v>295</v>
      </c>
      <c r="D48" s="67" t="s">
        <v>192</v>
      </c>
      <c r="E48" s="68" t="n">
        <v>36028</v>
      </c>
      <c r="F48" s="69" t="s">
        <v>293</v>
      </c>
      <c r="G48" s="64" t="s">
        <v>66</v>
      </c>
      <c r="H48" s="64"/>
      <c r="I48" s="64" t="s">
        <v>66</v>
      </c>
      <c r="J48" s="64"/>
      <c r="K48" s="64" t="n">
        <v>84</v>
      </c>
      <c r="L48" s="64" t="n">
        <v>87</v>
      </c>
      <c r="M48" s="70" t="n">
        <f aca="false">AVERAGE(K48:L48)</f>
        <v>85.5</v>
      </c>
      <c r="N48" s="71" t="str">
        <f aca="false">IF(M48="","",IF(M48&gt;=90,"XUẤT SẮC",IF(M48&gt;=80,"TỐT",IF(M48&gt;=65,"KHÁ",IF(M48&gt;=50,"T. BÌNH",IF(M48&gt;=35,"YẾU","KÉM"))))))</f>
        <v>TỐT</v>
      </c>
      <c r="O48" s="72" t="str">
        <f aca="false">IF(L48=0,"Ko ĐG","")</f>
        <v/>
      </c>
      <c r="P48" s="73" t="s">
        <v>294</v>
      </c>
      <c r="Q48" s="74"/>
    </row>
    <row r="49" s="76" customFormat="true" ht="18" hidden="false" customHeight="true" outlineLevel="0" collapsed="false">
      <c r="A49" s="64" t="n">
        <v>38</v>
      </c>
      <c r="B49" s="65" t="n">
        <v>2220265349</v>
      </c>
      <c r="C49" s="66" t="s">
        <v>63</v>
      </c>
      <c r="D49" s="67" t="s">
        <v>192</v>
      </c>
      <c r="E49" s="68" t="n">
        <v>35841</v>
      </c>
      <c r="F49" s="69" t="s">
        <v>293</v>
      </c>
      <c r="G49" s="64" t="s">
        <v>66</v>
      </c>
      <c r="H49" s="64"/>
      <c r="I49" s="64" t="s">
        <v>66</v>
      </c>
      <c r="J49" s="64"/>
      <c r="K49" s="64" t="n">
        <v>0</v>
      </c>
      <c r="L49" s="64" t="n">
        <v>0</v>
      </c>
      <c r="M49" s="70" t="n">
        <f aca="false">AVERAGE(K49:L49)</f>
        <v>0</v>
      </c>
      <c r="N49" s="71" t="str">
        <f aca="false">IF(M49="","",IF(M49&gt;=90,"XUẤT SẮC",IF(M49&gt;=80,"TỐT",IF(M49&gt;=65,"KHÁ",IF(M49&gt;=50,"T. BÌNH",IF(M49&gt;=35,"YẾU","KÉM"))))))</f>
        <v>KÉM</v>
      </c>
      <c r="O49" s="72" t="str">
        <f aca="false">IF(L49=0,"Ko ĐG","")</f>
        <v>Ko ĐG</v>
      </c>
      <c r="P49" s="73" t="s">
        <v>294</v>
      </c>
      <c r="Q49" s="74" t="s">
        <v>296</v>
      </c>
    </row>
    <row r="50" s="76" customFormat="true" ht="18" hidden="false" customHeight="true" outlineLevel="0" collapsed="false">
      <c r="A50" s="64" t="n">
        <v>39</v>
      </c>
      <c r="B50" s="65" t="n">
        <v>2220255215</v>
      </c>
      <c r="C50" s="66" t="s">
        <v>112</v>
      </c>
      <c r="D50" s="67" t="s">
        <v>69</v>
      </c>
      <c r="E50" s="68" t="n">
        <v>36022</v>
      </c>
      <c r="F50" s="69" t="s">
        <v>293</v>
      </c>
      <c r="G50" s="64" t="s">
        <v>66</v>
      </c>
      <c r="H50" s="64"/>
      <c r="I50" s="64" t="s">
        <v>66</v>
      </c>
      <c r="J50" s="64"/>
      <c r="K50" s="64" t="n">
        <v>82</v>
      </c>
      <c r="L50" s="64" t="n">
        <v>82</v>
      </c>
      <c r="M50" s="70" t="n">
        <f aca="false">AVERAGE(K50:L50)</f>
        <v>82</v>
      </c>
      <c r="N50" s="71" t="str">
        <f aca="false">IF(M50="","",IF(M50&gt;=90,"XUẤT SẮC",IF(M50&gt;=80,"TỐT",IF(M50&gt;=65,"KHÁ",IF(M50&gt;=50,"T. BÌNH",IF(M50&gt;=35,"YẾU","KÉM"))))))</f>
        <v>TỐT</v>
      </c>
      <c r="O50" s="72" t="str">
        <f aca="false">IF(L50=0,"Ko ĐG","")</f>
        <v/>
      </c>
      <c r="P50" s="73" t="s">
        <v>294</v>
      </c>
      <c r="Q50" s="74"/>
    </row>
    <row r="51" s="76" customFormat="true" ht="18" hidden="false" customHeight="true" outlineLevel="0" collapsed="false">
      <c r="A51" s="64" t="n">
        <v>40</v>
      </c>
      <c r="B51" s="65" t="n">
        <v>2220265351</v>
      </c>
      <c r="C51" s="66" t="s">
        <v>297</v>
      </c>
      <c r="D51" s="67" t="s">
        <v>69</v>
      </c>
      <c r="E51" s="68" t="n">
        <v>35665</v>
      </c>
      <c r="F51" s="69" t="s">
        <v>293</v>
      </c>
      <c r="G51" s="64" t="s">
        <v>66</v>
      </c>
      <c r="H51" s="64"/>
      <c r="I51" s="64" t="s">
        <v>66</v>
      </c>
      <c r="J51" s="64"/>
      <c r="K51" s="64" t="n">
        <v>85</v>
      </c>
      <c r="L51" s="64" t="n">
        <v>90</v>
      </c>
      <c r="M51" s="70" t="n">
        <f aca="false">AVERAGE(K51:L51)</f>
        <v>87.5</v>
      </c>
      <c r="N51" s="71" t="str">
        <f aca="false">IF(M51="","",IF(M51&gt;=90,"XUẤT SẮC",IF(M51&gt;=80,"TỐT",IF(M51&gt;=65,"KHÁ",IF(M51&gt;=50,"T. BÌNH",IF(M51&gt;=35,"YẾU","KÉM"))))))</f>
        <v>TỐT</v>
      </c>
      <c r="O51" s="72" t="str">
        <f aca="false">IF(L51=0,"Ko ĐG","")</f>
        <v/>
      </c>
      <c r="P51" s="73" t="s">
        <v>294</v>
      </c>
      <c r="Q51" s="74"/>
    </row>
    <row r="52" s="76" customFormat="true" ht="18" hidden="false" customHeight="true" outlineLevel="0" collapsed="false">
      <c r="A52" s="64" t="n">
        <v>41</v>
      </c>
      <c r="B52" s="65" t="n">
        <v>2220269014</v>
      </c>
      <c r="C52" s="66" t="s">
        <v>298</v>
      </c>
      <c r="D52" s="67" t="s">
        <v>73</v>
      </c>
      <c r="E52" s="68" t="n">
        <v>35807</v>
      </c>
      <c r="F52" s="69" t="s">
        <v>293</v>
      </c>
      <c r="G52" s="64" t="s">
        <v>66</v>
      </c>
      <c r="H52" s="64"/>
      <c r="I52" s="64" t="s">
        <v>66</v>
      </c>
      <c r="J52" s="64"/>
      <c r="K52" s="64" t="n">
        <v>83</v>
      </c>
      <c r="L52" s="64" t="n">
        <v>87</v>
      </c>
      <c r="M52" s="70" t="n">
        <f aca="false">AVERAGE(K52:L52)</f>
        <v>85</v>
      </c>
      <c r="N52" s="71" t="str">
        <f aca="false">IF(M52="","",IF(M52&gt;=90,"XUẤT SẮC",IF(M52&gt;=80,"TỐT",IF(M52&gt;=65,"KHÁ",IF(M52&gt;=50,"T. BÌNH",IF(M52&gt;=35,"YẾU","KÉM"))))))</f>
        <v>TỐT</v>
      </c>
      <c r="O52" s="72" t="str">
        <f aca="false">IF(L52=0,"Ko ĐG","")</f>
        <v/>
      </c>
      <c r="P52" s="73" t="s">
        <v>294</v>
      </c>
      <c r="Q52" s="74"/>
    </row>
    <row r="53" s="76" customFormat="true" ht="18" hidden="false" customHeight="true" outlineLevel="0" collapsed="false">
      <c r="A53" s="64" t="n">
        <v>42</v>
      </c>
      <c r="B53" s="65" t="n">
        <v>2220255229</v>
      </c>
      <c r="C53" s="66" t="s">
        <v>164</v>
      </c>
      <c r="D53" s="67" t="s">
        <v>262</v>
      </c>
      <c r="E53" s="68" t="n">
        <v>36110</v>
      </c>
      <c r="F53" s="69" t="s">
        <v>293</v>
      </c>
      <c r="G53" s="64" t="s">
        <v>66</v>
      </c>
      <c r="H53" s="64"/>
      <c r="I53" s="64" t="s">
        <v>66</v>
      </c>
      <c r="J53" s="64"/>
      <c r="K53" s="64" t="n">
        <v>85</v>
      </c>
      <c r="L53" s="64" t="n">
        <v>87</v>
      </c>
      <c r="M53" s="70" t="n">
        <f aca="false">AVERAGE(K53:L53)</f>
        <v>86</v>
      </c>
      <c r="N53" s="71" t="str">
        <f aca="false">IF(M53="","",IF(M53&gt;=90,"XUẤT SẮC",IF(M53&gt;=80,"TỐT",IF(M53&gt;=65,"KHÁ",IF(M53&gt;=50,"T. BÌNH",IF(M53&gt;=35,"YẾU","KÉM"))))))</f>
        <v>TỐT</v>
      </c>
      <c r="O53" s="72" t="str">
        <f aca="false">IF(L53=0,"Ko ĐG","")</f>
        <v/>
      </c>
      <c r="P53" s="73" t="s">
        <v>294</v>
      </c>
      <c r="Q53" s="74"/>
    </row>
    <row r="54" s="76" customFormat="true" ht="18" hidden="false" customHeight="true" outlineLevel="0" collapsed="false">
      <c r="A54" s="64" t="n">
        <v>43</v>
      </c>
      <c r="B54" s="65" t="n">
        <v>2221265370</v>
      </c>
      <c r="C54" s="66" t="s">
        <v>299</v>
      </c>
      <c r="D54" s="67" t="s">
        <v>84</v>
      </c>
      <c r="E54" s="68" t="n">
        <v>36147</v>
      </c>
      <c r="F54" s="69" t="s">
        <v>293</v>
      </c>
      <c r="G54" s="64"/>
      <c r="H54" s="64"/>
      <c r="I54" s="64" t="s">
        <v>66</v>
      </c>
      <c r="J54" s="64"/>
      <c r="K54" s="64" t="n">
        <v>97</v>
      </c>
      <c r="L54" s="64" t="n">
        <v>87</v>
      </c>
      <c r="M54" s="70" t="n">
        <f aca="false">AVERAGE(K54:L54)</f>
        <v>92</v>
      </c>
      <c r="N54" s="71" t="str">
        <f aca="false">IF(M54="","",IF(M54&gt;=90,"XUẤT SẮC",IF(M54&gt;=80,"TỐT",IF(M54&gt;=65,"KHÁ",IF(M54&gt;=50,"T. BÌNH",IF(M54&gt;=35,"YẾU","KÉM"))))))</f>
        <v>XUẤT SẮC</v>
      </c>
      <c r="O54" s="72" t="str">
        <f aca="false">IF(L54=0,"Ko ĐG","")</f>
        <v/>
      </c>
      <c r="P54" s="73" t="s">
        <v>294</v>
      </c>
      <c r="Q54" s="74"/>
    </row>
    <row r="55" s="76" customFormat="true" ht="18" hidden="false" customHeight="true" outlineLevel="0" collapsed="false">
      <c r="A55" s="64" t="n">
        <v>44</v>
      </c>
      <c r="B55" s="65" t="n">
        <v>2221265374</v>
      </c>
      <c r="C55" s="66" t="s">
        <v>300</v>
      </c>
      <c r="D55" s="67" t="s">
        <v>301</v>
      </c>
      <c r="E55" s="68" t="n">
        <v>35445</v>
      </c>
      <c r="F55" s="69" t="s">
        <v>293</v>
      </c>
      <c r="G55" s="64"/>
      <c r="H55" s="64"/>
      <c r="I55" s="64" t="s">
        <v>66</v>
      </c>
      <c r="J55" s="64"/>
      <c r="K55" s="64" t="n">
        <v>85</v>
      </c>
      <c r="L55" s="64" t="n">
        <v>77</v>
      </c>
      <c r="M55" s="70" t="n">
        <f aca="false">AVERAGE(K55:L55)</f>
        <v>81</v>
      </c>
      <c r="N55" s="71" t="str">
        <f aca="false">IF(M55="","",IF(M55&gt;=90,"XUẤT SẮC",IF(M55&gt;=80,"TỐT",IF(M55&gt;=65,"KHÁ",IF(M55&gt;=50,"T. BÌNH",IF(M55&gt;=35,"YẾU","KÉM"))))))</f>
        <v>TỐT</v>
      </c>
      <c r="O55" s="72" t="str">
        <f aca="false">IF(L55=0,"Ko ĐG","")</f>
        <v/>
      </c>
      <c r="P55" s="73" t="s">
        <v>294</v>
      </c>
      <c r="Q55" s="74"/>
    </row>
    <row r="56" s="76" customFormat="true" ht="18" hidden="false" customHeight="true" outlineLevel="0" collapsed="false">
      <c r="A56" s="64" t="n">
        <v>45</v>
      </c>
      <c r="B56" s="65" t="n">
        <v>2220265376</v>
      </c>
      <c r="C56" s="66" t="s">
        <v>302</v>
      </c>
      <c r="D56" s="67" t="s">
        <v>303</v>
      </c>
      <c r="E56" s="68" t="n">
        <v>35857</v>
      </c>
      <c r="F56" s="69" t="s">
        <v>293</v>
      </c>
      <c r="G56" s="64" t="s">
        <v>66</v>
      </c>
      <c r="H56" s="64"/>
      <c r="I56" s="64" t="s">
        <v>66</v>
      </c>
      <c r="J56" s="64"/>
      <c r="K56" s="64" t="n">
        <v>85</v>
      </c>
      <c r="L56" s="64" t="n">
        <v>75</v>
      </c>
      <c r="M56" s="70" t="n">
        <f aca="false">AVERAGE(K56:L56)</f>
        <v>80</v>
      </c>
      <c r="N56" s="71" t="str">
        <f aca="false">IF(M56="","",IF(M56&gt;=90,"XUẤT SẮC",IF(M56&gt;=80,"TỐT",IF(M56&gt;=65,"KHÁ",IF(M56&gt;=50,"T. BÌNH",IF(M56&gt;=35,"YẾU","KÉM"))))))</f>
        <v>TỐT</v>
      </c>
      <c r="O56" s="72" t="str">
        <f aca="false">IF(L56=0,"Ko ĐG","")</f>
        <v/>
      </c>
      <c r="P56" s="73" t="s">
        <v>294</v>
      </c>
      <c r="Q56" s="74"/>
    </row>
    <row r="57" s="76" customFormat="true" ht="18" hidden="false" customHeight="true" outlineLevel="0" collapsed="false">
      <c r="A57" s="64" t="n">
        <v>46</v>
      </c>
      <c r="B57" s="65" t="n">
        <v>2220265379</v>
      </c>
      <c r="C57" s="66" t="s">
        <v>304</v>
      </c>
      <c r="D57" s="67" t="s">
        <v>86</v>
      </c>
      <c r="E57" s="68" t="n">
        <v>35807</v>
      </c>
      <c r="F57" s="69" t="s">
        <v>293</v>
      </c>
      <c r="G57" s="64" t="s">
        <v>66</v>
      </c>
      <c r="H57" s="64"/>
      <c r="I57" s="64" t="s">
        <v>66</v>
      </c>
      <c r="J57" s="64"/>
      <c r="K57" s="64" t="n">
        <v>83</v>
      </c>
      <c r="L57" s="64" t="n">
        <v>78</v>
      </c>
      <c r="M57" s="70" t="n">
        <f aca="false">AVERAGE(K57:L57)</f>
        <v>80.5</v>
      </c>
      <c r="N57" s="71" t="str">
        <f aca="false">IF(M57="","",IF(M57&gt;=90,"XUẤT SẮC",IF(M57&gt;=80,"TỐT",IF(M57&gt;=65,"KHÁ",IF(M57&gt;=50,"T. BÌNH",IF(M57&gt;=35,"YẾU","KÉM"))))))</f>
        <v>TỐT</v>
      </c>
      <c r="O57" s="72" t="str">
        <f aca="false">IF(L57=0,"Ko ĐG","")</f>
        <v/>
      </c>
      <c r="P57" s="73" t="s">
        <v>294</v>
      </c>
      <c r="Q57" s="74"/>
    </row>
    <row r="58" s="76" customFormat="true" ht="18" hidden="false" customHeight="true" outlineLevel="0" collapsed="false">
      <c r="A58" s="64" t="n">
        <v>47</v>
      </c>
      <c r="B58" s="65" t="n">
        <v>2220265381</v>
      </c>
      <c r="C58" s="66" t="s">
        <v>305</v>
      </c>
      <c r="D58" s="67" t="s">
        <v>88</v>
      </c>
      <c r="E58" s="68" t="n">
        <v>35893</v>
      </c>
      <c r="F58" s="69" t="s">
        <v>293</v>
      </c>
      <c r="G58" s="64" t="s">
        <v>66</v>
      </c>
      <c r="H58" s="64"/>
      <c r="I58" s="64" t="s">
        <v>66</v>
      </c>
      <c r="J58" s="64"/>
      <c r="K58" s="64" t="n">
        <v>88</v>
      </c>
      <c r="L58" s="64" t="n">
        <v>80</v>
      </c>
      <c r="M58" s="70" t="n">
        <f aca="false">AVERAGE(K58:L58)</f>
        <v>84</v>
      </c>
      <c r="N58" s="71" t="str">
        <f aca="false">IF(M58="","",IF(M58&gt;=90,"XUẤT SẮC",IF(M58&gt;=80,"TỐT",IF(M58&gt;=65,"KHÁ",IF(M58&gt;=50,"T. BÌNH",IF(M58&gt;=35,"YẾU","KÉM"))))))</f>
        <v>TỐT</v>
      </c>
      <c r="O58" s="72" t="str">
        <f aca="false">IF(L58=0,"Ko ĐG","")</f>
        <v/>
      </c>
      <c r="P58" s="73" t="s">
        <v>294</v>
      </c>
      <c r="Q58" s="74"/>
    </row>
    <row r="59" s="76" customFormat="true" ht="18" hidden="false" customHeight="true" outlineLevel="0" collapsed="false">
      <c r="A59" s="64" t="n">
        <v>48</v>
      </c>
      <c r="B59" s="65" t="n">
        <v>2220255209</v>
      </c>
      <c r="C59" s="66" t="s">
        <v>306</v>
      </c>
      <c r="D59" s="67" t="s">
        <v>92</v>
      </c>
      <c r="E59" s="68" t="n">
        <v>35938</v>
      </c>
      <c r="F59" s="69" t="s">
        <v>293</v>
      </c>
      <c r="G59" s="64" t="s">
        <v>66</v>
      </c>
      <c r="H59" s="64"/>
      <c r="I59" s="64" t="s">
        <v>66</v>
      </c>
      <c r="J59" s="64"/>
      <c r="K59" s="64" t="n">
        <v>65</v>
      </c>
      <c r="L59" s="64" t="n">
        <v>0</v>
      </c>
      <c r="M59" s="70" t="n">
        <f aca="false">AVERAGE(K59:L59)</f>
        <v>32.5</v>
      </c>
      <c r="N59" s="71" t="str">
        <f aca="false">IF(M59="","",IF(M59&gt;=90,"XUẤT SẮC",IF(M59&gt;=80,"TỐT",IF(M59&gt;=65,"KHÁ",IF(M59&gt;=50,"T. BÌNH",IF(M59&gt;=35,"YẾU","KÉM"))))))</f>
        <v>KÉM</v>
      </c>
      <c r="O59" s="72" t="str">
        <f aca="false">IF(L59=0,"Ko ĐG","")</f>
        <v>Ko ĐG</v>
      </c>
      <c r="P59" s="73" t="s">
        <v>294</v>
      </c>
      <c r="Q59" s="74" t="s">
        <v>307</v>
      </c>
    </row>
    <row r="60" s="76" customFormat="true" ht="18" hidden="false" customHeight="true" outlineLevel="0" collapsed="false">
      <c r="A60" s="64" t="n">
        <v>49</v>
      </c>
      <c r="B60" s="65" t="n">
        <v>2220328869</v>
      </c>
      <c r="C60" s="66" t="s">
        <v>308</v>
      </c>
      <c r="D60" s="67" t="s">
        <v>309</v>
      </c>
      <c r="E60" s="68" t="n">
        <v>35818</v>
      </c>
      <c r="F60" s="69" t="s">
        <v>293</v>
      </c>
      <c r="G60" s="64" t="s">
        <v>66</v>
      </c>
      <c r="H60" s="64"/>
      <c r="I60" s="64" t="s">
        <v>66</v>
      </c>
      <c r="J60" s="64"/>
      <c r="K60" s="64" t="n">
        <v>85</v>
      </c>
      <c r="L60" s="64" t="n">
        <v>84</v>
      </c>
      <c r="M60" s="70" t="n">
        <f aca="false">AVERAGE(K60:L60)</f>
        <v>84.5</v>
      </c>
      <c r="N60" s="71" t="str">
        <f aca="false">IF(M60="","",IF(M60&gt;=90,"XUẤT SẮC",IF(M60&gt;=80,"TỐT",IF(M60&gt;=65,"KHÁ",IF(M60&gt;=50,"T. BÌNH",IF(M60&gt;=35,"YẾU","KÉM"))))))</f>
        <v>TỐT</v>
      </c>
      <c r="O60" s="72" t="str">
        <f aca="false">IF(L60=0,"Ko ĐG","")</f>
        <v/>
      </c>
      <c r="P60" s="73" t="s">
        <v>294</v>
      </c>
      <c r="Q60" s="74"/>
    </row>
    <row r="61" s="76" customFormat="true" ht="18" hidden="false" customHeight="true" outlineLevel="0" collapsed="false">
      <c r="A61" s="64" t="n">
        <v>50</v>
      </c>
      <c r="B61" s="65" t="n">
        <v>2220265389</v>
      </c>
      <c r="C61" s="66" t="s">
        <v>72</v>
      </c>
      <c r="D61" s="67" t="s">
        <v>310</v>
      </c>
      <c r="E61" s="68" t="n">
        <v>36017</v>
      </c>
      <c r="F61" s="69" t="s">
        <v>293</v>
      </c>
      <c r="G61" s="64" t="s">
        <v>66</v>
      </c>
      <c r="H61" s="64"/>
      <c r="I61" s="64" t="s">
        <v>66</v>
      </c>
      <c r="J61" s="64"/>
      <c r="K61" s="64" t="n">
        <v>85</v>
      </c>
      <c r="L61" s="64" t="n">
        <v>87</v>
      </c>
      <c r="M61" s="70" t="n">
        <f aca="false">AVERAGE(K61:L61)</f>
        <v>86</v>
      </c>
      <c r="N61" s="71" t="str">
        <f aca="false">IF(M61="","",IF(M61&gt;=90,"XUẤT SẮC",IF(M61&gt;=80,"TỐT",IF(M61&gt;=65,"KHÁ",IF(M61&gt;=50,"T. BÌNH",IF(M61&gt;=35,"YẾU","KÉM"))))))</f>
        <v>TỐT</v>
      </c>
      <c r="O61" s="72" t="str">
        <f aca="false">IF(L61=0,"Ko ĐG","")</f>
        <v/>
      </c>
      <c r="P61" s="73" t="s">
        <v>294</v>
      </c>
      <c r="Q61" s="74"/>
    </row>
    <row r="62" s="76" customFormat="true" ht="18" hidden="false" customHeight="true" outlineLevel="0" collapsed="false">
      <c r="A62" s="64" t="n">
        <v>51</v>
      </c>
      <c r="B62" s="65" t="n">
        <v>2220268795</v>
      </c>
      <c r="C62" s="66" t="s">
        <v>311</v>
      </c>
      <c r="D62" s="67" t="s">
        <v>312</v>
      </c>
      <c r="E62" s="68" t="n">
        <v>35421</v>
      </c>
      <c r="F62" s="69" t="s">
        <v>293</v>
      </c>
      <c r="G62" s="64" t="s">
        <v>66</v>
      </c>
      <c r="H62" s="64"/>
      <c r="I62" s="64" t="s">
        <v>66</v>
      </c>
      <c r="J62" s="64"/>
      <c r="K62" s="64" t="n">
        <v>86</v>
      </c>
      <c r="L62" s="64" t="n">
        <v>90</v>
      </c>
      <c r="M62" s="70" t="n">
        <f aca="false">AVERAGE(K62:L62)</f>
        <v>88</v>
      </c>
      <c r="N62" s="71" t="str">
        <f aca="false">IF(M62="","",IF(M62&gt;=90,"XUẤT SẮC",IF(M62&gt;=80,"TỐT",IF(M62&gt;=65,"KHÁ",IF(M62&gt;=50,"T. BÌNH",IF(M62&gt;=35,"YẾU","KÉM"))))))</f>
        <v>TỐT</v>
      </c>
      <c r="O62" s="72" t="str">
        <f aca="false">IF(L62=0,"Ko ĐG","")</f>
        <v/>
      </c>
      <c r="P62" s="73" t="s">
        <v>294</v>
      </c>
      <c r="Q62" s="74"/>
    </row>
    <row r="63" s="76" customFormat="true" ht="18" hidden="false" customHeight="true" outlineLevel="0" collapsed="false">
      <c r="A63" s="64" t="n">
        <v>52</v>
      </c>
      <c r="B63" s="65" t="n">
        <v>2220265394</v>
      </c>
      <c r="C63" s="66" t="s">
        <v>313</v>
      </c>
      <c r="D63" s="67" t="s">
        <v>221</v>
      </c>
      <c r="E63" s="68" t="n">
        <v>35752</v>
      </c>
      <c r="F63" s="69" t="s">
        <v>293</v>
      </c>
      <c r="G63" s="64" t="s">
        <v>66</v>
      </c>
      <c r="H63" s="64"/>
      <c r="I63" s="64" t="s">
        <v>66</v>
      </c>
      <c r="J63" s="64"/>
      <c r="K63" s="64" t="n">
        <v>83</v>
      </c>
      <c r="L63" s="64" t="n">
        <v>77</v>
      </c>
      <c r="M63" s="70" t="n">
        <f aca="false">AVERAGE(K63:L63)</f>
        <v>80</v>
      </c>
      <c r="N63" s="71" t="str">
        <f aca="false">IF(M63="","",IF(M63&gt;=90,"XUẤT SẮC",IF(M63&gt;=80,"TỐT",IF(M63&gt;=65,"KHÁ",IF(M63&gt;=50,"T. BÌNH",IF(M63&gt;=35,"YẾU","KÉM"))))))</f>
        <v>TỐT</v>
      </c>
      <c r="O63" s="72" t="str">
        <f aca="false">IF(L63=0,"Ko ĐG","")</f>
        <v/>
      </c>
      <c r="P63" s="73" t="s">
        <v>294</v>
      </c>
      <c r="Q63" s="74"/>
    </row>
    <row r="64" s="76" customFormat="true" ht="18" hidden="false" customHeight="true" outlineLevel="0" collapsed="false">
      <c r="A64" s="64" t="n">
        <v>53</v>
      </c>
      <c r="B64" s="65" t="n">
        <v>2220265397</v>
      </c>
      <c r="C64" s="66" t="s">
        <v>314</v>
      </c>
      <c r="D64" s="67" t="s">
        <v>101</v>
      </c>
      <c r="E64" s="68" t="n">
        <v>35806</v>
      </c>
      <c r="F64" s="69" t="s">
        <v>293</v>
      </c>
      <c r="G64" s="64" t="s">
        <v>66</v>
      </c>
      <c r="H64" s="64"/>
      <c r="I64" s="64" t="s">
        <v>66</v>
      </c>
      <c r="J64" s="64"/>
      <c r="K64" s="64" t="n">
        <v>86</v>
      </c>
      <c r="L64" s="64" t="n">
        <v>87</v>
      </c>
      <c r="M64" s="70" t="n">
        <f aca="false">AVERAGE(K64:L64)</f>
        <v>86.5</v>
      </c>
      <c r="N64" s="71" t="str">
        <f aca="false">IF(M64="","",IF(M64&gt;=90,"XUẤT SẮC",IF(M64&gt;=80,"TỐT",IF(M64&gt;=65,"KHÁ",IF(M64&gt;=50,"T. BÌNH",IF(M64&gt;=35,"YẾU","KÉM"))))))</f>
        <v>TỐT</v>
      </c>
      <c r="O64" s="72" t="str">
        <f aca="false">IF(L64=0,"Ko ĐG","")</f>
        <v/>
      </c>
      <c r="P64" s="73" t="s">
        <v>294</v>
      </c>
      <c r="Q64" s="74"/>
    </row>
    <row r="65" s="76" customFormat="true" ht="18" hidden="false" customHeight="true" outlineLevel="0" collapsed="false">
      <c r="A65" s="64" t="n">
        <v>54</v>
      </c>
      <c r="B65" s="65" t="n">
        <v>2220265400</v>
      </c>
      <c r="C65" s="66" t="s">
        <v>315</v>
      </c>
      <c r="D65" s="67" t="s">
        <v>172</v>
      </c>
      <c r="E65" s="68" t="n">
        <v>36100</v>
      </c>
      <c r="F65" s="69" t="s">
        <v>293</v>
      </c>
      <c r="G65" s="64" t="s">
        <v>66</v>
      </c>
      <c r="H65" s="64"/>
      <c r="I65" s="64" t="s">
        <v>66</v>
      </c>
      <c r="J65" s="64"/>
      <c r="K65" s="64" t="n">
        <v>79</v>
      </c>
      <c r="L65" s="64" t="n">
        <v>0</v>
      </c>
      <c r="M65" s="70" t="n">
        <f aca="false">AVERAGE(K65:L65)</f>
        <v>39.5</v>
      </c>
      <c r="N65" s="71" t="str">
        <f aca="false">IF(M65="","",IF(M65&gt;=90,"XUẤT SẮC",IF(M65&gt;=80,"TỐT",IF(M65&gt;=65,"KHÁ",IF(M65&gt;=50,"T. BÌNH",IF(M65&gt;=35,"YẾU","KÉM"))))))</f>
        <v>YẾU</v>
      </c>
      <c r="O65" s="72" t="str">
        <f aca="false">IF(L65=0,"Ko ĐG","")</f>
        <v>Ko ĐG</v>
      </c>
      <c r="P65" s="73" t="s">
        <v>294</v>
      </c>
      <c r="Q65" s="74" t="s">
        <v>307</v>
      </c>
    </row>
    <row r="66" s="76" customFormat="true" ht="18" hidden="false" customHeight="true" outlineLevel="0" collapsed="false">
      <c r="A66" s="64" t="n">
        <v>55</v>
      </c>
      <c r="B66" s="65" t="n">
        <v>2220265405</v>
      </c>
      <c r="C66" s="66" t="s">
        <v>316</v>
      </c>
      <c r="D66" s="67" t="s">
        <v>103</v>
      </c>
      <c r="E66" s="68" t="n">
        <v>35827</v>
      </c>
      <c r="F66" s="69" t="s">
        <v>293</v>
      </c>
      <c r="G66" s="64" t="s">
        <v>66</v>
      </c>
      <c r="H66" s="64"/>
      <c r="I66" s="64" t="s">
        <v>66</v>
      </c>
      <c r="J66" s="64"/>
      <c r="K66" s="64" t="n">
        <v>85</v>
      </c>
      <c r="L66" s="64" t="n">
        <v>77</v>
      </c>
      <c r="M66" s="70" t="n">
        <f aca="false">AVERAGE(K66:L66)</f>
        <v>81</v>
      </c>
      <c r="N66" s="71" t="str">
        <f aca="false">IF(M66="","",IF(M66&gt;=90,"XUẤT SẮC",IF(M66&gt;=80,"TỐT",IF(M66&gt;=65,"KHÁ",IF(M66&gt;=50,"T. BÌNH",IF(M66&gt;=35,"YẾU","KÉM"))))))</f>
        <v>TỐT</v>
      </c>
      <c r="O66" s="72" t="str">
        <f aca="false">IF(L66=0,"Ko ĐG","")</f>
        <v/>
      </c>
      <c r="P66" s="73" t="s">
        <v>294</v>
      </c>
      <c r="Q66" s="74"/>
    </row>
    <row r="67" s="76" customFormat="true" ht="18" hidden="false" customHeight="true" outlineLevel="0" collapsed="false">
      <c r="A67" s="64" t="n">
        <v>56</v>
      </c>
      <c r="B67" s="65" t="n">
        <v>2220265404</v>
      </c>
      <c r="C67" s="66" t="s">
        <v>317</v>
      </c>
      <c r="D67" s="67" t="s">
        <v>103</v>
      </c>
      <c r="E67" s="68" t="n">
        <v>35955</v>
      </c>
      <c r="F67" s="69" t="s">
        <v>293</v>
      </c>
      <c r="G67" s="64" t="s">
        <v>66</v>
      </c>
      <c r="H67" s="64"/>
      <c r="I67" s="64" t="s">
        <v>66</v>
      </c>
      <c r="J67" s="64"/>
      <c r="K67" s="64" t="n">
        <v>72</v>
      </c>
      <c r="L67" s="64" t="n">
        <v>77</v>
      </c>
      <c r="M67" s="70" t="n">
        <f aca="false">AVERAGE(K67:L67)</f>
        <v>74.5</v>
      </c>
      <c r="N67" s="71" t="str">
        <f aca="false">IF(M67="","",IF(M67&gt;=90,"XUẤT SẮC",IF(M67&gt;=80,"TỐT",IF(M67&gt;=65,"KHÁ",IF(M67&gt;=50,"T. BÌNH",IF(M67&gt;=35,"YẾU","KÉM"))))))</f>
        <v>KHÁ</v>
      </c>
      <c r="O67" s="72" t="str">
        <f aca="false">IF(L67=0,"Ko ĐG","")</f>
        <v/>
      </c>
      <c r="P67" s="73" t="s">
        <v>294</v>
      </c>
      <c r="Q67" s="74"/>
    </row>
    <row r="68" s="76" customFormat="true" ht="18" hidden="false" customHeight="true" outlineLevel="0" collapsed="false">
      <c r="A68" s="64" t="n">
        <v>57</v>
      </c>
      <c r="B68" s="65" t="n">
        <v>2220265408</v>
      </c>
      <c r="C68" s="66" t="s">
        <v>142</v>
      </c>
      <c r="D68" s="67" t="s">
        <v>106</v>
      </c>
      <c r="E68" s="68" t="n">
        <v>36132</v>
      </c>
      <c r="F68" s="69" t="s">
        <v>293</v>
      </c>
      <c r="G68" s="64" t="s">
        <v>66</v>
      </c>
      <c r="H68" s="64"/>
      <c r="I68" s="64" t="s">
        <v>66</v>
      </c>
      <c r="J68" s="64"/>
      <c r="K68" s="64" t="n">
        <v>85</v>
      </c>
      <c r="L68" s="64" t="n">
        <v>87</v>
      </c>
      <c r="M68" s="70" t="n">
        <f aca="false">AVERAGE(K68:L68)</f>
        <v>86</v>
      </c>
      <c r="N68" s="71" t="str">
        <f aca="false">IF(M68="","",IF(M68&gt;=90,"XUẤT SẮC",IF(M68&gt;=80,"TỐT",IF(M68&gt;=65,"KHÁ",IF(M68&gt;=50,"T. BÌNH",IF(M68&gt;=35,"YẾU","KÉM"))))))</f>
        <v>TỐT</v>
      </c>
      <c r="O68" s="72" t="str">
        <f aca="false">IF(L68=0,"Ko ĐG","")</f>
        <v/>
      </c>
      <c r="P68" s="73" t="s">
        <v>294</v>
      </c>
      <c r="Q68" s="74"/>
    </row>
    <row r="69" s="76" customFormat="true" ht="18" hidden="false" customHeight="true" outlineLevel="0" collapsed="false">
      <c r="A69" s="64" t="n">
        <v>58</v>
      </c>
      <c r="B69" s="65" t="n">
        <v>2221265412</v>
      </c>
      <c r="C69" s="66" t="s">
        <v>318</v>
      </c>
      <c r="D69" s="67" t="s">
        <v>319</v>
      </c>
      <c r="E69" s="68" t="n">
        <v>35936</v>
      </c>
      <c r="F69" s="69" t="s">
        <v>293</v>
      </c>
      <c r="G69" s="64"/>
      <c r="H69" s="64"/>
      <c r="I69" s="64" t="s">
        <v>66</v>
      </c>
      <c r="J69" s="64"/>
      <c r="K69" s="64" t="n">
        <v>0</v>
      </c>
      <c r="L69" s="64" t="n">
        <v>0</v>
      </c>
      <c r="M69" s="70" t="n">
        <f aca="false">AVERAGE(K69:L69)</f>
        <v>0</v>
      </c>
      <c r="N69" s="71" t="str">
        <f aca="false">IF(M69="","",IF(M69&gt;=90,"XUẤT SẮC",IF(M69&gt;=80,"TỐT",IF(M69&gt;=65,"KHÁ",IF(M69&gt;=50,"T. BÌNH",IF(M69&gt;=35,"YẾU","KÉM"))))))</f>
        <v>KÉM</v>
      </c>
      <c r="O69" s="72" t="str">
        <f aca="false">IF(L69=0,"Ko ĐG","")</f>
        <v>Ko ĐG</v>
      </c>
      <c r="P69" s="73" t="s">
        <v>294</v>
      </c>
      <c r="Q69" s="74" t="s">
        <v>320</v>
      </c>
    </row>
    <row r="70" s="76" customFormat="true" ht="18" hidden="false" customHeight="true" outlineLevel="0" collapsed="false">
      <c r="A70" s="64" t="n">
        <v>59</v>
      </c>
      <c r="B70" s="65" t="n">
        <v>2220265415</v>
      </c>
      <c r="C70" s="66" t="s">
        <v>321</v>
      </c>
      <c r="D70" s="67" t="s">
        <v>108</v>
      </c>
      <c r="E70" s="68" t="n">
        <v>35873</v>
      </c>
      <c r="F70" s="69" t="s">
        <v>293</v>
      </c>
      <c r="G70" s="64" t="s">
        <v>66</v>
      </c>
      <c r="H70" s="64"/>
      <c r="I70" s="64" t="s">
        <v>66</v>
      </c>
      <c r="J70" s="64"/>
      <c r="K70" s="64" t="n">
        <v>82</v>
      </c>
      <c r="L70" s="64" t="n">
        <v>87</v>
      </c>
      <c r="M70" s="70" t="n">
        <f aca="false">AVERAGE(K70:L70)</f>
        <v>84.5</v>
      </c>
      <c r="N70" s="71" t="str">
        <f aca="false">IF(M70="","",IF(M70&gt;=90,"XUẤT SẮC",IF(M70&gt;=80,"TỐT",IF(M70&gt;=65,"KHÁ",IF(M70&gt;=50,"T. BÌNH",IF(M70&gt;=35,"YẾU","KÉM"))))))</f>
        <v>TỐT</v>
      </c>
      <c r="O70" s="72" t="str">
        <f aca="false">IF(L70=0,"Ko ĐG","")</f>
        <v/>
      </c>
      <c r="P70" s="73" t="s">
        <v>294</v>
      </c>
      <c r="Q70" s="74"/>
    </row>
    <row r="71" s="76" customFormat="true" ht="18" hidden="false" customHeight="true" outlineLevel="0" collapsed="false">
      <c r="A71" s="64" t="n">
        <v>60</v>
      </c>
      <c r="B71" s="65" t="n">
        <v>2221265419</v>
      </c>
      <c r="C71" s="66" t="s">
        <v>322</v>
      </c>
      <c r="D71" s="67" t="s">
        <v>323</v>
      </c>
      <c r="E71" s="68" t="n">
        <v>36066</v>
      </c>
      <c r="F71" s="69" t="s">
        <v>293</v>
      </c>
      <c r="G71" s="64"/>
      <c r="H71" s="64"/>
      <c r="I71" s="64" t="s">
        <v>66</v>
      </c>
      <c r="J71" s="64"/>
      <c r="K71" s="64" t="n">
        <v>85</v>
      </c>
      <c r="L71" s="64" t="n">
        <v>77</v>
      </c>
      <c r="M71" s="70" t="n">
        <f aca="false">AVERAGE(K71:L71)</f>
        <v>81</v>
      </c>
      <c r="N71" s="71" t="str">
        <f aca="false">IF(M71="","",IF(M71&gt;=90,"XUẤT SẮC",IF(M71&gt;=80,"TỐT",IF(M71&gt;=65,"KHÁ",IF(M71&gt;=50,"T. BÌNH",IF(M71&gt;=35,"YẾU","KÉM"))))))</f>
        <v>TỐT</v>
      </c>
      <c r="O71" s="72" t="str">
        <f aca="false">IF(L71=0,"Ko ĐG","")</f>
        <v/>
      </c>
      <c r="P71" s="73" t="s">
        <v>294</v>
      </c>
      <c r="Q71" s="74"/>
    </row>
    <row r="72" s="76" customFormat="true" ht="18" hidden="false" customHeight="true" outlineLevel="0" collapsed="false">
      <c r="A72" s="64" t="n">
        <v>61</v>
      </c>
      <c r="B72" s="65" t="n">
        <v>2220265423</v>
      </c>
      <c r="C72" s="66" t="s">
        <v>269</v>
      </c>
      <c r="D72" s="67" t="s">
        <v>230</v>
      </c>
      <c r="E72" s="68" t="n">
        <v>35578</v>
      </c>
      <c r="F72" s="69" t="s">
        <v>293</v>
      </c>
      <c r="G72" s="64" t="s">
        <v>66</v>
      </c>
      <c r="H72" s="64"/>
      <c r="I72" s="64" t="s">
        <v>66</v>
      </c>
      <c r="J72" s="64"/>
      <c r="K72" s="64" t="n">
        <v>83</v>
      </c>
      <c r="L72" s="64" t="n">
        <v>76</v>
      </c>
      <c r="M72" s="70" t="n">
        <f aca="false">AVERAGE(K72:L72)</f>
        <v>79.5</v>
      </c>
      <c r="N72" s="71" t="str">
        <f aca="false">IF(M72="","",IF(M72&gt;=90,"XUẤT SẮC",IF(M72&gt;=80,"TỐT",IF(M72&gt;=65,"KHÁ",IF(M72&gt;=50,"T. BÌNH",IF(M72&gt;=35,"YẾU","KÉM"))))))</f>
        <v>KHÁ</v>
      </c>
      <c r="O72" s="72" t="str">
        <f aca="false">IF(L72=0,"Ko ĐG","")</f>
        <v/>
      </c>
      <c r="P72" s="73" t="s">
        <v>294</v>
      </c>
      <c r="Q72" s="74"/>
    </row>
    <row r="73" s="76" customFormat="true" ht="18" hidden="false" customHeight="true" outlineLevel="0" collapsed="false">
      <c r="A73" s="64" t="n">
        <v>62</v>
      </c>
      <c r="B73" s="65" t="n">
        <v>2220265428</v>
      </c>
      <c r="C73" s="66" t="s">
        <v>284</v>
      </c>
      <c r="D73" s="67" t="s">
        <v>152</v>
      </c>
      <c r="E73" s="68" t="n">
        <v>35796</v>
      </c>
      <c r="F73" s="69" t="s">
        <v>293</v>
      </c>
      <c r="G73" s="64" t="s">
        <v>66</v>
      </c>
      <c r="H73" s="64"/>
      <c r="I73" s="64" t="s">
        <v>66</v>
      </c>
      <c r="J73" s="64"/>
      <c r="K73" s="64" t="n">
        <v>88</v>
      </c>
      <c r="L73" s="64" t="n">
        <v>87</v>
      </c>
      <c r="M73" s="70" t="n">
        <f aca="false">AVERAGE(K73:L73)</f>
        <v>87.5</v>
      </c>
      <c r="N73" s="71" t="str">
        <f aca="false">IF(M73="","",IF(M73&gt;=90,"XUẤT SẮC",IF(M73&gt;=80,"TỐT",IF(M73&gt;=65,"KHÁ",IF(M73&gt;=50,"T. BÌNH",IF(M73&gt;=35,"YẾU","KÉM"))))))</f>
        <v>TỐT</v>
      </c>
      <c r="O73" s="72" t="str">
        <f aca="false">IF(L73=0,"Ko ĐG","")</f>
        <v/>
      </c>
      <c r="P73" s="73" t="s">
        <v>294</v>
      </c>
      <c r="Q73" s="74"/>
    </row>
    <row r="74" s="76" customFormat="true" ht="18" hidden="false" customHeight="true" outlineLevel="0" collapsed="false">
      <c r="A74" s="64" t="n">
        <v>63</v>
      </c>
      <c r="B74" s="65" t="n">
        <v>2220265429</v>
      </c>
      <c r="C74" s="66" t="s">
        <v>263</v>
      </c>
      <c r="D74" s="67" t="s">
        <v>152</v>
      </c>
      <c r="E74" s="68" t="n">
        <v>35828</v>
      </c>
      <c r="F74" s="69" t="s">
        <v>293</v>
      </c>
      <c r="G74" s="64" t="s">
        <v>66</v>
      </c>
      <c r="H74" s="64"/>
      <c r="I74" s="64" t="s">
        <v>66</v>
      </c>
      <c r="J74" s="64"/>
      <c r="K74" s="64" t="n">
        <v>90</v>
      </c>
      <c r="L74" s="64" t="n">
        <v>86</v>
      </c>
      <c r="M74" s="70" t="n">
        <f aca="false">AVERAGE(K74:L74)</f>
        <v>88</v>
      </c>
      <c r="N74" s="71" t="str">
        <f aca="false">IF(M74="","",IF(M74&gt;=90,"XUẤT SẮC",IF(M74&gt;=80,"TỐT",IF(M74&gt;=65,"KHÁ",IF(M74&gt;=50,"T. BÌNH",IF(M74&gt;=35,"YẾU","KÉM"))))))</f>
        <v>TỐT</v>
      </c>
      <c r="O74" s="72" t="str">
        <f aca="false">IF(L74=0,"Ko ĐG","")</f>
        <v/>
      </c>
      <c r="P74" s="73" t="s">
        <v>294</v>
      </c>
      <c r="Q74" s="74"/>
    </row>
    <row r="75" s="76" customFormat="true" ht="18" hidden="false" customHeight="true" outlineLevel="0" collapsed="false">
      <c r="A75" s="64" t="n">
        <v>64</v>
      </c>
      <c r="B75" s="65" t="n">
        <v>2220265436</v>
      </c>
      <c r="C75" s="66" t="s">
        <v>324</v>
      </c>
      <c r="D75" s="67" t="s">
        <v>120</v>
      </c>
      <c r="E75" s="68" t="n">
        <v>36051</v>
      </c>
      <c r="F75" s="69" t="s">
        <v>293</v>
      </c>
      <c r="G75" s="64" t="s">
        <v>66</v>
      </c>
      <c r="H75" s="64"/>
      <c r="I75" s="64" t="s">
        <v>66</v>
      </c>
      <c r="J75" s="64"/>
      <c r="K75" s="64" t="n">
        <v>85</v>
      </c>
      <c r="L75" s="64" t="n">
        <v>87</v>
      </c>
      <c r="M75" s="70" t="n">
        <f aca="false">AVERAGE(K75:L75)</f>
        <v>86</v>
      </c>
      <c r="N75" s="71" t="str">
        <f aca="false">IF(M75="","",IF(M75&gt;=90,"XUẤT SẮC",IF(M75&gt;=80,"TỐT",IF(M75&gt;=65,"KHÁ",IF(M75&gt;=50,"T. BÌNH",IF(M75&gt;=35,"YẾU","KÉM"))))))</f>
        <v>TỐT</v>
      </c>
      <c r="O75" s="72" t="str">
        <f aca="false">IF(L75=0,"Ko ĐG","")</f>
        <v/>
      </c>
      <c r="P75" s="73" t="s">
        <v>294</v>
      </c>
      <c r="Q75" s="74"/>
    </row>
    <row r="76" s="76" customFormat="true" ht="18" hidden="false" customHeight="true" outlineLevel="0" collapsed="false">
      <c r="A76" s="64" t="n">
        <v>65</v>
      </c>
      <c r="B76" s="65" t="n">
        <v>2220265438</v>
      </c>
      <c r="C76" s="66" t="s">
        <v>77</v>
      </c>
      <c r="D76" s="67" t="s">
        <v>120</v>
      </c>
      <c r="E76" s="68" t="n">
        <v>35854</v>
      </c>
      <c r="F76" s="69" t="s">
        <v>293</v>
      </c>
      <c r="G76" s="64" t="s">
        <v>66</v>
      </c>
      <c r="H76" s="64"/>
      <c r="I76" s="64" t="s">
        <v>66</v>
      </c>
      <c r="J76" s="64"/>
      <c r="K76" s="64" t="n">
        <v>83</v>
      </c>
      <c r="L76" s="64" t="n">
        <v>90</v>
      </c>
      <c r="M76" s="70" t="n">
        <f aca="false">AVERAGE(K76:L76)</f>
        <v>86.5</v>
      </c>
      <c r="N76" s="71" t="str">
        <f aca="false">IF(M76="","",IF(M76&gt;=90,"XUẤT SẮC",IF(M76&gt;=80,"TỐT",IF(M76&gt;=65,"KHÁ",IF(M76&gt;=50,"T. BÌNH",IF(M76&gt;=35,"YẾU","KÉM"))))))</f>
        <v>TỐT</v>
      </c>
      <c r="O76" s="72" t="str">
        <f aca="false">IF(L76=0,"Ko ĐG","")</f>
        <v/>
      </c>
      <c r="P76" s="73" t="s">
        <v>294</v>
      </c>
      <c r="Q76" s="74"/>
    </row>
    <row r="77" s="76" customFormat="true" ht="18" hidden="false" customHeight="true" outlineLevel="0" collapsed="false">
      <c r="A77" s="64" t="n">
        <v>66</v>
      </c>
      <c r="B77" s="65" t="n">
        <v>2220866095</v>
      </c>
      <c r="C77" s="66" t="s">
        <v>325</v>
      </c>
      <c r="D77" s="67" t="s">
        <v>121</v>
      </c>
      <c r="E77" s="68" t="n">
        <v>36104</v>
      </c>
      <c r="F77" s="69" t="s">
        <v>293</v>
      </c>
      <c r="G77" s="64" t="s">
        <v>66</v>
      </c>
      <c r="H77" s="64"/>
      <c r="I77" s="64" t="s">
        <v>66</v>
      </c>
      <c r="J77" s="64"/>
      <c r="K77" s="64" t="n">
        <v>0</v>
      </c>
      <c r="L77" s="64" t="n">
        <v>0</v>
      </c>
      <c r="M77" s="70" t="n">
        <f aca="false">AVERAGE(K77:L77)</f>
        <v>0</v>
      </c>
      <c r="N77" s="71" t="str">
        <f aca="false">IF(M77="","",IF(M77&gt;=90,"XUẤT SẮC",IF(M77&gt;=80,"TỐT",IF(M77&gt;=65,"KHÁ",IF(M77&gt;=50,"T. BÌNH",IF(M77&gt;=35,"YẾU","KÉM"))))))</f>
        <v>KÉM</v>
      </c>
      <c r="O77" s="72" t="str">
        <f aca="false">IF(L77=0,"Ko ĐG","")</f>
        <v>Ko ĐG</v>
      </c>
      <c r="P77" s="73" t="s">
        <v>294</v>
      </c>
      <c r="Q77" s="74" t="s">
        <v>307</v>
      </c>
    </row>
    <row r="78" s="76" customFormat="true" ht="18" hidden="false" customHeight="true" outlineLevel="0" collapsed="false">
      <c r="A78" s="64" t="n">
        <v>67</v>
      </c>
      <c r="B78" s="65" t="n">
        <v>2220265442</v>
      </c>
      <c r="C78" s="66" t="s">
        <v>284</v>
      </c>
      <c r="D78" s="67" t="s">
        <v>326</v>
      </c>
      <c r="E78" s="68" t="n">
        <v>35857</v>
      </c>
      <c r="F78" s="69" t="s">
        <v>293</v>
      </c>
      <c r="G78" s="64" t="s">
        <v>66</v>
      </c>
      <c r="H78" s="64"/>
      <c r="I78" s="64" t="s">
        <v>66</v>
      </c>
      <c r="J78" s="64"/>
      <c r="K78" s="64" t="n">
        <v>80</v>
      </c>
      <c r="L78" s="64" t="n">
        <v>87</v>
      </c>
      <c r="M78" s="70" t="n">
        <f aca="false">AVERAGE(K78:L78)</f>
        <v>83.5</v>
      </c>
      <c r="N78" s="71" t="str">
        <f aca="false">IF(M78="","",IF(M78&gt;=90,"XUẤT SẮC",IF(M78&gt;=80,"TỐT",IF(M78&gt;=65,"KHÁ",IF(M78&gt;=50,"T. BÌNH",IF(M78&gt;=35,"YẾU","KÉM"))))))</f>
        <v>TỐT</v>
      </c>
      <c r="O78" s="72" t="str">
        <f aca="false">IF(L78=0,"Ko ĐG","")</f>
        <v/>
      </c>
      <c r="P78" s="73" t="s">
        <v>294</v>
      </c>
      <c r="Q78" s="74"/>
    </row>
    <row r="79" s="76" customFormat="true" ht="18" hidden="false" customHeight="true" outlineLevel="0" collapsed="false">
      <c r="A79" s="64" t="n">
        <v>68</v>
      </c>
      <c r="B79" s="65" t="n">
        <v>2220265445</v>
      </c>
      <c r="C79" s="66" t="s">
        <v>327</v>
      </c>
      <c r="D79" s="67" t="s">
        <v>282</v>
      </c>
      <c r="E79" s="68" t="n">
        <v>36024</v>
      </c>
      <c r="F79" s="69" t="s">
        <v>293</v>
      </c>
      <c r="G79" s="64" t="s">
        <v>66</v>
      </c>
      <c r="H79" s="64"/>
      <c r="I79" s="64" t="s">
        <v>66</v>
      </c>
      <c r="J79" s="64"/>
      <c r="K79" s="64" t="n">
        <v>0</v>
      </c>
      <c r="L79" s="64" t="n">
        <v>0</v>
      </c>
      <c r="M79" s="70" t="n">
        <f aca="false">AVERAGE(K79:L79)</f>
        <v>0</v>
      </c>
      <c r="N79" s="71" t="str">
        <f aca="false">IF(M79="","",IF(M79&gt;=90,"XUẤT SẮC",IF(M79&gt;=80,"TỐT",IF(M79&gt;=65,"KHÁ",IF(M79&gt;=50,"T. BÌNH",IF(M79&gt;=35,"YẾU","KÉM"))))))</f>
        <v>KÉM</v>
      </c>
      <c r="O79" s="72" t="str">
        <f aca="false">IF(L79=0,"Ko ĐG","")</f>
        <v>Ko ĐG</v>
      </c>
      <c r="P79" s="73" t="s">
        <v>294</v>
      </c>
      <c r="Q79" s="74" t="s">
        <v>320</v>
      </c>
    </row>
    <row r="80" s="76" customFormat="true" ht="18" hidden="false" customHeight="true" outlineLevel="0" collapsed="false">
      <c r="A80" s="64" t="n">
        <v>69</v>
      </c>
      <c r="B80" s="65" t="n">
        <v>2220265448</v>
      </c>
      <c r="C80" s="66" t="s">
        <v>328</v>
      </c>
      <c r="D80" s="67" t="s">
        <v>129</v>
      </c>
      <c r="E80" s="68" t="n">
        <v>35718</v>
      </c>
      <c r="F80" s="69" t="s">
        <v>293</v>
      </c>
      <c r="G80" s="64" t="s">
        <v>66</v>
      </c>
      <c r="H80" s="64"/>
      <c r="I80" s="64" t="s">
        <v>66</v>
      </c>
      <c r="J80" s="64"/>
      <c r="K80" s="64" t="n">
        <v>84</v>
      </c>
      <c r="L80" s="64" t="n">
        <v>85</v>
      </c>
      <c r="M80" s="70" t="n">
        <f aca="false">AVERAGE(K80:L80)</f>
        <v>84.5</v>
      </c>
      <c r="N80" s="71" t="str">
        <f aca="false">IF(M80="","",IF(M80&gt;=90,"XUẤT SẮC",IF(M80&gt;=80,"TỐT",IF(M80&gt;=65,"KHÁ",IF(M80&gt;=50,"T. BÌNH",IF(M80&gt;=35,"YẾU","KÉM"))))))</f>
        <v>TỐT</v>
      </c>
      <c r="O80" s="72" t="str">
        <f aca="false">IF(L80=0,"Ko ĐG","")</f>
        <v/>
      </c>
      <c r="P80" s="73" t="s">
        <v>294</v>
      </c>
      <c r="Q80" s="74"/>
    </row>
    <row r="81" s="76" customFormat="true" ht="18" hidden="false" customHeight="true" outlineLevel="0" collapsed="false">
      <c r="A81" s="64" t="n">
        <v>70</v>
      </c>
      <c r="B81" s="65" t="n">
        <v>2220265451</v>
      </c>
      <c r="C81" s="66" t="s">
        <v>142</v>
      </c>
      <c r="D81" s="67" t="s">
        <v>129</v>
      </c>
      <c r="E81" s="68" t="n">
        <v>36026</v>
      </c>
      <c r="F81" s="69" t="s">
        <v>293</v>
      </c>
      <c r="G81" s="64" t="s">
        <v>66</v>
      </c>
      <c r="H81" s="64"/>
      <c r="I81" s="64" t="s">
        <v>66</v>
      </c>
      <c r="J81" s="64"/>
      <c r="K81" s="64" t="n">
        <v>85</v>
      </c>
      <c r="L81" s="64" t="n">
        <v>77</v>
      </c>
      <c r="M81" s="70" t="n">
        <f aca="false">AVERAGE(K81:L81)</f>
        <v>81</v>
      </c>
      <c r="N81" s="71" t="str">
        <f aca="false">IF(M81="","",IF(M81&gt;=90,"XUẤT SẮC",IF(M81&gt;=80,"TỐT",IF(M81&gt;=65,"KHÁ",IF(M81&gt;=50,"T. BÌNH",IF(M81&gt;=35,"YẾU","KÉM"))))))</f>
        <v>TỐT</v>
      </c>
      <c r="O81" s="72" t="str">
        <f aca="false">IF(L81=0,"Ko ĐG","")</f>
        <v/>
      </c>
      <c r="P81" s="73" t="s">
        <v>294</v>
      </c>
      <c r="Q81" s="74"/>
    </row>
    <row r="82" s="76" customFormat="true" ht="18" hidden="false" customHeight="true" outlineLevel="0" collapsed="false">
      <c r="A82" s="64" t="n">
        <v>71</v>
      </c>
      <c r="B82" s="65" t="n">
        <v>2220258779</v>
      </c>
      <c r="C82" s="66" t="s">
        <v>329</v>
      </c>
      <c r="D82" s="67" t="s">
        <v>129</v>
      </c>
      <c r="E82" s="68" t="n">
        <v>36090</v>
      </c>
      <c r="F82" s="69" t="s">
        <v>293</v>
      </c>
      <c r="G82" s="64" t="s">
        <v>66</v>
      </c>
      <c r="H82" s="64"/>
      <c r="I82" s="64" t="s">
        <v>66</v>
      </c>
      <c r="J82" s="64"/>
      <c r="K82" s="64" t="n">
        <v>96</v>
      </c>
      <c r="L82" s="64" t="n">
        <v>100</v>
      </c>
      <c r="M82" s="70" t="n">
        <f aca="false">AVERAGE(K82:L82)</f>
        <v>98</v>
      </c>
      <c r="N82" s="71" t="str">
        <f aca="false">IF(M82="","",IF(M82&gt;=90,"XUẤT SẮC",IF(M82&gt;=80,"TỐT",IF(M82&gt;=65,"KHÁ",IF(M82&gt;=50,"T. BÌNH",IF(M82&gt;=35,"YẾU","KÉM"))))))</f>
        <v>XUẤT SẮC</v>
      </c>
      <c r="O82" s="72" t="str">
        <f aca="false">IF(L82=0,"Ko ĐG","")</f>
        <v/>
      </c>
      <c r="P82" s="73" t="s">
        <v>294</v>
      </c>
      <c r="Q82" s="74"/>
    </row>
    <row r="83" s="76" customFormat="true" ht="18" hidden="false" customHeight="true" outlineLevel="0" collapsed="false">
      <c r="A83" s="64" t="n">
        <v>72</v>
      </c>
      <c r="B83" s="65" t="n">
        <v>2220868120</v>
      </c>
      <c r="C83" s="66" t="s">
        <v>114</v>
      </c>
      <c r="D83" s="67" t="s">
        <v>132</v>
      </c>
      <c r="E83" s="68" t="n">
        <v>36124</v>
      </c>
      <c r="F83" s="69" t="s">
        <v>293</v>
      </c>
      <c r="G83" s="64" t="s">
        <v>66</v>
      </c>
      <c r="H83" s="64"/>
      <c r="I83" s="64" t="s">
        <v>66</v>
      </c>
      <c r="J83" s="64"/>
      <c r="K83" s="64" t="n">
        <v>83</v>
      </c>
      <c r="L83" s="64" t="n">
        <v>87</v>
      </c>
      <c r="M83" s="70" t="n">
        <f aca="false">AVERAGE(K83:L83)</f>
        <v>85</v>
      </c>
      <c r="N83" s="71" t="str">
        <f aca="false">IF(M83="","",IF(M83&gt;=90,"XUẤT SẮC",IF(M83&gt;=80,"TỐT",IF(M83&gt;=65,"KHÁ",IF(M83&gt;=50,"T. BÌNH",IF(M83&gt;=35,"YẾU","KÉM"))))))</f>
        <v>TỐT</v>
      </c>
      <c r="O83" s="72" t="str">
        <f aca="false">IF(L83=0,"Ko ĐG","")</f>
        <v/>
      </c>
      <c r="P83" s="73" t="s">
        <v>294</v>
      </c>
      <c r="Q83" s="74"/>
    </row>
    <row r="84" s="76" customFormat="true" ht="18" hidden="false" customHeight="true" outlineLevel="0" collapsed="false">
      <c r="A84" s="64" t="n">
        <v>73</v>
      </c>
      <c r="B84" s="65" t="n">
        <v>2220265454</v>
      </c>
      <c r="C84" s="66" t="s">
        <v>330</v>
      </c>
      <c r="D84" s="67" t="s">
        <v>132</v>
      </c>
      <c r="E84" s="68" t="n">
        <v>35944</v>
      </c>
      <c r="F84" s="69" t="s">
        <v>293</v>
      </c>
      <c r="G84" s="64" t="s">
        <v>66</v>
      </c>
      <c r="H84" s="64"/>
      <c r="I84" s="64" t="s">
        <v>66</v>
      </c>
      <c r="J84" s="64"/>
      <c r="K84" s="64" t="n">
        <v>83</v>
      </c>
      <c r="L84" s="64" t="n">
        <v>90</v>
      </c>
      <c r="M84" s="70" t="n">
        <f aca="false">AVERAGE(K84:L84)</f>
        <v>86.5</v>
      </c>
      <c r="N84" s="71" t="str">
        <f aca="false">IF(M84="","",IF(M84&gt;=90,"XUẤT SẮC",IF(M84&gt;=80,"TỐT",IF(M84&gt;=65,"KHÁ",IF(M84&gt;=50,"T. BÌNH",IF(M84&gt;=35,"YẾU","KÉM"))))))</f>
        <v>TỐT</v>
      </c>
      <c r="O84" s="72" t="str">
        <f aca="false">IF(L84=0,"Ko ĐG","")</f>
        <v/>
      </c>
      <c r="P84" s="73" t="s">
        <v>294</v>
      </c>
      <c r="Q84" s="74"/>
    </row>
    <row r="85" s="76" customFormat="true" ht="18" hidden="false" customHeight="true" outlineLevel="0" collapsed="false">
      <c r="A85" s="64" t="n">
        <v>74</v>
      </c>
      <c r="B85" s="65" t="n">
        <v>2220265453</v>
      </c>
      <c r="C85" s="66" t="s">
        <v>331</v>
      </c>
      <c r="D85" s="67" t="s">
        <v>132</v>
      </c>
      <c r="E85" s="68" t="n">
        <v>35880</v>
      </c>
      <c r="F85" s="69" t="s">
        <v>293</v>
      </c>
      <c r="G85" s="64" t="s">
        <v>66</v>
      </c>
      <c r="H85" s="64"/>
      <c r="I85" s="64" t="s">
        <v>66</v>
      </c>
      <c r="J85" s="64"/>
      <c r="K85" s="64" t="n">
        <v>83</v>
      </c>
      <c r="L85" s="64" t="n">
        <v>87</v>
      </c>
      <c r="M85" s="70" t="n">
        <f aca="false">AVERAGE(K85:L85)</f>
        <v>85</v>
      </c>
      <c r="N85" s="71" t="str">
        <f aca="false">IF(M85="","",IF(M85&gt;=90,"XUẤT SẮC",IF(M85&gt;=80,"TỐT",IF(M85&gt;=65,"KHÁ",IF(M85&gt;=50,"T. BÌNH",IF(M85&gt;=35,"YẾU","KÉM"))))))</f>
        <v>TỐT</v>
      </c>
      <c r="O85" s="72" t="str">
        <f aca="false">IF(L85=0,"Ko ĐG","")</f>
        <v/>
      </c>
      <c r="P85" s="73" t="s">
        <v>294</v>
      </c>
      <c r="Q85" s="74"/>
    </row>
    <row r="86" s="76" customFormat="true" ht="18" hidden="false" customHeight="true" outlineLevel="0" collapsed="false">
      <c r="A86" s="64" t="n">
        <v>75</v>
      </c>
      <c r="B86" s="65" t="n">
        <v>2221265456</v>
      </c>
      <c r="C86" s="66" t="s">
        <v>332</v>
      </c>
      <c r="D86" s="67" t="s">
        <v>286</v>
      </c>
      <c r="E86" s="68" t="n">
        <v>36022</v>
      </c>
      <c r="F86" s="69" t="s">
        <v>293</v>
      </c>
      <c r="G86" s="64"/>
      <c r="H86" s="64"/>
      <c r="I86" s="64" t="s">
        <v>66</v>
      </c>
      <c r="J86" s="64"/>
      <c r="K86" s="64" t="n">
        <v>85</v>
      </c>
      <c r="L86" s="64" t="n">
        <v>87</v>
      </c>
      <c r="M86" s="70" t="n">
        <f aca="false">AVERAGE(K86:L86)</f>
        <v>86</v>
      </c>
      <c r="N86" s="71" t="str">
        <f aca="false">IF(M86="","",IF(M86&gt;=90,"XUẤT SẮC",IF(M86&gt;=80,"TỐT",IF(M86&gt;=65,"KHÁ",IF(M86&gt;=50,"T. BÌNH",IF(M86&gt;=35,"YẾU","KÉM"))))))</f>
        <v>TỐT</v>
      </c>
      <c r="O86" s="72" t="str">
        <f aca="false">IF(L86=0,"Ko ĐG","")</f>
        <v/>
      </c>
      <c r="P86" s="73" t="s">
        <v>294</v>
      </c>
      <c r="Q86" s="74"/>
    </row>
    <row r="87" s="76" customFormat="true" ht="18" hidden="false" customHeight="true" outlineLevel="0" collapsed="false">
      <c r="A87" s="64" t="n">
        <v>76</v>
      </c>
      <c r="B87" s="65" t="n">
        <v>2220255325</v>
      </c>
      <c r="C87" s="66" t="s">
        <v>333</v>
      </c>
      <c r="D87" s="67" t="s">
        <v>136</v>
      </c>
      <c r="E87" s="68" t="n">
        <v>35816</v>
      </c>
      <c r="F87" s="69" t="s">
        <v>293</v>
      </c>
      <c r="G87" s="64" t="s">
        <v>66</v>
      </c>
      <c r="H87" s="64"/>
      <c r="I87" s="64" t="s">
        <v>66</v>
      </c>
      <c r="J87" s="64"/>
      <c r="K87" s="64" t="n">
        <v>82</v>
      </c>
      <c r="L87" s="64" t="n">
        <v>87</v>
      </c>
      <c r="M87" s="70" t="n">
        <f aca="false">AVERAGE(K87:L87)</f>
        <v>84.5</v>
      </c>
      <c r="N87" s="71" t="str">
        <f aca="false">IF(M87="","",IF(M87&gt;=90,"XUẤT SẮC",IF(M87&gt;=80,"TỐT",IF(M87&gt;=65,"KHÁ",IF(M87&gt;=50,"T. BÌNH",IF(M87&gt;=35,"YẾU","KÉM"))))))</f>
        <v>TỐT</v>
      </c>
      <c r="O87" s="72" t="str">
        <f aca="false">IF(L87=0,"Ko ĐG","")</f>
        <v/>
      </c>
      <c r="P87" s="73" t="s">
        <v>294</v>
      </c>
      <c r="Q87" s="74"/>
    </row>
    <row r="88" s="76" customFormat="true" ht="18" hidden="false" customHeight="true" outlineLevel="0" collapsed="false">
      <c r="A88" s="64" t="n">
        <v>77</v>
      </c>
      <c r="B88" s="65" t="n">
        <v>2220265458</v>
      </c>
      <c r="C88" s="66" t="s">
        <v>334</v>
      </c>
      <c r="D88" s="67" t="s">
        <v>136</v>
      </c>
      <c r="E88" s="68" t="n">
        <v>35632</v>
      </c>
      <c r="F88" s="69" t="s">
        <v>293</v>
      </c>
      <c r="G88" s="64" t="s">
        <v>66</v>
      </c>
      <c r="H88" s="64"/>
      <c r="I88" s="64" t="s">
        <v>66</v>
      </c>
      <c r="J88" s="64"/>
      <c r="K88" s="64" t="n">
        <v>86</v>
      </c>
      <c r="L88" s="64" t="n">
        <v>85</v>
      </c>
      <c r="M88" s="70" t="n">
        <f aca="false">AVERAGE(K88:L88)</f>
        <v>85.5</v>
      </c>
      <c r="N88" s="71" t="str">
        <f aca="false">IF(M88="","",IF(M88&gt;=90,"XUẤT SẮC",IF(M88&gt;=80,"TỐT",IF(M88&gt;=65,"KHÁ",IF(M88&gt;=50,"T. BÌNH",IF(M88&gt;=35,"YẾU","KÉM"))))))</f>
        <v>TỐT</v>
      </c>
      <c r="O88" s="72" t="str">
        <f aca="false">IF(L88=0,"Ko ĐG","")</f>
        <v/>
      </c>
      <c r="P88" s="73" t="s">
        <v>294</v>
      </c>
      <c r="Q88" s="74"/>
    </row>
    <row r="89" s="76" customFormat="true" ht="18" hidden="false" customHeight="true" outlineLevel="0" collapsed="false">
      <c r="A89" s="64" t="n">
        <v>78</v>
      </c>
      <c r="B89" s="65" t="n">
        <v>2220268765</v>
      </c>
      <c r="C89" s="66" t="s">
        <v>335</v>
      </c>
      <c r="D89" s="67" t="s">
        <v>139</v>
      </c>
      <c r="E89" s="68" t="n">
        <v>35911</v>
      </c>
      <c r="F89" s="69" t="s">
        <v>293</v>
      </c>
      <c r="G89" s="64" t="s">
        <v>66</v>
      </c>
      <c r="H89" s="64"/>
      <c r="I89" s="64" t="s">
        <v>66</v>
      </c>
      <c r="J89" s="64"/>
      <c r="K89" s="64" t="n">
        <v>85</v>
      </c>
      <c r="L89" s="64" t="n">
        <v>87</v>
      </c>
      <c r="M89" s="70" t="n">
        <f aca="false">AVERAGE(K89:L89)</f>
        <v>86</v>
      </c>
      <c r="N89" s="71" t="str">
        <f aca="false">IF(M89="","",IF(M89&gt;=90,"XUẤT SẮC",IF(M89&gt;=80,"TỐT",IF(M89&gt;=65,"KHÁ",IF(M89&gt;=50,"T. BÌNH",IF(M89&gt;=35,"YẾU","KÉM"))))))</f>
        <v>TỐT</v>
      </c>
      <c r="O89" s="72" t="str">
        <f aca="false">IF(L89=0,"Ko ĐG","")</f>
        <v/>
      </c>
      <c r="P89" s="73" t="s">
        <v>294</v>
      </c>
      <c r="Q89" s="74"/>
    </row>
    <row r="90" s="76" customFormat="true" ht="18" hidden="false" customHeight="true" outlineLevel="0" collapsed="false">
      <c r="A90" s="64" t="n">
        <v>79</v>
      </c>
      <c r="B90" s="65" t="n">
        <v>2220268382</v>
      </c>
      <c r="C90" s="66" t="s">
        <v>241</v>
      </c>
      <c r="D90" s="67" t="s">
        <v>240</v>
      </c>
      <c r="E90" s="68" t="n">
        <v>35996</v>
      </c>
      <c r="F90" s="69" t="s">
        <v>293</v>
      </c>
      <c r="G90" s="64" t="s">
        <v>66</v>
      </c>
      <c r="H90" s="64"/>
      <c r="I90" s="64" t="s">
        <v>66</v>
      </c>
      <c r="J90" s="64"/>
      <c r="K90" s="64" t="n">
        <v>81</v>
      </c>
      <c r="L90" s="64" t="n">
        <v>0</v>
      </c>
      <c r="M90" s="70" t="n">
        <f aca="false">AVERAGE(K90:L90)</f>
        <v>40.5</v>
      </c>
      <c r="N90" s="71" t="str">
        <f aca="false">IF(M90="","",IF(M90&gt;=90,"XUẤT SẮC",IF(M90&gt;=80,"TỐT",IF(M90&gt;=65,"KHÁ",IF(M90&gt;=50,"T. BÌNH",IF(M90&gt;=35,"YẾU","KÉM"))))))</f>
        <v>YẾU</v>
      </c>
      <c r="O90" s="72" t="str">
        <f aca="false">IF(L90=0,"Ko ĐG","")</f>
        <v>Ko ĐG</v>
      </c>
      <c r="P90" s="73" t="s">
        <v>294</v>
      </c>
      <c r="Q90" s="74" t="s">
        <v>307</v>
      </c>
    </row>
    <row r="91" s="76" customFormat="true" ht="22.5" hidden="false" customHeight="true" outlineLevel="0" collapsed="false">
      <c r="A91" s="64" t="n">
        <v>80</v>
      </c>
      <c r="B91" s="65" t="n">
        <v>2220265350</v>
      </c>
      <c r="C91" s="66" t="s">
        <v>336</v>
      </c>
      <c r="D91" s="67" t="s">
        <v>192</v>
      </c>
      <c r="E91" s="68" t="n">
        <v>35704</v>
      </c>
      <c r="F91" s="69" t="s">
        <v>337</v>
      </c>
      <c r="G91" s="64" t="s">
        <v>338</v>
      </c>
      <c r="H91" s="64"/>
      <c r="I91" s="64" t="s">
        <v>338</v>
      </c>
      <c r="J91" s="64"/>
      <c r="K91" s="64" t="n">
        <v>80</v>
      </c>
      <c r="L91" s="64" t="n">
        <v>88</v>
      </c>
      <c r="M91" s="70" t="n">
        <f aca="false">AVERAGE(K91:L91)</f>
        <v>84</v>
      </c>
      <c r="N91" s="71" t="str">
        <f aca="false">IF(M91="","",IF(M91&gt;=90,"XUẤT SẮC",IF(M91&gt;=80,"TỐT",IF(M91&gt;=65,"KHÁ",IF(M91&gt;=50,"T. BÌNH",IF(M91&gt;=35,"YẾU","KÉM"))))))</f>
        <v>TỐT</v>
      </c>
      <c r="O91" s="72" t="str">
        <f aca="false">IF(L91=0,"Ko ĐG","")</f>
        <v/>
      </c>
      <c r="P91" s="73" t="s">
        <v>339</v>
      </c>
      <c r="Q91" s="74"/>
    </row>
    <row r="92" s="76" customFormat="true" ht="22.5" hidden="false" customHeight="true" outlineLevel="0" collapsed="false">
      <c r="A92" s="64" t="n">
        <v>81</v>
      </c>
      <c r="B92" s="65" t="n">
        <v>2220265343</v>
      </c>
      <c r="C92" s="66" t="s">
        <v>340</v>
      </c>
      <c r="D92" s="67" t="s">
        <v>192</v>
      </c>
      <c r="E92" s="68" t="n">
        <v>36029</v>
      </c>
      <c r="F92" s="69" t="s">
        <v>337</v>
      </c>
      <c r="G92" s="64" t="s">
        <v>338</v>
      </c>
      <c r="H92" s="64"/>
      <c r="I92" s="64" t="s">
        <v>338</v>
      </c>
      <c r="J92" s="64"/>
      <c r="K92" s="64" t="n">
        <v>87</v>
      </c>
      <c r="L92" s="64" t="n">
        <v>84</v>
      </c>
      <c r="M92" s="70" t="n">
        <f aca="false">AVERAGE(K92:L92)</f>
        <v>85.5</v>
      </c>
      <c r="N92" s="71" t="str">
        <f aca="false">IF(M92="","",IF(M92&gt;=90,"XUẤT SẮC",IF(M92&gt;=80,"TỐT",IF(M92&gt;=65,"KHÁ",IF(M92&gt;=50,"T. BÌNH",IF(M92&gt;=35,"YẾU","KÉM"))))))</f>
        <v>TỐT</v>
      </c>
      <c r="O92" s="72" t="str">
        <f aca="false">IF(L92=0,"Ko ĐG","")</f>
        <v/>
      </c>
      <c r="P92" s="73" t="s">
        <v>339</v>
      </c>
      <c r="Q92" s="74"/>
    </row>
    <row r="93" s="76" customFormat="true" ht="22.5" hidden="false" customHeight="true" outlineLevel="0" collapsed="false">
      <c r="A93" s="64" t="n">
        <v>82</v>
      </c>
      <c r="B93" s="65" t="n">
        <v>2220265360</v>
      </c>
      <c r="C93" s="66" t="s">
        <v>117</v>
      </c>
      <c r="D93" s="67" t="s">
        <v>184</v>
      </c>
      <c r="E93" s="68" t="n">
        <v>35500</v>
      </c>
      <c r="F93" s="69" t="s">
        <v>337</v>
      </c>
      <c r="G93" s="64" t="s">
        <v>338</v>
      </c>
      <c r="H93" s="64"/>
      <c r="I93" s="64" t="s">
        <v>338</v>
      </c>
      <c r="J93" s="64"/>
      <c r="K93" s="64" t="n">
        <v>85</v>
      </c>
      <c r="L93" s="64" t="n">
        <v>87</v>
      </c>
      <c r="M93" s="70" t="n">
        <f aca="false">AVERAGE(K93:L93)</f>
        <v>86</v>
      </c>
      <c r="N93" s="71" t="str">
        <f aca="false">IF(M93="","",IF(M93&gt;=90,"XUẤT SẮC",IF(M93&gt;=80,"TỐT",IF(M93&gt;=65,"KHÁ",IF(M93&gt;=50,"T. BÌNH",IF(M93&gt;=35,"YẾU","KÉM"))))))</f>
        <v>TỐT</v>
      </c>
      <c r="O93" s="72" t="str">
        <f aca="false">IF(L93=0,"Ko ĐG","")</f>
        <v/>
      </c>
      <c r="P93" s="73" t="s">
        <v>339</v>
      </c>
      <c r="Q93" s="74"/>
    </row>
    <row r="94" s="76" customFormat="true" ht="22.5" hidden="false" customHeight="true" outlineLevel="0" collapsed="false">
      <c r="A94" s="64" t="n">
        <v>83</v>
      </c>
      <c r="B94" s="65" t="n">
        <v>2220217505</v>
      </c>
      <c r="C94" s="66" t="s">
        <v>284</v>
      </c>
      <c r="D94" s="67" t="s">
        <v>76</v>
      </c>
      <c r="E94" s="68" t="n">
        <v>35808</v>
      </c>
      <c r="F94" s="69" t="s">
        <v>337</v>
      </c>
      <c r="G94" s="64" t="s">
        <v>338</v>
      </c>
      <c r="H94" s="64"/>
      <c r="I94" s="64" t="s">
        <v>338</v>
      </c>
      <c r="J94" s="64"/>
      <c r="K94" s="64" t="n">
        <v>83</v>
      </c>
      <c r="L94" s="64" t="n">
        <v>84</v>
      </c>
      <c r="M94" s="70" t="n">
        <f aca="false">AVERAGE(K94:L94)</f>
        <v>83.5</v>
      </c>
      <c r="N94" s="71" t="str">
        <f aca="false">IF(M94="","",IF(M94&gt;=90,"XUẤT SẮC",IF(M94&gt;=80,"TỐT",IF(M94&gt;=65,"KHÁ",IF(M94&gt;=50,"T. BÌNH",IF(M94&gt;=35,"YẾU","KÉM"))))))</f>
        <v>TỐT</v>
      </c>
      <c r="O94" s="72" t="str">
        <f aca="false">IF(L94=0,"Ko ĐG","")</f>
        <v/>
      </c>
      <c r="P94" s="73" t="s">
        <v>339</v>
      </c>
      <c r="Q94" s="74"/>
    </row>
    <row r="95" s="76" customFormat="true" ht="22.5" hidden="false" customHeight="true" outlineLevel="0" collapsed="false">
      <c r="A95" s="64" t="n">
        <v>84</v>
      </c>
      <c r="B95" s="65" t="n">
        <v>2221247927</v>
      </c>
      <c r="C95" s="66" t="s">
        <v>341</v>
      </c>
      <c r="D95" s="67" t="s">
        <v>84</v>
      </c>
      <c r="E95" s="68" t="n">
        <v>35505</v>
      </c>
      <c r="F95" s="69" t="s">
        <v>337</v>
      </c>
      <c r="G95" s="64"/>
      <c r="H95" s="64"/>
      <c r="I95" s="64" t="s">
        <v>338</v>
      </c>
      <c r="J95" s="64"/>
      <c r="K95" s="64" t="n">
        <v>98</v>
      </c>
      <c r="L95" s="64" t="n">
        <v>98</v>
      </c>
      <c r="M95" s="70" t="n">
        <f aca="false">AVERAGE(K95:L95)</f>
        <v>98</v>
      </c>
      <c r="N95" s="71" t="str">
        <f aca="false">IF(M95="","",IF(M95&gt;=90,"XUẤT SẮC",IF(M95&gt;=80,"TỐT",IF(M95&gt;=65,"KHÁ",IF(M95&gt;=50,"T. BÌNH",IF(M95&gt;=35,"YẾU","KÉM"))))))</f>
        <v>XUẤT SẮC</v>
      </c>
      <c r="O95" s="72" t="str">
        <f aca="false">IF(L95=0,"Ko ĐG","")</f>
        <v/>
      </c>
      <c r="P95" s="73" t="s">
        <v>339</v>
      </c>
      <c r="Q95" s="74"/>
    </row>
    <row r="96" s="76" customFormat="true" ht="22.5" hidden="false" customHeight="true" outlineLevel="0" collapsed="false">
      <c r="A96" s="64" t="n">
        <v>85</v>
      </c>
      <c r="B96" s="65" t="n">
        <v>2221265375</v>
      </c>
      <c r="C96" s="66" t="s">
        <v>342</v>
      </c>
      <c r="D96" s="67" t="s">
        <v>343</v>
      </c>
      <c r="E96" s="68" t="n">
        <v>36014</v>
      </c>
      <c r="F96" s="69" t="s">
        <v>337</v>
      </c>
      <c r="G96" s="64"/>
      <c r="H96" s="64"/>
      <c r="I96" s="64" t="s">
        <v>338</v>
      </c>
      <c r="J96" s="64"/>
      <c r="K96" s="64" t="n">
        <v>88</v>
      </c>
      <c r="L96" s="64" t="n">
        <v>77</v>
      </c>
      <c r="M96" s="70" t="n">
        <f aca="false">AVERAGE(K96:L96)</f>
        <v>82.5</v>
      </c>
      <c r="N96" s="71" t="str">
        <f aca="false">IF(M96="","",IF(M96&gt;=90,"XUẤT SẮC",IF(M96&gt;=80,"TỐT",IF(M96&gt;=65,"KHÁ",IF(M96&gt;=50,"T. BÌNH",IF(M96&gt;=35,"YẾU","KÉM"))))))</f>
        <v>TỐT</v>
      </c>
      <c r="O96" s="72" t="str">
        <f aca="false">IF(L96=0,"Ko ĐG","")</f>
        <v/>
      </c>
      <c r="P96" s="73" t="s">
        <v>339</v>
      </c>
      <c r="Q96" s="74"/>
    </row>
    <row r="97" s="76" customFormat="true" ht="22.5" hidden="false" customHeight="true" outlineLevel="0" collapsed="false">
      <c r="A97" s="64" t="n">
        <v>86</v>
      </c>
      <c r="B97" s="65" t="n">
        <v>2220268447</v>
      </c>
      <c r="C97" s="66" t="s">
        <v>74</v>
      </c>
      <c r="D97" s="67" t="s">
        <v>88</v>
      </c>
      <c r="E97" s="68" t="n">
        <v>35494</v>
      </c>
      <c r="F97" s="69" t="s">
        <v>337</v>
      </c>
      <c r="G97" s="64" t="s">
        <v>338</v>
      </c>
      <c r="H97" s="64"/>
      <c r="I97" s="64" t="s">
        <v>338</v>
      </c>
      <c r="J97" s="64"/>
      <c r="K97" s="64" t="n">
        <v>90</v>
      </c>
      <c r="L97" s="64" t="n">
        <v>97</v>
      </c>
      <c r="M97" s="70" t="n">
        <f aca="false">AVERAGE(K97:L97)</f>
        <v>93.5</v>
      </c>
      <c r="N97" s="71" t="str">
        <f aca="false">IF(M97="","",IF(M97&gt;=90,"XUẤT SẮC",IF(M97&gt;=80,"TỐT",IF(M97&gt;=65,"KHÁ",IF(M97&gt;=50,"T. BÌNH",IF(M97&gt;=35,"YẾU","KÉM"))))))</f>
        <v>XUẤT SẮC</v>
      </c>
      <c r="O97" s="72" t="str">
        <f aca="false">IF(L97=0,"Ko ĐG","")</f>
        <v/>
      </c>
      <c r="P97" s="73" t="s">
        <v>339</v>
      </c>
      <c r="Q97" s="74"/>
    </row>
    <row r="98" s="76" customFormat="true" ht="22.5" hidden="false" customHeight="true" outlineLevel="0" collapsed="false">
      <c r="A98" s="64" t="n">
        <v>87</v>
      </c>
      <c r="B98" s="65" t="n">
        <v>2220265383</v>
      </c>
      <c r="C98" s="66" t="s">
        <v>344</v>
      </c>
      <c r="D98" s="67" t="s">
        <v>92</v>
      </c>
      <c r="E98" s="68" t="n">
        <v>35871</v>
      </c>
      <c r="F98" s="69" t="s">
        <v>337</v>
      </c>
      <c r="G98" s="64" t="s">
        <v>338</v>
      </c>
      <c r="H98" s="64"/>
      <c r="I98" s="64" t="s">
        <v>338</v>
      </c>
      <c r="J98" s="64"/>
      <c r="K98" s="64" t="n">
        <v>85</v>
      </c>
      <c r="L98" s="64" t="n">
        <v>87</v>
      </c>
      <c r="M98" s="70" t="n">
        <f aca="false">AVERAGE(K98:L98)</f>
        <v>86</v>
      </c>
      <c r="N98" s="71" t="str">
        <f aca="false">IF(M98="","",IF(M98&gt;=90,"XUẤT SẮC",IF(M98&gt;=80,"TỐT",IF(M98&gt;=65,"KHÁ",IF(M98&gt;=50,"T. BÌNH",IF(M98&gt;=35,"YẾU","KÉM"))))))</f>
        <v>TỐT</v>
      </c>
      <c r="O98" s="72" t="str">
        <f aca="false">IF(L98=0,"Ko ĐG","")</f>
        <v/>
      </c>
      <c r="P98" s="73" t="s">
        <v>339</v>
      </c>
      <c r="Q98" s="74"/>
    </row>
    <row r="99" s="76" customFormat="true" ht="22.5" hidden="false" customHeight="true" outlineLevel="0" collapsed="false">
      <c r="A99" s="64" t="n">
        <v>88</v>
      </c>
      <c r="B99" s="65" t="n">
        <v>2220265390</v>
      </c>
      <c r="C99" s="66" t="s">
        <v>107</v>
      </c>
      <c r="D99" s="67" t="s">
        <v>99</v>
      </c>
      <c r="E99" s="68" t="n">
        <v>35953</v>
      </c>
      <c r="F99" s="69" t="s">
        <v>337</v>
      </c>
      <c r="G99" s="64" t="s">
        <v>338</v>
      </c>
      <c r="H99" s="64"/>
      <c r="I99" s="64" t="s">
        <v>338</v>
      </c>
      <c r="J99" s="64"/>
      <c r="K99" s="64" t="n">
        <v>86</v>
      </c>
      <c r="L99" s="64" t="n">
        <v>88</v>
      </c>
      <c r="M99" s="70" t="n">
        <f aca="false">AVERAGE(K99:L99)</f>
        <v>87</v>
      </c>
      <c r="N99" s="71" t="str">
        <f aca="false">IF(M99="","",IF(M99&gt;=90,"XUẤT SẮC",IF(M99&gt;=80,"TỐT",IF(M99&gt;=65,"KHÁ",IF(M99&gt;=50,"T. BÌNH",IF(M99&gt;=35,"YẾU","KÉM"))))))</f>
        <v>TỐT</v>
      </c>
      <c r="O99" s="72" t="str">
        <f aca="false">IF(L99=0,"Ko ĐG","")</f>
        <v/>
      </c>
      <c r="P99" s="73" t="s">
        <v>339</v>
      </c>
      <c r="Q99" s="74"/>
    </row>
    <row r="100" s="76" customFormat="true" ht="22.5" hidden="false" customHeight="true" outlineLevel="0" collapsed="false">
      <c r="A100" s="64" t="n">
        <v>89</v>
      </c>
      <c r="B100" s="65" t="n">
        <v>2220265392</v>
      </c>
      <c r="C100" s="66" t="s">
        <v>345</v>
      </c>
      <c r="D100" s="67" t="s">
        <v>99</v>
      </c>
      <c r="E100" s="68" t="n">
        <v>36032</v>
      </c>
      <c r="F100" s="69" t="s">
        <v>337</v>
      </c>
      <c r="G100" s="64" t="s">
        <v>338</v>
      </c>
      <c r="H100" s="64"/>
      <c r="I100" s="64" t="s">
        <v>338</v>
      </c>
      <c r="J100" s="64"/>
      <c r="K100" s="64" t="n">
        <v>85</v>
      </c>
      <c r="L100" s="64" t="n">
        <v>88</v>
      </c>
      <c r="M100" s="70" t="n">
        <f aca="false">AVERAGE(K100:L100)</f>
        <v>86.5</v>
      </c>
      <c r="N100" s="71" t="str">
        <f aca="false">IF(M100="","",IF(M100&gt;=90,"XUẤT SẮC",IF(M100&gt;=80,"TỐT",IF(M100&gt;=65,"KHÁ",IF(M100&gt;=50,"T. BÌNH",IF(M100&gt;=35,"YẾU","KÉM"))))))</f>
        <v>TỐT</v>
      </c>
      <c r="O100" s="72" t="str">
        <f aca="false">IF(L100=0,"Ko ĐG","")</f>
        <v/>
      </c>
      <c r="P100" s="73" t="s">
        <v>339</v>
      </c>
      <c r="Q100" s="74"/>
    </row>
    <row r="101" s="76" customFormat="true" ht="22.5" hidden="false" customHeight="true" outlineLevel="0" collapsed="false">
      <c r="A101" s="64" t="n">
        <v>90</v>
      </c>
      <c r="B101" s="65" t="n">
        <v>2220265398</v>
      </c>
      <c r="C101" s="66" t="s">
        <v>346</v>
      </c>
      <c r="D101" s="67" t="s">
        <v>101</v>
      </c>
      <c r="E101" s="68" t="n">
        <v>35431</v>
      </c>
      <c r="F101" s="69" t="s">
        <v>337</v>
      </c>
      <c r="G101" s="64" t="s">
        <v>338</v>
      </c>
      <c r="H101" s="64"/>
      <c r="I101" s="64" t="s">
        <v>338</v>
      </c>
      <c r="J101" s="64"/>
      <c r="K101" s="64" t="n">
        <v>85</v>
      </c>
      <c r="L101" s="64" t="n">
        <v>87</v>
      </c>
      <c r="M101" s="70" t="n">
        <f aca="false">AVERAGE(K101:L101)</f>
        <v>86</v>
      </c>
      <c r="N101" s="71" t="str">
        <f aca="false">IF(M101="","",IF(M101&gt;=90,"XUẤT SẮC",IF(M101&gt;=80,"TỐT",IF(M101&gt;=65,"KHÁ",IF(M101&gt;=50,"T. BÌNH",IF(M101&gt;=35,"YẾU","KÉM"))))))</f>
        <v>TỐT</v>
      </c>
      <c r="O101" s="72" t="str">
        <f aca="false">IF(L101=0,"Ko ĐG","")</f>
        <v/>
      </c>
      <c r="P101" s="73" t="s">
        <v>339</v>
      </c>
      <c r="Q101" s="74"/>
    </row>
    <row r="102" s="76" customFormat="true" ht="22.5" hidden="false" customHeight="true" outlineLevel="0" collapsed="false">
      <c r="A102" s="64" t="n">
        <v>91</v>
      </c>
      <c r="B102" s="65" t="n">
        <v>2220217589</v>
      </c>
      <c r="C102" s="66" t="s">
        <v>347</v>
      </c>
      <c r="D102" s="67" t="s">
        <v>101</v>
      </c>
      <c r="E102" s="68" t="n">
        <v>35924</v>
      </c>
      <c r="F102" s="69" t="s">
        <v>337</v>
      </c>
      <c r="G102" s="64" t="s">
        <v>338</v>
      </c>
      <c r="H102" s="64"/>
      <c r="I102" s="64" t="s">
        <v>338</v>
      </c>
      <c r="J102" s="64"/>
      <c r="K102" s="64" t="n">
        <v>85</v>
      </c>
      <c r="L102" s="64" t="n">
        <v>87</v>
      </c>
      <c r="M102" s="70" t="n">
        <f aca="false">AVERAGE(K102:L102)</f>
        <v>86</v>
      </c>
      <c r="N102" s="71" t="str">
        <f aca="false">IF(M102="","",IF(M102&gt;=90,"XUẤT SẮC",IF(M102&gt;=80,"TỐT",IF(M102&gt;=65,"KHÁ",IF(M102&gt;=50,"T. BÌNH",IF(M102&gt;=35,"YẾU","KÉM"))))))</f>
        <v>TỐT</v>
      </c>
      <c r="O102" s="72" t="str">
        <f aca="false">IF(L102=0,"Ko ĐG","")</f>
        <v/>
      </c>
      <c r="P102" s="73" t="s">
        <v>339</v>
      </c>
      <c r="Q102" s="74"/>
    </row>
    <row r="103" s="76" customFormat="true" ht="22.5" hidden="false" customHeight="true" outlineLevel="0" collapsed="false">
      <c r="A103" s="64" t="n">
        <v>92</v>
      </c>
      <c r="B103" s="65" t="n">
        <v>2220255259</v>
      </c>
      <c r="C103" s="66" t="s">
        <v>348</v>
      </c>
      <c r="D103" s="67" t="s">
        <v>172</v>
      </c>
      <c r="E103" s="68" t="n">
        <v>36110</v>
      </c>
      <c r="F103" s="69" t="s">
        <v>337</v>
      </c>
      <c r="G103" s="64" t="s">
        <v>338</v>
      </c>
      <c r="H103" s="64"/>
      <c r="I103" s="64" t="s">
        <v>338</v>
      </c>
      <c r="J103" s="64"/>
      <c r="K103" s="64" t="n">
        <v>90</v>
      </c>
      <c r="L103" s="64" t="n">
        <v>90</v>
      </c>
      <c r="M103" s="70" t="n">
        <f aca="false">AVERAGE(K103:L103)</f>
        <v>90</v>
      </c>
      <c r="N103" s="71" t="str">
        <f aca="false">IF(M103="","",IF(M103&gt;=90,"XUẤT SẮC",IF(M103&gt;=80,"TỐT",IF(M103&gt;=65,"KHÁ",IF(M103&gt;=50,"T. BÌNH",IF(M103&gt;=35,"YẾU","KÉM"))))))</f>
        <v>XUẤT SẮC</v>
      </c>
      <c r="O103" s="72" t="str">
        <f aca="false">IF(L103=0,"Ko ĐG","")</f>
        <v/>
      </c>
      <c r="P103" s="73" t="s">
        <v>339</v>
      </c>
      <c r="Q103" s="74"/>
    </row>
    <row r="104" s="76" customFormat="true" ht="22.5" hidden="false" customHeight="true" outlineLevel="0" collapsed="false">
      <c r="A104" s="64" t="n">
        <v>93</v>
      </c>
      <c r="B104" s="65" t="n">
        <v>2220265407</v>
      </c>
      <c r="C104" s="66" t="s">
        <v>349</v>
      </c>
      <c r="D104" s="67" t="s">
        <v>103</v>
      </c>
      <c r="E104" s="68" t="n">
        <v>36009</v>
      </c>
      <c r="F104" s="69" t="s">
        <v>337</v>
      </c>
      <c r="G104" s="64" t="s">
        <v>338</v>
      </c>
      <c r="H104" s="64"/>
      <c r="I104" s="64" t="s">
        <v>338</v>
      </c>
      <c r="J104" s="64"/>
      <c r="K104" s="64" t="n">
        <v>84</v>
      </c>
      <c r="L104" s="64" t="n">
        <v>86</v>
      </c>
      <c r="M104" s="70" t="n">
        <f aca="false">AVERAGE(K104:L104)</f>
        <v>85</v>
      </c>
      <c r="N104" s="71" t="str">
        <f aca="false">IF(M104="","",IF(M104&gt;=90,"XUẤT SẮC",IF(M104&gt;=80,"TỐT",IF(M104&gt;=65,"KHÁ",IF(M104&gt;=50,"T. BÌNH",IF(M104&gt;=35,"YẾU","KÉM"))))))</f>
        <v>TỐT</v>
      </c>
      <c r="O104" s="72" t="str">
        <f aca="false">IF(L104=0,"Ko ĐG","")</f>
        <v/>
      </c>
      <c r="P104" s="73" t="s">
        <v>339</v>
      </c>
      <c r="Q104" s="74"/>
    </row>
    <row r="105" s="76" customFormat="true" ht="22.5" hidden="false" customHeight="true" outlineLevel="0" collapsed="false">
      <c r="A105" s="64" t="n">
        <v>94</v>
      </c>
      <c r="B105" s="65" t="n">
        <v>2220316253</v>
      </c>
      <c r="C105" s="66" t="s">
        <v>350</v>
      </c>
      <c r="D105" s="67" t="s">
        <v>103</v>
      </c>
      <c r="E105" s="68" t="n">
        <v>35927</v>
      </c>
      <c r="F105" s="69" t="s">
        <v>337</v>
      </c>
      <c r="G105" s="64" t="s">
        <v>338</v>
      </c>
      <c r="H105" s="64"/>
      <c r="I105" s="64" t="s">
        <v>338</v>
      </c>
      <c r="J105" s="64"/>
      <c r="K105" s="64" t="n">
        <v>0</v>
      </c>
      <c r="L105" s="64" t="n">
        <v>0</v>
      </c>
      <c r="M105" s="70" t="n">
        <f aca="false">AVERAGE(K105:L105)</f>
        <v>0</v>
      </c>
      <c r="N105" s="71" t="str">
        <f aca="false">IF(M105="","",IF(M105&gt;=90,"XUẤT SẮC",IF(M105&gt;=80,"TỐT",IF(M105&gt;=65,"KHÁ",IF(M105&gt;=50,"T. BÌNH",IF(M105&gt;=35,"YẾU","KÉM"))))))</f>
        <v>KÉM</v>
      </c>
      <c r="O105" s="72" t="str">
        <f aca="false">IF(L105=0,"Ko ĐG","")</f>
        <v>Ko ĐG</v>
      </c>
      <c r="P105" s="73" t="s">
        <v>339</v>
      </c>
      <c r="Q105" s="74" t="s">
        <v>351</v>
      </c>
    </row>
    <row r="106" s="76" customFormat="true" ht="22.5" hidden="false" customHeight="true" outlineLevel="0" collapsed="false">
      <c r="A106" s="64" t="n">
        <v>95</v>
      </c>
      <c r="B106" s="65" t="n">
        <v>2220265406</v>
      </c>
      <c r="C106" s="66" t="s">
        <v>352</v>
      </c>
      <c r="D106" s="67" t="s">
        <v>103</v>
      </c>
      <c r="E106" s="68" t="n">
        <v>35843</v>
      </c>
      <c r="F106" s="69" t="s">
        <v>337</v>
      </c>
      <c r="G106" s="64" t="s">
        <v>338</v>
      </c>
      <c r="H106" s="64"/>
      <c r="I106" s="64" t="s">
        <v>338</v>
      </c>
      <c r="J106" s="64"/>
      <c r="K106" s="64" t="n">
        <v>78</v>
      </c>
      <c r="L106" s="64" t="n">
        <v>77</v>
      </c>
      <c r="M106" s="70" t="n">
        <f aca="false">AVERAGE(K106:L106)</f>
        <v>77.5</v>
      </c>
      <c r="N106" s="71" t="str">
        <f aca="false">IF(M106="","",IF(M106&gt;=90,"XUẤT SẮC",IF(M106&gt;=80,"TỐT",IF(M106&gt;=65,"KHÁ",IF(M106&gt;=50,"T. BÌNH",IF(M106&gt;=35,"YẾU","KÉM"))))))</f>
        <v>KHÁ</v>
      </c>
      <c r="O106" s="72" t="str">
        <f aca="false">IF(L106=0,"Ko ĐG","")</f>
        <v/>
      </c>
      <c r="P106" s="73" t="s">
        <v>339</v>
      </c>
      <c r="Q106" s="74"/>
    </row>
    <row r="107" s="76" customFormat="true" ht="22.5" hidden="false" customHeight="true" outlineLevel="0" collapsed="false">
      <c r="A107" s="64" t="n">
        <v>96</v>
      </c>
      <c r="B107" s="65" t="n">
        <v>2220265411</v>
      </c>
      <c r="C107" s="66" t="s">
        <v>353</v>
      </c>
      <c r="D107" s="67" t="s">
        <v>354</v>
      </c>
      <c r="E107" s="68" t="n">
        <v>36119</v>
      </c>
      <c r="F107" s="69" t="s">
        <v>337</v>
      </c>
      <c r="G107" s="64" t="s">
        <v>338</v>
      </c>
      <c r="H107" s="64"/>
      <c r="I107" s="64" t="s">
        <v>338</v>
      </c>
      <c r="J107" s="64"/>
      <c r="K107" s="64" t="n">
        <v>83</v>
      </c>
      <c r="L107" s="64" t="n">
        <v>84</v>
      </c>
      <c r="M107" s="70" t="n">
        <f aca="false">AVERAGE(K107:L107)</f>
        <v>83.5</v>
      </c>
      <c r="N107" s="71" t="str">
        <f aca="false">IF(M107="","",IF(M107&gt;=90,"XUẤT SẮC",IF(M107&gt;=80,"TỐT",IF(M107&gt;=65,"KHÁ",IF(M107&gt;=50,"T. BÌNH",IF(M107&gt;=35,"YẾU","KÉM"))))))</f>
        <v>TỐT</v>
      </c>
      <c r="O107" s="72" t="str">
        <f aca="false">IF(L107=0,"Ko ĐG","")</f>
        <v/>
      </c>
      <c r="P107" s="73" t="s">
        <v>339</v>
      </c>
      <c r="Q107" s="74"/>
    </row>
    <row r="108" s="76" customFormat="true" ht="22.5" hidden="false" customHeight="true" outlineLevel="0" collapsed="false">
      <c r="A108" s="64" t="n">
        <v>97</v>
      </c>
      <c r="B108" s="65" t="n">
        <v>2220265417</v>
      </c>
      <c r="C108" s="66" t="s">
        <v>355</v>
      </c>
      <c r="D108" s="67" t="s">
        <v>108</v>
      </c>
      <c r="E108" s="68" t="n">
        <v>36088</v>
      </c>
      <c r="F108" s="69" t="s">
        <v>337</v>
      </c>
      <c r="G108" s="64" t="s">
        <v>338</v>
      </c>
      <c r="H108" s="64"/>
      <c r="I108" s="64" t="s">
        <v>338</v>
      </c>
      <c r="J108" s="64"/>
      <c r="K108" s="64" t="n">
        <v>76</v>
      </c>
      <c r="L108" s="64" t="n">
        <v>88</v>
      </c>
      <c r="M108" s="70" t="n">
        <f aca="false">AVERAGE(K108:L108)</f>
        <v>82</v>
      </c>
      <c r="N108" s="71" t="str">
        <f aca="false">IF(M108="","",IF(M108&gt;=90,"XUẤT SẮC",IF(M108&gt;=80,"TỐT",IF(M108&gt;=65,"KHÁ",IF(M108&gt;=50,"T. BÌNH",IF(M108&gt;=35,"YẾU","KÉM"))))))</f>
        <v>TỐT</v>
      </c>
      <c r="O108" s="72" t="str">
        <f aca="false">IF(L108=0,"Ko ĐG","")</f>
        <v/>
      </c>
      <c r="P108" s="73" t="s">
        <v>339</v>
      </c>
      <c r="Q108" s="74"/>
    </row>
    <row r="109" s="76" customFormat="true" ht="22.5" hidden="false" customHeight="true" outlineLevel="0" collapsed="false">
      <c r="A109" s="64" t="n">
        <v>98</v>
      </c>
      <c r="B109" s="65" t="n">
        <v>2220265416</v>
      </c>
      <c r="C109" s="66" t="s">
        <v>356</v>
      </c>
      <c r="D109" s="67" t="s">
        <v>108</v>
      </c>
      <c r="E109" s="68" t="n">
        <v>36023</v>
      </c>
      <c r="F109" s="69" t="s">
        <v>337</v>
      </c>
      <c r="G109" s="64" t="s">
        <v>338</v>
      </c>
      <c r="H109" s="64"/>
      <c r="I109" s="64" t="s">
        <v>338</v>
      </c>
      <c r="J109" s="64"/>
      <c r="K109" s="64" t="n">
        <v>87</v>
      </c>
      <c r="L109" s="64" t="n">
        <v>86</v>
      </c>
      <c r="M109" s="70" t="n">
        <f aca="false">AVERAGE(K109:L109)</f>
        <v>86.5</v>
      </c>
      <c r="N109" s="71" t="str">
        <f aca="false">IF(M109="","",IF(M109&gt;=90,"XUẤT SẮC",IF(M109&gt;=80,"TỐT",IF(M109&gt;=65,"KHÁ",IF(M109&gt;=50,"T. BÌNH",IF(M109&gt;=35,"YẾU","KÉM"))))))</f>
        <v>TỐT</v>
      </c>
      <c r="O109" s="72" t="str">
        <f aca="false">IF(L109=0,"Ko ĐG","")</f>
        <v/>
      </c>
      <c r="P109" s="73" t="s">
        <v>339</v>
      </c>
      <c r="Q109" s="74"/>
    </row>
    <row r="110" s="76" customFormat="true" ht="22.5" hidden="false" customHeight="true" outlineLevel="0" collapsed="false">
      <c r="A110" s="64" t="n">
        <v>99</v>
      </c>
      <c r="B110" s="65" t="n">
        <v>2221265418</v>
      </c>
      <c r="C110" s="66" t="s">
        <v>357</v>
      </c>
      <c r="D110" s="67" t="s">
        <v>323</v>
      </c>
      <c r="E110" s="68" t="n">
        <v>35459</v>
      </c>
      <c r="F110" s="69" t="s">
        <v>337</v>
      </c>
      <c r="G110" s="64"/>
      <c r="H110" s="64"/>
      <c r="I110" s="64" t="s">
        <v>338</v>
      </c>
      <c r="J110" s="64"/>
      <c r="K110" s="64" t="n">
        <v>88</v>
      </c>
      <c r="L110" s="64" t="n">
        <v>88</v>
      </c>
      <c r="M110" s="70" t="n">
        <f aca="false">AVERAGE(K110:L110)</f>
        <v>88</v>
      </c>
      <c r="N110" s="71" t="str">
        <f aca="false">IF(M110="","",IF(M110&gt;=90,"XUẤT SẮC",IF(M110&gt;=80,"TỐT",IF(M110&gt;=65,"KHÁ",IF(M110&gt;=50,"T. BÌNH",IF(M110&gt;=35,"YẾU","KÉM"))))))</f>
        <v>TỐT</v>
      </c>
      <c r="O110" s="72" t="str">
        <f aca="false">IF(L110=0,"Ko ĐG","")</f>
        <v/>
      </c>
      <c r="P110" s="73" t="s">
        <v>339</v>
      </c>
      <c r="Q110" s="74"/>
    </row>
    <row r="111" s="76" customFormat="true" ht="22.5" hidden="false" customHeight="true" outlineLevel="0" collapsed="false">
      <c r="A111" s="64" t="n">
        <v>100</v>
      </c>
      <c r="B111" s="65" t="n">
        <v>2121256046</v>
      </c>
      <c r="C111" s="66" t="s">
        <v>358</v>
      </c>
      <c r="D111" s="67" t="s">
        <v>359</v>
      </c>
      <c r="E111" s="68" t="n">
        <v>35668</v>
      </c>
      <c r="F111" s="69" t="s">
        <v>337</v>
      </c>
      <c r="G111" s="64"/>
      <c r="H111" s="64"/>
      <c r="I111" s="64" t="s">
        <v>338</v>
      </c>
      <c r="J111" s="64"/>
      <c r="K111" s="64" t="n">
        <v>0</v>
      </c>
      <c r="L111" s="64" t="n">
        <v>0</v>
      </c>
      <c r="M111" s="70" t="n">
        <f aca="false">AVERAGE(K111:L111)</f>
        <v>0</v>
      </c>
      <c r="N111" s="71" t="str">
        <f aca="false">IF(M111="","",IF(M111&gt;=90,"XUẤT SẮC",IF(M111&gt;=80,"TỐT",IF(M111&gt;=65,"KHÁ",IF(M111&gt;=50,"T. BÌNH",IF(M111&gt;=35,"YẾU","KÉM"))))))</f>
        <v>KÉM</v>
      </c>
      <c r="O111" s="72" t="str">
        <f aca="false">IF(L111=0,"Ko ĐG","")</f>
        <v>Ko ĐG</v>
      </c>
      <c r="P111" s="73" t="s">
        <v>339</v>
      </c>
      <c r="Q111" s="74" t="s">
        <v>360</v>
      </c>
    </row>
    <row r="112" s="76" customFormat="true" ht="22.5" hidden="false" customHeight="true" outlineLevel="0" collapsed="false">
      <c r="A112" s="64" t="n">
        <v>101</v>
      </c>
      <c r="B112" s="65" t="n">
        <v>2220265424</v>
      </c>
      <c r="C112" s="66" t="s">
        <v>361</v>
      </c>
      <c r="D112" s="67" t="s">
        <v>230</v>
      </c>
      <c r="E112" s="68" t="n">
        <v>35836</v>
      </c>
      <c r="F112" s="69" t="s">
        <v>337</v>
      </c>
      <c r="G112" s="64" t="s">
        <v>338</v>
      </c>
      <c r="H112" s="64"/>
      <c r="I112" s="64" t="s">
        <v>338</v>
      </c>
      <c r="J112" s="64"/>
      <c r="K112" s="64" t="n">
        <v>0</v>
      </c>
      <c r="L112" s="64" t="n">
        <v>0</v>
      </c>
      <c r="M112" s="70" t="n">
        <f aca="false">AVERAGE(K112:L112)</f>
        <v>0</v>
      </c>
      <c r="N112" s="71" t="str">
        <f aca="false">IF(M112="","",IF(M112&gt;=90,"XUẤT SẮC",IF(M112&gt;=80,"TỐT",IF(M112&gt;=65,"KHÁ",IF(M112&gt;=50,"T. BÌNH",IF(M112&gt;=35,"YẾU","KÉM"))))))</f>
        <v>KÉM</v>
      </c>
      <c r="O112" s="72" t="str">
        <f aca="false">IF(L112=0,"Ko ĐG","")</f>
        <v>Ko ĐG</v>
      </c>
      <c r="P112" s="73" t="s">
        <v>339</v>
      </c>
      <c r="Q112" s="74" t="s">
        <v>362</v>
      </c>
    </row>
    <row r="113" s="76" customFormat="true" ht="22.5" hidden="false" customHeight="true" outlineLevel="0" collapsed="false">
      <c r="A113" s="64" t="n">
        <v>102</v>
      </c>
      <c r="B113" s="65" t="n">
        <v>2220265427</v>
      </c>
      <c r="C113" s="66" t="s">
        <v>363</v>
      </c>
      <c r="D113" s="67" t="s">
        <v>115</v>
      </c>
      <c r="E113" s="68" t="n">
        <v>35380</v>
      </c>
      <c r="F113" s="69" t="s">
        <v>337</v>
      </c>
      <c r="G113" s="64" t="s">
        <v>338</v>
      </c>
      <c r="H113" s="64"/>
      <c r="I113" s="64" t="s">
        <v>338</v>
      </c>
      <c r="J113" s="64"/>
      <c r="K113" s="64" t="n">
        <v>77</v>
      </c>
      <c r="L113" s="64" t="n">
        <v>0</v>
      </c>
      <c r="M113" s="70" t="n">
        <f aca="false">AVERAGE(K113:L113)</f>
        <v>38.5</v>
      </c>
      <c r="N113" s="71" t="str">
        <f aca="false">IF(M113="","",IF(M113&gt;=90,"XUẤT SẮC",IF(M113&gt;=80,"TỐT",IF(M113&gt;=65,"KHÁ",IF(M113&gt;=50,"T. BÌNH",IF(M113&gt;=35,"YẾU","KÉM"))))))</f>
        <v>YẾU</v>
      </c>
      <c r="O113" s="72" t="str">
        <f aca="false">IF(L113=0,"Ko ĐG","")</f>
        <v>Ko ĐG</v>
      </c>
      <c r="P113" s="73" t="s">
        <v>339</v>
      </c>
      <c r="Q113" s="74" t="s">
        <v>364</v>
      </c>
    </row>
    <row r="114" s="76" customFormat="true" ht="22.5" hidden="false" customHeight="true" outlineLevel="0" collapsed="false">
      <c r="A114" s="64" t="n">
        <v>103</v>
      </c>
      <c r="B114" s="65" t="n">
        <v>2220265431</v>
      </c>
      <c r="C114" s="66" t="s">
        <v>72</v>
      </c>
      <c r="D114" s="67" t="s">
        <v>365</v>
      </c>
      <c r="E114" s="68" t="n">
        <v>36037</v>
      </c>
      <c r="F114" s="69" t="s">
        <v>337</v>
      </c>
      <c r="G114" s="64" t="s">
        <v>338</v>
      </c>
      <c r="H114" s="64"/>
      <c r="I114" s="64" t="s">
        <v>338</v>
      </c>
      <c r="J114" s="64"/>
      <c r="K114" s="64" t="n">
        <v>77</v>
      </c>
      <c r="L114" s="64" t="n">
        <v>85</v>
      </c>
      <c r="M114" s="70" t="n">
        <f aca="false">AVERAGE(K114:L114)</f>
        <v>81</v>
      </c>
      <c r="N114" s="71" t="str">
        <f aca="false">IF(M114="","",IF(M114&gt;=90,"XUẤT SẮC",IF(M114&gt;=80,"TỐT",IF(M114&gt;=65,"KHÁ",IF(M114&gt;=50,"T. BÌNH",IF(M114&gt;=35,"YẾU","KÉM"))))))</f>
        <v>TỐT</v>
      </c>
      <c r="O114" s="72" t="str">
        <f aca="false">IF(L114=0,"Ko ĐG","")</f>
        <v/>
      </c>
      <c r="P114" s="73" t="s">
        <v>339</v>
      </c>
      <c r="Q114" s="74"/>
    </row>
    <row r="115" s="76" customFormat="true" ht="22.5" hidden="false" customHeight="true" outlineLevel="0" collapsed="false">
      <c r="A115" s="64" t="n">
        <v>104</v>
      </c>
      <c r="B115" s="65" t="n">
        <v>2220265432</v>
      </c>
      <c r="C115" s="66" t="s">
        <v>366</v>
      </c>
      <c r="D115" s="67" t="s">
        <v>367</v>
      </c>
      <c r="E115" s="68" t="n">
        <v>35992</v>
      </c>
      <c r="F115" s="69" t="s">
        <v>337</v>
      </c>
      <c r="G115" s="64" t="s">
        <v>338</v>
      </c>
      <c r="H115" s="64"/>
      <c r="I115" s="64" t="s">
        <v>338</v>
      </c>
      <c r="J115" s="64"/>
      <c r="K115" s="64" t="n">
        <v>0</v>
      </c>
      <c r="L115" s="64" t="n">
        <v>0</v>
      </c>
      <c r="M115" s="70" t="n">
        <f aca="false">AVERAGE(K115:L115)</f>
        <v>0</v>
      </c>
      <c r="N115" s="71" t="str">
        <f aca="false">IF(M115="","",IF(M115&gt;=90,"XUẤT SẮC",IF(M115&gt;=80,"TỐT",IF(M115&gt;=65,"KHÁ",IF(M115&gt;=50,"T. BÌNH",IF(M115&gt;=35,"YẾU","KÉM"))))))</f>
        <v>KÉM</v>
      </c>
      <c r="O115" s="72" t="str">
        <f aca="false">IF(L115=0,"Ko ĐG","")</f>
        <v>Ko ĐG</v>
      </c>
      <c r="P115" s="73" t="s">
        <v>339</v>
      </c>
      <c r="Q115" s="74" t="s">
        <v>368</v>
      </c>
    </row>
    <row r="116" s="76" customFormat="true" ht="22.5" hidden="false" customHeight="true" outlineLevel="0" collapsed="false">
      <c r="A116" s="64" t="n">
        <v>105</v>
      </c>
      <c r="B116" s="65" t="n">
        <v>2220265434</v>
      </c>
      <c r="C116" s="66" t="s">
        <v>369</v>
      </c>
      <c r="D116" s="67" t="s">
        <v>118</v>
      </c>
      <c r="E116" s="68" t="n">
        <v>35622</v>
      </c>
      <c r="F116" s="69" t="s">
        <v>337</v>
      </c>
      <c r="G116" s="64" t="s">
        <v>338</v>
      </c>
      <c r="H116" s="64"/>
      <c r="I116" s="64" t="s">
        <v>338</v>
      </c>
      <c r="J116" s="64"/>
      <c r="K116" s="64" t="n">
        <v>85</v>
      </c>
      <c r="L116" s="64" t="n">
        <v>86</v>
      </c>
      <c r="M116" s="70" t="n">
        <f aca="false">AVERAGE(K116:L116)</f>
        <v>85.5</v>
      </c>
      <c r="N116" s="71" t="str">
        <f aca="false">IF(M116="","",IF(M116&gt;=90,"XUẤT SẮC",IF(M116&gt;=80,"TỐT",IF(M116&gt;=65,"KHÁ",IF(M116&gt;=50,"T. BÌNH",IF(M116&gt;=35,"YẾU","KÉM"))))))</f>
        <v>TỐT</v>
      </c>
      <c r="O116" s="72" t="str">
        <f aca="false">IF(L116=0,"Ko ĐG","")</f>
        <v/>
      </c>
      <c r="P116" s="73" t="s">
        <v>339</v>
      </c>
      <c r="Q116" s="74"/>
    </row>
    <row r="117" s="76" customFormat="true" ht="22.5" hidden="false" customHeight="true" outlineLevel="0" collapsed="false">
      <c r="A117" s="64" t="n">
        <v>106</v>
      </c>
      <c r="B117" s="65" t="n">
        <v>2220265435</v>
      </c>
      <c r="C117" s="66" t="s">
        <v>370</v>
      </c>
      <c r="D117" s="67" t="s">
        <v>120</v>
      </c>
      <c r="E117" s="68" t="n">
        <v>35878</v>
      </c>
      <c r="F117" s="69" t="s">
        <v>337</v>
      </c>
      <c r="G117" s="64" t="s">
        <v>338</v>
      </c>
      <c r="H117" s="64"/>
      <c r="I117" s="64" t="s">
        <v>338</v>
      </c>
      <c r="J117" s="64"/>
      <c r="K117" s="64" t="n">
        <v>85</v>
      </c>
      <c r="L117" s="64" t="n">
        <v>87</v>
      </c>
      <c r="M117" s="70" t="n">
        <f aca="false">AVERAGE(K117:L117)</f>
        <v>86</v>
      </c>
      <c r="N117" s="71" t="str">
        <f aca="false">IF(M117="","",IF(M117&gt;=90,"XUẤT SẮC",IF(M117&gt;=80,"TỐT",IF(M117&gt;=65,"KHÁ",IF(M117&gt;=50,"T. BÌNH",IF(M117&gt;=35,"YẾU","KÉM"))))))</f>
        <v>TỐT</v>
      </c>
      <c r="O117" s="72" t="str">
        <f aca="false">IF(L117=0,"Ko ĐG","")</f>
        <v/>
      </c>
      <c r="P117" s="73" t="s">
        <v>339</v>
      </c>
      <c r="Q117" s="74"/>
    </row>
    <row r="118" s="76" customFormat="true" ht="22.5" hidden="false" customHeight="true" outlineLevel="0" collapsed="false">
      <c r="A118" s="64" t="n">
        <v>107</v>
      </c>
      <c r="B118" s="65" t="n">
        <v>2220258434</v>
      </c>
      <c r="C118" s="66" t="s">
        <v>371</v>
      </c>
      <c r="D118" s="67" t="s">
        <v>121</v>
      </c>
      <c r="E118" s="68" t="n">
        <v>36004</v>
      </c>
      <c r="F118" s="69" t="s">
        <v>337</v>
      </c>
      <c r="G118" s="64" t="s">
        <v>338</v>
      </c>
      <c r="H118" s="64"/>
      <c r="I118" s="64" t="s">
        <v>338</v>
      </c>
      <c r="J118" s="64"/>
      <c r="K118" s="64" t="n">
        <v>86</v>
      </c>
      <c r="L118" s="64" t="n">
        <v>85</v>
      </c>
      <c r="M118" s="70" t="n">
        <f aca="false">AVERAGE(K118:L118)</f>
        <v>85.5</v>
      </c>
      <c r="N118" s="71" t="str">
        <f aca="false">IF(M118="","",IF(M118&gt;=90,"XUẤT SẮC",IF(M118&gt;=80,"TỐT",IF(M118&gt;=65,"KHÁ",IF(M118&gt;=50,"T. BÌNH",IF(M118&gt;=35,"YẾU","KÉM"))))))</f>
        <v>TỐT</v>
      </c>
      <c r="O118" s="72" t="str">
        <f aca="false">IF(L118=0,"Ko ĐG","")</f>
        <v/>
      </c>
      <c r="P118" s="73" t="s">
        <v>339</v>
      </c>
      <c r="Q118" s="74"/>
    </row>
    <row r="119" s="76" customFormat="true" ht="22.5" hidden="false" customHeight="true" outlineLevel="0" collapsed="false">
      <c r="A119" s="64" t="n">
        <v>108</v>
      </c>
      <c r="B119" s="65" t="n">
        <v>2220265443</v>
      </c>
      <c r="C119" s="66" t="s">
        <v>142</v>
      </c>
      <c r="D119" s="67" t="s">
        <v>280</v>
      </c>
      <c r="E119" s="68" t="n">
        <v>35910</v>
      </c>
      <c r="F119" s="69" t="s">
        <v>337</v>
      </c>
      <c r="G119" s="64" t="s">
        <v>338</v>
      </c>
      <c r="H119" s="64"/>
      <c r="I119" s="64" t="s">
        <v>338</v>
      </c>
      <c r="J119" s="64"/>
      <c r="K119" s="64" t="n">
        <v>0</v>
      </c>
      <c r="L119" s="64" t="n">
        <v>0</v>
      </c>
      <c r="M119" s="70" t="n">
        <f aca="false">AVERAGE(K119:L119)</f>
        <v>0</v>
      </c>
      <c r="N119" s="71" t="str">
        <f aca="false">IF(M119="","",IF(M119&gt;=90,"XUẤT SẮC",IF(M119&gt;=80,"TỐT",IF(M119&gt;=65,"KHÁ",IF(M119&gt;=50,"T. BÌNH",IF(M119&gt;=35,"YẾU","KÉM"))))))</f>
        <v>KÉM</v>
      </c>
      <c r="O119" s="72" t="str">
        <f aca="false">IF(L119=0,"Ko ĐG","")</f>
        <v>Ko ĐG</v>
      </c>
      <c r="P119" s="73" t="s">
        <v>339</v>
      </c>
      <c r="Q119" s="74" t="s">
        <v>372</v>
      </c>
    </row>
    <row r="120" s="76" customFormat="true" ht="22.5" hidden="false" customHeight="true" outlineLevel="0" collapsed="false">
      <c r="A120" s="64" t="n">
        <v>109</v>
      </c>
      <c r="B120" s="65" t="n">
        <v>2220265444</v>
      </c>
      <c r="C120" s="66" t="s">
        <v>190</v>
      </c>
      <c r="D120" s="67" t="s">
        <v>373</v>
      </c>
      <c r="E120" s="68" t="n">
        <v>35796</v>
      </c>
      <c r="F120" s="69" t="s">
        <v>337</v>
      </c>
      <c r="G120" s="64" t="s">
        <v>338</v>
      </c>
      <c r="H120" s="64"/>
      <c r="I120" s="64" t="s">
        <v>338</v>
      </c>
      <c r="J120" s="64"/>
      <c r="K120" s="64" t="n">
        <v>0</v>
      </c>
      <c r="L120" s="64" t="n">
        <v>0</v>
      </c>
      <c r="M120" s="70" t="n">
        <f aca="false">AVERAGE(K120:L120)</f>
        <v>0</v>
      </c>
      <c r="N120" s="71" t="str">
        <f aca="false">IF(M120="","",IF(M120&gt;=90,"XUẤT SẮC",IF(M120&gt;=80,"TỐT",IF(M120&gt;=65,"KHÁ",IF(M120&gt;=50,"T. BÌNH",IF(M120&gt;=35,"YẾU","KÉM"))))))</f>
        <v>KÉM</v>
      </c>
      <c r="O120" s="72" t="str">
        <f aca="false">IF(L120=0,"Ko ĐG","")</f>
        <v>Ko ĐG</v>
      </c>
      <c r="P120" s="73" t="s">
        <v>339</v>
      </c>
      <c r="Q120" s="74" t="s">
        <v>374</v>
      </c>
    </row>
    <row r="121" s="76" customFormat="true" ht="22.5" hidden="false" customHeight="true" outlineLevel="0" collapsed="false">
      <c r="A121" s="64" t="n">
        <v>110</v>
      </c>
      <c r="B121" s="65" t="n">
        <v>2221717065</v>
      </c>
      <c r="C121" s="66" t="s">
        <v>375</v>
      </c>
      <c r="D121" s="67" t="s">
        <v>376</v>
      </c>
      <c r="E121" s="68" t="n">
        <v>36092</v>
      </c>
      <c r="F121" s="69" t="s">
        <v>337</v>
      </c>
      <c r="G121" s="64" t="s">
        <v>338</v>
      </c>
      <c r="H121" s="64"/>
      <c r="I121" s="64" t="s">
        <v>338</v>
      </c>
      <c r="J121" s="64"/>
      <c r="K121" s="64" t="n">
        <v>83</v>
      </c>
      <c r="L121" s="64" t="n">
        <v>89</v>
      </c>
      <c r="M121" s="70" t="n">
        <f aca="false">AVERAGE(K121:L121)</f>
        <v>86</v>
      </c>
      <c r="N121" s="71" t="str">
        <f aca="false">IF(M121="","",IF(M121&gt;=90,"XUẤT SẮC",IF(M121&gt;=80,"TỐT",IF(M121&gt;=65,"KHÁ",IF(M121&gt;=50,"T. BÌNH",IF(M121&gt;=35,"YẾU","KÉM"))))))</f>
        <v>TỐT</v>
      </c>
      <c r="O121" s="72" t="str">
        <f aca="false">IF(L121=0,"Ko ĐG","")</f>
        <v/>
      </c>
      <c r="P121" s="73" t="s">
        <v>339</v>
      </c>
      <c r="Q121" s="74"/>
    </row>
    <row r="122" s="76" customFormat="true" ht="22.5" hidden="false" customHeight="true" outlineLevel="0" collapsed="false">
      <c r="A122" s="64" t="n">
        <v>111</v>
      </c>
      <c r="B122" s="65" t="n">
        <v>2220868178</v>
      </c>
      <c r="C122" s="66" t="s">
        <v>377</v>
      </c>
      <c r="D122" s="67" t="s">
        <v>129</v>
      </c>
      <c r="E122" s="68" t="n">
        <v>36054</v>
      </c>
      <c r="F122" s="69" t="s">
        <v>337</v>
      </c>
      <c r="G122" s="64" t="s">
        <v>338</v>
      </c>
      <c r="H122" s="64"/>
      <c r="I122" s="64" t="s">
        <v>338</v>
      </c>
      <c r="J122" s="64"/>
      <c r="K122" s="64" t="n">
        <v>86</v>
      </c>
      <c r="L122" s="64" t="n">
        <v>87</v>
      </c>
      <c r="M122" s="70" t="n">
        <f aca="false">AVERAGE(K122:L122)</f>
        <v>86.5</v>
      </c>
      <c r="N122" s="71" t="str">
        <f aca="false">IF(M122="","",IF(M122&gt;=90,"XUẤT SẮC",IF(M122&gt;=80,"TỐT",IF(M122&gt;=65,"KHÁ",IF(M122&gt;=50,"T. BÌNH",IF(M122&gt;=35,"YẾU","KÉM"))))))</f>
        <v>TỐT</v>
      </c>
      <c r="O122" s="72" t="str">
        <f aca="false">IF(L122=0,"Ko ĐG","")</f>
        <v/>
      </c>
      <c r="P122" s="73" t="s">
        <v>339</v>
      </c>
      <c r="Q122" s="74"/>
    </row>
    <row r="123" s="76" customFormat="true" ht="22.5" hidden="false" customHeight="true" outlineLevel="0" collapsed="false">
      <c r="A123" s="64" t="n">
        <v>112</v>
      </c>
      <c r="B123" s="65" t="n">
        <v>2220316336</v>
      </c>
      <c r="C123" s="66" t="s">
        <v>378</v>
      </c>
      <c r="D123" s="67" t="s">
        <v>136</v>
      </c>
      <c r="E123" s="68" t="n">
        <v>35490</v>
      </c>
      <c r="F123" s="69" t="s">
        <v>337</v>
      </c>
      <c r="G123" s="64" t="s">
        <v>338</v>
      </c>
      <c r="H123" s="64"/>
      <c r="I123" s="64" t="s">
        <v>338</v>
      </c>
      <c r="J123" s="64"/>
      <c r="K123" s="64" t="n">
        <v>87</v>
      </c>
      <c r="L123" s="64" t="n">
        <v>87</v>
      </c>
      <c r="M123" s="70" t="n">
        <f aca="false">AVERAGE(K123:L123)</f>
        <v>87</v>
      </c>
      <c r="N123" s="71" t="str">
        <f aca="false">IF(M123="","",IF(M123&gt;=90,"XUẤT SẮC",IF(M123&gt;=80,"TỐT",IF(M123&gt;=65,"KHÁ",IF(M123&gt;=50,"T. BÌNH",IF(M123&gt;=35,"YẾU","KÉM"))))))</f>
        <v>TỐT</v>
      </c>
      <c r="O123" s="72" t="str">
        <f aca="false">IF(L123=0,"Ko ĐG","")</f>
        <v/>
      </c>
      <c r="P123" s="73" t="s">
        <v>339</v>
      </c>
      <c r="Q123" s="74"/>
    </row>
    <row r="124" s="76" customFormat="true" ht="22.5" hidden="false" customHeight="true" outlineLevel="0" collapsed="false">
      <c r="A124" s="64" t="n">
        <v>113</v>
      </c>
      <c r="B124" s="65" t="n">
        <v>2220265459</v>
      </c>
      <c r="C124" s="66" t="s">
        <v>379</v>
      </c>
      <c r="D124" s="67" t="s">
        <v>143</v>
      </c>
      <c r="E124" s="68" t="n">
        <v>34924</v>
      </c>
      <c r="F124" s="69" t="s">
        <v>337</v>
      </c>
      <c r="G124" s="64" t="s">
        <v>338</v>
      </c>
      <c r="H124" s="64"/>
      <c r="I124" s="64" t="s">
        <v>338</v>
      </c>
      <c r="J124" s="64"/>
      <c r="K124" s="64" t="n">
        <v>88</v>
      </c>
      <c r="L124" s="64" t="n">
        <v>88</v>
      </c>
      <c r="M124" s="70" t="n">
        <f aca="false">AVERAGE(K124:L124)</f>
        <v>88</v>
      </c>
      <c r="N124" s="71" t="str">
        <f aca="false">IF(M124="","",IF(M124&gt;=90,"XUẤT SẮC",IF(M124&gt;=80,"TỐT",IF(M124&gt;=65,"KHÁ",IF(M124&gt;=50,"T. BÌNH",IF(M124&gt;=35,"YẾU","KÉM"))))))</f>
        <v>TỐT</v>
      </c>
      <c r="O124" s="72" t="str">
        <f aca="false">IF(L124=0,"Ko ĐG","")</f>
        <v/>
      </c>
      <c r="P124" s="73" t="s">
        <v>339</v>
      </c>
      <c r="Q124" s="74"/>
    </row>
    <row r="125" s="76" customFormat="true" ht="22.5" hidden="false" customHeight="true" outlineLevel="0" collapsed="false">
      <c r="A125" s="64" t="n">
        <v>114</v>
      </c>
      <c r="B125" s="65" t="n">
        <v>2220268816</v>
      </c>
      <c r="C125" s="66" t="s">
        <v>380</v>
      </c>
      <c r="D125" s="67" t="s">
        <v>139</v>
      </c>
      <c r="E125" s="68" t="n">
        <v>35816</v>
      </c>
      <c r="F125" s="69" t="s">
        <v>337</v>
      </c>
      <c r="G125" s="64" t="s">
        <v>338</v>
      </c>
      <c r="H125" s="64"/>
      <c r="I125" s="64" t="s">
        <v>338</v>
      </c>
      <c r="J125" s="64"/>
      <c r="K125" s="64" t="n">
        <v>87</v>
      </c>
      <c r="L125" s="64" t="n">
        <v>0</v>
      </c>
      <c r="M125" s="70" t="n">
        <f aca="false">AVERAGE(K125:L125)</f>
        <v>43.5</v>
      </c>
      <c r="N125" s="71" t="str">
        <f aca="false">IF(M125="","",IF(M125&gt;=90,"XUẤT SẮC",IF(M125&gt;=80,"TỐT",IF(M125&gt;=65,"KHÁ",IF(M125&gt;=50,"T. BÌNH",IF(M125&gt;=35,"YẾU","KÉM"))))))</f>
        <v>YẾU</v>
      </c>
      <c r="O125" s="72" t="str">
        <f aca="false">IF(L125=0,"Ko ĐG","")</f>
        <v>Ko ĐG</v>
      </c>
      <c r="P125" s="73" t="s">
        <v>339</v>
      </c>
      <c r="Q125" s="74" t="s">
        <v>381</v>
      </c>
    </row>
    <row r="126" s="76" customFormat="true" ht="22.5" hidden="false" customHeight="true" outlineLevel="0" collapsed="false">
      <c r="A126" s="64" t="n">
        <v>115</v>
      </c>
      <c r="B126" s="65" t="n">
        <v>2220265462</v>
      </c>
      <c r="C126" s="66" t="s">
        <v>382</v>
      </c>
      <c r="D126" s="67" t="s">
        <v>240</v>
      </c>
      <c r="E126" s="68" t="n">
        <v>35944</v>
      </c>
      <c r="F126" s="69" t="s">
        <v>337</v>
      </c>
      <c r="G126" s="64" t="s">
        <v>338</v>
      </c>
      <c r="H126" s="64"/>
      <c r="I126" s="64" t="s">
        <v>338</v>
      </c>
      <c r="J126" s="64"/>
      <c r="K126" s="64" t="n">
        <v>87</v>
      </c>
      <c r="L126" s="64" t="n">
        <v>84</v>
      </c>
      <c r="M126" s="70" t="n">
        <f aca="false">AVERAGE(K126:L126)</f>
        <v>85.5</v>
      </c>
      <c r="N126" s="71" t="str">
        <f aca="false">IF(M126="","",IF(M126&gt;=90,"XUẤT SẮC",IF(M126&gt;=80,"TỐT",IF(M126&gt;=65,"KHÁ",IF(M126&gt;=50,"T. BÌNH",IF(M126&gt;=35,"YẾU","KÉM"))))))</f>
        <v>TỐT</v>
      </c>
      <c r="O126" s="72" t="str">
        <f aca="false">IF(L126=0,"Ko ĐG","")</f>
        <v/>
      </c>
      <c r="P126" s="73" t="s">
        <v>339</v>
      </c>
      <c r="Q126" s="74"/>
    </row>
    <row r="127" s="76" customFormat="true" ht="24" hidden="false" customHeight="true" outlineLevel="0" collapsed="false">
      <c r="A127" s="64"/>
      <c r="B127" s="65"/>
      <c r="C127" s="66"/>
      <c r="D127" s="67"/>
      <c r="E127" s="68"/>
      <c r="F127" s="69"/>
      <c r="G127" s="64"/>
      <c r="H127" s="64"/>
      <c r="I127" s="64"/>
      <c r="J127" s="64"/>
      <c r="K127" s="64"/>
      <c r="L127" s="64"/>
      <c r="M127" s="70"/>
      <c r="N127" s="71" t="str">
        <f aca="false">IF(M127="","",IF(M127&gt;=90,"XUẤT SẮC",IF(M127&gt;=80,"TỐT",IF(M127&gt;=65,"KHÁ",IF(M127&gt;=50,"T. BÌNH",IF(M127&gt;=35,"YẾU","KÉM"))))))</f>
        <v/>
      </c>
      <c r="O127" s="72" t="str">
        <f aca="false">IF(AND(M127=0,N127="Kém"),"Ko ĐG","")</f>
        <v/>
      </c>
      <c r="P127" s="73"/>
      <c r="Q127" s="74"/>
    </row>
    <row r="128" s="76" customFormat="true" ht="24" hidden="true" customHeight="true" outlineLevel="0" collapsed="false">
      <c r="A128" s="64"/>
      <c r="B128" s="65"/>
      <c r="C128" s="66"/>
      <c r="D128" s="67"/>
      <c r="E128" s="68"/>
      <c r="F128" s="69"/>
      <c r="G128" s="64"/>
      <c r="H128" s="64"/>
      <c r="I128" s="64"/>
      <c r="J128" s="64"/>
      <c r="K128" s="64"/>
      <c r="L128" s="64"/>
      <c r="M128" s="70"/>
      <c r="N128" s="71" t="str">
        <f aca="false">IF(M128="","",IF(M128&gt;=90,"XUẤT SẮC",IF(M128&gt;=80,"TỐT",IF(M128&gt;=65,"KHÁ",IF(M128&gt;=50,"T. BÌNH",IF(M128&gt;=35,"YẾU","KÉM"))))))</f>
        <v/>
      </c>
      <c r="O128" s="72" t="str">
        <f aca="false">IF(AND(M128=0,N128="Kém"),"Ko ĐG","")</f>
        <v/>
      </c>
      <c r="P128" s="73"/>
      <c r="Q128" s="74"/>
    </row>
    <row r="129" s="43" customFormat="true" ht="21.75" hidden="true" customHeight="true" outlineLevel="0" collapsed="false">
      <c r="A129" s="78"/>
      <c r="B129" s="79"/>
      <c r="C129" s="80"/>
      <c r="D129" s="81"/>
      <c r="E129" s="82"/>
      <c r="F129" s="83"/>
      <c r="G129" s="83"/>
      <c r="H129" s="83"/>
      <c r="I129" s="83"/>
      <c r="J129" s="83"/>
      <c r="K129" s="83"/>
      <c r="L129" s="83"/>
      <c r="M129" s="84"/>
      <c r="N129" s="78"/>
      <c r="O129" s="85"/>
    </row>
    <row r="130" s="43" customFormat="true" ht="21.75" hidden="true" customHeight="true" outlineLevel="0" collapsed="false">
      <c r="A130" s="78"/>
      <c r="B130" s="79"/>
      <c r="C130" s="80"/>
      <c r="D130" s="81"/>
      <c r="E130" s="82"/>
      <c r="F130" s="83"/>
      <c r="G130" s="83"/>
      <c r="H130" s="83"/>
      <c r="I130" s="83"/>
      <c r="J130" s="83"/>
      <c r="K130" s="83"/>
      <c r="L130" s="83"/>
      <c r="M130" s="84"/>
      <c r="N130" s="78"/>
      <c r="O130" s="85"/>
    </row>
    <row r="131" s="43" customFormat="true" ht="21.75" hidden="true" customHeight="true" outlineLevel="0" collapsed="false">
      <c r="A131" s="78"/>
      <c r="B131" s="79"/>
      <c r="C131" s="80"/>
      <c r="D131" s="81"/>
      <c r="E131" s="82"/>
      <c r="F131" s="83"/>
      <c r="G131" s="83"/>
      <c r="H131" s="83"/>
      <c r="I131" s="83"/>
      <c r="J131" s="83"/>
      <c r="K131" s="83"/>
      <c r="L131" s="83"/>
      <c r="M131" s="84"/>
      <c r="N131" s="78"/>
      <c r="O131" s="85"/>
    </row>
    <row r="132" s="43" customFormat="true" ht="21.75" hidden="true" customHeight="true" outlineLevel="0" collapsed="false">
      <c r="A132" s="78"/>
      <c r="B132" s="79"/>
      <c r="C132" s="80"/>
      <c r="D132" s="81"/>
      <c r="E132" s="82"/>
      <c r="F132" s="83"/>
      <c r="G132" s="83"/>
      <c r="H132" s="83"/>
      <c r="I132" s="83"/>
      <c r="J132" s="83"/>
      <c r="K132" s="83"/>
      <c r="L132" s="83"/>
      <c r="M132" s="84"/>
      <c r="N132" s="78"/>
      <c r="O132" s="85"/>
    </row>
    <row r="133" s="43" customFormat="true" ht="21.75" hidden="true" customHeight="true" outlineLevel="0" collapsed="false">
      <c r="A133" s="78"/>
      <c r="B133" s="79"/>
      <c r="C133" s="80"/>
      <c r="D133" s="81"/>
      <c r="E133" s="82"/>
      <c r="F133" s="83"/>
      <c r="G133" s="83"/>
      <c r="H133" s="83"/>
      <c r="I133" s="83"/>
      <c r="J133" s="83"/>
      <c r="K133" s="83"/>
      <c r="L133" s="83"/>
      <c r="M133" s="84"/>
      <c r="N133" s="78"/>
      <c r="O133" s="85"/>
    </row>
    <row r="134" s="43" customFormat="true" ht="21.75" hidden="true" customHeight="true" outlineLevel="0" collapsed="false">
      <c r="A134" s="78"/>
      <c r="B134" s="79"/>
      <c r="C134" s="80"/>
      <c r="D134" s="81"/>
      <c r="E134" s="82"/>
      <c r="F134" s="83"/>
      <c r="G134" s="83"/>
      <c r="H134" s="83"/>
      <c r="I134" s="83"/>
      <c r="J134" s="83"/>
      <c r="K134" s="83"/>
      <c r="L134" s="83"/>
      <c r="M134" s="84"/>
      <c r="N134" s="78"/>
      <c r="O134" s="85"/>
    </row>
    <row r="135" s="43" customFormat="true" ht="21.75" hidden="true" customHeight="true" outlineLevel="0" collapsed="false">
      <c r="A135" s="78"/>
      <c r="B135" s="79"/>
      <c r="C135" s="80"/>
      <c r="D135" s="81"/>
      <c r="E135" s="82"/>
      <c r="F135" s="83"/>
      <c r="G135" s="83"/>
      <c r="H135" s="83"/>
      <c r="I135" s="83"/>
      <c r="J135" s="83"/>
      <c r="K135" s="83"/>
      <c r="L135" s="83"/>
      <c r="M135" s="84"/>
      <c r="N135" s="78"/>
      <c r="O135" s="85"/>
    </row>
    <row r="136" s="43" customFormat="true" ht="21.75" hidden="true" customHeight="true" outlineLevel="0" collapsed="false">
      <c r="A136" s="78"/>
      <c r="B136" s="79"/>
      <c r="C136" s="80"/>
      <c r="D136" s="81"/>
      <c r="E136" s="82"/>
      <c r="F136" s="83"/>
      <c r="G136" s="83"/>
      <c r="H136" s="83"/>
      <c r="I136" s="83"/>
      <c r="J136" s="83"/>
      <c r="K136" s="83"/>
      <c r="L136" s="83"/>
      <c r="M136" s="84"/>
      <c r="N136" s="78"/>
      <c r="O136" s="85"/>
    </row>
    <row r="137" s="43" customFormat="true" ht="21.75" hidden="true" customHeight="true" outlineLevel="0" collapsed="false">
      <c r="A137" s="78"/>
      <c r="B137" s="79"/>
      <c r="C137" s="80"/>
      <c r="D137" s="81"/>
      <c r="E137" s="82"/>
      <c r="F137" s="83"/>
      <c r="G137" s="83"/>
      <c r="H137" s="83"/>
      <c r="I137" s="83"/>
      <c r="J137" s="83"/>
      <c r="K137" s="83"/>
      <c r="L137" s="83"/>
      <c r="M137" s="84"/>
      <c r="N137" s="78"/>
      <c r="O137" s="85"/>
    </row>
    <row r="138" s="43" customFormat="true" ht="21.75" hidden="true" customHeight="true" outlineLevel="0" collapsed="false">
      <c r="A138" s="78"/>
      <c r="B138" s="79"/>
      <c r="C138" s="80"/>
      <c r="D138" s="81"/>
      <c r="E138" s="82"/>
      <c r="F138" s="83"/>
      <c r="G138" s="83"/>
      <c r="H138" s="83"/>
      <c r="I138" s="83"/>
      <c r="J138" s="83"/>
      <c r="K138" s="83"/>
      <c r="L138" s="83"/>
      <c r="M138" s="84"/>
      <c r="N138" s="78"/>
      <c r="O138" s="85"/>
    </row>
    <row r="139" s="43" customFormat="true" ht="21.75" hidden="true" customHeight="true" outlineLevel="0" collapsed="false">
      <c r="A139" s="78"/>
      <c r="B139" s="79"/>
      <c r="C139" s="80"/>
      <c r="D139" s="81"/>
      <c r="E139" s="82"/>
      <c r="F139" s="83"/>
      <c r="G139" s="83"/>
      <c r="H139" s="83"/>
      <c r="I139" s="83"/>
      <c r="J139" s="83"/>
      <c r="K139" s="83"/>
      <c r="L139" s="83"/>
      <c r="M139" s="84"/>
      <c r="N139" s="78"/>
      <c r="O139" s="85"/>
    </row>
    <row r="140" s="43" customFormat="true" ht="21.75" hidden="true" customHeight="true" outlineLevel="0" collapsed="false">
      <c r="A140" s="78"/>
      <c r="B140" s="79"/>
      <c r="C140" s="80"/>
      <c r="D140" s="81"/>
      <c r="E140" s="82"/>
      <c r="F140" s="83"/>
      <c r="G140" s="83"/>
      <c r="H140" s="83"/>
      <c r="I140" s="83"/>
      <c r="J140" s="83"/>
      <c r="K140" s="83"/>
      <c r="L140" s="83"/>
      <c r="M140" s="84"/>
      <c r="N140" s="78"/>
      <c r="O140" s="85"/>
    </row>
    <row r="141" s="43" customFormat="true" ht="21.75" hidden="true" customHeight="true" outlineLevel="0" collapsed="false">
      <c r="A141" s="78"/>
      <c r="B141" s="79"/>
      <c r="C141" s="80"/>
      <c r="D141" s="81"/>
      <c r="E141" s="82"/>
      <c r="F141" s="83"/>
      <c r="G141" s="83"/>
      <c r="H141" s="83"/>
      <c r="I141" s="83"/>
      <c r="J141" s="83"/>
      <c r="K141" s="83"/>
      <c r="L141" s="83"/>
      <c r="M141" s="84"/>
      <c r="N141" s="78"/>
      <c r="O141" s="85"/>
    </row>
    <row r="142" s="43" customFormat="true" ht="21.75" hidden="true" customHeight="true" outlineLevel="0" collapsed="false">
      <c r="A142" s="78"/>
      <c r="B142" s="79"/>
      <c r="C142" s="80"/>
      <c r="D142" s="81"/>
      <c r="E142" s="82"/>
      <c r="F142" s="83"/>
      <c r="G142" s="83"/>
      <c r="H142" s="83"/>
      <c r="I142" s="83"/>
      <c r="J142" s="83"/>
      <c r="K142" s="83"/>
      <c r="L142" s="83"/>
      <c r="M142" s="84"/>
      <c r="N142" s="78"/>
      <c r="O142" s="85"/>
    </row>
    <row r="143" s="43" customFormat="true" ht="21.75" hidden="true" customHeight="true" outlineLevel="0" collapsed="false">
      <c r="A143" s="78"/>
      <c r="B143" s="79"/>
      <c r="C143" s="80"/>
      <c r="D143" s="81"/>
      <c r="E143" s="82"/>
      <c r="F143" s="83"/>
      <c r="G143" s="83"/>
      <c r="H143" s="83"/>
      <c r="I143" s="83"/>
      <c r="J143" s="83"/>
      <c r="K143" s="83"/>
      <c r="L143" s="83"/>
      <c r="M143" s="84"/>
      <c r="N143" s="78"/>
      <c r="O143" s="85"/>
    </row>
    <row r="144" s="43" customFormat="true" ht="21.75" hidden="true" customHeight="true" outlineLevel="0" collapsed="false">
      <c r="A144" s="78"/>
      <c r="B144" s="79"/>
      <c r="C144" s="80"/>
      <c r="D144" s="81"/>
      <c r="E144" s="82"/>
      <c r="F144" s="83"/>
      <c r="G144" s="83"/>
      <c r="H144" s="83"/>
      <c r="I144" s="83"/>
      <c r="J144" s="83"/>
      <c r="K144" s="83"/>
      <c r="L144" s="83"/>
      <c r="M144" s="84"/>
      <c r="N144" s="78"/>
      <c r="O144" s="85"/>
    </row>
    <row r="145" s="43" customFormat="true" ht="21.75" hidden="true" customHeight="true" outlineLevel="0" collapsed="false">
      <c r="A145" s="78"/>
      <c r="B145" s="79"/>
      <c r="C145" s="80"/>
      <c r="D145" s="81"/>
      <c r="E145" s="82"/>
      <c r="F145" s="83"/>
      <c r="G145" s="83"/>
      <c r="H145" s="83"/>
      <c r="I145" s="83"/>
      <c r="J145" s="83"/>
      <c r="K145" s="83"/>
      <c r="L145" s="83"/>
      <c r="M145" s="84"/>
      <c r="N145" s="78"/>
      <c r="O145" s="85"/>
    </row>
    <row r="146" s="43" customFormat="true" ht="21.75" hidden="true" customHeight="true" outlineLevel="0" collapsed="false">
      <c r="A146" s="78"/>
      <c r="B146" s="79"/>
      <c r="C146" s="80"/>
      <c r="D146" s="81"/>
      <c r="E146" s="82"/>
      <c r="F146" s="83"/>
      <c r="G146" s="83"/>
      <c r="H146" s="83"/>
      <c r="I146" s="83"/>
      <c r="J146" s="83"/>
      <c r="K146" s="83"/>
      <c r="L146" s="83"/>
      <c r="M146" s="84"/>
      <c r="N146" s="78"/>
      <c r="O146" s="85"/>
    </row>
    <row r="147" s="43" customFormat="true" ht="21.75" hidden="true" customHeight="true" outlineLevel="0" collapsed="false">
      <c r="A147" s="78"/>
      <c r="B147" s="79"/>
      <c r="C147" s="80"/>
      <c r="D147" s="81"/>
      <c r="E147" s="82"/>
      <c r="F147" s="83"/>
      <c r="G147" s="83"/>
      <c r="H147" s="83"/>
      <c r="I147" s="83"/>
      <c r="J147" s="83"/>
      <c r="K147" s="83"/>
      <c r="L147" s="83"/>
      <c r="M147" s="84"/>
      <c r="N147" s="78"/>
      <c r="O147" s="85"/>
    </row>
    <row r="148" s="43" customFormat="true" ht="21.75" hidden="true" customHeight="true" outlineLevel="0" collapsed="false">
      <c r="A148" s="78"/>
      <c r="B148" s="79"/>
      <c r="C148" s="80"/>
      <c r="D148" s="81"/>
      <c r="E148" s="82"/>
      <c r="F148" s="83"/>
      <c r="G148" s="83"/>
      <c r="H148" s="83"/>
      <c r="I148" s="83"/>
      <c r="J148" s="83"/>
      <c r="K148" s="83"/>
      <c r="L148" s="83"/>
      <c r="M148" s="84"/>
      <c r="N148" s="78"/>
      <c r="O148" s="85"/>
    </row>
    <row r="149" s="43" customFormat="true" ht="21.75" hidden="true" customHeight="true" outlineLevel="0" collapsed="false">
      <c r="A149" s="78"/>
      <c r="B149" s="79"/>
      <c r="C149" s="80"/>
      <c r="D149" s="81"/>
      <c r="E149" s="82"/>
      <c r="F149" s="83"/>
      <c r="G149" s="83"/>
      <c r="H149" s="83"/>
      <c r="I149" s="83"/>
      <c r="J149" s="83"/>
      <c r="K149" s="83"/>
      <c r="L149" s="83"/>
      <c r="M149" s="84"/>
      <c r="N149" s="78"/>
      <c r="O149" s="85"/>
    </row>
    <row r="150" s="43" customFormat="true" ht="21.75" hidden="true" customHeight="true" outlineLevel="0" collapsed="false">
      <c r="A150" s="78"/>
      <c r="B150" s="79"/>
      <c r="C150" s="80"/>
      <c r="D150" s="81"/>
      <c r="E150" s="82"/>
      <c r="F150" s="83"/>
      <c r="G150" s="83"/>
      <c r="H150" s="83"/>
      <c r="I150" s="83"/>
      <c r="J150" s="83"/>
      <c r="K150" s="83"/>
      <c r="L150" s="83"/>
      <c r="M150" s="84"/>
      <c r="N150" s="78"/>
      <c r="O150" s="85"/>
    </row>
    <row r="151" s="43" customFormat="true" ht="21.75" hidden="true" customHeight="true" outlineLevel="0" collapsed="false">
      <c r="A151" s="78"/>
      <c r="B151" s="79"/>
      <c r="C151" s="80"/>
      <c r="D151" s="81"/>
      <c r="E151" s="82"/>
      <c r="F151" s="83"/>
      <c r="G151" s="83"/>
      <c r="H151" s="83"/>
      <c r="I151" s="83"/>
      <c r="J151" s="83"/>
      <c r="K151" s="83"/>
      <c r="L151" s="83"/>
      <c r="M151" s="84"/>
      <c r="N151" s="78"/>
      <c r="O151" s="85"/>
    </row>
    <row r="152" s="43" customFormat="true" ht="21.75" hidden="true" customHeight="true" outlineLevel="0" collapsed="false">
      <c r="A152" s="78"/>
      <c r="B152" s="79"/>
      <c r="C152" s="80"/>
      <c r="D152" s="81"/>
      <c r="E152" s="82"/>
      <c r="F152" s="83"/>
      <c r="G152" s="83"/>
      <c r="H152" s="83"/>
      <c r="I152" s="83"/>
      <c r="J152" s="83"/>
      <c r="K152" s="83"/>
      <c r="L152" s="83"/>
      <c r="M152" s="84"/>
      <c r="N152" s="78"/>
      <c r="O152" s="85"/>
    </row>
    <row r="153" s="43" customFormat="true" ht="21.75" hidden="true" customHeight="true" outlineLevel="0" collapsed="false">
      <c r="A153" s="78"/>
      <c r="B153" s="79"/>
      <c r="C153" s="80"/>
      <c r="D153" s="81"/>
      <c r="E153" s="82"/>
      <c r="F153" s="83"/>
      <c r="G153" s="83"/>
      <c r="H153" s="83"/>
      <c r="I153" s="83"/>
      <c r="J153" s="83"/>
      <c r="K153" s="83"/>
      <c r="L153" s="83"/>
      <c r="M153" s="84"/>
      <c r="N153" s="78"/>
      <c r="O153" s="85"/>
    </row>
    <row r="154" s="43" customFormat="true" ht="21.75" hidden="true" customHeight="true" outlineLevel="0" collapsed="false">
      <c r="A154" s="78"/>
      <c r="B154" s="79"/>
      <c r="C154" s="80"/>
      <c r="D154" s="81"/>
      <c r="E154" s="82"/>
      <c r="F154" s="83"/>
      <c r="G154" s="83"/>
      <c r="H154" s="83"/>
      <c r="I154" s="83"/>
      <c r="J154" s="83"/>
      <c r="K154" s="83"/>
      <c r="L154" s="83"/>
      <c r="M154" s="84"/>
      <c r="N154" s="78"/>
      <c r="O154" s="85"/>
    </row>
    <row r="155" s="43" customFormat="true" ht="21.75" hidden="true" customHeight="true" outlineLevel="0" collapsed="false">
      <c r="A155" s="78"/>
      <c r="B155" s="79"/>
      <c r="C155" s="80"/>
      <c r="D155" s="81"/>
      <c r="E155" s="82"/>
      <c r="F155" s="83"/>
      <c r="G155" s="83"/>
      <c r="H155" s="83"/>
      <c r="I155" s="83"/>
      <c r="J155" s="83"/>
      <c r="K155" s="83"/>
      <c r="L155" s="83"/>
      <c r="M155" s="84"/>
      <c r="N155" s="78"/>
      <c r="O155" s="85"/>
    </row>
    <row r="156" s="43" customFormat="true" ht="21.75" hidden="true" customHeight="true" outlineLevel="0" collapsed="false">
      <c r="A156" s="78"/>
      <c r="B156" s="79"/>
      <c r="C156" s="80"/>
      <c r="D156" s="81"/>
      <c r="E156" s="82"/>
      <c r="F156" s="83"/>
      <c r="G156" s="83"/>
      <c r="H156" s="83"/>
      <c r="I156" s="83"/>
      <c r="J156" s="83"/>
      <c r="K156" s="83"/>
      <c r="L156" s="83"/>
      <c r="M156" s="84"/>
      <c r="N156" s="78"/>
      <c r="O156" s="85"/>
    </row>
    <row r="157" s="43" customFormat="true" ht="21.75" hidden="true" customHeight="true" outlineLevel="0" collapsed="false">
      <c r="A157" s="78"/>
      <c r="B157" s="79"/>
      <c r="C157" s="80"/>
      <c r="D157" s="81"/>
      <c r="E157" s="82"/>
      <c r="F157" s="83"/>
      <c r="G157" s="83"/>
      <c r="H157" s="83"/>
      <c r="I157" s="83"/>
      <c r="J157" s="83"/>
      <c r="K157" s="83"/>
      <c r="L157" s="83"/>
      <c r="M157" s="84"/>
      <c r="N157" s="78"/>
      <c r="O157" s="85"/>
    </row>
    <row r="158" s="43" customFormat="true" ht="21.75" hidden="true" customHeight="true" outlineLevel="0" collapsed="false">
      <c r="A158" s="78"/>
      <c r="B158" s="79"/>
      <c r="C158" s="80"/>
      <c r="D158" s="81"/>
      <c r="E158" s="82"/>
      <c r="F158" s="83"/>
      <c r="G158" s="83"/>
      <c r="H158" s="83"/>
      <c r="I158" s="83"/>
      <c r="J158" s="83"/>
      <c r="K158" s="83"/>
      <c r="L158" s="83"/>
      <c r="M158" s="84"/>
      <c r="N158" s="78"/>
      <c r="O158" s="85"/>
    </row>
    <row r="159" s="43" customFormat="true" ht="21.75" hidden="true" customHeight="true" outlineLevel="0" collapsed="false">
      <c r="A159" s="78"/>
      <c r="B159" s="79"/>
      <c r="C159" s="80"/>
      <c r="D159" s="81"/>
      <c r="E159" s="82"/>
      <c r="F159" s="83"/>
      <c r="G159" s="83"/>
      <c r="H159" s="83"/>
      <c r="I159" s="83"/>
      <c r="J159" s="83"/>
      <c r="K159" s="83"/>
      <c r="L159" s="83"/>
      <c r="M159" s="84"/>
      <c r="N159" s="78" t="str">
        <f aca="false">IF(M159="","",IF(M159&gt;=90,"X SẮC",IF(M159&gt;=80,"TỐT",IF(M159&gt;=65,"KHÁ",IF(M159&gt;=50,"T. BÌNH",IF(M159&gt;=35,"YẾU","KÉM"))))))</f>
        <v/>
      </c>
      <c r="O159" s="85"/>
    </row>
    <row r="160" s="43" customFormat="true" ht="21.75" hidden="true" customHeight="true" outlineLevel="0" collapsed="false">
      <c r="A160" s="78"/>
      <c r="B160" s="79"/>
      <c r="C160" s="80"/>
      <c r="D160" s="81"/>
      <c r="E160" s="82"/>
      <c r="F160" s="83"/>
      <c r="G160" s="83"/>
      <c r="H160" s="83"/>
      <c r="I160" s="83"/>
      <c r="J160" s="83"/>
      <c r="K160" s="83"/>
      <c r="L160" s="83"/>
      <c r="M160" s="84"/>
      <c r="N160" s="78" t="str">
        <f aca="false">IF(M160="","",IF(M160&gt;=90,"X SẮC",IF(M160&gt;=80,"TỐT",IF(M160&gt;=65,"KHÁ",IF(M160&gt;=50,"T. BÌNH",IF(M160&gt;=35,"YẾU","KÉM"))))))</f>
        <v/>
      </c>
      <c r="O160" s="85"/>
    </row>
    <row r="161" s="43" customFormat="true" ht="21.75" hidden="true" customHeight="true" outlineLevel="0" collapsed="false">
      <c r="A161" s="78"/>
      <c r="B161" s="79"/>
      <c r="C161" s="80"/>
      <c r="D161" s="81"/>
      <c r="E161" s="82"/>
      <c r="F161" s="83"/>
      <c r="G161" s="83"/>
      <c r="H161" s="83"/>
      <c r="I161" s="83"/>
      <c r="J161" s="83"/>
      <c r="K161" s="83"/>
      <c r="L161" s="83"/>
      <c r="M161" s="84"/>
      <c r="N161" s="78" t="str">
        <f aca="false">IF(M161="","",IF(M161&gt;=90,"X SẮC",IF(M161&gt;=80,"TỐT",IF(M161&gt;=65,"KHÁ",IF(M161&gt;=50,"T. BÌNH",IF(M161&gt;=35,"YẾU","KÉM"))))))</f>
        <v/>
      </c>
      <c r="O161" s="85"/>
    </row>
    <row r="162" s="43" customFormat="true" ht="21.75" hidden="true" customHeight="true" outlineLevel="0" collapsed="false">
      <c r="A162" s="78"/>
      <c r="B162" s="79"/>
      <c r="C162" s="80"/>
      <c r="D162" s="81"/>
      <c r="E162" s="82"/>
      <c r="F162" s="83"/>
      <c r="G162" s="83"/>
      <c r="H162" s="83"/>
      <c r="I162" s="83"/>
      <c r="J162" s="83"/>
      <c r="K162" s="83"/>
      <c r="L162" s="83"/>
      <c r="M162" s="84"/>
      <c r="N162" s="78" t="str">
        <f aca="false">IF(M162="","",IF(M162&gt;=90,"X SẮC",IF(M162&gt;=80,"TỐT",IF(M162&gt;=65,"KHÁ",IF(M162&gt;=50,"T. BÌNH",IF(M162&gt;=35,"YẾU","KÉM"))))))</f>
        <v/>
      </c>
      <c r="O162" s="85"/>
    </row>
    <row r="163" s="43" customFormat="true" ht="21.75" hidden="true" customHeight="true" outlineLevel="0" collapsed="false">
      <c r="A163" s="78"/>
      <c r="B163" s="79"/>
      <c r="C163" s="80"/>
      <c r="D163" s="81"/>
      <c r="E163" s="82"/>
      <c r="F163" s="83"/>
      <c r="G163" s="83"/>
      <c r="H163" s="83"/>
      <c r="I163" s="83"/>
      <c r="J163" s="83"/>
      <c r="K163" s="83"/>
      <c r="L163" s="83"/>
      <c r="M163" s="84"/>
      <c r="N163" s="78" t="str">
        <f aca="false">IF(M163="","",IF(M163&gt;=90,"X SẮC",IF(M163&gt;=80,"TỐT",IF(M163&gt;=65,"KHÁ",IF(M163&gt;=50,"T. BÌNH",IF(M163&gt;=35,"YẾU","KÉM"))))))</f>
        <v/>
      </c>
      <c r="O163" s="85"/>
    </row>
    <row r="164" s="43" customFormat="true" ht="21.75" hidden="true" customHeight="true" outlineLevel="0" collapsed="false">
      <c r="A164" s="78"/>
      <c r="B164" s="79"/>
      <c r="C164" s="80"/>
      <c r="D164" s="81"/>
      <c r="E164" s="82"/>
      <c r="F164" s="83"/>
      <c r="G164" s="83"/>
      <c r="H164" s="83"/>
      <c r="I164" s="83"/>
      <c r="J164" s="83"/>
      <c r="K164" s="83"/>
      <c r="L164" s="83"/>
      <c r="M164" s="84"/>
      <c r="N164" s="78" t="str">
        <f aca="false">IF(M164="","",IF(M164&gt;=90,"X SẮC",IF(M164&gt;=80,"TỐT",IF(M164&gt;=65,"KHÁ",IF(M164&gt;=50,"T. BÌNH",IF(M164&gt;=35,"YẾU","KÉM"))))))</f>
        <v/>
      </c>
      <c r="O164" s="85"/>
    </row>
    <row r="165" s="43" customFormat="true" ht="21.75" hidden="true" customHeight="true" outlineLevel="0" collapsed="false">
      <c r="A165" s="78"/>
      <c r="B165" s="79"/>
      <c r="C165" s="80"/>
      <c r="D165" s="81"/>
      <c r="E165" s="82"/>
      <c r="F165" s="83"/>
      <c r="G165" s="83"/>
      <c r="H165" s="83"/>
      <c r="I165" s="83"/>
      <c r="J165" s="83"/>
      <c r="K165" s="83"/>
      <c r="L165" s="83"/>
      <c r="M165" s="84"/>
      <c r="N165" s="78" t="str">
        <f aca="false">IF(M165="","",IF(M165&gt;=90,"X SẮC",IF(M165&gt;=80,"TỐT",IF(M165&gt;=65,"KHÁ",IF(M165&gt;=50,"T. BÌNH",IF(M165&gt;=35,"YẾU","KÉM"))))))</f>
        <v/>
      </c>
      <c r="O165" s="85"/>
    </row>
    <row r="166" s="43" customFormat="true" ht="21.75" hidden="true" customHeight="true" outlineLevel="0" collapsed="false">
      <c r="A166" s="78"/>
      <c r="B166" s="79"/>
      <c r="C166" s="80"/>
      <c r="D166" s="81"/>
      <c r="E166" s="82"/>
      <c r="F166" s="83"/>
      <c r="G166" s="83"/>
      <c r="H166" s="83"/>
      <c r="I166" s="83"/>
      <c r="J166" s="83"/>
      <c r="K166" s="83"/>
      <c r="L166" s="83"/>
      <c r="M166" s="84"/>
      <c r="N166" s="78" t="str">
        <f aca="false">IF(M166="","",IF(M166&gt;=90,"X SẮC",IF(M166&gt;=80,"TỐT",IF(M166&gt;=65,"KHÁ",IF(M166&gt;=50,"T. BÌNH",IF(M166&gt;=35,"YẾU","KÉM"))))))</f>
        <v/>
      </c>
      <c r="O166" s="85"/>
    </row>
    <row r="167" s="43" customFormat="true" ht="21.75" hidden="true" customHeight="true" outlineLevel="0" collapsed="false">
      <c r="A167" s="78"/>
      <c r="B167" s="79"/>
      <c r="C167" s="80"/>
      <c r="D167" s="81"/>
      <c r="E167" s="82"/>
      <c r="F167" s="83"/>
      <c r="G167" s="83"/>
      <c r="H167" s="83"/>
      <c r="I167" s="83"/>
      <c r="J167" s="83"/>
      <c r="K167" s="83"/>
      <c r="L167" s="83"/>
      <c r="M167" s="84"/>
      <c r="N167" s="78" t="str">
        <f aca="false">IF(M167="","",IF(M167&gt;=90,"X SẮC",IF(M167&gt;=80,"TỐT",IF(M167&gt;=65,"KHÁ",IF(M167&gt;=50,"T. BÌNH",IF(M167&gt;=35,"YẾU","KÉM"))))))</f>
        <v/>
      </c>
      <c r="O167" s="85"/>
    </row>
    <row r="168" s="43" customFormat="true" ht="21.75" hidden="true" customHeight="true" outlineLevel="0" collapsed="false">
      <c r="A168" s="78"/>
      <c r="B168" s="79"/>
      <c r="C168" s="80"/>
      <c r="D168" s="81"/>
      <c r="E168" s="82"/>
      <c r="F168" s="83"/>
      <c r="G168" s="83"/>
      <c r="H168" s="83"/>
      <c r="I168" s="83"/>
      <c r="J168" s="83"/>
      <c r="K168" s="83"/>
      <c r="L168" s="83"/>
      <c r="M168" s="84"/>
      <c r="N168" s="78" t="str">
        <f aca="false">IF(M168="","",IF(M168&gt;=90,"X SẮC",IF(M168&gt;=80,"TỐT",IF(M168&gt;=65,"KHÁ",IF(M168&gt;=50,"T. BÌNH",IF(M168&gt;=35,"YẾU","KÉM"))))))</f>
        <v/>
      </c>
      <c r="O168" s="85"/>
    </row>
    <row r="169" s="43" customFormat="true" ht="21.75" hidden="true" customHeight="true" outlineLevel="0" collapsed="false">
      <c r="A169" s="78"/>
      <c r="B169" s="79"/>
      <c r="C169" s="80"/>
      <c r="D169" s="81"/>
      <c r="E169" s="82"/>
      <c r="F169" s="83"/>
      <c r="G169" s="83"/>
      <c r="H169" s="83"/>
      <c r="I169" s="83"/>
      <c r="J169" s="83"/>
      <c r="K169" s="83"/>
      <c r="L169" s="83"/>
      <c r="M169" s="84"/>
      <c r="N169" s="78" t="str">
        <f aca="false">IF(M169="","",IF(M169&gt;=90,"X SẮC",IF(M169&gt;=80,"TỐT",IF(M169&gt;=65,"KHÁ",IF(M169&gt;=50,"T. BÌNH",IF(M169&gt;=35,"YẾU","KÉM"))))))</f>
        <v/>
      </c>
      <c r="O169" s="85"/>
    </row>
    <row r="170" s="43" customFormat="true" ht="21.75" hidden="true" customHeight="true" outlineLevel="0" collapsed="false">
      <c r="A170" s="78"/>
      <c r="B170" s="79"/>
      <c r="C170" s="80"/>
      <c r="D170" s="81"/>
      <c r="E170" s="82"/>
      <c r="F170" s="83"/>
      <c r="G170" s="83"/>
      <c r="H170" s="83"/>
      <c r="I170" s="83"/>
      <c r="J170" s="83"/>
      <c r="K170" s="83"/>
      <c r="L170" s="83"/>
      <c r="M170" s="84"/>
      <c r="N170" s="78" t="str">
        <f aca="false">IF(M170="","",IF(M170&gt;=90,"X SẮC",IF(M170&gt;=80,"TỐT",IF(M170&gt;=65,"KHÁ",IF(M170&gt;=50,"T. BÌNH",IF(M170&gt;=35,"YẾU","KÉM"))))))</f>
        <v/>
      </c>
      <c r="O170" s="85"/>
    </row>
    <row r="171" s="43" customFormat="true" ht="21.75" hidden="true" customHeight="true" outlineLevel="0" collapsed="false">
      <c r="A171" s="78"/>
      <c r="B171" s="79"/>
      <c r="C171" s="80"/>
      <c r="D171" s="81"/>
      <c r="E171" s="82"/>
      <c r="F171" s="83"/>
      <c r="G171" s="83"/>
      <c r="H171" s="83"/>
      <c r="I171" s="83"/>
      <c r="J171" s="83"/>
      <c r="K171" s="83"/>
      <c r="L171" s="83"/>
      <c r="M171" s="84"/>
      <c r="N171" s="78" t="str">
        <f aca="false">IF(M171="","",IF(M171&gt;=90,"X SẮC",IF(M171&gt;=80,"TỐT",IF(M171&gt;=65,"KHÁ",IF(M171&gt;=50,"T. BÌNH",IF(M171&gt;=35,"YẾU","KÉM"))))))</f>
        <v/>
      </c>
      <c r="O171" s="85"/>
    </row>
    <row r="172" s="43" customFormat="true" ht="21.75" hidden="true" customHeight="true" outlineLevel="0" collapsed="false">
      <c r="A172" s="78"/>
      <c r="B172" s="79"/>
      <c r="C172" s="80"/>
      <c r="D172" s="81"/>
      <c r="E172" s="82"/>
      <c r="F172" s="83"/>
      <c r="G172" s="83"/>
      <c r="H172" s="83"/>
      <c r="I172" s="83"/>
      <c r="J172" s="83"/>
      <c r="K172" s="83"/>
      <c r="L172" s="83"/>
      <c r="M172" s="84"/>
      <c r="N172" s="78" t="str">
        <f aca="false">IF(M172="","",IF(M172&gt;=90,"X SẮC",IF(M172&gt;=80,"TỐT",IF(M172&gt;=65,"KHÁ",IF(M172&gt;=50,"T. BÌNH",IF(M172&gt;=35,"YẾU","KÉM"))))))</f>
        <v/>
      </c>
      <c r="O172" s="85"/>
    </row>
    <row r="173" s="43" customFormat="true" ht="21.75" hidden="true" customHeight="true" outlineLevel="0" collapsed="false">
      <c r="A173" s="78"/>
      <c r="B173" s="79"/>
      <c r="C173" s="80"/>
      <c r="D173" s="81"/>
      <c r="E173" s="82"/>
      <c r="F173" s="83"/>
      <c r="G173" s="83"/>
      <c r="H173" s="83"/>
      <c r="I173" s="83"/>
      <c r="J173" s="83"/>
      <c r="K173" s="83"/>
      <c r="L173" s="83"/>
      <c r="M173" s="84"/>
      <c r="N173" s="78" t="str">
        <f aca="false">IF(M173="","",IF(M173&gt;=90,"X SẮC",IF(M173&gt;=80,"TỐT",IF(M173&gt;=65,"KHÁ",IF(M173&gt;=50,"T. BÌNH",IF(M173&gt;=35,"YẾU","KÉM"))))))</f>
        <v/>
      </c>
      <c r="O173" s="85"/>
    </row>
    <row r="174" s="43" customFormat="true" ht="21.75" hidden="true" customHeight="true" outlineLevel="0" collapsed="false">
      <c r="A174" s="78"/>
      <c r="B174" s="79"/>
      <c r="C174" s="80"/>
      <c r="D174" s="81"/>
      <c r="E174" s="82"/>
      <c r="F174" s="83"/>
      <c r="G174" s="83"/>
      <c r="H174" s="83"/>
      <c r="I174" s="83"/>
      <c r="J174" s="83"/>
      <c r="K174" s="83"/>
      <c r="L174" s="83"/>
      <c r="M174" s="84"/>
      <c r="N174" s="78" t="str">
        <f aca="false">IF(M174="","",IF(M174&gt;=90,"X SẮC",IF(M174&gt;=80,"TỐT",IF(M174&gt;=65,"KHÁ",IF(M174&gt;=50,"T. BÌNH",IF(M174&gt;=35,"YẾU","KÉM"))))))</f>
        <v/>
      </c>
      <c r="O174" s="85"/>
    </row>
    <row r="175" s="43" customFormat="true" ht="21.75" hidden="true" customHeight="true" outlineLevel="0" collapsed="false">
      <c r="A175" s="78"/>
      <c r="B175" s="79"/>
      <c r="C175" s="80"/>
      <c r="D175" s="81"/>
      <c r="E175" s="82"/>
      <c r="F175" s="83"/>
      <c r="G175" s="83"/>
      <c r="H175" s="83"/>
      <c r="I175" s="83"/>
      <c r="J175" s="83"/>
      <c r="K175" s="83"/>
      <c r="L175" s="83"/>
      <c r="M175" s="84"/>
      <c r="N175" s="78" t="str">
        <f aca="false">IF(M175="","",IF(M175&gt;=90,"X SẮC",IF(M175&gt;=80,"TỐT",IF(M175&gt;=65,"KHÁ",IF(M175&gt;=50,"T. BÌNH",IF(M175&gt;=35,"YẾU","KÉM"))))))</f>
        <v/>
      </c>
      <c r="O175" s="85"/>
    </row>
    <row r="176" s="43" customFormat="true" ht="21.75" hidden="true" customHeight="true" outlineLevel="0" collapsed="false">
      <c r="A176" s="78"/>
      <c r="B176" s="79"/>
      <c r="C176" s="80"/>
      <c r="D176" s="81"/>
      <c r="E176" s="82"/>
      <c r="F176" s="83"/>
      <c r="G176" s="83"/>
      <c r="H176" s="83"/>
      <c r="I176" s="83"/>
      <c r="J176" s="83"/>
      <c r="K176" s="83"/>
      <c r="L176" s="83"/>
      <c r="M176" s="84"/>
      <c r="N176" s="78" t="str">
        <f aca="false">IF(M176="","",IF(M176&gt;=90,"X SẮC",IF(M176&gt;=80,"TỐT",IF(M176&gt;=65,"KHÁ",IF(M176&gt;=50,"T. BÌNH",IF(M176&gt;=35,"YẾU","KÉM"))))))</f>
        <v/>
      </c>
      <c r="O176" s="85"/>
    </row>
    <row r="177" s="43" customFormat="true" ht="21.75" hidden="true" customHeight="true" outlineLevel="0" collapsed="false">
      <c r="A177" s="78"/>
      <c r="B177" s="79"/>
      <c r="C177" s="80"/>
      <c r="D177" s="81"/>
      <c r="E177" s="82"/>
      <c r="F177" s="83"/>
      <c r="G177" s="83"/>
      <c r="H177" s="83"/>
      <c r="I177" s="83"/>
      <c r="J177" s="83"/>
      <c r="K177" s="83"/>
      <c r="L177" s="83"/>
      <c r="M177" s="84"/>
      <c r="N177" s="78" t="str">
        <f aca="false">IF(M177="","",IF(M177&gt;=90,"X SẮC",IF(M177&gt;=80,"TỐT",IF(M177&gt;=65,"KHÁ",IF(M177&gt;=50,"T. BÌNH",IF(M177&gt;=35,"YẾU","KÉM"))))))</f>
        <v/>
      </c>
      <c r="O177" s="85"/>
    </row>
    <row r="178" s="43" customFormat="true" ht="21.75" hidden="true" customHeight="true" outlineLevel="0" collapsed="false">
      <c r="A178" s="78"/>
      <c r="B178" s="79"/>
      <c r="C178" s="80"/>
      <c r="D178" s="81"/>
      <c r="E178" s="82"/>
      <c r="F178" s="83"/>
      <c r="G178" s="83"/>
      <c r="H178" s="83"/>
      <c r="I178" s="83"/>
      <c r="J178" s="83"/>
      <c r="K178" s="83"/>
      <c r="L178" s="83"/>
      <c r="M178" s="84"/>
      <c r="N178" s="78" t="str">
        <f aca="false">IF(M178="","",IF(M178&gt;=90,"X SẮC",IF(M178&gt;=80,"TỐT",IF(M178&gt;=65,"KHÁ",IF(M178&gt;=50,"T. BÌNH",IF(M178&gt;=35,"YẾU","KÉM"))))))</f>
        <v/>
      </c>
      <c r="O178" s="85"/>
    </row>
    <row r="179" s="43" customFormat="true" ht="21.75" hidden="true" customHeight="true" outlineLevel="0" collapsed="false">
      <c r="A179" s="78"/>
      <c r="B179" s="79"/>
      <c r="C179" s="80"/>
      <c r="D179" s="81"/>
      <c r="E179" s="82"/>
      <c r="F179" s="83"/>
      <c r="G179" s="83"/>
      <c r="H179" s="83"/>
      <c r="I179" s="83"/>
      <c r="J179" s="83"/>
      <c r="K179" s="83"/>
      <c r="L179" s="83"/>
      <c r="M179" s="84"/>
      <c r="N179" s="78" t="str">
        <f aca="false">IF(M179="","",IF(M179&gt;=90,"X SẮC",IF(M179&gt;=80,"TỐT",IF(M179&gt;=65,"KHÁ",IF(M179&gt;=50,"T. BÌNH",IF(M179&gt;=35,"YẾU","KÉM"))))))</f>
        <v/>
      </c>
      <c r="O179" s="85"/>
    </row>
    <row r="180" s="43" customFormat="true" ht="21.75" hidden="true" customHeight="true" outlineLevel="0" collapsed="false">
      <c r="A180" s="78"/>
      <c r="B180" s="79"/>
      <c r="C180" s="80"/>
      <c r="D180" s="81"/>
      <c r="E180" s="82"/>
      <c r="F180" s="83"/>
      <c r="G180" s="83"/>
      <c r="H180" s="83"/>
      <c r="I180" s="83"/>
      <c r="J180" s="83"/>
      <c r="K180" s="83"/>
      <c r="L180" s="83"/>
      <c r="M180" s="84"/>
      <c r="N180" s="78" t="str">
        <f aca="false">IF(M180="","",IF(M180&gt;=90,"X SẮC",IF(M180&gt;=80,"TỐT",IF(M180&gt;=65,"KHÁ",IF(M180&gt;=50,"T. BÌNH",IF(M180&gt;=35,"YẾU","KÉM"))))))</f>
        <v/>
      </c>
      <c r="O180" s="85"/>
    </row>
    <row r="181" s="43" customFormat="true" ht="21.75" hidden="true" customHeight="true" outlineLevel="0" collapsed="false">
      <c r="A181" s="78"/>
      <c r="B181" s="79"/>
      <c r="C181" s="80"/>
      <c r="D181" s="81"/>
      <c r="E181" s="82"/>
      <c r="F181" s="83"/>
      <c r="G181" s="83"/>
      <c r="H181" s="83"/>
      <c r="I181" s="83"/>
      <c r="J181" s="83"/>
      <c r="K181" s="83"/>
      <c r="L181" s="83"/>
      <c r="M181" s="84"/>
      <c r="N181" s="78" t="str">
        <f aca="false">IF(M181="","",IF(M181&gt;=90,"X SẮC",IF(M181&gt;=80,"TỐT",IF(M181&gt;=65,"KHÁ",IF(M181&gt;=50,"T. BÌNH",IF(M181&gt;=35,"YẾU","KÉM"))))))</f>
        <v/>
      </c>
      <c r="O181" s="85"/>
    </row>
    <row r="182" s="43" customFormat="true" ht="21.75" hidden="true" customHeight="true" outlineLevel="0" collapsed="false">
      <c r="A182" s="78"/>
      <c r="B182" s="79"/>
      <c r="C182" s="80"/>
      <c r="D182" s="81"/>
      <c r="E182" s="82"/>
      <c r="F182" s="83"/>
      <c r="G182" s="83"/>
      <c r="H182" s="83"/>
      <c r="I182" s="83"/>
      <c r="J182" s="83"/>
      <c r="K182" s="83"/>
      <c r="L182" s="83"/>
      <c r="M182" s="84"/>
      <c r="N182" s="78" t="str">
        <f aca="false">IF(M182="","",IF(M182&gt;=90,"X SẮC",IF(M182&gt;=80,"TỐT",IF(M182&gt;=65,"KHÁ",IF(M182&gt;=50,"T. BÌNH",IF(M182&gt;=35,"YẾU","KÉM"))))))</f>
        <v/>
      </c>
      <c r="O182" s="85"/>
    </row>
    <row r="183" s="43" customFormat="true" ht="21.75" hidden="true" customHeight="true" outlineLevel="0" collapsed="false">
      <c r="A183" s="78"/>
      <c r="B183" s="79"/>
      <c r="C183" s="80"/>
      <c r="D183" s="81"/>
      <c r="E183" s="82"/>
      <c r="F183" s="83"/>
      <c r="G183" s="83"/>
      <c r="H183" s="83"/>
      <c r="I183" s="83"/>
      <c r="J183" s="83"/>
      <c r="K183" s="83"/>
      <c r="L183" s="83"/>
      <c r="M183" s="84"/>
      <c r="N183" s="78" t="str">
        <f aca="false">IF(M183="","",IF(M183&gt;=90,"X SẮC",IF(M183&gt;=80,"TỐT",IF(M183&gt;=65,"KHÁ",IF(M183&gt;=50,"T. BÌNH",IF(M183&gt;=35,"YẾU","KÉM"))))))</f>
        <v/>
      </c>
      <c r="O183" s="85"/>
    </row>
    <row r="184" s="43" customFormat="true" ht="21.75" hidden="true" customHeight="true" outlineLevel="0" collapsed="false">
      <c r="A184" s="78"/>
      <c r="B184" s="79"/>
      <c r="C184" s="80"/>
      <c r="D184" s="81"/>
      <c r="E184" s="82"/>
      <c r="F184" s="83"/>
      <c r="G184" s="83"/>
      <c r="H184" s="83"/>
      <c r="I184" s="83"/>
      <c r="J184" s="83"/>
      <c r="K184" s="83"/>
      <c r="L184" s="83"/>
      <c r="M184" s="84"/>
      <c r="N184" s="78" t="str">
        <f aca="false">IF(M184="","",IF(M184&gt;=90,"X SẮC",IF(M184&gt;=80,"TỐT",IF(M184&gt;=65,"KHÁ",IF(M184&gt;=50,"T. BÌNH",IF(M184&gt;=35,"YẾU","KÉM"))))))</f>
        <v/>
      </c>
      <c r="O184" s="85"/>
    </row>
    <row r="185" s="43" customFormat="true" ht="21.75" hidden="true" customHeight="true" outlineLevel="0" collapsed="false">
      <c r="A185" s="78"/>
      <c r="B185" s="79"/>
      <c r="C185" s="80"/>
      <c r="D185" s="81"/>
      <c r="E185" s="82"/>
      <c r="F185" s="83"/>
      <c r="G185" s="83"/>
      <c r="H185" s="83"/>
      <c r="I185" s="83"/>
      <c r="J185" s="83"/>
      <c r="K185" s="83"/>
      <c r="L185" s="83"/>
      <c r="M185" s="84"/>
      <c r="N185" s="78" t="str">
        <f aca="false">IF(M185="","",IF(M185&gt;=90,"X SẮC",IF(M185&gt;=80,"TỐT",IF(M185&gt;=65,"KHÁ",IF(M185&gt;=50,"T. BÌNH",IF(M185&gt;=35,"YẾU","KÉM"))))))</f>
        <v/>
      </c>
      <c r="O185" s="85"/>
    </row>
    <row r="186" s="43" customFormat="true" ht="21.75" hidden="true" customHeight="true" outlineLevel="0" collapsed="false">
      <c r="A186" s="78"/>
      <c r="B186" s="79"/>
      <c r="C186" s="80"/>
      <c r="D186" s="81"/>
      <c r="E186" s="82"/>
      <c r="F186" s="83"/>
      <c r="G186" s="83"/>
      <c r="H186" s="83"/>
      <c r="I186" s="83"/>
      <c r="J186" s="83"/>
      <c r="K186" s="83"/>
      <c r="L186" s="83"/>
      <c r="M186" s="84"/>
      <c r="N186" s="78" t="str">
        <f aca="false">IF(M186="","",IF(M186&gt;=90,"X SẮC",IF(M186&gt;=80,"TỐT",IF(M186&gt;=65,"KHÁ",IF(M186&gt;=50,"T. BÌNH",IF(M186&gt;=35,"YẾU","KÉM"))))))</f>
        <v/>
      </c>
      <c r="O186" s="85"/>
    </row>
    <row r="187" s="43" customFormat="true" ht="21.75" hidden="true" customHeight="true" outlineLevel="0" collapsed="false">
      <c r="A187" s="78"/>
      <c r="B187" s="79"/>
      <c r="C187" s="80"/>
      <c r="D187" s="81"/>
      <c r="E187" s="82"/>
      <c r="F187" s="83"/>
      <c r="G187" s="83"/>
      <c r="H187" s="83"/>
      <c r="I187" s="83"/>
      <c r="J187" s="83"/>
      <c r="K187" s="83"/>
      <c r="L187" s="83"/>
      <c r="M187" s="84"/>
      <c r="N187" s="78" t="str">
        <f aca="false">IF(M187="","",IF(M187&gt;=90,"X SẮC",IF(M187&gt;=80,"TỐT",IF(M187&gt;=65,"KHÁ",IF(M187&gt;=50,"T. BÌNH",IF(M187&gt;=35,"YẾU","KÉM"))))))</f>
        <v/>
      </c>
      <c r="O187" s="85"/>
    </row>
    <row r="188" s="43" customFormat="true" ht="21.75" hidden="true" customHeight="true" outlineLevel="0" collapsed="false">
      <c r="A188" s="78"/>
      <c r="B188" s="79"/>
      <c r="C188" s="80"/>
      <c r="D188" s="81"/>
      <c r="E188" s="82"/>
      <c r="F188" s="83"/>
      <c r="G188" s="83"/>
      <c r="H188" s="83"/>
      <c r="I188" s="83"/>
      <c r="J188" s="83"/>
      <c r="K188" s="83"/>
      <c r="L188" s="83"/>
      <c r="M188" s="84"/>
      <c r="N188" s="78" t="str">
        <f aca="false">IF(M188="","",IF(M188&gt;=90,"X SẮC",IF(M188&gt;=80,"TỐT",IF(M188&gt;=65,"KHÁ",IF(M188&gt;=50,"T. BÌNH",IF(M188&gt;=35,"YẾU","KÉM"))))))</f>
        <v/>
      </c>
      <c r="O188" s="85"/>
    </row>
    <row r="189" s="43" customFormat="true" ht="21.75" hidden="true" customHeight="true" outlineLevel="0" collapsed="false">
      <c r="A189" s="78"/>
      <c r="B189" s="79"/>
      <c r="C189" s="80"/>
      <c r="D189" s="81"/>
      <c r="E189" s="82"/>
      <c r="F189" s="83"/>
      <c r="G189" s="83"/>
      <c r="H189" s="83"/>
      <c r="I189" s="83"/>
      <c r="J189" s="83"/>
      <c r="K189" s="83"/>
      <c r="L189" s="83"/>
      <c r="M189" s="84"/>
      <c r="N189" s="78" t="str">
        <f aca="false">IF(M189="","",IF(M189&gt;=90,"X SẮC",IF(M189&gt;=80,"TỐT",IF(M189&gt;=65,"KHÁ",IF(M189&gt;=50,"T. BÌNH",IF(M189&gt;=35,"YẾU","KÉM"))))))</f>
        <v/>
      </c>
      <c r="O189" s="85"/>
    </row>
    <row r="190" s="43" customFormat="true" ht="21.75" hidden="true" customHeight="true" outlineLevel="0" collapsed="false">
      <c r="A190" s="78"/>
      <c r="B190" s="79"/>
      <c r="C190" s="80"/>
      <c r="D190" s="81"/>
      <c r="E190" s="82"/>
      <c r="F190" s="83"/>
      <c r="G190" s="83"/>
      <c r="H190" s="83"/>
      <c r="I190" s="83"/>
      <c r="J190" s="83"/>
      <c r="K190" s="83"/>
      <c r="L190" s="83"/>
      <c r="M190" s="84"/>
      <c r="N190" s="78" t="str">
        <f aca="false">IF(M190="","",IF(M190&gt;=90,"X SẮC",IF(M190&gt;=80,"TỐT",IF(M190&gt;=65,"KHÁ",IF(M190&gt;=50,"T. BÌNH",IF(M190&gt;=35,"YẾU","KÉM"))))))</f>
        <v/>
      </c>
      <c r="O190" s="85"/>
    </row>
    <row r="191" s="43" customFormat="true" ht="21.75" hidden="true" customHeight="true" outlineLevel="0" collapsed="false">
      <c r="A191" s="78"/>
      <c r="B191" s="79"/>
      <c r="C191" s="80"/>
      <c r="D191" s="81"/>
      <c r="E191" s="82"/>
      <c r="F191" s="83"/>
      <c r="G191" s="83"/>
      <c r="H191" s="83"/>
      <c r="I191" s="83"/>
      <c r="J191" s="83"/>
      <c r="K191" s="83"/>
      <c r="L191" s="83"/>
      <c r="M191" s="84"/>
      <c r="N191" s="78" t="str">
        <f aca="false">IF(M191="","",IF(M191&gt;=90,"X SẮC",IF(M191&gt;=80,"TỐT",IF(M191&gt;=65,"KHÁ",IF(M191&gt;=50,"T. BÌNH",IF(M191&gt;=35,"YẾU","KÉM"))))))</f>
        <v/>
      </c>
      <c r="O191" s="85"/>
    </row>
    <row r="192" s="43" customFormat="true" ht="21.75" hidden="true" customHeight="true" outlineLevel="0" collapsed="false">
      <c r="A192" s="78"/>
      <c r="B192" s="79"/>
      <c r="C192" s="80"/>
      <c r="D192" s="81"/>
      <c r="E192" s="82"/>
      <c r="F192" s="83"/>
      <c r="G192" s="83"/>
      <c r="H192" s="83"/>
      <c r="I192" s="83"/>
      <c r="J192" s="83"/>
      <c r="K192" s="83"/>
      <c r="L192" s="83"/>
      <c r="M192" s="84"/>
      <c r="N192" s="78" t="str">
        <f aca="false">IF(M192="","",IF(M192&gt;=90,"X SẮC",IF(M192&gt;=80,"TỐT",IF(M192&gt;=65,"KHÁ",IF(M192&gt;=50,"T. BÌNH",IF(M192&gt;=35,"YẾU","KÉM"))))))</f>
        <v/>
      </c>
      <c r="O192" s="85"/>
    </row>
    <row r="193" s="43" customFormat="true" ht="21.75" hidden="true" customHeight="true" outlineLevel="0" collapsed="false">
      <c r="A193" s="78"/>
      <c r="B193" s="79"/>
      <c r="C193" s="80"/>
      <c r="D193" s="81"/>
      <c r="E193" s="82"/>
      <c r="F193" s="83"/>
      <c r="G193" s="83"/>
      <c r="H193" s="83"/>
      <c r="I193" s="83"/>
      <c r="J193" s="83"/>
      <c r="K193" s="83"/>
      <c r="L193" s="83"/>
      <c r="M193" s="84"/>
      <c r="N193" s="78" t="str">
        <f aca="false">IF(M193="","",IF(M193&gt;=90,"X SẮC",IF(M193&gt;=80,"TỐT",IF(M193&gt;=65,"KHÁ",IF(M193&gt;=50,"T. BÌNH",IF(M193&gt;=35,"YẾU","KÉM"))))))</f>
        <v/>
      </c>
      <c r="O193" s="85"/>
    </row>
    <row r="194" s="43" customFormat="true" ht="21.75" hidden="true" customHeight="true" outlineLevel="0" collapsed="false">
      <c r="A194" s="78"/>
      <c r="B194" s="79"/>
      <c r="C194" s="80"/>
      <c r="D194" s="81"/>
      <c r="E194" s="82"/>
      <c r="F194" s="83"/>
      <c r="G194" s="83"/>
      <c r="H194" s="83"/>
      <c r="I194" s="83"/>
      <c r="J194" s="83"/>
      <c r="K194" s="83"/>
      <c r="L194" s="83"/>
      <c r="M194" s="84"/>
      <c r="N194" s="78" t="str">
        <f aca="false">IF(M194="","",IF(M194&gt;=90,"X SẮC",IF(M194&gt;=80,"TỐT",IF(M194&gt;=65,"KHÁ",IF(M194&gt;=50,"T. BÌNH",IF(M194&gt;=35,"YẾU","KÉM"))))))</f>
        <v/>
      </c>
      <c r="O194" s="85"/>
    </row>
    <row r="195" s="43" customFormat="true" ht="21.75" hidden="true" customHeight="true" outlineLevel="0" collapsed="false">
      <c r="A195" s="78"/>
      <c r="B195" s="79"/>
      <c r="C195" s="80"/>
      <c r="D195" s="81"/>
      <c r="E195" s="82"/>
      <c r="F195" s="83"/>
      <c r="G195" s="83"/>
      <c r="H195" s="83"/>
      <c r="I195" s="83"/>
      <c r="J195" s="83"/>
      <c r="K195" s="83"/>
      <c r="L195" s="83"/>
      <c r="M195" s="84"/>
      <c r="N195" s="78" t="str">
        <f aca="false">IF(M195="","",IF(M195&gt;=90,"X SẮC",IF(M195&gt;=80,"TỐT",IF(M195&gt;=65,"KHÁ",IF(M195&gt;=50,"T. BÌNH",IF(M195&gt;=35,"YẾU","KÉM"))))))</f>
        <v/>
      </c>
      <c r="O195" s="85"/>
    </row>
    <row r="196" s="43" customFormat="true" ht="21.75" hidden="true" customHeight="true" outlineLevel="0" collapsed="false">
      <c r="A196" s="78"/>
      <c r="B196" s="79"/>
      <c r="C196" s="80"/>
      <c r="D196" s="81"/>
      <c r="E196" s="82"/>
      <c r="F196" s="83"/>
      <c r="G196" s="83"/>
      <c r="H196" s="83"/>
      <c r="I196" s="83"/>
      <c r="J196" s="83"/>
      <c r="K196" s="83"/>
      <c r="L196" s="83"/>
      <c r="M196" s="84"/>
      <c r="N196" s="78" t="str">
        <f aca="false">IF(M196="","",IF(M196&gt;=90,"X SẮC",IF(M196&gt;=80,"TỐT",IF(M196&gt;=65,"KHÁ",IF(M196&gt;=50,"T. BÌNH",IF(M196&gt;=35,"YẾU","KÉM"))))))</f>
        <v/>
      </c>
      <c r="O196" s="85"/>
    </row>
    <row r="197" s="43" customFormat="true" ht="21.75" hidden="true" customHeight="true" outlineLevel="0" collapsed="false">
      <c r="A197" s="78"/>
      <c r="B197" s="79"/>
      <c r="C197" s="80"/>
      <c r="D197" s="81"/>
      <c r="E197" s="82"/>
      <c r="F197" s="83"/>
      <c r="G197" s="83"/>
      <c r="H197" s="83"/>
      <c r="I197" s="83"/>
      <c r="J197" s="83"/>
      <c r="K197" s="83"/>
      <c r="L197" s="83"/>
      <c r="M197" s="84"/>
      <c r="N197" s="78" t="str">
        <f aca="false">IF(M197="","",IF(M197&gt;=90,"X SẮC",IF(M197&gt;=80,"TỐT",IF(M197&gt;=65,"KHÁ",IF(M197&gt;=50,"T. BÌNH",IF(M197&gt;=35,"YẾU","KÉM"))))))</f>
        <v/>
      </c>
      <c r="O197" s="85"/>
    </row>
    <row r="198" s="43" customFormat="true" ht="21.75" hidden="true" customHeight="true" outlineLevel="0" collapsed="false">
      <c r="A198" s="78"/>
      <c r="B198" s="79"/>
      <c r="C198" s="80"/>
      <c r="D198" s="81"/>
      <c r="E198" s="82"/>
      <c r="F198" s="83"/>
      <c r="G198" s="83"/>
      <c r="H198" s="83"/>
      <c r="I198" s="83"/>
      <c r="J198" s="83"/>
      <c r="K198" s="83"/>
      <c r="L198" s="83"/>
      <c r="M198" s="84"/>
      <c r="N198" s="78" t="str">
        <f aca="false">IF(M198="","",IF(M198&gt;=90,"X SẮC",IF(M198&gt;=80,"TỐT",IF(M198&gt;=65,"KHÁ",IF(M198&gt;=50,"T. BÌNH",IF(M198&gt;=35,"YẾU","KÉM"))))))</f>
        <v/>
      </c>
      <c r="O198" s="85"/>
    </row>
    <row r="199" s="43" customFormat="true" ht="21.75" hidden="true" customHeight="true" outlineLevel="0" collapsed="false">
      <c r="A199" s="78"/>
      <c r="B199" s="79"/>
      <c r="C199" s="80"/>
      <c r="D199" s="81"/>
      <c r="E199" s="82"/>
      <c r="F199" s="83"/>
      <c r="G199" s="83"/>
      <c r="H199" s="83"/>
      <c r="I199" s="83"/>
      <c r="J199" s="83"/>
      <c r="K199" s="83"/>
      <c r="L199" s="83"/>
      <c r="M199" s="84"/>
      <c r="N199" s="78" t="str">
        <f aca="false">IF(M199="","",IF(M199&gt;=90,"X SẮC",IF(M199&gt;=80,"TỐT",IF(M199&gt;=65,"KHÁ",IF(M199&gt;=50,"T. BÌNH",IF(M199&gt;=35,"YẾU","KÉM"))))))</f>
        <v/>
      </c>
      <c r="O199" s="85"/>
    </row>
    <row r="200" s="43" customFormat="true" ht="21.75" hidden="true" customHeight="true" outlineLevel="0" collapsed="false">
      <c r="A200" s="78"/>
      <c r="B200" s="79"/>
      <c r="C200" s="80"/>
      <c r="D200" s="81"/>
      <c r="E200" s="82"/>
      <c r="F200" s="83"/>
      <c r="G200" s="83"/>
      <c r="H200" s="83"/>
      <c r="I200" s="83"/>
      <c r="J200" s="83"/>
      <c r="K200" s="83"/>
      <c r="L200" s="83"/>
      <c r="M200" s="84"/>
      <c r="N200" s="78" t="str">
        <f aca="false">IF(M200="","",IF(M200&gt;=90,"X SẮC",IF(M200&gt;=80,"TỐT",IF(M200&gt;=65,"KHÁ",IF(M200&gt;=50,"T. BÌNH",IF(M200&gt;=35,"YẾU","KÉM"))))))</f>
        <v/>
      </c>
      <c r="O200" s="85"/>
    </row>
    <row r="201" s="43" customFormat="true" ht="21.75" hidden="true" customHeight="true" outlineLevel="0" collapsed="false">
      <c r="A201" s="78"/>
      <c r="B201" s="79"/>
      <c r="C201" s="80"/>
      <c r="D201" s="81"/>
      <c r="E201" s="82"/>
      <c r="F201" s="83"/>
      <c r="G201" s="83"/>
      <c r="H201" s="83"/>
      <c r="I201" s="83"/>
      <c r="J201" s="83"/>
      <c r="K201" s="83"/>
      <c r="L201" s="83"/>
      <c r="M201" s="84"/>
      <c r="N201" s="78" t="str">
        <f aca="false">IF(M201="","",IF(M201&gt;=90,"X SẮC",IF(M201&gt;=80,"TỐT",IF(M201&gt;=65,"KHÁ",IF(M201&gt;=50,"T. BÌNH",IF(M201&gt;=35,"YẾU","KÉM"))))))</f>
        <v/>
      </c>
      <c r="O201" s="85"/>
    </row>
    <row r="202" s="43" customFormat="true" ht="21.75" hidden="true" customHeight="true" outlineLevel="0" collapsed="false">
      <c r="A202" s="78"/>
      <c r="B202" s="79"/>
      <c r="C202" s="80"/>
      <c r="D202" s="81"/>
      <c r="E202" s="82"/>
      <c r="F202" s="83"/>
      <c r="G202" s="83"/>
      <c r="H202" s="83"/>
      <c r="I202" s="83"/>
      <c r="J202" s="83"/>
      <c r="K202" s="83"/>
      <c r="L202" s="83"/>
      <c r="M202" s="84"/>
      <c r="N202" s="78" t="str">
        <f aca="false">IF(M202="","",IF(M202&gt;=90,"X SẮC",IF(M202&gt;=80,"TỐT",IF(M202&gt;=65,"KHÁ",IF(M202&gt;=50,"T. BÌNH",IF(M202&gt;=35,"YẾU","KÉM"))))))</f>
        <v/>
      </c>
      <c r="O202" s="85"/>
    </row>
    <row r="203" s="43" customFormat="true" ht="21.75" hidden="true" customHeight="true" outlineLevel="0" collapsed="false">
      <c r="A203" s="78"/>
      <c r="B203" s="79"/>
      <c r="C203" s="80"/>
      <c r="D203" s="81"/>
      <c r="E203" s="82"/>
      <c r="F203" s="83"/>
      <c r="G203" s="83"/>
      <c r="H203" s="83"/>
      <c r="I203" s="83"/>
      <c r="J203" s="83"/>
      <c r="K203" s="83"/>
      <c r="L203" s="83"/>
      <c r="M203" s="84"/>
      <c r="N203" s="78" t="str">
        <f aca="false">IF(M203="","",IF(M203&gt;=90,"X SẮC",IF(M203&gt;=80,"TỐT",IF(M203&gt;=65,"KHÁ",IF(M203&gt;=50,"T. BÌNH",IF(M203&gt;=35,"YẾU","KÉM"))))))</f>
        <v/>
      </c>
      <c r="O203" s="85"/>
    </row>
    <row r="204" s="43" customFormat="true" ht="21.75" hidden="true" customHeight="true" outlineLevel="0" collapsed="false">
      <c r="A204" s="78"/>
      <c r="B204" s="79"/>
      <c r="C204" s="80"/>
      <c r="D204" s="81"/>
      <c r="E204" s="82"/>
      <c r="F204" s="83"/>
      <c r="G204" s="83"/>
      <c r="H204" s="83"/>
      <c r="I204" s="83"/>
      <c r="J204" s="83"/>
      <c r="K204" s="83"/>
      <c r="L204" s="83"/>
      <c r="M204" s="84"/>
      <c r="N204" s="78" t="str">
        <f aca="false">IF(M204="","",IF(M204&gt;=90,"X SẮC",IF(M204&gt;=80,"TỐT",IF(M204&gt;=65,"KHÁ",IF(M204&gt;=50,"T. BÌNH",IF(M204&gt;=35,"YẾU","KÉM"))))))</f>
        <v/>
      </c>
      <c r="O204" s="85"/>
    </row>
    <row r="205" s="43" customFormat="true" ht="21.75" hidden="true" customHeight="true" outlineLevel="0" collapsed="false">
      <c r="A205" s="78"/>
      <c r="B205" s="79"/>
      <c r="C205" s="80"/>
      <c r="D205" s="81"/>
      <c r="E205" s="82"/>
      <c r="F205" s="83"/>
      <c r="G205" s="83"/>
      <c r="H205" s="83"/>
      <c r="I205" s="83"/>
      <c r="J205" s="83"/>
      <c r="K205" s="83"/>
      <c r="L205" s="83"/>
      <c r="M205" s="84"/>
      <c r="N205" s="78" t="str">
        <f aca="false">IF(M205="","",IF(M205&gt;=90,"X SẮC",IF(M205&gt;=80,"TỐT",IF(M205&gt;=65,"KHÁ",IF(M205&gt;=50,"T. BÌNH",IF(M205&gt;=35,"YẾU","KÉM"))))))</f>
        <v/>
      </c>
      <c r="O205" s="85"/>
    </row>
    <row r="206" s="86" customFormat="true" ht="21.75" hidden="true" customHeight="true" outlineLevel="0" collapsed="false">
      <c r="A206" s="78"/>
      <c r="B206" s="79"/>
      <c r="C206" s="80"/>
      <c r="D206" s="81"/>
      <c r="E206" s="82"/>
      <c r="F206" s="83"/>
      <c r="G206" s="83"/>
      <c r="H206" s="83"/>
      <c r="I206" s="83"/>
      <c r="J206" s="83"/>
      <c r="K206" s="83"/>
      <c r="L206" s="83"/>
      <c r="M206" s="84"/>
      <c r="N206" s="78" t="str">
        <f aca="false">IF(M206="","",IF(M206&gt;=90,"X SẮC",IF(M206&gt;=80,"TỐT",IF(M206&gt;=65,"KHÁ",IF(M206&gt;=50,"T. BÌNH",IF(M206&gt;=35,"YẾU","KÉM"))))))</f>
        <v/>
      </c>
      <c r="O206" s="85"/>
    </row>
    <row r="207" s="90" customFormat="true" ht="5.25" hidden="false" customHeight="true" outlineLevel="0" collapsed="false">
      <c r="A207" s="87"/>
      <c r="B207" s="87"/>
      <c r="C207" s="87"/>
      <c r="D207" s="88"/>
      <c r="E207" s="87"/>
      <c r="F207" s="89"/>
      <c r="G207" s="89"/>
      <c r="H207" s="89"/>
      <c r="I207" s="89"/>
      <c r="J207" s="89"/>
      <c r="K207" s="89"/>
      <c r="L207" s="89"/>
      <c r="M207" s="87"/>
      <c r="N207" s="87"/>
      <c r="O207" s="87"/>
    </row>
    <row r="208" customFormat="false" ht="16.5" hidden="false" customHeight="false" outlineLevel="0" collapsed="false">
      <c r="A208" s="91"/>
      <c r="B208" s="92"/>
      <c r="C208" s="93"/>
      <c r="D208" s="94"/>
      <c r="E208" s="95"/>
      <c r="M208" s="96" t="s">
        <v>242</v>
      </c>
      <c r="N208" s="96"/>
      <c r="O208" s="96"/>
    </row>
    <row r="209" customFormat="false" ht="16.5" hidden="false" customHeight="false" outlineLevel="0" collapsed="false">
      <c r="A209" s="91"/>
      <c r="B209" s="92"/>
      <c r="C209" s="93"/>
      <c r="D209" s="94"/>
      <c r="E209" s="92"/>
      <c r="M209" s="97" t="s">
        <v>243</v>
      </c>
      <c r="N209" s="98" t="s">
        <v>23</v>
      </c>
      <c r="O209" s="98" t="s">
        <v>244</v>
      </c>
    </row>
    <row r="210" customFormat="false" ht="21" hidden="false" customHeight="true" outlineLevel="0" collapsed="false">
      <c r="A210" s="4" t="s">
        <v>245</v>
      </c>
      <c r="B210" s="4"/>
      <c r="C210" s="4"/>
      <c r="D210" s="99"/>
      <c r="E210" s="92"/>
      <c r="M210" s="100" t="s">
        <v>7</v>
      </c>
      <c r="N210" s="71" t="n">
        <f aca="false">COUNTIF($N$12:$N$206,M210)</f>
        <v>7</v>
      </c>
      <c r="O210" s="101" t="n">
        <f aca="false">N210/$N$216</f>
        <v>0.0608695652173913</v>
      </c>
    </row>
    <row r="211" customFormat="false" ht="15.75" hidden="false" customHeight="true" outlineLevel="0" collapsed="false">
      <c r="A211" s="91"/>
      <c r="B211" s="92"/>
      <c r="C211" s="93"/>
      <c r="D211" s="94"/>
      <c r="E211" s="92"/>
      <c r="M211" s="100" t="s">
        <v>8</v>
      </c>
      <c r="N211" s="71" t="n">
        <f aca="false">COUNTIF($N$12:$N$206,M211)</f>
        <v>89</v>
      </c>
      <c r="O211" s="101" t="n">
        <f aca="false">N211/$N$216</f>
        <v>0.773913043478261</v>
      </c>
    </row>
    <row r="212" customFormat="false" ht="15.75" hidden="false" customHeight="true" outlineLevel="0" collapsed="false">
      <c r="A212" s="91"/>
      <c r="B212" s="92"/>
      <c r="C212" s="93"/>
      <c r="D212" s="94"/>
      <c r="E212" s="92"/>
      <c r="M212" s="100" t="s">
        <v>9</v>
      </c>
      <c r="N212" s="71" t="n">
        <f aca="false">COUNTIF($N$12:$N$206,M212)</f>
        <v>3</v>
      </c>
      <c r="O212" s="101" t="n">
        <f aca="false">N212/$N$216</f>
        <v>0.0260869565217391</v>
      </c>
    </row>
    <row r="213" customFormat="false" ht="15.75" hidden="false" customHeight="true" outlineLevel="0" collapsed="false">
      <c r="A213" s="91"/>
      <c r="B213" s="92"/>
      <c r="C213" s="93"/>
      <c r="D213" s="94"/>
      <c r="E213" s="92"/>
      <c r="M213" s="100" t="s">
        <v>10</v>
      </c>
      <c r="N213" s="71" t="n">
        <f aca="false">COUNTIF($N$12:$N$206,M213)</f>
        <v>0</v>
      </c>
      <c r="O213" s="101" t="n">
        <f aca="false">N213/$N$216</f>
        <v>0</v>
      </c>
    </row>
    <row r="214" customFormat="false" ht="15.75" hidden="false" customHeight="true" outlineLevel="0" collapsed="false">
      <c r="A214" s="91"/>
      <c r="B214" s="92"/>
      <c r="C214" s="93"/>
      <c r="D214" s="94"/>
      <c r="E214" s="92"/>
      <c r="M214" s="100" t="s">
        <v>11</v>
      </c>
      <c r="N214" s="71" t="n">
        <f aca="false">COUNTIF($N$12:$N$206,M214)</f>
        <v>4</v>
      </c>
      <c r="O214" s="101" t="n">
        <f aca="false">N214/$N$216</f>
        <v>0.0347826086956522</v>
      </c>
    </row>
    <row r="215" customFormat="false" ht="21" hidden="false" customHeight="true" outlineLevel="0" collapsed="false">
      <c r="A215" s="9" t="s">
        <v>37</v>
      </c>
      <c r="B215" s="9"/>
      <c r="C215" s="9"/>
      <c r="D215" s="102"/>
      <c r="E215" s="102"/>
      <c r="M215" s="100" t="s">
        <v>12</v>
      </c>
      <c r="N215" s="71" t="n">
        <f aca="false">COUNTIF($N$12:$N$206,M215)</f>
        <v>12</v>
      </c>
      <c r="O215" s="101" t="n">
        <f aca="false">N215/$N$216</f>
        <v>0.104347826086957</v>
      </c>
    </row>
    <row r="216" customFormat="false" ht="15.75" hidden="false" customHeight="true" outlineLevel="0" collapsed="false">
      <c r="A216" s="91"/>
      <c r="B216" s="92"/>
      <c r="C216" s="93"/>
      <c r="D216" s="94"/>
      <c r="E216" s="92"/>
      <c r="M216" s="100" t="s">
        <v>246</v>
      </c>
      <c r="N216" s="103" t="n">
        <f aca="false">SUM(N210:N215)</f>
        <v>115</v>
      </c>
      <c r="O216" s="104" t="n">
        <f aca="false">SUM(O210:O215)</f>
        <v>1</v>
      </c>
    </row>
    <row r="217" s="106" customFormat="true" ht="5.25" hidden="false" customHeight="true" outlineLevel="0" collapsed="false">
      <c r="A217" s="105"/>
      <c r="B217" s="43"/>
      <c r="C217" s="44"/>
      <c r="D217" s="44"/>
      <c r="F217" s="107"/>
      <c r="G217" s="107"/>
      <c r="H217" s="107"/>
      <c r="I217" s="107"/>
      <c r="J217" s="107"/>
      <c r="K217" s="107"/>
      <c r="L217" s="107"/>
      <c r="M217" s="108"/>
      <c r="O217" s="109"/>
    </row>
    <row r="218" s="113" customFormat="true" ht="19.5" hidden="false" customHeight="true" outlineLevel="0" collapsed="false">
      <c r="A218" s="110"/>
      <c r="B218" s="111"/>
      <c r="C218" s="111"/>
      <c r="D218" s="112"/>
      <c r="F218" s="39" t="s">
        <v>247</v>
      </c>
      <c r="G218" s="39"/>
      <c r="H218" s="39"/>
      <c r="I218" s="39"/>
      <c r="J218" s="39"/>
      <c r="K218" s="39"/>
      <c r="L218" s="39"/>
      <c r="M218" s="39"/>
      <c r="N218" s="39"/>
      <c r="O218" s="39"/>
    </row>
    <row r="219" s="2" customFormat="true" ht="15.75" hidden="false" customHeight="false" outlineLevel="0" collapsed="false">
      <c r="A219" s="4" t="s">
        <v>248</v>
      </c>
      <c r="B219" s="4"/>
      <c r="C219" s="4"/>
      <c r="D219" s="4" t="s">
        <v>40</v>
      </c>
      <c r="E219" s="4"/>
      <c r="F219" s="4"/>
      <c r="G219" s="4"/>
      <c r="H219" s="4"/>
      <c r="I219" s="4"/>
      <c r="J219" s="4"/>
      <c r="K219" s="114"/>
      <c r="L219" s="114"/>
      <c r="M219" s="102" t="s">
        <v>41</v>
      </c>
      <c r="N219" s="102"/>
      <c r="O219" s="102"/>
    </row>
    <row r="220" s="2" customFormat="true" ht="15.75" hidden="false" customHeight="false" outlineLevel="0" collapsed="false">
      <c r="A220" s="9"/>
      <c r="B220" s="115"/>
      <c r="C220" s="116"/>
      <c r="D220" s="116"/>
      <c r="E220" s="117"/>
      <c r="F220" s="116"/>
      <c r="G220" s="116"/>
      <c r="H220" s="116"/>
      <c r="I220" s="116"/>
      <c r="J220" s="116"/>
      <c r="K220" s="116"/>
      <c r="L220" s="116"/>
      <c r="M220" s="117"/>
      <c r="N220" s="118"/>
      <c r="O220" s="46"/>
    </row>
    <row r="221" s="2" customFormat="true" ht="15.75" hidden="false" customHeight="false" outlineLevel="0" collapsed="false">
      <c r="A221" s="9"/>
      <c r="B221" s="115"/>
      <c r="C221" s="116"/>
      <c r="D221" s="116"/>
      <c r="E221" s="117"/>
      <c r="M221" s="117"/>
      <c r="N221" s="118"/>
      <c r="O221" s="46"/>
    </row>
    <row r="222" s="2" customFormat="true" ht="15.75" hidden="false" customHeight="false" outlineLevel="0" collapsed="false">
      <c r="A222" s="114"/>
      <c r="B222" s="44"/>
      <c r="C222" s="44"/>
      <c r="D222" s="44"/>
      <c r="E222" s="28"/>
      <c r="M222" s="28"/>
      <c r="O222" s="46"/>
    </row>
    <row r="223" s="2" customFormat="true" ht="15.75" hidden="false" customHeight="false" outlineLevel="0" collapsed="false">
      <c r="A223" s="114"/>
      <c r="B223" s="44"/>
      <c r="C223" s="44"/>
      <c r="D223" s="44"/>
      <c r="E223" s="28"/>
      <c r="M223" s="28"/>
      <c r="O223" s="46"/>
    </row>
    <row r="224" s="2" customFormat="true" ht="15.75" hidden="false" customHeight="false" outlineLevel="0" collapsed="false">
      <c r="A224" s="9" t="s">
        <v>42</v>
      </c>
      <c r="B224" s="9"/>
      <c r="C224" s="9"/>
      <c r="D224" s="9" t="s">
        <v>43</v>
      </c>
      <c r="E224" s="9"/>
      <c r="F224" s="9"/>
      <c r="G224" s="9"/>
      <c r="H224" s="9"/>
      <c r="I224" s="9"/>
      <c r="J224" s="9"/>
      <c r="K224" s="119"/>
      <c r="L224" s="119"/>
      <c r="M224" s="28"/>
      <c r="O224" s="46"/>
    </row>
    <row r="225" s="2" customFormat="true" ht="15.75" hidden="false" customHeight="false" outlineLevel="0" collapsed="false">
      <c r="A225" s="119"/>
      <c r="B225" s="120"/>
      <c r="C225" s="119"/>
      <c r="D225" s="120"/>
      <c r="E225" s="119"/>
      <c r="F225" s="119"/>
      <c r="G225" s="119"/>
      <c r="H225" s="119"/>
      <c r="I225" s="119"/>
      <c r="J225" s="119"/>
      <c r="K225" s="119"/>
      <c r="L225" s="119"/>
      <c r="M225" s="28"/>
      <c r="O225" s="46"/>
    </row>
    <row r="226" s="2" customFormat="true" ht="15.75" hidden="false" customHeight="false" outlineLevel="0" collapsed="false">
      <c r="A226" s="119"/>
      <c r="B226" s="120"/>
      <c r="C226" s="119"/>
      <c r="D226" s="120"/>
      <c r="E226" s="119"/>
      <c r="F226" s="119"/>
      <c r="G226" s="119"/>
      <c r="H226" s="119"/>
      <c r="I226" s="119"/>
      <c r="J226" s="119"/>
      <c r="K226" s="119"/>
      <c r="L226" s="119"/>
      <c r="M226" s="28"/>
      <c r="O226" s="46"/>
    </row>
    <row r="227" s="2" customFormat="true" ht="15.75" hidden="false" customHeight="false" outlineLevel="0" collapsed="false">
      <c r="A227" s="119"/>
      <c r="B227" s="120"/>
      <c r="C227" s="119"/>
      <c r="D227" s="120"/>
      <c r="E227" s="119"/>
      <c r="F227" s="119"/>
      <c r="G227" s="119"/>
      <c r="H227" s="119"/>
      <c r="I227" s="119"/>
      <c r="J227" s="119"/>
      <c r="K227" s="119"/>
      <c r="L227" s="119"/>
      <c r="M227" s="28"/>
      <c r="O227" s="46"/>
    </row>
    <row r="228" s="2" customFormat="true" ht="15.75" hidden="false" customHeight="false" outlineLevel="0" collapsed="false">
      <c r="A228" s="119"/>
      <c r="B228" s="120"/>
      <c r="C228" s="119"/>
      <c r="D228" s="120"/>
      <c r="E228" s="119"/>
      <c r="F228" s="119"/>
      <c r="G228" s="119"/>
      <c r="H228" s="119"/>
      <c r="I228" s="119"/>
      <c r="J228" s="119"/>
      <c r="K228" s="119"/>
      <c r="L228" s="119"/>
      <c r="M228" s="28"/>
      <c r="O228" s="46"/>
    </row>
    <row r="229" s="2" customFormat="true" ht="15.75" hidden="false" customHeight="false" outlineLevel="0" collapsed="false">
      <c r="A229" s="119"/>
      <c r="B229" s="120"/>
      <c r="C229" s="119"/>
      <c r="D229" s="120"/>
      <c r="E229" s="119"/>
      <c r="F229" s="119"/>
      <c r="G229" s="119"/>
      <c r="H229" s="119"/>
      <c r="I229" s="119"/>
      <c r="J229" s="119"/>
      <c r="K229" s="119"/>
      <c r="L229" s="119"/>
      <c r="M229" s="28"/>
      <c r="O229" s="46"/>
    </row>
    <row r="230" customFormat="false" ht="16.5" hidden="false" customHeight="false" outlineLevel="0" collapsed="false">
      <c r="F230" s="45"/>
      <c r="G230" s="45"/>
      <c r="H230" s="45"/>
      <c r="I230" s="45"/>
      <c r="J230" s="45"/>
      <c r="K230" s="45"/>
      <c r="L230" s="45"/>
    </row>
    <row r="231" customFormat="false" ht="16.5" hidden="false" customHeight="false" outlineLevel="0" collapsed="false">
      <c r="F231" s="45"/>
      <c r="G231" s="45"/>
      <c r="H231" s="45"/>
      <c r="I231" s="45"/>
      <c r="J231" s="45"/>
      <c r="K231" s="45"/>
      <c r="L231" s="45"/>
    </row>
    <row r="232" customFormat="false" ht="16.5" hidden="false" customHeight="false" outlineLevel="0" collapsed="false">
      <c r="F232" s="45"/>
      <c r="G232" s="45"/>
      <c r="H232" s="45"/>
      <c r="I232" s="45"/>
      <c r="J232" s="45"/>
      <c r="K232" s="45"/>
      <c r="L232" s="45"/>
    </row>
    <row r="233" customFormat="false" ht="16.5" hidden="false" customHeight="false" outlineLevel="0" collapsed="false">
      <c r="F233" s="45"/>
      <c r="G233" s="45"/>
      <c r="H233" s="45"/>
      <c r="I233" s="45"/>
      <c r="J233" s="45"/>
      <c r="K233" s="45"/>
      <c r="L233" s="45"/>
    </row>
    <row r="234" customFormat="false" ht="16.5" hidden="false" customHeight="false" outlineLevel="0" collapsed="false">
      <c r="F234" s="45"/>
      <c r="G234" s="45"/>
      <c r="H234" s="45"/>
      <c r="I234" s="45"/>
      <c r="J234" s="45"/>
      <c r="K234" s="45"/>
      <c r="L234" s="45"/>
    </row>
  </sheetData>
  <sheetProtection sheet="true" password="f1f1"/>
  <autoFilter ref="A10:Q128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M232" activeCellId="0" sqref="M2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11.7"/>
    <col collapsed="false" customWidth="true" hidden="false" outlineLevel="0" max="3" min="3" style="43" width="18.99"/>
    <col collapsed="false" customWidth="false" hidden="false" outlineLevel="0" max="4" min="4" style="44" width="9.14"/>
    <col collapsed="false" customWidth="true" hidden="false" outlineLevel="0" max="5" min="5" style="45" width="9.41"/>
    <col collapsed="false" customWidth="true" hidden="false" outlineLevel="0" max="6" min="6" style="43" width="10.41"/>
    <col collapsed="false" customWidth="true" hidden="true" outlineLevel="0" max="10" min="7" style="43" width="6.7"/>
    <col collapsed="false" customWidth="true" hidden="false" outlineLevel="0" max="12" min="11" style="43" width="6.7"/>
    <col collapsed="false" customWidth="true" hidden="false" outlineLevel="0" max="13" min="13" style="45" width="9.56"/>
    <col collapsed="false" customWidth="true" hidden="false" outlineLevel="0" max="14" min="14" style="45" width="10.13"/>
    <col collapsed="false" customWidth="true" hidden="false" outlineLevel="0" max="15" min="15" style="46" width="10.56"/>
    <col collapsed="false" customWidth="true" hidden="false" outlineLevel="0" max="16" min="16" style="45" width="28.99"/>
    <col collapsed="false" customWidth="true" hidden="false" outlineLevel="0" max="17" min="17" style="45" width="28.41"/>
    <col collapsed="false" customWidth="false" hidden="false" outlineLevel="0" max="257" min="18" style="45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7" t="s">
        <v>0</v>
      </c>
      <c r="B2" s="47"/>
      <c r="C2" s="47"/>
      <c r="D2" s="47"/>
      <c r="E2" s="48" t="s">
        <v>1</v>
      </c>
      <c r="F2" s="48"/>
      <c r="G2" s="48"/>
      <c r="H2" s="48"/>
      <c r="I2" s="48"/>
      <c r="J2" s="48"/>
      <c r="K2" s="48"/>
      <c r="L2" s="48"/>
      <c r="M2" s="48"/>
      <c r="N2" s="48"/>
      <c r="O2" s="48"/>
      <c r="Q2" s="49" t="s">
        <v>44</v>
      </c>
    </row>
    <row r="3" customFormat="false" ht="16.5" hidden="false" customHeight="false" outlineLevel="0" collapsed="false">
      <c r="A3" s="48" t="s">
        <v>2</v>
      </c>
      <c r="B3" s="48"/>
      <c r="C3" s="48"/>
      <c r="D3" s="48"/>
      <c r="E3" s="48" t="s">
        <v>45</v>
      </c>
      <c r="F3" s="48"/>
      <c r="G3" s="48"/>
      <c r="H3" s="48"/>
      <c r="I3" s="48"/>
      <c r="J3" s="48"/>
      <c r="K3" s="48"/>
      <c r="L3" s="48"/>
      <c r="M3" s="48"/>
      <c r="N3" s="48"/>
      <c r="O3" s="48"/>
    </row>
    <row r="5" customFormat="false" ht="16.5" hidden="false" customHeight="false" outlineLevel="0" collapsed="false">
      <c r="A5" s="48" t="s">
        <v>4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.5" hidden="false" customHeight="false" outlineLevel="0" collapsed="false">
      <c r="A6" s="48" t="str">
        <f aca="false">Q2</f>
        <v>CẢ NĂM_ NĂM HỌC 2017-201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6.5" hidden="false" customHeight="false" outlineLevel="0" collapsed="false">
      <c r="A7" s="50"/>
      <c r="B7" s="51"/>
      <c r="C7" s="52" t="s">
        <v>47</v>
      </c>
      <c r="D7" s="50" t="str">
        <f aca="false">LEFT(F12,6)</f>
        <v>K23KDN</v>
      </c>
      <c r="F7" s="50" t="s">
        <v>5</v>
      </c>
      <c r="H7" s="50"/>
      <c r="I7" s="50"/>
      <c r="J7" s="50"/>
      <c r="K7" s="50"/>
      <c r="L7" s="50"/>
      <c r="N7" s="50"/>
      <c r="O7" s="50"/>
      <c r="P7" s="48"/>
      <c r="Q7" s="48"/>
      <c r="R7" s="48"/>
      <c r="S7" s="48"/>
    </row>
    <row r="8" customFormat="false" ht="17.25" hidden="false" customHeight="true" outlineLevel="0" collapsed="false">
      <c r="A8" s="53" t="str">
        <f aca="false">"NGÀNH: "&amp;IF(MID(F12,4,3)="KDN","KẾ TOÁN DOANH NGHIỆP",IF(MID(F12,4,3)="KKT","KẾ TOÁN KIỂM TOÁN",IF(MID(F12,4,3)="KCD","CAO ĐẲNG KẾ TOÁN")))</f>
        <v>NGÀNH: KẾ TOÁN DOANH NGHIỆP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48"/>
      <c r="Q8" s="48"/>
      <c r="R8" s="48"/>
      <c r="S8" s="48"/>
    </row>
    <row r="9" s="55" customFormat="true" ht="17.25" hidden="false" customHeight="true" outlineLevel="0" collapsed="false">
      <c r="A9" s="54" t="s">
        <v>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63" customFormat="true" ht="16.5" hidden="false" customHeight="true" outlineLevel="0" collapsed="false">
      <c r="A10" s="56" t="s">
        <v>48</v>
      </c>
      <c r="B10" s="56" t="s">
        <v>49</v>
      </c>
      <c r="C10" s="56" t="s">
        <v>50</v>
      </c>
      <c r="D10" s="56"/>
      <c r="E10" s="57" t="s">
        <v>51</v>
      </c>
      <c r="F10" s="57" t="s">
        <v>52</v>
      </c>
      <c r="G10" s="56" t="s">
        <v>53</v>
      </c>
      <c r="H10" s="58" t="s">
        <v>54</v>
      </c>
      <c r="I10" s="58" t="s">
        <v>55</v>
      </c>
      <c r="J10" s="58" t="s">
        <v>56</v>
      </c>
      <c r="K10" s="58" t="s">
        <v>57</v>
      </c>
      <c r="L10" s="58" t="s">
        <v>58</v>
      </c>
      <c r="M10" s="56" t="s">
        <v>59</v>
      </c>
      <c r="N10" s="59" t="s">
        <v>60</v>
      </c>
      <c r="O10" s="60" t="s">
        <v>16</v>
      </c>
      <c r="P10" s="61" t="s">
        <v>61</v>
      </c>
      <c r="Q10" s="62" t="s">
        <v>62</v>
      </c>
    </row>
    <row r="11" s="63" customFormat="true" ht="14.25" hidden="false" customHeight="fals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8"/>
      <c r="L11" s="58"/>
      <c r="M11" s="56"/>
      <c r="N11" s="56"/>
      <c r="O11" s="56"/>
      <c r="P11" s="61"/>
      <c r="Q11" s="62"/>
    </row>
    <row r="12" s="76" customFormat="true" ht="21" hidden="false" customHeight="true" outlineLevel="0" collapsed="false">
      <c r="A12" s="64" t="n">
        <v>1</v>
      </c>
      <c r="B12" s="65" t="n">
        <v>2320261703</v>
      </c>
      <c r="C12" s="66" t="s">
        <v>383</v>
      </c>
      <c r="D12" s="67" t="s">
        <v>192</v>
      </c>
      <c r="E12" s="68" t="n">
        <v>36177</v>
      </c>
      <c r="F12" s="69" t="s">
        <v>384</v>
      </c>
      <c r="G12" s="64" t="s">
        <v>66</v>
      </c>
      <c r="H12" s="64"/>
      <c r="I12" s="64" t="s">
        <v>66</v>
      </c>
      <c r="J12" s="64"/>
      <c r="K12" s="64" t="n">
        <f aca="false">VLOOKUP(B12,'[1]3.DSSV HK1 17-18(tong)'!$B$5:$L$1083,11,0)</f>
        <v>95</v>
      </c>
      <c r="L12" s="64" t="n">
        <v>97</v>
      </c>
      <c r="M12" s="70" t="n">
        <f aca="false">AVERAGE(K12:L12)</f>
        <v>96</v>
      </c>
      <c r="N12" s="71" t="str">
        <f aca="false">IF(M12="","",IF(M12&gt;=90,"XUẤT SẮC",IF(M12&gt;=80,"TỐT",IF(M12&gt;=65,"KHÁ",IF(M12&gt;=50,"T. BÌNH",IF(M12&gt;=35,"YẾU","KÉM"))))))</f>
        <v>XUẤT SẮC</v>
      </c>
      <c r="O12" s="72" t="str">
        <f aca="false">IF(L12=0,"Ko ĐG","")</f>
        <v/>
      </c>
      <c r="P12" s="73" t="s">
        <v>385</v>
      </c>
      <c r="Q12" s="74"/>
    </row>
    <row r="13" s="76" customFormat="true" ht="21" hidden="false" customHeight="true" outlineLevel="0" collapsed="false">
      <c r="A13" s="64" t="n">
        <v>2</v>
      </c>
      <c r="B13" s="65" t="n">
        <v>2320264344</v>
      </c>
      <c r="C13" s="66" t="s">
        <v>386</v>
      </c>
      <c r="D13" s="67" t="s">
        <v>192</v>
      </c>
      <c r="E13" s="68" t="n">
        <v>36490</v>
      </c>
      <c r="F13" s="69" t="s">
        <v>384</v>
      </c>
      <c r="G13" s="64" t="s">
        <v>66</v>
      </c>
      <c r="H13" s="64"/>
      <c r="I13" s="64" t="s">
        <v>66</v>
      </c>
      <c r="J13" s="64"/>
      <c r="K13" s="64" t="n">
        <f aca="false">VLOOKUP(B13,'[1]3.DSSV HK1 17-18(tong)'!$B$5:$L$1083,11,0)</f>
        <v>88</v>
      </c>
      <c r="L13" s="64" t="n">
        <v>89</v>
      </c>
      <c r="M13" s="70" t="n">
        <f aca="false">AVERAGE(K13:L13)</f>
        <v>88.5</v>
      </c>
      <c r="N13" s="71" t="str">
        <f aca="false">IF(M13="","",IF(M13&gt;=90,"XUẤT SẮC",IF(M13&gt;=80,"TỐT",IF(M13&gt;=65,"KHÁ",IF(M13&gt;=50,"T. BÌNH",IF(M13&gt;=35,"YẾU","KÉM"))))))</f>
        <v>TỐT</v>
      </c>
      <c r="O13" s="72" t="str">
        <f aca="false">IF(L13=0,"Ko ĐG","")</f>
        <v/>
      </c>
      <c r="P13" s="73" t="s">
        <v>385</v>
      </c>
      <c r="Q13" s="74"/>
    </row>
    <row r="14" s="76" customFormat="true" ht="21" hidden="false" customHeight="true" outlineLevel="0" collapsed="false">
      <c r="A14" s="64" t="n">
        <v>3</v>
      </c>
      <c r="B14" s="65" t="n">
        <v>2320716983</v>
      </c>
      <c r="C14" s="66" t="s">
        <v>387</v>
      </c>
      <c r="D14" s="67" t="s">
        <v>192</v>
      </c>
      <c r="E14" s="68" t="n">
        <v>36372</v>
      </c>
      <c r="F14" s="69" t="s">
        <v>384</v>
      </c>
      <c r="G14" s="64" t="s">
        <v>66</v>
      </c>
      <c r="H14" s="64"/>
      <c r="I14" s="64" t="s">
        <v>66</v>
      </c>
      <c r="J14" s="64"/>
      <c r="K14" s="77" t="n">
        <v>75</v>
      </c>
      <c r="L14" s="64" t="n">
        <v>75</v>
      </c>
      <c r="M14" s="70" t="n">
        <f aca="false">AVERAGE(K14:L14)</f>
        <v>75</v>
      </c>
      <c r="N14" s="71" t="str">
        <f aca="false">IF(M14="","",IF(M14&gt;=90,"XUẤT SẮC",IF(M14&gt;=80,"TỐT",IF(M14&gt;=65,"KHÁ",IF(M14&gt;=50,"T. BÌNH",IF(M14&gt;=35,"YẾU","KÉM"))))))</f>
        <v>KHÁ</v>
      </c>
      <c r="O14" s="72" t="str">
        <f aca="false">IF(L14=0,"Ko ĐG","")</f>
        <v/>
      </c>
      <c r="P14" s="73" t="s">
        <v>385</v>
      </c>
      <c r="Q14" s="74"/>
    </row>
    <row r="15" s="76" customFormat="true" ht="21" hidden="false" customHeight="true" outlineLevel="0" collapsed="false">
      <c r="A15" s="64" t="n">
        <v>4</v>
      </c>
      <c r="B15" s="65" t="n">
        <v>2320257551</v>
      </c>
      <c r="C15" s="66" t="s">
        <v>388</v>
      </c>
      <c r="D15" s="67" t="s">
        <v>64</v>
      </c>
      <c r="E15" s="68" t="n">
        <v>36511</v>
      </c>
      <c r="F15" s="69" t="s">
        <v>384</v>
      </c>
      <c r="G15" s="64" t="s">
        <v>66</v>
      </c>
      <c r="H15" s="64"/>
      <c r="I15" s="64" t="s">
        <v>66</v>
      </c>
      <c r="J15" s="64"/>
      <c r="K15" s="64" t="n">
        <f aca="false">VLOOKUP(B15,'[1]3.DSSV HK1 17-18(tong)'!$B$5:$L$1083,11,0)</f>
        <v>82</v>
      </c>
      <c r="L15" s="64" t="n">
        <v>84</v>
      </c>
      <c r="M15" s="70" t="n">
        <f aca="false">AVERAGE(K15:L15)</f>
        <v>83</v>
      </c>
      <c r="N15" s="71" t="str">
        <f aca="false">IF(M15="","",IF(M15&gt;=90,"XUẤT SẮC",IF(M15&gt;=80,"TỐT",IF(M15&gt;=65,"KHÁ",IF(M15&gt;=50,"T. BÌNH",IF(M15&gt;=35,"YẾU","KÉM"))))))</f>
        <v>TỐT</v>
      </c>
      <c r="O15" s="72" t="str">
        <f aca="false">IF(L15=0,"Ko ĐG","")</f>
        <v/>
      </c>
      <c r="P15" s="73" t="s">
        <v>385</v>
      </c>
      <c r="Q15" s="74"/>
    </row>
    <row r="16" s="76" customFormat="true" ht="21" hidden="false" customHeight="true" outlineLevel="0" collapsed="false">
      <c r="A16" s="64" t="n">
        <v>5</v>
      </c>
      <c r="B16" s="65" t="n">
        <v>2320255388</v>
      </c>
      <c r="C16" s="66" t="s">
        <v>102</v>
      </c>
      <c r="D16" s="67" t="s">
        <v>256</v>
      </c>
      <c r="E16" s="68" t="n">
        <v>36441</v>
      </c>
      <c r="F16" s="69" t="s">
        <v>384</v>
      </c>
      <c r="G16" s="64" t="s">
        <v>66</v>
      </c>
      <c r="H16" s="64"/>
      <c r="I16" s="64" t="s">
        <v>66</v>
      </c>
      <c r="J16" s="64"/>
      <c r="K16" s="64" t="n">
        <f aca="false">VLOOKUP(B16,'[1]3.DSSV HK1 17-18(tong)'!$B$5:$L$1083,11,0)</f>
        <v>86</v>
      </c>
      <c r="L16" s="64" t="n">
        <v>87</v>
      </c>
      <c r="M16" s="70" t="n">
        <f aca="false">AVERAGE(K16:L16)</f>
        <v>86.5</v>
      </c>
      <c r="N16" s="71" t="str">
        <f aca="false">IF(M16="","",IF(M16&gt;=90,"XUẤT SẮC",IF(M16&gt;=80,"TỐT",IF(M16&gt;=65,"KHÁ",IF(M16&gt;=50,"T. BÌNH",IF(M16&gt;=35,"YẾU","KÉM"))))))</f>
        <v>TỐT</v>
      </c>
      <c r="O16" s="72" t="str">
        <f aca="false">IF(L16=0,"Ko ĐG","")</f>
        <v/>
      </c>
      <c r="P16" s="73" t="s">
        <v>385</v>
      </c>
      <c r="Q16" s="74"/>
    </row>
    <row r="17" s="76" customFormat="true" ht="21" hidden="false" customHeight="true" outlineLevel="0" collapsed="false">
      <c r="A17" s="64" t="n">
        <v>6</v>
      </c>
      <c r="B17" s="65" t="n">
        <v>2320262833</v>
      </c>
      <c r="C17" s="66" t="s">
        <v>389</v>
      </c>
      <c r="D17" s="67" t="s">
        <v>184</v>
      </c>
      <c r="E17" s="68" t="n">
        <v>36300</v>
      </c>
      <c r="F17" s="69" t="s">
        <v>384</v>
      </c>
      <c r="G17" s="64" t="s">
        <v>66</v>
      </c>
      <c r="H17" s="64"/>
      <c r="I17" s="64" t="s">
        <v>66</v>
      </c>
      <c r="J17" s="64"/>
      <c r="K17" s="64" t="n">
        <f aca="false">VLOOKUP(B17,'[1]3.DSSV HK1 17-18(tong)'!$B$5:$L$1083,11,0)</f>
        <v>88</v>
      </c>
      <c r="L17" s="64" t="n">
        <v>87</v>
      </c>
      <c r="M17" s="70" t="n">
        <f aca="false">AVERAGE(K17:L17)</f>
        <v>87.5</v>
      </c>
      <c r="N17" s="71" t="str">
        <f aca="false">IF(M17="","",IF(M17&gt;=90,"XUẤT SẮC",IF(M17&gt;=80,"TỐT",IF(M17&gt;=65,"KHÁ",IF(M17&gt;=50,"T. BÌNH",IF(M17&gt;=35,"YẾU","KÉM"))))))</f>
        <v>TỐT</v>
      </c>
      <c r="O17" s="72" t="str">
        <f aca="false">IF(L17=0,"Ko ĐG","")</f>
        <v/>
      </c>
      <c r="P17" s="73" t="s">
        <v>385</v>
      </c>
      <c r="Q17" s="74"/>
    </row>
    <row r="18" s="76" customFormat="true" ht="21" hidden="false" customHeight="true" outlineLevel="0" collapsed="false">
      <c r="A18" s="64" t="n">
        <v>7</v>
      </c>
      <c r="B18" s="65" t="n">
        <v>2320257611</v>
      </c>
      <c r="C18" s="66" t="s">
        <v>390</v>
      </c>
      <c r="D18" s="67" t="s">
        <v>184</v>
      </c>
      <c r="E18" s="68" t="n">
        <v>36239</v>
      </c>
      <c r="F18" s="69" t="s">
        <v>384</v>
      </c>
      <c r="G18" s="64" t="s">
        <v>66</v>
      </c>
      <c r="H18" s="64"/>
      <c r="I18" s="64" t="s">
        <v>66</v>
      </c>
      <c r="J18" s="64"/>
      <c r="K18" s="64" t="n">
        <f aca="false">VLOOKUP(B18,'[1]3.DSSV HK1 17-18(tong)'!$B$5:$L$1083,11,0)</f>
        <v>95</v>
      </c>
      <c r="L18" s="64" t="n">
        <v>88</v>
      </c>
      <c r="M18" s="70" t="n">
        <f aca="false">AVERAGE(K18:L18)</f>
        <v>91.5</v>
      </c>
      <c r="N18" s="71" t="str">
        <f aca="false">IF(M18="","",IF(M18&gt;=90,"XUẤT SẮC",IF(M18&gt;=80,"TỐT",IF(M18&gt;=65,"KHÁ",IF(M18&gt;=50,"T. BÌNH",IF(M18&gt;=35,"YẾU","KÉM"))))))</f>
        <v>XUẤT SẮC</v>
      </c>
      <c r="O18" s="72" t="str">
        <f aca="false">IF(L18=0,"Ko ĐG","")</f>
        <v/>
      </c>
      <c r="P18" s="73" t="s">
        <v>385</v>
      </c>
      <c r="Q18" s="74"/>
    </row>
    <row r="19" s="76" customFormat="true" ht="21" hidden="false" customHeight="true" outlineLevel="0" collapsed="false">
      <c r="A19" s="64" t="n">
        <v>8</v>
      </c>
      <c r="B19" s="65" t="n">
        <v>2320257548</v>
      </c>
      <c r="C19" s="66" t="s">
        <v>391</v>
      </c>
      <c r="D19" s="67" t="s">
        <v>76</v>
      </c>
      <c r="E19" s="68" t="n">
        <v>36444</v>
      </c>
      <c r="F19" s="69" t="s">
        <v>384</v>
      </c>
      <c r="G19" s="64" t="s">
        <v>66</v>
      </c>
      <c r="H19" s="64"/>
      <c r="I19" s="64" t="s">
        <v>66</v>
      </c>
      <c r="J19" s="64"/>
      <c r="K19" s="64" t="n">
        <f aca="false">VLOOKUP(B19,'[1]3.DSSV HK1 17-18(tong)'!$B$5:$L$1083,11,0)</f>
        <v>80</v>
      </c>
      <c r="L19" s="64" t="n">
        <v>76</v>
      </c>
      <c r="M19" s="70" t="n">
        <f aca="false">AVERAGE(K19:L19)</f>
        <v>78</v>
      </c>
      <c r="N19" s="71" t="str">
        <f aca="false">IF(M19="","",IF(M19&gt;=90,"XUẤT SẮC",IF(M19&gt;=80,"TỐT",IF(M19&gt;=65,"KHÁ",IF(M19&gt;=50,"T. BÌNH",IF(M19&gt;=35,"YẾU","KÉM"))))))</f>
        <v>KHÁ</v>
      </c>
      <c r="O19" s="72" t="str">
        <f aca="false">IF(L19=0,"Ko ĐG","")</f>
        <v/>
      </c>
      <c r="P19" s="73" t="s">
        <v>385</v>
      </c>
      <c r="Q19" s="74"/>
    </row>
    <row r="20" s="76" customFormat="true" ht="21" hidden="false" customHeight="true" outlineLevel="0" collapsed="false">
      <c r="A20" s="64" t="n">
        <v>9</v>
      </c>
      <c r="B20" s="65" t="n">
        <v>2320257519</v>
      </c>
      <c r="C20" s="66" t="s">
        <v>392</v>
      </c>
      <c r="D20" s="67" t="s">
        <v>262</v>
      </c>
      <c r="E20" s="68" t="n">
        <v>36230</v>
      </c>
      <c r="F20" s="69" t="s">
        <v>384</v>
      </c>
      <c r="G20" s="64" t="s">
        <v>66</v>
      </c>
      <c r="H20" s="64"/>
      <c r="I20" s="64" t="s">
        <v>66</v>
      </c>
      <c r="J20" s="64"/>
      <c r="K20" s="64" t="n">
        <f aca="false">VLOOKUP(B20,'[1]3.DSSV HK1 17-18(tong)'!$B$5:$L$1083,11,0)</f>
        <v>84</v>
      </c>
      <c r="L20" s="64" t="n">
        <v>94</v>
      </c>
      <c r="M20" s="70" t="n">
        <f aca="false">AVERAGE(K20:L20)</f>
        <v>89</v>
      </c>
      <c r="N20" s="71" t="str">
        <f aca="false">IF(M20="","",IF(M20&gt;=90,"XUẤT SẮC",IF(M20&gt;=80,"TỐT",IF(M20&gt;=65,"KHÁ",IF(M20&gt;=50,"T. BÌNH",IF(M20&gt;=35,"YẾU","KÉM"))))))</f>
        <v>TỐT</v>
      </c>
      <c r="O20" s="72" t="str">
        <f aca="false">IF(L20=0,"Ko ĐG","")</f>
        <v/>
      </c>
      <c r="P20" s="73" t="s">
        <v>385</v>
      </c>
      <c r="Q20" s="74"/>
    </row>
    <row r="21" s="76" customFormat="true" ht="21" hidden="false" customHeight="true" outlineLevel="0" collapsed="false">
      <c r="A21" s="64" t="n">
        <v>10</v>
      </c>
      <c r="B21" s="65" t="n">
        <v>2320261622</v>
      </c>
      <c r="C21" s="66" t="s">
        <v>72</v>
      </c>
      <c r="D21" s="67" t="s">
        <v>80</v>
      </c>
      <c r="E21" s="68" t="n">
        <v>36234</v>
      </c>
      <c r="F21" s="69" t="s">
        <v>384</v>
      </c>
      <c r="G21" s="64" t="s">
        <v>66</v>
      </c>
      <c r="H21" s="64"/>
      <c r="I21" s="64" t="s">
        <v>66</v>
      </c>
      <c r="J21" s="64"/>
      <c r="K21" s="64" t="n">
        <f aca="false">VLOOKUP(B21,'[1]3.DSSV HK1 17-18(tong)'!$B$5:$L$1083,11,0)</f>
        <v>88</v>
      </c>
      <c r="L21" s="64" t="n">
        <v>76</v>
      </c>
      <c r="M21" s="70" t="n">
        <f aca="false">AVERAGE(K21:L21)</f>
        <v>82</v>
      </c>
      <c r="N21" s="71" t="str">
        <f aca="false">IF(M21="","",IF(M21&gt;=90,"XUẤT SẮC",IF(M21&gt;=80,"TỐT",IF(M21&gt;=65,"KHÁ",IF(M21&gt;=50,"T. BÌNH",IF(M21&gt;=35,"YẾU","KÉM"))))))</f>
        <v>TỐT</v>
      </c>
      <c r="O21" s="72" t="str">
        <f aca="false">IF(L21=0,"Ko ĐG","")</f>
        <v/>
      </c>
      <c r="P21" s="73" t="s">
        <v>385</v>
      </c>
      <c r="Q21" s="74"/>
    </row>
    <row r="22" s="76" customFormat="true" ht="21" hidden="false" customHeight="true" outlineLevel="0" collapsed="false">
      <c r="A22" s="64" t="n">
        <v>11</v>
      </c>
      <c r="B22" s="65" t="n">
        <v>2320262835</v>
      </c>
      <c r="C22" s="66" t="s">
        <v>284</v>
      </c>
      <c r="D22" s="67" t="s">
        <v>82</v>
      </c>
      <c r="E22" s="68" t="n">
        <v>36100</v>
      </c>
      <c r="F22" s="69" t="s">
        <v>384</v>
      </c>
      <c r="G22" s="64" t="s">
        <v>66</v>
      </c>
      <c r="H22" s="64"/>
      <c r="I22" s="64" t="s">
        <v>66</v>
      </c>
      <c r="J22" s="64"/>
      <c r="K22" s="64" t="n">
        <f aca="false">VLOOKUP(B22,'[1]3.DSSV HK1 17-18(tong)'!$B$5:$L$1083,11,0)</f>
        <v>86</v>
      </c>
      <c r="L22" s="64" t="n">
        <v>88</v>
      </c>
      <c r="M22" s="70" t="n">
        <f aca="false">AVERAGE(K22:L22)</f>
        <v>87</v>
      </c>
      <c r="N22" s="71" t="str">
        <f aca="false">IF(M22="","",IF(M22&gt;=90,"XUẤT SẮC",IF(M22&gt;=80,"TỐT",IF(M22&gt;=65,"KHÁ",IF(M22&gt;=50,"T. BÌNH",IF(M22&gt;=35,"YẾU","KÉM"))))))</f>
        <v>TỐT</v>
      </c>
      <c r="O22" s="72" t="str">
        <f aca="false">IF(L22=0,"Ko ĐG","")</f>
        <v/>
      </c>
      <c r="P22" s="73" t="s">
        <v>385</v>
      </c>
      <c r="Q22" s="74"/>
    </row>
    <row r="23" s="76" customFormat="true" ht="21" hidden="false" customHeight="true" outlineLevel="0" collapsed="false">
      <c r="A23" s="64" t="n">
        <v>12</v>
      </c>
      <c r="B23" s="65" t="n">
        <v>2320269630</v>
      </c>
      <c r="C23" s="66" t="s">
        <v>393</v>
      </c>
      <c r="D23" s="67" t="s">
        <v>394</v>
      </c>
      <c r="E23" s="68" t="n">
        <v>36378</v>
      </c>
      <c r="F23" s="69" t="s">
        <v>384</v>
      </c>
      <c r="G23" s="64" t="s">
        <v>66</v>
      </c>
      <c r="H23" s="64"/>
      <c r="I23" s="64" t="s">
        <v>66</v>
      </c>
      <c r="J23" s="64"/>
      <c r="K23" s="64" t="n">
        <f aca="false">VLOOKUP(B23,'[1]3.DSSV HK1 17-18(tong)'!$B$5:$L$1083,11,0)</f>
        <v>89</v>
      </c>
      <c r="L23" s="64" t="n">
        <v>89</v>
      </c>
      <c r="M23" s="70" t="n">
        <f aca="false">AVERAGE(K23:L23)</f>
        <v>89</v>
      </c>
      <c r="N23" s="71" t="str">
        <f aca="false">IF(M23="","",IF(M23&gt;=90,"XUẤT SẮC",IF(M23&gt;=80,"TỐT",IF(M23&gt;=65,"KHÁ",IF(M23&gt;=50,"T. BÌNH",IF(M23&gt;=35,"YẾU","KÉM"))))))</f>
        <v>TỐT</v>
      </c>
      <c r="O23" s="72" t="str">
        <f aca="false">IF(L23=0,"Ko ĐG","")</f>
        <v/>
      </c>
      <c r="P23" s="73" t="s">
        <v>385</v>
      </c>
      <c r="Q23" s="74"/>
    </row>
    <row r="24" s="76" customFormat="true" ht="21" hidden="false" customHeight="true" outlineLevel="0" collapsed="false">
      <c r="A24" s="64" t="n">
        <v>13</v>
      </c>
      <c r="B24" s="65" t="n">
        <v>2320264354</v>
      </c>
      <c r="C24" s="66" t="s">
        <v>328</v>
      </c>
      <c r="D24" s="67" t="s">
        <v>92</v>
      </c>
      <c r="E24" s="68" t="n">
        <v>36297</v>
      </c>
      <c r="F24" s="69" t="s">
        <v>384</v>
      </c>
      <c r="G24" s="64" t="s">
        <v>66</v>
      </c>
      <c r="H24" s="64"/>
      <c r="I24" s="64" t="s">
        <v>66</v>
      </c>
      <c r="J24" s="64"/>
      <c r="K24" s="64" t="n">
        <f aca="false">VLOOKUP(B24,'[1]3.DSSV HK1 17-18(tong)'!$B$5:$L$1083,11,0)</f>
        <v>85</v>
      </c>
      <c r="L24" s="64" t="n">
        <v>97</v>
      </c>
      <c r="M24" s="70" t="n">
        <f aca="false">AVERAGE(K24:L24)</f>
        <v>91</v>
      </c>
      <c r="N24" s="71" t="str">
        <f aca="false">IF(M24="","",IF(M24&gt;=90,"XUẤT SẮC",IF(M24&gt;=80,"TỐT",IF(M24&gt;=65,"KHÁ",IF(M24&gt;=50,"T. BÌNH",IF(M24&gt;=35,"YẾU","KÉM"))))))</f>
        <v>XUẤT SẮC</v>
      </c>
      <c r="O24" s="72" t="str">
        <f aca="false">IF(L24=0,"Ko ĐG","")</f>
        <v/>
      </c>
      <c r="P24" s="73" t="s">
        <v>385</v>
      </c>
      <c r="Q24" s="74"/>
    </row>
    <row r="25" s="76" customFormat="true" ht="21" hidden="false" customHeight="true" outlineLevel="0" collapsed="false">
      <c r="A25" s="64" t="n">
        <v>14</v>
      </c>
      <c r="B25" s="65" t="n">
        <v>2320717195</v>
      </c>
      <c r="C25" s="66" t="s">
        <v>395</v>
      </c>
      <c r="D25" s="67" t="s">
        <v>218</v>
      </c>
      <c r="E25" s="68" t="n">
        <v>36506</v>
      </c>
      <c r="F25" s="69" t="s">
        <v>384</v>
      </c>
      <c r="G25" s="64" t="s">
        <v>66</v>
      </c>
      <c r="H25" s="64"/>
      <c r="I25" s="64" t="s">
        <v>66</v>
      </c>
      <c r="J25" s="64"/>
      <c r="K25" s="64" t="n">
        <f aca="false">VLOOKUP(B25,'[1]3.DSSV HK1 17-18(tong)'!$B$5:$L$1083,11,0)</f>
        <v>89</v>
      </c>
      <c r="L25" s="64" t="n">
        <v>79</v>
      </c>
      <c r="M25" s="70" t="n">
        <f aca="false">AVERAGE(K25:L25)</f>
        <v>84</v>
      </c>
      <c r="N25" s="71" t="str">
        <f aca="false">IF(M25="","",IF(M25&gt;=90,"XUẤT SẮC",IF(M25&gt;=80,"TỐT",IF(M25&gt;=65,"KHÁ",IF(M25&gt;=50,"T. BÌNH",IF(M25&gt;=35,"YẾU","KÉM"))))))</f>
        <v>TỐT</v>
      </c>
      <c r="O25" s="72" t="str">
        <f aca="false">IF(L25=0,"Ko ĐG","")</f>
        <v/>
      </c>
      <c r="P25" s="73" t="s">
        <v>385</v>
      </c>
      <c r="Q25" s="74"/>
    </row>
    <row r="26" s="76" customFormat="true" ht="21" hidden="false" customHeight="true" outlineLevel="0" collapsed="false">
      <c r="A26" s="64" t="n">
        <v>15</v>
      </c>
      <c r="B26" s="65" t="n">
        <v>2321261357</v>
      </c>
      <c r="C26" s="66" t="s">
        <v>396</v>
      </c>
      <c r="D26" s="67" t="s">
        <v>172</v>
      </c>
      <c r="E26" s="68" t="n">
        <v>36414</v>
      </c>
      <c r="F26" s="69" t="s">
        <v>384</v>
      </c>
      <c r="G26" s="64" t="s">
        <v>66</v>
      </c>
      <c r="H26" s="64"/>
      <c r="I26" s="64" t="s">
        <v>66</v>
      </c>
      <c r="J26" s="64"/>
      <c r="K26" s="64" t="n">
        <f aca="false">VLOOKUP(B26,'[1]3.DSSV HK1 17-18(tong)'!$B$5:$L$1083,11,0)</f>
        <v>82</v>
      </c>
      <c r="L26" s="64" t="n">
        <v>0</v>
      </c>
      <c r="M26" s="70" t="n">
        <f aca="false">AVERAGE(K26:L26)</f>
        <v>41</v>
      </c>
      <c r="N26" s="71" t="str">
        <f aca="false">IF(M26="","",IF(M26&gt;=90,"XUẤT SẮC",IF(M26&gt;=80,"TỐT",IF(M26&gt;=65,"KHÁ",IF(M26&gt;=50,"T. BÌNH",IF(M26&gt;=35,"YẾU","KÉM"))))))</f>
        <v>YẾU</v>
      </c>
      <c r="O26" s="72" t="str">
        <f aca="false">IF(L26=0,"Ko ĐG","")</f>
        <v>Ko ĐG</v>
      </c>
      <c r="P26" s="73" t="s">
        <v>385</v>
      </c>
      <c r="Q26" s="74" t="s">
        <v>397</v>
      </c>
    </row>
    <row r="27" s="76" customFormat="true" ht="21" hidden="false" customHeight="true" outlineLevel="0" collapsed="false">
      <c r="A27" s="64" t="n">
        <v>16</v>
      </c>
      <c r="B27" s="65" t="n">
        <v>2320215999</v>
      </c>
      <c r="C27" s="66" t="s">
        <v>398</v>
      </c>
      <c r="D27" s="67" t="s">
        <v>170</v>
      </c>
      <c r="E27" s="68" t="n">
        <v>36161</v>
      </c>
      <c r="F27" s="69" t="s">
        <v>384</v>
      </c>
      <c r="G27" s="64" t="s">
        <v>66</v>
      </c>
      <c r="H27" s="64"/>
      <c r="I27" s="64" t="s">
        <v>66</v>
      </c>
      <c r="J27" s="64"/>
      <c r="K27" s="64" t="n">
        <f aca="false">VLOOKUP(B27,'[1]3.DSSV HK1 17-18(tong)'!$B$5:$L$1083,11,0)</f>
        <v>81</v>
      </c>
      <c r="L27" s="64" t="n">
        <v>77</v>
      </c>
      <c r="M27" s="70" t="n">
        <f aca="false">AVERAGE(K27:L27)</f>
        <v>79</v>
      </c>
      <c r="N27" s="71" t="str">
        <f aca="false">IF(M27="","",IF(M27&gt;=90,"XUẤT SẮC",IF(M27&gt;=80,"TỐT",IF(M27&gt;=65,"KHÁ",IF(M27&gt;=50,"T. BÌNH",IF(M27&gt;=35,"YẾU","KÉM"))))))</f>
        <v>KHÁ</v>
      </c>
      <c r="O27" s="72" t="str">
        <f aca="false">IF(L27=0,"Ko ĐG","")</f>
        <v/>
      </c>
      <c r="P27" s="73" t="s">
        <v>385</v>
      </c>
      <c r="Q27" s="74"/>
    </row>
    <row r="28" s="76" customFormat="true" ht="21" hidden="false" customHeight="true" outlineLevel="0" collapsed="false">
      <c r="A28" s="64" t="n">
        <v>17</v>
      </c>
      <c r="B28" s="65" t="n">
        <v>2320263530</v>
      </c>
      <c r="C28" s="66" t="s">
        <v>399</v>
      </c>
      <c r="D28" s="67" t="s">
        <v>170</v>
      </c>
      <c r="E28" s="68" t="n">
        <v>36254</v>
      </c>
      <c r="F28" s="69" t="s">
        <v>384</v>
      </c>
      <c r="G28" s="64" t="s">
        <v>66</v>
      </c>
      <c r="H28" s="64"/>
      <c r="I28" s="64" t="s">
        <v>66</v>
      </c>
      <c r="J28" s="64"/>
      <c r="K28" s="64" t="n">
        <f aca="false">VLOOKUP(B28,'[1]3.DSSV HK1 17-18(tong)'!$B$5:$L$1083,11,0)</f>
        <v>75</v>
      </c>
      <c r="L28" s="64" t="n">
        <v>0</v>
      </c>
      <c r="M28" s="70" t="n">
        <f aca="false">AVERAGE(K28:L28)</f>
        <v>37.5</v>
      </c>
      <c r="N28" s="71" t="str">
        <f aca="false">IF(M28="","",IF(M28&gt;=90,"XUẤT SẮC",IF(M28&gt;=80,"TỐT",IF(M28&gt;=65,"KHÁ",IF(M28&gt;=50,"T. BÌNH",IF(M28&gt;=35,"YẾU","KÉM"))))))</f>
        <v>YẾU</v>
      </c>
      <c r="O28" s="72" t="str">
        <f aca="false">IF(L28=0,"Ko ĐG","")</f>
        <v>Ko ĐG</v>
      </c>
      <c r="P28" s="73" t="s">
        <v>385</v>
      </c>
      <c r="Q28" s="74" t="s">
        <v>400</v>
      </c>
    </row>
    <row r="29" s="76" customFormat="true" ht="21" hidden="false" customHeight="true" outlineLevel="0" collapsed="false">
      <c r="A29" s="64" t="n">
        <v>18</v>
      </c>
      <c r="B29" s="65" t="n">
        <v>2320263074</v>
      </c>
      <c r="C29" s="66" t="s">
        <v>401</v>
      </c>
      <c r="D29" s="67" t="s">
        <v>170</v>
      </c>
      <c r="E29" s="68" t="n">
        <v>36208</v>
      </c>
      <c r="F29" s="69" t="s">
        <v>384</v>
      </c>
      <c r="G29" s="64" t="s">
        <v>66</v>
      </c>
      <c r="H29" s="64"/>
      <c r="I29" s="64" t="s">
        <v>66</v>
      </c>
      <c r="J29" s="64"/>
      <c r="K29" s="64" t="n">
        <f aca="false">VLOOKUP(B29,'[1]3.DSSV HK1 17-18(tong)'!$B$5:$L$1083,11,0)</f>
        <v>82</v>
      </c>
      <c r="L29" s="64" t="n">
        <v>97</v>
      </c>
      <c r="M29" s="70" t="n">
        <f aca="false">AVERAGE(K29:L29)</f>
        <v>89.5</v>
      </c>
      <c r="N29" s="71" t="str">
        <f aca="false">IF(M29="","",IF(M29&gt;=90,"XUẤT SẮC",IF(M29&gt;=80,"TỐT",IF(M29&gt;=65,"KHÁ",IF(M29&gt;=50,"T. BÌNH",IF(M29&gt;=35,"YẾU","KÉM"))))))</f>
        <v>TỐT</v>
      </c>
      <c r="O29" s="72" t="str">
        <f aca="false">IF(L29=0,"Ko ĐG","")</f>
        <v/>
      </c>
      <c r="P29" s="73" t="s">
        <v>385</v>
      </c>
      <c r="Q29" s="74"/>
    </row>
    <row r="30" s="76" customFormat="true" ht="21" hidden="false" customHeight="true" outlineLevel="0" collapsed="false">
      <c r="A30" s="64" t="n">
        <v>19</v>
      </c>
      <c r="B30" s="65" t="n">
        <v>2321264357</v>
      </c>
      <c r="C30" s="66" t="s">
        <v>402</v>
      </c>
      <c r="D30" s="67" t="s">
        <v>403</v>
      </c>
      <c r="E30" s="68" t="n">
        <v>36496</v>
      </c>
      <c r="F30" s="69" t="s">
        <v>384</v>
      </c>
      <c r="G30" s="64"/>
      <c r="H30" s="64"/>
      <c r="I30" s="64" t="s">
        <v>66</v>
      </c>
      <c r="J30" s="64"/>
      <c r="K30" s="64" t="n">
        <f aca="false">VLOOKUP(B30,'[1]3.DSSV HK1 17-18(tong)'!$B$5:$L$1083,11,0)</f>
        <v>81</v>
      </c>
      <c r="L30" s="64" t="n">
        <v>74</v>
      </c>
      <c r="M30" s="70" t="n">
        <f aca="false">AVERAGE(K30:L30)</f>
        <v>77.5</v>
      </c>
      <c r="N30" s="71" t="str">
        <f aca="false">IF(M30="","",IF(M30&gt;=90,"XUẤT SẮC",IF(M30&gt;=80,"TỐT",IF(M30&gt;=65,"KHÁ",IF(M30&gt;=50,"T. BÌNH",IF(M30&gt;=35,"YẾU","KÉM"))))))</f>
        <v>KHÁ</v>
      </c>
      <c r="O30" s="72" t="str">
        <f aca="false">IF(L30=0,"Ko ĐG","")</f>
        <v/>
      </c>
      <c r="P30" s="73" t="s">
        <v>385</v>
      </c>
      <c r="Q30" s="74"/>
    </row>
    <row r="31" s="76" customFormat="true" ht="21" hidden="false" customHeight="true" outlineLevel="0" collapsed="false">
      <c r="A31" s="64" t="n">
        <v>20</v>
      </c>
      <c r="B31" s="65" t="n">
        <v>2320265396</v>
      </c>
      <c r="C31" s="66" t="s">
        <v>404</v>
      </c>
      <c r="D31" s="67" t="s">
        <v>103</v>
      </c>
      <c r="E31" s="68" t="n">
        <v>36524</v>
      </c>
      <c r="F31" s="69" t="s">
        <v>384</v>
      </c>
      <c r="G31" s="64" t="s">
        <v>66</v>
      </c>
      <c r="H31" s="64"/>
      <c r="I31" s="64" t="s">
        <v>66</v>
      </c>
      <c r="J31" s="64"/>
      <c r="K31" s="64" t="n">
        <f aca="false">VLOOKUP(B31,'[1]3.DSSV HK1 17-18(tong)'!$B$5:$L$1083,11,0)</f>
        <v>86</v>
      </c>
      <c r="L31" s="64" t="n">
        <v>78</v>
      </c>
      <c r="M31" s="70" t="n">
        <f aca="false">AVERAGE(K31:L31)</f>
        <v>82</v>
      </c>
      <c r="N31" s="71" t="str">
        <f aca="false">IF(M31="","",IF(M31&gt;=90,"XUẤT SẮC",IF(M31&gt;=80,"TỐT",IF(M31&gt;=65,"KHÁ",IF(M31&gt;=50,"T. BÌNH",IF(M31&gt;=35,"YẾU","KÉM"))))))</f>
        <v>TỐT</v>
      </c>
      <c r="O31" s="72" t="str">
        <f aca="false">IF(L31=0,"Ko ĐG","")</f>
        <v/>
      </c>
      <c r="P31" s="73" t="s">
        <v>385</v>
      </c>
      <c r="Q31" s="74"/>
    </row>
    <row r="32" s="76" customFormat="true" ht="21" hidden="false" customHeight="true" outlineLevel="0" collapsed="false">
      <c r="A32" s="64" t="n">
        <v>21</v>
      </c>
      <c r="B32" s="65" t="n">
        <v>23202610680</v>
      </c>
      <c r="C32" s="66" t="s">
        <v>68</v>
      </c>
      <c r="D32" s="67" t="s">
        <v>167</v>
      </c>
      <c r="E32" s="68" t="n">
        <v>36451</v>
      </c>
      <c r="F32" s="69" t="s">
        <v>384</v>
      </c>
      <c r="G32" s="64" t="s">
        <v>66</v>
      </c>
      <c r="H32" s="64"/>
      <c r="I32" s="64" t="s">
        <v>66</v>
      </c>
      <c r="J32" s="64"/>
      <c r="K32" s="64" t="n">
        <f aca="false">VLOOKUP(B32,'[1]3.DSSV HK1 17-18(tong)'!$B$5:$L$1083,11,0)</f>
        <v>86</v>
      </c>
      <c r="L32" s="64" t="n">
        <v>75</v>
      </c>
      <c r="M32" s="70" t="n">
        <f aca="false">AVERAGE(K32:L32)</f>
        <v>80.5</v>
      </c>
      <c r="N32" s="71" t="str">
        <f aca="false">IF(M32="","",IF(M32&gt;=90,"XUẤT SẮC",IF(M32&gt;=80,"TỐT",IF(M32&gt;=65,"KHÁ",IF(M32&gt;=50,"T. BÌNH",IF(M32&gt;=35,"YẾU","KÉM"))))))</f>
        <v>TỐT</v>
      </c>
      <c r="O32" s="72" t="str">
        <f aca="false">IF(L32=0,"Ko ĐG","")</f>
        <v/>
      </c>
      <c r="P32" s="73" t="s">
        <v>385</v>
      </c>
      <c r="Q32" s="74"/>
    </row>
    <row r="33" s="76" customFormat="true" ht="21" hidden="false" customHeight="true" outlineLevel="0" collapsed="false">
      <c r="A33" s="64" t="n">
        <v>22</v>
      </c>
      <c r="B33" s="65" t="n">
        <v>2320257556</v>
      </c>
      <c r="C33" s="66" t="s">
        <v>81</v>
      </c>
      <c r="D33" s="67" t="s">
        <v>110</v>
      </c>
      <c r="E33" s="68" t="n">
        <v>36336</v>
      </c>
      <c r="F33" s="69" t="s">
        <v>384</v>
      </c>
      <c r="G33" s="64" t="s">
        <v>66</v>
      </c>
      <c r="H33" s="64"/>
      <c r="I33" s="64" t="s">
        <v>66</v>
      </c>
      <c r="J33" s="64"/>
      <c r="K33" s="64" t="n">
        <f aca="false">VLOOKUP(B33,'[1]3.DSSV HK1 17-18(tong)'!$B$5:$L$1083,11,0)</f>
        <v>86</v>
      </c>
      <c r="L33" s="64" t="n">
        <v>75</v>
      </c>
      <c r="M33" s="70" t="n">
        <f aca="false">AVERAGE(K33:L33)</f>
        <v>80.5</v>
      </c>
      <c r="N33" s="71" t="str">
        <f aca="false">IF(M33="","",IF(M33&gt;=90,"XUẤT SẮC",IF(M33&gt;=80,"TỐT",IF(M33&gt;=65,"KHÁ",IF(M33&gt;=50,"T. BÌNH",IF(M33&gt;=35,"YẾU","KÉM"))))))</f>
        <v>TỐT</v>
      </c>
      <c r="O33" s="72" t="str">
        <f aca="false">IF(L33=0,"Ko ĐG","")</f>
        <v/>
      </c>
      <c r="P33" s="73" t="s">
        <v>385</v>
      </c>
      <c r="Q33" s="74"/>
    </row>
    <row r="34" s="76" customFormat="true" ht="21" hidden="false" customHeight="true" outlineLevel="0" collapsed="false">
      <c r="A34" s="64" t="n">
        <v>23</v>
      </c>
      <c r="B34" s="65" t="n">
        <v>2320257610</v>
      </c>
      <c r="C34" s="66" t="s">
        <v>405</v>
      </c>
      <c r="D34" s="67" t="s">
        <v>156</v>
      </c>
      <c r="E34" s="68" t="n">
        <v>36270</v>
      </c>
      <c r="F34" s="69" t="s">
        <v>384</v>
      </c>
      <c r="G34" s="64" t="s">
        <v>66</v>
      </c>
      <c r="H34" s="64"/>
      <c r="I34" s="64" t="s">
        <v>66</v>
      </c>
      <c r="J34" s="64"/>
      <c r="K34" s="64" t="n">
        <f aca="false">VLOOKUP(B34,'[1]3.DSSV HK1 17-18(tong)'!$B$5:$L$1083,11,0)</f>
        <v>86</v>
      </c>
      <c r="L34" s="64" t="n">
        <v>86</v>
      </c>
      <c r="M34" s="70" t="n">
        <f aca="false">AVERAGE(K34:L34)</f>
        <v>86</v>
      </c>
      <c r="N34" s="71" t="str">
        <f aca="false">IF(M34="","",IF(M34&gt;=90,"XUẤT SẮC",IF(M34&gt;=80,"TỐT",IF(M34&gt;=65,"KHÁ",IF(M34&gt;=50,"T. BÌNH",IF(M34&gt;=35,"YẾU","KÉM"))))))</f>
        <v>TỐT</v>
      </c>
      <c r="O34" s="72" t="str">
        <f aca="false">IF(L34=0,"Ko ĐG","")</f>
        <v/>
      </c>
      <c r="P34" s="73" t="s">
        <v>385</v>
      </c>
      <c r="Q34" s="74"/>
    </row>
    <row r="35" s="76" customFormat="true" ht="21" hidden="false" customHeight="true" outlineLevel="0" collapsed="false">
      <c r="A35" s="64" t="n">
        <v>24</v>
      </c>
      <c r="B35" s="65" t="n">
        <v>2320263953</v>
      </c>
      <c r="C35" s="66" t="s">
        <v>406</v>
      </c>
      <c r="D35" s="67" t="s">
        <v>156</v>
      </c>
      <c r="E35" s="68" t="n">
        <v>36490</v>
      </c>
      <c r="F35" s="69" t="s">
        <v>384</v>
      </c>
      <c r="G35" s="64" t="s">
        <v>66</v>
      </c>
      <c r="H35" s="64"/>
      <c r="I35" s="64" t="s">
        <v>66</v>
      </c>
      <c r="J35" s="64"/>
      <c r="K35" s="64" t="n">
        <f aca="false">VLOOKUP(B35,'[1]3.DSSV HK1 17-18(tong)'!$B$5:$L$1083,11,0)</f>
        <v>77</v>
      </c>
      <c r="L35" s="64" t="n">
        <v>85</v>
      </c>
      <c r="M35" s="70" t="n">
        <f aca="false">AVERAGE(K35:L35)</f>
        <v>81</v>
      </c>
      <c r="N35" s="71" t="str">
        <f aca="false">IF(M35="","",IF(M35&gt;=90,"XUẤT SẮC",IF(M35&gt;=80,"TỐT",IF(M35&gt;=65,"KHÁ",IF(M35&gt;=50,"T. BÌNH",IF(M35&gt;=35,"YẾU","KÉM"))))))</f>
        <v>TỐT</v>
      </c>
      <c r="O35" s="72" t="str">
        <f aca="false">IF(L35=0,"Ko ĐG","")</f>
        <v/>
      </c>
      <c r="P35" s="73" t="s">
        <v>385</v>
      </c>
      <c r="Q35" s="74"/>
    </row>
    <row r="36" s="76" customFormat="true" ht="21" hidden="false" customHeight="true" outlineLevel="0" collapsed="false">
      <c r="A36" s="64" t="n">
        <v>25</v>
      </c>
      <c r="B36" s="65" t="n">
        <v>2320257602</v>
      </c>
      <c r="C36" s="66" t="s">
        <v>407</v>
      </c>
      <c r="D36" s="67" t="s">
        <v>230</v>
      </c>
      <c r="E36" s="68" t="n">
        <v>36170</v>
      </c>
      <c r="F36" s="69" t="s">
        <v>384</v>
      </c>
      <c r="G36" s="64" t="s">
        <v>66</v>
      </c>
      <c r="H36" s="64"/>
      <c r="I36" s="64" t="s">
        <v>66</v>
      </c>
      <c r="J36" s="64"/>
      <c r="K36" s="64" t="n">
        <f aca="false">VLOOKUP(B36,'[1]3.DSSV HK1 17-18(tong)'!$B$5:$L$1083,11,0)</f>
        <v>86</v>
      </c>
      <c r="L36" s="64" t="n">
        <v>75</v>
      </c>
      <c r="M36" s="70" t="n">
        <f aca="false">AVERAGE(K36:L36)</f>
        <v>80.5</v>
      </c>
      <c r="N36" s="71" t="str">
        <f aca="false">IF(M36="","",IF(M36&gt;=90,"XUẤT SẮC",IF(M36&gt;=80,"TỐT",IF(M36&gt;=65,"KHÁ",IF(M36&gt;=50,"T. BÌNH",IF(M36&gt;=35,"YẾU","KÉM"))))))</f>
        <v>TỐT</v>
      </c>
      <c r="O36" s="72" t="str">
        <f aca="false">IF(L36=0,"Ko ĐG","")</f>
        <v/>
      </c>
      <c r="P36" s="73" t="s">
        <v>385</v>
      </c>
      <c r="Q36" s="74"/>
    </row>
    <row r="37" s="76" customFormat="true" ht="21" hidden="false" customHeight="true" outlineLevel="0" collapsed="false">
      <c r="A37" s="64" t="n">
        <v>26</v>
      </c>
      <c r="B37" s="65" t="n">
        <v>23202612438</v>
      </c>
      <c r="C37" s="66" t="s">
        <v>72</v>
      </c>
      <c r="D37" s="67" t="s">
        <v>115</v>
      </c>
      <c r="E37" s="68" t="n">
        <v>32640</v>
      </c>
      <c r="F37" s="69" t="s">
        <v>384</v>
      </c>
      <c r="G37" s="64" t="s">
        <v>66</v>
      </c>
      <c r="H37" s="64"/>
      <c r="I37" s="64" t="s">
        <v>66</v>
      </c>
      <c r="J37" s="64"/>
      <c r="K37" s="64" t="n">
        <f aca="false">VLOOKUP(B37,'[1]3.DSSV HK1 17-18(tong)'!$B$5:$L$1083,11,0)</f>
        <v>0</v>
      </c>
      <c r="L37" s="64" t="n">
        <v>0</v>
      </c>
      <c r="M37" s="70" t="n">
        <f aca="false">AVERAGE(K37:L37)</f>
        <v>0</v>
      </c>
      <c r="N37" s="71" t="str">
        <f aca="false">IF(M37="","",IF(M37&gt;=90,"XUẤT SẮC",IF(M37&gt;=80,"TỐT",IF(M37&gt;=65,"KHÁ",IF(M37&gt;=50,"T. BÌNH",IF(M37&gt;=35,"YẾU","KÉM"))))))</f>
        <v>KÉM</v>
      </c>
      <c r="O37" s="72" t="str">
        <f aca="false">IF(L37=0,"Ko ĐG","")</f>
        <v>Ko ĐG</v>
      </c>
      <c r="P37" s="73" t="s">
        <v>385</v>
      </c>
      <c r="Q37" s="74" t="s">
        <v>408</v>
      </c>
    </row>
    <row r="38" s="76" customFormat="true" ht="21" hidden="false" customHeight="true" outlineLevel="0" collapsed="false">
      <c r="A38" s="64" t="n">
        <v>27</v>
      </c>
      <c r="B38" s="65" t="n">
        <v>2320265397</v>
      </c>
      <c r="C38" s="66" t="s">
        <v>208</v>
      </c>
      <c r="D38" s="67" t="s">
        <v>115</v>
      </c>
      <c r="E38" s="68" t="n">
        <v>36194</v>
      </c>
      <c r="F38" s="69" t="s">
        <v>384</v>
      </c>
      <c r="G38" s="64" t="s">
        <v>66</v>
      </c>
      <c r="H38" s="64"/>
      <c r="I38" s="64" t="s">
        <v>66</v>
      </c>
      <c r="J38" s="64"/>
      <c r="K38" s="64" t="n">
        <f aca="false">VLOOKUP(B38,'[1]3.DSSV HK1 17-18(tong)'!$B$5:$L$1083,11,0)</f>
        <v>82</v>
      </c>
      <c r="L38" s="64" t="n">
        <v>0</v>
      </c>
      <c r="M38" s="70" t="n">
        <f aca="false">AVERAGE(K38:L38)</f>
        <v>41</v>
      </c>
      <c r="N38" s="71" t="str">
        <f aca="false">IF(M38="","",IF(M38&gt;=90,"XUẤT SẮC",IF(M38&gt;=80,"TỐT",IF(M38&gt;=65,"KHÁ",IF(M38&gt;=50,"T. BÌNH",IF(M38&gt;=35,"YẾU","KÉM"))))))</f>
        <v>YẾU</v>
      </c>
      <c r="O38" s="72" t="str">
        <f aca="false">IF(L38=0,"Ko ĐG","")</f>
        <v>Ko ĐG</v>
      </c>
      <c r="P38" s="73" t="s">
        <v>385</v>
      </c>
      <c r="Q38" s="74" t="s">
        <v>409</v>
      </c>
    </row>
    <row r="39" s="76" customFormat="true" ht="21" hidden="false" customHeight="true" outlineLevel="0" collapsed="false">
      <c r="A39" s="64" t="n">
        <v>28</v>
      </c>
      <c r="B39" s="65" t="n">
        <v>2320269752</v>
      </c>
      <c r="C39" s="66" t="s">
        <v>410</v>
      </c>
      <c r="D39" s="67" t="s">
        <v>152</v>
      </c>
      <c r="E39" s="68" t="n">
        <v>36380</v>
      </c>
      <c r="F39" s="69" t="s">
        <v>384</v>
      </c>
      <c r="G39" s="64" t="s">
        <v>66</v>
      </c>
      <c r="H39" s="64"/>
      <c r="I39" s="64" t="s">
        <v>66</v>
      </c>
      <c r="J39" s="64"/>
      <c r="K39" s="64" t="n">
        <f aca="false">VLOOKUP(B39,'[1]3.DSSV HK1 17-18(tong)'!$B$5:$L$1083,11,0)</f>
        <v>77</v>
      </c>
      <c r="L39" s="64" t="n">
        <v>70</v>
      </c>
      <c r="M39" s="70" t="n">
        <f aca="false">AVERAGE(K39:L39)</f>
        <v>73.5</v>
      </c>
      <c r="N39" s="71" t="str">
        <f aca="false">IF(M39="","",IF(M39&gt;=90,"XUẤT SẮC",IF(M39&gt;=80,"TỐT",IF(M39&gt;=65,"KHÁ",IF(M39&gt;=50,"T. BÌNH",IF(M39&gt;=35,"YẾU","KÉM"))))))</f>
        <v>KHÁ</v>
      </c>
      <c r="O39" s="72" t="str">
        <f aca="false">IF(L39=0,"Ko ĐG","")</f>
        <v/>
      </c>
      <c r="P39" s="73" t="s">
        <v>385</v>
      </c>
      <c r="Q39" s="74"/>
    </row>
    <row r="40" s="76" customFormat="true" ht="21" hidden="false" customHeight="true" outlineLevel="0" collapsed="false">
      <c r="A40" s="64" t="n">
        <v>29</v>
      </c>
      <c r="B40" s="65" t="n">
        <v>2320264360</v>
      </c>
      <c r="C40" s="66" t="s">
        <v>406</v>
      </c>
      <c r="D40" s="67" t="s">
        <v>411</v>
      </c>
      <c r="E40" s="68" t="n">
        <v>36320</v>
      </c>
      <c r="F40" s="69" t="s">
        <v>384</v>
      </c>
      <c r="G40" s="64" t="s">
        <v>66</v>
      </c>
      <c r="H40" s="64"/>
      <c r="I40" s="64" t="s">
        <v>66</v>
      </c>
      <c r="J40" s="64"/>
      <c r="K40" s="64" t="n">
        <f aca="false">VLOOKUP(B40,'[1]3.DSSV HK1 17-18(tong)'!$B$5:$L$1083,11,0)</f>
        <v>88</v>
      </c>
      <c r="L40" s="64" t="n">
        <v>87</v>
      </c>
      <c r="M40" s="70" t="n">
        <f aca="false">AVERAGE(K40:L40)</f>
        <v>87.5</v>
      </c>
      <c r="N40" s="71" t="str">
        <f aca="false">IF(M40="","",IF(M40&gt;=90,"XUẤT SẮC",IF(M40&gt;=80,"TỐT",IF(M40&gt;=65,"KHÁ",IF(M40&gt;=50,"T. BÌNH",IF(M40&gt;=35,"YẾU","KÉM"))))))</f>
        <v>TỐT</v>
      </c>
      <c r="O40" s="72" t="str">
        <f aca="false">IF(L40=0,"Ko ĐG","")</f>
        <v/>
      </c>
      <c r="P40" s="73" t="s">
        <v>385</v>
      </c>
      <c r="Q40" s="74"/>
    </row>
    <row r="41" s="76" customFormat="true" ht="21" hidden="false" customHeight="true" outlineLevel="0" collapsed="false">
      <c r="A41" s="64" t="n">
        <v>30</v>
      </c>
      <c r="B41" s="65" t="n">
        <v>2320264361</v>
      </c>
      <c r="C41" s="66" t="s">
        <v>412</v>
      </c>
      <c r="D41" s="67" t="s">
        <v>413</v>
      </c>
      <c r="E41" s="68" t="n">
        <v>36382</v>
      </c>
      <c r="F41" s="69" t="s">
        <v>384</v>
      </c>
      <c r="G41" s="64" t="s">
        <v>66</v>
      </c>
      <c r="H41" s="64"/>
      <c r="I41" s="64" t="s">
        <v>66</v>
      </c>
      <c r="J41" s="64"/>
      <c r="K41" s="64" t="n">
        <f aca="false">VLOOKUP(B41,'[1]3.DSSV HK1 17-18(tong)'!$B$5:$L$1083,11,0)</f>
        <v>81</v>
      </c>
      <c r="L41" s="64" t="n">
        <v>83</v>
      </c>
      <c r="M41" s="70" t="n">
        <f aca="false">AVERAGE(K41:L41)</f>
        <v>82</v>
      </c>
      <c r="N41" s="71" t="str">
        <f aca="false">IF(M41="","",IF(M41&gt;=90,"XUẤT SẮC",IF(M41&gt;=80,"TỐT",IF(M41&gt;=65,"KHÁ",IF(M41&gt;=50,"T. BÌNH",IF(M41&gt;=35,"YẾU","KÉM"))))))</f>
        <v>TỐT</v>
      </c>
      <c r="O41" s="72" t="str">
        <f aca="false">IF(L41=0,"Ko ĐG","")</f>
        <v/>
      </c>
      <c r="P41" s="73" t="s">
        <v>385</v>
      </c>
      <c r="Q41" s="74"/>
    </row>
    <row r="42" s="76" customFormat="true" ht="21" hidden="false" customHeight="true" outlineLevel="0" collapsed="false">
      <c r="A42" s="64" t="n">
        <v>31</v>
      </c>
      <c r="B42" s="65" t="n">
        <v>2320315836</v>
      </c>
      <c r="C42" s="66" t="s">
        <v>414</v>
      </c>
      <c r="D42" s="67" t="s">
        <v>126</v>
      </c>
      <c r="E42" s="68" t="n">
        <v>36323</v>
      </c>
      <c r="F42" s="69" t="s">
        <v>384</v>
      </c>
      <c r="G42" s="64" t="s">
        <v>66</v>
      </c>
      <c r="H42" s="64"/>
      <c r="I42" s="64" t="s">
        <v>66</v>
      </c>
      <c r="J42" s="64"/>
      <c r="K42" s="64" t="n">
        <f aca="false">VLOOKUP(B42,'[1]3.DSSV HK1 17-18(tong)'!$B$5:$L$1083,11,0)</f>
        <v>80</v>
      </c>
      <c r="L42" s="64" t="n">
        <v>85</v>
      </c>
      <c r="M42" s="70" t="n">
        <f aca="false">AVERAGE(K42:L42)</f>
        <v>82.5</v>
      </c>
      <c r="N42" s="71" t="str">
        <f aca="false">IF(M42="","",IF(M42&gt;=90,"XUẤT SẮC",IF(M42&gt;=80,"TỐT",IF(M42&gt;=65,"KHÁ",IF(M42&gt;=50,"T. BÌNH",IF(M42&gt;=35,"YẾU","KÉM"))))))</f>
        <v>TỐT</v>
      </c>
      <c r="O42" s="72" t="str">
        <f aca="false">IF(L42=0,"Ko ĐG","")</f>
        <v/>
      </c>
      <c r="P42" s="73" t="s">
        <v>385</v>
      </c>
      <c r="Q42" s="74"/>
    </row>
    <row r="43" s="76" customFormat="true" ht="21" hidden="false" customHeight="true" outlineLevel="0" collapsed="false">
      <c r="A43" s="64" t="n">
        <v>32</v>
      </c>
      <c r="B43" s="65" t="n">
        <v>2320269613</v>
      </c>
      <c r="C43" s="66" t="s">
        <v>415</v>
      </c>
      <c r="D43" s="67" t="s">
        <v>126</v>
      </c>
      <c r="E43" s="68" t="n">
        <v>36381</v>
      </c>
      <c r="F43" s="69" t="s">
        <v>384</v>
      </c>
      <c r="G43" s="64" t="s">
        <v>66</v>
      </c>
      <c r="H43" s="64"/>
      <c r="I43" s="64" t="s">
        <v>66</v>
      </c>
      <c r="J43" s="64"/>
      <c r="K43" s="64" t="n">
        <f aca="false">VLOOKUP(B43,'[1]3.DSSV HK1 17-18(tong)'!$B$5:$L$1083,11,0)</f>
        <v>86</v>
      </c>
      <c r="L43" s="64" t="n">
        <v>79</v>
      </c>
      <c r="M43" s="70" t="n">
        <f aca="false">AVERAGE(K43:L43)</f>
        <v>82.5</v>
      </c>
      <c r="N43" s="71" t="str">
        <f aca="false">IF(M43="","",IF(M43&gt;=90,"XUẤT SẮC",IF(M43&gt;=80,"TỐT",IF(M43&gt;=65,"KHÁ",IF(M43&gt;=50,"T. BÌNH",IF(M43&gt;=35,"YẾU","KÉM"))))))</f>
        <v>TỐT</v>
      </c>
      <c r="O43" s="72" t="str">
        <f aca="false">IF(L43=0,"Ko ĐG","")</f>
        <v/>
      </c>
      <c r="P43" s="73" t="s">
        <v>385</v>
      </c>
      <c r="Q43" s="74"/>
    </row>
    <row r="44" s="76" customFormat="true" ht="21" hidden="false" customHeight="true" outlineLevel="0" collapsed="false">
      <c r="A44" s="64" t="n">
        <v>33</v>
      </c>
      <c r="B44" s="65" t="n">
        <v>2320257593</v>
      </c>
      <c r="C44" s="66" t="s">
        <v>416</v>
      </c>
      <c r="D44" s="67" t="s">
        <v>129</v>
      </c>
      <c r="E44" s="68" t="n">
        <v>35992</v>
      </c>
      <c r="F44" s="69" t="s">
        <v>384</v>
      </c>
      <c r="G44" s="64" t="s">
        <v>66</v>
      </c>
      <c r="H44" s="64"/>
      <c r="I44" s="64" t="s">
        <v>66</v>
      </c>
      <c r="J44" s="64"/>
      <c r="K44" s="64" t="n">
        <f aca="false">VLOOKUP(B44,'[1]3.DSSV HK1 17-18(tong)'!$B$5:$L$1083,11,0)</f>
        <v>83</v>
      </c>
      <c r="L44" s="64" t="n">
        <v>78</v>
      </c>
      <c r="M44" s="70" t="n">
        <f aca="false">AVERAGE(K44:L44)</f>
        <v>80.5</v>
      </c>
      <c r="N44" s="71" t="str">
        <f aca="false">IF(M44="","",IF(M44&gt;=90,"XUẤT SẮC",IF(M44&gt;=80,"TỐT",IF(M44&gt;=65,"KHÁ",IF(M44&gt;=50,"T. BÌNH",IF(M44&gt;=35,"YẾU","KÉM"))))))</f>
        <v>TỐT</v>
      </c>
      <c r="O44" s="72" t="str">
        <f aca="false">IF(L44=0,"Ko ĐG","")</f>
        <v/>
      </c>
      <c r="P44" s="73" t="s">
        <v>385</v>
      </c>
      <c r="Q44" s="74"/>
    </row>
    <row r="45" s="76" customFormat="true" ht="21" hidden="false" customHeight="true" outlineLevel="0" collapsed="false">
      <c r="A45" s="64" t="n">
        <v>34</v>
      </c>
      <c r="B45" s="65" t="n">
        <v>2320262633</v>
      </c>
      <c r="C45" s="66" t="s">
        <v>117</v>
      </c>
      <c r="D45" s="67" t="s">
        <v>129</v>
      </c>
      <c r="E45" s="68" t="n">
        <v>36205</v>
      </c>
      <c r="F45" s="69" t="s">
        <v>384</v>
      </c>
      <c r="G45" s="64" t="s">
        <v>66</v>
      </c>
      <c r="H45" s="64"/>
      <c r="I45" s="64" t="s">
        <v>66</v>
      </c>
      <c r="J45" s="64"/>
      <c r="K45" s="64" t="n">
        <f aca="false">VLOOKUP(B45,'[1]3.DSSV HK1 17-18(tong)'!$B$5:$L$1083,11,0)</f>
        <v>0</v>
      </c>
      <c r="L45" s="64" t="n">
        <v>0</v>
      </c>
      <c r="M45" s="70" t="n">
        <f aca="false">AVERAGE(K45:L45)</f>
        <v>0</v>
      </c>
      <c r="N45" s="71" t="str">
        <f aca="false">IF(M45="","",IF(M45&gt;=90,"XUẤT SẮC",IF(M45&gt;=80,"TỐT",IF(M45&gt;=65,"KHÁ",IF(M45&gt;=50,"T. BÌNH",IF(M45&gt;=35,"YẾU","KÉM"))))))</f>
        <v>KÉM</v>
      </c>
      <c r="O45" s="72" t="str">
        <f aca="false">IF(L45=0,"Ko ĐG","")</f>
        <v>Ko ĐG</v>
      </c>
      <c r="P45" s="73" t="s">
        <v>385</v>
      </c>
      <c r="Q45" s="74" t="s">
        <v>417</v>
      </c>
    </row>
    <row r="46" s="76" customFormat="true" ht="21" hidden="false" customHeight="true" outlineLevel="0" collapsed="false">
      <c r="A46" s="64" t="n">
        <v>35</v>
      </c>
      <c r="B46" s="65" t="n">
        <v>2320257574</v>
      </c>
      <c r="C46" s="66" t="s">
        <v>418</v>
      </c>
      <c r="D46" s="67" t="s">
        <v>132</v>
      </c>
      <c r="E46" s="68" t="n">
        <v>36170</v>
      </c>
      <c r="F46" s="69" t="s">
        <v>384</v>
      </c>
      <c r="G46" s="64" t="s">
        <v>66</v>
      </c>
      <c r="H46" s="64"/>
      <c r="I46" s="64" t="s">
        <v>66</v>
      </c>
      <c r="J46" s="64"/>
      <c r="K46" s="64" t="n">
        <f aca="false">VLOOKUP(B46,'[1]3.DSSV HK1 17-18(tong)'!$B$5:$L$1083,11,0)</f>
        <v>84</v>
      </c>
      <c r="L46" s="64" t="n">
        <v>84</v>
      </c>
      <c r="M46" s="70" t="n">
        <f aca="false">AVERAGE(K46:L46)</f>
        <v>84</v>
      </c>
      <c r="N46" s="71" t="str">
        <f aca="false">IF(M46="","",IF(M46&gt;=90,"XUẤT SẮC",IF(M46&gt;=80,"TỐT",IF(M46&gt;=65,"KHÁ",IF(M46&gt;=50,"T. BÌNH",IF(M46&gt;=35,"YẾU","KÉM"))))))</f>
        <v>TỐT</v>
      </c>
      <c r="O46" s="72" t="str">
        <f aca="false">IF(L46=0,"Ko ĐG","")</f>
        <v/>
      </c>
      <c r="P46" s="73" t="s">
        <v>385</v>
      </c>
      <c r="Q46" s="74"/>
    </row>
    <row r="47" s="76" customFormat="true" ht="21" hidden="false" customHeight="true" outlineLevel="0" collapsed="false">
      <c r="A47" s="64" t="n">
        <v>36</v>
      </c>
      <c r="B47" s="65" t="n">
        <v>2320260724</v>
      </c>
      <c r="C47" s="66" t="s">
        <v>419</v>
      </c>
      <c r="D47" s="67" t="s">
        <v>136</v>
      </c>
      <c r="E47" s="68" t="n">
        <v>36488</v>
      </c>
      <c r="F47" s="69" t="s">
        <v>384</v>
      </c>
      <c r="G47" s="64" t="s">
        <v>66</v>
      </c>
      <c r="H47" s="64"/>
      <c r="I47" s="64" t="s">
        <v>66</v>
      </c>
      <c r="J47" s="64"/>
      <c r="K47" s="64" t="n">
        <f aca="false">VLOOKUP(B47,'[1]3.DSSV HK1 17-18(tong)'!$B$5:$L$1083,11,0)</f>
        <v>83</v>
      </c>
      <c r="L47" s="64" t="n">
        <v>85</v>
      </c>
      <c r="M47" s="70" t="n">
        <f aca="false">AVERAGE(K47:L47)</f>
        <v>84</v>
      </c>
      <c r="N47" s="71" t="str">
        <f aca="false">IF(M47="","",IF(M47&gt;=90,"XUẤT SẮC",IF(M47&gt;=80,"TỐT",IF(M47&gt;=65,"KHÁ",IF(M47&gt;=50,"T. BÌNH",IF(M47&gt;=35,"YẾU","KÉM"))))))</f>
        <v>TỐT</v>
      </c>
      <c r="O47" s="72" t="str">
        <f aca="false">IF(L47=0,"Ko ĐG","")</f>
        <v/>
      </c>
      <c r="P47" s="73" t="s">
        <v>385</v>
      </c>
      <c r="Q47" s="74"/>
    </row>
    <row r="48" s="76" customFormat="true" ht="21" hidden="false" customHeight="true" outlineLevel="0" collapsed="false">
      <c r="A48" s="64" t="n">
        <v>37</v>
      </c>
      <c r="B48" s="65" t="n">
        <v>2320260419</v>
      </c>
      <c r="C48" s="66" t="s">
        <v>420</v>
      </c>
      <c r="D48" s="67" t="s">
        <v>137</v>
      </c>
      <c r="E48" s="68" t="n">
        <v>36235</v>
      </c>
      <c r="F48" s="69" t="s">
        <v>384</v>
      </c>
      <c r="G48" s="64" t="s">
        <v>66</v>
      </c>
      <c r="H48" s="64"/>
      <c r="I48" s="64" t="s">
        <v>66</v>
      </c>
      <c r="J48" s="64"/>
      <c r="K48" s="64" t="n">
        <f aca="false">VLOOKUP(B48,'[1]3.DSSV HK1 17-18(tong)'!$B$5:$L$1083,11,0)</f>
        <v>94</v>
      </c>
      <c r="L48" s="64" t="n">
        <v>97</v>
      </c>
      <c r="M48" s="70" t="n">
        <f aca="false">AVERAGE(K48:L48)</f>
        <v>95.5</v>
      </c>
      <c r="N48" s="71" t="str">
        <f aca="false">IF(M48="","",IF(M48&gt;=90,"XUẤT SẮC",IF(M48&gt;=80,"TỐT",IF(M48&gt;=65,"KHÁ",IF(M48&gt;=50,"T. BÌNH",IF(M48&gt;=35,"YẾU","KÉM"))))))</f>
        <v>XUẤT SẮC</v>
      </c>
      <c r="O48" s="72" t="str">
        <f aca="false">IF(L48=0,"Ko ĐG","")</f>
        <v/>
      </c>
      <c r="P48" s="73" t="s">
        <v>385</v>
      </c>
      <c r="Q48" s="74"/>
    </row>
    <row r="49" s="76" customFormat="true" ht="22.5" hidden="false" customHeight="true" outlineLevel="0" collapsed="false">
      <c r="A49" s="64" t="n">
        <v>38</v>
      </c>
      <c r="B49" s="65" t="n">
        <v>2320262843</v>
      </c>
      <c r="C49" s="66" t="s">
        <v>421</v>
      </c>
      <c r="D49" s="67" t="s">
        <v>240</v>
      </c>
      <c r="E49" s="68" t="n">
        <v>36216</v>
      </c>
      <c r="F49" s="69" t="s">
        <v>384</v>
      </c>
      <c r="G49" s="64" t="s">
        <v>66</v>
      </c>
      <c r="H49" s="64"/>
      <c r="I49" s="64" t="s">
        <v>66</v>
      </c>
      <c r="J49" s="64"/>
      <c r="K49" s="64" t="n">
        <f aca="false">VLOOKUP(B49,'[1]3.DSSV HK1 17-18(tong)'!$B$5:$L$1083,11,0)</f>
        <v>88</v>
      </c>
      <c r="L49" s="64" t="n">
        <v>78</v>
      </c>
      <c r="M49" s="70" t="n">
        <f aca="false">AVERAGE(K49:L49)</f>
        <v>83</v>
      </c>
      <c r="N49" s="71" t="str">
        <f aca="false">IF(M49="","",IF(M49&gt;=90,"XUẤT SẮC",IF(M49&gt;=80,"TỐT",IF(M49&gt;=65,"KHÁ",IF(M49&gt;=50,"T. BÌNH",IF(M49&gt;=35,"YẾU","KÉM"))))))</f>
        <v>TỐT</v>
      </c>
      <c r="O49" s="72" t="str">
        <f aca="false">IF(L49=0,"Ko ĐG","")</f>
        <v/>
      </c>
      <c r="P49" s="73" t="s">
        <v>385</v>
      </c>
      <c r="Q49" s="74"/>
    </row>
    <row r="50" s="76" customFormat="true" ht="22.5" hidden="false" customHeight="true" outlineLevel="0" collapsed="false">
      <c r="A50" s="64" t="n">
        <v>39</v>
      </c>
      <c r="B50" s="65" t="n">
        <v>2320257492</v>
      </c>
      <c r="C50" s="66" t="s">
        <v>422</v>
      </c>
      <c r="D50" s="67" t="s">
        <v>192</v>
      </c>
      <c r="E50" s="68" t="n">
        <v>36172</v>
      </c>
      <c r="F50" s="69" t="s">
        <v>423</v>
      </c>
      <c r="G50" s="64" t="s">
        <v>66</v>
      </c>
      <c r="H50" s="64"/>
      <c r="I50" s="64" t="s">
        <v>66</v>
      </c>
      <c r="J50" s="64"/>
      <c r="K50" s="64" t="n">
        <f aca="false">VLOOKUP(B50,'[1]3.DSSV HK1 17-18(tong)'!$B$5:$L$1083,11,0)</f>
        <v>83</v>
      </c>
      <c r="L50" s="64" t="n">
        <v>80</v>
      </c>
      <c r="M50" s="70" t="n">
        <f aca="false">AVERAGE(K50:L50)</f>
        <v>81.5</v>
      </c>
      <c r="N50" s="71" t="str">
        <f aca="false">IF(M50="","",IF(M50&gt;=90,"XUẤT SẮC",IF(M50&gt;=80,"TỐT",IF(M50&gt;=65,"KHÁ",IF(M50&gt;=50,"T. BÌNH",IF(M50&gt;=35,"YẾU","KÉM"))))))</f>
        <v>TỐT</v>
      </c>
      <c r="O50" s="72" t="str">
        <f aca="false">IF(L50=0,"Ko ĐG","")</f>
        <v/>
      </c>
      <c r="P50" s="73" t="s">
        <v>424</v>
      </c>
      <c r="Q50" s="74"/>
    </row>
    <row r="51" s="76" customFormat="true" ht="22.5" hidden="false" customHeight="true" outlineLevel="0" collapsed="false">
      <c r="A51" s="64" t="n">
        <v>40</v>
      </c>
      <c r="B51" s="65" t="n">
        <v>2321263724</v>
      </c>
      <c r="C51" s="66" t="s">
        <v>425</v>
      </c>
      <c r="D51" s="67" t="s">
        <v>192</v>
      </c>
      <c r="E51" s="68" t="n">
        <v>36453</v>
      </c>
      <c r="F51" s="69" t="s">
        <v>423</v>
      </c>
      <c r="G51" s="64"/>
      <c r="H51" s="64"/>
      <c r="I51" s="64" t="s">
        <v>66</v>
      </c>
      <c r="J51" s="64"/>
      <c r="K51" s="64" t="n">
        <f aca="false">VLOOKUP(B51,'[1]3.DSSV HK1 17-18(tong)'!$B$5:$L$1083,11,0)</f>
        <v>0</v>
      </c>
      <c r="L51" s="64" t="n">
        <v>0</v>
      </c>
      <c r="M51" s="70" t="n">
        <f aca="false">AVERAGE(K51:L51)</f>
        <v>0</v>
      </c>
      <c r="N51" s="71" t="str">
        <f aca="false">IF(M51="","",IF(M51&gt;=90,"XUẤT SẮC",IF(M51&gt;=80,"TỐT",IF(M51&gt;=65,"KHÁ",IF(M51&gt;=50,"T. BÌNH",IF(M51&gt;=35,"YẾU","KÉM"))))))</f>
        <v>KÉM</v>
      </c>
      <c r="O51" s="72" t="str">
        <f aca="false">IF(L51=0,"Ko ĐG","")</f>
        <v>Ko ĐG</v>
      </c>
      <c r="P51" s="73" t="s">
        <v>424</v>
      </c>
      <c r="Q51" s="74" t="s">
        <v>426</v>
      </c>
    </row>
    <row r="52" s="76" customFormat="true" ht="22.5" hidden="false" customHeight="true" outlineLevel="0" collapsed="false">
      <c r="A52" s="64" t="n">
        <v>41</v>
      </c>
      <c r="B52" s="65" t="n">
        <v>2321263951</v>
      </c>
      <c r="C52" s="66" t="s">
        <v>427</v>
      </c>
      <c r="D52" s="67" t="s">
        <v>428</v>
      </c>
      <c r="E52" s="68" t="n">
        <v>36224</v>
      </c>
      <c r="F52" s="69" t="s">
        <v>423</v>
      </c>
      <c r="G52" s="64"/>
      <c r="H52" s="64"/>
      <c r="I52" s="64" t="s">
        <v>66</v>
      </c>
      <c r="J52" s="64"/>
      <c r="K52" s="64" t="n">
        <f aca="false">VLOOKUP(B52,'[1]3.DSSV HK1 17-18(tong)'!$B$5:$L$1083,11,0)</f>
        <v>87</v>
      </c>
      <c r="L52" s="64" t="n">
        <v>80</v>
      </c>
      <c r="M52" s="70" t="n">
        <f aca="false">AVERAGE(K52:L52)</f>
        <v>83.5</v>
      </c>
      <c r="N52" s="71" t="str">
        <f aca="false">IF(M52="","",IF(M52&gt;=90,"XUẤT SẮC",IF(M52&gt;=80,"TỐT",IF(M52&gt;=65,"KHÁ",IF(M52&gt;=50,"T. BÌNH",IF(M52&gt;=35,"YẾU","KÉM"))))))</f>
        <v>TỐT</v>
      </c>
      <c r="O52" s="72" t="str">
        <f aca="false">IF(L52=0,"Ko ĐG","")</f>
        <v/>
      </c>
      <c r="P52" s="73" t="s">
        <v>424</v>
      </c>
      <c r="Q52" s="74"/>
    </row>
    <row r="53" s="76" customFormat="true" ht="22.5" hidden="false" customHeight="true" outlineLevel="0" collapsed="false">
      <c r="A53" s="64" t="n">
        <v>42</v>
      </c>
      <c r="B53" s="65" t="n">
        <v>23202611904</v>
      </c>
      <c r="C53" s="66" t="s">
        <v>346</v>
      </c>
      <c r="D53" s="67" t="s">
        <v>429</v>
      </c>
      <c r="E53" s="68" t="n">
        <v>36178</v>
      </c>
      <c r="F53" s="69" t="s">
        <v>423</v>
      </c>
      <c r="G53" s="64" t="s">
        <v>66</v>
      </c>
      <c r="H53" s="64"/>
      <c r="I53" s="64" t="s">
        <v>66</v>
      </c>
      <c r="J53" s="64"/>
      <c r="K53" s="64" t="n">
        <f aca="false">VLOOKUP(B53,'[1]3.DSSV HK1 17-18(tong)'!$B$5:$L$1083,11,0)</f>
        <v>85</v>
      </c>
      <c r="L53" s="64" t="n">
        <v>86</v>
      </c>
      <c r="M53" s="70" t="n">
        <f aca="false">AVERAGE(K53:L53)</f>
        <v>85.5</v>
      </c>
      <c r="N53" s="71" t="str">
        <f aca="false">IF(M53="","",IF(M53&gt;=90,"XUẤT SẮC",IF(M53&gt;=80,"TỐT",IF(M53&gt;=65,"KHÁ",IF(M53&gt;=50,"T. BÌNH",IF(M53&gt;=35,"YẾU","KÉM"))))))</f>
        <v>TỐT</v>
      </c>
      <c r="O53" s="72" t="str">
        <f aca="false">IF(L53=0,"Ko ĐG","")</f>
        <v/>
      </c>
      <c r="P53" s="73" t="s">
        <v>424</v>
      </c>
      <c r="Q53" s="74"/>
    </row>
    <row r="54" s="76" customFormat="true" ht="22.5" hidden="false" customHeight="true" outlineLevel="0" collapsed="false">
      <c r="A54" s="64" t="n">
        <v>43</v>
      </c>
      <c r="B54" s="65" t="n">
        <v>2320254328</v>
      </c>
      <c r="C54" s="66" t="s">
        <v>63</v>
      </c>
      <c r="D54" s="67" t="s">
        <v>186</v>
      </c>
      <c r="E54" s="68" t="n">
        <v>36453</v>
      </c>
      <c r="F54" s="69" t="s">
        <v>423</v>
      </c>
      <c r="G54" s="64" t="s">
        <v>66</v>
      </c>
      <c r="H54" s="64"/>
      <c r="I54" s="64" t="s">
        <v>66</v>
      </c>
      <c r="J54" s="64"/>
      <c r="K54" s="64" t="n">
        <f aca="false">VLOOKUP(B54,'[1]3.DSSV HK1 17-18(tong)'!$B$5:$L$1083,11,0)</f>
        <v>84</v>
      </c>
      <c r="L54" s="64" t="n">
        <v>85</v>
      </c>
      <c r="M54" s="70" t="n">
        <f aca="false">AVERAGE(K54:L54)</f>
        <v>84.5</v>
      </c>
      <c r="N54" s="71" t="str">
        <f aca="false">IF(M54="","",IF(M54&gt;=90,"XUẤT SẮC",IF(M54&gt;=80,"TỐT",IF(M54&gt;=65,"KHÁ",IF(M54&gt;=50,"T. BÌNH",IF(M54&gt;=35,"YẾU","KÉM"))))))</f>
        <v>TỐT</v>
      </c>
      <c r="O54" s="72" t="str">
        <f aca="false">IF(L54=0,"Ko ĐG","")</f>
        <v/>
      </c>
      <c r="P54" s="73" t="s">
        <v>424</v>
      </c>
      <c r="Q54" s="74"/>
    </row>
    <row r="55" s="76" customFormat="true" ht="22.5" hidden="false" customHeight="true" outlineLevel="0" collapsed="false">
      <c r="A55" s="64" t="n">
        <v>44</v>
      </c>
      <c r="B55" s="65" t="n">
        <v>2320125077</v>
      </c>
      <c r="C55" s="66" t="s">
        <v>430</v>
      </c>
      <c r="D55" s="67" t="s">
        <v>73</v>
      </c>
      <c r="E55" s="68" t="n">
        <v>36442</v>
      </c>
      <c r="F55" s="69" t="s">
        <v>423</v>
      </c>
      <c r="G55" s="64" t="s">
        <v>66</v>
      </c>
      <c r="H55" s="64"/>
      <c r="I55" s="64" t="s">
        <v>66</v>
      </c>
      <c r="J55" s="64"/>
      <c r="K55" s="64" t="n">
        <f aca="false">VLOOKUP(B55,'[1]3.DSSV HK1 17-18(tong)'!$B$5:$L$1083,11,0)</f>
        <v>86</v>
      </c>
      <c r="L55" s="64" t="n">
        <v>79</v>
      </c>
      <c r="M55" s="70" t="n">
        <f aca="false">AVERAGE(K55:L55)</f>
        <v>82.5</v>
      </c>
      <c r="N55" s="71" t="str">
        <f aca="false">IF(M55="","",IF(M55&gt;=90,"XUẤT SẮC",IF(M55&gt;=80,"TỐT",IF(M55&gt;=65,"KHÁ",IF(M55&gt;=50,"T. BÌNH",IF(M55&gt;=35,"YẾU","KÉM"))))))</f>
        <v>TỐT</v>
      </c>
      <c r="O55" s="72" t="str">
        <f aca="false">IF(L55=0,"Ko ĐG","")</f>
        <v/>
      </c>
      <c r="P55" s="73" t="s">
        <v>424</v>
      </c>
      <c r="Q55" s="74"/>
    </row>
    <row r="56" s="76" customFormat="true" ht="22.5" hidden="false" customHeight="true" outlineLevel="0" collapsed="false">
      <c r="A56" s="64" t="n">
        <v>45</v>
      </c>
      <c r="B56" s="65" t="n">
        <v>23202611710</v>
      </c>
      <c r="C56" s="66" t="s">
        <v>431</v>
      </c>
      <c r="D56" s="67" t="s">
        <v>184</v>
      </c>
      <c r="E56" s="68" t="n">
        <v>36188</v>
      </c>
      <c r="F56" s="69" t="s">
        <v>423</v>
      </c>
      <c r="G56" s="64" t="s">
        <v>66</v>
      </c>
      <c r="H56" s="64"/>
      <c r="I56" s="64" t="s">
        <v>66</v>
      </c>
      <c r="J56" s="64"/>
      <c r="K56" s="64" t="n">
        <f aca="false">VLOOKUP(B56,'[1]3.DSSV HK1 17-18(tong)'!$B$5:$L$1083,11,0)</f>
        <v>85</v>
      </c>
      <c r="L56" s="64" t="n">
        <v>85</v>
      </c>
      <c r="M56" s="70" t="n">
        <f aca="false">AVERAGE(K56:L56)</f>
        <v>85</v>
      </c>
      <c r="N56" s="71" t="str">
        <f aca="false">IF(M56="","",IF(M56&gt;=90,"XUẤT SẮC",IF(M56&gt;=80,"TỐT",IF(M56&gt;=65,"KHÁ",IF(M56&gt;=50,"T. BÌNH",IF(M56&gt;=35,"YẾU","KÉM"))))))</f>
        <v>TỐT</v>
      </c>
      <c r="O56" s="72" t="str">
        <f aca="false">IF(L56=0,"Ko ĐG","")</f>
        <v/>
      </c>
      <c r="P56" s="73" t="s">
        <v>424</v>
      </c>
      <c r="Q56" s="74"/>
    </row>
    <row r="57" s="76" customFormat="true" ht="22.5" hidden="false" customHeight="true" outlineLevel="0" collapsed="false">
      <c r="A57" s="64" t="n">
        <v>46</v>
      </c>
      <c r="B57" s="65" t="n">
        <v>23202612450</v>
      </c>
      <c r="C57" s="66" t="s">
        <v>72</v>
      </c>
      <c r="D57" s="67" t="s">
        <v>78</v>
      </c>
      <c r="E57" s="68" t="n">
        <v>36468</v>
      </c>
      <c r="F57" s="69" t="s">
        <v>423</v>
      </c>
      <c r="G57" s="64" t="s">
        <v>66</v>
      </c>
      <c r="H57" s="64"/>
      <c r="I57" s="64" t="s">
        <v>66</v>
      </c>
      <c r="J57" s="64"/>
      <c r="K57" s="64" t="n">
        <f aca="false">VLOOKUP(B57,'[1]3.DSSV HK1 17-18(tong)'!$B$5:$L$1083,11,0)</f>
        <v>85</v>
      </c>
      <c r="L57" s="64" t="n">
        <v>87</v>
      </c>
      <c r="M57" s="70" t="n">
        <f aca="false">AVERAGE(K57:L57)</f>
        <v>86</v>
      </c>
      <c r="N57" s="71" t="str">
        <f aca="false">IF(M57="","",IF(M57&gt;=90,"XUẤT SẮC",IF(M57&gt;=80,"TỐT",IF(M57&gt;=65,"KHÁ",IF(M57&gt;=50,"T. BÌNH",IF(M57&gt;=35,"YẾU","KÉM"))))))</f>
        <v>TỐT</v>
      </c>
      <c r="O57" s="72" t="str">
        <f aca="false">IF(L57=0,"Ko ĐG","")</f>
        <v/>
      </c>
      <c r="P57" s="73" t="s">
        <v>424</v>
      </c>
      <c r="Q57" s="74"/>
    </row>
    <row r="58" s="76" customFormat="true" ht="22.5" hidden="false" customHeight="true" outlineLevel="0" collapsed="false">
      <c r="A58" s="64" t="n">
        <v>47</v>
      </c>
      <c r="B58" s="65" t="n">
        <v>2320264349</v>
      </c>
      <c r="C58" s="66" t="s">
        <v>432</v>
      </c>
      <c r="D58" s="67" t="s">
        <v>84</v>
      </c>
      <c r="E58" s="68" t="n">
        <v>36472</v>
      </c>
      <c r="F58" s="69" t="s">
        <v>423</v>
      </c>
      <c r="G58" s="64" t="s">
        <v>66</v>
      </c>
      <c r="H58" s="64"/>
      <c r="I58" s="64" t="s">
        <v>66</v>
      </c>
      <c r="J58" s="64"/>
      <c r="K58" s="64" t="n">
        <f aca="false">VLOOKUP(B58,'[1]3.DSSV HK1 17-18(tong)'!$B$5:$L$1083,11,0)</f>
        <v>82</v>
      </c>
      <c r="L58" s="64" t="n">
        <v>65</v>
      </c>
      <c r="M58" s="70" t="n">
        <f aca="false">AVERAGE(K58:L58)</f>
        <v>73.5</v>
      </c>
      <c r="N58" s="71" t="str">
        <f aca="false">IF(M58="","",IF(M58&gt;=90,"XUẤT SẮC",IF(M58&gt;=80,"TỐT",IF(M58&gt;=65,"KHÁ",IF(M58&gt;=50,"T. BÌNH",IF(M58&gt;=35,"YẾU","KÉM"))))))</f>
        <v>KHÁ</v>
      </c>
      <c r="O58" s="72" t="str">
        <f aca="false">IF(L58=0,"Ko ĐG","")</f>
        <v/>
      </c>
      <c r="P58" s="73" t="s">
        <v>424</v>
      </c>
      <c r="Q58" s="74"/>
    </row>
    <row r="59" s="76" customFormat="true" ht="22.5" hidden="false" customHeight="true" outlineLevel="0" collapsed="false">
      <c r="A59" s="64" t="n">
        <v>48</v>
      </c>
      <c r="B59" s="65" t="n">
        <v>2320262836</v>
      </c>
      <c r="C59" s="66" t="s">
        <v>164</v>
      </c>
      <c r="D59" s="67" t="s">
        <v>433</v>
      </c>
      <c r="E59" s="68" t="n">
        <v>36405</v>
      </c>
      <c r="F59" s="69" t="s">
        <v>423</v>
      </c>
      <c r="G59" s="64" t="s">
        <v>66</v>
      </c>
      <c r="H59" s="64"/>
      <c r="I59" s="64" t="s">
        <v>66</v>
      </c>
      <c r="J59" s="64"/>
      <c r="K59" s="64" t="n">
        <f aca="false">VLOOKUP(B59,'[1]3.DSSV HK1 17-18(tong)'!$B$5:$L$1083,11,0)</f>
        <v>86</v>
      </c>
      <c r="L59" s="64" t="n">
        <v>87</v>
      </c>
      <c r="M59" s="70" t="n">
        <f aca="false">AVERAGE(K59:L59)</f>
        <v>86.5</v>
      </c>
      <c r="N59" s="71" t="str">
        <f aca="false">IF(M59="","",IF(M59&gt;=90,"XUẤT SẮC",IF(M59&gt;=80,"TỐT",IF(M59&gt;=65,"KHÁ",IF(M59&gt;=50,"T. BÌNH",IF(M59&gt;=35,"YẾU","KÉM"))))))</f>
        <v>TỐT</v>
      </c>
      <c r="O59" s="72" t="str">
        <f aca="false">IF(L59=0,"Ko ĐG","")</f>
        <v/>
      </c>
      <c r="P59" s="73" t="s">
        <v>424</v>
      </c>
      <c r="Q59" s="74"/>
    </row>
    <row r="60" s="76" customFormat="true" ht="22.5" hidden="false" customHeight="true" outlineLevel="0" collapsed="false">
      <c r="A60" s="64" t="n">
        <v>49</v>
      </c>
      <c r="B60" s="65" t="n">
        <v>23202611280</v>
      </c>
      <c r="C60" s="66" t="s">
        <v>434</v>
      </c>
      <c r="D60" s="67" t="s">
        <v>86</v>
      </c>
      <c r="E60" s="68" t="n">
        <v>36478</v>
      </c>
      <c r="F60" s="69" t="s">
        <v>423</v>
      </c>
      <c r="G60" s="64" t="s">
        <v>66</v>
      </c>
      <c r="H60" s="64"/>
      <c r="I60" s="64" t="s">
        <v>66</v>
      </c>
      <c r="J60" s="64"/>
      <c r="K60" s="64" t="n">
        <f aca="false">VLOOKUP(B60,'[1]3.DSSV HK1 17-18(tong)'!$B$5:$L$1083,11,0)</f>
        <v>0</v>
      </c>
      <c r="L60" s="64" t="n">
        <v>0</v>
      </c>
      <c r="M60" s="70" t="n">
        <f aca="false">AVERAGE(K60:L60)</f>
        <v>0</v>
      </c>
      <c r="N60" s="71" t="str">
        <f aca="false">IF(M60="","",IF(M60&gt;=90,"XUẤT SẮC",IF(M60&gt;=80,"TỐT",IF(M60&gt;=65,"KHÁ",IF(M60&gt;=50,"T. BÌNH",IF(M60&gt;=35,"YẾU","KÉM"))))))</f>
        <v>KÉM</v>
      </c>
      <c r="O60" s="72" t="str">
        <f aca="false">IF(L60=0,"Ko ĐG","")</f>
        <v>Ko ĐG</v>
      </c>
      <c r="P60" s="73" t="s">
        <v>424</v>
      </c>
      <c r="Q60" s="74" t="s">
        <v>426</v>
      </c>
    </row>
    <row r="61" s="76" customFormat="true" ht="22.5" hidden="false" customHeight="true" outlineLevel="0" collapsed="false">
      <c r="A61" s="64" t="n">
        <v>50</v>
      </c>
      <c r="B61" s="65" t="n">
        <v>23212511361</v>
      </c>
      <c r="C61" s="66" t="s">
        <v>315</v>
      </c>
      <c r="D61" s="67" t="s">
        <v>265</v>
      </c>
      <c r="E61" s="68" t="n">
        <v>36476</v>
      </c>
      <c r="F61" s="69" t="s">
        <v>423</v>
      </c>
      <c r="G61" s="64"/>
      <c r="H61" s="64"/>
      <c r="I61" s="64" t="s">
        <v>66</v>
      </c>
      <c r="J61" s="64"/>
      <c r="K61" s="64" t="n">
        <f aca="false">VLOOKUP(B61,'[1]3.DSSV HK1 17-18(tong)'!$B$5:$L$1083,11,0)</f>
        <v>82</v>
      </c>
      <c r="L61" s="64" t="n">
        <v>77</v>
      </c>
      <c r="M61" s="70" t="n">
        <f aca="false">AVERAGE(K61:L61)</f>
        <v>79.5</v>
      </c>
      <c r="N61" s="71" t="str">
        <f aca="false">IF(M61="","",IF(M61&gt;=90,"XUẤT SẮC",IF(M61&gt;=80,"TỐT",IF(M61&gt;=65,"KHÁ",IF(M61&gt;=50,"T. BÌNH",IF(M61&gt;=35,"YẾU","KÉM"))))))</f>
        <v>KHÁ</v>
      </c>
      <c r="O61" s="72" t="str">
        <f aca="false">IF(L61=0,"Ko ĐG","")</f>
        <v/>
      </c>
      <c r="P61" s="73" t="s">
        <v>424</v>
      </c>
      <c r="Q61" s="74"/>
    </row>
    <row r="62" s="76" customFormat="true" ht="22.5" hidden="false" customHeight="true" outlineLevel="0" collapsed="false">
      <c r="A62" s="64" t="n">
        <v>51</v>
      </c>
      <c r="B62" s="65" t="n">
        <v>2320265394</v>
      </c>
      <c r="C62" s="66" t="s">
        <v>435</v>
      </c>
      <c r="D62" s="67" t="s">
        <v>436</v>
      </c>
      <c r="E62" s="68" t="n">
        <v>36459</v>
      </c>
      <c r="F62" s="69" t="s">
        <v>423</v>
      </c>
      <c r="G62" s="64" t="s">
        <v>66</v>
      </c>
      <c r="H62" s="64"/>
      <c r="I62" s="64" t="s">
        <v>66</v>
      </c>
      <c r="J62" s="64"/>
      <c r="K62" s="64" t="n">
        <f aca="false">VLOOKUP(B62,'[1]3.DSSV HK1 17-18(tong)'!$B$5:$L$1083,11,0)</f>
        <v>0</v>
      </c>
      <c r="L62" s="64" t="n">
        <v>0</v>
      </c>
      <c r="M62" s="70" t="n">
        <f aca="false">AVERAGE(K62:L62)</f>
        <v>0</v>
      </c>
      <c r="N62" s="71" t="str">
        <f aca="false">IF(M62="","",IF(M62&gt;=90,"XUẤT SẮC",IF(M62&gt;=80,"TỐT",IF(M62&gt;=65,"KHÁ",IF(M62&gt;=50,"T. BÌNH",IF(M62&gt;=35,"YẾU","KÉM"))))))</f>
        <v>KÉM</v>
      </c>
      <c r="O62" s="72" t="str">
        <f aca="false">IF(L62=0,"Ko ĐG","")</f>
        <v>Ko ĐG</v>
      </c>
      <c r="P62" s="73" t="s">
        <v>424</v>
      </c>
      <c r="Q62" s="74" t="s">
        <v>426</v>
      </c>
    </row>
    <row r="63" s="76" customFormat="true" ht="22.5" hidden="false" customHeight="true" outlineLevel="0" collapsed="false">
      <c r="A63" s="64" t="n">
        <v>52</v>
      </c>
      <c r="B63" s="65" t="n">
        <v>23202611427</v>
      </c>
      <c r="C63" s="66" t="s">
        <v>72</v>
      </c>
      <c r="D63" s="67" t="s">
        <v>437</v>
      </c>
      <c r="E63" s="68" t="n">
        <v>36500</v>
      </c>
      <c r="F63" s="69" t="s">
        <v>423</v>
      </c>
      <c r="G63" s="64" t="s">
        <v>66</v>
      </c>
      <c r="H63" s="64"/>
      <c r="I63" s="64" t="s">
        <v>66</v>
      </c>
      <c r="J63" s="64"/>
      <c r="K63" s="64" t="n">
        <f aca="false">VLOOKUP(B63,'[1]3.DSSV HK1 17-18(tong)'!$B$5:$L$1083,11,0)</f>
        <v>100</v>
      </c>
      <c r="L63" s="64" t="n">
        <v>100</v>
      </c>
      <c r="M63" s="70" t="n">
        <f aca="false">AVERAGE(K63:L63)</f>
        <v>100</v>
      </c>
      <c r="N63" s="71" t="str">
        <f aca="false">IF(M63="","",IF(M63&gt;=90,"XUẤT SẮC",IF(M63&gt;=80,"TỐT",IF(M63&gt;=65,"KHÁ",IF(M63&gt;=50,"T. BÌNH",IF(M63&gt;=35,"YẾU","KÉM"))))))</f>
        <v>XUẤT SẮC</v>
      </c>
      <c r="O63" s="72" t="str">
        <f aca="false">IF(L63=0,"Ko ĐG","")</f>
        <v/>
      </c>
      <c r="P63" s="73" t="s">
        <v>424</v>
      </c>
      <c r="Q63" s="74"/>
    </row>
    <row r="64" s="76" customFormat="true" ht="22.5" hidden="false" customHeight="true" outlineLevel="0" collapsed="false">
      <c r="A64" s="64" t="n">
        <v>53</v>
      </c>
      <c r="B64" s="65" t="n">
        <v>2320252214</v>
      </c>
      <c r="C64" s="66" t="s">
        <v>72</v>
      </c>
      <c r="D64" s="67" t="s">
        <v>213</v>
      </c>
      <c r="E64" s="68" t="n">
        <v>36221</v>
      </c>
      <c r="F64" s="69" t="s">
        <v>423</v>
      </c>
      <c r="G64" s="64" t="s">
        <v>66</v>
      </c>
      <c r="H64" s="64"/>
      <c r="I64" s="64" t="s">
        <v>66</v>
      </c>
      <c r="J64" s="64"/>
      <c r="K64" s="64" t="n">
        <f aca="false">VLOOKUP(B64,'[1]3.DSSV HK1 17-18(tong)'!$B$5:$L$1083,11,0)</f>
        <v>86</v>
      </c>
      <c r="L64" s="64" t="n">
        <v>87</v>
      </c>
      <c r="M64" s="70" t="n">
        <f aca="false">AVERAGE(K64:L64)</f>
        <v>86.5</v>
      </c>
      <c r="N64" s="71" t="str">
        <f aca="false">IF(M64="","",IF(M64&gt;=90,"XUẤT SẮC",IF(M64&gt;=80,"TỐT",IF(M64&gt;=65,"KHÁ",IF(M64&gt;=50,"T. BÌNH",IF(M64&gt;=35,"YẾU","KÉM"))))))</f>
        <v>TỐT</v>
      </c>
      <c r="O64" s="72" t="str">
        <f aca="false">IF(L64=0,"Ko ĐG","")</f>
        <v/>
      </c>
      <c r="P64" s="73" t="s">
        <v>424</v>
      </c>
      <c r="Q64" s="74"/>
    </row>
    <row r="65" s="76" customFormat="true" ht="22.5" hidden="false" customHeight="true" outlineLevel="0" collapsed="false">
      <c r="A65" s="64" t="n">
        <v>54</v>
      </c>
      <c r="B65" s="65" t="n">
        <v>23202610221</v>
      </c>
      <c r="C65" s="66" t="s">
        <v>438</v>
      </c>
      <c r="D65" s="67" t="s">
        <v>92</v>
      </c>
      <c r="E65" s="68" t="n">
        <v>36287</v>
      </c>
      <c r="F65" s="69" t="s">
        <v>423</v>
      </c>
      <c r="G65" s="64" t="s">
        <v>66</v>
      </c>
      <c r="H65" s="64"/>
      <c r="I65" s="64" t="s">
        <v>66</v>
      </c>
      <c r="J65" s="64"/>
      <c r="K65" s="64" t="n">
        <f aca="false">VLOOKUP(B65,'[1]3.DSSV HK1 17-18(tong)'!$B$5:$L$1083,11,0)</f>
        <v>90</v>
      </c>
      <c r="L65" s="64" t="n">
        <v>85</v>
      </c>
      <c r="M65" s="70" t="n">
        <f aca="false">AVERAGE(K65:L65)</f>
        <v>87.5</v>
      </c>
      <c r="N65" s="71" t="str">
        <f aca="false">IF(M65="","",IF(M65&gt;=90,"XUẤT SẮC",IF(M65&gt;=80,"TỐT",IF(M65&gt;=65,"KHÁ",IF(M65&gt;=50,"T. BÌNH",IF(M65&gt;=35,"YẾU","KÉM"))))))</f>
        <v>TỐT</v>
      </c>
      <c r="O65" s="72" t="str">
        <f aca="false">IF(L65=0,"Ko ĐG","")</f>
        <v/>
      </c>
      <c r="P65" s="73" t="s">
        <v>424</v>
      </c>
      <c r="Q65" s="74"/>
    </row>
    <row r="66" s="76" customFormat="true" ht="22.5" hidden="false" customHeight="true" outlineLevel="0" collapsed="false">
      <c r="A66" s="64" t="n">
        <v>55</v>
      </c>
      <c r="B66" s="65" t="n">
        <v>23202611901</v>
      </c>
      <c r="C66" s="66" t="s">
        <v>439</v>
      </c>
      <c r="D66" s="67" t="s">
        <v>92</v>
      </c>
      <c r="E66" s="68" t="n">
        <v>36382</v>
      </c>
      <c r="F66" s="69" t="s">
        <v>423</v>
      </c>
      <c r="G66" s="64" t="s">
        <v>66</v>
      </c>
      <c r="H66" s="64"/>
      <c r="I66" s="64" t="s">
        <v>66</v>
      </c>
      <c r="J66" s="64"/>
      <c r="K66" s="64" t="n">
        <f aca="false">VLOOKUP(B66,'[1]3.DSSV HK1 17-18(tong)'!$B$5:$L$1083,11,0)</f>
        <v>0</v>
      </c>
      <c r="L66" s="64" t="n">
        <v>0</v>
      </c>
      <c r="M66" s="70" t="n">
        <f aca="false">AVERAGE(K66:L66)</f>
        <v>0</v>
      </c>
      <c r="N66" s="71" t="str">
        <f aca="false">IF(M66="","",IF(M66&gt;=90,"XUẤT SẮC",IF(M66&gt;=80,"TỐT",IF(M66&gt;=65,"KHÁ",IF(M66&gt;=50,"T. BÌNH",IF(M66&gt;=35,"YẾU","KÉM"))))))</f>
        <v>KÉM</v>
      </c>
      <c r="O66" s="72" t="str">
        <f aca="false">IF(L66=0,"Ko ĐG","")</f>
        <v>Ko ĐG</v>
      </c>
      <c r="P66" s="73" t="s">
        <v>424</v>
      </c>
      <c r="Q66" s="74" t="s">
        <v>426</v>
      </c>
    </row>
    <row r="67" s="76" customFormat="true" ht="22.5" hidden="false" customHeight="true" outlineLevel="0" collapsed="false">
      <c r="A67" s="64" t="n">
        <v>56</v>
      </c>
      <c r="B67" s="65" t="n">
        <v>2320283151</v>
      </c>
      <c r="C67" s="66" t="s">
        <v>440</v>
      </c>
      <c r="D67" s="67" t="s">
        <v>218</v>
      </c>
      <c r="E67" s="68" t="n">
        <v>36254</v>
      </c>
      <c r="F67" s="69" t="s">
        <v>423</v>
      </c>
      <c r="G67" s="64" t="s">
        <v>66</v>
      </c>
      <c r="H67" s="64"/>
      <c r="I67" s="64" t="s">
        <v>66</v>
      </c>
      <c r="J67" s="64"/>
      <c r="K67" s="64" t="n">
        <f aca="false">VLOOKUP(B67,'[1]3.DSSV HK1 17-18(tong)'!$B$5:$L$1083,11,0)</f>
        <v>85</v>
      </c>
      <c r="L67" s="64" t="n">
        <v>85</v>
      </c>
      <c r="M67" s="70" t="n">
        <f aca="false">AVERAGE(K67:L67)</f>
        <v>85</v>
      </c>
      <c r="N67" s="71" t="str">
        <f aca="false">IF(M67="","",IF(M67&gt;=90,"XUẤT SẮC",IF(M67&gt;=80,"TỐT",IF(M67&gt;=65,"KHÁ",IF(M67&gt;=50,"T. BÌNH",IF(M67&gt;=35,"YẾU","KÉM"))))))</f>
        <v>TỐT</v>
      </c>
      <c r="O67" s="72" t="str">
        <f aca="false">IF(L67=0,"Ko ĐG","")</f>
        <v/>
      </c>
      <c r="P67" s="73" t="s">
        <v>424</v>
      </c>
      <c r="Q67" s="74"/>
    </row>
    <row r="68" s="76" customFormat="true" ht="22.5" hidden="false" customHeight="true" outlineLevel="0" collapsed="false">
      <c r="A68" s="64" t="n">
        <v>57</v>
      </c>
      <c r="B68" s="65" t="n">
        <v>2320257562</v>
      </c>
      <c r="C68" s="66" t="s">
        <v>68</v>
      </c>
      <c r="D68" s="67" t="s">
        <v>441</v>
      </c>
      <c r="E68" s="68" t="n">
        <v>36180</v>
      </c>
      <c r="F68" s="69" t="s">
        <v>423</v>
      </c>
      <c r="G68" s="64" t="s">
        <v>66</v>
      </c>
      <c r="H68" s="64"/>
      <c r="I68" s="64" t="s">
        <v>66</v>
      </c>
      <c r="J68" s="64"/>
      <c r="K68" s="64" t="n">
        <f aca="false">VLOOKUP(B68,'[1]3.DSSV HK1 17-18(tong)'!$B$5:$L$1083,11,0)</f>
        <v>82</v>
      </c>
      <c r="L68" s="64" t="n">
        <v>87</v>
      </c>
      <c r="M68" s="70" t="n">
        <f aca="false">AVERAGE(K68:L68)</f>
        <v>84.5</v>
      </c>
      <c r="N68" s="71" t="str">
        <f aca="false">IF(M68="","",IF(M68&gt;=90,"XUẤT SẮC",IF(M68&gt;=80,"TỐT",IF(M68&gt;=65,"KHÁ",IF(M68&gt;=50,"T. BÌNH",IF(M68&gt;=35,"YẾU","KÉM"))))))</f>
        <v>TỐT</v>
      </c>
      <c r="O68" s="72" t="str">
        <f aca="false">IF(L68=0,"Ko ĐG","")</f>
        <v/>
      </c>
      <c r="P68" s="73" t="s">
        <v>424</v>
      </c>
      <c r="Q68" s="74"/>
    </row>
    <row r="69" s="76" customFormat="true" ht="22.5" hidden="false" customHeight="true" outlineLevel="0" collapsed="false">
      <c r="A69" s="64" t="n">
        <v>58</v>
      </c>
      <c r="B69" s="65" t="n">
        <v>23202611751</v>
      </c>
      <c r="C69" s="66" t="s">
        <v>284</v>
      </c>
      <c r="D69" s="67" t="s">
        <v>221</v>
      </c>
      <c r="E69" s="68" t="n">
        <v>36187</v>
      </c>
      <c r="F69" s="69" t="s">
        <v>423</v>
      </c>
      <c r="G69" s="64" t="s">
        <v>66</v>
      </c>
      <c r="H69" s="64"/>
      <c r="I69" s="64" t="s">
        <v>66</v>
      </c>
      <c r="J69" s="64"/>
      <c r="K69" s="64" t="n">
        <f aca="false">VLOOKUP(B69,'[1]3.DSSV HK1 17-18(tong)'!$B$5:$L$1083,11,0)</f>
        <v>85</v>
      </c>
      <c r="L69" s="64" t="n">
        <v>88</v>
      </c>
      <c r="M69" s="70" t="n">
        <f aca="false">AVERAGE(K69:L69)</f>
        <v>86.5</v>
      </c>
      <c r="N69" s="71" t="str">
        <f aca="false">IF(M69="","",IF(M69&gt;=90,"XUẤT SẮC",IF(M69&gt;=80,"TỐT",IF(M69&gt;=65,"KHÁ",IF(M69&gt;=50,"T. BÌNH",IF(M69&gt;=35,"YẾU","KÉM"))))))</f>
        <v>TỐT</v>
      </c>
      <c r="O69" s="72" t="str">
        <f aca="false">IF(L69=0,"Ko ĐG","")</f>
        <v/>
      </c>
      <c r="P69" s="73" t="s">
        <v>424</v>
      </c>
      <c r="Q69" s="74"/>
    </row>
    <row r="70" s="76" customFormat="true" ht="22.5" hidden="false" customHeight="true" outlineLevel="0" collapsed="false">
      <c r="A70" s="64" t="n">
        <v>59</v>
      </c>
      <c r="B70" s="65" t="n">
        <v>23202511509</v>
      </c>
      <c r="C70" s="66" t="s">
        <v>191</v>
      </c>
      <c r="D70" s="67" t="s">
        <v>170</v>
      </c>
      <c r="E70" s="68" t="n">
        <v>36239</v>
      </c>
      <c r="F70" s="69" t="s">
        <v>423</v>
      </c>
      <c r="G70" s="64" t="s">
        <v>66</v>
      </c>
      <c r="H70" s="64"/>
      <c r="I70" s="64" t="s">
        <v>66</v>
      </c>
      <c r="J70" s="64"/>
      <c r="K70" s="64" t="n">
        <f aca="false">VLOOKUP(B70,'[1]3.DSSV HK1 17-18(tong)'!$B$5:$L$1083,11,0)</f>
        <v>89</v>
      </c>
      <c r="L70" s="64" t="n">
        <v>90</v>
      </c>
      <c r="M70" s="70" t="n">
        <f aca="false">AVERAGE(K70:L70)</f>
        <v>89.5</v>
      </c>
      <c r="N70" s="71" t="str">
        <f aca="false">IF(M70="","",IF(M70&gt;=90,"XUẤT SẮC",IF(M70&gt;=80,"TỐT",IF(M70&gt;=65,"KHÁ",IF(M70&gt;=50,"T. BÌNH",IF(M70&gt;=35,"YẾU","KÉM"))))))</f>
        <v>TỐT</v>
      </c>
      <c r="O70" s="72" t="str">
        <f aca="false">IF(L70=0,"Ko ĐG","")</f>
        <v/>
      </c>
      <c r="P70" s="73" t="s">
        <v>424</v>
      </c>
      <c r="Q70" s="74"/>
    </row>
    <row r="71" s="76" customFormat="true" ht="22.5" hidden="false" customHeight="true" outlineLevel="0" collapsed="false">
      <c r="A71" s="64" t="n">
        <v>60</v>
      </c>
      <c r="B71" s="65" t="n">
        <v>23202611831</v>
      </c>
      <c r="C71" s="66" t="s">
        <v>406</v>
      </c>
      <c r="D71" s="67" t="s">
        <v>225</v>
      </c>
      <c r="E71" s="68" t="n">
        <v>36386</v>
      </c>
      <c r="F71" s="69" t="s">
        <v>423</v>
      </c>
      <c r="G71" s="64" t="s">
        <v>66</v>
      </c>
      <c r="H71" s="64"/>
      <c r="I71" s="64" t="s">
        <v>66</v>
      </c>
      <c r="J71" s="64"/>
      <c r="K71" s="64" t="n">
        <f aca="false">VLOOKUP(B71,'[1]3.DSSV HK1 17-18(tong)'!$B$5:$L$1083,11,0)</f>
        <v>94</v>
      </c>
      <c r="L71" s="64" t="n">
        <v>82</v>
      </c>
      <c r="M71" s="70" t="n">
        <f aca="false">AVERAGE(K71:L71)</f>
        <v>88</v>
      </c>
      <c r="N71" s="71" t="str">
        <f aca="false">IF(M71="","",IF(M71&gt;=90,"XUẤT SẮC",IF(M71&gt;=80,"TỐT",IF(M71&gt;=65,"KHÁ",IF(M71&gt;=50,"T. BÌNH",IF(M71&gt;=35,"YẾU","KÉM"))))))</f>
        <v>TỐT</v>
      </c>
      <c r="O71" s="72" t="str">
        <f aca="false">IF(L71=0,"Ko ĐG","")</f>
        <v/>
      </c>
      <c r="P71" s="73" t="s">
        <v>424</v>
      </c>
      <c r="Q71" s="74"/>
    </row>
    <row r="72" s="76" customFormat="true" ht="22.5" hidden="false" customHeight="true" outlineLevel="0" collapsed="false">
      <c r="A72" s="64" t="n">
        <v>61</v>
      </c>
      <c r="B72" s="65" t="n">
        <v>2320260529</v>
      </c>
      <c r="C72" s="66" t="s">
        <v>442</v>
      </c>
      <c r="D72" s="67" t="s">
        <v>103</v>
      </c>
      <c r="E72" s="68" t="n">
        <v>36454</v>
      </c>
      <c r="F72" s="69" t="s">
        <v>423</v>
      </c>
      <c r="G72" s="64" t="s">
        <v>66</v>
      </c>
      <c r="H72" s="64"/>
      <c r="I72" s="64" t="s">
        <v>66</v>
      </c>
      <c r="J72" s="64"/>
      <c r="K72" s="64" t="n">
        <f aca="false">VLOOKUP(B72,'[1]3.DSSV HK1 17-18(tong)'!$B$5:$L$1083,11,0)</f>
        <v>83</v>
      </c>
      <c r="L72" s="64" t="n">
        <v>85</v>
      </c>
      <c r="M72" s="70" t="n">
        <f aca="false">AVERAGE(K72:L72)</f>
        <v>84</v>
      </c>
      <c r="N72" s="71" t="str">
        <f aca="false">IF(M72="","",IF(M72&gt;=90,"XUẤT SẮC",IF(M72&gt;=80,"TỐT",IF(M72&gt;=65,"KHÁ",IF(M72&gt;=50,"T. BÌNH",IF(M72&gt;=35,"YẾU","KÉM"))))))</f>
        <v>TỐT</v>
      </c>
      <c r="O72" s="72" t="str">
        <f aca="false">IF(L72=0,"Ko ĐG","")</f>
        <v/>
      </c>
      <c r="P72" s="73" t="s">
        <v>424</v>
      </c>
      <c r="Q72" s="74"/>
    </row>
    <row r="73" s="76" customFormat="true" ht="22.5" hidden="false" customHeight="true" outlineLevel="0" collapsed="false">
      <c r="A73" s="64" t="n">
        <v>62</v>
      </c>
      <c r="B73" s="65" t="n">
        <v>23202610386</v>
      </c>
      <c r="C73" s="66" t="s">
        <v>210</v>
      </c>
      <c r="D73" s="67" t="s">
        <v>443</v>
      </c>
      <c r="E73" s="68" t="n">
        <v>36442</v>
      </c>
      <c r="F73" s="69" t="s">
        <v>423</v>
      </c>
      <c r="G73" s="64" t="s">
        <v>66</v>
      </c>
      <c r="H73" s="64"/>
      <c r="I73" s="64" t="s">
        <v>66</v>
      </c>
      <c r="J73" s="64"/>
      <c r="K73" s="64" t="n">
        <f aca="false">VLOOKUP(B73,'[1]3.DSSV HK1 17-18(tong)'!$B$5:$L$1083,11,0)</f>
        <v>89</v>
      </c>
      <c r="L73" s="64" t="n">
        <v>87</v>
      </c>
      <c r="M73" s="70" t="n">
        <f aca="false">AVERAGE(K73:L73)</f>
        <v>88</v>
      </c>
      <c r="N73" s="71" t="str">
        <f aca="false">IF(M73="","",IF(M73&gt;=90,"XUẤT SẮC",IF(M73&gt;=80,"TỐT",IF(M73&gt;=65,"KHÁ",IF(M73&gt;=50,"T. BÌNH",IF(M73&gt;=35,"YẾU","KÉM"))))))</f>
        <v>TỐT</v>
      </c>
      <c r="O73" s="72" t="str">
        <f aca="false">IF(L73=0,"Ko ĐG","")</f>
        <v/>
      </c>
      <c r="P73" s="73" t="s">
        <v>424</v>
      </c>
      <c r="Q73" s="74"/>
    </row>
    <row r="74" s="76" customFormat="true" ht="22.5" hidden="false" customHeight="true" outlineLevel="0" collapsed="false">
      <c r="A74" s="64" t="n">
        <v>63</v>
      </c>
      <c r="B74" s="65" t="n">
        <v>23202610307</v>
      </c>
      <c r="C74" s="66" t="s">
        <v>444</v>
      </c>
      <c r="D74" s="67" t="s">
        <v>156</v>
      </c>
      <c r="E74" s="68" t="n">
        <v>36461</v>
      </c>
      <c r="F74" s="69" t="s">
        <v>423</v>
      </c>
      <c r="G74" s="64" t="s">
        <v>66</v>
      </c>
      <c r="H74" s="64"/>
      <c r="I74" s="64" t="s">
        <v>66</v>
      </c>
      <c r="J74" s="64"/>
      <c r="K74" s="64" t="n">
        <f aca="false">VLOOKUP(B74,'[1]3.DSSV HK1 17-18(tong)'!$B$5:$L$1083,11,0)</f>
        <v>100</v>
      </c>
      <c r="L74" s="64" t="n">
        <v>97</v>
      </c>
      <c r="M74" s="70" t="n">
        <f aca="false">AVERAGE(K74:L74)</f>
        <v>98.5</v>
      </c>
      <c r="N74" s="71" t="str">
        <f aca="false">IF(M74="","",IF(M74&gt;=90,"XUẤT SẮC",IF(M74&gt;=80,"TỐT",IF(M74&gt;=65,"KHÁ",IF(M74&gt;=50,"T. BÌNH",IF(M74&gt;=35,"YẾU","KÉM"))))))</f>
        <v>XUẤT SẮC</v>
      </c>
      <c r="O74" s="72" t="str">
        <f aca="false">IF(L74=0,"Ko ĐG","")</f>
        <v/>
      </c>
      <c r="P74" s="73" t="s">
        <v>424</v>
      </c>
      <c r="Q74" s="74"/>
    </row>
    <row r="75" s="76" customFormat="true" ht="22.5" hidden="false" customHeight="true" outlineLevel="0" collapsed="false">
      <c r="A75" s="64" t="n">
        <v>64</v>
      </c>
      <c r="B75" s="65" t="n">
        <v>2320263532</v>
      </c>
      <c r="C75" s="66" t="s">
        <v>445</v>
      </c>
      <c r="D75" s="67" t="s">
        <v>156</v>
      </c>
      <c r="E75" s="68" t="n">
        <v>35923</v>
      </c>
      <c r="F75" s="69" t="s">
        <v>423</v>
      </c>
      <c r="G75" s="64" t="s">
        <v>66</v>
      </c>
      <c r="H75" s="64"/>
      <c r="I75" s="64" t="s">
        <v>66</v>
      </c>
      <c r="J75" s="64"/>
      <c r="K75" s="64" t="n">
        <f aca="false">VLOOKUP(B75,'[1]3.DSSV HK1 17-18(tong)'!$B$5:$L$1083,11,0)</f>
        <v>100</v>
      </c>
      <c r="L75" s="64" t="n">
        <v>100</v>
      </c>
      <c r="M75" s="70" t="n">
        <f aca="false">AVERAGE(K75:L75)</f>
        <v>100</v>
      </c>
      <c r="N75" s="71" t="str">
        <f aca="false">IF(M75="","",IF(M75&gt;=90,"XUẤT SẮC",IF(M75&gt;=80,"TỐT",IF(M75&gt;=65,"KHÁ",IF(M75&gt;=50,"T. BÌNH",IF(M75&gt;=35,"YẾU","KÉM"))))))</f>
        <v>XUẤT SẮC</v>
      </c>
      <c r="O75" s="72" t="str">
        <f aca="false">IF(L75=0,"Ko ĐG","")</f>
        <v/>
      </c>
      <c r="P75" s="73" t="s">
        <v>424</v>
      </c>
      <c r="Q75" s="74"/>
    </row>
    <row r="76" s="76" customFormat="true" ht="22.5" hidden="false" customHeight="true" outlineLevel="0" collapsed="false">
      <c r="A76" s="64" t="n">
        <v>65</v>
      </c>
      <c r="B76" s="65" t="n">
        <v>2320713110</v>
      </c>
      <c r="C76" s="66" t="s">
        <v>271</v>
      </c>
      <c r="D76" s="67" t="s">
        <v>230</v>
      </c>
      <c r="E76" s="68" t="n">
        <v>36288</v>
      </c>
      <c r="F76" s="69" t="s">
        <v>423</v>
      </c>
      <c r="G76" s="64" t="s">
        <v>66</v>
      </c>
      <c r="H76" s="64"/>
      <c r="I76" s="64" t="s">
        <v>66</v>
      </c>
      <c r="J76" s="64"/>
      <c r="K76" s="64" t="n">
        <f aca="false">VLOOKUP(B76,'[1]3.DSSV HK1 17-18(tong)'!$B$5:$L$1083,11,0)</f>
        <v>83</v>
      </c>
      <c r="L76" s="64" t="n">
        <v>87</v>
      </c>
      <c r="M76" s="70" t="n">
        <f aca="false">AVERAGE(K76:L76)</f>
        <v>85</v>
      </c>
      <c r="N76" s="71" t="str">
        <f aca="false">IF(M76="","",IF(M76&gt;=90,"XUẤT SẮC",IF(M76&gt;=80,"TỐT",IF(M76&gt;=65,"KHÁ",IF(M76&gt;=50,"T. BÌNH",IF(M76&gt;=35,"YẾU","KÉM"))))))</f>
        <v>TỐT</v>
      </c>
      <c r="O76" s="72" t="str">
        <f aca="false">IF(L76=0,"Ko ĐG","")</f>
        <v/>
      </c>
      <c r="P76" s="73" t="s">
        <v>424</v>
      </c>
      <c r="Q76" s="74"/>
    </row>
    <row r="77" s="76" customFormat="true" ht="22.5" hidden="false" customHeight="true" outlineLevel="0" collapsed="false">
      <c r="A77" s="64" t="n">
        <v>66</v>
      </c>
      <c r="B77" s="65" t="n">
        <v>2320265401</v>
      </c>
      <c r="C77" s="66" t="s">
        <v>446</v>
      </c>
      <c r="D77" s="67" t="s">
        <v>152</v>
      </c>
      <c r="E77" s="68" t="n">
        <v>36248</v>
      </c>
      <c r="F77" s="69" t="s">
        <v>423</v>
      </c>
      <c r="G77" s="64" t="s">
        <v>66</v>
      </c>
      <c r="H77" s="64"/>
      <c r="I77" s="64" t="s">
        <v>66</v>
      </c>
      <c r="J77" s="64"/>
      <c r="K77" s="64" t="n">
        <f aca="false">VLOOKUP(B77,'[1]3.DSSV HK1 17-18(tong)'!$B$5:$L$1083,11,0)</f>
        <v>0</v>
      </c>
      <c r="L77" s="64" t="n">
        <v>0</v>
      </c>
      <c r="M77" s="70" t="n">
        <f aca="false">AVERAGE(K77:L77)</f>
        <v>0</v>
      </c>
      <c r="N77" s="71" t="str">
        <f aca="false">IF(M77="","",IF(M77&gt;=90,"XUẤT SẮC",IF(M77&gt;=80,"TỐT",IF(M77&gt;=65,"KHÁ",IF(M77&gt;=50,"T. BÌNH",IF(M77&gt;=35,"YẾU","KÉM"))))))</f>
        <v>KÉM</v>
      </c>
      <c r="O77" s="72" t="str">
        <f aca="false">IF(L77=0,"Ko ĐG","")</f>
        <v>Ko ĐG</v>
      </c>
      <c r="P77" s="73" t="s">
        <v>424</v>
      </c>
      <c r="Q77" s="74" t="s">
        <v>426</v>
      </c>
    </row>
    <row r="78" s="76" customFormat="true" ht="22.5" hidden="false" customHeight="true" outlineLevel="0" collapsed="false">
      <c r="A78" s="64" t="n">
        <v>67</v>
      </c>
      <c r="B78" s="65" t="n">
        <v>2320263954</v>
      </c>
      <c r="C78" s="66" t="s">
        <v>154</v>
      </c>
      <c r="D78" s="67" t="s">
        <v>152</v>
      </c>
      <c r="E78" s="68" t="n">
        <v>36199</v>
      </c>
      <c r="F78" s="69" t="s">
        <v>423</v>
      </c>
      <c r="G78" s="64" t="s">
        <v>66</v>
      </c>
      <c r="H78" s="64"/>
      <c r="I78" s="64" t="s">
        <v>66</v>
      </c>
      <c r="J78" s="64"/>
      <c r="K78" s="64" t="n">
        <f aca="false">VLOOKUP(B78,'[1]3.DSSV HK1 17-18(tong)'!$B$5:$L$1083,11,0)</f>
        <v>84</v>
      </c>
      <c r="L78" s="64" t="n">
        <v>85</v>
      </c>
      <c r="M78" s="70" t="n">
        <f aca="false">AVERAGE(K78:L78)</f>
        <v>84.5</v>
      </c>
      <c r="N78" s="71" t="str">
        <f aca="false">IF(M78="","",IF(M78&gt;=90,"XUẤT SẮC",IF(M78&gt;=80,"TỐT",IF(M78&gt;=65,"KHÁ",IF(M78&gt;=50,"T. BÌNH",IF(M78&gt;=35,"YẾU","KÉM"))))))</f>
        <v>TỐT</v>
      </c>
      <c r="O78" s="72" t="str">
        <f aca="false">IF(L78=0,"Ko ĐG","")</f>
        <v/>
      </c>
      <c r="P78" s="73" t="s">
        <v>424</v>
      </c>
      <c r="Q78" s="74"/>
    </row>
    <row r="79" s="76" customFormat="true" ht="22.5" hidden="false" customHeight="true" outlineLevel="0" collapsed="false">
      <c r="A79" s="64" t="n">
        <v>68</v>
      </c>
      <c r="B79" s="65" t="n">
        <v>2320263533</v>
      </c>
      <c r="C79" s="66" t="s">
        <v>271</v>
      </c>
      <c r="D79" s="67" t="s">
        <v>152</v>
      </c>
      <c r="E79" s="68" t="n">
        <v>36460</v>
      </c>
      <c r="F79" s="69" t="s">
        <v>423</v>
      </c>
      <c r="G79" s="64" t="s">
        <v>66</v>
      </c>
      <c r="H79" s="64"/>
      <c r="I79" s="64" t="s">
        <v>66</v>
      </c>
      <c r="J79" s="64"/>
      <c r="K79" s="64" t="n">
        <f aca="false">VLOOKUP(B79,'[1]3.DSSV HK1 17-18(tong)'!$B$5:$L$1083,11,0)</f>
        <v>85</v>
      </c>
      <c r="L79" s="64" t="n">
        <v>87</v>
      </c>
      <c r="M79" s="70" t="n">
        <f aca="false">AVERAGE(K79:L79)</f>
        <v>86</v>
      </c>
      <c r="N79" s="71" t="str">
        <f aca="false">IF(M79="","",IF(M79&gt;=90,"XUẤT SẮC",IF(M79&gt;=80,"TỐT",IF(M79&gt;=65,"KHÁ",IF(M79&gt;=50,"T. BÌNH",IF(M79&gt;=35,"YẾU","KÉM"))))))</f>
        <v>TỐT</v>
      </c>
      <c r="O79" s="72" t="str">
        <f aca="false">IF(L79=0,"Ko ĐG","")</f>
        <v/>
      </c>
      <c r="P79" s="73" t="s">
        <v>424</v>
      </c>
      <c r="Q79" s="74"/>
    </row>
    <row r="80" s="76" customFormat="true" ht="22.5" hidden="false" customHeight="true" outlineLevel="0" collapsed="false">
      <c r="A80" s="64" t="n">
        <v>69</v>
      </c>
      <c r="B80" s="65" t="n">
        <v>2320262841</v>
      </c>
      <c r="C80" s="66" t="s">
        <v>447</v>
      </c>
      <c r="D80" s="67" t="s">
        <v>121</v>
      </c>
      <c r="E80" s="68" t="n">
        <v>35962</v>
      </c>
      <c r="F80" s="69" t="s">
        <v>423</v>
      </c>
      <c r="G80" s="64" t="s">
        <v>66</v>
      </c>
      <c r="H80" s="64"/>
      <c r="I80" s="64" t="s">
        <v>66</v>
      </c>
      <c r="J80" s="64"/>
      <c r="K80" s="64" t="n">
        <f aca="false">VLOOKUP(B80,'[1]3.DSSV HK1 17-18(tong)'!$B$5:$L$1083,11,0)</f>
        <v>90</v>
      </c>
      <c r="L80" s="64" t="n">
        <v>90</v>
      </c>
      <c r="M80" s="70" t="n">
        <f aca="false">AVERAGE(K80:L80)</f>
        <v>90</v>
      </c>
      <c r="N80" s="71" t="str">
        <f aca="false">IF(M80="","",IF(M80&gt;=90,"XUẤT SẮC",IF(M80&gt;=80,"TỐT",IF(M80&gt;=65,"KHÁ",IF(M80&gt;=50,"T. BÌNH",IF(M80&gt;=35,"YẾU","KÉM"))))))</f>
        <v>XUẤT SẮC</v>
      </c>
      <c r="O80" s="72" t="str">
        <f aca="false">IF(L80=0,"Ko ĐG","")</f>
        <v/>
      </c>
      <c r="P80" s="73" t="s">
        <v>424</v>
      </c>
      <c r="Q80" s="74"/>
    </row>
    <row r="81" s="76" customFormat="true" ht="22.5" hidden="false" customHeight="true" outlineLevel="0" collapsed="false">
      <c r="A81" s="64" t="n">
        <v>70</v>
      </c>
      <c r="B81" s="65" t="n">
        <v>23202610163</v>
      </c>
      <c r="C81" s="66" t="s">
        <v>208</v>
      </c>
      <c r="D81" s="67" t="s">
        <v>376</v>
      </c>
      <c r="E81" s="68" t="n">
        <v>36454</v>
      </c>
      <c r="F81" s="69" t="s">
        <v>423</v>
      </c>
      <c r="G81" s="64" t="s">
        <v>66</v>
      </c>
      <c r="H81" s="64"/>
      <c r="I81" s="64" t="s">
        <v>66</v>
      </c>
      <c r="J81" s="64"/>
      <c r="K81" s="64" t="n">
        <f aca="false">VLOOKUP(B81,'[1]3.DSSV HK1 17-18(tong)'!$B$5:$L$1083,11,0)</f>
        <v>85</v>
      </c>
      <c r="L81" s="64" t="n">
        <v>90</v>
      </c>
      <c r="M81" s="70" t="n">
        <f aca="false">AVERAGE(K81:L81)</f>
        <v>87.5</v>
      </c>
      <c r="N81" s="71" t="str">
        <f aca="false">IF(M81="","",IF(M81&gt;=90,"XUẤT SẮC",IF(M81&gt;=80,"TỐT",IF(M81&gt;=65,"KHÁ",IF(M81&gt;=50,"T. BÌNH",IF(M81&gt;=35,"YẾU","KÉM"))))))</f>
        <v>TỐT</v>
      </c>
      <c r="O81" s="72" t="str">
        <f aca="false">IF(L81=0,"Ko ĐG","")</f>
        <v/>
      </c>
      <c r="P81" s="73" t="s">
        <v>424</v>
      </c>
      <c r="Q81" s="74"/>
    </row>
    <row r="82" s="76" customFormat="true" ht="22.5" hidden="false" customHeight="true" outlineLevel="0" collapsed="false">
      <c r="A82" s="64" t="n">
        <v>71</v>
      </c>
      <c r="B82" s="65" t="n">
        <v>2320257538</v>
      </c>
      <c r="C82" s="66" t="s">
        <v>448</v>
      </c>
      <c r="D82" s="67" t="s">
        <v>129</v>
      </c>
      <c r="E82" s="68" t="n">
        <v>36474</v>
      </c>
      <c r="F82" s="69" t="s">
        <v>423</v>
      </c>
      <c r="G82" s="64" t="s">
        <v>66</v>
      </c>
      <c r="H82" s="64"/>
      <c r="I82" s="64" t="s">
        <v>66</v>
      </c>
      <c r="J82" s="64"/>
      <c r="K82" s="64" t="n">
        <f aca="false">VLOOKUP(B82,'[1]3.DSSV HK1 17-18(tong)'!$B$5:$L$1083,11,0)</f>
        <v>90</v>
      </c>
      <c r="L82" s="64" t="n">
        <v>90</v>
      </c>
      <c r="M82" s="70" t="n">
        <f aca="false">AVERAGE(K82:L82)</f>
        <v>90</v>
      </c>
      <c r="N82" s="71" t="str">
        <f aca="false">IF(M82="","",IF(M82&gt;=90,"XUẤT SẮC",IF(M82&gt;=80,"TỐT",IF(M82&gt;=65,"KHÁ",IF(M82&gt;=50,"T. BÌNH",IF(M82&gt;=35,"YẾU","KÉM"))))))</f>
        <v>XUẤT SẮC</v>
      </c>
      <c r="O82" s="72" t="str">
        <f aca="false">IF(L82=0,"Ko ĐG","")</f>
        <v/>
      </c>
      <c r="P82" s="73" t="s">
        <v>424</v>
      </c>
      <c r="Q82" s="74"/>
    </row>
    <row r="83" s="76" customFormat="true" ht="22.5" hidden="false" customHeight="true" outlineLevel="0" collapsed="false">
      <c r="A83" s="64" t="n">
        <v>72</v>
      </c>
      <c r="B83" s="65" t="n">
        <v>23202111919</v>
      </c>
      <c r="C83" s="66" t="s">
        <v>449</v>
      </c>
      <c r="D83" s="67" t="s">
        <v>450</v>
      </c>
      <c r="E83" s="68" t="n">
        <v>36239</v>
      </c>
      <c r="F83" s="69" t="s">
        <v>423</v>
      </c>
      <c r="G83" s="64" t="s">
        <v>66</v>
      </c>
      <c r="H83" s="64"/>
      <c r="I83" s="64" t="s">
        <v>66</v>
      </c>
      <c r="J83" s="64"/>
      <c r="K83" s="64" t="n">
        <f aca="false">VLOOKUP(B83,'[1]3.DSSV HK1 17-18(tong)'!$B$5:$L$1083,11,0)</f>
        <v>90</v>
      </c>
      <c r="L83" s="64" t="n">
        <v>90</v>
      </c>
      <c r="M83" s="70" t="n">
        <f aca="false">AVERAGE(K83:L83)</f>
        <v>90</v>
      </c>
      <c r="N83" s="71" t="str">
        <f aca="false">IF(M83="","",IF(M83&gt;=90,"XUẤT SẮC",IF(M83&gt;=80,"TỐT",IF(M83&gt;=65,"KHÁ",IF(M83&gt;=50,"T. BÌNH",IF(M83&gt;=35,"YẾU","KÉM"))))))</f>
        <v>XUẤT SẮC</v>
      </c>
      <c r="O83" s="72" t="str">
        <f aca="false">IF(L83=0,"Ko ĐG","")</f>
        <v/>
      </c>
      <c r="P83" s="73" t="s">
        <v>424</v>
      </c>
      <c r="Q83" s="74"/>
    </row>
    <row r="84" s="76" customFormat="true" ht="22.5" hidden="false" customHeight="true" outlineLevel="0" collapsed="false">
      <c r="A84" s="64" t="n">
        <v>73</v>
      </c>
      <c r="B84" s="65" t="n">
        <v>2320233265</v>
      </c>
      <c r="C84" s="66" t="s">
        <v>451</v>
      </c>
      <c r="D84" s="67" t="s">
        <v>237</v>
      </c>
      <c r="E84" s="68" t="n">
        <v>36396</v>
      </c>
      <c r="F84" s="69" t="s">
        <v>423</v>
      </c>
      <c r="G84" s="64" t="s">
        <v>66</v>
      </c>
      <c r="H84" s="64"/>
      <c r="I84" s="64" t="s">
        <v>66</v>
      </c>
      <c r="J84" s="64"/>
      <c r="K84" s="64" t="n">
        <f aca="false">VLOOKUP(B84,'[1]3.DSSV HK1 17-18(tong)'!$B$5:$L$1083,11,0)</f>
        <v>75</v>
      </c>
      <c r="L84" s="64" t="n">
        <v>0</v>
      </c>
      <c r="M84" s="70" t="n">
        <f aca="false">AVERAGE(K84:L84)</f>
        <v>37.5</v>
      </c>
      <c r="N84" s="71" t="str">
        <f aca="false">IF(M84="","",IF(M84&gt;=90,"XUẤT SẮC",IF(M84&gt;=80,"TỐT",IF(M84&gt;=65,"KHÁ",IF(M84&gt;=50,"T. BÌNH",IF(M84&gt;=35,"YẾU","KÉM"))))))</f>
        <v>YẾU</v>
      </c>
      <c r="O84" s="72" t="str">
        <f aca="false">IF(L84=0,"Ko ĐG","")</f>
        <v>Ko ĐG</v>
      </c>
      <c r="P84" s="73" t="s">
        <v>424</v>
      </c>
      <c r="Q84" s="74" t="s">
        <v>452</v>
      </c>
    </row>
    <row r="85" s="76" customFormat="true" ht="22.5" hidden="false" customHeight="true" outlineLevel="0" collapsed="false">
      <c r="A85" s="64" t="n">
        <v>74</v>
      </c>
      <c r="B85" s="65" t="n">
        <v>2320251476</v>
      </c>
      <c r="C85" s="66" t="s">
        <v>453</v>
      </c>
      <c r="D85" s="67" t="s">
        <v>139</v>
      </c>
      <c r="E85" s="68" t="n">
        <v>36364</v>
      </c>
      <c r="F85" s="69" t="s">
        <v>423</v>
      </c>
      <c r="G85" s="64" t="s">
        <v>66</v>
      </c>
      <c r="H85" s="64"/>
      <c r="I85" s="64" t="s">
        <v>66</v>
      </c>
      <c r="J85" s="64"/>
      <c r="K85" s="64" t="n">
        <f aca="false">VLOOKUP(B85,'[1]3.DSSV HK1 17-18(tong)'!$B$5:$L$1083,11,0)</f>
        <v>87</v>
      </c>
      <c r="L85" s="64" t="n">
        <v>87</v>
      </c>
      <c r="M85" s="70" t="n">
        <f aca="false">AVERAGE(K85:L85)</f>
        <v>87</v>
      </c>
      <c r="N85" s="71" t="str">
        <f aca="false">IF(M85="","",IF(M85&gt;=90,"XUẤT SẮC",IF(M85&gt;=80,"TỐT",IF(M85&gt;=65,"KHÁ",IF(M85&gt;=50,"T. BÌNH",IF(M85&gt;=35,"YẾU","KÉM"))))))</f>
        <v>TỐT</v>
      </c>
      <c r="O85" s="72" t="str">
        <f aca="false">IF(L85=0,"Ko ĐG","")</f>
        <v/>
      </c>
      <c r="P85" s="73" t="s">
        <v>424</v>
      </c>
      <c r="Q85" s="74"/>
    </row>
    <row r="86" s="76" customFormat="true" ht="22.5" hidden="false" customHeight="true" outlineLevel="0" collapsed="false">
      <c r="A86" s="64" t="n">
        <v>75</v>
      </c>
      <c r="B86" s="65" t="n">
        <v>2320269886</v>
      </c>
      <c r="C86" s="66" t="s">
        <v>454</v>
      </c>
      <c r="D86" s="67" t="s">
        <v>192</v>
      </c>
      <c r="E86" s="68" t="n">
        <v>36447</v>
      </c>
      <c r="F86" s="69" t="s">
        <v>455</v>
      </c>
      <c r="G86" s="64" t="s">
        <v>338</v>
      </c>
      <c r="H86" s="64"/>
      <c r="I86" s="64" t="s">
        <v>338</v>
      </c>
      <c r="J86" s="64"/>
      <c r="K86" s="64" t="n">
        <f aca="false">VLOOKUP(B86,'[1]3.DSSV HK1 17-18(tong)'!$B$5:$L$1083,11,0)</f>
        <v>85</v>
      </c>
      <c r="L86" s="64" t="n">
        <v>88</v>
      </c>
      <c r="M86" s="70" t="n">
        <f aca="false">AVERAGE(K86:L86)</f>
        <v>86.5</v>
      </c>
      <c r="N86" s="71" t="str">
        <f aca="false">IF(M86="","",IF(M86&gt;=90,"XUẤT SẮC",IF(M86&gt;=80,"TỐT",IF(M86&gt;=65,"KHÁ",IF(M86&gt;=50,"T. BÌNH",IF(M86&gt;=35,"YẾU","KÉM"))))))</f>
        <v>TỐT</v>
      </c>
      <c r="O86" s="72" t="str">
        <f aca="false">IF(L86=0,"Ko ĐG","")</f>
        <v/>
      </c>
      <c r="P86" s="73" t="s">
        <v>339</v>
      </c>
      <c r="Q86" s="74"/>
    </row>
    <row r="87" s="76" customFormat="true" ht="21" hidden="false" customHeight="true" outlineLevel="0" collapsed="false">
      <c r="A87" s="64" t="n">
        <v>76</v>
      </c>
      <c r="B87" s="65" t="n">
        <v>2320210392</v>
      </c>
      <c r="C87" s="66" t="s">
        <v>456</v>
      </c>
      <c r="D87" s="67" t="s">
        <v>64</v>
      </c>
      <c r="E87" s="68" t="n">
        <v>36469</v>
      </c>
      <c r="F87" s="69" t="s">
        <v>455</v>
      </c>
      <c r="G87" s="64" t="s">
        <v>338</v>
      </c>
      <c r="H87" s="64"/>
      <c r="I87" s="64" t="s">
        <v>338</v>
      </c>
      <c r="J87" s="64"/>
      <c r="K87" s="64" t="n">
        <f aca="false">VLOOKUP(B87,'[1]3.DSSV HK1 17-18(tong)'!$B$5:$L$1083,11,0)</f>
        <v>87</v>
      </c>
      <c r="L87" s="64" t="n">
        <v>87</v>
      </c>
      <c r="M87" s="70" t="n">
        <f aca="false">AVERAGE(K87:L87)</f>
        <v>87</v>
      </c>
      <c r="N87" s="71" t="str">
        <f aca="false">IF(M87="","",IF(M87&gt;=90,"XUẤT SẮC",IF(M87&gt;=80,"TỐT",IF(M87&gt;=65,"KHÁ",IF(M87&gt;=50,"T. BÌNH",IF(M87&gt;=35,"YẾU","KÉM"))))))</f>
        <v>TỐT</v>
      </c>
      <c r="O87" s="72" t="str">
        <f aca="false">IF(L87=0,"Ko ĐG","")</f>
        <v/>
      </c>
      <c r="P87" s="73" t="s">
        <v>339</v>
      </c>
      <c r="Q87" s="74"/>
    </row>
    <row r="88" s="76" customFormat="true" ht="21" hidden="false" customHeight="true" outlineLevel="0" collapsed="false">
      <c r="A88" s="64" t="n">
        <v>77</v>
      </c>
      <c r="B88" s="65" t="n">
        <v>2320264346</v>
      </c>
      <c r="C88" s="66" t="s">
        <v>457</v>
      </c>
      <c r="D88" s="67" t="s">
        <v>202</v>
      </c>
      <c r="E88" s="68" t="n">
        <v>36208</v>
      </c>
      <c r="F88" s="69" t="s">
        <v>455</v>
      </c>
      <c r="G88" s="64" t="s">
        <v>338</v>
      </c>
      <c r="H88" s="64"/>
      <c r="I88" s="64" t="s">
        <v>338</v>
      </c>
      <c r="J88" s="64"/>
      <c r="K88" s="64" t="n">
        <f aca="false">VLOOKUP(B88,'[1]3.DSSV HK1 17-18(tong)'!$B$5:$L$1083,11,0)</f>
        <v>87</v>
      </c>
      <c r="L88" s="64" t="n">
        <v>87</v>
      </c>
      <c r="M88" s="70" t="n">
        <f aca="false">AVERAGE(K88:L88)</f>
        <v>87</v>
      </c>
      <c r="N88" s="71" t="str">
        <f aca="false">IF(M88="","",IF(M88&gt;=90,"XUẤT SẮC",IF(M88&gt;=80,"TỐT",IF(M88&gt;=65,"KHÁ",IF(M88&gt;=50,"T. BÌNH",IF(M88&gt;=35,"YẾU","KÉM"))))))</f>
        <v>TỐT</v>
      </c>
      <c r="O88" s="72" t="str">
        <f aca="false">IF(L88=0,"Ko ĐG","")</f>
        <v/>
      </c>
      <c r="P88" s="73" t="s">
        <v>339</v>
      </c>
      <c r="Q88" s="74"/>
    </row>
    <row r="89" s="76" customFormat="true" ht="21" hidden="false" customHeight="true" outlineLevel="0" collapsed="false">
      <c r="A89" s="64" t="n">
        <v>78</v>
      </c>
      <c r="B89" s="65" t="n">
        <v>2320243065</v>
      </c>
      <c r="C89" s="66" t="s">
        <v>284</v>
      </c>
      <c r="D89" s="67" t="s">
        <v>78</v>
      </c>
      <c r="E89" s="68" t="n">
        <v>36442</v>
      </c>
      <c r="F89" s="69" t="s">
        <v>455</v>
      </c>
      <c r="G89" s="64" t="s">
        <v>338</v>
      </c>
      <c r="H89" s="64"/>
      <c r="I89" s="64" t="s">
        <v>338</v>
      </c>
      <c r="J89" s="64"/>
      <c r="K89" s="64" t="n">
        <f aca="false">VLOOKUP(B89,'[1]3.DSSV HK1 17-18(tong)'!$B$5:$L$1083,11,0)</f>
        <v>86</v>
      </c>
      <c r="L89" s="64" t="n">
        <v>83</v>
      </c>
      <c r="M89" s="70" t="n">
        <f aca="false">AVERAGE(K89:L89)</f>
        <v>84.5</v>
      </c>
      <c r="N89" s="71" t="str">
        <f aca="false">IF(M89="","",IF(M89&gt;=90,"XUẤT SẮC",IF(M89&gt;=80,"TỐT",IF(M89&gt;=65,"KHÁ",IF(M89&gt;=50,"T. BÌNH",IF(M89&gt;=35,"YẾU","KÉM"))))))</f>
        <v>TỐT</v>
      </c>
      <c r="O89" s="72" t="str">
        <f aca="false">IF(L89=0,"Ko ĐG","")</f>
        <v/>
      </c>
      <c r="P89" s="73" t="s">
        <v>339</v>
      </c>
      <c r="Q89" s="74"/>
    </row>
    <row r="90" s="76" customFormat="true" ht="21" hidden="false" customHeight="true" outlineLevel="0" collapsed="false">
      <c r="A90" s="64" t="n">
        <v>79</v>
      </c>
      <c r="B90" s="65" t="n">
        <v>23202611572</v>
      </c>
      <c r="C90" s="66" t="s">
        <v>458</v>
      </c>
      <c r="D90" s="67" t="s">
        <v>78</v>
      </c>
      <c r="E90" s="68" t="n">
        <v>36336</v>
      </c>
      <c r="F90" s="69" t="s">
        <v>455</v>
      </c>
      <c r="G90" s="64" t="s">
        <v>338</v>
      </c>
      <c r="H90" s="64"/>
      <c r="I90" s="64" t="s">
        <v>338</v>
      </c>
      <c r="J90" s="64"/>
      <c r="K90" s="64" t="n">
        <f aca="false">VLOOKUP(B90,'[1]3.DSSV HK1 17-18(tong)'!$B$5:$L$1083,11,0)</f>
        <v>87</v>
      </c>
      <c r="L90" s="64" t="n">
        <v>87</v>
      </c>
      <c r="M90" s="70" t="n">
        <f aca="false">AVERAGE(K90:L90)</f>
        <v>87</v>
      </c>
      <c r="N90" s="71" t="str">
        <f aca="false">IF(M90="","",IF(M90&gt;=90,"XUẤT SẮC",IF(M90&gt;=80,"TỐT",IF(M90&gt;=65,"KHÁ",IF(M90&gt;=50,"T. BÌNH",IF(M90&gt;=35,"YẾU","KÉM"))))))</f>
        <v>TỐT</v>
      </c>
      <c r="O90" s="72" t="str">
        <f aca="false">IF(L90=0,"Ko ĐG","")</f>
        <v/>
      </c>
      <c r="P90" s="73" t="s">
        <v>339</v>
      </c>
      <c r="Q90" s="74"/>
    </row>
    <row r="91" s="76" customFormat="true" ht="21" hidden="false" customHeight="true" outlineLevel="0" collapsed="false">
      <c r="A91" s="64" t="n">
        <v>80</v>
      </c>
      <c r="B91" s="65" t="n">
        <v>2320222182</v>
      </c>
      <c r="C91" s="66" t="s">
        <v>72</v>
      </c>
      <c r="D91" s="67" t="s">
        <v>207</v>
      </c>
      <c r="E91" s="68" t="n">
        <v>36364</v>
      </c>
      <c r="F91" s="69" t="s">
        <v>455</v>
      </c>
      <c r="G91" s="64" t="s">
        <v>338</v>
      </c>
      <c r="H91" s="64"/>
      <c r="I91" s="64" t="s">
        <v>338</v>
      </c>
      <c r="J91" s="64"/>
      <c r="K91" s="64" t="n">
        <f aca="false">VLOOKUP(B91,'[1]3.DSSV HK1 17-18(tong)'!$B$5:$L$1083,11,0)</f>
        <v>87</v>
      </c>
      <c r="L91" s="64" t="n">
        <v>87</v>
      </c>
      <c r="M91" s="70" t="n">
        <f aca="false">AVERAGE(K91:L91)</f>
        <v>87</v>
      </c>
      <c r="N91" s="71" t="str">
        <f aca="false">IF(M91="","",IF(M91&gt;=90,"XUẤT SẮC",IF(M91&gt;=80,"TỐT",IF(M91&gt;=65,"KHÁ",IF(M91&gt;=50,"T. BÌNH",IF(M91&gt;=35,"YẾU","KÉM"))))))</f>
        <v>TỐT</v>
      </c>
      <c r="O91" s="72" t="str">
        <f aca="false">IF(L91=0,"Ko ĐG","")</f>
        <v/>
      </c>
      <c r="P91" s="73" t="s">
        <v>339</v>
      </c>
      <c r="Q91" s="74"/>
    </row>
    <row r="92" s="76" customFormat="true" ht="21" hidden="false" customHeight="true" outlineLevel="0" collapsed="false">
      <c r="A92" s="64" t="n">
        <v>81</v>
      </c>
      <c r="B92" s="65" t="n">
        <v>2320261354</v>
      </c>
      <c r="C92" s="66" t="s">
        <v>271</v>
      </c>
      <c r="D92" s="67" t="s">
        <v>82</v>
      </c>
      <c r="E92" s="68" t="n">
        <v>36419</v>
      </c>
      <c r="F92" s="69" t="s">
        <v>455</v>
      </c>
      <c r="G92" s="64" t="s">
        <v>338</v>
      </c>
      <c r="H92" s="64"/>
      <c r="I92" s="64" t="s">
        <v>338</v>
      </c>
      <c r="J92" s="64"/>
      <c r="K92" s="64" t="n">
        <f aca="false">VLOOKUP(B92,'[1]3.DSSV HK1 17-18(tong)'!$B$5:$L$1083,11,0)</f>
        <v>87</v>
      </c>
      <c r="L92" s="64" t="n">
        <v>87</v>
      </c>
      <c r="M92" s="70" t="n">
        <f aca="false">AVERAGE(K92:L92)</f>
        <v>87</v>
      </c>
      <c r="N92" s="71" t="str">
        <f aca="false">IF(M92="","",IF(M92&gt;=90,"XUẤT SẮC",IF(M92&gt;=80,"TỐT",IF(M92&gt;=65,"KHÁ",IF(M92&gt;=50,"T. BÌNH",IF(M92&gt;=35,"YẾU","KÉM"))))))</f>
        <v>TỐT</v>
      </c>
      <c r="O92" s="72" t="str">
        <f aca="false">IF(L92=0,"Ko ĐG","")</f>
        <v/>
      </c>
      <c r="P92" s="73" t="s">
        <v>339</v>
      </c>
      <c r="Q92" s="74"/>
    </row>
    <row r="93" s="76" customFormat="true" ht="21" hidden="false" customHeight="true" outlineLevel="0" collapsed="false">
      <c r="A93" s="64" t="n">
        <v>82</v>
      </c>
      <c r="B93" s="65" t="n">
        <v>2320262224</v>
      </c>
      <c r="C93" s="66" t="s">
        <v>263</v>
      </c>
      <c r="D93" s="67" t="s">
        <v>82</v>
      </c>
      <c r="E93" s="68" t="n">
        <v>36490</v>
      </c>
      <c r="F93" s="69" t="s">
        <v>455</v>
      </c>
      <c r="G93" s="64" t="s">
        <v>338</v>
      </c>
      <c r="H93" s="64"/>
      <c r="I93" s="64" t="s">
        <v>338</v>
      </c>
      <c r="J93" s="64"/>
      <c r="K93" s="64" t="n">
        <f aca="false">VLOOKUP(B93,'[1]3.DSSV HK1 17-18(tong)'!$B$5:$L$1083,11,0)</f>
        <v>87</v>
      </c>
      <c r="L93" s="64" t="n">
        <v>88</v>
      </c>
      <c r="M93" s="70" t="n">
        <f aca="false">AVERAGE(K93:L93)</f>
        <v>87.5</v>
      </c>
      <c r="N93" s="71" t="str">
        <f aca="false">IF(M93="","",IF(M93&gt;=90,"XUẤT SẮC",IF(M93&gt;=80,"TỐT",IF(M93&gt;=65,"KHÁ",IF(M93&gt;=50,"T. BÌNH",IF(M93&gt;=35,"YẾU","KÉM"))))))</f>
        <v>TỐT</v>
      </c>
      <c r="O93" s="72" t="str">
        <f aca="false">IF(L93=0,"Ko ĐG","")</f>
        <v/>
      </c>
      <c r="P93" s="73" t="s">
        <v>339</v>
      </c>
      <c r="Q93" s="74"/>
    </row>
    <row r="94" s="76" customFormat="true" ht="21" hidden="false" customHeight="true" outlineLevel="0" collapsed="false">
      <c r="A94" s="64" t="n">
        <v>83</v>
      </c>
      <c r="B94" s="65" t="n">
        <v>2320265398</v>
      </c>
      <c r="C94" s="66" t="s">
        <v>85</v>
      </c>
      <c r="D94" s="67" t="s">
        <v>459</v>
      </c>
      <c r="E94" s="68" t="n">
        <v>36387</v>
      </c>
      <c r="F94" s="69" t="s">
        <v>455</v>
      </c>
      <c r="G94" s="64" t="s">
        <v>338</v>
      </c>
      <c r="H94" s="64"/>
      <c r="I94" s="64" t="s">
        <v>338</v>
      </c>
      <c r="J94" s="64"/>
      <c r="K94" s="64" t="n">
        <f aca="false">VLOOKUP(B94,'[1]3.DSSV HK1 17-18(tong)'!$B$5:$L$1083,11,0)</f>
        <v>87</v>
      </c>
      <c r="L94" s="64" t="n">
        <v>88</v>
      </c>
      <c r="M94" s="70" t="n">
        <f aca="false">AVERAGE(K94:L94)</f>
        <v>87.5</v>
      </c>
      <c r="N94" s="71" t="str">
        <f aca="false">IF(M94="","",IF(M94&gt;=90,"XUẤT SẮC",IF(M94&gt;=80,"TỐT",IF(M94&gt;=65,"KHÁ",IF(M94&gt;=50,"T. BÌNH",IF(M94&gt;=35,"YẾU","KÉM"))))))</f>
        <v>TỐT</v>
      </c>
      <c r="O94" s="72" t="str">
        <f aca="false">IF(L94=0,"Ko ĐG","")</f>
        <v/>
      </c>
      <c r="P94" s="73" t="s">
        <v>339</v>
      </c>
      <c r="Q94" s="74"/>
    </row>
    <row r="95" s="76" customFormat="true" ht="21" hidden="false" customHeight="true" outlineLevel="0" collapsed="false">
      <c r="A95" s="64" t="n">
        <v>84</v>
      </c>
      <c r="B95" s="65" t="n">
        <v>2320261342</v>
      </c>
      <c r="C95" s="66" t="s">
        <v>269</v>
      </c>
      <c r="D95" s="67" t="s">
        <v>86</v>
      </c>
      <c r="E95" s="68" t="n">
        <v>36517</v>
      </c>
      <c r="F95" s="69" t="s">
        <v>455</v>
      </c>
      <c r="G95" s="64" t="s">
        <v>338</v>
      </c>
      <c r="H95" s="64"/>
      <c r="I95" s="64" t="s">
        <v>338</v>
      </c>
      <c r="J95" s="64"/>
      <c r="K95" s="64" t="n">
        <f aca="false">VLOOKUP(B95,'[1]3.DSSV HK1 17-18(tong)'!$B$5:$L$1083,11,0)</f>
        <v>86</v>
      </c>
      <c r="L95" s="64" t="n">
        <v>87</v>
      </c>
      <c r="M95" s="70" t="n">
        <f aca="false">AVERAGE(K95:L95)</f>
        <v>86.5</v>
      </c>
      <c r="N95" s="71" t="str">
        <f aca="false">IF(M95="","",IF(M95&gt;=90,"XUẤT SẮC",IF(M95&gt;=80,"TỐT",IF(M95&gt;=65,"KHÁ",IF(M95&gt;=50,"T. BÌNH",IF(M95&gt;=35,"YẾU","KÉM"))))))</f>
        <v>TỐT</v>
      </c>
      <c r="O95" s="72" t="str">
        <f aca="false">IF(L95=0,"Ko ĐG","")</f>
        <v/>
      </c>
      <c r="P95" s="73" t="s">
        <v>339</v>
      </c>
      <c r="Q95" s="74"/>
    </row>
    <row r="96" s="76" customFormat="true" ht="21" hidden="false" customHeight="true" outlineLevel="0" collapsed="false">
      <c r="A96" s="64" t="n">
        <v>85</v>
      </c>
      <c r="B96" s="65" t="n">
        <v>2320262226</v>
      </c>
      <c r="C96" s="66" t="s">
        <v>460</v>
      </c>
      <c r="D96" s="67" t="s">
        <v>88</v>
      </c>
      <c r="E96" s="68" t="n">
        <v>35888</v>
      </c>
      <c r="F96" s="69" t="s">
        <v>455</v>
      </c>
      <c r="G96" s="64" t="s">
        <v>338</v>
      </c>
      <c r="H96" s="64"/>
      <c r="I96" s="64" t="s">
        <v>338</v>
      </c>
      <c r="J96" s="64"/>
      <c r="K96" s="64" t="n">
        <f aca="false">VLOOKUP(B96,'[1]3.DSSV HK1 17-18(tong)'!$B$5:$L$1083,11,0)</f>
        <v>87</v>
      </c>
      <c r="L96" s="64" t="n">
        <v>89</v>
      </c>
      <c r="M96" s="70" t="n">
        <f aca="false">AVERAGE(K96:L96)</f>
        <v>88</v>
      </c>
      <c r="N96" s="71" t="str">
        <f aca="false">IF(M96="","",IF(M96&gt;=90,"XUẤT SẮC",IF(M96&gt;=80,"TỐT",IF(M96&gt;=65,"KHÁ",IF(M96&gt;=50,"T. BÌNH",IF(M96&gt;=35,"YẾU","KÉM"))))))</f>
        <v>TỐT</v>
      </c>
      <c r="O96" s="72" t="str">
        <f aca="false">IF(L96=0,"Ko ĐG","")</f>
        <v/>
      </c>
      <c r="P96" s="73" t="s">
        <v>339</v>
      </c>
      <c r="Q96" s="74"/>
    </row>
    <row r="97" s="76" customFormat="true" ht="21" hidden="false" customHeight="true" outlineLevel="0" collapsed="false">
      <c r="A97" s="64" t="n">
        <v>86</v>
      </c>
      <c r="B97" s="65" t="n">
        <v>23202612442</v>
      </c>
      <c r="C97" s="66" t="s">
        <v>435</v>
      </c>
      <c r="D97" s="67" t="s">
        <v>461</v>
      </c>
      <c r="E97" s="68" t="n">
        <v>36504</v>
      </c>
      <c r="F97" s="69" t="s">
        <v>455</v>
      </c>
      <c r="G97" s="64" t="s">
        <v>338</v>
      </c>
      <c r="H97" s="64"/>
      <c r="I97" s="64" t="s">
        <v>338</v>
      </c>
      <c r="J97" s="64"/>
      <c r="K97" s="64" t="n">
        <f aca="false">VLOOKUP(B97,'[1]3.DSSV HK1 17-18(tong)'!$B$5:$L$1083,11,0)</f>
        <v>88</v>
      </c>
      <c r="L97" s="64" t="n">
        <v>81</v>
      </c>
      <c r="M97" s="70" t="n">
        <f aca="false">AVERAGE(K97:L97)</f>
        <v>84.5</v>
      </c>
      <c r="N97" s="71" t="str">
        <f aca="false">IF(M97="","",IF(M97&gt;=90,"XUẤT SẮC",IF(M97&gt;=80,"TỐT",IF(M97&gt;=65,"KHÁ",IF(M97&gt;=50,"T. BÌNH",IF(M97&gt;=35,"YẾU","KÉM"))))))</f>
        <v>TỐT</v>
      </c>
      <c r="O97" s="72" t="str">
        <f aca="false">IF(L97=0,"Ko ĐG","")</f>
        <v/>
      </c>
      <c r="P97" s="73" t="s">
        <v>339</v>
      </c>
      <c r="Q97" s="74"/>
    </row>
    <row r="98" s="76" customFormat="true" ht="21" hidden="false" customHeight="true" outlineLevel="0" collapsed="false">
      <c r="A98" s="64" t="n">
        <v>87</v>
      </c>
      <c r="B98" s="65" t="n">
        <v>2320260906</v>
      </c>
      <c r="C98" s="66" t="s">
        <v>462</v>
      </c>
      <c r="D98" s="67" t="s">
        <v>211</v>
      </c>
      <c r="E98" s="68" t="n">
        <v>36373</v>
      </c>
      <c r="F98" s="69" t="s">
        <v>455</v>
      </c>
      <c r="G98" s="64" t="s">
        <v>338</v>
      </c>
      <c r="H98" s="64"/>
      <c r="I98" s="64" t="s">
        <v>338</v>
      </c>
      <c r="J98" s="64"/>
      <c r="K98" s="64" t="n">
        <f aca="false">VLOOKUP(B98,'[1]3.DSSV HK1 17-18(tong)'!$B$5:$L$1083,11,0)</f>
        <v>87</v>
      </c>
      <c r="L98" s="64" t="n">
        <v>87</v>
      </c>
      <c r="M98" s="70" t="n">
        <f aca="false">AVERAGE(K98:L98)</f>
        <v>87</v>
      </c>
      <c r="N98" s="71" t="str">
        <f aca="false">IF(M98="","",IF(M98&gt;=90,"XUẤT SẮC",IF(M98&gt;=80,"TỐT",IF(M98&gt;=65,"KHÁ",IF(M98&gt;=50,"T. BÌNH",IF(M98&gt;=35,"YẾU","KÉM"))))))</f>
        <v>TỐT</v>
      </c>
      <c r="O98" s="72" t="str">
        <f aca="false">IF(L98=0,"Ko ĐG","")</f>
        <v/>
      </c>
      <c r="P98" s="73" t="s">
        <v>339</v>
      </c>
      <c r="Q98" s="74"/>
    </row>
    <row r="99" s="76" customFormat="true" ht="21" hidden="false" customHeight="true" outlineLevel="0" collapsed="false">
      <c r="A99" s="64" t="n">
        <v>88</v>
      </c>
      <c r="B99" s="65" t="n">
        <v>23202611840</v>
      </c>
      <c r="C99" s="66" t="s">
        <v>74</v>
      </c>
      <c r="D99" s="67" t="s">
        <v>92</v>
      </c>
      <c r="E99" s="68" t="n">
        <v>36436</v>
      </c>
      <c r="F99" s="69" t="s">
        <v>455</v>
      </c>
      <c r="G99" s="64" t="s">
        <v>338</v>
      </c>
      <c r="H99" s="64"/>
      <c r="I99" s="64" t="s">
        <v>338</v>
      </c>
      <c r="J99" s="64"/>
      <c r="K99" s="64" t="n">
        <f aca="false">VLOOKUP(B99,'[1]3.DSSV HK1 17-18(tong)'!$B$5:$L$1083,11,0)</f>
        <v>88</v>
      </c>
      <c r="L99" s="64" t="n">
        <v>87</v>
      </c>
      <c r="M99" s="70" t="n">
        <f aca="false">AVERAGE(K99:L99)</f>
        <v>87.5</v>
      </c>
      <c r="N99" s="71" t="str">
        <f aca="false">IF(M99="","",IF(M99&gt;=90,"XUẤT SẮC",IF(M99&gt;=80,"TỐT",IF(M99&gt;=65,"KHÁ",IF(M99&gt;=50,"T. BÌNH",IF(M99&gt;=35,"YẾU","KÉM"))))))</f>
        <v>TỐT</v>
      </c>
      <c r="O99" s="72" t="str">
        <f aca="false">IF(L99=0,"Ko ĐG","")</f>
        <v/>
      </c>
      <c r="P99" s="73" t="s">
        <v>339</v>
      </c>
      <c r="Q99" s="74"/>
    </row>
    <row r="100" s="76" customFormat="true" ht="21" hidden="false" customHeight="true" outlineLevel="0" collapsed="false">
      <c r="A100" s="64" t="n">
        <v>89</v>
      </c>
      <c r="B100" s="65" t="n">
        <v>2320261756</v>
      </c>
      <c r="C100" s="66" t="s">
        <v>328</v>
      </c>
      <c r="D100" s="67" t="s">
        <v>92</v>
      </c>
      <c r="E100" s="68" t="n">
        <v>36408</v>
      </c>
      <c r="F100" s="69" t="s">
        <v>455</v>
      </c>
      <c r="G100" s="64" t="s">
        <v>338</v>
      </c>
      <c r="H100" s="64"/>
      <c r="I100" s="64" t="s">
        <v>338</v>
      </c>
      <c r="J100" s="64"/>
      <c r="K100" s="64" t="n">
        <f aca="false">VLOOKUP(B100,'[1]3.DSSV HK1 17-18(tong)'!$B$5:$L$1083,11,0)</f>
        <v>87</v>
      </c>
      <c r="L100" s="64" t="n">
        <v>87</v>
      </c>
      <c r="M100" s="70" t="n">
        <f aca="false">AVERAGE(K100:L100)</f>
        <v>87</v>
      </c>
      <c r="N100" s="71" t="str">
        <f aca="false">IF(M100="","",IF(M100&gt;=90,"XUẤT SẮC",IF(M100&gt;=80,"TỐT",IF(M100&gt;=65,"KHÁ",IF(M100&gt;=50,"T. BÌNH",IF(M100&gt;=35,"YẾU","KÉM"))))))</f>
        <v>TỐT</v>
      </c>
      <c r="O100" s="72" t="str">
        <f aca="false">IF(L100=0,"Ko ĐG","")</f>
        <v/>
      </c>
      <c r="P100" s="73" t="s">
        <v>339</v>
      </c>
      <c r="Q100" s="74"/>
    </row>
    <row r="101" s="76" customFormat="true" ht="21" hidden="false" customHeight="true" outlineLevel="0" collapsed="false">
      <c r="A101" s="64" t="n">
        <v>90</v>
      </c>
      <c r="B101" s="65" t="n">
        <v>23202611438</v>
      </c>
      <c r="C101" s="66" t="s">
        <v>463</v>
      </c>
      <c r="D101" s="67" t="s">
        <v>221</v>
      </c>
      <c r="E101" s="68" t="n">
        <v>36387</v>
      </c>
      <c r="F101" s="69" t="s">
        <v>455</v>
      </c>
      <c r="G101" s="64" t="s">
        <v>338</v>
      </c>
      <c r="H101" s="64"/>
      <c r="I101" s="64" t="s">
        <v>338</v>
      </c>
      <c r="J101" s="64"/>
      <c r="K101" s="64" t="n">
        <f aca="false">VLOOKUP(B101,'[1]3.DSSV HK1 17-18(tong)'!$B$5:$L$1083,11,0)</f>
        <v>86</v>
      </c>
      <c r="L101" s="64" t="n">
        <v>0</v>
      </c>
      <c r="M101" s="70" t="n">
        <f aca="false">AVERAGE(K101:L101)</f>
        <v>43</v>
      </c>
      <c r="N101" s="71" t="str">
        <f aca="false">IF(M101="","",IF(M101&gt;=90,"XUẤT SẮC",IF(M101&gt;=80,"TỐT",IF(M101&gt;=65,"KHÁ",IF(M101&gt;=50,"T. BÌNH",IF(M101&gt;=35,"YẾU","KÉM"))))))</f>
        <v>YẾU</v>
      </c>
      <c r="O101" s="72" t="str">
        <f aca="false">IF(L101=0,"Ko ĐG","")</f>
        <v>Ko ĐG</v>
      </c>
      <c r="P101" s="73" t="s">
        <v>339</v>
      </c>
      <c r="Q101" s="74" t="s">
        <v>464</v>
      </c>
    </row>
    <row r="102" s="76" customFormat="true" ht="21" hidden="false" customHeight="true" outlineLevel="0" collapsed="false">
      <c r="A102" s="64" t="n">
        <v>91</v>
      </c>
      <c r="B102" s="65" t="n">
        <v>23202611756</v>
      </c>
      <c r="C102" s="66" t="s">
        <v>465</v>
      </c>
      <c r="D102" s="67" t="s">
        <v>221</v>
      </c>
      <c r="E102" s="68" t="n">
        <v>36434</v>
      </c>
      <c r="F102" s="69" t="s">
        <v>455</v>
      </c>
      <c r="G102" s="64" t="s">
        <v>338</v>
      </c>
      <c r="H102" s="64"/>
      <c r="I102" s="64" t="s">
        <v>338</v>
      </c>
      <c r="J102" s="64"/>
      <c r="K102" s="64" t="n">
        <f aca="false">VLOOKUP(B102,'[1]3.DSSV HK1 17-18(tong)'!$B$5:$L$1083,11,0)</f>
        <v>87</v>
      </c>
      <c r="L102" s="64" t="n">
        <v>89</v>
      </c>
      <c r="M102" s="70" t="n">
        <f aca="false">AVERAGE(K102:L102)</f>
        <v>88</v>
      </c>
      <c r="N102" s="71" t="str">
        <f aca="false">IF(M102="","",IF(M102&gt;=90,"XUẤT SẮC",IF(M102&gt;=80,"TỐT",IF(M102&gt;=65,"KHÁ",IF(M102&gt;=50,"T. BÌNH",IF(M102&gt;=35,"YẾU","KÉM"))))))</f>
        <v>TỐT</v>
      </c>
      <c r="O102" s="72" t="str">
        <f aca="false">IF(L102=0,"Ko ĐG","")</f>
        <v/>
      </c>
      <c r="P102" s="73" t="s">
        <v>339</v>
      </c>
      <c r="Q102" s="74"/>
    </row>
    <row r="103" s="76" customFormat="true" ht="21" hidden="false" customHeight="true" outlineLevel="0" collapsed="false">
      <c r="A103" s="64" t="n">
        <v>92</v>
      </c>
      <c r="B103" s="65" t="n">
        <v>2320260401</v>
      </c>
      <c r="C103" s="66" t="s">
        <v>466</v>
      </c>
      <c r="D103" s="67" t="s">
        <v>103</v>
      </c>
      <c r="E103" s="68" t="n">
        <v>36279</v>
      </c>
      <c r="F103" s="69" t="s">
        <v>455</v>
      </c>
      <c r="G103" s="64" t="s">
        <v>338</v>
      </c>
      <c r="H103" s="64"/>
      <c r="I103" s="64" t="s">
        <v>338</v>
      </c>
      <c r="J103" s="64"/>
      <c r="K103" s="64" t="n">
        <f aca="false">VLOOKUP(B103,'[1]3.DSSV HK1 17-18(tong)'!$B$5:$L$1083,11,0)</f>
        <v>87</v>
      </c>
      <c r="L103" s="64" t="n">
        <v>87</v>
      </c>
      <c r="M103" s="70" t="n">
        <f aca="false">AVERAGE(K103:L103)</f>
        <v>87</v>
      </c>
      <c r="N103" s="71" t="str">
        <f aca="false">IF(M103="","",IF(M103&gt;=90,"XUẤT SẮC",IF(M103&gt;=80,"TỐT",IF(M103&gt;=65,"KHÁ",IF(M103&gt;=50,"T. BÌNH",IF(M103&gt;=35,"YẾU","KÉM"))))))</f>
        <v>TỐT</v>
      </c>
      <c r="O103" s="72" t="str">
        <f aca="false">IF(L103=0,"Ko ĐG","")</f>
        <v/>
      </c>
      <c r="P103" s="73" t="s">
        <v>339</v>
      </c>
      <c r="Q103" s="74"/>
    </row>
    <row r="104" s="76" customFormat="true" ht="21" hidden="false" customHeight="true" outlineLevel="0" collapsed="false">
      <c r="A104" s="64" t="n">
        <v>93</v>
      </c>
      <c r="B104" s="65" t="n">
        <v>2320257514</v>
      </c>
      <c r="C104" s="66" t="s">
        <v>467</v>
      </c>
      <c r="D104" s="67" t="s">
        <v>103</v>
      </c>
      <c r="E104" s="68" t="n">
        <v>36284</v>
      </c>
      <c r="F104" s="69" t="s">
        <v>455</v>
      </c>
      <c r="G104" s="64" t="s">
        <v>338</v>
      </c>
      <c r="H104" s="64"/>
      <c r="I104" s="64" t="s">
        <v>338</v>
      </c>
      <c r="J104" s="64"/>
      <c r="K104" s="77" t="n">
        <v>70</v>
      </c>
      <c r="L104" s="64" t="n">
        <v>85</v>
      </c>
      <c r="M104" s="70" t="n">
        <f aca="false">AVERAGE(K104:L104)</f>
        <v>77.5</v>
      </c>
      <c r="N104" s="71" t="str">
        <f aca="false">IF(M104="","",IF(M104&gt;=90,"XUẤT SẮC",IF(M104&gt;=80,"TỐT",IF(M104&gt;=65,"KHÁ",IF(M104&gt;=50,"T. BÌNH",IF(M104&gt;=35,"YẾU","KÉM"))))))</f>
        <v>KHÁ</v>
      </c>
      <c r="O104" s="72" t="str">
        <f aca="false">IF(L104=0,"Ko ĐG","")</f>
        <v/>
      </c>
      <c r="P104" s="73" t="s">
        <v>339</v>
      </c>
      <c r="Q104" s="74"/>
    </row>
    <row r="105" s="76" customFormat="true" ht="21" hidden="false" customHeight="true" outlineLevel="0" collapsed="false">
      <c r="A105" s="64" t="n">
        <v>94</v>
      </c>
      <c r="B105" s="65" t="n">
        <v>2320265053</v>
      </c>
      <c r="C105" s="66" t="s">
        <v>468</v>
      </c>
      <c r="D105" s="67" t="s">
        <v>106</v>
      </c>
      <c r="E105" s="68" t="n">
        <v>36441</v>
      </c>
      <c r="F105" s="69" t="s">
        <v>455</v>
      </c>
      <c r="G105" s="64" t="s">
        <v>338</v>
      </c>
      <c r="H105" s="64"/>
      <c r="I105" s="64" t="s">
        <v>338</v>
      </c>
      <c r="J105" s="64"/>
      <c r="K105" s="64" t="n">
        <f aca="false">VLOOKUP(B105,'[1]3.DSSV HK1 17-18(tong)'!$B$5:$L$1083,11,0)</f>
        <v>88</v>
      </c>
      <c r="L105" s="64" t="n">
        <v>88</v>
      </c>
      <c r="M105" s="70" t="n">
        <f aca="false">AVERAGE(K105:L105)</f>
        <v>88</v>
      </c>
      <c r="N105" s="71" t="str">
        <f aca="false">IF(M105="","",IF(M105&gt;=90,"XUẤT SẮC",IF(M105&gt;=80,"TỐT",IF(M105&gt;=65,"KHÁ",IF(M105&gt;=50,"T. BÌNH",IF(M105&gt;=35,"YẾU","KÉM"))))))</f>
        <v>TỐT</v>
      </c>
      <c r="O105" s="72" t="str">
        <f aca="false">IF(L105=0,"Ko ĐG","")</f>
        <v/>
      </c>
      <c r="P105" s="73" t="s">
        <v>339</v>
      </c>
      <c r="Q105" s="74"/>
    </row>
    <row r="106" s="76" customFormat="true" ht="21" hidden="false" customHeight="true" outlineLevel="0" collapsed="false">
      <c r="A106" s="64" t="n">
        <v>95</v>
      </c>
      <c r="B106" s="65" t="n">
        <v>23202610056</v>
      </c>
      <c r="C106" s="66" t="s">
        <v>468</v>
      </c>
      <c r="D106" s="67" t="s">
        <v>106</v>
      </c>
      <c r="E106" s="68" t="n">
        <v>36476</v>
      </c>
      <c r="F106" s="69" t="s">
        <v>455</v>
      </c>
      <c r="G106" s="64" t="s">
        <v>338</v>
      </c>
      <c r="H106" s="64"/>
      <c r="I106" s="64" t="s">
        <v>338</v>
      </c>
      <c r="J106" s="64"/>
      <c r="K106" s="64" t="n">
        <f aca="false">VLOOKUP(B106,'[1]3.DSSV HK1 17-18(tong)'!$B$5:$L$1083,11,0)</f>
        <v>86</v>
      </c>
      <c r="L106" s="64" t="n">
        <v>89</v>
      </c>
      <c r="M106" s="70" t="n">
        <f aca="false">AVERAGE(K106:L106)</f>
        <v>87.5</v>
      </c>
      <c r="N106" s="71" t="str">
        <f aca="false">IF(M106="","",IF(M106&gt;=90,"XUẤT SẮC",IF(M106&gt;=80,"TỐT",IF(M106&gt;=65,"KHÁ",IF(M106&gt;=50,"T. BÌNH",IF(M106&gt;=35,"YẾU","KÉM"))))))</f>
        <v>TỐT</v>
      </c>
      <c r="O106" s="72" t="str">
        <f aca="false">IF(L106=0,"Ko ĐG","")</f>
        <v/>
      </c>
      <c r="P106" s="73" t="s">
        <v>339</v>
      </c>
      <c r="Q106" s="74"/>
    </row>
    <row r="107" s="76" customFormat="true" ht="21" hidden="false" customHeight="true" outlineLevel="0" collapsed="false">
      <c r="A107" s="64" t="n">
        <v>96</v>
      </c>
      <c r="B107" s="65" t="n">
        <v>2320269928</v>
      </c>
      <c r="C107" s="66" t="s">
        <v>469</v>
      </c>
      <c r="D107" s="67" t="s">
        <v>108</v>
      </c>
      <c r="E107" s="68" t="n">
        <v>36380</v>
      </c>
      <c r="F107" s="69" t="s">
        <v>455</v>
      </c>
      <c r="G107" s="64" t="s">
        <v>338</v>
      </c>
      <c r="H107" s="64"/>
      <c r="I107" s="64" t="s">
        <v>338</v>
      </c>
      <c r="J107" s="64"/>
      <c r="K107" s="64" t="n">
        <f aca="false">VLOOKUP(B107,'[1]3.DSSV HK1 17-18(tong)'!$B$5:$L$1083,11,0)</f>
        <v>86</v>
      </c>
      <c r="L107" s="64" t="n">
        <v>83</v>
      </c>
      <c r="M107" s="70" t="n">
        <f aca="false">AVERAGE(K107:L107)</f>
        <v>84.5</v>
      </c>
      <c r="N107" s="71" t="str">
        <f aca="false">IF(M107="","",IF(M107&gt;=90,"XUẤT SẮC",IF(M107&gt;=80,"TỐT",IF(M107&gt;=65,"KHÁ",IF(M107&gt;=50,"T. BÌNH",IF(M107&gt;=35,"YẾU","KÉM"))))))</f>
        <v>TỐT</v>
      </c>
      <c r="O107" s="72" t="str">
        <f aca="false">IF(L107=0,"Ko ĐG","")</f>
        <v/>
      </c>
      <c r="P107" s="73" t="s">
        <v>339</v>
      </c>
      <c r="Q107" s="74"/>
    </row>
    <row r="108" s="76" customFormat="true" ht="21" hidden="false" customHeight="true" outlineLevel="0" collapsed="false">
      <c r="A108" s="64" t="n">
        <v>97</v>
      </c>
      <c r="B108" s="65" t="n">
        <v>2320210396</v>
      </c>
      <c r="C108" s="66" t="s">
        <v>470</v>
      </c>
      <c r="D108" s="67" t="s">
        <v>108</v>
      </c>
      <c r="E108" s="68" t="n">
        <v>36312</v>
      </c>
      <c r="F108" s="69" t="s">
        <v>455</v>
      </c>
      <c r="G108" s="64" t="s">
        <v>338</v>
      </c>
      <c r="H108" s="64"/>
      <c r="I108" s="64" t="s">
        <v>338</v>
      </c>
      <c r="J108" s="64"/>
      <c r="K108" s="64" t="n">
        <f aca="false">VLOOKUP(B108,'[1]3.DSSV HK1 17-18(tong)'!$B$5:$L$1083,11,0)</f>
        <v>88</v>
      </c>
      <c r="L108" s="64" t="n">
        <v>87</v>
      </c>
      <c r="M108" s="70" t="n">
        <f aca="false">AVERAGE(K108:L108)</f>
        <v>87.5</v>
      </c>
      <c r="N108" s="71" t="str">
        <f aca="false">IF(M108="","",IF(M108&gt;=90,"XUẤT SẮC",IF(M108&gt;=80,"TỐT",IF(M108&gt;=65,"KHÁ",IF(M108&gt;=50,"T. BÌNH",IF(M108&gt;=35,"YẾU","KÉM"))))))</f>
        <v>TỐT</v>
      </c>
      <c r="O108" s="72" t="str">
        <f aca="false">IF(L108=0,"Ko ĐG","")</f>
        <v/>
      </c>
      <c r="P108" s="73" t="s">
        <v>339</v>
      </c>
      <c r="Q108" s="74"/>
    </row>
    <row r="109" s="76" customFormat="true" ht="21" hidden="false" customHeight="true" outlineLevel="0" collapsed="false">
      <c r="A109" s="64" t="n">
        <v>98</v>
      </c>
      <c r="B109" s="65" t="n">
        <v>2320269740</v>
      </c>
      <c r="C109" s="66" t="s">
        <v>471</v>
      </c>
      <c r="D109" s="67" t="s">
        <v>108</v>
      </c>
      <c r="E109" s="68" t="n">
        <v>36485</v>
      </c>
      <c r="F109" s="69" t="s">
        <v>455</v>
      </c>
      <c r="G109" s="64" t="s">
        <v>338</v>
      </c>
      <c r="H109" s="64"/>
      <c r="I109" s="64" t="s">
        <v>338</v>
      </c>
      <c r="J109" s="64"/>
      <c r="K109" s="64" t="n">
        <f aca="false">VLOOKUP(B109,'[1]3.DSSV HK1 17-18(tong)'!$B$5:$L$1083,11,0)</f>
        <v>87</v>
      </c>
      <c r="L109" s="64" t="n">
        <v>87</v>
      </c>
      <c r="M109" s="70" t="n">
        <f aca="false">AVERAGE(K109:L109)</f>
        <v>87</v>
      </c>
      <c r="N109" s="71" t="str">
        <f aca="false">IF(M109="","",IF(M109&gt;=90,"XUẤT SẮC",IF(M109&gt;=80,"TỐT",IF(M109&gt;=65,"KHÁ",IF(M109&gt;=50,"T. BÌNH",IF(M109&gt;=35,"YẾU","KÉM"))))))</f>
        <v>TỐT</v>
      </c>
      <c r="O109" s="72" t="str">
        <f aca="false">IF(L109=0,"Ko ĐG","")</f>
        <v/>
      </c>
      <c r="P109" s="73" t="s">
        <v>339</v>
      </c>
      <c r="Q109" s="74"/>
    </row>
    <row r="110" s="76" customFormat="true" ht="21" hidden="false" customHeight="true" outlineLevel="0" collapsed="false">
      <c r="A110" s="64" t="n">
        <v>99</v>
      </c>
      <c r="B110" s="65" t="n">
        <v>2320261790</v>
      </c>
      <c r="C110" s="66" t="s">
        <v>472</v>
      </c>
      <c r="D110" s="67" t="s">
        <v>156</v>
      </c>
      <c r="E110" s="68" t="n">
        <v>36405</v>
      </c>
      <c r="F110" s="69" t="s">
        <v>455</v>
      </c>
      <c r="G110" s="64" t="s">
        <v>338</v>
      </c>
      <c r="H110" s="64"/>
      <c r="I110" s="64" t="s">
        <v>338</v>
      </c>
      <c r="J110" s="64"/>
      <c r="K110" s="64" t="n">
        <f aca="false">VLOOKUP(B110,'[1]3.DSSV HK1 17-18(tong)'!$B$5:$L$1083,11,0)</f>
        <v>98</v>
      </c>
      <c r="L110" s="64" t="n">
        <v>95</v>
      </c>
      <c r="M110" s="70" t="n">
        <f aca="false">AVERAGE(K110:L110)</f>
        <v>96.5</v>
      </c>
      <c r="N110" s="71" t="str">
        <f aca="false">IF(M110="","",IF(M110&gt;=90,"XUẤT SẮC",IF(M110&gt;=80,"TỐT",IF(M110&gt;=65,"KHÁ",IF(M110&gt;=50,"T. BÌNH",IF(M110&gt;=35,"YẾU","KÉM"))))))</f>
        <v>XUẤT SẮC</v>
      </c>
      <c r="O110" s="72" t="str">
        <f aca="false">IF(L110=0,"Ko ĐG","")</f>
        <v/>
      </c>
      <c r="P110" s="73" t="s">
        <v>339</v>
      </c>
      <c r="Q110" s="74"/>
    </row>
    <row r="111" s="76" customFormat="true" ht="21" hidden="false" customHeight="true" outlineLevel="0" collapsed="false">
      <c r="A111" s="64" t="n">
        <v>100</v>
      </c>
      <c r="B111" s="65" t="n">
        <v>23202611547</v>
      </c>
      <c r="C111" s="66" t="s">
        <v>208</v>
      </c>
      <c r="D111" s="67" t="s">
        <v>230</v>
      </c>
      <c r="E111" s="68" t="n">
        <v>36172</v>
      </c>
      <c r="F111" s="69" t="s">
        <v>455</v>
      </c>
      <c r="G111" s="64" t="s">
        <v>338</v>
      </c>
      <c r="H111" s="64"/>
      <c r="I111" s="64" t="s">
        <v>338</v>
      </c>
      <c r="J111" s="64"/>
      <c r="K111" s="64" t="n">
        <f aca="false">VLOOKUP(B111,'[1]3.DSSV HK1 17-18(tong)'!$B$5:$L$1083,11,0)</f>
        <v>99</v>
      </c>
      <c r="L111" s="64" t="n">
        <v>100</v>
      </c>
      <c r="M111" s="70" t="n">
        <f aca="false">AVERAGE(K111:L111)</f>
        <v>99.5</v>
      </c>
      <c r="N111" s="71" t="str">
        <f aca="false">IF(M111="","",IF(M111&gt;=90,"XUẤT SẮC",IF(M111&gt;=80,"TỐT",IF(M111&gt;=65,"KHÁ",IF(M111&gt;=50,"T. BÌNH",IF(M111&gt;=35,"YẾU","KÉM"))))))</f>
        <v>XUẤT SẮC</v>
      </c>
      <c r="O111" s="72" t="str">
        <f aca="false">IF(L111=0,"Ko ĐG","")</f>
        <v/>
      </c>
      <c r="P111" s="73" t="s">
        <v>339</v>
      </c>
      <c r="Q111" s="74"/>
    </row>
    <row r="112" s="76" customFormat="true" ht="21" hidden="false" customHeight="true" outlineLevel="0" collapsed="false">
      <c r="A112" s="64" t="n">
        <v>101</v>
      </c>
      <c r="B112" s="65" t="n">
        <v>2320262232</v>
      </c>
      <c r="C112" s="66" t="s">
        <v>473</v>
      </c>
      <c r="D112" s="67" t="s">
        <v>152</v>
      </c>
      <c r="E112" s="68" t="n">
        <v>36054</v>
      </c>
      <c r="F112" s="69" t="s">
        <v>455</v>
      </c>
      <c r="G112" s="64" t="s">
        <v>338</v>
      </c>
      <c r="H112" s="64"/>
      <c r="I112" s="64" t="s">
        <v>338</v>
      </c>
      <c r="J112" s="64"/>
      <c r="K112" s="64" t="n">
        <f aca="false">VLOOKUP(B112,'[1]3.DSSV HK1 17-18(tong)'!$B$5:$L$1083,11,0)</f>
        <v>77</v>
      </c>
      <c r="L112" s="64" t="n">
        <v>79</v>
      </c>
      <c r="M112" s="70" t="n">
        <f aca="false">AVERAGE(K112:L112)</f>
        <v>78</v>
      </c>
      <c r="N112" s="71" t="str">
        <f aca="false">IF(M112="","",IF(M112&gt;=90,"XUẤT SẮC",IF(M112&gt;=80,"TỐT",IF(M112&gt;=65,"KHÁ",IF(M112&gt;=50,"T. BÌNH",IF(M112&gt;=35,"YẾU","KÉM"))))))</f>
        <v>KHÁ</v>
      </c>
      <c r="O112" s="72" t="str">
        <f aca="false">IF(L112=0,"Ko ĐG","")</f>
        <v/>
      </c>
      <c r="P112" s="73" t="s">
        <v>339</v>
      </c>
      <c r="Q112" s="74"/>
    </row>
    <row r="113" s="76" customFormat="true" ht="21" hidden="false" customHeight="true" outlineLevel="0" collapsed="false">
      <c r="A113" s="64" t="n">
        <v>102</v>
      </c>
      <c r="B113" s="65" t="n">
        <v>2320262231</v>
      </c>
      <c r="C113" s="66" t="s">
        <v>208</v>
      </c>
      <c r="D113" s="67" t="s">
        <v>152</v>
      </c>
      <c r="E113" s="68" t="n">
        <v>36329</v>
      </c>
      <c r="F113" s="69" t="s">
        <v>455</v>
      </c>
      <c r="G113" s="64" t="s">
        <v>338</v>
      </c>
      <c r="H113" s="64"/>
      <c r="I113" s="64" t="s">
        <v>338</v>
      </c>
      <c r="J113" s="64"/>
      <c r="K113" s="64" t="n">
        <f aca="false">VLOOKUP(B113,'[1]3.DSSV HK1 17-18(tong)'!$B$5:$L$1083,11,0)</f>
        <v>77</v>
      </c>
      <c r="L113" s="64" t="n">
        <v>77</v>
      </c>
      <c r="M113" s="70" t="n">
        <f aca="false">AVERAGE(K113:L113)</f>
        <v>77</v>
      </c>
      <c r="N113" s="71" t="str">
        <f aca="false">IF(M113="","",IF(M113&gt;=90,"XUẤT SẮC",IF(M113&gt;=80,"TỐT",IF(M113&gt;=65,"KHÁ",IF(M113&gt;=50,"T. BÌNH",IF(M113&gt;=35,"YẾU","KÉM"))))))</f>
        <v>KHÁ</v>
      </c>
      <c r="O113" s="72" t="str">
        <f aca="false">IF(L113=0,"Ko ĐG","")</f>
        <v/>
      </c>
      <c r="P113" s="73" t="s">
        <v>339</v>
      </c>
      <c r="Q113" s="74"/>
    </row>
    <row r="114" s="76" customFormat="true" ht="21" hidden="false" customHeight="true" outlineLevel="0" collapsed="false">
      <c r="A114" s="64" t="n">
        <v>103</v>
      </c>
      <c r="B114" s="65" t="n">
        <v>2320263534</v>
      </c>
      <c r="C114" s="66" t="s">
        <v>474</v>
      </c>
      <c r="D114" s="67" t="s">
        <v>152</v>
      </c>
      <c r="E114" s="68" t="n">
        <v>36025</v>
      </c>
      <c r="F114" s="69" t="s">
        <v>455</v>
      </c>
      <c r="G114" s="64" t="s">
        <v>338</v>
      </c>
      <c r="H114" s="64"/>
      <c r="I114" s="64" t="s">
        <v>338</v>
      </c>
      <c r="J114" s="64"/>
      <c r="K114" s="64" t="n">
        <f aca="false">VLOOKUP(B114,'[1]3.DSSV HK1 17-18(tong)'!$B$5:$L$1083,11,0)</f>
        <v>87</v>
      </c>
      <c r="L114" s="64" t="n">
        <v>99</v>
      </c>
      <c r="M114" s="70" t="n">
        <f aca="false">AVERAGE(K114:L114)</f>
        <v>93</v>
      </c>
      <c r="N114" s="71" t="str">
        <f aca="false">IF(M114="","",IF(M114&gt;=90,"XUẤT SẮC",IF(M114&gt;=80,"TỐT",IF(M114&gt;=65,"KHÁ",IF(M114&gt;=50,"T. BÌNH",IF(M114&gt;=35,"YẾU","KÉM"))))))</f>
        <v>XUẤT SẮC</v>
      </c>
      <c r="O114" s="72" t="str">
        <f aca="false">IF(L114=0,"Ko ĐG","")</f>
        <v/>
      </c>
      <c r="P114" s="73" t="s">
        <v>339</v>
      </c>
      <c r="Q114" s="74"/>
    </row>
    <row r="115" s="76" customFormat="true" ht="21" hidden="false" customHeight="true" outlineLevel="0" collapsed="false">
      <c r="A115" s="64" t="n">
        <v>104</v>
      </c>
      <c r="B115" s="65" t="n">
        <v>2320262840</v>
      </c>
      <c r="C115" s="66" t="s">
        <v>475</v>
      </c>
      <c r="D115" s="67" t="s">
        <v>476</v>
      </c>
      <c r="E115" s="68" t="n">
        <v>36266</v>
      </c>
      <c r="F115" s="69" t="s">
        <v>455</v>
      </c>
      <c r="G115" s="64" t="s">
        <v>338</v>
      </c>
      <c r="H115" s="64"/>
      <c r="I115" s="64" t="s">
        <v>338</v>
      </c>
      <c r="J115" s="64"/>
      <c r="K115" s="64" t="n">
        <f aca="false">VLOOKUP(B115,'[1]3.DSSV HK1 17-18(tong)'!$B$5:$L$1083,11,0)</f>
        <v>88</v>
      </c>
      <c r="L115" s="64" t="n">
        <v>87</v>
      </c>
      <c r="M115" s="70" t="n">
        <f aca="false">AVERAGE(K115:L115)</f>
        <v>87.5</v>
      </c>
      <c r="N115" s="71" t="str">
        <f aca="false">IF(M115="","",IF(M115&gt;=90,"XUẤT SẮC",IF(M115&gt;=80,"TỐT",IF(M115&gt;=65,"KHÁ",IF(M115&gt;=50,"T. BÌNH",IF(M115&gt;=35,"YẾU","KÉM"))))))</f>
        <v>TỐT</v>
      </c>
      <c r="O115" s="72" t="str">
        <f aca="false">IF(L115=0,"Ko ĐG","")</f>
        <v/>
      </c>
      <c r="P115" s="73" t="s">
        <v>339</v>
      </c>
      <c r="Q115" s="74"/>
    </row>
    <row r="116" s="76" customFormat="true" ht="21" hidden="false" customHeight="true" outlineLevel="0" collapsed="false">
      <c r="A116" s="64" t="n">
        <v>105</v>
      </c>
      <c r="B116" s="65" t="n">
        <v>2320260752</v>
      </c>
      <c r="C116" s="66" t="s">
        <v>477</v>
      </c>
      <c r="D116" s="67" t="s">
        <v>280</v>
      </c>
      <c r="E116" s="68" t="n">
        <v>36179</v>
      </c>
      <c r="F116" s="69" t="s">
        <v>455</v>
      </c>
      <c r="G116" s="64" t="s">
        <v>338</v>
      </c>
      <c r="H116" s="64"/>
      <c r="I116" s="64" t="s">
        <v>338</v>
      </c>
      <c r="J116" s="64"/>
      <c r="K116" s="64" t="n">
        <f aca="false">VLOOKUP(B116,'[1]3.DSSV HK1 17-18(tong)'!$B$5:$L$1083,11,0)</f>
        <v>86</v>
      </c>
      <c r="L116" s="64" t="n">
        <v>87</v>
      </c>
      <c r="M116" s="70" t="n">
        <f aca="false">AVERAGE(K116:L116)</f>
        <v>86.5</v>
      </c>
      <c r="N116" s="71" t="str">
        <f aca="false">IF(M116="","",IF(M116&gt;=90,"XUẤT SẮC",IF(M116&gt;=80,"TỐT",IF(M116&gt;=65,"KHÁ",IF(M116&gt;=50,"T. BÌNH",IF(M116&gt;=35,"YẾU","KÉM"))))))</f>
        <v>TỐT</v>
      </c>
      <c r="O116" s="72" t="str">
        <f aca="false">IF(L116=0,"Ko ĐG","")</f>
        <v/>
      </c>
      <c r="P116" s="73" t="s">
        <v>339</v>
      </c>
      <c r="Q116" s="74"/>
    </row>
    <row r="117" s="76" customFormat="true" ht="21" hidden="false" customHeight="true" outlineLevel="0" collapsed="false">
      <c r="A117" s="64" t="n">
        <v>106</v>
      </c>
      <c r="B117" s="65" t="n">
        <v>2320264362</v>
      </c>
      <c r="C117" s="66" t="s">
        <v>159</v>
      </c>
      <c r="D117" s="67" t="s">
        <v>126</v>
      </c>
      <c r="E117" s="68" t="n">
        <v>36513</v>
      </c>
      <c r="F117" s="69" t="s">
        <v>455</v>
      </c>
      <c r="G117" s="64" t="s">
        <v>338</v>
      </c>
      <c r="H117" s="64"/>
      <c r="I117" s="64" t="s">
        <v>338</v>
      </c>
      <c r="J117" s="64"/>
      <c r="K117" s="64" t="n">
        <f aca="false">VLOOKUP(B117,'[1]3.DSSV HK1 17-18(tong)'!$B$5:$L$1083,11,0)</f>
        <v>98</v>
      </c>
      <c r="L117" s="64" t="n">
        <v>97</v>
      </c>
      <c r="M117" s="70" t="n">
        <f aca="false">AVERAGE(K117:L117)</f>
        <v>97.5</v>
      </c>
      <c r="N117" s="71" t="str">
        <f aca="false">IF(M117="","",IF(M117&gt;=90,"XUẤT SẮC",IF(M117&gt;=80,"TỐT",IF(M117&gt;=65,"KHÁ",IF(M117&gt;=50,"T. BÌNH",IF(M117&gt;=35,"YẾU","KÉM"))))))</f>
        <v>XUẤT SẮC</v>
      </c>
      <c r="O117" s="72" t="str">
        <f aca="false">IF(L117=0,"Ko ĐG","")</f>
        <v/>
      </c>
      <c r="P117" s="73" t="s">
        <v>339</v>
      </c>
      <c r="Q117" s="74"/>
    </row>
    <row r="118" s="76" customFormat="true" ht="21" hidden="false" customHeight="true" outlineLevel="0" collapsed="false">
      <c r="A118" s="64" t="n">
        <v>107</v>
      </c>
      <c r="B118" s="65" t="n">
        <v>23202610690</v>
      </c>
      <c r="C118" s="66" t="s">
        <v>478</v>
      </c>
      <c r="D118" s="67" t="s">
        <v>129</v>
      </c>
      <c r="E118" s="68" t="n">
        <v>36161</v>
      </c>
      <c r="F118" s="69" t="s">
        <v>455</v>
      </c>
      <c r="G118" s="64" t="s">
        <v>338</v>
      </c>
      <c r="H118" s="64"/>
      <c r="I118" s="64" t="s">
        <v>338</v>
      </c>
      <c r="J118" s="64"/>
      <c r="K118" s="64" t="n">
        <f aca="false">VLOOKUP(B118,'[1]3.DSSV HK1 17-18(tong)'!$B$5:$L$1083,11,0)</f>
        <v>98</v>
      </c>
      <c r="L118" s="64" t="n">
        <v>89</v>
      </c>
      <c r="M118" s="70" t="n">
        <f aca="false">AVERAGE(K118:L118)</f>
        <v>93.5</v>
      </c>
      <c r="N118" s="71" t="str">
        <f aca="false">IF(M118="","",IF(M118&gt;=90,"XUẤT SẮC",IF(M118&gt;=80,"TỐT",IF(M118&gt;=65,"KHÁ",IF(M118&gt;=50,"T. BÌNH",IF(M118&gt;=35,"YẾU","KÉM"))))))</f>
        <v>XUẤT SẮC</v>
      </c>
      <c r="O118" s="72" t="str">
        <f aca="false">IF(L118=0,"Ko ĐG","")</f>
        <v/>
      </c>
      <c r="P118" s="73" t="s">
        <v>339</v>
      </c>
      <c r="Q118" s="74"/>
    </row>
    <row r="119" s="76" customFormat="true" ht="21" hidden="false" customHeight="true" outlineLevel="0" collapsed="false">
      <c r="A119" s="64" t="n">
        <v>108</v>
      </c>
      <c r="B119" s="65" t="n">
        <v>2320324659</v>
      </c>
      <c r="C119" s="66" t="s">
        <v>209</v>
      </c>
      <c r="D119" s="67" t="s">
        <v>132</v>
      </c>
      <c r="E119" s="68" t="n">
        <v>36415</v>
      </c>
      <c r="F119" s="69" t="s">
        <v>455</v>
      </c>
      <c r="G119" s="64" t="s">
        <v>338</v>
      </c>
      <c r="H119" s="64"/>
      <c r="I119" s="64" t="s">
        <v>338</v>
      </c>
      <c r="J119" s="64"/>
      <c r="K119" s="64" t="n">
        <f aca="false">VLOOKUP(B119,'[1]3.DSSV HK1 17-18(tong)'!$B$5:$L$1083,11,0)</f>
        <v>98</v>
      </c>
      <c r="L119" s="64" t="n">
        <v>93</v>
      </c>
      <c r="M119" s="70" t="n">
        <f aca="false">AVERAGE(K119:L119)</f>
        <v>95.5</v>
      </c>
      <c r="N119" s="71" t="str">
        <f aca="false">IF(M119="","",IF(M119&gt;=90,"XUẤT SẮC",IF(M119&gt;=80,"TỐT",IF(M119&gt;=65,"KHÁ",IF(M119&gt;=50,"T. BÌNH",IF(M119&gt;=35,"YẾU","KÉM"))))))</f>
        <v>XUẤT SẮC</v>
      </c>
      <c r="O119" s="72" t="str">
        <f aca="false">IF(L119=0,"Ko ĐG","")</f>
        <v/>
      </c>
      <c r="P119" s="73" t="s">
        <v>339</v>
      </c>
      <c r="Q119" s="74"/>
    </row>
    <row r="120" s="76" customFormat="true" ht="21" hidden="false" customHeight="true" outlineLevel="0" collapsed="false">
      <c r="A120" s="64" t="n">
        <v>109</v>
      </c>
      <c r="B120" s="65" t="n">
        <v>2320260363</v>
      </c>
      <c r="C120" s="66" t="s">
        <v>291</v>
      </c>
      <c r="D120" s="67" t="s">
        <v>237</v>
      </c>
      <c r="E120" s="68" t="n">
        <v>35917</v>
      </c>
      <c r="F120" s="69" t="s">
        <v>455</v>
      </c>
      <c r="G120" s="64" t="s">
        <v>338</v>
      </c>
      <c r="H120" s="64"/>
      <c r="I120" s="64" t="s">
        <v>338</v>
      </c>
      <c r="J120" s="64"/>
      <c r="K120" s="64" t="n">
        <f aca="false">VLOOKUP(B120,'[1]3.DSSV HK1 17-18(tong)'!$B$5:$L$1083,11,0)</f>
        <v>98</v>
      </c>
      <c r="L120" s="64" t="n">
        <v>99</v>
      </c>
      <c r="M120" s="70" t="n">
        <f aca="false">AVERAGE(K120:L120)</f>
        <v>98.5</v>
      </c>
      <c r="N120" s="71" t="str">
        <f aca="false">IF(M120="","",IF(M120&gt;=90,"XUẤT SẮC",IF(M120&gt;=80,"TỐT",IF(M120&gt;=65,"KHÁ",IF(M120&gt;=50,"T. BÌNH",IF(M120&gt;=35,"YẾU","KÉM"))))))</f>
        <v>XUẤT SẮC</v>
      </c>
      <c r="O120" s="72" t="str">
        <f aca="false">IF(L120=0,"Ko ĐG","")</f>
        <v/>
      </c>
      <c r="P120" s="73" t="s">
        <v>339</v>
      </c>
      <c r="Q120" s="74"/>
    </row>
    <row r="121" s="76" customFormat="true" ht="21" hidden="false" customHeight="true" outlineLevel="0" collapsed="false">
      <c r="A121" s="64" t="n">
        <v>110</v>
      </c>
      <c r="B121" s="65" t="n">
        <v>2320264364</v>
      </c>
      <c r="C121" s="66" t="s">
        <v>479</v>
      </c>
      <c r="D121" s="67" t="s">
        <v>237</v>
      </c>
      <c r="E121" s="68" t="n">
        <v>36473</v>
      </c>
      <c r="F121" s="69" t="s">
        <v>455</v>
      </c>
      <c r="G121" s="64" t="s">
        <v>338</v>
      </c>
      <c r="H121" s="64"/>
      <c r="I121" s="64" t="s">
        <v>338</v>
      </c>
      <c r="J121" s="64"/>
      <c r="K121" s="64" t="n">
        <f aca="false">VLOOKUP(B121,'[1]3.DSSV HK1 17-18(tong)'!$B$5:$L$1083,11,0)</f>
        <v>86</v>
      </c>
      <c r="L121" s="64" t="n">
        <v>0</v>
      </c>
      <c r="M121" s="70" t="n">
        <f aca="false">AVERAGE(K121:L121)</f>
        <v>43</v>
      </c>
      <c r="N121" s="71" t="str">
        <f aca="false">IF(M121="","",IF(M121&gt;=90,"XUẤT SẮC",IF(M121&gt;=80,"TỐT",IF(M121&gt;=65,"KHÁ",IF(M121&gt;=50,"T. BÌNH",IF(M121&gt;=35,"YẾU","KÉM"))))))</f>
        <v>YẾU</v>
      </c>
      <c r="O121" s="72" t="str">
        <f aca="false">IF(L121=0,"Ko ĐG","")</f>
        <v>Ko ĐG</v>
      </c>
      <c r="P121" s="73" t="s">
        <v>339</v>
      </c>
      <c r="Q121" s="74" t="s">
        <v>480</v>
      </c>
    </row>
    <row r="122" s="76" customFormat="true" ht="21" hidden="false" customHeight="true" outlineLevel="0" collapsed="false">
      <c r="A122" s="64" t="n">
        <v>111</v>
      </c>
      <c r="B122" s="65" t="n">
        <v>2320269974</v>
      </c>
      <c r="C122" s="66" t="s">
        <v>481</v>
      </c>
      <c r="D122" s="67" t="s">
        <v>292</v>
      </c>
      <c r="E122" s="68" t="n">
        <v>36373</v>
      </c>
      <c r="F122" s="69" t="s">
        <v>482</v>
      </c>
      <c r="G122" s="64" t="s">
        <v>66</v>
      </c>
      <c r="H122" s="64"/>
      <c r="I122" s="64" t="s">
        <v>66</v>
      </c>
      <c r="J122" s="64"/>
      <c r="K122" s="64" t="n">
        <f aca="false">VLOOKUP(B122,'[1]3.DSSV HK1 17-18(tong)'!$B$5:$L$1083,11,0)</f>
        <v>87</v>
      </c>
      <c r="L122" s="64" t="n">
        <v>0</v>
      </c>
      <c r="M122" s="70" t="n">
        <f aca="false">AVERAGE(K122:L122)</f>
        <v>43.5</v>
      </c>
      <c r="N122" s="71" t="str">
        <f aca="false">IF(M122="","",IF(M122&gt;=90,"XUẤT SẮC",IF(M122&gt;=80,"TỐT",IF(M122&gt;=65,"KHÁ",IF(M122&gt;=50,"T. BÌNH",IF(M122&gt;=35,"YẾU","KÉM"))))))</f>
        <v>YẾU</v>
      </c>
      <c r="O122" s="72" t="str">
        <f aca="false">IF(L122=0,"Ko ĐG","")</f>
        <v>Ko ĐG</v>
      </c>
      <c r="P122" s="73" t="s">
        <v>483</v>
      </c>
      <c r="Q122" s="74" t="s">
        <v>484</v>
      </c>
    </row>
    <row r="123" s="76" customFormat="true" ht="21" hidden="false" customHeight="true" outlineLevel="0" collapsed="false">
      <c r="A123" s="64" t="n">
        <v>112</v>
      </c>
      <c r="B123" s="65" t="n">
        <v>23202611786</v>
      </c>
      <c r="C123" s="66" t="s">
        <v>485</v>
      </c>
      <c r="D123" s="67" t="s">
        <v>192</v>
      </c>
      <c r="E123" s="68" t="n">
        <v>36151</v>
      </c>
      <c r="F123" s="69" t="s">
        <v>482</v>
      </c>
      <c r="G123" s="64" t="s">
        <v>66</v>
      </c>
      <c r="H123" s="64"/>
      <c r="I123" s="64" t="s">
        <v>66</v>
      </c>
      <c r="J123" s="64"/>
      <c r="K123" s="64" t="n">
        <f aca="false">VLOOKUP(B123,'[1]3.DSSV HK1 17-18(tong)'!$B$5:$L$1083,11,0)</f>
        <v>77</v>
      </c>
      <c r="L123" s="64" t="n">
        <v>75</v>
      </c>
      <c r="M123" s="70" t="n">
        <f aca="false">AVERAGE(K123:L123)</f>
        <v>76</v>
      </c>
      <c r="N123" s="71" t="str">
        <f aca="false">IF(M123="","",IF(M123&gt;=90,"XUẤT SẮC",IF(M123&gt;=80,"TỐT",IF(M123&gt;=65,"KHÁ",IF(M123&gt;=50,"T. BÌNH",IF(M123&gt;=35,"YẾU","KÉM"))))))</f>
        <v>KHÁ</v>
      </c>
      <c r="O123" s="72" t="str">
        <f aca="false">IF(L123=0,"Ko ĐG","")</f>
        <v/>
      </c>
      <c r="P123" s="73" t="s">
        <v>483</v>
      </c>
      <c r="Q123" s="74"/>
    </row>
    <row r="124" s="76" customFormat="true" ht="21.75" hidden="false" customHeight="true" outlineLevel="0" collapsed="false">
      <c r="A124" s="64" t="n">
        <v>113</v>
      </c>
      <c r="B124" s="65" t="n">
        <v>2320262832</v>
      </c>
      <c r="C124" s="66" t="s">
        <v>486</v>
      </c>
      <c r="D124" s="67" t="s">
        <v>202</v>
      </c>
      <c r="E124" s="68" t="n">
        <v>36501</v>
      </c>
      <c r="F124" s="69" t="s">
        <v>482</v>
      </c>
      <c r="G124" s="64" t="s">
        <v>66</v>
      </c>
      <c r="H124" s="64"/>
      <c r="I124" s="64" t="s">
        <v>66</v>
      </c>
      <c r="J124" s="64"/>
      <c r="K124" s="64" t="n">
        <f aca="false">VLOOKUP(B124,'[1]3.DSSV HK1 17-18(tong)'!$B$5:$L$1083,11,0)</f>
        <v>87</v>
      </c>
      <c r="L124" s="64" t="n">
        <v>77</v>
      </c>
      <c r="M124" s="70" t="n">
        <f aca="false">AVERAGE(K124:L124)</f>
        <v>82</v>
      </c>
      <c r="N124" s="71" t="str">
        <f aca="false">IF(M124="","",IF(M124&gt;=90,"XUẤT SẮC",IF(M124&gt;=80,"TỐT",IF(M124&gt;=65,"KHÁ",IF(M124&gt;=50,"T. BÌNH",IF(M124&gt;=35,"YẾU","KÉM"))))))</f>
        <v>TỐT</v>
      </c>
      <c r="O124" s="72" t="str">
        <f aca="false">IF(L124=0,"Ko ĐG","")</f>
        <v/>
      </c>
      <c r="P124" s="73" t="s">
        <v>483</v>
      </c>
      <c r="Q124" s="74"/>
    </row>
    <row r="125" s="76" customFormat="true" ht="21.75" hidden="false" customHeight="true" outlineLevel="0" collapsed="false">
      <c r="A125" s="64" t="n">
        <v>114</v>
      </c>
      <c r="B125" s="65" t="n">
        <v>2320263529</v>
      </c>
      <c r="C125" s="66" t="s">
        <v>81</v>
      </c>
      <c r="D125" s="67" t="s">
        <v>202</v>
      </c>
      <c r="E125" s="68" t="n">
        <v>36254</v>
      </c>
      <c r="F125" s="69" t="s">
        <v>482</v>
      </c>
      <c r="G125" s="64" t="s">
        <v>66</v>
      </c>
      <c r="H125" s="64"/>
      <c r="I125" s="64" t="s">
        <v>66</v>
      </c>
      <c r="J125" s="64"/>
      <c r="K125" s="64" t="n">
        <f aca="false">VLOOKUP(B125,'[1]3.DSSV HK1 17-18(tong)'!$B$5:$L$1083,11,0)</f>
        <v>87</v>
      </c>
      <c r="L125" s="64" t="n">
        <v>77</v>
      </c>
      <c r="M125" s="70" t="n">
        <f aca="false">AVERAGE(K125:L125)</f>
        <v>82</v>
      </c>
      <c r="N125" s="71" t="str">
        <f aca="false">IF(M125="","",IF(M125&gt;=90,"XUẤT SẮC",IF(M125&gt;=80,"TỐT",IF(M125&gt;=65,"KHÁ",IF(M125&gt;=50,"T. BÌNH",IF(M125&gt;=35,"YẾU","KÉM"))))))</f>
        <v>TỐT</v>
      </c>
      <c r="O125" s="72" t="str">
        <f aca="false">IF(L125=0,"Ko ĐG","")</f>
        <v/>
      </c>
      <c r="P125" s="73" t="s">
        <v>483</v>
      </c>
      <c r="Q125" s="74"/>
    </row>
    <row r="126" s="76" customFormat="true" ht="21.75" hidden="false" customHeight="true" outlineLevel="0" collapsed="false">
      <c r="A126" s="64" t="n">
        <v>115</v>
      </c>
      <c r="B126" s="65" t="n">
        <v>2320269980</v>
      </c>
      <c r="C126" s="66" t="s">
        <v>328</v>
      </c>
      <c r="D126" s="67" t="s">
        <v>260</v>
      </c>
      <c r="E126" s="68" t="n">
        <v>36496</v>
      </c>
      <c r="F126" s="69" t="s">
        <v>482</v>
      </c>
      <c r="G126" s="64" t="s">
        <v>66</v>
      </c>
      <c r="H126" s="64"/>
      <c r="I126" s="64" t="s">
        <v>66</v>
      </c>
      <c r="J126" s="64"/>
      <c r="K126" s="64" t="n">
        <f aca="false">VLOOKUP(B126,'[1]3.DSSV HK1 17-18(tong)'!$B$5:$L$1083,11,0)</f>
        <v>87</v>
      </c>
      <c r="L126" s="64" t="n">
        <v>77</v>
      </c>
      <c r="M126" s="70" t="n">
        <f aca="false">AVERAGE(K126:L126)</f>
        <v>82</v>
      </c>
      <c r="N126" s="71" t="str">
        <f aca="false">IF(M126="","",IF(M126&gt;=90,"XUẤT SẮC",IF(M126&gt;=80,"TỐT",IF(M126&gt;=65,"KHÁ",IF(M126&gt;=50,"T. BÌNH",IF(M126&gt;=35,"YẾU","KÉM"))))))</f>
        <v>TỐT</v>
      </c>
      <c r="O126" s="72" t="str">
        <f aca="false">IF(L126=0,"Ko ĐG","")</f>
        <v/>
      </c>
      <c r="P126" s="73" t="s">
        <v>483</v>
      </c>
      <c r="Q126" s="74"/>
    </row>
    <row r="127" s="76" customFormat="true" ht="21.75" hidden="false" customHeight="true" outlineLevel="0" collapsed="false">
      <c r="A127" s="64" t="n">
        <v>116</v>
      </c>
      <c r="B127" s="65" t="n">
        <v>2320260636</v>
      </c>
      <c r="C127" s="66" t="s">
        <v>487</v>
      </c>
      <c r="D127" s="67" t="s">
        <v>488</v>
      </c>
      <c r="E127" s="68" t="n">
        <v>36162</v>
      </c>
      <c r="F127" s="69" t="s">
        <v>482</v>
      </c>
      <c r="G127" s="64" t="s">
        <v>66</v>
      </c>
      <c r="H127" s="64"/>
      <c r="I127" s="64" t="s">
        <v>66</v>
      </c>
      <c r="J127" s="64"/>
      <c r="K127" s="64" t="n">
        <f aca="false">VLOOKUP(B127,'[1]3.DSSV HK1 17-18(tong)'!$B$5:$L$1083,11,0)</f>
        <v>87</v>
      </c>
      <c r="L127" s="64" t="n">
        <v>77</v>
      </c>
      <c r="M127" s="70" t="n">
        <f aca="false">AVERAGE(K127:L127)</f>
        <v>82</v>
      </c>
      <c r="N127" s="71" t="str">
        <f aca="false">IF(M127="","",IF(M127&gt;=90,"XUẤT SẮC",IF(M127&gt;=80,"TỐT",IF(M127&gt;=65,"KHÁ",IF(M127&gt;=50,"T. BÌNH",IF(M127&gt;=35,"YẾU","KÉM"))))))</f>
        <v>TỐT</v>
      </c>
      <c r="O127" s="72" t="str">
        <f aca="false">IF(L127=0,"Ko ĐG","")</f>
        <v/>
      </c>
      <c r="P127" s="73" t="s">
        <v>483</v>
      </c>
      <c r="Q127" s="74"/>
    </row>
    <row r="128" s="76" customFormat="true" ht="21.75" hidden="false" customHeight="true" outlineLevel="0" collapsed="false">
      <c r="A128" s="64" t="n">
        <v>117</v>
      </c>
      <c r="B128" s="65" t="n">
        <v>2320264348</v>
      </c>
      <c r="C128" s="66" t="s">
        <v>284</v>
      </c>
      <c r="D128" s="67" t="s">
        <v>82</v>
      </c>
      <c r="E128" s="68" t="n">
        <v>36353</v>
      </c>
      <c r="F128" s="69" t="s">
        <v>482</v>
      </c>
      <c r="G128" s="64" t="s">
        <v>66</v>
      </c>
      <c r="H128" s="64"/>
      <c r="I128" s="64" t="s">
        <v>66</v>
      </c>
      <c r="J128" s="64"/>
      <c r="K128" s="64" t="n">
        <f aca="false">VLOOKUP(B128,'[1]3.DSSV HK1 17-18(tong)'!$B$5:$L$1083,11,0)</f>
        <v>92</v>
      </c>
      <c r="L128" s="64" t="n">
        <v>82</v>
      </c>
      <c r="M128" s="70" t="n">
        <f aca="false">AVERAGE(K128:L128)</f>
        <v>87</v>
      </c>
      <c r="N128" s="71" t="str">
        <f aca="false">IF(M128="","",IF(M128&gt;=90,"XUẤT SẮC",IF(M128&gt;=80,"TỐT",IF(M128&gt;=65,"KHÁ",IF(M128&gt;=50,"T. BÌNH",IF(M128&gt;=35,"YẾU","KÉM"))))))</f>
        <v>TỐT</v>
      </c>
      <c r="O128" s="72" t="str">
        <f aca="false">IF(L128=0,"Ko ĐG","")</f>
        <v/>
      </c>
      <c r="P128" s="73" t="s">
        <v>483</v>
      </c>
      <c r="Q128" s="74"/>
    </row>
    <row r="129" s="76" customFormat="true" ht="21.75" hidden="false" customHeight="true" outlineLevel="0" collapsed="false">
      <c r="A129" s="64" t="n">
        <v>118</v>
      </c>
      <c r="B129" s="65" t="n">
        <v>23202610495</v>
      </c>
      <c r="C129" s="66" t="s">
        <v>266</v>
      </c>
      <c r="D129" s="67" t="s">
        <v>489</v>
      </c>
      <c r="E129" s="68" t="n">
        <v>36274</v>
      </c>
      <c r="F129" s="69" t="s">
        <v>482</v>
      </c>
      <c r="G129" s="64" t="s">
        <v>66</v>
      </c>
      <c r="H129" s="64"/>
      <c r="I129" s="64" t="s">
        <v>66</v>
      </c>
      <c r="J129" s="64"/>
      <c r="K129" s="64" t="n">
        <f aca="false">VLOOKUP(B129,'[1]3.DSSV HK1 17-18(tong)'!$B$5:$L$1083,11,0)</f>
        <v>85</v>
      </c>
      <c r="L129" s="64" t="n">
        <v>77</v>
      </c>
      <c r="M129" s="70" t="n">
        <f aca="false">AVERAGE(K129:L129)</f>
        <v>81</v>
      </c>
      <c r="N129" s="71" t="str">
        <f aca="false">IF(M129="","",IF(M129&gt;=90,"XUẤT SẮC",IF(M129&gt;=80,"TỐT",IF(M129&gt;=65,"KHÁ",IF(M129&gt;=50,"T. BÌNH",IF(M129&gt;=35,"YẾU","KÉM"))))))</f>
        <v>TỐT</v>
      </c>
      <c r="O129" s="72" t="str">
        <f aca="false">IF(L129=0,"Ko ĐG","")</f>
        <v/>
      </c>
      <c r="P129" s="73" t="s">
        <v>483</v>
      </c>
      <c r="Q129" s="74"/>
    </row>
    <row r="130" s="76" customFormat="true" ht="21.75" hidden="false" customHeight="true" outlineLevel="0" collapsed="false">
      <c r="A130" s="64" t="n">
        <v>119</v>
      </c>
      <c r="B130" s="65" t="n">
        <v>2321264350</v>
      </c>
      <c r="C130" s="66" t="s">
        <v>490</v>
      </c>
      <c r="D130" s="67" t="s">
        <v>491</v>
      </c>
      <c r="E130" s="68" t="n">
        <v>36446</v>
      </c>
      <c r="F130" s="69" t="s">
        <v>482</v>
      </c>
      <c r="G130" s="64"/>
      <c r="H130" s="64"/>
      <c r="I130" s="64" t="s">
        <v>66</v>
      </c>
      <c r="J130" s="64"/>
      <c r="K130" s="64" t="n">
        <f aca="false">VLOOKUP(B130,'[1]3.DSSV HK1 17-18(tong)'!$B$5:$L$1083,11,0)</f>
        <v>85</v>
      </c>
      <c r="L130" s="64" t="n">
        <v>77</v>
      </c>
      <c r="M130" s="70" t="n">
        <f aca="false">AVERAGE(K130:L130)</f>
        <v>81</v>
      </c>
      <c r="N130" s="71" t="str">
        <f aca="false">IF(M130="","",IF(M130&gt;=90,"XUẤT SẮC",IF(M130&gt;=80,"TỐT",IF(M130&gt;=65,"KHÁ",IF(M130&gt;=50,"T. BÌNH",IF(M130&gt;=35,"YẾU","KÉM"))))))</f>
        <v>TỐT</v>
      </c>
      <c r="O130" s="72" t="str">
        <f aca="false">IF(L130=0,"Ko ĐG","")</f>
        <v/>
      </c>
      <c r="P130" s="73" t="s">
        <v>483</v>
      </c>
      <c r="Q130" s="74"/>
    </row>
    <row r="131" s="76" customFormat="true" ht="21.75" hidden="false" customHeight="true" outlineLevel="0" collapsed="false">
      <c r="A131" s="64" t="n">
        <v>120</v>
      </c>
      <c r="B131" s="65" t="n">
        <v>2320262227</v>
      </c>
      <c r="C131" s="66" t="s">
        <v>492</v>
      </c>
      <c r="D131" s="67" t="s">
        <v>88</v>
      </c>
      <c r="E131" s="68" t="n">
        <v>35846</v>
      </c>
      <c r="F131" s="69" t="s">
        <v>482</v>
      </c>
      <c r="G131" s="64" t="s">
        <v>66</v>
      </c>
      <c r="H131" s="64"/>
      <c r="I131" s="64" t="s">
        <v>66</v>
      </c>
      <c r="J131" s="64"/>
      <c r="K131" s="64" t="n">
        <f aca="false">VLOOKUP(B131,'[1]3.DSSV HK1 17-18(tong)'!$B$5:$L$1083,11,0)</f>
        <v>85</v>
      </c>
      <c r="L131" s="64" t="n">
        <v>77</v>
      </c>
      <c r="M131" s="70" t="n">
        <f aca="false">AVERAGE(K131:L131)</f>
        <v>81</v>
      </c>
      <c r="N131" s="71" t="str">
        <f aca="false">IF(M131="","",IF(M131&gt;=90,"XUẤT SẮC",IF(M131&gt;=80,"TỐT",IF(M131&gt;=65,"KHÁ",IF(M131&gt;=50,"T. BÌNH",IF(M131&gt;=35,"YẾU","KÉM"))))))</f>
        <v>TỐT</v>
      </c>
      <c r="O131" s="72" t="str">
        <f aca="false">IF(L131=0,"Ko ĐG","")</f>
        <v/>
      </c>
      <c r="P131" s="73" t="s">
        <v>483</v>
      </c>
      <c r="Q131" s="74"/>
    </row>
    <row r="132" s="76" customFormat="true" ht="21.75" hidden="false" customHeight="true" outlineLevel="0" collapsed="false">
      <c r="A132" s="64" t="n">
        <v>121</v>
      </c>
      <c r="B132" s="65" t="n">
        <v>2321864893</v>
      </c>
      <c r="C132" s="66" t="s">
        <v>493</v>
      </c>
      <c r="D132" s="67" t="s">
        <v>494</v>
      </c>
      <c r="E132" s="68" t="n">
        <v>36450</v>
      </c>
      <c r="F132" s="69" t="s">
        <v>482</v>
      </c>
      <c r="G132" s="64"/>
      <c r="H132" s="64"/>
      <c r="I132" s="64" t="s">
        <v>66</v>
      </c>
      <c r="J132" s="64"/>
      <c r="K132" s="64" t="n">
        <f aca="false">VLOOKUP(B132,'[1]3.DSSV HK1 17-18(tong)'!$B$5:$L$1083,11,0)</f>
        <v>95</v>
      </c>
      <c r="L132" s="64" t="n">
        <v>72</v>
      </c>
      <c r="M132" s="70" t="n">
        <f aca="false">AVERAGE(K132:L132)</f>
        <v>83.5</v>
      </c>
      <c r="N132" s="71" t="str">
        <f aca="false">IF(M132="","",IF(M132&gt;=90,"XUẤT SẮC",IF(M132&gt;=80,"TỐT",IF(M132&gt;=65,"KHÁ",IF(M132&gt;=50,"T. BÌNH",IF(M132&gt;=35,"YẾU","KÉM"))))))</f>
        <v>TỐT</v>
      </c>
      <c r="O132" s="72" t="str">
        <f aca="false">IF(L132=0,"Ko ĐG","")</f>
        <v/>
      </c>
      <c r="P132" s="73" t="s">
        <v>483</v>
      </c>
      <c r="Q132" s="74" t="s">
        <v>495</v>
      </c>
    </row>
    <row r="133" s="76" customFormat="true" ht="21.75" hidden="false" customHeight="true" outlineLevel="0" collapsed="false">
      <c r="A133" s="64" t="n">
        <v>122</v>
      </c>
      <c r="B133" s="65" t="n">
        <v>23202611538</v>
      </c>
      <c r="C133" s="66" t="s">
        <v>496</v>
      </c>
      <c r="D133" s="67" t="s">
        <v>497</v>
      </c>
      <c r="E133" s="68" t="n">
        <v>36242</v>
      </c>
      <c r="F133" s="69" t="s">
        <v>482</v>
      </c>
      <c r="G133" s="64" t="s">
        <v>66</v>
      </c>
      <c r="H133" s="64"/>
      <c r="I133" s="64" t="s">
        <v>66</v>
      </c>
      <c r="J133" s="64"/>
      <c r="K133" s="64" t="n">
        <f aca="false">VLOOKUP(B133,'[1]3.DSSV HK1 17-18(tong)'!$B$5:$L$1083,11,0)</f>
        <v>87</v>
      </c>
      <c r="L133" s="64" t="n">
        <v>75</v>
      </c>
      <c r="M133" s="70" t="n">
        <f aca="false">AVERAGE(K133:L133)</f>
        <v>81</v>
      </c>
      <c r="N133" s="71" t="str">
        <f aca="false">IF(M133="","",IF(M133&gt;=90,"XUẤT SẮC",IF(M133&gt;=80,"TỐT",IF(M133&gt;=65,"KHÁ",IF(M133&gt;=50,"T. BÌNH",IF(M133&gt;=35,"YẾU","KÉM"))))))</f>
        <v>TỐT</v>
      </c>
      <c r="O133" s="72" t="str">
        <f aca="false">IF(L133=0,"Ko ĐG","")</f>
        <v/>
      </c>
      <c r="P133" s="73" t="s">
        <v>483</v>
      </c>
      <c r="Q133" s="74"/>
    </row>
    <row r="134" s="76" customFormat="true" ht="21.75" hidden="false" customHeight="true" outlineLevel="0" collapsed="false">
      <c r="A134" s="64" t="n">
        <v>123</v>
      </c>
      <c r="B134" s="65" t="n">
        <v>2320264841</v>
      </c>
      <c r="C134" s="66" t="s">
        <v>498</v>
      </c>
      <c r="D134" s="67" t="s">
        <v>92</v>
      </c>
      <c r="E134" s="68" t="n">
        <v>35361</v>
      </c>
      <c r="F134" s="69" t="s">
        <v>482</v>
      </c>
      <c r="G134" s="64" t="s">
        <v>66</v>
      </c>
      <c r="H134" s="64"/>
      <c r="I134" s="64" t="s">
        <v>66</v>
      </c>
      <c r="J134" s="64"/>
      <c r="K134" s="64" t="n">
        <f aca="false">VLOOKUP(B134,'[1]3.DSSV HK1 17-18(tong)'!$B$5:$L$1083,11,0)</f>
        <v>87</v>
      </c>
      <c r="L134" s="64" t="n">
        <v>0</v>
      </c>
      <c r="M134" s="70" t="n">
        <f aca="false">AVERAGE(K134:L134)</f>
        <v>43.5</v>
      </c>
      <c r="N134" s="71" t="str">
        <f aca="false">IF(M134="","",IF(M134&gt;=90,"XUẤT SẮC",IF(M134&gt;=80,"TỐT",IF(M134&gt;=65,"KHÁ",IF(M134&gt;=50,"T. BÌNH",IF(M134&gt;=35,"YẾU","KÉM"))))))</f>
        <v>YẾU</v>
      </c>
      <c r="O134" s="72" t="str">
        <f aca="false">IF(L134=0,"Ko ĐG","")</f>
        <v>Ko ĐG</v>
      </c>
      <c r="P134" s="73" t="s">
        <v>483</v>
      </c>
      <c r="Q134" s="74" t="s">
        <v>499</v>
      </c>
    </row>
    <row r="135" s="76" customFormat="true" ht="21.75" hidden="false" customHeight="true" outlineLevel="0" collapsed="false">
      <c r="A135" s="64" t="n">
        <v>124</v>
      </c>
      <c r="B135" s="65" t="n">
        <v>2320261371</v>
      </c>
      <c r="C135" s="66" t="s">
        <v>291</v>
      </c>
      <c r="D135" s="67" t="s">
        <v>92</v>
      </c>
      <c r="E135" s="68" t="n">
        <v>36453</v>
      </c>
      <c r="F135" s="69" t="s">
        <v>482</v>
      </c>
      <c r="G135" s="64" t="s">
        <v>66</v>
      </c>
      <c r="H135" s="64"/>
      <c r="I135" s="64" t="s">
        <v>66</v>
      </c>
      <c r="J135" s="64"/>
      <c r="K135" s="64" t="n">
        <f aca="false">VLOOKUP(B135,'[1]3.DSSV HK1 17-18(tong)'!$B$5:$L$1083,11,0)</f>
        <v>85</v>
      </c>
      <c r="L135" s="64" t="n">
        <v>77</v>
      </c>
      <c r="M135" s="70" t="n">
        <f aca="false">AVERAGE(K135:L135)</f>
        <v>81</v>
      </c>
      <c r="N135" s="71" t="str">
        <f aca="false">IF(M135="","",IF(M135&gt;=90,"XUẤT SẮC",IF(M135&gt;=80,"TỐT",IF(M135&gt;=65,"KHÁ",IF(M135&gt;=50,"T. BÌNH",IF(M135&gt;=35,"YẾU","KÉM"))))))</f>
        <v>TỐT</v>
      </c>
      <c r="O135" s="72" t="str">
        <f aca="false">IF(L135=0,"Ko ĐG","")</f>
        <v/>
      </c>
      <c r="P135" s="73" t="s">
        <v>483</v>
      </c>
      <c r="Q135" s="74"/>
    </row>
    <row r="136" s="76" customFormat="true" ht="21.75" hidden="false" customHeight="true" outlineLevel="0" collapsed="false">
      <c r="A136" s="64" t="n">
        <v>125</v>
      </c>
      <c r="B136" s="65" t="n">
        <v>2321264355</v>
      </c>
      <c r="C136" s="66" t="s">
        <v>500</v>
      </c>
      <c r="D136" s="67" t="s">
        <v>501</v>
      </c>
      <c r="E136" s="68" t="n">
        <v>36482</v>
      </c>
      <c r="F136" s="69" t="s">
        <v>482</v>
      </c>
      <c r="G136" s="64" t="s">
        <v>66</v>
      </c>
      <c r="H136" s="64"/>
      <c r="I136" s="64" t="s">
        <v>66</v>
      </c>
      <c r="J136" s="64"/>
      <c r="K136" s="64" t="n">
        <f aca="false">VLOOKUP(B136,'[1]3.DSSV HK1 17-18(tong)'!$B$5:$L$1083,11,0)</f>
        <v>92</v>
      </c>
      <c r="L136" s="64" t="n">
        <v>82</v>
      </c>
      <c r="M136" s="70" t="n">
        <f aca="false">AVERAGE(K136:L136)</f>
        <v>87</v>
      </c>
      <c r="N136" s="71" t="str">
        <f aca="false">IF(M136="","",IF(M136&gt;=90,"XUẤT SẮC",IF(M136&gt;=80,"TỐT",IF(M136&gt;=65,"KHÁ",IF(M136&gt;=50,"T. BÌNH",IF(M136&gt;=35,"YẾU","KÉM"))))))</f>
        <v>TỐT</v>
      </c>
      <c r="O136" s="72" t="str">
        <f aca="false">IF(L136=0,"Ko ĐG","")</f>
        <v/>
      </c>
      <c r="P136" s="73" t="s">
        <v>483</v>
      </c>
      <c r="Q136" s="74"/>
    </row>
    <row r="137" s="76" customFormat="true" ht="21.75" hidden="false" customHeight="true" outlineLevel="0" collapsed="false">
      <c r="A137" s="64" t="n">
        <v>126</v>
      </c>
      <c r="B137" s="65" t="n">
        <v>2320261724</v>
      </c>
      <c r="C137" s="66" t="s">
        <v>85</v>
      </c>
      <c r="D137" s="67" t="s">
        <v>502</v>
      </c>
      <c r="E137" s="68" t="n">
        <v>36514</v>
      </c>
      <c r="F137" s="69" t="s">
        <v>482</v>
      </c>
      <c r="G137" s="64" t="s">
        <v>66</v>
      </c>
      <c r="H137" s="64"/>
      <c r="I137" s="64" t="s">
        <v>66</v>
      </c>
      <c r="J137" s="64"/>
      <c r="K137" s="64" t="n">
        <f aca="false">VLOOKUP(B137,'[1]3.DSSV HK1 17-18(tong)'!$B$5:$L$1083,11,0)</f>
        <v>87</v>
      </c>
      <c r="L137" s="64" t="n">
        <v>77</v>
      </c>
      <c r="M137" s="70" t="n">
        <f aca="false">AVERAGE(K137:L137)</f>
        <v>82</v>
      </c>
      <c r="N137" s="71" t="str">
        <f aca="false">IF(M137="","",IF(M137&gt;=90,"XUẤT SẮC",IF(M137&gt;=80,"TỐT",IF(M137&gt;=65,"KHÁ",IF(M137&gt;=50,"T. BÌNH",IF(M137&gt;=35,"YẾU","KÉM"))))))</f>
        <v>TỐT</v>
      </c>
      <c r="O137" s="72" t="str">
        <f aca="false">IF(L137=0,"Ko ĐG","")</f>
        <v/>
      </c>
      <c r="P137" s="73" t="s">
        <v>483</v>
      </c>
      <c r="Q137" s="74"/>
    </row>
    <row r="138" s="76" customFormat="true" ht="21.75" hidden="false" customHeight="true" outlineLevel="0" collapsed="false">
      <c r="A138" s="64" t="n">
        <v>127</v>
      </c>
      <c r="B138" s="65" t="n">
        <v>2320264356</v>
      </c>
      <c r="C138" s="66" t="s">
        <v>503</v>
      </c>
      <c r="D138" s="67" t="s">
        <v>97</v>
      </c>
      <c r="E138" s="68" t="n">
        <v>36307</v>
      </c>
      <c r="F138" s="69" t="s">
        <v>482</v>
      </c>
      <c r="G138" s="64" t="s">
        <v>66</v>
      </c>
      <c r="H138" s="64"/>
      <c r="I138" s="64" t="s">
        <v>66</v>
      </c>
      <c r="J138" s="64"/>
      <c r="K138" s="64" t="n">
        <f aca="false">VLOOKUP(B138,'[1]3.DSSV HK1 17-18(tong)'!$B$5:$L$1083,11,0)</f>
        <v>87</v>
      </c>
      <c r="L138" s="64" t="n">
        <v>77</v>
      </c>
      <c r="M138" s="70" t="n">
        <f aca="false">AVERAGE(K138:L138)</f>
        <v>82</v>
      </c>
      <c r="N138" s="71" t="str">
        <f aca="false">IF(M138="","",IF(M138&gt;=90,"XUẤT SẮC",IF(M138&gt;=80,"TỐT",IF(M138&gt;=65,"KHÁ",IF(M138&gt;=50,"T. BÌNH",IF(M138&gt;=35,"YẾU","KÉM"))))))</f>
        <v>TỐT</v>
      </c>
      <c r="O138" s="72" t="str">
        <f aca="false">IF(L138=0,"Ko ĐG","")</f>
        <v/>
      </c>
      <c r="P138" s="73" t="s">
        <v>483</v>
      </c>
      <c r="Q138" s="74"/>
    </row>
    <row r="139" s="76" customFormat="true" ht="21.75" hidden="false" customHeight="true" outlineLevel="0" collapsed="false">
      <c r="A139" s="64" t="n">
        <v>128</v>
      </c>
      <c r="B139" s="65" t="n">
        <v>23202610557</v>
      </c>
      <c r="C139" s="66" t="s">
        <v>504</v>
      </c>
      <c r="D139" s="67" t="s">
        <v>99</v>
      </c>
      <c r="E139" s="68" t="n">
        <v>36322</v>
      </c>
      <c r="F139" s="69" t="s">
        <v>482</v>
      </c>
      <c r="G139" s="64" t="s">
        <v>66</v>
      </c>
      <c r="H139" s="64"/>
      <c r="I139" s="64" t="s">
        <v>66</v>
      </c>
      <c r="J139" s="64"/>
      <c r="K139" s="64" t="n">
        <f aca="false">VLOOKUP(B139,'[1]3.DSSV HK1 17-18(tong)'!$B$5:$L$1083,11,0)</f>
        <v>80</v>
      </c>
      <c r="L139" s="64" t="n">
        <v>77</v>
      </c>
      <c r="M139" s="70" t="n">
        <f aca="false">AVERAGE(K139:L139)</f>
        <v>78.5</v>
      </c>
      <c r="N139" s="71" t="str">
        <f aca="false">IF(M139="","",IF(M139&gt;=90,"XUẤT SẮC",IF(M139&gt;=80,"TỐT",IF(M139&gt;=65,"KHÁ",IF(M139&gt;=50,"T. BÌNH",IF(M139&gt;=35,"YẾU","KÉM"))))))</f>
        <v>KHÁ</v>
      </c>
      <c r="O139" s="72" t="str">
        <f aca="false">IF(L139=0,"Ko ĐG","")</f>
        <v/>
      </c>
      <c r="P139" s="73" t="s">
        <v>483</v>
      </c>
      <c r="Q139" s="74"/>
    </row>
    <row r="140" s="76" customFormat="true" ht="21.75" hidden="false" customHeight="true" outlineLevel="0" collapsed="false">
      <c r="A140" s="64" t="n">
        <v>129</v>
      </c>
      <c r="B140" s="65" t="n">
        <v>2320265193</v>
      </c>
      <c r="C140" s="66" t="s">
        <v>505</v>
      </c>
      <c r="D140" s="67" t="s">
        <v>506</v>
      </c>
      <c r="E140" s="68" t="n">
        <v>36256</v>
      </c>
      <c r="F140" s="69" t="s">
        <v>482</v>
      </c>
      <c r="G140" s="64" t="s">
        <v>66</v>
      </c>
      <c r="H140" s="64"/>
      <c r="I140" s="64" t="s">
        <v>66</v>
      </c>
      <c r="J140" s="64"/>
      <c r="K140" s="64" t="n">
        <f aca="false">VLOOKUP(B140,'[1]3.DSSV HK1 17-18(tong)'!$B$5:$L$1083,11,0)</f>
        <v>87</v>
      </c>
      <c r="L140" s="64" t="n">
        <v>75</v>
      </c>
      <c r="M140" s="70" t="n">
        <f aca="false">AVERAGE(K140:L140)</f>
        <v>81</v>
      </c>
      <c r="N140" s="71" t="str">
        <f aca="false">IF(M140="","",IF(M140&gt;=90,"XUẤT SẮC",IF(M140&gt;=80,"TỐT",IF(M140&gt;=65,"KHÁ",IF(M140&gt;=50,"T. BÌNH",IF(M140&gt;=35,"YẾU","KÉM"))))))</f>
        <v>TỐT</v>
      </c>
      <c r="O140" s="72" t="str">
        <f aca="false">IF(L140=0,"Ko ĐG","")</f>
        <v/>
      </c>
      <c r="P140" s="73" t="s">
        <v>483</v>
      </c>
      <c r="Q140" s="74"/>
    </row>
    <row r="141" s="76" customFormat="true" ht="21.75" hidden="false" customHeight="true" outlineLevel="0" collapsed="false">
      <c r="A141" s="64" t="n">
        <v>130</v>
      </c>
      <c r="B141" s="65" t="n">
        <v>2320261374</v>
      </c>
      <c r="C141" s="66" t="s">
        <v>507</v>
      </c>
      <c r="D141" s="67" t="s">
        <v>101</v>
      </c>
      <c r="E141" s="68" t="n">
        <v>36500</v>
      </c>
      <c r="F141" s="69" t="s">
        <v>482</v>
      </c>
      <c r="G141" s="64" t="s">
        <v>66</v>
      </c>
      <c r="H141" s="64"/>
      <c r="I141" s="64" t="s">
        <v>66</v>
      </c>
      <c r="J141" s="64"/>
      <c r="K141" s="64" t="n">
        <f aca="false">VLOOKUP(B141,'[1]3.DSSV HK1 17-18(tong)'!$B$5:$L$1083,11,0)</f>
        <v>80</v>
      </c>
      <c r="L141" s="64" t="n">
        <v>75</v>
      </c>
      <c r="M141" s="70" t="n">
        <f aca="false">AVERAGE(K141:L141)</f>
        <v>77.5</v>
      </c>
      <c r="N141" s="71" t="str">
        <f aca="false">IF(M141="","",IF(M141&gt;=90,"XUẤT SẮC",IF(M141&gt;=80,"TỐT",IF(M141&gt;=65,"KHÁ",IF(M141&gt;=50,"T. BÌNH",IF(M141&gt;=35,"YẾU","KÉM"))))))</f>
        <v>KHÁ</v>
      </c>
      <c r="O141" s="72" t="str">
        <f aca="false">IF(L141=0,"Ko ĐG","")</f>
        <v/>
      </c>
      <c r="P141" s="73" t="s">
        <v>483</v>
      </c>
      <c r="Q141" s="74"/>
    </row>
    <row r="142" s="76" customFormat="true" ht="21.75" hidden="false" customHeight="true" outlineLevel="0" collapsed="false">
      <c r="A142" s="64" t="n">
        <v>131</v>
      </c>
      <c r="B142" s="65" t="n">
        <v>23203212162</v>
      </c>
      <c r="C142" s="66" t="s">
        <v>68</v>
      </c>
      <c r="D142" s="67" t="s">
        <v>172</v>
      </c>
      <c r="E142" s="68" t="n">
        <v>36083</v>
      </c>
      <c r="F142" s="69" t="s">
        <v>482</v>
      </c>
      <c r="G142" s="64" t="s">
        <v>66</v>
      </c>
      <c r="H142" s="64"/>
      <c r="I142" s="64" t="s">
        <v>66</v>
      </c>
      <c r="J142" s="64"/>
      <c r="K142" s="64" t="n">
        <f aca="false">VLOOKUP(B142,'[1]3.DSSV HK1 17-18(tong)'!$B$5:$L$1083,11,0)</f>
        <v>85</v>
      </c>
      <c r="L142" s="64" t="n">
        <v>77</v>
      </c>
      <c r="M142" s="70" t="n">
        <f aca="false">AVERAGE(K142:L142)</f>
        <v>81</v>
      </c>
      <c r="N142" s="71" t="str">
        <f aca="false">IF(M142="","",IF(M142&gt;=90,"XUẤT SẮC",IF(M142&gt;=80,"TỐT",IF(M142&gt;=65,"KHÁ",IF(M142&gt;=50,"T. BÌNH",IF(M142&gt;=35,"YẾU","KÉM"))))))</f>
        <v>TỐT</v>
      </c>
      <c r="O142" s="72" t="str">
        <f aca="false">IF(L142=0,"Ko ĐG","")</f>
        <v/>
      </c>
      <c r="P142" s="73" t="s">
        <v>483</v>
      </c>
      <c r="Q142" s="74"/>
    </row>
    <row r="143" s="76" customFormat="true" ht="21.75" hidden="false" customHeight="true" outlineLevel="0" collapsed="false">
      <c r="A143" s="64" t="n">
        <v>132</v>
      </c>
      <c r="B143" s="65" t="n">
        <v>2320263075</v>
      </c>
      <c r="C143" s="66" t="s">
        <v>508</v>
      </c>
      <c r="D143" s="67" t="s">
        <v>170</v>
      </c>
      <c r="E143" s="68" t="n">
        <v>36201</v>
      </c>
      <c r="F143" s="69" t="s">
        <v>482</v>
      </c>
      <c r="G143" s="64" t="s">
        <v>66</v>
      </c>
      <c r="H143" s="64"/>
      <c r="I143" s="64" t="s">
        <v>66</v>
      </c>
      <c r="J143" s="64"/>
      <c r="K143" s="64" t="n">
        <f aca="false">VLOOKUP(B143,'[1]3.DSSV HK1 17-18(tong)'!$B$5:$L$1083,11,0)</f>
        <v>87</v>
      </c>
      <c r="L143" s="64" t="n">
        <v>77</v>
      </c>
      <c r="M143" s="70" t="n">
        <f aca="false">AVERAGE(K143:L143)</f>
        <v>82</v>
      </c>
      <c r="N143" s="71" t="str">
        <f aca="false">IF(M143="","",IF(M143&gt;=90,"XUẤT SẮC",IF(M143&gt;=80,"TỐT",IF(M143&gt;=65,"KHÁ",IF(M143&gt;=50,"T. BÌNH",IF(M143&gt;=35,"YẾU","KÉM"))))))</f>
        <v>TỐT</v>
      </c>
      <c r="O143" s="72" t="str">
        <f aca="false">IF(L143=0,"Ko ĐG","")</f>
        <v/>
      </c>
      <c r="P143" s="73" t="s">
        <v>483</v>
      </c>
      <c r="Q143" s="74"/>
    </row>
    <row r="144" s="76" customFormat="true" ht="21.75" hidden="false" customHeight="true" outlineLevel="0" collapsed="false">
      <c r="A144" s="64" t="n">
        <v>133</v>
      </c>
      <c r="B144" s="65" t="n">
        <v>23202611969</v>
      </c>
      <c r="C144" s="66" t="s">
        <v>509</v>
      </c>
      <c r="D144" s="67" t="s">
        <v>163</v>
      </c>
      <c r="E144" s="68" t="n">
        <v>35648</v>
      </c>
      <c r="F144" s="69" t="s">
        <v>482</v>
      </c>
      <c r="G144" s="64" t="s">
        <v>66</v>
      </c>
      <c r="H144" s="64"/>
      <c r="I144" s="64" t="s">
        <v>66</v>
      </c>
      <c r="J144" s="64"/>
      <c r="K144" s="64" t="n">
        <f aca="false">VLOOKUP(B144,'[1]3.DSSV HK1 17-18(tong)'!$B$5:$L$1083,11,0)</f>
        <v>100</v>
      </c>
      <c r="L144" s="64" t="n">
        <v>90</v>
      </c>
      <c r="M144" s="70" t="n">
        <f aca="false">AVERAGE(K144:L144)</f>
        <v>95</v>
      </c>
      <c r="N144" s="71" t="str">
        <f aca="false">IF(M144="","",IF(M144&gt;=90,"XUẤT SẮC",IF(M144&gt;=80,"TỐT",IF(M144&gt;=65,"KHÁ",IF(M144&gt;=50,"T. BÌNH",IF(M144&gt;=35,"YẾU","KÉM"))))))</f>
        <v>XUẤT SẮC</v>
      </c>
      <c r="O144" s="72" t="str">
        <f aca="false">IF(L144=0,"Ko ĐG","")</f>
        <v/>
      </c>
      <c r="P144" s="73" t="s">
        <v>483</v>
      </c>
      <c r="Q144" s="74"/>
    </row>
    <row r="145" s="76" customFormat="true" ht="21.75" hidden="false" customHeight="true" outlineLevel="0" collapsed="false">
      <c r="A145" s="64" t="n">
        <v>134</v>
      </c>
      <c r="B145" s="65" t="n">
        <v>2321260462</v>
      </c>
      <c r="C145" s="66" t="s">
        <v>510</v>
      </c>
      <c r="D145" s="67" t="s">
        <v>511</v>
      </c>
      <c r="E145" s="68" t="n">
        <v>36466</v>
      </c>
      <c r="F145" s="69" t="s">
        <v>482</v>
      </c>
      <c r="G145" s="64"/>
      <c r="H145" s="64"/>
      <c r="I145" s="64" t="s">
        <v>66</v>
      </c>
      <c r="J145" s="64"/>
      <c r="K145" s="64" t="n">
        <f aca="false">VLOOKUP(B145,'[1]3.DSSV HK1 17-18(tong)'!$B$5:$L$1083,11,0)</f>
        <v>85</v>
      </c>
      <c r="L145" s="64" t="n">
        <v>77</v>
      </c>
      <c r="M145" s="70" t="n">
        <f aca="false">AVERAGE(K145:L145)</f>
        <v>81</v>
      </c>
      <c r="N145" s="71" t="str">
        <f aca="false">IF(M145="","",IF(M145&gt;=90,"XUẤT SẮC",IF(M145&gt;=80,"TỐT",IF(M145&gt;=65,"KHÁ",IF(M145&gt;=50,"T. BÌNH",IF(M145&gt;=35,"YẾU","KÉM"))))))</f>
        <v>TỐT</v>
      </c>
      <c r="O145" s="72" t="str">
        <f aca="false">IF(L145=0,"Ko ĐG","")</f>
        <v/>
      </c>
      <c r="P145" s="73" t="s">
        <v>483</v>
      </c>
      <c r="Q145" s="74"/>
    </row>
    <row r="146" s="76" customFormat="true" ht="21.75" hidden="false" customHeight="true" outlineLevel="0" collapsed="false">
      <c r="A146" s="64" t="n">
        <v>135</v>
      </c>
      <c r="B146" s="65" t="n">
        <v>2320263079</v>
      </c>
      <c r="C146" s="66" t="s">
        <v>512</v>
      </c>
      <c r="D146" s="67" t="s">
        <v>158</v>
      </c>
      <c r="E146" s="68" t="n">
        <v>36483</v>
      </c>
      <c r="F146" s="69" t="s">
        <v>482</v>
      </c>
      <c r="G146" s="64" t="s">
        <v>66</v>
      </c>
      <c r="H146" s="64"/>
      <c r="I146" s="64" t="s">
        <v>66</v>
      </c>
      <c r="J146" s="64"/>
      <c r="K146" s="64" t="n">
        <f aca="false">VLOOKUP(B146,'[1]3.DSSV HK1 17-18(tong)'!$B$5:$L$1083,11,0)</f>
        <v>85</v>
      </c>
      <c r="L146" s="64" t="n">
        <v>75</v>
      </c>
      <c r="M146" s="70" t="n">
        <f aca="false">AVERAGE(K146:L146)</f>
        <v>80</v>
      </c>
      <c r="N146" s="71" t="str">
        <f aca="false">IF(M146="","",IF(M146&gt;=90,"XUẤT SẮC",IF(M146&gt;=80,"TỐT",IF(M146&gt;=65,"KHÁ",IF(M146&gt;=50,"T. BÌNH",IF(M146&gt;=35,"YẾU","KÉM"))))))</f>
        <v>TỐT</v>
      </c>
      <c r="O146" s="72" t="str">
        <f aca="false">IF(L146=0,"Ko ĐG","")</f>
        <v/>
      </c>
      <c r="P146" s="73" t="s">
        <v>483</v>
      </c>
      <c r="Q146" s="74"/>
    </row>
    <row r="147" s="76" customFormat="true" ht="21.75" hidden="false" customHeight="true" outlineLevel="0" collapsed="false">
      <c r="A147" s="64" t="n">
        <v>136</v>
      </c>
      <c r="B147" s="65" t="n">
        <v>23212611640</v>
      </c>
      <c r="C147" s="66" t="s">
        <v>513</v>
      </c>
      <c r="D147" s="67" t="s">
        <v>514</v>
      </c>
      <c r="E147" s="68" t="n">
        <v>35887</v>
      </c>
      <c r="F147" s="69" t="s">
        <v>482</v>
      </c>
      <c r="G147" s="64"/>
      <c r="H147" s="64"/>
      <c r="I147" s="64" t="s">
        <v>66</v>
      </c>
      <c r="J147" s="64"/>
      <c r="K147" s="64" t="n">
        <f aca="false">VLOOKUP(B147,'[1]3.DSSV HK1 17-18(tong)'!$B$5:$L$1083,11,0)</f>
        <v>87</v>
      </c>
      <c r="L147" s="64" t="n">
        <v>77</v>
      </c>
      <c r="M147" s="70" t="n">
        <f aca="false">AVERAGE(K147:L147)</f>
        <v>82</v>
      </c>
      <c r="N147" s="71" t="str">
        <f aca="false">IF(M147="","",IF(M147&gt;=90,"XUẤT SẮC",IF(M147&gt;=80,"TỐT",IF(M147&gt;=65,"KHÁ",IF(M147&gt;=50,"T. BÌNH",IF(M147&gt;=35,"YẾU","KÉM"))))))</f>
        <v>TỐT</v>
      </c>
      <c r="O147" s="72" t="str">
        <f aca="false">IF(L147=0,"Ko ĐG","")</f>
        <v/>
      </c>
      <c r="P147" s="73" t="s">
        <v>483</v>
      </c>
      <c r="Q147" s="74"/>
    </row>
    <row r="148" s="76" customFormat="true" ht="21.75" hidden="false" customHeight="true" outlineLevel="0" collapsed="false">
      <c r="A148" s="64" t="n">
        <v>137</v>
      </c>
      <c r="B148" s="65" t="n">
        <v>2320264359</v>
      </c>
      <c r="C148" s="66" t="s">
        <v>515</v>
      </c>
      <c r="D148" s="67" t="s">
        <v>152</v>
      </c>
      <c r="E148" s="68" t="n">
        <v>36206</v>
      </c>
      <c r="F148" s="69" t="s">
        <v>482</v>
      </c>
      <c r="G148" s="64" t="s">
        <v>66</v>
      </c>
      <c r="H148" s="64"/>
      <c r="I148" s="64" t="s">
        <v>66</v>
      </c>
      <c r="J148" s="64"/>
      <c r="K148" s="64" t="n">
        <f aca="false">VLOOKUP(B148,'[1]3.DSSV HK1 17-18(tong)'!$B$5:$L$1083,11,0)</f>
        <v>92</v>
      </c>
      <c r="L148" s="64" t="n">
        <v>77</v>
      </c>
      <c r="M148" s="70" t="n">
        <f aca="false">AVERAGE(K148:L148)</f>
        <v>84.5</v>
      </c>
      <c r="N148" s="71" t="str">
        <f aca="false">IF(M148="","",IF(M148&gt;=90,"XUẤT SẮC",IF(M148&gt;=80,"TỐT",IF(M148&gt;=65,"KHÁ",IF(M148&gt;=50,"T. BÌNH",IF(M148&gt;=35,"YẾU","KÉM"))))))</f>
        <v>TỐT</v>
      </c>
      <c r="O148" s="72" t="str">
        <f aca="false">IF(L148=0,"Ko ĐG","")</f>
        <v/>
      </c>
      <c r="P148" s="73" t="s">
        <v>483</v>
      </c>
      <c r="Q148" s="74"/>
    </row>
    <row r="149" s="76" customFormat="true" ht="21.75" hidden="false" customHeight="true" outlineLevel="0" collapsed="false">
      <c r="A149" s="64" t="n">
        <v>138</v>
      </c>
      <c r="B149" s="65" t="n">
        <v>2320211753</v>
      </c>
      <c r="C149" s="66" t="s">
        <v>516</v>
      </c>
      <c r="D149" s="67" t="s">
        <v>280</v>
      </c>
      <c r="E149" s="68" t="n">
        <v>36276</v>
      </c>
      <c r="F149" s="69" t="s">
        <v>482</v>
      </c>
      <c r="G149" s="64" t="s">
        <v>66</v>
      </c>
      <c r="H149" s="64"/>
      <c r="I149" s="64" t="s">
        <v>66</v>
      </c>
      <c r="J149" s="64"/>
      <c r="K149" s="64" t="n">
        <f aca="false">VLOOKUP(B149,'[1]3.DSSV HK1 17-18(tong)'!$B$5:$L$1083,11,0)</f>
        <v>85</v>
      </c>
      <c r="L149" s="64" t="n">
        <v>75</v>
      </c>
      <c r="M149" s="70" t="n">
        <f aca="false">AVERAGE(K149:L149)</f>
        <v>80</v>
      </c>
      <c r="N149" s="71" t="str">
        <f aca="false">IF(M149="","",IF(M149&gt;=90,"XUẤT SẮC",IF(M149&gt;=80,"TỐT",IF(M149&gt;=65,"KHÁ",IF(M149&gt;=50,"T. BÌNH",IF(M149&gt;=35,"YẾU","KÉM"))))))</f>
        <v>TỐT</v>
      </c>
      <c r="O149" s="72" t="str">
        <f aca="false">IF(L149=0,"Ko ĐG","")</f>
        <v/>
      </c>
      <c r="P149" s="73" t="s">
        <v>483</v>
      </c>
      <c r="Q149" s="74"/>
    </row>
    <row r="150" s="76" customFormat="true" ht="21.75" hidden="false" customHeight="true" outlineLevel="0" collapsed="false">
      <c r="A150" s="64" t="n">
        <v>139</v>
      </c>
      <c r="B150" s="65" t="n">
        <v>23202611274</v>
      </c>
      <c r="C150" s="66" t="s">
        <v>517</v>
      </c>
      <c r="D150" s="67" t="s">
        <v>282</v>
      </c>
      <c r="E150" s="68" t="n">
        <v>36371</v>
      </c>
      <c r="F150" s="69" t="s">
        <v>482</v>
      </c>
      <c r="G150" s="64" t="s">
        <v>66</v>
      </c>
      <c r="H150" s="64"/>
      <c r="I150" s="64" t="s">
        <v>66</v>
      </c>
      <c r="J150" s="64"/>
      <c r="K150" s="64" t="n">
        <f aca="false">VLOOKUP(B150,'[1]3.DSSV HK1 17-18(tong)'!$B$5:$L$1083,11,0)</f>
        <v>87</v>
      </c>
      <c r="L150" s="64" t="n">
        <v>77</v>
      </c>
      <c r="M150" s="70" t="n">
        <f aca="false">AVERAGE(K150:L150)</f>
        <v>82</v>
      </c>
      <c r="N150" s="71" t="str">
        <f aca="false">IF(M150="","",IF(M150&gt;=90,"XUẤT SẮC",IF(M150&gt;=80,"TỐT",IF(M150&gt;=65,"KHÁ",IF(M150&gt;=50,"T. BÌNH",IF(M150&gt;=35,"YẾU","KÉM"))))))</f>
        <v>TỐT</v>
      </c>
      <c r="O150" s="72" t="str">
        <f aca="false">IF(L150=0,"Ko ĐG","")</f>
        <v/>
      </c>
      <c r="P150" s="73" t="s">
        <v>483</v>
      </c>
      <c r="Q150" s="74"/>
    </row>
    <row r="151" s="76" customFormat="true" ht="21.75" hidden="false" customHeight="true" outlineLevel="0" collapsed="false">
      <c r="A151" s="64" t="n">
        <v>140</v>
      </c>
      <c r="B151" s="65" t="n">
        <v>23202610364</v>
      </c>
      <c r="C151" s="66" t="s">
        <v>210</v>
      </c>
      <c r="D151" s="67" t="s">
        <v>518</v>
      </c>
      <c r="E151" s="68" t="n">
        <v>36418</v>
      </c>
      <c r="F151" s="69" t="s">
        <v>482</v>
      </c>
      <c r="G151" s="64" t="s">
        <v>66</v>
      </c>
      <c r="H151" s="64"/>
      <c r="I151" s="64" t="s">
        <v>66</v>
      </c>
      <c r="J151" s="64"/>
      <c r="K151" s="64" t="n">
        <f aca="false">VLOOKUP(B151,'[1]3.DSSV HK1 17-18(tong)'!$B$5:$L$1083,11,0)</f>
        <v>85</v>
      </c>
      <c r="L151" s="64" t="n">
        <v>77</v>
      </c>
      <c r="M151" s="70" t="n">
        <f aca="false">AVERAGE(K151:L151)</f>
        <v>81</v>
      </c>
      <c r="N151" s="71" t="str">
        <f aca="false">IF(M151="","",IF(M151&gt;=90,"XUẤT SẮC",IF(M151&gt;=80,"TỐT",IF(M151&gt;=65,"KHÁ",IF(M151&gt;=50,"T. BÌNH",IF(M151&gt;=35,"YẾU","KÉM"))))))</f>
        <v>TỐT</v>
      </c>
      <c r="O151" s="72" t="str">
        <f aca="false">IF(L151=0,"Ko ĐG","")</f>
        <v/>
      </c>
      <c r="P151" s="73" t="s">
        <v>483</v>
      </c>
      <c r="Q151" s="74"/>
    </row>
    <row r="152" s="76" customFormat="true" ht="21.75" hidden="false" customHeight="true" outlineLevel="0" collapsed="false">
      <c r="A152" s="64" t="n">
        <v>141</v>
      </c>
      <c r="B152" s="65" t="n">
        <v>23202612534</v>
      </c>
      <c r="C152" s="66" t="s">
        <v>383</v>
      </c>
      <c r="D152" s="67" t="s">
        <v>126</v>
      </c>
      <c r="E152" s="68" t="n">
        <v>36185</v>
      </c>
      <c r="F152" s="69" t="s">
        <v>482</v>
      </c>
      <c r="G152" s="64" t="s">
        <v>66</v>
      </c>
      <c r="H152" s="64"/>
      <c r="I152" s="64" t="s">
        <v>66</v>
      </c>
      <c r="J152" s="64"/>
      <c r="K152" s="64" t="n">
        <f aca="false">VLOOKUP(B152,'[1]3.DSSV HK1 17-18(tong)'!$B$5:$L$1083,11,0)</f>
        <v>87</v>
      </c>
      <c r="L152" s="64" t="n">
        <v>77</v>
      </c>
      <c r="M152" s="70" t="n">
        <f aca="false">AVERAGE(K152:L152)</f>
        <v>82</v>
      </c>
      <c r="N152" s="71" t="str">
        <f aca="false">IF(M152="","",IF(M152&gt;=90,"XUẤT SẮC",IF(M152&gt;=80,"TỐT",IF(M152&gt;=65,"KHÁ",IF(M152&gt;=50,"T. BÌNH",IF(M152&gt;=35,"YẾU","KÉM"))))))</f>
        <v>TỐT</v>
      </c>
      <c r="O152" s="72" t="str">
        <f aca="false">IF(L152=0,"Ko ĐG","")</f>
        <v/>
      </c>
      <c r="P152" s="73" t="s">
        <v>483</v>
      </c>
      <c r="Q152" s="74"/>
    </row>
    <row r="153" s="76" customFormat="true" ht="21.75" hidden="false" customHeight="true" outlineLevel="0" collapsed="false">
      <c r="A153" s="64" t="n">
        <v>142</v>
      </c>
      <c r="B153" s="65" t="n">
        <v>2320222191</v>
      </c>
      <c r="C153" s="66" t="s">
        <v>519</v>
      </c>
      <c r="D153" s="67" t="s">
        <v>129</v>
      </c>
      <c r="E153" s="68" t="n">
        <v>36309</v>
      </c>
      <c r="F153" s="69" t="s">
        <v>482</v>
      </c>
      <c r="G153" s="64" t="s">
        <v>66</v>
      </c>
      <c r="H153" s="64"/>
      <c r="I153" s="64" t="s">
        <v>66</v>
      </c>
      <c r="J153" s="64"/>
      <c r="K153" s="64" t="n">
        <f aca="false">VLOOKUP(B153,'[1]3.DSSV HK1 17-18(tong)'!$B$5:$L$1083,11,0)</f>
        <v>80</v>
      </c>
      <c r="L153" s="64" t="n">
        <v>75</v>
      </c>
      <c r="M153" s="70" t="n">
        <f aca="false">AVERAGE(K153:L153)</f>
        <v>77.5</v>
      </c>
      <c r="N153" s="71" t="str">
        <f aca="false">IF(M153="","",IF(M153&gt;=90,"XUẤT SẮC",IF(M153&gt;=80,"TỐT",IF(M153&gt;=65,"KHÁ",IF(M153&gt;=50,"T. BÌNH",IF(M153&gt;=35,"YẾU","KÉM"))))))</f>
        <v>KHÁ</v>
      </c>
      <c r="O153" s="72" t="str">
        <f aca="false">IF(L153=0,"Ko ĐG","")</f>
        <v/>
      </c>
      <c r="P153" s="73" t="s">
        <v>483</v>
      </c>
      <c r="Q153" s="74"/>
    </row>
    <row r="154" s="76" customFormat="true" ht="21.75" hidden="false" customHeight="true" outlineLevel="0" collapsed="false">
      <c r="A154" s="64" t="n">
        <v>143</v>
      </c>
      <c r="B154" s="65" t="n">
        <v>2320725432</v>
      </c>
      <c r="C154" s="66" t="s">
        <v>456</v>
      </c>
      <c r="D154" s="67" t="s">
        <v>132</v>
      </c>
      <c r="E154" s="68" t="n">
        <v>36286</v>
      </c>
      <c r="F154" s="69" t="s">
        <v>482</v>
      </c>
      <c r="G154" s="64" t="s">
        <v>66</v>
      </c>
      <c r="H154" s="64"/>
      <c r="I154" s="64" t="s">
        <v>66</v>
      </c>
      <c r="J154" s="64"/>
      <c r="K154" s="64" t="n">
        <f aca="false">VLOOKUP(B154,'[1]3.DSSV HK1 17-18(tong)'!$B$5:$L$1083,11,0)</f>
        <v>87</v>
      </c>
      <c r="L154" s="64" t="n">
        <v>75</v>
      </c>
      <c r="M154" s="70" t="n">
        <f aca="false">AVERAGE(K154:L154)</f>
        <v>81</v>
      </c>
      <c r="N154" s="71" t="str">
        <f aca="false">IF(M154="","",IF(M154&gt;=90,"XUẤT SẮC",IF(M154&gt;=80,"TỐT",IF(M154&gt;=65,"KHÁ",IF(M154&gt;=50,"T. BÌNH",IF(M154&gt;=35,"YẾU","KÉM"))))))</f>
        <v>TỐT</v>
      </c>
      <c r="O154" s="72" t="str">
        <f aca="false">IF(L154=0,"Ko ĐG","")</f>
        <v/>
      </c>
      <c r="P154" s="73" t="s">
        <v>483</v>
      </c>
      <c r="Q154" s="74"/>
    </row>
    <row r="155" s="76" customFormat="true" ht="21.75" hidden="false" customHeight="true" outlineLevel="0" collapsed="false">
      <c r="A155" s="64" t="n">
        <v>144</v>
      </c>
      <c r="B155" s="65" t="n">
        <v>2321719934</v>
      </c>
      <c r="C155" s="66" t="s">
        <v>520</v>
      </c>
      <c r="D155" s="67" t="s">
        <v>521</v>
      </c>
      <c r="E155" s="68" t="n">
        <v>36500</v>
      </c>
      <c r="F155" s="69" t="s">
        <v>482</v>
      </c>
      <c r="G155" s="64"/>
      <c r="H155" s="64"/>
      <c r="I155" s="64" t="s">
        <v>66</v>
      </c>
      <c r="J155" s="64"/>
      <c r="K155" s="64" t="n">
        <f aca="false">VLOOKUP(B155,'[1]3.DSSV HK1 17-18(tong)'!$B$5:$L$1083,11,0)</f>
        <v>87</v>
      </c>
      <c r="L155" s="64" t="n">
        <v>77</v>
      </c>
      <c r="M155" s="70" t="n">
        <f aca="false">AVERAGE(K155:L155)</f>
        <v>82</v>
      </c>
      <c r="N155" s="71" t="str">
        <f aca="false">IF(M155="","",IF(M155&gt;=90,"XUẤT SẮC",IF(M155&gt;=80,"TỐT",IF(M155&gt;=65,"KHÁ",IF(M155&gt;=50,"T. BÌNH",IF(M155&gt;=35,"YẾU","KÉM"))))))</f>
        <v>TỐT</v>
      </c>
      <c r="O155" s="72" t="str">
        <f aca="false">IF(L155=0,"Ko ĐG","")</f>
        <v/>
      </c>
      <c r="P155" s="73" t="s">
        <v>483</v>
      </c>
      <c r="Q155" s="74"/>
    </row>
    <row r="156" s="76" customFormat="true" ht="21.75" hidden="false" customHeight="true" outlineLevel="0" collapsed="false">
      <c r="A156" s="64" t="n">
        <v>145</v>
      </c>
      <c r="B156" s="65" t="n">
        <v>23212612176</v>
      </c>
      <c r="C156" s="66" t="s">
        <v>522</v>
      </c>
      <c r="D156" s="67" t="s">
        <v>523</v>
      </c>
      <c r="E156" s="68" t="n">
        <v>35118</v>
      </c>
      <c r="F156" s="69" t="s">
        <v>482</v>
      </c>
      <c r="G156" s="64"/>
      <c r="H156" s="64"/>
      <c r="I156" s="64" t="s">
        <v>66</v>
      </c>
      <c r="J156" s="64"/>
      <c r="K156" s="64" t="n">
        <f aca="false">VLOOKUP(B156,'[1]3.DSSV HK1 17-18(tong)'!$B$5:$L$1083,11,0)</f>
        <v>92</v>
      </c>
      <c r="L156" s="64" t="n">
        <v>77</v>
      </c>
      <c r="M156" s="70" t="n">
        <f aca="false">AVERAGE(K156:L156)</f>
        <v>84.5</v>
      </c>
      <c r="N156" s="71" t="str">
        <f aca="false">IF(M156="","",IF(M156&gt;=90,"XUẤT SẮC",IF(M156&gt;=80,"TỐT",IF(M156&gt;=65,"KHÁ",IF(M156&gt;=50,"T. BÌNH",IF(M156&gt;=35,"YẾU","KÉM"))))))</f>
        <v>TỐT</v>
      </c>
      <c r="O156" s="72" t="str">
        <f aca="false">IF(L156=0,"Ko ĐG","")</f>
        <v/>
      </c>
      <c r="P156" s="73" t="s">
        <v>483</v>
      </c>
      <c r="Q156" s="74"/>
    </row>
    <row r="157" s="76" customFormat="true" ht="21.75" hidden="false" customHeight="true" outlineLevel="0" collapsed="false">
      <c r="A157" s="64" t="n">
        <v>146</v>
      </c>
      <c r="B157" s="65" t="n">
        <v>2320261726</v>
      </c>
      <c r="C157" s="66" t="s">
        <v>524</v>
      </c>
      <c r="D157" s="67" t="s">
        <v>525</v>
      </c>
      <c r="E157" s="68" t="n">
        <v>36290</v>
      </c>
      <c r="F157" s="69" t="s">
        <v>482</v>
      </c>
      <c r="G157" s="64" t="s">
        <v>66</v>
      </c>
      <c r="H157" s="64"/>
      <c r="I157" s="64" t="s">
        <v>66</v>
      </c>
      <c r="J157" s="64"/>
      <c r="K157" s="64" t="n">
        <f aca="false">VLOOKUP(B157,'[1]3.DSSV HK1 17-18(tong)'!$B$5:$L$1083,11,0)</f>
        <v>87</v>
      </c>
      <c r="L157" s="64" t="n">
        <v>77</v>
      </c>
      <c r="M157" s="70" t="n">
        <f aca="false">AVERAGE(K157:L157)</f>
        <v>82</v>
      </c>
      <c r="N157" s="71" t="str">
        <f aca="false">IF(M157="","",IF(M157&gt;=90,"XUẤT SẮC",IF(M157&gt;=80,"TỐT",IF(M157&gt;=65,"KHÁ",IF(M157&gt;=50,"T. BÌNH",IF(M157&gt;=35,"YẾU","KÉM"))))))</f>
        <v>TỐT</v>
      </c>
      <c r="O157" s="72" t="str">
        <f aca="false">IF(L157=0,"Ko ĐG","")</f>
        <v/>
      </c>
      <c r="P157" s="73" t="s">
        <v>483</v>
      </c>
      <c r="Q157" s="74"/>
    </row>
    <row r="158" s="76" customFormat="true" ht="21.75" hidden="false" customHeight="true" outlineLevel="0" collapsed="false">
      <c r="A158" s="64" t="n">
        <v>147</v>
      </c>
      <c r="B158" s="65" t="n">
        <v>23202611785</v>
      </c>
      <c r="C158" s="66" t="s">
        <v>72</v>
      </c>
      <c r="D158" s="67" t="s">
        <v>136</v>
      </c>
      <c r="E158" s="68" t="n">
        <v>35678</v>
      </c>
      <c r="F158" s="69" t="s">
        <v>482</v>
      </c>
      <c r="G158" s="64" t="s">
        <v>66</v>
      </c>
      <c r="H158" s="64"/>
      <c r="I158" s="64" t="s">
        <v>66</v>
      </c>
      <c r="J158" s="64"/>
      <c r="K158" s="64" t="n">
        <f aca="false">VLOOKUP(B158,'[1]3.DSSV HK1 17-18(tong)'!$B$5:$L$1083,11,0)</f>
        <v>92</v>
      </c>
      <c r="L158" s="64" t="n">
        <v>0</v>
      </c>
      <c r="M158" s="70" t="n">
        <f aca="false">AVERAGE(K158:L158)</f>
        <v>46</v>
      </c>
      <c r="N158" s="71" t="str">
        <f aca="false">IF(M158="","",IF(M158&gt;=90,"XUẤT SẮC",IF(M158&gt;=80,"TỐT",IF(M158&gt;=65,"KHÁ",IF(M158&gt;=50,"T. BÌNH",IF(M158&gt;=35,"YẾU","KÉM"))))))</f>
        <v>YẾU</v>
      </c>
      <c r="O158" s="72" t="str">
        <f aca="false">IF(L158=0,"Ko ĐG","")</f>
        <v>Ko ĐG</v>
      </c>
      <c r="P158" s="73" t="s">
        <v>483</v>
      </c>
      <c r="Q158" s="74" t="s">
        <v>526</v>
      </c>
    </row>
    <row r="159" s="76" customFormat="true" ht="21.75" hidden="false" customHeight="true" outlineLevel="0" collapsed="false">
      <c r="A159" s="64" t="n">
        <v>148</v>
      </c>
      <c r="B159" s="65" t="n">
        <v>23202611534</v>
      </c>
      <c r="C159" s="66" t="s">
        <v>527</v>
      </c>
      <c r="D159" s="67" t="s">
        <v>528</v>
      </c>
      <c r="E159" s="68" t="n">
        <v>36058</v>
      </c>
      <c r="F159" s="69" t="s">
        <v>482</v>
      </c>
      <c r="G159" s="64" t="s">
        <v>66</v>
      </c>
      <c r="H159" s="64"/>
      <c r="I159" s="64" t="s">
        <v>66</v>
      </c>
      <c r="J159" s="64"/>
      <c r="K159" s="64" t="n">
        <f aca="false">VLOOKUP(B159,'[1]3.DSSV HK1 17-18(tong)'!$B$5:$L$1083,11,0)</f>
        <v>87</v>
      </c>
      <c r="L159" s="64" t="n">
        <v>77</v>
      </c>
      <c r="M159" s="70" t="n">
        <f aca="false">AVERAGE(K159:L159)</f>
        <v>82</v>
      </c>
      <c r="N159" s="71" t="str">
        <f aca="false">IF(M159="","",IF(M159&gt;=90,"XUẤT SẮC",IF(M159&gt;=80,"TỐT",IF(M159&gt;=65,"KHÁ",IF(M159&gt;=50,"T. BÌNH",IF(M159&gt;=35,"YẾU","KÉM"))))))</f>
        <v>TỐT</v>
      </c>
      <c r="O159" s="72" t="str">
        <f aca="false">IF(L159=0,"Ko ĐG","")</f>
        <v/>
      </c>
      <c r="P159" s="73" t="s">
        <v>483</v>
      </c>
      <c r="Q159" s="74"/>
    </row>
    <row r="160" s="76" customFormat="true" ht="21.75" hidden="false" customHeight="true" outlineLevel="0" collapsed="false">
      <c r="A160" s="64"/>
      <c r="B160" s="65"/>
      <c r="C160" s="66"/>
      <c r="D160" s="67"/>
      <c r="E160" s="68"/>
      <c r="F160" s="69"/>
      <c r="G160" s="64"/>
      <c r="H160" s="64"/>
      <c r="I160" s="64"/>
      <c r="J160" s="64"/>
      <c r="K160" s="64"/>
      <c r="L160" s="64"/>
      <c r="M160" s="70"/>
      <c r="N160" s="71" t="str">
        <f aca="false">IF(M160="","",IF(M160&gt;=90,"XUẤT SẮC",IF(M160&gt;=80,"TỐT",IF(M160&gt;=65,"KHÁ",IF(M160&gt;=50,"T. BÌNH",IF(M160&gt;=35,"YẾU","KÉM"))))))</f>
        <v/>
      </c>
      <c r="O160" s="72" t="str">
        <f aca="false">IF(AND(M160=0,N160="Kém"),"Ko ĐG","")</f>
        <v/>
      </c>
      <c r="P160" s="73"/>
      <c r="Q160" s="74"/>
    </row>
    <row r="161" s="76" customFormat="true" ht="21.75" hidden="true" customHeight="true" outlineLevel="0" collapsed="false">
      <c r="A161" s="64"/>
      <c r="B161" s="65"/>
      <c r="C161" s="66"/>
      <c r="D161" s="67"/>
      <c r="E161" s="68"/>
      <c r="F161" s="69"/>
      <c r="G161" s="64"/>
      <c r="H161" s="64"/>
      <c r="I161" s="64"/>
      <c r="J161" s="64"/>
      <c r="K161" s="64"/>
      <c r="L161" s="64"/>
      <c r="M161" s="70"/>
      <c r="N161" s="71" t="str">
        <f aca="false">IF(M161="","",IF(M161&gt;=90,"XUẤT SẮC",IF(M161&gt;=80,"TỐT",IF(M161&gt;=65,"KHÁ",IF(M161&gt;=50,"T. BÌNH",IF(M161&gt;=35,"YẾU","KÉM"))))))</f>
        <v/>
      </c>
      <c r="O161" s="72" t="str">
        <f aca="false">IF(AND(M161=0,N161="Kém"),"Ko ĐG","")</f>
        <v/>
      </c>
      <c r="P161" s="73"/>
      <c r="Q161" s="74"/>
    </row>
    <row r="162" s="43" customFormat="true" ht="21.75" hidden="true" customHeight="true" outlineLevel="0" collapsed="false">
      <c r="A162" s="78"/>
      <c r="B162" s="79"/>
      <c r="C162" s="80"/>
      <c r="D162" s="81"/>
      <c r="E162" s="82"/>
      <c r="F162" s="83"/>
      <c r="G162" s="83"/>
      <c r="H162" s="83"/>
      <c r="I162" s="83"/>
      <c r="J162" s="83"/>
      <c r="K162" s="83"/>
      <c r="L162" s="83"/>
      <c r="M162" s="84"/>
      <c r="N162" s="78" t="str">
        <f aca="false">IF(M162="","",IF(M162&gt;=90,"X SẮC",IF(M162&gt;=80,"TỐT",IF(M162&gt;=65,"KHÁ",IF(M162&gt;=50,"T. BÌNH",IF(M162&gt;=35,"YẾU","KÉM"))))))</f>
        <v/>
      </c>
      <c r="O162" s="85"/>
    </row>
    <row r="163" s="43" customFormat="true" ht="21.75" hidden="true" customHeight="true" outlineLevel="0" collapsed="false">
      <c r="A163" s="78"/>
      <c r="B163" s="79"/>
      <c r="C163" s="80"/>
      <c r="D163" s="81"/>
      <c r="E163" s="82"/>
      <c r="F163" s="83"/>
      <c r="G163" s="83"/>
      <c r="H163" s="83"/>
      <c r="I163" s="83"/>
      <c r="J163" s="83"/>
      <c r="K163" s="83"/>
      <c r="L163" s="83"/>
      <c r="M163" s="84"/>
      <c r="N163" s="78" t="str">
        <f aca="false">IF(M163="","",IF(M163&gt;=90,"X SẮC",IF(M163&gt;=80,"TỐT",IF(M163&gt;=65,"KHÁ",IF(M163&gt;=50,"T. BÌNH",IF(M163&gt;=35,"YẾU","KÉM"))))))</f>
        <v/>
      </c>
      <c r="O163" s="85"/>
    </row>
    <row r="164" s="43" customFormat="true" ht="21.75" hidden="true" customHeight="true" outlineLevel="0" collapsed="false">
      <c r="A164" s="78"/>
      <c r="B164" s="79"/>
      <c r="C164" s="80"/>
      <c r="D164" s="81"/>
      <c r="E164" s="82"/>
      <c r="F164" s="83"/>
      <c r="G164" s="83"/>
      <c r="H164" s="83"/>
      <c r="I164" s="83"/>
      <c r="J164" s="83"/>
      <c r="K164" s="83"/>
      <c r="L164" s="83"/>
      <c r="M164" s="84"/>
      <c r="N164" s="78" t="str">
        <f aca="false">IF(M164="","",IF(M164&gt;=90,"X SẮC",IF(M164&gt;=80,"TỐT",IF(M164&gt;=65,"KHÁ",IF(M164&gt;=50,"T. BÌNH",IF(M164&gt;=35,"YẾU","KÉM"))))))</f>
        <v/>
      </c>
      <c r="O164" s="85"/>
    </row>
    <row r="165" s="43" customFormat="true" ht="21.75" hidden="true" customHeight="true" outlineLevel="0" collapsed="false">
      <c r="A165" s="78"/>
      <c r="B165" s="79"/>
      <c r="C165" s="80"/>
      <c r="D165" s="81"/>
      <c r="E165" s="82"/>
      <c r="F165" s="83"/>
      <c r="G165" s="83"/>
      <c r="H165" s="83"/>
      <c r="I165" s="83"/>
      <c r="J165" s="83"/>
      <c r="K165" s="83"/>
      <c r="L165" s="83"/>
      <c r="M165" s="84"/>
      <c r="N165" s="78" t="str">
        <f aca="false">IF(M165="","",IF(M165&gt;=90,"X SẮC",IF(M165&gt;=80,"TỐT",IF(M165&gt;=65,"KHÁ",IF(M165&gt;=50,"T. BÌNH",IF(M165&gt;=35,"YẾU","KÉM"))))))</f>
        <v/>
      </c>
      <c r="O165" s="85"/>
    </row>
    <row r="166" s="43" customFormat="true" ht="21.75" hidden="true" customHeight="true" outlineLevel="0" collapsed="false">
      <c r="A166" s="78"/>
      <c r="B166" s="79"/>
      <c r="C166" s="80"/>
      <c r="D166" s="81"/>
      <c r="E166" s="82"/>
      <c r="F166" s="83"/>
      <c r="G166" s="83"/>
      <c r="H166" s="83"/>
      <c r="I166" s="83"/>
      <c r="J166" s="83"/>
      <c r="K166" s="83"/>
      <c r="L166" s="83"/>
      <c r="M166" s="84"/>
      <c r="N166" s="78" t="str">
        <f aca="false">IF(M166="","",IF(M166&gt;=90,"X SẮC",IF(M166&gt;=80,"TỐT",IF(M166&gt;=65,"KHÁ",IF(M166&gt;=50,"T. BÌNH",IF(M166&gt;=35,"YẾU","KÉM"))))))</f>
        <v/>
      </c>
      <c r="O166" s="85"/>
    </row>
    <row r="167" s="43" customFormat="true" ht="21.75" hidden="true" customHeight="true" outlineLevel="0" collapsed="false">
      <c r="A167" s="78"/>
      <c r="B167" s="79"/>
      <c r="C167" s="80"/>
      <c r="D167" s="81"/>
      <c r="E167" s="82"/>
      <c r="F167" s="83"/>
      <c r="G167" s="83"/>
      <c r="H167" s="83"/>
      <c r="I167" s="83"/>
      <c r="J167" s="83"/>
      <c r="K167" s="83"/>
      <c r="L167" s="83"/>
      <c r="M167" s="84"/>
      <c r="N167" s="78" t="str">
        <f aca="false">IF(M167="","",IF(M167&gt;=90,"X SẮC",IF(M167&gt;=80,"TỐT",IF(M167&gt;=65,"KHÁ",IF(M167&gt;=50,"T. BÌNH",IF(M167&gt;=35,"YẾU","KÉM"))))))</f>
        <v/>
      </c>
      <c r="O167" s="85"/>
    </row>
    <row r="168" s="43" customFormat="true" ht="21.75" hidden="true" customHeight="true" outlineLevel="0" collapsed="false">
      <c r="A168" s="78"/>
      <c r="B168" s="79"/>
      <c r="C168" s="80"/>
      <c r="D168" s="81"/>
      <c r="E168" s="82"/>
      <c r="F168" s="83"/>
      <c r="G168" s="83"/>
      <c r="H168" s="83"/>
      <c r="I168" s="83"/>
      <c r="J168" s="83"/>
      <c r="K168" s="83"/>
      <c r="L168" s="83"/>
      <c r="M168" s="84"/>
      <c r="N168" s="78" t="str">
        <f aca="false">IF(M168="","",IF(M168&gt;=90,"X SẮC",IF(M168&gt;=80,"TỐT",IF(M168&gt;=65,"KHÁ",IF(M168&gt;=50,"T. BÌNH",IF(M168&gt;=35,"YẾU","KÉM"))))))</f>
        <v/>
      </c>
      <c r="O168" s="85"/>
    </row>
    <row r="169" s="43" customFormat="true" ht="21.75" hidden="true" customHeight="true" outlineLevel="0" collapsed="false">
      <c r="A169" s="78"/>
      <c r="B169" s="79"/>
      <c r="C169" s="80"/>
      <c r="D169" s="81"/>
      <c r="E169" s="82"/>
      <c r="F169" s="83"/>
      <c r="G169" s="83"/>
      <c r="H169" s="83"/>
      <c r="I169" s="83"/>
      <c r="J169" s="83"/>
      <c r="K169" s="83"/>
      <c r="L169" s="83"/>
      <c r="M169" s="84"/>
      <c r="N169" s="78" t="str">
        <f aca="false">IF(M169="","",IF(M169&gt;=90,"X SẮC",IF(M169&gt;=80,"TỐT",IF(M169&gt;=65,"KHÁ",IF(M169&gt;=50,"T. BÌNH",IF(M169&gt;=35,"YẾU","KÉM"))))))</f>
        <v/>
      </c>
      <c r="O169" s="85"/>
    </row>
    <row r="170" s="43" customFormat="true" ht="21.75" hidden="true" customHeight="true" outlineLevel="0" collapsed="false">
      <c r="A170" s="78"/>
      <c r="B170" s="79"/>
      <c r="C170" s="80"/>
      <c r="D170" s="81"/>
      <c r="E170" s="82"/>
      <c r="F170" s="83"/>
      <c r="G170" s="83"/>
      <c r="H170" s="83"/>
      <c r="I170" s="83"/>
      <c r="J170" s="83"/>
      <c r="K170" s="83"/>
      <c r="L170" s="83"/>
      <c r="M170" s="84"/>
      <c r="N170" s="78" t="str">
        <f aca="false">IF(M170="","",IF(M170&gt;=90,"X SẮC",IF(M170&gt;=80,"TỐT",IF(M170&gt;=65,"KHÁ",IF(M170&gt;=50,"T. BÌNH",IF(M170&gt;=35,"YẾU","KÉM"))))))</f>
        <v/>
      </c>
      <c r="O170" s="85"/>
    </row>
    <row r="171" s="43" customFormat="true" ht="21.75" hidden="true" customHeight="true" outlineLevel="0" collapsed="false">
      <c r="A171" s="78"/>
      <c r="B171" s="79"/>
      <c r="C171" s="80"/>
      <c r="D171" s="81"/>
      <c r="E171" s="82"/>
      <c r="F171" s="83"/>
      <c r="G171" s="83"/>
      <c r="H171" s="83"/>
      <c r="I171" s="83"/>
      <c r="J171" s="83"/>
      <c r="K171" s="83"/>
      <c r="L171" s="83"/>
      <c r="M171" s="84"/>
      <c r="N171" s="78" t="str">
        <f aca="false">IF(M171="","",IF(M171&gt;=90,"X SẮC",IF(M171&gt;=80,"TỐT",IF(M171&gt;=65,"KHÁ",IF(M171&gt;=50,"T. BÌNH",IF(M171&gt;=35,"YẾU","KÉM"))))))</f>
        <v/>
      </c>
      <c r="O171" s="85"/>
    </row>
    <row r="172" s="43" customFormat="true" ht="21.75" hidden="true" customHeight="true" outlineLevel="0" collapsed="false">
      <c r="A172" s="78"/>
      <c r="B172" s="79"/>
      <c r="C172" s="80"/>
      <c r="D172" s="81"/>
      <c r="E172" s="82"/>
      <c r="F172" s="83"/>
      <c r="G172" s="83"/>
      <c r="H172" s="83"/>
      <c r="I172" s="83"/>
      <c r="J172" s="83"/>
      <c r="K172" s="83"/>
      <c r="L172" s="83"/>
      <c r="M172" s="84"/>
      <c r="N172" s="78" t="str">
        <f aca="false">IF(M172="","",IF(M172&gt;=90,"X SẮC",IF(M172&gt;=80,"TỐT",IF(M172&gt;=65,"KHÁ",IF(M172&gt;=50,"T. BÌNH",IF(M172&gt;=35,"YẾU","KÉM"))))))</f>
        <v/>
      </c>
      <c r="O172" s="85"/>
    </row>
    <row r="173" s="43" customFormat="true" ht="21.75" hidden="true" customHeight="true" outlineLevel="0" collapsed="false">
      <c r="A173" s="78"/>
      <c r="B173" s="79"/>
      <c r="C173" s="80"/>
      <c r="D173" s="81"/>
      <c r="E173" s="82"/>
      <c r="F173" s="83"/>
      <c r="G173" s="83"/>
      <c r="H173" s="83"/>
      <c r="I173" s="83"/>
      <c r="J173" s="83"/>
      <c r="K173" s="83"/>
      <c r="L173" s="83"/>
      <c r="M173" s="84"/>
      <c r="N173" s="78" t="str">
        <f aca="false">IF(M173="","",IF(M173&gt;=90,"X SẮC",IF(M173&gt;=80,"TỐT",IF(M173&gt;=65,"KHÁ",IF(M173&gt;=50,"T. BÌNH",IF(M173&gt;=35,"YẾU","KÉM"))))))</f>
        <v/>
      </c>
      <c r="O173" s="85"/>
    </row>
    <row r="174" s="43" customFormat="true" ht="21.75" hidden="true" customHeight="true" outlineLevel="0" collapsed="false">
      <c r="A174" s="78"/>
      <c r="B174" s="79"/>
      <c r="C174" s="80"/>
      <c r="D174" s="81"/>
      <c r="E174" s="82"/>
      <c r="F174" s="83"/>
      <c r="G174" s="83"/>
      <c r="H174" s="83"/>
      <c r="I174" s="83"/>
      <c r="J174" s="83"/>
      <c r="K174" s="83"/>
      <c r="L174" s="83"/>
      <c r="M174" s="84"/>
      <c r="N174" s="78" t="str">
        <f aca="false">IF(M174="","",IF(M174&gt;=90,"X SẮC",IF(M174&gt;=80,"TỐT",IF(M174&gt;=65,"KHÁ",IF(M174&gt;=50,"T. BÌNH",IF(M174&gt;=35,"YẾU","KÉM"))))))</f>
        <v/>
      </c>
      <c r="O174" s="85"/>
    </row>
    <row r="175" s="43" customFormat="true" ht="21.75" hidden="true" customHeight="true" outlineLevel="0" collapsed="false">
      <c r="A175" s="78"/>
      <c r="B175" s="79"/>
      <c r="C175" s="80"/>
      <c r="D175" s="81"/>
      <c r="E175" s="82"/>
      <c r="F175" s="83"/>
      <c r="G175" s="83"/>
      <c r="H175" s="83"/>
      <c r="I175" s="83"/>
      <c r="J175" s="83"/>
      <c r="K175" s="83"/>
      <c r="L175" s="83"/>
      <c r="M175" s="84"/>
      <c r="N175" s="78" t="str">
        <f aca="false">IF(M175="","",IF(M175&gt;=90,"X SẮC",IF(M175&gt;=80,"TỐT",IF(M175&gt;=65,"KHÁ",IF(M175&gt;=50,"T. BÌNH",IF(M175&gt;=35,"YẾU","KÉM"))))))</f>
        <v/>
      </c>
      <c r="O175" s="85"/>
    </row>
    <row r="176" s="43" customFormat="true" ht="21.75" hidden="true" customHeight="true" outlineLevel="0" collapsed="false">
      <c r="A176" s="78"/>
      <c r="B176" s="79"/>
      <c r="C176" s="80"/>
      <c r="D176" s="81"/>
      <c r="E176" s="82"/>
      <c r="F176" s="83"/>
      <c r="G176" s="83"/>
      <c r="H176" s="83"/>
      <c r="I176" s="83"/>
      <c r="J176" s="83"/>
      <c r="K176" s="83"/>
      <c r="L176" s="83"/>
      <c r="M176" s="84"/>
      <c r="N176" s="78" t="str">
        <f aca="false">IF(M176="","",IF(M176&gt;=90,"X SẮC",IF(M176&gt;=80,"TỐT",IF(M176&gt;=65,"KHÁ",IF(M176&gt;=50,"T. BÌNH",IF(M176&gt;=35,"YẾU","KÉM"))))))</f>
        <v/>
      </c>
      <c r="O176" s="85"/>
    </row>
    <row r="177" s="43" customFormat="true" ht="21.75" hidden="true" customHeight="true" outlineLevel="0" collapsed="false">
      <c r="A177" s="78"/>
      <c r="B177" s="79"/>
      <c r="C177" s="80"/>
      <c r="D177" s="81"/>
      <c r="E177" s="82"/>
      <c r="F177" s="83"/>
      <c r="G177" s="83"/>
      <c r="H177" s="83"/>
      <c r="I177" s="83"/>
      <c r="J177" s="83"/>
      <c r="K177" s="83"/>
      <c r="L177" s="83"/>
      <c r="M177" s="84"/>
      <c r="N177" s="78" t="str">
        <f aca="false">IF(M177="","",IF(M177&gt;=90,"X SẮC",IF(M177&gt;=80,"TỐT",IF(M177&gt;=65,"KHÁ",IF(M177&gt;=50,"T. BÌNH",IF(M177&gt;=35,"YẾU","KÉM"))))))</f>
        <v/>
      </c>
      <c r="O177" s="85"/>
    </row>
    <row r="178" s="43" customFormat="true" ht="21.75" hidden="true" customHeight="true" outlineLevel="0" collapsed="false">
      <c r="A178" s="78"/>
      <c r="B178" s="79"/>
      <c r="C178" s="80"/>
      <c r="D178" s="81"/>
      <c r="E178" s="82"/>
      <c r="F178" s="83"/>
      <c r="G178" s="83"/>
      <c r="H178" s="83"/>
      <c r="I178" s="83"/>
      <c r="J178" s="83"/>
      <c r="K178" s="83"/>
      <c r="L178" s="83"/>
      <c r="M178" s="84"/>
      <c r="N178" s="78" t="str">
        <f aca="false">IF(M178="","",IF(M178&gt;=90,"X SẮC",IF(M178&gt;=80,"TỐT",IF(M178&gt;=65,"KHÁ",IF(M178&gt;=50,"T. BÌNH",IF(M178&gt;=35,"YẾU","KÉM"))))))</f>
        <v/>
      </c>
      <c r="O178" s="85"/>
    </row>
    <row r="179" s="43" customFormat="true" ht="21.75" hidden="true" customHeight="true" outlineLevel="0" collapsed="false">
      <c r="A179" s="78"/>
      <c r="B179" s="79"/>
      <c r="C179" s="80"/>
      <c r="D179" s="81"/>
      <c r="E179" s="82"/>
      <c r="F179" s="83"/>
      <c r="G179" s="83"/>
      <c r="H179" s="83"/>
      <c r="I179" s="83"/>
      <c r="J179" s="83"/>
      <c r="K179" s="83"/>
      <c r="L179" s="83"/>
      <c r="M179" s="84"/>
      <c r="N179" s="78" t="str">
        <f aca="false">IF(M179="","",IF(M179&gt;=90,"X SẮC",IF(M179&gt;=80,"TỐT",IF(M179&gt;=65,"KHÁ",IF(M179&gt;=50,"T. BÌNH",IF(M179&gt;=35,"YẾU","KÉM"))))))</f>
        <v/>
      </c>
      <c r="O179" s="85"/>
    </row>
    <row r="180" s="43" customFormat="true" ht="21.75" hidden="true" customHeight="true" outlineLevel="0" collapsed="false">
      <c r="A180" s="78"/>
      <c r="B180" s="79"/>
      <c r="C180" s="80"/>
      <c r="D180" s="81"/>
      <c r="E180" s="82"/>
      <c r="F180" s="83"/>
      <c r="G180" s="83"/>
      <c r="H180" s="83"/>
      <c r="I180" s="83"/>
      <c r="J180" s="83"/>
      <c r="K180" s="83"/>
      <c r="L180" s="83"/>
      <c r="M180" s="84"/>
      <c r="N180" s="78" t="str">
        <f aca="false">IF(M180="","",IF(M180&gt;=90,"X SẮC",IF(M180&gt;=80,"TỐT",IF(M180&gt;=65,"KHÁ",IF(M180&gt;=50,"T. BÌNH",IF(M180&gt;=35,"YẾU","KÉM"))))))</f>
        <v/>
      </c>
      <c r="O180" s="85"/>
    </row>
    <row r="181" s="43" customFormat="true" ht="21.75" hidden="true" customHeight="true" outlineLevel="0" collapsed="false">
      <c r="A181" s="78"/>
      <c r="B181" s="79"/>
      <c r="C181" s="80"/>
      <c r="D181" s="81"/>
      <c r="E181" s="82"/>
      <c r="F181" s="83"/>
      <c r="G181" s="83"/>
      <c r="H181" s="83"/>
      <c r="I181" s="83"/>
      <c r="J181" s="83"/>
      <c r="K181" s="83"/>
      <c r="L181" s="83"/>
      <c r="M181" s="84"/>
      <c r="N181" s="78" t="str">
        <f aca="false">IF(M181="","",IF(M181&gt;=90,"X SẮC",IF(M181&gt;=80,"TỐT",IF(M181&gt;=65,"KHÁ",IF(M181&gt;=50,"T. BÌNH",IF(M181&gt;=35,"YẾU","KÉM"))))))</f>
        <v/>
      </c>
      <c r="O181" s="85"/>
    </row>
    <row r="182" s="43" customFormat="true" ht="21.75" hidden="true" customHeight="true" outlineLevel="0" collapsed="false">
      <c r="A182" s="78"/>
      <c r="B182" s="79"/>
      <c r="C182" s="80"/>
      <c r="D182" s="81"/>
      <c r="E182" s="82"/>
      <c r="F182" s="83"/>
      <c r="G182" s="83"/>
      <c r="H182" s="83"/>
      <c r="I182" s="83"/>
      <c r="J182" s="83"/>
      <c r="K182" s="83"/>
      <c r="L182" s="83"/>
      <c r="M182" s="84"/>
      <c r="N182" s="78" t="str">
        <f aca="false">IF(M182="","",IF(M182&gt;=90,"X SẮC",IF(M182&gt;=80,"TỐT",IF(M182&gt;=65,"KHÁ",IF(M182&gt;=50,"T. BÌNH",IF(M182&gt;=35,"YẾU","KÉM"))))))</f>
        <v/>
      </c>
      <c r="O182" s="85"/>
    </row>
    <row r="183" s="43" customFormat="true" ht="21.75" hidden="true" customHeight="true" outlineLevel="0" collapsed="false">
      <c r="A183" s="78"/>
      <c r="B183" s="79"/>
      <c r="C183" s="80"/>
      <c r="D183" s="81"/>
      <c r="E183" s="82"/>
      <c r="F183" s="83"/>
      <c r="G183" s="83"/>
      <c r="H183" s="83"/>
      <c r="I183" s="83"/>
      <c r="J183" s="83"/>
      <c r="K183" s="83"/>
      <c r="L183" s="83"/>
      <c r="M183" s="84"/>
      <c r="N183" s="78" t="str">
        <f aca="false">IF(M183="","",IF(M183&gt;=90,"X SẮC",IF(M183&gt;=80,"TỐT",IF(M183&gt;=65,"KHÁ",IF(M183&gt;=50,"T. BÌNH",IF(M183&gt;=35,"YẾU","KÉM"))))))</f>
        <v/>
      </c>
      <c r="O183" s="85"/>
    </row>
    <row r="184" s="43" customFormat="true" ht="21.75" hidden="true" customHeight="true" outlineLevel="0" collapsed="false">
      <c r="A184" s="78"/>
      <c r="B184" s="79"/>
      <c r="C184" s="80"/>
      <c r="D184" s="81"/>
      <c r="E184" s="82"/>
      <c r="F184" s="83"/>
      <c r="G184" s="83"/>
      <c r="H184" s="83"/>
      <c r="I184" s="83"/>
      <c r="J184" s="83"/>
      <c r="K184" s="83"/>
      <c r="L184" s="83"/>
      <c r="M184" s="84"/>
      <c r="N184" s="78" t="str">
        <f aca="false">IF(M184="","",IF(M184&gt;=90,"X SẮC",IF(M184&gt;=80,"TỐT",IF(M184&gt;=65,"KHÁ",IF(M184&gt;=50,"T. BÌNH",IF(M184&gt;=35,"YẾU","KÉM"))))))</f>
        <v/>
      </c>
      <c r="O184" s="85"/>
    </row>
    <row r="185" s="43" customFormat="true" ht="21.75" hidden="true" customHeight="true" outlineLevel="0" collapsed="false">
      <c r="A185" s="78"/>
      <c r="B185" s="79"/>
      <c r="C185" s="80"/>
      <c r="D185" s="81"/>
      <c r="E185" s="82"/>
      <c r="F185" s="83"/>
      <c r="G185" s="83"/>
      <c r="H185" s="83"/>
      <c r="I185" s="83"/>
      <c r="J185" s="83"/>
      <c r="K185" s="83"/>
      <c r="L185" s="83"/>
      <c r="M185" s="84"/>
      <c r="N185" s="78" t="str">
        <f aca="false">IF(M185="","",IF(M185&gt;=90,"X SẮC",IF(M185&gt;=80,"TỐT",IF(M185&gt;=65,"KHÁ",IF(M185&gt;=50,"T. BÌNH",IF(M185&gt;=35,"YẾU","KÉM"))))))</f>
        <v/>
      </c>
      <c r="O185" s="85"/>
    </row>
    <row r="186" s="43" customFormat="true" ht="21.75" hidden="true" customHeight="true" outlineLevel="0" collapsed="false">
      <c r="A186" s="78"/>
      <c r="B186" s="79"/>
      <c r="C186" s="80"/>
      <c r="D186" s="81"/>
      <c r="E186" s="82"/>
      <c r="F186" s="83"/>
      <c r="G186" s="83"/>
      <c r="H186" s="83"/>
      <c r="I186" s="83"/>
      <c r="J186" s="83"/>
      <c r="K186" s="83"/>
      <c r="L186" s="83"/>
      <c r="M186" s="84"/>
      <c r="N186" s="78" t="str">
        <f aca="false">IF(M186="","",IF(M186&gt;=90,"X SẮC",IF(M186&gt;=80,"TỐT",IF(M186&gt;=65,"KHÁ",IF(M186&gt;=50,"T. BÌNH",IF(M186&gt;=35,"YẾU","KÉM"))))))</f>
        <v/>
      </c>
      <c r="O186" s="85"/>
    </row>
    <row r="187" s="43" customFormat="true" ht="21.75" hidden="true" customHeight="true" outlineLevel="0" collapsed="false">
      <c r="A187" s="78"/>
      <c r="B187" s="79"/>
      <c r="C187" s="80"/>
      <c r="D187" s="81"/>
      <c r="E187" s="82"/>
      <c r="F187" s="83"/>
      <c r="G187" s="83"/>
      <c r="H187" s="83"/>
      <c r="I187" s="83"/>
      <c r="J187" s="83"/>
      <c r="K187" s="83"/>
      <c r="L187" s="83"/>
      <c r="M187" s="84"/>
      <c r="N187" s="78" t="str">
        <f aca="false">IF(M187="","",IF(M187&gt;=90,"X SẮC",IF(M187&gt;=80,"TỐT",IF(M187&gt;=65,"KHÁ",IF(M187&gt;=50,"T. BÌNH",IF(M187&gt;=35,"YẾU","KÉM"))))))</f>
        <v/>
      </c>
      <c r="O187" s="85"/>
    </row>
    <row r="188" s="43" customFormat="true" ht="21.75" hidden="true" customHeight="true" outlineLevel="0" collapsed="false">
      <c r="A188" s="78"/>
      <c r="B188" s="79"/>
      <c r="C188" s="80"/>
      <c r="D188" s="81"/>
      <c r="E188" s="82"/>
      <c r="F188" s="83"/>
      <c r="G188" s="83"/>
      <c r="H188" s="83"/>
      <c r="I188" s="83"/>
      <c r="J188" s="83"/>
      <c r="K188" s="83"/>
      <c r="L188" s="83"/>
      <c r="M188" s="84"/>
      <c r="N188" s="78" t="str">
        <f aca="false">IF(M188="","",IF(M188&gt;=90,"X SẮC",IF(M188&gt;=80,"TỐT",IF(M188&gt;=65,"KHÁ",IF(M188&gt;=50,"T. BÌNH",IF(M188&gt;=35,"YẾU","KÉM"))))))</f>
        <v/>
      </c>
      <c r="O188" s="85"/>
    </row>
    <row r="189" s="43" customFormat="true" ht="21.75" hidden="true" customHeight="true" outlineLevel="0" collapsed="false">
      <c r="A189" s="78"/>
      <c r="B189" s="79"/>
      <c r="C189" s="80"/>
      <c r="D189" s="81"/>
      <c r="E189" s="82"/>
      <c r="F189" s="83"/>
      <c r="G189" s="83"/>
      <c r="H189" s="83"/>
      <c r="I189" s="83"/>
      <c r="J189" s="83"/>
      <c r="K189" s="83"/>
      <c r="L189" s="83"/>
      <c r="M189" s="84"/>
      <c r="N189" s="78" t="str">
        <f aca="false">IF(M189="","",IF(M189&gt;=90,"X SẮC",IF(M189&gt;=80,"TỐT",IF(M189&gt;=65,"KHÁ",IF(M189&gt;=50,"T. BÌNH",IF(M189&gt;=35,"YẾU","KÉM"))))))</f>
        <v/>
      </c>
      <c r="O189" s="85"/>
    </row>
    <row r="190" s="43" customFormat="true" ht="21.75" hidden="true" customHeight="true" outlineLevel="0" collapsed="false">
      <c r="A190" s="78"/>
      <c r="B190" s="79"/>
      <c r="C190" s="80"/>
      <c r="D190" s="81"/>
      <c r="E190" s="82"/>
      <c r="F190" s="83"/>
      <c r="G190" s="83"/>
      <c r="H190" s="83"/>
      <c r="I190" s="83"/>
      <c r="J190" s="83"/>
      <c r="K190" s="83"/>
      <c r="L190" s="83"/>
      <c r="M190" s="84"/>
      <c r="N190" s="78" t="str">
        <f aca="false">IF(M190="","",IF(M190&gt;=90,"X SẮC",IF(M190&gt;=80,"TỐT",IF(M190&gt;=65,"KHÁ",IF(M190&gt;=50,"T. BÌNH",IF(M190&gt;=35,"YẾU","KÉM"))))))</f>
        <v/>
      </c>
      <c r="O190" s="85"/>
    </row>
    <row r="191" s="43" customFormat="true" ht="21.75" hidden="true" customHeight="true" outlineLevel="0" collapsed="false">
      <c r="A191" s="78"/>
      <c r="B191" s="79"/>
      <c r="C191" s="80"/>
      <c r="D191" s="81"/>
      <c r="E191" s="82"/>
      <c r="F191" s="83"/>
      <c r="G191" s="83"/>
      <c r="H191" s="83"/>
      <c r="I191" s="83"/>
      <c r="J191" s="83"/>
      <c r="K191" s="83"/>
      <c r="L191" s="83"/>
      <c r="M191" s="84"/>
      <c r="N191" s="78" t="str">
        <f aca="false">IF(M191="","",IF(M191&gt;=90,"X SẮC",IF(M191&gt;=80,"TỐT",IF(M191&gt;=65,"KHÁ",IF(M191&gt;=50,"T. BÌNH",IF(M191&gt;=35,"YẾU","KÉM"))))))</f>
        <v/>
      </c>
      <c r="O191" s="85"/>
    </row>
    <row r="192" s="43" customFormat="true" ht="21.75" hidden="true" customHeight="true" outlineLevel="0" collapsed="false">
      <c r="A192" s="78"/>
      <c r="B192" s="79"/>
      <c r="C192" s="80"/>
      <c r="D192" s="81"/>
      <c r="E192" s="82"/>
      <c r="F192" s="83"/>
      <c r="G192" s="83"/>
      <c r="H192" s="83"/>
      <c r="I192" s="83"/>
      <c r="J192" s="83"/>
      <c r="K192" s="83"/>
      <c r="L192" s="83"/>
      <c r="M192" s="84"/>
      <c r="N192" s="78" t="str">
        <f aca="false">IF(M192="","",IF(M192&gt;=90,"X SẮC",IF(M192&gt;=80,"TỐT",IF(M192&gt;=65,"KHÁ",IF(M192&gt;=50,"T. BÌNH",IF(M192&gt;=35,"YẾU","KÉM"))))))</f>
        <v/>
      </c>
      <c r="O192" s="85"/>
    </row>
    <row r="193" s="43" customFormat="true" ht="21.75" hidden="true" customHeight="true" outlineLevel="0" collapsed="false">
      <c r="A193" s="78"/>
      <c r="B193" s="79"/>
      <c r="C193" s="80"/>
      <c r="D193" s="81"/>
      <c r="E193" s="82"/>
      <c r="F193" s="83"/>
      <c r="G193" s="83"/>
      <c r="H193" s="83"/>
      <c r="I193" s="83"/>
      <c r="J193" s="83"/>
      <c r="K193" s="83"/>
      <c r="L193" s="83"/>
      <c r="M193" s="84"/>
      <c r="N193" s="78" t="str">
        <f aca="false">IF(M193="","",IF(M193&gt;=90,"X SẮC",IF(M193&gt;=80,"TỐT",IF(M193&gt;=65,"KHÁ",IF(M193&gt;=50,"T. BÌNH",IF(M193&gt;=35,"YẾU","KÉM"))))))</f>
        <v/>
      </c>
      <c r="O193" s="85"/>
    </row>
    <row r="194" s="43" customFormat="true" ht="21.75" hidden="true" customHeight="true" outlineLevel="0" collapsed="false">
      <c r="A194" s="78"/>
      <c r="B194" s="79"/>
      <c r="C194" s="80"/>
      <c r="D194" s="81"/>
      <c r="E194" s="82"/>
      <c r="F194" s="83"/>
      <c r="G194" s="83"/>
      <c r="H194" s="83"/>
      <c r="I194" s="83"/>
      <c r="J194" s="83"/>
      <c r="K194" s="83"/>
      <c r="L194" s="83"/>
      <c r="M194" s="84"/>
      <c r="N194" s="78" t="str">
        <f aca="false">IF(M194="","",IF(M194&gt;=90,"X SẮC",IF(M194&gt;=80,"TỐT",IF(M194&gt;=65,"KHÁ",IF(M194&gt;=50,"T. BÌNH",IF(M194&gt;=35,"YẾU","KÉM"))))))</f>
        <v/>
      </c>
      <c r="O194" s="85"/>
    </row>
    <row r="195" s="43" customFormat="true" ht="21.75" hidden="true" customHeight="true" outlineLevel="0" collapsed="false">
      <c r="A195" s="78"/>
      <c r="B195" s="79"/>
      <c r="C195" s="80"/>
      <c r="D195" s="81"/>
      <c r="E195" s="82"/>
      <c r="F195" s="83"/>
      <c r="G195" s="83"/>
      <c r="H195" s="83"/>
      <c r="I195" s="83"/>
      <c r="J195" s="83"/>
      <c r="K195" s="83"/>
      <c r="L195" s="83"/>
      <c r="M195" s="84"/>
      <c r="N195" s="78" t="str">
        <f aca="false">IF(M195="","",IF(M195&gt;=90,"X SẮC",IF(M195&gt;=80,"TỐT",IF(M195&gt;=65,"KHÁ",IF(M195&gt;=50,"T. BÌNH",IF(M195&gt;=35,"YẾU","KÉM"))))))</f>
        <v/>
      </c>
      <c r="O195" s="85"/>
    </row>
    <row r="196" s="43" customFormat="true" ht="21.75" hidden="true" customHeight="true" outlineLevel="0" collapsed="false">
      <c r="A196" s="78"/>
      <c r="B196" s="79"/>
      <c r="C196" s="80"/>
      <c r="D196" s="81"/>
      <c r="E196" s="82"/>
      <c r="F196" s="83"/>
      <c r="G196" s="83"/>
      <c r="H196" s="83"/>
      <c r="I196" s="83"/>
      <c r="J196" s="83"/>
      <c r="K196" s="83"/>
      <c r="L196" s="83"/>
      <c r="M196" s="84"/>
      <c r="N196" s="78" t="str">
        <f aca="false">IF(M196="","",IF(M196&gt;=90,"X SẮC",IF(M196&gt;=80,"TỐT",IF(M196&gt;=65,"KHÁ",IF(M196&gt;=50,"T. BÌNH",IF(M196&gt;=35,"YẾU","KÉM"))))))</f>
        <v/>
      </c>
      <c r="O196" s="85"/>
    </row>
    <row r="197" s="43" customFormat="true" ht="21.75" hidden="true" customHeight="true" outlineLevel="0" collapsed="false">
      <c r="A197" s="78"/>
      <c r="B197" s="79"/>
      <c r="C197" s="80"/>
      <c r="D197" s="81"/>
      <c r="E197" s="82"/>
      <c r="F197" s="83"/>
      <c r="G197" s="83"/>
      <c r="H197" s="83"/>
      <c r="I197" s="83"/>
      <c r="J197" s="83"/>
      <c r="K197" s="83"/>
      <c r="L197" s="83"/>
      <c r="M197" s="84"/>
      <c r="N197" s="78" t="str">
        <f aca="false">IF(M197="","",IF(M197&gt;=90,"X SẮC",IF(M197&gt;=80,"TỐT",IF(M197&gt;=65,"KHÁ",IF(M197&gt;=50,"T. BÌNH",IF(M197&gt;=35,"YẾU","KÉM"))))))</f>
        <v/>
      </c>
      <c r="O197" s="85"/>
    </row>
    <row r="198" s="43" customFormat="true" ht="21.75" hidden="true" customHeight="true" outlineLevel="0" collapsed="false">
      <c r="A198" s="78"/>
      <c r="B198" s="79"/>
      <c r="C198" s="80"/>
      <c r="D198" s="81"/>
      <c r="E198" s="82"/>
      <c r="F198" s="83"/>
      <c r="G198" s="83"/>
      <c r="H198" s="83"/>
      <c r="I198" s="83"/>
      <c r="J198" s="83"/>
      <c r="K198" s="83"/>
      <c r="L198" s="83"/>
      <c r="M198" s="84"/>
      <c r="N198" s="78" t="str">
        <f aca="false">IF(M198="","",IF(M198&gt;=90,"X SẮC",IF(M198&gt;=80,"TỐT",IF(M198&gt;=65,"KHÁ",IF(M198&gt;=50,"T. BÌNH",IF(M198&gt;=35,"YẾU","KÉM"))))))</f>
        <v/>
      </c>
      <c r="O198" s="85"/>
    </row>
    <row r="199" s="43" customFormat="true" ht="21.75" hidden="true" customHeight="true" outlineLevel="0" collapsed="false">
      <c r="A199" s="78"/>
      <c r="B199" s="79"/>
      <c r="C199" s="80"/>
      <c r="D199" s="81"/>
      <c r="E199" s="82"/>
      <c r="F199" s="83"/>
      <c r="G199" s="83"/>
      <c r="H199" s="83"/>
      <c r="I199" s="83"/>
      <c r="J199" s="83"/>
      <c r="K199" s="83"/>
      <c r="L199" s="83"/>
      <c r="M199" s="84"/>
      <c r="N199" s="78" t="str">
        <f aca="false">IF(M199="","",IF(M199&gt;=90,"X SẮC",IF(M199&gt;=80,"TỐT",IF(M199&gt;=65,"KHÁ",IF(M199&gt;=50,"T. BÌNH",IF(M199&gt;=35,"YẾU","KÉM"))))))</f>
        <v/>
      </c>
      <c r="O199" s="85"/>
    </row>
    <row r="200" s="43" customFormat="true" ht="21.75" hidden="true" customHeight="true" outlineLevel="0" collapsed="false">
      <c r="A200" s="78"/>
      <c r="B200" s="79"/>
      <c r="C200" s="80"/>
      <c r="D200" s="81"/>
      <c r="E200" s="82"/>
      <c r="F200" s="83"/>
      <c r="G200" s="83"/>
      <c r="H200" s="83"/>
      <c r="I200" s="83"/>
      <c r="J200" s="83"/>
      <c r="K200" s="83"/>
      <c r="L200" s="83"/>
      <c r="M200" s="84"/>
      <c r="N200" s="78" t="str">
        <f aca="false">IF(M200="","",IF(M200&gt;=90,"X SẮC",IF(M200&gt;=80,"TỐT",IF(M200&gt;=65,"KHÁ",IF(M200&gt;=50,"T. BÌNH",IF(M200&gt;=35,"YẾU","KÉM"))))))</f>
        <v/>
      </c>
      <c r="O200" s="85"/>
    </row>
    <row r="201" s="43" customFormat="true" ht="21.75" hidden="true" customHeight="true" outlineLevel="0" collapsed="false">
      <c r="A201" s="78"/>
      <c r="B201" s="79"/>
      <c r="C201" s="80"/>
      <c r="D201" s="81"/>
      <c r="E201" s="82"/>
      <c r="F201" s="83"/>
      <c r="G201" s="83"/>
      <c r="H201" s="83"/>
      <c r="I201" s="83"/>
      <c r="J201" s="83"/>
      <c r="K201" s="83"/>
      <c r="L201" s="83"/>
      <c r="M201" s="84"/>
      <c r="N201" s="78" t="str">
        <f aca="false">IF(M201="","",IF(M201&gt;=90,"X SẮC",IF(M201&gt;=80,"TỐT",IF(M201&gt;=65,"KHÁ",IF(M201&gt;=50,"T. BÌNH",IF(M201&gt;=35,"YẾU","KÉM"))))))</f>
        <v/>
      </c>
      <c r="O201" s="85"/>
    </row>
    <row r="202" s="43" customFormat="true" ht="21.75" hidden="true" customHeight="true" outlineLevel="0" collapsed="false">
      <c r="A202" s="78"/>
      <c r="B202" s="79"/>
      <c r="C202" s="80"/>
      <c r="D202" s="81"/>
      <c r="E202" s="82"/>
      <c r="F202" s="83"/>
      <c r="G202" s="83"/>
      <c r="H202" s="83"/>
      <c r="I202" s="83"/>
      <c r="J202" s="83"/>
      <c r="K202" s="83"/>
      <c r="L202" s="83"/>
      <c r="M202" s="84"/>
      <c r="N202" s="78" t="str">
        <f aca="false">IF(M202="","",IF(M202&gt;=90,"X SẮC",IF(M202&gt;=80,"TỐT",IF(M202&gt;=65,"KHÁ",IF(M202&gt;=50,"T. BÌNH",IF(M202&gt;=35,"YẾU","KÉM"))))))</f>
        <v/>
      </c>
      <c r="O202" s="85"/>
    </row>
    <row r="203" s="43" customFormat="true" ht="21.75" hidden="true" customHeight="true" outlineLevel="0" collapsed="false">
      <c r="A203" s="78"/>
      <c r="B203" s="79"/>
      <c r="C203" s="80"/>
      <c r="D203" s="81"/>
      <c r="E203" s="82"/>
      <c r="F203" s="83"/>
      <c r="G203" s="83"/>
      <c r="H203" s="83"/>
      <c r="I203" s="83"/>
      <c r="J203" s="83"/>
      <c r="K203" s="83"/>
      <c r="L203" s="83"/>
      <c r="M203" s="84"/>
      <c r="N203" s="78" t="str">
        <f aca="false">IF(M203="","",IF(M203&gt;=90,"X SẮC",IF(M203&gt;=80,"TỐT",IF(M203&gt;=65,"KHÁ",IF(M203&gt;=50,"T. BÌNH",IF(M203&gt;=35,"YẾU","KÉM"))))))</f>
        <v/>
      </c>
      <c r="O203" s="85"/>
    </row>
    <row r="204" s="43" customFormat="true" ht="21.75" hidden="true" customHeight="true" outlineLevel="0" collapsed="false">
      <c r="A204" s="78"/>
      <c r="B204" s="79"/>
      <c r="C204" s="80"/>
      <c r="D204" s="81"/>
      <c r="E204" s="82"/>
      <c r="F204" s="83"/>
      <c r="G204" s="83"/>
      <c r="H204" s="83"/>
      <c r="I204" s="83"/>
      <c r="J204" s="83"/>
      <c r="K204" s="83"/>
      <c r="L204" s="83"/>
      <c r="M204" s="84"/>
      <c r="N204" s="78" t="str">
        <f aca="false">IF(M204="","",IF(M204&gt;=90,"X SẮC",IF(M204&gt;=80,"TỐT",IF(M204&gt;=65,"KHÁ",IF(M204&gt;=50,"T. BÌNH",IF(M204&gt;=35,"YẾU","KÉM"))))))</f>
        <v/>
      </c>
      <c r="O204" s="85"/>
    </row>
    <row r="205" s="43" customFormat="true" ht="21.75" hidden="true" customHeight="true" outlineLevel="0" collapsed="false">
      <c r="A205" s="78"/>
      <c r="B205" s="79"/>
      <c r="C205" s="80"/>
      <c r="D205" s="81"/>
      <c r="E205" s="82"/>
      <c r="F205" s="83"/>
      <c r="G205" s="83"/>
      <c r="H205" s="83"/>
      <c r="I205" s="83"/>
      <c r="J205" s="83"/>
      <c r="K205" s="83"/>
      <c r="L205" s="83"/>
      <c r="M205" s="84"/>
      <c r="N205" s="78" t="str">
        <f aca="false">IF(M205="","",IF(M205&gt;=90,"X SẮC",IF(M205&gt;=80,"TỐT",IF(M205&gt;=65,"KHÁ",IF(M205&gt;=50,"T. BÌNH",IF(M205&gt;=35,"YẾU","KÉM"))))))</f>
        <v/>
      </c>
      <c r="O205" s="85"/>
    </row>
    <row r="206" s="86" customFormat="true" ht="21.75" hidden="true" customHeight="true" outlineLevel="0" collapsed="false">
      <c r="A206" s="78"/>
      <c r="B206" s="79"/>
      <c r="C206" s="80"/>
      <c r="D206" s="81"/>
      <c r="E206" s="82"/>
      <c r="F206" s="83"/>
      <c r="G206" s="83"/>
      <c r="H206" s="83"/>
      <c r="I206" s="83"/>
      <c r="J206" s="83"/>
      <c r="K206" s="83"/>
      <c r="L206" s="83"/>
      <c r="M206" s="84"/>
      <c r="N206" s="78" t="str">
        <f aca="false">IF(M206="","",IF(M206&gt;=90,"X SẮC",IF(M206&gt;=80,"TỐT",IF(M206&gt;=65,"KHÁ",IF(M206&gt;=50,"T. BÌNH",IF(M206&gt;=35,"YẾU","KÉM"))))))</f>
        <v/>
      </c>
      <c r="O206" s="85"/>
    </row>
    <row r="207" s="90" customFormat="true" ht="5.25" hidden="false" customHeight="true" outlineLevel="0" collapsed="false">
      <c r="A207" s="87"/>
      <c r="B207" s="87"/>
      <c r="C207" s="87"/>
      <c r="D207" s="88"/>
      <c r="E207" s="87"/>
      <c r="F207" s="89"/>
      <c r="G207" s="89"/>
      <c r="H207" s="89"/>
      <c r="I207" s="89"/>
      <c r="J207" s="89"/>
      <c r="K207" s="89"/>
      <c r="L207" s="89"/>
      <c r="M207" s="87"/>
      <c r="N207" s="87"/>
      <c r="O207" s="87"/>
    </row>
    <row r="208" customFormat="false" ht="16.5" hidden="false" customHeight="false" outlineLevel="0" collapsed="false">
      <c r="A208" s="91"/>
      <c r="B208" s="92"/>
      <c r="C208" s="93"/>
      <c r="D208" s="94"/>
      <c r="E208" s="95"/>
      <c r="M208" s="96" t="s">
        <v>242</v>
      </c>
      <c r="N208" s="96"/>
      <c r="O208" s="96"/>
    </row>
    <row r="209" customFormat="false" ht="16.5" hidden="false" customHeight="false" outlineLevel="0" collapsed="false">
      <c r="A209" s="91"/>
      <c r="B209" s="92"/>
      <c r="C209" s="93"/>
      <c r="D209" s="94"/>
      <c r="E209" s="92"/>
      <c r="M209" s="97" t="s">
        <v>243</v>
      </c>
      <c r="N209" s="98" t="s">
        <v>23</v>
      </c>
      <c r="O209" s="98" t="s">
        <v>244</v>
      </c>
    </row>
    <row r="210" customFormat="false" ht="21" hidden="false" customHeight="true" outlineLevel="0" collapsed="false">
      <c r="A210" s="4" t="s">
        <v>245</v>
      </c>
      <c r="B210" s="4"/>
      <c r="C210" s="4"/>
      <c r="D210" s="99"/>
      <c r="E210" s="92"/>
      <c r="M210" s="100" t="s">
        <v>7</v>
      </c>
      <c r="N210" s="71" t="n">
        <f aca="false">COUNTIF($N$12:$N$206,M210)</f>
        <v>18</v>
      </c>
      <c r="O210" s="101" t="n">
        <f aca="false">N210/$N$216</f>
        <v>0.121621621621622</v>
      </c>
    </row>
    <row r="211" customFormat="false" ht="15.75" hidden="false" customHeight="true" outlineLevel="0" collapsed="false">
      <c r="A211" s="91"/>
      <c r="B211" s="92"/>
      <c r="C211" s="93"/>
      <c r="D211" s="94"/>
      <c r="E211" s="92"/>
      <c r="M211" s="100" t="s">
        <v>8</v>
      </c>
      <c r="N211" s="71" t="n">
        <f aca="false">COUNTIF($N$12:$N$206,M211)</f>
        <v>100</v>
      </c>
      <c r="O211" s="101" t="n">
        <f aca="false">N211/$N$216</f>
        <v>0.675675675675676</v>
      </c>
    </row>
    <row r="212" customFormat="false" ht="15.75" hidden="false" customHeight="true" outlineLevel="0" collapsed="false">
      <c r="A212" s="91"/>
      <c r="B212" s="92"/>
      <c r="C212" s="93"/>
      <c r="D212" s="94"/>
      <c r="E212" s="92"/>
      <c r="M212" s="100" t="s">
        <v>9</v>
      </c>
      <c r="N212" s="71" t="n">
        <f aca="false">COUNTIF($N$12:$N$206,M212)</f>
        <v>14</v>
      </c>
      <c r="O212" s="101" t="n">
        <f aca="false">N212/$N$216</f>
        <v>0.0945945945945946</v>
      </c>
    </row>
    <row r="213" customFormat="false" ht="15.75" hidden="false" customHeight="true" outlineLevel="0" collapsed="false">
      <c r="A213" s="91"/>
      <c r="B213" s="92"/>
      <c r="C213" s="93"/>
      <c r="D213" s="94"/>
      <c r="E213" s="92"/>
      <c r="M213" s="100" t="s">
        <v>10</v>
      </c>
      <c r="N213" s="71" t="n">
        <f aca="false">COUNTIF($N$12:$N$206,M213)</f>
        <v>0</v>
      </c>
      <c r="O213" s="101" t="n">
        <f aca="false">N213/$N$216</f>
        <v>0</v>
      </c>
    </row>
    <row r="214" customFormat="false" ht="15.75" hidden="false" customHeight="true" outlineLevel="0" collapsed="false">
      <c r="A214" s="91"/>
      <c r="B214" s="92"/>
      <c r="C214" s="93"/>
      <c r="D214" s="94"/>
      <c r="E214" s="92"/>
      <c r="M214" s="100" t="s">
        <v>11</v>
      </c>
      <c r="N214" s="71" t="n">
        <f aca="false">COUNTIF($N$12:$N$206,M214)</f>
        <v>9</v>
      </c>
      <c r="O214" s="101" t="n">
        <f aca="false">N214/$N$216</f>
        <v>0.0608108108108108</v>
      </c>
    </row>
    <row r="215" customFormat="false" ht="21" hidden="false" customHeight="true" outlineLevel="0" collapsed="false">
      <c r="A215" s="9" t="s">
        <v>37</v>
      </c>
      <c r="B215" s="9"/>
      <c r="C215" s="9"/>
      <c r="D215" s="102"/>
      <c r="E215" s="102"/>
      <c r="M215" s="100" t="s">
        <v>12</v>
      </c>
      <c r="N215" s="71" t="n">
        <f aca="false">COUNTIF($N$12:$N$206,M215)</f>
        <v>7</v>
      </c>
      <c r="O215" s="101" t="n">
        <f aca="false">N215/$N$216</f>
        <v>0.0472972972972973</v>
      </c>
    </row>
    <row r="216" customFormat="false" ht="15.75" hidden="false" customHeight="true" outlineLevel="0" collapsed="false">
      <c r="A216" s="91"/>
      <c r="B216" s="92"/>
      <c r="C216" s="93"/>
      <c r="D216" s="94"/>
      <c r="E216" s="92"/>
      <c r="M216" s="100" t="s">
        <v>246</v>
      </c>
      <c r="N216" s="103" t="n">
        <f aca="false">SUM(N210:N215)</f>
        <v>148</v>
      </c>
      <c r="O216" s="104" t="n">
        <f aca="false">SUM(O210:O215)</f>
        <v>1</v>
      </c>
    </row>
    <row r="217" s="106" customFormat="true" ht="5.25" hidden="false" customHeight="true" outlineLevel="0" collapsed="false">
      <c r="A217" s="105"/>
      <c r="B217" s="43"/>
      <c r="C217" s="44"/>
      <c r="D217" s="44"/>
      <c r="F217" s="107"/>
      <c r="G217" s="107"/>
      <c r="H217" s="107"/>
      <c r="I217" s="107"/>
      <c r="J217" s="107"/>
      <c r="K217" s="107"/>
      <c r="L217" s="107"/>
      <c r="M217" s="108"/>
      <c r="O217" s="109"/>
    </row>
    <row r="218" s="113" customFormat="true" ht="19.5" hidden="false" customHeight="true" outlineLevel="0" collapsed="false">
      <c r="A218" s="110"/>
      <c r="B218" s="111"/>
      <c r="C218" s="111"/>
      <c r="D218" s="112"/>
      <c r="F218" s="39" t="s">
        <v>247</v>
      </c>
      <c r="G218" s="39"/>
      <c r="H218" s="39"/>
      <c r="I218" s="39"/>
      <c r="J218" s="39"/>
      <c r="K218" s="39"/>
      <c r="L218" s="39"/>
      <c r="M218" s="39"/>
      <c r="N218" s="39"/>
      <c r="O218" s="39"/>
    </row>
    <row r="219" s="2" customFormat="true" ht="15.75" hidden="false" customHeight="false" outlineLevel="0" collapsed="false">
      <c r="A219" s="4" t="s">
        <v>248</v>
      </c>
      <c r="B219" s="4"/>
      <c r="C219" s="4"/>
      <c r="D219" s="4" t="s">
        <v>40</v>
      </c>
      <c r="E219" s="4"/>
      <c r="F219" s="4"/>
      <c r="G219" s="4"/>
      <c r="H219" s="4"/>
      <c r="I219" s="4"/>
      <c r="J219" s="4"/>
      <c r="K219" s="114"/>
      <c r="L219" s="114"/>
      <c r="M219" s="102" t="s">
        <v>41</v>
      </c>
      <c r="N219" s="102"/>
      <c r="O219" s="102"/>
    </row>
    <row r="220" s="2" customFormat="true" ht="15.75" hidden="false" customHeight="false" outlineLevel="0" collapsed="false">
      <c r="A220" s="9"/>
      <c r="B220" s="115"/>
      <c r="C220" s="116"/>
      <c r="D220" s="116"/>
      <c r="E220" s="117"/>
      <c r="F220" s="116"/>
      <c r="G220" s="116"/>
      <c r="H220" s="116"/>
      <c r="I220" s="116"/>
      <c r="J220" s="116"/>
      <c r="K220" s="116"/>
      <c r="L220" s="116"/>
      <c r="M220" s="117"/>
      <c r="N220" s="118"/>
      <c r="O220" s="46"/>
    </row>
    <row r="221" s="2" customFormat="true" ht="15.75" hidden="false" customHeight="false" outlineLevel="0" collapsed="false">
      <c r="A221" s="9"/>
      <c r="B221" s="115"/>
      <c r="C221" s="116"/>
      <c r="D221" s="116"/>
      <c r="E221" s="117"/>
      <c r="M221" s="117"/>
      <c r="N221" s="118"/>
      <c r="O221" s="46"/>
    </row>
    <row r="222" s="2" customFormat="true" ht="15.75" hidden="false" customHeight="false" outlineLevel="0" collapsed="false">
      <c r="A222" s="114"/>
      <c r="B222" s="44"/>
      <c r="C222" s="44"/>
      <c r="D222" s="44"/>
      <c r="E222" s="28"/>
      <c r="M222" s="28"/>
      <c r="O222" s="46"/>
    </row>
    <row r="223" s="2" customFormat="true" ht="15.75" hidden="false" customHeight="false" outlineLevel="0" collapsed="false">
      <c r="A223" s="114"/>
      <c r="B223" s="44"/>
      <c r="C223" s="44"/>
      <c r="D223" s="44"/>
      <c r="E223" s="28"/>
      <c r="M223" s="28"/>
      <c r="O223" s="46"/>
    </row>
    <row r="224" s="2" customFormat="true" ht="15.75" hidden="false" customHeight="false" outlineLevel="0" collapsed="false">
      <c r="A224" s="9" t="s">
        <v>42</v>
      </c>
      <c r="B224" s="9"/>
      <c r="C224" s="9"/>
      <c r="D224" s="9" t="s">
        <v>43</v>
      </c>
      <c r="E224" s="9"/>
      <c r="F224" s="9"/>
      <c r="G224" s="9"/>
      <c r="H224" s="9"/>
      <c r="I224" s="9"/>
      <c r="J224" s="9"/>
      <c r="K224" s="119"/>
      <c r="L224" s="119"/>
      <c r="M224" s="28"/>
      <c r="O224" s="46"/>
    </row>
    <row r="225" s="2" customFormat="true" ht="15.75" hidden="false" customHeight="false" outlineLevel="0" collapsed="false">
      <c r="A225" s="119"/>
      <c r="B225" s="120"/>
      <c r="C225" s="119"/>
      <c r="D225" s="120"/>
      <c r="E225" s="119"/>
      <c r="F225" s="119"/>
      <c r="G225" s="119"/>
      <c r="H225" s="119"/>
      <c r="I225" s="119"/>
      <c r="J225" s="119"/>
      <c r="K225" s="119"/>
      <c r="L225" s="119"/>
      <c r="M225" s="28"/>
      <c r="O225" s="46"/>
    </row>
    <row r="226" s="2" customFormat="true" ht="15.75" hidden="false" customHeight="false" outlineLevel="0" collapsed="false">
      <c r="A226" s="119"/>
      <c r="B226" s="120"/>
      <c r="C226" s="119"/>
      <c r="D226" s="120"/>
      <c r="E226" s="119"/>
      <c r="F226" s="119"/>
      <c r="G226" s="119"/>
      <c r="H226" s="119"/>
      <c r="I226" s="119"/>
      <c r="J226" s="119"/>
      <c r="K226" s="119"/>
      <c r="L226" s="119"/>
      <c r="M226" s="28"/>
      <c r="O226" s="46"/>
    </row>
    <row r="227" s="2" customFormat="true" ht="15.75" hidden="false" customHeight="false" outlineLevel="0" collapsed="false">
      <c r="A227" s="119"/>
      <c r="B227" s="120"/>
      <c r="C227" s="119"/>
      <c r="D227" s="120"/>
      <c r="E227" s="119"/>
      <c r="F227" s="119"/>
      <c r="G227" s="119"/>
      <c r="H227" s="119"/>
      <c r="I227" s="119"/>
      <c r="J227" s="119"/>
      <c r="K227" s="119"/>
      <c r="L227" s="119"/>
      <c r="M227" s="28"/>
      <c r="O227" s="46"/>
    </row>
    <row r="228" s="2" customFormat="true" ht="15.75" hidden="false" customHeight="false" outlineLevel="0" collapsed="false">
      <c r="A228" s="119"/>
      <c r="B228" s="120"/>
      <c r="C228" s="119"/>
      <c r="D228" s="120"/>
      <c r="E228" s="119"/>
      <c r="F228" s="119"/>
      <c r="G228" s="119"/>
      <c r="H228" s="119"/>
      <c r="I228" s="119"/>
      <c r="J228" s="119"/>
      <c r="K228" s="119"/>
      <c r="L228" s="119"/>
      <c r="M228" s="28"/>
      <c r="O228" s="46"/>
    </row>
    <row r="229" s="2" customFormat="true" ht="15.75" hidden="false" customHeight="false" outlineLevel="0" collapsed="false">
      <c r="A229" s="119"/>
      <c r="B229" s="120"/>
      <c r="C229" s="119"/>
      <c r="D229" s="120"/>
      <c r="E229" s="119"/>
      <c r="F229" s="119"/>
      <c r="G229" s="119"/>
      <c r="H229" s="119"/>
      <c r="I229" s="119"/>
      <c r="J229" s="119"/>
      <c r="K229" s="119"/>
      <c r="L229" s="119"/>
      <c r="M229" s="28"/>
      <c r="O229" s="46"/>
    </row>
    <row r="230" customFormat="false" ht="16.5" hidden="false" customHeight="false" outlineLevel="0" collapsed="false">
      <c r="F230" s="45"/>
      <c r="G230" s="45"/>
      <c r="H230" s="45"/>
      <c r="I230" s="45"/>
      <c r="J230" s="45"/>
      <c r="K230" s="45"/>
      <c r="L230" s="45"/>
    </row>
    <row r="231" customFormat="false" ht="16.5" hidden="false" customHeight="false" outlineLevel="0" collapsed="false">
      <c r="F231" s="45"/>
      <c r="G231" s="45"/>
      <c r="H231" s="45"/>
      <c r="I231" s="45"/>
      <c r="J231" s="45"/>
      <c r="K231" s="45"/>
      <c r="L231" s="45"/>
    </row>
    <row r="232" customFormat="false" ht="16.5" hidden="false" customHeight="false" outlineLevel="0" collapsed="false">
      <c r="F232" s="45"/>
      <c r="G232" s="45"/>
      <c r="H232" s="45"/>
      <c r="I232" s="45"/>
      <c r="J232" s="45"/>
      <c r="K232" s="45"/>
      <c r="L232" s="45"/>
    </row>
    <row r="233" customFormat="false" ht="16.5" hidden="false" customHeight="false" outlineLevel="0" collapsed="false">
      <c r="F233" s="45"/>
      <c r="G233" s="45"/>
      <c r="H233" s="45"/>
      <c r="I233" s="45"/>
      <c r="J233" s="45"/>
      <c r="K233" s="45"/>
      <c r="L233" s="45"/>
    </row>
    <row r="234" customFormat="false" ht="16.5" hidden="false" customHeight="false" outlineLevel="0" collapsed="false">
      <c r="F234" s="45"/>
      <c r="G234" s="45"/>
      <c r="H234" s="45"/>
      <c r="I234" s="45"/>
      <c r="J234" s="45"/>
      <c r="K234" s="45"/>
      <c r="L234" s="45"/>
    </row>
  </sheetData>
  <sheetProtection sheet="true" password="f1f1"/>
  <autoFilter ref="A10:Q206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O229" activeCellId="0" sqref="O2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11.7"/>
    <col collapsed="false" customWidth="true" hidden="false" outlineLevel="0" max="3" min="3" style="43" width="18.99"/>
    <col collapsed="false" customWidth="false" hidden="false" outlineLevel="0" max="4" min="4" style="44" width="9.14"/>
    <col collapsed="false" customWidth="true" hidden="false" outlineLevel="0" max="5" min="5" style="45" width="9.41"/>
    <col collapsed="false" customWidth="true" hidden="false" outlineLevel="0" max="6" min="6" style="43" width="10.41"/>
    <col collapsed="false" customWidth="true" hidden="true" outlineLevel="0" max="10" min="7" style="43" width="6.7"/>
    <col collapsed="false" customWidth="true" hidden="false" outlineLevel="0" max="12" min="11" style="43" width="6.7"/>
    <col collapsed="false" customWidth="true" hidden="false" outlineLevel="0" max="13" min="13" style="45" width="9.56"/>
    <col collapsed="false" customWidth="true" hidden="false" outlineLevel="0" max="14" min="14" style="45" width="10.13"/>
    <col collapsed="false" customWidth="true" hidden="false" outlineLevel="0" max="15" min="15" style="46" width="10.56"/>
    <col collapsed="false" customWidth="true" hidden="false" outlineLevel="0" max="16" min="16" style="45" width="28.7"/>
    <col collapsed="false" customWidth="true" hidden="false" outlineLevel="0" max="17" min="17" style="45" width="28.41"/>
    <col collapsed="false" customWidth="false" hidden="false" outlineLevel="0" max="257" min="18" style="45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7" t="s">
        <v>0</v>
      </c>
      <c r="B2" s="47"/>
      <c r="C2" s="47"/>
      <c r="D2" s="47"/>
      <c r="E2" s="48" t="s">
        <v>1</v>
      </c>
      <c r="F2" s="48"/>
      <c r="G2" s="48"/>
      <c r="H2" s="48"/>
      <c r="I2" s="48"/>
      <c r="J2" s="48"/>
      <c r="K2" s="48"/>
      <c r="L2" s="48"/>
      <c r="M2" s="48"/>
      <c r="N2" s="48"/>
      <c r="O2" s="48"/>
      <c r="Q2" s="49" t="s">
        <v>44</v>
      </c>
    </row>
    <row r="3" customFormat="false" ht="16.5" hidden="false" customHeight="false" outlineLevel="0" collapsed="false">
      <c r="A3" s="48" t="s">
        <v>2</v>
      </c>
      <c r="B3" s="48"/>
      <c r="C3" s="48"/>
      <c r="D3" s="48"/>
      <c r="E3" s="48" t="s">
        <v>45</v>
      </c>
      <c r="F3" s="48"/>
      <c r="G3" s="48"/>
      <c r="H3" s="48"/>
      <c r="I3" s="48"/>
      <c r="J3" s="48"/>
      <c r="K3" s="48"/>
      <c r="L3" s="48"/>
      <c r="M3" s="48"/>
      <c r="N3" s="48"/>
      <c r="O3" s="48"/>
    </row>
    <row r="5" customFormat="false" ht="16.5" hidden="false" customHeight="false" outlineLevel="0" collapsed="false">
      <c r="A5" s="48" t="s">
        <v>4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.5" hidden="false" customHeight="false" outlineLevel="0" collapsed="false">
      <c r="A6" s="48" t="str">
        <f aca="false">Q2</f>
        <v>CẢ NĂM_ NĂM HỌC 2017-201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6.5" hidden="false" customHeight="false" outlineLevel="0" collapsed="false">
      <c r="A7" s="50"/>
      <c r="B7" s="51"/>
      <c r="C7" s="52" t="s">
        <v>47</v>
      </c>
      <c r="D7" s="50" t="str">
        <f aca="false">LEFT(F12,6)</f>
        <v>K21KKT</v>
      </c>
      <c r="F7" s="50" t="s">
        <v>5</v>
      </c>
      <c r="H7" s="50"/>
      <c r="I7" s="50"/>
      <c r="J7" s="50"/>
      <c r="K7" s="50"/>
      <c r="L7" s="50"/>
      <c r="N7" s="50"/>
      <c r="O7" s="50"/>
      <c r="P7" s="48"/>
      <c r="Q7" s="48"/>
      <c r="R7" s="48"/>
      <c r="S7" s="48"/>
    </row>
    <row r="8" customFormat="false" ht="17.25" hidden="false" customHeight="true" outlineLevel="0" collapsed="false">
      <c r="A8" s="53" t="str">
        <f aca="false">"NGÀNH: "&amp;IF(MID(F12,4,3)="KDN","KẾ TOÁN DOANH NGHIỆP",IF(MID(F12,4,3)="KKT","KẾ TOÁN KIỂM TOÁN",IF(MID(F12,4,3)="KCD","CAO ĐẲNG KẾ TOÁN")))</f>
        <v>NGÀNH: KẾ TOÁN KIỂM TOÁN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48"/>
      <c r="Q8" s="48"/>
      <c r="R8" s="48"/>
      <c r="S8" s="48"/>
    </row>
    <row r="9" s="55" customFormat="true" ht="17.25" hidden="false" customHeight="true" outlineLevel="0" collapsed="false">
      <c r="A9" s="54" t="s">
        <v>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63" customFormat="true" ht="16.5" hidden="false" customHeight="true" outlineLevel="0" collapsed="false">
      <c r="A10" s="56" t="s">
        <v>48</v>
      </c>
      <c r="B10" s="56" t="s">
        <v>49</v>
      </c>
      <c r="C10" s="56" t="s">
        <v>50</v>
      </c>
      <c r="D10" s="56"/>
      <c r="E10" s="57" t="s">
        <v>51</v>
      </c>
      <c r="F10" s="57" t="s">
        <v>52</v>
      </c>
      <c r="G10" s="56" t="s">
        <v>53</v>
      </c>
      <c r="H10" s="58" t="s">
        <v>54</v>
      </c>
      <c r="I10" s="58" t="s">
        <v>55</v>
      </c>
      <c r="J10" s="58" t="s">
        <v>56</v>
      </c>
      <c r="K10" s="58" t="s">
        <v>57</v>
      </c>
      <c r="L10" s="58" t="s">
        <v>58</v>
      </c>
      <c r="M10" s="56" t="s">
        <v>59</v>
      </c>
      <c r="N10" s="59" t="s">
        <v>60</v>
      </c>
      <c r="O10" s="60" t="s">
        <v>16</v>
      </c>
      <c r="P10" s="61" t="s">
        <v>61</v>
      </c>
      <c r="Q10" s="62" t="s">
        <v>62</v>
      </c>
    </row>
    <row r="11" s="63" customFormat="true" ht="14.25" hidden="false" customHeight="fals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8"/>
      <c r="L11" s="58"/>
      <c r="M11" s="56"/>
      <c r="N11" s="56"/>
      <c r="O11" s="56"/>
      <c r="P11" s="61"/>
      <c r="Q11" s="62"/>
    </row>
    <row r="12" s="76" customFormat="true" ht="21.75" hidden="false" customHeight="true" outlineLevel="0" collapsed="false">
      <c r="A12" s="64" t="n">
        <v>1</v>
      </c>
      <c r="B12" s="65" t="n">
        <v>2121258526</v>
      </c>
      <c r="C12" s="66" t="s">
        <v>529</v>
      </c>
      <c r="D12" s="67" t="s">
        <v>292</v>
      </c>
      <c r="E12" s="68" t="n">
        <v>35669</v>
      </c>
      <c r="F12" s="69" t="s">
        <v>530</v>
      </c>
      <c r="G12" s="64" t="s">
        <v>66</v>
      </c>
      <c r="H12" s="64"/>
      <c r="I12" s="64" t="s">
        <v>66</v>
      </c>
      <c r="J12" s="64"/>
      <c r="K12" s="64" t="n">
        <v>86</v>
      </c>
      <c r="L12" s="64" t="n">
        <v>86</v>
      </c>
      <c r="M12" s="70" t="n">
        <f aca="false">AVERAGE(K12:L12)</f>
        <v>86</v>
      </c>
      <c r="N12" s="71" t="str">
        <f aca="false">IF(M12="","",IF(M12&gt;=90,"XUẤT SẮC",IF(M12&gt;=80,"TỐT",IF(M12&gt;=65,"KHÁ",IF(M12&gt;=50,"T. BÌNH",IF(M12&gt;=35,"YẾU","KÉM"))))))</f>
        <v>TỐT</v>
      </c>
      <c r="O12" s="72" t="str">
        <f aca="false">IF(L12=0,"Ko ĐG","")</f>
        <v/>
      </c>
      <c r="P12" s="73" t="s">
        <v>294</v>
      </c>
      <c r="Q12" s="74"/>
    </row>
    <row r="13" s="76" customFormat="true" ht="21.75" hidden="false" customHeight="true" outlineLevel="0" collapsed="false">
      <c r="A13" s="64" t="n">
        <v>2</v>
      </c>
      <c r="B13" s="65" t="n">
        <v>2120255991</v>
      </c>
      <c r="C13" s="66" t="s">
        <v>531</v>
      </c>
      <c r="D13" s="67" t="s">
        <v>73</v>
      </c>
      <c r="E13" s="68" t="n">
        <v>35431</v>
      </c>
      <c r="F13" s="69" t="s">
        <v>530</v>
      </c>
      <c r="G13" s="64" t="s">
        <v>66</v>
      </c>
      <c r="H13" s="64"/>
      <c r="I13" s="64" t="s">
        <v>66</v>
      </c>
      <c r="J13" s="64"/>
      <c r="K13" s="64" t="n">
        <v>86</v>
      </c>
      <c r="L13" s="64" t="n">
        <v>77</v>
      </c>
      <c r="M13" s="70" t="n">
        <f aca="false">AVERAGE(K13:L13)</f>
        <v>81.5</v>
      </c>
      <c r="N13" s="71" t="str">
        <f aca="false">IF(M13="","",IF(M13&gt;=90,"XUẤT SẮC",IF(M13&gt;=80,"TỐT",IF(M13&gt;=65,"KHÁ",IF(M13&gt;=50,"T. BÌNH",IF(M13&gt;=35,"YẾU","KÉM"))))))</f>
        <v>TỐT</v>
      </c>
      <c r="O13" s="72" t="str">
        <f aca="false">IF(L13=0,"Ko ĐG","")</f>
        <v/>
      </c>
      <c r="P13" s="73" t="s">
        <v>294</v>
      </c>
      <c r="Q13" s="74"/>
    </row>
    <row r="14" s="76" customFormat="true" ht="21.75" hidden="false" customHeight="true" outlineLevel="0" collapsed="false">
      <c r="A14" s="64" t="n">
        <v>3</v>
      </c>
      <c r="B14" s="65" t="n">
        <v>2120253900</v>
      </c>
      <c r="C14" s="66" t="s">
        <v>532</v>
      </c>
      <c r="D14" s="67" t="s">
        <v>76</v>
      </c>
      <c r="E14" s="68" t="n">
        <v>35703</v>
      </c>
      <c r="F14" s="69" t="s">
        <v>530</v>
      </c>
      <c r="G14" s="64" t="s">
        <v>66</v>
      </c>
      <c r="H14" s="64"/>
      <c r="I14" s="64" t="s">
        <v>66</v>
      </c>
      <c r="J14" s="64"/>
      <c r="K14" s="64" t="n">
        <v>80</v>
      </c>
      <c r="L14" s="64" t="n">
        <v>70</v>
      </c>
      <c r="M14" s="70" t="n">
        <f aca="false">AVERAGE(K14:L14)</f>
        <v>75</v>
      </c>
      <c r="N14" s="71" t="str">
        <f aca="false">IF(M14="","",IF(M14&gt;=90,"XUẤT SẮC",IF(M14&gt;=80,"TỐT",IF(M14&gt;=65,"KHÁ",IF(M14&gt;=50,"T. BÌNH",IF(M14&gt;=35,"YẾU","KÉM"))))))</f>
        <v>KHÁ</v>
      </c>
      <c r="O14" s="72" t="str">
        <f aca="false">IF(L14=0,"Ko ĐG","")</f>
        <v/>
      </c>
      <c r="P14" s="73" t="s">
        <v>294</v>
      </c>
      <c r="Q14" s="74"/>
    </row>
    <row r="15" s="76" customFormat="true" ht="21.75" hidden="false" customHeight="true" outlineLevel="0" collapsed="false">
      <c r="A15" s="64" t="n">
        <v>4</v>
      </c>
      <c r="B15" s="65" t="n">
        <v>2120259407</v>
      </c>
      <c r="C15" s="66" t="s">
        <v>210</v>
      </c>
      <c r="D15" s="67" t="s">
        <v>78</v>
      </c>
      <c r="E15" s="68" t="n">
        <v>35551</v>
      </c>
      <c r="F15" s="69" t="s">
        <v>530</v>
      </c>
      <c r="G15" s="64" t="s">
        <v>66</v>
      </c>
      <c r="H15" s="64"/>
      <c r="I15" s="64" t="s">
        <v>66</v>
      </c>
      <c r="J15" s="64"/>
      <c r="K15" s="64" t="n">
        <v>100</v>
      </c>
      <c r="L15" s="64" t="n">
        <v>100</v>
      </c>
      <c r="M15" s="70" t="n">
        <f aca="false">AVERAGE(K15:L15)</f>
        <v>100</v>
      </c>
      <c r="N15" s="71" t="str">
        <f aca="false">IF(M15="","",IF(M15&gt;=90,"XUẤT SẮC",IF(M15&gt;=80,"TỐT",IF(M15&gt;=65,"KHÁ",IF(M15&gt;=50,"T. BÌNH",IF(M15&gt;=35,"YẾU","KÉM"))))))</f>
        <v>XUẤT SẮC</v>
      </c>
      <c r="O15" s="72" t="str">
        <f aca="false">IF(L15=0,"Ko ĐG","")</f>
        <v/>
      </c>
      <c r="P15" s="73" t="s">
        <v>294</v>
      </c>
      <c r="Q15" s="74"/>
    </row>
    <row r="16" s="76" customFormat="true" ht="21.75" hidden="false" customHeight="true" outlineLevel="0" collapsed="false">
      <c r="A16" s="64" t="n">
        <v>5</v>
      </c>
      <c r="B16" s="65" t="n">
        <v>2120259470</v>
      </c>
      <c r="C16" s="66" t="s">
        <v>72</v>
      </c>
      <c r="D16" s="67" t="s">
        <v>262</v>
      </c>
      <c r="E16" s="68" t="n">
        <v>35387</v>
      </c>
      <c r="F16" s="69" t="s">
        <v>530</v>
      </c>
      <c r="G16" s="64" t="s">
        <v>66</v>
      </c>
      <c r="H16" s="64"/>
      <c r="I16" s="64" t="s">
        <v>66</v>
      </c>
      <c r="J16" s="64"/>
      <c r="K16" s="64" t="n">
        <v>85</v>
      </c>
      <c r="L16" s="64" t="n">
        <v>83</v>
      </c>
      <c r="M16" s="70" t="n">
        <f aca="false">AVERAGE(K16:L16)</f>
        <v>84</v>
      </c>
      <c r="N16" s="71" t="str">
        <f aca="false">IF(M16="","",IF(M16&gt;=90,"XUẤT SẮC",IF(M16&gt;=80,"TỐT",IF(M16&gt;=65,"KHÁ",IF(M16&gt;=50,"T. BÌNH",IF(M16&gt;=35,"YẾU","KÉM"))))))</f>
        <v>TỐT</v>
      </c>
      <c r="O16" s="72" t="str">
        <f aca="false">IF(L16=0,"Ko ĐG","")</f>
        <v/>
      </c>
      <c r="P16" s="73" t="s">
        <v>294</v>
      </c>
      <c r="Q16" s="74"/>
    </row>
    <row r="17" s="76" customFormat="true" ht="21.75" hidden="false" customHeight="true" outlineLevel="0" collapsed="false">
      <c r="A17" s="64" t="n">
        <v>6</v>
      </c>
      <c r="B17" s="65" t="n">
        <v>161325320</v>
      </c>
      <c r="C17" s="66" t="s">
        <v>533</v>
      </c>
      <c r="D17" s="67" t="s">
        <v>262</v>
      </c>
      <c r="E17" s="68" t="n">
        <v>33626</v>
      </c>
      <c r="F17" s="69" t="s">
        <v>530</v>
      </c>
      <c r="G17" s="64" t="s">
        <v>66</v>
      </c>
      <c r="H17" s="64"/>
      <c r="I17" s="64" t="s">
        <v>66</v>
      </c>
      <c r="J17" s="64"/>
      <c r="K17" s="64" t="n">
        <v>65</v>
      </c>
      <c r="L17" s="64" t="n">
        <v>70</v>
      </c>
      <c r="M17" s="70" t="n">
        <f aca="false">AVERAGE(K17:L17)</f>
        <v>67.5</v>
      </c>
      <c r="N17" s="71" t="str">
        <f aca="false">IF(M17="","",IF(M17&gt;=90,"XUẤT SẮC",IF(M17&gt;=80,"TỐT",IF(M17&gt;=65,"KHÁ",IF(M17&gt;=50,"T. BÌNH",IF(M17&gt;=35,"YẾU","KÉM"))))))</f>
        <v>KHÁ</v>
      </c>
      <c r="O17" s="72" t="str">
        <f aca="false">IF(L17=0,"Ko ĐG","")</f>
        <v/>
      </c>
      <c r="P17" s="73" t="s">
        <v>294</v>
      </c>
      <c r="Q17" s="74"/>
    </row>
    <row r="18" s="76" customFormat="true" ht="21.75" hidden="false" customHeight="true" outlineLevel="0" collapsed="false">
      <c r="A18" s="64" t="n">
        <v>7</v>
      </c>
      <c r="B18" s="65" t="n">
        <v>2120253847</v>
      </c>
      <c r="C18" s="66" t="s">
        <v>534</v>
      </c>
      <c r="D18" s="67" t="s">
        <v>535</v>
      </c>
      <c r="E18" s="68" t="n">
        <v>35608</v>
      </c>
      <c r="F18" s="69" t="s">
        <v>530</v>
      </c>
      <c r="G18" s="64" t="s">
        <v>66</v>
      </c>
      <c r="H18" s="64"/>
      <c r="I18" s="64" t="s">
        <v>66</v>
      </c>
      <c r="J18" s="64"/>
      <c r="K18" s="64" t="n">
        <v>88</v>
      </c>
      <c r="L18" s="64" t="n">
        <v>82</v>
      </c>
      <c r="M18" s="70" t="n">
        <f aca="false">AVERAGE(K18:L18)</f>
        <v>85</v>
      </c>
      <c r="N18" s="71" t="str">
        <f aca="false">IF(M18="","",IF(M18&gt;=90,"XUẤT SẮC",IF(M18&gt;=80,"TỐT",IF(M18&gt;=65,"KHÁ",IF(M18&gt;=50,"T. BÌNH",IF(M18&gt;=35,"YẾU","KÉM"))))))</f>
        <v>TỐT</v>
      </c>
      <c r="O18" s="72" t="str">
        <f aca="false">IF(L18=0,"Ko ĐG","")</f>
        <v/>
      </c>
      <c r="P18" s="73" t="s">
        <v>294</v>
      </c>
      <c r="Q18" s="74"/>
    </row>
    <row r="19" s="76" customFormat="true" ht="21.75" hidden="false" customHeight="true" outlineLevel="0" collapsed="false">
      <c r="A19" s="64" t="n">
        <v>8</v>
      </c>
      <c r="B19" s="65" t="n">
        <v>2021257105</v>
      </c>
      <c r="C19" s="66" t="s">
        <v>536</v>
      </c>
      <c r="D19" s="67" t="s">
        <v>265</v>
      </c>
      <c r="E19" s="68" t="n">
        <v>35175</v>
      </c>
      <c r="F19" s="69" t="s">
        <v>530</v>
      </c>
      <c r="G19" s="64"/>
      <c r="H19" s="64"/>
      <c r="I19" s="64" t="s">
        <v>66</v>
      </c>
      <c r="J19" s="64"/>
      <c r="K19" s="64" t="n">
        <v>74</v>
      </c>
      <c r="L19" s="64" t="n">
        <v>0</v>
      </c>
      <c r="M19" s="70" t="n">
        <f aca="false">AVERAGE(K19:L19)</f>
        <v>37</v>
      </c>
      <c r="N19" s="71" t="str">
        <f aca="false">IF(M19="","",IF(M19&gt;=90,"XUẤT SẮC",IF(M19&gt;=80,"TỐT",IF(M19&gt;=65,"KHÁ",IF(M19&gt;=50,"T. BÌNH",IF(M19&gt;=35,"YẾU","KÉM"))))))</f>
        <v>YẾU</v>
      </c>
      <c r="O19" s="72" t="str">
        <f aca="false">IF(L19=0,"Ko ĐG","")</f>
        <v>Ko ĐG</v>
      </c>
      <c r="P19" s="73" t="s">
        <v>294</v>
      </c>
      <c r="Q19" s="74" t="s">
        <v>307</v>
      </c>
    </row>
    <row r="20" s="76" customFormat="true" ht="21.75" hidden="false" customHeight="true" outlineLevel="0" collapsed="false">
      <c r="A20" s="64" t="n">
        <v>9</v>
      </c>
      <c r="B20" s="65" t="n">
        <v>2120253790</v>
      </c>
      <c r="C20" s="66" t="s">
        <v>537</v>
      </c>
      <c r="D20" s="67" t="s">
        <v>90</v>
      </c>
      <c r="E20" s="68" t="n">
        <v>35779</v>
      </c>
      <c r="F20" s="69" t="s">
        <v>530</v>
      </c>
      <c r="G20" s="64" t="s">
        <v>66</v>
      </c>
      <c r="H20" s="64"/>
      <c r="I20" s="64" t="s">
        <v>66</v>
      </c>
      <c r="J20" s="64"/>
      <c r="K20" s="64" t="n">
        <v>60</v>
      </c>
      <c r="L20" s="64" t="n">
        <v>70</v>
      </c>
      <c r="M20" s="70" t="n">
        <f aca="false">AVERAGE(K20:L20)</f>
        <v>65</v>
      </c>
      <c r="N20" s="71" t="str">
        <f aca="false">IF(M20="","",IF(M20&gt;=90,"XUẤT SẮC",IF(M20&gt;=80,"TỐT",IF(M20&gt;=65,"KHÁ",IF(M20&gt;=50,"T. BÌNH",IF(M20&gt;=35,"YẾU","KÉM"))))))</f>
        <v>KHÁ</v>
      </c>
      <c r="O20" s="72" t="str">
        <f aca="false">IF(L20=0,"Ko ĐG","")</f>
        <v/>
      </c>
      <c r="P20" s="73" t="s">
        <v>294</v>
      </c>
      <c r="Q20" s="74"/>
    </row>
    <row r="21" s="76" customFormat="true" ht="21.75" hidden="false" customHeight="true" outlineLevel="0" collapsed="false">
      <c r="A21" s="64" t="n">
        <v>10</v>
      </c>
      <c r="B21" s="65" t="n">
        <v>2120257725</v>
      </c>
      <c r="C21" s="66" t="s">
        <v>538</v>
      </c>
      <c r="D21" s="67" t="s">
        <v>394</v>
      </c>
      <c r="E21" s="68" t="n">
        <v>35526</v>
      </c>
      <c r="F21" s="69" t="s">
        <v>530</v>
      </c>
      <c r="G21" s="64" t="s">
        <v>66</v>
      </c>
      <c r="H21" s="64"/>
      <c r="I21" s="64" t="s">
        <v>66</v>
      </c>
      <c r="J21" s="64"/>
      <c r="K21" s="64" t="n">
        <v>80</v>
      </c>
      <c r="L21" s="64" t="n">
        <v>77</v>
      </c>
      <c r="M21" s="70" t="n">
        <f aca="false">AVERAGE(K21:L21)</f>
        <v>78.5</v>
      </c>
      <c r="N21" s="71" t="str">
        <f aca="false">IF(M21="","",IF(M21&gt;=90,"XUẤT SẮC",IF(M21&gt;=80,"TỐT",IF(M21&gt;=65,"KHÁ",IF(M21&gt;=50,"T. BÌNH",IF(M21&gt;=35,"YẾU","KÉM"))))))</f>
        <v>KHÁ</v>
      </c>
      <c r="O21" s="72" t="str">
        <f aca="false">IF(L21=0,"Ko ĐG","")</f>
        <v/>
      </c>
      <c r="P21" s="73" t="s">
        <v>294</v>
      </c>
      <c r="Q21" s="74"/>
    </row>
    <row r="22" s="76" customFormat="true" ht="21.75" hidden="false" customHeight="true" outlineLevel="0" collapsed="false">
      <c r="A22" s="64" t="n">
        <v>11</v>
      </c>
      <c r="B22" s="65" t="n">
        <v>2120259557</v>
      </c>
      <c r="C22" s="66" t="s">
        <v>539</v>
      </c>
      <c r="D22" s="67" t="s">
        <v>92</v>
      </c>
      <c r="E22" s="68" t="n">
        <v>35712</v>
      </c>
      <c r="F22" s="69" t="s">
        <v>530</v>
      </c>
      <c r="G22" s="64" t="s">
        <v>66</v>
      </c>
      <c r="H22" s="64"/>
      <c r="I22" s="64" t="s">
        <v>66</v>
      </c>
      <c r="J22" s="64"/>
      <c r="K22" s="64" t="n">
        <v>72</v>
      </c>
      <c r="L22" s="64" t="n">
        <v>77</v>
      </c>
      <c r="M22" s="70" t="n">
        <f aca="false">AVERAGE(K22:L22)</f>
        <v>74.5</v>
      </c>
      <c r="N22" s="71" t="str">
        <f aca="false">IF(M22="","",IF(M22&gt;=90,"XUẤT SẮC",IF(M22&gt;=80,"TỐT",IF(M22&gt;=65,"KHÁ",IF(M22&gt;=50,"T. BÌNH",IF(M22&gt;=35,"YẾU","KÉM"))))))</f>
        <v>KHÁ</v>
      </c>
      <c r="O22" s="72" t="str">
        <f aca="false">IF(L22=0,"Ko ĐG","")</f>
        <v/>
      </c>
      <c r="P22" s="73" t="s">
        <v>294</v>
      </c>
      <c r="Q22" s="74"/>
    </row>
    <row r="23" s="76" customFormat="true" ht="21.75" hidden="false" customHeight="true" outlineLevel="0" collapsed="false">
      <c r="A23" s="64" t="n">
        <v>12</v>
      </c>
      <c r="B23" s="65" t="n">
        <v>2120256016</v>
      </c>
      <c r="C23" s="66" t="s">
        <v>540</v>
      </c>
      <c r="D23" s="67" t="s">
        <v>97</v>
      </c>
      <c r="E23" s="68" t="n">
        <v>35515</v>
      </c>
      <c r="F23" s="69" t="s">
        <v>530</v>
      </c>
      <c r="G23" s="64" t="s">
        <v>66</v>
      </c>
      <c r="H23" s="64"/>
      <c r="I23" s="64" t="s">
        <v>66</v>
      </c>
      <c r="J23" s="64"/>
      <c r="K23" s="64" t="n">
        <v>83</v>
      </c>
      <c r="L23" s="64" t="n">
        <v>82</v>
      </c>
      <c r="M23" s="70" t="n">
        <f aca="false">AVERAGE(K23:L23)</f>
        <v>82.5</v>
      </c>
      <c r="N23" s="71" t="str">
        <f aca="false">IF(M23="","",IF(M23&gt;=90,"XUẤT SẮC",IF(M23&gt;=80,"TỐT",IF(M23&gt;=65,"KHÁ",IF(M23&gt;=50,"T. BÌNH",IF(M23&gt;=35,"YẾU","KÉM"))))))</f>
        <v>TỐT</v>
      </c>
      <c r="O23" s="72" t="str">
        <f aca="false">IF(L23=0,"Ko ĐG","")</f>
        <v/>
      </c>
      <c r="P23" s="73" t="s">
        <v>294</v>
      </c>
      <c r="Q23" s="74"/>
    </row>
    <row r="24" s="76" customFormat="true" ht="21.75" hidden="false" customHeight="true" outlineLevel="0" collapsed="false">
      <c r="A24" s="64" t="n">
        <v>13</v>
      </c>
      <c r="B24" s="65" t="n">
        <v>2121253852</v>
      </c>
      <c r="C24" s="66" t="s">
        <v>541</v>
      </c>
      <c r="D24" s="67" t="s">
        <v>542</v>
      </c>
      <c r="E24" s="68" t="n">
        <v>35706</v>
      </c>
      <c r="F24" s="69" t="s">
        <v>530</v>
      </c>
      <c r="G24" s="64" t="s">
        <v>66</v>
      </c>
      <c r="H24" s="64"/>
      <c r="I24" s="64" t="s">
        <v>66</v>
      </c>
      <c r="J24" s="64"/>
      <c r="K24" s="64" t="n">
        <v>83</v>
      </c>
      <c r="L24" s="64" t="n">
        <v>75</v>
      </c>
      <c r="M24" s="70" t="n">
        <f aca="false">AVERAGE(K24:L24)</f>
        <v>79</v>
      </c>
      <c r="N24" s="71" t="str">
        <f aca="false">IF(M24="","",IF(M24&gt;=90,"XUẤT SẮC",IF(M24&gt;=80,"TỐT",IF(M24&gt;=65,"KHÁ",IF(M24&gt;=50,"T. BÌNH",IF(M24&gt;=35,"YẾU","KÉM"))))))</f>
        <v>KHÁ</v>
      </c>
      <c r="O24" s="72" t="str">
        <f aca="false">IF(L24=0,"Ko ĐG","")</f>
        <v/>
      </c>
      <c r="P24" s="73" t="s">
        <v>294</v>
      </c>
      <c r="Q24" s="74"/>
    </row>
    <row r="25" s="76" customFormat="true" ht="21.75" hidden="false" customHeight="true" outlineLevel="0" collapsed="false">
      <c r="A25" s="64" t="n">
        <v>14</v>
      </c>
      <c r="B25" s="65" t="n">
        <v>2120257263</v>
      </c>
      <c r="C25" s="66" t="s">
        <v>543</v>
      </c>
      <c r="D25" s="67" t="s">
        <v>544</v>
      </c>
      <c r="E25" s="68" t="n">
        <v>35721</v>
      </c>
      <c r="F25" s="69" t="s">
        <v>530</v>
      </c>
      <c r="G25" s="64" t="s">
        <v>66</v>
      </c>
      <c r="H25" s="64"/>
      <c r="I25" s="64" t="s">
        <v>66</v>
      </c>
      <c r="J25" s="64"/>
      <c r="K25" s="64" t="n">
        <v>85</v>
      </c>
      <c r="L25" s="64" t="n">
        <v>82</v>
      </c>
      <c r="M25" s="70" t="n">
        <f aca="false">AVERAGE(K25:L25)</f>
        <v>83.5</v>
      </c>
      <c r="N25" s="71" t="str">
        <f aca="false">IF(M25="","",IF(M25&gt;=90,"XUẤT SẮC",IF(M25&gt;=80,"TỐT",IF(M25&gt;=65,"KHÁ",IF(M25&gt;=50,"T. BÌNH",IF(M25&gt;=35,"YẾU","KÉM"))))))</f>
        <v>TỐT</v>
      </c>
      <c r="O25" s="72" t="str">
        <f aca="false">IF(L25=0,"Ko ĐG","")</f>
        <v/>
      </c>
      <c r="P25" s="73" t="s">
        <v>294</v>
      </c>
      <c r="Q25" s="74"/>
    </row>
    <row r="26" s="76" customFormat="true" ht="21.75" hidden="false" customHeight="true" outlineLevel="0" collapsed="false">
      <c r="A26" s="64" t="n">
        <v>15</v>
      </c>
      <c r="B26" s="65" t="n">
        <v>2120259577</v>
      </c>
      <c r="C26" s="66" t="s">
        <v>545</v>
      </c>
      <c r="D26" s="67" t="s">
        <v>172</v>
      </c>
      <c r="E26" s="68" t="n">
        <v>35702</v>
      </c>
      <c r="F26" s="69" t="s">
        <v>530</v>
      </c>
      <c r="G26" s="64" t="s">
        <v>66</v>
      </c>
      <c r="H26" s="64"/>
      <c r="I26" s="64" t="s">
        <v>66</v>
      </c>
      <c r="J26" s="64"/>
      <c r="K26" s="64" t="n">
        <v>86</v>
      </c>
      <c r="L26" s="64" t="n">
        <v>82</v>
      </c>
      <c r="M26" s="70" t="n">
        <f aca="false">AVERAGE(K26:L26)</f>
        <v>84</v>
      </c>
      <c r="N26" s="71" t="str">
        <f aca="false">IF(M26="","",IF(M26&gt;=90,"XUẤT SẮC",IF(M26&gt;=80,"TỐT",IF(M26&gt;=65,"KHÁ",IF(M26&gt;=50,"T. BÌNH",IF(M26&gt;=35,"YẾU","KÉM"))))))</f>
        <v>TỐT</v>
      </c>
      <c r="O26" s="72" t="str">
        <f aca="false">IF(L26=0,"Ko ĐG","")</f>
        <v/>
      </c>
      <c r="P26" s="73" t="s">
        <v>294</v>
      </c>
      <c r="Q26" s="74"/>
    </row>
    <row r="27" s="76" customFormat="true" ht="21.75" hidden="false" customHeight="true" outlineLevel="0" collapsed="false">
      <c r="A27" s="64" t="n">
        <v>16</v>
      </c>
      <c r="B27" s="65" t="n">
        <v>2120253886</v>
      </c>
      <c r="C27" s="66" t="s">
        <v>546</v>
      </c>
      <c r="D27" s="67" t="s">
        <v>225</v>
      </c>
      <c r="E27" s="68" t="n">
        <v>35756</v>
      </c>
      <c r="F27" s="69" t="s">
        <v>530</v>
      </c>
      <c r="G27" s="64" t="s">
        <v>66</v>
      </c>
      <c r="H27" s="64"/>
      <c r="I27" s="64" t="s">
        <v>66</v>
      </c>
      <c r="J27" s="64"/>
      <c r="K27" s="64" t="n">
        <v>90</v>
      </c>
      <c r="L27" s="64" t="n">
        <v>90</v>
      </c>
      <c r="M27" s="70" t="n">
        <f aca="false">AVERAGE(K27:L27)</f>
        <v>90</v>
      </c>
      <c r="N27" s="71" t="str">
        <f aca="false">IF(M27="","",IF(M27&gt;=90,"XUẤT SẮC",IF(M27&gt;=80,"TỐT",IF(M27&gt;=65,"KHÁ",IF(M27&gt;=50,"T. BÌNH",IF(M27&gt;=35,"YẾU","KÉM"))))))</f>
        <v>XUẤT SẮC</v>
      </c>
      <c r="O27" s="72" t="str">
        <f aca="false">IF(L27=0,"Ko ĐG","")</f>
        <v/>
      </c>
      <c r="P27" s="73" t="s">
        <v>294</v>
      </c>
      <c r="Q27" s="74"/>
    </row>
    <row r="28" s="76" customFormat="true" ht="21.75" hidden="false" customHeight="true" outlineLevel="0" collapsed="false">
      <c r="A28" s="64" t="n">
        <v>17</v>
      </c>
      <c r="B28" s="65" t="n">
        <v>2120253875</v>
      </c>
      <c r="C28" s="66" t="s">
        <v>420</v>
      </c>
      <c r="D28" s="67" t="s">
        <v>167</v>
      </c>
      <c r="E28" s="68" t="n">
        <v>35517</v>
      </c>
      <c r="F28" s="69" t="s">
        <v>530</v>
      </c>
      <c r="G28" s="64" t="s">
        <v>66</v>
      </c>
      <c r="H28" s="64"/>
      <c r="I28" s="64" t="s">
        <v>66</v>
      </c>
      <c r="J28" s="64"/>
      <c r="K28" s="64" t="n">
        <v>88</v>
      </c>
      <c r="L28" s="64" t="n">
        <v>85</v>
      </c>
      <c r="M28" s="70" t="n">
        <f aca="false">AVERAGE(K28:L28)</f>
        <v>86.5</v>
      </c>
      <c r="N28" s="71" t="str">
        <f aca="false">IF(M28="","",IF(M28&gt;=90,"XUẤT SẮC",IF(M28&gt;=80,"TỐT",IF(M28&gt;=65,"KHÁ",IF(M28&gt;=50,"T. BÌNH",IF(M28&gt;=35,"YẾU","KÉM"))))))</f>
        <v>TỐT</v>
      </c>
      <c r="O28" s="72" t="str">
        <f aca="false">IF(L28=0,"Ko ĐG","")</f>
        <v/>
      </c>
      <c r="P28" s="73" t="s">
        <v>294</v>
      </c>
      <c r="Q28" s="74"/>
    </row>
    <row r="29" s="76" customFormat="true" ht="21.75" hidden="false" customHeight="true" outlineLevel="0" collapsed="false">
      <c r="A29" s="64" t="n">
        <v>18</v>
      </c>
      <c r="B29" s="65" t="n">
        <v>2120256032</v>
      </c>
      <c r="C29" s="66" t="s">
        <v>547</v>
      </c>
      <c r="D29" s="67" t="s">
        <v>106</v>
      </c>
      <c r="E29" s="68" t="n">
        <v>34363</v>
      </c>
      <c r="F29" s="69" t="s">
        <v>530</v>
      </c>
      <c r="G29" s="64" t="s">
        <v>66</v>
      </c>
      <c r="H29" s="64"/>
      <c r="I29" s="64" t="s">
        <v>66</v>
      </c>
      <c r="J29" s="64"/>
      <c r="K29" s="64" t="n">
        <v>83</v>
      </c>
      <c r="L29" s="64" t="n">
        <v>80</v>
      </c>
      <c r="M29" s="70" t="n">
        <f aca="false">AVERAGE(K29:L29)</f>
        <v>81.5</v>
      </c>
      <c r="N29" s="71" t="str">
        <f aca="false">IF(M29="","",IF(M29&gt;=90,"XUẤT SẮC",IF(M29&gt;=80,"TỐT",IF(M29&gt;=65,"KHÁ",IF(M29&gt;=50,"T. BÌNH",IF(M29&gt;=35,"YẾU","KÉM"))))))</f>
        <v>TỐT</v>
      </c>
      <c r="O29" s="72" t="str">
        <f aca="false">IF(L29=0,"Ko ĐG","")</f>
        <v/>
      </c>
      <c r="P29" s="73" t="s">
        <v>294</v>
      </c>
      <c r="Q29" s="74"/>
    </row>
    <row r="30" s="76" customFormat="true" ht="21.75" hidden="false" customHeight="true" outlineLevel="0" collapsed="false">
      <c r="A30" s="64" t="n">
        <v>19</v>
      </c>
      <c r="B30" s="65" t="n">
        <v>2120253824</v>
      </c>
      <c r="C30" s="66" t="s">
        <v>548</v>
      </c>
      <c r="D30" s="67" t="s">
        <v>163</v>
      </c>
      <c r="E30" s="68" t="n">
        <v>35730</v>
      </c>
      <c r="F30" s="69" t="s">
        <v>530</v>
      </c>
      <c r="G30" s="64" t="s">
        <v>66</v>
      </c>
      <c r="H30" s="64"/>
      <c r="I30" s="64" t="s">
        <v>66</v>
      </c>
      <c r="J30" s="64"/>
      <c r="K30" s="64" t="n">
        <v>80</v>
      </c>
      <c r="L30" s="64" t="n">
        <v>80</v>
      </c>
      <c r="M30" s="70" t="n">
        <f aca="false">AVERAGE(K30:L30)</f>
        <v>80</v>
      </c>
      <c r="N30" s="71" t="str">
        <f aca="false">IF(M30="","",IF(M30&gt;=90,"XUẤT SẮC",IF(M30&gt;=80,"TỐT",IF(M30&gt;=65,"KHÁ",IF(M30&gt;=50,"T. BÌNH",IF(M30&gt;=35,"YẾU","KÉM"))))))</f>
        <v>TỐT</v>
      </c>
      <c r="O30" s="72" t="str">
        <f aca="false">IF(L30=0,"Ko ĐG","")</f>
        <v/>
      </c>
      <c r="P30" s="73" t="s">
        <v>294</v>
      </c>
      <c r="Q30" s="74"/>
    </row>
    <row r="31" s="76" customFormat="true" ht="21.75" hidden="false" customHeight="true" outlineLevel="0" collapsed="false">
      <c r="A31" s="64" t="n">
        <v>20</v>
      </c>
      <c r="B31" s="65" t="n">
        <v>2121259271</v>
      </c>
      <c r="C31" s="66" t="s">
        <v>549</v>
      </c>
      <c r="D31" s="67" t="s">
        <v>319</v>
      </c>
      <c r="E31" s="68" t="n">
        <v>35532</v>
      </c>
      <c r="F31" s="69" t="s">
        <v>530</v>
      </c>
      <c r="G31" s="64"/>
      <c r="H31" s="64"/>
      <c r="I31" s="64" t="s">
        <v>66</v>
      </c>
      <c r="J31" s="64"/>
      <c r="K31" s="64" t="n">
        <v>69</v>
      </c>
      <c r="L31" s="64" t="n">
        <v>70</v>
      </c>
      <c r="M31" s="70" t="n">
        <f aca="false">AVERAGE(K31:L31)</f>
        <v>69.5</v>
      </c>
      <c r="N31" s="71" t="str">
        <f aca="false">IF(M31="","",IF(M31&gt;=90,"XUẤT SẮC",IF(M31&gt;=80,"TỐT",IF(M31&gt;=65,"KHÁ",IF(M31&gt;=50,"T. BÌNH",IF(M31&gt;=35,"YẾU","KÉM"))))))</f>
        <v>KHÁ</v>
      </c>
      <c r="O31" s="72" t="str">
        <f aca="false">IF(L31=0,"Ko ĐG","")</f>
        <v/>
      </c>
      <c r="P31" s="73" t="s">
        <v>294</v>
      </c>
      <c r="Q31" s="74"/>
    </row>
    <row r="32" s="76" customFormat="true" ht="21.75" hidden="false" customHeight="true" outlineLevel="0" collapsed="false">
      <c r="A32" s="64" t="n">
        <v>21</v>
      </c>
      <c r="B32" s="65" t="n">
        <v>2120257262</v>
      </c>
      <c r="C32" s="66" t="s">
        <v>299</v>
      </c>
      <c r="D32" s="67" t="s">
        <v>108</v>
      </c>
      <c r="E32" s="68" t="n">
        <v>35781</v>
      </c>
      <c r="F32" s="69" t="s">
        <v>530</v>
      </c>
      <c r="G32" s="64" t="s">
        <v>66</v>
      </c>
      <c r="H32" s="64"/>
      <c r="I32" s="64" t="s">
        <v>66</v>
      </c>
      <c r="J32" s="64"/>
      <c r="K32" s="64" t="n">
        <v>92</v>
      </c>
      <c r="L32" s="64" t="n">
        <v>82</v>
      </c>
      <c r="M32" s="70" t="n">
        <f aca="false">AVERAGE(K32:L32)</f>
        <v>87</v>
      </c>
      <c r="N32" s="71" t="str">
        <f aca="false">IF(M32="","",IF(M32&gt;=90,"XUẤT SẮC",IF(M32&gt;=80,"TỐT",IF(M32&gt;=65,"KHÁ",IF(M32&gt;=50,"T. BÌNH",IF(M32&gt;=35,"YẾU","KÉM"))))))</f>
        <v>TỐT</v>
      </c>
      <c r="O32" s="72" t="str">
        <f aca="false">IF(L32=0,"Ko ĐG","")</f>
        <v/>
      </c>
      <c r="P32" s="73" t="s">
        <v>294</v>
      </c>
      <c r="Q32" s="74"/>
    </row>
    <row r="33" s="76" customFormat="true" ht="21.75" hidden="false" customHeight="true" outlineLevel="0" collapsed="false">
      <c r="A33" s="64" t="n">
        <v>22</v>
      </c>
      <c r="B33" s="65" t="n">
        <v>2121253827</v>
      </c>
      <c r="C33" s="66" t="s">
        <v>550</v>
      </c>
      <c r="D33" s="67" t="s">
        <v>108</v>
      </c>
      <c r="E33" s="68" t="n">
        <v>35403</v>
      </c>
      <c r="F33" s="69" t="s">
        <v>530</v>
      </c>
      <c r="G33" s="64" t="s">
        <v>66</v>
      </c>
      <c r="H33" s="64"/>
      <c r="I33" s="64" t="s">
        <v>66</v>
      </c>
      <c r="J33" s="64"/>
      <c r="K33" s="64" t="n">
        <v>74</v>
      </c>
      <c r="L33" s="64" t="n">
        <v>75</v>
      </c>
      <c r="M33" s="70" t="n">
        <f aca="false">AVERAGE(K33:L33)</f>
        <v>74.5</v>
      </c>
      <c r="N33" s="71" t="str">
        <f aca="false">IF(M33="","",IF(M33&gt;=90,"XUẤT SẮC",IF(M33&gt;=80,"TỐT",IF(M33&gt;=65,"KHÁ",IF(M33&gt;=50,"T. BÌNH",IF(M33&gt;=35,"YẾU","KÉM"))))))</f>
        <v>KHÁ</v>
      </c>
      <c r="O33" s="72" t="str">
        <f aca="false">IF(L33=0,"Ko ĐG","")</f>
        <v/>
      </c>
      <c r="P33" s="73" t="s">
        <v>294</v>
      </c>
      <c r="Q33" s="74"/>
    </row>
    <row r="34" s="76" customFormat="true" ht="21.75" hidden="false" customHeight="true" outlineLevel="0" collapsed="false">
      <c r="A34" s="64" t="n">
        <v>23</v>
      </c>
      <c r="B34" s="65" t="n">
        <v>2120258960</v>
      </c>
      <c r="C34" s="66" t="s">
        <v>551</v>
      </c>
      <c r="D34" s="67" t="s">
        <v>158</v>
      </c>
      <c r="E34" s="68" t="n">
        <v>35648</v>
      </c>
      <c r="F34" s="69" t="s">
        <v>530</v>
      </c>
      <c r="G34" s="64" t="s">
        <v>66</v>
      </c>
      <c r="H34" s="64"/>
      <c r="I34" s="64" t="s">
        <v>66</v>
      </c>
      <c r="J34" s="64"/>
      <c r="K34" s="64" t="n">
        <v>76</v>
      </c>
      <c r="L34" s="64" t="n">
        <v>0</v>
      </c>
      <c r="M34" s="70" t="n">
        <f aca="false">AVERAGE(K34:L34)</f>
        <v>38</v>
      </c>
      <c r="N34" s="71" t="str">
        <f aca="false">IF(M34="","",IF(M34&gt;=90,"XUẤT SẮC",IF(M34&gt;=80,"TỐT",IF(M34&gt;=65,"KHÁ",IF(M34&gt;=50,"T. BÌNH",IF(M34&gt;=35,"YẾU","KÉM"))))))</f>
        <v>YẾU</v>
      </c>
      <c r="O34" s="72" t="str">
        <f aca="false">IF(L34=0,"Ko ĐG","")</f>
        <v>Ko ĐG</v>
      </c>
      <c r="P34" s="73" t="s">
        <v>294</v>
      </c>
      <c r="Q34" s="74" t="s">
        <v>307</v>
      </c>
    </row>
    <row r="35" s="76" customFormat="true" ht="21.75" hidden="false" customHeight="true" outlineLevel="0" collapsed="false">
      <c r="A35" s="64" t="n">
        <v>24</v>
      </c>
      <c r="B35" s="65" t="n">
        <v>2020214157</v>
      </c>
      <c r="C35" s="66" t="s">
        <v>552</v>
      </c>
      <c r="D35" s="67" t="s">
        <v>156</v>
      </c>
      <c r="E35" s="68" t="n">
        <v>35224</v>
      </c>
      <c r="F35" s="69" t="s">
        <v>530</v>
      </c>
      <c r="G35" s="64" t="s">
        <v>66</v>
      </c>
      <c r="H35" s="64"/>
      <c r="I35" s="64" t="s">
        <v>66</v>
      </c>
      <c r="J35" s="64"/>
      <c r="K35" s="64" t="n">
        <v>0</v>
      </c>
      <c r="L35" s="64" t="n">
        <v>0</v>
      </c>
      <c r="M35" s="70" t="n">
        <f aca="false">AVERAGE(K35:L35)</f>
        <v>0</v>
      </c>
      <c r="N35" s="71" t="str">
        <f aca="false">IF(M35="","",IF(M35&gt;=90,"XUẤT SẮC",IF(M35&gt;=80,"TỐT",IF(M35&gt;=65,"KHÁ",IF(M35&gt;=50,"T. BÌNH",IF(M35&gt;=35,"YẾU","KÉM"))))))</f>
        <v>KÉM</v>
      </c>
      <c r="O35" s="72" t="str">
        <f aca="false">IF(L35=0,"Ko ĐG","")</f>
        <v>Ko ĐG</v>
      </c>
      <c r="P35" s="73" t="s">
        <v>294</v>
      </c>
      <c r="Q35" s="75" t="s">
        <v>307</v>
      </c>
    </row>
    <row r="36" s="76" customFormat="true" ht="21.75" hidden="false" customHeight="true" outlineLevel="0" collapsed="false">
      <c r="A36" s="64" t="n">
        <v>25</v>
      </c>
      <c r="B36" s="65" t="n">
        <v>2121868228</v>
      </c>
      <c r="C36" s="66" t="s">
        <v>551</v>
      </c>
      <c r="D36" s="67" t="s">
        <v>514</v>
      </c>
      <c r="E36" s="68" t="n">
        <v>35760</v>
      </c>
      <c r="F36" s="69" t="s">
        <v>530</v>
      </c>
      <c r="G36" s="64"/>
      <c r="H36" s="64"/>
      <c r="I36" s="64" t="s">
        <v>66</v>
      </c>
      <c r="J36" s="64"/>
      <c r="K36" s="64" t="n">
        <v>83</v>
      </c>
      <c r="L36" s="64" t="n">
        <v>75</v>
      </c>
      <c r="M36" s="70" t="n">
        <f aca="false">AVERAGE(K36:L36)</f>
        <v>79</v>
      </c>
      <c r="N36" s="71" t="str">
        <f aca="false">IF(M36="","",IF(M36&gt;=90,"XUẤT SẮC",IF(M36&gt;=80,"TỐT",IF(M36&gt;=65,"KHÁ",IF(M36&gt;=50,"T. BÌNH",IF(M36&gt;=35,"YẾU","KÉM"))))))</f>
        <v>KHÁ</v>
      </c>
      <c r="O36" s="72" t="str">
        <f aca="false">IF(L36=0,"Ko ĐG","")</f>
        <v/>
      </c>
      <c r="P36" s="73" t="s">
        <v>294</v>
      </c>
      <c r="Q36" s="74"/>
    </row>
    <row r="37" s="76" customFormat="true" ht="21.75" hidden="false" customHeight="true" outlineLevel="0" collapsed="false">
      <c r="A37" s="64" t="n">
        <v>26</v>
      </c>
      <c r="B37" s="65" t="n">
        <v>2120258274</v>
      </c>
      <c r="C37" s="66" t="s">
        <v>68</v>
      </c>
      <c r="D37" s="67" t="s">
        <v>553</v>
      </c>
      <c r="E37" s="68" t="n">
        <v>35451</v>
      </c>
      <c r="F37" s="69" t="s">
        <v>530</v>
      </c>
      <c r="G37" s="64" t="s">
        <v>66</v>
      </c>
      <c r="H37" s="64"/>
      <c r="I37" s="64" t="s">
        <v>66</v>
      </c>
      <c r="J37" s="64"/>
      <c r="K37" s="64" t="n">
        <v>85</v>
      </c>
      <c r="L37" s="64" t="n">
        <v>86</v>
      </c>
      <c r="M37" s="70" t="n">
        <f aca="false">AVERAGE(K37:L37)</f>
        <v>85.5</v>
      </c>
      <c r="N37" s="71" t="str">
        <f aca="false">IF(M37="","",IF(M37&gt;=90,"XUẤT SẮC",IF(M37&gt;=80,"TỐT",IF(M37&gt;=65,"KHÁ",IF(M37&gt;=50,"T. BÌNH",IF(M37&gt;=35,"YẾU","KÉM"))))))</f>
        <v>TỐT</v>
      </c>
      <c r="O37" s="72" t="str">
        <f aca="false">IF(L37=0,"Ko ĐG","")</f>
        <v/>
      </c>
      <c r="P37" s="73" t="s">
        <v>294</v>
      </c>
      <c r="Q37" s="74"/>
    </row>
    <row r="38" s="76" customFormat="true" ht="21.75" hidden="false" customHeight="true" outlineLevel="0" collapsed="false">
      <c r="A38" s="64" t="n">
        <v>27</v>
      </c>
      <c r="B38" s="65" t="n">
        <v>2121219660</v>
      </c>
      <c r="C38" s="66" t="s">
        <v>177</v>
      </c>
      <c r="D38" s="67" t="s">
        <v>554</v>
      </c>
      <c r="E38" s="68" t="n">
        <v>34528</v>
      </c>
      <c r="F38" s="69" t="s">
        <v>530</v>
      </c>
      <c r="G38" s="64"/>
      <c r="H38" s="64"/>
      <c r="I38" s="64" t="s">
        <v>66</v>
      </c>
      <c r="J38" s="64"/>
      <c r="K38" s="64" t="n">
        <v>74</v>
      </c>
      <c r="L38" s="64" t="n">
        <v>70</v>
      </c>
      <c r="M38" s="70" t="n">
        <f aca="false">AVERAGE(K38:L38)</f>
        <v>72</v>
      </c>
      <c r="N38" s="71" t="str">
        <f aca="false">IF(M38="","",IF(M38&gt;=90,"XUẤT SẮC",IF(M38&gt;=80,"TỐT",IF(M38&gt;=65,"KHÁ",IF(M38&gt;=50,"T. BÌNH",IF(M38&gt;=35,"YẾU","KÉM"))))))</f>
        <v>KHÁ</v>
      </c>
      <c r="O38" s="72" t="str">
        <f aca="false">IF(L38=0,"Ko ĐG","")</f>
        <v/>
      </c>
      <c r="P38" s="73" t="s">
        <v>294</v>
      </c>
      <c r="Q38" s="74"/>
    </row>
    <row r="39" s="76" customFormat="true" ht="21.75" hidden="false" customHeight="true" outlineLevel="0" collapsed="false">
      <c r="A39" s="64" t="n">
        <v>28</v>
      </c>
      <c r="B39" s="65" t="n">
        <v>2120259686</v>
      </c>
      <c r="C39" s="66" t="s">
        <v>555</v>
      </c>
      <c r="D39" s="67" t="s">
        <v>152</v>
      </c>
      <c r="E39" s="68" t="n">
        <v>35784</v>
      </c>
      <c r="F39" s="69" t="s">
        <v>530</v>
      </c>
      <c r="G39" s="64" t="s">
        <v>66</v>
      </c>
      <c r="H39" s="64"/>
      <c r="I39" s="64" t="s">
        <v>66</v>
      </c>
      <c r="J39" s="64"/>
      <c r="K39" s="64" t="n">
        <v>85</v>
      </c>
      <c r="L39" s="64" t="n">
        <v>83</v>
      </c>
      <c r="M39" s="70" t="n">
        <f aca="false">AVERAGE(K39:L39)</f>
        <v>84</v>
      </c>
      <c r="N39" s="71" t="str">
        <f aca="false">IF(M39="","",IF(M39&gt;=90,"XUẤT SẮC",IF(M39&gt;=80,"TỐT",IF(M39&gt;=65,"KHÁ",IF(M39&gt;=50,"T. BÌNH",IF(M39&gt;=35,"YẾU","KÉM"))))))</f>
        <v>TỐT</v>
      </c>
      <c r="O39" s="72" t="str">
        <f aca="false">IF(L39=0,"Ko ĐG","")</f>
        <v/>
      </c>
      <c r="P39" s="73" t="s">
        <v>294</v>
      </c>
      <c r="Q39" s="74"/>
    </row>
    <row r="40" s="76" customFormat="true" ht="21.75" hidden="false" customHeight="true" outlineLevel="0" collapsed="false">
      <c r="A40" s="64" t="n">
        <v>29</v>
      </c>
      <c r="B40" s="65" t="n">
        <v>2120256058</v>
      </c>
      <c r="C40" s="66" t="s">
        <v>556</v>
      </c>
      <c r="D40" s="67" t="s">
        <v>152</v>
      </c>
      <c r="E40" s="68" t="n">
        <v>35772</v>
      </c>
      <c r="F40" s="69" t="s">
        <v>530</v>
      </c>
      <c r="G40" s="64" t="s">
        <v>66</v>
      </c>
      <c r="H40" s="64"/>
      <c r="I40" s="64" t="s">
        <v>66</v>
      </c>
      <c r="J40" s="64"/>
      <c r="K40" s="64" t="n">
        <v>88</v>
      </c>
      <c r="L40" s="64" t="n">
        <v>78</v>
      </c>
      <c r="M40" s="70" t="n">
        <f aca="false">AVERAGE(K40:L40)</f>
        <v>83</v>
      </c>
      <c r="N40" s="71" t="str">
        <f aca="false">IF(M40="","",IF(M40&gt;=90,"XUẤT SẮC",IF(M40&gt;=80,"TỐT",IF(M40&gt;=65,"KHÁ",IF(M40&gt;=50,"T. BÌNH",IF(M40&gt;=35,"YẾU","KÉM"))))))</f>
        <v>TỐT</v>
      </c>
      <c r="O40" s="72" t="str">
        <f aca="false">IF(L40=0,"Ko ĐG","")</f>
        <v/>
      </c>
      <c r="P40" s="73" t="s">
        <v>294</v>
      </c>
      <c r="Q40" s="74"/>
    </row>
    <row r="41" s="76" customFormat="true" ht="21.75" hidden="false" customHeight="true" outlineLevel="0" collapsed="false">
      <c r="A41" s="64" t="n">
        <v>30</v>
      </c>
      <c r="B41" s="65" t="n">
        <v>2120253813</v>
      </c>
      <c r="C41" s="66" t="s">
        <v>219</v>
      </c>
      <c r="D41" s="67" t="s">
        <v>152</v>
      </c>
      <c r="E41" s="68" t="n">
        <v>34503</v>
      </c>
      <c r="F41" s="69" t="s">
        <v>530</v>
      </c>
      <c r="G41" s="64" t="s">
        <v>66</v>
      </c>
      <c r="H41" s="64"/>
      <c r="I41" s="64" t="s">
        <v>66</v>
      </c>
      <c r="J41" s="64"/>
      <c r="K41" s="64" t="n">
        <v>88</v>
      </c>
      <c r="L41" s="64" t="n">
        <v>89</v>
      </c>
      <c r="M41" s="70" t="n">
        <f aca="false">AVERAGE(K41:L41)</f>
        <v>88.5</v>
      </c>
      <c r="N41" s="71" t="str">
        <f aca="false">IF(M41="","",IF(M41&gt;=90,"XUẤT SẮC",IF(M41&gt;=80,"TỐT",IF(M41&gt;=65,"KHÁ",IF(M41&gt;=50,"T. BÌNH",IF(M41&gt;=35,"YẾU","KÉM"))))))</f>
        <v>TỐT</v>
      </c>
      <c r="O41" s="72" t="str">
        <f aca="false">IF(L41=0,"Ko ĐG","")</f>
        <v/>
      </c>
      <c r="P41" s="73" t="s">
        <v>294</v>
      </c>
      <c r="Q41" s="74"/>
    </row>
    <row r="42" s="76" customFormat="true" ht="21.75" hidden="false" customHeight="true" outlineLevel="0" collapsed="false">
      <c r="A42" s="64" t="n">
        <v>31</v>
      </c>
      <c r="B42" s="65" t="n">
        <v>2120253815</v>
      </c>
      <c r="C42" s="66" t="s">
        <v>557</v>
      </c>
      <c r="D42" s="67" t="s">
        <v>152</v>
      </c>
      <c r="E42" s="68" t="n">
        <v>35520</v>
      </c>
      <c r="F42" s="69" t="s">
        <v>530</v>
      </c>
      <c r="G42" s="64" t="s">
        <v>66</v>
      </c>
      <c r="H42" s="64"/>
      <c r="I42" s="64" t="s">
        <v>66</v>
      </c>
      <c r="J42" s="64"/>
      <c r="K42" s="64" t="n">
        <v>77</v>
      </c>
      <c r="L42" s="64" t="n">
        <v>75</v>
      </c>
      <c r="M42" s="70" t="n">
        <f aca="false">AVERAGE(K42:L42)</f>
        <v>76</v>
      </c>
      <c r="N42" s="71" t="str">
        <f aca="false">IF(M42="","",IF(M42&gt;=90,"XUẤT SẮC",IF(M42&gt;=80,"TỐT",IF(M42&gt;=65,"KHÁ",IF(M42&gt;=50,"T. BÌNH",IF(M42&gt;=35,"YẾU","KÉM"))))))</f>
        <v>KHÁ</v>
      </c>
      <c r="O42" s="72" t="str">
        <f aca="false">IF(L42=0,"Ko ĐG","")</f>
        <v/>
      </c>
      <c r="P42" s="73" t="s">
        <v>294</v>
      </c>
      <c r="Q42" s="74"/>
    </row>
    <row r="43" s="76" customFormat="true" ht="21.75" hidden="false" customHeight="true" outlineLevel="0" collapsed="false">
      <c r="A43" s="64" t="n">
        <v>32</v>
      </c>
      <c r="B43" s="65" t="n">
        <v>2120253828</v>
      </c>
      <c r="C43" s="66" t="s">
        <v>558</v>
      </c>
      <c r="D43" s="67" t="s">
        <v>365</v>
      </c>
      <c r="E43" s="68" t="n">
        <v>35330</v>
      </c>
      <c r="F43" s="69" t="s">
        <v>530</v>
      </c>
      <c r="G43" s="64" t="s">
        <v>66</v>
      </c>
      <c r="H43" s="64"/>
      <c r="I43" s="64" t="s">
        <v>66</v>
      </c>
      <c r="J43" s="64"/>
      <c r="K43" s="64" t="n">
        <v>80</v>
      </c>
      <c r="L43" s="64" t="n">
        <v>86</v>
      </c>
      <c r="M43" s="70" t="n">
        <f aca="false">AVERAGE(K43:L43)</f>
        <v>83</v>
      </c>
      <c r="N43" s="71" t="str">
        <f aca="false">IF(M43="","",IF(M43&gt;=90,"XUẤT SẮC",IF(M43&gt;=80,"TỐT",IF(M43&gt;=65,"KHÁ",IF(M43&gt;=50,"T. BÌNH",IF(M43&gt;=35,"YẾU","KÉM"))))))</f>
        <v>TỐT</v>
      </c>
      <c r="O43" s="72" t="str">
        <f aca="false">IF(L43=0,"Ko ĐG","")</f>
        <v/>
      </c>
      <c r="P43" s="73" t="s">
        <v>294</v>
      </c>
      <c r="Q43" s="74"/>
    </row>
    <row r="44" s="76" customFormat="true" ht="21.75" hidden="false" customHeight="true" outlineLevel="0" collapsed="false">
      <c r="A44" s="64" t="n">
        <v>33</v>
      </c>
      <c r="B44" s="65" t="n">
        <v>2120253807</v>
      </c>
      <c r="C44" s="66" t="s">
        <v>559</v>
      </c>
      <c r="D44" s="67" t="s">
        <v>118</v>
      </c>
      <c r="E44" s="68" t="n">
        <v>35636</v>
      </c>
      <c r="F44" s="69" t="s">
        <v>530</v>
      </c>
      <c r="G44" s="64" t="s">
        <v>66</v>
      </c>
      <c r="H44" s="64"/>
      <c r="I44" s="64" t="s">
        <v>66</v>
      </c>
      <c r="J44" s="64"/>
      <c r="K44" s="64" t="n">
        <v>88</v>
      </c>
      <c r="L44" s="64" t="n">
        <v>80</v>
      </c>
      <c r="M44" s="70" t="n">
        <f aca="false">AVERAGE(K44:L44)</f>
        <v>84</v>
      </c>
      <c r="N44" s="71" t="str">
        <f aca="false">IF(M44="","",IF(M44&gt;=90,"XUẤT SẮC",IF(M44&gt;=80,"TỐT",IF(M44&gt;=65,"KHÁ",IF(M44&gt;=50,"T. BÌNH",IF(M44&gt;=35,"YẾU","KÉM"))))))</f>
        <v>TỐT</v>
      </c>
      <c r="O44" s="72" t="str">
        <f aca="false">IF(L44=0,"Ko ĐG","")</f>
        <v/>
      </c>
      <c r="P44" s="73" t="s">
        <v>294</v>
      </c>
      <c r="Q44" s="74"/>
    </row>
    <row r="45" s="76" customFormat="true" ht="21.75" hidden="false" customHeight="true" outlineLevel="0" collapsed="false">
      <c r="A45" s="64" t="n">
        <v>34</v>
      </c>
      <c r="B45" s="65" t="n">
        <v>2120256964</v>
      </c>
      <c r="C45" s="66" t="s">
        <v>406</v>
      </c>
      <c r="D45" s="67" t="s">
        <v>123</v>
      </c>
      <c r="E45" s="68" t="n">
        <v>35497</v>
      </c>
      <c r="F45" s="69" t="s">
        <v>530</v>
      </c>
      <c r="G45" s="64" t="s">
        <v>66</v>
      </c>
      <c r="H45" s="64"/>
      <c r="I45" s="64" t="s">
        <v>66</v>
      </c>
      <c r="J45" s="64"/>
      <c r="K45" s="64" t="n">
        <v>88</v>
      </c>
      <c r="L45" s="64" t="n">
        <v>85</v>
      </c>
      <c r="M45" s="70" t="n">
        <f aca="false">AVERAGE(K45:L45)</f>
        <v>86.5</v>
      </c>
      <c r="N45" s="71" t="str">
        <f aca="false">IF(M45="","",IF(M45&gt;=90,"XUẤT SẮC",IF(M45&gt;=80,"TỐT",IF(M45&gt;=65,"KHÁ",IF(M45&gt;=50,"T. BÌNH",IF(M45&gt;=35,"YẾU","KÉM"))))))</f>
        <v>TỐT</v>
      </c>
      <c r="O45" s="72" t="str">
        <f aca="false">IF(L45=0,"Ko ĐG","")</f>
        <v/>
      </c>
      <c r="P45" s="73" t="s">
        <v>294</v>
      </c>
      <c r="Q45" s="74"/>
    </row>
    <row r="46" s="76" customFormat="true" ht="21.75" hidden="false" customHeight="true" outlineLevel="0" collapsed="false">
      <c r="A46" s="64" t="n">
        <v>35</v>
      </c>
      <c r="B46" s="65" t="n">
        <v>2120256066</v>
      </c>
      <c r="C46" s="66" t="s">
        <v>560</v>
      </c>
      <c r="D46" s="67" t="s">
        <v>126</v>
      </c>
      <c r="E46" s="68" t="n">
        <v>35434</v>
      </c>
      <c r="F46" s="69" t="s">
        <v>530</v>
      </c>
      <c r="G46" s="64" t="s">
        <v>66</v>
      </c>
      <c r="H46" s="64"/>
      <c r="I46" s="64" t="s">
        <v>66</v>
      </c>
      <c r="J46" s="64"/>
      <c r="K46" s="64" t="n">
        <v>88</v>
      </c>
      <c r="L46" s="64" t="n">
        <v>82</v>
      </c>
      <c r="M46" s="70" t="n">
        <f aca="false">AVERAGE(K46:L46)</f>
        <v>85</v>
      </c>
      <c r="N46" s="71" t="str">
        <f aca="false">IF(M46="","",IF(M46&gt;=90,"XUẤT SẮC",IF(M46&gt;=80,"TỐT",IF(M46&gt;=65,"KHÁ",IF(M46&gt;=50,"T. BÌNH",IF(M46&gt;=35,"YẾU","KÉM"))))))</f>
        <v>TỐT</v>
      </c>
      <c r="O46" s="72" t="str">
        <f aca="false">IF(L46=0,"Ko ĐG","")</f>
        <v/>
      </c>
      <c r="P46" s="73" t="s">
        <v>294</v>
      </c>
      <c r="Q46" s="74"/>
    </row>
    <row r="47" s="76" customFormat="true" ht="21.75" hidden="false" customHeight="true" outlineLevel="0" collapsed="false">
      <c r="A47" s="64" t="n">
        <v>36</v>
      </c>
      <c r="B47" s="65" t="n">
        <v>2120253805</v>
      </c>
      <c r="C47" s="66" t="s">
        <v>317</v>
      </c>
      <c r="D47" s="67" t="s">
        <v>129</v>
      </c>
      <c r="E47" s="68" t="n">
        <v>35277</v>
      </c>
      <c r="F47" s="69" t="s">
        <v>530</v>
      </c>
      <c r="G47" s="64" t="s">
        <v>66</v>
      </c>
      <c r="H47" s="64"/>
      <c r="I47" s="64" t="s">
        <v>66</v>
      </c>
      <c r="J47" s="64"/>
      <c r="K47" s="64" t="n">
        <v>86</v>
      </c>
      <c r="L47" s="64" t="n">
        <v>87</v>
      </c>
      <c r="M47" s="70" t="n">
        <f aca="false">AVERAGE(K47:L47)</f>
        <v>86.5</v>
      </c>
      <c r="N47" s="71" t="str">
        <f aca="false">IF(M47="","",IF(M47&gt;=90,"XUẤT SẮC",IF(M47&gt;=80,"TỐT",IF(M47&gt;=65,"KHÁ",IF(M47&gt;=50,"T. BÌNH",IF(M47&gt;=35,"YẾU","KÉM"))))))</f>
        <v>TỐT</v>
      </c>
      <c r="O47" s="72" t="str">
        <f aca="false">IF(L47=0,"Ko ĐG","")</f>
        <v/>
      </c>
      <c r="P47" s="73" t="s">
        <v>294</v>
      </c>
      <c r="Q47" s="74"/>
    </row>
    <row r="48" s="76" customFormat="true" ht="21.75" hidden="false" customHeight="true" outlineLevel="0" collapsed="false">
      <c r="A48" s="64" t="n">
        <v>37</v>
      </c>
      <c r="B48" s="65" t="n">
        <v>2120253830</v>
      </c>
      <c r="C48" s="66" t="s">
        <v>561</v>
      </c>
      <c r="D48" s="67" t="s">
        <v>132</v>
      </c>
      <c r="E48" s="68" t="n">
        <v>35698</v>
      </c>
      <c r="F48" s="69" t="s">
        <v>530</v>
      </c>
      <c r="G48" s="64" t="s">
        <v>66</v>
      </c>
      <c r="H48" s="64"/>
      <c r="I48" s="64" t="s">
        <v>66</v>
      </c>
      <c r="J48" s="64"/>
      <c r="K48" s="64" t="n">
        <v>90</v>
      </c>
      <c r="L48" s="64" t="n">
        <v>82</v>
      </c>
      <c r="M48" s="70" t="n">
        <f aca="false">AVERAGE(K48:L48)</f>
        <v>86</v>
      </c>
      <c r="N48" s="71" t="str">
        <f aca="false">IF(M48="","",IF(M48&gt;=90,"XUẤT SẮC",IF(M48&gt;=80,"TỐT",IF(M48&gt;=65,"KHÁ",IF(M48&gt;=50,"T. BÌNH",IF(M48&gt;=35,"YẾU","KÉM"))))))</f>
        <v>TỐT</v>
      </c>
      <c r="O48" s="72" t="str">
        <f aca="false">IF(L48=0,"Ko ĐG","")</f>
        <v/>
      </c>
      <c r="P48" s="73" t="s">
        <v>294</v>
      </c>
      <c r="Q48" s="74"/>
    </row>
    <row r="49" s="76" customFormat="true" ht="21.75" hidden="false" customHeight="true" outlineLevel="0" collapsed="false">
      <c r="A49" s="64" t="n">
        <v>38</v>
      </c>
      <c r="B49" s="65" t="n">
        <v>2121866251</v>
      </c>
      <c r="C49" s="66" t="s">
        <v>562</v>
      </c>
      <c r="D49" s="67" t="s">
        <v>563</v>
      </c>
      <c r="E49" s="68" t="n">
        <v>34436</v>
      </c>
      <c r="F49" s="69" t="s">
        <v>530</v>
      </c>
      <c r="G49" s="64"/>
      <c r="H49" s="64"/>
      <c r="I49" s="64" t="s">
        <v>66</v>
      </c>
      <c r="J49" s="64"/>
      <c r="K49" s="64" t="n">
        <v>96</v>
      </c>
      <c r="L49" s="64" t="n">
        <v>95</v>
      </c>
      <c r="M49" s="70" t="n">
        <f aca="false">AVERAGE(K49:L49)</f>
        <v>95.5</v>
      </c>
      <c r="N49" s="71" t="str">
        <f aca="false">IF(M49="","",IF(M49&gt;=90,"XUẤT SẮC",IF(M49&gt;=80,"TỐT",IF(M49&gt;=65,"KHÁ",IF(M49&gt;=50,"T. BÌNH",IF(M49&gt;=35,"YẾU","KÉM"))))))</f>
        <v>XUẤT SẮC</v>
      </c>
      <c r="O49" s="72" t="str">
        <f aca="false">IF(L49=0,"Ko ĐG","")</f>
        <v/>
      </c>
      <c r="P49" s="73" t="s">
        <v>294</v>
      </c>
      <c r="Q49" s="74"/>
    </row>
    <row r="50" s="76" customFormat="true" ht="21.75" hidden="false" customHeight="true" outlineLevel="0" collapsed="false">
      <c r="A50" s="64" t="n">
        <v>39</v>
      </c>
      <c r="B50" s="65" t="n">
        <v>2020257895</v>
      </c>
      <c r="C50" s="66" t="s">
        <v>564</v>
      </c>
      <c r="D50" s="67" t="s">
        <v>565</v>
      </c>
      <c r="E50" s="68" t="n">
        <v>35309</v>
      </c>
      <c r="F50" s="69" t="s">
        <v>530</v>
      </c>
      <c r="G50" s="64" t="s">
        <v>66</v>
      </c>
      <c r="H50" s="64"/>
      <c r="I50" s="64" t="s">
        <v>66</v>
      </c>
      <c r="J50" s="64"/>
      <c r="K50" s="64" t="n">
        <v>97</v>
      </c>
      <c r="L50" s="64" t="n">
        <v>0</v>
      </c>
      <c r="M50" s="70" t="n">
        <f aca="false">AVERAGE(K50:L50)</f>
        <v>48.5</v>
      </c>
      <c r="N50" s="71" t="str">
        <f aca="false">IF(M50="","",IF(M50&gt;=90,"XUẤT SẮC",IF(M50&gt;=80,"TỐT",IF(M50&gt;=65,"KHÁ",IF(M50&gt;=50,"T. BÌNH",IF(M50&gt;=35,"YẾU","KÉM"))))))</f>
        <v>YẾU</v>
      </c>
      <c r="O50" s="72" t="str">
        <f aca="false">IF(L50=0,"Ko ĐG","")</f>
        <v>Ko ĐG</v>
      </c>
      <c r="P50" s="73" t="s">
        <v>294</v>
      </c>
      <c r="Q50" s="74" t="s">
        <v>307</v>
      </c>
    </row>
    <row r="51" s="76" customFormat="true" ht="21.75" hidden="false" customHeight="true" outlineLevel="0" collapsed="false">
      <c r="A51" s="64" t="n">
        <v>40</v>
      </c>
      <c r="B51" s="65" t="n">
        <v>2120256075</v>
      </c>
      <c r="C51" s="66" t="s">
        <v>566</v>
      </c>
      <c r="D51" s="67" t="s">
        <v>237</v>
      </c>
      <c r="E51" s="68" t="n">
        <v>35460</v>
      </c>
      <c r="F51" s="69" t="s">
        <v>530</v>
      </c>
      <c r="G51" s="64" t="s">
        <v>66</v>
      </c>
      <c r="H51" s="64"/>
      <c r="I51" s="64" t="s">
        <v>66</v>
      </c>
      <c r="J51" s="64"/>
      <c r="K51" s="64" t="n">
        <v>77</v>
      </c>
      <c r="L51" s="64" t="n">
        <v>80</v>
      </c>
      <c r="M51" s="70" t="n">
        <f aca="false">AVERAGE(K51:L51)</f>
        <v>78.5</v>
      </c>
      <c r="N51" s="71" t="str">
        <f aca="false">IF(M51="","",IF(M51&gt;=90,"XUẤT SẮC",IF(M51&gt;=80,"TỐT",IF(M51&gt;=65,"KHÁ",IF(M51&gt;=50,"T. BÌNH",IF(M51&gt;=35,"YẾU","KÉM"))))))</f>
        <v>KHÁ</v>
      </c>
      <c r="O51" s="72" t="str">
        <f aca="false">IF(L51=0,"Ko ĐG","")</f>
        <v/>
      </c>
      <c r="P51" s="73" t="s">
        <v>294</v>
      </c>
      <c r="Q51" s="74"/>
    </row>
    <row r="52" s="76" customFormat="true" ht="21.75" hidden="false" customHeight="true" outlineLevel="0" collapsed="false">
      <c r="A52" s="64" t="n">
        <v>41</v>
      </c>
      <c r="B52" s="65" t="n">
        <v>2120233785</v>
      </c>
      <c r="C52" s="66" t="s">
        <v>567</v>
      </c>
      <c r="D52" s="67" t="s">
        <v>237</v>
      </c>
      <c r="E52" s="68" t="n">
        <v>35628</v>
      </c>
      <c r="F52" s="69" t="s">
        <v>530</v>
      </c>
      <c r="G52" s="64" t="s">
        <v>66</v>
      </c>
      <c r="H52" s="64"/>
      <c r="I52" s="64" t="s">
        <v>66</v>
      </c>
      <c r="J52" s="64"/>
      <c r="K52" s="64" t="n">
        <v>67</v>
      </c>
      <c r="L52" s="64" t="n">
        <v>75</v>
      </c>
      <c r="M52" s="70" t="n">
        <f aca="false">AVERAGE(K52:L52)</f>
        <v>71</v>
      </c>
      <c r="N52" s="71" t="str">
        <f aca="false">IF(M52="","",IF(M52&gt;=90,"XUẤT SẮC",IF(M52&gt;=80,"TỐT",IF(M52&gt;=65,"KHÁ",IF(M52&gt;=50,"T. BÌNH",IF(M52&gt;=35,"YẾU","KÉM"))))))</f>
        <v>KHÁ</v>
      </c>
      <c r="O52" s="72" t="str">
        <f aca="false">IF(L52=0,"Ko ĐG","")</f>
        <v/>
      </c>
      <c r="P52" s="73" t="s">
        <v>294</v>
      </c>
      <c r="Q52" s="74"/>
    </row>
    <row r="53" s="76" customFormat="true" ht="21.75" hidden="false" customHeight="true" outlineLevel="0" collapsed="false">
      <c r="A53" s="64" t="n">
        <v>42</v>
      </c>
      <c r="B53" s="65" t="n">
        <v>2120259220</v>
      </c>
      <c r="C53" s="66" t="s">
        <v>568</v>
      </c>
      <c r="D53" s="67" t="s">
        <v>136</v>
      </c>
      <c r="E53" s="68" t="n">
        <v>35456</v>
      </c>
      <c r="F53" s="69" t="s">
        <v>530</v>
      </c>
      <c r="G53" s="64" t="s">
        <v>66</v>
      </c>
      <c r="H53" s="64"/>
      <c r="I53" s="64" t="s">
        <v>66</v>
      </c>
      <c r="J53" s="64"/>
      <c r="K53" s="64" t="n">
        <v>88</v>
      </c>
      <c r="L53" s="64" t="n">
        <v>80</v>
      </c>
      <c r="M53" s="70" t="n">
        <f aca="false">AVERAGE(K53:L53)</f>
        <v>84</v>
      </c>
      <c r="N53" s="71" t="str">
        <f aca="false">IF(M53="","",IF(M53&gt;=90,"XUẤT SẮC",IF(M53&gt;=80,"TỐT",IF(M53&gt;=65,"KHÁ",IF(M53&gt;=50,"T. BÌNH",IF(M53&gt;=35,"YẾU","KÉM"))))))</f>
        <v>TỐT</v>
      </c>
      <c r="O53" s="72" t="str">
        <f aca="false">IF(L53=0,"Ko ĐG","")</f>
        <v/>
      </c>
      <c r="P53" s="73" t="s">
        <v>294</v>
      </c>
      <c r="Q53" s="74"/>
    </row>
    <row r="54" s="76" customFormat="true" ht="21.75" hidden="false" customHeight="true" outlineLevel="0" collapsed="false">
      <c r="A54" s="64" t="n">
        <v>43</v>
      </c>
      <c r="B54" s="65" t="n">
        <v>2121219690</v>
      </c>
      <c r="C54" s="66" t="s">
        <v>569</v>
      </c>
      <c r="D54" s="67" t="s">
        <v>570</v>
      </c>
      <c r="E54" s="68" t="n">
        <v>35074</v>
      </c>
      <c r="F54" s="69" t="s">
        <v>530</v>
      </c>
      <c r="G54" s="64" t="s">
        <v>66</v>
      </c>
      <c r="H54" s="64"/>
      <c r="I54" s="64" t="s">
        <v>66</v>
      </c>
      <c r="J54" s="64"/>
      <c r="K54" s="64" t="n">
        <v>88</v>
      </c>
      <c r="L54" s="64" t="n">
        <v>90</v>
      </c>
      <c r="M54" s="70" t="n">
        <f aca="false">AVERAGE(K54:L54)</f>
        <v>89</v>
      </c>
      <c r="N54" s="71" t="str">
        <f aca="false">IF(M54="","",IF(M54&gt;=90,"XUẤT SẮC",IF(M54&gt;=80,"TỐT",IF(M54&gt;=65,"KHÁ",IF(M54&gt;=50,"T. BÌNH",IF(M54&gt;=35,"YẾU","KÉM"))))))</f>
        <v>TỐT</v>
      </c>
      <c r="O54" s="72" t="str">
        <f aca="false">IF(L54=0,"Ko ĐG","")</f>
        <v/>
      </c>
      <c r="P54" s="73" t="s">
        <v>294</v>
      </c>
      <c r="Q54" s="74"/>
    </row>
    <row r="55" s="76" customFormat="true" ht="21.75" hidden="false" customHeight="true" outlineLevel="0" collapsed="false">
      <c r="A55" s="64" t="n">
        <v>44</v>
      </c>
      <c r="B55" s="65" t="n">
        <v>2120259897</v>
      </c>
      <c r="C55" s="66" t="s">
        <v>571</v>
      </c>
      <c r="D55" s="67" t="s">
        <v>240</v>
      </c>
      <c r="E55" s="68" t="n">
        <v>35651</v>
      </c>
      <c r="F55" s="69" t="s">
        <v>530</v>
      </c>
      <c r="G55" s="64" t="s">
        <v>66</v>
      </c>
      <c r="H55" s="64"/>
      <c r="I55" s="64" t="s">
        <v>66</v>
      </c>
      <c r="J55" s="64"/>
      <c r="K55" s="64" t="n">
        <v>90</v>
      </c>
      <c r="L55" s="64" t="n">
        <v>90</v>
      </c>
      <c r="M55" s="70" t="n">
        <f aca="false">AVERAGE(K55:L55)</f>
        <v>90</v>
      </c>
      <c r="N55" s="71" t="str">
        <f aca="false">IF(M55="","",IF(M55&gt;=90,"XUẤT SẮC",IF(M55&gt;=80,"TỐT",IF(M55&gt;=65,"KHÁ",IF(M55&gt;=50,"T. BÌNH",IF(M55&gt;=35,"YẾU","KÉM"))))))</f>
        <v>XUẤT SẮC</v>
      </c>
      <c r="O55" s="72" t="str">
        <f aca="false">IF(L55=0,"Ko ĐG","")</f>
        <v/>
      </c>
      <c r="P55" s="73" t="s">
        <v>294</v>
      </c>
      <c r="Q55" s="74"/>
    </row>
    <row r="56" s="76" customFormat="true" ht="21.75" hidden="false" customHeight="true" outlineLevel="0" collapsed="false">
      <c r="A56" s="64" t="n">
        <v>45</v>
      </c>
      <c r="B56" s="65" t="n">
        <v>2121715546</v>
      </c>
      <c r="C56" s="66" t="s">
        <v>572</v>
      </c>
      <c r="D56" s="67" t="s">
        <v>192</v>
      </c>
      <c r="E56" s="68" t="n">
        <v>35593</v>
      </c>
      <c r="F56" s="69" t="s">
        <v>573</v>
      </c>
      <c r="G56" s="64"/>
      <c r="H56" s="64"/>
      <c r="I56" s="64" t="s">
        <v>66</v>
      </c>
      <c r="J56" s="64"/>
      <c r="K56" s="64" t="n">
        <v>87</v>
      </c>
      <c r="L56" s="64" t="n">
        <v>78</v>
      </c>
      <c r="M56" s="70" t="n">
        <f aca="false">AVERAGE(K56:L56)</f>
        <v>82.5</v>
      </c>
      <c r="N56" s="71" t="str">
        <f aca="false">IF(M56="","",IF(M56&gt;=90,"XUẤT SẮC",IF(M56&gt;=80,"TỐT",IF(M56&gt;=65,"KHÁ",IF(M56&gt;=50,"T. BÌNH",IF(M56&gt;=35,"YẾU","KÉM"))))))</f>
        <v>TỐT</v>
      </c>
      <c r="O56" s="72" t="str">
        <f aca="false">IF(L56=0,"Ko ĐG","")</f>
        <v/>
      </c>
      <c r="P56" s="73" t="s">
        <v>574</v>
      </c>
      <c r="Q56" s="74"/>
    </row>
    <row r="57" s="76" customFormat="true" ht="21.75" hidden="false" customHeight="true" outlineLevel="0" collapsed="false">
      <c r="A57" s="64" t="n">
        <v>46</v>
      </c>
      <c r="B57" s="65" t="n">
        <v>2121238204</v>
      </c>
      <c r="C57" s="66" t="s">
        <v>575</v>
      </c>
      <c r="D57" s="67" t="s">
        <v>260</v>
      </c>
      <c r="E57" s="68" t="n">
        <v>35435</v>
      </c>
      <c r="F57" s="69" t="s">
        <v>573</v>
      </c>
      <c r="G57" s="64"/>
      <c r="H57" s="64"/>
      <c r="I57" s="64" t="s">
        <v>66</v>
      </c>
      <c r="J57" s="64"/>
      <c r="K57" s="64" t="n">
        <v>90</v>
      </c>
      <c r="L57" s="64" t="n">
        <v>88</v>
      </c>
      <c r="M57" s="70" t="n">
        <f aca="false">AVERAGE(K57:L57)</f>
        <v>89</v>
      </c>
      <c r="N57" s="71" t="str">
        <f aca="false">IF(M57="","",IF(M57&gt;=90,"XUẤT SẮC",IF(M57&gt;=80,"TỐT",IF(M57&gt;=65,"KHÁ",IF(M57&gt;=50,"T. BÌNH",IF(M57&gt;=35,"YẾU","KÉM"))))))</f>
        <v>TỐT</v>
      </c>
      <c r="O57" s="72" t="str">
        <f aca="false">IF(L57=0,"Ko ĐG","")</f>
        <v/>
      </c>
      <c r="P57" s="73" t="s">
        <v>574</v>
      </c>
      <c r="Q57" s="74"/>
    </row>
    <row r="58" s="76" customFormat="true" ht="21.75" hidden="false" customHeight="true" outlineLevel="0" collapsed="false">
      <c r="A58" s="64" t="n">
        <v>47</v>
      </c>
      <c r="B58" s="65" t="n">
        <v>2120257251</v>
      </c>
      <c r="C58" s="66" t="s">
        <v>263</v>
      </c>
      <c r="D58" s="67" t="s">
        <v>76</v>
      </c>
      <c r="E58" s="68" t="n">
        <v>35739</v>
      </c>
      <c r="F58" s="69" t="s">
        <v>573</v>
      </c>
      <c r="G58" s="64" t="s">
        <v>66</v>
      </c>
      <c r="H58" s="64"/>
      <c r="I58" s="64" t="s">
        <v>66</v>
      </c>
      <c r="J58" s="64"/>
      <c r="K58" s="64" t="n">
        <v>87</v>
      </c>
      <c r="L58" s="64" t="n">
        <v>87</v>
      </c>
      <c r="M58" s="70" t="n">
        <f aca="false">AVERAGE(K58:L58)</f>
        <v>87</v>
      </c>
      <c r="N58" s="71" t="str">
        <f aca="false">IF(M58="","",IF(M58&gt;=90,"XUẤT SẮC",IF(M58&gt;=80,"TỐT",IF(M58&gt;=65,"KHÁ",IF(M58&gt;=50,"T. BÌNH",IF(M58&gt;=35,"YẾU","KÉM"))))))</f>
        <v>TỐT</v>
      </c>
      <c r="O58" s="72" t="str">
        <f aca="false">IF(L58=0,"Ko ĐG","")</f>
        <v/>
      </c>
      <c r="P58" s="73" t="s">
        <v>574</v>
      </c>
      <c r="Q58" s="74"/>
    </row>
    <row r="59" s="76" customFormat="true" ht="21.75" hidden="false" customHeight="true" outlineLevel="0" collapsed="false">
      <c r="A59" s="64" t="n">
        <v>48</v>
      </c>
      <c r="B59" s="65" t="n">
        <v>2120259167</v>
      </c>
      <c r="C59" s="66" t="s">
        <v>208</v>
      </c>
      <c r="D59" s="67" t="s">
        <v>78</v>
      </c>
      <c r="E59" s="68" t="n">
        <v>35417</v>
      </c>
      <c r="F59" s="69" t="s">
        <v>573</v>
      </c>
      <c r="G59" s="64" t="s">
        <v>66</v>
      </c>
      <c r="H59" s="64"/>
      <c r="I59" s="64" t="s">
        <v>66</v>
      </c>
      <c r="J59" s="64"/>
      <c r="K59" s="64" t="n">
        <v>87</v>
      </c>
      <c r="L59" s="64" t="n">
        <v>87</v>
      </c>
      <c r="M59" s="70" t="n">
        <f aca="false">AVERAGE(K59:L59)</f>
        <v>87</v>
      </c>
      <c r="N59" s="71" t="str">
        <f aca="false">IF(M59="","",IF(M59&gt;=90,"XUẤT SẮC",IF(M59&gt;=80,"TỐT",IF(M59&gt;=65,"KHÁ",IF(M59&gt;=50,"T. BÌNH",IF(M59&gt;=35,"YẾU","KÉM"))))))</f>
        <v>TỐT</v>
      </c>
      <c r="O59" s="72" t="str">
        <f aca="false">IF(L59=0,"Ko ĐG","")</f>
        <v/>
      </c>
      <c r="P59" s="73" t="s">
        <v>574</v>
      </c>
      <c r="Q59" s="74"/>
    </row>
    <row r="60" s="76" customFormat="true" ht="21.75" hidden="false" customHeight="true" outlineLevel="0" collapsed="false">
      <c r="A60" s="64" t="n">
        <v>49</v>
      </c>
      <c r="B60" s="65" t="n">
        <v>2120257261</v>
      </c>
      <c r="C60" s="66" t="s">
        <v>576</v>
      </c>
      <c r="D60" s="67" t="s">
        <v>262</v>
      </c>
      <c r="E60" s="68" t="n">
        <v>35739</v>
      </c>
      <c r="F60" s="69" t="s">
        <v>573</v>
      </c>
      <c r="G60" s="64" t="s">
        <v>66</v>
      </c>
      <c r="H60" s="64"/>
      <c r="I60" s="64" t="s">
        <v>66</v>
      </c>
      <c r="J60" s="64"/>
      <c r="K60" s="64" t="n">
        <v>87</v>
      </c>
      <c r="L60" s="64" t="n">
        <v>87</v>
      </c>
      <c r="M60" s="70" t="n">
        <f aca="false">AVERAGE(K60:L60)</f>
        <v>87</v>
      </c>
      <c r="N60" s="71" t="str">
        <f aca="false">IF(M60="","",IF(M60&gt;=90,"XUẤT SẮC",IF(M60&gt;=80,"TỐT",IF(M60&gt;=65,"KHÁ",IF(M60&gt;=50,"T. BÌNH",IF(M60&gt;=35,"YẾU","KÉM"))))))</f>
        <v>TỐT</v>
      </c>
      <c r="O60" s="72" t="str">
        <f aca="false">IF(L60=0,"Ko ĐG","")</f>
        <v/>
      </c>
      <c r="P60" s="73" t="s">
        <v>574</v>
      </c>
      <c r="Q60" s="74"/>
    </row>
    <row r="61" s="76" customFormat="true" ht="21.75" hidden="false" customHeight="true" outlineLevel="0" collapsed="false">
      <c r="A61" s="64" t="n">
        <v>50</v>
      </c>
      <c r="B61" s="65" t="n">
        <v>2120256840</v>
      </c>
      <c r="C61" s="66" t="s">
        <v>271</v>
      </c>
      <c r="D61" s="67" t="s">
        <v>82</v>
      </c>
      <c r="E61" s="68" t="n">
        <v>35629</v>
      </c>
      <c r="F61" s="69" t="s">
        <v>573</v>
      </c>
      <c r="G61" s="64" t="s">
        <v>66</v>
      </c>
      <c r="H61" s="64"/>
      <c r="I61" s="64" t="s">
        <v>66</v>
      </c>
      <c r="J61" s="64"/>
      <c r="K61" s="64" t="n">
        <v>87</v>
      </c>
      <c r="L61" s="64" t="n">
        <v>77</v>
      </c>
      <c r="M61" s="70" t="n">
        <f aca="false">AVERAGE(K61:L61)</f>
        <v>82</v>
      </c>
      <c r="N61" s="71" t="str">
        <f aca="false">IF(M61="","",IF(M61&gt;=90,"XUẤT SẮC",IF(M61&gt;=80,"TỐT",IF(M61&gt;=65,"KHÁ",IF(M61&gt;=50,"T. BÌNH",IF(M61&gt;=35,"YẾU","KÉM"))))))</f>
        <v>TỐT</v>
      </c>
      <c r="O61" s="72" t="str">
        <f aca="false">IF(L61=0,"Ko ĐG","")</f>
        <v/>
      </c>
      <c r="P61" s="73" t="s">
        <v>574</v>
      </c>
      <c r="Q61" s="74"/>
    </row>
    <row r="62" s="76" customFormat="true" ht="21.75" hidden="false" customHeight="true" outlineLevel="0" collapsed="false">
      <c r="A62" s="64" t="n">
        <v>51</v>
      </c>
      <c r="B62" s="65" t="n">
        <v>2120716905</v>
      </c>
      <c r="C62" s="66" t="s">
        <v>291</v>
      </c>
      <c r="D62" s="67" t="s">
        <v>82</v>
      </c>
      <c r="E62" s="68" t="n">
        <v>35751</v>
      </c>
      <c r="F62" s="69" t="s">
        <v>573</v>
      </c>
      <c r="G62" s="64" t="s">
        <v>66</v>
      </c>
      <c r="H62" s="64"/>
      <c r="I62" s="64" t="s">
        <v>66</v>
      </c>
      <c r="J62" s="64"/>
      <c r="K62" s="64" t="n">
        <v>87</v>
      </c>
      <c r="L62" s="64" t="n">
        <v>88</v>
      </c>
      <c r="M62" s="70" t="n">
        <f aca="false">AVERAGE(K62:L62)</f>
        <v>87.5</v>
      </c>
      <c r="N62" s="71" t="str">
        <f aca="false">IF(M62="","",IF(M62&gt;=90,"XUẤT SẮC",IF(M62&gt;=80,"TỐT",IF(M62&gt;=65,"KHÁ",IF(M62&gt;=50,"T. BÌNH",IF(M62&gt;=35,"YẾU","KÉM"))))))</f>
        <v>TỐT</v>
      </c>
      <c r="O62" s="72" t="str">
        <f aca="false">IF(L62=0,"Ko ĐG","")</f>
        <v/>
      </c>
      <c r="P62" s="73" t="s">
        <v>574</v>
      </c>
      <c r="Q62" s="74"/>
    </row>
    <row r="63" s="76" customFormat="true" ht="21.75" hidden="false" customHeight="true" outlineLevel="0" collapsed="false">
      <c r="A63" s="64" t="n">
        <v>52</v>
      </c>
      <c r="B63" s="65" t="n">
        <v>2120259285</v>
      </c>
      <c r="C63" s="66" t="s">
        <v>577</v>
      </c>
      <c r="D63" s="67" t="s">
        <v>535</v>
      </c>
      <c r="E63" s="68" t="n">
        <v>35576</v>
      </c>
      <c r="F63" s="69" t="s">
        <v>573</v>
      </c>
      <c r="G63" s="64" t="s">
        <v>66</v>
      </c>
      <c r="H63" s="64"/>
      <c r="I63" s="64" t="s">
        <v>66</v>
      </c>
      <c r="J63" s="64"/>
      <c r="K63" s="64" t="n">
        <v>87</v>
      </c>
      <c r="L63" s="64" t="n">
        <v>88</v>
      </c>
      <c r="M63" s="70" t="n">
        <f aca="false">AVERAGE(K63:L63)</f>
        <v>87.5</v>
      </c>
      <c r="N63" s="71" t="str">
        <f aca="false">IF(M63="","",IF(M63&gt;=90,"XUẤT SẮC",IF(M63&gt;=80,"TỐT",IF(M63&gt;=65,"KHÁ",IF(M63&gt;=50,"T. BÌNH",IF(M63&gt;=35,"YẾU","KÉM"))))))</f>
        <v>TỐT</v>
      </c>
      <c r="O63" s="72" t="str">
        <f aca="false">IF(L63=0,"Ko ĐG","")</f>
        <v/>
      </c>
      <c r="P63" s="73" t="s">
        <v>574</v>
      </c>
      <c r="Q63" s="74"/>
    </row>
    <row r="64" s="76" customFormat="true" ht="21.75" hidden="false" customHeight="true" outlineLevel="0" collapsed="false">
      <c r="A64" s="64" t="n">
        <v>53</v>
      </c>
      <c r="B64" s="65" t="n">
        <v>1921256703</v>
      </c>
      <c r="C64" s="66" t="s">
        <v>578</v>
      </c>
      <c r="D64" s="67" t="s">
        <v>265</v>
      </c>
      <c r="E64" s="68" t="n">
        <v>35046</v>
      </c>
      <c r="F64" s="69" t="s">
        <v>573</v>
      </c>
      <c r="G64" s="64"/>
      <c r="H64" s="64"/>
      <c r="I64" s="64" t="s">
        <v>66</v>
      </c>
      <c r="J64" s="64"/>
      <c r="K64" s="64" t="n">
        <v>0</v>
      </c>
      <c r="L64" s="64" t="n">
        <v>0</v>
      </c>
      <c r="M64" s="70" t="n">
        <f aca="false">AVERAGE(K64:L64)</f>
        <v>0</v>
      </c>
      <c r="N64" s="71" t="str">
        <f aca="false">IF(M64="","",IF(M64&gt;=90,"XUẤT SẮC",IF(M64&gt;=80,"TỐT",IF(M64&gt;=65,"KHÁ",IF(M64&gt;=50,"T. BÌNH",IF(M64&gt;=35,"YẾU","KÉM"))))))</f>
        <v>KÉM</v>
      </c>
      <c r="O64" s="72" t="str">
        <f aca="false">IF(L64=0,"Ko ĐG","")</f>
        <v>Ko ĐG</v>
      </c>
      <c r="P64" s="73" t="s">
        <v>574</v>
      </c>
      <c r="Q64" s="74" t="s">
        <v>579</v>
      </c>
    </row>
    <row r="65" s="76" customFormat="true" ht="21.75" hidden="false" customHeight="true" outlineLevel="0" collapsed="false">
      <c r="A65" s="64" t="n">
        <v>54</v>
      </c>
      <c r="B65" s="65" t="n">
        <v>2121258632</v>
      </c>
      <c r="C65" s="66" t="s">
        <v>580</v>
      </c>
      <c r="D65" s="67" t="s">
        <v>581</v>
      </c>
      <c r="E65" s="68" t="n">
        <v>35505</v>
      </c>
      <c r="F65" s="69" t="s">
        <v>573</v>
      </c>
      <c r="G65" s="64"/>
      <c r="H65" s="64"/>
      <c r="I65" s="64" t="s">
        <v>66</v>
      </c>
      <c r="J65" s="64"/>
      <c r="K65" s="64" t="n">
        <v>87</v>
      </c>
      <c r="L65" s="64" t="n">
        <v>88</v>
      </c>
      <c r="M65" s="70" t="n">
        <f aca="false">AVERAGE(K65:L65)</f>
        <v>87.5</v>
      </c>
      <c r="N65" s="71" t="str">
        <f aca="false">IF(M65="","",IF(M65&gt;=90,"XUẤT SẮC",IF(M65&gt;=80,"TỐT",IF(M65&gt;=65,"KHÁ",IF(M65&gt;=50,"T. BÌNH",IF(M65&gt;=35,"YẾU","KÉM"))))))</f>
        <v>TỐT</v>
      </c>
      <c r="O65" s="72" t="str">
        <f aca="false">IF(L65=0,"Ko ĐG","")</f>
        <v/>
      </c>
      <c r="P65" s="73" t="s">
        <v>574</v>
      </c>
      <c r="Q65" s="74"/>
    </row>
    <row r="66" s="76" customFormat="true" ht="21.75" hidden="false" customHeight="true" outlineLevel="0" collapsed="false">
      <c r="A66" s="64" t="n">
        <v>55</v>
      </c>
      <c r="B66" s="65" t="n">
        <v>2120256018</v>
      </c>
      <c r="C66" s="66" t="s">
        <v>582</v>
      </c>
      <c r="D66" s="67" t="s">
        <v>99</v>
      </c>
      <c r="E66" s="68" t="n">
        <v>35710</v>
      </c>
      <c r="F66" s="69" t="s">
        <v>573</v>
      </c>
      <c r="G66" s="64" t="s">
        <v>66</v>
      </c>
      <c r="H66" s="64"/>
      <c r="I66" s="64" t="s">
        <v>66</v>
      </c>
      <c r="J66" s="64"/>
      <c r="K66" s="64" t="n">
        <v>0</v>
      </c>
      <c r="L66" s="64" t="n">
        <v>0</v>
      </c>
      <c r="M66" s="70" t="n">
        <f aca="false">AVERAGE(K66:L66)</f>
        <v>0</v>
      </c>
      <c r="N66" s="71" t="str">
        <f aca="false">IF(M66="","",IF(M66&gt;=90,"XUẤT SẮC",IF(M66&gt;=80,"TỐT",IF(M66&gt;=65,"KHÁ",IF(M66&gt;=50,"T. BÌNH",IF(M66&gt;=35,"YẾU","KÉM"))))))</f>
        <v>KÉM</v>
      </c>
      <c r="O66" s="72" t="str">
        <f aca="false">IF(L66=0,"Ko ĐG","")</f>
        <v>Ko ĐG</v>
      </c>
      <c r="P66" s="73" t="s">
        <v>574</v>
      </c>
      <c r="Q66" s="74" t="s">
        <v>579</v>
      </c>
    </row>
    <row r="67" s="76" customFormat="true" ht="21.75" hidden="false" customHeight="true" outlineLevel="0" collapsed="false">
      <c r="A67" s="64" t="n">
        <v>56</v>
      </c>
      <c r="B67" s="65" t="n">
        <v>2120253879</v>
      </c>
      <c r="C67" s="66" t="s">
        <v>583</v>
      </c>
      <c r="D67" s="67" t="s">
        <v>101</v>
      </c>
      <c r="E67" s="68" t="n">
        <v>35273</v>
      </c>
      <c r="F67" s="69" t="s">
        <v>573</v>
      </c>
      <c r="G67" s="64" t="s">
        <v>66</v>
      </c>
      <c r="H67" s="64"/>
      <c r="I67" s="64" t="s">
        <v>66</v>
      </c>
      <c r="J67" s="64"/>
      <c r="K67" s="64" t="n">
        <v>87</v>
      </c>
      <c r="L67" s="64" t="n">
        <v>88</v>
      </c>
      <c r="M67" s="70" t="n">
        <f aca="false">AVERAGE(K67:L67)</f>
        <v>87.5</v>
      </c>
      <c r="N67" s="71" t="str">
        <f aca="false">IF(M67="","",IF(M67&gt;=90,"XUẤT SẮC",IF(M67&gt;=80,"TỐT",IF(M67&gt;=65,"KHÁ",IF(M67&gt;=50,"T. BÌNH",IF(M67&gt;=35,"YẾU","KÉM"))))))</f>
        <v>TỐT</v>
      </c>
      <c r="O67" s="72" t="str">
        <f aca="false">IF(L67=0,"Ko ĐG","")</f>
        <v/>
      </c>
      <c r="P67" s="73" t="s">
        <v>574</v>
      </c>
      <c r="Q67" s="74"/>
    </row>
    <row r="68" s="76" customFormat="true" ht="21.75" hidden="false" customHeight="true" outlineLevel="0" collapsed="false">
      <c r="A68" s="64" t="n">
        <v>57</v>
      </c>
      <c r="B68" s="65" t="n">
        <v>2120257268</v>
      </c>
      <c r="C68" s="66" t="s">
        <v>584</v>
      </c>
      <c r="D68" s="67" t="s">
        <v>585</v>
      </c>
      <c r="E68" s="68" t="n">
        <v>35466</v>
      </c>
      <c r="F68" s="69" t="s">
        <v>573</v>
      </c>
      <c r="G68" s="64" t="s">
        <v>66</v>
      </c>
      <c r="H68" s="64"/>
      <c r="I68" s="64" t="s">
        <v>66</v>
      </c>
      <c r="J68" s="64"/>
      <c r="K68" s="64" t="n">
        <v>98</v>
      </c>
      <c r="L68" s="64" t="n">
        <v>0</v>
      </c>
      <c r="M68" s="70" t="n">
        <f aca="false">AVERAGE(K68:L68)</f>
        <v>49</v>
      </c>
      <c r="N68" s="71" t="str">
        <f aca="false">IF(M68="","",IF(M68&gt;=90,"XUẤT SẮC",IF(M68&gt;=80,"TỐT",IF(M68&gt;=65,"KHÁ",IF(M68&gt;=50,"T. BÌNH",IF(M68&gt;=35,"YẾU","KÉM"))))))</f>
        <v>YẾU</v>
      </c>
      <c r="O68" s="72" t="str">
        <f aca="false">IF(L68=0,"Ko ĐG","")</f>
        <v>Ko ĐG</v>
      </c>
      <c r="P68" s="73" t="s">
        <v>574</v>
      </c>
      <c r="Q68" s="74" t="s">
        <v>586</v>
      </c>
    </row>
    <row r="69" s="76" customFormat="true" ht="21.75" hidden="false" customHeight="true" outlineLevel="0" collapsed="false">
      <c r="A69" s="64" t="n">
        <v>58</v>
      </c>
      <c r="B69" s="65" t="n">
        <v>2120259750</v>
      </c>
      <c r="C69" s="66" t="s">
        <v>587</v>
      </c>
      <c r="D69" s="67" t="s">
        <v>172</v>
      </c>
      <c r="E69" s="68" t="n">
        <v>35499</v>
      </c>
      <c r="F69" s="69" t="s">
        <v>573</v>
      </c>
      <c r="G69" s="64" t="s">
        <v>66</v>
      </c>
      <c r="H69" s="64"/>
      <c r="I69" s="64" t="s">
        <v>66</v>
      </c>
      <c r="J69" s="64"/>
      <c r="K69" s="64" t="n">
        <v>87</v>
      </c>
      <c r="L69" s="64" t="n">
        <v>87</v>
      </c>
      <c r="M69" s="70" t="n">
        <f aca="false">AVERAGE(K69:L69)</f>
        <v>87</v>
      </c>
      <c r="N69" s="71" t="str">
        <f aca="false">IF(M69="","",IF(M69&gt;=90,"XUẤT SẮC",IF(M69&gt;=80,"TỐT",IF(M69&gt;=65,"KHÁ",IF(M69&gt;=50,"T. BÌNH",IF(M69&gt;=35,"YẾU","KÉM"))))))</f>
        <v>TỐT</v>
      </c>
      <c r="O69" s="72" t="str">
        <f aca="false">IF(L69=0,"Ko ĐG","")</f>
        <v/>
      </c>
      <c r="P69" s="73" t="s">
        <v>574</v>
      </c>
      <c r="Q69" s="74"/>
    </row>
    <row r="70" s="76" customFormat="true" ht="21.75" hidden="false" customHeight="true" outlineLevel="0" collapsed="false">
      <c r="A70" s="64" t="n">
        <v>59</v>
      </c>
      <c r="B70" s="65" t="n">
        <v>2120258070</v>
      </c>
      <c r="C70" s="66" t="s">
        <v>588</v>
      </c>
      <c r="D70" s="67" t="s">
        <v>103</v>
      </c>
      <c r="E70" s="68" t="n">
        <v>35635</v>
      </c>
      <c r="F70" s="69" t="s">
        <v>573</v>
      </c>
      <c r="G70" s="64" t="s">
        <v>66</v>
      </c>
      <c r="H70" s="64"/>
      <c r="I70" s="64" t="s">
        <v>66</v>
      </c>
      <c r="J70" s="64"/>
      <c r="K70" s="64" t="n">
        <v>87</v>
      </c>
      <c r="L70" s="64" t="n">
        <v>77</v>
      </c>
      <c r="M70" s="70" t="n">
        <f aca="false">AVERAGE(K70:L70)</f>
        <v>82</v>
      </c>
      <c r="N70" s="71" t="str">
        <f aca="false">IF(M70="","",IF(M70&gt;=90,"XUẤT SẮC",IF(M70&gt;=80,"TỐT",IF(M70&gt;=65,"KHÁ",IF(M70&gt;=50,"T. BÌNH",IF(M70&gt;=35,"YẾU","KÉM"))))))</f>
        <v>TỐT</v>
      </c>
      <c r="O70" s="72" t="str">
        <f aca="false">IF(L70=0,"Ko ĐG","")</f>
        <v/>
      </c>
      <c r="P70" s="73" t="s">
        <v>574</v>
      </c>
      <c r="Q70" s="74"/>
    </row>
    <row r="71" s="76" customFormat="true" ht="21.75" hidden="false" customHeight="true" outlineLevel="0" collapsed="false">
      <c r="A71" s="64" t="n">
        <v>60</v>
      </c>
      <c r="B71" s="65" t="n">
        <v>2120253851</v>
      </c>
      <c r="C71" s="66" t="s">
        <v>589</v>
      </c>
      <c r="D71" s="67" t="s">
        <v>106</v>
      </c>
      <c r="E71" s="68" t="n">
        <v>35494</v>
      </c>
      <c r="F71" s="69" t="s">
        <v>573</v>
      </c>
      <c r="G71" s="64" t="s">
        <v>66</v>
      </c>
      <c r="H71" s="64"/>
      <c r="I71" s="64" t="s">
        <v>66</v>
      </c>
      <c r="J71" s="64"/>
      <c r="K71" s="64" t="n">
        <v>87</v>
      </c>
      <c r="L71" s="64" t="n">
        <v>88</v>
      </c>
      <c r="M71" s="70" t="n">
        <f aca="false">AVERAGE(K71:L71)</f>
        <v>87.5</v>
      </c>
      <c r="N71" s="71" t="str">
        <f aca="false">IF(M71="","",IF(M71&gt;=90,"XUẤT SẮC",IF(M71&gt;=80,"TỐT",IF(M71&gt;=65,"KHÁ",IF(M71&gt;=50,"T. BÌNH",IF(M71&gt;=35,"YẾU","KÉM"))))))</f>
        <v>TỐT</v>
      </c>
      <c r="O71" s="72" t="str">
        <f aca="false">IF(L71=0,"Ko ĐG","")</f>
        <v/>
      </c>
      <c r="P71" s="73" t="s">
        <v>574</v>
      </c>
      <c r="Q71" s="74"/>
    </row>
    <row r="72" s="76" customFormat="true" ht="21.75" hidden="false" customHeight="true" outlineLevel="0" collapsed="false">
      <c r="A72" s="64" t="n">
        <v>61</v>
      </c>
      <c r="B72" s="65" t="n">
        <v>1821254327</v>
      </c>
      <c r="C72" s="66" t="s">
        <v>590</v>
      </c>
      <c r="D72" s="67" t="s">
        <v>591</v>
      </c>
      <c r="E72" s="68" t="s">
        <v>592</v>
      </c>
      <c r="F72" s="69" t="s">
        <v>573</v>
      </c>
      <c r="G72" s="64"/>
      <c r="H72" s="64"/>
      <c r="I72" s="64" t="s">
        <v>66</v>
      </c>
      <c r="J72" s="64"/>
      <c r="K72" s="64" t="n">
        <v>65</v>
      </c>
      <c r="L72" s="64" t="n">
        <v>0</v>
      </c>
      <c r="M72" s="70" t="n">
        <f aca="false">AVERAGE(K72:L72)</f>
        <v>32.5</v>
      </c>
      <c r="N72" s="71" t="str">
        <f aca="false">IF(M72="","",IF(M72&gt;=90,"XUẤT SẮC",IF(M72&gt;=80,"TỐT",IF(M72&gt;=65,"KHÁ",IF(M72&gt;=50,"T. BÌNH",IF(M72&gt;=35,"YẾU","KÉM"))))))</f>
        <v>KÉM</v>
      </c>
      <c r="O72" s="72" t="str">
        <f aca="false">IF(L72=0,"Ko ĐG","")</f>
        <v>Ko ĐG</v>
      </c>
      <c r="P72" s="73" t="s">
        <v>574</v>
      </c>
      <c r="Q72" s="74" t="s">
        <v>579</v>
      </c>
    </row>
    <row r="73" s="76" customFormat="true" ht="21.75" hidden="false" customHeight="true" outlineLevel="0" collapsed="false">
      <c r="A73" s="64" t="n">
        <v>62</v>
      </c>
      <c r="B73" s="65" t="n">
        <v>2120257260</v>
      </c>
      <c r="C73" s="66" t="s">
        <v>147</v>
      </c>
      <c r="D73" s="67" t="s">
        <v>163</v>
      </c>
      <c r="E73" s="68" t="n">
        <v>35469</v>
      </c>
      <c r="F73" s="69" t="s">
        <v>573</v>
      </c>
      <c r="G73" s="64" t="s">
        <v>66</v>
      </c>
      <c r="H73" s="64"/>
      <c r="I73" s="64" t="s">
        <v>66</v>
      </c>
      <c r="J73" s="64"/>
      <c r="K73" s="64" t="n">
        <v>87</v>
      </c>
      <c r="L73" s="64" t="n">
        <v>88</v>
      </c>
      <c r="M73" s="70" t="n">
        <f aca="false">AVERAGE(K73:L73)</f>
        <v>87.5</v>
      </c>
      <c r="N73" s="71" t="str">
        <f aca="false">IF(M73="","",IF(M73&gt;=90,"XUẤT SẮC",IF(M73&gt;=80,"TỐT",IF(M73&gt;=65,"KHÁ",IF(M73&gt;=50,"T. BÌNH",IF(M73&gt;=35,"YẾU","KÉM"))))))</f>
        <v>TỐT</v>
      </c>
      <c r="O73" s="72" t="str">
        <f aca="false">IF(L73=0,"Ko ĐG","")</f>
        <v/>
      </c>
      <c r="P73" s="73" t="s">
        <v>574</v>
      </c>
      <c r="Q73" s="74"/>
    </row>
    <row r="74" s="76" customFormat="true" ht="21.75" hidden="false" customHeight="true" outlineLevel="0" collapsed="false">
      <c r="A74" s="64" t="n">
        <v>63</v>
      </c>
      <c r="B74" s="65" t="n">
        <v>2120258162</v>
      </c>
      <c r="C74" s="66" t="s">
        <v>551</v>
      </c>
      <c r="D74" s="67" t="s">
        <v>161</v>
      </c>
      <c r="E74" s="68" t="n">
        <v>35712</v>
      </c>
      <c r="F74" s="69" t="s">
        <v>573</v>
      </c>
      <c r="G74" s="64" t="s">
        <v>66</v>
      </c>
      <c r="H74" s="64"/>
      <c r="I74" s="64" t="s">
        <v>66</v>
      </c>
      <c r="J74" s="64"/>
      <c r="K74" s="64" t="n">
        <v>87</v>
      </c>
      <c r="L74" s="64" t="n">
        <v>87</v>
      </c>
      <c r="M74" s="70" t="n">
        <f aca="false">AVERAGE(K74:L74)</f>
        <v>87</v>
      </c>
      <c r="N74" s="71" t="str">
        <f aca="false">IF(M74="","",IF(M74&gt;=90,"XUẤT SẮC",IF(M74&gt;=80,"TỐT",IF(M74&gt;=65,"KHÁ",IF(M74&gt;=50,"T. BÌNH",IF(M74&gt;=35,"YẾU","KÉM"))))))</f>
        <v>TỐT</v>
      </c>
      <c r="O74" s="72" t="str">
        <f aca="false">IF(L74=0,"Ko ĐG","")</f>
        <v/>
      </c>
      <c r="P74" s="73" t="s">
        <v>574</v>
      </c>
      <c r="Q74" s="74"/>
    </row>
    <row r="75" s="76" customFormat="true" ht="21.75" hidden="false" customHeight="true" outlineLevel="0" collapsed="false">
      <c r="A75" s="64" t="n">
        <v>64</v>
      </c>
      <c r="B75" s="65" t="n">
        <v>2121253831</v>
      </c>
      <c r="C75" s="66" t="s">
        <v>593</v>
      </c>
      <c r="D75" s="67" t="s">
        <v>108</v>
      </c>
      <c r="E75" s="68" t="n">
        <v>35536</v>
      </c>
      <c r="F75" s="69" t="s">
        <v>573</v>
      </c>
      <c r="G75" s="64"/>
      <c r="H75" s="64"/>
      <c r="I75" s="64" t="s">
        <v>66</v>
      </c>
      <c r="J75" s="64"/>
      <c r="K75" s="64" t="n">
        <v>87</v>
      </c>
      <c r="L75" s="64" t="n">
        <v>77</v>
      </c>
      <c r="M75" s="70" t="n">
        <f aca="false">AVERAGE(K75:L75)</f>
        <v>82</v>
      </c>
      <c r="N75" s="71" t="str">
        <f aca="false">IF(M75="","",IF(M75&gt;=90,"XUẤT SẮC",IF(M75&gt;=80,"TỐT",IF(M75&gt;=65,"KHÁ",IF(M75&gt;=50,"T. BÌNH",IF(M75&gt;=35,"YẾU","KÉM"))))))</f>
        <v>TỐT</v>
      </c>
      <c r="O75" s="72" t="str">
        <f aca="false">IF(L75=0,"Ko ĐG","")</f>
        <v/>
      </c>
      <c r="P75" s="73" t="s">
        <v>574</v>
      </c>
      <c r="Q75" s="74"/>
    </row>
    <row r="76" s="76" customFormat="true" ht="21.75" hidden="false" customHeight="true" outlineLevel="0" collapsed="false">
      <c r="A76" s="64" t="n">
        <v>65</v>
      </c>
      <c r="B76" s="65" t="n">
        <v>2120257248</v>
      </c>
      <c r="C76" s="66" t="s">
        <v>594</v>
      </c>
      <c r="D76" s="67" t="s">
        <v>108</v>
      </c>
      <c r="E76" s="68" t="n">
        <v>35446</v>
      </c>
      <c r="F76" s="69" t="s">
        <v>573</v>
      </c>
      <c r="G76" s="64" t="s">
        <v>66</v>
      </c>
      <c r="H76" s="64"/>
      <c r="I76" s="64" t="s">
        <v>66</v>
      </c>
      <c r="J76" s="64"/>
      <c r="K76" s="64" t="n">
        <v>87</v>
      </c>
      <c r="L76" s="64" t="n">
        <v>77</v>
      </c>
      <c r="M76" s="70" t="n">
        <f aca="false">AVERAGE(K76:L76)</f>
        <v>82</v>
      </c>
      <c r="N76" s="71" t="str">
        <f aca="false">IF(M76="","",IF(M76&gt;=90,"XUẤT SẮC",IF(M76&gt;=80,"TỐT",IF(M76&gt;=65,"KHÁ",IF(M76&gt;=50,"T. BÌNH",IF(M76&gt;=35,"YẾU","KÉM"))))))</f>
        <v>TỐT</v>
      </c>
      <c r="O76" s="72" t="str">
        <f aca="false">IF(L76=0,"Ko ĐG","")</f>
        <v/>
      </c>
      <c r="P76" s="73" t="s">
        <v>574</v>
      </c>
      <c r="Q76" s="74"/>
    </row>
    <row r="77" s="76" customFormat="true" ht="21.75" hidden="false" customHeight="true" outlineLevel="0" collapsed="false">
      <c r="A77" s="64" t="n">
        <v>66</v>
      </c>
      <c r="B77" s="65" t="n">
        <v>2120253798</v>
      </c>
      <c r="C77" s="66" t="s">
        <v>595</v>
      </c>
      <c r="D77" s="67" t="s">
        <v>110</v>
      </c>
      <c r="E77" s="68" t="n">
        <v>35714</v>
      </c>
      <c r="F77" s="69" t="s">
        <v>573</v>
      </c>
      <c r="G77" s="64" t="s">
        <v>66</v>
      </c>
      <c r="H77" s="64"/>
      <c r="I77" s="64" t="s">
        <v>66</v>
      </c>
      <c r="J77" s="64"/>
      <c r="K77" s="64" t="n">
        <v>87</v>
      </c>
      <c r="L77" s="64" t="n">
        <v>87</v>
      </c>
      <c r="M77" s="70" t="n">
        <f aca="false">AVERAGE(K77:L77)</f>
        <v>87</v>
      </c>
      <c r="N77" s="71" t="str">
        <f aca="false">IF(M77="","",IF(M77&gt;=90,"XUẤT SẮC",IF(M77&gt;=80,"TỐT",IF(M77&gt;=65,"KHÁ",IF(M77&gt;=50,"T. BÌNH",IF(M77&gt;=35,"YẾU","KÉM"))))))</f>
        <v>TỐT</v>
      </c>
      <c r="O77" s="72" t="str">
        <f aca="false">IF(L77=0,"Ko ĐG","")</f>
        <v/>
      </c>
      <c r="P77" s="73" t="s">
        <v>574</v>
      </c>
      <c r="Q77" s="74"/>
    </row>
    <row r="78" s="76" customFormat="true" ht="21.75" hidden="false" customHeight="true" outlineLevel="0" collapsed="false">
      <c r="A78" s="64" t="n">
        <v>67</v>
      </c>
      <c r="B78" s="65" t="n">
        <v>2121717868</v>
      </c>
      <c r="C78" s="66" t="s">
        <v>596</v>
      </c>
      <c r="D78" s="67" t="s">
        <v>359</v>
      </c>
      <c r="E78" s="68" t="n">
        <v>35662</v>
      </c>
      <c r="F78" s="69" t="s">
        <v>573</v>
      </c>
      <c r="G78" s="64"/>
      <c r="H78" s="64"/>
      <c r="I78" s="64" t="s">
        <v>66</v>
      </c>
      <c r="J78" s="64"/>
      <c r="K78" s="64" t="n">
        <v>87</v>
      </c>
      <c r="L78" s="64" t="n">
        <v>88</v>
      </c>
      <c r="M78" s="70" t="n">
        <f aca="false">AVERAGE(K78:L78)</f>
        <v>87.5</v>
      </c>
      <c r="N78" s="71" t="str">
        <f aca="false">IF(M78="","",IF(M78&gt;=90,"XUẤT SẮC",IF(M78&gt;=80,"TỐT",IF(M78&gt;=65,"KHÁ",IF(M78&gt;=50,"T. BÌNH",IF(M78&gt;=35,"YẾU","KÉM"))))))</f>
        <v>TỐT</v>
      </c>
      <c r="O78" s="72" t="str">
        <f aca="false">IF(L78=0,"Ko ĐG","")</f>
        <v/>
      </c>
      <c r="P78" s="73" t="s">
        <v>574</v>
      </c>
      <c r="Q78" s="74"/>
    </row>
    <row r="79" s="76" customFormat="true" ht="21.75" hidden="false" customHeight="true" outlineLevel="0" collapsed="false">
      <c r="A79" s="64" t="n">
        <v>68</v>
      </c>
      <c r="B79" s="65" t="n">
        <v>2120253839</v>
      </c>
      <c r="C79" s="66" t="s">
        <v>389</v>
      </c>
      <c r="D79" s="67" t="s">
        <v>156</v>
      </c>
      <c r="E79" s="68" t="n">
        <v>35488</v>
      </c>
      <c r="F79" s="69" t="s">
        <v>573</v>
      </c>
      <c r="G79" s="64" t="s">
        <v>66</v>
      </c>
      <c r="H79" s="64"/>
      <c r="I79" s="64" t="s">
        <v>66</v>
      </c>
      <c r="J79" s="64"/>
      <c r="K79" s="64" t="n">
        <v>98</v>
      </c>
      <c r="L79" s="64" t="n">
        <v>87</v>
      </c>
      <c r="M79" s="70" t="n">
        <f aca="false">AVERAGE(K79:L79)</f>
        <v>92.5</v>
      </c>
      <c r="N79" s="71" t="str">
        <f aca="false">IF(M79="","",IF(M79&gt;=90,"XUẤT SẮC",IF(M79&gt;=80,"TỐT",IF(M79&gt;=65,"KHÁ",IF(M79&gt;=50,"T. BÌNH",IF(M79&gt;=35,"YẾU","KÉM"))))))</f>
        <v>XUẤT SẮC</v>
      </c>
      <c r="O79" s="72" t="str">
        <f aca="false">IF(L79=0,"Ko ĐG","")</f>
        <v/>
      </c>
      <c r="P79" s="73" t="s">
        <v>574</v>
      </c>
      <c r="Q79" s="74"/>
    </row>
    <row r="80" s="76" customFormat="true" ht="21.75" hidden="false" customHeight="true" outlineLevel="0" collapsed="false">
      <c r="A80" s="64" t="n">
        <v>69</v>
      </c>
      <c r="B80" s="65" t="n">
        <v>2121233779</v>
      </c>
      <c r="C80" s="66" t="s">
        <v>597</v>
      </c>
      <c r="D80" s="67" t="s">
        <v>514</v>
      </c>
      <c r="E80" s="68" t="n">
        <v>35666</v>
      </c>
      <c r="F80" s="69" t="s">
        <v>573</v>
      </c>
      <c r="G80" s="64"/>
      <c r="H80" s="64"/>
      <c r="I80" s="64" t="s">
        <v>66</v>
      </c>
      <c r="J80" s="64"/>
      <c r="K80" s="64" t="n">
        <v>87</v>
      </c>
      <c r="L80" s="64" t="n">
        <v>78</v>
      </c>
      <c r="M80" s="70" t="n">
        <f aca="false">AVERAGE(K80:L80)</f>
        <v>82.5</v>
      </c>
      <c r="N80" s="71" t="str">
        <f aca="false">IF(M80="","",IF(M80&gt;=90,"XUẤT SẮC",IF(M80&gt;=80,"TỐT",IF(M80&gt;=65,"KHÁ",IF(M80&gt;=50,"T. BÌNH",IF(M80&gt;=35,"YẾU","KÉM"))))))</f>
        <v>TỐT</v>
      </c>
      <c r="O80" s="72" t="str">
        <f aca="false">IF(L80=0,"Ko ĐG","")</f>
        <v/>
      </c>
      <c r="P80" s="73" t="s">
        <v>574</v>
      </c>
      <c r="Q80" s="74"/>
    </row>
    <row r="81" s="76" customFormat="true" ht="21.75" hidden="false" customHeight="true" outlineLevel="0" collapsed="false">
      <c r="A81" s="64" t="n">
        <v>70</v>
      </c>
      <c r="B81" s="65" t="n">
        <v>2120256888</v>
      </c>
      <c r="C81" s="66" t="s">
        <v>598</v>
      </c>
      <c r="D81" s="67" t="s">
        <v>115</v>
      </c>
      <c r="E81" s="68" t="n">
        <v>35485</v>
      </c>
      <c r="F81" s="69" t="s">
        <v>573</v>
      </c>
      <c r="G81" s="64" t="s">
        <v>66</v>
      </c>
      <c r="H81" s="64"/>
      <c r="I81" s="64" t="s">
        <v>66</v>
      </c>
      <c r="J81" s="64"/>
      <c r="K81" s="64" t="n">
        <v>70</v>
      </c>
      <c r="L81" s="64" t="n">
        <v>78</v>
      </c>
      <c r="M81" s="70" t="n">
        <f aca="false">AVERAGE(K81:L81)</f>
        <v>74</v>
      </c>
      <c r="N81" s="71" t="str">
        <f aca="false">IF(M81="","",IF(M81&gt;=90,"XUẤT SẮC",IF(M81&gt;=80,"TỐT",IF(M81&gt;=65,"KHÁ",IF(M81&gt;=50,"T. BÌNH",IF(M81&gt;=35,"YẾU","KÉM"))))))</f>
        <v>KHÁ</v>
      </c>
      <c r="O81" s="72" t="str">
        <f aca="false">IF(L81=0,"Ko ĐG","")</f>
        <v/>
      </c>
      <c r="P81" s="73" t="s">
        <v>574</v>
      </c>
      <c r="Q81" s="74"/>
    </row>
    <row r="82" s="76" customFormat="true" ht="21.75" hidden="false" customHeight="true" outlineLevel="0" collapsed="false">
      <c r="A82" s="64" t="n">
        <v>71</v>
      </c>
      <c r="B82" s="65" t="n">
        <v>2120259226</v>
      </c>
      <c r="C82" s="66" t="s">
        <v>599</v>
      </c>
      <c r="D82" s="67" t="s">
        <v>152</v>
      </c>
      <c r="E82" s="68" t="n">
        <v>35695</v>
      </c>
      <c r="F82" s="69" t="s">
        <v>573</v>
      </c>
      <c r="G82" s="64" t="s">
        <v>66</v>
      </c>
      <c r="H82" s="64"/>
      <c r="I82" s="64" t="s">
        <v>66</v>
      </c>
      <c r="J82" s="64"/>
      <c r="K82" s="64" t="n">
        <v>87</v>
      </c>
      <c r="L82" s="64" t="n">
        <v>78</v>
      </c>
      <c r="M82" s="70" t="n">
        <f aca="false">AVERAGE(K82:L82)</f>
        <v>82.5</v>
      </c>
      <c r="N82" s="71" t="str">
        <f aca="false">IF(M82="","",IF(M82&gt;=90,"XUẤT SẮC",IF(M82&gt;=80,"TỐT",IF(M82&gt;=65,"KHÁ",IF(M82&gt;=50,"T. BÌNH",IF(M82&gt;=35,"YẾU","KÉM"))))))</f>
        <v>TỐT</v>
      </c>
      <c r="O82" s="72" t="str">
        <f aca="false">IF(L82=0,"Ko ĐG","")</f>
        <v/>
      </c>
      <c r="P82" s="73" t="s">
        <v>574</v>
      </c>
      <c r="Q82" s="74"/>
    </row>
    <row r="83" s="76" customFormat="true" ht="21.75" hidden="false" customHeight="true" outlineLevel="0" collapsed="false">
      <c r="A83" s="64" t="n">
        <v>72</v>
      </c>
      <c r="B83" s="65" t="n">
        <v>2120256831</v>
      </c>
      <c r="C83" s="66" t="s">
        <v>63</v>
      </c>
      <c r="D83" s="67" t="s">
        <v>152</v>
      </c>
      <c r="E83" s="68" t="n">
        <v>35621</v>
      </c>
      <c r="F83" s="69" t="s">
        <v>573</v>
      </c>
      <c r="G83" s="64" t="s">
        <v>66</v>
      </c>
      <c r="H83" s="64"/>
      <c r="I83" s="64" t="s">
        <v>66</v>
      </c>
      <c r="J83" s="64"/>
      <c r="K83" s="64" t="n">
        <v>87</v>
      </c>
      <c r="L83" s="64" t="n">
        <v>77</v>
      </c>
      <c r="M83" s="70" t="n">
        <f aca="false">AVERAGE(K83:L83)</f>
        <v>82</v>
      </c>
      <c r="N83" s="71" t="str">
        <f aca="false">IF(M83="","",IF(M83&gt;=90,"XUẤT SẮC",IF(M83&gt;=80,"TỐT",IF(M83&gt;=65,"KHÁ",IF(M83&gt;=50,"T. BÌNH",IF(M83&gt;=35,"YẾU","KÉM"))))))</f>
        <v>TỐT</v>
      </c>
      <c r="O83" s="72" t="str">
        <f aca="false">IF(L83=0,"Ko ĐG","")</f>
        <v/>
      </c>
      <c r="P83" s="73" t="s">
        <v>574</v>
      </c>
      <c r="Q83" s="74"/>
    </row>
    <row r="84" s="76" customFormat="true" ht="21.75" hidden="false" customHeight="true" outlineLevel="0" collapsed="false">
      <c r="A84" s="64" t="n">
        <v>73</v>
      </c>
      <c r="B84" s="65" t="n">
        <v>2110233024</v>
      </c>
      <c r="C84" s="66" t="s">
        <v>600</v>
      </c>
      <c r="D84" s="67" t="s">
        <v>152</v>
      </c>
      <c r="E84" s="68" t="n">
        <v>35554</v>
      </c>
      <c r="F84" s="69" t="s">
        <v>573</v>
      </c>
      <c r="G84" s="64" t="s">
        <v>66</v>
      </c>
      <c r="H84" s="64"/>
      <c r="I84" s="64" t="s">
        <v>66</v>
      </c>
      <c r="J84" s="64"/>
      <c r="K84" s="64" t="n">
        <v>87</v>
      </c>
      <c r="L84" s="64" t="n">
        <v>77</v>
      </c>
      <c r="M84" s="70" t="n">
        <f aca="false">AVERAGE(K84:L84)</f>
        <v>82</v>
      </c>
      <c r="N84" s="71" t="str">
        <f aca="false">IF(M84="","",IF(M84&gt;=90,"XUẤT SẮC",IF(M84&gt;=80,"TỐT",IF(M84&gt;=65,"KHÁ",IF(M84&gt;=50,"T. BÌNH",IF(M84&gt;=35,"YẾU","KÉM"))))))</f>
        <v>TỐT</v>
      </c>
      <c r="O84" s="72" t="str">
        <f aca="false">IF(L84=0,"Ko ĐG","")</f>
        <v/>
      </c>
      <c r="P84" s="73" t="s">
        <v>574</v>
      </c>
      <c r="Q84" s="74"/>
    </row>
    <row r="85" s="76" customFormat="true" ht="21.75" hidden="false" customHeight="true" outlineLevel="0" collapsed="false">
      <c r="A85" s="64" t="n">
        <v>74</v>
      </c>
      <c r="B85" s="65" t="n">
        <v>2121256061</v>
      </c>
      <c r="C85" s="66" t="s">
        <v>601</v>
      </c>
      <c r="D85" s="67" t="s">
        <v>602</v>
      </c>
      <c r="E85" s="68" t="n">
        <v>35519</v>
      </c>
      <c r="F85" s="69" t="s">
        <v>573</v>
      </c>
      <c r="G85" s="64"/>
      <c r="H85" s="64"/>
      <c r="I85" s="64" t="s">
        <v>66</v>
      </c>
      <c r="J85" s="64"/>
      <c r="K85" s="64" t="n">
        <v>98</v>
      </c>
      <c r="L85" s="64" t="n">
        <v>87</v>
      </c>
      <c r="M85" s="70" t="n">
        <f aca="false">AVERAGE(K85:L85)</f>
        <v>92.5</v>
      </c>
      <c r="N85" s="71" t="str">
        <f aca="false">IF(M85="","",IF(M85&gt;=90,"XUẤT SẮC",IF(M85&gt;=80,"TỐT",IF(M85&gt;=65,"KHÁ",IF(M85&gt;=50,"T. BÌNH",IF(M85&gt;=35,"YẾU","KÉM"))))))</f>
        <v>XUẤT SẮC</v>
      </c>
      <c r="O85" s="72" t="str">
        <f aca="false">IF(L85=0,"Ko ĐG","")</f>
        <v/>
      </c>
      <c r="P85" s="73" t="s">
        <v>574</v>
      </c>
      <c r="Q85" s="74"/>
    </row>
    <row r="86" s="76" customFormat="true" ht="21.75" hidden="false" customHeight="true" outlineLevel="0" collapsed="false">
      <c r="A86" s="64" t="n">
        <v>75</v>
      </c>
      <c r="B86" s="65" t="n">
        <v>2120258631</v>
      </c>
      <c r="C86" s="66" t="s">
        <v>142</v>
      </c>
      <c r="D86" s="67" t="s">
        <v>603</v>
      </c>
      <c r="E86" s="68" t="n">
        <v>35476</v>
      </c>
      <c r="F86" s="69" t="s">
        <v>573</v>
      </c>
      <c r="G86" s="64" t="s">
        <v>66</v>
      </c>
      <c r="H86" s="64"/>
      <c r="I86" s="64" t="s">
        <v>66</v>
      </c>
      <c r="J86" s="64"/>
      <c r="K86" s="64" t="n">
        <v>87</v>
      </c>
      <c r="L86" s="64" t="n">
        <v>77</v>
      </c>
      <c r="M86" s="70" t="n">
        <f aca="false">AVERAGE(K86:L86)</f>
        <v>82</v>
      </c>
      <c r="N86" s="71" t="str">
        <f aca="false">IF(M86="","",IF(M86&gt;=90,"XUẤT SẮC",IF(M86&gt;=80,"TỐT",IF(M86&gt;=65,"KHÁ",IF(M86&gt;=50,"T. BÌNH",IF(M86&gt;=35,"YẾU","KÉM"))))))</f>
        <v>TỐT</v>
      </c>
      <c r="O86" s="72" t="str">
        <f aca="false">IF(L86=0,"Ko ĐG","")</f>
        <v/>
      </c>
      <c r="P86" s="73" t="s">
        <v>574</v>
      </c>
      <c r="Q86" s="74"/>
    </row>
    <row r="87" s="76" customFormat="true" ht="21.75" hidden="false" customHeight="true" outlineLevel="0" collapsed="false">
      <c r="A87" s="64" t="n">
        <v>76</v>
      </c>
      <c r="B87" s="65" t="n">
        <v>2120253885</v>
      </c>
      <c r="C87" s="66" t="s">
        <v>363</v>
      </c>
      <c r="D87" s="67" t="s">
        <v>120</v>
      </c>
      <c r="E87" s="68" t="n">
        <v>35721</v>
      </c>
      <c r="F87" s="69" t="s">
        <v>573</v>
      </c>
      <c r="G87" s="64" t="s">
        <v>66</v>
      </c>
      <c r="H87" s="64"/>
      <c r="I87" s="64" t="s">
        <v>66</v>
      </c>
      <c r="J87" s="64"/>
      <c r="K87" s="64" t="n">
        <v>98</v>
      </c>
      <c r="L87" s="64" t="n">
        <v>88</v>
      </c>
      <c r="M87" s="70" t="n">
        <f aca="false">AVERAGE(K87:L87)</f>
        <v>93</v>
      </c>
      <c r="N87" s="71" t="str">
        <f aca="false">IF(M87="","",IF(M87&gt;=90,"XUẤT SẮC",IF(M87&gt;=80,"TỐT",IF(M87&gt;=65,"KHÁ",IF(M87&gt;=50,"T. BÌNH",IF(M87&gt;=35,"YẾU","KÉM"))))))</f>
        <v>XUẤT SẮC</v>
      </c>
      <c r="O87" s="72" t="str">
        <f aca="false">IF(L87=0,"Ko ĐG","")</f>
        <v/>
      </c>
      <c r="P87" s="73" t="s">
        <v>574</v>
      </c>
      <c r="Q87" s="74"/>
    </row>
    <row r="88" s="76" customFormat="true" ht="21.75" hidden="false" customHeight="true" outlineLevel="0" collapsed="false">
      <c r="A88" s="64" t="n">
        <v>77</v>
      </c>
      <c r="B88" s="65" t="n">
        <v>2120259894</v>
      </c>
      <c r="C88" s="66" t="s">
        <v>298</v>
      </c>
      <c r="D88" s="67" t="s">
        <v>282</v>
      </c>
      <c r="E88" s="68" t="n">
        <v>35375</v>
      </c>
      <c r="F88" s="69" t="s">
        <v>573</v>
      </c>
      <c r="G88" s="64" t="s">
        <v>66</v>
      </c>
      <c r="H88" s="64"/>
      <c r="I88" s="64" t="s">
        <v>66</v>
      </c>
      <c r="J88" s="64"/>
      <c r="K88" s="64" t="n">
        <v>87</v>
      </c>
      <c r="L88" s="64" t="n">
        <v>88</v>
      </c>
      <c r="M88" s="70" t="n">
        <f aca="false">AVERAGE(K88:L88)</f>
        <v>87.5</v>
      </c>
      <c r="N88" s="71" t="str">
        <f aca="false">IF(M88="","",IF(M88&gt;=90,"XUẤT SẮC",IF(M88&gt;=80,"TỐT",IF(M88&gt;=65,"KHÁ",IF(M88&gt;=50,"T. BÌNH",IF(M88&gt;=35,"YẾU","KÉM"))))))</f>
        <v>TỐT</v>
      </c>
      <c r="O88" s="72" t="str">
        <f aca="false">IF(L88=0,"Ko ĐG","")</f>
        <v/>
      </c>
      <c r="P88" s="73" t="s">
        <v>574</v>
      </c>
      <c r="Q88" s="74"/>
    </row>
    <row r="89" s="76" customFormat="true" ht="21.75" hidden="false" customHeight="true" outlineLevel="0" collapsed="false">
      <c r="A89" s="64" t="n">
        <v>78</v>
      </c>
      <c r="B89" s="65" t="n">
        <v>2121257732</v>
      </c>
      <c r="C89" s="66" t="s">
        <v>604</v>
      </c>
      <c r="D89" s="67" t="s">
        <v>605</v>
      </c>
      <c r="E89" s="68" t="n">
        <v>35595</v>
      </c>
      <c r="F89" s="69" t="s">
        <v>573</v>
      </c>
      <c r="G89" s="64"/>
      <c r="H89" s="64"/>
      <c r="I89" s="64" t="s">
        <v>66</v>
      </c>
      <c r="J89" s="64"/>
      <c r="K89" s="64" t="n">
        <v>87</v>
      </c>
      <c r="L89" s="64" t="n">
        <v>88</v>
      </c>
      <c r="M89" s="70" t="n">
        <f aca="false">AVERAGE(K89:L89)</f>
        <v>87.5</v>
      </c>
      <c r="N89" s="71" t="str">
        <f aca="false">IF(M89="","",IF(M89&gt;=90,"XUẤT SẮC",IF(M89&gt;=80,"TỐT",IF(M89&gt;=65,"KHÁ",IF(M89&gt;=50,"T. BÌNH",IF(M89&gt;=35,"YẾU","KÉM"))))))</f>
        <v>TỐT</v>
      </c>
      <c r="O89" s="72" t="str">
        <f aca="false">IF(L89=0,"Ko ĐG","")</f>
        <v/>
      </c>
      <c r="P89" s="73" t="s">
        <v>574</v>
      </c>
      <c r="Q89" s="74"/>
    </row>
    <row r="90" s="76" customFormat="true" ht="21.75" hidden="false" customHeight="true" outlineLevel="0" collapsed="false">
      <c r="A90" s="64" t="n">
        <v>79</v>
      </c>
      <c r="B90" s="65" t="n">
        <v>2120259711</v>
      </c>
      <c r="C90" s="66" t="s">
        <v>72</v>
      </c>
      <c r="D90" s="67" t="s">
        <v>606</v>
      </c>
      <c r="E90" s="68" t="n">
        <v>35212</v>
      </c>
      <c r="F90" s="69" t="s">
        <v>573</v>
      </c>
      <c r="G90" s="64" t="s">
        <v>66</v>
      </c>
      <c r="H90" s="64"/>
      <c r="I90" s="64" t="s">
        <v>66</v>
      </c>
      <c r="J90" s="64"/>
      <c r="K90" s="64" t="n">
        <v>95</v>
      </c>
      <c r="L90" s="64" t="n">
        <v>98</v>
      </c>
      <c r="M90" s="70" t="n">
        <f aca="false">AVERAGE(K90:L90)</f>
        <v>96.5</v>
      </c>
      <c r="N90" s="71" t="str">
        <f aca="false">IF(M90="","",IF(M90&gt;=90,"XUẤT SẮC",IF(M90&gt;=80,"TỐT",IF(M90&gt;=65,"KHÁ",IF(M90&gt;=50,"T. BÌNH",IF(M90&gt;=35,"YẾU","KÉM"))))))</f>
        <v>XUẤT SẮC</v>
      </c>
      <c r="O90" s="72" t="str">
        <f aca="false">IF(L90=0,"Ko ĐG","")</f>
        <v/>
      </c>
      <c r="P90" s="73" t="s">
        <v>574</v>
      </c>
      <c r="Q90" s="74"/>
    </row>
    <row r="91" s="76" customFormat="true" ht="21.75" hidden="false" customHeight="true" outlineLevel="0" collapsed="false">
      <c r="A91" s="64" t="n">
        <v>80</v>
      </c>
      <c r="B91" s="65" t="n">
        <v>2120266080</v>
      </c>
      <c r="C91" s="66" t="s">
        <v>421</v>
      </c>
      <c r="D91" s="67" t="s">
        <v>570</v>
      </c>
      <c r="E91" s="68" t="n">
        <v>35601</v>
      </c>
      <c r="F91" s="69" t="s">
        <v>573</v>
      </c>
      <c r="G91" s="64" t="s">
        <v>66</v>
      </c>
      <c r="H91" s="64"/>
      <c r="I91" s="64" t="s">
        <v>66</v>
      </c>
      <c r="J91" s="64"/>
      <c r="K91" s="64" t="n">
        <v>90</v>
      </c>
      <c r="L91" s="64" t="n">
        <v>88</v>
      </c>
      <c r="M91" s="70" t="n">
        <f aca="false">AVERAGE(K91:L91)</f>
        <v>89</v>
      </c>
      <c r="N91" s="71" t="str">
        <f aca="false">IF(M91="","",IF(M91&gt;=90,"XUẤT SẮC",IF(M91&gt;=80,"TỐT",IF(M91&gt;=65,"KHÁ",IF(M91&gt;=50,"T. BÌNH",IF(M91&gt;=35,"YẾU","KÉM"))))))</f>
        <v>TỐT</v>
      </c>
      <c r="O91" s="72" t="str">
        <f aca="false">IF(L91=0,"Ko ĐG","")</f>
        <v/>
      </c>
      <c r="P91" s="73" t="s">
        <v>574</v>
      </c>
      <c r="Q91" s="74"/>
    </row>
    <row r="92" s="76" customFormat="true" ht="21.75" hidden="false" customHeight="true" outlineLevel="0" collapsed="false">
      <c r="A92" s="64" t="n">
        <v>81</v>
      </c>
      <c r="B92" s="65" t="n">
        <v>2120257265</v>
      </c>
      <c r="C92" s="66" t="s">
        <v>607</v>
      </c>
      <c r="D92" s="67" t="s">
        <v>192</v>
      </c>
      <c r="E92" s="68" t="n">
        <v>35145</v>
      </c>
      <c r="F92" s="69" t="s">
        <v>608</v>
      </c>
      <c r="G92" s="64" t="s">
        <v>66</v>
      </c>
      <c r="H92" s="64"/>
      <c r="I92" s="64" t="s">
        <v>66</v>
      </c>
      <c r="J92" s="64"/>
      <c r="K92" s="64" t="n">
        <v>82</v>
      </c>
      <c r="L92" s="64" t="n">
        <v>77</v>
      </c>
      <c r="M92" s="70" t="n">
        <f aca="false">AVERAGE(K92:L92)</f>
        <v>79.5</v>
      </c>
      <c r="N92" s="71" t="str">
        <f aca="false">IF(M92="","",IF(M92&gt;=90,"XUẤT SẮC",IF(M92&gt;=80,"TỐT",IF(M92&gt;=65,"KHÁ",IF(M92&gt;=50,"T. BÌNH",IF(M92&gt;=35,"YẾU","KÉM"))))))</f>
        <v>KHÁ</v>
      </c>
      <c r="O92" s="72" t="str">
        <f aca="false">IF(L92=0,"Ko ĐG","")</f>
        <v/>
      </c>
      <c r="P92" s="73" t="s">
        <v>609</v>
      </c>
      <c r="Q92" s="74"/>
    </row>
    <row r="93" s="76" customFormat="true" ht="21.75" hidden="false" customHeight="true" outlineLevel="0" collapsed="false">
      <c r="A93" s="64" t="n">
        <v>82</v>
      </c>
      <c r="B93" s="65" t="n">
        <v>2121253891</v>
      </c>
      <c r="C93" s="66" t="s">
        <v>610</v>
      </c>
      <c r="D93" s="67" t="s">
        <v>71</v>
      </c>
      <c r="E93" s="68" t="n">
        <v>35707</v>
      </c>
      <c r="F93" s="69" t="s">
        <v>608</v>
      </c>
      <c r="G93" s="64"/>
      <c r="H93" s="64"/>
      <c r="I93" s="64" t="s">
        <v>66</v>
      </c>
      <c r="J93" s="64"/>
      <c r="K93" s="64" t="n">
        <v>84</v>
      </c>
      <c r="L93" s="64" t="n">
        <v>87</v>
      </c>
      <c r="M93" s="70" t="n">
        <f aca="false">AVERAGE(K93:L93)</f>
        <v>85.5</v>
      </c>
      <c r="N93" s="71" t="str">
        <f aca="false">IF(M93="","",IF(M93&gt;=90,"XUẤT SẮC",IF(M93&gt;=80,"TỐT",IF(M93&gt;=65,"KHÁ",IF(M93&gt;=50,"T. BÌNH",IF(M93&gt;=35,"YẾU","KÉM"))))))</f>
        <v>TỐT</v>
      </c>
      <c r="O93" s="72" t="str">
        <f aca="false">IF(L93=0,"Ko ĐG","")</f>
        <v/>
      </c>
      <c r="P93" s="73" t="s">
        <v>609</v>
      </c>
      <c r="Q93" s="74"/>
    </row>
    <row r="94" s="76" customFormat="true" ht="21.75" hidden="false" customHeight="true" outlineLevel="0" collapsed="false">
      <c r="A94" s="64" t="n">
        <v>83</v>
      </c>
      <c r="B94" s="65" t="n">
        <v>2120259696</v>
      </c>
      <c r="C94" s="66" t="s">
        <v>390</v>
      </c>
      <c r="D94" s="67" t="s">
        <v>184</v>
      </c>
      <c r="E94" s="68" t="n">
        <v>35698</v>
      </c>
      <c r="F94" s="69" t="s">
        <v>608</v>
      </c>
      <c r="G94" s="64" t="s">
        <v>66</v>
      </c>
      <c r="H94" s="64"/>
      <c r="I94" s="64" t="s">
        <v>66</v>
      </c>
      <c r="J94" s="64"/>
      <c r="K94" s="64" t="n">
        <v>82</v>
      </c>
      <c r="L94" s="64" t="n">
        <v>77</v>
      </c>
      <c r="M94" s="70" t="n">
        <f aca="false">AVERAGE(K94:L94)</f>
        <v>79.5</v>
      </c>
      <c r="N94" s="71" t="str">
        <f aca="false">IF(M94="","",IF(M94&gt;=90,"XUẤT SẮC",IF(M94&gt;=80,"TỐT",IF(M94&gt;=65,"KHÁ",IF(M94&gt;=50,"T. BÌNH",IF(M94&gt;=35,"YẾU","KÉM"))))))</f>
        <v>KHÁ</v>
      </c>
      <c r="O94" s="72" t="str">
        <f aca="false">IF(L94=0,"Ko ĐG","")</f>
        <v/>
      </c>
      <c r="P94" s="73" t="s">
        <v>609</v>
      </c>
      <c r="Q94" s="74"/>
    </row>
    <row r="95" s="76" customFormat="true" ht="21.75" hidden="false" customHeight="true" outlineLevel="0" collapsed="false">
      <c r="A95" s="64" t="n">
        <v>84</v>
      </c>
      <c r="B95" s="65" t="n">
        <v>2120253806</v>
      </c>
      <c r="C95" s="66" t="s">
        <v>611</v>
      </c>
      <c r="D95" s="67" t="s">
        <v>82</v>
      </c>
      <c r="E95" s="68" t="n">
        <v>35659</v>
      </c>
      <c r="F95" s="69" t="s">
        <v>608</v>
      </c>
      <c r="G95" s="64" t="s">
        <v>66</v>
      </c>
      <c r="H95" s="64"/>
      <c r="I95" s="64" t="s">
        <v>66</v>
      </c>
      <c r="J95" s="64"/>
      <c r="K95" s="64" t="n">
        <v>82</v>
      </c>
      <c r="L95" s="64" t="n">
        <v>87</v>
      </c>
      <c r="M95" s="70" t="n">
        <f aca="false">AVERAGE(K95:L95)</f>
        <v>84.5</v>
      </c>
      <c r="N95" s="71" t="str">
        <f aca="false">IF(M95="","",IF(M95&gt;=90,"XUẤT SẮC",IF(M95&gt;=80,"TỐT",IF(M95&gt;=65,"KHÁ",IF(M95&gt;=50,"T. BÌNH",IF(M95&gt;=35,"YẾU","KÉM"))))))</f>
        <v>TỐT</v>
      </c>
      <c r="O95" s="72" t="str">
        <f aca="false">IF(L95=0,"Ko ĐG","")</f>
        <v/>
      </c>
      <c r="P95" s="73" t="s">
        <v>609</v>
      </c>
      <c r="Q95" s="74"/>
    </row>
    <row r="96" s="76" customFormat="true" ht="21.75" hidden="false" customHeight="true" outlineLevel="0" collapsed="false">
      <c r="A96" s="64" t="n">
        <v>85</v>
      </c>
      <c r="B96" s="65" t="n">
        <v>2120259601</v>
      </c>
      <c r="C96" s="66" t="s">
        <v>284</v>
      </c>
      <c r="D96" s="67" t="s">
        <v>82</v>
      </c>
      <c r="E96" s="68" t="n">
        <v>35547</v>
      </c>
      <c r="F96" s="69" t="s">
        <v>608</v>
      </c>
      <c r="G96" s="64" t="s">
        <v>66</v>
      </c>
      <c r="H96" s="64"/>
      <c r="I96" s="64" t="s">
        <v>66</v>
      </c>
      <c r="J96" s="64"/>
      <c r="K96" s="64" t="n">
        <v>83</v>
      </c>
      <c r="L96" s="64" t="n">
        <v>87</v>
      </c>
      <c r="M96" s="70" t="n">
        <f aca="false">AVERAGE(K96:L96)</f>
        <v>85</v>
      </c>
      <c r="N96" s="71" t="str">
        <f aca="false">IF(M96="","",IF(M96&gt;=90,"XUẤT SẮC",IF(M96&gt;=80,"TỐT",IF(M96&gt;=65,"KHÁ",IF(M96&gt;=50,"T. BÌNH",IF(M96&gt;=35,"YẾU","KÉM"))))))</f>
        <v>TỐT</v>
      </c>
      <c r="O96" s="72" t="str">
        <f aca="false">IF(L96=0,"Ko ĐG","")</f>
        <v/>
      </c>
      <c r="P96" s="73" t="s">
        <v>609</v>
      </c>
      <c r="Q96" s="74"/>
    </row>
    <row r="97" s="76" customFormat="true" ht="21.75" hidden="false" customHeight="true" outlineLevel="0" collapsed="false">
      <c r="A97" s="64" t="n">
        <v>86</v>
      </c>
      <c r="B97" s="65" t="n">
        <v>2120257722</v>
      </c>
      <c r="C97" s="66" t="s">
        <v>298</v>
      </c>
      <c r="D97" s="67" t="s">
        <v>86</v>
      </c>
      <c r="E97" s="68" t="n">
        <v>35535</v>
      </c>
      <c r="F97" s="69" t="s">
        <v>608</v>
      </c>
      <c r="G97" s="64" t="s">
        <v>66</v>
      </c>
      <c r="H97" s="64"/>
      <c r="I97" s="64" t="s">
        <v>66</v>
      </c>
      <c r="J97" s="64"/>
      <c r="K97" s="64" t="n">
        <v>77</v>
      </c>
      <c r="L97" s="64" t="n">
        <v>77</v>
      </c>
      <c r="M97" s="70" t="n">
        <f aca="false">AVERAGE(K97:L97)</f>
        <v>77</v>
      </c>
      <c r="N97" s="71" t="str">
        <f aca="false">IF(M97="","",IF(M97&gt;=90,"XUẤT SẮC",IF(M97&gt;=80,"TỐT",IF(M97&gt;=65,"KHÁ",IF(M97&gt;=50,"T. BÌNH",IF(M97&gt;=35,"YẾU","KÉM"))))))</f>
        <v>KHÁ</v>
      </c>
      <c r="O97" s="72" t="str">
        <f aca="false">IF(L97=0,"Ko ĐG","")</f>
        <v/>
      </c>
      <c r="P97" s="73" t="s">
        <v>609</v>
      </c>
      <c r="Q97" s="74"/>
    </row>
    <row r="98" s="76" customFormat="true" ht="21.75" hidden="false" customHeight="true" outlineLevel="0" collapsed="false">
      <c r="A98" s="64" t="n">
        <v>87</v>
      </c>
      <c r="B98" s="65" t="n">
        <v>2120259893</v>
      </c>
      <c r="C98" s="66" t="s">
        <v>612</v>
      </c>
      <c r="D98" s="67" t="s">
        <v>86</v>
      </c>
      <c r="E98" s="68" t="n">
        <v>35418</v>
      </c>
      <c r="F98" s="69" t="s">
        <v>608</v>
      </c>
      <c r="G98" s="64" t="s">
        <v>66</v>
      </c>
      <c r="H98" s="64"/>
      <c r="I98" s="64" t="s">
        <v>66</v>
      </c>
      <c r="J98" s="64"/>
      <c r="K98" s="64" t="n">
        <v>87</v>
      </c>
      <c r="L98" s="64" t="n">
        <v>87</v>
      </c>
      <c r="M98" s="70" t="n">
        <f aca="false">AVERAGE(K98:L98)</f>
        <v>87</v>
      </c>
      <c r="N98" s="71" t="str">
        <f aca="false">IF(M98="","",IF(M98&gt;=90,"XUẤT SẮC",IF(M98&gt;=80,"TỐT",IF(M98&gt;=65,"KHÁ",IF(M98&gt;=50,"T. BÌNH",IF(M98&gt;=35,"YẾU","KÉM"))))))</f>
        <v>TỐT</v>
      </c>
      <c r="O98" s="72" t="str">
        <f aca="false">IF(L98=0,"Ko ĐG","")</f>
        <v/>
      </c>
      <c r="P98" s="73" t="s">
        <v>609</v>
      </c>
      <c r="Q98" s="74"/>
    </row>
    <row r="99" s="76" customFormat="true" ht="21.75" hidden="false" customHeight="true" outlineLevel="0" collapsed="false">
      <c r="A99" s="64" t="n">
        <v>88</v>
      </c>
      <c r="B99" s="65" t="n">
        <v>2120256011</v>
      </c>
      <c r="C99" s="66" t="s">
        <v>438</v>
      </c>
      <c r="D99" s="67" t="s">
        <v>92</v>
      </c>
      <c r="E99" s="68" t="n">
        <v>35590</v>
      </c>
      <c r="F99" s="69" t="s">
        <v>608</v>
      </c>
      <c r="G99" s="64" t="s">
        <v>66</v>
      </c>
      <c r="H99" s="64"/>
      <c r="I99" s="64" t="s">
        <v>66</v>
      </c>
      <c r="J99" s="64"/>
      <c r="K99" s="64" t="n">
        <v>80</v>
      </c>
      <c r="L99" s="64" t="n">
        <v>0</v>
      </c>
      <c r="M99" s="70" t="n">
        <f aca="false">AVERAGE(K99:L99)</f>
        <v>40</v>
      </c>
      <c r="N99" s="71" t="str">
        <f aca="false">IF(M99="","",IF(M99&gt;=90,"XUẤT SẮC",IF(M99&gt;=80,"TỐT",IF(M99&gt;=65,"KHÁ",IF(M99&gt;=50,"T. BÌNH",IF(M99&gt;=35,"YẾU","KÉM"))))))</f>
        <v>YẾU</v>
      </c>
      <c r="O99" s="72" t="str">
        <f aca="false">IF(L99=0,"Ko ĐG","")</f>
        <v>Ko ĐG</v>
      </c>
      <c r="P99" s="73" t="s">
        <v>609</v>
      </c>
      <c r="Q99" s="74" t="s">
        <v>613</v>
      </c>
    </row>
    <row r="100" s="76" customFormat="true" ht="21.75" hidden="false" customHeight="true" outlineLevel="0" collapsed="false">
      <c r="A100" s="64" t="n">
        <v>89</v>
      </c>
      <c r="B100" s="65" t="n">
        <v>2120257563</v>
      </c>
      <c r="C100" s="66" t="s">
        <v>614</v>
      </c>
      <c r="D100" s="67" t="s">
        <v>97</v>
      </c>
      <c r="E100" s="68" t="n">
        <v>35497</v>
      </c>
      <c r="F100" s="69" t="s">
        <v>608</v>
      </c>
      <c r="G100" s="64" t="s">
        <v>66</v>
      </c>
      <c r="H100" s="64"/>
      <c r="I100" s="64" t="s">
        <v>66</v>
      </c>
      <c r="J100" s="64"/>
      <c r="K100" s="64" t="n">
        <v>87</v>
      </c>
      <c r="L100" s="64" t="n">
        <v>87</v>
      </c>
      <c r="M100" s="70" t="n">
        <f aca="false">AVERAGE(K100:L100)</f>
        <v>87</v>
      </c>
      <c r="N100" s="71" t="str">
        <f aca="false">IF(M100="","",IF(M100&gt;=90,"XUẤT SẮC",IF(M100&gt;=80,"TỐT",IF(M100&gt;=65,"KHÁ",IF(M100&gt;=50,"T. BÌNH",IF(M100&gt;=35,"YẾU","KÉM"))))))</f>
        <v>TỐT</v>
      </c>
      <c r="O100" s="72" t="str">
        <f aca="false">IF(L100=0,"Ko ĐG","")</f>
        <v/>
      </c>
      <c r="P100" s="73" t="s">
        <v>609</v>
      </c>
      <c r="Q100" s="74"/>
    </row>
    <row r="101" s="76" customFormat="true" ht="21.75" hidden="false" customHeight="true" outlineLevel="0" collapsed="false">
      <c r="A101" s="64" t="n">
        <v>90</v>
      </c>
      <c r="B101" s="65" t="n">
        <v>2120257519</v>
      </c>
      <c r="C101" s="66" t="s">
        <v>615</v>
      </c>
      <c r="D101" s="67" t="s">
        <v>174</v>
      </c>
      <c r="E101" s="68" t="n">
        <v>35515</v>
      </c>
      <c r="F101" s="69" t="s">
        <v>608</v>
      </c>
      <c r="G101" s="64" t="s">
        <v>66</v>
      </c>
      <c r="H101" s="64"/>
      <c r="I101" s="64" t="s">
        <v>66</v>
      </c>
      <c r="J101" s="64"/>
      <c r="K101" s="64" t="n">
        <v>97</v>
      </c>
      <c r="L101" s="64" t="n">
        <v>93</v>
      </c>
      <c r="M101" s="70" t="n">
        <f aca="false">AVERAGE(K101:L101)</f>
        <v>95</v>
      </c>
      <c r="N101" s="71" t="str">
        <f aca="false">IF(M101="","",IF(M101&gt;=90,"XUẤT SẮC",IF(M101&gt;=80,"TỐT",IF(M101&gt;=65,"KHÁ",IF(M101&gt;=50,"T. BÌNH",IF(M101&gt;=35,"YẾU","KÉM"))))))</f>
        <v>XUẤT SẮC</v>
      </c>
      <c r="O101" s="72" t="str">
        <f aca="false">IF(L101=0,"Ko ĐG","")</f>
        <v/>
      </c>
      <c r="P101" s="73" t="s">
        <v>609</v>
      </c>
      <c r="Q101" s="74"/>
    </row>
    <row r="102" s="76" customFormat="true" ht="21.75" hidden="false" customHeight="true" outlineLevel="0" collapsed="false">
      <c r="A102" s="64" t="n">
        <v>91</v>
      </c>
      <c r="B102" s="65" t="n">
        <v>2120258393</v>
      </c>
      <c r="C102" s="66" t="s">
        <v>616</v>
      </c>
      <c r="D102" s="67" t="s">
        <v>99</v>
      </c>
      <c r="E102" s="68" t="n">
        <v>35643</v>
      </c>
      <c r="F102" s="69" t="s">
        <v>608</v>
      </c>
      <c r="G102" s="64" t="s">
        <v>66</v>
      </c>
      <c r="H102" s="64"/>
      <c r="I102" s="64" t="s">
        <v>66</v>
      </c>
      <c r="J102" s="64"/>
      <c r="K102" s="64" t="n">
        <v>87</v>
      </c>
      <c r="L102" s="64" t="n">
        <v>87</v>
      </c>
      <c r="M102" s="70" t="n">
        <f aca="false">AVERAGE(K102:L102)</f>
        <v>87</v>
      </c>
      <c r="N102" s="71" t="str">
        <f aca="false">IF(M102="","",IF(M102&gt;=90,"XUẤT SẮC",IF(M102&gt;=80,"TỐT",IF(M102&gt;=65,"KHÁ",IF(M102&gt;=50,"T. BÌNH",IF(M102&gt;=35,"YẾU","KÉM"))))))</f>
        <v>TỐT</v>
      </c>
      <c r="O102" s="72" t="str">
        <f aca="false">IF(L102=0,"Ko ĐG","")</f>
        <v/>
      </c>
      <c r="P102" s="73" t="s">
        <v>609</v>
      </c>
      <c r="Q102" s="74"/>
    </row>
    <row r="103" s="76" customFormat="true" ht="21.75" hidden="false" customHeight="true" outlineLevel="0" collapsed="false">
      <c r="A103" s="64" t="n">
        <v>92</v>
      </c>
      <c r="B103" s="65" t="n">
        <v>2120253817</v>
      </c>
      <c r="C103" s="66" t="s">
        <v>164</v>
      </c>
      <c r="D103" s="67" t="s">
        <v>101</v>
      </c>
      <c r="E103" s="68" t="n">
        <v>35791</v>
      </c>
      <c r="F103" s="69" t="s">
        <v>608</v>
      </c>
      <c r="G103" s="64" t="s">
        <v>66</v>
      </c>
      <c r="H103" s="64"/>
      <c r="I103" s="64" t="s">
        <v>66</v>
      </c>
      <c r="J103" s="64"/>
      <c r="K103" s="64" t="n">
        <v>0</v>
      </c>
      <c r="L103" s="64" t="n">
        <v>0</v>
      </c>
      <c r="M103" s="70" t="n">
        <f aca="false">AVERAGE(K103:L103)</f>
        <v>0</v>
      </c>
      <c r="N103" s="71" t="str">
        <f aca="false">IF(M103="","",IF(M103&gt;=90,"XUẤT SẮC",IF(M103&gt;=80,"TỐT",IF(M103&gt;=65,"KHÁ",IF(M103&gt;=50,"T. BÌNH",IF(M103&gt;=35,"YẾU","KÉM"))))))</f>
        <v>KÉM</v>
      </c>
      <c r="O103" s="72" t="str">
        <f aca="false">IF(L103=0,"Ko ĐG","")</f>
        <v>Ko ĐG</v>
      </c>
      <c r="P103" s="73" t="s">
        <v>609</v>
      </c>
      <c r="Q103" s="74" t="s">
        <v>613</v>
      </c>
    </row>
    <row r="104" s="76" customFormat="true" ht="21.75" hidden="false" customHeight="true" outlineLevel="0" collapsed="false">
      <c r="A104" s="64" t="n">
        <v>93</v>
      </c>
      <c r="B104" s="65" t="n">
        <v>2120259151</v>
      </c>
      <c r="C104" s="66" t="s">
        <v>617</v>
      </c>
      <c r="D104" s="67" t="s">
        <v>172</v>
      </c>
      <c r="E104" s="68" t="n">
        <v>35483</v>
      </c>
      <c r="F104" s="69" t="s">
        <v>608</v>
      </c>
      <c r="G104" s="64" t="s">
        <v>66</v>
      </c>
      <c r="H104" s="64"/>
      <c r="I104" s="64" t="s">
        <v>66</v>
      </c>
      <c r="J104" s="64"/>
      <c r="K104" s="64" t="n">
        <v>90</v>
      </c>
      <c r="L104" s="64" t="n">
        <v>90</v>
      </c>
      <c r="M104" s="70" t="n">
        <f aca="false">AVERAGE(K104:L104)</f>
        <v>90</v>
      </c>
      <c r="N104" s="71" t="str">
        <f aca="false">IF(M104="","",IF(M104&gt;=90,"XUẤT SẮC",IF(M104&gt;=80,"TỐT",IF(M104&gt;=65,"KHÁ",IF(M104&gt;=50,"T. BÌNH",IF(M104&gt;=35,"YẾU","KÉM"))))))</f>
        <v>XUẤT SẮC</v>
      </c>
      <c r="O104" s="72" t="str">
        <f aca="false">IF(L104=0,"Ko ĐG","")</f>
        <v/>
      </c>
      <c r="P104" s="73" t="s">
        <v>609</v>
      </c>
      <c r="Q104" s="74"/>
    </row>
    <row r="105" s="76" customFormat="true" ht="21.75" hidden="false" customHeight="true" outlineLevel="0" collapsed="false">
      <c r="A105" s="64" t="n">
        <v>94</v>
      </c>
      <c r="B105" s="65" t="n">
        <v>2120258110</v>
      </c>
      <c r="C105" s="66" t="s">
        <v>317</v>
      </c>
      <c r="D105" s="67" t="s">
        <v>170</v>
      </c>
      <c r="E105" s="68" t="n">
        <v>35638</v>
      </c>
      <c r="F105" s="69" t="s">
        <v>608</v>
      </c>
      <c r="G105" s="64" t="s">
        <v>66</v>
      </c>
      <c r="H105" s="64"/>
      <c r="I105" s="64" t="s">
        <v>66</v>
      </c>
      <c r="J105" s="64"/>
      <c r="K105" s="64" t="n">
        <v>87</v>
      </c>
      <c r="L105" s="64" t="n">
        <v>87</v>
      </c>
      <c r="M105" s="70" t="n">
        <f aca="false">AVERAGE(K105:L105)</f>
        <v>87</v>
      </c>
      <c r="N105" s="71" t="str">
        <f aca="false">IF(M105="","",IF(M105&gt;=90,"XUẤT SẮC",IF(M105&gt;=80,"TỐT",IF(M105&gt;=65,"KHÁ",IF(M105&gt;=50,"T. BÌNH",IF(M105&gt;=35,"YẾU","KÉM"))))))</f>
        <v>TỐT</v>
      </c>
      <c r="O105" s="72" t="str">
        <f aca="false">IF(L105=0,"Ko ĐG","")</f>
        <v/>
      </c>
      <c r="P105" s="73" t="s">
        <v>609</v>
      </c>
      <c r="Q105" s="74"/>
    </row>
    <row r="106" s="76" customFormat="true" ht="21.75" hidden="false" customHeight="true" outlineLevel="0" collapsed="false">
      <c r="A106" s="64" t="n">
        <v>95</v>
      </c>
      <c r="B106" s="65" t="n">
        <v>2120259242</v>
      </c>
      <c r="C106" s="66" t="s">
        <v>618</v>
      </c>
      <c r="D106" s="67" t="s">
        <v>103</v>
      </c>
      <c r="E106" s="68" t="n">
        <v>35753</v>
      </c>
      <c r="F106" s="69" t="s">
        <v>608</v>
      </c>
      <c r="G106" s="64" t="s">
        <v>66</v>
      </c>
      <c r="H106" s="64"/>
      <c r="I106" s="64" t="s">
        <v>66</v>
      </c>
      <c r="J106" s="64"/>
      <c r="K106" s="64" t="n">
        <v>87</v>
      </c>
      <c r="L106" s="64" t="n">
        <v>87</v>
      </c>
      <c r="M106" s="70" t="n">
        <f aca="false">AVERAGE(K106:L106)</f>
        <v>87</v>
      </c>
      <c r="N106" s="71" t="str">
        <f aca="false">IF(M106="","",IF(M106&gt;=90,"XUẤT SẮC",IF(M106&gt;=80,"TỐT",IF(M106&gt;=65,"KHÁ",IF(M106&gt;=50,"T. BÌNH",IF(M106&gt;=35,"YẾU","KÉM"))))))</f>
        <v>TỐT</v>
      </c>
      <c r="O106" s="72" t="str">
        <f aca="false">IF(L106=0,"Ko ĐG","")</f>
        <v/>
      </c>
      <c r="P106" s="73" t="s">
        <v>609</v>
      </c>
      <c r="Q106" s="74"/>
    </row>
    <row r="107" s="76" customFormat="true" ht="21.75" hidden="false" customHeight="true" outlineLevel="0" collapsed="false">
      <c r="A107" s="64" t="n">
        <v>96</v>
      </c>
      <c r="B107" s="65" t="n">
        <v>2120253876</v>
      </c>
      <c r="C107" s="66" t="s">
        <v>619</v>
      </c>
      <c r="D107" s="67" t="s">
        <v>167</v>
      </c>
      <c r="E107" s="68" t="n">
        <v>35567</v>
      </c>
      <c r="F107" s="69" t="s">
        <v>608</v>
      </c>
      <c r="G107" s="64" t="s">
        <v>66</v>
      </c>
      <c r="H107" s="64"/>
      <c r="I107" s="64" t="s">
        <v>66</v>
      </c>
      <c r="J107" s="64"/>
      <c r="K107" s="64" t="n">
        <v>87</v>
      </c>
      <c r="L107" s="64" t="n">
        <v>87</v>
      </c>
      <c r="M107" s="70" t="n">
        <f aca="false">AVERAGE(K107:L107)</f>
        <v>87</v>
      </c>
      <c r="N107" s="71" t="str">
        <f aca="false">IF(M107="","",IF(M107&gt;=90,"XUẤT SẮC",IF(M107&gt;=80,"TỐT",IF(M107&gt;=65,"KHÁ",IF(M107&gt;=50,"T. BÌNH",IF(M107&gt;=35,"YẾU","KÉM"))))))</f>
        <v>TỐT</v>
      </c>
      <c r="O107" s="72" t="str">
        <f aca="false">IF(L107=0,"Ko ĐG","")</f>
        <v/>
      </c>
      <c r="P107" s="73" t="s">
        <v>609</v>
      </c>
      <c r="Q107" s="74"/>
    </row>
    <row r="108" s="76" customFormat="true" ht="21.75" hidden="false" customHeight="true" outlineLevel="0" collapsed="false">
      <c r="A108" s="64" t="n">
        <v>97</v>
      </c>
      <c r="B108" s="65" t="n">
        <v>2120256033</v>
      </c>
      <c r="C108" s="66" t="s">
        <v>278</v>
      </c>
      <c r="D108" s="67" t="s">
        <v>106</v>
      </c>
      <c r="E108" s="68" t="n">
        <v>35792</v>
      </c>
      <c r="F108" s="69" t="s">
        <v>608</v>
      </c>
      <c r="G108" s="64" t="s">
        <v>66</v>
      </c>
      <c r="H108" s="64"/>
      <c r="I108" s="64" t="s">
        <v>66</v>
      </c>
      <c r="J108" s="64"/>
      <c r="K108" s="64" t="n">
        <v>87</v>
      </c>
      <c r="L108" s="64" t="n">
        <v>87</v>
      </c>
      <c r="M108" s="70" t="n">
        <f aca="false">AVERAGE(K108:L108)</f>
        <v>87</v>
      </c>
      <c r="N108" s="71" t="str">
        <f aca="false">IF(M108="","",IF(M108&gt;=90,"XUẤT SẮC",IF(M108&gt;=80,"TỐT",IF(M108&gt;=65,"KHÁ",IF(M108&gt;=50,"T. BÌNH",IF(M108&gt;=35,"YẾU","KÉM"))))))</f>
        <v>TỐT</v>
      </c>
      <c r="O108" s="72" t="str">
        <f aca="false">IF(L108=0,"Ko ĐG","")</f>
        <v/>
      </c>
      <c r="P108" s="73" t="s">
        <v>609</v>
      </c>
      <c r="Q108" s="74"/>
    </row>
    <row r="109" s="76" customFormat="true" ht="21.75" hidden="false" customHeight="true" outlineLevel="0" collapsed="false">
      <c r="A109" s="64" t="n">
        <v>98</v>
      </c>
      <c r="B109" s="65" t="n">
        <v>2121253849</v>
      </c>
      <c r="C109" s="66" t="s">
        <v>620</v>
      </c>
      <c r="D109" s="67" t="s">
        <v>511</v>
      </c>
      <c r="E109" s="68" t="n">
        <v>33113</v>
      </c>
      <c r="F109" s="69" t="s">
        <v>608</v>
      </c>
      <c r="G109" s="64"/>
      <c r="H109" s="64"/>
      <c r="I109" s="64" t="s">
        <v>66</v>
      </c>
      <c r="J109" s="64"/>
      <c r="K109" s="64" t="n">
        <v>90</v>
      </c>
      <c r="L109" s="64" t="n">
        <v>80</v>
      </c>
      <c r="M109" s="70" t="n">
        <f aca="false">AVERAGE(K109:L109)</f>
        <v>85</v>
      </c>
      <c r="N109" s="71" t="str">
        <f aca="false">IF(M109="","",IF(M109&gt;=90,"XUẤT SẮC",IF(M109&gt;=80,"TỐT",IF(M109&gt;=65,"KHÁ",IF(M109&gt;=50,"T. BÌNH",IF(M109&gt;=35,"YẾU","KÉM"))))))</f>
        <v>TỐT</v>
      </c>
      <c r="O109" s="72" t="str">
        <f aca="false">IF(L109=0,"Ko ĐG","")</f>
        <v/>
      </c>
      <c r="P109" s="73" t="s">
        <v>609</v>
      </c>
      <c r="Q109" s="74"/>
    </row>
    <row r="110" s="76" customFormat="true" ht="21.75" hidden="false" customHeight="true" outlineLevel="0" collapsed="false">
      <c r="A110" s="64" t="n">
        <v>99</v>
      </c>
      <c r="B110" s="65" t="n">
        <v>2120258207</v>
      </c>
      <c r="C110" s="66" t="s">
        <v>63</v>
      </c>
      <c r="D110" s="67" t="s">
        <v>161</v>
      </c>
      <c r="E110" s="68" t="n">
        <v>35706</v>
      </c>
      <c r="F110" s="69" t="s">
        <v>608</v>
      </c>
      <c r="G110" s="64" t="s">
        <v>66</v>
      </c>
      <c r="H110" s="64"/>
      <c r="I110" s="64" t="s">
        <v>66</v>
      </c>
      <c r="J110" s="64"/>
      <c r="K110" s="64" t="n">
        <v>90</v>
      </c>
      <c r="L110" s="64" t="n">
        <v>100</v>
      </c>
      <c r="M110" s="70" t="n">
        <f aca="false">AVERAGE(K110:L110)</f>
        <v>95</v>
      </c>
      <c r="N110" s="71" t="str">
        <f aca="false">IF(M110="","",IF(M110&gt;=90,"XUẤT SẮC",IF(M110&gt;=80,"TỐT",IF(M110&gt;=65,"KHÁ",IF(M110&gt;=50,"T. BÌNH",IF(M110&gt;=35,"YẾU","KÉM"))))))</f>
        <v>XUẤT SẮC</v>
      </c>
      <c r="O110" s="72" t="str">
        <f aca="false">IF(L110=0,"Ko ĐG","")</f>
        <v/>
      </c>
      <c r="P110" s="73" t="s">
        <v>609</v>
      </c>
      <c r="Q110" s="74"/>
    </row>
    <row r="111" s="76" customFormat="true" ht="21.75" hidden="false" customHeight="true" outlineLevel="0" collapsed="false">
      <c r="A111" s="64" t="n">
        <v>100</v>
      </c>
      <c r="B111" s="65" t="n">
        <v>2120253878</v>
      </c>
      <c r="C111" s="66" t="s">
        <v>438</v>
      </c>
      <c r="D111" s="67" t="s">
        <v>110</v>
      </c>
      <c r="E111" s="68" t="n">
        <v>35465</v>
      </c>
      <c r="F111" s="69" t="s">
        <v>608</v>
      </c>
      <c r="G111" s="64" t="s">
        <v>66</v>
      </c>
      <c r="H111" s="64"/>
      <c r="I111" s="64" t="s">
        <v>66</v>
      </c>
      <c r="J111" s="64"/>
      <c r="K111" s="64" t="n">
        <v>98</v>
      </c>
      <c r="L111" s="64" t="n">
        <v>90</v>
      </c>
      <c r="M111" s="70" t="n">
        <f aca="false">AVERAGE(K111:L111)</f>
        <v>94</v>
      </c>
      <c r="N111" s="71" t="str">
        <f aca="false">IF(M111="","",IF(M111&gt;=90,"XUẤT SẮC",IF(M111&gt;=80,"TỐT",IF(M111&gt;=65,"KHÁ",IF(M111&gt;=50,"T. BÌNH",IF(M111&gt;=35,"YẾU","KÉM"))))))</f>
        <v>XUẤT SẮC</v>
      </c>
      <c r="O111" s="72" t="str">
        <f aca="false">IF(L111=0,"Ko ĐG","")</f>
        <v/>
      </c>
      <c r="P111" s="73" t="s">
        <v>609</v>
      </c>
      <c r="Q111" s="74"/>
    </row>
    <row r="112" s="76" customFormat="true" ht="21.75" hidden="false" customHeight="true" outlineLevel="0" collapsed="false">
      <c r="A112" s="64" t="n">
        <v>101</v>
      </c>
      <c r="B112" s="65" t="n">
        <v>2120258399</v>
      </c>
      <c r="C112" s="66" t="s">
        <v>621</v>
      </c>
      <c r="D112" s="67" t="s">
        <v>622</v>
      </c>
      <c r="E112" s="68" t="n">
        <v>35537</v>
      </c>
      <c r="F112" s="69" t="s">
        <v>608</v>
      </c>
      <c r="G112" s="64" t="s">
        <v>66</v>
      </c>
      <c r="H112" s="64"/>
      <c r="I112" s="64" t="s">
        <v>66</v>
      </c>
      <c r="J112" s="64"/>
      <c r="K112" s="64" t="n">
        <v>100</v>
      </c>
      <c r="L112" s="64" t="n">
        <v>98</v>
      </c>
      <c r="M112" s="70" t="n">
        <f aca="false">AVERAGE(K112:L112)</f>
        <v>99</v>
      </c>
      <c r="N112" s="71" t="str">
        <f aca="false">IF(M112="","",IF(M112&gt;=90,"XUẤT SẮC",IF(M112&gt;=80,"TỐT",IF(M112&gt;=65,"KHÁ",IF(M112&gt;=50,"T. BÌNH",IF(M112&gt;=35,"YẾU","KÉM"))))))</f>
        <v>XUẤT SẮC</v>
      </c>
      <c r="O112" s="72" t="str">
        <f aca="false">IF(L112=0,"Ko ĐG","")</f>
        <v/>
      </c>
      <c r="P112" s="73" t="s">
        <v>609</v>
      </c>
      <c r="Q112" s="74"/>
    </row>
    <row r="113" s="76" customFormat="true" ht="21.75" hidden="false" customHeight="true" outlineLevel="0" collapsed="false">
      <c r="A113" s="64" t="n">
        <v>102</v>
      </c>
      <c r="B113" s="65" t="n">
        <v>2120256051</v>
      </c>
      <c r="C113" s="66" t="s">
        <v>623</v>
      </c>
      <c r="D113" s="67" t="s">
        <v>624</v>
      </c>
      <c r="E113" s="68" t="n">
        <v>35587</v>
      </c>
      <c r="F113" s="69" t="s">
        <v>608</v>
      </c>
      <c r="G113" s="64" t="s">
        <v>66</v>
      </c>
      <c r="H113" s="64"/>
      <c r="I113" s="64" t="s">
        <v>66</v>
      </c>
      <c r="J113" s="64"/>
      <c r="K113" s="64" t="n">
        <v>80</v>
      </c>
      <c r="L113" s="64" t="n">
        <v>87</v>
      </c>
      <c r="M113" s="70" t="n">
        <f aca="false">AVERAGE(K113:L113)</f>
        <v>83.5</v>
      </c>
      <c r="N113" s="71" t="str">
        <f aca="false">IF(M113="","",IF(M113&gt;=90,"XUẤT SẮC",IF(M113&gt;=80,"TỐT",IF(M113&gt;=65,"KHÁ",IF(M113&gt;=50,"T. BÌNH",IF(M113&gt;=35,"YẾU","KÉM"))))))</f>
        <v>TỐT</v>
      </c>
      <c r="O113" s="72" t="str">
        <f aca="false">IF(L113=0,"Ko ĐG","")</f>
        <v/>
      </c>
      <c r="P113" s="73" t="s">
        <v>609</v>
      </c>
      <c r="Q113" s="74"/>
    </row>
    <row r="114" s="76" customFormat="true" ht="21.75" hidden="false" customHeight="true" outlineLevel="0" collapsed="false">
      <c r="A114" s="64" t="n">
        <v>103</v>
      </c>
      <c r="B114" s="65" t="n">
        <v>2120253819</v>
      </c>
      <c r="C114" s="66" t="s">
        <v>63</v>
      </c>
      <c r="D114" s="67" t="s">
        <v>625</v>
      </c>
      <c r="E114" s="68" t="n">
        <v>35642</v>
      </c>
      <c r="F114" s="69" t="s">
        <v>608</v>
      </c>
      <c r="G114" s="64" t="s">
        <v>66</v>
      </c>
      <c r="H114" s="64"/>
      <c r="I114" s="64" t="s">
        <v>66</v>
      </c>
      <c r="J114" s="64"/>
      <c r="K114" s="64" t="n">
        <v>87</v>
      </c>
      <c r="L114" s="64" t="n">
        <v>87</v>
      </c>
      <c r="M114" s="70" t="n">
        <f aca="false">AVERAGE(K114:L114)</f>
        <v>87</v>
      </c>
      <c r="N114" s="71" t="str">
        <f aca="false">IF(M114="","",IF(M114&gt;=90,"XUẤT SẮC",IF(M114&gt;=80,"TỐT",IF(M114&gt;=65,"KHÁ",IF(M114&gt;=50,"T. BÌNH",IF(M114&gt;=35,"YẾU","KÉM"))))))</f>
        <v>TỐT</v>
      </c>
      <c r="O114" s="72" t="str">
        <f aca="false">IF(L114=0,"Ko ĐG","")</f>
        <v/>
      </c>
      <c r="P114" s="73" t="s">
        <v>609</v>
      </c>
      <c r="Q114" s="74"/>
    </row>
    <row r="115" s="76" customFormat="true" ht="21.75" hidden="false" customHeight="true" outlineLevel="0" collapsed="false">
      <c r="A115" s="64" t="n">
        <v>104</v>
      </c>
      <c r="B115" s="65" t="n">
        <v>2120715817</v>
      </c>
      <c r="C115" s="66" t="s">
        <v>505</v>
      </c>
      <c r="D115" s="67" t="s">
        <v>230</v>
      </c>
      <c r="E115" s="68" t="n">
        <v>35654</v>
      </c>
      <c r="F115" s="69" t="s">
        <v>608</v>
      </c>
      <c r="G115" s="64" t="s">
        <v>66</v>
      </c>
      <c r="H115" s="64"/>
      <c r="I115" s="64" t="s">
        <v>66</v>
      </c>
      <c r="J115" s="64"/>
      <c r="K115" s="64" t="n">
        <v>82</v>
      </c>
      <c r="L115" s="64" t="n">
        <v>87</v>
      </c>
      <c r="M115" s="70" t="n">
        <f aca="false">AVERAGE(K115:L115)</f>
        <v>84.5</v>
      </c>
      <c r="N115" s="71" t="str">
        <f aca="false">IF(M115="","",IF(M115&gt;=90,"XUẤT SẮC",IF(M115&gt;=80,"TỐT",IF(M115&gt;=65,"KHÁ",IF(M115&gt;=50,"T. BÌNH",IF(M115&gt;=35,"YẾU","KÉM"))))))</f>
        <v>TỐT</v>
      </c>
      <c r="O115" s="72" t="str">
        <f aca="false">IF(L115=0,"Ko ĐG","")</f>
        <v/>
      </c>
      <c r="P115" s="73" t="s">
        <v>609</v>
      </c>
      <c r="Q115" s="74"/>
    </row>
    <row r="116" s="76" customFormat="true" ht="21.75" hidden="false" customHeight="true" outlineLevel="0" collapsed="false">
      <c r="A116" s="64" t="n">
        <v>105</v>
      </c>
      <c r="B116" s="65" t="n">
        <v>2120253888</v>
      </c>
      <c r="C116" s="66" t="s">
        <v>349</v>
      </c>
      <c r="D116" s="67" t="s">
        <v>152</v>
      </c>
      <c r="E116" s="68" t="n">
        <v>35058</v>
      </c>
      <c r="F116" s="69" t="s">
        <v>608</v>
      </c>
      <c r="G116" s="64" t="s">
        <v>66</v>
      </c>
      <c r="H116" s="64"/>
      <c r="I116" s="64" t="s">
        <v>66</v>
      </c>
      <c r="J116" s="64"/>
      <c r="K116" s="64" t="n">
        <v>87</v>
      </c>
      <c r="L116" s="64" t="n">
        <v>100</v>
      </c>
      <c r="M116" s="70" t="n">
        <f aca="false">AVERAGE(K116:L116)</f>
        <v>93.5</v>
      </c>
      <c r="N116" s="71" t="str">
        <f aca="false">IF(M116="","",IF(M116&gt;=90,"XUẤT SẮC",IF(M116&gt;=80,"TỐT",IF(M116&gt;=65,"KHÁ",IF(M116&gt;=50,"T. BÌNH",IF(M116&gt;=35,"YẾU","KÉM"))))))</f>
        <v>XUẤT SẮC</v>
      </c>
      <c r="O116" s="72" t="str">
        <f aca="false">IF(L116=0,"Ko ĐG","")</f>
        <v/>
      </c>
      <c r="P116" s="73" t="s">
        <v>609</v>
      </c>
      <c r="Q116" s="74"/>
    </row>
    <row r="117" s="76" customFormat="true" ht="21.75" hidden="false" customHeight="true" outlineLevel="0" collapsed="false">
      <c r="A117" s="64" t="n">
        <v>106</v>
      </c>
      <c r="B117" s="65" t="n">
        <v>2120253905</v>
      </c>
      <c r="C117" s="66" t="s">
        <v>626</v>
      </c>
      <c r="D117" s="67" t="s">
        <v>152</v>
      </c>
      <c r="E117" s="68" t="n">
        <v>35761</v>
      </c>
      <c r="F117" s="69" t="s">
        <v>608</v>
      </c>
      <c r="G117" s="64" t="s">
        <v>66</v>
      </c>
      <c r="H117" s="64"/>
      <c r="I117" s="64" t="s">
        <v>66</v>
      </c>
      <c r="J117" s="64"/>
      <c r="K117" s="64" t="n">
        <v>82</v>
      </c>
      <c r="L117" s="64" t="n">
        <v>77</v>
      </c>
      <c r="M117" s="70" t="n">
        <f aca="false">AVERAGE(K117:L117)</f>
        <v>79.5</v>
      </c>
      <c r="N117" s="71" t="str">
        <f aca="false">IF(M117="","",IF(M117&gt;=90,"XUẤT SẮC",IF(M117&gt;=80,"TỐT",IF(M117&gt;=65,"KHÁ",IF(M117&gt;=50,"T. BÌNH",IF(M117&gt;=35,"YẾU","KÉM"))))))</f>
        <v>KHÁ</v>
      </c>
      <c r="O117" s="72" t="str">
        <f aca="false">IF(L117=0,"Ko ĐG","")</f>
        <v/>
      </c>
      <c r="P117" s="73" t="s">
        <v>609</v>
      </c>
      <c r="Q117" s="74"/>
    </row>
    <row r="118" s="76" customFormat="true" ht="21.75" hidden="false" customHeight="true" outlineLevel="0" collapsed="false">
      <c r="A118" s="64" t="n">
        <v>107</v>
      </c>
      <c r="B118" s="65" t="n">
        <v>2121258347</v>
      </c>
      <c r="C118" s="66" t="s">
        <v>627</v>
      </c>
      <c r="D118" s="67" t="s">
        <v>628</v>
      </c>
      <c r="E118" s="68" t="n">
        <v>34577</v>
      </c>
      <c r="F118" s="69" t="s">
        <v>608</v>
      </c>
      <c r="G118" s="64"/>
      <c r="H118" s="64"/>
      <c r="I118" s="64" t="s">
        <v>66</v>
      </c>
      <c r="J118" s="64"/>
      <c r="K118" s="64" t="n">
        <v>87</v>
      </c>
      <c r="L118" s="64" t="n">
        <v>90</v>
      </c>
      <c r="M118" s="70" t="n">
        <f aca="false">AVERAGE(K118:L118)</f>
        <v>88.5</v>
      </c>
      <c r="N118" s="71" t="str">
        <f aca="false">IF(M118="","",IF(M118&gt;=90,"XUẤT SẮC",IF(M118&gt;=80,"TỐT",IF(M118&gt;=65,"KHÁ",IF(M118&gt;=50,"T. BÌNH",IF(M118&gt;=35,"YẾU","KÉM"))))))</f>
        <v>TỐT</v>
      </c>
      <c r="O118" s="72" t="str">
        <f aca="false">IF(L118=0,"Ko ĐG","")</f>
        <v/>
      </c>
      <c r="P118" s="73" t="s">
        <v>609</v>
      </c>
      <c r="Q118" s="74"/>
    </row>
    <row r="119" s="76" customFormat="true" ht="21.75" hidden="false" customHeight="true" outlineLevel="0" collapsed="false">
      <c r="A119" s="64" t="n">
        <v>108</v>
      </c>
      <c r="B119" s="65" t="n">
        <v>2120216738</v>
      </c>
      <c r="C119" s="66" t="s">
        <v>219</v>
      </c>
      <c r="D119" s="67" t="s">
        <v>118</v>
      </c>
      <c r="E119" s="68" t="n">
        <v>35476</v>
      </c>
      <c r="F119" s="69" t="s">
        <v>608</v>
      </c>
      <c r="G119" s="64" t="s">
        <v>66</v>
      </c>
      <c r="H119" s="64"/>
      <c r="I119" s="64" t="s">
        <v>66</v>
      </c>
      <c r="J119" s="64"/>
      <c r="K119" s="64" t="n">
        <v>87</v>
      </c>
      <c r="L119" s="64" t="n">
        <v>87</v>
      </c>
      <c r="M119" s="70" t="n">
        <f aca="false">AVERAGE(K119:L119)</f>
        <v>87</v>
      </c>
      <c r="N119" s="71" t="str">
        <f aca="false">IF(M119="","",IF(M119&gt;=90,"XUẤT SẮC",IF(M119&gt;=80,"TỐT",IF(M119&gt;=65,"KHÁ",IF(M119&gt;=50,"T. BÌNH",IF(M119&gt;=35,"YẾU","KÉM"))))))</f>
        <v>TỐT</v>
      </c>
      <c r="O119" s="72" t="str">
        <f aca="false">IF(L119=0,"Ko ĐG","")</f>
        <v/>
      </c>
      <c r="P119" s="73" t="s">
        <v>609</v>
      </c>
      <c r="Q119" s="74"/>
    </row>
    <row r="120" s="76" customFormat="true" ht="21.75" hidden="false" customHeight="true" outlineLevel="0" collapsed="false">
      <c r="A120" s="64" t="n">
        <v>109</v>
      </c>
      <c r="B120" s="65" t="n">
        <v>2120259541</v>
      </c>
      <c r="C120" s="66" t="s">
        <v>629</v>
      </c>
      <c r="D120" s="67" t="s">
        <v>630</v>
      </c>
      <c r="E120" s="68" t="n">
        <v>35571</v>
      </c>
      <c r="F120" s="69" t="s">
        <v>608</v>
      </c>
      <c r="G120" s="64" t="s">
        <v>66</v>
      </c>
      <c r="H120" s="64"/>
      <c r="I120" s="64" t="s">
        <v>66</v>
      </c>
      <c r="J120" s="64"/>
      <c r="K120" s="64" t="n">
        <v>87</v>
      </c>
      <c r="L120" s="64" t="n">
        <v>87</v>
      </c>
      <c r="M120" s="70" t="n">
        <f aca="false">AVERAGE(K120:L120)</f>
        <v>87</v>
      </c>
      <c r="N120" s="71" t="str">
        <f aca="false">IF(M120="","",IF(M120&gt;=90,"XUẤT SẮC",IF(M120&gt;=80,"TỐT",IF(M120&gt;=65,"KHÁ",IF(M120&gt;=50,"T. BÌNH",IF(M120&gt;=35,"YẾU","KÉM"))))))</f>
        <v>TỐT</v>
      </c>
      <c r="O120" s="72" t="str">
        <f aca="false">IF(L120=0,"Ko ĐG","")</f>
        <v/>
      </c>
      <c r="P120" s="73" t="s">
        <v>609</v>
      </c>
      <c r="Q120" s="74"/>
    </row>
    <row r="121" s="76" customFormat="true" ht="21.75" hidden="false" customHeight="true" outlineLevel="0" collapsed="false">
      <c r="A121" s="64" t="n">
        <v>110</v>
      </c>
      <c r="B121" s="65" t="n">
        <v>2120253846</v>
      </c>
      <c r="C121" s="66" t="s">
        <v>206</v>
      </c>
      <c r="D121" s="67" t="s">
        <v>123</v>
      </c>
      <c r="E121" s="68" t="n">
        <v>35739</v>
      </c>
      <c r="F121" s="69" t="s">
        <v>608</v>
      </c>
      <c r="G121" s="64" t="s">
        <v>66</v>
      </c>
      <c r="H121" s="64"/>
      <c r="I121" s="64" t="s">
        <v>66</v>
      </c>
      <c r="J121" s="64"/>
      <c r="K121" s="64" t="n">
        <v>87</v>
      </c>
      <c r="L121" s="64" t="n">
        <v>87</v>
      </c>
      <c r="M121" s="70" t="n">
        <f aca="false">AVERAGE(K121:L121)</f>
        <v>87</v>
      </c>
      <c r="N121" s="71" t="str">
        <f aca="false">IF(M121="","",IF(M121&gt;=90,"XUẤT SẮC",IF(M121&gt;=80,"TỐT",IF(M121&gt;=65,"KHÁ",IF(M121&gt;=50,"T. BÌNH",IF(M121&gt;=35,"YẾU","KÉM"))))))</f>
        <v>TỐT</v>
      </c>
      <c r="O121" s="72" t="str">
        <f aca="false">IF(L121=0,"Ko ĐG","")</f>
        <v/>
      </c>
      <c r="P121" s="73" t="s">
        <v>609</v>
      </c>
      <c r="Q121" s="74"/>
    </row>
    <row r="122" s="76" customFormat="true" ht="21.75" hidden="false" customHeight="true" outlineLevel="0" collapsed="false">
      <c r="A122" s="64" t="n">
        <v>111</v>
      </c>
      <c r="B122" s="65" t="n">
        <v>2120253836</v>
      </c>
      <c r="C122" s="66" t="s">
        <v>631</v>
      </c>
      <c r="D122" s="67" t="s">
        <v>126</v>
      </c>
      <c r="E122" s="68" t="n">
        <v>35651</v>
      </c>
      <c r="F122" s="69" t="s">
        <v>608</v>
      </c>
      <c r="G122" s="64" t="s">
        <v>66</v>
      </c>
      <c r="H122" s="64"/>
      <c r="I122" s="64" t="s">
        <v>66</v>
      </c>
      <c r="J122" s="64"/>
      <c r="K122" s="64" t="n">
        <v>90</v>
      </c>
      <c r="L122" s="64" t="n">
        <v>87</v>
      </c>
      <c r="M122" s="70" t="n">
        <f aca="false">AVERAGE(K122:L122)</f>
        <v>88.5</v>
      </c>
      <c r="N122" s="71" t="str">
        <f aca="false">IF(M122="","",IF(M122&gt;=90,"XUẤT SẮC",IF(M122&gt;=80,"TỐT",IF(M122&gt;=65,"KHÁ",IF(M122&gt;=50,"T. BÌNH",IF(M122&gt;=35,"YẾU","KÉM"))))))</f>
        <v>TỐT</v>
      </c>
      <c r="O122" s="72" t="str">
        <f aca="false">IF(L122=0,"Ko ĐG","")</f>
        <v/>
      </c>
      <c r="P122" s="73" t="s">
        <v>609</v>
      </c>
      <c r="Q122" s="74"/>
    </row>
    <row r="123" s="76" customFormat="true" ht="21.75" hidden="false" customHeight="true" outlineLevel="0" collapsed="false">
      <c r="A123" s="64" t="n">
        <v>112</v>
      </c>
      <c r="B123" s="65" t="n">
        <v>2120257246</v>
      </c>
      <c r="C123" s="66" t="s">
        <v>632</v>
      </c>
      <c r="D123" s="67" t="s">
        <v>126</v>
      </c>
      <c r="E123" s="68" t="n">
        <v>35769</v>
      </c>
      <c r="F123" s="69" t="s">
        <v>608</v>
      </c>
      <c r="G123" s="64" t="s">
        <v>66</v>
      </c>
      <c r="H123" s="64"/>
      <c r="I123" s="64" t="s">
        <v>66</v>
      </c>
      <c r="J123" s="64"/>
      <c r="K123" s="64" t="n">
        <v>87</v>
      </c>
      <c r="L123" s="64" t="n">
        <v>87</v>
      </c>
      <c r="M123" s="70" t="n">
        <f aca="false">AVERAGE(K123:L123)</f>
        <v>87</v>
      </c>
      <c r="N123" s="71" t="str">
        <f aca="false">IF(M123="","",IF(M123&gt;=90,"XUẤT SẮC",IF(M123&gt;=80,"TỐT",IF(M123&gt;=65,"KHÁ",IF(M123&gt;=50,"T. BÌNH",IF(M123&gt;=35,"YẾU","KÉM"))))))</f>
        <v>TỐT</v>
      </c>
      <c r="O123" s="72" t="str">
        <f aca="false">IF(L123=0,"Ko ĐG","")</f>
        <v/>
      </c>
      <c r="P123" s="73" t="s">
        <v>609</v>
      </c>
      <c r="Q123" s="74"/>
    </row>
    <row r="124" s="76" customFormat="true" ht="21.75" hidden="false" customHeight="true" outlineLevel="0" collapsed="false">
      <c r="A124" s="64" t="n">
        <v>113</v>
      </c>
      <c r="B124" s="65" t="n">
        <v>2120713516</v>
      </c>
      <c r="C124" s="66" t="s">
        <v>633</v>
      </c>
      <c r="D124" s="67" t="s">
        <v>132</v>
      </c>
      <c r="E124" s="68" t="n">
        <v>35702</v>
      </c>
      <c r="F124" s="69" t="s">
        <v>608</v>
      </c>
      <c r="G124" s="64" t="s">
        <v>66</v>
      </c>
      <c r="H124" s="64"/>
      <c r="I124" s="64" t="s">
        <v>66</v>
      </c>
      <c r="J124" s="64"/>
      <c r="K124" s="64" t="n">
        <v>87</v>
      </c>
      <c r="L124" s="64" t="n">
        <v>87</v>
      </c>
      <c r="M124" s="70" t="n">
        <f aca="false">AVERAGE(K124:L124)</f>
        <v>87</v>
      </c>
      <c r="N124" s="71" t="str">
        <f aca="false">IF(M124="","",IF(M124&gt;=90,"XUẤT SẮC",IF(M124&gt;=80,"TỐT",IF(M124&gt;=65,"KHÁ",IF(M124&gt;=50,"T. BÌNH",IF(M124&gt;=35,"YẾU","KÉM"))))))</f>
        <v>TỐT</v>
      </c>
      <c r="O124" s="72" t="str">
        <f aca="false">IF(L124=0,"Ko ĐG","")</f>
        <v/>
      </c>
      <c r="P124" s="73" t="s">
        <v>609</v>
      </c>
      <c r="Q124" s="74"/>
    </row>
    <row r="125" s="76" customFormat="true" ht="21.75" hidden="false" customHeight="true" outlineLevel="0" collapsed="false">
      <c r="A125" s="64" t="n">
        <v>114</v>
      </c>
      <c r="B125" s="65" t="n">
        <v>2120217480</v>
      </c>
      <c r="C125" s="66" t="s">
        <v>634</v>
      </c>
      <c r="D125" s="67" t="s">
        <v>237</v>
      </c>
      <c r="E125" s="68" t="n">
        <v>35779</v>
      </c>
      <c r="F125" s="69" t="s">
        <v>608</v>
      </c>
      <c r="G125" s="64" t="s">
        <v>66</v>
      </c>
      <c r="H125" s="64"/>
      <c r="I125" s="64" t="s">
        <v>66</v>
      </c>
      <c r="J125" s="64"/>
      <c r="K125" s="64" t="n">
        <v>92</v>
      </c>
      <c r="L125" s="64" t="n">
        <v>87</v>
      </c>
      <c r="M125" s="70" t="n">
        <f aca="false">AVERAGE(K125:L125)</f>
        <v>89.5</v>
      </c>
      <c r="N125" s="71" t="str">
        <f aca="false">IF(M125="","",IF(M125&gt;=90,"XUẤT SẮC",IF(M125&gt;=80,"TỐT",IF(M125&gt;=65,"KHÁ",IF(M125&gt;=50,"T. BÌNH",IF(M125&gt;=35,"YẾU","KÉM"))))))</f>
        <v>TỐT</v>
      </c>
      <c r="O125" s="72" t="str">
        <f aca="false">IF(L125=0,"Ko ĐG","")</f>
        <v/>
      </c>
      <c r="P125" s="73" t="s">
        <v>609</v>
      </c>
      <c r="Q125" s="74"/>
    </row>
    <row r="126" s="76" customFormat="true" ht="21.75" hidden="false" customHeight="true" outlineLevel="0" collapsed="false">
      <c r="A126" s="64" t="n">
        <v>115</v>
      </c>
      <c r="B126" s="65" t="n">
        <v>2120863981</v>
      </c>
      <c r="C126" s="66" t="s">
        <v>382</v>
      </c>
      <c r="D126" s="67" t="s">
        <v>136</v>
      </c>
      <c r="E126" s="68" t="n">
        <v>35539</v>
      </c>
      <c r="F126" s="69" t="s">
        <v>608</v>
      </c>
      <c r="G126" s="64" t="s">
        <v>66</v>
      </c>
      <c r="H126" s="64"/>
      <c r="I126" s="64" t="s">
        <v>66</v>
      </c>
      <c r="J126" s="64"/>
      <c r="K126" s="64" t="n">
        <v>90</v>
      </c>
      <c r="L126" s="64" t="n">
        <v>90</v>
      </c>
      <c r="M126" s="70" t="n">
        <f aca="false">AVERAGE(K126:L126)</f>
        <v>90</v>
      </c>
      <c r="N126" s="71" t="str">
        <f aca="false">IF(M126="","",IF(M126&gt;=90,"XUẤT SẮC",IF(M126&gt;=80,"TỐT",IF(M126&gt;=65,"KHÁ",IF(M126&gt;=50,"T. BÌNH",IF(M126&gt;=35,"YẾU","KÉM"))))))</f>
        <v>XUẤT SẮC</v>
      </c>
      <c r="O126" s="72" t="str">
        <f aca="false">IF(L126=0,"Ko ĐG","")</f>
        <v/>
      </c>
      <c r="P126" s="73" t="s">
        <v>609</v>
      </c>
      <c r="Q126" s="74"/>
    </row>
    <row r="127" s="76" customFormat="true" ht="21.75" hidden="false" customHeight="true" outlineLevel="0" collapsed="false">
      <c r="A127" s="64" t="n">
        <v>116</v>
      </c>
      <c r="B127" s="65" t="n">
        <v>2120253896</v>
      </c>
      <c r="C127" s="66" t="s">
        <v>635</v>
      </c>
      <c r="D127" s="67" t="s">
        <v>636</v>
      </c>
      <c r="E127" s="68" t="n">
        <v>35492</v>
      </c>
      <c r="F127" s="69" t="s">
        <v>608</v>
      </c>
      <c r="G127" s="64" t="s">
        <v>66</v>
      </c>
      <c r="H127" s="64"/>
      <c r="I127" s="64" t="s">
        <v>66</v>
      </c>
      <c r="J127" s="64"/>
      <c r="K127" s="64" t="n">
        <v>98</v>
      </c>
      <c r="L127" s="64" t="n">
        <v>96</v>
      </c>
      <c r="M127" s="70" t="n">
        <f aca="false">AVERAGE(K127:L127)</f>
        <v>97</v>
      </c>
      <c r="N127" s="71" t="str">
        <f aca="false">IF(M127="","",IF(M127&gt;=90,"XUẤT SẮC",IF(M127&gt;=80,"TỐT",IF(M127&gt;=65,"KHÁ",IF(M127&gt;=50,"T. BÌNH",IF(M127&gt;=35,"YẾU","KÉM"))))))</f>
        <v>XUẤT SẮC</v>
      </c>
      <c r="O127" s="72" t="str">
        <f aca="false">IF(L127=0,"Ko ĐG","")</f>
        <v/>
      </c>
      <c r="P127" s="73" t="s">
        <v>609</v>
      </c>
      <c r="Q127" s="74"/>
    </row>
    <row r="128" s="76" customFormat="true" ht="21.75" hidden="false" customHeight="true" outlineLevel="0" collapsed="false">
      <c r="A128" s="64" t="n">
        <v>117</v>
      </c>
      <c r="B128" s="65" t="n">
        <v>161136020</v>
      </c>
      <c r="C128" s="66" t="s">
        <v>637</v>
      </c>
      <c r="D128" s="67" t="s">
        <v>638</v>
      </c>
      <c r="E128" s="68" t="n">
        <v>33142</v>
      </c>
      <c r="F128" s="69" t="s">
        <v>608</v>
      </c>
      <c r="G128" s="64"/>
      <c r="H128" s="64"/>
      <c r="I128" s="64" t="s">
        <v>66</v>
      </c>
      <c r="J128" s="64"/>
      <c r="K128" s="64" t="n">
        <v>70</v>
      </c>
      <c r="L128" s="64" t="n">
        <v>70</v>
      </c>
      <c r="M128" s="70" t="n">
        <f aca="false">AVERAGE(K128:L128)</f>
        <v>70</v>
      </c>
      <c r="N128" s="71" t="str">
        <f aca="false">IF(M128="","",IF(M128&gt;=90,"XUẤT SẮC",IF(M128&gt;=80,"TỐT",IF(M128&gt;=65,"KHÁ",IF(M128&gt;=50,"T. BÌNH",IF(M128&gt;=35,"YẾU","KÉM"))))))</f>
        <v>KHÁ</v>
      </c>
      <c r="O128" s="72" t="str">
        <f aca="false">IF(L128=0,"Ko ĐG","")</f>
        <v/>
      </c>
      <c r="P128" s="73" t="s">
        <v>609</v>
      </c>
      <c r="Q128" s="74"/>
    </row>
    <row r="129" s="76" customFormat="true" ht="21.75" hidden="false" customHeight="true" outlineLevel="0" collapsed="false">
      <c r="A129" s="64" t="n">
        <v>118</v>
      </c>
      <c r="B129" s="65" t="n">
        <v>2120259813</v>
      </c>
      <c r="C129" s="66" t="s">
        <v>639</v>
      </c>
      <c r="D129" s="67" t="s">
        <v>640</v>
      </c>
      <c r="E129" s="68" t="n">
        <v>35342</v>
      </c>
      <c r="F129" s="69" t="s">
        <v>608</v>
      </c>
      <c r="G129" s="64" t="s">
        <v>66</v>
      </c>
      <c r="H129" s="64"/>
      <c r="I129" s="64" t="s">
        <v>66</v>
      </c>
      <c r="J129" s="64"/>
      <c r="K129" s="64" t="n">
        <v>95</v>
      </c>
      <c r="L129" s="64" t="n">
        <v>87</v>
      </c>
      <c r="M129" s="70" t="n">
        <f aca="false">AVERAGE(K129:L129)</f>
        <v>91</v>
      </c>
      <c r="N129" s="71" t="str">
        <f aca="false">IF(M129="","",IF(M129&gt;=90,"XUẤT SẮC",IF(M129&gt;=80,"TỐT",IF(M129&gt;=65,"KHÁ",IF(M129&gt;=50,"T. BÌNH",IF(M129&gt;=35,"YẾU","KÉM"))))))</f>
        <v>XUẤT SẮC</v>
      </c>
      <c r="O129" s="72" t="str">
        <f aca="false">IF(L129=0,"Ko ĐG","")</f>
        <v/>
      </c>
      <c r="P129" s="73" t="s">
        <v>609</v>
      </c>
      <c r="Q129" s="74"/>
    </row>
    <row r="130" s="76" customFormat="true" ht="21.75" hidden="false" customHeight="true" outlineLevel="0" collapsed="false">
      <c r="A130" s="64" t="n">
        <v>119</v>
      </c>
      <c r="B130" s="65" t="n">
        <v>2120256939</v>
      </c>
      <c r="C130" s="66" t="s">
        <v>641</v>
      </c>
      <c r="D130" s="67" t="s">
        <v>240</v>
      </c>
      <c r="E130" s="68" t="n">
        <v>35547</v>
      </c>
      <c r="F130" s="69" t="s">
        <v>608</v>
      </c>
      <c r="G130" s="64" t="s">
        <v>66</v>
      </c>
      <c r="H130" s="64"/>
      <c r="I130" s="64" t="s">
        <v>66</v>
      </c>
      <c r="J130" s="64"/>
      <c r="K130" s="64" t="n">
        <v>88</v>
      </c>
      <c r="L130" s="64" t="n">
        <v>87</v>
      </c>
      <c r="M130" s="70" t="n">
        <f aca="false">AVERAGE(K130:L130)</f>
        <v>87.5</v>
      </c>
      <c r="N130" s="71" t="str">
        <f aca="false">IF(M130="","",IF(M130&gt;=90,"XUẤT SẮC",IF(M130&gt;=80,"TỐT",IF(M130&gt;=65,"KHÁ",IF(M130&gt;=50,"T. BÌNH",IF(M130&gt;=35,"YẾU","KÉM"))))))</f>
        <v>TỐT</v>
      </c>
      <c r="O130" s="72" t="str">
        <f aca="false">IF(L130=0,"Ko ĐG","")</f>
        <v/>
      </c>
      <c r="P130" s="73" t="s">
        <v>609</v>
      </c>
      <c r="Q130" s="74"/>
    </row>
    <row r="131" s="76" customFormat="true" ht="21.75" hidden="false" customHeight="true" outlineLevel="0" collapsed="false">
      <c r="A131" s="64" t="n">
        <v>120</v>
      </c>
      <c r="B131" s="65" t="n">
        <v>2120258958</v>
      </c>
      <c r="C131" s="66" t="s">
        <v>642</v>
      </c>
      <c r="D131" s="67" t="s">
        <v>199</v>
      </c>
      <c r="E131" s="68" t="n">
        <v>35474</v>
      </c>
      <c r="F131" s="69" t="s">
        <v>643</v>
      </c>
      <c r="G131" s="64" t="s">
        <v>66</v>
      </c>
      <c r="H131" s="64"/>
      <c r="I131" s="64" t="s">
        <v>66</v>
      </c>
      <c r="J131" s="64"/>
      <c r="K131" s="64" t="n">
        <v>85</v>
      </c>
      <c r="L131" s="64" t="n">
        <v>82</v>
      </c>
      <c r="M131" s="70" t="n">
        <f aca="false">AVERAGE(K131:L131)</f>
        <v>83.5</v>
      </c>
      <c r="N131" s="71" t="str">
        <f aca="false">IF(M131="","",IF(M131&gt;=90,"XUẤT SẮC",IF(M131&gt;=80,"TỐT",IF(M131&gt;=65,"KHÁ",IF(M131&gt;=50,"T. BÌNH",IF(M131&gt;=35,"YẾU","KÉM"))))))</f>
        <v>TỐT</v>
      </c>
      <c r="O131" s="72" t="str">
        <f aca="false">IF(L131=0,"Ko ĐG","")</f>
        <v/>
      </c>
      <c r="P131" s="73" t="s">
        <v>195</v>
      </c>
      <c r="Q131" s="74"/>
    </row>
    <row r="132" s="76" customFormat="true" ht="21.75" hidden="false" customHeight="true" outlineLevel="0" collapsed="false">
      <c r="A132" s="64" t="n">
        <v>121</v>
      </c>
      <c r="B132" s="65" t="n">
        <v>2120258402</v>
      </c>
      <c r="C132" s="66" t="s">
        <v>72</v>
      </c>
      <c r="D132" s="67" t="s">
        <v>186</v>
      </c>
      <c r="E132" s="68" t="n">
        <v>35767</v>
      </c>
      <c r="F132" s="69" t="s">
        <v>643</v>
      </c>
      <c r="G132" s="64" t="s">
        <v>66</v>
      </c>
      <c r="H132" s="64"/>
      <c r="I132" s="64" t="s">
        <v>66</v>
      </c>
      <c r="J132" s="64"/>
      <c r="K132" s="64" t="n">
        <v>85</v>
      </c>
      <c r="L132" s="64" t="n">
        <v>82</v>
      </c>
      <c r="M132" s="70" t="n">
        <f aca="false">AVERAGE(K132:L132)</f>
        <v>83.5</v>
      </c>
      <c r="N132" s="71" t="str">
        <f aca="false">IF(M132="","",IF(M132&gt;=90,"XUẤT SẮC",IF(M132&gt;=80,"TỐT",IF(M132&gt;=65,"KHÁ",IF(M132&gt;=50,"T. BÌNH",IF(M132&gt;=35,"YẾU","KÉM"))))))</f>
        <v>TỐT</v>
      </c>
      <c r="O132" s="72" t="str">
        <f aca="false">IF(L132=0,"Ko ĐG","")</f>
        <v/>
      </c>
      <c r="P132" s="73" t="s">
        <v>195</v>
      </c>
      <c r="Q132" s="74"/>
    </row>
    <row r="133" s="76" customFormat="true" ht="21.75" hidden="false" customHeight="true" outlineLevel="0" collapsed="false">
      <c r="A133" s="64" t="n">
        <v>122</v>
      </c>
      <c r="B133" s="65" t="n">
        <v>2120255992</v>
      </c>
      <c r="C133" s="66" t="s">
        <v>644</v>
      </c>
      <c r="D133" s="67" t="s">
        <v>73</v>
      </c>
      <c r="E133" s="68" t="n">
        <v>35184</v>
      </c>
      <c r="F133" s="69" t="s">
        <v>643</v>
      </c>
      <c r="G133" s="64" t="s">
        <v>66</v>
      </c>
      <c r="H133" s="64"/>
      <c r="I133" s="64" t="s">
        <v>66</v>
      </c>
      <c r="J133" s="64"/>
      <c r="K133" s="64" t="n">
        <v>85</v>
      </c>
      <c r="L133" s="64" t="n">
        <v>82</v>
      </c>
      <c r="M133" s="70" t="n">
        <f aca="false">AVERAGE(K133:L133)</f>
        <v>83.5</v>
      </c>
      <c r="N133" s="71" t="str">
        <f aca="false">IF(M133="","",IF(M133&gt;=90,"XUẤT SẮC",IF(M133&gt;=80,"TỐT",IF(M133&gt;=65,"KHÁ",IF(M133&gt;=50,"T. BÌNH",IF(M133&gt;=35,"YẾU","KÉM"))))))</f>
        <v>TỐT</v>
      </c>
      <c r="O133" s="72" t="str">
        <f aca="false">IF(L133=0,"Ko ĐG","")</f>
        <v/>
      </c>
      <c r="P133" s="73" t="s">
        <v>195</v>
      </c>
      <c r="Q133" s="74"/>
    </row>
    <row r="134" s="76" customFormat="true" ht="21.75" hidden="false" customHeight="true" outlineLevel="0" collapsed="false">
      <c r="A134" s="64" t="n">
        <v>123</v>
      </c>
      <c r="B134" s="65" t="n">
        <v>2110213065</v>
      </c>
      <c r="C134" s="66" t="s">
        <v>210</v>
      </c>
      <c r="D134" s="67" t="s">
        <v>73</v>
      </c>
      <c r="E134" s="68" t="n">
        <v>35670</v>
      </c>
      <c r="F134" s="69" t="s">
        <v>643</v>
      </c>
      <c r="G134" s="64" t="s">
        <v>66</v>
      </c>
      <c r="H134" s="64"/>
      <c r="I134" s="64" t="s">
        <v>66</v>
      </c>
      <c r="J134" s="64"/>
      <c r="K134" s="64" t="n">
        <v>85</v>
      </c>
      <c r="L134" s="64" t="n">
        <v>82</v>
      </c>
      <c r="M134" s="70" t="n">
        <f aca="false">AVERAGE(K134:L134)</f>
        <v>83.5</v>
      </c>
      <c r="N134" s="71" t="str">
        <f aca="false">IF(M134="","",IF(M134&gt;=90,"XUẤT SẮC",IF(M134&gt;=80,"TỐT",IF(M134&gt;=65,"KHÁ",IF(M134&gt;=50,"T. BÌNH",IF(M134&gt;=35,"YẾU","KÉM"))))))</f>
        <v>TỐT</v>
      </c>
      <c r="O134" s="72" t="str">
        <f aca="false">IF(L134=0,"Ko ĐG","")</f>
        <v/>
      </c>
      <c r="P134" s="73" t="s">
        <v>195</v>
      </c>
      <c r="Q134" s="74"/>
    </row>
    <row r="135" s="76" customFormat="true" ht="21.75" hidden="false" customHeight="true" outlineLevel="0" collapsed="false">
      <c r="A135" s="64" t="n">
        <v>124</v>
      </c>
      <c r="B135" s="65" t="n">
        <v>2120253809</v>
      </c>
      <c r="C135" s="66" t="s">
        <v>645</v>
      </c>
      <c r="D135" s="67" t="s">
        <v>184</v>
      </c>
      <c r="E135" s="68" t="n">
        <v>35547</v>
      </c>
      <c r="F135" s="69" t="s">
        <v>643</v>
      </c>
      <c r="G135" s="64" t="s">
        <v>66</v>
      </c>
      <c r="H135" s="64"/>
      <c r="I135" s="64" t="s">
        <v>66</v>
      </c>
      <c r="J135" s="64"/>
      <c r="K135" s="64" t="n">
        <v>0</v>
      </c>
      <c r="L135" s="64" t="n">
        <v>72</v>
      </c>
      <c r="M135" s="70" t="n">
        <f aca="false">AVERAGE(K135:L135)</f>
        <v>36</v>
      </c>
      <c r="N135" s="71" t="str">
        <f aca="false">IF(M135="","",IF(M135&gt;=90,"XUẤT SẮC",IF(M135&gt;=80,"TỐT",IF(M135&gt;=65,"KHÁ",IF(M135&gt;=50,"T. BÌNH",IF(M135&gt;=35,"YẾU","KÉM"))))))</f>
        <v>YẾU</v>
      </c>
      <c r="O135" s="72" t="str">
        <f aca="false">IF(L135=0,"Ko ĐG","")</f>
        <v/>
      </c>
      <c r="P135" s="73" t="s">
        <v>195</v>
      </c>
      <c r="Q135" s="74"/>
    </row>
    <row r="136" s="76" customFormat="true" ht="21.75" hidden="false" customHeight="true" outlineLevel="0" collapsed="false">
      <c r="A136" s="64" t="n">
        <v>125</v>
      </c>
      <c r="B136" s="65" t="n">
        <v>2120258397</v>
      </c>
      <c r="C136" s="66" t="s">
        <v>420</v>
      </c>
      <c r="D136" s="67" t="s">
        <v>646</v>
      </c>
      <c r="E136" s="68" t="n">
        <v>35655</v>
      </c>
      <c r="F136" s="69" t="s">
        <v>643</v>
      </c>
      <c r="G136" s="64" t="s">
        <v>66</v>
      </c>
      <c r="H136" s="64"/>
      <c r="I136" s="64" t="s">
        <v>66</v>
      </c>
      <c r="J136" s="64"/>
      <c r="K136" s="64" t="n">
        <v>85</v>
      </c>
      <c r="L136" s="64" t="n">
        <v>72</v>
      </c>
      <c r="M136" s="70" t="n">
        <f aca="false">AVERAGE(K136:L136)</f>
        <v>78.5</v>
      </c>
      <c r="N136" s="71" t="str">
        <f aca="false">IF(M136="","",IF(M136&gt;=90,"XUẤT SẮC",IF(M136&gt;=80,"TỐT",IF(M136&gt;=65,"KHÁ",IF(M136&gt;=50,"T. BÌNH",IF(M136&gt;=35,"YẾU","KÉM"))))))</f>
        <v>KHÁ</v>
      </c>
      <c r="O136" s="72" t="str">
        <f aca="false">IF(L136=0,"Ko ĐG","")</f>
        <v/>
      </c>
      <c r="P136" s="73" t="s">
        <v>195</v>
      </c>
      <c r="Q136" s="74"/>
    </row>
    <row r="137" s="76" customFormat="true" ht="21.75" hidden="false" customHeight="true" outlineLevel="0" collapsed="false">
      <c r="A137" s="64" t="n">
        <v>126</v>
      </c>
      <c r="B137" s="65" t="n">
        <v>2120259411</v>
      </c>
      <c r="C137" s="66" t="s">
        <v>153</v>
      </c>
      <c r="D137" s="67" t="s">
        <v>78</v>
      </c>
      <c r="E137" s="68" t="n">
        <v>34927</v>
      </c>
      <c r="F137" s="69" t="s">
        <v>643</v>
      </c>
      <c r="G137" s="64" t="s">
        <v>66</v>
      </c>
      <c r="H137" s="64"/>
      <c r="I137" s="64" t="s">
        <v>66</v>
      </c>
      <c r="J137" s="64"/>
      <c r="K137" s="64" t="n">
        <v>85</v>
      </c>
      <c r="L137" s="64" t="n">
        <v>72</v>
      </c>
      <c r="M137" s="70" t="n">
        <f aca="false">AVERAGE(K137:L137)</f>
        <v>78.5</v>
      </c>
      <c r="N137" s="71" t="str">
        <f aca="false">IF(M137="","",IF(M137&gt;=90,"XUẤT SẮC",IF(M137&gt;=80,"TỐT",IF(M137&gt;=65,"KHÁ",IF(M137&gt;=50,"T. BÌNH",IF(M137&gt;=35,"YẾU","KÉM"))))))</f>
        <v>KHÁ</v>
      </c>
      <c r="O137" s="72" t="str">
        <f aca="false">IF(L137=0,"Ko ĐG","")</f>
        <v/>
      </c>
      <c r="P137" s="73" t="s">
        <v>195</v>
      </c>
      <c r="Q137" s="74"/>
    </row>
    <row r="138" s="76" customFormat="true" ht="21.75" hidden="false" customHeight="true" outlineLevel="0" collapsed="false">
      <c r="A138" s="64" t="n">
        <v>127</v>
      </c>
      <c r="B138" s="65" t="n">
        <v>2120259526</v>
      </c>
      <c r="C138" s="66" t="s">
        <v>647</v>
      </c>
      <c r="D138" s="67" t="s">
        <v>262</v>
      </c>
      <c r="E138" s="68" t="n">
        <v>33848</v>
      </c>
      <c r="F138" s="69" t="s">
        <v>643</v>
      </c>
      <c r="G138" s="64" t="s">
        <v>66</v>
      </c>
      <c r="H138" s="64"/>
      <c r="I138" s="64" t="s">
        <v>66</v>
      </c>
      <c r="J138" s="64"/>
      <c r="K138" s="64" t="n">
        <v>85</v>
      </c>
      <c r="L138" s="64" t="n">
        <v>85</v>
      </c>
      <c r="M138" s="70" t="n">
        <f aca="false">AVERAGE(K138:L138)</f>
        <v>85</v>
      </c>
      <c r="N138" s="71" t="str">
        <f aca="false">IF(M138="","",IF(M138&gt;=90,"XUẤT SẮC",IF(M138&gt;=80,"TỐT",IF(M138&gt;=65,"KHÁ",IF(M138&gt;=50,"T. BÌNH",IF(M138&gt;=35,"YẾU","KÉM"))))))</f>
        <v>TỐT</v>
      </c>
      <c r="O138" s="72" t="str">
        <f aca="false">IF(L138=0,"Ko ĐG","")</f>
        <v/>
      </c>
      <c r="P138" s="73" t="s">
        <v>195</v>
      </c>
      <c r="Q138" s="74"/>
    </row>
    <row r="139" s="76" customFormat="true" ht="21.75" hidden="false" customHeight="true" outlineLevel="0" collapsed="false">
      <c r="A139" s="64" t="n">
        <v>128</v>
      </c>
      <c r="B139" s="65" t="n">
        <v>2120253810</v>
      </c>
      <c r="C139" s="66" t="s">
        <v>182</v>
      </c>
      <c r="D139" s="67" t="s">
        <v>82</v>
      </c>
      <c r="E139" s="68" t="n">
        <v>35757</v>
      </c>
      <c r="F139" s="69" t="s">
        <v>643</v>
      </c>
      <c r="G139" s="64" t="s">
        <v>66</v>
      </c>
      <c r="H139" s="64"/>
      <c r="I139" s="64" t="s">
        <v>66</v>
      </c>
      <c r="J139" s="64"/>
      <c r="K139" s="64" t="n">
        <v>85</v>
      </c>
      <c r="L139" s="64" t="n">
        <v>85</v>
      </c>
      <c r="M139" s="70" t="n">
        <f aca="false">AVERAGE(K139:L139)</f>
        <v>85</v>
      </c>
      <c r="N139" s="71" t="str">
        <f aca="false">IF(M139="","",IF(M139&gt;=90,"XUẤT SẮC",IF(M139&gt;=80,"TỐT",IF(M139&gt;=65,"KHÁ",IF(M139&gt;=50,"T. BÌNH",IF(M139&gt;=35,"YẾU","KÉM"))))))</f>
        <v>TỐT</v>
      </c>
      <c r="O139" s="72" t="str">
        <f aca="false">IF(L139=0,"Ko ĐG","")</f>
        <v/>
      </c>
      <c r="P139" s="73" t="s">
        <v>195</v>
      </c>
      <c r="Q139" s="74"/>
    </row>
    <row r="140" s="76" customFormat="true" ht="21.75" hidden="false" customHeight="true" outlineLevel="0" collapsed="false">
      <c r="A140" s="64" t="n">
        <v>129</v>
      </c>
      <c r="B140" s="65" t="n">
        <v>2020267434</v>
      </c>
      <c r="C140" s="66" t="s">
        <v>648</v>
      </c>
      <c r="D140" s="67" t="s">
        <v>649</v>
      </c>
      <c r="E140" s="68" t="n">
        <v>35093</v>
      </c>
      <c r="F140" s="69" t="s">
        <v>643</v>
      </c>
      <c r="G140" s="64" t="s">
        <v>66</v>
      </c>
      <c r="H140" s="64"/>
      <c r="I140" s="64" t="s">
        <v>66</v>
      </c>
      <c r="J140" s="64"/>
      <c r="K140" s="77" t="n">
        <v>0</v>
      </c>
      <c r="L140" s="64" t="n">
        <v>0</v>
      </c>
      <c r="M140" s="70" t="n">
        <f aca="false">AVERAGE(K140:L140)</f>
        <v>0</v>
      </c>
      <c r="N140" s="71" t="str">
        <f aca="false">IF(M140="","",IF(M140&gt;=90,"XUẤT SẮC",IF(M140&gt;=80,"TỐT",IF(M140&gt;=65,"KHÁ",IF(M140&gt;=50,"T. BÌNH",IF(M140&gt;=35,"YẾU","KÉM"))))))</f>
        <v>KÉM</v>
      </c>
      <c r="O140" s="72" t="str">
        <f aca="false">IF(L140=0,"Ko ĐG","")</f>
        <v>Ko ĐG</v>
      </c>
      <c r="P140" s="73" t="s">
        <v>195</v>
      </c>
      <c r="Q140" s="74" t="s">
        <v>650</v>
      </c>
    </row>
    <row r="141" s="76" customFormat="true" ht="21.75" hidden="false" customHeight="true" outlineLevel="0" collapsed="false">
      <c r="A141" s="64" t="n">
        <v>130</v>
      </c>
      <c r="B141" s="65" t="n">
        <v>2120253893</v>
      </c>
      <c r="C141" s="66" t="s">
        <v>538</v>
      </c>
      <c r="D141" s="67" t="s">
        <v>651</v>
      </c>
      <c r="E141" s="68" t="n">
        <v>35728</v>
      </c>
      <c r="F141" s="69" t="s">
        <v>643</v>
      </c>
      <c r="G141" s="64" t="s">
        <v>66</v>
      </c>
      <c r="H141" s="64"/>
      <c r="I141" s="64" t="s">
        <v>66</v>
      </c>
      <c r="J141" s="64"/>
      <c r="K141" s="64" t="n">
        <v>85</v>
      </c>
      <c r="L141" s="64" t="n">
        <v>82</v>
      </c>
      <c r="M141" s="70" t="n">
        <f aca="false">AVERAGE(K141:L141)</f>
        <v>83.5</v>
      </c>
      <c r="N141" s="71" t="str">
        <f aca="false">IF(M141="","",IF(M141&gt;=90,"XUẤT SẮC",IF(M141&gt;=80,"TỐT",IF(M141&gt;=65,"KHÁ",IF(M141&gt;=50,"T. BÌNH",IF(M141&gt;=35,"YẾU","KÉM"))))))</f>
        <v>TỐT</v>
      </c>
      <c r="O141" s="72" t="str">
        <f aca="false">IF(L141=0,"Ko ĐG","")</f>
        <v/>
      </c>
      <c r="P141" s="73" t="s">
        <v>195</v>
      </c>
      <c r="Q141" s="74"/>
    </row>
    <row r="142" s="76" customFormat="true" ht="21.75" hidden="false" customHeight="true" outlineLevel="0" collapsed="false">
      <c r="A142" s="64" t="n">
        <v>131</v>
      </c>
      <c r="B142" s="65" t="n">
        <v>2121259370</v>
      </c>
      <c r="C142" s="66" t="s">
        <v>652</v>
      </c>
      <c r="D142" s="67" t="s">
        <v>491</v>
      </c>
      <c r="E142" s="68" t="n">
        <v>35521</v>
      </c>
      <c r="F142" s="69" t="s">
        <v>643</v>
      </c>
      <c r="G142" s="64"/>
      <c r="H142" s="64"/>
      <c r="I142" s="64" t="s">
        <v>66</v>
      </c>
      <c r="J142" s="64"/>
      <c r="K142" s="64" t="n">
        <v>88</v>
      </c>
      <c r="L142" s="64" t="n">
        <v>82</v>
      </c>
      <c r="M142" s="70" t="n">
        <f aca="false">AVERAGE(K142:L142)</f>
        <v>85</v>
      </c>
      <c r="N142" s="71" t="str">
        <f aca="false">IF(M142="","",IF(M142&gt;=90,"XUẤT SẮC",IF(M142&gt;=80,"TỐT",IF(M142&gt;=65,"KHÁ",IF(M142&gt;=50,"T. BÌNH",IF(M142&gt;=35,"YẾU","KÉM"))))))</f>
        <v>TỐT</v>
      </c>
      <c r="O142" s="72" t="str">
        <f aca="false">IF(L142=0,"Ko ĐG","")</f>
        <v/>
      </c>
      <c r="P142" s="73" t="s">
        <v>195</v>
      </c>
      <c r="Q142" s="74"/>
    </row>
    <row r="143" s="76" customFormat="true" ht="21.75" hidden="false" customHeight="true" outlineLevel="0" collapsed="false">
      <c r="A143" s="64" t="n">
        <v>132</v>
      </c>
      <c r="B143" s="65" t="n">
        <v>2121253903</v>
      </c>
      <c r="C143" s="66" t="s">
        <v>653</v>
      </c>
      <c r="D143" s="67" t="s">
        <v>654</v>
      </c>
      <c r="E143" s="68" t="n">
        <v>35417</v>
      </c>
      <c r="F143" s="69" t="s">
        <v>643</v>
      </c>
      <c r="G143" s="64"/>
      <c r="H143" s="64"/>
      <c r="I143" s="64" t="s">
        <v>66</v>
      </c>
      <c r="J143" s="64"/>
      <c r="K143" s="64" t="n">
        <v>73</v>
      </c>
      <c r="L143" s="64" t="n">
        <v>68</v>
      </c>
      <c r="M143" s="70" t="n">
        <f aca="false">AVERAGE(K143:L143)</f>
        <v>70.5</v>
      </c>
      <c r="N143" s="71" t="str">
        <f aca="false">IF(M143="","",IF(M143&gt;=90,"XUẤT SẮC",IF(M143&gt;=80,"TỐT",IF(M143&gt;=65,"KHÁ",IF(M143&gt;=50,"T. BÌNH",IF(M143&gt;=35,"YẾU","KÉM"))))))</f>
        <v>KHÁ</v>
      </c>
      <c r="O143" s="72" t="str">
        <f aca="false">IF(L143=0,"Ko ĐG","")</f>
        <v/>
      </c>
      <c r="P143" s="73" t="s">
        <v>195</v>
      </c>
      <c r="Q143" s="74"/>
    </row>
    <row r="144" s="76" customFormat="true" ht="21.75" hidden="false" customHeight="true" outlineLevel="0" collapsed="false">
      <c r="A144" s="64" t="n">
        <v>133</v>
      </c>
      <c r="B144" s="65" t="n">
        <v>2120258398</v>
      </c>
      <c r="C144" s="66" t="s">
        <v>344</v>
      </c>
      <c r="D144" s="67" t="s">
        <v>213</v>
      </c>
      <c r="E144" s="68" t="n">
        <v>35586</v>
      </c>
      <c r="F144" s="69" t="s">
        <v>643</v>
      </c>
      <c r="G144" s="64" t="s">
        <v>66</v>
      </c>
      <c r="H144" s="64"/>
      <c r="I144" s="64" t="s">
        <v>66</v>
      </c>
      <c r="J144" s="64"/>
      <c r="K144" s="64" t="n">
        <v>85</v>
      </c>
      <c r="L144" s="64" t="n">
        <v>82</v>
      </c>
      <c r="M144" s="70" t="n">
        <f aca="false">AVERAGE(K144:L144)</f>
        <v>83.5</v>
      </c>
      <c r="N144" s="71" t="str">
        <f aca="false">IF(M144="","",IF(M144&gt;=90,"XUẤT SẮC",IF(M144&gt;=80,"TỐT",IF(M144&gt;=65,"KHÁ",IF(M144&gt;=50,"T. BÌNH",IF(M144&gt;=35,"YẾU","KÉM"))))))</f>
        <v>TỐT</v>
      </c>
      <c r="O144" s="72" t="str">
        <f aca="false">IF(L144=0,"Ko ĐG","")</f>
        <v/>
      </c>
      <c r="P144" s="73" t="s">
        <v>195</v>
      </c>
      <c r="Q144" s="74"/>
    </row>
    <row r="145" s="76" customFormat="true" ht="21.75" hidden="false" customHeight="true" outlineLevel="0" collapsed="false">
      <c r="A145" s="64" t="n">
        <v>134</v>
      </c>
      <c r="B145" s="65" t="n">
        <v>2120256830</v>
      </c>
      <c r="C145" s="66" t="s">
        <v>72</v>
      </c>
      <c r="D145" s="67" t="s">
        <v>121</v>
      </c>
      <c r="E145" s="68" t="n">
        <v>35702</v>
      </c>
      <c r="F145" s="69" t="s">
        <v>643</v>
      </c>
      <c r="G145" s="64" t="s">
        <v>66</v>
      </c>
      <c r="H145" s="64"/>
      <c r="I145" s="64" t="s">
        <v>66</v>
      </c>
      <c r="J145" s="64"/>
      <c r="K145" s="64" t="n">
        <v>85</v>
      </c>
      <c r="L145" s="64" t="n">
        <v>72</v>
      </c>
      <c r="M145" s="70" t="n">
        <f aca="false">AVERAGE(K145:L145)</f>
        <v>78.5</v>
      </c>
      <c r="N145" s="71" t="str">
        <f aca="false">IF(M145="","",IF(M145&gt;=90,"XUẤT SẮC",IF(M145&gt;=80,"TỐT",IF(M145&gt;=65,"KHÁ",IF(M145&gt;=50,"T. BÌNH",IF(M145&gt;=35,"YẾU","KÉM"))))))</f>
        <v>KHÁ</v>
      </c>
      <c r="O145" s="72" t="str">
        <f aca="false">IF(L145=0,"Ko ĐG","")</f>
        <v/>
      </c>
      <c r="P145" s="73" t="s">
        <v>195</v>
      </c>
      <c r="Q145" s="74"/>
    </row>
    <row r="146" s="76" customFormat="true" ht="21.75" hidden="false" customHeight="true" outlineLevel="0" collapsed="false">
      <c r="A146" s="64" t="n">
        <v>135</v>
      </c>
      <c r="B146" s="65" t="n">
        <v>2120257257</v>
      </c>
      <c r="C146" s="66" t="s">
        <v>655</v>
      </c>
      <c r="D146" s="67" t="s">
        <v>656</v>
      </c>
      <c r="E146" s="68" t="n">
        <v>35607</v>
      </c>
      <c r="F146" s="69" t="s">
        <v>643</v>
      </c>
      <c r="G146" s="64" t="s">
        <v>66</v>
      </c>
      <c r="H146" s="64"/>
      <c r="I146" s="64" t="s">
        <v>66</v>
      </c>
      <c r="J146" s="64"/>
      <c r="K146" s="64" t="n">
        <v>75</v>
      </c>
      <c r="L146" s="64" t="n">
        <v>62</v>
      </c>
      <c r="M146" s="70" t="n">
        <f aca="false">AVERAGE(K146:L146)</f>
        <v>68.5</v>
      </c>
      <c r="N146" s="71" t="str">
        <f aca="false">IF(M146="","",IF(M146&gt;=90,"XUẤT SẮC",IF(M146&gt;=80,"TỐT",IF(M146&gt;=65,"KHÁ",IF(M146&gt;=50,"T. BÌNH",IF(M146&gt;=35,"YẾU","KÉM"))))))</f>
        <v>KHÁ</v>
      </c>
      <c r="O146" s="72" t="str">
        <f aca="false">IF(L146=0,"Ko ĐG","")</f>
        <v/>
      </c>
      <c r="P146" s="73" t="s">
        <v>195</v>
      </c>
      <c r="Q146" s="74"/>
    </row>
    <row r="147" s="76" customFormat="true" ht="21.75" hidden="false" customHeight="true" outlineLevel="0" collapsed="false">
      <c r="A147" s="64" t="n">
        <v>136</v>
      </c>
      <c r="B147" s="65" t="n">
        <v>2120259424</v>
      </c>
      <c r="C147" s="66" t="s">
        <v>657</v>
      </c>
      <c r="D147" s="67" t="s">
        <v>129</v>
      </c>
      <c r="E147" s="68" t="n">
        <v>35571</v>
      </c>
      <c r="F147" s="69" t="s">
        <v>643</v>
      </c>
      <c r="G147" s="64" t="s">
        <v>66</v>
      </c>
      <c r="H147" s="64"/>
      <c r="I147" s="64" t="s">
        <v>66</v>
      </c>
      <c r="J147" s="64"/>
      <c r="K147" s="64" t="n">
        <v>85</v>
      </c>
      <c r="L147" s="64" t="n">
        <v>82</v>
      </c>
      <c r="M147" s="70" t="n">
        <f aca="false">AVERAGE(K147:L147)</f>
        <v>83.5</v>
      </c>
      <c r="N147" s="71" t="str">
        <f aca="false">IF(M147="","",IF(M147&gt;=90,"XUẤT SẮC",IF(M147&gt;=80,"TỐT",IF(M147&gt;=65,"KHÁ",IF(M147&gt;=50,"T. BÌNH",IF(M147&gt;=35,"YẾU","KÉM"))))))</f>
        <v>TỐT</v>
      </c>
      <c r="O147" s="72" t="str">
        <f aca="false">IF(L147=0,"Ko ĐG","")</f>
        <v/>
      </c>
      <c r="P147" s="73" t="s">
        <v>195</v>
      </c>
      <c r="Q147" s="74"/>
    </row>
    <row r="148" s="76" customFormat="true" ht="21.75" hidden="false" customHeight="true" outlineLevel="0" collapsed="false">
      <c r="A148" s="64" t="n">
        <v>137</v>
      </c>
      <c r="B148" s="65" t="n">
        <v>2120654947</v>
      </c>
      <c r="C148" s="66" t="s">
        <v>284</v>
      </c>
      <c r="D148" s="67" t="s">
        <v>129</v>
      </c>
      <c r="E148" s="68" t="n">
        <v>35594</v>
      </c>
      <c r="F148" s="69" t="s">
        <v>643</v>
      </c>
      <c r="G148" s="64" t="s">
        <v>66</v>
      </c>
      <c r="H148" s="64"/>
      <c r="I148" s="64" t="s">
        <v>66</v>
      </c>
      <c r="J148" s="64"/>
      <c r="K148" s="64" t="n">
        <v>85</v>
      </c>
      <c r="L148" s="64" t="n">
        <v>82</v>
      </c>
      <c r="M148" s="70" t="n">
        <f aca="false">AVERAGE(K148:L148)</f>
        <v>83.5</v>
      </c>
      <c r="N148" s="71" t="str">
        <f aca="false">IF(M148="","",IF(M148&gt;=90,"XUẤT SẮC",IF(M148&gt;=80,"TỐT",IF(M148&gt;=65,"KHÁ",IF(M148&gt;=50,"T. BÌNH",IF(M148&gt;=35,"YẾU","KÉM"))))))</f>
        <v>TỐT</v>
      </c>
      <c r="O148" s="72" t="str">
        <f aca="false">IF(L148=0,"Ko ĐG","")</f>
        <v/>
      </c>
      <c r="P148" s="73" t="s">
        <v>195</v>
      </c>
      <c r="Q148" s="74"/>
    </row>
    <row r="149" s="76" customFormat="true" ht="21.75" hidden="false" customHeight="true" outlineLevel="0" collapsed="false">
      <c r="A149" s="64" t="n">
        <v>138</v>
      </c>
      <c r="B149" s="65" t="n">
        <v>2120253889</v>
      </c>
      <c r="C149" s="66" t="s">
        <v>658</v>
      </c>
      <c r="D149" s="67" t="s">
        <v>132</v>
      </c>
      <c r="E149" s="68" t="n">
        <v>35434</v>
      </c>
      <c r="F149" s="69" t="s">
        <v>643</v>
      </c>
      <c r="G149" s="64" t="s">
        <v>66</v>
      </c>
      <c r="H149" s="64"/>
      <c r="I149" s="64" t="s">
        <v>66</v>
      </c>
      <c r="J149" s="64"/>
      <c r="K149" s="64" t="n">
        <v>85</v>
      </c>
      <c r="L149" s="64" t="n">
        <v>72</v>
      </c>
      <c r="M149" s="70" t="n">
        <f aca="false">AVERAGE(K149:L149)</f>
        <v>78.5</v>
      </c>
      <c r="N149" s="71" t="str">
        <f aca="false">IF(M149="","",IF(M149&gt;=90,"XUẤT SẮC",IF(M149&gt;=80,"TỐT",IF(M149&gt;=65,"KHÁ",IF(M149&gt;=50,"T. BÌNH",IF(M149&gt;=35,"YẾU","KÉM"))))))</f>
        <v>KHÁ</v>
      </c>
      <c r="O149" s="72" t="str">
        <f aca="false">IF(L149=0,"Ko ĐG","")</f>
        <v/>
      </c>
      <c r="P149" s="73" t="s">
        <v>195</v>
      </c>
      <c r="Q149" s="74"/>
    </row>
    <row r="150" s="76" customFormat="true" ht="21.75" hidden="false" customHeight="true" outlineLevel="0" collapsed="false">
      <c r="A150" s="64" t="n">
        <v>139</v>
      </c>
      <c r="B150" s="65" t="n">
        <v>2120253816</v>
      </c>
      <c r="C150" s="66" t="s">
        <v>659</v>
      </c>
      <c r="D150" s="67" t="s">
        <v>132</v>
      </c>
      <c r="E150" s="68" t="n">
        <v>35783</v>
      </c>
      <c r="F150" s="69" t="s">
        <v>643</v>
      </c>
      <c r="G150" s="64" t="s">
        <v>66</v>
      </c>
      <c r="H150" s="64"/>
      <c r="I150" s="64" t="s">
        <v>66</v>
      </c>
      <c r="J150" s="64"/>
      <c r="K150" s="64" t="n">
        <v>85</v>
      </c>
      <c r="L150" s="64" t="n">
        <v>82</v>
      </c>
      <c r="M150" s="70" t="n">
        <f aca="false">AVERAGE(K150:L150)</f>
        <v>83.5</v>
      </c>
      <c r="N150" s="71" t="str">
        <f aca="false">IF(M150="","",IF(M150&gt;=90,"XUẤT SẮC",IF(M150&gt;=80,"TỐT",IF(M150&gt;=65,"KHÁ",IF(M150&gt;=50,"T. BÌNH",IF(M150&gt;=35,"YẾU","KÉM"))))))</f>
        <v>TỐT</v>
      </c>
      <c r="O150" s="72" t="str">
        <f aca="false">IF(L150=0,"Ko ĐG","")</f>
        <v/>
      </c>
      <c r="P150" s="73" t="s">
        <v>195</v>
      </c>
      <c r="Q150" s="74"/>
    </row>
    <row r="151" s="76" customFormat="true" ht="21.75" hidden="false" customHeight="true" outlineLevel="0" collapsed="false">
      <c r="A151" s="64" t="n">
        <v>140</v>
      </c>
      <c r="B151" s="65" t="n">
        <v>2121259729</v>
      </c>
      <c r="C151" s="66" t="s">
        <v>660</v>
      </c>
      <c r="D151" s="67" t="s">
        <v>563</v>
      </c>
      <c r="E151" s="68" t="n">
        <v>35313</v>
      </c>
      <c r="F151" s="69" t="s">
        <v>643</v>
      </c>
      <c r="G151" s="64"/>
      <c r="H151" s="64"/>
      <c r="I151" s="64" t="s">
        <v>66</v>
      </c>
      <c r="J151" s="64"/>
      <c r="K151" s="64" t="n">
        <v>83</v>
      </c>
      <c r="L151" s="64" t="n">
        <v>70</v>
      </c>
      <c r="M151" s="70" t="n">
        <f aca="false">AVERAGE(K151:L151)</f>
        <v>76.5</v>
      </c>
      <c r="N151" s="71" t="str">
        <f aca="false">IF(M151="","",IF(M151&gt;=90,"XUẤT SẮC",IF(M151&gt;=80,"TỐT",IF(M151&gt;=65,"KHÁ",IF(M151&gt;=50,"T. BÌNH",IF(M151&gt;=35,"YẾU","KÉM"))))))</f>
        <v>KHÁ</v>
      </c>
      <c r="O151" s="72" t="str">
        <f aca="false">IF(L151=0,"Ko ĐG","")</f>
        <v/>
      </c>
      <c r="P151" s="73" t="s">
        <v>195</v>
      </c>
      <c r="Q151" s="74"/>
    </row>
    <row r="152" s="76" customFormat="true" ht="21.75" hidden="false" customHeight="true" outlineLevel="0" collapsed="false">
      <c r="A152" s="64" t="n">
        <v>141</v>
      </c>
      <c r="B152" s="65" t="n">
        <v>2120253864</v>
      </c>
      <c r="C152" s="66" t="s">
        <v>661</v>
      </c>
      <c r="D152" s="67" t="s">
        <v>237</v>
      </c>
      <c r="E152" s="68" t="n">
        <v>35481</v>
      </c>
      <c r="F152" s="69" t="s">
        <v>643</v>
      </c>
      <c r="G152" s="64" t="s">
        <v>66</v>
      </c>
      <c r="H152" s="64"/>
      <c r="I152" s="64" t="s">
        <v>66</v>
      </c>
      <c r="J152" s="64"/>
      <c r="K152" s="64" t="n">
        <v>85</v>
      </c>
      <c r="L152" s="64" t="n">
        <v>82</v>
      </c>
      <c r="M152" s="70" t="n">
        <f aca="false">AVERAGE(K152:L152)</f>
        <v>83.5</v>
      </c>
      <c r="N152" s="71" t="str">
        <f aca="false">IF(M152="","",IF(M152&gt;=90,"XUẤT SẮC",IF(M152&gt;=80,"TỐT",IF(M152&gt;=65,"KHÁ",IF(M152&gt;=50,"T. BÌNH",IF(M152&gt;=35,"YẾU","KÉM"))))))</f>
        <v>TỐT</v>
      </c>
      <c r="O152" s="72" t="str">
        <f aca="false">IF(L152=0,"Ko ĐG","")</f>
        <v/>
      </c>
      <c r="P152" s="73" t="s">
        <v>195</v>
      </c>
      <c r="Q152" s="74"/>
    </row>
    <row r="153" s="76" customFormat="true" ht="21.75" hidden="false" customHeight="true" outlineLevel="0" collapsed="false">
      <c r="A153" s="64" t="n">
        <v>142</v>
      </c>
      <c r="B153" s="65" t="n">
        <v>2120258633</v>
      </c>
      <c r="C153" s="66" t="s">
        <v>505</v>
      </c>
      <c r="D153" s="67" t="s">
        <v>136</v>
      </c>
      <c r="E153" s="68" t="n">
        <v>35736</v>
      </c>
      <c r="F153" s="69" t="s">
        <v>643</v>
      </c>
      <c r="G153" s="64" t="s">
        <v>66</v>
      </c>
      <c r="H153" s="64"/>
      <c r="I153" s="64" t="s">
        <v>66</v>
      </c>
      <c r="J153" s="64"/>
      <c r="K153" s="64" t="n">
        <v>85</v>
      </c>
      <c r="L153" s="64" t="n">
        <v>82</v>
      </c>
      <c r="M153" s="70" t="n">
        <f aca="false">AVERAGE(K153:L153)</f>
        <v>83.5</v>
      </c>
      <c r="N153" s="71" t="str">
        <f aca="false">IF(M153="","",IF(M153&gt;=90,"XUẤT SẮC",IF(M153&gt;=80,"TỐT",IF(M153&gt;=65,"KHÁ",IF(M153&gt;=50,"T. BÌNH",IF(M153&gt;=35,"YẾU","KÉM"))))))</f>
        <v>TỐT</v>
      </c>
      <c r="O153" s="72" t="str">
        <f aca="false">IF(L153=0,"Ko ĐG","")</f>
        <v/>
      </c>
      <c r="P153" s="73" t="s">
        <v>195</v>
      </c>
      <c r="Q153" s="74"/>
    </row>
    <row r="154" s="76" customFormat="true" ht="21.75" hidden="false" customHeight="true" outlineLevel="0" collapsed="false">
      <c r="A154" s="64" t="n">
        <v>143</v>
      </c>
      <c r="B154" s="65" t="n">
        <v>2121253814</v>
      </c>
      <c r="C154" s="66" t="s">
        <v>662</v>
      </c>
      <c r="D154" s="67" t="s">
        <v>528</v>
      </c>
      <c r="E154" s="68" t="n">
        <v>35644</v>
      </c>
      <c r="F154" s="69" t="s">
        <v>643</v>
      </c>
      <c r="G154" s="64"/>
      <c r="H154" s="64"/>
      <c r="I154" s="64" t="s">
        <v>66</v>
      </c>
      <c r="J154" s="64"/>
      <c r="K154" s="64" t="n">
        <v>83</v>
      </c>
      <c r="L154" s="64" t="n">
        <v>82</v>
      </c>
      <c r="M154" s="70" t="n">
        <f aca="false">AVERAGE(K154:L154)</f>
        <v>82.5</v>
      </c>
      <c r="N154" s="71" t="str">
        <f aca="false">IF(M154="","",IF(M154&gt;=90,"XUẤT SẮC",IF(M154&gt;=80,"TỐT",IF(M154&gt;=65,"KHÁ",IF(M154&gt;=50,"T. BÌNH",IF(M154&gt;=35,"YẾU","KÉM"))))))</f>
        <v>TỐT</v>
      </c>
      <c r="O154" s="72" t="str">
        <f aca="false">IF(L154=0,"Ko ĐG","")</f>
        <v/>
      </c>
      <c r="P154" s="73" t="s">
        <v>195</v>
      </c>
      <c r="Q154" s="73"/>
    </row>
    <row r="155" s="43" customFormat="true" ht="21.75" hidden="false" customHeight="true" outlineLevel="0" collapsed="false">
      <c r="A155" s="78"/>
      <c r="B155" s="79"/>
      <c r="C155" s="80"/>
      <c r="D155" s="81"/>
      <c r="E155" s="82"/>
      <c r="F155" s="83"/>
      <c r="G155" s="83"/>
      <c r="H155" s="83"/>
      <c r="I155" s="83"/>
      <c r="J155" s="83"/>
      <c r="K155" s="83"/>
      <c r="L155" s="83"/>
      <c r="M155" s="84"/>
      <c r="N155" s="78"/>
      <c r="O155" s="85"/>
    </row>
    <row r="156" s="43" customFormat="true" ht="21.75" hidden="true" customHeight="true" outlineLevel="0" collapsed="false">
      <c r="A156" s="78"/>
      <c r="B156" s="79"/>
      <c r="C156" s="80"/>
      <c r="D156" s="81"/>
      <c r="E156" s="82"/>
      <c r="F156" s="83"/>
      <c r="G156" s="83"/>
      <c r="H156" s="83"/>
      <c r="I156" s="83"/>
      <c r="J156" s="83"/>
      <c r="K156" s="83"/>
      <c r="L156" s="83"/>
      <c r="M156" s="84"/>
      <c r="N156" s="78"/>
      <c r="O156" s="85"/>
    </row>
    <row r="157" s="43" customFormat="true" ht="21.75" hidden="true" customHeight="true" outlineLevel="0" collapsed="false">
      <c r="A157" s="78"/>
      <c r="B157" s="79"/>
      <c r="C157" s="80"/>
      <c r="D157" s="81"/>
      <c r="E157" s="82"/>
      <c r="F157" s="83"/>
      <c r="G157" s="83"/>
      <c r="H157" s="83"/>
      <c r="I157" s="83"/>
      <c r="J157" s="83"/>
      <c r="K157" s="83"/>
      <c r="L157" s="83"/>
      <c r="M157" s="84"/>
      <c r="N157" s="78"/>
      <c r="O157" s="85"/>
    </row>
    <row r="158" s="43" customFormat="true" ht="21.75" hidden="true" customHeight="true" outlineLevel="0" collapsed="false">
      <c r="A158" s="78"/>
      <c r="B158" s="79"/>
      <c r="C158" s="80"/>
      <c r="D158" s="81"/>
      <c r="E158" s="82"/>
      <c r="F158" s="83"/>
      <c r="G158" s="83"/>
      <c r="H158" s="83"/>
      <c r="I158" s="83"/>
      <c r="J158" s="83"/>
      <c r="K158" s="83"/>
      <c r="L158" s="83"/>
      <c r="M158" s="84"/>
      <c r="N158" s="78"/>
      <c r="O158" s="85"/>
    </row>
    <row r="159" s="43" customFormat="true" ht="21.75" hidden="true" customHeight="true" outlineLevel="0" collapsed="false">
      <c r="A159" s="78"/>
      <c r="B159" s="79"/>
      <c r="C159" s="80"/>
      <c r="D159" s="81"/>
      <c r="E159" s="82"/>
      <c r="F159" s="83"/>
      <c r="G159" s="83"/>
      <c r="H159" s="83"/>
      <c r="I159" s="83"/>
      <c r="J159" s="83"/>
      <c r="K159" s="83"/>
      <c r="L159" s="83"/>
      <c r="M159" s="84"/>
      <c r="N159" s="78"/>
      <c r="O159" s="85"/>
    </row>
    <row r="160" s="43" customFormat="true" ht="21.75" hidden="true" customHeight="true" outlineLevel="0" collapsed="false">
      <c r="A160" s="78"/>
      <c r="B160" s="79"/>
      <c r="C160" s="80"/>
      <c r="D160" s="81"/>
      <c r="E160" s="82"/>
      <c r="F160" s="83"/>
      <c r="G160" s="83"/>
      <c r="H160" s="83"/>
      <c r="I160" s="83"/>
      <c r="J160" s="83"/>
      <c r="K160" s="83"/>
      <c r="L160" s="83"/>
      <c r="M160" s="84"/>
      <c r="N160" s="78"/>
      <c r="O160" s="85"/>
    </row>
    <row r="161" s="43" customFormat="true" ht="21.75" hidden="true" customHeight="true" outlineLevel="0" collapsed="false">
      <c r="A161" s="78"/>
      <c r="B161" s="79"/>
      <c r="C161" s="80"/>
      <c r="D161" s="81"/>
      <c r="E161" s="82"/>
      <c r="F161" s="83"/>
      <c r="G161" s="83"/>
      <c r="H161" s="83"/>
      <c r="I161" s="83"/>
      <c r="J161" s="83"/>
      <c r="K161" s="83"/>
      <c r="L161" s="83"/>
      <c r="M161" s="84"/>
      <c r="N161" s="78"/>
      <c r="O161" s="85"/>
    </row>
    <row r="162" s="43" customFormat="true" ht="21.75" hidden="true" customHeight="true" outlineLevel="0" collapsed="false">
      <c r="A162" s="78"/>
      <c r="B162" s="79"/>
      <c r="C162" s="80"/>
      <c r="D162" s="81"/>
      <c r="E162" s="82"/>
      <c r="F162" s="83"/>
      <c r="G162" s="83"/>
      <c r="H162" s="83"/>
      <c r="I162" s="83"/>
      <c r="J162" s="83"/>
      <c r="K162" s="83"/>
      <c r="L162" s="83"/>
      <c r="M162" s="84"/>
      <c r="N162" s="78"/>
      <c r="O162" s="85"/>
    </row>
    <row r="163" s="43" customFormat="true" ht="21.75" hidden="true" customHeight="true" outlineLevel="0" collapsed="false">
      <c r="A163" s="78"/>
      <c r="B163" s="79"/>
      <c r="C163" s="80"/>
      <c r="D163" s="81"/>
      <c r="E163" s="82"/>
      <c r="F163" s="83"/>
      <c r="G163" s="83"/>
      <c r="H163" s="83"/>
      <c r="I163" s="83"/>
      <c r="J163" s="83"/>
      <c r="K163" s="83"/>
      <c r="L163" s="83"/>
      <c r="M163" s="84"/>
      <c r="N163" s="78"/>
      <c r="O163" s="85"/>
    </row>
    <row r="164" s="43" customFormat="true" ht="21.75" hidden="true" customHeight="true" outlineLevel="0" collapsed="false">
      <c r="A164" s="78"/>
      <c r="B164" s="79"/>
      <c r="C164" s="80"/>
      <c r="D164" s="81"/>
      <c r="E164" s="82"/>
      <c r="F164" s="83"/>
      <c r="G164" s="83"/>
      <c r="H164" s="83"/>
      <c r="I164" s="83"/>
      <c r="J164" s="83"/>
      <c r="K164" s="83"/>
      <c r="L164" s="83"/>
      <c r="M164" s="84"/>
      <c r="N164" s="78"/>
      <c r="O164" s="85"/>
    </row>
    <row r="165" s="43" customFormat="true" ht="21.75" hidden="true" customHeight="true" outlineLevel="0" collapsed="false">
      <c r="A165" s="78"/>
      <c r="B165" s="79"/>
      <c r="C165" s="80"/>
      <c r="D165" s="81"/>
      <c r="E165" s="82"/>
      <c r="F165" s="83"/>
      <c r="G165" s="83"/>
      <c r="H165" s="83"/>
      <c r="I165" s="83"/>
      <c r="J165" s="83"/>
      <c r="K165" s="83"/>
      <c r="L165" s="83"/>
      <c r="M165" s="84"/>
      <c r="N165" s="78"/>
      <c r="O165" s="85"/>
    </row>
    <row r="166" s="43" customFormat="true" ht="21.75" hidden="true" customHeight="true" outlineLevel="0" collapsed="false">
      <c r="A166" s="78"/>
      <c r="B166" s="79"/>
      <c r="C166" s="80"/>
      <c r="D166" s="81"/>
      <c r="E166" s="82"/>
      <c r="F166" s="83"/>
      <c r="G166" s="83"/>
      <c r="H166" s="83"/>
      <c r="I166" s="83"/>
      <c r="J166" s="83"/>
      <c r="K166" s="83"/>
      <c r="L166" s="83"/>
      <c r="M166" s="84"/>
      <c r="N166" s="78"/>
      <c r="O166" s="85"/>
    </row>
    <row r="167" s="43" customFormat="true" ht="21.75" hidden="true" customHeight="true" outlineLevel="0" collapsed="false">
      <c r="A167" s="78"/>
      <c r="B167" s="79"/>
      <c r="C167" s="80"/>
      <c r="D167" s="81"/>
      <c r="E167" s="82"/>
      <c r="F167" s="83"/>
      <c r="G167" s="83"/>
      <c r="H167" s="83"/>
      <c r="I167" s="83"/>
      <c r="J167" s="83"/>
      <c r="K167" s="83"/>
      <c r="L167" s="83"/>
      <c r="M167" s="84"/>
      <c r="N167" s="78"/>
      <c r="O167" s="85"/>
    </row>
    <row r="168" s="43" customFormat="true" ht="21.75" hidden="true" customHeight="true" outlineLevel="0" collapsed="false">
      <c r="A168" s="78"/>
      <c r="B168" s="79"/>
      <c r="C168" s="80"/>
      <c r="D168" s="81"/>
      <c r="E168" s="82"/>
      <c r="F168" s="83"/>
      <c r="G168" s="83"/>
      <c r="H168" s="83"/>
      <c r="I168" s="83"/>
      <c r="J168" s="83"/>
      <c r="K168" s="83"/>
      <c r="L168" s="83"/>
      <c r="M168" s="84"/>
      <c r="N168" s="78" t="str">
        <f aca="false">IF(M168="","",IF(M168&gt;=90,"X SẮC",IF(M168&gt;=80,"TỐT",IF(M168&gt;=65,"KHÁ",IF(M168&gt;=50,"T. BÌNH",IF(M168&gt;=35,"YẾU","KÉM"))))))</f>
        <v/>
      </c>
      <c r="O168" s="85"/>
    </row>
    <row r="169" s="43" customFormat="true" ht="21.75" hidden="true" customHeight="true" outlineLevel="0" collapsed="false">
      <c r="A169" s="78"/>
      <c r="B169" s="79"/>
      <c r="C169" s="80"/>
      <c r="D169" s="81"/>
      <c r="E169" s="82"/>
      <c r="F169" s="83"/>
      <c r="G169" s="83"/>
      <c r="H169" s="83"/>
      <c r="I169" s="83"/>
      <c r="J169" s="83"/>
      <c r="K169" s="83"/>
      <c r="L169" s="83"/>
      <c r="M169" s="84"/>
      <c r="N169" s="78" t="str">
        <f aca="false">IF(M169="","",IF(M169&gt;=90,"X SẮC",IF(M169&gt;=80,"TỐT",IF(M169&gt;=65,"KHÁ",IF(M169&gt;=50,"T. BÌNH",IF(M169&gt;=35,"YẾU","KÉM"))))))</f>
        <v/>
      </c>
      <c r="O169" s="85"/>
    </row>
    <row r="170" s="43" customFormat="true" ht="21.75" hidden="true" customHeight="true" outlineLevel="0" collapsed="false">
      <c r="A170" s="78"/>
      <c r="B170" s="79"/>
      <c r="C170" s="80"/>
      <c r="D170" s="81"/>
      <c r="E170" s="82"/>
      <c r="F170" s="83"/>
      <c r="G170" s="83"/>
      <c r="H170" s="83"/>
      <c r="I170" s="83"/>
      <c r="J170" s="83"/>
      <c r="K170" s="83"/>
      <c r="L170" s="83"/>
      <c r="M170" s="84"/>
      <c r="N170" s="78" t="str">
        <f aca="false">IF(M170="","",IF(M170&gt;=90,"X SẮC",IF(M170&gt;=80,"TỐT",IF(M170&gt;=65,"KHÁ",IF(M170&gt;=50,"T. BÌNH",IF(M170&gt;=35,"YẾU","KÉM"))))))</f>
        <v/>
      </c>
      <c r="O170" s="85"/>
    </row>
    <row r="171" s="43" customFormat="true" ht="21.75" hidden="true" customHeight="true" outlineLevel="0" collapsed="false">
      <c r="A171" s="78"/>
      <c r="B171" s="79"/>
      <c r="C171" s="80"/>
      <c r="D171" s="81"/>
      <c r="E171" s="82"/>
      <c r="F171" s="83"/>
      <c r="G171" s="83"/>
      <c r="H171" s="83"/>
      <c r="I171" s="83"/>
      <c r="J171" s="83"/>
      <c r="K171" s="83"/>
      <c r="L171" s="83"/>
      <c r="M171" s="84"/>
      <c r="N171" s="78" t="str">
        <f aca="false">IF(M171="","",IF(M171&gt;=90,"X SẮC",IF(M171&gt;=80,"TỐT",IF(M171&gt;=65,"KHÁ",IF(M171&gt;=50,"T. BÌNH",IF(M171&gt;=35,"YẾU","KÉM"))))))</f>
        <v/>
      </c>
      <c r="O171" s="85"/>
    </row>
    <row r="172" s="43" customFormat="true" ht="21.75" hidden="true" customHeight="true" outlineLevel="0" collapsed="false">
      <c r="A172" s="78"/>
      <c r="B172" s="79"/>
      <c r="C172" s="80"/>
      <c r="D172" s="81"/>
      <c r="E172" s="82"/>
      <c r="F172" s="83"/>
      <c r="G172" s="83"/>
      <c r="H172" s="83"/>
      <c r="I172" s="83"/>
      <c r="J172" s="83"/>
      <c r="K172" s="83"/>
      <c r="L172" s="83"/>
      <c r="M172" s="84"/>
      <c r="N172" s="78" t="str">
        <f aca="false">IF(M172="","",IF(M172&gt;=90,"X SẮC",IF(M172&gt;=80,"TỐT",IF(M172&gt;=65,"KHÁ",IF(M172&gt;=50,"T. BÌNH",IF(M172&gt;=35,"YẾU","KÉM"))))))</f>
        <v/>
      </c>
      <c r="O172" s="85"/>
    </row>
    <row r="173" s="43" customFormat="true" ht="21.75" hidden="true" customHeight="true" outlineLevel="0" collapsed="false">
      <c r="A173" s="78"/>
      <c r="B173" s="79"/>
      <c r="C173" s="80"/>
      <c r="D173" s="81"/>
      <c r="E173" s="82"/>
      <c r="F173" s="83"/>
      <c r="G173" s="83"/>
      <c r="H173" s="83"/>
      <c r="I173" s="83"/>
      <c r="J173" s="83"/>
      <c r="K173" s="83"/>
      <c r="L173" s="83"/>
      <c r="M173" s="84"/>
      <c r="N173" s="78" t="str">
        <f aca="false">IF(M173="","",IF(M173&gt;=90,"X SẮC",IF(M173&gt;=80,"TỐT",IF(M173&gt;=65,"KHÁ",IF(M173&gt;=50,"T. BÌNH",IF(M173&gt;=35,"YẾU","KÉM"))))))</f>
        <v/>
      </c>
      <c r="O173" s="85"/>
    </row>
    <row r="174" s="43" customFormat="true" ht="21.75" hidden="true" customHeight="true" outlineLevel="0" collapsed="false">
      <c r="A174" s="78"/>
      <c r="B174" s="79"/>
      <c r="C174" s="80"/>
      <c r="D174" s="81"/>
      <c r="E174" s="82"/>
      <c r="F174" s="83"/>
      <c r="G174" s="83"/>
      <c r="H174" s="83"/>
      <c r="I174" s="83"/>
      <c r="J174" s="83"/>
      <c r="K174" s="83"/>
      <c r="L174" s="83"/>
      <c r="M174" s="84"/>
      <c r="N174" s="78" t="str">
        <f aca="false">IF(M174="","",IF(M174&gt;=90,"X SẮC",IF(M174&gt;=80,"TỐT",IF(M174&gt;=65,"KHÁ",IF(M174&gt;=50,"T. BÌNH",IF(M174&gt;=35,"YẾU","KÉM"))))))</f>
        <v/>
      </c>
      <c r="O174" s="85"/>
    </row>
    <row r="175" s="43" customFormat="true" ht="21.75" hidden="true" customHeight="true" outlineLevel="0" collapsed="false">
      <c r="A175" s="78"/>
      <c r="B175" s="79"/>
      <c r="C175" s="80"/>
      <c r="D175" s="81"/>
      <c r="E175" s="82"/>
      <c r="F175" s="83"/>
      <c r="G175" s="83"/>
      <c r="H175" s="83"/>
      <c r="I175" s="83"/>
      <c r="J175" s="83"/>
      <c r="K175" s="83"/>
      <c r="L175" s="83"/>
      <c r="M175" s="84"/>
      <c r="N175" s="78" t="str">
        <f aca="false">IF(M175="","",IF(M175&gt;=90,"X SẮC",IF(M175&gt;=80,"TỐT",IF(M175&gt;=65,"KHÁ",IF(M175&gt;=50,"T. BÌNH",IF(M175&gt;=35,"YẾU","KÉM"))))))</f>
        <v/>
      </c>
      <c r="O175" s="85"/>
    </row>
    <row r="176" s="43" customFormat="true" ht="21.75" hidden="true" customHeight="true" outlineLevel="0" collapsed="false">
      <c r="A176" s="78"/>
      <c r="B176" s="79"/>
      <c r="C176" s="80"/>
      <c r="D176" s="81"/>
      <c r="E176" s="82"/>
      <c r="F176" s="83"/>
      <c r="G176" s="83"/>
      <c r="H176" s="83"/>
      <c r="I176" s="83"/>
      <c r="J176" s="83"/>
      <c r="K176" s="83"/>
      <c r="L176" s="83"/>
      <c r="M176" s="84"/>
      <c r="N176" s="78" t="str">
        <f aca="false">IF(M176="","",IF(M176&gt;=90,"X SẮC",IF(M176&gt;=80,"TỐT",IF(M176&gt;=65,"KHÁ",IF(M176&gt;=50,"T. BÌNH",IF(M176&gt;=35,"YẾU","KÉM"))))))</f>
        <v/>
      </c>
      <c r="O176" s="85"/>
    </row>
    <row r="177" s="43" customFormat="true" ht="21.75" hidden="true" customHeight="true" outlineLevel="0" collapsed="false">
      <c r="A177" s="78"/>
      <c r="B177" s="79"/>
      <c r="C177" s="80"/>
      <c r="D177" s="81"/>
      <c r="E177" s="82"/>
      <c r="F177" s="83"/>
      <c r="G177" s="83"/>
      <c r="H177" s="83"/>
      <c r="I177" s="83"/>
      <c r="J177" s="83"/>
      <c r="K177" s="83"/>
      <c r="L177" s="83"/>
      <c r="M177" s="84"/>
      <c r="N177" s="78" t="str">
        <f aca="false">IF(M177="","",IF(M177&gt;=90,"X SẮC",IF(M177&gt;=80,"TỐT",IF(M177&gt;=65,"KHÁ",IF(M177&gt;=50,"T. BÌNH",IF(M177&gt;=35,"YẾU","KÉM"))))))</f>
        <v/>
      </c>
      <c r="O177" s="85"/>
    </row>
    <row r="178" s="43" customFormat="true" ht="21.75" hidden="true" customHeight="true" outlineLevel="0" collapsed="false">
      <c r="A178" s="78"/>
      <c r="B178" s="79"/>
      <c r="C178" s="80"/>
      <c r="D178" s="81"/>
      <c r="E178" s="82"/>
      <c r="F178" s="83"/>
      <c r="G178" s="83"/>
      <c r="H178" s="83"/>
      <c r="I178" s="83"/>
      <c r="J178" s="83"/>
      <c r="K178" s="83"/>
      <c r="L178" s="83"/>
      <c r="M178" s="84"/>
      <c r="N178" s="78" t="str">
        <f aca="false">IF(M178="","",IF(M178&gt;=90,"X SẮC",IF(M178&gt;=80,"TỐT",IF(M178&gt;=65,"KHÁ",IF(M178&gt;=50,"T. BÌNH",IF(M178&gt;=35,"YẾU","KÉM"))))))</f>
        <v/>
      </c>
      <c r="O178" s="85"/>
    </row>
    <row r="179" s="43" customFormat="true" ht="21.75" hidden="true" customHeight="true" outlineLevel="0" collapsed="false">
      <c r="A179" s="78"/>
      <c r="B179" s="79"/>
      <c r="C179" s="80"/>
      <c r="D179" s="81"/>
      <c r="E179" s="82"/>
      <c r="F179" s="83"/>
      <c r="G179" s="83"/>
      <c r="H179" s="83"/>
      <c r="I179" s="83"/>
      <c r="J179" s="83"/>
      <c r="K179" s="83"/>
      <c r="L179" s="83"/>
      <c r="M179" s="84"/>
      <c r="N179" s="78" t="str">
        <f aca="false">IF(M179="","",IF(M179&gt;=90,"X SẮC",IF(M179&gt;=80,"TỐT",IF(M179&gt;=65,"KHÁ",IF(M179&gt;=50,"T. BÌNH",IF(M179&gt;=35,"YẾU","KÉM"))))))</f>
        <v/>
      </c>
      <c r="O179" s="85"/>
    </row>
    <row r="180" s="43" customFormat="true" ht="21.75" hidden="true" customHeight="true" outlineLevel="0" collapsed="false">
      <c r="A180" s="78"/>
      <c r="B180" s="79"/>
      <c r="C180" s="80"/>
      <c r="D180" s="81"/>
      <c r="E180" s="82"/>
      <c r="F180" s="83"/>
      <c r="G180" s="83"/>
      <c r="H180" s="83"/>
      <c r="I180" s="83"/>
      <c r="J180" s="83"/>
      <c r="K180" s="83"/>
      <c r="L180" s="83"/>
      <c r="M180" s="84"/>
      <c r="N180" s="78" t="str">
        <f aca="false">IF(M180="","",IF(M180&gt;=90,"X SẮC",IF(M180&gt;=80,"TỐT",IF(M180&gt;=65,"KHÁ",IF(M180&gt;=50,"T. BÌNH",IF(M180&gt;=35,"YẾU","KÉM"))))))</f>
        <v/>
      </c>
      <c r="O180" s="85"/>
    </row>
    <row r="181" s="43" customFormat="true" ht="21.75" hidden="true" customHeight="true" outlineLevel="0" collapsed="false">
      <c r="A181" s="78"/>
      <c r="B181" s="79"/>
      <c r="C181" s="80"/>
      <c r="D181" s="81"/>
      <c r="E181" s="82"/>
      <c r="F181" s="83"/>
      <c r="G181" s="83"/>
      <c r="H181" s="83"/>
      <c r="I181" s="83"/>
      <c r="J181" s="83"/>
      <c r="K181" s="83"/>
      <c r="L181" s="83"/>
      <c r="M181" s="84"/>
      <c r="N181" s="78" t="str">
        <f aca="false">IF(M181="","",IF(M181&gt;=90,"X SẮC",IF(M181&gt;=80,"TỐT",IF(M181&gt;=65,"KHÁ",IF(M181&gt;=50,"T. BÌNH",IF(M181&gt;=35,"YẾU","KÉM"))))))</f>
        <v/>
      </c>
      <c r="O181" s="85"/>
    </row>
    <row r="182" s="43" customFormat="true" ht="21.75" hidden="true" customHeight="true" outlineLevel="0" collapsed="false">
      <c r="A182" s="78"/>
      <c r="B182" s="79"/>
      <c r="C182" s="80"/>
      <c r="D182" s="81"/>
      <c r="E182" s="82"/>
      <c r="F182" s="83"/>
      <c r="G182" s="83"/>
      <c r="H182" s="83"/>
      <c r="I182" s="83"/>
      <c r="J182" s="83"/>
      <c r="K182" s="83"/>
      <c r="L182" s="83"/>
      <c r="M182" s="84"/>
      <c r="N182" s="78" t="str">
        <f aca="false">IF(M182="","",IF(M182&gt;=90,"X SẮC",IF(M182&gt;=80,"TỐT",IF(M182&gt;=65,"KHÁ",IF(M182&gt;=50,"T. BÌNH",IF(M182&gt;=35,"YẾU","KÉM"))))))</f>
        <v/>
      </c>
      <c r="O182" s="85"/>
    </row>
    <row r="183" s="43" customFormat="true" ht="21.75" hidden="true" customHeight="true" outlineLevel="0" collapsed="false">
      <c r="A183" s="78"/>
      <c r="B183" s="79"/>
      <c r="C183" s="80"/>
      <c r="D183" s="81"/>
      <c r="E183" s="82"/>
      <c r="F183" s="83"/>
      <c r="G183" s="83"/>
      <c r="H183" s="83"/>
      <c r="I183" s="83"/>
      <c r="J183" s="83"/>
      <c r="K183" s="83"/>
      <c r="L183" s="83"/>
      <c r="M183" s="84"/>
      <c r="N183" s="78" t="str">
        <f aca="false">IF(M183="","",IF(M183&gt;=90,"X SẮC",IF(M183&gt;=80,"TỐT",IF(M183&gt;=65,"KHÁ",IF(M183&gt;=50,"T. BÌNH",IF(M183&gt;=35,"YẾU","KÉM"))))))</f>
        <v/>
      </c>
      <c r="O183" s="85"/>
    </row>
    <row r="184" s="43" customFormat="true" ht="21.75" hidden="true" customHeight="true" outlineLevel="0" collapsed="false">
      <c r="A184" s="78"/>
      <c r="B184" s="79"/>
      <c r="C184" s="80"/>
      <c r="D184" s="81"/>
      <c r="E184" s="82"/>
      <c r="F184" s="83"/>
      <c r="G184" s="83"/>
      <c r="H184" s="83"/>
      <c r="I184" s="83"/>
      <c r="J184" s="83"/>
      <c r="K184" s="83"/>
      <c r="L184" s="83"/>
      <c r="M184" s="84"/>
      <c r="N184" s="78" t="str">
        <f aca="false">IF(M184="","",IF(M184&gt;=90,"X SẮC",IF(M184&gt;=80,"TỐT",IF(M184&gt;=65,"KHÁ",IF(M184&gt;=50,"T. BÌNH",IF(M184&gt;=35,"YẾU","KÉM"))))))</f>
        <v/>
      </c>
      <c r="O184" s="85"/>
    </row>
    <row r="185" s="43" customFormat="true" ht="21.75" hidden="true" customHeight="true" outlineLevel="0" collapsed="false">
      <c r="A185" s="78"/>
      <c r="B185" s="79"/>
      <c r="C185" s="80"/>
      <c r="D185" s="81"/>
      <c r="E185" s="82"/>
      <c r="F185" s="83"/>
      <c r="G185" s="83"/>
      <c r="H185" s="83"/>
      <c r="I185" s="83"/>
      <c r="J185" s="83"/>
      <c r="K185" s="83"/>
      <c r="L185" s="83"/>
      <c r="M185" s="84"/>
      <c r="N185" s="78" t="str">
        <f aca="false">IF(M185="","",IF(M185&gt;=90,"X SẮC",IF(M185&gt;=80,"TỐT",IF(M185&gt;=65,"KHÁ",IF(M185&gt;=50,"T. BÌNH",IF(M185&gt;=35,"YẾU","KÉM"))))))</f>
        <v/>
      </c>
      <c r="O185" s="85"/>
    </row>
    <row r="186" s="43" customFormat="true" ht="21.75" hidden="true" customHeight="true" outlineLevel="0" collapsed="false">
      <c r="A186" s="78"/>
      <c r="B186" s="79"/>
      <c r="C186" s="80"/>
      <c r="D186" s="81"/>
      <c r="E186" s="82"/>
      <c r="F186" s="83"/>
      <c r="G186" s="83"/>
      <c r="H186" s="83"/>
      <c r="I186" s="83"/>
      <c r="J186" s="83"/>
      <c r="K186" s="83"/>
      <c r="L186" s="83"/>
      <c r="M186" s="84"/>
      <c r="N186" s="78" t="str">
        <f aca="false">IF(M186="","",IF(M186&gt;=90,"X SẮC",IF(M186&gt;=80,"TỐT",IF(M186&gt;=65,"KHÁ",IF(M186&gt;=50,"T. BÌNH",IF(M186&gt;=35,"YẾU","KÉM"))))))</f>
        <v/>
      </c>
      <c r="O186" s="85"/>
    </row>
    <row r="187" s="43" customFormat="true" ht="21.75" hidden="true" customHeight="true" outlineLevel="0" collapsed="false">
      <c r="A187" s="78"/>
      <c r="B187" s="79"/>
      <c r="C187" s="80"/>
      <c r="D187" s="81"/>
      <c r="E187" s="82"/>
      <c r="F187" s="83"/>
      <c r="G187" s="83"/>
      <c r="H187" s="83"/>
      <c r="I187" s="83"/>
      <c r="J187" s="83"/>
      <c r="K187" s="83"/>
      <c r="L187" s="83"/>
      <c r="M187" s="84"/>
      <c r="N187" s="78" t="str">
        <f aca="false">IF(M187="","",IF(M187&gt;=90,"X SẮC",IF(M187&gt;=80,"TỐT",IF(M187&gt;=65,"KHÁ",IF(M187&gt;=50,"T. BÌNH",IF(M187&gt;=35,"YẾU","KÉM"))))))</f>
        <v/>
      </c>
      <c r="O187" s="85"/>
    </row>
    <row r="188" s="43" customFormat="true" ht="21.75" hidden="true" customHeight="true" outlineLevel="0" collapsed="false">
      <c r="A188" s="78"/>
      <c r="B188" s="79"/>
      <c r="C188" s="80"/>
      <c r="D188" s="81"/>
      <c r="E188" s="82"/>
      <c r="F188" s="83"/>
      <c r="G188" s="83"/>
      <c r="H188" s="83"/>
      <c r="I188" s="83"/>
      <c r="J188" s="83"/>
      <c r="K188" s="83"/>
      <c r="L188" s="83"/>
      <c r="M188" s="84"/>
      <c r="N188" s="78" t="str">
        <f aca="false">IF(M188="","",IF(M188&gt;=90,"X SẮC",IF(M188&gt;=80,"TỐT",IF(M188&gt;=65,"KHÁ",IF(M188&gt;=50,"T. BÌNH",IF(M188&gt;=35,"YẾU","KÉM"))))))</f>
        <v/>
      </c>
      <c r="O188" s="85"/>
    </row>
    <row r="189" s="43" customFormat="true" ht="21.75" hidden="true" customHeight="true" outlineLevel="0" collapsed="false">
      <c r="A189" s="78"/>
      <c r="B189" s="79"/>
      <c r="C189" s="80"/>
      <c r="D189" s="81"/>
      <c r="E189" s="82"/>
      <c r="F189" s="83"/>
      <c r="G189" s="83"/>
      <c r="H189" s="83"/>
      <c r="I189" s="83"/>
      <c r="J189" s="83"/>
      <c r="K189" s="83"/>
      <c r="L189" s="83"/>
      <c r="M189" s="84"/>
      <c r="N189" s="78" t="str">
        <f aca="false">IF(M189="","",IF(M189&gt;=90,"X SẮC",IF(M189&gt;=80,"TỐT",IF(M189&gt;=65,"KHÁ",IF(M189&gt;=50,"T. BÌNH",IF(M189&gt;=35,"YẾU","KÉM"))))))</f>
        <v/>
      </c>
      <c r="O189" s="85"/>
    </row>
    <row r="190" s="43" customFormat="true" ht="21.75" hidden="true" customHeight="true" outlineLevel="0" collapsed="false">
      <c r="A190" s="78"/>
      <c r="B190" s="79"/>
      <c r="C190" s="80"/>
      <c r="D190" s="81"/>
      <c r="E190" s="82"/>
      <c r="F190" s="83"/>
      <c r="G190" s="83"/>
      <c r="H190" s="83"/>
      <c r="I190" s="83"/>
      <c r="J190" s="83"/>
      <c r="K190" s="83"/>
      <c r="L190" s="83"/>
      <c r="M190" s="84"/>
      <c r="N190" s="78" t="str">
        <f aca="false">IF(M190="","",IF(M190&gt;=90,"X SẮC",IF(M190&gt;=80,"TỐT",IF(M190&gt;=65,"KHÁ",IF(M190&gt;=50,"T. BÌNH",IF(M190&gt;=35,"YẾU","KÉM"))))))</f>
        <v/>
      </c>
      <c r="O190" s="85"/>
    </row>
    <row r="191" s="43" customFormat="true" ht="21.75" hidden="true" customHeight="true" outlineLevel="0" collapsed="false">
      <c r="A191" s="78"/>
      <c r="B191" s="79"/>
      <c r="C191" s="80"/>
      <c r="D191" s="81"/>
      <c r="E191" s="82"/>
      <c r="F191" s="83"/>
      <c r="G191" s="83"/>
      <c r="H191" s="83"/>
      <c r="I191" s="83"/>
      <c r="J191" s="83"/>
      <c r="K191" s="83"/>
      <c r="L191" s="83"/>
      <c r="M191" s="84"/>
      <c r="N191" s="78" t="str">
        <f aca="false">IF(M191="","",IF(M191&gt;=90,"X SẮC",IF(M191&gt;=80,"TỐT",IF(M191&gt;=65,"KHÁ",IF(M191&gt;=50,"T. BÌNH",IF(M191&gt;=35,"YẾU","KÉM"))))))</f>
        <v/>
      </c>
      <c r="O191" s="85"/>
    </row>
    <row r="192" s="43" customFormat="true" ht="21.75" hidden="true" customHeight="true" outlineLevel="0" collapsed="false">
      <c r="A192" s="78"/>
      <c r="B192" s="79"/>
      <c r="C192" s="80"/>
      <c r="D192" s="81"/>
      <c r="E192" s="82"/>
      <c r="F192" s="83"/>
      <c r="G192" s="83"/>
      <c r="H192" s="83"/>
      <c r="I192" s="83"/>
      <c r="J192" s="83"/>
      <c r="K192" s="83"/>
      <c r="L192" s="83"/>
      <c r="M192" s="84"/>
      <c r="N192" s="78" t="str">
        <f aca="false">IF(M192="","",IF(M192&gt;=90,"X SẮC",IF(M192&gt;=80,"TỐT",IF(M192&gt;=65,"KHÁ",IF(M192&gt;=50,"T. BÌNH",IF(M192&gt;=35,"YẾU","KÉM"))))))</f>
        <v/>
      </c>
      <c r="O192" s="85"/>
    </row>
    <row r="193" s="43" customFormat="true" ht="21.75" hidden="true" customHeight="true" outlineLevel="0" collapsed="false">
      <c r="A193" s="78"/>
      <c r="B193" s="79"/>
      <c r="C193" s="80"/>
      <c r="D193" s="81"/>
      <c r="E193" s="82"/>
      <c r="F193" s="83"/>
      <c r="G193" s="83"/>
      <c r="H193" s="83"/>
      <c r="I193" s="83"/>
      <c r="J193" s="83"/>
      <c r="K193" s="83"/>
      <c r="L193" s="83"/>
      <c r="M193" s="84"/>
      <c r="N193" s="78" t="str">
        <f aca="false">IF(M193="","",IF(M193&gt;=90,"X SẮC",IF(M193&gt;=80,"TỐT",IF(M193&gt;=65,"KHÁ",IF(M193&gt;=50,"T. BÌNH",IF(M193&gt;=35,"YẾU","KÉM"))))))</f>
        <v/>
      </c>
      <c r="O193" s="85"/>
    </row>
    <row r="194" s="43" customFormat="true" ht="21.75" hidden="true" customHeight="true" outlineLevel="0" collapsed="false">
      <c r="A194" s="78"/>
      <c r="B194" s="79"/>
      <c r="C194" s="80"/>
      <c r="D194" s="81"/>
      <c r="E194" s="82"/>
      <c r="F194" s="83"/>
      <c r="G194" s="83"/>
      <c r="H194" s="83"/>
      <c r="I194" s="83"/>
      <c r="J194" s="83"/>
      <c r="K194" s="83"/>
      <c r="L194" s="83"/>
      <c r="M194" s="84"/>
      <c r="N194" s="78" t="str">
        <f aca="false">IF(M194="","",IF(M194&gt;=90,"X SẮC",IF(M194&gt;=80,"TỐT",IF(M194&gt;=65,"KHÁ",IF(M194&gt;=50,"T. BÌNH",IF(M194&gt;=35,"YẾU","KÉM"))))))</f>
        <v/>
      </c>
      <c r="O194" s="85"/>
    </row>
    <row r="195" s="43" customFormat="true" ht="21.75" hidden="true" customHeight="true" outlineLevel="0" collapsed="false">
      <c r="A195" s="78"/>
      <c r="B195" s="79"/>
      <c r="C195" s="80"/>
      <c r="D195" s="81"/>
      <c r="E195" s="82"/>
      <c r="F195" s="83"/>
      <c r="G195" s="83"/>
      <c r="H195" s="83"/>
      <c r="I195" s="83"/>
      <c r="J195" s="83"/>
      <c r="K195" s="83"/>
      <c r="L195" s="83"/>
      <c r="M195" s="84"/>
      <c r="N195" s="78" t="str">
        <f aca="false">IF(M195="","",IF(M195&gt;=90,"X SẮC",IF(M195&gt;=80,"TỐT",IF(M195&gt;=65,"KHÁ",IF(M195&gt;=50,"T. BÌNH",IF(M195&gt;=35,"YẾU","KÉM"))))))</f>
        <v/>
      </c>
      <c r="O195" s="85"/>
    </row>
    <row r="196" s="43" customFormat="true" ht="21.75" hidden="true" customHeight="true" outlineLevel="0" collapsed="false">
      <c r="A196" s="78"/>
      <c r="B196" s="79"/>
      <c r="C196" s="80"/>
      <c r="D196" s="81"/>
      <c r="E196" s="82"/>
      <c r="F196" s="83"/>
      <c r="G196" s="83"/>
      <c r="H196" s="83"/>
      <c r="I196" s="83"/>
      <c r="J196" s="83"/>
      <c r="K196" s="83"/>
      <c r="L196" s="83"/>
      <c r="M196" s="84"/>
      <c r="N196" s="78" t="str">
        <f aca="false">IF(M196="","",IF(M196&gt;=90,"X SẮC",IF(M196&gt;=80,"TỐT",IF(M196&gt;=65,"KHÁ",IF(M196&gt;=50,"T. BÌNH",IF(M196&gt;=35,"YẾU","KÉM"))))))</f>
        <v/>
      </c>
      <c r="O196" s="85"/>
    </row>
    <row r="197" s="43" customFormat="true" ht="21.75" hidden="true" customHeight="true" outlineLevel="0" collapsed="false">
      <c r="A197" s="78"/>
      <c r="B197" s="79"/>
      <c r="C197" s="80"/>
      <c r="D197" s="81"/>
      <c r="E197" s="82"/>
      <c r="F197" s="83"/>
      <c r="G197" s="83"/>
      <c r="H197" s="83"/>
      <c r="I197" s="83"/>
      <c r="J197" s="83"/>
      <c r="K197" s="83"/>
      <c r="L197" s="83"/>
      <c r="M197" s="84"/>
      <c r="N197" s="78" t="str">
        <f aca="false">IF(M197="","",IF(M197&gt;=90,"X SẮC",IF(M197&gt;=80,"TỐT",IF(M197&gt;=65,"KHÁ",IF(M197&gt;=50,"T. BÌNH",IF(M197&gt;=35,"YẾU","KÉM"))))))</f>
        <v/>
      </c>
      <c r="O197" s="85"/>
    </row>
    <row r="198" s="43" customFormat="true" ht="21.75" hidden="true" customHeight="true" outlineLevel="0" collapsed="false">
      <c r="A198" s="78"/>
      <c r="B198" s="79"/>
      <c r="C198" s="80"/>
      <c r="D198" s="81"/>
      <c r="E198" s="82"/>
      <c r="F198" s="83"/>
      <c r="G198" s="83"/>
      <c r="H198" s="83"/>
      <c r="I198" s="83"/>
      <c r="J198" s="83"/>
      <c r="K198" s="83"/>
      <c r="L198" s="83"/>
      <c r="M198" s="84"/>
      <c r="N198" s="78" t="str">
        <f aca="false">IF(M198="","",IF(M198&gt;=90,"X SẮC",IF(M198&gt;=80,"TỐT",IF(M198&gt;=65,"KHÁ",IF(M198&gt;=50,"T. BÌNH",IF(M198&gt;=35,"YẾU","KÉM"))))))</f>
        <v/>
      </c>
      <c r="O198" s="85"/>
    </row>
    <row r="199" s="43" customFormat="true" ht="21.75" hidden="true" customHeight="true" outlineLevel="0" collapsed="false">
      <c r="A199" s="78"/>
      <c r="B199" s="79"/>
      <c r="C199" s="80"/>
      <c r="D199" s="81"/>
      <c r="E199" s="82"/>
      <c r="F199" s="83"/>
      <c r="G199" s="83"/>
      <c r="H199" s="83"/>
      <c r="I199" s="83"/>
      <c r="J199" s="83"/>
      <c r="K199" s="83"/>
      <c r="L199" s="83"/>
      <c r="M199" s="84"/>
      <c r="N199" s="78" t="str">
        <f aca="false">IF(M199="","",IF(M199&gt;=90,"X SẮC",IF(M199&gt;=80,"TỐT",IF(M199&gt;=65,"KHÁ",IF(M199&gt;=50,"T. BÌNH",IF(M199&gt;=35,"YẾU","KÉM"))))))</f>
        <v/>
      </c>
      <c r="O199" s="85"/>
    </row>
    <row r="200" s="43" customFormat="true" ht="21.75" hidden="true" customHeight="true" outlineLevel="0" collapsed="false">
      <c r="A200" s="78"/>
      <c r="B200" s="79"/>
      <c r="C200" s="80"/>
      <c r="D200" s="81"/>
      <c r="E200" s="82"/>
      <c r="F200" s="83"/>
      <c r="G200" s="83"/>
      <c r="H200" s="83"/>
      <c r="I200" s="83"/>
      <c r="J200" s="83"/>
      <c r="K200" s="83"/>
      <c r="L200" s="83"/>
      <c r="M200" s="84"/>
      <c r="N200" s="78" t="str">
        <f aca="false">IF(M200="","",IF(M200&gt;=90,"X SẮC",IF(M200&gt;=80,"TỐT",IF(M200&gt;=65,"KHÁ",IF(M200&gt;=50,"T. BÌNH",IF(M200&gt;=35,"YẾU","KÉM"))))))</f>
        <v/>
      </c>
      <c r="O200" s="85"/>
    </row>
    <row r="201" s="43" customFormat="true" ht="21.75" hidden="true" customHeight="true" outlineLevel="0" collapsed="false">
      <c r="A201" s="78"/>
      <c r="B201" s="79"/>
      <c r="C201" s="80"/>
      <c r="D201" s="81"/>
      <c r="E201" s="82"/>
      <c r="F201" s="83"/>
      <c r="G201" s="83"/>
      <c r="H201" s="83"/>
      <c r="I201" s="83"/>
      <c r="J201" s="83"/>
      <c r="K201" s="83"/>
      <c r="L201" s="83"/>
      <c r="M201" s="84"/>
      <c r="N201" s="78" t="str">
        <f aca="false">IF(M201="","",IF(M201&gt;=90,"X SẮC",IF(M201&gt;=80,"TỐT",IF(M201&gt;=65,"KHÁ",IF(M201&gt;=50,"T. BÌNH",IF(M201&gt;=35,"YẾU","KÉM"))))))</f>
        <v/>
      </c>
      <c r="O201" s="85"/>
    </row>
    <row r="202" s="43" customFormat="true" ht="21.75" hidden="true" customHeight="true" outlineLevel="0" collapsed="false">
      <c r="A202" s="78"/>
      <c r="B202" s="79"/>
      <c r="C202" s="80"/>
      <c r="D202" s="81"/>
      <c r="E202" s="82"/>
      <c r="F202" s="83"/>
      <c r="G202" s="83"/>
      <c r="H202" s="83"/>
      <c r="I202" s="83"/>
      <c r="J202" s="83"/>
      <c r="K202" s="83"/>
      <c r="L202" s="83"/>
      <c r="M202" s="84"/>
      <c r="N202" s="78" t="str">
        <f aca="false">IF(M202="","",IF(M202&gt;=90,"X SẮC",IF(M202&gt;=80,"TỐT",IF(M202&gt;=65,"KHÁ",IF(M202&gt;=50,"T. BÌNH",IF(M202&gt;=35,"YẾU","KÉM"))))))</f>
        <v/>
      </c>
      <c r="O202" s="85"/>
    </row>
    <row r="203" s="43" customFormat="true" ht="21.75" hidden="true" customHeight="true" outlineLevel="0" collapsed="false">
      <c r="A203" s="78"/>
      <c r="B203" s="79"/>
      <c r="C203" s="80"/>
      <c r="D203" s="81"/>
      <c r="E203" s="82"/>
      <c r="F203" s="83"/>
      <c r="G203" s="83"/>
      <c r="H203" s="83"/>
      <c r="I203" s="83"/>
      <c r="J203" s="83"/>
      <c r="K203" s="83"/>
      <c r="L203" s="83"/>
      <c r="M203" s="84"/>
      <c r="N203" s="78" t="str">
        <f aca="false">IF(M203="","",IF(M203&gt;=90,"X SẮC",IF(M203&gt;=80,"TỐT",IF(M203&gt;=65,"KHÁ",IF(M203&gt;=50,"T. BÌNH",IF(M203&gt;=35,"YẾU","KÉM"))))))</f>
        <v/>
      </c>
      <c r="O203" s="85"/>
    </row>
    <row r="204" s="43" customFormat="true" ht="21.75" hidden="true" customHeight="true" outlineLevel="0" collapsed="false">
      <c r="A204" s="78"/>
      <c r="B204" s="79"/>
      <c r="C204" s="80"/>
      <c r="D204" s="81"/>
      <c r="E204" s="82"/>
      <c r="F204" s="83"/>
      <c r="G204" s="83"/>
      <c r="H204" s="83"/>
      <c r="I204" s="83"/>
      <c r="J204" s="83"/>
      <c r="K204" s="83"/>
      <c r="L204" s="83"/>
      <c r="M204" s="84"/>
      <c r="N204" s="78" t="str">
        <f aca="false">IF(M204="","",IF(M204&gt;=90,"X SẮC",IF(M204&gt;=80,"TỐT",IF(M204&gt;=65,"KHÁ",IF(M204&gt;=50,"T. BÌNH",IF(M204&gt;=35,"YẾU","KÉM"))))))</f>
        <v/>
      </c>
      <c r="O204" s="85"/>
    </row>
    <row r="205" s="43" customFormat="true" ht="21.75" hidden="true" customHeight="true" outlineLevel="0" collapsed="false">
      <c r="A205" s="78"/>
      <c r="B205" s="79"/>
      <c r="C205" s="80"/>
      <c r="D205" s="81"/>
      <c r="E205" s="82"/>
      <c r="F205" s="83"/>
      <c r="G205" s="83"/>
      <c r="H205" s="83"/>
      <c r="I205" s="83"/>
      <c r="J205" s="83"/>
      <c r="K205" s="83"/>
      <c r="L205" s="83"/>
      <c r="M205" s="84"/>
      <c r="N205" s="78" t="str">
        <f aca="false">IF(M205="","",IF(M205&gt;=90,"X SẮC",IF(M205&gt;=80,"TỐT",IF(M205&gt;=65,"KHÁ",IF(M205&gt;=50,"T. BÌNH",IF(M205&gt;=35,"YẾU","KÉM"))))))</f>
        <v/>
      </c>
      <c r="O205" s="85"/>
    </row>
    <row r="206" s="86" customFormat="true" ht="21.75" hidden="true" customHeight="true" outlineLevel="0" collapsed="false">
      <c r="A206" s="78"/>
      <c r="B206" s="79"/>
      <c r="C206" s="80"/>
      <c r="D206" s="81"/>
      <c r="E206" s="82"/>
      <c r="F206" s="83"/>
      <c r="G206" s="83"/>
      <c r="H206" s="83"/>
      <c r="I206" s="83"/>
      <c r="J206" s="83"/>
      <c r="K206" s="83"/>
      <c r="L206" s="83"/>
      <c r="M206" s="84"/>
      <c r="N206" s="78" t="str">
        <f aca="false">IF(M206="","",IF(M206&gt;=90,"X SẮC",IF(M206&gt;=80,"TỐT",IF(M206&gt;=65,"KHÁ",IF(M206&gt;=50,"T. BÌNH",IF(M206&gt;=35,"YẾU","KÉM"))))))</f>
        <v/>
      </c>
      <c r="O206" s="85"/>
    </row>
    <row r="207" s="90" customFormat="true" ht="5.25" hidden="false" customHeight="true" outlineLevel="0" collapsed="false">
      <c r="A207" s="87"/>
      <c r="B207" s="87"/>
      <c r="C207" s="87"/>
      <c r="D207" s="88"/>
      <c r="E207" s="87"/>
      <c r="F207" s="89"/>
      <c r="G207" s="89"/>
      <c r="H207" s="89"/>
      <c r="I207" s="89"/>
      <c r="J207" s="89"/>
      <c r="K207" s="89"/>
      <c r="L207" s="89"/>
      <c r="M207" s="87"/>
      <c r="N207" s="87"/>
      <c r="O207" s="87"/>
    </row>
    <row r="208" customFormat="false" ht="16.5" hidden="false" customHeight="false" outlineLevel="0" collapsed="false">
      <c r="A208" s="91"/>
      <c r="B208" s="92"/>
      <c r="C208" s="93"/>
      <c r="D208" s="94"/>
      <c r="E208" s="95"/>
      <c r="M208" s="96" t="s">
        <v>242</v>
      </c>
      <c r="N208" s="96"/>
      <c r="O208" s="96"/>
    </row>
    <row r="209" customFormat="false" ht="16.5" hidden="false" customHeight="false" outlineLevel="0" collapsed="false">
      <c r="A209" s="91"/>
      <c r="B209" s="92"/>
      <c r="C209" s="93"/>
      <c r="D209" s="94"/>
      <c r="E209" s="92"/>
      <c r="M209" s="97" t="s">
        <v>243</v>
      </c>
      <c r="N209" s="98" t="s">
        <v>23</v>
      </c>
      <c r="O209" s="98" t="s">
        <v>244</v>
      </c>
    </row>
    <row r="210" customFormat="false" ht="21" hidden="false" customHeight="true" outlineLevel="0" collapsed="false">
      <c r="A210" s="4" t="s">
        <v>245</v>
      </c>
      <c r="B210" s="4"/>
      <c r="C210" s="4"/>
      <c r="D210" s="99"/>
      <c r="E210" s="92"/>
      <c r="M210" s="100" t="s">
        <v>7</v>
      </c>
      <c r="N210" s="71" t="n">
        <f aca="false">COUNTIF($N$12:$N$206,M210)</f>
        <v>17</v>
      </c>
      <c r="O210" s="101" t="n">
        <f aca="false">N210/$N$216</f>
        <v>0.118881118881119</v>
      </c>
    </row>
    <row r="211" customFormat="false" ht="15.75" hidden="false" customHeight="true" outlineLevel="0" collapsed="false">
      <c r="A211" s="91"/>
      <c r="B211" s="92"/>
      <c r="C211" s="93"/>
      <c r="D211" s="94"/>
      <c r="E211" s="92"/>
      <c r="M211" s="100" t="s">
        <v>8</v>
      </c>
      <c r="N211" s="71" t="n">
        <f aca="false">COUNTIF($N$12:$N$206,M211)</f>
        <v>88</v>
      </c>
      <c r="O211" s="101" t="n">
        <f aca="false">N211/$N$216</f>
        <v>0.615384615384615</v>
      </c>
    </row>
    <row r="212" customFormat="false" ht="15.75" hidden="false" customHeight="true" outlineLevel="0" collapsed="false">
      <c r="A212" s="91"/>
      <c r="B212" s="92"/>
      <c r="C212" s="93"/>
      <c r="D212" s="94"/>
      <c r="E212" s="92"/>
      <c r="M212" s="100" t="s">
        <v>9</v>
      </c>
      <c r="N212" s="71" t="n">
        <f aca="false">COUNTIF($N$12:$N$206,M212)</f>
        <v>26</v>
      </c>
      <c r="O212" s="101" t="n">
        <f aca="false">N212/$N$216</f>
        <v>0.181818181818182</v>
      </c>
    </row>
    <row r="213" customFormat="false" ht="15.75" hidden="false" customHeight="true" outlineLevel="0" collapsed="false">
      <c r="A213" s="91"/>
      <c r="B213" s="92"/>
      <c r="C213" s="93"/>
      <c r="D213" s="94"/>
      <c r="E213" s="92"/>
      <c r="M213" s="100" t="s">
        <v>10</v>
      </c>
      <c r="N213" s="71" t="n">
        <f aca="false">COUNTIF($N$12:$N$206,M213)</f>
        <v>0</v>
      </c>
      <c r="O213" s="101" t="n">
        <f aca="false">N213/$N$216</f>
        <v>0</v>
      </c>
    </row>
    <row r="214" customFormat="false" ht="15.75" hidden="false" customHeight="true" outlineLevel="0" collapsed="false">
      <c r="A214" s="91"/>
      <c r="B214" s="92"/>
      <c r="C214" s="93"/>
      <c r="D214" s="94"/>
      <c r="E214" s="92"/>
      <c r="M214" s="100" t="s">
        <v>11</v>
      </c>
      <c r="N214" s="71" t="n">
        <f aca="false">COUNTIF($N$12:$N$206,M214)</f>
        <v>6</v>
      </c>
      <c r="O214" s="101" t="n">
        <f aca="false">N214/$N$216</f>
        <v>0.041958041958042</v>
      </c>
    </row>
    <row r="215" customFormat="false" ht="21" hidden="false" customHeight="true" outlineLevel="0" collapsed="false">
      <c r="A215" s="9" t="s">
        <v>37</v>
      </c>
      <c r="B215" s="9"/>
      <c r="C215" s="9"/>
      <c r="D215" s="102"/>
      <c r="E215" s="102"/>
      <c r="M215" s="100" t="s">
        <v>12</v>
      </c>
      <c r="N215" s="71" t="n">
        <f aca="false">COUNTIF($N$12:$N$206,M215)</f>
        <v>6</v>
      </c>
      <c r="O215" s="101" t="n">
        <f aca="false">N215/$N$216</f>
        <v>0.041958041958042</v>
      </c>
    </row>
    <row r="216" customFormat="false" ht="15.75" hidden="false" customHeight="true" outlineLevel="0" collapsed="false">
      <c r="A216" s="91"/>
      <c r="B216" s="92"/>
      <c r="C216" s="93"/>
      <c r="D216" s="94"/>
      <c r="E216" s="92"/>
      <c r="M216" s="100" t="s">
        <v>246</v>
      </c>
      <c r="N216" s="103" t="n">
        <f aca="false">SUM(N210:N215)</f>
        <v>143</v>
      </c>
      <c r="O216" s="104" t="n">
        <f aca="false">SUM(O210:O215)</f>
        <v>1</v>
      </c>
    </row>
    <row r="217" s="106" customFormat="true" ht="5.25" hidden="false" customHeight="true" outlineLevel="0" collapsed="false">
      <c r="A217" s="105"/>
      <c r="B217" s="43"/>
      <c r="C217" s="44"/>
      <c r="D217" s="44"/>
      <c r="F217" s="107"/>
      <c r="G217" s="107"/>
      <c r="H217" s="107"/>
      <c r="I217" s="107"/>
      <c r="J217" s="107"/>
      <c r="K217" s="107"/>
      <c r="L217" s="107"/>
      <c r="M217" s="108"/>
      <c r="O217" s="109"/>
    </row>
    <row r="218" s="113" customFormat="true" ht="19.5" hidden="false" customHeight="true" outlineLevel="0" collapsed="false">
      <c r="A218" s="110"/>
      <c r="B218" s="111"/>
      <c r="C218" s="111"/>
      <c r="D218" s="112"/>
      <c r="F218" s="39" t="s">
        <v>247</v>
      </c>
      <c r="G218" s="39"/>
      <c r="H218" s="39"/>
      <c r="I218" s="39"/>
      <c r="J218" s="39"/>
      <c r="K218" s="39"/>
      <c r="L218" s="39"/>
      <c r="M218" s="39"/>
      <c r="N218" s="39"/>
      <c r="O218" s="39"/>
    </row>
    <row r="219" s="2" customFormat="true" ht="15.75" hidden="false" customHeight="false" outlineLevel="0" collapsed="false">
      <c r="A219" s="4" t="s">
        <v>248</v>
      </c>
      <c r="B219" s="4"/>
      <c r="C219" s="4"/>
      <c r="D219" s="4" t="s">
        <v>40</v>
      </c>
      <c r="E219" s="4"/>
      <c r="F219" s="4"/>
      <c r="G219" s="4"/>
      <c r="H219" s="4"/>
      <c r="I219" s="4"/>
      <c r="J219" s="4"/>
      <c r="K219" s="114"/>
      <c r="L219" s="114"/>
      <c r="M219" s="102" t="s">
        <v>41</v>
      </c>
      <c r="N219" s="102"/>
      <c r="O219" s="102"/>
    </row>
    <row r="220" s="2" customFormat="true" ht="15.75" hidden="false" customHeight="false" outlineLevel="0" collapsed="false">
      <c r="A220" s="9"/>
      <c r="B220" s="115"/>
      <c r="C220" s="116"/>
      <c r="D220" s="116"/>
      <c r="E220" s="117"/>
      <c r="F220" s="116"/>
      <c r="G220" s="116"/>
      <c r="H220" s="116"/>
      <c r="I220" s="116"/>
      <c r="J220" s="116"/>
      <c r="K220" s="116"/>
      <c r="L220" s="116"/>
      <c r="M220" s="117"/>
      <c r="N220" s="118"/>
      <c r="O220" s="46"/>
    </row>
    <row r="221" s="2" customFormat="true" ht="15.75" hidden="false" customHeight="false" outlineLevel="0" collapsed="false">
      <c r="A221" s="9"/>
      <c r="B221" s="115"/>
      <c r="C221" s="116"/>
      <c r="D221" s="116"/>
      <c r="E221" s="117"/>
      <c r="M221" s="117"/>
      <c r="N221" s="118"/>
      <c r="O221" s="46"/>
    </row>
    <row r="222" s="2" customFormat="true" ht="15.75" hidden="false" customHeight="false" outlineLevel="0" collapsed="false">
      <c r="A222" s="114"/>
      <c r="B222" s="44"/>
      <c r="C222" s="44"/>
      <c r="D222" s="44"/>
      <c r="E222" s="28"/>
      <c r="M222" s="28"/>
      <c r="O222" s="46"/>
    </row>
    <row r="223" s="2" customFormat="true" ht="15.75" hidden="false" customHeight="false" outlineLevel="0" collapsed="false">
      <c r="A223" s="114"/>
      <c r="B223" s="44"/>
      <c r="C223" s="44"/>
      <c r="D223" s="44"/>
      <c r="E223" s="28"/>
      <c r="M223" s="28"/>
      <c r="O223" s="46"/>
    </row>
    <row r="224" s="2" customFormat="true" ht="15.75" hidden="false" customHeight="false" outlineLevel="0" collapsed="false">
      <c r="A224" s="9" t="s">
        <v>42</v>
      </c>
      <c r="B224" s="9"/>
      <c r="C224" s="9"/>
      <c r="D224" s="9" t="s">
        <v>43</v>
      </c>
      <c r="E224" s="9"/>
      <c r="F224" s="9"/>
      <c r="G224" s="9"/>
      <c r="H224" s="9"/>
      <c r="I224" s="9"/>
      <c r="J224" s="9"/>
      <c r="K224" s="119"/>
      <c r="L224" s="119"/>
      <c r="M224" s="28"/>
      <c r="O224" s="46"/>
    </row>
    <row r="225" s="2" customFormat="true" ht="15.75" hidden="false" customHeight="false" outlineLevel="0" collapsed="false">
      <c r="A225" s="119"/>
      <c r="B225" s="120"/>
      <c r="C225" s="119"/>
      <c r="D225" s="120"/>
      <c r="E225" s="119"/>
      <c r="F225" s="119"/>
      <c r="G225" s="119"/>
      <c r="H225" s="119"/>
      <c r="I225" s="119"/>
      <c r="J225" s="119"/>
      <c r="K225" s="119"/>
      <c r="L225" s="119"/>
      <c r="M225" s="28"/>
      <c r="O225" s="46"/>
    </row>
    <row r="226" s="2" customFormat="true" ht="15.75" hidden="false" customHeight="false" outlineLevel="0" collapsed="false">
      <c r="A226" s="119"/>
      <c r="B226" s="120"/>
      <c r="C226" s="119"/>
      <c r="D226" s="120"/>
      <c r="E226" s="119"/>
      <c r="F226" s="119"/>
      <c r="G226" s="119"/>
      <c r="H226" s="119"/>
      <c r="I226" s="119"/>
      <c r="J226" s="119"/>
      <c r="K226" s="119"/>
      <c r="L226" s="119"/>
      <c r="M226" s="28"/>
      <c r="O226" s="46"/>
    </row>
    <row r="227" s="2" customFormat="true" ht="15.75" hidden="false" customHeight="false" outlineLevel="0" collapsed="false">
      <c r="A227" s="119"/>
      <c r="B227" s="120"/>
      <c r="C227" s="119"/>
      <c r="D227" s="120"/>
      <c r="E227" s="119"/>
      <c r="F227" s="119"/>
      <c r="G227" s="119"/>
      <c r="H227" s="119"/>
      <c r="I227" s="119"/>
      <c r="J227" s="119"/>
      <c r="K227" s="119"/>
      <c r="L227" s="119"/>
      <c r="M227" s="28"/>
      <c r="O227" s="46"/>
    </row>
    <row r="228" s="2" customFormat="true" ht="15.75" hidden="false" customHeight="false" outlineLevel="0" collapsed="false">
      <c r="A228" s="119"/>
      <c r="B228" s="120"/>
      <c r="C228" s="119"/>
      <c r="D228" s="120"/>
      <c r="E228" s="119"/>
      <c r="F228" s="119"/>
      <c r="G228" s="119"/>
      <c r="H228" s="119"/>
      <c r="I228" s="119"/>
      <c r="J228" s="119"/>
      <c r="K228" s="119"/>
      <c r="L228" s="119"/>
      <c r="M228" s="28"/>
      <c r="O228" s="46"/>
    </row>
    <row r="229" s="2" customFormat="true" ht="15.75" hidden="false" customHeight="false" outlineLevel="0" collapsed="false">
      <c r="A229" s="119"/>
      <c r="B229" s="120"/>
      <c r="C229" s="119"/>
      <c r="D229" s="120"/>
      <c r="E229" s="119"/>
      <c r="F229" s="119"/>
      <c r="G229" s="119"/>
      <c r="H229" s="119"/>
      <c r="I229" s="119"/>
      <c r="J229" s="119"/>
      <c r="K229" s="119"/>
      <c r="L229" s="119"/>
      <c r="M229" s="28"/>
      <c r="O229" s="46"/>
    </row>
    <row r="230" customFormat="false" ht="16.5" hidden="false" customHeight="false" outlineLevel="0" collapsed="false">
      <c r="F230" s="45"/>
      <c r="G230" s="45"/>
      <c r="H230" s="45"/>
      <c r="I230" s="45"/>
      <c r="J230" s="45"/>
      <c r="K230" s="45"/>
      <c r="L230" s="45"/>
    </row>
    <row r="231" customFormat="false" ht="16.5" hidden="false" customHeight="false" outlineLevel="0" collapsed="false">
      <c r="F231" s="45"/>
      <c r="G231" s="45"/>
      <c r="H231" s="45"/>
      <c r="I231" s="45"/>
      <c r="J231" s="45"/>
      <c r="K231" s="45"/>
      <c r="L231" s="45"/>
    </row>
    <row r="232" customFormat="false" ht="16.5" hidden="false" customHeight="false" outlineLevel="0" collapsed="false">
      <c r="F232" s="45"/>
      <c r="G232" s="45"/>
      <c r="H232" s="45"/>
      <c r="I232" s="45"/>
      <c r="J232" s="45"/>
      <c r="K232" s="45"/>
      <c r="L232" s="45"/>
    </row>
    <row r="233" customFormat="false" ht="16.5" hidden="false" customHeight="false" outlineLevel="0" collapsed="false">
      <c r="F233" s="45"/>
      <c r="G233" s="45"/>
      <c r="H233" s="45"/>
      <c r="I233" s="45"/>
      <c r="J233" s="45"/>
      <c r="K233" s="45"/>
      <c r="L233" s="45"/>
    </row>
    <row r="234" customFormat="false" ht="16.5" hidden="false" customHeight="false" outlineLevel="0" collapsed="false">
      <c r="F234" s="45"/>
      <c r="G234" s="45"/>
      <c r="H234" s="45"/>
      <c r="I234" s="45"/>
      <c r="J234" s="45"/>
      <c r="K234" s="45"/>
      <c r="L234" s="45"/>
    </row>
  </sheetData>
  <sheetProtection sheet="true" password="f1f1"/>
  <autoFilter ref="A10:Q155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223" activeCellId="0" sqref="P2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11.7"/>
    <col collapsed="false" customWidth="true" hidden="false" outlineLevel="0" max="3" min="3" style="43" width="18.99"/>
    <col collapsed="false" customWidth="false" hidden="false" outlineLevel="0" max="4" min="4" style="44" width="9.14"/>
    <col collapsed="false" customWidth="true" hidden="false" outlineLevel="0" max="5" min="5" style="45" width="9.41"/>
    <col collapsed="false" customWidth="true" hidden="false" outlineLevel="0" max="6" min="6" style="43" width="10.41"/>
    <col collapsed="false" customWidth="true" hidden="true" outlineLevel="0" max="10" min="7" style="43" width="6.7"/>
    <col collapsed="false" customWidth="true" hidden="false" outlineLevel="0" max="12" min="11" style="43" width="6.7"/>
    <col collapsed="false" customWidth="true" hidden="false" outlineLevel="0" max="13" min="13" style="45" width="9.56"/>
    <col collapsed="false" customWidth="true" hidden="false" outlineLevel="0" max="14" min="14" style="45" width="10.13"/>
    <col collapsed="false" customWidth="true" hidden="false" outlineLevel="0" max="15" min="15" style="46" width="10.56"/>
    <col collapsed="false" customWidth="true" hidden="false" outlineLevel="0" max="16" min="16" style="45" width="28.99"/>
    <col collapsed="false" customWidth="true" hidden="false" outlineLevel="0" max="17" min="17" style="45" width="28.41"/>
    <col collapsed="false" customWidth="false" hidden="false" outlineLevel="0" max="257" min="18" style="45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7" t="s">
        <v>0</v>
      </c>
      <c r="B2" s="47"/>
      <c r="C2" s="47"/>
      <c r="D2" s="47"/>
      <c r="E2" s="48" t="s">
        <v>1</v>
      </c>
      <c r="F2" s="48"/>
      <c r="G2" s="48"/>
      <c r="H2" s="48"/>
      <c r="I2" s="48"/>
      <c r="J2" s="48"/>
      <c r="K2" s="48"/>
      <c r="L2" s="48"/>
      <c r="M2" s="48"/>
      <c r="N2" s="48"/>
      <c r="O2" s="48"/>
      <c r="Q2" s="49" t="s">
        <v>44</v>
      </c>
    </row>
    <row r="3" customFormat="false" ht="16.5" hidden="false" customHeight="false" outlineLevel="0" collapsed="false">
      <c r="A3" s="48" t="s">
        <v>2</v>
      </c>
      <c r="B3" s="48"/>
      <c r="C3" s="48"/>
      <c r="D3" s="48"/>
      <c r="E3" s="48" t="s">
        <v>45</v>
      </c>
      <c r="F3" s="48"/>
      <c r="G3" s="48"/>
      <c r="H3" s="48"/>
      <c r="I3" s="48"/>
      <c r="J3" s="48"/>
      <c r="K3" s="48"/>
      <c r="L3" s="48"/>
      <c r="M3" s="48"/>
      <c r="N3" s="48"/>
      <c r="O3" s="48"/>
    </row>
    <row r="5" customFormat="false" ht="16.5" hidden="false" customHeight="false" outlineLevel="0" collapsed="false">
      <c r="A5" s="48" t="s">
        <v>4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.5" hidden="false" customHeight="false" outlineLevel="0" collapsed="false">
      <c r="A6" s="48" t="str">
        <f aca="false">Q2</f>
        <v>CẢ NĂM_ NĂM HỌC 2017-201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6.5" hidden="false" customHeight="false" outlineLevel="0" collapsed="false">
      <c r="A7" s="50"/>
      <c r="B7" s="51"/>
      <c r="C7" s="52" t="s">
        <v>47</v>
      </c>
      <c r="D7" s="50" t="str">
        <f aca="false">LEFT(F12,6)</f>
        <v>K22KKT</v>
      </c>
      <c r="F7" s="50" t="s">
        <v>5</v>
      </c>
      <c r="H7" s="50"/>
      <c r="I7" s="50"/>
      <c r="J7" s="50"/>
      <c r="K7" s="50"/>
      <c r="L7" s="50"/>
      <c r="N7" s="50"/>
      <c r="O7" s="50"/>
      <c r="P7" s="48"/>
      <c r="Q7" s="48"/>
      <c r="R7" s="48"/>
      <c r="S7" s="48"/>
    </row>
    <row r="8" customFormat="false" ht="17.25" hidden="false" customHeight="true" outlineLevel="0" collapsed="false">
      <c r="A8" s="53" t="str">
        <f aca="false">"NGÀNH: "&amp;IF(MID(F12,4,3)="KDN","KẾ TOÁN DOANH NGHIỆP",IF(MID(F12,4,3)="KKT","KẾ TOÁN KIỂM TOÁN",IF(MID(F12,4,3)="KCD","CAO ĐẲNG KẾ TOÁN")))</f>
        <v>NGÀNH: KẾ TOÁN KIỂM TOÁN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48"/>
      <c r="Q8" s="48"/>
      <c r="R8" s="48"/>
      <c r="S8" s="48"/>
    </row>
    <row r="9" s="55" customFormat="true" ht="17.25" hidden="false" customHeight="true" outlineLevel="0" collapsed="false">
      <c r="A9" s="54" t="s">
        <v>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63" customFormat="true" ht="16.5" hidden="false" customHeight="true" outlineLevel="0" collapsed="false">
      <c r="A10" s="56" t="s">
        <v>48</v>
      </c>
      <c r="B10" s="56" t="s">
        <v>49</v>
      </c>
      <c r="C10" s="56" t="s">
        <v>50</v>
      </c>
      <c r="D10" s="56"/>
      <c r="E10" s="57" t="s">
        <v>51</v>
      </c>
      <c r="F10" s="57" t="s">
        <v>52</v>
      </c>
      <c r="G10" s="56" t="s">
        <v>53</v>
      </c>
      <c r="H10" s="58" t="s">
        <v>54</v>
      </c>
      <c r="I10" s="58" t="s">
        <v>55</v>
      </c>
      <c r="J10" s="58" t="s">
        <v>56</v>
      </c>
      <c r="K10" s="58" t="s">
        <v>57</v>
      </c>
      <c r="L10" s="58" t="s">
        <v>58</v>
      </c>
      <c r="M10" s="56" t="s">
        <v>59</v>
      </c>
      <c r="N10" s="59" t="s">
        <v>60</v>
      </c>
      <c r="O10" s="60" t="s">
        <v>16</v>
      </c>
      <c r="P10" s="61" t="s">
        <v>61</v>
      </c>
      <c r="Q10" s="62" t="s">
        <v>62</v>
      </c>
    </row>
    <row r="11" s="63" customFormat="true" ht="14.25" hidden="false" customHeight="fals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8"/>
      <c r="L11" s="58"/>
      <c r="M11" s="56"/>
      <c r="N11" s="56"/>
      <c r="O11" s="56"/>
      <c r="P11" s="61"/>
      <c r="Q11" s="62"/>
    </row>
    <row r="12" s="76" customFormat="true" ht="18" hidden="false" customHeight="true" outlineLevel="0" collapsed="false">
      <c r="A12" s="64" t="n">
        <v>1</v>
      </c>
      <c r="B12" s="65" t="n">
        <v>2220253348</v>
      </c>
      <c r="C12" s="66" t="s">
        <v>663</v>
      </c>
      <c r="D12" s="67" t="s">
        <v>292</v>
      </c>
      <c r="E12" s="68" t="n">
        <v>35996</v>
      </c>
      <c r="F12" s="69" t="s">
        <v>664</v>
      </c>
      <c r="G12" s="64" t="s">
        <v>66</v>
      </c>
      <c r="H12" s="64"/>
      <c r="I12" s="64" t="s">
        <v>66</v>
      </c>
      <c r="J12" s="64"/>
      <c r="K12" s="64" t="n">
        <v>77</v>
      </c>
      <c r="L12" s="64" t="n">
        <v>77</v>
      </c>
      <c r="M12" s="70" t="n">
        <f aca="false">AVERAGE(K12:L12)</f>
        <v>77</v>
      </c>
      <c r="N12" s="71" t="str">
        <f aca="false">IF(M12="","",IF(M12&gt;=90,"XUẤT SẮC",IF(M12&gt;=80,"TỐT",IF(M12&gt;=65,"KHÁ",IF(M12&gt;=50,"T. BÌNH",IF(M12&gt;=35,"YẾU","KÉM"))))))</f>
        <v>KHÁ</v>
      </c>
      <c r="O12" s="72" t="str">
        <f aca="false">IF(L12=0,"Ko ĐG","")</f>
        <v/>
      </c>
      <c r="P12" s="73" t="s">
        <v>665</v>
      </c>
      <c r="Q12" s="74"/>
    </row>
    <row r="13" s="76" customFormat="true" ht="18" hidden="false" customHeight="true" outlineLevel="0" collapsed="false">
      <c r="A13" s="64" t="n">
        <v>2</v>
      </c>
      <c r="B13" s="65" t="n">
        <v>2220263402</v>
      </c>
      <c r="C13" s="66" t="s">
        <v>666</v>
      </c>
      <c r="D13" s="67" t="s">
        <v>192</v>
      </c>
      <c r="E13" s="68" t="n">
        <v>36112</v>
      </c>
      <c r="F13" s="69" t="s">
        <v>664</v>
      </c>
      <c r="G13" s="64" t="s">
        <v>66</v>
      </c>
      <c r="H13" s="64"/>
      <c r="I13" s="64" t="s">
        <v>66</v>
      </c>
      <c r="J13" s="64"/>
      <c r="K13" s="64" t="n">
        <v>70</v>
      </c>
      <c r="L13" s="64" t="n">
        <v>77</v>
      </c>
      <c r="M13" s="70" t="n">
        <f aca="false">AVERAGE(K13:L13)</f>
        <v>73.5</v>
      </c>
      <c r="N13" s="71" t="str">
        <f aca="false">IF(M13="","",IF(M13&gt;=90,"XUẤT SẮC",IF(M13&gt;=80,"TỐT",IF(M13&gt;=65,"KHÁ",IF(M13&gt;=50,"T. BÌNH",IF(M13&gt;=35,"YẾU","KÉM"))))))</f>
        <v>KHÁ</v>
      </c>
      <c r="O13" s="72" t="str">
        <f aca="false">IF(L13=0,"Ko ĐG","")</f>
        <v/>
      </c>
      <c r="P13" s="73" t="s">
        <v>665</v>
      </c>
      <c r="Q13" s="74"/>
    </row>
    <row r="14" s="76" customFormat="true" ht="18" hidden="false" customHeight="true" outlineLevel="0" collapsed="false">
      <c r="A14" s="64" t="n">
        <v>3</v>
      </c>
      <c r="B14" s="65" t="n">
        <v>2220253310</v>
      </c>
      <c r="C14" s="66" t="s">
        <v>190</v>
      </c>
      <c r="D14" s="67" t="s">
        <v>186</v>
      </c>
      <c r="E14" s="68" t="n">
        <v>36030</v>
      </c>
      <c r="F14" s="69" t="s">
        <v>664</v>
      </c>
      <c r="G14" s="64" t="s">
        <v>66</v>
      </c>
      <c r="H14" s="64"/>
      <c r="I14" s="64" t="s">
        <v>66</v>
      </c>
      <c r="J14" s="64"/>
      <c r="K14" s="64" t="n">
        <v>82</v>
      </c>
      <c r="L14" s="64" t="n">
        <v>75</v>
      </c>
      <c r="M14" s="70" t="n">
        <f aca="false">AVERAGE(K14:L14)</f>
        <v>78.5</v>
      </c>
      <c r="N14" s="71" t="str">
        <f aca="false">IF(M14="","",IF(M14&gt;=90,"XUẤT SẮC",IF(M14&gt;=80,"TỐT",IF(M14&gt;=65,"KHÁ",IF(M14&gt;=50,"T. BÌNH",IF(M14&gt;=35,"YẾU","KÉM"))))))</f>
        <v>KHÁ</v>
      </c>
      <c r="O14" s="72" t="str">
        <f aca="false">IF(L14=0,"Ko ĐG","")</f>
        <v/>
      </c>
      <c r="P14" s="73" t="s">
        <v>665</v>
      </c>
      <c r="Q14" s="74"/>
    </row>
    <row r="15" s="76" customFormat="true" ht="18" hidden="false" customHeight="true" outlineLevel="0" collapsed="false">
      <c r="A15" s="64" t="n">
        <v>4</v>
      </c>
      <c r="B15" s="65" t="n">
        <v>2220253332</v>
      </c>
      <c r="C15" s="66" t="s">
        <v>435</v>
      </c>
      <c r="D15" s="67" t="s">
        <v>667</v>
      </c>
      <c r="E15" s="68" t="n">
        <v>35846</v>
      </c>
      <c r="F15" s="69" t="s">
        <v>664</v>
      </c>
      <c r="G15" s="64" t="s">
        <v>66</v>
      </c>
      <c r="H15" s="64"/>
      <c r="I15" s="64" t="s">
        <v>66</v>
      </c>
      <c r="J15" s="64"/>
      <c r="K15" s="64" t="n">
        <v>77</v>
      </c>
      <c r="L15" s="64" t="n">
        <v>75</v>
      </c>
      <c r="M15" s="70" t="n">
        <f aca="false">AVERAGE(K15:L15)</f>
        <v>76</v>
      </c>
      <c r="N15" s="71" t="str">
        <f aca="false">IF(M15="","",IF(M15&gt;=90,"XUẤT SẮC",IF(M15&gt;=80,"TỐT",IF(M15&gt;=65,"KHÁ",IF(M15&gt;=50,"T. BÌNH",IF(M15&gt;=35,"YẾU","KÉM"))))))</f>
        <v>KHÁ</v>
      </c>
      <c r="O15" s="72" t="str">
        <f aca="false">IF(L15=0,"Ko ĐG","")</f>
        <v/>
      </c>
      <c r="P15" s="73" t="s">
        <v>665</v>
      </c>
      <c r="Q15" s="74"/>
    </row>
    <row r="16" s="76" customFormat="true" ht="18" hidden="false" customHeight="true" outlineLevel="0" collapsed="false">
      <c r="A16" s="64" t="n">
        <v>5</v>
      </c>
      <c r="B16" s="65" t="n">
        <v>2026252626</v>
      </c>
      <c r="C16" s="66" t="s">
        <v>493</v>
      </c>
      <c r="D16" s="67" t="s">
        <v>71</v>
      </c>
      <c r="E16" s="68" t="s">
        <v>668</v>
      </c>
      <c r="F16" s="69" t="s">
        <v>664</v>
      </c>
      <c r="G16" s="64"/>
      <c r="H16" s="64"/>
      <c r="I16" s="64" t="s">
        <v>66</v>
      </c>
      <c r="J16" s="64"/>
      <c r="K16" s="64" t="n">
        <v>70</v>
      </c>
      <c r="L16" s="64" t="n">
        <v>0</v>
      </c>
      <c r="M16" s="70" t="n">
        <f aca="false">AVERAGE(K16:L16)</f>
        <v>35</v>
      </c>
      <c r="N16" s="71" t="str">
        <f aca="false">IF(M16="","",IF(M16&gt;=90,"XUẤT SẮC",IF(M16&gt;=80,"TỐT",IF(M16&gt;=65,"KHÁ",IF(M16&gt;=50,"T. BÌNH",IF(M16&gt;=35,"YẾU","KÉM"))))))</f>
        <v>YẾU</v>
      </c>
      <c r="O16" s="72" t="str">
        <f aca="false">IF(L16=0,"Ko ĐG","")</f>
        <v>Ko ĐG</v>
      </c>
      <c r="P16" s="73" t="s">
        <v>665</v>
      </c>
      <c r="Q16" s="74" t="s">
        <v>669</v>
      </c>
    </row>
    <row r="17" s="76" customFormat="true" ht="18" hidden="false" customHeight="true" outlineLevel="0" collapsed="false">
      <c r="A17" s="64" t="n">
        <v>6</v>
      </c>
      <c r="B17" s="65" t="n">
        <v>2221172590</v>
      </c>
      <c r="C17" s="66" t="s">
        <v>670</v>
      </c>
      <c r="D17" s="67" t="s">
        <v>260</v>
      </c>
      <c r="E17" s="68" t="n">
        <v>35912</v>
      </c>
      <c r="F17" s="69" t="s">
        <v>664</v>
      </c>
      <c r="G17" s="64"/>
      <c r="H17" s="64"/>
      <c r="I17" s="64" t="s">
        <v>66</v>
      </c>
      <c r="J17" s="64"/>
      <c r="K17" s="64" t="n">
        <v>80</v>
      </c>
      <c r="L17" s="64" t="n">
        <v>87</v>
      </c>
      <c r="M17" s="70" t="n">
        <f aca="false">AVERAGE(K17:L17)</f>
        <v>83.5</v>
      </c>
      <c r="N17" s="71" t="str">
        <f aca="false">IF(M17="","",IF(M17&gt;=90,"XUẤT SẮC",IF(M17&gt;=80,"TỐT",IF(M17&gt;=65,"KHÁ",IF(M17&gt;=50,"T. BÌNH",IF(M17&gt;=35,"YẾU","KÉM"))))))</f>
        <v>TỐT</v>
      </c>
      <c r="O17" s="72" t="str">
        <f aca="false">IF(L17=0,"Ko ĐG","")</f>
        <v/>
      </c>
      <c r="P17" s="73" t="s">
        <v>665</v>
      </c>
      <c r="Q17" s="74"/>
    </row>
    <row r="18" s="76" customFormat="true" ht="18" hidden="false" customHeight="true" outlineLevel="0" collapsed="false">
      <c r="A18" s="64" t="n">
        <v>7</v>
      </c>
      <c r="B18" s="65" t="n">
        <v>2220253340</v>
      </c>
      <c r="C18" s="66" t="s">
        <v>328</v>
      </c>
      <c r="D18" s="67" t="s">
        <v>260</v>
      </c>
      <c r="E18" s="68" t="n">
        <v>35918</v>
      </c>
      <c r="F18" s="69" t="s">
        <v>664</v>
      </c>
      <c r="G18" s="64" t="s">
        <v>66</v>
      </c>
      <c r="H18" s="64"/>
      <c r="I18" s="64" t="s">
        <v>66</v>
      </c>
      <c r="J18" s="64"/>
      <c r="K18" s="64" t="n">
        <v>87</v>
      </c>
      <c r="L18" s="64" t="n">
        <v>90</v>
      </c>
      <c r="M18" s="70" t="n">
        <f aca="false">AVERAGE(K18:L18)</f>
        <v>88.5</v>
      </c>
      <c r="N18" s="71" t="str">
        <f aca="false">IF(M18="","",IF(M18&gt;=90,"XUẤT SẮC",IF(M18&gt;=80,"TỐT",IF(M18&gt;=65,"KHÁ",IF(M18&gt;=50,"T. BÌNH",IF(M18&gt;=35,"YẾU","KÉM"))))))</f>
        <v>TỐT</v>
      </c>
      <c r="O18" s="72" t="str">
        <f aca="false">IF(L18=0,"Ko ĐG","")</f>
        <v/>
      </c>
      <c r="P18" s="73" t="s">
        <v>665</v>
      </c>
      <c r="Q18" s="74"/>
    </row>
    <row r="19" s="76" customFormat="true" ht="18" hidden="false" customHeight="true" outlineLevel="0" collapsed="false">
      <c r="A19" s="64" t="n">
        <v>8</v>
      </c>
      <c r="B19" s="65" t="n">
        <v>2220253328</v>
      </c>
      <c r="C19" s="66" t="s">
        <v>671</v>
      </c>
      <c r="D19" s="67" t="s">
        <v>73</v>
      </c>
      <c r="E19" s="68" t="n">
        <v>35897</v>
      </c>
      <c r="F19" s="69" t="s">
        <v>664</v>
      </c>
      <c r="G19" s="64" t="s">
        <v>66</v>
      </c>
      <c r="H19" s="64"/>
      <c r="I19" s="64" t="s">
        <v>66</v>
      </c>
      <c r="J19" s="64"/>
      <c r="K19" s="64" t="n">
        <v>87</v>
      </c>
      <c r="L19" s="64" t="n">
        <v>86</v>
      </c>
      <c r="M19" s="70" t="n">
        <f aca="false">AVERAGE(K19:L19)</f>
        <v>86.5</v>
      </c>
      <c r="N19" s="71" t="str">
        <f aca="false">IF(M19="","",IF(M19&gt;=90,"XUẤT SẮC",IF(M19&gt;=80,"TỐT",IF(M19&gt;=65,"KHÁ",IF(M19&gt;=50,"T. BÌNH",IF(M19&gt;=35,"YẾU","KÉM"))))))</f>
        <v>TỐT</v>
      </c>
      <c r="O19" s="72" t="str">
        <f aca="false">IF(L19=0,"Ko ĐG","")</f>
        <v/>
      </c>
      <c r="P19" s="73" t="s">
        <v>665</v>
      </c>
      <c r="Q19" s="74"/>
    </row>
    <row r="20" s="76" customFormat="true" ht="18" hidden="false" customHeight="true" outlineLevel="0" collapsed="false">
      <c r="A20" s="64" t="n">
        <v>9</v>
      </c>
      <c r="B20" s="65" t="n">
        <v>2220863750</v>
      </c>
      <c r="C20" s="66" t="s">
        <v>672</v>
      </c>
      <c r="D20" s="67" t="s">
        <v>78</v>
      </c>
      <c r="E20" s="68" t="n">
        <v>35698</v>
      </c>
      <c r="F20" s="69" t="s">
        <v>664</v>
      </c>
      <c r="G20" s="64" t="s">
        <v>66</v>
      </c>
      <c r="H20" s="64"/>
      <c r="I20" s="64" t="s">
        <v>66</v>
      </c>
      <c r="J20" s="64"/>
      <c r="K20" s="64" t="n">
        <v>82</v>
      </c>
      <c r="L20" s="64" t="n">
        <v>75</v>
      </c>
      <c r="M20" s="70" t="n">
        <f aca="false">AVERAGE(K20:L20)</f>
        <v>78.5</v>
      </c>
      <c r="N20" s="71" t="str">
        <f aca="false">IF(M20="","",IF(M20&gt;=90,"XUẤT SẮC",IF(M20&gt;=80,"TỐT",IF(M20&gt;=65,"KHÁ",IF(M20&gt;=50,"T. BÌNH",IF(M20&gt;=35,"YẾU","KÉM"))))))</f>
        <v>KHÁ</v>
      </c>
      <c r="O20" s="72" t="str">
        <f aca="false">IF(L20=0,"Ko ĐG","")</f>
        <v/>
      </c>
      <c r="P20" s="73" t="s">
        <v>665</v>
      </c>
      <c r="Q20" s="74"/>
    </row>
    <row r="21" s="76" customFormat="true" ht="18" hidden="false" customHeight="true" outlineLevel="0" collapsed="false">
      <c r="A21" s="64" t="n">
        <v>10</v>
      </c>
      <c r="B21" s="65" t="n">
        <v>2220253303</v>
      </c>
      <c r="C21" s="66" t="s">
        <v>673</v>
      </c>
      <c r="D21" s="67" t="s">
        <v>262</v>
      </c>
      <c r="E21" s="68" t="n">
        <v>36130</v>
      </c>
      <c r="F21" s="69" t="s">
        <v>664</v>
      </c>
      <c r="G21" s="64" t="s">
        <v>66</v>
      </c>
      <c r="H21" s="64"/>
      <c r="I21" s="64" t="s">
        <v>66</v>
      </c>
      <c r="J21" s="64"/>
      <c r="K21" s="64" t="n">
        <v>78</v>
      </c>
      <c r="L21" s="64" t="n">
        <v>85</v>
      </c>
      <c r="M21" s="70" t="n">
        <f aca="false">AVERAGE(K21:L21)</f>
        <v>81.5</v>
      </c>
      <c r="N21" s="71" t="str">
        <f aca="false">IF(M21="","",IF(M21&gt;=90,"XUẤT SẮC",IF(M21&gt;=80,"TỐT",IF(M21&gt;=65,"KHÁ",IF(M21&gt;=50,"T. BÌNH",IF(M21&gt;=35,"YẾU","KÉM"))))))</f>
        <v>TỐT</v>
      </c>
      <c r="O21" s="72" t="str">
        <f aca="false">IF(L21=0,"Ko ĐG","")</f>
        <v/>
      </c>
      <c r="P21" s="73" t="s">
        <v>665</v>
      </c>
      <c r="Q21" s="74"/>
    </row>
    <row r="22" s="76" customFormat="true" ht="18" hidden="false" customHeight="true" outlineLevel="0" collapsed="false">
      <c r="A22" s="64" t="n">
        <v>11</v>
      </c>
      <c r="B22" s="65" t="n">
        <v>2220253331</v>
      </c>
      <c r="C22" s="66" t="s">
        <v>674</v>
      </c>
      <c r="D22" s="67" t="s">
        <v>262</v>
      </c>
      <c r="E22" s="68" t="n">
        <v>35896</v>
      </c>
      <c r="F22" s="69" t="s">
        <v>664</v>
      </c>
      <c r="G22" s="64" t="s">
        <v>66</v>
      </c>
      <c r="H22" s="64"/>
      <c r="I22" s="64" t="s">
        <v>66</v>
      </c>
      <c r="J22" s="64"/>
      <c r="K22" s="64" t="n">
        <v>85</v>
      </c>
      <c r="L22" s="64" t="n">
        <v>73</v>
      </c>
      <c r="M22" s="70" t="n">
        <f aca="false">AVERAGE(K22:L22)</f>
        <v>79</v>
      </c>
      <c r="N22" s="71" t="str">
        <f aca="false">IF(M22="","",IF(M22&gt;=90,"XUẤT SẮC",IF(M22&gt;=80,"TỐT",IF(M22&gt;=65,"KHÁ",IF(M22&gt;=50,"T. BÌNH",IF(M22&gt;=35,"YẾU","KÉM"))))))</f>
        <v>KHÁ</v>
      </c>
      <c r="O22" s="72" t="str">
        <f aca="false">IF(L22=0,"Ko ĐG","")</f>
        <v/>
      </c>
      <c r="P22" s="73" t="s">
        <v>665</v>
      </c>
      <c r="Q22" s="74"/>
    </row>
    <row r="23" s="76" customFormat="true" ht="18" hidden="false" customHeight="true" outlineLevel="0" collapsed="false">
      <c r="A23" s="64" t="n">
        <v>12</v>
      </c>
      <c r="B23" s="65" t="n">
        <v>2220253333</v>
      </c>
      <c r="C23" s="66" t="s">
        <v>675</v>
      </c>
      <c r="D23" s="67" t="s">
        <v>262</v>
      </c>
      <c r="E23" s="68" t="n">
        <v>35992</v>
      </c>
      <c r="F23" s="69" t="s">
        <v>664</v>
      </c>
      <c r="G23" s="64" t="s">
        <v>66</v>
      </c>
      <c r="H23" s="64"/>
      <c r="I23" s="64" t="s">
        <v>66</v>
      </c>
      <c r="J23" s="64"/>
      <c r="K23" s="64" t="n">
        <v>87</v>
      </c>
      <c r="L23" s="64" t="n">
        <v>75</v>
      </c>
      <c r="M23" s="70" t="n">
        <f aca="false">AVERAGE(K23:L23)</f>
        <v>81</v>
      </c>
      <c r="N23" s="71" t="str">
        <f aca="false">IF(M23="","",IF(M23&gt;=90,"XUẤT SẮC",IF(M23&gt;=80,"TỐT",IF(M23&gt;=65,"KHÁ",IF(M23&gt;=50,"T. BÌNH",IF(M23&gt;=35,"YẾU","KÉM"))))))</f>
        <v>TỐT</v>
      </c>
      <c r="O23" s="72" t="str">
        <f aca="false">IF(L23=0,"Ko ĐG","")</f>
        <v/>
      </c>
      <c r="P23" s="73" t="s">
        <v>665</v>
      </c>
      <c r="Q23" s="74"/>
    </row>
    <row r="24" s="76" customFormat="true" ht="18" hidden="false" customHeight="true" outlineLevel="0" collapsed="false">
      <c r="A24" s="64" t="n">
        <v>13</v>
      </c>
      <c r="B24" s="65" t="n">
        <v>2220263371</v>
      </c>
      <c r="C24" s="66" t="s">
        <v>676</v>
      </c>
      <c r="D24" s="67" t="s">
        <v>80</v>
      </c>
      <c r="E24" s="68" t="n">
        <v>36046</v>
      </c>
      <c r="F24" s="69" t="s">
        <v>664</v>
      </c>
      <c r="G24" s="64" t="s">
        <v>66</v>
      </c>
      <c r="H24" s="64"/>
      <c r="I24" s="64" t="s">
        <v>66</v>
      </c>
      <c r="J24" s="64"/>
      <c r="K24" s="64" t="n">
        <v>87</v>
      </c>
      <c r="L24" s="64" t="n">
        <v>80</v>
      </c>
      <c r="M24" s="70" t="n">
        <f aca="false">AVERAGE(K24:L24)</f>
        <v>83.5</v>
      </c>
      <c r="N24" s="71" t="str">
        <f aca="false">IF(M24="","",IF(M24&gt;=90,"XUẤT SẮC",IF(M24&gt;=80,"TỐT",IF(M24&gt;=65,"KHÁ",IF(M24&gt;=50,"T. BÌNH",IF(M24&gt;=35,"YẾU","KÉM"))))))</f>
        <v>TỐT</v>
      </c>
      <c r="O24" s="72" t="str">
        <f aca="false">IF(L24=0,"Ko ĐG","")</f>
        <v/>
      </c>
      <c r="P24" s="73" t="s">
        <v>665</v>
      </c>
      <c r="Q24" s="74"/>
    </row>
    <row r="25" s="76" customFormat="true" ht="18" hidden="false" customHeight="true" outlineLevel="0" collapsed="false">
      <c r="A25" s="64" t="n">
        <v>14</v>
      </c>
      <c r="B25" s="65" t="n">
        <v>2220268632</v>
      </c>
      <c r="C25" s="66" t="s">
        <v>406</v>
      </c>
      <c r="D25" s="67" t="s">
        <v>82</v>
      </c>
      <c r="E25" s="68" t="n">
        <v>35852</v>
      </c>
      <c r="F25" s="69" t="s">
        <v>664</v>
      </c>
      <c r="G25" s="64" t="s">
        <v>66</v>
      </c>
      <c r="H25" s="64"/>
      <c r="I25" s="64" t="s">
        <v>66</v>
      </c>
      <c r="J25" s="64"/>
      <c r="K25" s="64" t="n">
        <v>87</v>
      </c>
      <c r="L25" s="64" t="n">
        <v>75</v>
      </c>
      <c r="M25" s="70" t="n">
        <f aca="false">AVERAGE(K25:L25)</f>
        <v>81</v>
      </c>
      <c r="N25" s="71" t="str">
        <f aca="false">IF(M25="","",IF(M25&gt;=90,"XUẤT SẮC",IF(M25&gt;=80,"TỐT",IF(M25&gt;=65,"KHÁ",IF(M25&gt;=50,"T. BÌNH",IF(M25&gt;=35,"YẾU","KÉM"))))))</f>
        <v>TỐT</v>
      </c>
      <c r="O25" s="72" t="str">
        <f aca="false">IF(L25=0,"Ko ĐG","")</f>
        <v/>
      </c>
      <c r="P25" s="73" t="s">
        <v>665</v>
      </c>
      <c r="Q25" s="74"/>
    </row>
    <row r="26" s="76" customFormat="true" ht="18" hidden="false" customHeight="true" outlineLevel="0" collapsed="false">
      <c r="A26" s="64" t="n">
        <v>15</v>
      </c>
      <c r="B26" s="65" t="n">
        <v>2220259048</v>
      </c>
      <c r="C26" s="66" t="s">
        <v>600</v>
      </c>
      <c r="D26" s="67" t="s">
        <v>82</v>
      </c>
      <c r="E26" s="68" t="n">
        <v>35861</v>
      </c>
      <c r="F26" s="69" t="s">
        <v>664</v>
      </c>
      <c r="G26" s="64" t="s">
        <v>66</v>
      </c>
      <c r="H26" s="64"/>
      <c r="I26" s="64" t="s">
        <v>66</v>
      </c>
      <c r="J26" s="64"/>
      <c r="K26" s="64" t="n">
        <v>87</v>
      </c>
      <c r="L26" s="64" t="n">
        <v>92</v>
      </c>
      <c r="M26" s="70" t="n">
        <f aca="false">AVERAGE(K26:L26)</f>
        <v>89.5</v>
      </c>
      <c r="N26" s="71" t="str">
        <f aca="false">IF(M26="","",IF(M26&gt;=90,"XUẤT SẮC",IF(M26&gt;=80,"TỐT",IF(M26&gt;=65,"KHÁ",IF(M26&gt;=50,"T. BÌNH",IF(M26&gt;=35,"YẾU","KÉM"))))))</f>
        <v>TỐT</v>
      </c>
      <c r="O26" s="72" t="str">
        <f aca="false">IF(L26=0,"Ko ĐG","")</f>
        <v/>
      </c>
      <c r="P26" s="73" t="s">
        <v>665</v>
      </c>
      <c r="Q26" s="74"/>
    </row>
    <row r="27" s="76" customFormat="true" ht="18" hidden="false" customHeight="true" outlineLevel="0" collapsed="false">
      <c r="A27" s="64" t="n">
        <v>16</v>
      </c>
      <c r="B27" s="65" t="n">
        <v>1921642561</v>
      </c>
      <c r="C27" s="66" t="s">
        <v>677</v>
      </c>
      <c r="D27" s="67" t="s">
        <v>678</v>
      </c>
      <c r="E27" s="68" t="n">
        <v>34162</v>
      </c>
      <c r="F27" s="69" t="s">
        <v>664</v>
      </c>
      <c r="G27" s="64"/>
      <c r="H27" s="64"/>
      <c r="I27" s="64" t="s">
        <v>66</v>
      </c>
      <c r="J27" s="64"/>
      <c r="K27" s="64" t="n">
        <v>77</v>
      </c>
      <c r="L27" s="64" t="n">
        <v>77</v>
      </c>
      <c r="M27" s="70" t="n">
        <f aca="false">AVERAGE(K27:L27)</f>
        <v>77</v>
      </c>
      <c r="N27" s="71" t="str">
        <f aca="false">IF(M27="","",IF(M27&gt;=90,"XUẤT SẮC",IF(M27&gt;=80,"TỐT",IF(M27&gt;=65,"KHÁ",IF(M27&gt;=50,"T. BÌNH",IF(M27&gt;=35,"YẾU","KÉM"))))))</f>
        <v>KHÁ</v>
      </c>
      <c r="O27" s="72" t="str">
        <f aca="false">IF(L27=0,"Ko ĐG","")</f>
        <v/>
      </c>
      <c r="P27" s="73" t="s">
        <v>665</v>
      </c>
      <c r="Q27" s="74"/>
    </row>
    <row r="28" s="76" customFormat="true" ht="18" hidden="false" customHeight="true" outlineLevel="0" collapsed="false">
      <c r="A28" s="64" t="n">
        <v>17</v>
      </c>
      <c r="B28" s="65" t="n">
        <v>2221253342</v>
      </c>
      <c r="C28" s="66" t="s">
        <v>601</v>
      </c>
      <c r="D28" s="67" t="s">
        <v>343</v>
      </c>
      <c r="E28" s="68" t="n">
        <v>35650</v>
      </c>
      <c r="F28" s="69" t="s">
        <v>664</v>
      </c>
      <c r="G28" s="64"/>
      <c r="H28" s="64"/>
      <c r="I28" s="64" t="s">
        <v>66</v>
      </c>
      <c r="J28" s="64"/>
      <c r="K28" s="64" t="n">
        <v>87</v>
      </c>
      <c r="L28" s="64" t="n">
        <v>88</v>
      </c>
      <c r="M28" s="70" t="n">
        <f aca="false">AVERAGE(K28:L28)</f>
        <v>87.5</v>
      </c>
      <c r="N28" s="71" t="str">
        <f aca="false">IF(M28="","",IF(M28&gt;=90,"XUẤT SẮC",IF(M28&gt;=80,"TỐT",IF(M28&gt;=65,"KHÁ",IF(M28&gt;=50,"T. BÌNH",IF(M28&gt;=35,"YẾU","KÉM"))))))</f>
        <v>TỐT</v>
      </c>
      <c r="O28" s="72" t="str">
        <f aca="false">IF(L28=0,"Ko ĐG","")</f>
        <v/>
      </c>
      <c r="P28" s="73" t="s">
        <v>665</v>
      </c>
      <c r="Q28" s="74"/>
    </row>
    <row r="29" s="76" customFormat="true" ht="18" hidden="false" customHeight="true" outlineLevel="0" collapsed="false">
      <c r="A29" s="64" t="n">
        <v>18</v>
      </c>
      <c r="B29" s="65" t="n">
        <v>2220253335</v>
      </c>
      <c r="C29" s="66" t="s">
        <v>72</v>
      </c>
      <c r="D29" s="67" t="s">
        <v>86</v>
      </c>
      <c r="E29" s="68" t="n">
        <v>35880</v>
      </c>
      <c r="F29" s="69" t="s">
        <v>664</v>
      </c>
      <c r="G29" s="64" t="s">
        <v>66</v>
      </c>
      <c r="H29" s="64"/>
      <c r="I29" s="64" t="s">
        <v>66</v>
      </c>
      <c r="J29" s="64"/>
      <c r="K29" s="64" t="n">
        <v>87</v>
      </c>
      <c r="L29" s="64" t="n">
        <v>84</v>
      </c>
      <c r="M29" s="70" t="n">
        <f aca="false">AVERAGE(K29:L29)</f>
        <v>85.5</v>
      </c>
      <c r="N29" s="71" t="str">
        <f aca="false">IF(M29="","",IF(M29&gt;=90,"XUẤT SẮC",IF(M29&gt;=80,"TỐT",IF(M29&gt;=65,"KHÁ",IF(M29&gt;=50,"T. BÌNH",IF(M29&gt;=35,"YẾU","KÉM"))))))</f>
        <v>TỐT</v>
      </c>
      <c r="O29" s="72" t="str">
        <f aca="false">IF(L29=0,"Ko ĐG","")</f>
        <v/>
      </c>
      <c r="P29" s="73" t="s">
        <v>665</v>
      </c>
      <c r="Q29" s="74"/>
    </row>
    <row r="30" s="76" customFormat="true" ht="18" hidden="false" customHeight="true" outlineLevel="0" collapsed="false">
      <c r="A30" s="64" t="n">
        <v>19</v>
      </c>
      <c r="B30" s="65" t="n">
        <v>2221253305</v>
      </c>
      <c r="C30" s="66" t="s">
        <v>679</v>
      </c>
      <c r="D30" s="67" t="s">
        <v>265</v>
      </c>
      <c r="E30" s="68" t="n">
        <v>35816</v>
      </c>
      <c r="F30" s="69" t="s">
        <v>664</v>
      </c>
      <c r="G30" s="64"/>
      <c r="H30" s="64"/>
      <c r="I30" s="64" t="s">
        <v>66</v>
      </c>
      <c r="J30" s="64"/>
      <c r="K30" s="64" t="n">
        <v>97</v>
      </c>
      <c r="L30" s="64" t="n">
        <v>83</v>
      </c>
      <c r="M30" s="70" t="n">
        <f aca="false">AVERAGE(K30:L30)</f>
        <v>90</v>
      </c>
      <c r="N30" s="71" t="str">
        <f aca="false">IF(M30="","",IF(M30&gt;=90,"XUẤT SẮC",IF(M30&gt;=80,"TỐT",IF(M30&gt;=65,"KHÁ",IF(M30&gt;=50,"T. BÌNH",IF(M30&gt;=35,"YẾU","KÉM"))))))</f>
        <v>XUẤT SẮC</v>
      </c>
      <c r="O30" s="72" t="str">
        <f aca="false">IF(L30=0,"Ko ĐG","")</f>
        <v/>
      </c>
      <c r="P30" s="73" t="s">
        <v>665</v>
      </c>
      <c r="Q30" s="74"/>
    </row>
    <row r="31" s="76" customFormat="true" ht="18" hidden="false" customHeight="true" outlineLevel="0" collapsed="false">
      <c r="A31" s="64" t="n">
        <v>20</v>
      </c>
      <c r="B31" s="65" t="n">
        <v>2220253302</v>
      </c>
      <c r="C31" s="66" t="s">
        <v>168</v>
      </c>
      <c r="D31" s="67" t="s">
        <v>92</v>
      </c>
      <c r="E31" s="68" t="n">
        <v>35894</v>
      </c>
      <c r="F31" s="69" t="s">
        <v>664</v>
      </c>
      <c r="G31" s="64" t="s">
        <v>66</v>
      </c>
      <c r="H31" s="64"/>
      <c r="I31" s="64" t="s">
        <v>66</v>
      </c>
      <c r="J31" s="64"/>
      <c r="K31" s="64" t="n">
        <v>87</v>
      </c>
      <c r="L31" s="64" t="n">
        <v>87</v>
      </c>
      <c r="M31" s="70" t="n">
        <f aca="false">AVERAGE(K31:L31)</f>
        <v>87</v>
      </c>
      <c r="N31" s="71" t="str">
        <f aca="false">IF(M31="","",IF(M31&gt;=90,"XUẤT SẮC",IF(M31&gt;=80,"TỐT",IF(M31&gt;=65,"KHÁ",IF(M31&gt;=50,"T. BÌNH",IF(M31&gt;=35,"YẾU","KÉM"))))))</f>
        <v>TỐT</v>
      </c>
      <c r="O31" s="72" t="str">
        <f aca="false">IF(L31=0,"Ko ĐG","")</f>
        <v/>
      </c>
      <c r="P31" s="73" t="s">
        <v>665</v>
      </c>
      <c r="Q31" s="74"/>
    </row>
    <row r="32" s="76" customFormat="true" ht="18" hidden="false" customHeight="true" outlineLevel="0" collapsed="false">
      <c r="A32" s="64" t="n">
        <v>21</v>
      </c>
      <c r="B32" s="65" t="n">
        <v>2220724262</v>
      </c>
      <c r="C32" s="66" t="s">
        <v>680</v>
      </c>
      <c r="D32" s="67" t="s">
        <v>92</v>
      </c>
      <c r="E32" s="68" t="n">
        <v>35635</v>
      </c>
      <c r="F32" s="69" t="s">
        <v>664</v>
      </c>
      <c r="G32" s="64" t="s">
        <v>66</v>
      </c>
      <c r="H32" s="64"/>
      <c r="I32" s="64" t="s">
        <v>66</v>
      </c>
      <c r="J32" s="64"/>
      <c r="K32" s="64" t="n">
        <v>70</v>
      </c>
      <c r="L32" s="64" t="n">
        <v>80</v>
      </c>
      <c r="M32" s="70" t="n">
        <f aca="false">AVERAGE(K32:L32)</f>
        <v>75</v>
      </c>
      <c r="N32" s="71" t="str">
        <f aca="false">IF(M32="","",IF(M32&gt;=90,"XUẤT SẮC",IF(M32&gt;=80,"TỐT",IF(M32&gt;=65,"KHÁ",IF(M32&gt;=50,"T. BÌNH",IF(M32&gt;=35,"YẾU","KÉM"))))))</f>
        <v>KHÁ</v>
      </c>
      <c r="O32" s="72" t="str">
        <f aca="false">IF(L32=0,"Ko ĐG","")</f>
        <v/>
      </c>
      <c r="P32" s="73" t="s">
        <v>665</v>
      </c>
      <c r="Q32" s="74"/>
    </row>
    <row r="33" s="76" customFormat="true" ht="18" hidden="false" customHeight="true" outlineLevel="0" collapsed="false">
      <c r="A33" s="64" t="n">
        <v>22</v>
      </c>
      <c r="B33" s="65" t="n">
        <v>2220224497</v>
      </c>
      <c r="C33" s="66" t="s">
        <v>681</v>
      </c>
      <c r="D33" s="67" t="s">
        <v>218</v>
      </c>
      <c r="E33" s="68" t="n">
        <v>35882</v>
      </c>
      <c r="F33" s="69" t="s">
        <v>664</v>
      </c>
      <c r="G33" s="64" t="s">
        <v>66</v>
      </c>
      <c r="H33" s="64"/>
      <c r="I33" s="64" t="s">
        <v>66</v>
      </c>
      <c r="J33" s="64"/>
      <c r="K33" s="64" t="n">
        <v>87</v>
      </c>
      <c r="L33" s="64" t="n">
        <v>87</v>
      </c>
      <c r="M33" s="70" t="n">
        <f aca="false">AVERAGE(K33:L33)</f>
        <v>87</v>
      </c>
      <c r="N33" s="71" t="str">
        <f aca="false">IF(M33="","",IF(M33&gt;=90,"XUẤT SẮC",IF(M33&gt;=80,"TỐT",IF(M33&gt;=65,"KHÁ",IF(M33&gt;=50,"T. BÌNH",IF(M33&gt;=35,"YẾU","KÉM"))))))</f>
        <v>TỐT</v>
      </c>
      <c r="O33" s="72" t="str">
        <f aca="false">IF(L33=0,"Ko ĐG","")</f>
        <v/>
      </c>
      <c r="P33" s="73" t="s">
        <v>665</v>
      </c>
      <c r="Q33" s="74"/>
    </row>
    <row r="34" s="76" customFormat="true" ht="18" hidden="false" customHeight="true" outlineLevel="0" collapsed="false">
      <c r="A34" s="64" t="n">
        <v>23</v>
      </c>
      <c r="B34" s="65" t="n">
        <v>2220669590</v>
      </c>
      <c r="C34" s="66" t="s">
        <v>63</v>
      </c>
      <c r="D34" s="67" t="s">
        <v>218</v>
      </c>
      <c r="E34" s="68" t="n">
        <v>35289</v>
      </c>
      <c r="F34" s="69" t="s">
        <v>664</v>
      </c>
      <c r="G34" s="64" t="s">
        <v>66</v>
      </c>
      <c r="H34" s="64"/>
      <c r="I34" s="64" t="s">
        <v>66</v>
      </c>
      <c r="J34" s="64"/>
      <c r="K34" s="64" t="n">
        <v>79</v>
      </c>
      <c r="L34" s="64" t="n">
        <v>80</v>
      </c>
      <c r="M34" s="70" t="n">
        <f aca="false">AVERAGE(K34:L34)</f>
        <v>79.5</v>
      </c>
      <c r="N34" s="71" t="str">
        <f aca="false">IF(M34="","",IF(M34&gt;=90,"XUẤT SẮC",IF(M34&gt;=80,"TỐT",IF(M34&gt;=65,"KHÁ",IF(M34&gt;=50,"T. BÌNH",IF(M34&gt;=35,"YẾU","KÉM"))))))</f>
        <v>KHÁ</v>
      </c>
      <c r="O34" s="72" t="str">
        <f aca="false">IF(L34=0,"Ko ĐG","")</f>
        <v/>
      </c>
      <c r="P34" s="73" t="s">
        <v>665</v>
      </c>
      <c r="Q34" s="74"/>
    </row>
    <row r="35" s="76" customFormat="true" ht="18" hidden="false" customHeight="true" outlineLevel="0" collapsed="false">
      <c r="A35" s="64" t="n">
        <v>24</v>
      </c>
      <c r="B35" s="65" t="n">
        <v>2220253307</v>
      </c>
      <c r="C35" s="66" t="s">
        <v>682</v>
      </c>
      <c r="D35" s="67" t="s">
        <v>544</v>
      </c>
      <c r="E35" s="68" t="n">
        <v>35863</v>
      </c>
      <c r="F35" s="69" t="s">
        <v>664</v>
      </c>
      <c r="G35" s="64" t="s">
        <v>66</v>
      </c>
      <c r="H35" s="64"/>
      <c r="I35" s="64" t="s">
        <v>66</v>
      </c>
      <c r="J35" s="64"/>
      <c r="K35" s="64" t="n">
        <v>97</v>
      </c>
      <c r="L35" s="64" t="n">
        <v>87</v>
      </c>
      <c r="M35" s="70" t="n">
        <f aca="false">AVERAGE(K35:L35)</f>
        <v>92</v>
      </c>
      <c r="N35" s="71" t="str">
        <f aca="false">IF(M35="","",IF(M35&gt;=90,"XUẤT SẮC",IF(M35&gt;=80,"TỐT",IF(M35&gt;=65,"KHÁ",IF(M35&gt;=50,"T. BÌNH",IF(M35&gt;=35,"YẾU","KÉM"))))))</f>
        <v>XUẤT SẮC</v>
      </c>
      <c r="O35" s="72" t="str">
        <f aca="false">IF(L35=0,"Ko ĐG","")</f>
        <v/>
      </c>
      <c r="P35" s="73" t="s">
        <v>665</v>
      </c>
      <c r="Q35" s="74"/>
    </row>
    <row r="36" s="76" customFormat="true" ht="18" hidden="false" customHeight="true" outlineLevel="0" collapsed="false">
      <c r="A36" s="64" t="n">
        <v>25</v>
      </c>
      <c r="B36" s="65" t="n">
        <v>2220214414</v>
      </c>
      <c r="C36" s="66" t="s">
        <v>683</v>
      </c>
      <c r="D36" s="67" t="s">
        <v>544</v>
      </c>
      <c r="E36" s="68" t="n">
        <v>35917</v>
      </c>
      <c r="F36" s="69" t="s">
        <v>664</v>
      </c>
      <c r="G36" s="64" t="s">
        <v>66</v>
      </c>
      <c r="H36" s="64"/>
      <c r="I36" s="64" t="s">
        <v>66</v>
      </c>
      <c r="J36" s="64"/>
      <c r="K36" s="64" t="n">
        <v>87</v>
      </c>
      <c r="L36" s="64" t="n">
        <v>85</v>
      </c>
      <c r="M36" s="70" t="n">
        <f aca="false">AVERAGE(K36:L36)</f>
        <v>86</v>
      </c>
      <c r="N36" s="71" t="str">
        <f aca="false">IF(M36="","",IF(M36&gt;=90,"XUẤT SẮC",IF(M36&gt;=80,"TỐT",IF(M36&gt;=65,"KHÁ",IF(M36&gt;=50,"T. BÌNH",IF(M36&gt;=35,"YẾU","KÉM"))))))</f>
        <v>TỐT</v>
      </c>
      <c r="O36" s="72" t="str">
        <f aca="false">IF(L36=0,"Ko ĐG","")</f>
        <v/>
      </c>
      <c r="P36" s="73" t="s">
        <v>665</v>
      </c>
      <c r="Q36" s="74"/>
    </row>
    <row r="37" s="76" customFormat="true" ht="18" hidden="false" customHeight="true" outlineLevel="0" collapsed="false">
      <c r="A37" s="64" t="n">
        <v>26</v>
      </c>
      <c r="B37" s="65" t="n">
        <v>2220253336</v>
      </c>
      <c r="C37" s="66" t="s">
        <v>684</v>
      </c>
      <c r="D37" s="67" t="s">
        <v>101</v>
      </c>
      <c r="E37" s="68" t="n">
        <v>35801</v>
      </c>
      <c r="F37" s="69" t="s">
        <v>664</v>
      </c>
      <c r="G37" s="64" t="s">
        <v>66</v>
      </c>
      <c r="H37" s="64"/>
      <c r="I37" s="64" t="s">
        <v>66</v>
      </c>
      <c r="J37" s="64"/>
      <c r="K37" s="64" t="n">
        <v>75</v>
      </c>
      <c r="L37" s="64" t="n">
        <v>75</v>
      </c>
      <c r="M37" s="70" t="n">
        <f aca="false">AVERAGE(K37:L37)</f>
        <v>75</v>
      </c>
      <c r="N37" s="71" t="str">
        <f aca="false">IF(M37="","",IF(M37&gt;=90,"XUẤT SẮC",IF(M37&gt;=80,"TỐT",IF(M37&gt;=65,"KHÁ",IF(M37&gt;=50,"T. BÌNH",IF(M37&gt;=35,"YẾU","KÉM"))))))</f>
        <v>KHÁ</v>
      </c>
      <c r="O37" s="72" t="str">
        <f aca="false">IF(L37=0,"Ko ĐG","")</f>
        <v/>
      </c>
      <c r="P37" s="73" t="s">
        <v>665</v>
      </c>
      <c r="Q37" s="74"/>
    </row>
    <row r="38" s="76" customFormat="true" ht="18" hidden="false" customHeight="true" outlineLevel="0" collapsed="false">
      <c r="A38" s="64" t="n">
        <v>27</v>
      </c>
      <c r="B38" s="65" t="n">
        <v>2220258198</v>
      </c>
      <c r="C38" s="66" t="s">
        <v>685</v>
      </c>
      <c r="D38" s="67" t="s">
        <v>172</v>
      </c>
      <c r="E38" s="68" t="n">
        <v>35992</v>
      </c>
      <c r="F38" s="69" t="s">
        <v>664</v>
      </c>
      <c r="G38" s="64" t="s">
        <v>66</v>
      </c>
      <c r="H38" s="64"/>
      <c r="I38" s="64" t="s">
        <v>66</v>
      </c>
      <c r="J38" s="64"/>
      <c r="K38" s="64" t="n">
        <v>87</v>
      </c>
      <c r="L38" s="64" t="n">
        <v>71</v>
      </c>
      <c r="M38" s="70" t="n">
        <f aca="false">AVERAGE(K38:L38)</f>
        <v>79</v>
      </c>
      <c r="N38" s="71" t="str">
        <f aca="false">IF(M38="","",IF(M38&gt;=90,"XUẤT SẮC",IF(M38&gt;=80,"TỐT",IF(M38&gt;=65,"KHÁ",IF(M38&gt;=50,"T. BÌNH",IF(M38&gt;=35,"YẾU","KÉM"))))))</f>
        <v>KHÁ</v>
      </c>
      <c r="O38" s="72" t="str">
        <f aca="false">IF(L38=0,"Ko ĐG","")</f>
        <v/>
      </c>
      <c r="P38" s="73" t="s">
        <v>665</v>
      </c>
      <c r="Q38" s="74"/>
    </row>
    <row r="39" s="76" customFormat="true" ht="18" hidden="false" customHeight="true" outlineLevel="0" collapsed="false">
      <c r="A39" s="64" t="n">
        <v>28</v>
      </c>
      <c r="B39" s="65" t="n">
        <v>2021123345</v>
      </c>
      <c r="C39" s="66" t="s">
        <v>686</v>
      </c>
      <c r="D39" s="67" t="s">
        <v>170</v>
      </c>
      <c r="E39" s="68" t="n">
        <v>35292</v>
      </c>
      <c r="F39" s="69" t="s">
        <v>664</v>
      </c>
      <c r="G39" s="64"/>
      <c r="H39" s="64"/>
      <c r="I39" s="64" t="s">
        <v>66</v>
      </c>
      <c r="J39" s="64"/>
      <c r="K39" s="64" t="n">
        <v>0</v>
      </c>
      <c r="L39" s="64" t="n">
        <v>70</v>
      </c>
      <c r="M39" s="70" t="n">
        <f aca="false">AVERAGE(K39:L39)</f>
        <v>35</v>
      </c>
      <c r="N39" s="71" t="str">
        <f aca="false">IF(M39="","",IF(M39&gt;=90,"XUẤT SẮC",IF(M39&gt;=80,"TỐT",IF(M39&gt;=65,"KHÁ",IF(M39&gt;=50,"T. BÌNH",IF(M39&gt;=35,"YẾU","KÉM"))))))</f>
        <v>YẾU</v>
      </c>
      <c r="O39" s="72" t="str">
        <f aca="false">IF(L39=0,"Ko ĐG","")</f>
        <v/>
      </c>
      <c r="P39" s="73" t="s">
        <v>665</v>
      </c>
      <c r="Q39" s="74"/>
    </row>
    <row r="40" s="76" customFormat="true" ht="18" hidden="false" customHeight="true" outlineLevel="0" collapsed="false">
      <c r="A40" s="64" t="n">
        <v>29</v>
      </c>
      <c r="B40" s="65" t="n">
        <v>2220253309</v>
      </c>
      <c r="C40" s="66" t="s">
        <v>599</v>
      </c>
      <c r="D40" s="67" t="s">
        <v>225</v>
      </c>
      <c r="E40" s="68" t="n">
        <v>35926</v>
      </c>
      <c r="F40" s="69" t="s">
        <v>664</v>
      </c>
      <c r="G40" s="64" t="s">
        <v>66</v>
      </c>
      <c r="H40" s="64"/>
      <c r="I40" s="64" t="s">
        <v>66</v>
      </c>
      <c r="J40" s="64"/>
      <c r="K40" s="64" t="n">
        <v>87</v>
      </c>
      <c r="L40" s="64" t="n">
        <v>75</v>
      </c>
      <c r="M40" s="70" t="n">
        <f aca="false">AVERAGE(K40:L40)</f>
        <v>81</v>
      </c>
      <c r="N40" s="71" t="str">
        <f aca="false">IF(M40="","",IF(M40&gt;=90,"XUẤT SẮC",IF(M40&gt;=80,"TỐT",IF(M40&gt;=65,"KHÁ",IF(M40&gt;=50,"T. BÌNH",IF(M40&gt;=35,"YẾU","KÉM"))))))</f>
        <v>TỐT</v>
      </c>
      <c r="O40" s="72" t="str">
        <f aca="false">IF(L40=0,"Ko ĐG","")</f>
        <v/>
      </c>
      <c r="P40" s="73" t="s">
        <v>665</v>
      </c>
      <c r="Q40" s="74"/>
    </row>
    <row r="41" s="76" customFormat="true" ht="18" hidden="false" customHeight="true" outlineLevel="0" collapsed="false">
      <c r="A41" s="64" t="n">
        <v>30</v>
      </c>
      <c r="B41" s="65" t="n">
        <v>2220259382</v>
      </c>
      <c r="C41" s="66" t="s">
        <v>148</v>
      </c>
      <c r="D41" s="67" t="s">
        <v>225</v>
      </c>
      <c r="E41" s="68" t="n">
        <v>36148</v>
      </c>
      <c r="F41" s="69" t="s">
        <v>664</v>
      </c>
      <c r="G41" s="64" t="s">
        <v>66</v>
      </c>
      <c r="H41" s="64"/>
      <c r="I41" s="64" t="s">
        <v>66</v>
      </c>
      <c r="J41" s="64"/>
      <c r="K41" s="64" t="n">
        <v>82</v>
      </c>
      <c r="L41" s="64" t="n">
        <v>78</v>
      </c>
      <c r="M41" s="70" t="n">
        <f aca="false">AVERAGE(K41:L41)</f>
        <v>80</v>
      </c>
      <c r="N41" s="71" t="str">
        <f aca="false">IF(M41="","",IF(M41&gt;=90,"XUẤT SẮC",IF(M41&gt;=80,"TỐT",IF(M41&gt;=65,"KHÁ",IF(M41&gt;=50,"T. BÌNH",IF(M41&gt;=35,"YẾU","KÉM"))))))</f>
        <v>TỐT</v>
      </c>
      <c r="O41" s="72" t="str">
        <f aca="false">IF(L41=0,"Ko ĐG","")</f>
        <v/>
      </c>
      <c r="P41" s="73" t="s">
        <v>665</v>
      </c>
      <c r="Q41" s="74"/>
    </row>
    <row r="42" s="76" customFormat="true" ht="18" hidden="false" customHeight="true" outlineLevel="0" collapsed="false">
      <c r="A42" s="64" t="n">
        <v>31</v>
      </c>
      <c r="B42" s="65" t="n">
        <v>2220253306</v>
      </c>
      <c r="C42" s="66" t="s">
        <v>687</v>
      </c>
      <c r="D42" s="67" t="s">
        <v>103</v>
      </c>
      <c r="E42" s="68" t="n">
        <v>35992</v>
      </c>
      <c r="F42" s="69" t="s">
        <v>664</v>
      </c>
      <c r="G42" s="64" t="s">
        <v>66</v>
      </c>
      <c r="H42" s="64"/>
      <c r="I42" s="64" t="s">
        <v>66</v>
      </c>
      <c r="J42" s="64"/>
      <c r="K42" s="64" t="n">
        <v>87</v>
      </c>
      <c r="L42" s="64" t="n">
        <v>86</v>
      </c>
      <c r="M42" s="70" t="n">
        <f aca="false">AVERAGE(K42:L42)</f>
        <v>86.5</v>
      </c>
      <c r="N42" s="71" t="str">
        <f aca="false">IF(M42="","",IF(M42&gt;=90,"XUẤT SẮC",IF(M42&gt;=80,"TỐT",IF(M42&gt;=65,"KHÁ",IF(M42&gt;=50,"T. BÌNH",IF(M42&gt;=35,"YẾU","KÉM"))))))</f>
        <v>TỐT</v>
      </c>
      <c r="O42" s="72" t="str">
        <f aca="false">IF(L42=0,"Ko ĐG","")</f>
        <v/>
      </c>
      <c r="P42" s="73" t="s">
        <v>665</v>
      </c>
      <c r="Q42" s="74"/>
    </row>
    <row r="43" s="76" customFormat="true" ht="18" hidden="false" customHeight="true" outlineLevel="0" collapsed="false">
      <c r="A43" s="64" t="n">
        <v>32</v>
      </c>
      <c r="B43" s="65" t="n">
        <v>2220253323</v>
      </c>
      <c r="C43" s="66" t="s">
        <v>688</v>
      </c>
      <c r="D43" s="67" t="s">
        <v>103</v>
      </c>
      <c r="E43" s="68" t="n">
        <v>36144</v>
      </c>
      <c r="F43" s="69" t="s">
        <v>664</v>
      </c>
      <c r="G43" s="64" t="s">
        <v>66</v>
      </c>
      <c r="H43" s="64"/>
      <c r="I43" s="64" t="s">
        <v>66</v>
      </c>
      <c r="J43" s="64"/>
      <c r="K43" s="64" t="n">
        <v>81</v>
      </c>
      <c r="L43" s="64" t="n">
        <v>87</v>
      </c>
      <c r="M43" s="70" t="n">
        <f aca="false">AVERAGE(K43:L43)</f>
        <v>84</v>
      </c>
      <c r="N43" s="71" t="str">
        <f aca="false">IF(M43="","",IF(M43&gt;=90,"XUẤT SẮC",IF(M43&gt;=80,"TỐT",IF(M43&gt;=65,"KHÁ",IF(M43&gt;=50,"T. BÌNH",IF(M43&gt;=35,"YẾU","KÉM"))))))</f>
        <v>TỐT</v>
      </c>
      <c r="O43" s="72" t="str">
        <f aca="false">IF(L43=0,"Ko ĐG","")</f>
        <v/>
      </c>
      <c r="P43" s="73" t="s">
        <v>665</v>
      </c>
      <c r="Q43" s="74"/>
    </row>
    <row r="44" s="76" customFormat="true" ht="18" hidden="false" customHeight="true" outlineLevel="0" collapsed="false">
      <c r="A44" s="64" t="n">
        <v>33</v>
      </c>
      <c r="B44" s="65" t="n">
        <v>2220244556</v>
      </c>
      <c r="C44" s="66" t="s">
        <v>689</v>
      </c>
      <c r="D44" s="67" t="s">
        <v>163</v>
      </c>
      <c r="E44" s="68" t="n">
        <v>35903</v>
      </c>
      <c r="F44" s="69" t="s">
        <v>664</v>
      </c>
      <c r="G44" s="64" t="s">
        <v>66</v>
      </c>
      <c r="H44" s="64"/>
      <c r="I44" s="64" t="s">
        <v>66</v>
      </c>
      <c r="J44" s="64"/>
      <c r="K44" s="64" t="n">
        <v>87</v>
      </c>
      <c r="L44" s="64" t="n">
        <v>83</v>
      </c>
      <c r="M44" s="70" t="n">
        <f aca="false">AVERAGE(K44:L44)</f>
        <v>85</v>
      </c>
      <c r="N44" s="71" t="str">
        <f aca="false">IF(M44="","",IF(M44&gt;=90,"XUẤT SẮC",IF(M44&gt;=80,"TỐT",IF(M44&gt;=65,"KHÁ",IF(M44&gt;=50,"T. BÌNH",IF(M44&gt;=35,"YẾU","KÉM"))))))</f>
        <v>TỐT</v>
      </c>
      <c r="O44" s="72" t="str">
        <f aca="false">IF(L44=0,"Ko ĐG","")</f>
        <v/>
      </c>
      <c r="P44" s="73" t="s">
        <v>665</v>
      </c>
      <c r="Q44" s="74"/>
    </row>
    <row r="45" s="76" customFormat="true" ht="18" hidden="false" customHeight="true" outlineLevel="0" collapsed="false">
      <c r="A45" s="64" t="n">
        <v>34</v>
      </c>
      <c r="B45" s="65" t="n">
        <v>2220258910</v>
      </c>
      <c r="C45" s="66" t="s">
        <v>690</v>
      </c>
      <c r="D45" s="67" t="s">
        <v>163</v>
      </c>
      <c r="E45" s="68" t="n">
        <v>36107</v>
      </c>
      <c r="F45" s="69" t="s">
        <v>664</v>
      </c>
      <c r="G45" s="64"/>
      <c r="H45" s="64"/>
      <c r="I45" s="64" t="s">
        <v>66</v>
      </c>
      <c r="J45" s="64"/>
      <c r="K45" s="64" t="n">
        <v>78</v>
      </c>
      <c r="L45" s="64" t="n">
        <v>0</v>
      </c>
      <c r="M45" s="70" t="n">
        <f aca="false">AVERAGE(K45:L45)</f>
        <v>39</v>
      </c>
      <c r="N45" s="71" t="str">
        <f aca="false">IF(M45="","",IF(M45&gt;=90,"XUẤT SẮC",IF(M45&gt;=80,"TỐT",IF(M45&gt;=65,"KHÁ",IF(M45&gt;=50,"T. BÌNH",IF(M45&gt;=35,"YẾU","KÉM"))))))</f>
        <v>YẾU</v>
      </c>
      <c r="O45" s="72" t="str">
        <f aca="false">IF(L45=0,"Ko ĐG","")</f>
        <v>Ko ĐG</v>
      </c>
      <c r="P45" s="73" t="s">
        <v>665</v>
      </c>
      <c r="Q45" s="74" t="s">
        <v>691</v>
      </c>
    </row>
    <row r="46" s="76" customFormat="true" ht="18" hidden="false" customHeight="true" outlineLevel="0" collapsed="false">
      <c r="A46" s="64" t="n">
        <v>35</v>
      </c>
      <c r="B46" s="65" t="n">
        <v>2220263369</v>
      </c>
      <c r="C46" s="66" t="s">
        <v>692</v>
      </c>
      <c r="D46" s="67" t="s">
        <v>152</v>
      </c>
      <c r="E46" s="68" t="n">
        <v>35928</v>
      </c>
      <c r="F46" s="69" t="s">
        <v>664</v>
      </c>
      <c r="G46" s="64"/>
      <c r="H46" s="64"/>
      <c r="I46" s="64" t="s">
        <v>66</v>
      </c>
      <c r="J46" s="64"/>
      <c r="K46" s="64" t="n">
        <v>75</v>
      </c>
      <c r="L46" s="64" t="n">
        <v>73</v>
      </c>
      <c r="M46" s="70" t="n">
        <f aca="false">AVERAGE(K46:L46)</f>
        <v>74</v>
      </c>
      <c r="N46" s="71" t="str">
        <f aca="false">IF(M46="","",IF(M46&gt;=90,"XUẤT SẮC",IF(M46&gt;=80,"TỐT",IF(M46&gt;=65,"KHÁ",IF(M46&gt;=50,"T. BÌNH",IF(M46&gt;=35,"YẾU","KÉM"))))))</f>
        <v>KHÁ</v>
      </c>
      <c r="O46" s="72" t="str">
        <f aca="false">IF(L46=0,"Ko ĐG","")</f>
        <v/>
      </c>
      <c r="P46" s="73" t="s">
        <v>665</v>
      </c>
      <c r="Q46" s="74"/>
    </row>
    <row r="47" s="76" customFormat="true" ht="18" hidden="false" customHeight="true" outlineLevel="0" collapsed="false">
      <c r="A47" s="64" t="n">
        <v>36</v>
      </c>
      <c r="B47" s="65" t="n">
        <v>2221218683</v>
      </c>
      <c r="C47" s="66" t="s">
        <v>693</v>
      </c>
      <c r="D47" s="67" t="s">
        <v>694</v>
      </c>
      <c r="E47" s="68" t="n">
        <v>36036</v>
      </c>
      <c r="F47" s="69" t="s">
        <v>664</v>
      </c>
      <c r="G47" s="64"/>
      <c r="H47" s="64"/>
      <c r="I47" s="64" t="s">
        <v>66</v>
      </c>
      <c r="J47" s="64"/>
      <c r="K47" s="64" t="n">
        <v>84</v>
      </c>
      <c r="L47" s="64" t="n">
        <v>77</v>
      </c>
      <c r="M47" s="70" t="n">
        <f aca="false">AVERAGE(K47:L47)</f>
        <v>80.5</v>
      </c>
      <c r="N47" s="71" t="str">
        <f aca="false">IF(M47="","",IF(M47&gt;=90,"XUẤT SẮC",IF(M47&gt;=80,"TỐT",IF(M47&gt;=65,"KHÁ",IF(M47&gt;=50,"T. BÌNH",IF(M47&gt;=35,"YẾU","KÉM"))))))</f>
        <v>TỐT</v>
      </c>
      <c r="O47" s="72" t="str">
        <f aca="false">IF(L47=0,"Ko ĐG","")</f>
        <v/>
      </c>
      <c r="P47" s="73" t="s">
        <v>665</v>
      </c>
      <c r="Q47" s="74"/>
    </row>
    <row r="48" s="76" customFormat="true" ht="18" hidden="false" customHeight="true" outlineLevel="0" collapsed="false">
      <c r="A48" s="64" t="n">
        <v>37</v>
      </c>
      <c r="B48" s="65" t="n">
        <v>2220253312</v>
      </c>
      <c r="C48" s="66" t="s">
        <v>695</v>
      </c>
      <c r="D48" s="67" t="s">
        <v>120</v>
      </c>
      <c r="E48" s="68" t="n">
        <v>36154</v>
      </c>
      <c r="F48" s="69" t="s">
        <v>664</v>
      </c>
      <c r="G48" s="64" t="s">
        <v>66</v>
      </c>
      <c r="H48" s="64"/>
      <c r="I48" s="64" t="s">
        <v>66</v>
      </c>
      <c r="J48" s="64"/>
      <c r="K48" s="64" t="n">
        <v>87</v>
      </c>
      <c r="L48" s="64" t="n">
        <v>77</v>
      </c>
      <c r="M48" s="70" t="n">
        <f aca="false">AVERAGE(K48:L48)</f>
        <v>82</v>
      </c>
      <c r="N48" s="71" t="str">
        <f aca="false">IF(M48="","",IF(M48&gt;=90,"XUẤT SẮC",IF(M48&gt;=80,"TỐT",IF(M48&gt;=65,"KHÁ",IF(M48&gt;=50,"T. BÌNH",IF(M48&gt;=35,"YẾU","KÉM"))))))</f>
        <v>TỐT</v>
      </c>
      <c r="O48" s="72" t="str">
        <f aca="false">IF(L48=0,"Ko ĐG","")</f>
        <v/>
      </c>
      <c r="P48" s="73" t="s">
        <v>665</v>
      </c>
      <c r="Q48" s="74"/>
    </row>
    <row r="49" s="76" customFormat="true" ht="18" hidden="false" customHeight="true" outlineLevel="0" collapsed="false">
      <c r="A49" s="64" t="n">
        <v>38</v>
      </c>
      <c r="B49" s="65" t="n">
        <v>2220253315</v>
      </c>
      <c r="C49" s="66" t="s">
        <v>271</v>
      </c>
      <c r="D49" s="67" t="s">
        <v>123</v>
      </c>
      <c r="E49" s="68" t="n">
        <v>35848</v>
      </c>
      <c r="F49" s="69" t="s">
        <v>664</v>
      </c>
      <c r="G49" s="64" t="s">
        <v>66</v>
      </c>
      <c r="H49" s="64"/>
      <c r="I49" s="64" t="s">
        <v>66</v>
      </c>
      <c r="J49" s="64"/>
      <c r="K49" s="64" t="n">
        <v>85</v>
      </c>
      <c r="L49" s="64" t="n">
        <v>81</v>
      </c>
      <c r="M49" s="70" t="n">
        <f aca="false">AVERAGE(K49:L49)</f>
        <v>83</v>
      </c>
      <c r="N49" s="71" t="str">
        <f aca="false">IF(M49="","",IF(M49&gt;=90,"XUẤT SẮC",IF(M49&gt;=80,"TỐT",IF(M49&gt;=65,"KHÁ",IF(M49&gt;=50,"T. BÌNH",IF(M49&gt;=35,"YẾU","KÉM"))))))</f>
        <v>TỐT</v>
      </c>
      <c r="O49" s="72" t="str">
        <f aca="false">IF(L49=0,"Ko ĐG","")</f>
        <v/>
      </c>
      <c r="P49" s="73" t="s">
        <v>665</v>
      </c>
      <c r="Q49" s="74"/>
    </row>
    <row r="50" s="76" customFormat="true" ht="18" hidden="false" customHeight="true" outlineLevel="0" collapsed="false">
      <c r="A50" s="64" t="n">
        <v>39</v>
      </c>
      <c r="B50" s="65" t="n">
        <v>2220253321</v>
      </c>
      <c r="C50" s="66" t="s">
        <v>420</v>
      </c>
      <c r="D50" s="67" t="s">
        <v>696</v>
      </c>
      <c r="E50" s="68" t="n">
        <v>36114</v>
      </c>
      <c r="F50" s="69" t="s">
        <v>664</v>
      </c>
      <c r="G50" s="64" t="s">
        <v>66</v>
      </c>
      <c r="H50" s="64"/>
      <c r="I50" s="64" t="s">
        <v>66</v>
      </c>
      <c r="J50" s="64"/>
      <c r="K50" s="64" t="n">
        <v>81</v>
      </c>
      <c r="L50" s="64" t="n">
        <v>75</v>
      </c>
      <c r="M50" s="70" t="n">
        <f aca="false">AVERAGE(K50:L50)</f>
        <v>78</v>
      </c>
      <c r="N50" s="71" t="str">
        <f aca="false">IF(M50="","",IF(M50&gt;=90,"XUẤT SẮC",IF(M50&gt;=80,"TỐT",IF(M50&gt;=65,"KHÁ",IF(M50&gt;=50,"T. BÌNH",IF(M50&gt;=35,"YẾU","KÉM"))))))</f>
        <v>KHÁ</v>
      </c>
      <c r="O50" s="72" t="str">
        <f aca="false">IF(L50=0,"Ko ĐG","")</f>
        <v/>
      </c>
      <c r="P50" s="73" t="s">
        <v>665</v>
      </c>
      <c r="Q50" s="74"/>
    </row>
    <row r="51" s="76" customFormat="true" ht="18" hidden="false" customHeight="true" outlineLevel="0" collapsed="false">
      <c r="A51" s="64" t="n">
        <v>40</v>
      </c>
      <c r="B51" s="65" t="n">
        <v>2020264028</v>
      </c>
      <c r="C51" s="66" t="s">
        <v>697</v>
      </c>
      <c r="D51" s="67" t="s">
        <v>129</v>
      </c>
      <c r="E51" s="68" t="n">
        <v>35065</v>
      </c>
      <c r="F51" s="69" t="s">
        <v>664</v>
      </c>
      <c r="G51" s="64" t="s">
        <v>66</v>
      </c>
      <c r="H51" s="64"/>
      <c r="I51" s="64" t="s">
        <v>66</v>
      </c>
      <c r="J51" s="64"/>
      <c r="K51" s="64" t="n">
        <v>83</v>
      </c>
      <c r="L51" s="64" t="n">
        <v>0</v>
      </c>
      <c r="M51" s="70" t="n">
        <f aca="false">AVERAGE(K51:L51)</f>
        <v>41.5</v>
      </c>
      <c r="N51" s="71" t="str">
        <f aca="false">IF(M51="","",IF(M51&gt;=90,"XUẤT SẮC",IF(M51&gt;=80,"TỐT",IF(M51&gt;=65,"KHÁ",IF(M51&gt;=50,"T. BÌNH",IF(M51&gt;=35,"YẾU","KÉM"))))))</f>
        <v>YẾU</v>
      </c>
      <c r="O51" s="72" t="str">
        <f aca="false">IF(L51=0,"Ko ĐG","")</f>
        <v>Ko ĐG</v>
      </c>
      <c r="P51" s="73" t="s">
        <v>665</v>
      </c>
      <c r="Q51" s="74" t="s">
        <v>691</v>
      </c>
    </row>
    <row r="52" s="76" customFormat="true" ht="18" hidden="false" customHeight="true" outlineLevel="0" collapsed="false">
      <c r="A52" s="64" t="n">
        <v>41</v>
      </c>
      <c r="B52" s="65" t="n">
        <v>2220253347</v>
      </c>
      <c r="C52" s="66" t="s">
        <v>252</v>
      </c>
      <c r="D52" s="67" t="s">
        <v>698</v>
      </c>
      <c r="E52" s="68" t="n">
        <v>36026</v>
      </c>
      <c r="F52" s="69" t="s">
        <v>664</v>
      </c>
      <c r="G52" s="64" t="s">
        <v>66</v>
      </c>
      <c r="H52" s="64"/>
      <c r="I52" s="64" t="s">
        <v>66</v>
      </c>
      <c r="J52" s="64"/>
      <c r="K52" s="64" t="n">
        <v>88</v>
      </c>
      <c r="L52" s="64" t="n">
        <v>87</v>
      </c>
      <c r="M52" s="70" t="n">
        <f aca="false">AVERAGE(K52:L52)</f>
        <v>87.5</v>
      </c>
      <c r="N52" s="71" t="str">
        <f aca="false">IF(M52="","",IF(M52&gt;=90,"XUẤT SẮC",IF(M52&gt;=80,"TỐT",IF(M52&gt;=65,"KHÁ",IF(M52&gt;=50,"T. BÌNH",IF(M52&gt;=35,"YẾU","KÉM"))))))</f>
        <v>TỐT</v>
      </c>
      <c r="O52" s="72" t="str">
        <f aca="false">IF(L52=0,"Ko ĐG","")</f>
        <v/>
      </c>
      <c r="P52" s="73" t="s">
        <v>665</v>
      </c>
      <c r="Q52" s="74"/>
    </row>
    <row r="53" s="76" customFormat="true" ht="18" hidden="false" customHeight="true" outlineLevel="0" collapsed="false">
      <c r="A53" s="64" t="n">
        <v>42</v>
      </c>
      <c r="B53" s="65" t="n">
        <v>2220714096</v>
      </c>
      <c r="C53" s="66" t="s">
        <v>699</v>
      </c>
      <c r="D53" s="67" t="s">
        <v>525</v>
      </c>
      <c r="E53" s="68" t="n">
        <v>35827</v>
      </c>
      <c r="F53" s="69" t="s">
        <v>664</v>
      </c>
      <c r="G53" s="64" t="s">
        <v>66</v>
      </c>
      <c r="H53" s="64"/>
      <c r="I53" s="64" t="s">
        <v>66</v>
      </c>
      <c r="J53" s="64"/>
      <c r="K53" s="64" t="n">
        <v>90</v>
      </c>
      <c r="L53" s="64" t="n">
        <v>80</v>
      </c>
      <c r="M53" s="70" t="n">
        <f aca="false">AVERAGE(K53:L53)</f>
        <v>85</v>
      </c>
      <c r="N53" s="71" t="str">
        <f aca="false">IF(M53="","",IF(M53&gt;=90,"XUẤT SẮC",IF(M53&gt;=80,"TỐT",IF(M53&gt;=65,"KHÁ",IF(M53&gt;=50,"T. BÌNH",IF(M53&gt;=35,"YẾU","KÉM"))))))</f>
        <v>TỐT</v>
      </c>
      <c r="O53" s="72" t="str">
        <f aca="false">IF(L53=0,"Ko ĐG","")</f>
        <v/>
      </c>
      <c r="P53" s="73" t="s">
        <v>665</v>
      </c>
      <c r="Q53" s="74"/>
    </row>
    <row r="54" s="76" customFormat="true" ht="18" hidden="false" customHeight="true" outlineLevel="0" collapsed="false">
      <c r="A54" s="64" t="n">
        <v>43</v>
      </c>
      <c r="B54" s="65" t="n">
        <v>2220253318</v>
      </c>
      <c r="C54" s="66" t="s">
        <v>538</v>
      </c>
      <c r="D54" s="67" t="s">
        <v>136</v>
      </c>
      <c r="E54" s="68" t="n">
        <v>35944</v>
      </c>
      <c r="F54" s="69" t="s">
        <v>664</v>
      </c>
      <c r="G54" s="64" t="s">
        <v>66</v>
      </c>
      <c r="H54" s="64"/>
      <c r="I54" s="64" t="s">
        <v>66</v>
      </c>
      <c r="J54" s="64"/>
      <c r="K54" s="64" t="n">
        <v>87</v>
      </c>
      <c r="L54" s="64" t="n">
        <v>87</v>
      </c>
      <c r="M54" s="70" t="n">
        <f aca="false">AVERAGE(K54:L54)</f>
        <v>87</v>
      </c>
      <c r="N54" s="71" t="str">
        <f aca="false">IF(M54="","",IF(M54&gt;=90,"XUẤT SẮC",IF(M54&gt;=80,"TỐT",IF(M54&gt;=65,"KHÁ",IF(M54&gt;=50,"T. BÌNH",IF(M54&gt;=35,"YẾU","KÉM"))))))</f>
        <v>TỐT</v>
      </c>
      <c r="O54" s="72" t="str">
        <f aca="false">IF(L54=0,"Ko ĐG","")</f>
        <v/>
      </c>
      <c r="P54" s="73" t="s">
        <v>665</v>
      </c>
      <c r="Q54" s="74"/>
    </row>
    <row r="55" s="76" customFormat="true" ht="18" hidden="false" customHeight="true" outlineLevel="0" collapsed="false">
      <c r="A55" s="64" t="n">
        <v>44</v>
      </c>
      <c r="B55" s="65" t="n">
        <v>2220253319</v>
      </c>
      <c r="C55" s="66" t="s">
        <v>117</v>
      </c>
      <c r="D55" s="67" t="s">
        <v>240</v>
      </c>
      <c r="E55" s="68" t="n">
        <v>36013</v>
      </c>
      <c r="F55" s="69" t="s">
        <v>664</v>
      </c>
      <c r="G55" s="64" t="s">
        <v>66</v>
      </c>
      <c r="H55" s="64"/>
      <c r="I55" s="64" t="s">
        <v>66</v>
      </c>
      <c r="J55" s="64"/>
      <c r="K55" s="64" t="n">
        <v>86</v>
      </c>
      <c r="L55" s="64" t="n">
        <v>73</v>
      </c>
      <c r="M55" s="70" t="n">
        <f aca="false">AVERAGE(K55:L55)</f>
        <v>79.5</v>
      </c>
      <c r="N55" s="71" t="str">
        <f aca="false">IF(M55="","",IF(M55&gt;=90,"XUẤT SẮC",IF(M55&gt;=80,"TỐT",IF(M55&gt;=65,"KHÁ",IF(M55&gt;=50,"T. BÌNH",IF(M55&gt;=35,"YẾU","KÉM"))))))</f>
        <v>KHÁ</v>
      </c>
      <c r="O55" s="72" t="str">
        <f aca="false">IF(L55=0,"Ko ĐG","")</f>
        <v/>
      </c>
      <c r="P55" s="73" t="s">
        <v>665</v>
      </c>
      <c r="Q55" s="74"/>
    </row>
    <row r="56" s="76" customFormat="true" ht="18" hidden="false" customHeight="true" outlineLevel="0" collapsed="false">
      <c r="A56" s="64" t="n">
        <v>45</v>
      </c>
      <c r="B56" s="65" t="n">
        <v>2221125578</v>
      </c>
      <c r="C56" s="66" t="s">
        <v>700</v>
      </c>
      <c r="D56" s="67" t="s">
        <v>192</v>
      </c>
      <c r="E56" s="68" t="n">
        <v>36149</v>
      </c>
      <c r="F56" s="69" t="s">
        <v>701</v>
      </c>
      <c r="G56" s="64"/>
      <c r="H56" s="64"/>
      <c r="I56" s="64" t="s">
        <v>66</v>
      </c>
      <c r="J56" s="64"/>
      <c r="K56" s="64" t="n">
        <v>65</v>
      </c>
      <c r="L56" s="64" t="n">
        <v>77</v>
      </c>
      <c r="M56" s="70" t="n">
        <f aca="false">AVERAGE(K56:L56)</f>
        <v>71</v>
      </c>
      <c r="N56" s="71" t="str">
        <f aca="false">IF(M56="","",IF(M56&gt;=90,"XUẤT SẮC",IF(M56&gt;=80,"TỐT",IF(M56&gt;=65,"KHÁ",IF(M56&gt;=50,"T. BÌNH",IF(M56&gt;=35,"YẾU","KÉM"))))))</f>
        <v>KHÁ</v>
      </c>
      <c r="O56" s="72" t="str">
        <f aca="false">IF(L56=0,"Ko ĐG","")</f>
        <v/>
      </c>
      <c r="P56" s="73" t="s">
        <v>574</v>
      </c>
      <c r="Q56" s="74"/>
    </row>
    <row r="57" s="76" customFormat="true" ht="18" hidden="false" customHeight="true" outlineLevel="0" collapsed="false">
      <c r="A57" s="64" t="n">
        <v>46</v>
      </c>
      <c r="B57" s="65" t="n">
        <v>2220269005</v>
      </c>
      <c r="C57" s="66" t="s">
        <v>702</v>
      </c>
      <c r="D57" s="67" t="s">
        <v>256</v>
      </c>
      <c r="E57" s="68" t="n">
        <v>35527</v>
      </c>
      <c r="F57" s="69" t="s">
        <v>701</v>
      </c>
      <c r="G57" s="64" t="s">
        <v>66</v>
      </c>
      <c r="H57" s="64"/>
      <c r="I57" s="64" t="s">
        <v>66</v>
      </c>
      <c r="J57" s="64"/>
      <c r="K57" s="64" t="n">
        <v>0</v>
      </c>
      <c r="L57" s="64" t="n">
        <v>0</v>
      </c>
      <c r="M57" s="70" t="n">
        <f aca="false">AVERAGE(K57:L57)</f>
        <v>0</v>
      </c>
      <c r="N57" s="71" t="str">
        <f aca="false">IF(M57="","",IF(M57&gt;=90,"XUẤT SẮC",IF(M57&gt;=80,"TỐT",IF(M57&gt;=65,"KHÁ",IF(M57&gt;=50,"T. BÌNH",IF(M57&gt;=35,"YẾU","KÉM"))))))</f>
        <v>KÉM</v>
      </c>
      <c r="O57" s="72" t="str">
        <f aca="false">IF(L57=0,"Ko ĐG","")</f>
        <v>Ko ĐG</v>
      </c>
      <c r="P57" s="73" t="s">
        <v>574</v>
      </c>
      <c r="Q57" s="74" t="s">
        <v>703</v>
      </c>
    </row>
    <row r="58" s="76" customFormat="true" ht="18" hidden="false" customHeight="true" outlineLevel="0" collapsed="false">
      <c r="A58" s="64" t="n">
        <v>47</v>
      </c>
      <c r="B58" s="65" t="n">
        <v>2220255217</v>
      </c>
      <c r="C58" s="66" t="s">
        <v>704</v>
      </c>
      <c r="D58" s="67" t="s">
        <v>256</v>
      </c>
      <c r="E58" s="68" t="n">
        <v>36022</v>
      </c>
      <c r="F58" s="69" t="s">
        <v>701</v>
      </c>
      <c r="G58" s="64" t="s">
        <v>66</v>
      </c>
      <c r="H58" s="64"/>
      <c r="I58" s="64" t="s">
        <v>66</v>
      </c>
      <c r="J58" s="64"/>
      <c r="K58" s="64" t="n">
        <v>87</v>
      </c>
      <c r="L58" s="64" t="n">
        <v>87</v>
      </c>
      <c r="M58" s="70" t="n">
        <f aca="false">AVERAGE(K58:L58)</f>
        <v>87</v>
      </c>
      <c r="N58" s="71" t="str">
        <f aca="false">IF(M58="","",IF(M58&gt;=90,"XUẤT SẮC",IF(M58&gt;=80,"TỐT",IF(M58&gt;=65,"KHÁ",IF(M58&gt;=50,"T. BÌNH",IF(M58&gt;=35,"YẾU","KÉM"))))))</f>
        <v>TỐT</v>
      </c>
      <c r="O58" s="72" t="str">
        <f aca="false">IF(L58=0,"Ko ĐG","")</f>
        <v/>
      </c>
      <c r="P58" s="73" t="s">
        <v>574</v>
      </c>
      <c r="Q58" s="74"/>
    </row>
    <row r="59" s="76" customFormat="true" ht="18" hidden="false" customHeight="true" outlineLevel="0" collapsed="false">
      <c r="A59" s="64" t="n">
        <v>48</v>
      </c>
      <c r="B59" s="65" t="n">
        <v>2220258296</v>
      </c>
      <c r="C59" s="66" t="s">
        <v>705</v>
      </c>
      <c r="D59" s="67" t="s">
        <v>706</v>
      </c>
      <c r="E59" s="68" t="n">
        <v>35997</v>
      </c>
      <c r="F59" s="69" t="s">
        <v>701</v>
      </c>
      <c r="G59" s="64" t="s">
        <v>66</v>
      </c>
      <c r="H59" s="64"/>
      <c r="I59" s="64" t="s">
        <v>66</v>
      </c>
      <c r="J59" s="64"/>
      <c r="K59" s="64" t="n">
        <v>87</v>
      </c>
      <c r="L59" s="64" t="n">
        <v>77</v>
      </c>
      <c r="M59" s="70" t="n">
        <f aca="false">AVERAGE(K59:L59)</f>
        <v>82</v>
      </c>
      <c r="N59" s="71" t="str">
        <f aca="false">IF(M59="","",IF(M59&gt;=90,"XUẤT SẮC",IF(M59&gt;=80,"TỐT",IF(M59&gt;=65,"KHÁ",IF(M59&gt;=50,"T. BÌNH",IF(M59&gt;=35,"YẾU","KÉM"))))))</f>
        <v>TỐT</v>
      </c>
      <c r="O59" s="72" t="str">
        <f aca="false">IF(L59=0,"Ko ĐG","")</f>
        <v/>
      </c>
      <c r="P59" s="73" t="s">
        <v>574</v>
      </c>
      <c r="Q59" s="74"/>
    </row>
    <row r="60" s="76" customFormat="true" ht="18" hidden="false" customHeight="true" outlineLevel="0" collapsed="false">
      <c r="A60" s="64" t="n">
        <v>49</v>
      </c>
      <c r="B60" s="65" t="n">
        <v>2220255220</v>
      </c>
      <c r="C60" s="66" t="s">
        <v>291</v>
      </c>
      <c r="D60" s="67" t="s">
        <v>186</v>
      </c>
      <c r="E60" s="68" t="n">
        <v>35887</v>
      </c>
      <c r="F60" s="69" t="s">
        <v>701</v>
      </c>
      <c r="G60" s="64" t="s">
        <v>66</v>
      </c>
      <c r="H60" s="64"/>
      <c r="I60" s="64" t="s">
        <v>66</v>
      </c>
      <c r="J60" s="64"/>
      <c r="K60" s="64" t="n">
        <v>87</v>
      </c>
      <c r="L60" s="64" t="n">
        <v>88</v>
      </c>
      <c r="M60" s="70" t="n">
        <f aca="false">AVERAGE(K60:L60)</f>
        <v>87.5</v>
      </c>
      <c r="N60" s="71" t="str">
        <f aca="false">IF(M60="","",IF(M60&gt;=90,"XUẤT SẮC",IF(M60&gt;=80,"TỐT",IF(M60&gt;=65,"KHÁ",IF(M60&gt;=50,"T. BÌNH",IF(M60&gt;=35,"YẾU","KÉM"))))))</f>
        <v>TỐT</v>
      </c>
      <c r="O60" s="72" t="str">
        <f aca="false">IF(L60=0,"Ko ĐG","")</f>
        <v/>
      </c>
      <c r="P60" s="73" t="s">
        <v>574</v>
      </c>
      <c r="Q60" s="74"/>
    </row>
    <row r="61" s="76" customFormat="true" ht="18" hidden="false" customHeight="true" outlineLevel="0" collapsed="false">
      <c r="A61" s="64" t="n">
        <v>50</v>
      </c>
      <c r="B61" s="65" t="n">
        <v>2220255222</v>
      </c>
      <c r="C61" s="66" t="s">
        <v>344</v>
      </c>
      <c r="D61" s="67" t="s">
        <v>184</v>
      </c>
      <c r="E61" s="68" t="n">
        <v>35826</v>
      </c>
      <c r="F61" s="69" t="s">
        <v>701</v>
      </c>
      <c r="G61" s="64" t="s">
        <v>66</v>
      </c>
      <c r="H61" s="64"/>
      <c r="I61" s="64" t="s">
        <v>66</v>
      </c>
      <c r="J61" s="64"/>
      <c r="K61" s="64" t="n">
        <v>87</v>
      </c>
      <c r="L61" s="64" t="n">
        <v>88</v>
      </c>
      <c r="M61" s="70" t="n">
        <f aca="false">AVERAGE(K61:L61)</f>
        <v>87.5</v>
      </c>
      <c r="N61" s="71" t="str">
        <f aca="false">IF(M61="","",IF(M61&gt;=90,"XUẤT SẮC",IF(M61&gt;=80,"TỐT",IF(M61&gt;=65,"KHÁ",IF(M61&gt;=50,"T. BÌNH",IF(M61&gt;=35,"YẾU","KÉM"))))))</f>
        <v>TỐT</v>
      </c>
      <c r="O61" s="72" t="str">
        <f aca="false">IF(L61=0,"Ko ĐG","")</f>
        <v/>
      </c>
      <c r="P61" s="73" t="s">
        <v>574</v>
      </c>
      <c r="Q61" s="74"/>
    </row>
    <row r="62" s="76" customFormat="true" ht="18" hidden="false" customHeight="true" outlineLevel="0" collapsed="false">
      <c r="A62" s="64" t="n">
        <v>51</v>
      </c>
      <c r="B62" s="65" t="n">
        <v>2120357853</v>
      </c>
      <c r="C62" s="66" t="s">
        <v>707</v>
      </c>
      <c r="D62" s="67" t="s">
        <v>76</v>
      </c>
      <c r="E62" s="68" t="n">
        <v>35132</v>
      </c>
      <c r="F62" s="69" t="s">
        <v>701</v>
      </c>
      <c r="G62" s="64" t="s">
        <v>66</v>
      </c>
      <c r="H62" s="64"/>
      <c r="I62" s="64" t="s">
        <v>66</v>
      </c>
      <c r="J62" s="64"/>
      <c r="K62" s="64" t="n">
        <v>87</v>
      </c>
      <c r="L62" s="64" t="n">
        <v>87</v>
      </c>
      <c r="M62" s="70" t="n">
        <f aca="false">AVERAGE(K62:L62)</f>
        <v>87</v>
      </c>
      <c r="N62" s="71" t="str">
        <f aca="false">IF(M62="","",IF(M62&gt;=90,"XUẤT SẮC",IF(M62&gt;=80,"TỐT",IF(M62&gt;=65,"KHÁ",IF(M62&gt;=50,"T. BÌNH",IF(M62&gt;=35,"YẾU","KÉM"))))))</f>
        <v>TỐT</v>
      </c>
      <c r="O62" s="72" t="str">
        <f aca="false">IF(L62=0,"Ko ĐG","")</f>
        <v/>
      </c>
      <c r="P62" s="73" t="s">
        <v>574</v>
      </c>
      <c r="Q62" s="74"/>
    </row>
    <row r="63" s="76" customFormat="true" ht="18" hidden="false" customHeight="true" outlineLevel="0" collapsed="false">
      <c r="A63" s="64" t="n">
        <v>52</v>
      </c>
      <c r="B63" s="65" t="n">
        <v>2220716674</v>
      </c>
      <c r="C63" s="66" t="s">
        <v>505</v>
      </c>
      <c r="D63" s="67" t="s">
        <v>76</v>
      </c>
      <c r="E63" s="68" t="n">
        <v>35838</v>
      </c>
      <c r="F63" s="69" t="s">
        <v>701</v>
      </c>
      <c r="G63" s="64" t="s">
        <v>66</v>
      </c>
      <c r="H63" s="64"/>
      <c r="I63" s="64" t="s">
        <v>66</v>
      </c>
      <c r="J63" s="64"/>
      <c r="K63" s="64" t="n">
        <v>87</v>
      </c>
      <c r="L63" s="64" t="n">
        <v>87</v>
      </c>
      <c r="M63" s="70" t="n">
        <f aca="false">AVERAGE(K63:L63)</f>
        <v>87</v>
      </c>
      <c r="N63" s="71" t="str">
        <f aca="false">IF(M63="","",IF(M63&gt;=90,"XUẤT SẮC",IF(M63&gt;=80,"TỐT",IF(M63&gt;=65,"KHÁ",IF(M63&gt;=50,"T. BÌNH",IF(M63&gt;=35,"YẾU","KÉM"))))))</f>
        <v>TỐT</v>
      </c>
      <c r="O63" s="72" t="str">
        <f aca="false">IF(L63=0,"Ko ĐG","")</f>
        <v/>
      </c>
      <c r="P63" s="73" t="s">
        <v>574</v>
      </c>
      <c r="Q63" s="74"/>
    </row>
    <row r="64" s="76" customFormat="true" ht="18" hidden="false" customHeight="true" outlineLevel="0" collapsed="false">
      <c r="A64" s="64" t="n">
        <v>53</v>
      </c>
      <c r="B64" s="65" t="n">
        <v>2121253842</v>
      </c>
      <c r="C64" s="66" t="s">
        <v>708</v>
      </c>
      <c r="D64" s="67" t="s">
        <v>709</v>
      </c>
      <c r="E64" s="68" t="n">
        <v>35506</v>
      </c>
      <c r="F64" s="69" t="s">
        <v>701</v>
      </c>
      <c r="G64" s="64"/>
      <c r="H64" s="64"/>
      <c r="I64" s="64" t="s">
        <v>66</v>
      </c>
      <c r="J64" s="64"/>
      <c r="K64" s="64" t="n">
        <v>0</v>
      </c>
      <c r="L64" s="64" t="n">
        <v>0</v>
      </c>
      <c r="M64" s="70" t="n">
        <f aca="false">AVERAGE(K64:L64)</f>
        <v>0</v>
      </c>
      <c r="N64" s="71" t="str">
        <f aca="false">IF(M64="","",IF(M64&gt;=90,"XUẤT SẮC",IF(M64&gt;=80,"TỐT",IF(M64&gt;=65,"KHÁ",IF(M64&gt;=50,"T. BÌNH",IF(M64&gt;=35,"YẾU","KÉM"))))))</f>
        <v>KÉM</v>
      </c>
      <c r="O64" s="72" t="str">
        <f aca="false">IF(L64=0,"Ko ĐG","")</f>
        <v>Ko ĐG</v>
      </c>
      <c r="P64" s="73" t="s">
        <v>574</v>
      </c>
      <c r="Q64" s="74" t="s">
        <v>710</v>
      </c>
    </row>
    <row r="65" s="76" customFormat="true" ht="18" hidden="false" customHeight="true" outlineLevel="0" collapsed="false">
      <c r="A65" s="64" t="n">
        <v>54</v>
      </c>
      <c r="B65" s="65" t="n">
        <v>2221255234</v>
      </c>
      <c r="C65" s="66" t="s">
        <v>177</v>
      </c>
      <c r="D65" s="67" t="s">
        <v>84</v>
      </c>
      <c r="E65" s="68" t="n">
        <v>36011</v>
      </c>
      <c r="F65" s="69" t="s">
        <v>701</v>
      </c>
      <c r="G65" s="64"/>
      <c r="H65" s="64"/>
      <c r="I65" s="64" t="s">
        <v>66</v>
      </c>
      <c r="J65" s="64"/>
      <c r="K65" s="64" t="n">
        <v>90</v>
      </c>
      <c r="L65" s="64" t="n">
        <v>88</v>
      </c>
      <c r="M65" s="70" t="n">
        <f aca="false">AVERAGE(K65:L65)</f>
        <v>89</v>
      </c>
      <c r="N65" s="71" t="str">
        <f aca="false">IF(M65="","",IF(M65&gt;=90,"XUẤT SẮC",IF(M65&gt;=80,"TỐT",IF(M65&gt;=65,"KHÁ",IF(M65&gt;=50,"T. BÌNH",IF(M65&gt;=35,"YẾU","KÉM"))))))</f>
        <v>TỐT</v>
      </c>
      <c r="O65" s="72" t="str">
        <f aca="false">IF(L65=0,"Ko ĐG","")</f>
        <v/>
      </c>
      <c r="P65" s="73" t="s">
        <v>574</v>
      </c>
      <c r="Q65" s="74"/>
    </row>
    <row r="66" s="76" customFormat="true" ht="18" hidden="false" customHeight="true" outlineLevel="0" collapsed="false">
      <c r="A66" s="64" t="n">
        <v>55</v>
      </c>
      <c r="B66" s="65" t="n">
        <v>2221255239</v>
      </c>
      <c r="C66" s="66" t="s">
        <v>94</v>
      </c>
      <c r="D66" s="67" t="s">
        <v>343</v>
      </c>
      <c r="E66" s="68" t="n">
        <v>35850</v>
      </c>
      <c r="F66" s="69" t="s">
        <v>701</v>
      </c>
      <c r="G66" s="64"/>
      <c r="H66" s="64"/>
      <c r="I66" s="64" t="s">
        <v>66</v>
      </c>
      <c r="J66" s="64"/>
      <c r="K66" s="64" t="n">
        <v>80</v>
      </c>
      <c r="L66" s="64" t="n">
        <v>0</v>
      </c>
      <c r="M66" s="70" t="n">
        <f aca="false">AVERAGE(K66:L66)</f>
        <v>40</v>
      </c>
      <c r="N66" s="71" t="str">
        <f aca="false">IF(M66="","",IF(M66&gt;=90,"XUẤT SẮC",IF(M66&gt;=80,"TỐT",IF(M66&gt;=65,"KHÁ",IF(M66&gt;=50,"T. BÌNH",IF(M66&gt;=35,"YẾU","KÉM"))))))</f>
        <v>YẾU</v>
      </c>
      <c r="O66" s="72" t="str">
        <f aca="false">IF(L66=0,"Ko ĐG","")</f>
        <v>Ko ĐG</v>
      </c>
      <c r="P66" s="73" t="s">
        <v>574</v>
      </c>
      <c r="Q66" s="74" t="s">
        <v>710</v>
      </c>
    </row>
    <row r="67" s="76" customFormat="true" ht="18" hidden="false" customHeight="true" outlineLevel="0" collapsed="false">
      <c r="A67" s="64" t="n">
        <v>56</v>
      </c>
      <c r="B67" s="65" t="n">
        <v>2220255241</v>
      </c>
      <c r="C67" s="66" t="s">
        <v>117</v>
      </c>
      <c r="D67" s="67" t="s">
        <v>303</v>
      </c>
      <c r="E67" s="68" t="n">
        <v>35896</v>
      </c>
      <c r="F67" s="69" t="s">
        <v>701</v>
      </c>
      <c r="G67" s="64" t="s">
        <v>66</v>
      </c>
      <c r="H67" s="64"/>
      <c r="I67" s="64" t="s">
        <v>66</v>
      </c>
      <c r="J67" s="64"/>
      <c r="K67" s="64" t="n">
        <v>87</v>
      </c>
      <c r="L67" s="64" t="n">
        <v>88</v>
      </c>
      <c r="M67" s="70" t="n">
        <f aca="false">AVERAGE(K67:L67)</f>
        <v>87.5</v>
      </c>
      <c r="N67" s="71" t="str">
        <f aca="false">IF(M67="","",IF(M67&gt;=90,"XUẤT SẮC",IF(M67&gt;=80,"TỐT",IF(M67&gt;=65,"KHÁ",IF(M67&gt;=50,"T. BÌNH",IF(M67&gt;=35,"YẾU","KÉM"))))))</f>
        <v>TỐT</v>
      </c>
      <c r="O67" s="72" t="str">
        <f aca="false">IF(L67=0,"Ko ĐG","")</f>
        <v/>
      </c>
      <c r="P67" s="73" t="s">
        <v>574</v>
      </c>
      <c r="Q67" s="74"/>
    </row>
    <row r="68" s="76" customFormat="true" ht="18" hidden="false" customHeight="true" outlineLevel="0" collapsed="false">
      <c r="A68" s="64" t="n">
        <v>57</v>
      </c>
      <c r="B68" s="65" t="n">
        <v>2221255242</v>
      </c>
      <c r="C68" s="66" t="s">
        <v>711</v>
      </c>
      <c r="D68" s="67" t="s">
        <v>491</v>
      </c>
      <c r="E68" s="68" t="n">
        <v>36088</v>
      </c>
      <c r="F68" s="69" t="s">
        <v>701</v>
      </c>
      <c r="G68" s="64"/>
      <c r="H68" s="64"/>
      <c r="I68" s="64" t="s">
        <v>66</v>
      </c>
      <c r="J68" s="64"/>
      <c r="K68" s="64" t="n">
        <v>0</v>
      </c>
      <c r="L68" s="64" t="n">
        <v>0</v>
      </c>
      <c r="M68" s="70" t="n">
        <f aca="false">AVERAGE(K68:L68)</f>
        <v>0</v>
      </c>
      <c r="N68" s="71" t="str">
        <f aca="false">IF(M68="","",IF(M68&gt;=90,"XUẤT SẮC",IF(M68&gt;=80,"TỐT",IF(M68&gt;=65,"KHÁ",IF(M68&gt;=50,"T. BÌNH",IF(M68&gt;=35,"YẾU","KÉM"))))))</f>
        <v>KÉM</v>
      </c>
      <c r="O68" s="72" t="str">
        <f aca="false">IF(L68=0,"Ko ĐG","")</f>
        <v>Ko ĐG</v>
      </c>
      <c r="P68" s="73" t="s">
        <v>574</v>
      </c>
      <c r="Q68" s="74" t="s">
        <v>712</v>
      </c>
    </row>
    <row r="69" s="76" customFormat="true" ht="18" hidden="false" customHeight="true" outlineLevel="0" collapsed="false">
      <c r="A69" s="64" t="n">
        <v>58</v>
      </c>
      <c r="B69" s="65" t="n">
        <v>2121114178</v>
      </c>
      <c r="C69" s="66" t="s">
        <v>713</v>
      </c>
      <c r="D69" s="67" t="s">
        <v>265</v>
      </c>
      <c r="E69" s="68" t="n">
        <v>35135</v>
      </c>
      <c r="F69" s="69" t="s">
        <v>701</v>
      </c>
      <c r="G69" s="64"/>
      <c r="H69" s="64"/>
      <c r="I69" s="64" t="s">
        <v>66</v>
      </c>
      <c r="J69" s="64"/>
      <c r="K69" s="64" t="n">
        <v>0</v>
      </c>
      <c r="L69" s="64" t="n">
        <v>75</v>
      </c>
      <c r="M69" s="70" t="n">
        <f aca="false">AVERAGE(K69:L69)</f>
        <v>37.5</v>
      </c>
      <c r="N69" s="71" t="str">
        <f aca="false">IF(M69="","",IF(M69&gt;=90,"XUẤT SẮC",IF(M69&gt;=80,"TỐT",IF(M69&gt;=65,"KHÁ",IF(M69&gt;=50,"T. BÌNH",IF(M69&gt;=35,"YẾU","KÉM"))))))</f>
        <v>YẾU</v>
      </c>
      <c r="O69" s="72" t="str">
        <f aca="false">IF(L69=0,"Ko ĐG","")</f>
        <v/>
      </c>
      <c r="P69" s="73" t="s">
        <v>574</v>
      </c>
      <c r="Q69" s="74"/>
    </row>
    <row r="70" s="76" customFormat="true" ht="18" hidden="false" customHeight="true" outlineLevel="0" collapsed="false">
      <c r="A70" s="64" t="n">
        <v>59</v>
      </c>
      <c r="B70" s="65" t="n">
        <v>2221258307</v>
      </c>
      <c r="C70" s="66" t="s">
        <v>714</v>
      </c>
      <c r="D70" s="67" t="s">
        <v>90</v>
      </c>
      <c r="E70" s="68" t="n">
        <v>36040</v>
      </c>
      <c r="F70" s="69" t="s">
        <v>701</v>
      </c>
      <c r="G70" s="64"/>
      <c r="H70" s="64"/>
      <c r="I70" s="64" t="s">
        <v>66</v>
      </c>
      <c r="J70" s="64"/>
      <c r="K70" s="64" t="n">
        <v>70</v>
      </c>
      <c r="L70" s="64" t="n">
        <v>75</v>
      </c>
      <c r="M70" s="70" t="n">
        <f aca="false">AVERAGE(K70:L70)</f>
        <v>72.5</v>
      </c>
      <c r="N70" s="71" t="str">
        <f aca="false">IF(M70="","",IF(M70&gt;=90,"XUẤT SẮC",IF(M70&gt;=80,"TỐT",IF(M70&gt;=65,"KHÁ",IF(M70&gt;=50,"T. BÌNH",IF(M70&gt;=35,"YẾU","KÉM"))))))</f>
        <v>KHÁ</v>
      </c>
      <c r="O70" s="72" t="str">
        <f aca="false">IF(L70=0,"Ko ĐG","")</f>
        <v/>
      </c>
      <c r="P70" s="73" t="s">
        <v>574</v>
      </c>
      <c r="Q70" s="74"/>
    </row>
    <row r="71" s="76" customFormat="true" ht="18" hidden="false" customHeight="true" outlineLevel="0" collapsed="false">
      <c r="A71" s="64" t="n">
        <v>60</v>
      </c>
      <c r="B71" s="65" t="n">
        <v>2220258858</v>
      </c>
      <c r="C71" s="66" t="s">
        <v>460</v>
      </c>
      <c r="D71" s="67" t="s">
        <v>213</v>
      </c>
      <c r="E71" s="68" t="n">
        <v>35604</v>
      </c>
      <c r="F71" s="69" t="s">
        <v>701</v>
      </c>
      <c r="G71" s="64" t="s">
        <v>66</v>
      </c>
      <c r="H71" s="64"/>
      <c r="I71" s="64" t="s">
        <v>66</v>
      </c>
      <c r="J71" s="64"/>
      <c r="K71" s="64" t="n">
        <v>87</v>
      </c>
      <c r="L71" s="64" t="n">
        <v>78</v>
      </c>
      <c r="M71" s="70" t="n">
        <f aca="false">AVERAGE(K71:L71)</f>
        <v>82.5</v>
      </c>
      <c r="N71" s="71" t="str">
        <f aca="false">IF(M71="","",IF(M71&gt;=90,"XUẤT SẮC",IF(M71&gt;=80,"TỐT",IF(M71&gt;=65,"KHÁ",IF(M71&gt;=50,"T. BÌNH",IF(M71&gt;=35,"YẾU","KÉM"))))))</f>
        <v>TỐT</v>
      </c>
      <c r="O71" s="72" t="str">
        <f aca="false">IF(L71=0,"Ko ĐG","")</f>
        <v/>
      </c>
      <c r="P71" s="73" t="s">
        <v>574</v>
      </c>
      <c r="Q71" s="74"/>
    </row>
    <row r="72" s="76" customFormat="true" ht="18" hidden="false" customHeight="true" outlineLevel="0" collapsed="false">
      <c r="A72" s="64" t="n">
        <v>61</v>
      </c>
      <c r="B72" s="65" t="n">
        <v>2220259469</v>
      </c>
      <c r="C72" s="66" t="s">
        <v>715</v>
      </c>
      <c r="D72" s="67" t="s">
        <v>92</v>
      </c>
      <c r="E72" s="68" t="n">
        <v>36127</v>
      </c>
      <c r="F72" s="69" t="s">
        <v>701</v>
      </c>
      <c r="G72" s="64" t="s">
        <v>66</v>
      </c>
      <c r="H72" s="64"/>
      <c r="I72" s="64" t="s">
        <v>66</v>
      </c>
      <c r="J72" s="64"/>
      <c r="K72" s="64" t="n">
        <v>87</v>
      </c>
      <c r="L72" s="64" t="n">
        <v>88</v>
      </c>
      <c r="M72" s="70" t="n">
        <f aca="false">AVERAGE(K72:L72)</f>
        <v>87.5</v>
      </c>
      <c r="N72" s="71" t="str">
        <f aca="false">IF(M72="","",IF(M72&gt;=90,"XUẤT SẮC",IF(M72&gt;=80,"TỐT",IF(M72&gt;=65,"KHÁ",IF(M72&gt;=50,"T. BÌNH",IF(M72&gt;=35,"YẾU","KÉM"))))))</f>
        <v>TỐT</v>
      </c>
      <c r="O72" s="72" t="str">
        <f aca="false">IF(L72=0,"Ko ĐG","")</f>
        <v/>
      </c>
      <c r="P72" s="73" t="s">
        <v>574</v>
      </c>
      <c r="Q72" s="74"/>
    </row>
    <row r="73" s="76" customFormat="true" ht="18" hidden="false" customHeight="true" outlineLevel="0" collapsed="false">
      <c r="A73" s="64" t="n">
        <v>62</v>
      </c>
      <c r="B73" s="65" t="n">
        <v>2220255249</v>
      </c>
      <c r="C73" s="66" t="s">
        <v>716</v>
      </c>
      <c r="D73" s="67" t="s">
        <v>92</v>
      </c>
      <c r="E73" s="68" t="n">
        <v>35940</v>
      </c>
      <c r="F73" s="69" t="s">
        <v>701</v>
      </c>
      <c r="G73" s="64" t="s">
        <v>66</v>
      </c>
      <c r="H73" s="64"/>
      <c r="I73" s="64" t="s">
        <v>66</v>
      </c>
      <c r="J73" s="64"/>
      <c r="K73" s="64" t="n">
        <v>87</v>
      </c>
      <c r="L73" s="64" t="n">
        <v>87</v>
      </c>
      <c r="M73" s="70" t="n">
        <f aca="false">AVERAGE(K73:L73)</f>
        <v>87</v>
      </c>
      <c r="N73" s="71" t="str">
        <f aca="false">IF(M73="","",IF(M73&gt;=90,"XUẤT SẮC",IF(M73&gt;=80,"TỐT",IF(M73&gt;=65,"KHÁ",IF(M73&gt;=50,"T. BÌNH",IF(M73&gt;=35,"YẾU","KÉM"))))))</f>
        <v>TỐT</v>
      </c>
      <c r="O73" s="72" t="str">
        <f aca="false">IF(L73=0,"Ko ĐG","")</f>
        <v/>
      </c>
      <c r="P73" s="73" t="s">
        <v>574</v>
      </c>
      <c r="Q73" s="74"/>
    </row>
    <row r="74" s="76" customFormat="true" ht="18" hidden="false" customHeight="true" outlineLevel="0" collapsed="false">
      <c r="A74" s="64" t="n">
        <v>63</v>
      </c>
      <c r="B74" s="65" t="n">
        <v>2220255309</v>
      </c>
      <c r="C74" s="66" t="s">
        <v>328</v>
      </c>
      <c r="D74" s="67" t="s">
        <v>92</v>
      </c>
      <c r="E74" s="68" t="n">
        <v>35826</v>
      </c>
      <c r="F74" s="69" t="s">
        <v>701</v>
      </c>
      <c r="G74" s="64" t="s">
        <v>66</v>
      </c>
      <c r="H74" s="64"/>
      <c r="I74" s="64" t="s">
        <v>66</v>
      </c>
      <c r="J74" s="64"/>
      <c r="K74" s="64" t="n">
        <v>87</v>
      </c>
      <c r="L74" s="64" t="n">
        <v>88</v>
      </c>
      <c r="M74" s="70" t="n">
        <f aca="false">AVERAGE(K74:L74)</f>
        <v>87.5</v>
      </c>
      <c r="N74" s="71" t="str">
        <f aca="false">IF(M74="","",IF(M74&gt;=90,"XUẤT SẮC",IF(M74&gt;=80,"TỐT",IF(M74&gt;=65,"KHÁ",IF(M74&gt;=50,"T. BÌNH",IF(M74&gt;=35,"YẾU","KÉM"))))))</f>
        <v>TỐT</v>
      </c>
      <c r="O74" s="72" t="str">
        <f aca="false">IF(L74=0,"Ko ĐG","")</f>
        <v/>
      </c>
      <c r="P74" s="73" t="s">
        <v>574</v>
      </c>
      <c r="Q74" s="74"/>
    </row>
    <row r="75" s="76" customFormat="true" ht="18" hidden="false" customHeight="true" outlineLevel="0" collapsed="false">
      <c r="A75" s="64" t="n">
        <v>64</v>
      </c>
      <c r="B75" s="65" t="n">
        <v>2021340532</v>
      </c>
      <c r="C75" s="66" t="s">
        <v>717</v>
      </c>
      <c r="D75" s="67" t="s">
        <v>403</v>
      </c>
      <c r="E75" s="68" t="n">
        <v>34996</v>
      </c>
      <c r="F75" s="69" t="s">
        <v>701</v>
      </c>
      <c r="G75" s="64"/>
      <c r="H75" s="64"/>
      <c r="I75" s="64" t="s">
        <v>66</v>
      </c>
      <c r="J75" s="64"/>
      <c r="K75" s="64" t="n">
        <v>0</v>
      </c>
      <c r="L75" s="64" t="n">
        <v>0</v>
      </c>
      <c r="M75" s="70" t="n">
        <f aca="false">AVERAGE(K75:L75)</f>
        <v>0</v>
      </c>
      <c r="N75" s="71" t="str">
        <f aca="false">IF(M75="","",IF(M75&gt;=90,"XUẤT SẮC",IF(M75&gt;=80,"TỐT",IF(M75&gt;=65,"KHÁ",IF(M75&gt;=50,"T. BÌNH",IF(M75&gt;=35,"YẾU","KÉM"))))))</f>
        <v>KÉM</v>
      </c>
      <c r="O75" s="72" t="str">
        <f aca="false">IF(L75=0,"Ko ĐG","")</f>
        <v>Ko ĐG</v>
      </c>
      <c r="P75" s="73" t="s">
        <v>574</v>
      </c>
      <c r="Q75" s="74" t="s">
        <v>718</v>
      </c>
    </row>
    <row r="76" s="76" customFormat="true" ht="18" hidden="false" customHeight="true" outlineLevel="0" collapsed="false">
      <c r="A76" s="64" t="n">
        <v>65</v>
      </c>
      <c r="B76" s="65" t="n">
        <v>2220255265</v>
      </c>
      <c r="C76" s="66" t="s">
        <v>719</v>
      </c>
      <c r="D76" s="67" t="s">
        <v>103</v>
      </c>
      <c r="E76" s="68" t="n">
        <v>35956</v>
      </c>
      <c r="F76" s="69" t="s">
        <v>701</v>
      </c>
      <c r="G76" s="64" t="s">
        <v>66</v>
      </c>
      <c r="H76" s="64"/>
      <c r="I76" s="64" t="s">
        <v>66</v>
      </c>
      <c r="J76" s="64"/>
      <c r="K76" s="64" t="n">
        <v>87</v>
      </c>
      <c r="L76" s="64" t="n">
        <v>87</v>
      </c>
      <c r="M76" s="70" t="n">
        <f aca="false">AVERAGE(K76:L76)</f>
        <v>87</v>
      </c>
      <c r="N76" s="71" t="str">
        <f aca="false">IF(M76="","",IF(M76&gt;=90,"XUẤT SẮC",IF(M76&gt;=80,"TỐT",IF(M76&gt;=65,"KHÁ",IF(M76&gt;=50,"T. BÌNH",IF(M76&gt;=35,"YẾU","KÉM"))))))</f>
        <v>TỐT</v>
      </c>
      <c r="O76" s="72" t="str">
        <f aca="false">IF(L76=0,"Ko ĐG","")</f>
        <v/>
      </c>
      <c r="P76" s="73" t="s">
        <v>574</v>
      </c>
      <c r="Q76" s="74"/>
    </row>
    <row r="77" s="76" customFormat="true" ht="18" hidden="false" customHeight="true" outlineLevel="0" collapsed="false">
      <c r="A77" s="64" t="n">
        <v>66</v>
      </c>
      <c r="B77" s="65" t="n">
        <v>2220255267</v>
      </c>
      <c r="C77" s="66" t="s">
        <v>72</v>
      </c>
      <c r="D77" s="67" t="s">
        <v>103</v>
      </c>
      <c r="E77" s="68" t="n">
        <v>35846</v>
      </c>
      <c r="F77" s="69" t="s">
        <v>701</v>
      </c>
      <c r="G77" s="64" t="s">
        <v>66</v>
      </c>
      <c r="H77" s="64"/>
      <c r="I77" s="64" t="s">
        <v>66</v>
      </c>
      <c r="J77" s="64"/>
      <c r="K77" s="64" t="n">
        <v>60</v>
      </c>
      <c r="L77" s="64" t="n">
        <v>0</v>
      </c>
      <c r="M77" s="70" t="n">
        <f aca="false">AVERAGE(K77:L77)</f>
        <v>30</v>
      </c>
      <c r="N77" s="71" t="str">
        <f aca="false">IF(M77="","",IF(M77&gt;=90,"XUẤT SẮC",IF(M77&gt;=80,"TỐT",IF(M77&gt;=65,"KHÁ",IF(M77&gt;=50,"T. BÌNH",IF(M77&gt;=35,"YẾU","KÉM"))))))</f>
        <v>KÉM</v>
      </c>
      <c r="O77" s="72" t="str">
        <f aca="false">IF(L77=0,"Ko ĐG","")</f>
        <v>Ko ĐG</v>
      </c>
      <c r="P77" s="73" t="s">
        <v>574</v>
      </c>
      <c r="Q77" s="74" t="s">
        <v>720</v>
      </c>
    </row>
    <row r="78" s="76" customFormat="true" ht="18" hidden="false" customHeight="true" outlineLevel="0" collapsed="false">
      <c r="A78" s="64" t="n">
        <v>67</v>
      </c>
      <c r="B78" s="65" t="n">
        <v>2220255266</v>
      </c>
      <c r="C78" s="66" t="s">
        <v>721</v>
      </c>
      <c r="D78" s="67" t="s">
        <v>103</v>
      </c>
      <c r="E78" s="68" t="n">
        <v>35940</v>
      </c>
      <c r="F78" s="69" t="s">
        <v>701</v>
      </c>
      <c r="G78" s="64" t="s">
        <v>66</v>
      </c>
      <c r="H78" s="64"/>
      <c r="I78" s="64" t="s">
        <v>66</v>
      </c>
      <c r="J78" s="64"/>
      <c r="K78" s="64" t="n">
        <v>87</v>
      </c>
      <c r="L78" s="64" t="n">
        <v>88</v>
      </c>
      <c r="M78" s="70" t="n">
        <f aca="false">AVERAGE(K78:L78)</f>
        <v>87.5</v>
      </c>
      <c r="N78" s="71" t="str">
        <f aca="false">IF(M78="","",IF(M78&gt;=90,"XUẤT SẮC",IF(M78&gt;=80,"TỐT",IF(M78&gt;=65,"KHÁ",IF(M78&gt;=50,"T. BÌNH",IF(M78&gt;=35,"YẾU","KÉM"))))))</f>
        <v>TỐT</v>
      </c>
      <c r="O78" s="72" t="str">
        <f aca="false">IF(L78=0,"Ko ĐG","")</f>
        <v/>
      </c>
      <c r="P78" s="73" t="s">
        <v>574</v>
      </c>
      <c r="Q78" s="74"/>
    </row>
    <row r="79" s="76" customFormat="true" ht="18" hidden="false" customHeight="true" outlineLevel="0" collapsed="false">
      <c r="A79" s="64" t="n">
        <v>68</v>
      </c>
      <c r="B79" s="65" t="n">
        <v>2220259557</v>
      </c>
      <c r="C79" s="66" t="s">
        <v>722</v>
      </c>
      <c r="D79" s="67" t="s">
        <v>167</v>
      </c>
      <c r="E79" s="68" t="n">
        <v>35921</v>
      </c>
      <c r="F79" s="69" t="s">
        <v>701</v>
      </c>
      <c r="G79" s="64" t="s">
        <v>66</v>
      </c>
      <c r="H79" s="64"/>
      <c r="I79" s="64" t="s">
        <v>66</v>
      </c>
      <c r="J79" s="64"/>
      <c r="K79" s="64" t="n">
        <v>87</v>
      </c>
      <c r="L79" s="64" t="n">
        <v>88</v>
      </c>
      <c r="M79" s="70" t="n">
        <f aca="false">AVERAGE(K79:L79)</f>
        <v>87.5</v>
      </c>
      <c r="N79" s="71" t="str">
        <f aca="false">IF(M79="","",IF(M79&gt;=90,"XUẤT SẮC",IF(M79&gt;=80,"TỐT",IF(M79&gt;=65,"KHÁ",IF(M79&gt;=50,"T. BÌNH",IF(M79&gt;=35,"YẾU","KÉM"))))))</f>
        <v>TỐT</v>
      </c>
      <c r="O79" s="72" t="str">
        <f aca="false">IF(L79=0,"Ko ĐG","")</f>
        <v/>
      </c>
      <c r="P79" s="73" t="s">
        <v>574</v>
      </c>
      <c r="Q79" s="74"/>
    </row>
    <row r="80" s="76" customFormat="true" ht="18" hidden="false" customHeight="true" outlineLevel="0" collapsed="false">
      <c r="A80" s="64" t="n">
        <v>69</v>
      </c>
      <c r="B80" s="65" t="n">
        <v>2220255269</v>
      </c>
      <c r="C80" s="66" t="s">
        <v>420</v>
      </c>
      <c r="D80" s="67" t="s">
        <v>167</v>
      </c>
      <c r="E80" s="68" t="n">
        <v>36115</v>
      </c>
      <c r="F80" s="69" t="s">
        <v>701</v>
      </c>
      <c r="G80" s="64" t="s">
        <v>66</v>
      </c>
      <c r="H80" s="64"/>
      <c r="I80" s="64" t="s">
        <v>66</v>
      </c>
      <c r="J80" s="64"/>
      <c r="K80" s="64" t="n">
        <v>87</v>
      </c>
      <c r="L80" s="64" t="n">
        <v>87</v>
      </c>
      <c r="M80" s="70" t="n">
        <f aca="false">AVERAGE(K80:L80)</f>
        <v>87</v>
      </c>
      <c r="N80" s="71" t="str">
        <f aca="false">IF(M80="","",IF(M80&gt;=90,"XUẤT SẮC",IF(M80&gt;=80,"TỐT",IF(M80&gt;=65,"KHÁ",IF(M80&gt;=50,"T. BÌNH",IF(M80&gt;=35,"YẾU","KÉM"))))))</f>
        <v>TỐT</v>
      </c>
      <c r="O80" s="72" t="str">
        <f aca="false">IF(L80=0,"Ko ĐG","")</f>
        <v/>
      </c>
      <c r="P80" s="73" t="s">
        <v>574</v>
      </c>
      <c r="Q80" s="74"/>
    </row>
    <row r="81" s="76" customFormat="true" ht="18" hidden="false" customHeight="true" outlineLevel="0" collapsed="false">
      <c r="A81" s="64" t="n">
        <v>70</v>
      </c>
      <c r="B81" s="65" t="n">
        <v>2220259504</v>
      </c>
      <c r="C81" s="66" t="s">
        <v>190</v>
      </c>
      <c r="D81" s="67" t="s">
        <v>163</v>
      </c>
      <c r="E81" s="68" t="n">
        <v>35941</v>
      </c>
      <c r="F81" s="69" t="s">
        <v>701</v>
      </c>
      <c r="G81" s="64" t="s">
        <v>66</v>
      </c>
      <c r="H81" s="64"/>
      <c r="I81" s="64" t="s">
        <v>66</v>
      </c>
      <c r="J81" s="64"/>
      <c r="K81" s="64" t="n">
        <v>87</v>
      </c>
      <c r="L81" s="64" t="n">
        <v>78</v>
      </c>
      <c r="M81" s="70" t="n">
        <f aca="false">AVERAGE(K81:L81)</f>
        <v>82.5</v>
      </c>
      <c r="N81" s="71" t="str">
        <f aca="false">IF(M81="","",IF(M81&gt;=90,"XUẤT SẮC",IF(M81&gt;=80,"TỐT",IF(M81&gt;=65,"KHÁ",IF(M81&gt;=50,"T. BÌNH",IF(M81&gt;=35,"YẾU","KÉM"))))))</f>
        <v>TỐT</v>
      </c>
      <c r="O81" s="72" t="str">
        <f aca="false">IF(L81=0,"Ko ĐG","")</f>
        <v/>
      </c>
      <c r="P81" s="73" t="s">
        <v>574</v>
      </c>
      <c r="Q81" s="74"/>
    </row>
    <row r="82" s="76" customFormat="true" ht="18" hidden="false" customHeight="true" outlineLevel="0" collapsed="false">
      <c r="A82" s="64" t="n">
        <v>71</v>
      </c>
      <c r="B82" s="65" t="n">
        <v>2221255274</v>
      </c>
      <c r="C82" s="66" t="s">
        <v>723</v>
      </c>
      <c r="D82" s="67" t="s">
        <v>319</v>
      </c>
      <c r="E82" s="68" t="n">
        <v>35828</v>
      </c>
      <c r="F82" s="69" t="s">
        <v>701</v>
      </c>
      <c r="G82" s="64"/>
      <c r="H82" s="64"/>
      <c r="I82" s="64" t="s">
        <v>66</v>
      </c>
      <c r="J82" s="64"/>
      <c r="K82" s="64" t="n">
        <v>0</v>
      </c>
      <c r="L82" s="64" t="n">
        <v>77</v>
      </c>
      <c r="M82" s="70" t="n">
        <f aca="false">AVERAGE(K82:L82)</f>
        <v>38.5</v>
      </c>
      <c r="N82" s="71" t="str">
        <f aca="false">IF(M82="","",IF(M82&gt;=90,"XUẤT SẮC",IF(M82&gt;=80,"TỐT",IF(M82&gt;=65,"KHÁ",IF(M82&gt;=50,"T. BÌNH",IF(M82&gt;=35,"YẾU","KÉM"))))))</f>
        <v>YẾU</v>
      </c>
      <c r="O82" s="72" t="str">
        <f aca="false">IF(L82=0,"Ko ĐG","")</f>
        <v/>
      </c>
      <c r="P82" s="73" t="s">
        <v>574</v>
      </c>
      <c r="Q82" s="74"/>
    </row>
    <row r="83" s="76" customFormat="true" ht="18" hidden="false" customHeight="true" outlineLevel="0" collapsed="false">
      <c r="A83" s="64" t="n">
        <v>72</v>
      </c>
      <c r="B83" s="65" t="n">
        <v>2220255279</v>
      </c>
      <c r="C83" s="66" t="s">
        <v>724</v>
      </c>
      <c r="D83" s="67" t="s">
        <v>108</v>
      </c>
      <c r="E83" s="68" t="n">
        <v>35821</v>
      </c>
      <c r="F83" s="69" t="s">
        <v>701</v>
      </c>
      <c r="G83" s="64" t="s">
        <v>66</v>
      </c>
      <c r="H83" s="64"/>
      <c r="I83" s="64" t="s">
        <v>66</v>
      </c>
      <c r="J83" s="64"/>
      <c r="K83" s="64" t="n">
        <v>87</v>
      </c>
      <c r="L83" s="64" t="n">
        <v>88</v>
      </c>
      <c r="M83" s="70" t="n">
        <f aca="false">AVERAGE(K83:L83)</f>
        <v>87.5</v>
      </c>
      <c r="N83" s="71" t="str">
        <f aca="false">IF(M83="","",IF(M83&gt;=90,"XUẤT SẮC",IF(M83&gt;=80,"TỐT",IF(M83&gt;=65,"KHÁ",IF(M83&gt;=50,"T. BÌNH",IF(M83&gt;=35,"YẾU","KÉM"))))))</f>
        <v>TỐT</v>
      </c>
      <c r="O83" s="72" t="str">
        <f aca="false">IF(L83=0,"Ko ĐG","")</f>
        <v/>
      </c>
      <c r="P83" s="73" t="s">
        <v>574</v>
      </c>
      <c r="Q83" s="74"/>
    </row>
    <row r="84" s="76" customFormat="true" ht="18" hidden="false" customHeight="true" outlineLevel="0" collapsed="false">
      <c r="A84" s="64" t="n">
        <v>73</v>
      </c>
      <c r="B84" s="65" t="n">
        <v>2220255278</v>
      </c>
      <c r="C84" s="66" t="s">
        <v>164</v>
      </c>
      <c r="D84" s="67" t="s">
        <v>725</v>
      </c>
      <c r="E84" s="68" t="n">
        <v>35798</v>
      </c>
      <c r="F84" s="69" t="s">
        <v>701</v>
      </c>
      <c r="G84" s="64" t="s">
        <v>66</v>
      </c>
      <c r="H84" s="64"/>
      <c r="I84" s="64" t="s">
        <v>66</v>
      </c>
      <c r="J84" s="64"/>
      <c r="K84" s="64" t="n">
        <v>87</v>
      </c>
      <c r="L84" s="64" t="n">
        <v>88</v>
      </c>
      <c r="M84" s="70" t="n">
        <f aca="false">AVERAGE(K84:L84)</f>
        <v>87.5</v>
      </c>
      <c r="N84" s="71" t="str">
        <f aca="false">IF(M84="","",IF(M84&gt;=90,"XUẤT SẮC",IF(M84&gt;=80,"TỐT",IF(M84&gt;=65,"KHÁ",IF(M84&gt;=50,"T. BÌNH",IF(M84&gt;=35,"YẾU","KÉM"))))))</f>
        <v>TỐT</v>
      </c>
      <c r="O84" s="72" t="str">
        <f aca="false">IF(L84=0,"Ko ĐG","")</f>
        <v/>
      </c>
      <c r="P84" s="73" t="s">
        <v>574</v>
      </c>
      <c r="Q84" s="74"/>
    </row>
    <row r="85" s="76" customFormat="true" ht="18" hidden="false" customHeight="true" outlineLevel="0" collapsed="false">
      <c r="A85" s="64" t="n">
        <v>74</v>
      </c>
      <c r="B85" s="65" t="n">
        <v>2220316271</v>
      </c>
      <c r="C85" s="66" t="s">
        <v>726</v>
      </c>
      <c r="D85" s="67" t="s">
        <v>158</v>
      </c>
      <c r="E85" s="68" t="n">
        <v>35874</v>
      </c>
      <c r="F85" s="69" t="s">
        <v>701</v>
      </c>
      <c r="G85" s="64" t="s">
        <v>66</v>
      </c>
      <c r="H85" s="64"/>
      <c r="I85" s="64" t="s">
        <v>66</v>
      </c>
      <c r="J85" s="64"/>
      <c r="K85" s="64" t="n">
        <v>0</v>
      </c>
      <c r="L85" s="64" t="n">
        <v>0</v>
      </c>
      <c r="M85" s="70" t="n">
        <f aca="false">AVERAGE(K85:L85)</f>
        <v>0</v>
      </c>
      <c r="N85" s="71" t="str">
        <f aca="false">IF(M85="","",IF(M85&gt;=90,"XUẤT SẮC",IF(M85&gt;=80,"TỐT",IF(M85&gt;=65,"KHÁ",IF(M85&gt;=50,"T. BÌNH",IF(M85&gt;=35,"YẾU","KÉM"))))))</f>
        <v>KÉM</v>
      </c>
      <c r="O85" s="72" t="str">
        <f aca="false">IF(L85=0,"Ko ĐG","")</f>
        <v>Ko ĐG</v>
      </c>
      <c r="P85" s="73" t="s">
        <v>574</v>
      </c>
      <c r="Q85" s="74" t="s">
        <v>727</v>
      </c>
    </row>
    <row r="86" s="76" customFormat="true" ht="18" hidden="false" customHeight="true" outlineLevel="0" collapsed="false">
      <c r="A86" s="64" t="n">
        <v>75</v>
      </c>
      <c r="B86" s="65" t="n">
        <v>2220265420</v>
      </c>
      <c r="C86" s="66" t="s">
        <v>421</v>
      </c>
      <c r="D86" s="67" t="s">
        <v>156</v>
      </c>
      <c r="E86" s="68" t="n">
        <v>36099</v>
      </c>
      <c r="F86" s="69" t="s">
        <v>701</v>
      </c>
      <c r="G86" s="64" t="s">
        <v>66</v>
      </c>
      <c r="H86" s="64"/>
      <c r="I86" s="64" t="s">
        <v>66</v>
      </c>
      <c r="J86" s="64"/>
      <c r="K86" s="64" t="n">
        <v>87</v>
      </c>
      <c r="L86" s="64" t="n">
        <v>88</v>
      </c>
      <c r="M86" s="70" t="n">
        <f aca="false">AVERAGE(K86:L86)</f>
        <v>87.5</v>
      </c>
      <c r="N86" s="71" t="str">
        <f aca="false">IF(M86="","",IF(M86&gt;=90,"XUẤT SẮC",IF(M86&gt;=80,"TỐT",IF(M86&gt;=65,"KHÁ",IF(M86&gt;=50,"T. BÌNH",IF(M86&gt;=35,"YẾU","KÉM"))))))</f>
        <v>TỐT</v>
      </c>
      <c r="O86" s="72" t="str">
        <f aca="false">IF(L86=0,"Ko ĐG","")</f>
        <v/>
      </c>
      <c r="P86" s="73" t="s">
        <v>574</v>
      </c>
      <c r="Q86" s="74"/>
    </row>
    <row r="87" s="76" customFormat="true" ht="18" hidden="false" customHeight="true" outlineLevel="0" collapsed="false">
      <c r="A87" s="64" t="n">
        <v>76</v>
      </c>
      <c r="B87" s="65" t="n">
        <v>2220255290</v>
      </c>
      <c r="C87" s="66" t="s">
        <v>77</v>
      </c>
      <c r="D87" s="67" t="s">
        <v>230</v>
      </c>
      <c r="E87" s="68" t="n">
        <v>36158</v>
      </c>
      <c r="F87" s="69" t="s">
        <v>701</v>
      </c>
      <c r="G87" s="64" t="s">
        <v>66</v>
      </c>
      <c r="H87" s="64"/>
      <c r="I87" s="64" t="s">
        <v>66</v>
      </c>
      <c r="J87" s="64"/>
      <c r="K87" s="64" t="n">
        <v>60</v>
      </c>
      <c r="L87" s="64" t="n">
        <v>85</v>
      </c>
      <c r="M87" s="70" t="n">
        <f aca="false">AVERAGE(K87:L87)</f>
        <v>72.5</v>
      </c>
      <c r="N87" s="71" t="str">
        <f aca="false">IF(M87="","",IF(M87&gt;=90,"XUẤT SẮC",IF(M87&gt;=80,"TỐT",IF(M87&gt;=65,"KHÁ",IF(M87&gt;=50,"T. BÌNH",IF(M87&gt;=35,"YẾU","KÉM"))))))</f>
        <v>KHÁ</v>
      </c>
      <c r="O87" s="72" t="str">
        <f aca="false">IF(L87=0,"Ko ĐG","")</f>
        <v/>
      </c>
      <c r="P87" s="73" t="s">
        <v>574</v>
      </c>
      <c r="Q87" s="74"/>
    </row>
    <row r="88" s="76" customFormat="true" ht="18" hidden="false" customHeight="true" outlineLevel="0" collapsed="false">
      <c r="A88" s="64" t="n">
        <v>77</v>
      </c>
      <c r="B88" s="65" t="n">
        <v>2121253804</v>
      </c>
      <c r="C88" s="66" t="s">
        <v>386</v>
      </c>
      <c r="D88" s="67" t="s">
        <v>115</v>
      </c>
      <c r="E88" s="68" t="n">
        <v>35144</v>
      </c>
      <c r="F88" s="69" t="s">
        <v>701</v>
      </c>
      <c r="G88" s="64"/>
      <c r="H88" s="64"/>
      <c r="I88" s="64" t="s">
        <v>66</v>
      </c>
      <c r="J88" s="64"/>
      <c r="K88" s="64" t="n">
        <v>60</v>
      </c>
      <c r="L88" s="64" t="n">
        <v>0</v>
      </c>
      <c r="M88" s="70" t="n">
        <f aca="false">AVERAGE(K88:L88)</f>
        <v>30</v>
      </c>
      <c r="N88" s="71" t="str">
        <f aca="false">IF(M88="","",IF(M88&gt;=90,"XUẤT SẮC",IF(M88&gt;=80,"TỐT",IF(M88&gt;=65,"KHÁ",IF(M88&gt;=50,"T. BÌNH",IF(M88&gt;=35,"YẾU","KÉM"))))))</f>
        <v>KÉM</v>
      </c>
      <c r="O88" s="72" t="str">
        <f aca="false">IF(L88=0,"Ko ĐG","")</f>
        <v>Ko ĐG</v>
      </c>
      <c r="P88" s="73" t="s">
        <v>574</v>
      </c>
      <c r="Q88" s="74" t="s">
        <v>710</v>
      </c>
    </row>
    <row r="89" s="76" customFormat="true" ht="18" hidden="false" customHeight="true" outlineLevel="0" collapsed="false">
      <c r="A89" s="64" t="n">
        <v>78</v>
      </c>
      <c r="B89" s="65" t="n">
        <v>2220717012</v>
      </c>
      <c r="C89" s="66" t="s">
        <v>177</v>
      </c>
      <c r="D89" s="67" t="s">
        <v>152</v>
      </c>
      <c r="E89" s="68" t="n">
        <v>35917</v>
      </c>
      <c r="F89" s="69" t="s">
        <v>701</v>
      </c>
      <c r="G89" s="64" t="s">
        <v>66</v>
      </c>
      <c r="H89" s="64"/>
      <c r="I89" s="64" t="s">
        <v>66</v>
      </c>
      <c r="J89" s="64"/>
      <c r="K89" s="64" t="n">
        <v>100</v>
      </c>
      <c r="L89" s="64" t="n">
        <v>98</v>
      </c>
      <c r="M89" s="70" t="n">
        <f aca="false">AVERAGE(K89:L89)</f>
        <v>99</v>
      </c>
      <c r="N89" s="71" t="str">
        <f aca="false">IF(M89="","",IF(M89&gt;=90,"XUẤT SẮC",IF(M89&gt;=80,"TỐT",IF(M89&gt;=65,"KHÁ",IF(M89&gt;=50,"T. BÌNH",IF(M89&gt;=35,"YẾU","KÉM"))))))</f>
        <v>XUẤT SẮC</v>
      </c>
      <c r="O89" s="72" t="str">
        <f aca="false">IF(L89=0,"Ko ĐG","")</f>
        <v/>
      </c>
      <c r="P89" s="73" t="s">
        <v>574</v>
      </c>
      <c r="Q89" s="74"/>
    </row>
    <row r="90" s="76" customFormat="true" ht="18" hidden="false" customHeight="true" outlineLevel="0" collapsed="false">
      <c r="A90" s="64" t="n">
        <v>79</v>
      </c>
      <c r="B90" s="65" t="n">
        <v>2220255298</v>
      </c>
      <c r="C90" s="66" t="s">
        <v>289</v>
      </c>
      <c r="D90" s="67" t="s">
        <v>120</v>
      </c>
      <c r="E90" s="68" t="n">
        <v>36103</v>
      </c>
      <c r="F90" s="69" t="s">
        <v>701</v>
      </c>
      <c r="G90" s="64" t="s">
        <v>66</v>
      </c>
      <c r="H90" s="64"/>
      <c r="I90" s="64" t="s">
        <v>66</v>
      </c>
      <c r="J90" s="64"/>
      <c r="K90" s="64" t="n">
        <v>100</v>
      </c>
      <c r="L90" s="64" t="n">
        <v>98</v>
      </c>
      <c r="M90" s="70" t="n">
        <f aca="false">AVERAGE(K90:L90)</f>
        <v>99</v>
      </c>
      <c r="N90" s="71" t="str">
        <f aca="false">IF(M90="","",IF(M90&gt;=90,"XUẤT SẮC",IF(M90&gt;=80,"TỐT",IF(M90&gt;=65,"KHÁ",IF(M90&gt;=50,"T. BÌNH",IF(M90&gt;=35,"YẾU","KÉM"))))))</f>
        <v>XUẤT SẮC</v>
      </c>
      <c r="O90" s="72" t="str">
        <f aca="false">IF(L90=0,"Ko ĐG","")</f>
        <v/>
      </c>
      <c r="P90" s="73" t="s">
        <v>574</v>
      </c>
      <c r="Q90" s="74"/>
    </row>
    <row r="91" s="76" customFormat="true" ht="18" hidden="false" customHeight="true" outlineLevel="0" collapsed="false">
      <c r="A91" s="64" t="n">
        <v>80</v>
      </c>
      <c r="B91" s="65" t="n">
        <v>2220255305</v>
      </c>
      <c r="C91" s="66" t="s">
        <v>728</v>
      </c>
      <c r="D91" s="67" t="s">
        <v>280</v>
      </c>
      <c r="E91" s="68" t="n">
        <v>35693</v>
      </c>
      <c r="F91" s="69" t="s">
        <v>701</v>
      </c>
      <c r="G91" s="64" t="s">
        <v>66</v>
      </c>
      <c r="H91" s="64"/>
      <c r="I91" s="64" t="s">
        <v>66</v>
      </c>
      <c r="J91" s="64"/>
      <c r="K91" s="64" t="n">
        <v>87</v>
      </c>
      <c r="L91" s="64" t="n">
        <v>87</v>
      </c>
      <c r="M91" s="70" t="n">
        <f aca="false">AVERAGE(K91:L91)</f>
        <v>87</v>
      </c>
      <c r="N91" s="71" t="str">
        <f aca="false">IF(M91="","",IF(M91&gt;=90,"XUẤT SẮC",IF(M91&gt;=80,"TỐT",IF(M91&gt;=65,"KHÁ",IF(M91&gt;=50,"T. BÌNH",IF(M91&gt;=35,"YẾU","KÉM"))))))</f>
        <v>TỐT</v>
      </c>
      <c r="O91" s="72" t="str">
        <f aca="false">IF(L91=0,"Ko ĐG","")</f>
        <v/>
      </c>
      <c r="P91" s="73" t="s">
        <v>574</v>
      </c>
      <c r="Q91" s="74"/>
    </row>
    <row r="92" s="76" customFormat="true" ht="18" hidden="false" customHeight="true" outlineLevel="0" collapsed="false">
      <c r="A92" s="64" t="n">
        <v>81</v>
      </c>
      <c r="B92" s="65" t="n">
        <v>2220255306</v>
      </c>
      <c r="C92" s="66" t="s">
        <v>729</v>
      </c>
      <c r="D92" s="67" t="s">
        <v>282</v>
      </c>
      <c r="E92" s="68" t="n">
        <v>36063</v>
      </c>
      <c r="F92" s="69" t="s">
        <v>701</v>
      </c>
      <c r="G92" s="64" t="s">
        <v>66</v>
      </c>
      <c r="H92" s="64"/>
      <c r="I92" s="64" t="s">
        <v>66</v>
      </c>
      <c r="J92" s="64"/>
      <c r="K92" s="64" t="n">
        <v>87</v>
      </c>
      <c r="L92" s="64" t="n">
        <v>88</v>
      </c>
      <c r="M92" s="70" t="n">
        <f aca="false">AVERAGE(K92:L92)</f>
        <v>87.5</v>
      </c>
      <c r="N92" s="71" t="str">
        <f aca="false">IF(M92="","",IF(M92&gt;=90,"XUẤT SẮC",IF(M92&gt;=80,"TỐT",IF(M92&gt;=65,"KHÁ",IF(M92&gt;=50,"T. BÌNH",IF(M92&gt;=35,"YẾU","KÉM"))))))</f>
        <v>TỐT</v>
      </c>
      <c r="O92" s="72" t="str">
        <f aca="false">IF(L92=0,"Ko ĐG","")</f>
        <v/>
      </c>
      <c r="P92" s="73" t="s">
        <v>574</v>
      </c>
      <c r="Q92" s="74"/>
    </row>
    <row r="93" s="76" customFormat="true" ht="18" hidden="false" customHeight="true" outlineLevel="0" collapsed="false">
      <c r="A93" s="64" t="n">
        <v>82</v>
      </c>
      <c r="B93" s="65" t="n">
        <v>2220255311</v>
      </c>
      <c r="C93" s="66" t="s">
        <v>730</v>
      </c>
      <c r="D93" s="67" t="s">
        <v>126</v>
      </c>
      <c r="E93" s="68" t="n">
        <v>36142</v>
      </c>
      <c r="F93" s="69" t="s">
        <v>701</v>
      </c>
      <c r="G93" s="64" t="s">
        <v>66</v>
      </c>
      <c r="H93" s="64"/>
      <c r="I93" s="64" t="s">
        <v>66</v>
      </c>
      <c r="J93" s="64"/>
      <c r="K93" s="64" t="n">
        <v>87</v>
      </c>
      <c r="L93" s="64" t="n">
        <v>88</v>
      </c>
      <c r="M93" s="70" t="n">
        <f aca="false">AVERAGE(K93:L93)</f>
        <v>87.5</v>
      </c>
      <c r="N93" s="71" t="str">
        <f aca="false">IF(M93="","",IF(M93&gt;=90,"XUẤT SẮC",IF(M93&gt;=80,"TỐT",IF(M93&gt;=65,"KHÁ",IF(M93&gt;=50,"T. BÌNH",IF(M93&gt;=35,"YẾU","KÉM"))))))</f>
        <v>TỐT</v>
      </c>
      <c r="O93" s="72" t="str">
        <f aca="false">IF(L93=0,"Ko ĐG","")</f>
        <v/>
      </c>
      <c r="P93" s="73" t="s">
        <v>574</v>
      </c>
      <c r="Q93" s="74"/>
    </row>
    <row r="94" s="76" customFormat="true" ht="18" hidden="false" customHeight="true" outlineLevel="0" collapsed="false">
      <c r="A94" s="64" t="n">
        <v>83</v>
      </c>
      <c r="B94" s="65" t="n">
        <v>2220255312</v>
      </c>
      <c r="C94" s="66" t="s">
        <v>328</v>
      </c>
      <c r="D94" s="67" t="s">
        <v>129</v>
      </c>
      <c r="E94" s="68" t="n">
        <v>36139</v>
      </c>
      <c r="F94" s="69" t="s">
        <v>701</v>
      </c>
      <c r="G94" s="64" t="s">
        <v>66</v>
      </c>
      <c r="H94" s="64"/>
      <c r="I94" s="64" t="s">
        <v>66</v>
      </c>
      <c r="J94" s="64"/>
      <c r="K94" s="64" t="n">
        <v>87</v>
      </c>
      <c r="L94" s="64" t="n">
        <v>87</v>
      </c>
      <c r="M94" s="70" t="n">
        <f aca="false">AVERAGE(K94:L94)</f>
        <v>87</v>
      </c>
      <c r="N94" s="71" t="str">
        <f aca="false">IF(M94="","",IF(M94&gt;=90,"XUẤT SẮC",IF(M94&gt;=80,"TỐT",IF(M94&gt;=65,"KHÁ",IF(M94&gt;=50,"T. BÌNH",IF(M94&gt;=35,"YẾU","KÉM"))))))</f>
        <v>TỐT</v>
      </c>
      <c r="O94" s="72" t="str">
        <f aca="false">IF(L94=0,"Ko ĐG","")</f>
        <v/>
      </c>
      <c r="P94" s="73" t="s">
        <v>574</v>
      </c>
      <c r="Q94" s="74"/>
    </row>
    <row r="95" s="76" customFormat="true" ht="18" hidden="false" customHeight="true" outlineLevel="0" collapsed="false">
      <c r="A95" s="64" t="n">
        <v>84</v>
      </c>
      <c r="B95" s="65" t="n">
        <v>2221259502</v>
      </c>
      <c r="C95" s="66" t="s">
        <v>731</v>
      </c>
      <c r="D95" s="67" t="s">
        <v>732</v>
      </c>
      <c r="E95" s="68" t="n">
        <v>34733</v>
      </c>
      <c r="F95" s="69" t="s">
        <v>701</v>
      </c>
      <c r="G95" s="64"/>
      <c r="H95" s="64"/>
      <c r="I95" s="64" t="s">
        <v>66</v>
      </c>
      <c r="J95" s="64"/>
      <c r="K95" s="64" t="n">
        <v>65</v>
      </c>
      <c r="L95" s="64" t="n">
        <v>65</v>
      </c>
      <c r="M95" s="70" t="n">
        <f aca="false">AVERAGE(K95:L95)</f>
        <v>65</v>
      </c>
      <c r="N95" s="71" t="str">
        <f aca="false">IF(M95="","",IF(M95&gt;=90,"XUẤT SẮC",IF(M95&gt;=80,"TỐT",IF(M95&gt;=65,"KHÁ",IF(M95&gt;=50,"T. BÌNH",IF(M95&gt;=35,"YẾU","KÉM"))))))</f>
        <v>KHÁ</v>
      </c>
      <c r="O95" s="72" t="str">
        <f aca="false">IF(L95=0,"Ko ĐG","")</f>
        <v/>
      </c>
      <c r="P95" s="73" t="s">
        <v>574</v>
      </c>
      <c r="Q95" s="74"/>
    </row>
    <row r="96" s="76" customFormat="true" ht="18" hidden="false" customHeight="true" outlineLevel="0" collapsed="false">
      <c r="A96" s="64" t="n">
        <v>85</v>
      </c>
      <c r="B96" s="65" t="n">
        <v>2220255321</v>
      </c>
      <c r="C96" s="66" t="s">
        <v>661</v>
      </c>
      <c r="D96" s="67" t="s">
        <v>237</v>
      </c>
      <c r="E96" s="68" t="n">
        <v>35824</v>
      </c>
      <c r="F96" s="69" t="s">
        <v>701</v>
      </c>
      <c r="G96" s="64" t="s">
        <v>66</v>
      </c>
      <c r="H96" s="64"/>
      <c r="I96" s="64" t="s">
        <v>66</v>
      </c>
      <c r="J96" s="64"/>
      <c r="K96" s="64" t="n">
        <v>87</v>
      </c>
      <c r="L96" s="64" t="n">
        <v>71</v>
      </c>
      <c r="M96" s="70" t="n">
        <f aca="false">AVERAGE(K96:L96)</f>
        <v>79</v>
      </c>
      <c r="N96" s="71" t="str">
        <f aca="false">IF(M96="","",IF(M96&gt;=90,"XUẤT SẮC",IF(M96&gt;=80,"TỐT",IF(M96&gt;=65,"KHÁ",IF(M96&gt;=50,"T. BÌNH",IF(M96&gt;=35,"YẾU","KÉM"))))))</f>
        <v>KHÁ</v>
      </c>
      <c r="O96" s="72" t="str">
        <f aca="false">IF(L96=0,"Ko ĐG","")</f>
        <v/>
      </c>
      <c r="P96" s="73" t="s">
        <v>574</v>
      </c>
      <c r="Q96" s="74"/>
    </row>
    <row r="97" s="76" customFormat="true" ht="18" hidden="false" customHeight="true" outlineLevel="0" collapsed="false">
      <c r="A97" s="64" t="n">
        <v>86</v>
      </c>
      <c r="B97" s="65" t="n">
        <v>2220265461</v>
      </c>
      <c r="C97" s="66" t="s">
        <v>733</v>
      </c>
      <c r="D97" s="67" t="s">
        <v>139</v>
      </c>
      <c r="E97" s="68" t="n">
        <v>35940</v>
      </c>
      <c r="F97" s="69" t="s">
        <v>701</v>
      </c>
      <c r="G97" s="64" t="s">
        <v>66</v>
      </c>
      <c r="H97" s="64"/>
      <c r="I97" s="64" t="s">
        <v>66</v>
      </c>
      <c r="J97" s="64"/>
      <c r="K97" s="64" t="n">
        <v>87</v>
      </c>
      <c r="L97" s="64" t="n">
        <v>74</v>
      </c>
      <c r="M97" s="70" t="n">
        <f aca="false">AVERAGE(K97:L97)</f>
        <v>80.5</v>
      </c>
      <c r="N97" s="71" t="str">
        <f aca="false">IF(M97="","",IF(M97&gt;=90,"XUẤT SẮC",IF(M97&gt;=80,"TỐT",IF(M97&gt;=65,"KHÁ",IF(M97&gt;=50,"T. BÌNH",IF(M97&gt;=35,"YẾU","KÉM"))))))</f>
        <v>TỐT</v>
      </c>
      <c r="O97" s="72" t="str">
        <f aca="false">IF(L97=0,"Ko ĐG","")</f>
        <v/>
      </c>
      <c r="P97" s="73" t="s">
        <v>574</v>
      </c>
      <c r="Q97" s="74"/>
    </row>
    <row r="98" s="76" customFormat="true" ht="18" hidden="false" customHeight="true" outlineLevel="0" collapsed="false">
      <c r="A98" s="64" t="n">
        <v>87</v>
      </c>
      <c r="B98" s="65" t="n">
        <v>2220255329</v>
      </c>
      <c r="C98" s="66" t="s">
        <v>734</v>
      </c>
      <c r="D98" s="67" t="s">
        <v>139</v>
      </c>
      <c r="E98" s="68" t="n">
        <v>36089</v>
      </c>
      <c r="F98" s="69" t="s">
        <v>701</v>
      </c>
      <c r="G98" s="64" t="s">
        <v>66</v>
      </c>
      <c r="H98" s="64"/>
      <c r="I98" s="64" t="s">
        <v>66</v>
      </c>
      <c r="J98" s="64"/>
      <c r="K98" s="64" t="n">
        <v>87</v>
      </c>
      <c r="L98" s="64" t="n">
        <v>88</v>
      </c>
      <c r="M98" s="70" t="n">
        <f aca="false">AVERAGE(K98:L98)</f>
        <v>87.5</v>
      </c>
      <c r="N98" s="71" t="str">
        <f aca="false">IF(M98="","",IF(M98&gt;=90,"XUẤT SẮC",IF(M98&gt;=80,"TỐT",IF(M98&gt;=65,"KHÁ",IF(M98&gt;=50,"T. BÌNH",IF(M98&gt;=35,"YẾU","KÉM"))))))</f>
        <v>TỐT</v>
      </c>
      <c r="O98" s="72" t="str">
        <f aca="false">IF(L98=0,"Ko ĐG","")</f>
        <v/>
      </c>
      <c r="P98" s="73" t="s">
        <v>574</v>
      </c>
      <c r="Q98" s="74"/>
    </row>
    <row r="99" s="76" customFormat="true" ht="18" hidden="false" customHeight="true" outlineLevel="0" collapsed="false">
      <c r="A99" s="64" t="n">
        <v>88</v>
      </c>
      <c r="B99" s="65" t="n">
        <v>2220255330</v>
      </c>
      <c r="C99" s="66" t="s">
        <v>735</v>
      </c>
      <c r="D99" s="67" t="s">
        <v>139</v>
      </c>
      <c r="E99" s="68" t="n">
        <v>36092</v>
      </c>
      <c r="F99" s="69" t="s">
        <v>701</v>
      </c>
      <c r="G99" s="64" t="s">
        <v>66</v>
      </c>
      <c r="H99" s="64"/>
      <c r="I99" s="64" t="s">
        <v>66</v>
      </c>
      <c r="J99" s="64"/>
      <c r="K99" s="64" t="n">
        <v>87</v>
      </c>
      <c r="L99" s="64" t="n">
        <v>88</v>
      </c>
      <c r="M99" s="70" t="n">
        <f aca="false">AVERAGE(K99:L99)</f>
        <v>87.5</v>
      </c>
      <c r="N99" s="71" t="str">
        <f aca="false">IF(M99="","",IF(M99&gt;=90,"XUẤT SẮC",IF(M99&gt;=80,"TỐT",IF(M99&gt;=65,"KHÁ",IF(M99&gt;=50,"T. BÌNH",IF(M99&gt;=35,"YẾU","KÉM"))))))</f>
        <v>TỐT</v>
      </c>
      <c r="O99" s="72" t="str">
        <f aca="false">IF(L99=0,"Ko ĐG","")</f>
        <v/>
      </c>
      <c r="P99" s="73" t="s">
        <v>574</v>
      </c>
      <c r="Q99" s="74"/>
    </row>
    <row r="100" s="76" customFormat="true" ht="18" hidden="false" customHeight="true" outlineLevel="0" collapsed="false">
      <c r="A100" s="64" t="n">
        <v>89</v>
      </c>
      <c r="B100" s="65" t="n">
        <v>2220255210</v>
      </c>
      <c r="C100" s="66" t="s">
        <v>454</v>
      </c>
      <c r="D100" s="67" t="s">
        <v>192</v>
      </c>
      <c r="E100" s="68" t="n">
        <v>35828</v>
      </c>
      <c r="F100" s="69" t="s">
        <v>736</v>
      </c>
      <c r="G100" s="64" t="s">
        <v>66</v>
      </c>
      <c r="H100" s="64"/>
      <c r="I100" s="64" t="s">
        <v>66</v>
      </c>
      <c r="J100" s="64"/>
      <c r="K100" s="64" t="n">
        <v>82</v>
      </c>
      <c r="L100" s="64" t="n">
        <v>83</v>
      </c>
      <c r="M100" s="70" t="n">
        <f aca="false">AVERAGE(K100:L100)</f>
        <v>82.5</v>
      </c>
      <c r="N100" s="71" t="str">
        <f aca="false">IF(M100="","",IF(M100&gt;=90,"XUẤT SẮC",IF(M100&gt;=80,"TỐT",IF(M100&gt;=65,"KHÁ",IF(M100&gt;=50,"T. BÌNH",IF(M100&gt;=35,"YẾU","KÉM"))))))</f>
        <v>TỐT</v>
      </c>
      <c r="O100" s="72" t="str">
        <f aca="false">IF(L100=0,"Ko ĐG","")</f>
        <v/>
      </c>
      <c r="P100" s="73" t="s">
        <v>737</v>
      </c>
      <c r="Q100" s="74"/>
    </row>
    <row r="101" s="76" customFormat="true" ht="18" hidden="false" customHeight="true" outlineLevel="0" collapsed="false">
      <c r="A101" s="64" t="n">
        <v>90</v>
      </c>
      <c r="B101" s="65" t="n">
        <v>2220512698</v>
      </c>
      <c r="C101" s="66" t="s">
        <v>629</v>
      </c>
      <c r="D101" s="67" t="s">
        <v>192</v>
      </c>
      <c r="E101" s="68" t="s">
        <v>738</v>
      </c>
      <c r="F101" s="69" t="s">
        <v>736</v>
      </c>
      <c r="G101" s="64" t="s">
        <v>66</v>
      </c>
      <c r="H101" s="64"/>
      <c r="I101" s="64" t="s">
        <v>66</v>
      </c>
      <c r="J101" s="64"/>
      <c r="K101" s="64" t="n">
        <v>0</v>
      </c>
      <c r="L101" s="64" t="n">
        <v>0</v>
      </c>
      <c r="M101" s="70" t="n">
        <f aca="false">AVERAGE(K101:L101)</f>
        <v>0</v>
      </c>
      <c r="N101" s="71" t="str">
        <f aca="false">IF(M101="","",IF(M101&gt;=90,"XUẤT SẮC",IF(M101&gt;=80,"TỐT",IF(M101&gt;=65,"KHÁ",IF(M101&gt;=50,"T. BÌNH",IF(M101&gt;=35,"YẾU","KÉM"))))))</f>
        <v>KÉM</v>
      </c>
      <c r="O101" s="72" t="str">
        <f aca="false">IF(L101=0,"Ko ĐG","")</f>
        <v>Ko ĐG</v>
      </c>
      <c r="P101" s="73" t="s">
        <v>737</v>
      </c>
      <c r="Q101" s="74" t="s">
        <v>739</v>
      </c>
    </row>
    <row r="102" s="76" customFormat="true" ht="18" hidden="false" customHeight="true" outlineLevel="0" collapsed="false">
      <c r="A102" s="64" t="n">
        <v>91</v>
      </c>
      <c r="B102" s="65" t="n">
        <v>2220255211</v>
      </c>
      <c r="C102" s="66" t="s">
        <v>740</v>
      </c>
      <c r="D102" s="67" t="s">
        <v>192</v>
      </c>
      <c r="E102" s="68" t="n">
        <v>35911</v>
      </c>
      <c r="F102" s="69" t="s">
        <v>736</v>
      </c>
      <c r="G102" s="64" t="s">
        <v>66</v>
      </c>
      <c r="H102" s="64"/>
      <c r="I102" s="64" t="s">
        <v>66</v>
      </c>
      <c r="J102" s="64"/>
      <c r="K102" s="64" t="n">
        <v>71</v>
      </c>
      <c r="L102" s="64" t="n">
        <v>77</v>
      </c>
      <c r="M102" s="70" t="n">
        <f aca="false">AVERAGE(K102:L102)</f>
        <v>74</v>
      </c>
      <c r="N102" s="71" t="str">
        <f aca="false">IF(M102="","",IF(M102&gt;=90,"XUẤT SẮC",IF(M102&gt;=80,"TỐT",IF(M102&gt;=65,"KHÁ",IF(M102&gt;=50,"T. BÌNH",IF(M102&gt;=35,"YẾU","KÉM"))))))</f>
        <v>KHÁ</v>
      </c>
      <c r="O102" s="72" t="str">
        <f aca="false">IF(L102=0,"Ko ĐG","")</f>
        <v/>
      </c>
      <c r="P102" s="73" t="s">
        <v>737</v>
      </c>
      <c r="Q102" s="74"/>
    </row>
    <row r="103" s="76" customFormat="true" ht="18" hidden="false" customHeight="true" outlineLevel="0" collapsed="false">
      <c r="A103" s="64" t="n">
        <v>92</v>
      </c>
      <c r="B103" s="65" t="n">
        <v>2220255221</v>
      </c>
      <c r="C103" s="66" t="s">
        <v>741</v>
      </c>
      <c r="D103" s="67" t="s">
        <v>73</v>
      </c>
      <c r="E103" s="68" t="n">
        <v>36103</v>
      </c>
      <c r="F103" s="69" t="s">
        <v>736</v>
      </c>
      <c r="G103" s="64" t="s">
        <v>66</v>
      </c>
      <c r="H103" s="64"/>
      <c r="I103" s="64" t="s">
        <v>66</v>
      </c>
      <c r="J103" s="64"/>
      <c r="K103" s="64" t="n">
        <v>81</v>
      </c>
      <c r="L103" s="64" t="n">
        <v>78</v>
      </c>
      <c r="M103" s="70" t="n">
        <f aca="false">AVERAGE(K103:L103)</f>
        <v>79.5</v>
      </c>
      <c r="N103" s="71" t="str">
        <f aca="false">IF(M103="","",IF(M103&gt;=90,"XUẤT SẮC",IF(M103&gt;=80,"TỐT",IF(M103&gt;=65,"KHÁ",IF(M103&gt;=50,"T. BÌNH",IF(M103&gt;=35,"YẾU","KÉM"))))))</f>
        <v>KHÁ</v>
      </c>
      <c r="O103" s="72" t="str">
        <f aca="false">IF(L103=0,"Ko ĐG","")</f>
        <v/>
      </c>
      <c r="P103" s="73" t="s">
        <v>737</v>
      </c>
      <c r="Q103" s="74"/>
    </row>
    <row r="104" s="76" customFormat="true" ht="18" hidden="false" customHeight="true" outlineLevel="0" collapsed="false">
      <c r="A104" s="64" t="n">
        <v>93</v>
      </c>
      <c r="B104" s="65" t="n">
        <v>2220255226</v>
      </c>
      <c r="C104" s="66" t="s">
        <v>631</v>
      </c>
      <c r="D104" s="67" t="s">
        <v>488</v>
      </c>
      <c r="E104" s="68" t="n">
        <v>35969</v>
      </c>
      <c r="F104" s="69" t="s">
        <v>736</v>
      </c>
      <c r="G104" s="64"/>
      <c r="H104" s="64"/>
      <c r="I104" s="64" t="s">
        <v>66</v>
      </c>
      <c r="J104" s="64"/>
      <c r="K104" s="64" t="n">
        <v>71</v>
      </c>
      <c r="L104" s="64" t="n">
        <v>65</v>
      </c>
      <c r="M104" s="70" t="n">
        <f aca="false">AVERAGE(K104:L104)</f>
        <v>68</v>
      </c>
      <c r="N104" s="71" t="str">
        <f aca="false">IF(M104="","",IF(M104&gt;=90,"XUẤT SẮC",IF(M104&gt;=80,"TỐT",IF(M104&gt;=65,"KHÁ",IF(M104&gt;=50,"T. BÌNH",IF(M104&gt;=35,"YẾU","KÉM"))))))</f>
        <v>KHÁ</v>
      </c>
      <c r="O104" s="72" t="str">
        <f aca="false">IF(L104=0,"Ko ĐG","")</f>
        <v/>
      </c>
      <c r="P104" s="73" t="s">
        <v>737</v>
      </c>
      <c r="Q104" s="74"/>
    </row>
    <row r="105" s="76" customFormat="true" ht="18" hidden="false" customHeight="true" outlineLevel="0" collapsed="false">
      <c r="A105" s="64" t="n">
        <v>94</v>
      </c>
      <c r="B105" s="65" t="n">
        <v>2220255227</v>
      </c>
      <c r="C105" s="66" t="s">
        <v>742</v>
      </c>
      <c r="D105" s="67" t="s">
        <v>78</v>
      </c>
      <c r="E105" s="68" t="n">
        <v>36030</v>
      </c>
      <c r="F105" s="69" t="s">
        <v>736</v>
      </c>
      <c r="G105" s="64" t="s">
        <v>66</v>
      </c>
      <c r="H105" s="64"/>
      <c r="I105" s="64" t="s">
        <v>66</v>
      </c>
      <c r="J105" s="64"/>
      <c r="K105" s="64" t="n">
        <v>82</v>
      </c>
      <c r="L105" s="64" t="n">
        <v>77</v>
      </c>
      <c r="M105" s="70" t="n">
        <f aca="false">AVERAGE(K105:L105)</f>
        <v>79.5</v>
      </c>
      <c r="N105" s="71" t="str">
        <f aca="false">IF(M105="","",IF(M105&gt;=90,"XUẤT SẮC",IF(M105&gt;=80,"TỐT",IF(M105&gt;=65,"KHÁ",IF(M105&gt;=50,"T. BÌNH",IF(M105&gt;=35,"YẾU","KÉM"))))))</f>
        <v>KHÁ</v>
      </c>
      <c r="O105" s="72" t="str">
        <f aca="false">IF(L105=0,"Ko ĐG","")</f>
        <v/>
      </c>
      <c r="P105" s="73" t="s">
        <v>737</v>
      </c>
      <c r="Q105" s="74"/>
    </row>
    <row r="106" s="76" customFormat="true" ht="18" hidden="false" customHeight="true" outlineLevel="0" collapsed="false">
      <c r="A106" s="64" t="n">
        <v>95</v>
      </c>
      <c r="B106" s="65" t="n">
        <v>2220255228</v>
      </c>
      <c r="C106" s="66" t="s">
        <v>271</v>
      </c>
      <c r="D106" s="67" t="s">
        <v>78</v>
      </c>
      <c r="E106" s="68" t="n">
        <v>36159</v>
      </c>
      <c r="F106" s="69" t="s">
        <v>736</v>
      </c>
      <c r="G106" s="64" t="s">
        <v>66</v>
      </c>
      <c r="H106" s="64"/>
      <c r="I106" s="64" t="s">
        <v>66</v>
      </c>
      <c r="J106" s="64"/>
      <c r="K106" s="64" t="n">
        <v>71</v>
      </c>
      <c r="L106" s="64" t="n">
        <v>0</v>
      </c>
      <c r="M106" s="70" t="n">
        <f aca="false">AVERAGE(K106:L106)</f>
        <v>35.5</v>
      </c>
      <c r="N106" s="71" t="str">
        <f aca="false">IF(M106="","",IF(M106&gt;=90,"XUẤT SẮC",IF(M106&gt;=80,"TỐT",IF(M106&gt;=65,"KHÁ",IF(M106&gt;=50,"T. BÌNH",IF(M106&gt;=35,"YẾU","KÉM"))))))</f>
        <v>YẾU</v>
      </c>
      <c r="O106" s="72" t="str">
        <f aca="false">IF(L106=0,"Ko ĐG","")</f>
        <v>Ko ĐG</v>
      </c>
      <c r="P106" s="73" t="s">
        <v>737</v>
      </c>
      <c r="Q106" s="74" t="s">
        <v>739</v>
      </c>
    </row>
    <row r="107" s="76" customFormat="true" ht="18" hidden="false" customHeight="true" outlineLevel="0" collapsed="false">
      <c r="A107" s="64" t="n">
        <v>96</v>
      </c>
      <c r="B107" s="65" t="n">
        <v>2220716711</v>
      </c>
      <c r="C107" s="66" t="s">
        <v>291</v>
      </c>
      <c r="D107" s="67" t="s">
        <v>82</v>
      </c>
      <c r="E107" s="68" t="n">
        <v>36141</v>
      </c>
      <c r="F107" s="69" t="s">
        <v>736</v>
      </c>
      <c r="G107" s="64" t="s">
        <v>66</v>
      </c>
      <c r="H107" s="64"/>
      <c r="I107" s="64" t="s">
        <v>66</v>
      </c>
      <c r="J107" s="64"/>
      <c r="K107" s="64" t="n">
        <v>80</v>
      </c>
      <c r="L107" s="64" t="n">
        <v>87</v>
      </c>
      <c r="M107" s="70" t="n">
        <f aca="false">AVERAGE(K107:L107)</f>
        <v>83.5</v>
      </c>
      <c r="N107" s="71" t="str">
        <f aca="false">IF(M107="","",IF(M107&gt;=90,"XUẤT SẮC",IF(M107&gt;=80,"TỐT",IF(M107&gt;=65,"KHÁ",IF(M107&gt;=50,"T. BÌNH",IF(M107&gt;=35,"YẾU","KÉM"))))))</f>
        <v>TỐT</v>
      </c>
      <c r="O107" s="72" t="str">
        <f aca="false">IF(L107=0,"Ko ĐG","")</f>
        <v/>
      </c>
      <c r="P107" s="73" t="s">
        <v>737</v>
      </c>
      <c r="Q107" s="74"/>
    </row>
    <row r="108" s="76" customFormat="true" ht="18" hidden="false" customHeight="true" outlineLevel="0" collapsed="false">
      <c r="A108" s="64" t="n">
        <v>97</v>
      </c>
      <c r="B108" s="65" t="n">
        <v>2220258091</v>
      </c>
      <c r="C108" s="66" t="s">
        <v>648</v>
      </c>
      <c r="D108" s="67" t="s">
        <v>84</v>
      </c>
      <c r="E108" s="68" t="n">
        <v>36084</v>
      </c>
      <c r="F108" s="69" t="s">
        <v>736</v>
      </c>
      <c r="G108" s="64" t="s">
        <v>66</v>
      </c>
      <c r="H108" s="64"/>
      <c r="I108" s="64" t="s">
        <v>66</v>
      </c>
      <c r="J108" s="64"/>
      <c r="K108" s="64" t="n">
        <v>82</v>
      </c>
      <c r="L108" s="64" t="n">
        <v>72</v>
      </c>
      <c r="M108" s="70" t="n">
        <f aca="false">AVERAGE(K108:L108)</f>
        <v>77</v>
      </c>
      <c r="N108" s="71" t="str">
        <f aca="false">IF(M108="","",IF(M108&gt;=90,"XUẤT SẮC",IF(M108&gt;=80,"TỐT",IF(M108&gt;=65,"KHÁ",IF(M108&gt;=50,"T. BÌNH",IF(M108&gt;=35,"YẾU","KÉM"))))))</f>
        <v>KHÁ</v>
      </c>
      <c r="O108" s="72" t="str">
        <f aca="false">IF(L108=0,"Ko ĐG","")</f>
        <v/>
      </c>
      <c r="P108" s="73" t="s">
        <v>737</v>
      </c>
      <c r="Q108" s="74"/>
    </row>
    <row r="109" s="76" customFormat="true" ht="18" hidden="false" customHeight="true" outlineLevel="0" collapsed="false">
      <c r="A109" s="64" t="n">
        <v>98</v>
      </c>
      <c r="B109" s="65" t="n">
        <v>2220716729</v>
      </c>
      <c r="C109" s="66" t="s">
        <v>68</v>
      </c>
      <c r="D109" s="67" t="s">
        <v>303</v>
      </c>
      <c r="E109" s="68" t="n">
        <v>35836</v>
      </c>
      <c r="F109" s="69" t="s">
        <v>736</v>
      </c>
      <c r="G109" s="64" t="s">
        <v>66</v>
      </c>
      <c r="H109" s="64"/>
      <c r="I109" s="64" t="s">
        <v>66</v>
      </c>
      <c r="J109" s="64"/>
      <c r="K109" s="64" t="n">
        <v>81</v>
      </c>
      <c r="L109" s="64" t="n">
        <v>77</v>
      </c>
      <c r="M109" s="70" t="n">
        <f aca="false">AVERAGE(K109:L109)</f>
        <v>79</v>
      </c>
      <c r="N109" s="71" t="str">
        <f aca="false">IF(M109="","",IF(M109&gt;=90,"XUẤT SẮC",IF(M109&gt;=80,"TỐT",IF(M109&gt;=65,"KHÁ",IF(M109&gt;=50,"T. BÌNH",IF(M109&gt;=35,"YẾU","KÉM"))))))</f>
        <v>KHÁ</v>
      </c>
      <c r="O109" s="72" t="str">
        <f aca="false">IF(L109=0,"Ko ĐG","")</f>
        <v/>
      </c>
      <c r="P109" s="73" t="s">
        <v>737</v>
      </c>
      <c r="Q109" s="74"/>
    </row>
    <row r="110" s="76" customFormat="true" ht="18" hidden="false" customHeight="true" outlineLevel="0" collapsed="false">
      <c r="A110" s="64" t="n">
        <v>99</v>
      </c>
      <c r="B110" s="65" t="n">
        <v>2220255245</v>
      </c>
      <c r="C110" s="66" t="s">
        <v>142</v>
      </c>
      <c r="D110" s="67" t="s">
        <v>88</v>
      </c>
      <c r="E110" s="68" t="n">
        <v>36082</v>
      </c>
      <c r="F110" s="69" t="s">
        <v>736</v>
      </c>
      <c r="G110" s="64" t="s">
        <v>66</v>
      </c>
      <c r="H110" s="64"/>
      <c r="I110" s="64" t="s">
        <v>66</v>
      </c>
      <c r="J110" s="64"/>
      <c r="K110" s="64" t="n">
        <v>81</v>
      </c>
      <c r="L110" s="64" t="n">
        <v>77</v>
      </c>
      <c r="M110" s="70" t="n">
        <f aca="false">AVERAGE(K110:L110)</f>
        <v>79</v>
      </c>
      <c r="N110" s="71" t="str">
        <f aca="false">IF(M110="","",IF(M110&gt;=90,"XUẤT SẮC",IF(M110&gt;=80,"TỐT",IF(M110&gt;=65,"KHÁ",IF(M110&gt;=50,"T. BÌNH",IF(M110&gt;=35,"YẾU","KÉM"))))))</f>
        <v>KHÁ</v>
      </c>
      <c r="O110" s="72" t="str">
        <f aca="false">IF(L110=0,"Ko ĐG","")</f>
        <v/>
      </c>
      <c r="P110" s="73" t="s">
        <v>737</v>
      </c>
      <c r="Q110" s="74"/>
    </row>
    <row r="111" s="76" customFormat="true" ht="18" hidden="false" customHeight="true" outlineLevel="0" collapsed="false">
      <c r="A111" s="64" t="n">
        <v>100</v>
      </c>
      <c r="B111" s="65" t="n">
        <v>1921256680</v>
      </c>
      <c r="C111" s="66" t="s">
        <v>536</v>
      </c>
      <c r="D111" s="67" t="s">
        <v>743</v>
      </c>
      <c r="E111" s="68" t="s">
        <v>744</v>
      </c>
      <c r="F111" s="69" t="s">
        <v>736</v>
      </c>
      <c r="G111" s="64" t="s">
        <v>66</v>
      </c>
      <c r="H111" s="64"/>
      <c r="I111" s="64" t="s">
        <v>66</v>
      </c>
      <c r="J111" s="64"/>
      <c r="K111" s="64"/>
      <c r="L111" s="64" t="n">
        <v>0</v>
      </c>
      <c r="M111" s="70" t="n">
        <f aca="false">AVERAGE(K111:L111)</f>
        <v>0</v>
      </c>
      <c r="N111" s="71" t="str">
        <f aca="false">IF(M111="","",IF(M111&gt;=90,"XUẤT SẮC",IF(M111&gt;=80,"TỐT",IF(M111&gt;=65,"KHÁ",IF(M111&gt;=50,"T. BÌNH",IF(M111&gt;=35,"YẾU","KÉM"))))))</f>
        <v>KÉM</v>
      </c>
      <c r="O111" s="72" t="str">
        <f aca="false">IF(L111=0,"Ko ĐG","")</f>
        <v>Ko ĐG</v>
      </c>
      <c r="P111" s="73" t="s">
        <v>737</v>
      </c>
      <c r="Q111" s="74" t="s">
        <v>739</v>
      </c>
    </row>
    <row r="112" s="76" customFormat="true" ht="18" hidden="false" customHeight="true" outlineLevel="0" collapsed="false">
      <c r="A112" s="64" t="n">
        <v>101</v>
      </c>
      <c r="B112" s="65" t="n">
        <v>2220255246</v>
      </c>
      <c r="C112" s="66" t="s">
        <v>72</v>
      </c>
      <c r="D112" s="67" t="s">
        <v>394</v>
      </c>
      <c r="E112" s="68" t="n">
        <v>35895</v>
      </c>
      <c r="F112" s="69" t="s">
        <v>736</v>
      </c>
      <c r="G112" s="64" t="s">
        <v>66</v>
      </c>
      <c r="H112" s="64"/>
      <c r="I112" s="64" t="s">
        <v>66</v>
      </c>
      <c r="J112" s="64"/>
      <c r="K112" s="64" t="n">
        <v>98</v>
      </c>
      <c r="L112" s="64" t="n">
        <v>87</v>
      </c>
      <c r="M112" s="70" t="n">
        <f aca="false">AVERAGE(K112:L112)</f>
        <v>92.5</v>
      </c>
      <c r="N112" s="71" t="str">
        <f aca="false">IF(M112="","",IF(M112&gt;=90,"XUẤT SẮC",IF(M112&gt;=80,"TỐT",IF(M112&gt;=65,"KHÁ",IF(M112&gt;=50,"T. BÌNH",IF(M112&gt;=35,"YẾU","KÉM"))))))</f>
        <v>XUẤT SẮC</v>
      </c>
      <c r="O112" s="72" t="str">
        <f aca="false">IF(L112=0,"Ko ĐG","")</f>
        <v/>
      </c>
      <c r="P112" s="73" t="s">
        <v>737</v>
      </c>
      <c r="Q112" s="74"/>
    </row>
    <row r="113" s="76" customFormat="true" ht="18" hidden="false" customHeight="true" outlineLevel="0" collapsed="false">
      <c r="A113" s="64" t="n">
        <v>102</v>
      </c>
      <c r="B113" s="65" t="n">
        <v>2220255247</v>
      </c>
      <c r="C113" s="66" t="s">
        <v>74</v>
      </c>
      <c r="D113" s="67" t="s">
        <v>211</v>
      </c>
      <c r="E113" s="68" t="n">
        <v>36021</v>
      </c>
      <c r="F113" s="69" t="s">
        <v>736</v>
      </c>
      <c r="G113" s="64" t="s">
        <v>66</v>
      </c>
      <c r="H113" s="64"/>
      <c r="I113" s="64" t="s">
        <v>66</v>
      </c>
      <c r="J113" s="64"/>
      <c r="K113" s="64" t="n">
        <v>81</v>
      </c>
      <c r="L113" s="64" t="n">
        <v>76</v>
      </c>
      <c r="M113" s="70" t="n">
        <f aca="false">AVERAGE(K113:L113)</f>
        <v>78.5</v>
      </c>
      <c r="N113" s="71" t="str">
        <f aca="false">IF(M113="","",IF(M113&gt;=90,"XUẤT SẮC",IF(M113&gt;=80,"TỐT",IF(M113&gt;=65,"KHÁ",IF(M113&gt;=50,"T. BÌNH",IF(M113&gt;=35,"YẾU","KÉM"))))))</f>
        <v>KHÁ</v>
      </c>
      <c r="O113" s="72" t="str">
        <f aca="false">IF(L113=0,"Ko ĐG","")</f>
        <v/>
      </c>
      <c r="P113" s="73" t="s">
        <v>737</v>
      </c>
      <c r="Q113" s="74"/>
    </row>
    <row r="114" s="76" customFormat="true" ht="18" hidden="false" customHeight="true" outlineLevel="0" collapsed="false">
      <c r="A114" s="64" t="n">
        <v>103</v>
      </c>
      <c r="B114" s="65" t="n">
        <v>2220718110</v>
      </c>
      <c r="C114" s="66" t="s">
        <v>392</v>
      </c>
      <c r="D114" s="67" t="s">
        <v>218</v>
      </c>
      <c r="E114" s="68" t="n">
        <v>35979</v>
      </c>
      <c r="F114" s="69" t="s">
        <v>736</v>
      </c>
      <c r="G114" s="64" t="s">
        <v>66</v>
      </c>
      <c r="H114" s="64"/>
      <c r="I114" s="64" t="s">
        <v>66</v>
      </c>
      <c r="J114" s="64"/>
      <c r="K114" s="64" t="n">
        <v>81</v>
      </c>
      <c r="L114" s="64" t="n">
        <v>75</v>
      </c>
      <c r="M114" s="70" t="n">
        <f aca="false">AVERAGE(K114:L114)</f>
        <v>78</v>
      </c>
      <c r="N114" s="71" t="str">
        <f aca="false">IF(M114="","",IF(M114&gt;=90,"XUẤT SẮC",IF(M114&gt;=80,"TỐT",IF(M114&gt;=65,"KHÁ",IF(M114&gt;=50,"T. BÌNH",IF(M114&gt;=35,"YẾU","KÉM"))))))</f>
        <v>KHÁ</v>
      </c>
      <c r="O114" s="72" t="str">
        <f aca="false">IF(L114=0,"Ko ĐG","")</f>
        <v/>
      </c>
      <c r="P114" s="73" t="s">
        <v>737</v>
      </c>
      <c r="Q114" s="74"/>
    </row>
    <row r="115" s="76" customFormat="true" ht="18" hidden="false" customHeight="true" outlineLevel="0" collapsed="false">
      <c r="A115" s="64" t="n">
        <v>104</v>
      </c>
      <c r="B115" s="65" t="n">
        <v>2220255260</v>
      </c>
      <c r="C115" s="66" t="s">
        <v>745</v>
      </c>
      <c r="D115" s="67" t="s">
        <v>172</v>
      </c>
      <c r="E115" s="68" t="n">
        <v>36143</v>
      </c>
      <c r="F115" s="69" t="s">
        <v>736</v>
      </c>
      <c r="G115" s="64" t="s">
        <v>66</v>
      </c>
      <c r="H115" s="64"/>
      <c r="I115" s="64" t="s">
        <v>66</v>
      </c>
      <c r="J115" s="64"/>
      <c r="K115" s="64" t="n">
        <v>0</v>
      </c>
      <c r="L115" s="64" t="n">
        <v>0</v>
      </c>
      <c r="M115" s="70" t="n">
        <f aca="false">AVERAGE(K115:L115)</f>
        <v>0</v>
      </c>
      <c r="N115" s="71" t="str">
        <f aca="false">IF(M115="","",IF(M115&gt;=90,"XUẤT SẮC",IF(M115&gt;=80,"TỐT",IF(M115&gt;=65,"KHÁ",IF(M115&gt;=50,"T. BÌNH",IF(M115&gt;=35,"YẾU","KÉM"))))))</f>
        <v>KÉM</v>
      </c>
      <c r="O115" s="72" t="str">
        <f aca="false">IF(L115=0,"Ko ĐG","")</f>
        <v>Ko ĐG</v>
      </c>
      <c r="P115" s="73" t="s">
        <v>737</v>
      </c>
      <c r="Q115" s="74" t="s">
        <v>746</v>
      </c>
    </row>
    <row r="116" s="76" customFormat="true" ht="18" hidden="false" customHeight="true" outlineLevel="0" collapsed="false">
      <c r="A116" s="64" t="n">
        <v>105</v>
      </c>
      <c r="B116" s="65" t="n">
        <v>2220259636</v>
      </c>
      <c r="C116" s="66" t="s">
        <v>747</v>
      </c>
      <c r="D116" s="67" t="s">
        <v>167</v>
      </c>
      <c r="E116" s="68" t="n">
        <v>35057</v>
      </c>
      <c r="F116" s="69" t="s">
        <v>736</v>
      </c>
      <c r="G116" s="64" t="s">
        <v>66</v>
      </c>
      <c r="H116" s="64"/>
      <c r="I116" s="64" t="s">
        <v>66</v>
      </c>
      <c r="J116" s="64"/>
      <c r="K116" s="64" t="n">
        <v>81</v>
      </c>
      <c r="L116" s="64" t="n">
        <v>0</v>
      </c>
      <c r="M116" s="70" t="n">
        <f aca="false">AVERAGE(K116:L116)</f>
        <v>40.5</v>
      </c>
      <c r="N116" s="71" t="str">
        <f aca="false">IF(M116="","",IF(M116&gt;=90,"XUẤT SẮC",IF(M116&gt;=80,"TỐT",IF(M116&gt;=65,"KHÁ",IF(M116&gt;=50,"T. BÌNH",IF(M116&gt;=35,"YẾU","KÉM"))))))</f>
        <v>YẾU</v>
      </c>
      <c r="O116" s="72" t="str">
        <f aca="false">IF(L116=0,"Ko ĐG","")</f>
        <v>Ko ĐG</v>
      </c>
      <c r="P116" s="73" t="s">
        <v>737</v>
      </c>
      <c r="Q116" s="74" t="s">
        <v>746</v>
      </c>
    </row>
    <row r="117" s="76" customFormat="true" ht="18" hidden="false" customHeight="true" outlineLevel="0" collapsed="false">
      <c r="A117" s="64" t="n">
        <v>106</v>
      </c>
      <c r="B117" s="65" t="n">
        <v>2220255268</v>
      </c>
      <c r="C117" s="66" t="s">
        <v>748</v>
      </c>
      <c r="D117" s="67" t="s">
        <v>167</v>
      </c>
      <c r="E117" s="68" t="n">
        <v>36016</v>
      </c>
      <c r="F117" s="69" t="s">
        <v>736</v>
      </c>
      <c r="G117" s="64" t="s">
        <v>66</v>
      </c>
      <c r="H117" s="64"/>
      <c r="I117" s="64" t="s">
        <v>66</v>
      </c>
      <c r="J117" s="64"/>
      <c r="K117" s="64" t="n">
        <v>70</v>
      </c>
      <c r="L117" s="64" t="n">
        <v>73</v>
      </c>
      <c r="M117" s="70" t="n">
        <f aca="false">AVERAGE(K117:L117)</f>
        <v>71.5</v>
      </c>
      <c r="N117" s="71" t="str">
        <f aca="false">IF(M117="","",IF(M117&gt;=90,"XUẤT SẮC",IF(M117&gt;=80,"TỐT",IF(M117&gt;=65,"KHÁ",IF(M117&gt;=50,"T. BÌNH",IF(M117&gt;=35,"YẾU","KÉM"))))))</f>
        <v>KHÁ</v>
      </c>
      <c r="O117" s="72" t="str">
        <f aca="false">IF(L117=0,"Ko ĐG","")</f>
        <v/>
      </c>
      <c r="P117" s="73" t="s">
        <v>737</v>
      </c>
      <c r="Q117" s="74"/>
    </row>
    <row r="118" s="76" customFormat="true" ht="18" hidden="false" customHeight="true" outlineLevel="0" collapsed="false">
      <c r="A118" s="64" t="n">
        <v>107</v>
      </c>
      <c r="B118" s="65" t="n">
        <v>2220258381</v>
      </c>
      <c r="C118" s="66" t="s">
        <v>468</v>
      </c>
      <c r="D118" s="67" t="s">
        <v>106</v>
      </c>
      <c r="E118" s="68" t="n">
        <v>36115</v>
      </c>
      <c r="F118" s="69" t="s">
        <v>736</v>
      </c>
      <c r="G118" s="64" t="s">
        <v>66</v>
      </c>
      <c r="H118" s="64"/>
      <c r="I118" s="64" t="s">
        <v>66</v>
      </c>
      <c r="J118" s="64"/>
      <c r="K118" s="64" t="n">
        <v>0</v>
      </c>
      <c r="L118" s="64" t="n">
        <v>70</v>
      </c>
      <c r="M118" s="70" t="n">
        <f aca="false">AVERAGE(K118:L118)</f>
        <v>35</v>
      </c>
      <c r="N118" s="71" t="str">
        <f aca="false">IF(M118="","",IF(M118&gt;=90,"XUẤT SẮC",IF(M118&gt;=80,"TỐT",IF(M118&gt;=65,"KHÁ",IF(M118&gt;=50,"T. BÌNH",IF(M118&gt;=35,"YẾU","KÉM"))))))</f>
        <v>YẾU</v>
      </c>
      <c r="O118" s="72" t="str">
        <f aca="false">IF(L118=0,"Ko ĐG","")</f>
        <v/>
      </c>
      <c r="P118" s="73" t="s">
        <v>737</v>
      </c>
      <c r="Q118" s="74"/>
    </row>
    <row r="119" s="76" customFormat="true" ht="18" hidden="false" customHeight="true" outlineLevel="0" collapsed="false">
      <c r="A119" s="64" t="n">
        <v>108</v>
      </c>
      <c r="B119" s="65" t="n">
        <v>2220255273</v>
      </c>
      <c r="C119" s="66" t="s">
        <v>749</v>
      </c>
      <c r="D119" s="67" t="s">
        <v>53</v>
      </c>
      <c r="E119" s="68" t="n">
        <v>36115</v>
      </c>
      <c r="F119" s="69" t="s">
        <v>736</v>
      </c>
      <c r="G119" s="64" t="s">
        <v>66</v>
      </c>
      <c r="H119" s="64"/>
      <c r="I119" s="64" t="s">
        <v>66</v>
      </c>
      <c r="J119" s="64"/>
      <c r="K119" s="64" t="n">
        <v>82</v>
      </c>
      <c r="L119" s="64" t="n">
        <v>74</v>
      </c>
      <c r="M119" s="70" t="n">
        <f aca="false">AVERAGE(K119:L119)</f>
        <v>78</v>
      </c>
      <c r="N119" s="71" t="str">
        <f aca="false">IF(M119="","",IF(M119&gt;=90,"XUẤT SẮC",IF(M119&gt;=80,"TỐT",IF(M119&gt;=65,"KHÁ",IF(M119&gt;=50,"T. BÌNH",IF(M119&gt;=35,"YẾU","KÉM"))))))</f>
        <v>KHÁ</v>
      </c>
      <c r="O119" s="72" t="str">
        <f aca="false">IF(L119=0,"Ko ĐG","")</f>
        <v/>
      </c>
      <c r="P119" s="73" t="s">
        <v>737</v>
      </c>
      <c r="Q119" s="74"/>
    </row>
    <row r="120" s="76" customFormat="true" ht="18" hidden="false" customHeight="true" outlineLevel="0" collapsed="false">
      <c r="A120" s="64" t="n">
        <v>109</v>
      </c>
      <c r="B120" s="65" t="n">
        <v>1920258890</v>
      </c>
      <c r="C120" s="66" t="s">
        <v>750</v>
      </c>
      <c r="D120" s="67" t="s">
        <v>163</v>
      </c>
      <c r="E120" s="68" t="s">
        <v>751</v>
      </c>
      <c r="F120" s="69" t="s">
        <v>736</v>
      </c>
      <c r="G120" s="64" t="s">
        <v>66</v>
      </c>
      <c r="H120" s="64"/>
      <c r="I120" s="64" t="s">
        <v>66</v>
      </c>
      <c r="J120" s="64"/>
      <c r="K120" s="64" t="n">
        <v>71</v>
      </c>
      <c r="L120" s="64" t="n">
        <v>70</v>
      </c>
      <c r="M120" s="70" t="n">
        <f aca="false">AVERAGE(K120:L120)</f>
        <v>70.5</v>
      </c>
      <c r="N120" s="71" t="str">
        <f aca="false">IF(M120="","",IF(M120&gt;=90,"XUẤT SẮC",IF(M120&gt;=80,"TỐT",IF(M120&gt;=65,"KHÁ",IF(M120&gt;=50,"T. BÌNH",IF(M120&gt;=35,"YẾU","KÉM"))))))</f>
        <v>KHÁ</v>
      </c>
      <c r="O120" s="72" t="str">
        <f aca="false">IF(L120=0,"Ko ĐG","")</f>
        <v/>
      </c>
      <c r="P120" s="73" t="s">
        <v>737</v>
      </c>
      <c r="Q120" s="74"/>
    </row>
    <row r="121" s="76" customFormat="true" ht="18" hidden="false" customHeight="true" outlineLevel="0" collapsed="false">
      <c r="A121" s="64" t="n">
        <v>110</v>
      </c>
      <c r="B121" s="65" t="n">
        <v>2220258326</v>
      </c>
      <c r="C121" s="66" t="s">
        <v>750</v>
      </c>
      <c r="D121" s="67" t="s">
        <v>108</v>
      </c>
      <c r="E121" s="68" t="n">
        <v>36063</v>
      </c>
      <c r="F121" s="69" t="s">
        <v>736</v>
      </c>
      <c r="G121" s="64" t="s">
        <v>66</v>
      </c>
      <c r="H121" s="64"/>
      <c r="I121" s="64" t="s">
        <v>66</v>
      </c>
      <c r="J121" s="64"/>
      <c r="K121" s="64" t="n">
        <v>80</v>
      </c>
      <c r="L121" s="64" t="n">
        <v>70</v>
      </c>
      <c r="M121" s="70" t="n">
        <f aca="false">AVERAGE(K121:L121)</f>
        <v>75</v>
      </c>
      <c r="N121" s="71" t="str">
        <f aca="false">IF(M121="","",IF(M121&gt;=90,"XUẤT SẮC",IF(M121&gt;=80,"TỐT",IF(M121&gt;=65,"KHÁ",IF(M121&gt;=50,"T. BÌNH",IF(M121&gt;=35,"YẾU","KÉM"))))))</f>
        <v>KHÁ</v>
      </c>
      <c r="O121" s="72" t="str">
        <f aca="false">IF(L121=0,"Ko ĐG","")</f>
        <v/>
      </c>
      <c r="P121" s="73" t="s">
        <v>737</v>
      </c>
      <c r="Q121" s="74"/>
    </row>
    <row r="122" s="76" customFormat="true" ht="18" hidden="false" customHeight="true" outlineLevel="0" collapsed="false">
      <c r="A122" s="64" t="n">
        <v>111</v>
      </c>
      <c r="B122" s="65" t="n">
        <v>2220265340</v>
      </c>
      <c r="C122" s="66" t="s">
        <v>682</v>
      </c>
      <c r="D122" s="67" t="s">
        <v>108</v>
      </c>
      <c r="E122" s="68" t="n">
        <v>35944</v>
      </c>
      <c r="F122" s="69" t="s">
        <v>736</v>
      </c>
      <c r="G122" s="64" t="s">
        <v>66</v>
      </c>
      <c r="H122" s="64"/>
      <c r="I122" s="64" t="s">
        <v>66</v>
      </c>
      <c r="J122" s="64"/>
      <c r="K122" s="64" t="n">
        <v>82</v>
      </c>
      <c r="L122" s="64" t="n">
        <v>77</v>
      </c>
      <c r="M122" s="70" t="n">
        <f aca="false">AVERAGE(K122:L122)</f>
        <v>79.5</v>
      </c>
      <c r="N122" s="71" t="str">
        <f aca="false">IF(M122="","",IF(M122&gt;=90,"XUẤT SẮC",IF(M122&gt;=80,"TỐT",IF(M122&gt;=65,"KHÁ",IF(M122&gt;=50,"T. BÌNH",IF(M122&gt;=35,"YẾU","KÉM"))))))</f>
        <v>KHÁ</v>
      </c>
      <c r="O122" s="72" t="str">
        <f aca="false">IF(L122=0,"Ko ĐG","")</f>
        <v/>
      </c>
      <c r="P122" s="73" t="s">
        <v>737</v>
      </c>
      <c r="Q122" s="74"/>
    </row>
    <row r="123" s="76" customFormat="true" ht="18" hidden="false" customHeight="true" outlineLevel="0" collapsed="false">
      <c r="A123" s="64" t="n">
        <v>112</v>
      </c>
      <c r="B123" s="65" t="n">
        <v>2220255284</v>
      </c>
      <c r="C123" s="66" t="s">
        <v>148</v>
      </c>
      <c r="D123" s="67" t="s">
        <v>113</v>
      </c>
      <c r="E123" s="68" t="n">
        <v>36140</v>
      </c>
      <c r="F123" s="69" t="s">
        <v>736</v>
      </c>
      <c r="G123" s="64" t="s">
        <v>66</v>
      </c>
      <c r="H123" s="64"/>
      <c r="I123" s="64" t="s">
        <v>66</v>
      </c>
      <c r="J123" s="64"/>
      <c r="K123" s="64" t="n">
        <v>70</v>
      </c>
      <c r="L123" s="64" t="n">
        <v>77</v>
      </c>
      <c r="M123" s="70" t="n">
        <f aca="false">AVERAGE(K123:L123)</f>
        <v>73.5</v>
      </c>
      <c r="N123" s="71" t="str">
        <f aca="false">IF(M123="","",IF(M123&gt;=90,"XUẤT SẮC",IF(M123&gt;=80,"TỐT",IF(M123&gt;=65,"KHÁ",IF(M123&gt;=50,"T. BÌNH",IF(M123&gt;=35,"YẾU","KÉM"))))))</f>
        <v>KHÁ</v>
      </c>
      <c r="O123" s="72" t="str">
        <f aca="false">IF(L123=0,"Ko ĐG","")</f>
        <v/>
      </c>
      <c r="P123" s="73" t="s">
        <v>737</v>
      </c>
      <c r="Q123" s="74"/>
    </row>
    <row r="124" s="76" customFormat="true" ht="18" hidden="false" customHeight="true" outlineLevel="0" collapsed="false">
      <c r="A124" s="64" t="n">
        <v>113</v>
      </c>
      <c r="B124" s="65" t="n">
        <v>2220255296</v>
      </c>
      <c r="C124" s="66" t="s">
        <v>752</v>
      </c>
      <c r="D124" s="67" t="s">
        <v>152</v>
      </c>
      <c r="E124" s="68" t="n">
        <v>35856</v>
      </c>
      <c r="F124" s="69" t="s">
        <v>736</v>
      </c>
      <c r="G124" s="64" t="s">
        <v>66</v>
      </c>
      <c r="H124" s="64"/>
      <c r="I124" s="64" t="s">
        <v>66</v>
      </c>
      <c r="J124" s="64"/>
      <c r="K124" s="64" t="n">
        <v>74</v>
      </c>
      <c r="L124" s="64" t="n">
        <v>77</v>
      </c>
      <c r="M124" s="70" t="n">
        <f aca="false">AVERAGE(K124:L124)</f>
        <v>75.5</v>
      </c>
      <c r="N124" s="71" t="str">
        <f aca="false">IF(M124="","",IF(M124&gt;=90,"XUẤT SẮC",IF(M124&gt;=80,"TỐT",IF(M124&gt;=65,"KHÁ",IF(M124&gt;=50,"T. BÌNH",IF(M124&gt;=35,"YẾU","KÉM"))))))</f>
        <v>KHÁ</v>
      </c>
      <c r="O124" s="72" t="str">
        <f aca="false">IF(L124=0,"Ko ĐG","")</f>
        <v/>
      </c>
      <c r="P124" s="73" t="s">
        <v>737</v>
      </c>
      <c r="Q124" s="74"/>
    </row>
    <row r="125" s="76" customFormat="true" ht="18" hidden="false" customHeight="true" outlineLevel="0" collapsed="false">
      <c r="A125" s="64" t="n">
        <v>114</v>
      </c>
      <c r="B125" s="65" t="n">
        <v>2221255299</v>
      </c>
      <c r="C125" s="66" t="s">
        <v>94</v>
      </c>
      <c r="D125" s="67" t="s">
        <v>630</v>
      </c>
      <c r="E125" s="68" t="n">
        <v>35925</v>
      </c>
      <c r="F125" s="69" t="s">
        <v>736</v>
      </c>
      <c r="G125" s="64"/>
      <c r="H125" s="64"/>
      <c r="I125" s="64" t="s">
        <v>66</v>
      </c>
      <c r="J125" s="64"/>
      <c r="K125" s="64" t="n">
        <v>80</v>
      </c>
      <c r="L125" s="64" t="n">
        <v>75</v>
      </c>
      <c r="M125" s="70" t="n">
        <f aca="false">AVERAGE(K125:L125)</f>
        <v>77.5</v>
      </c>
      <c r="N125" s="71" t="str">
        <f aca="false">IF(M125="","",IF(M125&gt;=90,"XUẤT SẮC",IF(M125&gt;=80,"TỐT",IF(M125&gt;=65,"KHÁ",IF(M125&gt;=50,"T. BÌNH",IF(M125&gt;=35,"YẾU","KÉM"))))))</f>
        <v>KHÁ</v>
      </c>
      <c r="O125" s="72" t="str">
        <f aca="false">IF(L125=0,"Ko ĐG","")</f>
        <v/>
      </c>
      <c r="P125" s="73" t="s">
        <v>737</v>
      </c>
      <c r="Q125" s="74"/>
    </row>
    <row r="126" s="76" customFormat="true" ht="18" hidden="false" customHeight="true" outlineLevel="0" collapsed="false">
      <c r="A126" s="64" t="n">
        <v>115</v>
      </c>
      <c r="B126" s="65" t="n">
        <v>2220265440</v>
      </c>
      <c r="C126" s="66" t="s">
        <v>753</v>
      </c>
      <c r="D126" s="67" t="s">
        <v>121</v>
      </c>
      <c r="E126" s="68" t="n">
        <v>35939</v>
      </c>
      <c r="F126" s="69" t="s">
        <v>736</v>
      </c>
      <c r="G126" s="64" t="s">
        <v>66</v>
      </c>
      <c r="H126" s="64"/>
      <c r="I126" s="64" t="s">
        <v>66</v>
      </c>
      <c r="J126" s="64"/>
      <c r="K126" s="64" t="n">
        <v>82</v>
      </c>
      <c r="L126" s="64" t="n">
        <v>77</v>
      </c>
      <c r="M126" s="70" t="n">
        <f aca="false">AVERAGE(K126:L126)</f>
        <v>79.5</v>
      </c>
      <c r="N126" s="71" t="str">
        <f aca="false">IF(M126="","",IF(M126&gt;=90,"XUẤT SẮC",IF(M126&gt;=80,"TỐT",IF(M126&gt;=65,"KHÁ",IF(M126&gt;=50,"T. BÌNH",IF(M126&gt;=35,"YẾU","KÉM"))))))</f>
        <v>KHÁ</v>
      </c>
      <c r="O126" s="72" t="str">
        <f aca="false">IF(L126=0,"Ko ĐG","")</f>
        <v/>
      </c>
      <c r="P126" s="73" t="s">
        <v>737</v>
      </c>
      <c r="Q126" s="74"/>
    </row>
    <row r="127" s="76" customFormat="true" ht="18" hidden="false" customHeight="true" outlineLevel="0" collapsed="false">
      <c r="A127" s="64" t="n">
        <v>116</v>
      </c>
      <c r="B127" s="65" t="n">
        <v>2220255308</v>
      </c>
      <c r="C127" s="66" t="s">
        <v>754</v>
      </c>
      <c r="D127" s="67" t="s">
        <v>755</v>
      </c>
      <c r="E127" s="68" t="n">
        <v>36087</v>
      </c>
      <c r="F127" s="69" t="s">
        <v>736</v>
      </c>
      <c r="G127" s="64" t="s">
        <v>66</v>
      </c>
      <c r="H127" s="64"/>
      <c r="I127" s="64" t="s">
        <v>66</v>
      </c>
      <c r="J127" s="64"/>
      <c r="K127" s="64" t="n">
        <v>82</v>
      </c>
      <c r="L127" s="64" t="n">
        <v>82</v>
      </c>
      <c r="M127" s="70" t="n">
        <f aca="false">AVERAGE(K127:L127)</f>
        <v>82</v>
      </c>
      <c r="N127" s="71" t="str">
        <f aca="false">IF(M127="","",IF(M127&gt;=90,"XUẤT SẮC",IF(M127&gt;=80,"TỐT",IF(M127&gt;=65,"KHÁ",IF(M127&gt;=50,"T. BÌNH",IF(M127&gt;=35,"YẾU","KÉM"))))))</f>
        <v>TỐT</v>
      </c>
      <c r="O127" s="72" t="str">
        <f aca="false">IF(L127=0,"Ko ĐG","")</f>
        <v/>
      </c>
      <c r="P127" s="73" t="s">
        <v>737</v>
      </c>
      <c r="Q127" s="74"/>
    </row>
    <row r="128" s="76" customFormat="true" ht="18" hidden="false" customHeight="true" outlineLevel="0" collapsed="false">
      <c r="A128" s="64" t="n">
        <v>117</v>
      </c>
      <c r="B128" s="65" t="n">
        <v>2221259631</v>
      </c>
      <c r="C128" s="66" t="s">
        <v>756</v>
      </c>
      <c r="D128" s="67" t="s">
        <v>757</v>
      </c>
      <c r="E128" s="68" t="n">
        <v>35162</v>
      </c>
      <c r="F128" s="69" t="s">
        <v>736</v>
      </c>
      <c r="G128" s="64"/>
      <c r="H128" s="64"/>
      <c r="I128" s="64" t="s">
        <v>66</v>
      </c>
      <c r="J128" s="64"/>
      <c r="K128" s="64" t="n">
        <v>70</v>
      </c>
      <c r="L128" s="64" t="n">
        <v>70</v>
      </c>
      <c r="M128" s="70" t="n">
        <f aca="false">AVERAGE(K128:L128)</f>
        <v>70</v>
      </c>
      <c r="N128" s="71" t="str">
        <f aca="false">IF(M128="","",IF(M128&gt;=90,"XUẤT SẮC",IF(M128&gt;=80,"TỐT",IF(M128&gt;=65,"KHÁ",IF(M128&gt;=50,"T. BÌNH",IF(M128&gt;=35,"YẾU","KÉM"))))))</f>
        <v>KHÁ</v>
      </c>
      <c r="O128" s="72" t="str">
        <f aca="false">IF(L128=0,"Ko ĐG","")</f>
        <v/>
      </c>
      <c r="P128" s="73" t="s">
        <v>737</v>
      </c>
      <c r="Q128" s="74"/>
    </row>
    <row r="129" s="76" customFormat="true" ht="18" hidden="false" customHeight="true" outlineLevel="0" collapsed="false">
      <c r="A129" s="64" t="n">
        <v>118</v>
      </c>
      <c r="B129" s="65" t="n">
        <v>2120253860</v>
      </c>
      <c r="C129" s="66" t="s">
        <v>758</v>
      </c>
      <c r="D129" s="67" t="s">
        <v>129</v>
      </c>
      <c r="E129" s="68" t="n">
        <v>35498</v>
      </c>
      <c r="F129" s="69" t="s">
        <v>736</v>
      </c>
      <c r="G129" s="64" t="s">
        <v>66</v>
      </c>
      <c r="H129" s="64"/>
      <c r="I129" s="64" t="s">
        <v>66</v>
      </c>
      <c r="J129" s="64"/>
      <c r="K129" s="64" t="n">
        <v>0</v>
      </c>
      <c r="L129" s="64" t="n">
        <v>0</v>
      </c>
      <c r="M129" s="70" t="n">
        <f aca="false">AVERAGE(K129:L129)</f>
        <v>0</v>
      </c>
      <c r="N129" s="71" t="str">
        <f aca="false">IF(M129="","",IF(M129&gt;=90,"XUẤT SẮC",IF(M129&gt;=80,"TỐT",IF(M129&gt;=65,"KHÁ",IF(M129&gt;=50,"T. BÌNH",IF(M129&gt;=35,"YẾU","KÉM"))))))</f>
        <v>KÉM</v>
      </c>
      <c r="O129" s="72" t="str">
        <f aca="false">IF(L129=0,"Ko ĐG","")</f>
        <v>Ko ĐG</v>
      </c>
      <c r="P129" s="73" t="s">
        <v>737</v>
      </c>
      <c r="Q129" s="74" t="s">
        <v>739</v>
      </c>
    </row>
    <row r="130" s="76" customFormat="true" ht="18" hidden="false" customHeight="true" outlineLevel="0" collapsed="false">
      <c r="A130" s="64" t="n">
        <v>119</v>
      </c>
      <c r="B130" s="65" t="n">
        <v>2220255315</v>
      </c>
      <c r="C130" s="66" t="s">
        <v>697</v>
      </c>
      <c r="D130" s="67" t="s">
        <v>129</v>
      </c>
      <c r="E130" s="68" t="n">
        <v>35703</v>
      </c>
      <c r="F130" s="69" t="s">
        <v>736</v>
      </c>
      <c r="G130" s="64" t="s">
        <v>66</v>
      </c>
      <c r="H130" s="64"/>
      <c r="I130" s="64" t="s">
        <v>66</v>
      </c>
      <c r="J130" s="64"/>
      <c r="K130" s="64" t="n">
        <v>70</v>
      </c>
      <c r="L130" s="64" t="n">
        <v>76</v>
      </c>
      <c r="M130" s="70" t="n">
        <f aca="false">AVERAGE(K130:L130)</f>
        <v>73</v>
      </c>
      <c r="N130" s="71" t="str">
        <f aca="false">IF(M130="","",IF(M130&gt;=90,"XUẤT SẮC",IF(M130&gt;=80,"TỐT",IF(M130&gt;=65,"KHÁ",IF(M130&gt;=50,"T. BÌNH",IF(M130&gt;=35,"YẾU","KÉM"))))))</f>
        <v>KHÁ</v>
      </c>
      <c r="O130" s="72" t="str">
        <f aca="false">IF(L130=0,"Ko ĐG","")</f>
        <v/>
      </c>
      <c r="P130" s="73" t="s">
        <v>737</v>
      </c>
      <c r="Q130" s="74"/>
    </row>
    <row r="131" s="76" customFormat="true" ht="18" hidden="false" customHeight="true" outlineLevel="0" collapsed="false">
      <c r="A131" s="64" t="n">
        <v>120</v>
      </c>
      <c r="B131" s="65" t="n">
        <v>2220727411</v>
      </c>
      <c r="C131" s="66" t="s">
        <v>447</v>
      </c>
      <c r="D131" s="67" t="s">
        <v>129</v>
      </c>
      <c r="E131" s="68" t="n">
        <v>36149</v>
      </c>
      <c r="F131" s="69" t="s">
        <v>736</v>
      </c>
      <c r="G131" s="64" t="s">
        <v>66</v>
      </c>
      <c r="H131" s="64"/>
      <c r="I131" s="64" t="s">
        <v>66</v>
      </c>
      <c r="J131" s="64"/>
      <c r="K131" s="64" t="n">
        <v>0</v>
      </c>
      <c r="L131" s="64" t="n">
        <v>84</v>
      </c>
      <c r="M131" s="70" t="n">
        <f aca="false">AVERAGE(K131:L131)</f>
        <v>42</v>
      </c>
      <c r="N131" s="71" t="str">
        <f aca="false">IF(M131="","",IF(M131&gt;=90,"XUẤT SẮC",IF(M131&gt;=80,"TỐT",IF(M131&gt;=65,"KHÁ",IF(M131&gt;=50,"T. BÌNH",IF(M131&gt;=35,"YẾU","KÉM"))))))</f>
        <v>YẾU</v>
      </c>
      <c r="O131" s="72" t="str">
        <f aca="false">IF(L131=0,"Ko ĐG","")</f>
        <v/>
      </c>
      <c r="P131" s="73" t="s">
        <v>737</v>
      </c>
      <c r="Q131" s="74"/>
    </row>
    <row r="132" s="76" customFormat="true" ht="18" hidden="false" customHeight="true" outlineLevel="0" collapsed="false">
      <c r="A132" s="64" t="n">
        <v>121</v>
      </c>
      <c r="B132" s="65" t="n">
        <v>2221255319</v>
      </c>
      <c r="C132" s="66" t="s">
        <v>759</v>
      </c>
      <c r="D132" s="67" t="s">
        <v>521</v>
      </c>
      <c r="E132" s="68" t="n">
        <v>35754</v>
      </c>
      <c r="F132" s="69" t="s">
        <v>736</v>
      </c>
      <c r="G132" s="64" t="s">
        <v>66</v>
      </c>
      <c r="H132" s="64"/>
      <c r="I132" s="64" t="s">
        <v>66</v>
      </c>
      <c r="J132" s="64"/>
      <c r="K132" s="64" t="n">
        <v>87</v>
      </c>
      <c r="L132" s="64" t="n">
        <v>88</v>
      </c>
      <c r="M132" s="70" t="n">
        <f aca="false">AVERAGE(K132:L132)</f>
        <v>87.5</v>
      </c>
      <c r="N132" s="71" t="str">
        <f aca="false">IF(M132="","",IF(M132&gt;=90,"XUẤT SẮC",IF(M132&gt;=80,"TỐT",IF(M132&gt;=65,"KHÁ",IF(M132&gt;=50,"T. BÌNH",IF(M132&gt;=35,"YẾU","KÉM"))))))</f>
        <v>TỐT</v>
      </c>
      <c r="O132" s="72" t="str">
        <f aca="false">IF(L132=0,"Ko ĐG","")</f>
        <v/>
      </c>
      <c r="P132" s="73" t="s">
        <v>737</v>
      </c>
      <c r="Q132" s="74"/>
    </row>
    <row r="133" s="76" customFormat="true" ht="18" hidden="false" customHeight="true" outlineLevel="0" collapsed="false">
      <c r="A133" s="64" t="n">
        <v>122</v>
      </c>
      <c r="B133" s="65" t="n">
        <v>2220247954</v>
      </c>
      <c r="C133" s="66" t="s">
        <v>760</v>
      </c>
      <c r="D133" s="67" t="s">
        <v>237</v>
      </c>
      <c r="E133" s="68" t="n">
        <v>36000</v>
      </c>
      <c r="F133" s="69" t="s">
        <v>736</v>
      </c>
      <c r="G133" s="64" t="s">
        <v>66</v>
      </c>
      <c r="H133" s="64"/>
      <c r="I133" s="64" t="s">
        <v>66</v>
      </c>
      <c r="J133" s="64"/>
      <c r="K133" s="64" t="n">
        <v>0</v>
      </c>
      <c r="L133" s="64" t="n">
        <v>0</v>
      </c>
      <c r="M133" s="70" t="n">
        <f aca="false">AVERAGE(K133:L133)</f>
        <v>0</v>
      </c>
      <c r="N133" s="71" t="str">
        <f aca="false">IF(M133="","",IF(M133&gt;=90,"XUẤT SẮC",IF(M133&gt;=80,"TỐT",IF(M133&gt;=65,"KHÁ",IF(M133&gt;=50,"T. BÌNH",IF(M133&gt;=35,"YẾU","KÉM"))))))</f>
        <v>KÉM</v>
      </c>
      <c r="O133" s="72" t="str">
        <f aca="false">IF(L133=0,"Ko ĐG","")</f>
        <v>Ko ĐG</v>
      </c>
      <c r="P133" s="73" t="s">
        <v>737</v>
      </c>
      <c r="Q133" s="74" t="s">
        <v>761</v>
      </c>
    </row>
    <row r="134" s="76" customFormat="true" ht="18" hidden="false" customHeight="true" outlineLevel="0" collapsed="false">
      <c r="A134" s="64" t="n">
        <v>123</v>
      </c>
      <c r="B134" s="65" t="n">
        <v>2220265457</v>
      </c>
      <c r="C134" s="66" t="s">
        <v>153</v>
      </c>
      <c r="D134" s="67" t="s">
        <v>237</v>
      </c>
      <c r="E134" s="68" t="n">
        <v>35587</v>
      </c>
      <c r="F134" s="69" t="s">
        <v>736</v>
      </c>
      <c r="G134" s="64" t="s">
        <v>66</v>
      </c>
      <c r="H134" s="64"/>
      <c r="I134" s="64" t="s">
        <v>66</v>
      </c>
      <c r="J134" s="64"/>
      <c r="K134" s="64" t="n">
        <v>82</v>
      </c>
      <c r="L134" s="64" t="n">
        <v>77</v>
      </c>
      <c r="M134" s="70" t="n">
        <f aca="false">AVERAGE(K134:L134)</f>
        <v>79.5</v>
      </c>
      <c r="N134" s="71" t="str">
        <f aca="false">IF(M134="","",IF(M134&gt;=90,"XUẤT SẮC",IF(M134&gt;=80,"TỐT",IF(M134&gt;=65,"KHÁ",IF(M134&gt;=50,"T. BÌNH",IF(M134&gt;=35,"YẾU","KÉM"))))))</f>
        <v>KHÁ</v>
      </c>
      <c r="O134" s="72" t="str">
        <f aca="false">IF(L134=0,"Ko ĐG","")</f>
        <v/>
      </c>
      <c r="P134" s="73" t="s">
        <v>737</v>
      </c>
      <c r="Q134" s="74"/>
    </row>
    <row r="135" s="76" customFormat="true" ht="18" hidden="false" customHeight="true" outlineLevel="0" collapsed="false">
      <c r="A135" s="64" t="n">
        <v>124</v>
      </c>
      <c r="B135" s="65" t="n">
        <v>2220258834</v>
      </c>
      <c r="C135" s="66" t="s">
        <v>762</v>
      </c>
      <c r="D135" s="67" t="s">
        <v>237</v>
      </c>
      <c r="E135" s="68" t="n">
        <v>35603</v>
      </c>
      <c r="F135" s="69" t="s">
        <v>736</v>
      </c>
      <c r="G135" s="64" t="s">
        <v>66</v>
      </c>
      <c r="H135" s="64"/>
      <c r="I135" s="64" t="s">
        <v>66</v>
      </c>
      <c r="J135" s="64"/>
      <c r="K135" s="64" t="n">
        <v>61</v>
      </c>
      <c r="L135" s="64" t="n">
        <v>77</v>
      </c>
      <c r="M135" s="70" t="n">
        <f aca="false">AVERAGE(K135:L135)</f>
        <v>69</v>
      </c>
      <c r="N135" s="71" t="str">
        <f aca="false">IF(M135="","",IF(M135&gt;=90,"XUẤT SẮC",IF(M135&gt;=80,"TỐT",IF(M135&gt;=65,"KHÁ",IF(M135&gt;=50,"T. BÌNH",IF(M135&gt;=35,"YẾU","KÉM"))))))</f>
        <v>KHÁ</v>
      </c>
      <c r="O135" s="72" t="str">
        <f aca="false">IF(L135=0,"Ko ĐG","")</f>
        <v/>
      </c>
      <c r="P135" s="73" t="s">
        <v>737</v>
      </c>
      <c r="Q135" s="74"/>
    </row>
    <row r="136" s="76" customFormat="true" ht="18" hidden="false" customHeight="true" outlineLevel="0" collapsed="false">
      <c r="A136" s="64" t="n">
        <v>125</v>
      </c>
      <c r="B136" s="65" t="n">
        <v>2220255326</v>
      </c>
      <c r="C136" s="66" t="s">
        <v>763</v>
      </c>
      <c r="D136" s="67" t="s">
        <v>143</v>
      </c>
      <c r="E136" s="68" t="n">
        <v>36023</v>
      </c>
      <c r="F136" s="69" t="s">
        <v>736</v>
      </c>
      <c r="G136" s="64" t="s">
        <v>66</v>
      </c>
      <c r="H136" s="64"/>
      <c r="I136" s="64" t="s">
        <v>66</v>
      </c>
      <c r="J136" s="64"/>
      <c r="K136" s="64" t="n">
        <v>82</v>
      </c>
      <c r="L136" s="64" t="n">
        <v>77</v>
      </c>
      <c r="M136" s="70" t="n">
        <f aca="false">AVERAGE(K136:L136)</f>
        <v>79.5</v>
      </c>
      <c r="N136" s="71" t="str">
        <f aca="false">IF(M136="","",IF(M136&gt;=90,"XUẤT SẮC",IF(M136&gt;=80,"TỐT",IF(M136&gt;=65,"KHÁ",IF(M136&gt;=50,"T. BÌNH",IF(M136&gt;=35,"YẾU","KÉM"))))))</f>
        <v>KHÁ</v>
      </c>
      <c r="O136" s="72" t="str">
        <f aca="false">IF(L136=0,"Ko ĐG","")</f>
        <v/>
      </c>
      <c r="P136" s="73" t="s">
        <v>737</v>
      </c>
      <c r="Q136" s="74"/>
    </row>
    <row r="137" s="125" customFormat="true" ht="18" hidden="false" customHeight="true" outlineLevel="0" collapsed="false">
      <c r="A137" s="64" t="n">
        <v>126</v>
      </c>
      <c r="B137" s="121" t="n">
        <v>2221255328</v>
      </c>
      <c r="C137" s="122" t="s">
        <v>575</v>
      </c>
      <c r="D137" s="123" t="s">
        <v>764</v>
      </c>
      <c r="E137" s="82" t="n">
        <v>36091</v>
      </c>
      <c r="F137" s="69" t="s">
        <v>736</v>
      </c>
      <c r="G137" s="124" t="s">
        <v>66</v>
      </c>
      <c r="H137" s="124"/>
      <c r="I137" s="124" t="s">
        <v>66</v>
      </c>
      <c r="J137" s="124"/>
      <c r="K137" s="64" t="n">
        <v>80</v>
      </c>
      <c r="L137" s="124" t="n">
        <v>73</v>
      </c>
      <c r="M137" s="70" t="n">
        <f aca="false">AVERAGE(K137:L137)</f>
        <v>76.5</v>
      </c>
      <c r="N137" s="71" t="str">
        <f aca="false">IF(M137="","",IF(M137&gt;=90,"XUẤT SẮC",IF(M137&gt;=80,"TỐT",IF(M137&gt;=65,"KHÁ",IF(M137&gt;=50,"T. BÌNH",IF(M137&gt;=35,"YẾU","KÉM"))))))</f>
        <v>KHÁ</v>
      </c>
      <c r="O137" s="72" t="str">
        <f aca="false">IF(L137=0,"Ko ĐG","")</f>
        <v/>
      </c>
      <c r="P137" s="73" t="s">
        <v>737</v>
      </c>
    </row>
    <row r="138" s="43" customFormat="true" ht="21.75" hidden="false" customHeight="true" outlineLevel="0" collapsed="false">
      <c r="A138" s="78"/>
      <c r="B138" s="79"/>
      <c r="C138" s="80"/>
      <c r="D138" s="81"/>
      <c r="E138" s="82"/>
      <c r="F138" s="83"/>
      <c r="G138" s="83"/>
      <c r="H138" s="83"/>
      <c r="I138" s="83"/>
      <c r="J138" s="83"/>
      <c r="K138" s="83"/>
      <c r="L138" s="83"/>
      <c r="M138" s="84"/>
      <c r="N138" s="78"/>
      <c r="O138" s="85"/>
    </row>
    <row r="139" s="43" customFormat="true" ht="21.75" hidden="true" customHeight="true" outlineLevel="0" collapsed="false">
      <c r="A139" s="78"/>
      <c r="B139" s="79"/>
      <c r="C139" s="80"/>
      <c r="D139" s="81"/>
      <c r="E139" s="82"/>
      <c r="F139" s="83"/>
      <c r="G139" s="83"/>
      <c r="H139" s="83"/>
      <c r="I139" s="83"/>
      <c r="J139" s="83"/>
      <c r="K139" s="83"/>
      <c r="L139" s="83"/>
      <c r="M139" s="84"/>
      <c r="N139" s="78"/>
      <c r="O139" s="85"/>
    </row>
    <row r="140" s="43" customFormat="true" ht="21.75" hidden="true" customHeight="true" outlineLevel="0" collapsed="false">
      <c r="A140" s="78"/>
      <c r="B140" s="79"/>
      <c r="C140" s="80"/>
      <c r="D140" s="81"/>
      <c r="E140" s="82"/>
      <c r="F140" s="83"/>
      <c r="G140" s="83"/>
      <c r="H140" s="83"/>
      <c r="I140" s="83"/>
      <c r="J140" s="83"/>
      <c r="K140" s="83"/>
      <c r="L140" s="83"/>
      <c r="M140" s="84"/>
      <c r="N140" s="78"/>
      <c r="O140" s="85"/>
    </row>
    <row r="141" s="43" customFormat="true" ht="21.75" hidden="true" customHeight="true" outlineLevel="0" collapsed="false">
      <c r="A141" s="78"/>
      <c r="B141" s="79"/>
      <c r="C141" s="80"/>
      <c r="D141" s="81"/>
      <c r="E141" s="82"/>
      <c r="F141" s="83"/>
      <c r="G141" s="83"/>
      <c r="H141" s="83"/>
      <c r="I141" s="83"/>
      <c r="J141" s="83"/>
      <c r="K141" s="83"/>
      <c r="L141" s="83"/>
      <c r="M141" s="84"/>
      <c r="N141" s="78"/>
      <c r="O141" s="85"/>
    </row>
    <row r="142" s="43" customFormat="true" ht="21.75" hidden="true" customHeight="true" outlineLevel="0" collapsed="false">
      <c r="A142" s="78"/>
      <c r="B142" s="79"/>
      <c r="C142" s="80"/>
      <c r="D142" s="81"/>
      <c r="E142" s="82"/>
      <c r="F142" s="83"/>
      <c r="G142" s="83"/>
      <c r="H142" s="83"/>
      <c r="I142" s="83"/>
      <c r="J142" s="83"/>
      <c r="K142" s="83"/>
      <c r="L142" s="83"/>
      <c r="M142" s="84"/>
      <c r="N142" s="78"/>
      <c r="O142" s="85"/>
    </row>
    <row r="143" s="43" customFormat="true" ht="21.75" hidden="true" customHeight="true" outlineLevel="0" collapsed="false">
      <c r="A143" s="78"/>
      <c r="B143" s="79"/>
      <c r="C143" s="80"/>
      <c r="D143" s="81"/>
      <c r="E143" s="82"/>
      <c r="F143" s="83"/>
      <c r="G143" s="83"/>
      <c r="H143" s="83"/>
      <c r="I143" s="83"/>
      <c r="J143" s="83"/>
      <c r="K143" s="83"/>
      <c r="L143" s="83"/>
      <c r="M143" s="84"/>
      <c r="N143" s="78"/>
      <c r="O143" s="85"/>
    </row>
    <row r="144" s="43" customFormat="true" ht="21.75" hidden="true" customHeight="true" outlineLevel="0" collapsed="false">
      <c r="A144" s="78"/>
      <c r="B144" s="79"/>
      <c r="C144" s="80"/>
      <c r="D144" s="81"/>
      <c r="E144" s="82"/>
      <c r="F144" s="83"/>
      <c r="G144" s="83"/>
      <c r="H144" s="83"/>
      <c r="I144" s="83"/>
      <c r="J144" s="83"/>
      <c r="K144" s="83"/>
      <c r="L144" s="83"/>
      <c r="M144" s="84"/>
      <c r="N144" s="78"/>
      <c r="O144" s="85"/>
    </row>
    <row r="145" s="43" customFormat="true" ht="21.75" hidden="true" customHeight="true" outlineLevel="0" collapsed="false">
      <c r="A145" s="78"/>
      <c r="B145" s="79"/>
      <c r="C145" s="80"/>
      <c r="D145" s="81"/>
      <c r="E145" s="82"/>
      <c r="F145" s="83"/>
      <c r="G145" s="83"/>
      <c r="H145" s="83"/>
      <c r="I145" s="83"/>
      <c r="J145" s="83"/>
      <c r="K145" s="83"/>
      <c r="L145" s="83"/>
      <c r="M145" s="84"/>
      <c r="N145" s="78"/>
      <c r="O145" s="85"/>
    </row>
    <row r="146" s="43" customFormat="true" ht="21.75" hidden="true" customHeight="true" outlineLevel="0" collapsed="false">
      <c r="A146" s="78"/>
      <c r="B146" s="79"/>
      <c r="C146" s="80"/>
      <c r="D146" s="81"/>
      <c r="E146" s="82"/>
      <c r="F146" s="83"/>
      <c r="G146" s="83"/>
      <c r="H146" s="83"/>
      <c r="I146" s="83"/>
      <c r="J146" s="83"/>
      <c r="K146" s="83"/>
      <c r="L146" s="83"/>
      <c r="M146" s="84"/>
      <c r="N146" s="78"/>
      <c r="O146" s="85"/>
    </row>
    <row r="147" s="43" customFormat="true" ht="21.75" hidden="true" customHeight="true" outlineLevel="0" collapsed="false">
      <c r="A147" s="78"/>
      <c r="B147" s="79"/>
      <c r="C147" s="80"/>
      <c r="D147" s="81"/>
      <c r="E147" s="82"/>
      <c r="F147" s="83"/>
      <c r="G147" s="83"/>
      <c r="H147" s="83"/>
      <c r="I147" s="83"/>
      <c r="J147" s="83"/>
      <c r="K147" s="83"/>
      <c r="L147" s="83"/>
      <c r="M147" s="84"/>
      <c r="N147" s="78"/>
      <c r="O147" s="85"/>
    </row>
    <row r="148" s="43" customFormat="true" ht="21.75" hidden="true" customHeight="true" outlineLevel="0" collapsed="false">
      <c r="A148" s="78"/>
      <c r="B148" s="79"/>
      <c r="C148" s="80"/>
      <c r="D148" s="81"/>
      <c r="E148" s="82"/>
      <c r="F148" s="83"/>
      <c r="G148" s="83"/>
      <c r="H148" s="83"/>
      <c r="I148" s="83"/>
      <c r="J148" s="83"/>
      <c r="K148" s="83"/>
      <c r="L148" s="83"/>
      <c r="M148" s="84"/>
      <c r="N148" s="78"/>
      <c r="O148" s="85"/>
    </row>
    <row r="149" s="43" customFormat="true" ht="21.75" hidden="true" customHeight="true" outlineLevel="0" collapsed="false">
      <c r="A149" s="78"/>
      <c r="B149" s="79"/>
      <c r="C149" s="80"/>
      <c r="D149" s="81"/>
      <c r="E149" s="82"/>
      <c r="F149" s="83"/>
      <c r="G149" s="83"/>
      <c r="H149" s="83"/>
      <c r="I149" s="83"/>
      <c r="J149" s="83"/>
      <c r="K149" s="83"/>
      <c r="L149" s="83"/>
      <c r="M149" s="84"/>
      <c r="N149" s="78"/>
      <c r="O149" s="85"/>
    </row>
    <row r="150" s="43" customFormat="true" ht="21.75" hidden="true" customHeight="true" outlineLevel="0" collapsed="false">
      <c r="A150" s="78"/>
      <c r="B150" s="79"/>
      <c r="C150" s="80"/>
      <c r="D150" s="81"/>
      <c r="E150" s="82"/>
      <c r="F150" s="83"/>
      <c r="G150" s="83"/>
      <c r="H150" s="83"/>
      <c r="I150" s="83"/>
      <c r="J150" s="83"/>
      <c r="K150" s="83"/>
      <c r="L150" s="83"/>
      <c r="M150" s="84"/>
      <c r="N150" s="78"/>
      <c r="O150" s="85"/>
    </row>
    <row r="151" s="43" customFormat="true" ht="21.75" hidden="true" customHeight="true" outlineLevel="0" collapsed="false">
      <c r="A151" s="78"/>
      <c r="B151" s="79"/>
      <c r="C151" s="80"/>
      <c r="D151" s="81"/>
      <c r="E151" s="82"/>
      <c r="F151" s="83"/>
      <c r="G151" s="83"/>
      <c r="H151" s="83"/>
      <c r="I151" s="83"/>
      <c r="J151" s="83"/>
      <c r="K151" s="83"/>
      <c r="L151" s="83"/>
      <c r="M151" s="84"/>
      <c r="N151" s="78"/>
      <c r="O151" s="85"/>
    </row>
    <row r="152" s="43" customFormat="true" ht="21.75" hidden="true" customHeight="true" outlineLevel="0" collapsed="false">
      <c r="A152" s="78"/>
      <c r="B152" s="79"/>
      <c r="C152" s="80"/>
      <c r="D152" s="81"/>
      <c r="E152" s="82"/>
      <c r="F152" s="83"/>
      <c r="G152" s="83"/>
      <c r="H152" s="83"/>
      <c r="I152" s="83"/>
      <c r="J152" s="83"/>
      <c r="K152" s="83"/>
      <c r="L152" s="83"/>
      <c r="M152" s="84"/>
      <c r="N152" s="78"/>
      <c r="O152" s="85"/>
    </row>
    <row r="153" s="43" customFormat="true" ht="21.75" hidden="true" customHeight="true" outlineLevel="0" collapsed="false">
      <c r="A153" s="78"/>
      <c r="B153" s="79"/>
      <c r="C153" s="80"/>
      <c r="D153" s="81"/>
      <c r="E153" s="82"/>
      <c r="F153" s="83"/>
      <c r="G153" s="83"/>
      <c r="H153" s="83"/>
      <c r="I153" s="83"/>
      <c r="J153" s="83"/>
      <c r="K153" s="83"/>
      <c r="L153" s="83"/>
      <c r="M153" s="84"/>
      <c r="N153" s="78"/>
      <c r="O153" s="85"/>
    </row>
    <row r="154" s="43" customFormat="true" ht="21.75" hidden="true" customHeight="true" outlineLevel="0" collapsed="false">
      <c r="A154" s="78"/>
      <c r="B154" s="79"/>
      <c r="C154" s="80"/>
      <c r="D154" s="81"/>
      <c r="E154" s="82"/>
      <c r="F154" s="83"/>
      <c r="G154" s="83"/>
      <c r="H154" s="83"/>
      <c r="I154" s="83"/>
      <c r="J154" s="83"/>
      <c r="K154" s="83"/>
      <c r="L154" s="83"/>
      <c r="M154" s="84"/>
      <c r="N154" s="78"/>
      <c r="O154" s="85"/>
    </row>
    <row r="155" s="43" customFormat="true" ht="21.75" hidden="true" customHeight="true" outlineLevel="0" collapsed="false">
      <c r="A155" s="78"/>
      <c r="B155" s="79"/>
      <c r="C155" s="80"/>
      <c r="D155" s="81"/>
      <c r="E155" s="82"/>
      <c r="F155" s="83"/>
      <c r="G155" s="83"/>
      <c r="H155" s="83"/>
      <c r="I155" s="83"/>
      <c r="J155" s="83"/>
      <c r="K155" s="83"/>
      <c r="L155" s="83"/>
      <c r="M155" s="84"/>
      <c r="N155" s="78"/>
      <c r="O155" s="85"/>
    </row>
    <row r="156" s="43" customFormat="true" ht="21.75" hidden="true" customHeight="true" outlineLevel="0" collapsed="false">
      <c r="A156" s="78"/>
      <c r="B156" s="79"/>
      <c r="C156" s="80"/>
      <c r="D156" s="81"/>
      <c r="E156" s="82"/>
      <c r="F156" s="83"/>
      <c r="G156" s="83"/>
      <c r="H156" s="83"/>
      <c r="I156" s="83"/>
      <c r="J156" s="83"/>
      <c r="K156" s="83"/>
      <c r="L156" s="83"/>
      <c r="M156" s="84"/>
      <c r="N156" s="78"/>
      <c r="O156" s="85"/>
    </row>
    <row r="157" s="43" customFormat="true" ht="21.75" hidden="true" customHeight="true" outlineLevel="0" collapsed="false">
      <c r="A157" s="78"/>
      <c r="B157" s="79"/>
      <c r="C157" s="80"/>
      <c r="D157" s="81"/>
      <c r="E157" s="82"/>
      <c r="F157" s="83"/>
      <c r="G157" s="83"/>
      <c r="H157" s="83"/>
      <c r="I157" s="83"/>
      <c r="J157" s="83"/>
      <c r="K157" s="83"/>
      <c r="L157" s="83"/>
      <c r="M157" s="84"/>
      <c r="N157" s="78"/>
      <c r="O157" s="85"/>
    </row>
    <row r="158" s="43" customFormat="true" ht="21.75" hidden="true" customHeight="true" outlineLevel="0" collapsed="false">
      <c r="A158" s="78"/>
      <c r="B158" s="79"/>
      <c r="C158" s="80"/>
      <c r="D158" s="81"/>
      <c r="E158" s="82"/>
      <c r="F158" s="83"/>
      <c r="G158" s="83"/>
      <c r="H158" s="83"/>
      <c r="I158" s="83"/>
      <c r="J158" s="83"/>
      <c r="K158" s="83"/>
      <c r="L158" s="83"/>
      <c r="M158" s="84"/>
      <c r="N158" s="78"/>
      <c r="O158" s="85"/>
    </row>
    <row r="159" s="43" customFormat="true" ht="21.75" hidden="true" customHeight="true" outlineLevel="0" collapsed="false">
      <c r="A159" s="78"/>
      <c r="B159" s="79"/>
      <c r="C159" s="80"/>
      <c r="D159" s="81"/>
      <c r="E159" s="82"/>
      <c r="F159" s="83"/>
      <c r="G159" s="83"/>
      <c r="H159" s="83"/>
      <c r="I159" s="83"/>
      <c r="J159" s="83"/>
      <c r="K159" s="83"/>
      <c r="L159" s="83"/>
      <c r="M159" s="84"/>
      <c r="N159" s="78" t="str">
        <f aca="false">IF(M159="","",IF(M159&gt;=90,"X SẮC",IF(M159&gt;=80,"TỐT",IF(M159&gt;=65,"KHÁ",IF(M159&gt;=50,"T. BÌNH",IF(M159&gt;=35,"YẾU","KÉM"))))))</f>
        <v/>
      </c>
      <c r="O159" s="85"/>
    </row>
    <row r="160" s="43" customFormat="true" ht="21.75" hidden="true" customHeight="true" outlineLevel="0" collapsed="false">
      <c r="A160" s="78"/>
      <c r="B160" s="79"/>
      <c r="C160" s="80"/>
      <c r="D160" s="81"/>
      <c r="E160" s="82"/>
      <c r="F160" s="83"/>
      <c r="G160" s="83"/>
      <c r="H160" s="83"/>
      <c r="I160" s="83"/>
      <c r="J160" s="83"/>
      <c r="K160" s="83"/>
      <c r="L160" s="83"/>
      <c r="M160" s="84"/>
      <c r="N160" s="78" t="str">
        <f aca="false">IF(M160="","",IF(M160&gt;=90,"X SẮC",IF(M160&gt;=80,"TỐT",IF(M160&gt;=65,"KHÁ",IF(M160&gt;=50,"T. BÌNH",IF(M160&gt;=35,"YẾU","KÉM"))))))</f>
        <v/>
      </c>
      <c r="O160" s="85"/>
    </row>
    <row r="161" s="43" customFormat="true" ht="21.75" hidden="true" customHeight="true" outlineLevel="0" collapsed="false">
      <c r="A161" s="78"/>
      <c r="B161" s="79"/>
      <c r="C161" s="80"/>
      <c r="D161" s="81"/>
      <c r="E161" s="82"/>
      <c r="F161" s="83"/>
      <c r="G161" s="83"/>
      <c r="H161" s="83"/>
      <c r="I161" s="83"/>
      <c r="J161" s="83"/>
      <c r="K161" s="83"/>
      <c r="L161" s="83"/>
      <c r="M161" s="84"/>
      <c r="N161" s="78" t="str">
        <f aca="false">IF(M161="","",IF(M161&gt;=90,"X SẮC",IF(M161&gt;=80,"TỐT",IF(M161&gt;=65,"KHÁ",IF(M161&gt;=50,"T. BÌNH",IF(M161&gt;=35,"YẾU","KÉM"))))))</f>
        <v/>
      </c>
      <c r="O161" s="85"/>
    </row>
    <row r="162" s="43" customFormat="true" ht="21.75" hidden="true" customHeight="true" outlineLevel="0" collapsed="false">
      <c r="A162" s="78"/>
      <c r="B162" s="79"/>
      <c r="C162" s="80"/>
      <c r="D162" s="81"/>
      <c r="E162" s="82"/>
      <c r="F162" s="83"/>
      <c r="G162" s="83"/>
      <c r="H162" s="83"/>
      <c r="I162" s="83"/>
      <c r="J162" s="83"/>
      <c r="K162" s="83"/>
      <c r="L162" s="83"/>
      <c r="M162" s="84"/>
      <c r="N162" s="78" t="str">
        <f aca="false">IF(M162="","",IF(M162&gt;=90,"X SẮC",IF(M162&gt;=80,"TỐT",IF(M162&gt;=65,"KHÁ",IF(M162&gt;=50,"T. BÌNH",IF(M162&gt;=35,"YẾU","KÉM"))))))</f>
        <v/>
      </c>
      <c r="O162" s="85"/>
    </row>
    <row r="163" s="43" customFormat="true" ht="21.75" hidden="true" customHeight="true" outlineLevel="0" collapsed="false">
      <c r="A163" s="78"/>
      <c r="B163" s="79"/>
      <c r="C163" s="80"/>
      <c r="D163" s="81"/>
      <c r="E163" s="82"/>
      <c r="F163" s="83"/>
      <c r="G163" s="83"/>
      <c r="H163" s="83"/>
      <c r="I163" s="83"/>
      <c r="J163" s="83"/>
      <c r="K163" s="83"/>
      <c r="L163" s="83"/>
      <c r="M163" s="84"/>
      <c r="N163" s="78" t="str">
        <f aca="false">IF(M163="","",IF(M163&gt;=90,"X SẮC",IF(M163&gt;=80,"TỐT",IF(M163&gt;=65,"KHÁ",IF(M163&gt;=50,"T. BÌNH",IF(M163&gt;=35,"YẾU","KÉM"))))))</f>
        <v/>
      </c>
      <c r="O163" s="85"/>
    </row>
    <row r="164" s="43" customFormat="true" ht="21.75" hidden="true" customHeight="true" outlineLevel="0" collapsed="false">
      <c r="A164" s="78"/>
      <c r="B164" s="79"/>
      <c r="C164" s="80"/>
      <c r="D164" s="81"/>
      <c r="E164" s="82"/>
      <c r="F164" s="83"/>
      <c r="G164" s="83"/>
      <c r="H164" s="83"/>
      <c r="I164" s="83"/>
      <c r="J164" s="83"/>
      <c r="K164" s="83"/>
      <c r="L164" s="83"/>
      <c r="M164" s="84"/>
      <c r="N164" s="78" t="str">
        <f aca="false">IF(M164="","",IF(M164&gt;=90,"X SẮC",IF(M164&gt;=80,"TỐT",IF(M164&gt;=65,"KHÁ",IF(M164&gt;=50,"T. BÌNH",IF(M164&gt;=35,"YẾU","KÉM"))))))</f>
        <v/>
      </c>
      <c r="O164" s="85"/>
    </row>
    <row r="165" s="43" customFormat="true" ht="21.75" hidden="true" customHeight="true" outlineLevel="0" collapsed="false">
      <c r="A165" s="78"/>
      <c r="B165" s="79"/>
      <c r="C165" s="80"/>
      <c r="D165" s="81"/>
      <c r="E165" s="82"/>
      <c r="F165" s="83"/>
      <c r="G165" s="83"/>
      <c r="H165" s="83"/>
      <c r="I165" s="83"/>
      <c r="J165" s="83"/>
      <c r="K165" s="83"/>
      <c r="L165" s="83"/>
      <c r="M165" s="84"/>
      <c r="N165" s="78" t="str">
        <f aca="false">IF(M165="","",IF(M165&gt;=90,"X SẮC",IF(M165&gt;=80,"TỐT",IF(M165&gt;=65,"KHÁ",IF(M165&gt;=50,"T. BÌNH",IF(M165&gt;=35,"YẾU","KÉM"))))))</f>
        <v/>
      </c>
      <c r="O165" s="85"/>
    </row>
    <row r="166" s="43" customFormat="true" ht="21.75" hidden="true" customHeight="true" outlineLevel="0" collapsed="false">
      <c r="A166" s="78"/>
      <c r="B166" s="79"/>
      <c r="C166" s="80"/>
      <c r="D166" s="81"/>
      <c r="E166" s="82"/>
      <c r="F166" s="83"/>
      <c r="G166" s="83"/>
      <c r="H166" s="83"/>
      <c r="I166" s="83"/>
      <c r="J166" s="83"/>
      <c r="K166" s="83"/>
      <c r="L166" s="83"/>
      <c r="M166" s="84"/>
      <c r="N166" s="78" t="str">
        <f aca="false">IF(M166="","",IF(M166&gt;=90,"X SẮC",IF(M166&gt;=80,"TỐT",IF(M166&gt;=65,"KHÁ",IF(M166&gt;=50,"T. BÌNH",IF(M166&gt;=35,"YẾU","KÉM"))))))</f>
        <v/>
      </c>
      <c r="O166" s="85"/>
    </row>
    <row r="167" s="43" customFormat="true" ht="21.75" hidden="true" customHeight="true" outlineLevel="0" collapsed="false">
      <c r="A167" s="78"/>
      <c r="B167" s="79"/>
      <c r="C167" s="80"/>
      <c r="D167" s="81"/>
      <c r="E167" s="82"/>
      <c r="F167" s="83"/>
      <c r="G167" s="83"/>
      <c r="H167" s="83"/>
      <c r="I167" s="83"/>
      <c r="J167" s="83"/>
      <c r="K167" s="83"/>
      <c r="L167" s="83"/>
      <c r="M167" s="84"/>
      <c r="N167" s="78" t="str">
        <f aca="false">IF(M167="","",IF(M167&gt;=90,"X SẮC",IF(M167&gt;=80,"TỐT",IF(M167&gt;=65,"KHÁ",IF(M167&gt;=50,"T. BÌNH",IF(M167&gt;=35,"YẾU","KÉM"))))))</f>
        <v/>
      </c>
      <c r="O167" s="85"/>
    </row>
    <row r="168" s="43" customFormat="true" ht="21.75" hidden="true" customHeight="true" outlineLevel="0" collapsed="false">
      <c r="A168" s="78"/>
      <c r="B168" s="79"/>
      <c r="C168" s="80"/>
      <c r="D168" s="81"/>
      <c r="E168" s="82"/>
      <c r="F168" s="83"/>
      <c r="G168" s="83"/>
      <c r="H168" s="83"/>
      <c r="I168" s="83"/>
      <c r="J168" s="83"/>
      <c r="K168" s="83"/>
      <c r="L168" s="83"/>
      <c r="M168" s="84"/>
      <c r="N168" s="78" t="str">
        <f aca="false">IF(M168="","",IF(M168&gt;=90,"X SẮC",IF(M168&gt;=80,"TỐT",IF(M168&gt;=65,"KHÁ",IF(M168&gt;=50,"T. BÌNH",IF(M168&gt;=35,"YẾU","KÉM"))))))</f>
        <v/>
      </c>
      <c r="O168" s="85"/>
    </row>
    <row r="169" s="43" customFormat="true" ht="21.75" hidden="true" customHeight="true" outlineLevel="0" collapsed="false">
      <c r="A169" s="78"/>
      <c r="B169" s="79"/>
      <c r="C169" s="80"/>
      <c r="D169" s="81"/>
      <c r="E169" s="82"/>
      <c r="F169" s="83"/>
      <c r="G169" s="83"/>
      <c r="H169" s="83"/>
      <c r="I169" s="83"/>
      <c r="J169" s="83"/>
      <c r="K169" s="83"/>
      <c r="L169" s="83"/>
      <c r="M169" s="84"/>
      <c r="N169" s="78" t="str">
        <f aca="false">IF(M169="","",IF(M169&gt;=90,"X SẮC",IF(M169&gt;=80,"TỐT",IF(M169&gt;=65,"KHÁ",IF(M169&gt;=50,"T. BÌNH",IF(M169&gt;=35,"YẾU","KÉM"))))))</f>
        <v/>
      </c>
      <c r="O169" s="85"/>
    </row>
    <row r="170" s="43" customFormat="true" ht="21.75" hidden="true" customHeight="true" outlineLevel="0" collapsed="false">
      <c r="A170" s="78"/>
      <c r="B170" s="79"/>
      <c r="C170" s="80"/>
      <c r="D170" s="81"/>
      <c r="E170" s="82"/>
      <c r="F170" s="83"/>
      <c r="G170" s="83"/>
      <c r="H170" s="83"/>
      <c r="I170" s="83"/>
      <c r="J170" s="83"/>
      <c r="K170" s="83"/>
      <c r="L170" s="83"/>
      <c r="M170" s="84"/>
      <c r="N170" s="78" t="str">
        <f aca="false">IF(M170="","",IF(M170&gt;=90,"X SẮC",IF(M170&gt;=80,"TỐT",IF(M170&gt;=65,"KHÁ",IF(M170&gt;=50,"T. BÌNH",IF(M170&gt;=35,"YẾU","KÉM"))))))</f>
        <v/>
      </c>
      <c r="O170" s="85"/>
    </row>
    <row r="171" s="43" customFormat="true" ht="21.75" hidden="true" customHeight="true" outlineLevel="0" collapsed="false">
      <c r="A171" s="78"/>
      <c r="B171" s="79"/>
      <c r="C171" s="80"/>
      <c r="D171" s="81"/>
      <c r="E171" s="82"/>
      <c r="F171" s="83"/>
      <c r="G171" s="83"/>
      <c r="H171" s="83"/>
      <c r="I171" s="83"/>
      <c r="J171" s="83"/>
      <c r="K171" s="83"/>
      <c r="L171" s="83"/>
      <c r="M171" s="84"/>
      <c r="N171" s="78" t="str">
        <f aca="false">IF(M171="","",IF(M171&gt;=90,"X SẮC",IF(M171&gt;=80,"TỐT",IF(M171&gt;=65,"KHÁ",IF(M171&gt;=50,"T. BÌNH",IF(M171&gt;=35,"YẾU","KÉM"))))))</f>
        <v/>
      </c>
      <c r="O171" s="85"/>
    </row>
    <row r="172" s="43" customFormat="true" ht="21.75" hidden="true" customHeight="true" outlineLevel="0" collapsed="false">
      <c r="A172" s="78"/>
      <c r="B172" s="79"/>
      <c r="C172" s="80"/>
      <c r="D172" s="81"/>
      <c r="E172" s="82"/>
      <c r="F172" s="83"/>
      <c r="G172" s="83"/>
      <c r="H172" s="83"/>
      <c r="I172" s="83"/>
      <c r="J172" s="83"/>
      <c r="K172" s="83"/>
      <c r="L172" s="83"/>
      <c r="M172" s="84"/>
      <c r="N172" s="78" t="str">
        <f aca="false">IF(M172="","",IF(M172&gt;=90,"X SẮC",IF(M172&gt;=80,"TỐT",IF(M172&gt;=65,"KHÁ",IF(M172&gt;=50,"T. BÌNH",IF(M172&gt;=35,"YẾU","KÉM"))))))</f>
        <v/>
      </c>
      <c r="O172" s="85"/>
    </row>
    <row r="173" s="43" customFormat="true" ht="21.75" hidden="true" customHeight="true" outlineLevel="0" collapsed="false">
      <c r="A173" s="78"/>
      <c r="B173" s="79"/>
      <c r="C173" s="80"/>
      <c r="D173" s="81"/>
      <c r="E173" s="82"/>
      <c r="F173" s="83"/>
      <c r="G173" s="83"/>
      <c r="H173" s="83"/>
      <c r="I173" s="83"/>
      <c r="J173" s="83"/>
      <c r="K173" s="83"/>
      <c r="L173" s="83"/>
      <c r="M173" s="84"/>
      <c r="N173" s="78" t="str">
        <f aca="false">IF(M173="","",IF(M173&gt;=90,"X SẮC",IF(M173&gt;=80,"TỐT",IF(M173&gt;=65,"KHÁ",IF(M173&gt;=50,"T. BÌNH",IF(M173&gt;=35,"YẾU","KÉM"))))))</f>
        <v/>
      </c>
      <c r="O173" s="85"/>
    </row>
    <row r="174" s="43" customFormat="true" ht="21.75" hidden="true" customHeight="true" outlineLevel="0" collapsed="false">
      <c r="A174" s="78"/>
      <c r="B174" s="79"/>
      <c r="C174" s="80"/>
      <c r="D174" s="81"/>
      <c r="E174" s="82"/>
      <c r="F174" s="83"/>
      <c r="G174" s="83"/>
      <c r="H174" s="83"/>
      <c r="I174" s="83"/>
      <c r="J174" s="83"/>
      <c r="K174" s="83"/>
      <c r="L174" s="83"/>
      <c r="M174" s="84"/>
      <c r="N174" s="78" t="str">
        <f aca="false">IF(M174="","",IF(M174&gt;=90,"X SẮC",IF(M174&gt;=80,"TỐT",IF(M174&gt;=65,"KHÁ",IF(M174&gt;=50,"T. BÌNH",IF(M174&gt;=35,"YẾU","KÉM"))))))</f>
        <v/>
      </c>
      <c r="O174" s="85"/>
    </row>
    <row r="175" s="43" customFormat="true" ht="21.75" hidden="true" customHeight="true" outlineLevel="0" collapsed="false">
      <c r="A175" s="78"/>
      <c r="B175" s="79"/>
      <c r="C175" s="80"/>
      <c r="D175" s="81"/>
      <c r="E175" s="82"/>
      <c r="F175" s="83"/>
      <c r="G175" s="83"/>
      <c r="H175" s="83"/>
      <c r="I175" s="83"/>
      <c r="J175" s="83"/>
      <c r="K175" s="83"/>
      <c r="L175" s="83"/>
      <c r="M175" s="84"/>
      <c r="N175" s="78" t="str">
        <f aca="false">IF(M175="","",IF(M175&gt;=90,"X SẮC",IF(M175&gt;=80,"TỐT",IF(M175&gt;=65,"KHÁ",IF(M175&gt;=50,"T. BÌNH",IF(M175&gt;=35,"YẾU","KÉM"))))))</f>
        <v/>
      </c>
      <c r="O175" s="85"/>
    </row>
    <row r="176" s="43" customFormat="true" ht="21.75" hidden="true" customHeight="true" outlineLevel="0" collapsed="false">
      <c r="A176" s="78"/>
      <c r="B176" s="79"/>
      <c r="C176" s="80"/>
      <c r="D176" s="81"/>
      <c r="E176" s="82"/>
      <c r="F176" s="83"/>
      <c r="G176" s="83"/>
      <c r="H176" s="83"/>
      <c r="I176" s="83"/>
      <c r="J176" s="83"/>
      <c r="K176" s="83"/>
      <c r="L176" s="83"/>
      <c r="M176" s="84"/>
      <c r="N176" s="78" t="str">
        <f aca="false">IF(M176="","",IF(M176&gt;=90,"X SẮC",IF(M176&gt;=80,"TỐT",IF(M176&gt;=65,"KHÁ",IF(M176&gt;=50,"T. BÌNH",IF(M176&gt;=35,"YẾU","KÉM"))))))</f>
        <v/>
      </c>
      <c r="O176" s="85"/>
    </row>
    <row r="177" s="43" customFormat="true" ht="21.75" hidden="true" customHeight="true" outlineLevel="0" collapsed="false">
      <c r="A177" s="78"/>
      <c r="B177" s="79"/>
      <c r="C177" s="80"/>
      <c r="D177" s="81"/>
      <c r="E177" s="82"/>
      <c r="F177" s="83"/>
      <c r="G177" s="83"/>
      <c r="H177" s="83"/>
      <c r="I177" s="83"/>
      <c r="J177" s="83"/>
      <c r="K177" s="83"/>
      <c r="L177" s="83"/>
      <c r="M177" s="84"/>
      <c r="N177" s="78" t="str">
        <f aca="false">IF(M177="","",IF(M177&gt;=90,"X SẮC",IF(M177&gt;=80,"TỐT",IF(M177&gt;=65,"KHÁ",IF(M177&gt;=50,"T. BÌNH",IF(M177&gt;=35,"YẾU","KÉM"))))))</f>
        <v/>
      </c>
      <c r="O177" s="85"/>
    </row>
    <row r="178" s="43" customFormat="true" ht="21.75" hidden="true" customHeight="true" outlineLevel="0" collapsed="false">
      <c r="A178" s="78"/>
      <c r="B178" s="79"/>
      <c r="C178" s="80"/>
      <c r="D178" s="81"/>
      <c r="E178" s="82"/>
      <c r="F178" s="83"/>
      <c r="G178" s="83"/>
      <c r="H178" s="83"/>
      <c r="I178" s="83"/>
      <c r="J178" s="83"/>
      <c r="K178" s="83"/>
      <c r="L178" s="83"/>
      <c r="M178" s="84"/>
      <c r="N178" s="78" t="str">
        <f aca="false">IF(M178="","",IF(M178&gt;=90,"X SẮC",IF(M178&gt;=80,"TỐT",IF(M178&gt;=65,"KHÁ",IF(M178&gt;=50,"T. BÌNH",IF(M178&gt;=35,"YẾU","KÉM"))))))</f>
        <v/>
      </c>
      <c r="O178" s="85"/>
    </row>
    <row r="179" s="43" customFormat="true" ht="21.75" hidden="true" customHeight="true" outlineLevel="0" collapsed="false">
      <c r="A179" s="78"/>
      <c r="B179" s="79"/>
      <c r="C179" s="80"/>
      <c r="D179" s="81"/>
      <c r="E179" s="82"/>
      <c r="F179" s="83"/>
      <c r="G179" s="83"/>
      <c r="H179" s="83"/>
      <c r="I179" s="83"/>
      <c r="J179" s="83"/>
      <c r="K179" s="83"/>
      <c r="L179" s="83"/>
      <c r="M179" s="84"/>
      <c r="N179" s="78" t="str">
        <f aca="false">IF(M179="","",IF(M179&gt;=90,"X SẮC",IF(M179&gt;=80,"TỐT",IF(M179&gt;=65,"KHÁ",IF(M179&gt;=50,"T. BÌNH",IF(M179&gt;=35,"YẾU","KÉM"))))))</f>
        <v/>
      </c>
      <c r="O179" s="85"/>
    </row>
    <row r="180" s="43" customFormat="true" ht="21.75" hidden="true" customHeight="true" outlineLevel="0" collapsed="false">
      <c r="A180" s="78"/>
      <c r="B180" s="79"/>
      <c r="C180" s="80"/>
      <c r="D180" s="81"/>
      <c r="E180" s="82"/>
      <c r="F180" s="83"/>
      <c r="G180" s="83"/>
      <c r="H180" s="83"/>
      <c r="I180" s="83"/>
      <c r="J180" s="83"/>
      <c r="K180" s="83"/>
      <c r="L180" s="83"/>
      <c r="M180" s="84"/>
      <c r="N180" s="78" t="str">
        <f aca="false">IF(M180="","",IF(M180&gt;=90,"X SẮC",IF(M180&gt;=80,"TỐT",IF(M180&gt;=65,"KHÁ",IF(M180&gt;=50,"T. BÌNH",IF(M180&gt;=35,"YẾU","KÉM"))))))</f>
        <v/>
      </c>
      <c r="O180" s="85"/>
    </row>
    <row r="181" s="43" customFormat="true" ht="21.75" hidden="true" customHeight="true" outlineLevel="0" collapsed="false">
      <c r="A181" s="78"/>
      <c r="B181" s="79"/>
      <c r="C181" s="80"/>
      <c r="D181" s="81"/>
      <c r="E181" s="82"/>
      <c r="F181" s="83"/>
      <c r="G181" s="83"/>
      <c r="H181" s="83"/>
      <c r="I181" s="83"/>
      <c r="J181" s="83"/>
      <c r="K181" s="83"/>
      <c r="L181" s="83"/>
      <c r="M181" s="84"/>
      <c r="N181" s="78" t="str">
        <f aca="false">IF(M181="","",IF(M181&gt;=90,"X SẮC",IF(M181&gt;=80,"TỐT",IF(M181&gt;=65,"KHÁ",IF(M181&gt;=50,"T. BÌNH",IF(M181&gt;=35,"YẾU","KÉM"))))))</f>
        <v/>
      </c>
      <c r="O181" s="85"/>
    </row>
    <row r="182" s="43" customFormat="true" ht="21.75" hidden="true" customHeight="true" outlineLevel="0" collapsed="false">
      <c r="A182" s="78"/>
      <c r="B182" s="79"/>
      <c r="C182" s="80"/>
      <c r="D182" s="81"/>
      <c r="E182" s="82"/>
      <c r="F182" s="83"/>
      <c r="G182" s="83"/>
      <c r="H182" s="83"/>
      <c r="I182" s="83"/>
      <c r="J182" s="83"/>
      <c r="K182" s="83"/>
      <c r="L182" s="83"/>
      <c r="M182" s="84"/>
      <c r="N182" s="78" t="str">
        <f aca="false">IF(M182="","",IF(M182&gt;=90,"X SẮC",IF(M182&gt;=80,"TỐT",IF(M182&gt;=65,"KHÁ",IF(M182&gt;=50,"T. BÌNH",IF(M182&gt;=35,"YẾU","KÉM"))))))</f>
        <v/>
      </c>
      <c r="O182" s="85"/>
    </row>
    <row r="183" s="43" customFormat="true" ht="21.75" hidden="true" customHeight="true" outlineLevel="0" collapsed="false">
      <c r="A183" s="78"/>
      <c r="B183" s="79"/>
      <c r="C183" s="80"/>
      <c r="D183" s="81"/>
      <c r="E183" s="82"/>
      <c r="F183" s="83"/>
      <c r="G183" s="83"/>
      <c r="H183" s="83"/>
      <c r="I183" s="83"/>
      <c r="J183" s="83"/>
      <c r="K183" s="83"/>
      <c r="L183" s="83"/>
      <c r="M183" s="84"/>
      <c r="N183" s="78" t="str">
        <f aca="false">IF(M183="","",IF(M183&gt;=90,"X SẮC",IF(M183&gt;=80,"TỐT",IF(M183&gt;=65,"KHÁ",IF(M183&gt;=50,"T. BÌNH",IF(M183&gt;=35,"YẾU","KÉM"))))))</f>
        <v/>
      </c>
      <c r="O183" s="85"/>
    </row>
    <row r="184" s="43" customFormat="true" ht="21.75" hidden="true" customHeight="true" outlineLevel="0" collapsed="false">
      <c r="A184" s="78"/>
      <c r="B184" s="79"/>
      <c r="C184" s="80"/>
      <c r="D184" s="81"/>
      <c r="E184" s="82"/>
      <c r="F184" s="83"/>
      <c r="G184" s="83"/>
      <c r="H184" s="83"/>
      <c r="I184" s="83"/>
      <c r="J184" s="83"/>
      <c r="K184" s="83"/>
      <c r="L184" s="83"/>
      <c r="M184" s="84"/>
      <c r="N184" s="78" t="str">
        <f aca="false">IF(M184="","",IF(M184&gt;=90,"X SẮC",IF(M184&gt;=80,"TỐT",IF(M184&gt;=65,"KHÁ",IF(M184&gt;=50,"T. BÌNH",IF(M184&gt;=35,"YẾU","KÉM"))))))</f>
        <v/>
      </c>
      <c r="O184" s="85"/>
    </row>
    <row r="185" s="43" customFormat="true" ht="21.75" hidden="true" customHeight="true" outlineLevel="0" collapsed="false">
      <c r="A185" s="78"/>
      <c r="B185" s="79"/>
      <c r="C185" s="80"/>
      <c r="D185" s="81"/>
      <c r="E185" s="82"/>
      <c r="F185" s="83"/>
      <c r="G185" s="83"/>
      <c r="H185" s="83"/>
      <c r="I185" s="83"/>
      <c r="J185" s="83"/>
      <c r="K185" s="83"/>
      <c r="L185" s="83"/>
      <c r="M185" s="84"/>
      <c r="N185" s="78" t="str">
        <f aca="false">IF(M185="","",IF(M185&gt;=90,"X SẮC",IF(M185&gt;=80,"TỐT",IF(M185&gt;=65,"KHÁ",IF(M185&gt;=50,"T. BÌNH",IF(M185&gt;=35,"YẾU","KÉM"))))))</f>
        <v/>
      </c>
      <c r="O185" s="85"/>
    </row>
    <row r="186" s="43" customFormat="true" ht="21.75" hidden="true" customHeight="true" outlineLevel="0" collapsed="false">
      <c r="A186" s="78"/>
      <c r="B186" s="79"/>
      <c r="C186" s="80"/>
      <c r="D186" s="81"/>
      <c r="E186" s="82"/>
      <c r="F186" s="83"/>
      <c r="G186" s="83"/>
      <c r="H186" s="83"/>
      <c r="I186" s="83"/>
      <c r="J186" s="83"/>
      <c r="K186" s="83"/>
      <c r="L186" s="83"/>
      <c r="M186" s="84"/>
      <c r="N186" s="78" t="str">
        <f aca="false">IF(M186="","",IF(M186&gt;=90,"X SẮC",IF(M186&gt;=80,"TỐT",IF(M186&gt;=65,"KHÁ",IF(M186&gt;=50,"T. BÌNH",IF(M186&gt;=35,"YẾU","KÉM"))))))</f>
        <v/>
      </c>
      <c r="O186" s="85"/>
    </row>
    <row r="187" s="43" customFormat="true" ht="21.75" hidden="true" customHeight="true" outlineLevel="0" collapsed="false">
      <c r="A187" s="78"/>
      <c r="B187" s="79"/>
      <c r="C187" s="80"/>
      <c r="D187" s="81"/>
      <c r="E187" s="82"/>
      <c r="F187" s="83"/>
      <c r="G187" s="83"/>
      <c r="H187" s="83"/>
      <c r="I187" s="83"/>
      <c r="J187" s="83"/>
      <c r="K187" s="83"/>
      <c r="L187" s="83"/>
      <c r="M187" s="84"/>
      <c r="N187" s="78" t="str">
        <f aca="false">IF(M187="","",IF(M187&gt;=90,"X SẮC",IF(M187&gt;=80,"TỐT",IF(M187&gt;=65,"KHÁ",IF(M187&gt;=50,"T. BÌNH",IF(M187&gt;=35,"YẾU","KÉM"))))))</f>
        <v/>
      </c>
      <c r="O187" s="85"/>
    </row>
    <row r="188" s="43" customFormat="true" ht="21.75" hidden="true" customHeight="true" outlineLevel="0" collapsed="false">
      <c r="A188" s="78"/>
      <c r="B188" s="79"/>
      <c r="C188" s="80"/>
      <c r="D188" s="81"/>
      <c r="E188" s="82"/>
      <c r="F188" s="83"/>
      <c r="G188" s="83"/>
      <c r="H188" s="83"/>
      <c r="I188" s="83"/>
      <c r="J188" s="83"/>
      <c r="K188" s="83"/>
      <c r="L188" s="83"/>
      <c r="M188" s="84"/>
      <c r="N188" s="78" t="str">
        <f aca="false">IF(M188="","",IF(M188&gt;=90,"X SẮC",IF(M188&gt;=80,"TỐT",IF(M188&gt;=65,"KHÁ",IF(M188&gt;=50,"T. BÌNH",IF(M188&gt;=35,"YẾU","KÉM"))))))</f>
        <v/>
      </c>
      <c r="O188" s="85"/>
    </row>
    <row r="189" s="43" customFormat="true" ht="21.75" hidden="true" customHeight="true" outlineLevel="0" collapsed="false">
      <c r="A189" s="78"/>
      <c r="B189" s="79"/>
      <c r="C189" s="80"/>
      <c r="D189" s="81"/>
      <c r="E189" s="82"/>
      <c r="F189" s="83"/>
      <c r="G189" s="83"/>
      <c r="H189" s="83"/>
      <c r="I189" s="83"/>
      <c r="J189" s="83"/>
      <c r="K189" s="83"/>
      <c r="L189" s="83"/>
      <c r="M189" s="84"/>
      <c r="N189" s="78" t="str">
        <f aca="false">IF(M189="","",IF(M189&gt;=90,"X SẮC",IF(M189&gt;=80,"TỐT",IF(M189&gt;=65,"KHÁ",IF(M189&gt;=50,"T. BÌNH",IF(M189&gt;=35,"YẾU","KÉM"))))))</f>
        <v/>
      </c>
      <c r="O189" s="85"/>
    </row>
    <row r="190" s="43" customFormat="true" ht="21.75" hidden="true" customHeight="true" outlineLevel="0" collapsed="false">
      <c r="A190" s="78"/>
      <c r="B190" s="79"/>
      <c r="C190" s="80"/>
      <c r="D190" s="81"/>
      <c r="E190" s="82"/>
      <c r="F190" s="83"/>
      <c r="G190" s="83"/>
      <c r="H190" s="83"/>
      <c r="I190" s="83"/>
      <c r="J190" s="83"/>
      <c r="K190" s="83"/>
      <c r="L190" s="83"/>
      <c r="M190" s="84"/>
      <c r="N190" s="78" t="str">
        <f aca="false">IF(M190="","",IF(M190&gt;=90,"X SẮC",IF(M190&gt;=80,"TỐT",IF(M190&gt;=65,"KHÁ",IF(M190&gt;=50,"T. BÌNH",IF(M190&gt;=35,"YẾU","KÉM"))))))</f>
        <v/>
      </c>
      <c r="O190" s="85"/>
    </row>
    <row r="191" s="43" customFormat="true" ht="21.75" hidden="true" customHeight="true" outlineLevel="0" collapsed="false">
      <c r="A191" s="78"/>
      <c r="B191" s="79"/>
      <c r="C191" s="80"/>
      <c r="D191" s="81"/>
      <c r="E191" s="82"/>
      <c r="F191" s="83"/>
      <c r="G191" s="83"/>
      <c r="H191" s="83"/>
      <c r="I191" s="83"/>
      <c r="J191" s="83"/>
      <c r="K191" s="83"/>
      <c r="L191" s="83"/>
      <c r="M191" s="84"/>
      <c r="N191" s="78" t="str">
        <f aca="false">IF(M191="","",IF(M191&gt;=90,"X SẮC",IF(M191&gt;=80,"TỐT",IF(M191&gt;=65,"KHÁ",IF(M191&gt;=50,"T. BÌNH",IF(M191&gt;=35,"YẾU","KÉM"))))))</f>
        <v/>
      </c>
      <c r="O191" s="85"/>
    </row>
    <row r="192" s="43" customFormat="true" ht="21.75" hidden="true" customHeight="true" outlineLevel="0" collapsed="false">
      <c r="A192" s="78"/>
      <c r="B192" s="79"/>
      <c r="C192" s="80"/>
      <c r="D192" s="81"/>
      <c r="E192" s="82"/>
      <c r="F192" s="83"/>
      <c r="G192" s="83"/>
      <c r="H192" s="83"/>
      <c r="I192" s="83"/>
      <c r="J192" s="83"/>
      <c r="K192" s="83"/>
      <c r="L192" s="83"/>
      <c r="M192" s="84"/>
      <c r="N192" s="78" t="str">
        <f aca="false">IF(M192="","",IF(M192&gt;=90,"X SẮC",IF(M192&gt;=80,"TỐT",IF(M192&gt;=65,"KHÁ",IF(M192&gt;=50,"T. BÌNH",IF(M192&gt;=35,"YẾU","KÉM"))))))</f>
        <v/>
      </c>
      <c r="O192" s="85"/>
    </row>
    <row r="193" s="43" customFormat="true" ht="21.75" hidden="true" customHeight="true" outlineLevel="0" collapsed="false">
      <c r="A193" s="78"/>
      <c r="B193" s="79"/>
      <c r="C193" s="80"/>
      <c r="D193" s="81"/>
      <c r="E193" s="82"/>
      <c r="F193" s="83"/>
      <c r="G193" s="83"/>
      <c r="H193" s="83"/>
      <c r="I193" s="83"/>
      <c r="J193" s="83"/>
      <c r="K193" s="83"/>
      <c r="L193" s="83"/>
      <c r="M193" s="84"/>
      <c r="N193" s="78" t="str">
        <f aca="false">IF(M193="","",IF(M193&gt;=90,"X SẮC",IF(M193&gt;=80,"TỐT",IF(M193&gt;=65,"KHÁ",IF(M193&gt;=50,"T. BÌNH",IF(M193&gt;=35,"YẾU","KÉM"))))))</f>
        <v/>
      </c>
      <c r="O193" s="85"/>
    </row>
    <row r="194" s="43" customFormat="true" ht="21.75" hidden="true" customHeight="true" outlineLevel="0" collapsed="false">
      <c r="A194" s="78"/>
      <c r="B194" s="79"/>
      <c r="C194" s="80"/>
      <c r="D194" s="81"/>
      <c r="E194" s="82"/>
      <c r="F194" s="83"/>
      <c r="G194" s="83"/>
      <c r="H194" s="83"/>
      <c r="I194" s="83"/>
      <c r="J194" s="83"/>
      <c r="K194" s="83"/>
      <c r="L194" s="83"/>
      <c r="M194" s="84"/>
      <c r="N194" s="78" t="str">
        <f aca="false">IF(M194="","",IF(M194&gt;=90,"X SẮC",IF(M194&gt;=80,"TỐT",IF(M194&gt;=65,"KHÁ",IF(M194&gt;=50,"T. BÌNH",IF(M194&gt;=35,"YẾU","KÉM"))))))</f>
        <v/>
      </c>
      <c r="O194" s="85"/>
    </row>
    <row r="195" s="43" customFormat="true" ht="21.75" hidden="true" customHeight="true" outlineLevel="0" collapsed="false">
      <c r="A195" s="78"/>
      <c r="B195" s="79"/>
      <c r="C195" s="80"/>
      <c r="D195" s="81"/>
      <c r="E195" s="82"/>
      <c r="F195" s="83"/>
      <c r="G195" s="83"/>
      <c r="H195" s="83"/>
      <c r="I195" s="83"/>
      <c r="J195" s="83"/>
      <c r="K195" s="83"/>
      <c r="L195" s="83"/>
      <c r="M195" s="84"/>
      <c r="N195" s="78" t="str">
        <f aca="false">IF(M195="","",IF(M195&gt;=90,"X SẮC",IF(M195&gt;=80,"TỐT",IF(M195&gt;=65,"KHÁ",IF(M195&gt;=50,"T. BÌNH",IF(M195&gt;=35,"YẾU","KÉM"))))))</f>
        <v/>
      </c>
      <c r="O195" s="85"/>
    </row>
    <row r="196" s="43" customFormat="true" ht="21.75" hidden="true" customHeight="true" outlineLevel="0" collapsed="false">
      <c r="A196" s="78"/>
      <c r="B196" s="79"/>
      <c r="C196" s="80"/>
      <c r="D196" s="81"/>
      <c r="E196" s="82"/>
      <c r="F196" s="83"/>
      <c r="G196" s="83"/>
      <c r="H196" s="83"/>
      <c r="I196" s="83"/>
      <c r="J196" s="83"/>
      <c r="K196" s="83"/>
      <c r="L196" s="83"/>
      <c r="M196" s="84"/>
      <c r="N196" s="78" t="str">
        <f aca="false">IF(M196="","",IF(M196&gt;=90,"X SẮC",IF(M196&gt;=80,"TỐT",IF(M196&gt;=65,"KHÁ",IF(M196&gt;=50,"T. BÌNH",IF(M196&gt;=35,"YẾU","KÉM"))))))</f>
        <v/>
      </c>
      <c r="O196" s="85"/>
    </row>
    <row r="197" s="43" customFormat="true" ht="21.75" hidden="true" customHeight="true" outlineLevel="0" collapsed="false">
      <c r="A197" s="78"/>
      <c r="B197" s="79"/>
      <c r="C197" s="80"/>
      <c r="D197" s="81"/>
      <c r="E197" s="82"/>
      <c r="F197" s="83"/>
      <c r="G197" s="83"/>
      <c r="H197" s="83"/>
      <c r="I197" s="83"/>
      <c r="J197" s="83"/>
      <c r="K197" s="83"/>
      <c r="L197" s="83"/>
      <c r="M197" s="84"/>
      <c r="N197" s="78" t="str">
        <f aca="false">IF(M197="","",IF(M197&gt;=90,"X SẮC",IF(M197&gt;=80,"TỐT",IF(M197&gt;=65,"KHÁ",IF(M197&gt;=50,"T. BÌNH",IF(M197&gt;=35,"YẾU","KÉM"))))))</f>
        <v/>
      </c>
      <c r="O197" s="85"/>
    </row>
    <row r="198" s="43" customFormat="true" ht="21.75" hidden="true" customHeight="true" outlineLevel="0" collapsed="false">
      <c r="A198" s="78"/>
      <c r="B198" s="79"/>
      <c r="C198" s="80"/>
      <c r="D198" s="81"/>
      <c r="E198" s="82"/>
      <c r="F198" s="83"/>
      <c r="G198" s="83"/>
      <c r="H198" s="83"/>
      <c r="I198" s="83"/>
      <c r="J198" s="83"/>
      <c r="K198" s="83"/>
      <c r="L198" s="83"/>
      <c r="M198" s="84"/>
      <c r="N198" s="78" t="str">
        <f aca="false">IF(M198="","",IF(M198&gt;=90,"X SẮC",IF(M198&gt;=80,"TỐT",IF(M198&gt;=65,"KHÁ",IF(M198&gt;=50,"T. BÌNH",IF(M198&gt;=35,"YẾU","KÉM"))))))</f>
        <v/>
      </c>
      <c r="O198" s="85"/>
    </row>
    <row r="199" s="43" customFormat="true" ht="21.75" hidden="true" customHeight="true" outlineLevel="0" collapsed="false">
      <c r="A199" s="78"/>
      <c r="B199" s="79"/>
      <c r="C199" s="80"/>
      <c r="D199" s="81"/>
      <c r="E199" s="82"/>
      <c r="F199" s="83"/>
      <c r="G199" s="83"/>
      <c r="H199" s="83"/>
      <c r="I199" s="83"/>
      <c r="J199" s="83"/>
      <c r="K199" s="83"/>
      <c r="L199" s="83"/>
      <c r="M199" s="84"/>
      <c r="N199" s="78" t="str">
        <f aca="false">IF(M199="","",IF(M199&gt;=90,"X SẮC",IF(M199&gt;=80,"TỐT",IF(M199&gt;=65,"KHÁ",IF(M199&gt;=50,"T. BÌNH",IF(M199&gt;=35,"YẾU","KÉM"))))))</f>
        <v/>
      </c>
      <c r="O199" s="85"/>
    </row>
    <row r="200" s="43" customFormat="true" ht="21.75" hidden="true" customHeight="true" outlineLevel="0" collapsed="false">
      <c r="A200" s="78"/>
      <c r="B200" s="79"/>
      <c r="C200" s="80"/>
      <c r="D200" s="81"/>
      <c r="E200" s="82"/>
      <c r="F200" s="83"/>
      <c r="G200" s="83"/>
      <c r="H200" s="83"/>
      <c r="I200" s="83"/>
      <c r="J200" s="83"/>
      <c r="K200" s="83"/>
      <c r="L200" s="83"/>
      <c r="M200" s="84"/>
      <c r="N200" s="78" t="str">
        <f aca="false">IF(M200="","",IF(M200&gt;=90,"X SẮC",IF(M200&gt;=80,"TỐT",IF(M200&gt;=65,"KHÁ",IF(M200&gt;=50,"T. BÌNH",IF(M200&gt;=35,"YẾU","KÉM"))))))</f>
        <v/>
      </c>
      <c r="O200" s="85"/>
    </row>
    <row r="201" s="43" customFormat="true" ht="21.75" hidden="true" customHeight="true" outlineLevel="0" collapsed="false">
      <c r="A201" s="78"/>
      <c r="B201" s="79"/>
      <c r="C201" s="80"/>
      <c r="D201" s="81"/>
      <c r="E201" s="82"/>
      <c r="F201" s="83"/>
      <c r="G201" s="83"/>
      <c r="H201" s="83"/>
      <c r="I201" s="83"/>
      <c r="J201" s="83"/>
      <c r="K201" s="83"/>
      <c r="L201" s="83"/>
      <c r="M201" s="84"/>
      <c r="N201" s="78" t="str">
        <f aca="false">IF(M201="","",IF(M201&gt;=90,"X SẮC",IF(M201&gt;=80,"TỐT",IF(M201&gt;=65,"KHÁ",IF(M201&gt;=50,"T. BÌNH",IF(M201&gt;=35,"YẾU","KÉM"))))))</f>
        <v/>
      </c>
      <c r="O201" s="85"/>
    </row>
    <row r="202" s="43" customFormat="true" ht="21.75" hidden="true" customHeight="true" outlineLevel="0" collapsed="false">
      <c r="A202" s="78"/>
      <c r="B202" s="79"/>
      <c r="C202" s="80"/>
      <c r="D202" s="81"/>
      <c r="E202" s="82"/>
      <c r="F202" s="83"/>
      <c r="G202" s="83"/>
      <c r="H202" s="83"/>
      <c r="I202" s="83"/>
      <c r="J202" s="83"/>
      <c r="K202" s="83"/>
      <c r="L202" s="83"/>
      <c r="M202" s="84"/>
      <c r="N202" s="78" t="str">
        <f aca="false">IF(M202="","",IF(M202&gt;=90,"X SẮC",IF(M202&gt;=80,"TỐT",IF(M202&gt;=65,"KHÁ",IF(M202&gt;=50,"T. BÌNH",IF(M202&gt;=35,"YẾU","KÉM"))))))</f>
        <v/>
      </c>
      <c r="O202" s="85"/>
    </row>
    <row r="203" s="43" customFormat="true" ht="21.75" hidden="true" customHeight="true" outlineLevel="0" collapsed="false">
      <c r="A203" s="78"/>
      <c r="B203" s="79"/>
      <c r="C203" s="80"/>
      <c r="D203" s="81"/>
      <c r="E203" s="82"/>
      <c r="F203" s="83"/>
      <c r="G203" s="83"/>
      <c r="H203" s="83"/>
      <c r="I203" s="83"/>
      <c r="J203" s="83"/>
      <c r="K203" s="83"/>
      <c r="L203" s="83"/>
      <c r="M203" s="84"/>
      <c r="N203" s="78" t="str">
        <f aca="false">IF(M203="","",IF(M203&gt;=90,"X SẮC",IF(M203&gt;=80,"TỐT",IF(M203&gt;=65,"KHÁ",IF(M203&gt;=50,"T. BÌNH",IF(M203&gt;=35,"YẾU","KÉM"))))))</f>
        <v/>
      </c>
      <c r="O203" s="85"/>
    </row>
    <row r="204" s="43" customFormat="true" ht="21.75" hidden="true" customHeight="true" outlineLevel="0" collapsed="false">
      <c r="A204" s="78"/>
      <c r="B204" s="79"/>
      <c r="C204" s="80"/>
      <c r="D204" s="81"/>
      <c r="E204" s="82"/>
      <c r="F204" s="83"/>
      <c r="G204" s="83"/>
      <c r="H204" s="83"/>
      <c r="I204" s="83"/>
      <c r="J204" s="83"/>
      <c r="K204" s="83"/>
      <c r="L204" s="83"/>
      <c r="M204" s="84"/>
      <c r="N204" s="78" t="str">
        <f aca="false">IF(M204="","",IF(M204&gt;=90,"X SẮC",IF(M204&gt;=80,"TỐT",IF(M204&gt;=65,"KHÁ",IF(M204&gt;=50,"T. BÌNH",IF(M204&gt;=35,"YẾU","KÉM"))))))</f>
        <v/>
      </c>
      <c r="O204" s="85"/>
    </row>
    <row r="205" s="43" customFormat="true" ht="21.75" hidden="true" customHeight="true" outlineLevel="0" collapsed="false">
      <c r="A205" s="78"/>
      <c r="B205" s="79"/>
      <c r="C205" s="80"/>
      <c r="D205" s="81"/>
      <c r="E205" s="82"/>
      <c r="F205" s="83"/>
      <c r="G205" s="83"/>
      <c r="H205" s="83"/>
      <c r="I205" s="83"/>
      <c r="J205" s="83"/>
      <c r="K205" s="83"/>
      <c r="L205" s="83"/>
      <c r="M205" s="84"/>
      <c r="N205" s="78" t="str">
        <f aca="false">IF(M205="","",IF(M205&gt;=90,"X SẮC",IF(M205&gt;=80,"TỐT",IF(M205&gt;=65,"KHÁ",IF(M205&gt;=50,"T. BÌNH",IF(M205&gt;=35,"YẾU","KÉM"))))))</f>
        <v/>
      </c>
      <c r="O205" s="85"/>
    </row>
    <row r="206" s="86" customFormat="true" ht="21.75" hidden="true" customHeight="true" outlineLevel="0" collapsed="false">
      <c r="A206" s="78"/>
      <c r="B206" s="79"/>
      <c r="C206" s="80"/>
      <c r="D206" s="81"/>
      <c r="E206" s="82"/>
      <c r="F206" s="83"/>
      <c r="G206" s="83"/>
      <c r="H206" s="83"/>
      <c r="I206" s="83"/>
      <c r="J206" s="83"/>
      <c r="K206" s="83"/>
      <c r="L206" s="83"/>
      <c r="M206" s="84"/>
      <c r="N206" s="78" t="str">
        <f aca="false">IF(M206="","",IF(M206&gt;=90,"X SẮC",IF(M206&gt;=80,"TỐT",IF(M206&gt;=65,"KHÁ",IF(M206&gt;=50,"T. BÌNH",IF(M206&gt;=35,"YẾU","KÉM"))))))</f>
        <v/>
      </c>
      <c r="O206" s="85"/>
    </row>
    <row r="207" s="90" customFormat="true" ht="5.25" hidden="false" customHeight="true" outlineLevel="0" collapsed="false">
      <c r="A207" s="87"/>
      <c r="B207" s="87"/>
      <c r="C207" s="87"/>
      <c r="D207" s="88"/>
      <c r="E207" s="87"/>
      <c r="F207" s="89"/>
      <c r="G207" s="89"/>
      <c r="H207" s="89"/>
      <c r="I207" s="89"/>
      <c r="J207" s="89"/>
      <c r="K207" s="89"/>
      <c r="L207" s="89"/>
      <c r="M207" s="87"/>
      <c r="N207" s="87"/>
      <c r="O207" s="87"/>
    </row>
    <row r="208" customFormat="false" ht="16.5" hidden="false" customHeight="false" outlineLevel="0" collapsed="false">
      <c r="A208" s="91"/>
      <c r="B208" s="92"/>
      <c r="C208" s="93"/>
      <c r="D208" s="94"/>
      <c r="E208" s="95"/>
      <c r="M208" s="96" t="s">
        <v>242</v>
      </c>
      <c r="N208" s="96"/>
      <c r="O208" s="96"/>
    </row>
    <row r="209" customFormat="false" ht="16.5" hidden="false" customHeight="false" outlineLevel="0" collapsed="false">
      <c r="A209" s="91"/>
      <c r="B209" s="92"/>
      <c r="C209" s="93"/>
      <c r="D209" s="94"/>
      <c r="E209" s="92"/>
      <c r="M209" s="97" t="s">
        <v>243</v>
      </c>
      <c r="N209" s="98" t="s">
        <v>23</v>
      </c>
      <c r="O209" s="98" t="s">
        <v>244</v>
      </c>
    </row>
    <row r="210" customFormat="false" ht="21" hidden="false" customHeight="true" outlineLevel="0" collapsed="false">
      <c r="A210" s="4" t="s">
        <v>245</v>
      </c>
      <c r="B210" s="4"/>
      <c r="C210" s="4"/>
      <c r="D210" s="99"/>
      <c r="E210" s="92"/>
      <c r="M210" s="100" t="s">
        <v>7</v>
      </c>
      <c r="N210" s="71" t="n">
        <f aca="false">COUNTIF($N$12:$N$206,M210)</f>
        <v>5</v>
      </c>
      <c r="O210" s="101" t="n">
        <f aca="false">N210/$N$216</f>
        <v>0.0396825396825397</v>
      </c>
    </row>
    <row r="211" customFormat="false" ht="15.75" hidden="false" customHeight="true" outlineLevel="0" collapsed="false">
      <c r="A211" s="91"/>
      <c r="B211" s="92"/>
      <c r="C211" s="93"/>
      <c r="D211" s="94"/>
      <c r="E211" s="92"/>
      <c r="M211" s="100" t="s">
        <v>8</v>
      </c>
      <c r="N211" s="71" t="n">
        <f aca="false">COUNTIF($N$12:$N$206,M211)</f>
        <v>55</v>
      </c>
      <c r="O211" s="101" t="n">
        <f aca="false">N211/$N$216</f>
        <v>0.436507936507937</v>
      </c>
    </row>
    <row r="212" customFormat="false" ht="15.75" hidden="false" customHeight="true" outlineLevel="0" collapsed="false">
      <c r="A212" s="91"/>
      <c r="B212" s="92"/>
      <c r="C212" s="93"/>
      <c r="D212" s="94"/>
      <c r="E212" s="92"/>
      <c r="M212" s="100" t="s">
        <v>9</v>
      </c>
      <c r="N212" s="71" t="n">
        <f aca="false">COUNTIF($N$12:$N$206,M212)</f>
        <v>43</v>
      </c>
      <c r="O212" s="101" t="n">
        <f aca="false">N212/$N$216</f>
        <v>0.341269841269841</v>
      </c>
    </row>
    <row r="213" customFormat="false" ht="15.75" hidden="false" customHeight="true" outlineLevel="0" collapsed="false">
      <c r="A213" s="91"/>
      <c r="B213" s="92"/>
      <c r="C213" s="93"/>
      <c r="D213" s="94"/>
      <c r="E213" s="92"/>
      <c r="M213" s="100" t="s">
        <v>10</v>
      </c>
      <c r="N213" s="71" t="n">
        <f aca="false">COUNTIF($N$12:$N$206,M213)</f>
        <v>0</v>
      </c>
      <c r="O213" s="101" t="n">
        <f aca="false">N213/$N$216</f>
        <v>0</v>
      </c>
    </row>
    <row r="214" customFormat="false" ht="15.75" hidden="false" customHeight="true" outlineLevel="0" collapsed="false">
      <c r="A214" s="91"/>
      <c r="B214" s="92"/>
      <c r="C214" s="93"/>
      <c r="D214" s="94"/>
      <c r="E214" s="92"/>
      <c r="M214" s="100" t="s">
        <v>11</v>
      </c>
      <c r="N214" s="71" t="n">
        <f aca="false">COUNTIF($N$12:$N$206,M214)</f>
        <v>11</v>
      </c>
      <c r="O214" s="101" t="n">
        <f aca="false">N214/$N$216</f>
        <v>0.0873015873015873</v>
      </c>
    </row>
    <row r="215" customFormat="false" ht="21" hidden="false" customHeight="true" outlineLevel="0" collapsed="false">
      <c r="A215" s="9" t="s">
        <v>37</v>
      </c>
      <c r="B215" s="9"/>
      <c r="C215" s="9"/>
      <c r="D215" s="102"/>
      <c r="E215" s="102"/>
      <c r="M215" s="100" t="s">
        <v>12</v>
      </c>
      <c r="N215" s="71" t="n">
        <f aca="false">COUNTIF($N$12:$N$206,M215)</f>
        <v>12</v>
      </c>
      <c r="O215" s="101" t="n">
        <f aca="false">N215/$N$216</f>
        <v>0.0952380952380952</v>
      </c>
    </row>
    <row r="216" customFormat="false" ht="15.75" hidden="false" customHeight="true" outlineLevel="0" collapsed="false">
      <c r="A216" s="91"/>
      <c r="B216" s="92"/>
      <c r="C216" s="93"/>
      <c r="D216" s="94"/>
      <c r="E216" s="92"/>
      <c r="M216" s="100" t="s">
        <v>246</v>
      </c>
      <c r="N216" s="103" t="n">
        <f aca="false">SUM(N210:N215)</f>
        <v>126</v>
      </c>
      <c r="O216" s="104" t="n">
        <f aca="false">SUM(O210:O215)</f>
        <v>1</v>
      </c>
    </row>
    <row r="217" s="106" customFormat="true" ht="5.25" hidden="false" customHeight="true" outlineLevel="0" collapsed="false">
      <c r="A217" s="105"/>
      <c r="B217" s="43"/>
      <c r="C217" s="44"/>
      <c r="D217" s="44"/>
      <c r="F217" s="107"/>
      <c r="G217" s="107"/>
      <c r="H217" s="107"/>
      <c r="I217" s="107"/>
      <c r="J217" s="107"/>
      <c r="K217" s="107"/>
      <c r="L217" s="107"/>
      <c r="M217" s="108"/>
      <c r="O217" s="109"/>
    </row>
    <row r="218" s="113" customFormat="true" ht="19.5" hidden="false" customHeight="true" outlineLevel="0" collapsed="false">
      <c r="A218" s="110"/>
      <c r="B218" s="111"/>
      <c r="C218" s="111"/>
      <c r="D218" s="112"/>
      <c r="F218" s="39" t="s">
        <v>247</v>
      </c>
      <c r="G218" s="39"/>
      <c r="H218" s="39"/>
      <c r="I218" s="39"/>
      <c r="J218" s="39"/>
      <c r="K218" s="39"/>
      <c r="L218" s="39"/>
      <c r="M218" s="39"/>
      <c r="N218" s="39"/>
      <c r="O218" s="39"/>
    </row>
    <row r="219" s="2" customFormat="true" ht="15.75" hidden="false" customHeight="false" outlineLevel="0" collapsed="false">
      <c r="A219" s="4" t="s">
        <v>248</v>
      </c>
      <c r="B219" s="4"/>
      <c r="C219" s="4"/>
      <c r="D219" s="4" t="s">
        <v>40</v>
      </c>
      <c r="E219" s="4"/>
      <c r="F219" s="4"/>
      <c r="G219" s="4"/>
      <c r="H219" s="4"/>
      <c r="I219" s="4"/>
      <c r="J219" s="4"/>
      <c r="K219" s="114"/>
      <c r="L219" s="114"/>
      <c r="M219" s="102" t="s">
        <v>41</v>
      </c>
      <c r="N219" s="102"/>
      <c r="O219" s="102"/>
    </row>
    <row r="220" s="2" customFormat="true" ht="15.75" hidden="false" customHeight="false" outlineLevel="0" collapsed="false">
      <c r="A220" s="9"/>
      <c r="B220" s="115"/>
      <c r="C220" s="116"/>
      <c r="D220" s="116"/>
      <c r="E220" s="117"/>
      <c r="F220" s="116"/>
      <c r="G220" s="116"/>
      <c r="H220" s="116"/>
      <c r="I220" s="116"/>
      <c r="J220" s="116"/>
      <c r="K220" s="116"/>
      <c r="L220" s="116"/>
      <c r="M220" s="117"/>
      <c r="N220" s="118"/>
      <c r="O220" s="46"/>
    </row>
    <row r="221" s="2" customFormat="true" ht="15.75" hidden="false" customHeight="false" outlineLevel="0" collapsed="false">
      <c r="A221" s="9"/>
      <c r="B221" s="115"/>
      <c r="C221" s="116"/>
      <c r="D221" s="116"/>
      <c r="E221" s="117"/>
      <c r="M221" s="117"/>
      <c r="N221" s="118"/>
      <c r="O221" s="46"/>
    </row>
    <row r="222" s="2" customFormat="true" ht="15.75" hidden="false" customHeight="false" outlineLevel="0" collapsed="false">
      <c r="A222" s="114"/>
      <c r="B222" s="44"/>
      <c r="C222" s="44"/>
      <c r="D222" s="44"/>
      <c r="E222" s="28"/>
      <c r="M222" s="28"/>
      <c r="O222" s="46"/>
    </row>
    <row r="223" s="2" customFormat="true" ht="15.75" hidden="false" customHeight="false" outlineLevel="0" collapsed="false">
      <c r="A223" s="114"/>
      <c r="B223" s="44"/>
      <c r="C223" s="44"/>
      <c r="D223" s="44"/>
      <c r="E223" s="28"/>
      <c r="M223" s="28"/>
      <c r="O223" s="46"/>
    </row>
    <row r="224" s="2" customFormat="true" ht="15.75" hidden="false" customHeight="false" outlineLevel="0" collapsed="false">
      <c r="A224" s="9" t="s">
        <v>42</v>
      </c>
      <c r="B224" s="9"/>
      <c r="C224" s="9"/>
      <c r="D224" s="9" t="s">
        <v>43</v>
      </c>
      <c r="E224" s="9"/>
      <c r="F224" s="9"/>
      <c r="G224" s="9"/>
      <c r="H224" s="9"/>
      <c r="I224" s="9"/>
      <c r="J224" s="9"/>
      <c r="K224" s="119"/>
      <c r="L224" s="119"/>
      <c r="M224" s="28"/>
      <c r="O224" s="46"/>
    </row>
    <row r="225" s="2" customFormat="true" ht="15.75" hidden="false" customHeight="false" outlineLevel="0" collapsed="false">
      <c r="A225" s="119"/>
      <c r="B225" s="120"/>
      <c r="C225" s="119"/>
      <c r="D225" s="120"/>
      <c r="E225" s="119"/>
      <c r="F225" s="119"/>
      <c r="G225" s="119"/>
      <c r="H225" s="119"/>
      <c r="I225" s="119"/>
      <c r="J225" s="119"/>
      <c r="K225" s="119"/>
      <c r="L225" s="119"/>
      <c r="M225" s="28"/>
      <c r="O225" s="46"/>
    </row>
    <row r="226" s="2" customFormat="true" ht="15.75" hidden="false" customHeight="false" outlineLevel="0" collapsed="false">
      <c r="A226" s="119"/>
      <c r="B226" s="120"/>
      <c r="C226" s="119"/>
      <c r="D226" s="120"/>
      <c r="E226" s="119"/>
      <c r="F226" s="119"/>
      <c r="G226" s="119"/>
      <c r="H226" s="119"/>
      <c r="I226" s="119"/>
      <c r="J226" s="119"/>
      <c r="K226" s="119"/>
      <c r="L226" s="119"/>
      <c r="M226" s="28"/>
      <c r="O226" s="46"/>
    </row>
    <row r="227" s="2" customFormat="true" ht="15.75" hidden="false" customHeight="false" outlineLevel="0" collapsed="false">
      <c r="A227" s="119"/>
      <c r="B227" s="120"/>
      <c r="C227" s="119"/>
      <c r="D227" s="120"/>
      <c r="E227" s="119"/>
      <c r="F227" s="119"/>
      <c r="G227" s="119"/>
      <c r="H227" s="119"/>
      <c r="I227" s="119"/>
      <c r="J227" s="119"/>
      <c r="K227" s="119"/>
      <c r="L227" s="119"/>
      <c r="M227" s="28"/>
      <c r="O227" s="46"/>
    </row>
    <row r="228" s="2" customFormat="true" ht="15.75" hidden="false" customHeight="false" outlineLevel="0" collapsed="false">
      <c r="A228" s="119"/>
      <c r="B228" s="120"/>
      <c r="C228" s="119"/>
      <c r="D228" s="120"/>
      <c r="E228" s="119"/>
      <c r="F228" s="119"/>
      <c r="G228" s="119"/>
      <c r="H228" s="119"/>
      <c r="I228" s="119"/>
      <c r="J228" s="119"/>
      <c r="K228" s="119"/>
      <c r="L228" s="119"/>
      <c r="M228" s="28"/>
      <c r="O228" s="46"/>
    </row>
    <row r="229" s="2" customFormat="true" ht="15.75" hidden="false" customHeight="false" outlineLevel="0" collapsed="false">
      <c r="A229" s="119"/>
      <c r="B229" s="120"/>
      <c r="C229" s="119"/>
      <c r="D229" s="120"/>
      <c r="E229" s="119"/>
      <c r="F229" s="119"/>
      <c r="G229" s="119"/>
      <c r="H229" s="119"/>
      <c r="I229" s="119"/>
      <c r="J229" s="119"/>
      <c r="K229" s="119"/>
      <c r="L229" s="119"/>
      <c r="M229" s="28"/>
      <c r="O229" s="46"/>
    </row>
    <row r="230" customFormat="false" ht="16.5" hidden="false" customHeight="false" outlineLevel="0" collapsed="false">
      <c r="F230" s="45"/>
      <c r="G230" s="45"/>
      <c r="H230" s="45"/>
      <c r="I230" s="45"/>
      <c r="J230" s="45"/>
      <c r="K230" s="45"/>
      <c r="L230" s="45"/>
    </row>
    <row r="231" customFormat="false" ht="16.5" hidden="false" customHeight="false" outlineLevel="0" collapsed="false">
      <c r="F231" s="45"/>
      <c r="G231" s="45"/>
      <c r="H231" s="45"/>
      <c r="I231" s="45"/>
      <c r="J231" s="45"/>
      <c r="K231" s="45"/>
      <c r="L231" s="45"/>
    </row>
    <row r="232" customFormat="false" ht="16.5" hidden="false" customHeight="false" outlineLevel="0" collapsed="false">
      <c r="F232" s="45"/>
      <c r="G232" s="45"/>
      <c r="H232" s="45"/>
      <c r="I232" s="45"/>
      <c r="J232" s="45"/>
      <c r="K232" s="45"/>
      <c r="L232" s="45"/>
    </row>
    <row r="233" customFormat="false" ht="16.5" hidden="false" customHeight="false" outlineLevel="0" collapsed="false">
      <c r="F233" s="45"/>
      <c r="G233" s="45"/>
      <c r="H233" s="45"/>
      <c r="I233" s="45"/>
      <c r="J233" s="45"/>
      <c r="K233" s="45"/>
      <c r="L233" s="45"/>
    </row>
    <row r="234" customFormat="false" ht="16.5" hidden="false" customHeight="false" outlineLevel="0" collapsed="false">
      <c r="F234" s="45"/>
      <c r="G234" s="45"/>
      <c r="H234" s="45"/>
      <c r="I234" s="45"/>
      <c r="J234" s="45"/>
      <c r="K234" s="45"/>
      <c r="L234" s="45"/>
    </row>
  </sheetData>
  <sheetProtection sheet="true" password="f1f1"/>
  <autoFilter ref="A10:Q138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P226" activeCellId="0" sqref="P2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11.7"/>
    <col collapsed="false" customWidth="true" hidden="false" outlineLevel="0" max="3" min="3" style="43" width="18.99"/>
    <col collapsed="false" customWidth="false" hidden="false" outlineLevel="0" max="4" min="4" style="44" width="9.14"/>
    <col collapsed="false" customWidth="true" hidden="false" outlineLevel="0" max="5" min="5" style="45" width="9.41"/>
    <col collapsed="false" customWidth="true" hidden="false" outlineLevel="0" max="6" min="6" style="43" width="10.41"/>
    <col collapsed="false" customWidth="true" hidden="true" outlineLevel="0" max="10" min="7" style="43" width="6.7"/>
    <col collapsed="false" customWidth="true" hidden="false" outlineLevel="0" max="12" min="11" style="43" width="6.7"/>
    <col collapsed="false" customWidth="true" hidden="false" outlineLevel="0" max="13" min="13" style="45" width="9.56"/>
    <col collapsed="false" customWidth="true" hidden="false" outlineLevel="0" max="14" min="14" style="45" width="10.13"/>
    <col collapsed="false" customWidth="true" hidden="false" outlineLevel="0" max="15" min="15" style="46" width="10.56"/>
    <col collapsed="false" customWidth="true" hidden="false" outlineLevel="0" max="16" min="16" style="45" width="28.99"/>
    <col collapsed="false" customWidth="true" hidden="false" outlineLevel="0" max="17" min="17" style="45" width="28.41"/>
    <col collapsed="false" customWidth="false" hidden="false" outlineLevel="0" max="257" min="18" style="45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7" t="s">
        <v>0</v>
      </c>
      <c r="B2" s="47"/>
      <c r="C2" s="47"/>
      <c r="D2" s="47"/>
      <c r="E2" s="48" t="s">
        <v>1</v>
      </c>
      <c r="F2" s="48"/>
      <c r="G2" s="48"/>
      <c r="H2" s="48"/>
      <c r="I2" s="48"/>
      <c r="J2" s="48"/>
      <c r="K2" s="48"/>
      <c r="L2" s="48"/>
      <c r="M2" s="48"/>
      <c r="N2" s="48"/>
      <c r="O2" s="48"/>
      <c r="Q2" s="49" t="s">
        <v>44</v>
      </c>
    </row>
    <row r="3" customFormat="false" ht="16.5" hidden="false" customHeight="false" outlineLevel="0" collapsed="false">
      <c r="A3" s="48" t="s">
        <v>2</v>
      </c>
      <c r="B3" s="48"/>
      <c r="C3" s="48"/>
      <c r="D3" s="48"/>
      <c r="E3" s="48" t="s">
        <v>45</v>
      </c>
      <c r="F3" s="48"/>
      <c r="G3" s="48"/>
      <c r="H3" s="48"/>
      <c r="I3" s="48"/>
      <c r="J3" s="48"/>
      <c r="K3" s="48"/>
      <c r="L3" s="48"/>
      <c r="M3" s="48"/>
      <c r="N3" s="48"/>
      <c r="O3" s="48"/>
    </row>
    <row r="5" customFormat="false" ht="16.5" hidden="false" customHeight="false" outlineLevel="0" collapsed="false">
      <c r="A5" s="48" t="s">
        <v>4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.5" hidden="false" customHeight="false" outlineLevel="0" collapsed="false">
      <c r="A6" s="48" t="str">
        <f aca="false">Q2</f>
        <v>CẢ NĂM_ NĂM HỌC 2017-201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6.5" hidden="false" customHeight="false" outlineLevel="0" collapsed="false">
      <c r="A7" s="50"/>
      <c r="B7" s="51"/>
      <c r="C7" s="52" t="s">
        <v>47</v>
      </c>
      <c r="D7" s="50" t="str">
        <f aca="false">LEFT(F12,6)</f>
        <v>K23KKT</v>
      </c>
      <c r="F7" s="50" t="s">
        <v>5</v>
      </c>
      <c r="H7" s="50"/>
      <c r="I7" s="50"/>
      <c r="J7" s="50"/>
      <c r="K7" s="50"/>
      <c r="L7" s="50"/>
      <c r="N7" s="50"/>
      <c r="O7" s="50"/>
      <c r="P7" s="48"/>
      <c r="Q7" s="48"/>
      <c r="R7" s="48"/>
      <c r="S7" s="48"/>
    </row>
    <row r="8" customFormat="false" ht="17.25" hidden="false" customHeight="true" outlineLevel="0" collapsed="false">
      <c r="A8" s="53" t="str">
        <f aca="false">"NGÀNH: "&amp;IF(MID(F12,4,3)="KDN","KẾ TOÁN DOANH NGHIỆP",IF(MID(F12,4,3)="KKT","KẾ TOÁN KIỂM TOÁN",IF(MID(F12,4,3)="KCD","CAO ĐẲNG KẾ TOÁN")))</f>
        <v>NGÀNH: KẾ TOÁN KIỂM TOÁN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48"/>
      <c r="Q8" s="48"/>
      <c r="R8" s="48"/>
      <c r="S8" s="48"/>
    </row>
    <row r="9" s="55" customFormat="true" ht="17.25" hidden="false" customHeight="true" outlineLevel="0" collapsed="false">
      <c r="A9" s="54" t="s">
        <v>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63" customFormat="true" ht="16.5" hidden="false" customHeight="true" outlineLevel="0" collapsed="false">
      <c r="A10" s="56" t="s">
        <v>48</v>
      </c>
      <c r="B10" s="56" t="s">
        <v>49</v>
      </c>
      <c r="C10" s="56" t="s">
        <v>50</v>
      </c>
      <c r="D10" s="56"/>
      <c r="E10" s="57" t="s">
        <v>51</v>
      </c>
      <c r="F10" s="57" t="s">
        <v>52</v>
      </c>
      <c r="G10" s="56" t="s">
        <v>53</v>
      </c>
      <c r="H10" s="58" t="s">
        <v>54</v>
      </c>
      <c r="I10" s="58" t="s">
        <v>55</v>
      </c>
      <c r="J10" s="58" t="s">
        <v>56</v>
      </c>
      <c r="K10" s="58" t="s">
        <v>57</v>
      </c>
      <c r="L10" s="58" t="s">
        <v>58</v>
      </c>
      <c r="M10" s="56" t="s">
        <v>59</v>
      </c>
      <c r="N10" s="59" t="s">
        <v>60</v>
      </c>
      <c r="O10" s="60" t="s">
        <v>16</v>
      </c>
      <c r="P10" s="61" t="s">
        <v>61</v>
      </c>
      <c r="Q10" s="62" t="s">
        <v>62</v>
      </c>
    </row>
    <row r="11" s="63" customFormat="true" ht="14.25" hidden="false" customHeight="fals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8"/>
      <c r="L11" s="58"/>
      <c r="M11" s="56"/>
      <c r="N11" s="56"/>
      <c r="O11" s="56"/>
      <c r="P11" s="61"/>
      <c r="Q11" s="62"/>
    </row>
    <row r="12" s="76" customFormat="true" ht="21.75" hidden="false" customHeight="true" outlineLevel="0" collapsed="false">
      <c r="A12" s="64" t="n">
        <v>1</v>
      </c>
      <c r="B12" s="65" t="n">
        <v>2321257515</v>
      </c>
      <c r="C12" s="66" t="s">
        <v>358</v>
      </c>
      <c r="D12" s="67" t="s">
        <v>428</v>
      </c>
      <c r="E12" s="68" t="n">
        <v>36415</v>
      </c>
      <c r="F12" s="69" t="s">
        <v>765</v>
      </c>
      <c r="G12" s="64"/>
      <c r="H12" s="64"/>
      <c r="I12" s="64" t="s">
        <v>66</v>
      </c>
      <c r="J12" s="64"/>
      <c r="K12" s="64" t="n">
        <v>84</v>
      </c>
      <c r="L12" s="64" t="n">
        <v>90</v>
      </c>
      <c r="M12" s="70" t="n">
        <f aca="false">AVERAGE(K12:L12)</f>
        <v>87</v>
      </c>
      <c r="N12" s="71" t="str">
        <f aca="false">IF(M12="","",IF(M12&gt;=90,"XUẤT SẮC",IF(M12&gt;=80,"TỐT",IF(M12&gt;=65,"KHÁ",IF(M12&gt;=50,"T. BÌNH",IF(M12&gt;=35,"YẾU","KÉM"))))))</f>
        <v>TỐT</v>
      </c>
      <c r="O12" s="72" t="str">
        <f aca="false">IF(L12=0,"Ko ĐG","")</f>
        <v/>
      </c>
      <c r="P12" s="73" t="s">
        <v>67</v>
      </c>
      <c r="Q12" s="74"/>
    </row>
    <row r="13" s="76" customFormat="true" ht="21.75" hidden="false" customHeight="true" outlineLevel="0" collapsed="false">
      <c r="A13" s="64" t="n">
        <v>2</v>
      </c>
      <c r="B13" s="65" t="n">
        <v>2121716862</v>
      </c>
      <c r="C13" s="66" t="s">
        <v>766</v>
      </c>
      <c r="D13" s="67" t="s">
        <v>767</v>
      </c>
      <c r="E13" s="68" t="n">
        <v>35276</v>
      </c>
      <c r="F13" s="69" t="s">
        <v>765</v>
      </c>
      <c r="G13" s="64"/>
      <c r="H13" s="64"/>
      <c r="I13" s="64" t="s">
        <v>66</v>
      </c>
      <c r="J13" s="64"/>
      <c r="K13" s="64" t="n">
        <v>0</v>
      </c>
      <c r="L13" s="64" t="n">
        <v>0</v>
      </c>
      <c r="M13" s="70" t="n">
        <f aca="false">AVERAGE(K13:L13)</f>
        <v>0</v>
      </c>
      <c r="N13" s="71" t="str">
        <f aca="false">IF(M13="","",IF(M13&gt;=90,"XUẤT SẮC",IF(M13&gt;=80,"TỐT",IF(M13&gt;=65,"KHÁ",IF(M13&gt;=50,"T. BÌNH",IF(M13&gt;=35,"YẾU","KÉM"))))))</f>
        <v>KÉM</v>
      </c>
      <c r="O13" s="72" t="str">
        <f aca="false">IF(L13=0,"Ko ĐG","")</f>
        <v>Ko ĐG</v>
      </c>
      <c r="P13" s="73" t="s">
        <v>67</v>
      </c>
      <c r="Q13" s="74" t="s">
        <v>768</v>
      </c>
    </row>
    <row r="14" s="76" customFormat="true" ht="21.75" hidden="false" customHeight="true" outlineLevel="0" collapsed="false">
      <c r="A14" s="64" t="n">
        <v>3</v>
      </c>
      <c r="B14" s="65" t="n">
        <v>2320254329</v>
      </c>
      <c r="C14" s="66" t="s">
        <v>769</v>
      </c>
      <c r="D14" s="67" t="s">
        <v>202</v>
      </c>
      <c r="E14" s="68" t="n">
        <v>36326</v>
      </c>
      <c r="F14" s="69" t="s">
        <v>765</v>
      </c>
      <c r="G14" s="64" t="s">
        <v>66</v>
      </c>
      <c r="H14" s="64"/>
      <c r="I14" s="64" t="s">
        <v>66</v>
      </c>
      <c r="J14" s="64"/>
      <c r="K14" s="64" t="n">
        <v>85</v>
      </c>
      <c r="L14" s="64" t="n">
        <v>87</v>
      </c>
      <c r="M14" s="70" t="n">
        <f aca="false">AVERAGE(K14:L14)</f>
        <v>86</v>
      </c>
      <c r="N14" s="71" t="str">
        <f aca="false">IF(M14="","",IF(M14&gt;=90,"XUẤT SẮC",IF(M14&gt;=80,"TỐT",IF(M14&gt;=65,"KHÁ",IF(M14&gt;=50,"T. BÌNH",IF(M14&gt;=35,"YẾU","KÉM"))))))</f>
        <v>TỐT</v>
      </c>
      <c r="O14" s="72" t="str">
        <f aca="false">IF(L14=0,"Ko ĐG","")</f>
        <v/>
      </c>
      <c r="P14" s="73" t="s">
        <v>67</v>
      </c>
      <c r="Q14" s="74"/>
    </row>
    <row r="15" s="76" customFormat="true" ht="21.75" hidden="false" customHeight="true" outlineLevel="0" collapsed="false">
      <c r="A15" s="64" t="n">
        <v>4</v>
      </c>
      <c r="B15" s="65" t="n">
        <v>2320257479</v>
      </c>
      <c r="C15" s="66" t="s">
        <v>770</v>
      </c>
      <c r="D15" s="67" t="s">
        <v>202</v>
      </c>
      <c r="E15" s="68" t="n">
        <v>36409</v>
      </c>
      <c r="F15" s="69" t="s">
        <v>765</v>
      </c>
      <c r="G15" s="64" t="s">
        <v>66</v>
      </c>
      <c r="H15" s="64"/>
      <c r="I15" s="64" t="s">
        <v>66</v>
      </c>
      <c r="J15" s="64"/>
      <c r="K15" s="64" t="n">
        <v>87</v>
      </c>
      <c r="L15" s="64" t="n">
        <v>78</v>
      </c>
      <c r="M15" s="70" t="n">
        <f aca="false">AVERAGE(K15:L15)</f>
        <v>82.5</v>
      </c>
      <c r="N15" s="71" t="str">
        <f aca="false">IF(M15="","",IF(M15&gt;=90,"XUẤT SẮC",IF(M15&gt;=80,"TỐT",IF(M15&gt;=65,"KHÁ",IF(M15&gt;=50,"T. BÌNH",IF(M15&gt;=35,"YẾU","KÉM"))))))</f>
        <v>TỐT</v>
      </c>
      <c r="O15" s="72" t="str">
        <f aca="false">IF(L15=0,"Ko ĐG","")</f>
        <v/>
      </c>
      <c r="P15" s="73" t="s">
        <v>67</v>
      </c>
      <c r="Q15" s="74"/>
    </row>
    <row r="16" s="76" customFormat="true" ht="21.75" hidden="false" customHeight="true" outlineLevel="0" collapsed="false">
      <c r="A16" s="64" t="n">
        <v>5</v>
      </c>
      <c r="B16" s="65" t="n">
        <v>2320216245</v>
      </c>
      <c r="C16" s="66" t="s">
        <v>676</v>
      </c>
      <c r="D16" s="67" t="s">
        <v>202</v>
      </c>
      <c r="E16" s="68" t="n">
        <v>36328</v>
      </c>
      <c r="F16" s="69" t="s">
        <v>765</v>
      </c>
      <c r="G16" s="64" t="s">
        <v>66</v>
      </c>
      <c r="H16" s="64"/>
      <c r="I16" s="64" t="s">
        <v>66</v>
      </c>
      <c r="J16" s="64"/>
      <c r="K16" s="64" t="n">
        <v>85</v>
      </c>
      <c r="L16" s="64" t="n">
        <v>90</v>
      </c>
      <c r="M16" s="70" t="n">
        <f aca="false">AVERAGE(K16:L16)</f>
        <v>87.5</v>
      </c>
      <c r="N16" s="71" t="str">
        <f aca="false">IF(M16="","",IF(M16&gt;=90,"XUẤT SẮC",IF(M16&gt;=80,"TỐT",IF(M16&gt;=65,"KHÁ",IF(M16&gt;=50,"T. BÌNH",IF(M16&gt;=35,"YẾU","KÉM"))))))</f>
        <v>TỐT</v>
      </c>
      <c r="O16" s="72" t="str">
        <f aca="false">IF(L16=0,"Ko ĐG","")</f>
        <v/>
      </c>
      <c r="P16" s="73" t="s">
        <v>67</v>
      </c>
      <c r="Q16" s="74"/>
    </row>
    <row r="17" s="76" customFormat="true" ht="21.75" hidden="false" customHeight="true" outlineLevel="0" collapsed="false">
      <c r="A17" s="64" t="n">
        <v>6</v>
      </c>
      <c r="B17" s="65" t="n">
        <v>2321257572</v>
      </c>
      <c r="C17" s="66" t="s">
        <v>575</v>
      </c>
      <c r="D17" s="67" t="s">
        <v>771</v>
      </c>
      <c r="E17" s="68" t="n">
        <v>36255</v>
      </c>
      <c r="F17" s="69" t="s">
        <v>765</v>
      </c>
      <c r="G17" s="64"/>
      <c r="H17" s="64"/>
      <c r="I17" s="64" t="s">
        <v>66</v>
      </c>
      <c r="J17" s="64"/>
      <c r="K17" s="64" t="n">
        <v>0</v>
      </c>
      <c r="L17" s="64" t="n">
        <v>0</v>
      </c>
      <c r="M17" s="70" t="n">
        <f aca="false">AVERAGE(K17:L17)</f>
        <v>0</v>
      </c>
      <c r="N17" s="71" t="str">
        <f aca="false">IF(M17="","",IF(M17&gt;=90,"XUẤT SẮC",IF(M17&gt;=80,"TỐT",IF(M17&gt;=65,"KHÁ",IF(M17&gt;=50,"T. BÌNH",IF(M17&gt;=35,"YẾU","KÉM"))))))</f>
        <v>KÉM</v>
      </c>
      <c r="O17" s="72" t="str">
        <f aca="false">IF(L17=0,"Ko ĐG","")</f>
        <v>Ko ĐG</v>
      </c>
      <c r="P17" s="73" t="s">
        <v>67</v>
      </c>
      <c r="Q17" s="74" t="s">
        <v>772</v>
      </c>
    </row>
    <row r="18" s="76" customFormat="true" ht="21.75" hidden="false" customHeight="true" outlineLevel="0" collapsed="false">
      <c r="A18" s="64" t="n">
        <v>7</v>
      </c>
      <c r="B18" s="65" t="n">
        <v>2320252822</v>
      </c>
      <c r="C18" s="66" t="s">
        <v>74</v>
      </c>
      <c r="D18" s="67" t="s">
        <v>73</v>
      </c>
      <c r="E18" s="68" t="n">
        <v>36386</v>
      </c>
      <c r="F18" s="69" t="s">
        <v>765</v>
      </c>
      <c r="G18" s="64" t="s">
        <v>66</v>
      </c>
      <c r="H18" s="64"/>
      <c r="I18" s="64" t="s">
        <v>66</v>
      </c>
      <c r="J18" s="64"/>
      <c r="K18" s="64" t="n">
        <v>85</v>
      </c>
      <c r="L18" s="64" t="n">
        <v>80</v>
      </c>
      <c r="M18" s="70" t="n">
        <f aca="false">AVERAGE(K18:L18)</f>
        <v>82.5</v>
      </c>
      <c r="N18" s="71" t="str">
        <f aca="false">IF(M18="","",IF(M18&gt;=90,"XUẤT SẮC",IF(M18&gt;=80,"TỐT",IF(M18&gt;=65,"KHÁ",IF(M18&gt;=50,"T. BÌNH",IF(M18&gt;=35,"YẾU","KÉM"))))))</f>
        <v>TỐT</v>
      </c>
      <c r="O18" s="72" t="str">
        <f aca="false">IF(L18=0,"Ko ĐG","")</f>
        <v/>
      </c>
      <c r="P18" s="73" t="s">
        <v>67</v>
      </c>
      <c r="Q18" s="74"/>
    </row>
    <row r="19" s="76" customFormat="true" ht="21.75" hidden="false" customHeight="true" outlineLevel="0" collapsed="false">
      <c r="A19" s="64" t="n">
        <v>8</v>
      </c>
      <c r="B19" s="65" t="n">
        <v>23202510425</v>
      </c>
      <c r="C19" s="66" t="s">
        <v>266</v>
      </c>
      <c r="D19" s="67" t="s">
        <v>709</v>
      </c>
      <c r="E19" s="68" t="n">
        <v>36435</v>
      </c>
      <c r="F19" s="69" t="s">
        <v>765</v>
      </c>
      <c r="G19" s="64" t="s">
        <v>66</v>
      </c>
      <c r="H19" s="64"/>
      <c r="I19" s="64" t="s">
        <v>66</v>
      </c>
      <c r="J19" s="64"/>
      <c r="K19" s="64" t="n">
        <v>85</v>
      </c>
      <c r="L19" s="64" t="n">
        <v>73</v>
      </c>
      <c r="M19" s="70" t="n">
        <f aca="false">AVERAGE(K19:L19)</f>
        <v>79</v>
      </c>
      <c r="N19" s="71" t="str">
        <f aca="false">IF(M19="","",IF(M19&gt;=90,"XUẤT SẮC",IF(M19&gt;=80,"TỐT",IF(M19&gt;=65,"KHÁ",IF(M19&gt;=50,"T. BÌNH",IF(M19&gt;=35,"YẾU","KÉM"))))))</f>
        <v>KHÁ</v>
      </c>
      <c r="O19" s="72" t="str">
        <f aca="false">IF(L19=0,"Ko ĐG","")</f>
        <v/>
      </c>
      <c r="P19" s="73" t="s">
        <v>67</v>
      </c>
      <c r="Q19" s="74"/>
    </row>
    <row r="20" s="76" customFormat="true" ht="21.75" hidden="false" customHeight="true" outlineLevel="0" collapsed="false">
      <c r="A20" s="64" t="n">
        <v>9</v>
      </c>
      <c r="B20" s="65" t="n">
        <v>2320216227</v>
      </c>
      <c r="C20" s="66" t="s">
        <v>773</v>
      </c>
      <c r="D20" s="67" t="s">
        <v>78</v>
      </c>
      <c r="E20" s="68" t="n">
        <v>36341</v>
      </c>
      <c r="F20" s="69" t="s">
        <v>765</v>
      </c>
      <c r="G20" s="64" t="s">
        <v>66</v>
      </c>
      <c r="H20" s="64"/>
      <c r="I20" s="64" t="s">
        <v>66</v>
      </c>
      <c r="J20" s="64"/>
      <c r="K20" s="64" t="n">
        <v>81</v>
      </c>
      <c r="L20" s="64" t="n">
        <v>90</v>
      </c>
      <c r="M20" s="70" t="n">
        <f aca="false">AVERAGE(K20:L20)</f>
        <v>85.5</v>
      </c>
      <c r="N20" s="71" t="str">
        <f aca="false">IF(M20="","",IF(M20&gt;=90,"XUẤT SẮC",IF(M20&gt;=80,"TỐT",IF(M20&gt;=65,"KHÁ",IF(M20&gt;=50,"T. BÌNH",IF(M20&gt;=35,"YẾU","KÉM"))))))</f>
        <v>TỐT</v>
      </c>
      <c r="O20" s="72" t="str">
        <f aca="false">IF(L20=0,"Ko ĐG","")</f>
        <v/>
      </c>
      <c r="P20" s="73" t="s">
        <v>67</v>
      </c>
      <c r="Q20" s="74"/>
    </row>
    <row r="21" s="76" customFormat="true" ht="21.75" hidden="false" customHeight="true" outlineLevel="0" collapsed="false">
      <c r="A21" s="64" t="n">
        <v>10</v>
      </c>
      <c r="B21" s="65" t="n">
        <v>2320254332</v>
      </c>
      <c r="C21" s="66" t="s">
        <v>252</v>
      </c>
      <c r="D21" s="67" t="s">
        <v>262</v>
      </c>
      <c r="E21" s="68" t="n">
        <v>36233</v>
      </c>
      <c r="F21" s="69" t="s">
        <v>765</v>
      </c>
      <c r="G21" s="64" t="s">
        <v>66</v>
      </c>
      <c r="H21" s="64"/>
      <c r="I21" s="64" t="s">
        <v>66</v>
      </c>
      <c r="J21" s="64"/>
      <c r="K21" s="64" t="n">
        <v>97</v>
      </c>
      <c r="L21" s="64" t="n">
        <v>100</v>
      </c>
      <c r="M21" s="70" t="n">
        <f aca="false">AVERAGE(K21:L21)</f>
        <v>98.5</v>
      </c>
      <c r="N21" s="71" t="str">
        <f aca="false">IF(M21="","",IF(M21&gt;=90,"XUẤT SẮC",IF(M21&gt;=80,"TỐT",IF(M21&gt;=65,"KHÁ",IF(M21&gt;=50,"T. BÌNH",IF(M21&gt;=35,"YẾU","KÉM"))))))</f>
        <v>XUẤT SẮC</v>
      </c>
      <c r="O21" s="72" t="str">
        <f aca="false">IF(L21=0,"Ko ĐG","")</f>
        <v/>
      </c>
      <c r="P21" s="73" t="s">
        <v>67</v>
      </c>
      <c r="Q21" s="74"/>
    </row>
    <row r="22" s="76" customFormat="true" ht="21.75" hidden="false" customHeight="true" outlineLevel="0" collapsed="false">
      <c r="A22" s="64" t="n">
        <v>11</v>
      </c>
      <c r="B22" s="65" t="n">
        <v>2321252823</v>
      </c>
      <c r="C22" s="66" t="s">
        <v>94</v>
      </c>
      <c r="D22" s="67" t="s">
        <v>491</v>
      </c>
      <c r="E22" s="68" t="n">
        <v>36224</v>
      </c>
      <c r="F22" s="69" t="s">
        <v>765</v>
      </c>
      <c r="G22" s="64"/>
      <c r="H22" s="64"/>
      <c r="I22" s="64" t="s">
        <v>66</v>
      </c>
      <c r="J22" s="64"/>
      <c r="K22" s="64" t="n">
        <v>81</v>
      </c>
      <c r="L22" s="64" t="n">
        <v>84</v>
      </c>
      <c r="M22" s="70" t="n">
        <f aca="false">AVERAGE(K22:L22)</f>
        <v>82.5</v>
      </c>
      <c r="N22" s="71" t="str">
        <f aca="false">IF(M22="","",IF(M22&gt;=90,"XUẤT SẮC",IF(M22&gt;=80,"TỐT",IF(M22&gt;=65,"KHÁ",IF(M22&gt;=50,"T. BÌNH",IF(M22&gt;=35,"YẾU","KÉM"))))))</f>
        <v>TỐT</v>
      </c>
      <c r="O22" s="72" t="str">
        <f aca="false">IF(L22=0,"Ko ĐG","")</f>
        <v/>
      </c>
      <c r="P22" s="73" t="s">
        <v>67</v>
      </c>
      <c r="Q22" s="74"/>
    </row>
    <row r="23" s="76" customFormat="true" ht="21.75" hidden="false" customHeight="true" outlineLevel="0" collapsed="false">
      <c r="A23" s="64" t="n">
        <v>12</v>
      </c>
      <c r="B23" s="65" t="n">
        <v>2320257546</v>
      </c>
      <c r="C23" s="66" t="s">
        <v>271</v>
      </c>
      <c r="D23" s="67" t="s">
        <v>88</v>
      </c>
      <c r="E23" s="68" t="n">
        <v>36298</v>
      </c>
      <c r="F23" s="69" t="s">
        <v>765</v>
      </c>
      <c r="G23" s="64" t="s">
        <v>66</v>
      </c>
      <c r="H23" s="64"/>
      <c r="I23" s="64" t="s">
        <v>66</v>
      </c>
      <c r="J23" s="64"/>
      <c r="K23" s="64" t="n">
        <v>83</v>
      </c>
      <c r="L23" s="64" t="n">
        <v>84</v>
      </c>
      <c r="M23" s="70" t="n">
        <f aca="false">AVERAGE(K23:L23)</f>
        <v>83.5</v>
      </c>
      <c r="N23" s="71" t="str">
        <f aca="false">IF(M23="","",IF(M23&gt;=90,"XUẤT SẮC",IF(M23&gt;=80,"TỐT",IF(M23&gt;=65,"KHÁ",IF(M23&gt;=50,"T. BÌNH",IF(M23&gt;=35,"YẾU","KÉM"))))))</f>
        <v>TỐT</v>
      </c>
      <c r="O23" s="72" t="str">
        <f aca="false">IF(L23=0,"Ko ĐG","")</f>
        <v/>
      </c>
      <c r="P23" s="73" t="s">
        <v>67</v>
      </c>
      <c r="Q23" s="74"/>
    </row>
    <row r="24" s="76" customFormat="true" ht="21.75" hidden="false" customHeight="true" outlineLevel="0" collapsed="false">
      <c r="A24" s="64" t="n">
        <v>13</v>
      </c>
      <c r="B24" s="65" t="n">
        <v>2320716694</v>
      </c>
      <c r="C24" s="66" t="s">
        <v>774</v>
      </c>
      <c r="D24" s="67" t="s">
        <v>88</v>
      </c>
      <c r="E24" s="68" t="n">
        <v>36291</v>
      </c>
      <c r="F24" s="69" t="s">
        <v>765</v>
      </c>
      <c r="G24" s="64" t="s">
        <v>66</v>
      </c>
      <c r="H24" s="64"/>
      <c r="I24" s="64" t="s">
        <v>66</v>
      </c>
      <c r="J24" s="64"/>
      <c r="K24" s="64" t="n">
        <v>85</v>
      </c>
      <c r="L24" s="64" t="n">
        <v>87</v>
      </c>
      <c r="M24" s="70" t="n">
        <f aca="false">AVERAGE(K24:L24)</f>
        <v>86</v>
      </c>
      <c r="N24" s="71" t="str">
        <f aca="false">IF(M24="","",IF(M24&gt;=90,"XUẤT SẮC",IF(M24&gt;=80,"TỐT",IF(M24&gt;=65,"KHÁ",IF(M24&gt;=50,"T. BÌNH",IF(M24&gt;=35,"YẾU","KÉM"))))))</f>
        <v>TỐT</v>
      </c>
      <c r="O24" s="72" t="str">
        <f aca="false">IF(L24=0,"Ko ĐG","")</f>
        <v/>
      </c>
      <c r="P24" s="73" t="s">
        <v>67</v>
      </c>
      <c r="Q24" s="74"/>
    </row>
    <row r="25" s="76" customFormat="true" ht="21.75" hidden="false" customHeight="true" outlineLevel="0" collapsed="false">
      <c r="A25" s="64" t="n">
        <v>14</v>
      </c>
      <c r="B25" s="65" t="n">
        <v>2320253722</v>
      </c>
      <c r="C25" s="66" t="s">
        <v>278</v>
      </c>
      <c r="D25" s="67" t="s">
        <v>92</v>
      </c>
      <c r="E25" s="68" t="n">
        <v>36477</v>
      </c>
      <c r="F25" s="69" t="s">
        <v>765</v>
      </c>
      <c r="G25" s="64" t="s">
        <v>66</v>
      </c>
      <c r="H25" s="64"/>
      <c r="I25" s="64" t="s">
        <v>66</v>
      </c>
      <c r="J25" s="64"/>
      <c r="K25" s="64" t="n">
        <v>74</v>
      </c>
      <c r="L25" s="64" t="n">
        <v>73</v>
      </c>
      <c r="M25" s="70" t="n">
        <f aca="false">AVERAGE(K25:L25)</f>
        <v>73.5</v>
      </c>
      <c r="N25" s="71" t="str">
        <f aca="false">IF(M25="","",IF(M25&gt;=90,"XUẤT SẮC",IF(M25&gt;=80,"TỐT",IF(M25&gt;=65,"KHÁ",IF(M25&gt;=50,"T. BÌNH",IF(M25&gt;=35,"YẾU","KÉM"))))))</f>
        <v>KHÁ</v>
      </c>
      <c r="O25" s="72" t="str">
        <f aca="false">IF(L25=0,"Ko ĐG","")</f>
        <v/>
      </c>
      <c r="P25" s="73" t="s">
        <v>67</v>
      </c>
      <c r="Q25" s="74"/>
    </row>
    <row r="26" s="76" customFormat="true" ht="21.75" hidden="false" customHeight="true" outlineLevel="0" collapsed="false">
      <c r="A26" s="64" t="n">
        <v>15</v>
      </c>
      <c r="B26" s="65" t="n">
        <v>23207112044</v>
      </c>
      <c r="C26" s="66" t="s">
        <v>529</v>
      </c>
      <c r="D26" s="67" t="s">
        <v>221</v>
      </c>
      <c r="E26" s="68" t="n">
        <v>35569</v>
      </c>
      <c r="F26" s="69" t="s">
        <v>765</v>
      </c>
      <c r="G26" s="64" t="s">
        <v>66</v>
      </c>
      <c r="H26" s="64"/>
      <c r="I26" s="64" t="s">
        <v>66</v>
      </c>
      <c r="J26" s="64"/>
      <c r="K26" s="77" t="n">
        <v>0</v>
      </c>
      <c r="L26" s="64" t="n">
        <v>0</v>
      </c>
      <c r="M26" s="70" t="n">
        <f aca="false">AVERAGE(K26:L26)</f>
        <v>0</v>
      </c>
      <c r="N26" s="71" t="str">
        <f aca="false">IF(M26="","",IF(M26&gt;=90,"XUẤT SẮC",IF(M26&gt;=80,"TỐT",IF(M26&gt;=65,"KHÁ",IF(M26&gt;=50,"T. BÌNH",IF(M26&gt;=35,"YẾU","KÉM"))))))</f>
        <v>KÉM</v>
      </c>
      <c r="O26" s="72" t="str">
        <f aca="false">IF(L26=0,"Ko ĐG","")</f>
        <v>Ko ĐG</v>
      </c>
      <c r="P26" s="73" t="s">
        <v>67</v>
      </c>
      <c r="Q26" s="74" t="s">
        <v>775</v>
      </c>
    </row>
    <row r="27" s="76" customFormat="true" ht="21.75" hidden="false" customHeight="true" outlineLevel="0" collapsed="false">
      <c r="A27" s="64" t="n">
        <v>16</v>
      </c>
      <c r="B27" s="65" t="n">
        <v>23202511085</v>
      </c>
      <c r="C27" s="66" t="s">
        <v>776</v>
      </c>
      <c r="D27" s="67" t="s">
        <v>101</v>
      </c>
      <c r="E27" s="68" t="n">
        <v>36436</v>
      </c>
      <c r="F27" s="69" t="s">
        <v>765</v>
      </c>
      <c r="G27" s="64" t="s">
        <v>66</v>
      </c>
      <c r="H27" s="64"/>
      <c r="I27" s="64" t="s">
        <v>66</v>
      </c>
      <c r="J27" s="64"/>
      <c r="K27" s="64" t="n">
        <v>87</v>
      </c>
      <c r="L27" s="64" t="n">
        <v>83</v>
      </c>
      <c r="M27" s="70" t="n">
        <f aca="false">AVERAGE(K27:L27)</f>
        <v>85</v>
      </c>
      <c r="N27" s="71" t="str">
        <f aca="false">IF(M27="","",IF(M27&gt;=90,"XUẤT SẮC",IF(M27&gt;=80,"TỐT",IF(M27&gt;=65,"KHÁ",IF(M27&gt;=50,"T. BÌNH",IF(M27&gt;=35,"YẾU","KÉM"))))))</f>
        <v>TỐT</v>
      </c>
      <c r="O27" s="72" t="str">
        <f aca="false">IF(L27=0,"Ko ĐG","")</f>
        <v/>
      </c>
      <c r="P27" s="73" t="s">
        <v>67</v>
      </c>
      <c r="Q27" s="74"/>
    </row>
    <row r="28" s="76" customFormat="true" ht="21.75" hidden="false" customHeight="true" outlineLevel="0" collapsed="false">
      <c r="A28" s="64" t="n">
        <v>17</v>
      </c>
      <c r="B28" s="65" t="n">
        <v>2320216100</v>
      </c>
      <c r="C28" s="66" t="s">
        <v>777</v>
      </c>
      <c r="D28" s="67" t="s">
        <v>101</v>
      </c>
      <c r="E28" s="68" t="n">
        <v>36495</v>
      </c>
      <c r="F28" s="69" t="s">
        <v>765</v>
      </c>
      <c r="G28" s="64" t="s">
        <v>66</v>
      </c>
      <c r="H28" s="64"/>
      <c r="I28" s="64" t="s">
        <v>66</v>
      </c>
      <c r="J28" s="64"/>
      <c r="K28" s="64" t="n">
        <v>97</v>
      </c>
      <c r="L28" s="64" t="n">
        <v>93</v>
      </c>
      <c r="M28" s="70" t="n">
        <f aca="false">AVERAGE(K28:L28)</f>
        <v>95</v>
      </c>
      <c r="N28" s="71" t="str">
        <f aca="false">IF(M28="","",IF(M28&gt;=90,"XUẤT SẮC",IF(M28&gt;=80,"TỐT",IF(M28&gt;=65,"KHÁ",IF(M28&gt;=50,"T. BÌNH",IF(M28&gt;=35,"YẾU","KÉM"))))))</f>
        <v>XUẤT SẮC</v>
      </c>
      <c r="O28" s="72" t="str">
        <f aca="false">IF(L28=0,"Ko ĐG","")</f>
        <v/>
      </c>
      <c r="P28" s="73" t="s">
        <v>67</v>
      </c>
      <c r="Q28" s="74"/>
    </row>
    <row r="29" s="76" customFormat="true" ht="21.75" hidden="false" customHeight="true" outlineLevel="0" collapsed="false">
      <c r="A29" s="64" t="n">
        <v>18</v>
      </c>
      <c r="B29" s="65" t="n">
        <v>2320233512</v>
      </c>
      <c r="C29" s="66" t="s">
        <v>83</v>
      </c>
      <c r="D29" s="67" t="s">
        <v>103</v>
      </c>
      <c r="E29" s="68" t="n">
        <v>36334</v>
      </c>
      <c r="F29" s="69" t="s">
        <v>765</v>
      </c>
      <c r="G29" s="64" t="s">
        <v>66</v>
      </c>
      <c r="H29" s="64"/>
      <c r="I29" s="64" t="s">
        <v>66</v>
      </c>
      <c r="J29" s="64"/>
      <c r="K29" s="64" t="n">
        <v>84</v>
      </c>
      <c r="L29" s="64" t="n">
        <v>70</v>
      </c>
      <c r="M29" s="70" t="n">
        <f aca="false">AVERAGE(K29:L29)</f>
        <v>77</v>
      </c>
      <c r="N29" s="71" t="str">
        <f aca="false">IF(M29="","",IF(M29&gt;=90,"XUẤT SẮC",IF(M29&gt;=80,"TỐT",IF(M29&gt;=65,"KHÁ",IF(M29&gt;=50,"T. BÌNH",IF(M29&gt;=35,"YẾU","KÉM"))))))</f>
        <v>KHÁ</v>
      </c>
      <c r="O29" s="72" t="str">
        <f aca="false">IF(L29=0,"Ko ĐG","")</f>
        <v/>
      </c>
      <c r="P29" s="73" t="s">
        <v>67</v>
      </c>
      <c r="Q29" s="74"/>
    </row>
    <row r="30" s="76" customFormat="true" ht="21.75" hidden="false" customHeight="true" outlineLevel="0" collapsed="false">
      <c r="A30" s="64" t="n">
        <v>19</v>
      </c>
      <c r="B30" s="65" t="n">
        <v>2320252216</v>
      </c>
      <c r="C30" s="66" t="s">
        <v>778</v>
      </c>
      <c r="D30" s="67" t="s">
        <v>779</v>
      </c>
      <c r="E30" s="68" t="n">
        <v>36465</v>
      </c>
      <c r="F30" s="69" t="s">
        <v>765</v>
      </c>
      <c r="G30" s="64" t="s">
        <v>66</v>
      </c>
      <c r="H30" s="64"/>
      <c r="I30" s="64" t="s">
        <v>66</v>
      </c>
      <c r="J30" s="64"/>
      <c r="K30" s="64" t="n">
        <v>83</v>
      </c>
      <c r="L30" s="64" t="n">
        <v>90</v>
      </c>
      <c r="M30" s="70" t="n">
        <f aca="false">AVERAGE(K30:L30)</f>
        <v>86.5</v>
      </c>
      <c r="N30" s="71" t="str">
        <f aca="false">IF(M30="","",IF(M30&gt;=90,"XUẤT SẮC",IF(M30&gt;=80,"TỐT",IF(M30&gt;=65,"KHÁ",IF(M30&gt;=50,"T. BÌNH",IF(M30&gt;=35,"YẾU","KÉM"))))))</f>
        <v>TỐT</v>
      </c>
      <c r="O30" s="72" t="str">
        <f aca="false">IF(L30=0,"Ko ĐG","")</f>
        <v/>
      </c>
      <c r="P30" s="73" t="s">
        <v>67</v>
      </c>
      <c r="Q30" s="74"/>
    </row>
    <row r="31" s="76" customFormat="true" ht="21.75" hidden="false" customHeight="true" outlineLevel="0" collapsed="false">
      <c r="A31" s="64" t="n">
        <v>20</v>
      </c>
      <c r="B31" s="65" t="n">
        <v>2320257494</v>
      </c>
      <c r="C31" s="66" t="s">
        <v>780</v>
      </c>
      <c r="D31" s="67" t="s">
        <v>106</v>
      </c>
      <c r="E31" s="68" t="n">
        <v>36383</v>
      </c>
      <c r="F31" s="69" t="s">
        <v>765</v>
      </c>
      <c r="G31" s="64" t="s">
        <v>66</v>
      </c>
      <c r="H31" s="64"/>
      <c r="I31" s="64" t="s">
        <v>66</v>
      </c>
      <c r="J31" s="64"/>
      <c r="K31" s="64" t="n">
        <v>82</v>
      </c>
      <c r="L31" s="64" t="n">
        <v>83</v>
      </c>
      <c r="M31" s="70" t="n">
        <f aca="false">AVERAGE(K31:L31)</f>
        <v>82.5</v>
      </c>
      <c r="N31" s="71" t="str">
        <f aca="false">IF(M31="","",IF(M31&gt;=90,"XUẤT SẮC",IF(M31&gt;=80,"TỐT",IF(M31&gt;=65,"KHÁ",IF(M31&gt;=50,"T. BÌNH",IF(M31&gt;=35,"YẾU","KÉM"))))))</f>
        <v>TỐT</v>
      </c>
      <c r="O31" s="72" t="str">
        <f aca="false">IF(L31=0,"Ko ĐG","")</f>
        <v/>
      </c>
      <c r="P31" s="73" t="s">
        <v>67</v>
      </c>
      <c r="Q31" s="74"/>
    </row>
    <row r="32" s="76" customFormat="true" ht="21.75" hidden="false" customHeight="true" outlineLevel="0" collapsed="false">
      <c r="A32" s="64" t="n">
        <v>21</v>
      </c>
      <c r="B32" s="65" t="n">
        <v>2320219623</v>
      </c>
      <c r="C32" s="66" t="s">
        <v>781</v>
      </c>
      <c r="D32" s="67" t="s">
        <v>163</v>
      </c>
      <c r="E32" s="68" t="n">
        <v>36360</v>
      </c>
      <c r="F32" s="69" t="s">
        <v>765</v>
      </c>
      <c r="G32" s="64" t="s">
        <v>66</v>
      </c>
      <c r="H32" s="64"/>
      <c r="I32" s="64" t="s">
        <v>66</v>
      </c>
      <c r="J32" s="64"/>
      <c r="K32" s="64" t="n">
        <v>97</v>
      </c>
      <c r="L32" s="64" t="n">
        <v>92</v>
      </c>
      <c r="M32" s="70" t="n">
        <f aca="false">AVERAGE(K32:L32)</f>
        <v>94.5</v>
      </c>
      <c r="N32" s="71" t="str">
        <f aca="false">IF(M32="","",IF(M32&gt;=90,"XUẤT SẮC",IF(M32&gt;=80,"TỐT",IF(M32&gt;=65,"KHÁ",IF(M32&gt;=50,"T. BÌNH",IF(M32&gt;=35,"YẾU","KÉM"))))))</f>
        <v>XUẤT SẮC</v>
      </c>
      <c r="O32" s="72" t="str">
        <f aca="false">IF(L32=0,"Ko ĐG","")</f>
        <v/>
      </c>
      <c r="P32" s="73" t="s">
        <v>67</v>
      </c>
      <c r="Q32" s="74"/>
    </row>
    <row r="33" s="76" customFormat="true" ht="21.75" hidden="false" customHeight="true" outlineLevel="0" collapsed="false">
      <c r="A33" s="64" t="n">
        <v>22</v>
      </c>
      <c r="B33" s="65" t="n">
        <v>2320269813</v>
      </c>
      <c r="C33" s="66" t="s">
        <v>782</v>
      </c>
      <c r="D33" s="67" t="s">
        <v>156</v>
      </c>
      <c r="E33" s="68" t="n">
        <v>36388</v>
      </c>
      <c r="F33" s="69" t="s">
        <v>765</v>
      </c>
      <c r="G33" s="64" t="s">
        <v>66</v>
      </c>
      <c r="H33" s="64"/>
      <c r="I33" s="64" t="s">
        <v>66</v>
      </c>
      <c r="J33" s="64"/>
      <c r="K33" s="64" t="n">
        <v>90</v>
      </c>
      <c r="L33" s="64" t="n">
        <v>85</v>
      </c>
      <c r="M33" s="70" t="n">
        <f aca="false">AVERAGE(K33:L33)</f>
        <v>87.5</v>
      </c>
      <c r="N33" s="71" t="str">
        <f aca="false">IF(M33="","",IF(M33&gt;=90,"XUẤT SẮC",IF(M33&gt;=80,"TỐT",IF(M33&gt;=65,"KHÁ",IF(M33&gt;=50,"T. BÌNH",IF(M33&gt;=35,"YẾU","KÉM"))))))</f>
        <v>TỐT</v>
      </c>
      <c r="O33" s="72" t="str">
        <f aca="false">IF(L33=0,"Ko ĐG","")</f>
        <v/>
      </c>
      <c r="P33" s="73" t="s">
        <v>67</v>
      </c>
      <c r="Q33" s="74"/>
    </row>
    <row r="34" s="76" customFormat="true" ht="21.75" hidden="false" customHeight="true" outlineLevel="0" collapsed="false">
      <c r="A34" s="64" t="n">
        <v>23</v>
      </c>
      <c r="B34" s="65" t="n">
        <v>2320262839</v>
      </c>
      <c r="C34" s="66" t="s">
        <v>577</v>
      </c>
      <c r="D34" s="67" t="s">
        <v>230</v>
      </c>
      <c r="E34" s="68" t="n">
        <v>36407</v>
      </c>
      <c r="F34" s="69" t="s">
        <v>765</v>
      </c>
      <c r="G34" s="64" t="s">
        <v>66</v>
      </c>
      <c r="H34" s="64"/>
      <c r="I34" s="64" t="s">
        <v>66</v>
      </c>
      <c r="J34" s="64"/>
      <c r="K34" s="64" t="n">
        <v>90</v>
      </c>
      <c r="L34" s="64" t="n">
        <v>84</v>
      </c>
      <c r="M34" s="70" t="n">
        <f aca="false">AVERAGE(K34:L34)</f>
        <v>87</v>
      </c>
      <c r="N34" s="71" t="str">
        <f aca="false">IF(M34="","",IF(M34&gt;=90,"XUẤT SẮC",IF(M34&gt;=80,"TỐT",IF(M34&gt;=65,"KHÁ",IF(M34&gt;=50,"T. BÌNH",IF(M34&gt;=35,"YẾU","KÉM"))))))</f>
        <v>TỐT</v>
      </c>
      <c r="O34" s="72" t="str">
        <f aca="false">IF(L34=0,"Ko ĐG","")</f>
        <v/>
      </c>
      <c r="P34" s="73" t="s">
        <v>67</v>
      </c>
      <c r="Q34" s="74"/>
    </row>
    <row r="35" s="76" customFormat="true" ht="21.75" hidden="false" customHeight="true" outlineLevel="0" collapsed="false">
      <c r="A35" s="64" t="n">
        <v>24</v>
      </c>
      <c r="B35" s="65" t="n">
        <v>2320257526</v>
      </c>
      <c r="C35" s="66" t="s">
        <v>434</v>
      </c>
      <c r="D35" s="67" t="s">
        <v>152</v>
      </c>
      <c r="E35" s="68" t="n">
        <v>36524</v>
      </c>
      <c r="F35" s="69" t="s">
        <v>765</v>
      </c>
      <c r="G35" s="64" t="s">
        <v>66</v>
      </c>
      <c r="H35" s="64"/>
      <c r="I35" s="64" t="s">
        <v>66</v>
      </c>
      <c r="J35" s="64"/>
      <c r="K35" s="64" t="n">
        <v>83</v>
      </c>
      <c r="L35" s="64" t="n">
        <v>85</v>
      </c>
      <c r="M35" s="70" t="n">
        <f aca="false">AVERAGE(K35:L35)</f>
        <v>84</v>
      </c>
      <c r="N35" s="71" t="str">
        <f aca="false">IF(M35="","",IF(M35&gt;=90,"XUẤT SẮC",IF(M35&gt;=80,"TỐT",IF(M35&gt;=65,"KHÁ",IF(M35&gt;=50,"T. BÌNH",IF(M35&gt;=35,"YẾU","KÉM"))))))</f>
        <v>TỐT</v>
      </c>
      <c r="O35" s="72" t="str">
        <f aca="false">IF(L35=0,"Ko ĐG","")</f>
        <v/>
      </c>
      <c r="P35" s="73" t="s">
        <v>67</v>
      </c>
      <c r="Q35" s="74"/>
    </row>
    <row r="36" s="76" customFormat="true" ht="21.75" hidden="false" customHeight="true" outlineLevel="0" collapsed="false">
      <c r="A36" s="64" t="n">
        <v>25</v>
      </c>
      <c r="B36" s="65" t="n">
        <v>23202510318</v>
      </c>
      <c r="C36" s="66" t="s">
        <v>154</v>
      </c>
      <c r="D36" s="67" t="s">
        <v>152</v>
      </c>
      <c r="E36" s="68" t="n">
        <v>36207</v>
      </c>
      <c r="F36" s="69" t="s">
        <v>765</v>
      </c>
      <c r="G36" s="64" t="s">
        <v>66</v>
      </c>
      <c r="H36" s="64"/>
      <c r="I36" s="64" t="s">
        <v>66</v>
      </c>
      <c r="J36" s="64"/>
      <c r="K36" s="64" t="n">
        <v>87</v>
      </c>
      <c r="L36" s="64" t="n">
        <v>82</v>
      </c>
      <c r="M36" s="70" t="n">
        <f aca="false">AVERAGE(K36:L36)</f>
        <v>84.5</v>
      </c>
      <c r="N36" s="71" t="str">
        <f aca="false">IF(M36="","",IF(M36&gt;=90,"XUẤT SẮC",IF(M36&gt;=80,"TỐT",IF(M36&gt;=65,"KHÁ",IF(M36&gt;=50,"T. BÌNH",IF(M36&gt;=35,"YẾU","KÉM"))))))</f>
        <v>TỐT</v>
      </c>
      <c r="O36" s="72" t="str">
        <f aca="false">IF(L36=0,"Ko ĐG","")</f>
        <v/>
      </c>
      <c r="P36" s="73" t="s">
        <v>67</v>
      </c>
      <c r="Q36" s="74"/>
    </row>
    <row r="37" s="76" customFormat="true" ht="21.75" hidden="false" customHeight="true" outlineLevel="0" collapsed="false">
      <c r="A37" s="64" t="n">
        <v>26</v>
      </c>
      <c r="B37" s="65" t="n">
        <v>2320257480</v>
      </c>
      <c r="C37" s="66" t="s">
        <v>783</v>
      </c>
      <c r="D37" s="67" t="s">
        <v>152</v>
      </c>
      <c r="E37" s="68" t="n">
        <v>36308</v>
      </c>
      <c r="F37" s="69" t="s">
        <v>765</v>
      </c>
      <c r="G37" s="64" t="s">
        <v>66</v>
      </c>
      <c r="H37" s="64"/>
      <c r="I37" s="64" t="s">
        <v>66</v>
      </c>
      <c r="J37" s="64"/>
      <c r="K37" s="64" t="n">
        <v>77</v>
      </c>
      <c r="L37" s="64" t="n">
        <v>70</v>
      </c>
      <c r="M37" s="70" t="n">
        <f aca="false">AVERAGE(K37:L37)</f>
        <v>73.5</v>
      </c>
      <c r="N37" s="71" t="str">
        <f aca="false">IF(M37="","",IF(M37&gt;=90,"XUẤT SẮC",IF(M37&gt;=80,"TỐT",IF(M37&gt;=65,"KHÁ",IF(M37&gt;=50,"T. BÌNH",IF(M37&gt;=35,"YẾU","KÉM"))))))</f>
        <v>KHÁ</v>
      </c>
      <c r="O37" s="72" t="str">
        <f aca="false">IF(L37=0,"Ko ĐG","")</f>
        <v/>
      </c>
      <c r="P37" s="73" t="s">
        <v>67</v>
      </c>
      <c r="Q37" s="74"/>
    </row>
    <row r="38" s="76" customFormat="true" ht="21.75" hidden="false" customHeight="true" outlineLevel="0" collapsed="false">
      <c r="A38" s="64" t="n">
        <v>27</v>
      </c>
      <c r="B38" s="65" t="n">
        <v>2320262632</v>
      </c>
      <c r="C38" s="66" t="s">
        <v>784</v>
      </c>
      <c r="D38" s="67" t="s">
        <v>280</v>
      </c>
      <c r="E38" s="68" t="n">
        <v>36303</v>
      </c>
      <c r="F38" s="69" t="s">
        <v>765</v>
      </c>
      <c r="G38" s="64" t="s">
        <v>66</v>
      </c>
      <c r="H38" s="64"/>
      <c r="I38" s="64" t="s">
        <v>66</v>
      </c>
      <c r="J38" s="64"/>
      <c r="K38" s="64" t="n">
        <v>85</v>
      </c>
      <c r="L38" s="64" t="n">
        <v>84</v>
      </c>
      <c r="M38" s="70" t="n">
        <f aca="false">AVERAGE(K38:L38)</f>
        <v>84.5</v>
      </c>
      <c r="N38" s="71" t="str">
        <f aca="false">IF(M38="","",IF(M38&gt;=90,"XUẤT SẮC",IF(M38&gt;=80,"TỐT",IF(M38&gt;=65,"KHÁ",IF(M38&gt;=50,"T. BÌNH",IF(M38&gt;=35,"YẾU","KÉM"))))))</f>
        <v>TỐT</v>
      </c>
      <c r="O38" s="72" t="str">
        <f aca="false">IF(L38=0,"Ko ĐG","")</f>
        <v/>
      </c>
      <c r="P38" s="73" t="s">
        <v>67</v>
      </c>
      <c r="Q38" s="74"/>
    </row>
    <row r="39" s="76" customFormat="true" ht="21.75" hidden="false" customHeight="true" outlineLevel="0" collapsed="false">
      <c r="A39" s="64" t="n">
        <v>28</v>
      </c>
      <c r="B39" s="65" t="n">
        <v>2320212609</v>
      </c>
      <c r="C39" s="66" t="s">
        <v>785</v>
      </c>
      <c r="D39" s="67" t="s">
        <v>282</v>
      </c>
      <c r="E39" s="68" t="n">
        <v>36291</v>
      </c>
      <c r="F39" s="69" t="s">
        <v>765</v>
      </c>
      <c r="G39" s="64" t="s">
        <v>66</v>
      </c>
      <c r="H39" s="64"/>
      <c r="I39" s="64" t="s">
        <v>66</v>
      </c>
      <c r="J39" s="64"/>
      <c r="K39" s="64" t="n">
        <v>82</v>
      </c>
      <c r="L39" s="64" t="n">
        <v>90</v>
      </c>
      <c r="M39" s="70" t="n">
        <f aca="false">AVERAGE(K39:L39)</f>
        <v>86</v>
      </c>
      <c r="N39" s="71" t="str">
        <f aca="false">IF(M39="","",IF(M39&gt;=90,"XUẤT SẮC",IF(M39&gt;=80,"TỐT",IF(M39&gt;=65,"KHÁ",IF(M39&gt;=50,"T. BÌNH",IF(M39&gt;=35,"YẾU","KÉM"))))))</f>
        <v>TỐT</v>
      </c>
      <c r="O39" s="72" t="str">
        <f aca="false">IF(L39=0,"Ko ĐG","")</f>
        <v/>
      </c>
      <c r="P39" s="73" t="s">
        <v>67</v>
      </c>
      <c r="Q39" s="74"/>
    </row>
    <row r="40" s="76" customFormat="true" ht="21.75" hidden="false" customHeight="true" outlineLevel="0" collapsed="false">
      <c r="A40" s="64" t="n">
        <v>29</v>
      </c>
      <c r="B40" s="65" t="n">
        <v>2321255391</v>
      </c>
      <c r="C40" s="66" t="s">
        <v>786</v>
      </c>
      <c r="D40" s="67" t="s">
        <v>787</v>
      </c>
      <c r="E40" s="68" t="n">
        <v>36189</v>
      </c>
      <c r="F40" s="69" t="s">
        <v>765</v>
      </c>
      <c r="G40" s="64"/>
      <c r="H40" s="64"/>
      <c r="I40" s="64" t="s">
        <v>66</v>
      </c>
      <c r="J40" s="64"/>
      <c r="K40" s="64" t="n">
        <v>81</v>
      </c>
      <c r="L40" s="64" t="n">
        <v>87</v>
      </c>
      <c r="M40" s="70" t="n">
        <f aca="false">AVERAGE(K40:L40)</f>
        <v>84</v>
      </c>
      <c r="N40" s="71" t="str">
        <f aca="false">IF(M40="","",IF(M40&gt;=90,"XUẤT SẮC",IF(M40&gt;=80,"TỐT",IF(M40&gt;=65,"KHÁ",IF(M40&gt;=50,"T. BÌNH",IF(M40&gt;=35,"YẾU","KÉM"))))))</f>
        <v>TỐT</v>
      </c>
      <c r="O40" s="72" t="str">
        <f aca="false">IF(L40=0,"Ko ĐG","")</f>
        <v/>
      </c>
      <c r="P40" s="73" t="s">
        <v>67</v>
      </c>
      <c r="Q40" s="74"/>
    </row>
    <row r="41" s="76" customFormat="true" ht="21.75" hidden="false" customHeight="true" outlineLevel="0" collapsed="false">
      <c r="A41" s="64" t="n">
        <v>30</v>
      </c>
      <c r="B41" s="65" t="n">
        <v>2321250807</v>
      </c>
      <c r="C41" s="66" t="s">
        <v>289</v>
      </c>
      <c r="D41" s="67" t="s">
        <v>134</v>
      </c>
      <c r="E41" s="68" t="n">
        <v>36320</v>
      </c>
      <c r="F41" s="69" t="s">
        <v>765</v>
      </c>
      <c r="G41" s="64" t="s">
        <v>66</v>
      </c>
      <c r="H41" s="64"/>
      <c r="I41" s="64" t="s">
        <v>66</v>
      </c>
      <c r="J41" s="64"/>
      <c r="K41" s="64" t="n">
        <v>80</v>
      </c>
      <c r="L41" s="64" t="n">
        <v>87</v>
      </c>
      <c r="M41" s="70" t="n">
        <f aca="false">AVERAGE(K41:L41)</f>
        <v>83.5</v>
      </c>
      <c r="N41" s="71" t="str">
        <f aca="false">IF(M41="","",IF(M41&gt;=90,"XUẤT SẮC",IF(M41&gt;=80,"TỐT",IF(M41&gt;=65,"KHÁ",IF(M41&gt;=50,"T. BÌNH",IF(M41&gt;=35,"YẾU","KÉM"))))))</f>
        <v>TỐT</v>
      </c>
      <c r="O41" s="72" t="str">
        <f aca="false">IF(L41=0,"Ko ĐG","")</f>
        <v/>
      </c>
      <c r="P41" s="73" t="s">
        <v>67</v>
      </c>
      <c r="Q41" s="74"/>
    </row>
    <row r="42" s="76" customFormat="true" ht="21.75" hidden="false" customHeight="true" outlineLevel="0" collapsed="false">
      <c r="A42" s="64" t="n">
        <v>31</v>
      </c>
      <c r="B42" s="65" t="n">
        <v>2320233060</v>
      </c>
      <c r="C42" s="66" t="s">
        <v>788</v>
      </c>
      <c r="D42" s="67" t="s">
        <v>237</v>
      </c>
      <c r="E42" s="68" t="n">
        <v>36448</v>
      </c>
      <c r="F42" s="69" t="s">
        <v>765</v>
      </c>
      <c r="G42" s="64" t="s">
        <v>66</v>
      </c>
      <c r="H42" s="64"/>
      <c r="I42" s="64" t="s">
        <v>66</v>
      </c>
      <c r="J42" s="64"/>
      <c r="K42" s="64" t="n">
        <v>85</v>
      </c>
      <c r="L42" s="64" t="n">
        <v>87</v>
      </c>
      <c r="M42" s="70" t="n">
        <f aca="false">AVERAGE(K42:L42)</f>
        <v>86</v>
      </c>
      <c r="N42" s="71" t="str">
        <f aca="false">IF(M42="","",IF(M42&gt;=90,"XUẤT SẮC",IF(M42&gt;=80,"TỐT",IF(M42&gt;=65,"KHÁ",IF(M42&gt;=50,"T. BÌNH",IF(M42&gt;=35,"YẾU","KÉM"))))))</f>
        <v>TỐT</v>
      </c>
      <c r="O42" s="72" t="str">
        <f aca="false">IF(L42=0,"Ko ĐG","")</f>
        <v/>
      </c>
      <c r="P42" s="73" t="s">
        <v>67</v>
      </c>
      <c r="Q42" s="74"/>
    </row>
    <row r="43" s="76" customFormat="true" ht="21.75" hidden="false" customHeight="true" outlineLevel="0" collapsed="false">
      <c r="A43" s="64" t="n">
        <v>32</v>
      </c>
      <c r="B43" s="65" t="n">
        <v>2320315617</v>
      </c>
      <c r="C43" s="66" t="s">
        <v>789</v>
      </c>
      <c r="D43" s="67" t="s">
        <v>237</v>
      </c>
      <c r="E43" s="68" t="n">
        <v>36222</v>
      </c>
      <c r="F43" s="69" t="s">
        <v>765</v>
      </c>
      <c r="G43" s="64" t="s">
        <v>66</v>
      </c>
      <c r="H43" s="64"/>
      <c r="I43" s="64" t="s">
        <v>66</v>
      </c>
      <c r="J43" s="64"/>
      <c r="K43" s="64" t="n">
        <v>80</v>
      </c>
      <c r="L43" s="64" t="n">
        <v>70</v>
      </c>
      <c r="M43" s="70" t="n">
        <f aca="false">AVERAGE(K43:L43)</f>
        <v>75</v>
      </c>
      <c r="N43" s="71" t="str">
        <f aca="false">IF(M43="","",IF(M43&gt;=90,"XUẤT SẮC",IF(M43&gt;=80,"TỐT",IF(M43&gt;=65,"KHÁ",IF(M43&gt;=50,"T. BÌNH",IF(M43&gt;=35,"YẾU","KÉM"))))))</f>
        <v>KHÁ</v>
      </c>
      <c r="O43" s="72" t="str">
        <f aca="false">IF(L43=0,"Ko ĐG","")</f>
        <v/>
      </c>
      <c r="P43" s="73" t="s">
        <v>67</v>
      </c>
      <c r="Q43" s="74"/>
    </row>
    <row r="44" s="76" customFormat="true" ht="21.75" hidden="false" customHeight="true" outlineLevel="0" collapsed="false">
      <c r="A44" s="64" t="n">
        <v>33</v>
      </c>
      <c r="B44" s="65" t="n">
        <v>2320255049</v>
      </c>
      <c r="C44" s="66" t="s">
        <v>790</v>
      </c>
      <c r="D44" s="67" t="s">
        <v>237</v>
      </c>
      <c r="E44" s="68" t="n">
        <v>36268</v>
      </c>
      <c r="F44" s="69" t="s">
        <v>765</v>
      </c>
      <c r="G44" s="64" t="s">
        <v>66</v>
      </c>
      <c r="H44" s="64"/>
      <c r="I44" s="64" t="s">
        <v>66</v>
      </c>
      <c r="J44" s="64"/>
      <c r="K44" s="64" t="n">
        <v>82</v>
      </c>
      <c r="L44" s="64" t="n">
        <v>80</v>
      </c>
      <c r="M44" s="70" t="n">
        <f aca="false">AVERAGE(K44:L44)</f>
        <v>81</v>
      </c>
      <c r="N44" s="71" t="str">
        <f aca="false">IF(M44="","",IF(M44&gt;=90,"XUẤT SẮC",IF(M44&gt;=80,"TỐT",IF(M44&gt;=65,"KHÁ",IF(M44&gt;=50,"T. BÌNH",IF(M44&gt;=35,"YẾU","KÉM"))))))</f>
        <v>TỐT</v>
      </c>
      <c r="O44" s="72" t="str">
        <f aca="false">IF(L44=0,"Ko ĐG","")</f>
        <v/>
      </c>
      <c r="P44" s="73" t="s">
        <v>67</v>
      </c>
      <c r="Q44" s="74"/>
    </row>
    <row r="45" s="76" customFormat="true" ht="21.75" hidden="false" customHeight="true" outlineLevel="0" collapsed="false">
      <c r="A45" s="64" t="n">
        <v>34</v>
      </c>
      <c r="B45" s="65" t="n">
        <v>2320255005</v>
      </c>
      <c r="C45" s="66" t="s">
        <v>791</v>
      </c>
      <c r="D45" s="67" t="s">
        <v>136</v>
      </c>
      <c r="E45" s="68" t="n">
        <v>36331</v>
      </c>
      <c r="F45" s="69" t="s">
        <v>765</v>
      </c>
      <c r="G45" s="64" t="s">
        <v>66</v>
      </c>
      <c r="H45" s="64"/>
      <c r="I45" s="64" t="s">
        <v>66</v>
      </c>
      <c r="J45" s="64"/>
      <c r="K45" s="64" t="n">
        <v>82</v>
      </c>
      <c r="L45" s="64" t="n">
        <v>86</v>
      </c>
      <c r="M45" s="70" t="n">
        <f aca="false">AVERAGE(K45:L45)</f>
        <v>84</v>
      </c>
      <c r="N45" s="71" t="str">
        <f aca="false">IF(M45="","",IF(M45&gt;=90,"XUẤT SẮC",IF(M45&gt;=80,"TỐT",IF(M45&gt;=65,"KHÁ",IF(M45&gt;=50,"T. BÌNH",IF(M45&gt;=35,"YẾU","KÉM"))))))</f>
        <v>TỐT</v>
      </c>
      <c r="O45" s="72" t="str">
        <f aca="false">IF(L45=0,"Ko ĐG","")</f>
        <v/>
      </c>
      <c r="P45" s="73" t="s">
        <v>67</v>
      </c>
      <c r="Q45" s="74"/>
    </row>
    <row r="46" s="76" customFormat="true" ht="21.75" hidden="false" customHeight="true" outlineLevel="0" collapsed="false">
      <c r="A46" s="64" t="n">
        <v>35</v>
      </c>
      <c r="B46" s="65" t="n">
        <v>2320257594</v>
      </c>
      <c r="C46" s="66" t="s">
        <v>271</v>
      </c>
      <c r="D46" s="67" t="s">
        <v>792</v>
      </c>
      <c r="E46" s="68" t="n">
        <v>36496</v>
      </c>
      <c r="F46" s="69" t="s">
        <v>765</v>
      </c>
      <c r="G46" s="64" t="s">
        <v>66</v>
      </c>
      <c r="H46" s="64"/>
      <c r="I46" s="64" t="s">
        <v>66</v>
      </c>
      <c r="J46" s="64"/>
      <c r="K46" s="64" t="n">
        <v>85</v>
      </c>
      <c r="L46" s="64" t="n">
        <v>73</v>
      </c>
      <c r="M46" s="70" t="n">
        <f aca="false">AVERAGE(K46:L46)</f>
        <v>79</v>
      </c>
      <c r="N46" s="71" t="str">
        <f aca="false">IF(M46="","",IF(M46&gt;=90,"XUẤT SẮC",IF(M46&gt;=80,"TỐT",IF(M46&gt;=65,"KHÁ",IF(M46&gt;=50,"T. BÌNH",IF(M46&gt;=35,"YẾU","KÉM"))))))</f>
        <v>KHÁ</v>
      </c>
      <c r="O46" s="72" t="str">
        <f aca="false">IF(L46=0,"Ko ĐG","")</f>
        <v/>
      </c>
      <c r="P46" s="73" t="s">
        <v>67</v>
      </c>
      <c r="Q46" s="74"/>
    </row>
    <row r="47" s="76" customFormat="true" ht="21.75" hidden="false" customHeight="true" outlineLevel="0" collapsed="false">
      <c r="A47" s="64" t="n">
        <v>36</v>
      </c>
      <c r="B47" s="65" t="n">
        <v>2320243064</v>
      </c>
      <c r="C47" s="66" t="s">
        <v>793</v>
      </c>
      <c r="D47" s="67" t="s">
        <v>139</v>
      </c>
      <c r="E47" s="68" t="n">
        <v>36448</v>
      </c>
      <c r="F47" s="69" t="s">
        <v>765</v>
      </c>
      <c r="G47" s="64" t="s">
        <v>66</v>
      </c>
      <c r="H47" s="64"/>
      <c r="I47" s="64" t="s">
        <v>66</v>
      </c>
      <c r="J47" s="64"/>
      <c r="K47" s="64" t="n">
        <v>87</v>
      </c>
      <c r="L47" s="64" t="n">
        <v>85</v>
      </c>
      <c r="M47" s="70" t="n">
        <f aca="false">AVERAGE(K47:L47)</f>
        <v>86</v>
      </c>
      <c r="N47" s="71" t="str">
        <f aca="false">IF(M47="","",IF(M47&gt;=90,"XUẤT SẮC",IF(M47&gt;=80,"TỐT",IF(M47&gt;=65,"KHÁ",IF(M47&gt;=50,"T. BÌNH",IF(M47&gt;=35,"YẾU","KÉM"))))))</f>
        <v>TỐT</v>
      </c>
      <c r="O47" s="72" t="str">
        <f aca="false">IF(L47=0,"Ko ĐG","")</f>
        <v/>
      </c>
      <c r="P47" s="73" t="s">
        <v>67</v>
      </c>
      <c r="Q47" s="74"/>
    </row>
    <row r="48" s="76" customFormat="true" ht="21.75" hidden="false" customHeight="true" outlineLevel="0" collapsed="false">
      <c r="A48" s="64" t="n">
        <v>37</v>
      </c>
      <c r="B48" s="65" t="n">
        <v>2320257534</v>
      </c>
      <c r="C48" s="66" t="s">
        <v>794</v>
      </c>
      <c r="D48" s="67" t="s">
        <v>139</v>
      </c>
      <c r="E48" s="68" t="n">
        <v>36499</v>
      </c>
      <c r="F48" s="69" t="s">
        <v>765</v>
      </c>
      <c r="G48" s="64" t="s">
        <v>66</v>
      </c>
      <c r="H48" s="64"/>
      <c r="I48" s="64" t="s">
        <v>66</v>
      </c>
      <c r="J48" s="64"/>
      <c r="K48" s="64" t="n">
        <v>0</v>
      </c>
      <c r="L48" s="64" t="n">
        <v>0</v>
      </c>
      <c r="M48" s="70" t="n">
        <f aca="false">AVERAGE(K48:L48)</f>
        <v>0</v>
      </c>
      <c r="N48" s="71" t="str">
        <f aca="false">IF(M48="","",IF(M48&gt;=90,"XUẤT SẮC",IF(M48&gt;=80,"TỐT",IF(M48&gt;=65,"KHÁ",IF(M48&gt;=50,"T. BÌNH",IF(M48&gt;=35,"YẾU","KÉM"))))))</f>
        <v>KÉM</v>
      </c>
      <c r="O48" s="72" t="str">
        <f aca="false">IF(L48=0,"Ko ĐG","")</f>
        <v>Ko ĐG</v>
      </c>
      <c r="P48" s="73" t="s">
        <v>67</v>
      </c>
      <c r="Q48" s="74" t="s">
        <v>795</v>
      </c>
    </row>
    <row r="49" s="76" customFormat="true" ht="21.75" hidden="false" customHeight="true" outlineLevel="0" collapsed="false">
      <c r="A49" s="64" t="n">
        <v>38</v>
      </c>
      <c r="B49" s="65" t="n">
        <v>23212511789</v>
      </c>
      <c r="C49" s="66" t="s">
        <v>796</v>
      </c>
      <c r="D49" s="67" t="s">
        <v>797</v>
      </c>
      <c r="E49" s="68" t="n">
        <v>35217</v>
      </c>
      <c r="F49" s="69" t="s">
        <v>798</v>
      </c>
      <c r="G49" s="64"/>
      <c r="H49" s="64"/>
      <c r="I49" s="64" t="s">
        <v>66</v>
      </c>
      <c r="J49" s="64"/>
      <c r="K49" s="64" t="n">
        <v>92</v>
      </c>
      <c r="L49" s="64" t="n">
        <v>90</v>
      </c>
      <c r="M49" s="70" t="n">
        <f aca="false">AVERAGE(K49:L49)</f>
        <v>91</v>
      </c>
      <c r="N49" s="71" t="str">
        <f aca="false">IF(M49="","",IF(M49&gt;=90,"XUẤT SẮC",IF(M49&gt;=80,"TỐT",IF(M49&gt;=65,"KHÁ",IF(M49&gt;=50,"T. BÌNH",IF(M49&gt;=35,"YẾU","KÉM"))))))</f>
        <v>XUẤT SẮC</v>
      </c>
      <c r="O49" s="72" t="str">
        <f aca="false">IF(L49=0,"Ko ĐG","")</f>
        <v/>
      </c>
      <c r="P49" s="73" t="s">
        <v>799</v>
      </c>
      <c r="Q49" s="74"/>
    </row>
    <row r="50" s="76" customFormat="true" ht="21.75" hidden="false" customHeight="true" outlineLevel="0" collapsed="false">
      <c r="A50" s="64" t="n">
        <v>39</v>
      </c>
      <c r="B50" s="65" t="n">
        <v>2321253948</v>
      </c>
      <c r="C50" s="66" t="s">
        <v>800</v>
      </c>
      <c r="D50" s="67" t="s">
        <v>801</v>
      </c>
      <c r="E50" s="68" t="n">
        <v>36473</v>
      </c>
      <c r="F50" s="69" t="s">
        <v>798</v>
      </c>
      <c r="G50" s="64"/>
      <c r="H50" s="64"/>
      <c r="I50" s="64" t="s">
        <v>66</v>
      </c>
      <c r="J50" s="64"/>
      <c r="K50" s="64" t="n">
        <v>91</v>
      </c>
      <c r="L50" s="64" t="n">
        <v>90</v>
      </c>
      <c r="M50" s="70" t="n">
        <f aca="false">AVERAGE(K50:L50)</f>
        <v>90.5</v>
      </c>
      <c r="N50" s="71" t="str">
        <f aca="false">IF(M50="","",IF(M50&gt;=90,"XUẤT SẮC",IF(M50&gt;=80,"TỐT",IF(M50&gt;=65,"KHÁ",IF(M50&gt;=50,"T. BÌNH",IF(M50&gt;=35,"YẾU","KÉM"))))))</f>
        <v>XUẤT SẮC</v>
      </c>
      <c r="O50" s="72" t="str">
        <f aca="false">IF(L50=0,"Ko ĐG","")</f>
        <v/>
      </c>
      <c r="P50" s="73" t="s">
        <v>799</v>
      </c>
      <c r="Q50" s="74"/>
    </row>
    <row r="51" s="76" customFormat="true" ht="21.75" hidden="false" customHeight="true" outlineLevel="0" collapsed="false">
      <c r="A51" s="64" t="n">
        <v>40</v>
      </c>
      <c r="B51" s="65" t="n">
        <v>2320254330</v>
      </c>
      <c r="C51" s="66" t="s">
        <v>802</v>
      </c>
      <c r="D51" s="67" t="s">
        <v>184</v>
      </c>
      <c r="E51" s="68" t="n">
        <v>36393</v>
      </c>
      <c r="F51" s="69" t="s">
        <v>798</v>
      </c>
      <c r="G51" s="64" t="s">
        <v>66</v>
      </c>
      <c r="H51" s="64"/>
      <c r="I51" s="64" t="s">
        <v>66</v>
      </c>
      <c r="J51" s="64"/>
      <c r="K51" s="64" t="n">
        <v>85</v>
      </c>
      <c r="L51" s="64" t="n">
        <v>82</v>
      </c>
      <c r="M51" s="70" t="n">
        <f aca="false">AVERAGE(K51:L51)</f>
        <v>83.5</v>
      </c>
      <c r="N51" s="71" t="str">
        <f aca="false">IF(M51="","",IF(M51&gt;=90,"XUẤT SẮC",IF(M51&gt;=80,"TỐT",IF(M51&gt;=65,"KHÁ",IF(M51&gt;=50,"T. BÌNH",IF(M51&gt;=35,"YẾU","KÉM"))))))</f>
        <v>TỐT</v>
      </c>
      <c r="O51" s="72" t="str">
        <f aca="false">IF(L51=0,"Ko ĐG","")</f>
        <v/>
      </c>
      <c r="P51" s="73" t="s">
        <v>799</v>
      </c>
      <c r="Q51" s="74"/>
    </row>
    <row r="52" s="76" customFormat="true" ht="21.75" hidden="false" customHeight="true" outlineLevel="0" collapsed="false">
      <c r="A52" s="64" t="n">
        <v>41</v>
      </c>
      <c r="B52" s="65" t="n">
        <v>2320255187</v>
      </c>
      <c r="C52" s="66" t="s">
        <v>72</v>
      </c>
      <c r="D52" s="67" t="s">
        <v>803</v>
      </c>
      <c r="E52" s="68" t="n">
        <v>36373</v>
      </c>
      <c r="F52" s="69" t="s">
        <v>798</v>
      </c>
      <c r="G52" s="64" t="s">
        <v>66</v>
      </c>
      <c r="H52" s="64"/>
      <c r="I52" s="64" t="s">
        <v>66</v>
      </c>
      <c r="J52" s="64"/>
      <c r="K52" s="64" t="n">
        <v>86</v>
      </c>
      <c r="L52" s="64" t="n">
        <v>0</v>
      </c>
      <c r="M52" s="70" t="n">
        <f aca="false">AVERAGE(K52:L52)</f>
        <v>43</v>
      </c>
      <c r="N52" s="71" t="str">
        <f aca="false">IF(M52="","",IF(M52&gt;=90,"XUẤT SẮC",IF(M52&gt;=80,"TỐT",IF(M52&gt;=65,"KHÁ",IF(M52&gt;=50,"T. BÌNH",IF(M52&gt;=35,"YẾU","KÉM"))))))</f>
        <v>YẾU</v>
      </c>
      <c r="O52" s="72" t="str">
        <f aca="false">IF(L52=0,"Ko ĐG","")</f>
        <v>Ko ĐG</v>
      </c>
      <c r="P52" s="73" t="s">
        <v>799</v>
      </c>
      <c r="Q52" s="74" t="s">
        <v>804</v>
      </c>
    </row>
    <row r="53" s="76" customFormat="true" ht="21.75" hidden="false" customHeight="true" outlineLevel="0" collapsed="false">
      <c r="A53" s="64" t="n">
        <v>42</v>
      </c>
      <c r="B53" s="65" t="n">
        <v>2321255188</v>
      </c>
      <c r="C53" s="66" t="s">
        <v>805</v>
      </c>
      <c r="D53" s="67" t="s">
        <v>459</v>
      </c>
      <c r="E53" s="68" t="n">
        <v>36176</v>
      </c>
      <c r="F53" s="69" t="s">
        <v>798</v>
      </c>
      <c r="G53" s="64"/>
      <c r="H53" s="64"/>
      <c r="I53" s="64" t="s">
        <v>66</v>
      </c>
      <c r="J53" s="64"/>
      <c r="K53" s="64" t="n">
        <v>90</v>
      </c>
      <c r="L53" s="64" t="n">
        <v>97</v>
      </c>
      <c r="M53" s="70" t="n">
        <f aca="false">AVERAGE(K53:L53)</f>
        <v>93.5</v>
      </c>
      <c r="N53" s="71" t="str">
        <f aca="false">IF(M53="","",IF(M53&gt;=90,"XUẤT SẮC",IF(M53&gt;=80,"TỐT",IF(M53&gt;=65,"KHÁ",IF(M53&gt;=50,"T. BÌNH",IF(M53&gt;=35,"YẾU","KÉM"))))))</f>
        <v>XUẤT SẮC</v>
      </c>
      <c r="O53" s="72" t="str">
        <f aca="false">IF(L53=0,"Ko ĐG","")</f>
        <v/>
      </c>
      <c r="P53" s="73" t="s">
        <v>799</v>
      </c>
      <c r="Q53" s="74"/>
    </row>
    <row r="54" s="76" customFormat="true" ht="21.75" hidden="false" customHeight="true" outlineLevel="0" collapsed="false">
      <c r="A54" s="64" t="n">
        <v>43</v>
      </c>
      <c r="B54" s="65" t="n">
        <v>2320255047</v>
      </c>
      <c r="C54" s="66" t="s">
        <v>806</v>
      </c>
      <c r="D54" s="67" t="s">
        <v>86</v>
      </c>
      <c r="E54" s="68" t="n">
        <v>36211</v>
      </c>
      <c r="F54" s="69" t="s">
        <v>798</v>
      </c>
      <c r="G54" s="64" t="s">
        <v>66</v>
      </c>
      <c r="H54" s="64"/>
      <c r="I54" s="64" t="s">
        <v>66</v>
      </c>
      <c r="J54" s="64"/>
      <c r="K54" s="64" t="n">
        <v>91</v>
      </c>
      <c r="L54" s="64" t="n">
        <v>97</v>
      </c>
      <c r="M54" s="70" t="n">
        <f aca="false">AVERAGE(K54:L54)</f>
        <v>94</v>
      </c>
      <c r="N54" s="71" t="str">
        <f aca="false">IF(M54="","",IF(M54&gt;=90,"XUẤT SẮC",IF(M54&gt;=80,"TỐT",IF(M54&gt;=65,"KHÁ",IF(M54&gt;=50,"T. BÌNH",IF(M54&gt;=35,"YẾU","KÉM"))))))</f>
        <v>XUẤT SẮC</v>
      </c>
      <c r="O54" s="72" t="str">
        <f aca="false">IF(L54=0,"Ko ĐG","")</f>
        <v/>
      </c>
      <c r="P54" s="73" t="s">
        <v>799</v>
      </c>
      <c r="Q54" s="74"/>
    </row>
    <row r="55" s="76" customFormat="true" ht="21.75" hidden="false" customHeight="true" outlineLevel="0" collapsed="false">
      <c r="A55" s="64" t="n">
        <v>44</v>
      </c>
      <c r="B55" s="65" t="n">
        <v>23202511601</v>
      </c>
      <c r="C55" s="66" t="s">
        <v>807</v>
      </c>
      <c r="D55" s="67" t="s">
        <v>86</v>
      </c>
      <c r="E55" s="68" t="n">
        <v>36265</v>
      </c>
      <c r="F55" s="69" t="s">
        <v>798</v>
      </c>
      <c r="G55" s="64" t="s">
        <v>66</v>
      </c>
      <c r="H55" s="64"/>
      <c r="I55" s="64" t="s">
        <v>66</v>
      </c>
      <c r="J55" s="64"/>
      <c r="K55" s="64" t="n">
        <v>82</v>
      </c>
      <c r="L55" s="64" t="n">
        <v>82</v>
      </c>
      <c r="M55" s="70" t="n">
        <f aca="false">AVERAGE(K55:L55)</f>
        <v>82</v>
      </c>
      <c r="N55" s="71" t="str">
        <f aca="false">IF(M55="","",IF(M55&gt;=90,"XUẤT SẮC",IF(M55&gt;=80,"TỐT",IF(M55&gt;=65,"KHÁ",IF(M55&gt;=50,"T. BÌNH",IF(M55&gt;=35,"YẾU","KÉM"))))))</f>
        <v>TỐT</v>
      </c>
      <c r="O55" s="72" t="str">
        <f aca="false">IF(L55=0,"Ko ĐG","")</f>
        <v/>
      </c>
      <c r="P55" s="73" t="s">
        <v>799</v>
      </c>
      <c r="Q55" s="74"/>
    </row>
    <row r="56" s="76" customFormat="true" ht="21.75" hidden="false" customHeight="true" outlineLevel="0" collapsed="false">
      <c r="A56" s="64" t="n">
        <v>45</v>
      </c>
      <c r="B56" s="65" t="n">
        <v>23202510241</v>
      </c>
      <c r="C56" s="66" t="s">
        <v>808</v>
      </c>
      <c r="D56" s="67" t="s">
        <v>88</v>
      </c>
      <c r="E56" s="68" t="n">
        <v>36291</v>
      </c>
      <c r="F56" s="69" t="s">
        <v>798</v>
      </c>
      <c r="G56" s="64" t="s">
        <v>66</v>
      </c>
      <c r="H56" s="64"/>
      <c r="I56" s="64" t="s">
        <v>66</v>
      </c>
      <c r="J56" s="64"/>
      <c r="K56" s="64" t="n">
        <v>90</v>
      </c>
      <c r="L56" s="64" t="n">
        <v>97</v>
      </c>
      <c r="M56" s="70" t="n">
        <f aca="false">AVERAGE(K56:L56)</f>
        <v>93.5</v>
      </c>
      <c r="N56" s="71" t="str">
        <f aca="false">IF(M56="","",IF(M56&gt;=90,"XUẤT SẮC",IF(M56&gt;=80,"TỐT",IF(M56&gt;=65,"KHÁ",IF(M56&gt;=50,"T. BÌNH",IF(M56&gt;=35,"YẾU","KÉM"))))))</f>
        <v>XUẤT SẮC</v>
      </c>
      <c r="O56" s="72" t="str">
        <f aca="false">IF(L56=0,"Ko ĐG","")</f>
        <v/>
      </c>
      <c r="P56" s="73" t="s">
        <v>799</v>
      </c>
      <c r="Q56" s="74"/>
    </row>
    <row r="57" s="76" customFormat="true" ht="21.75" hidden="false" customHeight="true" outlineLevel="0" collapsed="false">
      <c r="A57" s="64" t="n">
        <v>46</v>
      </c>
      <c r="B57" s="65" t="n">
        <v>2320257505</v>
      </c>
      <c r="C57" s="66" t="s">
        <v>809</v>
      </c>
      <c r="D57" s="67" t="s">
        <v>90</v>
      </c>
      <c r="E57" s="68" t="n">
        <v>36332</v>
      </c>
      <c r="F57" s="69" t="s">
        <v>798</v>
      </c>
      <c r="G57" s="64" t="s">
        <v>66</v>
      </c>
      <c r="H57" s="64"/>
      <c r="I57" s="64" t="s">
        <v>66</v>
      </c>
      <c r="J57" s="64"/>
      <c r="K57" s="77" t="n">
        <v>65</v>
      </c>
      <c r="L57" s="64" t="n">
        <v>77</v>
      </c>
      <c r="M57" s="70" t="n">
        <f aca="false">AVERAGE(K57:L57)</f>
        <v>71</v>
      </c>
      <c r="N57" s="71" t="str">
        <f aca="false">IF(M57="","",IF(M57&gt;=90,"XUẤT SẮC",IF(M57&gt;=80,"TỐT",IF(M57&gt;=65,"KHÁ",IF(M57&gt;=50,"T. BÌNH",IF(M57&gt;=35,"YẾU","KÉM"))))))</f>
        <v>KHÁ</v>
      </c>
      <c r="O57" s="72" t="str">
        <f aca="false">IF(L57=0,"Ko ĐG","")</f>
        <v/>
      </c>
      <c r="P57" s="73" t="s">
        <v>799</v>
      </c>
      <c r="Q57" s="74"/>
    </row>
    <row r="58" s="76" customFormat="true" ht="21.75" hidden="false" customHeight="true" outlineLevel="0" collapsed="false">
      <c r="A58" s="64" t="n">
        <v>47</v>
      </c>
      <c r="B58" s="65" t="n">
        <v>2321259907</v>
      </c>
      <c r="C58" s="66" t="s">
        <v>810</v>
      </c>
      <c r="D58" s="67" t="s">
        <v>494</v>
      </c>
      <c r="E58" s="68" t="n">
        <v>36391</v>
      </c>
      <c r="F58" s="69" t="s">
        <v>798</v>
      </c>
      <c r="G58" s="64"/>
      <c r="H58" s="64"/>
      <c r="I58" s="64" t="s">
        <v>66</v>
      </c>
      <c r="J58" s="64"/>
      <c r="K58" s="64" t="n">
        <v>92</v>
      </c>
      <c r="L58" s="64" t="n">
        <v>97</v>
      </c>
      <c r="M58" s="70" t="n">
        <f aca="false">AVERAGE(K58:L58)</f>
        <v>94.5</v>
      </c>
      <c r="N58" s="71" t="str">
        <f aca="false">IF(M58="","",IF(M58&gt;=90,"XUẤT SẮC",IF(M58&gt;=80,"TỐT",IF(M58&gt;=65,"KHÁ",IF(M58&gt;=50,"T. BÌNH",IF(M58&gt;=35,"YẾU","KÉM"))))))</f>
        <v>XUẤT SẮC</v>
      </c>
      <c r="O58" s="72" t="str">
        <f aca="false">IF(L58=0,"Ko ĐG","")</f>
        <v/>
      </c>
      <c r="P58" s="73" t="s">
        <v>799</v>
      </c>
      <c r="Q58" s="74"/>
    </row>
    <row r="59" s="76" customFormat="true" ht="21.75" hidden="false" customHeight="true" outlineLevel="0" collapsed="false">
      <c r="A59" s="64" t="n">
        <v>48</v>
      </c>
      <c r="B59" s="65" t="n">
        <v>2320253067</v>
      </c>
      <c r="C59" s="66" t="s">
        <v>811</v>
      </c>
      <c r="D59" s="67" t="s">
        <v>92</v>
      </c>
      <c r="E59" s="68" t="n">
        <v>36410</v>
      </c>
      <c r="F59" s="69" t="s">
        <v>798</v>
      </c>
      <c r="G59" s="64" t="s">
        <v>66</v>
      </c>
      <c r="H59" s="64"/>
      <c r="I59" s="64" t="s">
        <v>66</v>
      </c>
      <c r="J59" s="64"/>
      <c r="K59" s="64" t="n">
        <v>83</v>
      </c>
      <c r="L59" s="64" t="n">
        <v>82</v>
      </c>
      <c r="M59" s="70" t="n">
        <f aca="false">AVERAGE(K59:L59)</f>
        <v>82.5</v>
      </c>
      <c r="N59" s="71" t="str">
        <f aca="false">IF(M59="","",IF(M59&gt;=90,"XUẤT SẮC",IF(M59&gt;=80,"TỐT",IF(M59&gt;=65,"KHÁ",IF(M59&gt;=50,"T. BÌNH",IF(M59&gt;=35,"YẾU","KÉM"))))))</f>
        <v>TỐT</v>
      </c>
      <c r="O59" s="72" t="str">
        <f aca="false">IF(L59=0,"Ko ĐG","")</f>
        <v/>
      </c>
      <c r="P59" s="73" t="s">
        <v>799</v>
      </c>
      <c r="Q59" s="74"/>
    </row>
    <row r="60" s="76" customFormat="true" ht="21.75" hidden="false" customHeight="true" outlineLevel="0" collapsed="false">
      <c r="A60" s="64" t="n">
        <v>49</v>
      </c>
      <c r="B60" s="65" t="n">
        <v>2320253068</v>
      </c>
      <c r="C60" s="66" t="s">
        <v>72</v>
      </c>
      <c r="D60" s="67" t="s">
        <v>812</v>
      </c>
      <c r="E60" s="68" t="n">
        <v>36403</v>
      </c>
      <c r="F60" s="69" t="s">
        <v>798</v>
      </c>
      <c r="G60" s="64" t="s">
        <v>66</v>
      </c>
      <c r="H60" s="64"/>
      <c r="I60" s="64" t="s">
        <v>66</v>
      </c>
      <c r="J60" s="64"/>
      <c r="K60" s="64" t="n">
        <v>82</v>
      </c>
      <c r="L60" s="64" t="n">
        <v>77</v>
      </c>
      <c r="M60" s="70" t="n">
        <f aca="false">AVERAGE(K60:L60)</f>
        <v>79.5</v>
      </c>
      <c r="N60" s="71" t="str">
        <f aca="false">IF(M60="","",IF(M60&gt;=90,"XUẤT SẮC",IF(M60&gt;=80,"TỐT",IF(M60&gt;=65,"KHÁ",IF(M60&gt;=50,"T. BÌNH",IF(M60&gt;=35,"YẾU","KÉM"))))))</f>
        <v>KHÁ</v>
      </c>
      <c r="O60" s="72" t="str">
        <f aca="false">IF(L60=0,"Ko ĐG","")</f>
        <v/>
      </c>
      <c r="P60" s="73" t="s">
        <v>799</v>
      </c>
      <c r="Q60" s="74"/>
    </row>
    <row r="61" s="76" customFormat="true" ht="21.75" hidden="false" customHeight="true" outlineLevel="0" collapsed="false">
      <c r="A61" s="64" t="n">
        <v>50</v>
      </c>
      <c r="B61" s="65" t="n">
        <v>2320314896</v>
      </c>
      <c r="C61" s="66" t="s">
        <v>813</v>
      </c>
      <c r="D61" s="67" t="s">
        <v>99</v>
      </c>
      <c r="E61" s="68" t="n">
        <v>36388</v>
      </c>
      <c r="F61" s="69" t="s">
        <v>798</v>
      </c>
      <c r="G61" s="64" t="s">
        <v>66</v>
      </c>
      <c r="H61" s="64"/>
      <c r="I61" s="64" t="s">
        <v>66</v>
      </c>
      <c r="J61" s="64"/>
      <c r="K61" s="64" t="n">
        <v>85</v>
      </c>
      <c r="L61" s="64" t="n">
        <v>82</v>
      </c>
      <c r="M61" s="70" t="n">
        <f aca="false">AVERAGE(K61:L61)</f>
        <v>83.5</v>
      </c>
      <c r="N61" s="71" t="str">
        <f aca="false">IF(M61="","",IF(M61&gt;=90,"XUẤT SẮC",IF(M61&gt;=80,"TỐT",IF(M61&gt;=65,"KHÁ",IF(M61&gt;=50,"T. BÌNH",IF(M61&gt;=35,"YẾU","KÉM"))))))</f>
        <v>TỐT</v>
      </c>
      <c r="O61" s="72" t="str">
        <f aca="false">IF(L61=0,"Ko ĐG","")</f>
        <v/>
      </c>
      <c r="P61" s="73" t="s">
        <v>799</v>
      </c>
      <c r="Q61" s="74"/>
    </row>
    <row r="62" s="76" customFormat="true" ht="21.75" hidden="false" customHeight="true" outlineLevel="0" collapsed="false">
      <c r="A62" s="64" t="n">
        <v>51</v>
      </c>
      <c r="B62" s="65" t="n">
        <v>2320262629</v>
      </c>
      <c r="C62" s="66" t="s">
        <v>72</v>
      </c>
      <c r="D62" s="67" t="s">
        <v>221</v>
      </c>
      <c r="E62" s="68" t="n">
        <v>36428</v>
      </c>
      <c r="F62" s="69" t="s">
        <v>798</v>
      </c>
      <c r="G62" s="64" t="s">
        <v>66</v>
      </c>
      <c r="H62" s="64"/>
      <c r="I62" s="64" t="s">
        <v>66</v>
      </c>
      <c r="J62" s="64"/>
      <c r="K62" s="64" t="n">
        <v>88</v>
      </c>
      <c r="L62" s="64" t="n">
        <v>92</v>
      </c>
      <c r="M62" s="70" t="n">
        <f aca="false">AVERAGE(K62:L62)</f>
        <v>90</v>
      </c>
      <c r="N62" s="71" t="str">
        <f aca="false">IF(M62="","",IF(M62&gt;=90,"XUẤT SẮC",IF(M62&gt;=80,"TỐT",IF(M62&gt;=65,"KHÁ",IF(M62&gt;=50,"T. BÌNH",IF(M62&gt;=35,"YẾU","KÉM"))))))</f>
        <v>XUẤT SẮC</v>
      </c>
      <c r="O62" s="72" t="str">
        <f aca="false">IF(L62=0,"Ko ĐG","")</f>
        <v/>
      </c>
      <c r="P62" s="73" t="s">
        <v>799</v>
      </c>
      <c r="Q62" s="74"/>
    </row>
    <row r="63" s="76" customFormat="true" ht="21.75" hidden="false" customHeight="true" outlineLevel="0" collapsed="false">
      <c r="A63" s="64" t="n">
        <v>52</v>
      </c>
      <c r="B63" s="65" t="n">
        <v>23202511841</v>
      </c>
      <c r="C63" s="66" t="s">
        <v>361</v>
      </c>
      <c r="D63" s="67" t="s">
        <v>108</v>
      </c>
      <c r="E63" s="68" t="n">
        <v>35821</v>
      </c>
      <c r="F63" s="69" t="s">
        <v>798</v>
      </c>
      <c r="G63" s="64" t="s">
        <v>66</v>
      </c>
      <c r="H63" s="64"/>
      <c r="I63" s="64" t="s">
        <v>66</v>
      </c>
      <c r="J63" s="64"/>
      <c r="K63" s="64" t="n">
        <v>85</v>
      </c>
      <c r="L63" s="64" t="n">
        <v>82</v>
      </c>
      <c r="M63" s="70" t="n">
        <f aca="false">AVERAGE(K63:L63)</f>
        <v>83.5</v>
      </c>
      <c r="N63" s="71" t="str">
        <f aca="false">IF(M63="","",IF(M63&gt;=90,"XUẤT SẮC",IF(M63&gt;=80,"TỐT",IF(M63&gt;=65,"KHÁ",IF(M63&gt;=50,"T. BÌNH",IF(M63&gt;=35,"YẾU","KÉM"))))))</f>
        <v>TỐT</v>
      </c>
      <c r="O63" s="72" t="str">
        <f aca="false">IF(L63=0,"Ko ĐG","")</f>
        <v/>
      </c>
      <c r="P63" s="73" t="s">
        <v>799</v>
      </c>
      <c r="Q63" s="74"/>
    </row>
    <row r="64" s="76" customFormat="true" ht="21.75" hidden="false" customHeight="true" outlineLevel="0" collapsed="false">
      <c r="A64" s="64" t="n">
        <v>53</v>
      </c>
      <c r="B64" s="65" t="n">
        <v>23202510553</v>
      </c>
      <c r="C64" s="66" t="s">
        <v>814</v>
      </c>
      <c r="D64" s="67" t="s">
        <v>108</v>
      </c>
      <c r="E64" s="68" t="n">
        <v>36215</v>
      </c>
      <c r="F64" s="69" t="s">
        <v>798</v>
      </c>
      <c r="G64" s="64" t="s">
        <v>66</v>
      </c>
      <c r="H64" s="64"/>
      <c r="I64" s="64" t="s">
        <v>66</v>
      </c>
      <c r="J64" s="64"/>
      <c r="K64" s="64" t="n">
        <v>80</v>
      </c>
      <c r="L64" s="64" t="n">
        <v>87</v>
      </c>
      <c r="M64" s="70" t="n">
        <f aca="false">AVERAGE(K64:L64)</f>
        <v>83.5</v>
      </c>
      <c r="N64" s="71" t="str">
        <f aca="false">IF(M64="","",IF(M64&gt;=90,"XUẤT SẮC",IF(M64&gt;=80,"TỐT",IF(M64&gt;=65,"KHÁ",IF(M64&gt;=50,"T. BÌNH",IF(M64&gt;=35,"YẾU","KÉM"))))))</f>
        <v>TỐT</v>
      </c>
      <c r="O64" s="72" t="str">
        <f aca="false">IF(L64=0,"Ko ĐG","")</f>
        <v/>
      </c>
      <c r="P64" s="73" t="s">
        <v>799</v>
      </c>
      <c r="Q64" s="74"/>
    </row>
    <row r="65" s="76" customFormat="true" ht="21.75" hidden="false" customHeight="true" outlineLevel="0" collapsed="false">
      <c r="A65" s="64" t="n">
        <v>54</v>
      </c>
      <c r="B65" s="65" t="n">
        <v>2320257557</v>
      </c>
      <c r="C65" s="66" t="s">
        <v>815</v>
      </c>
      <c r="D65" s="67" t="s">
        <v>816</v>
      </c>
      <c r="E65" s="68" t="n">
        <v>36194</v>
      </c>
      <c r="F65" s="69" t="s">
        <v>798</v>
      </c>
      <c r="G65" s="64" t="s">
        <v>66</v>
      </c>
      <c r="H65" s="64"/>
      <c r="I65" s="64" t="s">
        <v>66</v>
      </c>
      <c r="J65" s="64"/>
      <c r="K65" s="64" t="n">
        <v>84</v>
      </c>
      <c r="L65" s="64" t="n">
        <v>82</v>
      </c>
      <c r="M65" s="70" t="n">
        <f aca="false">AVERAGE(K65:L65)</f>
        <v>83</v>
      </c>
      <c r="N65" s="71" t="str">
        <f aca="false">IF(M65="","",IF(M65&gt;=90,"XUẤT SẮC",IF(M65&gt;=80,"TỐT",IF(M65&gt;=65,"KHÁ",IF(M65&gt;=50,"T. BÌNH",IF(M65&gt;=35,"YẾU","KÉM"))))))</f>
        <v>TỐT</v>
      </c>
      <c r="O65" s="72" t="str">
        <f aca="false">IF(L65=0,"Ko ĐG","")</f>
        <v/>
      </c>
      <c r="P65" s="73" t="s">
        <v>799</v>
      </c>
      <c r="Q65" s="74"/>
    </row>
    <row r="66" s="76" customFormat="true" ht="21.75" hidden="false" customHeight="true" outlineLevel="0" collapsed="false">
      <c r="A66" s="64" t="n">
        <v>55</v>
      </c>
      <c r="B66" s="65" t="n">
        <v>23212511699</v>
      </c>
      <c r="C66" s="66" t="s">
        <v>94</v>
      </c>
      <c r="D66" s="67" t="s">
        <v>817</v>
      </c>
      <c r="E66" s="68" t="n">
        <v>36265</v>
      </c>
      <c r="F66" s="69" t="s">
        <v>798</v>
      </c>
      <c r="G66" s="64"/>
      <c r="H66" s="64"/>
      <c r="I66" s="64" t="s">
        <v>66</v>
      </c>
      <c r="J66" s="64"/>
      <c r="K66" s="64" t="n">
        <v>85</v>
      </c>
      <c r="L66" s="64" t="n">
        <v>87</v>
      </c>
      <c r="M66" s="70" t="n">
        <f aca="false">AVERAGE(K66:L66)</f>
        <v>86</v>
      </c>
      <c r="N66" s="71" t="str">
        <f aca="false">IF(M66="","",IF(M66&gt;=90,"XUẤT SẮC",IF(M66&gt;=80,"TỐT",IF(M66&gt;=65,"KHÁ",IF(M66&gt;=50,"T. BÌNH",IF(M66&gt;=35,"YẾU","KÉM"))))))</f>
        <v>TỐT</v>
      </c>
      <c r="O66" s="72" t="str">
        <f aca="false">IF(L66=0,"Ko ĐG","")</f>
        <v/>
      </c>
      <c r="P66" s="73" t="s">
        <v>799</v>
      </c>
      <c r="Q66" s="74"/>
    </row>
    <row r="67" s="76" customFormat="true" ht="21.75" hidden="false" customHeight="true" outlineLevel="0" collapsed="false">
      <c r="A67" s="64" t="n">
        <v>56</v>
      </c>
      <c r="B67" s="65" t="n">
        <v>2321250885</v>
      </c>
      <c r="C67" s="66" t="s">
        <v>818</v>
      </c>
      <c r="D67" s="67" t="s">
        <v>514</v>
      </c>
      <c r="E67" s="68" t="n">
        <v>36414</v>
      </c>
      <c r="F67" s="69" t="s">
        <v>798</v>
      </c>
      <c r="G67" s="64"/>
      <c r="H67" s="64"/>
      <c r="I67" s="64" t="s">
        <v>66</v>
      </c>
      <c r="J67" s="64"/>
      <c r="K67" s="64" t="n">
        <v>85</v>
      </c>
      <c r="L67" s="64" t="n">
        <v>90</v>
      </c>
      <c r="M67" s="70" t="n">
        <f aca="false">AVERAGE(K67:L67)</f>
        <v>87.5</v>
      </c>
      <c r="N67" s="71" t="str">
        <f aca="false">IF(M67="","",IF(M67&gt;=90,"XUẤT SẮC",IF(M67&gt;=80,"TỐT",IF(M67&gt;=65,"KHÁ",IF(M67&gt;=50,"T. BÌNH",IF(M67&gt;=35,"YẾU","KÉM"))))))</f>
        <v>TỐT</v>
      </c>
      <c r="O67" s="72" t="str">
        <f aca="false">IF(L67=0,"Ko ĐG","")</f>
        <v/>
      </c>
      <c r="P67" s="73" t="s">
        <v>799</v>
      </c>
      <c r="Q67" s="74"/>
    </row>
    <row r="68" s="76" customFormat="true" ht="21.75" hidden="false" customHeight="true" outlineLevel="0" collapsed="false">
      <c r="A68" s="64" t="n">
        <v>57</v>
      </c>
      <c r="B68" s="65" t="n">
        <v>23212110102</v>
      </c>
      <c r="C68" s="66" t="s">
        <v>819</v>
      </c>
      <c r="D68" s="67" t="s">
        <v>514</v>
      </c>
      <c r="E68" s="68" t="n">
        <v>35919</v>
      </c>
      <c r="F68" s="69" t="s">
        <v>798</v>
      </c>
      <c r="G68" s="64"/>
      <c r="H68" s="64"/>
      <c r="I68" s="64" t="s">
        <v>66</v>
      </c>
      <c r="J68" s="64"/>
      <c r="K68" s="64" t="n">
        <v>87</v>
      </c>
      <c r="L68" s="64" t="n">
        <v>92</v>
      </c>
      <c r="M68" s="70" t="n">
        <f aca="false">AVERAGE(K68:L68)</f>
        <v>89.5</v>
      </c>
      <c r="N68" s="71" t="str">
        <f aca="false">IF(M68="","",IF(M68&gt;=90,"XUẤT SẮC",IF(M68&gt;=80,"TỐT",IF(M68&gt;=65,"KHÁ",IF(M68&gt;=50,"T. BÌNH",IF(M68&gt;=35,"YẾU","KÉM"))))))</f>
        <v>TỐT</v>
      </c>
      <c r="O68" s="72" t="str">
        <f aca="false">IF(L68=0,"Ko ĐG","")</f>
        <v/>
      </c>
      <c r="P68" s="73" t="s">
        <v>799</v>
      </c>
      <c r="Q68" s="74"/>
    </row>
    <row r="69" s="76" customFormat="true" ht="21.75" hidden="false" customHeight="true" outlineLevel="0" collapsed="false">
      <c r="A69" s="64" t="n">
        <v>58</v>
      </c>
      <c r="B69" s="65" t="n">
        <v>2320259927</v>
      </c>
      <c r="C69" s="66" t="s">
        <v>68</v>
      </c>
      <c r="D69" s="67" t="s">
        <v>625</v>
      </c>
      <c r="E69" s="68" t="n">
        <v>36462</v>
      </c>
      <c r="F69" s="69" t="s">
        <v>798</v>
      </c>
      <c r="G69" s="64" t="s">
        <v>66</v>
      </c>
      <c r="H69" s="64"/>
      <c r="I69" s="64" t="s">
        <v>66</v>
      </c>
      <c r="J69" s="64"/>
      <c r="K69" s="64" t="n">
        <v>85</v>
      </c>
      <c r="L69" s="64" t="n">
        <v>74</v>
      </c>
      <c r="M69" s="70" t="n">
        <f aca="false">AVERAGE(K69:L69)</f>
        <v>79.5</v>
      </c>
      <c r="N69" s="71" t="str">
        <f aca="false">IF(M69="","",IF(M69&gt;=90,"XUẤT SẮC",IF(M69&gt;=80,"TỐT",IF(M69&gt;=65,"KHÁ",IF(M69&gt;=50,"T. BÌNH",IF(M69&gt;=35,"YẾU","KÉM"))))))</f>
        <v>KHÁ</v>
      </c>
      <c r="O69" s="72" t="str">
        <f aca="false">IF(L69=0,"Ko ĐG","")</f>
        <v/>
      </c>
      <c r="P69" s="73" t="s">
        <v>799</v>
      </c>
      <c r="Q69" s="74"/>
    </row>
    <row r="70" s="76" customFormat="true" ht="21.75" hidden="false" customHeight="true" outlineLevel="0" collapsed="false">
      <c r="A70" s="64" t="n">
        <v>59</v>
      </c>
      <c r="B70" s="65" t="n">
        <v>2321244323</v>
      </c>
      <c r="C70" s="66" t="s">
        <v>820</v>
      </c>
      <c r="D70" s="67" t="s">
        <v>554</v>
      </c>
      <c r="E70" s="68" t="n">
        <v>36468</v>
      </c>
      <c r="F70" s="69" t="s">
        <v>798</v>
      </c>
      <c r="G70" s="64"/>
      <c r="H70" s="64"/>
      <c r="I70" s="64" t="s">
        <v>66</v>
      </c>
      <c r="J70" s="64"/>
      <c r="K70" s="64" t="n">
        <v>85</v>
      </c>
      <c r="L70" s="64" t="n">
        <v>82</v>
      </c>
      <c r="M70" s="70" t="n">
        <f aca="false">AVERAGE(K70:L70)</f>
        <v>83.5</v>
      </c>
      <c r="N70" s="71" t="str">
        <f aca="false">IF(M70="","",IF(M70&gt;=90,"XUẤT SẮC",IF(M70&gt;=80,"TỐT",IF(M70&gt;=65,"KHÁ",IF(M70&gt;=50,"T. BÌNH",IF(M70&gt;=35,"YẾU","KÉM"))))))</f>
        <v>TỐT</v>
      </c>
      <c r="O70" s="72" t="str">
        <f aca="false">IF(L70=0,"Ko ĐG","")</f>
        <v/>
      </c>
      <c r="P70" s="73" t="s">
        <v>799</v>
      </c>
      <c r="Q70" s="74"/>
    </row>
    <row r="71" s="76" customFormat="true" ht="21.75" hidden="false" customHeight="true" outlineLevel="0" collapsed="false">
      <c r="A71" s="64" t="n">
        <v>60</v>
      </c>
      <c r="B71" s="65" t="n">
        <v>2320261360</v>
      </c>
      <c r="C71" s="66" t="s">
        <v>154</v>
      </c>
      <c r="D71" s="67" t="s">
        <v>152</v>
      </c>
      <c r="E71" s="68" t="n">
        <v>36399</v>
      </c>
      <c r="F71" s="69" t="s">
        <v>798</v>
      </c>
      <c r="G71" s="64" t="s">
        <v>66</v>
      </c>
      <c r="H71" s="64"/>
      <c r="I71" s="64" t="s">
        <v>66</v>
      </c>
      <c r="J71" s="64"/>
      <c r="K71" s="64" t="n">
        <v>85</v>
      </c>
      <c r="L71" s="64" t="n">
        <v>82</v>
      </c>
      <c r="M71" s="70" t="n">
        <f aca="false">AVERAGE(K71:L71)</f>
        <v>83.5</v>
      </c>
      <c r="N71" s="71" t="str">
        <f aca="false">IF(M71="","",IF(M71&gt;=90,"XUẤT SẮC",IF(M71&gt;=80,"TỐT",IF(M71&gt;=65,"KHÁ",IF(M71&gt;=50,"T. BÌNH",IF(M71&gt;=35,"YẾU","KÉM"))))))</f>
        <v>TỐT</v>
      </c>
      <c r="O71" s="72" t="str">
        <f aca="false">IF(L71=0,"Ko ĐG","")</f>
        <v/>
      </c>
      <c r="P71" s="73" t="s">
        <v>799</v>
      </c>
      <c r="Q71" s="74"/>
    </row>
    <row r="72" s="76" customFormat="true" ht="21.75" hidden="false" customHeight="true" outlineLevel="0" collapsed="false">
      <c r="A72" s="64" t="n">
        <v>61</v>
      </c>
      <c r="B72" s="65" t="n">
        <v>2320253949</v>
      </c>
      <c r="C72" s="66" t="s">
        <v>821</v>
      </c>
      <c r="D72" s="67" t="s">
        <v>152</v>
      </c>
      <c r="E72" s="68" t="n">
        <v>36443</v>
      </c>
      <c r="F72" s="69" t="s">
        <v>798</v>
      </c>
      <c r="G72" s="64" t="s">
        <v>66</v>
      </c>
      <c r="H72" s="64"/>
      <c r="I72" s="64" t="s">
        <v>66</v>
      </c>
      <c r="J72" s="64"/>
      <c r="K72" s="64" t="n">
        <v>84</v>
      </c>
      <c r="L72" s="64" t="n">
        <v>85</v>
      </c>
      <c r="M72" s="70" t="n">
        <f aca="false">AVERAGE(K72:L72)</f>
        <v>84.5</v>
      </c>
      <c r="N72" s="71" t="str">
        <f aca="false">IF(M72="","",IF(M72&gt;=90,"XUẤT SẮC",IF(M72&gt;=80,"TỐT",IF(M72&gt;=65,"KHÁ",IF(M72&gt;=50,"T. BÌNH",IF(M72&gt;=35,"YẾU","KÉM"))))))</f>
        <v>TỐT</v>
      </c>
      <c r="O72" s="72" t="str">
        <f aca="false">IF(L72=0,"Ko ĐG","")</f>
        <v/>
      </c>
      <c r="P72" s="73" t="s">
        <v>799</v>
      </c>
      <c r="Q72" s="74"/>
    </row>
    <row r="73" s="76" customFormat="true" ht="21.75" hidden="false" customHeight="true" outlineLevel="0" collapsed="false">
      <c r="A73" s="64" t="n">
        <v>62</v>
      </c>
      <c r="B73" s="65" t="n">
        <v>2320251749</v>
      </c>
      <c r="C73" s="66" t="s">
        <v>822</v>
      </c>
      <c r="D73" s="67" t="s">
        <v>152</v>
      </c>
      <c r="E73" s="68" t="n">
        <v>36486</v>
      </c>
      <c r="F73" s="69" t="s">
        <v>798</v>
      </c>
      <c r="G73" s="64" t="s">
        <v>66</v>
      </c>
      <c r="H73" s="64"/>
      <c r="I73" s="64" t="s">
        <v>66</v>
      </c>
      <c r="J73" s="64"/>
      <c r="K73" s="64" t="n">
        <v>84</v>
      </c>
      <c r="L73" s="64" t="n">
        <v>85</v>
      </c>
      <c r="M73" s="70" t="n">
        <f aca="false">AVERAGE(K73:L73)</f>
        <v>84.5</v>
      </c>
      <c r="N73" s="71" t="str">
        <f aca="false">IF(M73="","",IF(M73&gt;=90,"XUẤT SẮC",IF(M73&gt;=80,"TỐT",IF(M73&gt;=65,"KHÁ",IF(M73&gt;=50,"T. BÌNH",IF(M73&gt;=35,"YẾU","KÉM"))))))</f>
        <v>TỐT</v>
      </c>
      <c r="O73" s="72" t="str">
        <f aca="false">IF(L73=0,"Ko ĐG","")</f>
        <v/>
      </c>
      <c r="P73" s="73" t="s">
        <v>799</v>
      </c>
      <c r="Q73" s="74"/>
    </row>
    <row r="74" s="76" customFormat="true" ht="21.75" hidden="false" customHeight="true" outlineLevel="0" collapsed="false">
      <c r="A74" s="64" t="n">
        <v>63</v>
      </c>
      <c r="B74" s="65" t="n">
        <v>23202510600</v>
      </c>
      <c r="C74" s="66" t="s">
        <v>72</v>
      </c>
      <c r="D74" s="67" t="s">
        <v>823</v>
      </c>
      <c r="E74" s="68" t="n">
        <v>36321</v>
      </c>
      <c r="F74" s="69" t="s">
        <v>798</v>
      </c>
      <c r="G74" s="64" t="s">
        <v>66</v>
      </c>
      <c r="H74" s="64"/>
      <c r="I74" s="64" t="s">
        <v>66</v>
      </c>
      <c r="J74" s="64"/>
      <c r="K74" s="64" t="n">
        <v>80</v>
      </c>
      <c r="L74" s="64" t="n">
        <v>87</v>
      </c>
      <c r="M74" s="70" t="n">
        <f aca="false">AVERAGE(K74:L74)</f>
        <v>83.5</v>
      </c>
      <c r="N74" s="71" t="str">
        <f aca="false">IF(M74="","",IF(M74&gt;=90,"XUẤT SẮC",IF(M74&gt;=80,"TỐT",IF(M74&gt;=65,"KHÁ",IF(M74&gt;=50,"T. BÌNH",IF(M74&gt;=35,"YẾU","KÉM"))))))</f>
        <v>TỐT</v>
      </c>
      <c r="O74" s="72" t="str">
        <f aca="false">IF(L74=0,"Ko ĐG","")</f>
        <v/>
      </c>
      <c r="P74" s="73" t="s">
        <v>799</v>
      </c>
      <c r="Q74" s="74"/>
    </row>
    <row r="75" s="76" customFormat="true" ht="21.75" hidden="false" customHeight="true" outlineLevel="0" collapsed="false">
      <c r="A75" s="64" t="n">
        <v>64</v>
      </c>
      <c r="B75" s="65" t="n">
        <v>2320716580</v>
      </c>
      <c r="C75" s="66" t="s">
        <v>577</v>
      </c>
      <c r="D75" s="67" t="s">
        <v>376</v>
      </c>
      <c r="E75" s="68" t="n">
        <v>36290</v>
      </c>
      <c r="F75" s="69" t="s">
        <v>798</v>
      </c>
      <c r="G75" s="64" t="s">
        <v>66</v>
      </c>
      <c r="H75" s="64"/>
      <c r="I75" s="64" t="s">
        <v>66</v>
      </c>
      <c r="J75" s="64"/>
      <c r="K75" s="64" t="n">
        <v>83</v>
      </c>
      <c r="L75" s="64" t="n">
        <v>92</v>
      </c>
      <c r="M75" s="70" t="n">
        <f aca="false">AVERAGE(K75:L75)</f>
        <v>87.5</v>
      </c>
      <c r="N75" s="71" t="str">
        <f aca="false">IF(M75="","",IF(M75&gt;=90,"XUẤT SẮC",IF(M75&gt;=80,"TỐT",IF(M75&gt;=65,"KHÁ",IF(M75&gt;=50,"T. BÌNH",IF(M75&gt;=35,"YẾU","KÉM"))))))</f>
        <v>TỐT</v>
      </c>
      <c r="O75" s="72" t="str">
        <f aca="false">IF(L75=0,"Ko ĐG","")</f>
        <v/>
      </c>
      <c r="P75" s="73" t="s">
        <v>799</v>
      </c>
      <c r="Q75" s="74"/>
    </row>
    <row r="76" s="76" customFormat="true" ht="21.75" hidden="false" customHeight="true" outlineLevel="0" collapsed="false">
      <c r="A76" s="64" t="n">
        <v>65</v>
      </c>
      <c r="B76" s="65" t="n">
        <v>2320212803</v>
      </c>
      <c r="C76" s="66" t="s">
        <v>824</v>
      </c>
      <c r="D76" s="67" t="s">
        <v>126</v>
      </c>
      <c r="E76" s="68" t="n">
        <v>36482</v>
      </c>
      <c r="F76" s="69" t="s">
        <v>798</v>
      </c>
      <c r="G76" s="64" t="s">
        <v>66</v>
      </c>
      <c r="H76" s="64"/>
      <c r="I76" s="64" t="s">
        <v>66</v>
      </c>
      <c r="J76" s="64"/>
      <c r="K76" s="64" t="n">
        <v>86</v>
      </c>
      <c r="L76" s="64" t="n">
        <v>87</v>
      </c>
      <c r="M76" s="70" t="n">
        <f aca="false">AVERAGE(K76:L76)</f>
        <v>86.5</v>
      </c>
      <c r="N76" s="71" t="str">
        <f aca="false">IF(M76="","",IF(M76&gt;=90,"XUẤT SẮC",IF(M76&gt;=80,"TỐT",IF(M76&gt;=65,"KHÁ",IF(M76&gt;=50,"T. BÌNH",IF(M76&gt;=35,"YẾU","KÉM"))))))</f>
        <v>TỐT</v>
      </c>
      <c r="O76" s="72" t="str">
        <f aca="false">IF(L76=0,"Ko ĐG","")</f>
        <v/>
      </c>
      <c r="P76" s="73" t="s">
        <v>799</v>
      </c>
      <c r="Q76" s="74"/>
    </row>
    <row r="77" s="76" customFormat="true" ht="21.75" hidden="false" customHeight="true" outlineLevel="0" collapsed="false">
      <c r="A77" s="64" t="n">
        <v>66</v>
      </c>
      <c r="B77" s="65" t="n">
        <v>2320250808</v>
      </c>
      <c r="C77" s="66" t="s">
        <v>271</v>
      </c>
      <c r="D77" s="67" t="s">
        <v>126</v>
      </c>
      <c r="E77" s="68" t="n">
        <v>36193</v>
      </c>
      <c r="F77" s="69" t="s">
        <v>798</v>
      </c>
      <c r="G77" s="64" t="s">
        <v>66</v>
      </c>
      <c r="H77" s="64"/>
      <c r="I77" s="64" t="s">
        <v>66</v>
      </c>
      <c r="J77" s="64"/>
      <c r="K77" s="64" t="n">
        <v>87</v>
      </c>
      <c r="L77" s="64" t="n">
        <v>85</v>
      </c>
      <c r="M77" s="70" t="n">
        <f aca="false">AVERAGE(K77:L77)</f>
        <v>86</v>
      </c>
      <c r="N77" s="71" t="str">
        <f aca="false">IF(M77="","",IF(M77&gt;=90,"XUẤT SẮC",IF(M77&gt;=80,"TỐT",IF(M77&gt;=65,"KHÁ",IF(M77&gt;=50,"T. BÌNH",IF(M77&gt;=35,"YẾU","KÉM"))))))</f>
        <v>TỐT</v>
      </c>
      <c r="O77" s="72" t="str">
        <f aca="false">IF(L77=0,"Ko ĐG","")</f>
        <v/>
      </c>
      <c r="P77" s="73" t="s">
        <v>799</v>
      </c>
      <c r="Q77" s="74"/>
    </row>
    <row r="78" s="76" customFormat="true" ht="21.75" hidden="false" customHeight="true" outlineLevel="0" collapsed="false">
      <c r="A78" s="64" t="n">
        <v>67</v>
      </c>
      <c r="B78" s="65" t="n">
        <v>2320253523</v>
      </c>
      <c r="C78" s="66" t="s">
        <v>825</v>
      </c>
      <c r="D78" s="67" t="s">
        <v>129</v>
      </c>
      <c r="E78" s="68" t="n">
        <v>36401</v>
      </c>
      <c r="F78" s="69" t="s">
        <v>798</v>
      </c>
      <c r="G78" s="64" t="s">
        <v>66</v>
      </c>
      <c r="H78" s="64"/>
      <c r="I78" s="64" t="s">
        <v>66</v>
      </c>
      <c r="J78" s="64"/>
      <c r="K78" s="64" t="n">
        <v>95</v>
      </c>
      <c r="L78" s="64" t="n">
        <v>97</v>
      </c>
      <c r="M78" s="70" t="n">
        <f aca="false">AVERAGE(K78:L78)</f>
        <v>96</v>
      </c>
      <c r="N78" s="71" t="str">
        <f aca="false">IF(M78="","",IF(M78&gt;=90,"XUẤT SẮC",IF(M78&gt;=80,"TỐT",IF(M78&gt;=65,"KHÁ",IF(M78&gt;=50,"T. BÌNH",IF(M78&gt;=35,"YẾU","KÉM"))))))</f>
        <v>XUẤT SẮC</v>
      </c>
      <c r="O78" s="72" t="str">
        <f aca="false">IF(L78=0,"Ko ĐG","")</f>
        <v/>
      </c>
      <c r="P78" s="73" t="s">
        <v>799</v>
      </c>
      <c r="Q78" s="74"/>
    </row>
    <row r="79" s="76" customFormat="true" ht="21.75" hidden="false" customHeight="true" outlineLevel="0" collapsed="false">
      <c r="A79" s="64" t="n">
        <v>68</v>
      </c>
      <c r="B79" s="65" t="n">
        <v>23212512523</v>
      </c>
      <c r="C79" s="66" t="s">
        <v>299</v>
      </c>
      <c r="D79" s="67" t="s">
        <v>732</v>
      </c>
      <c r="E79" s="68" t="n">
        <v>35065</v>
      </c>
      <c r="F79" s="69" t="s">
        <v>798</v>
      </c>
      <c r="G79" s="64"/>
      <c r="H79" s="64"/>
      <c r="I79" s="64" t="s">
        <v>66</v>
      </c>
      <c r="J79" s="64"/>
      <c r="K79" s="64" t="n">
        <v>85</v>
      </c>
      <c r="L79" s="64" t="n">
        <v>82</v>
      </c>
      <c r="M79" s="70" t="n">
        <f aca="false">AVERAGE(K79:L79)</f>
        <v>83.5</v>
      </c>
      <c r="N79" s="71" t="str">
        <f aca="false">IF(M79="","",IF(M79&gt;=90,"XUẤT SẮC",IF(M79&gt;=80,"TỐT",IF(M79&gt;=65,"KHÁ",IF(M79&gt;=50,"T. BÌNH",IF(M79&gt;=35,"YẾU","KÉM"))))))</f>
        <v>TỐT</v>
      </c>
      <c r="O79" s="72" t="str">
        <f aca="false">IF(L79=0,"Ko ĐG","")</f>
        <v/>
      </c>
      <c r="P79" s="73" t="s">
        <v>799</v>
      </c>
      <c r="Q79" s="74"/>
    </row>
    <row r="80" s="76" customFormat="true" ht="21.75" hidden="false" customHeight="true" outlineLevel="0" collapsed="false">
      <c r="A80" s="64" t="n">
        <v>69</v>
      </c>
      <c r="B80" s="65" t="n">
        <v>2320253524</v>
      </c>
      <c r="C80" s="66" t="s">
        <v>825</v>
      </c>
      <c r="D80" s="67" t="s">
        <v>132</v>
      </c>
      <c r="E80" s="68" t="n">
        <v>36401</v>
      </c>
      <c r="F80" s="69" t="s">
        <v>798</v>
      </c>
      <c r="G80" s="64"/>
      <c r="H80" s="64"/>
      <c r="I80" s="64" t="s">
        <v>66</v>
      </c>
      <c r="J80" s="64"/>
      <c r="K80" s="64" t="n">
        <v>95</v>
      </c>
      <c r="L80" s="64" t="n">
        <v>97</v>
      </c>
      <c r="M80" s="70" t="n">
        <f aca="false">AVERAGE(K80:L80)</f>
        <v>96</v>
      </c>
      <c r="N80" s="71" t="str">
        <f aca="false">IF(M80="","",IF(M80&gt;=90,"XUẤT SẮC",IF(M80&gt;=80,"TỐT",IF(M80&gt;=65,"KHÁ",IF(M80&gt;=50,"T. BÌNH",IF(M80&gt;=35,"YẾU","KÉM"))))))</f>
        <v>XUẤT SẮC</v>
      </c>
      <c r="O80" s="72" t="str">
        <f aca="false">IF(L80=0,"Ko ĐG","")</f>
        <v/>
      </c>
      <c r="P80" s="73" t="s">
        <v>799</v>
      </c>
      <c r="Q80" s="74"/>
    </row>
    <row r="81" s="76" customFormat="true" ht="21.75" hidden="false" customHeight="true" outlineLevel="0" collapsed="false">
      <c r="A81" s="64" t="n">
        <v>70</v>
      </c>
      <c r="B81" s="65" t="n">
        <v>2320251399</v>
      </c>
      <c r="C81" s="66" t="s">
        <v>826</v>
      </c>
      <c r="D81" s="67" t="s">
        <v>134</v>
      </c>
      <c r="E81" s="68" t="n">
        <v>36216</v>
      </c>
      <c r="F81" s="69" t="s">
        <v>798</v>
      </c>
      <c r="G81" s="64" t="s">
        <v>66</v>
      </c>
      <c r="H81" s="64"/>
      <c r="I81" s="64" t="s">
        <v>66</v>
      </c>
      <c r="J81" s="64"/>
      <c r="K81" s="64" t="n">
        <v>85</v>
      </c>
      <c r="L81" s="64" t="n">
        <v>74</v>
      </c>
      <c r="M81" s="70" t="n">
        <f aca="false">AVERAGE(K81:L81)</f>
        <v>79.5</v>
      </c>
      <c r="N81" s="71" t="str">
        <f aca="false">IF(M81="","",IF(M81&gt;=90,"XUẤT SẮC",IF(M81&gt;=80,"TỐT",IF(M81&gt;=65,"KHÁ",IF(M81&gt;=50,"T. BÌNH",IF(M81&gt;=35,"YẾU","KÉM"))))))</f>
        <v>KHÁ</v>
      </c>
      <c r="O81" s="72" t="str">
        <f aca="false">IF(L81=0,"Ko ĐG","")</f>
        <v/>
      </c>
      <c r="P81" s="73" t="s">
        <v>799</v>
      </c>
      <c r="Q81" s="74"/>
    </row>
    <row r="82" s="76" customFormat="true" ht="21.75" hidden="false" customHeight="true" outlineLevel="0" collapsed="false">
      <c r="A82" s="64" t="n">
        <v>71</v>
      </c>
      <c r="B82" s="65" t="n">
        <v>2320714500</v>
      </c>
      <c r="C82" s="66" t="s">
        <v>827</v>
      </c>
      <c r="D82" s="67" t="s">
        <v>143</v>
      </c>
      <c r="E82" s="68" t="n">
        <v>36454</v>
      </c>
      <c r="F82" s="69" t="s">
        <v>798</v>
      </c>
      <c r="G82" s="64" t="s">
        <v>66</v>
      </c>
      <c r="H82" s="64"/>
      <c r="I82" s="64" t="s">
        <v>66</v>
      </c>
      <c r="J82" s="64"/>
      <c r="K82" s="64" t="n">
        <v>81</v>
      </c>
      <c r="L82" s="64" t="n">
        <v>70</v>
      </c>
      <c r="M82" s="70" t="n">
        <f aca="false">AVERAGE(K82:L82)</f>
        <v>75.5</v>
      </c>
      <c r="N82" s="71" t="str">
        <f aca="false">IF(M82="","",IF(M82&gt;=90,"XUẤT SẮC",IF(M82&gt;=80,"TỐT",IF(M82&gt;=65,"KHÁ",IF(M82&gt;=50,"T. BÌNH",IF(M82&gt;=35,"YẾU","KÉM"))))))</f>
        <v>KHÁ</v>
      </c>
      <c r="O82" s="72" t="str">
        <f aca="false">IF(L82=0,"Ko ĐG","")</f>
        <v/>
      </c>
      <c r="P82" s="73" t="s">
        <v>799</v>
      </c>
      <c r="Q82" s="74"/>
    </row>
    <row r="83" s="76" customFormat="true" ht="21.75" hidden="false" customHeight="true" outlineLevel="0" collapsed="false">
      <c r="A83" s="64" t="n">
        <v>72</v>
      </c>
      <c r="B83" s="65" t="n">
        <v>2321252829</v>
      </c>
      <c r="C83" s="66" t="s">
        <v>660</v>
      </c>
      <c r="D83" s="67" t="s">
        <v>528</v>
      </c>
      <c r="E83" s="68" t="n">
        <v>36250</v>
      </c>
      <c r="F83" s="69" t="s">
        <v>798</v>
      </c>
      <c r="G83" s="64"/>
      <c r="H83" s="64"/>
      <c r="I83" s="64" t="s">
        <v>66</v>
      </c>
      <c r="J83" s="64"/>
      <c r="K83" s="64" t="n">
        <v>82</v>
      </c>
      <c r="L83" s="64" t="n">
        <v>87</v>
      </c>
      <c r="M83" s="70" t="n">
        <f aca="false">AVERAGE(K83:L83)</f>
        <v>84.5</v>
      </c>
      <c r="N83" s="71" t="str">
        <f aca="false">IF(M83="","",IF(M83&gt;=90,"XUẤT SẮC",IF(M83&gt;=80,"TỐT",IF(M83&gt;=65,"KHÁ",IF(M83&gt;=50,"T. BÌNH",IF(M83&gt;=35,"YẾU","KÉM"))))))</f>
        <v>TỐT</v>
      </c>
      <c r="O83" s="72" t="str">
        <f aca="false">IF(L83=0,"Ko ĐG","")</f>
        <v/>
      </c>
      <c r="P83" s="73" t="s">
        <v>799</v>
      </c>
      <c r="Q83" s="74"/>
    </row>
    <row r="84" s="76" customFormat="true" ht="21.75" hidden="false" customHeight="true" outlineLevel="0" collapsed="false">
      <c r="A84" s="64" t="n">
        <v>73</v>
      </c>
      <c r="B84" s="65" t="n">
        <v>2320255390</v>
      </c>
      <c r="C84" s="66" t="s">
        <v>828</v>
      </c>
      <c r="D84" s="67" t="s">
        <v>139</v>
      </c>
      <c r="E84" s="68" t="n">
        <v>36469</v>
      </c>
      <c r="F84" s="69" t="s">
        <v>798</v>
      </c>
      <c r="G84" s="64" t="s">
        <v>66</v>
      </c>
      <c r="H84" s="64"/>
      <c r="I84" s="64" t="s">
        <v>66</v>
      </c>
      <c r="J84" s="64"/>
      <c r="K84" s="64" t="n">
        <v>88</v>
      </c>
      <c r="L84" s="64" t="n">
        <v>87</v>
      </c>
      <c r="M84" s="70" t="n">
        <f aca="false">AVERAGE(K84:L84)</f>
        <v>87.5</v>
      </c>
      <c r="N84" s="71" t="str">
        <f aca="false">IF(M84="","",IF(M84&gt;=90,"XUẤT SẮC",IF(M84&gt;=80,"TỐT",IF(M84&gt;=65,"KHÁ",IF(M84&gt;=50,"T. BÌNH",IF(M84&gt;=35,"YẾU","KÉM"))))))</f>
        <v>TỐT</v>
      </c>
      <c r="O84" s="72" t="str">
        <f aca="false">IF(L84=0,"Ko ĐG","")</f>
        <v/>
      </c>
      <c r="P84" s="73" t="s">
        <v>799</v>
      </c>
      <c r="Q84" s="74"/>
    </row>
    <row r="85" s="76" customFormat="true" ht="21.75" hidden="false" customHeight="true" outlineLevel="0" collapsed="false">
      <c r="A85" s="64" t="n">
        <v>74</v>
      </c>
      <c r="B85" s="65" t="n">
        <v>23202512161</v>
      </c>
      <c r="C85" s="66" t="s">
        <v>298</v>
      </c>
      <c r="D85" s="67" t="s">
        <v>829</v>
      </c>
      <c r="E85" s="68" t="n">
        <v>35886</v>
      </c>
      <c r="F85" s="69" t="s">
        <v>798</v>
      </c>
      <c r="G85" s="64" t="s">
        <v>66</v>
      </c>
      <c r="H85" s="64"/>
      <c r="I85" s="64" t="s">
        <v>66</v>
      </c>
      <c r="J85" s="64"/>
      <c r="K85" s="64" t="n">
        <v>83</v>
      </c>
      <c r="L85" s="64" t="n">
        <v>0</v>
      </c>
      <c r="M85" s="70" t="n">
        <f aca="false">AVERAGE(K85:L85)</f>
        <v>41.5</v>
      </c>
      <c r="N85" s="71" t="str">
        <f aca="false">IF(M85="","",IF(M85&gt;=90,"XUẤT SẮC",IF(M85&gt;=80,"TỐT",IF(M85&gt;=65,"KHÁ",IF(M85&gt;=50,"T. BÌNH",IF(M85&gt;=35,"YẾU","KÉM"))))))</f>
        <v>YẾU</v>
      </c>
      <c r="O85" s="72" t="str">
        <f aca="false">IF(L85=0,"Ko ĐG","")</f>
        <v>Ko ĐG</v>
      </c>
      <c r="P85" s="73" t="s">
        <v>799</v>
      </c>
      <c r="Q85" s="74" t="s">
        <v>830</v>
      </c>
    </row>
    <row r="86" s="76" customFormat="true" ht="21.75" hidden="false" customHeight="true" outlineLevel="0" collapsed="false">
      <c r="A86" s="64" t="n">
        <v>75</v>
      </c>
      <c r="B86" s="65" t="n">
        <v>2320263269</v>
      </c>
      <c r="C86" s="66" t="s">
        <v>505</v>
      </c>
      <c r="D86" s="67" t="s">
        <v>292</v>
      </c>
      <c r="E86" s="68" t="n">
        <v>36238</v>
      </c>
      <c r="F86" s="69" t="s">
        <v>831</v>
      </c>
      <c r="G86" s="64" t="s">
        <v>338</v>
      </c>
      <c r="H86" s="64"/>
      <c r="I86" s="64" t="s">
        <v>338</v>
      </c>
      <c r="J86" s="64"/>
      <c r="K86" s="64" t="n">
        <v>87</v>
      </c>
      <c r="L86" s="64" t="n">
        <v>87</v>
      </c>
      <c r="M86" s="70" t="n">
        <f aca="false">AVERAGE(K86:L86)</f>
        <v>87</v>
      </c>
      <c r="N86" s="71" t="str">
        <f aca="false">IF(M86="","",IF(M86&gt;=90,"XUẤT SẮC",IF(M86&gt;=80,"TỐT",IF(M86&gt;=65,"KHÁ",IF(M86&gt;=50,"T. BÌNH",IF(M86&gt;=35,"YẾU","KÉM"))))))</f>
        <v>TỐT</v>
      </c>
      <c r="O86" s="72" t="str">
        <f aca="false">IF(L86=0,"Ko ĐG","")</f>
        <v/>
      </c>
      <c r="P86" s="73" t="s">
        <v>832</v>
      </c>
      <c r="Q86" s="74"/>
    </row>
    <row r="87" s="76" customFormat="true" ht="21.75" hidden="false" customHeight="true" outlineLevel="0" collapsed="false">
      <c r="A87" s="64" t="n">
        <v>76</v>
      </c>
      <c r="B87" s="65" t="n">
        <v>23212510379</v>
      </c>
      <c r="C87" s="66" t="s">
        <v>300</v>
      </c>
      <c r="D87" s="67" t="s">
        <v>192</v>
      </c>
      <c r="E87" s="68" t="n">
        <v>36405</v>
      </c>
      <c r="F87" s="69" t="s">
        <v>831</v>
      </c>
      <c r="G87" s="64"/>
      <c r="H87" s="64"/>
      <c r="I87" s="64" t="s">
        <v>338</v>
      </c>
      <c r="J87" s="64"/>
      <c r="K87" s="64" t="n">
        <v>96</v>
      </c>
      <c r="L87" s="64" t="n">
        <v>97</v>
      </c>
      <c r="M87" s="70" t="n">
        <f aca="false">AVERAGE(K87:L87)</f>
        <v>96.5</v>
      </c>
      <c r="N87" s="71" t="str">
        <f aca="false">IF(M87="","",IF(M87&gt;=90,"XUẤT SẮC",IF(M87&gt;=80,"TỐT",IF(M87&gt;=65,"KHÁ",IF(M87&gt;=50,"T. BÌNH",IF(M87&gt;=35,"YẾU","KÉM"))))))</f>
        <v>XUẤT SẮC</v>
      </c>
      <c r="O87" s="72" t="str">
        <f aca="false">IF(L87=0,"Ko ĐG","")</f>
        <v/>
      </c>
      <c r="P87" s="73" t="s">
        <v>832</v>
      </c>
      <c r="Q87" s="74"/>
    </row>
    <row r="88" s="76" customFormat="true" ht="21.75" hidden="false" customHeight="true" outlineLevel="0" collapsed="false">
      <c r="A88" s="64" t="n">
        <v>77</v>
      </c>
      <c r="B88" s="65" t="n">
        <v>2320252819</v>
      </c>
      <c r="C88" s="66" t="s">
        <v>833</v>
      </c>
      <c r="D88" s="67" t="s">
        <v>192</v>
      </c>
      <c r="E88" s="68" t="n">
        <v>36192</v>
      </c>
      <c r="F88" s="69" t="s">
        <v>831</v>
      </c>
      <c r="G88" s="64" t="s">
        <v>338</v>
      </c>
      <c r="H88" s="64"/>
      <c r="I88" s="64" t="s">
        <v>338</v>
      </c>
      <c r="J88" s="64"/>
      <c r="K88" s="64" t="n">
        <v>88</v>
      </c>
      <c r="L88" s="64" t="n">
        <v>80</v>
      </c>
      <c r="M88" s="70" t="n">
        <f aca="false">AVERAGE(K88:L88)</f>
        <v>84</v>
      </c>
      <c r="N88" s="71" t="str">
        <f aca="false">IF(M88="","",IF(M88&gt;=90,"XUẤT SẮC",IF(M88&gt;=80,"TỐT",IF(M88&gt;=65,"KHÁ",IF(M88&gt;=50,"T. BÌNH",IF(M88&gt;=35,"YẾU","KÉM"))))))</f>
        <v>TỐT</v>
      </c>
      <c r="O88" s="72" t="str">
        <f aca="false">IF(L88=0,"Ko ĐG","")</f>
        <v/>
      </c>
      <c r="P88" s="73" t="s">
        <v>832</v>
      </c>
      <c r="Q88" s="74"/>
    </row>
    <row r="89" s="76" customFormat="true" ht="21.75" hidden="false" customHeight="true" outlineLevel="0" collapsed="false">
      <c r="A89" s="64" t="n">
        <v>78</v>
      </c>
      <c r="B89" s="65" t="n">
        <v>2320253515</v>
      </c>
      <c r="C89" s="66" t="s">
        <v>834</v>
      </c>
      <c r="D89" s="67" t="s">
        <v>192</v>
      </c>
      <c r="E89" s="68" t="n">
        <v>36374</v>
      </c>
      <c r="F89" s="69" t="s">
        <v>831</v>
      </c>
      <c r="G89" s="64" t="s">
        <v>338</v>
      </c>
      <c r="H89" s="64"/>
      <c r="I89" s="64" t="s">
        <v>338</v>
      </c>
      <c r="J89" s="64"/>
      <c r="K89" s="64" t="n">
        <v>87</v>
      </c>
      <c r="L89" s="64" t="n">
        <v>87</v>
      </c>
      <c r="M89" s="70" t="n">
        <f aca="false">AVERAGE(K89:L89)</f>
        <v>87</v>
      </c>
      <c r="N89" s="71" t="str">
        <f aca="false">IF(M89="","",IF(M89&gt;=90,"XUẤT SẮC",IF(M89&gt;=80,"TỐT",IF(M89&gt;=65,"KHÁ",IF(M89&gt;=50,"T. BÌNH",IF(M89&gt;=35,"YẾU","KÉM"))))))</f>
        <v>TỐT</v>
      </c>
      <c r="O89" s="72" t="str">
        <f aca="false">IF(L89=0,"Ko ĐG","")</f>
        <v/>
      </c>
      <c r="P89" s="73" t="s">
        <v>832</v>
      </c>
      <c r="Q89" s="74"/>
    </row>
    <row r="90" s="76" customFormat="true" ht="21.75" hidden="false" customHeight="true" outlineLevel="0" collapsed="false">
      <c r="A90" s="64" t="n">
        <v>79</v>
      </c>
      <c r="B90" s="65" t="n">
        <v>2320255185</v>
      </c>
      <c r="C90" s="66" t="s">
        <v>835</v>
      </c>
      <c r="D90" s="67" t="s">
        <v>192</v>
      </c>
      <c r="E90" s="68" t="n">
        <v>36450</v>
      </c>
      <c r="F90" s="69" t="s">
        <v>831</v>
      </c>
      <c r="G90" s="64" t="s">
        <v>338</v>
      </c>
      <c r="H90" s="64"/>
      <c r="I90" s="64" t="s">
        <v>338</v>
      </c>
      <c r="J90" s="64"/>
      <c r="K90" s="64" t="n">
        <v>85</v>
      </c>
      <c r="L90" s="64" t="n">
        <v>85</v>
      </c>
      <c r="M90" s="70" t="n">
        <f aca="false">AVERAGE(K90:L90)</f>
        <v>85</v>
      </c>
      <c r="N90" s="71" t="str">
        <f aca="false">IF(M90="","",IF(M90&gt;=90,"XUẤT SẮC",IF(M90&gt;=80,"TỐT",IF(M90&gt;=65,"KHÁ",IF(M90&gt;=50,"T. BÌNH",IF(M90&gt;=35,"YẾU","KÉM"))))))</f>
        <v>TỐT</v>
      </c>
      <c r="O90" s="72" t="str">
        <f aca="false">IF(L90=0,"Ko ĐG","")</f>
        <v/>
      </c>
      <c r="P90" s="73" t="s">
        <v>832</v>
      </c>
      <c r="Q90" s="74"/>
    </row>
    <row r="91" s="76" customFormat="true" ht="21.75" hidden="false" customHeight="true" outlineLevel="0" collapsed="false">
      <c r="A91" s="64" t="n">
        <v>80</v>
      </c>
      <c r="B91" s="65" t="n">
        <v>2320253516</v>
      </c>
      <c r="C91" s="66" t="s">
        <v>190</v>
      </c>
      <c r="D91" s="67" t="s">
        <v>64</v>
      </c>
      <c r="E91" s="68" t="n">
        <v>36437</v>
      </c>
      <c r="F91" s="69" t="s">
        <v>831</v>
      </c>
      <c r="G91" s="64" t="s">
        <v>338</v>
      </c>
      <c r="H91" s="64"/>
      <c r="I91" s="64" t="s">
        <v>338</v>
      </c>
      <c r="J91" s="64"/>
      <c r="K91" s="64" t="n">
        <v>87</v>
      </c>
      <c r="L91" s="64" t="n">
        <v>87</v>
      </c>
      <c r="M91" s="70" t="n">
        <f aca="false">AVERAGE(K91:L91)</f>
        <v>87</v>
      </c>
      <c r="N91" s="71" t="str">
        <f aca="false">IF(M91="","",IF(M91&gt;=90,"XUẤT SẮC",IF(M91&gt;=80,"TỐT",IF(M91&gt;=65,"KHÁ",IF(M91&gt;=50,"T. BÌNH",IF(M91&gt;=35,"YẾU","KÉM"))))))</f>
        <v>TỐT</v>
      </c>
      <c r="O91" s="72" t="str">
        <f aca="false">IF(L91=0,"Ko ĐG","")</f>
        <v/>
      </c>
      <c r="P91" s="73" t="s">
        <v>832</v>
      </c>
      <c r="Q91" s="74"/>
    </row>
    <row r="92" s="76" customFormat="true" ht="21.75" hidden="false" customHeight="true" outlineLevel="0" collapsed="false">
      <c r="A92" s="64" t="n">
        <v>81</v>
      </c>
      <c r="B92" s="65" t="n">
        <v>2320219865</v>
      </c>
      <c r="C92" s="66" t="s">
        <v>271</v>
      </c>
      <c r="D92" s="67" t="s">
        <v>836</v>
      </c>
      <c r="E92" s="68" t="n">
        <v>36452</v>
      </c>
      <c r="F92" s="69" t="s">
        <v>831</v>
      </c>
      <c r="G92" s="64" t="s">
        <v>338</v>
      </c>
      <c r="H92" s="64"/>
      <c r="I92" s="64" t="s">
        <v>338</v>
      </c>
      <c r="J92" s="64"/>
      <c r="K92" s="64" t="n">
        <v>87</v>
      </c>
      <c r="L92" s="64" t="n">
        <v>87</v>
      </c>
      <c r="M92" s="70" t="n">
        <f aca="false">AVERAGE(K92:L92)</f>
        <v>87</v>
      </c>
      <c r="N92" s="71" t="str">
        <f aca="false">IF(M92="","",IF(M92&gt;=90,"XUẤT SẮC",IF(M92&gt;=80,"TỐT",IF(M92&gt;=65,"KHÁ",IF(M92&gt;=50,"T. BÌNH",IF(M92&gt;=35,"YẾU","KÉM"))))))</f>
        <v>TỐT</v>
      </c>
      <c r="O92" s="72" t="str">
        <f aca="false">IF(L92=0,"Ko ĐG","")</f>
        <v/>
      </c>
      <c r="P92" s="73" t="s">
        <v>832</v>
      </c>
      <c r="Q92" s="74"/>
    </row>
    <row r="93" s="76" customFormat="true" ht="21.75" hidden="false" customHeight="true" outlineLevel="0" collapsed="false">
      <c r="A93" s="64" t="n">
        <v>82</v>
      </c>
      <c r="B93" s="65" t="n">
        <v>23202511298</v>
      </c>
      <c r="C93" s="66" t="s">
        <v>837</v>
      </c>
      <c r="D93" s="67" t="s">
        <v>838</v>
      </c>
      <c r="E93" s="68" t="n">
        <v>36405</v>
      </c>
      <c r="F93" s="69" t="s">
        <v>831</v>
      </c>
      <c r="G93" s="64" t="s">
        <v>338</v>
      </c>
      <c r="H93" s="64"/>
      <c r="I93" s="64" t="s">
        <v>338</v>
      </c>
      <c r="J93" s="64"/>
      <c r="K93" s="64" t="n">
        <v>86</v>
      </c>
      <c r="L93" s="64" t="n">
        <v>85</v>
      </c>
      <c r="M93" s="70" t="n">
        <f aca="false">AVERAGE(K93:L93)</f>
        <v>85.5</v>
      </c>
      <c r="N93" s="71" t="str">
        <f aca="false">IF(M93="","",IF(M93&gt;=90,"XUẤT SẮC",IF(M93&gt;=80,"TỐT",IF(M93&gt;=65,"KHÁ",IF(M93&gt;=50,"T. BÌNH",IF(M93&gt;=35,"YẾU","KÉM"))))))</f>
        <v>TỐT</v>
      </c>
      <c r="O93" s="72" t="str">
        <f aca="false">IF(L93=0,"Ko ĐG","")</f>
        <v/>
      </c>
      <c r="P93" s="73" t="s">
        <v>832</v>
      </c>
      <c r="Q93" s="74"/>
    </row>
    <row r="94" s="76" customFormat="true" ht="21.75" hidden="false" customHeight="true" outlineLevel="0" collapsed="false">
      <c r="A94" s="64" t="n">
        <v>83</v>
      </c>
      <c r="B94" s="65" t="n">
        <v>23202511562</v>
      </c>
      <c r="C94" s="66" t="s">
        <v>839</v>
      </c>
      <c r="D94" s="67" t="s">
        <v>202</v>
      </c>
      <c r="E94" s="68" t="n">
        <v>35218</v>
      </c>
      <c r="F94" s="69" t="s">
        <v>831</v>
      </c>
      <c r="G94" s="64" t="s">
        <v>338</v>
      </c>
      <c r="H94" s="64"/>
      <c r="I94" s="64" t="s">
        <v>338</v>
      </c>
      <c r="J94" s="64"/>
      <c r="K94" s="64" t="n">
        <v>86</v>
      </c>
      <c r="L94" s="64" t="n">
        <v>89</v>
      </c>
      <c r="M94" s="70" t="n">
        <f aca="false">AVERAGE(K94:L94)</f>
        <v>87.5</v>
      </c>
      <c r="N94" s="71" t="str">
        <f aca="false">IF(M94="","",IF(M94&gt;=90,"XUẤT SẮC",IF(M94&gt;=80,"TỐT",IF(M94&gt;=65,"KHÁ",IF(M94&gt;=50,"T. BÌNH",IF(M94&gt;=35,"YẾU","KÉM"))))))</f>
        <v>TỐT</v>
      </c>
      <c r="O94" s="72" t="str">
        <f aca="false">IF(L94=0,"Ko ĐG","")</f>
        <v/>
      </c>
      <c r="P94" s="73" t="s">
        <v>832</v>
      </c>
      <c r="Q94" s="74"/>
    </row>
    <row r="95" s="76" customFormat="true" ht="21.75" hidden="false" customHeight="true" outlineLevel="0" collapsed="false">
      <c r="A95" s="64" t="n">
        <v>84</v>
      </c>
      <c r="B95" s="65" t="n">
        <v>2320253267</v>
      </c>
      <c r="C95" s="66" t="s">
        <v>840</v>
      </c>
      <c r="D95" s="67" t="s">
        <v>202</v>
      </c>
      <c r="E95" s="68" t="n">
        <v>36468</v>
      </c>
      <c r="F95" s="69" t="s">
        <v>831</v>
      </c>
      <c r="G95" s="64" t="s">
        <v>338</v>
      </c>
      <c r="H95" s="64"/>
      <c r="I95" s="64" t="s">
        <v>338</v>
      </c>
      <c r="J95" s="64"/>
      <c r="K95" s="64" t="n">
        <v>87</v>
      </c>
      <c r="L95" s="64" t="n">
        <v>90</v>
      </c>
      <c r="M95" s="70" t="n">
        <f aca="false">AVERAGE(K95:L95)</f>
        <v>88.5</v>
      </c>
      <c r="N95" s="71" t="str">
        <f aca="false">IF(M95="","",IF(M95&gt;=90,"XUẤT SẮC",IF(M95&gt;=80,"TỐT",IF(M95&gt;=65,"KHÁ",IF(M95&gt;=50,"T. BÌNH",IF(M95&gt;=35,"YẾU","KÉM"))))))</f>
        <v>TỐT</v>
      </c>
      <c r="O95" s="72" t="str">
        <f aca="false">IF(L95=0,"Ko ĐG","")</f>
        <v/>
      </c>
      <c r="P95" s="73" t="s">
        <v>832</v>
      </c>
      <c r="Q95" s="74"/>
    </row>
    <row r="96" s="76" customFormat="true" ht="21.75" hidden="false" customHeight="true" outlineLevel="0" collapsed="false">
      <c r="A96" s="64" t="n">
        <v>85</v>
      </c>
      <c r="B96" s="65" t="n">
        <v>2320252623</v>
      </c>
      <c r="C96" s="66" t="s">
        <v>841</v>
      </c>
      <c r="D96" s="67" t="s">
        <v>76</v>
      </c>
      <c r="E96" s="68" t="n">
        <v>36462</v>
      </c>
      <c r="F96" s="69" t="s">
        <v>831</v>
      </c>
      <c r="G96" s="64" t="s">
        <v>338</v>
      </c>
      <c r="H96" s="64"/>
      <c r="I96" s="64" t="s">
        <v>338</v>
      </c>
      <c r="J96" s="64"/>
      <c r="K96" s="64" t="n">
        <v>85</v>
      </c>
      <c r="L96" s="64" t="n">
        <v>77</v>
      </c>
      <c r="M96" s="70" t="n">
        <f aca="false">AVERAGE(K96:L96)</f>
        <v>81</v>
      </c>
      <c r="N96" s="71" t="str">
        <f aca="false">IF(M96="","",IF(M96&gt;=90,"XUẤT SẮC",IF(M96&gt;=80,"TỐT",IF(M96&gt;=65,"KHÁ",IF(M96&gt;=50,"T. BÌNH",IF(M96&gt;=35,"YẾU","KÉM"))))))</f>
        <v>TỐT</v>
      </c>
      <c r="O96" s="72" t="str">
        <f aca="false">IF(L96=0,"Ko ĐG","")</f>
        <v/>
      </c>
      <c r="P96" s="73" t="s">
        <v>832</v>
      </c>
      <c r="Q96" s="74"/>
    </row>
    <row r="97" s="76" customFormat="true" ht="21.75" hidden="false" customHeight="true" outlineLevel="0" collapsed="false">
      <c r="A97" s="64" t="n">
        <v>86</v>
      </c>
      <c r="B97" s="65" t="n">
        <v>23218611815</v>
      </c>
      <c r="C97" s="66" t="s">
        <v>842</v>
      </c>
      <c r="D97" s="67" t="s">
        <v>301</v>
      </c>
      <c r="E97" s="68" t="n">
        <v>36438</v>
      </c>
      <c r="F97" s="69" t="s">
        <v>831</v>
      </c>
      <c r="G97" s="64"/>
      <c r="H97" s="64"/>
      <c r="I97" s="64" t="s">
        <v>338</v>
      </c>
      <c r="J97" s="64"/>
      <c r="K97" s="77" t="n">
        <v>0</v>
      </c>
      <c r="L97" s="64" t="n">
        <v>77</v>
      </c>
      <c r="M97" s="70" t="n">
        <f aca="false">AVERAGE(K97:L97)</f>
        <v>38.5</v>
      </c>
      <c r="N97" s="71" t="str">
        <f aca="false">IF(M97="","",IF(M97&gt;=90,"XUẤT SẮC",IF(M97&gt;=80,"TỐT",IF(M97&gt;=65,"KHÁ",IF(M97&gt;=50,"T. BÌNH",IF(M97&gt;=35,"YẾU","KÉM"))))))</f>
        <v>YẾU</v>
      </c>
      <c r="O97" s="72" t="str">
        <f aca="false">IF(L97=0,"Ko ĐG","")</f>
        <v/>
      </c>
      <c r="P97" s="73" t="s">
        <v>832</v>
      </c>
      <c r="Q97" s="74"/>
    </row>
    <row r="98" s="76" customFormat="true" ht="21.75" hidden="false" customHeight="true" outlineLevel="0" collapsed="false">
      <c r="A98" s="64" t="n">
        <v>87</v>
      </c>
      <c r="B98" s="65" t="n">
        <v>2320249731</v>
      </c>
      <c r="C98" s="66" t="s">
        <v>843</v>
      </c>
      <c r="D98" s="67" t="s">
        <v>86</v>
      </c>
      <c r="E98" s="68" t="n">
        <v>36281</v>
      </c>
      <c r="F98" s="69" t="s">
        <v>831</v>
      </c>
      <c r="G98" s="64" t="s">
        <v>338</v>
      </c>
      <c r="H98" s="64"/>
      <c r="I98" s="64" t="s">
        <v>338</v>
      </c>
      <c r="J98" s="64"/>
      <c r="K98" s="64" t="n">
        <v>84</v>
      </c>
      <c r="L98" s="64" t="n">
        <v>87</v>
      </c>
      <c r="M98" s="70" t="n">
        <f aca="false">AVERAGE(K98:L98)</f>
        <v>85.5</v>
      </c>
      <c r="N98" s="71" t="str">
        <f aca="false">IF(M98="","",IF(M98&gt;=90,"XUẤT SẮC",IF(M98&gt;=80,"TỐT",IF(M98&gt;=65,"KHÁ",IF(M98&gt;=50,"T. BÌNH",IF(M98&gt;=35,"YẾU","KÉM"))))))</f>
        <v>TỐT</v>
      </c>
      <c r="O98" s="72" t="str">
        <f aca="false">IF(L98=0,"Ko ĐG","")</f>
        <v/>
      </c>
      <c r="P98" s="73" t="s">
        <v>832</v>
      </c>
      <c r="Q98" s="74"/>
    </row>
    <row r="99" s="76" customFormat="true" ht="21.75" hidden="false" customHeight="true" outlineLevel="0" collapsed="false">
      <c r="A99" s="64" t="n">
        <v>88</v>
      </c>
      <c r="B99" s="65" t="n">
        <v>2320255389</v>
      </c>
      <c r="C99" s="66" t="s">
        <v>117</v>
      </c>
      <c r="D99" s="67" t="s">
        <v>86</v>
      </c>
      <c r="E99" s="68" t="n">
        <v>36193</v>
      </c>
      <c r="F99" s="69" t="s">
        <v>831</v>
      </c>
      <c r="G99" s="64" t="s">
        <v>338</v>
      </c>
      <c r="H99" s="64"/>
      <c r="I99" s="64" t="s">
        <v>338</v>
      </c>
      <c r="J99" s="64"/>
      <c r="K99" s="64" t="n">
        <v>0</v>
      </c>
      <c r="L99" s="64" t="n">
        <v>0</v>
      </c>
      <c r="M99" s="70" t="n">
        <f aca="false">AVERAGE(K99:L99)</f>
        <v>0</v>
      </c>
      <c r="N99" s="71" t="str">
        <f aca="false">IF(M99="","",IF(M99&gt;=90,"XUẤT SẮC",IF(M99&gt;=80,"TỐT",IF(M99&gt;=65,"KHÁ",IF(M99&gt;=50,"T. BÌNH",IF(M99&gt;=35,"YẾU","KÉM"))))))</f>
        <v>KÉM</v>
      </c>
      <c r="O99" s="72" t="str">
        <f aca="false">IF(L99=0,"Ko ĐG","")</f>
        <v>Ko ĐG</v>
      </c>
      <c r="P99" s="73" t="s">
        <v>832</v>
      </c>
      <c r="Q99" s="74" t="s">
        <v>844</v>
      </c>
    </row>
    <row r="100" s="76" customFormat="true" ht="21.75" hidden="false" customHeight="true" outlineLevel="0" collapsed="false">
      <c r="A100" s="64" t="n">
        <v>89</v>
      </c>
      <c r="B100" s="65" t="n">
        <v>2320259837</v>
      </c>
      <c r="C100" s="66" t="s">
        <v>72</v>
      </c>
      <c r="D100" s="67" t="s">
        <v>88</v>
      </c>
      <c r="E100" s="68" t="n">
        <v>36355</v>
      </c>
      <c r="F100" s="69" t="s">
        <v>831</v>
      </c>
      <c r="G100" s="64" t="s">
        <v>338</v>
      </c>
      <c r="H100" s="64"/>
      <c r="I100" s="64" t="s">
        <v>338</v>
      </c>
      <c r="J100" s="64"/>
      <c r="K100" s="64" t="n">
        <v>87</v>
      </c>
      <c r="L100" s="64" t="n">
        <v>97</v>
      </c>
      <c r="M100" s="70" t="n">
        <f aca="false">AVERAGE(K100:L100)</f>
        <v>92</v>
      </c>
      <c r="N100" s="71" t="str">
        <f aca="false">IF(M100="","",IF(M100&gt;=90,"XUẤT SẮC",IF(M100&gt;=80,"TỐT",IF(M100&gt;=65,"KHÁ",IF(M100&gt;=50,"T. BÌNH",IF(M100&gt;=35,"YẾU","KÉM"))))))</f>
        <v>XUẤT SẮC</v>
      </c>
      <c r="O100" s="72" t="str">
        <f aca="false">IF(L100=0,"Ko ĐG","")</f>
        <v/>
      </c>
      <c r="P100" s="73" t="s">
        <v>832</v>
      </c>
      <c r="Q100" s="74"/>
    </row>
    <row r="101" s="76" customFormat="true" ht="21.75" hidden="false" customHeight="true" outlineLevel="0" collapsed="false">
      <c r="A101" s="64" t="n">
        <v>90</v>
      </c>
      <c r="B101" s="65" t="n">
        <v>2320253518</v>
      </c>
      <c r="C101" s="66" t="s">
        <v>561</v>
      </c>
      <c r="D101" s="67" t="s">
        <v>211</v>
      </c>
      <c r="E101" s="68" t="n">
        <v>36503</v>
      </c>
      <c r="F101" s="69" t="s">
        <v>831</v>
      </c>
      <c r="G101" s="64" t="s">
        <v>338</v>
      </c>
      <c r="H101" s="64"/>
      <c r="I101" s="64" t="s">
        <v>338</v>
      </c>
      <c r="J101" s="64"/>
      <c r="K101" s="64" t="n">
        <v>86</v>
      </c>
      <c r="L101" s="64" t="n">
        <v>87</v>
      </c>
      <c r="M101" s="70" t="n">
        <f aca="false">AVERAGE(K101:L101)</f>
        <v>86.5</v>
      </c>
      <c r="N101" s="71" t="str">
        <f aca="false">IF(M101="","",IF(M101&gt;=90,"XUẤT SẮC",IF(M101&gt;=80,"TỐT",IF(M101&gt;=65,"KHÁ",IF(M101&gt;=50,"T. BÌNH",IF(M101&gt;=35,"YẾU","KÉM"))))))</f>
        <v>TỐT</v>
      </c>
      <c r="O101" s="72" t="str">
        <f aca="false">IF(L101=0,"Ko ĐG","")</f>
        <v/>
      </c>
      <c r="P101" s="73" t="s">
        <v>832</v>
      </c>
      <c r="Q101" s="74"/>
    </row>
    <row r="102" s="76" customFormat="true" ht="21.75" hidden="false" customHeight="true" outlineLevel="0" collapsed="false">
      <c r="A102" s="64" t="n">
        <v>91</v>
      </c>
      <c r="B102" s="65" t="n">
        <v>23202811004</v>
      </c>
      <c r="C102" s="66" t="s">
        <v>845</v>
      </c>
      <c r="D102" s="67" t="s">
        <v>92</v>
      </c>
      <c r="E102" s="68" t="n">
        <v>36345</v>
      </c>
      <c r="F102" s="69" t="s">
        <v>831</v>
      </c>
      <c r="G102" s="64" t="s">
        <v>338</v>
      </c>
      <c r="H102" s="64"/>
      <c r="I102" s="64" t="s">
        <v>338</v>
      </c>
      <c r="J102" s="64"/>
      <c r="K102" s="64" t="n">
        <v>85</v>
      </c>
      <c r="L102" s="64" t="n">
        <v>77</v>
      </c>
      <c r="M102" s="70" t="n">
        <f aca="false">AVERAGE(K102:L102)</f>
        <v>81</v>
      </c>
      <c r="N102" s="71" t="str">
        <f aca="false">IF(M102="","",IF(M102&gt;=90,"XUẤT SẮC",IF(M102&gt;=80,"TỐT",IF(M102&gt;=65,"KHÁ",IF(M102&gt;=50,"T. BÌNH",IF(M102&gt;=35,"YẾU","KÉM"))))))</f>
        <v>TỐT</v>
      </c>
      <c r="O102" s="72" t="str">
        <f aca="false">IF(L102=0,"Ko ĐG","")</f>
        <v/>
      </c>
      <c r="P102" s="73" t="s">
        <v>832</v>
      </c>
      <c r="Q102" s="74"/>
    </row>
    <row r="103" s="76" customFormat="true" ht="21.75" hidden="false" customHeight="true" outlineLevel="0" collapsed="false">
      <c r="A103" s="64" t="n">
        <v>92</v>
      </c>
      <c r="B103" s="65" t="n">
        <v>23202511452</v>
      </c>
      <c r="C103" s="66" t="s">
        <v>588</v>
      </c>
      <c r="D103" s="67" t="s">
        <v>218</v>
      </c>
      <c r="E103" s="68" t="n">
        <v>36283</v>
      </c>
      <c r="F103" s="69" t="s">
        <v>831</v>
      </c>
      <c r="G103" s="64" t="s">
        <v>338</v>
      </c>
      <c r="H103" s="64"/>
      <c r="I103" s="64" t="s">
        <v>338</v>
      </c>
      <c r="J103" s="64"/>
      <c r="K103" s="64" t="n">
        <v>85</v>
      </c>
      <c r="L103" s="64" t="n">
        <v>87</v>
      </c>
      <c r="M103" s="70" t="n">
        <f aca="false">AVERAGE(K103:L103)</f>
        <v>86</v>
      </c>
      <c r="N103" s="71" t="str">
        <f aca="false">IF(M103="","",IF(M103&gt;=90,"XUẤT SẮC",IF(M103&gt;=80,"TỐT",IF(M103&gt;=65,"KHÁ",IF(M103&gt;=50,"T. BÌNH",IF(M103&gt;=35,"YẾU","KÉM"))))))</f>
        <v>TỐT</v>
      </c>
      <c r="O103" s="72" t="str">
        <f aca="false">IF(L103=0,"Ko ĐG","")</f>
        <v/>
      </c>
      <c r="P103" s="73" t="s">
        <v>832</v>
      </c>
      <c r="Q103" s="74"/>
    </row>
    <row r="104" s="76" customFormat="true" ht="21.75" hidden="false" customHeight="true" outlineLevel="0" collapsed="false">
      <c r="A104" s="64" t="n">
        <v>93</v>
      </c>
      <c r="B104" s="65" t="n">
        <v>23202510569</v>
      </c>
      <c r="C104" s="66" t="s">
        <v>266</v>
      </c>
      <c r="D104" s="67" t="s">
        <v>218</v>
      </c>
      <c r="E104" s="68" t="n">
        <v>36506</v>
      </c>
      <c r="F104" s="69" t="s">
        <v>831</v>
      </c>
      <c r="G104" s="64" t="s">
        <v>338</v>
      </c>
      <c r="H104" s="64"/>
      <c r="I104" s="64" t="s">
        <v>338</v>
      </c>
      <c r="J104" s="64"/>
      <c r="K104" s="64" t="n">
        <v>87</v>
      </c>
      <c r="L104" s="64" t="n">
        <v>85</v>
      </c>
      <c r="M104" s="70" t="n">
        <f aca="false">AVERAGE(K104:L104)</f>
        <v>86</v>
      </c>
      <c r="N104" s="71" t="str">
        <f aca="false">IF(M104="","",IF(M104&gt;=90,"XUẤT SẮC",IF(M104&gt;=80,"TỐT",IF(M104&gt;=65,"KHÁ",IF(M104&gt;=50,"T. BÌNH",IF(M104&gt;=35,"YẾU","KÉM"))))))</f>
        <v>TỐT</v>
      </c>
      <c r="O104" s="72" t="str">
        <f aca="false">IF(L104=0,"Ko ĐG","")</f>
        <v/>
      </c>
      <c r="P104" s="73" t="s">
        <v>832</v>
      </c>
      <c r="Q104" s="74"/>
    </row>
    <row r="105" s="76" customFormat="true" ht="21.75" hidden="false" customHeight="true" outlineLevel="0" collapsed="false">
      <c r="A105" s="64" t="n">
        <v>94</v>
      </c>
      <c r="B105" s="65" t="n">
        <v>23212610233</v>
      </c>
      <c r="C105" s="66" t="s">
        <v>846</v>
      </c>
      <c r="D105" s="67" t="s">
        <v>542</v>
      </c>
      <c r="E105" s="68" t="n">
        <v>36487</v>
      </c>
      <c r="F105" s="69" t="s">
        <v>831</v>
      </c>
      <c r="G105" s="64"/>
      <c r="H105" s="64"/>
      <c r="I105" s="64" t="s">
        <v>338</v>
      </c>
      <c r="J105" s="64"/>
      <c r="K105" s="64" t="n">
        <v>87</v>
      </c>
      <c r="L105" s="64" t="n">
        <v>87</v>
      </c>
      <c r="M105" s="70" t="n">
        <f aca="false">AVERAGE(K105:L105)</f>
        <v>87</v>
      </c>
      <c r="N105" s="71" t="str">
        <f aca="false">IF(M105="","",IF(M105&gt;=90,"XUẤT SẮC",IF(M105&gt;=80,"TỐT",IF(M105&gt;=65,"KHÁ",IF(M105&gt;=50,"T. BÌNH",IF(M105&gt;=35,"YẾU","KÉM"))))))</f>
        <v>TỐT</v>
      </c>
      <c r="O105" s="72" t="str">
        <f aca="false">IF(L105=0,"Ko ĐG","")</f>
        <v/>
      </c>
      <c r="P105" s="73" t="s">
        <v>832</v>
      </c>
      <c r="Q105" s="74"/>
    </row>
    <row r="106" s="76" customFormat="true" ht="21.75" hidden="false" customHeight="true" outlineLevel="0" collapsed="false">
      <c r="A106" s="64" t="n">
        <v>95</v>
      </c>
      <c r="B106" s="65" t="n">
        <v>23202511671</v>
      </c>
      <c r="C106" s="66" t="s">
        <v>117</v>
      </c>
      <c r="D106" s="67" t="s">
        <v>225</v>
      </c>
      <c r="E106" s="68" t="n">
        <v>36304</v>
      </c>
      <c r="F106" s="69" t="s">
        <v>831</v>
      </c>
      <c r="G106" s="64" t="s">
        <v>338</v>
      </c>
      <c r="H106" s="64"/>
      <c r="I106" s="64" t="s">
        <v>338</v>
      </c>
      <c r="J106" s="64"/>
      <c r="K106" s="64" t="n">
        <v>86</v>
      </c>
      <c r="L106" s="64" t="n">
        <v>87</v>
      </c>
      <c r="M106" s="70" t="n">
        <f aca="false">AVERAGE(K106:L106)</f>
        <v>86.5</v>
      </c>
      <c r="N106" s="71" t="str">
        <f aca="false">IF(M106="","",IF(M106&gt;=90,"XUẤT SẮC",IF(M106&gt;=80,"TỐT",IF(M106&gt;=65,"KHÁ",IF(M106&gt;=50,"T. BÌNH",IF(M106&gt;=35,"YẾU","KÉM"))))))</f>
        <v>TỐT</v>
      </c>
      <c r="O106" s="72" t="str">
        <f aca="false">IF(L106=0,"Ko ĐG","")</f>
        <v/>
      </c>
      <c r="P106" s="73" t="s">
        <v>832</v>
      </c>
      <c r="Q106" s="74"/>
    </row>
    <row r="107" s="76" customFormat="true" ht="21.75" hidden="false" customHeight="true" outlineLevel="0" collapsed="false">
      <c r="A107" s="64" t="n">
        <v>96</v>
      </c>
      <c r="B107" s="65" t="n">
        <v>2321219772</v>
      </c>
      <c r="C107" s="66" t="s">
        <v>94</v>
      </c>
      <c r="D107" s="67" t="s">
        <v>403</v>
      </c>
      <c r="E107" s="68" t="n">
        <v>36186</v>
      </c>
      <c r="F107" s="69" t="s">
        <v>831</v>
      </c>
      <c r="G107" s="64"/>
      <c r="H107" s="64"/>
      <c r="I107" s="64" t="s">
        <v>338</v>
      </c>
      <c r="J107" s="64"/>
      <c r="K107" s="64" t="n">
        <v>87</v>
      </c>
      <c r="L107" s="64" t="n">
        <v>87</v>
      </c>
      <c r="M107" s="70" t="n">
        <f aca="false">AVERAGE(K107:L107)</f>
        <v>87</v>
      </c>
      <c r="N107" s="71" t="str">
        <f aca="false">IF(M107="","",IF(M107&gt;=90,"XUẤT SẮC",IF(M107&gt;=80,"TỐT",IF(M107&gt;=65,"KHÁ",IF(M107&gt;=50,"T. BÌNH",IF(M107&gt;=35,"YẾU","KÉM"))))))</f>
        <v>TỐT</v>
      </c>
      <c r="O107" s="72" t="str">
        <f aca="false">IF(L107=0,"Ko ĐG","")</f>
        <v/>
      </c>
      <c r="P107" s="73" t="s">
        <v>832</v>
      </c>
      <c r="Q107" s="74"/>
    </row>
    <row r="108" s="76" customFormat="true" ht="21.75" hidden="false" customHeight="true" outlineLevel="0" collapsed="false">
      <c r="A108" s="64" t="n">
        <v>97</v>
      </c>
      <c r="B108" s="65" t="n">
        <v>2320253521</v>
      </c>
      <c r="C108" s="66" t="s">
        <v>284</v>
      </c>
      <c r="D108" s="67" t="s">
        <v>108</v>
      </c>
      <c r="E108" s="68" t="n">
        <v>36241</v>
      </c>
      <c r="F108" s="69" t="s">
        <v>831</v>
      </c>
      <c r="G108" s="64" t="s">
        <v>338</v>
      </c>
      <c r="H108" s="64"/>
      <c r="I108" s="64" t="s">
        <v>338</v>
      </c>
      <c r="J108" s="64"/>
      <c r="K108" s="64" t="n">
        <v>97</v>
      </c>
      <c r="L108" s="64" t="n">
        <v>97</v>
      </c>
      <c r="M108" s="70" t="n">
        <f aca="false">AVERAGE(K108:L108)</f>
        <v>97</v>
      </c>
      <c r="N108" s="71" t="str">
        <f aca="false">IF(M108="","",IF(M108&gt;=90,"XUẤT SẮC",IF(M108&gt;=80,"TỐT",IF(M108&gt;=65,"KHÁ",IF(M108&gt;=50,"T. BÌNH",IF(M108&gt;=35,"YẾU","KÉM"))))))</f>
        <v>XUẤT SẮC</v>
      </c>
      <c r="O108" s="72" t="str">
        <f aca="false">IF(L108=0,"Ko ĐG","")</f>
        <v/>
      </c>
      <c r="P108" s="73" t="s">
        <v>832</v>
      </c>
      <c r="Q108" s="74"/>
    </row>
    <row r="109" s="76" customFormat="true" ht="21.75" hidden="false" customHeight="true" outlineLevel="0" collapsed="false">
      <c r="A109" s="64" t="n">
        <v>98</v>
      </c>
      <c r="B109" s="65" t="n">
        <v>2320254334</v>
      </c>
      <c r="C109" s="66" t="s">
        <v>505</v>
      </c>
      <c r="D109" s="67" t="s">
        <v>108</v>
      </c>
      <c r="E109" s="68" t="n">
        <v>36344</v>
      </c>
      <c r="F109" s="69" t="s">
        <v>831</v>
      </c>
      <c r="G109" s="64" t="s">
        <v>338</v>
      </c>
      <c r="H109" s="64"/>
      <c r="I109" s="64" t="s">
        <v>338</v>
      </c>
      <c r="J109" s="64"/>
      <c r="K109" s="64" t="n">
        <v>85</v>
      </c>
      <c r="L109" s="64" t="n">
        <v>87</v>
      </c>
      <c r="M109" s="70" t="n">
        <f aca="false">AVERAGE(K109:L109)</f>
        <v>86</v>
      </c>
      <c r="N109" s="71" t="str">
        <f aca="false">IF(M109="","",IF(M109&gt;=90,"XUẤT SẮC",IF(M109&gt;=80,"TỐT",IF(M109&gt;=65,"KHÁ",IF(M109&gt;=50,"T. BÌNH",IF(M109&gt;=35,"YẾU","KÉM"))))))</f>
        <v>TỐT</v>
      </c>
      <c r="O109" s="72" t="str">
        <f aca="false">IF(L109=0,"Ko ĐG","")</f>
        <v/>
      </c>
      <c r="P109" s="73" t="s">
        <v>832</v>
      </c>
      <c r="Q109" s="74"/>
    </row>
    <row r="110" s="76" customFormat="true" ht="21.75" hidden="false" customHeight="true" outlineLevel="0" collapsed="false">
      <c r="A110" s="64" t="n">
        <v>99</v>
      </c>
      <c r="B110" s="65" t="n">
        <v>2320254335</v>
      </c>
      <c r="C110" s="66" t="s">
        <v>847</v>
      </c>
      <c r="D110" s="67" t="s">
        <v>158</v>
      </c>
      <c r="E110" s="68" t="n">
        <v>36429</v>
      </c>
      <c r="F110" s="69" t="s">
        <v>831</v>
      </c>
      <c r="G110" s="64" t="s">
        <v>338</v>
      </c>
      <c r="H110" s="64"/>
      <c r="I110" s="64" t="s">
        <v>338</v>
      </c>
      <c r="J110" s="64"/>
      <c r="K110" s="64" t="n">
        <v>85</v>
      </c>
      <c r="L110" s="64" t="n">
        <v>87</v>
      </c>
      <c r="M110" s="70" t="n">
        <f aca="false">AVERAGE(K110:L110)</f>
        <v>86</v>
      </c>
      <c r="N110" s="71" t="str">
        <f aca="false">IF(M110="","",IF(M110&gt;=90,"XUẤT SẮC",IF(M110&gt;=80,"TỐT",IF(M110&gt;=65,"KHÁ",IF(M110&gt;=50,"T. BÌNH",IF(M110&gt;=35,"YẾU","KÉM"))))))</f>
        <v>TỐT</v>
      </c>
      <c r="O110" s="72" t="str">
        <f aca="false">IF(L110=0,"Ko ĐG","")</f>
        <v/>
      </c>
      <c r="P110" s="73" t="s">
        <v>832</v>
      </c>
      <c r="Q110" s="74"/>
    </row>
    <row r="111" s="76" customFormat="true" ht="21.75" hidden="false" customHeight="true" outlineLevel="0" collapsed="false">
      <c r="A111" s="64" t="n">
        <v>100</v>
      </c>
      <c r="B111" s="65" t="n">
        <v>23202511501</v>
      </c>
      <c r="C111" s="66" t="s">
        <v>848</v>
      </c>
      <c r="D111" s="67" t="s">
        <v>156</v>
      </c>
      <c r="E111" s="68" t="n">
        <v>36046</v>
      </c>
      <c r="F111" s="69" t="s">
        <v>831</v>
      </c>
      <c r="G111" s="64" t="s">
        <v>338</v>
      </c>
      <c r="H111" s="64"/>
      <c r="I111" s="64" t="s">
        <v>338</v>
      </c>
      <c r="J111" s="64"/>
      <c r="K111" s="64" t="n">
        <v>85</v>
      </c>
      <c r="L111" s="64" t="n">
        <v>85</v>
      </c>
      <c r="M111" s="70" t="n">
        <f aca="false">AVERAGE(K111:L111)</f>
        <v>85</v>
      </c>
      <c r="N111" s="71" t="str">
        <f aca="false">IF(M111="","",IF(M111&gt;=90,"XUẤT SẮC",IF(M111&gt;=80,"TỐT",IF(M111&gt;=65,"KHÁ",IF(M111&gt;=50,"T. BÌNH",IF(M111&gt;=35,"YẾU","KÉM"))))))</f>
        <v>TỐT</v>
      </c>
      <c r="O111" s="72" t="str">
        <f aca="false">IF(L111=0,"Ko ĐG","")</f>
        <v/>
      </c>
      <c r="P111" s="73" t="s">
        <v>832</v>
      </c>
      <c r="Q111" s="74"/>
    </row>
    <row r="112" s="76" customFormat="true" ht="21.75" hidden="false" customHeight="true" outlineLevel="0" collapsed="false">
      <c r="A112" s="64" t="n">
        <v>101</v>
      </c>
      <c r="B112" s="65" t="n">
        <v>2321251693</v>
      </c>
      <c r="C112" s="66" t="s">
        <v>849</v>
      </c>
      <c r="D112" s="67" t="s">
        <v>850</v>
      </c>
      <c r="E112" s="68" t="n">
        <v>36193</v>
      </c>
      <c r="F112" s="69" t="s">
        <v>831</v>
      </c>
      <c r="G112" s="64"/>
      <c r="H112" s="64"/>
      <c r="I112" s="64" t="s">
        <v>338</v>
      </c>
      <c r="J112" s="64"/>
      <c r="K112" s="64" t="n">
        <v>85</v>
      </c>
      <c r="L112" s="64" t="n">
        <v>77</v>
      </c>
      <c r="M112" s="70" t="n">
        <f aca="false">AVERAGE(K112:L112)</f>
        <v>81</v>
      </c>
      <c r="N112" s="71" t="str">
        <f aca="false">IF(M112="","",IF(M112&gt;=90,"XUẤT SẮC",IF(M112&gt;=80,"TỐT",IF(M112&gt;=65,"KHÁ",IF(M112&gt;=50,"T. BÌNH",IF(M112&gt;=35,"YẾU","KÉM"))))))</f>
        <v>TỐT</v>
      </c>
      <c r="O112" s="72" t="str">
        <f aca="false">IF(L112=0,"Ko ĐG","")</f>
        <v/>
      </c>
      <c r="P112" s="73" t="s">
        <v>832</v>
      </c>
      <c r="Q112" s="74"/>
    </row>
    <row r="113" s="76" customFormat="true" ht="21.75" hidden="false" customHeight="true" outlineLevel="0" collapsed="false">
      <c r="A113" s="64" t="n">
        <v>102</v>
      </c>
      <c r="B113" s="65" t="n">
        <v>23202510507</v>
      </c>
      <c r="C113" s="66" t="s">
        <v>851</v>
      </c>
      <c r="D113" s="67" t="s">
        <v>282</v>
      </c>
      <c r="E113" s="68" t="n">
        <v>36327</v>
      </c>
      <c r="F113" s="69" t="s">
        <v>831</v>
      </c>
      <c r="G113" s="64" t="s">
        <v>338</v>
      </c>
      <c r="H113" s="64"/>
      <c r="I113" s="64" t="s">
        <v>338</v>
      </c>
      <c r="J113" s="64"/>
      <c r="K113" s="64" t="n">
        <v>86</v>
      </c>
      <c r="L113" s="64" t="n">
        <v>87</v>
      </c>
      <c r="M113" s="70" t="n">
        <f aca="false">AVERAGE(K113:L113)</f>
        <v>86.5</v>
      </c>
      <c r="N113" s="71" t="str">
        <f aca="false">IF(M113="","",IF(M113&gt;=90,"XUẤT SẮC",IF(M113&gt;=80,"TỐT",IF(M113&gt;=65,"KHÁ",IF(M113&gt;=50,"T. BÌNH",IF(M113&gt;=35,"YẾU","KÉM"))))))</f>
        <v>TỐT</v>
      </c>
      <c r="O113" s="72" t="str">
        <f aca="false">IF(L113=0,"Ko ĐG","")</f>
        <v/>
      </c>
      <c r="P113" s="73" t="s">
        <v>832</v>
      </c>
      <c r="Q113" s="74"/>
    </row>
    <row r="114" s="76" customFormat="true" ht="21.75" hidden="false" customHeight="true" outlineLevel="0" collapsed="false">
      <c r="A114" s="64" t="n">
        <v>103</v>
      </c>
      <c r="B114" s="65" t="n">
        <v>2320251789</v>
      </c>
      <c r="C114" s="66" t="s">
        <v>551</v>
      </c>
      <c r="D114" s="67" t="s">
        <v>126</v>
      </c>
      <c r="E114" s="68" t="n">
        <v>36378</v>
      </c>
      <c r="F114" s="69" t="s">
        <v>831</v>
      </c>
      <c r="G114" s="64" t="s">
        <v>338</v>
      </c>
      <c r="H114" s="64"/>
      <c r="I114" s="64" t="s">
        <v>338</v>
      </c>
      <c r="J114" s="64"/>
      <c r="K114" s="64" t="n">
        <v>96</v>
      </c>
      <c r="L114" s="64" t="n">
        <v>97</v>
      </c>
      <c r="M114" s="70" t="n">
        <f aca="false">AVERAGE(K114:L114)</f>
        <v>96.5</v>
      </c>
      <c r="N114" s="71" t="str">
        <f aca="false">IF(M114="","",IF(M114&gt;=90,"XUẤT SẮC",IF(M114&gt;=80,"TỐT",IF(M114&gt;=65,"KHÁ",IF(M114&gt;=50,"T. BÌNH",IF(M114&gt;=35,"YẾU","KÉM"))))))</f>
        <v>XUẤT SẮC</v>
      </c>
      <c r="O114" s="72" t="str">
        <f aca="false">IF(L114=0,"Ko ĐG","")</f>
        <v/>
      </c>
      <c r="P114" s="73" t="s">
        <v>832</v>
      </c>
      <c r="Q114" s="74"/>
    </row>
    <row r="115" s="76" customFormat="true" ht="21.75" hidden="false" customHeight="true" outlineLevel="0" collapsed="false">
      <c r="A115" s="64" t="n">
        <v>104</v>
      </c>
      <c r="B115" s="65" t="n">
        <v>2320255387</v>
      </c>
      <c r="C115" s="66" t="s">
        <v>852</v>
      </c>
      <c r="D115" s="67" t="s">
        <v>132</v>
      </c>
      <c r="E115" s="68" t="n">
        <v>36387</v>
      </c>
      <c r="F115" s="69" t="s">
        <v>831</v>
      </c>
      <c r="G115" s="64" t="s">
        <v>338</v>
      </c>
      <c r="H115" s="64"/>
      <c r="I115" s="64" t="s">
        <v>338</v>
      </c>
      <c r="J115" s="64"/>
      <c r="K115" s="64" t="n">
        <v>85</v>
      </c>
      <c r="L115" s="64" t="n">
        <v>75</v>
      </c>
      <c r="M115" s="70" t="n">
        <f aca="false">AVERAGE(K115:L115)</f>
        <v>80</v>
      </c>
      <c r="N115" s="71" t="str">
        <f aca="false">IF(M115="","",IF(M115&gt;=90,"XUẤT SẮC",IF(M115&gt;=80,"TỐT",IF(M115&gt;=65,"KHÁ",IF(M115&gt;=50,"T. BÌNH",IF(M115&gt;=35,"YẾU","KÉM"))))))</f>
        <v>TỐT</v>
      </c>
      <c r="O115" s="72" t="str">
        <f aca="false">IF(L115=0,"Ko ĐG","")</f>
        <v/>
      </c>
      <c r="P115" s="73" t="s">
        <v>832</v>
      </c>
      <c r="Q115" s="74"/>
    </row>
    <row r="116" s="76" customFormat="true" ht="21.75" hidden="false" customHeight="true" outlineLevel="0" collapsed="false">
      <c r="A116" s="64" t="n">
        <v>105</v>
      </c>
      <c r="B116" s="65" t="n">
        <v>23202511481</v>
      </c>
      <c r="C116" s="66" t="s">
        <v>853</v>
      </c>
      <c r="D116" s="67" t="s">
        <v>132</v>
      </c>
      <c r="E116" s="68" t="n">
        <v>36318</v>
      </c>
      <c r="F116" s="69" t="s">
        <v>831</v>
      </c>
      <c r="G116" s="64" t="s">
        <v>338</v>
      </c>
      <c r="H116" s="64"/>
      <c r="I116" s="64" t="s">
        <v>338</v>
      </c>
      <c r="J116" s="64"/>
      <c r="K116" s="64" t="n">
        <v>86</v>
      </c>
      <c r="L116" s="64" t="n">
        <v>86</v>
      </c>
      <c r="M116" s="70" t="n">
        <f aca="false">AVERAGE(K116:L116)</f>
        <v>86</v>
      </c>
      <c r="N116" s="71" t="str">
        <f aca="false">IF(M116="","",IF(M116&gt;=90,"XUẤT SẮC",IF(M116&gt;=80,"TỐT",IF(M116&gt;=65,"KHÁ",IF(M116&gt;=50,"T. BÌNH",IF(M116&gt;=35,"YẾU","KÉM"))))))</f>
        <v>TỐT</v>
      </c>
      <c r="O116" s="72" t="str">
        <f aca="false">IF(L116=0,"Ko ĐG","")</f>
        <v/>
      </c>
      <c r="P116" s="73" t="s">
        <v>832</v>
      </c>
      <c r="Q116" s="74"/>
    </row>
    <row r="117" s="76" customFormat="true" ht="21.75" hidden="false" customHeight="true" outlineLevel="0" collapsed="false">
      <c r="A117" s="64" t="n">
        <v>106</v>
      </c>
      <c r="B117" s="65" t="n">
        <v>2320252831</v>
      </c>
      <c r="C117" s="66" t="s">
        <v>854</v>
      </c>
      <c r="D117" s="67" t="s">
        <v>132</v>
      </c>
      <c r="E117" s="68" t="n">
        <v>36377</v>
      </c>
      <c r="F117" s="69" t="s">
        <v>831</v>
      </c>
      <c r="G117" s="64" t="s">
        <v>338</v>
      </c>
      <c r="H117" s="64"/>
      <c r="I117" s="64" t="s">
        <v>338</v>
      </c>
      <c r="J117" s="64"/>
      <c r="K117" s="64" t="n">
        <v>87</v>
      </c>
      <c r="L117" s="64" t="n">
        <v>87</v>
      </c>
      <c r="M117" s="70" t="n">
        <f aca="false">AVERAGE(K117:L117)</f>
        <v>87</v>
      </c>
      <c r="N117" s="71" t="str">
        <f aca="false">IF(M117="","",IF(M117&gt;=90,"XUẤT SẮC",IF(M117&gt;=80,"TỐT",IF(M117&gt;=65,"KHÁ",IF(M117&gt;=50,"T. BÌNH",IF(M117&gt;=35,"YẾU","KÉM"))))))</f>
        <v>TỐT</v>
      </c>
      <c r="O117" s="72" t="str">
        <f aca="false">IF(L117=0,"Ko ĐG","")</f>
        <v/>
      </c>
      <c r="P117" s="73" t="s">
        <v>832</v>
      </c>
      <c r="Q117" s="74"/>
    </row>
    <row r="118" s="76" customFormat="true" ht="21.75" hidden="false" customHeight="true" outlineLevel="0" collapsed="false">
      <c r="A118" s="64" t="n">
        <v>107</v>
      </c>
      <c r="B118" s="65" t="n">
        <v>2221255320</v>
      </c>
      <c r="C118" s="66" t="s">
        <v>299</v>
      </c>
      <c r="D118" s="67" t="s">
        <v>855</v>
      </c>
      <c r="E118" s="68" t="n">
        <v>35993</v>
      </c>
      <c r="F118" s="69" t="s">
        <v>831</v>
      </c>
      <c r="G118" s="64"/>
      <c r="H118" s="64"/>
      <c r="I118" s="64" t="s">
        <v>338</v>
      </c>
      <c r="J118" s="64"/>
      <c r="K118" s="64" t="n">
        <v>0</v>
      </c>
      <c r="L118" s="64" t="n">
        <v>0</v>
      </c>
      <c r="M118" s="70" t="n">
        <f aca="false">AVERAGE(K118:L118)</f>
        <v>0</v>
      </c>
      <c r="N118" s="71" t="str">
        <f aca="false">IF(M118="","",IF(M118&gt;=90,"XUẤT SẮC",IF(M118&gt;=80,"TỐT",IF(M118&gt;=65,"KHÁ",IF(M118&gt;=50,"T. BÌNH",IF(M118&gt;=35,"YẾU","KÉM"))))))</f>
        <v>KÉM</v>
      </c>
      <c r="O118" s="72" t="str">
        <f aca="false">IF(L118=0,"Ko ĐG","")</f>
        <v>Ko ĐG</v>
      </c>
      <c r="P118" s="73" t="s">
        <v>832</v>
      </c>
      <c r="Q118" s="74" t="s">
        <v>856</v>
      </c>
    </row>
    <row r="119" s="76" customFormat="true" ht="21.75" hidden="false" customHeight="true" outlineLevel="0" collapsed="false">
      <c r="A119" s="64" t="n">
        <v>108</v>
      </c>
      <c r="B119" s="65" t="n">
        <v>2321262234</v>
      </c>
      <c r="C119" s="66" t="s">
        <v>857</v>
      </c>
      <c r="D119" s="67" t="s">
        <v>563</v>
      </c>
      <c r="E119" s="68" t="n">
        <v>35049</v>
      </c>
      <c r="F119" s="69" t="s">
        <v>831</v>
      </c>
      <c r="G119" s="64"/>
      <c r="H119" s="64"/>
      <c r="I119" s="64" t="s">
        <v>338</v>
      </c>
      <c r="J119" s="64"/>
      <c r="K119" s="64" t="n">
        <v>0</v>
      </c>
      <c r="L119" s="64" t="n">
        <v>0</v>
      </c>
      <c r="M119" s="70" t="n">
        <f aca="false">AVERAGE(K119:L119)</f>
        <v>0</v>
      </c>
      <c r="N119" s="71" t="str">
        <f aca="false">IF(M119="","",IF(M119&gt;=90,"XUẤT SẮC",IF(M119&gt;=80,"TỐT",IF(M119&gt;=65,"KHÁ",IF(M119&gt;=50,"T. BÌNH",IF(M119&gt;=35,"YẾU","KÉM"))))))</f>
        <v>KÉM</v>
      </c>
      <c r="O119" s="72" t="str">
        <f aca="false">IF(L119=0,"Ko ĐG","")</f>
        <v>Ko ĐG</v>
      </c>
      <c r="P119" s="73" t="s">
        <v>832</v>
      </c>
      <c r="Q119" s="74" t="s">
        <v>858</v>
      </c>
    </row>
    <row r="120" s="76" customFormat="true" ht="21" hidden="false" customHeight="true" outlineLevel="0" collapsed="false">
      <c r="A120" s="64" t="n">
        <v>109</v>
      </c>
      <c r="B120" s="65" t="n">
        <v>2321121350</v>
      </c>
      <c r="C120" s="66" t="s">
        <v>859</v>
      </c>
      <c r="D120" s="67" t="s">
        <v>523</v>
      </c>
      <c r="E120" s="68" t="n">
        <v>36187</v>
      </c>
      <c r="F120" s="69" t="s">
        <v>831</v>
      </c>
      <c r="G120" s="64"/>
      <c r="H120" s="64"/>
      <c r="I120" s="64" t="s">
        <v>338</v>
      </c>
      <c r="J120" s="64"/>
      <c r="K120" s="64" t="n">
        <v>87</v>
      </c>
      <c r="L120" s="64" t="n">
        <v>87</v>
      </c>
      <c r="M120" s="70" t="n">
        <f aca="false">AVERAGE(K120:L120)</f>
        <v>87</v>
      </c>
      <c r="N120" s="71" t="str">
        <f aca="false">IF(M120="","",IF(M120&gt;=90,"XUẤT SẮC",IF(M120&gt;=80,"TỐT",IF(M120&gt;=65,"KHÁ",IF(M120&gt;=50,"T. BÌNH",IF(M120&gt;=35,"YẾU","KÉM"))))))</f>
        <v>TỐT</v>
      </c>
      <c r="O120" s="72" t="str">
        <f aca="false">IF(L120=0,"Ko ĐG","")</f>
        <v/>
      </c>
      <c r="P120" s="73" t="s">
        <v>832</v>
      </c>
      <c r="Q120" s="74"/>
    </row>
    <row r="121" s="76" customFormat="true" ht="21" hidden="false" customHeight="true" outlineLevel="0" collapsed="false">
      <c r="A121" s="64" t="n">
        <v>110</v>
      </c>
      <c r="B121" s="65" t="n">
        <v>2320259892</v>
      </c>
      <c r="C121" s="66" t="s">
        <v>860</v>
      </c>
      <c r="D121" s="67" t="s">
        <v>525</v>
      </c>
      <c r="E121" s="68" t="n">
        <v>36490</v>
      </c>
      <c r="F121" s="69" t="s">
        <v>831</v>
      </c>
      <c r="G121" s="64" t="s">
        <v>338</v>
      </c>
      <c r="H121" s="64"/>
      <c r="I121" s="64" t="s">
        <v>338</v>
      </c>
      <c r="J121" s="64"/>
      <c r="K121" s="64" t="n">
        <v>87</v>
      </c>
      <c r="L121" s="64" t="n">
        <v>87</v>
      </c>
      <c r="M121" s="70" t="n">
        <f aca="false">AVERAGE(K121:L121)</f>
        <v>87</v>
      </c>
      <c r="N121" s="71" t="str">
        <f aca="false">IF(M121="","",IF(M121&gt;=90,"XUẤT SẮC",IF(M121&gt;=80,"TỐT",IF(M121&gt;=65,"KHÁ",IF(M121&gt;=50,"T. BÌNH",IF(M121&gt;=35,"YẾU","KÉM"))))))</f>
        <v>TỐT</v>
      </c>
      <c r="O121" s="72" t="str">
        <f aca="false">IF(L121=0,"Ko ĐG","")</f>
        <v/>
      </c>
      <c r="P121" s="73" t="s">
        <v>832</v>
      </c>
      <c r="Q121" s="74"/>
    </row>
    <row r="122" s="76" customFormat="true" ht="21" hidden="false" customHeight="true" outlineLevel="0" collapsed="false">
      <c r="A122" s="64" t="n">
        <v>111</v>
      </c>
      <c r="B122" s="65" t="n">
        <v>23202511223</v>
      </c>
      <c r="C122" s="66" t="s">
        <v>861</v>
      </c>
      <c r="D122" s="67" t="s">
        <v>139</v>
      </c>
      <c r="E122" s="68" t="n">
        <v>36146</v>
      </c>
      <c r="F122" s="69" t="s">
        <v>831</v>
      </c>
      <c r="G122" s="64" t="s">
        <v>338</v>
      </c>
      <c r="H122" s="64"/>
      <c r="I122" s="64" t="s">
        <v>338</v>
      </c>
      <c r="J122" s="64"/>
      <c r="K122" s="64" t="n">
        <v>86</v>
      </c>
      <c r="L122" s="64" t="n">
        <v>97</v>
      </c>
      <c r="M122" s="70" t="n">
        <f aca="false">AVERAGE(K122:L122)</f>
        <v>91.5</v>
      </c>
      <c r="N122" s="71" t="str">
        <f aca="false">IF(M122="","",IF(M122&gt;=90,"XUẤT SẮC",IF(M122&gt;=80,"TỐT",IF(M122&gt;=65,"KHÁ",IF(M122&gt;=50,"T. BÌNH",IF(M122&gt;=35,"YẾU","KÉM"))))))</f>
        <v>XUẤT SẮC</v>
      </c>
      <c r="O122" s="72" t="str">
        <f aca="false">IF(L122=0,"Ko ĐG","")</f>
        <v/>
      </c>
      <c r="P122" s="73" t="s">
        <v>832</v>
      </c>
      <c r="Q122" s="74"/>
    </row>
    <row r="123" s="76" customFormat="true" ht="21" hidden="false" customHeight="true" outlineLevel="0" collapsed="false">
      <c r="A123" s="64"/>
      <c r="B123" s="65"/>
      <c r="C123" s="66"/>
      <c r="D123" s="67"/>
      <c r="E123" s="68"/>
      <c r="F123" s="69"/>
      <c r="G123" s="64"/>
      <c r="H123" s="64"/>
      <c r="I123" s="64"/>
      <c r="J123" s="64"/>
      <c r="K123" s="64"/>
      <c r="L123" s="64"/>
      <c r="M123" s="70"/>
      <c r="N123" s="71"/>
      <c r="O123" s="72"/>
      <c r="P123" s="73"/>
      <c r="Q123" s="74"/>
    </row>
    <row r="124" s="76" customFormat="true" ht="21.75" hidden="true" customHeight="true" outlineLevel="0" collapsed="false">
      <c r="A124" s="64"/>
      <c r="B124" s="65"/>
      <c r="C124" s="66"/>
      <c r="D124" s="67"/>
      <c r="E124" s="68"/>
      <c r="F124" s="69"/>
      <c r="G124" s="64"/>
      <c r="H124" s="64"/>
      <c r="I124" s="64"/>
      <c r="J124" s="64"/>
      <c r="K124" s="64"/>
      <c r="L124" s="64"/>
      <c r="M124" s="70"/>
      <c r="N124" s="71"/>
      <c r="O124" s="72"/>
      <c r="P124" s="73"/>
      <c r="Q124" s="74"/>
    </row>
    <row r="125" s="76" customFormat="true" ht="21.75" hidden="true" customHeight="true" outlineLevel="0" collapsed="false">
      <c r="A125" s="64"/>
      <c r="B125" s="65"/>
      <c r="C125" s="66"/>
      <c r="D125" s="67"/>
      <c r="E125" s="68"/>
      <c r="F125" s="69"/>
      <c r="G125" s="64"/>
      <c r="H125" s="64"/>
      <c r="I125" s="64"/>
      <c r="J125" s="64"/>
      <c r="K125" s="64"/>
      <c r="L125" s="64"/>
      <c r="M125" s="70"/>
      <c r="N125" s="71"/>
      <c r="O125" s="72"/>
      <c r="P125" s="73"/>
      <c r="Q125" s="74"/>
    </row>
    <row r="126" s="76" customFormat="true" ht="21.75" hidden="true" customHeight="true" outlineLevel="0" collapsed="false">
      <c r="A126" s="64"/>
      <c r="B126" s="65"/>
      <c r="C126" s="66"/>
      <c r="D126" s="67"/>
      <c r="E126" s="68"/>
      <c r="F126" s="69"/>
      <c r="G126" s="64"/>
      <c r="H126" s="64"/>
      <c r="I126" s="64"/>
      <c r="J126" s="64"/>
      <c r="K126" s="64"/>
      <c r="L126" s="64"/>
      <c r="M126" s="70"/>
      <c r="N126" s="71"/>
      <c r="O126" s="72"/>
      <c r="P126" s="73"/>
      <c r="Q126" s="74"/>
    </row>
    <row r="127" s="76" customFormat="true" ht="21.75" hidden="true" customHeight="true" outlineLevel="0" collapsed="false">
      <c r="A127" s="64"/>
      <c r="B127" s="65"/>
      <c r="C127" s="66"/>
      <c r="D127" s="67"/>
      <c r="E127" s="68"/>
      <c r="F127" s="69"/>
      <c r="G127" s="64"/>
      <c r="H127" s="64"/>
      <c r="I127" s="64"/>
      <c r="J127" s="64"/>
      <c r="K127" s="64"/>
      <c r="L127" s="64"/>
      <c r="M127" s="70"/>
      <c r="N127" s="71"/>
      <c r="O127" s="72"/>
      <c r="P127" s="73"/>
      <c r="Q127" s="74"/>
    </row>
    <row r="128" s="76" customFormat="true" ht="21.75" hidden="true" customHeight="true" outlineLevel="0" collapsed="false">
      <c r="A128" s="64"/>
      <c r="B128" s="65"/>
      <c r="C128" s="66"/>
      <c r="D128" s="67"/>
      <c r="E128" s="68"/>
      <c r="F128" s="69"/>
      <c r="G128" s="64"/>
      <c r="H128" s="64"/>
      <c r="I128" s="64"/>
      <c r="J128" s="64"/>
      <c r="K128" s="64"/>
      <c r="L128" s="64"/>
      <c r="M128" s="70"/>
      <c r="N128" s="71"/>
      <c r="O128" s="72"/>
      <c r="P128" s="73"/>
      <c r="Q128" s="74"/>
    </row>
    <row r="129" s="76" customFormat="true" ht="21.75" hidden="true" customHeight="true" outlineLevel="0" collapsed="false">
      <c r="A129" s="64"/>
      <c r="B129" s="65"/>
      <c r="C129" s="66"/>
      <c r="D129" s="67"/>
      <c r="E129" s="68"/>
      <c r="F129" s="69"/>
      <c r="G129" s="64"/>
      <c r="H129" s="64"/>
      <c r="I129" s="64"/>
      <c r="J129" s="64"/>
      <c r="K129" s="64"/>
      <c r="L129" s="64"/>
      <c r="M129" s="70"/>
      <c r="N129" s="71"/>
      <c r="O129" s="72"/>
      <c r="P129" s="73"/>
      <c r="Q129" s="74"/>
    </row>
    <row r="130" s="76" customFormat="true" ht="21.75" hidden="true" customHeight="true" outlineLevel="0" collapsed="false">
      <c r="A130" s="64"/>
      <c r="B130" s="65"/>
      <c r="C130" s="66"/>
      <c r="D130" s="67"/>
      <c r="E130" s="68"/>
      <c r="F130" s="69"/>
      <c r="G130" s="64"/>
      <c r="H130" s="64"/>
      <c r="I130" s="64"/>
      <c r="J130" s="64"/>
      <c r="K130" s="64"/>
      <c r="L130" s="64"/>
      <c r="M130" s="70"/>
      <c r="N130" s="71"/>
      <c r="O130" s="72"/>
      <c r="P130" s="73"/>
      <c r="Q130" s="74"/>
    </row>
    <row r="131" s="76" customFormat="true" ht="21.75" hidden="true" customHeight="true" outlineLevel="0" collapsed="false">
      <c r="A131" s="64"/>
      <c r="B131" s="65"/>
      <c r="C131" s="66"/>
      <c r="D131" s="67"/>
      <c r="E131" s="68"/>
      <c r="F131" s="69"/>
      <c r="G131" s="64"/>
      <c r="H131" s="64"/>
      <c r="I131" s="64"/>
      <c r="J131" s="64"/>
      <c r="K131" s="64"/>
      <c r="L131" s="64"/>
      <c r="M131" s="70"/>
      <c r="N131" s="71"/>
      <c r="O131" s="72"/>
      <c r="P131" s="73"/>
      <c r="Q131" s="74"/>
    </row>
    <row r="132" s="76" customFormat="true" ht="21.75" hidden="true" customHeight="true" outlineLevel="0" collapsed="false">
      <c r="A132" s="64"/>
      <c r="B132" s="65"/>
      <c r="C132" s="66"/>
      <c r="D132" s="67"/>
      <c r="E132" s="68"/>
      <c r="F132" s="69"/>
      <c r="G132" s="64"/>
      <c r="H132" s="64"/>
      <c r="I132" s="64"/>
      <c r="J132" s="64"/>
      <c r="K132" s="64"/>
      <c r="L132" s="64"/>
      <c r="M132" s="70"/>
      <c r="N132" s="71"/>
      <c r="O132" s="72"/>
      <c r="P132" s="73"/>
      <c r="Q132" s="74"/>
    </row>
    <row r="133" s="76" customFormat="true" ht="21.75" hidden="true" customHeight="true" outlineLevel="0" collapsed="false">
      <c r="A133" s="64"/>
      <c r="B133" s="65"/>
      <c r="C133" s="66"/>
      <c r="D133" s="67"/>
      <c r="E133" s="68"/>
      <c r="F133" s="69"/>
      <c r="G133" s="64"/>
      <c r="H133" s="64"/>
      <c r="I133" s="64"/>
      <c r="J133" s="64"/>
      <c r="K133" s="64"/>
      <c r="L133" s="64"/>
      <c r="M133" s="70"/>
      <c r="N133" s="71"/>
      <c r="O133" s="72"/>
      <c r="P133" s="73"/>
      <c r="Q133" s="74"/>
    </row>
    <row r="134" s="76" customFormat="true" ht="21.75" hidden="true" customHeight="true" outlineLevel="0" collapsed="false">
      <c r="A134" s="64"/>
      <c r="B134" s="65"/>
      <c r="C134" s="66"/>
      <c r="D134" s="67"/>
      <c r="E134" s="68"/>
      <c r="F134" s="69"/>
      <c r="G134" s="64"/>
      <c r="H134" s="64"/>
      <c r="I134" s="64"/>
      <c r="J134" s="64"/>
      <c r="K134" s="64"/>
      <c r="L134" s="64"/>
      <c r="M134" s="70"/>
      <c r="N134" s="71"/>
      <c r="O134" s="72"/>
      <c r="P134" s="73"/>
      <c r="Q134" s="74"/>
    </row>
    <row r="135" s="76" customFormat="true" ht="21.75" hidden="true" customHeight="true" outlineLevel="0" collapsed="false">
      <c r="A135" s="64"/>
      <c r="B135" s="65"/>
      <c r="C135" s="66"/>
      <c r="D135" s="67"/>
      <c r="E135" s="68"/>
      <c r="F135" s="69"/>
      <c r="G135" s="64"/>
      <c r="H135" s="64"/>
      <c r="I135" s="64"/>
      <c r="J135" s="64"/>
      <c r="K135" s="64"/>
      <c r="L135" s="64"/>
      <c r="M135" s="70"/>
      <c r="N135" s="71"/>
      <c r="O135" s="72"/>
      <c r="P135" s="73"/>
      <c r="Q135" s="74"/>
    </row>
    <row r="136" s="76" customFormat="true" ht="21.75" hidden="true" customHeight="true" outlineLevel="0" collapsed="false">
      <c r="A136" s="64"/>
      <c r="B136" s="65"/>
      <c r="C136" s="66"/>
      <c r="D136" s="67"/>
      <c r="E136" s="68"/>
      <c r="F136" s="69"/>
      <c r="G136" s="64"/>
      <c r="H136" s="64"/>
      <c r="I136" s="64"/>
      <c r="J136" s="64"/>
      <c r="K136" s="64"/>
      <c r="L136" s="64"/>
      <c r="M136" s="70"/>
      <c r="N136" s="71"/>
      <c r="O136" s="72"/>
      <c r="P136" s="73"/>
      <c r="Q136" s="74"/>
    </row>
    <row r="137" s="76" customFormat="true" ht="21.75" hidden="true" customHeight="true" outlineLevel="0" collapsed="false">
      <c r="A137" s="64"/>
      <c r="B137" s="65"/>
      <c r="C137" s="66"/>
      <c r="D137" s="67"/>
      <c r="E137" s="68"/>
      <c r="F137" s="69"/>
      <c r="G137" s="64"/>
      <c r="H137" s="64"/>
      <c r="I137" s="64"/>
      <c r="J137" s="64"/>
      <c r="K137" s="64"/>
      <c r="L137" s="64"/>
      <c r="M137" s="70"/>
      <c r="N137" s="71"/>
      <c r="O137" s="72"/>
      <c r="P137" s="73"/>
      <c r="Q137" s="74"/>
    </row>
    <row r="138" s="76" customFormat="true" ht="21.75" hidden="true" customHeight="true" outlineLevel="0" collapsed="false">
      <c r="A138" s="64"/>
      <c r="B138" s="65"/>
      <c r="C138" s="66"/>
      <c r="D138" s="67"/>
      <c r="E138" s="68"/>
      <c r="F138" s="69"/>
      <c r="G138" s="64"/>
      <c r="H138" s="64"/>
      <c r="I138" s="64"/>
      <c r="J138" s="64"/>
      <c r="K138" s="64"/>
      <c r="L138" s="64"/>
      <c r="M138" s="70"/>
      <c r="N138" s="71"/>
      <c r="O138" s="72"/>
      <c r="P138" s="73"/>
      <c r="Q138" s="74"/>
    </row>
    <row r="139" s="76" customFormat="true" ht="21.75" hidden="true" customHeight="true" outlineLevel="0" collapsed="false">
      <c r="A139" s="64"/>
      <c r="B139" s="65"/>
      <c r="C139" s="66"/>
      <c r="D139" s="67"/>
      <c r="E139" s="68"/>
      <c r="F139" s="69"/>
      <c r="G139" s="64"/>
      <c r="H139" s="64"/>
      <c r="I139" s="64"/>
      <c r="J139" s="64"/>
      <c r="K139" s="64"/>
      <c r="L139" s="64"/>
      <c r="M139" s="70"/>
      <c r="N139" s="71"/>
      <c r="O139" s="72"/>
      <c r="P139" s="73"/>
      <c r="Q139" s="74"/>
    </row>
    <row r="140" s="76" customFormat="true" ht="21.75" hidden="true" customHeight="true" outlineLevel="0" collapsed="false">
      <c r="A140" s="64"/>
      <c r="B140" s="65"/>
      <c r="C140" s="66"/>
      <c r="D140" s="67"/>
      <c r="E140" s="68"/>
      <c r="F140" s="69"/>
      <c r="G140" s="64"/>
      <c r="H140" s="64"/>
      <c r="I140" s="64"/>
      <c r="J140" s="64"/>
      <c r="K140" s="64"/>
      <c r="L140" s="64"/>
      <c r="M140" s="70"/>
      <c r="N140" s="71"/>
      <c r="O140" s="72"/>
      <c r="P140" s="73"/>
      <c r="Q140" s="74"/>
    </row>
    <row r="141" s="76" customFormat="true" ht="21.75" hidden="true" customHeight="true" outlineLevel="0" collapsed="false">
      <c r="A141" s="64"/>
      <c r="B141" s="65"/>
      <c r="C141" s="66"/>
      <c r="D141" s="67"/>
      <c r="E141" s="68"/>
      <c r="F141" s="69"/>
      <c r="G141" s="64"/>
      <c r="H141" s="64"/>
      <c r="I141" s="64"/>
      <c r="J141" s="64"/>
      <c r="K141" s="64"/>
      <c r="L141" s="64"/>
      <c r="M141" s="70"/>
      <c r="N141" s="71"/>
      <c r="O141" s="72"/>
      <c r="P141" s="73"/>
      <c r="Q141" s="74"/>
    </row>
    <row r="142" s="76" customFormat="true" ht="21.75" hidden="true" customHeight="true" outlineLevel="0" collapsed="false">
      <c r="A142" s="64"/>
      <c r="B142" s="65"/>
      <c r="C142" s="66"/>
      <c r="D142" s="67"/>
      <c r="E142" s="68"/>
      <c r="F142" s="69"/>
      <c r="G142" s="64"/>
      <c r="H142" s="64"/>
      <c r="I142" s="64"/>
      <c r="J142" s="64"/>
      <c r="K142" s="64"/>
      <c r="L142" s="64"/>
      <c r="M142" s="70"/>
      <c r="N142" s="71"/>
      <c r="O142" s="72"/>
      <c r="P142" s="73"/>
      <c r="Q142" s="74"/>
    </row>
    <row r="143" s="76" customFormat="true" ht="21.75" hidden="true" customHeight="true" outlineLevel="0" collapsed="false">
      <c r="A143" s="64"/>
      <c r="B143" s="65"/>
      <c r="C143" s="66"/>
      <c r="D143" s="67"/>
      <c r="E143" s="68"/>
      <c r="F143" s="69"/>
      <c r="G143" s="64"/>
      <c r="H143" s="64"/>
      <c r="I143" s="64"/>
      <c r="J143" s="64"/>
      <c r="K143" s="64"/>
      <c r="L143" s="64"/>
      <c r="M143" s="70"/>
      <c r="N143" s="71"/>
      <c r="O143" s="72"/>
      <c r="P143" s="73"/>
      <c r="Q143" s="74"/>
    </row>
    <row r="144" s="76" customFormat="true" ht="21.75" hidden="true" customHeight="true" outlineLevel="0" collapsed="false">
      <c r="A144" s="64"/>
      <c r="B144" s="65"/>
      <c r="C144" s="66"/>
      <c r="D144" s="67"/>
      <c r="E144" s="68"/>
      <c r="F144" s="69"/>
      <c r="G144" s="64"/>
      <c r="H144" s="64"/>
      <c r="I144" s="64"/>
      <c r="J144" s="64"/>
      <c r="K144" s="64"/>
      <c r="L144" s="64"/>
      <c r="M144" s="70"/>
      <c r="N144" s="71"/>
      <c r="O144" s="72"/>
      <c r="P144" s="73"/>
      <c r="Q144" s="74"/>
    </row>
    <row r="145" s="76" customFormat="true" ht="21.75" hidden="true" customHeight="true" outlineLevel="0" collapsed="false">
      <c r="A145" s="64"/>
      <c r="B145" s="65"/>
      <c r="C145" s="66"/>
      <c r="D145" s="67"/>
      <c r="E145" s="68"/>
      <c r="F145" s="69"/>
      <c r="G145" s="64"/>
      <c r="H145" s="64"/>
      <c r="I145" s="64"/>
      <c r="J145" s="64"/>
      <c r="K145" s="64"/>
      <c r="L145" s="64"/>
      <c r="M145" s="70"/>
      <c r="N145" s="71"/>
      <c r="O145" s="72"/>
      <c r="P145" s="73"/>
      <c r="Q145" s="74"/>
    </row>
    <row r="146" s="76" customFormat="true" ht="21.75" hidden="true" customHeight="true" outlineLevel="0" collapsed="false">
      <c r="A146" s="64"/>
      <c r="B146" s="65"/>
      <c r="C146" s="66"/>
      <c r="D146" s="67"/>
      <c r="E146" s="68"/>
      <c r="F146" s="69"/>
      <c r="G146" s="64"/>
      <c r="H146" s="64"/>
      <c r="I146" s="64"/>
      <c r="J146" s="64"/>
      <c r="K146" s="64"/>
      <c r="L146" s="64"/>
      <c r="M146" s="70"/>
      <c r="N146" s="71"/>
      <c r="O146" s="72"/>
      <c r="P146" s="73"/>
      <c r="Q146" s="74"/>
    </row>
    <row r="147" s="76" customFormat="true" ht="21.75" hidden="true" customHeight="true" outlineLevel="0" collapsed="false">
      <c r="A147" s="64"/>
      <c r="B147" s="65"/>
      <c r="C147" s="66"/>
      <c r="D147" s="67"/>
      <c r="E147" s="68"/>
      <c r="F147" s="69"/>
      <c r="G147" s="64"/>
      <c r="H147" s="64"/>
      <c r="I147" s="64"/>
      <c r="J147" s="64"/>
      <c r="K147" s="64"/>
      <c r="L147" s="64"/>
      <c r="M147" s="70"/>
      <c r="N147" s="71"/>
      <c r="O147" s="72"/>
      <c r="P147" s="73"/>
      <c r="Q147" s="74"/>
    </row>
    <row r="148" s="76" customFormat="true" ht="21.75" hidden="true" customHeight="true" outlineLevel="0" collapsed="false">
      <c r="A148" s="64"/>
      <c r="B148" s="65"/>
      <c r="C148" s="66"/>
      <c r="D148" s="67"/>
      <c r="E148" s="68"/>
      <c r="F148" s="69"/>
      <c r="G148" s="64"/>
      <c r="H148" s="64"/>
      <c r="I148" s="64"/>
      <c r="J148" s="64"/>
      <c r="K148" s="64"/>
      <c r="L148" s="64"/>
      <c r="M148" s="70"/>
      <c r="N148" s="71"/>
      <c r="O148" s="72"/>
      <c r="P148" s="73"/>
      <c r="Q148" s="74"/>
    </row>
    <row r="149" s="76" customFormat="true" ht="21.75" hidden="true" customHeight="true" outlineLevel="0" collapsed="false">
      <c r="A149" s="64"/>
      <c r="B149" s="65"/>
      <c r="C149" s="66"/>
      <c r="D149" s="67"/>
      <c r="E149" s="68"/>
      <c r="F149" s="69"/>
      <c r="G149" s="64"/>
      <c r="H149" s="64"/>
      <c r="I149" s="64"/>
      <c r="J149" s="64"/>
      <c r="K149" s="64"/>
      <c r="L149" s="64"/>
      <c r="M149" s="70"/>
      <c r="N149" s="71"/>
      <c r="O149" s="72"/>
      <c r="P149" s="73"/>
      <c r="Q149" s="74"/>
    </row>
    <row r="150" s="76" customFormat="true" ht="21.75" hidden="true" customHeight="true" outlineLevel="0" collapsed="false">
      <c r="A150" s="64"/>
      <c r="B150" s="65"/>
      <c r="C150" s="66"/>
      <c r="D150" s="67"/>
      <c r="E150" s="68"/>
      <c r="F150" s="69"/>
      <c r="G150" s="64"/>
      <c r="H150" s="64"/>
      <c r="I150" s="64"/>
      <c r="J150" s="64"/>
      <c r="K150" s="64"/>
      <c r="L150" s="64"/>
      <c r="M150" s="70"/>
      <c r="N150" s="71"/>
      <c r="O150" s="72"/>
      <c r="P150" s="73"/>
      <c r="Q150" s="74"/>
    </row>
    <row r="151" s="76" customFormat="true" ht="21.75" hidden="true" customHeight="true" outlineLevel="0" collapsed="false">
      <c r="A151" s="64"/>
      <c r="B151" s="65"/>
      <c r="C151" s="66"/>
      <c r="D151" s="67"/>
      <c r="E151" s="68"/>
      <c r="F151" s="69"/>
      <c r="G151" s="64"/>
      <c r="H151" s="64"/>
      <c r="I151" s="64"/>
      <c r="J151" s="64"/>
      <c r="K151" s="64"/>
      <c r="L151" s="64"/>
      <c r="M151" s="70"/>
      <c r="N151" s="71"/>
      <c r="O151" s="72"/>
      <c r="P151" s="73"/>
      <c r="Q151" s="74"/>
    </row>
    <row r="152" s="76" customFormat="true" ht="21.75" hidden="true" customHeight="true" outlineLevel="0" collapsed="false">
      <c r="A152" s="64"/>
      <c r="B152" s="65"/>
      <c r="C152" s="66"/>
      <c r="D152" s="67"/>
      <c r="E152" s="68"/>
      <c r="F152" s="69"/>
      <c r="G152" s="64"/>
      <c r="H152" s="64"/>
      <c r="I152" s="64"/>
      <c r="J152" s="64"/>
      <c r="K152" s="64"/>
      <c r="L152" s="64"/>
      <c r="M152" s="70"/>
      <c r="N152" s="71"/>
      <c r="O152" s="72"/>
      <c r="P152" s="73"/>
      <c r="Q152" s="74"/>
    </row>
    <row r="153" s="76" customFormat="true" ht="21.75" hidden="true" customHeight="true" outlineLevel="0" collapsed="false">
      <c r="A153" s="64"/>
      <c r="B153" s="65"/>
      <c r="C153" s="66"/>
      <c r="D153" s="67"/>
      <c r="E153" s="68"/>
      <c r="F153" s="69"/>
      <c r="G153" s="64"/>
      <c r="H153" s="64"/>
      <c r="I153" s="64"/>
      <c r="J153" s="64"/>
      <c r="K153" s="64"/>
      <c r="L153" s="64"/>
      <c r="M153" s="70"/>
      <c r="N153" s="71"/>
      <c r="O153" s="72"/>
      <c r="P153" s="73"/>
      <c r="Q153" s="74"/>
    </row>
    <row r="154" s="76" customFormat="true" ht="21.75" hidden="true" customHeight="true" outlineLevel="0" collapsed="false">
      <c r="A154" s="64"/>
      <c r="B154" s="65"/>
      <c r="C154" s="66"/>
      <c r="D154" s="67"/>
      <c r="E154" s="68"/>
      <c r="F154" s="69"/>
      <c r="G154" s="64"/>
      <c r="H154" s="64"/>
      <c r="I154" s="64"/>
      <c r="J154" s="64"/>
      <c r="K154" s="64"/>
      <c r="L154" s="64"/>
      <c r="M154" s="70"/>
      <c r="N154" s="71"/>
      <c r="O154" s="72"/>
      <c r="P154" s="73"/>
      <c r="Q154" s="74"/>
    </row>
    <row r="155" s="76" customFormat="true" ht="21.75" hidden="true" customHeight="true" outlineLevel="0" collapsed="false">
      <c r="A155" s="64"/>
      <c r="B155" s="65"/>
      <c r="C155" s="66"/>
      <c r="D155" s="67"/>
      <c r="E155" s="68"/>
      <c r="F155" s="69"/>
      <c r="G155" s="64"/>
      <c r="H155" s="64"/>
      <c r="I155" s="64"/>
      <c r="J155" s="64"/>
      <c r="K155" s="64"/>
      <c r="L155" s="64"/>
      <c r="M155" s="70"/>
      <c r="N155" s="71"/>
      <c r="O155" s="72"/>
      <c r="P155" s="73"/>
      <c r="Q155" s="74"/>
    </row>
    <row r="156" s="76" customFormat="true" ht="21.75" hidden="true" customHeight="true" outlineLevel="0" collapsed="false">
      <c r="A156" s="64"/>
      <c r="B156" s="65"/>
      <c r="C156" s="66"/>
      <c r="D156" s="67"/>
      <c r="E156" s="68"/>
      <c r="F156" s="69"/>
      <c r="G156" s="64"/>
      <c r="H156" s="64"/>
      <c r="I156" s="64"/>
      <c r="J156" s="64"/>
      <c r="K156" s="64"/>
      <c r="L156" s="64"/>
      <c r="M156" s="70"/>
      <c r="N156" s="71"/>
      <c r="O156" s="72"/>
      <c r="P156" s="73"/>
      <c r="Q156" s="74"/>
    </row>
    <row r="157" s="76" customFormat="true" ht="21.75" hidden="true" customHeight="true" outlineLevel="0" collapsed="false">
      <c r="A157" s="64"/>
      <c r="B157" s="65"/>
      <c r="C157" s="66"/>
      <c r="D157" s="67"/>
      <c r="E157" s="68"/>
      <c r="F157" s="69"/>
      <c r="G157" s="64"/>
      <c r="H157" s="64"/>
      <c r="I157" s="64"/>
      <c r="J157" s="64"/>
      <c r="K157" s="64"/>
      <c r="L157" s="64"/>
      <c r="M157" s="70"/>
      <c r="N157" s="71"/>
      <c r="O157" s="72"/>
      <c r="P157" s="73"/>
      <c r="Q157" s="74"/>
    </row>
    <row r="158" s="76" customFormat="true" ht="21.75" hidden="true" customHeight="true" outlineLevel="0" collapsed="false">
      <c r="A158" s="64"/>
      <c r="B158" s="65"/>
      <c r="C158" s="66"/>
      <c r="D158" s="67"/>
      <c r="E158" s="68"/>
      <c r="F158" s="69"/>
      <c r="G158" s="64"/>
      <c r="H158" s="64"/>
      <c r="I158" s="64"/>
      <c r="J158" s="64"/>
      <c r="K158" s="64"/>
      <c r="L158" s="64"/>
      <c r="M158" s="70"/>
      <c r="N158" s="71"/>
      <c r="O158" s="72"/>
      <c r="P158" s="73"/>
      <c r="Q158" s="74"/>
    </row>
    <row r="159" s="76" customFormat="true" ht="21.75" hidden="true" customHeight="true" outlineLevel="0" collapsed="false">
      <c r="A159" s="64"/>
      <c r="B159" s="65"/>
      <c r="C159" s="66"/>
      <c r="D159" s="67"/>
      <c r="E159" s="68"/>
      <c r="F159" s="69"/>
      <c r="G159" s="64"/>
      <c r="H159" s="64"/>
      <c r="I159" s="64"/>
      <c r="J159" s="64"/>
      <c r="K159" s="64"/>
      <c r="L159" s="64"/>
      <c r="M159" s="70"/>
      <c r="N159" s="71"/>
      <c r="O159" s="72"/>
      <c r="P159" s="73"/>
      <c r="Q159" s="74"/>
    </row>
    <row r="160" s="76" customFormat="true" ht="21.75" hidden="true" customHeight="true" outlineLevel="0" collapsed="false">
      <c r="A160" s="64"/>
      <c r="B160" s="65"/>
      <c r="C160" s="66"/>
      <c r="D160" s="67"/>
      <c r="E160" s="68"/>
      <c r="F160" s="69"/>
      <c r="G160" s="64"/>
      <c r="H160" s="64"/>
      <c r="I160" s="64"/>
      <c r="J160" s="64"/>
      <c r="K160" s="64"/>
      <c r="L160" s="64"/>
      <c r="M160" s="70"/>
      <c r="N160" s="71"/>
      <c r="O160" s="72"/>
      <c r="P160" s="73"/>
      <c r="Q160" s="74"/>
    </row>
    <row r="161" s="76" customFormat="true" ht="21.75" hidden="true" customHeight="true" outlineLevel="0" collapsed="false">
      <c r="A161" s="64"/>
      <c r="B161" s="65"/>
      <c r="C161" s="66"/>
      <c r="D161" s="67"/>
      <c r="E161" s="68"/>
      <c r="F161" s="69"/>
      <c r="G161" s="64"/>
      <c r="H161" s="64"/>
      <c r="I161" s="64"/>
      <c r="J161" s="64"/>
      <c r="K161" s="64"/>
      <c r="L161" s="64"/>
      <c r="M161" s="70"/>
      <c r="N161" s="71"/>
      <c r="O161" s="72"/>
      <c r="P161" s="73"/>
      <c r="Q161" s="74"/>
    </row>
    <row r="162" s="43" customFormat="true" ht="21.75" hidden="true" customHeight="true" outlineLevel="0" collapsed="false">
      <c r="A162" s="78"/>
      <c r="B162" s="79"/>
      <c r="C162" s="80"/>
      <c r="D162" s="81"/>
      <c r="E162" s="82"/>
      <c r="F162" s="83"/>
      <c r="G162" s="83"/>
      <c r="H162" s="83"/>
      <c r="I162" s="83"/>
      <c r="J162" s="83"/>
      <c r="K162" s="83"/>
      <c r="L162" s="83"/>
      <c r="M162" s="84"/>
      <c r="N162" s="78"/>
      <c r="O162" s="85"/>
    </row>
    <row r="163" s="43" customFormat="true" ht="21.75" hidden="true" customHeight="true" outlineLevel="0" collapsed="false">
      <c r="A163" s="78"/>
      <c r="B163" s="79"/>
      <c r="C163" s="80"/>
      <c r="D163" s="81"/>
      <c r="E163" s="82"/>
      <c r="F163" s="83"/>
      <c r="G163" s="83"/>
      <c r="H163" s="83"/>
      <c r="I163" s="83"/>
      <c r="J163" s="83"/>
      <c r="K163" s="83"/>
      <c r="L163" s="83"/>
      <c r="M163" s="84"/>
      <c r="N163" s="78"/>
      <c r="O163" s="85"/>
    </row>
    <row r="164" s="43" customFormat="true" ht="21.75" hidden="true" customHeight="true" outlineLevel="0" collapsed="false">
      <c r="A164" s="78"/>
      <c r="B164" s="79"/>
      <c r="C164" s="80"/>
      <c r="D164" s="81"/>
      <c r="E164" s="82"/>
      <c r="F164" s="83"/>
      <c r="G164" s="83"/>
      <c r="H164" s="83"/>
      <c r="I164" s="83"/>
      <c r="J164" s="83"/>
      <c r="K164" s="83"/>
      <c r="L164" s="83"/>
      <c r="M164" s="84"/>
      <c r="N164" s="78"/>
      <c r="O164" s="85"/>
    </row>
    <row r="165" s="43" customFormat="true" ht="21.75" hidden="true" customHeight="true" outlineLevel="0" collapsed="false">
      <c r="A165" s="78"/>
      <c r="B165" s="79"/>
      <c r="C165" s="80"/>
      <c r="D165" s="81"/>
      <c r="E165" s="82"/>
      <c r="F165" s="83"/>
      <c r="G165" s="83"/>
      <c r="H165" s="83"/>
      <c r="I165" s="83"/>
      <c r="J165" s="83"/>
      <c r="K165" s="83"/>
      <c r="L165" s="83"/>
      <c r="M165" s="84"/>
      <c r="N165" s="78" t="str">
        <f aca="false">IF(M165="","",IF(M165&gt;=90,"X SẮC",IF(M165&gt;=80,"TỐT",IF(M165&gt;=65,"KHÁ",IF(M165&gt;=50,"T. BÌNH",IF(M165&gt;=35,"YẾU","KÉM"))))))</f>
        <v/>
      </c>
      <c r="O165" s="85"/>
    </row>
    <row r="166" s="43" customFormat="true" ht="21.75" hidden="true" customHeight="true" outlineLevel="0" collapsed="false">
      <c r="A166" s="78"/>
      <c r="B166" s="79"/>
      <c r="C166" s="80"/>
      <c r="D166" s="81"/>
      <c r="E166" s="82"/>
      <c r="F166" s="83"/>
      <c r="G166" s="83"/>
      <c r="H166" s="83"/>
      <c r="I166" s="83"/>
      <c r="J166" s="83"/>
      <c r="K166" s="83"/>
      <c r="L166" s="83"/>
      <c r="M166" s="84"/>
      <c r="N166" s="78" t="str">
        <f aca="false">IF(M166="","",IF(M166&gt;=90,"X SẮC",IF(M166&gt;=80,"TỐT",IF(M166&gt;=65,"KHÁ",IF(M166&gt;=50,"T. BÌNH",IF(M166&gt;=35,"YẾU","KÉM"))))))</f>
        <v/>
      </c>
      <c r="O166" s="85"/>
    </row>
    <row r="167" s="43" customFormat="true" ht="21.75" hidden="true" customHeight="true" outlineLevel="0" collapsed="false">
      <c r="A167" s="78"/>
      <c r="B167" s="79"/>
      <c r="C167" s="80"/>
      <c r="D167" s="81"/>
      <c r="E167" s="82"/>
      <c r="F167" s="83"/>
      <c r="G167" s="83"/>
      <c r="H167" s="83"/>
      <c r="I167" s="83"/>
      <c r="J167" s="83"/>
      <c r="K167" s="83"/>
      <c r="L167" s="83"/>
      <c r="M167" s="84"/>
      <c r="N167" s="78" t="str">
        <f aca="false">IF(M167="","",IF(M167&gt;=90,"X SẮC",IF(M167&gt;=80,"TỐT",IF(M167&gt;=65,"KHÁ",IF(M167&gt;=50,"T. BÌNH",IF(M167&gt;=35,"YẾU","KÉM"))))))</f>
        <v/>
      </c>
      <c r="O167" s="85"/>
    </row>
    <row r="168" s="43" customFormat="true" ht="21.75" hidden="true" customHeight="true" outlineLevel="0" collapsed="false">
      <c r="A168" s="78"/>
      <c r="B168" s="79"/>
      <c r="C168" s="80"/>
      <c r="D168" s="81"/>
      <c r="E168" s="82"/>
      <c r="F168" s="83"/>
      <c r="G168" s="83"/>
      <c r="H168" s="83"/>
      <c r="I168" s="83"/>
      <c r="J168" s="83"/>
      <c r="K168" s="83"/>
      <c r="L168" s="83"/>
      <c r="M168" s="84"/>
      <c r="N168" s="78" t="str">
        <f aca="false">IF(M168="","",IF(M168&gt;=90,"X SẮC",IF(M168&gt;=80,"TỐT",IF(M168&gt;=65,"KHÁ",IF(M168&gt;=50,"T. BÌNH",IF(M168&gt;=35,"YẾU","KÉM"))))))</f>
        <v/>
      </c>
      <c r="O168" s="85"/>
    </row>
    <row r="169" s="43" customFormat="true" ht="21.75" hidden="true" customHeight="true" outlineLevel="0" collapsed="false">
      <c r="A169" s="78"/>
      <c r="B169" s="79"/>
      <c r="C169" s="80"/>
      <c r="D169" s="81"/>
      <c r="E169" s="82"/>
      <c r="F169" s="83"/>
      <c r="G169" s="83"/>
      <c r="H169" s="83"/>
      <c r="I169" s="83"/>
      <c r="J169" s="83"/>
      <c r="K169" s="83"/>
      <c r="L169" s="83"/>
      <c r="M169" s="84"/>
      <c r="N169" s="78" t="str">
        <f aca="false">IF(M169="","",IF(M169&gt;=90,"X SẮC",IF(M169&gt;=80,"TỐT",IF(M169&gt;=65,"KHÁ",IF(M169&gt;=50,"T. BÌNH",IF(M169&gt;=35,"YẾU","KÉM"))))))</f>
        <v/>
      </c>
      <c r="O169" s="85"/>
    </row>
    <row r="170" s="43" customFormat="true" ht="21.75" hidden="true" customHeight="true" outlineLevel="0" collapsed="false">
      <c r="A170" s="78"/>
      <c r="B170" s="79"/>
      <c r="C170" s="80"/>
      <c r="D170" s="81"/>
      <c r="E170" s="82"/>
      <c r="F170" s="83"/>
      <c r="G170" s="83"/>
      <c r="H170" s="83"/>
      <c r="I170" s="83"/>
      <c r="J170" s="83"/>
      <c r="K170" s="83"/>
      <c r="L170" s="83"/>
      <c r="M170" s="84"/>
      <c r="N170" s="78" t="str">
        <f aca="false">IF(M170="","",IF(M170&gt;=90,"X SẮC",IF(M170&gt;=80,"TỐT",IF(M170&gt;=65,"KHÁ",IF(M170&gt;=50,"T. BÌNH",IF(M170&gt;=35,"YẾU","KÉM"))))))</f>
        <v/>
      </c>
      <c r="O170" s="85"/>
    </row>
    <row r="171" s="43" customFormat="true" ht="21.75" hidden="true" customHeight="true" outlineLevel="0" collapsed="false">
      <c r="A171" s="78"/>
      <c r="B171" s="79"/>
      <c r="C171" s="80"/>
      <c r="D171" s="81"/>
      <c r="E171" s="82"/>
      <c r="F171" s="83"/>
      <c r="G171" s="83"/>
      <c r="H171" s="83"/>
      <c r="I171" s="83"/>
      <c r="J171" s="83"/>
      <c r="K171" s="83"/>
      <c r="L171" s="83"/>
      <c r="M171" s="84"/>
      <c r="N171" s="78" t="str">
        <f aca="false">IF(M171="","",IF(M171&gt;=90,"X SẮC",IF(M171&gt;=80,"TỐT",IF(M171&gt;=65,"KHÁ",IF(M171&gt;=50,"T. BÌNH",IF(M171&gt;=35,"YẾU","KÉM"))))))</f>
        <v/>
      </c>
      <c r="O171" s="85"/>
    </row>
    <row r="172" s="43" customFormat="true" ht="21.75" hidden="true" customHeight="true" outlineLevel="0" collapsed="false">
      <c r="A172" s="78"/>
      <c r="B172" s="79"/>
      <c r="C172" s="80"/>
      <c r="D172" s="81"/>
      <c r="E172" s="82"/>
      <c r="F172" s="83"/>
      <c r="G172" s="83"/>
      <c r="H172" s="83"/>
      <c r="I172" s="83"/>
      <c r="J172" s="83"/>
      <c r="K172" s="83"/>
      <c r="L172" s="83"/>
      <c r="M172" s="84"/>
      <c r="N172" s="78" t="str">
        <f aca="false">IF(M172="","",IF(M172&gt;=90,"X SẮC",IF(M172&gt;=80,"TỐT",IF(M172&gt;=65,"KHÁ",IF(M172&gt;=50,"T. BÌNH",IF(M172&gt;=35,"YẾU","KÉM"))))))</f>
        <v/>
      </c>
      <c r="O172" s="85"/>
    </row>
    <row r="173" s="43" customFormat="true" ht="21.75" hidden="true" customHeight="true" outlineLevel="0" collapsed="false">
      <c r="A173" s="78"/>
      <c r="B173" s="79"/>
      <c r="C173" s="80"/>
      <c r="D173" s="81"/>
      <c r="E173" s="82"/>
      <c r="F173" s="83"/>
      <c r="G173" s="83"/>
      <c r="H173" s="83"/>
      <c r="I173" s="83"/>
      <c r="J173" s="83"/>
      <c r="K173" s="83"/>
      <c r="L173" s="83"/>
      <c r="M173" s="84"/>
      <c r="N173" s="78" t="str">
        <f aca="false">IF(M173="","",IF(M173&gt;=90,"X SẮC",IF(M173&gt;=80,"TỐT",IF(M173&gt;=65,"KHÁ",IF(M173&gt;=50,"T. BÌNH",IF(M173&gt;=35,"YẾU","KÉM"))))))</f>
        <v/>
      </c>
      <c r="O173" s="85"/>
    </row>
    <row r="174" s="43" customFormat="true" ht="21.75" hidden="true" customHeight="true" outlineLevel="0" collapsed="false">
      <c r="A174" s="78"/>
      <c r="B174" s="79"/>
      <c r="C174" s="80"/>
      <c r="D174" s="81"/>
      <c r="E174" s="82"/>
      <c r="F174" s="83"/>
      <c r="G174" s="83"/>
      <c r="H174" s="83"/>
      <c r="I174" s="83"/>
      <c r="J174" s="83"/>
      <c r="K174" s="83"/>
      <c r="L174" s="83"/>
      <c r="M174" s="84"/>
      <c r="N174" s="78" t="str">
        <f aca="false">IF(M174="","",IF(M174&gt;=90,"X SẮC",IF(M174&gt;=80,"TỐT",IF(M174&gt;=65,"KHÁ",IF(M174&gt;=50,"T. BÌNH",IF(M174&gt;=35,"YẾU","KÉM"))))))</f>
        <v/>
      </c>
      <c r="O174" s="85"/>
    </row>
    <row r="175" s="43" customFormat="true" ht="21.75" hidden="true" customHeight="true" outlineLevel="0" collapsed="false">
      <c r="A175" s="78"/>
      <c r="B175" s="79"/>
      <c r="C175" s="80"/>
      <c r="D175" s="81"/>
      <c r="E175" s="82"/>
      <c r="F175" s="83"/>
      <c r="G175" s="83"/>
      <c r="H175" s="83"/>
      <c r="I175" s="83"/>
      <c r="J175" s="83"/>
      <c r="K175" s="83"/>
      <c r="L175" s="83"/>
      <c r="M175" s="84"/>
      <c r="N175" s="78" t="str">
        <f aca="false">IF(M175="","",IF(M175&gt;=90,"X SẮC",IF(M175&gt;=80,"TỐT",IF(M175&gt;=65,"KHÁ",IF(M175&gt;=50,"T. BÌNH",IF(M175&gt;=35,"YẾU","KÉM"))))))</f>
        <v/>
      </c>
      <c r="O175" s="85"/>
    </row>
    <row r="176" s="43" customFormat="true" ht="21.75" hidden="true" customHeight="true" outlineLevel="0" collapsed="false">
      <c r="A176" s="78"/>
      <c r="B176" s="79"/>
      <c r="C176" s="80"/>
      <c r="D176" s="81"/>
      <c r="E176" s="82"/>
      <c r="F176" s="83"/>
      <c r="G176" s="83"/>
      <c r="H176" s="83"/>
      <c r="I176" s="83"/>
      <c r="J176" s="83"/>
      <c r="K176" s="83"/>
      <c r="L176" s="83"/>
      <c r="M176" s="84"/>
      <c r="N176" s="78" t="str">
        <f aca="false">IF(M176="","",IF(M176&gt;=90,"X SẮC",IF(M176&gt;=80,"TỐT",IF(M176&gt;=65,"KHÁ",IF(M176&gt;=50,"T. BÌNH",IF(M176&gt;=35,"YẾU","KÉM"))))))</f>
        <v/>
      </c>
      <c r="O176" s="85"/>
    </row>
    <row r="177" s="43" customFormat="true" ht="21.75" hidden="true" customHeight="true" outlineLevel="0" collapsed="false">
      <c r="A177" s="78"/>
      <c r="B177" s="79"/>
      <c r="C177" s="80"/>
      <c r="D177" s="81"/>
      <c r="E177" s="82"/>
      <c r="F177" s="83"/>
      <c r="G177" s="83"/>
      <c r="H177" s="83"/>
      <c r="I177" s="83"/>
      <c r="J177" s="83"/>
      <c r="K177" s="83"/>
      <c r="L177" s="83"/>
      <c r="M177" s="84"/>
      <c r="N177" s="78" t="str">
        <f aca="false">IF(M177="","",IF(M177&gt;=90,"X SẮC",IF(M177&gt;=80,"TỐT",IF(M177&gt;=65,"KHÁ",IF(M177&gt;=50,"T. BÌNH",IF(M177&gt;=35,"YẾU","KÉM"))))))</f>
        <v/>
      </c>
      <c r="O177" s="85"/>
    </row>
    <row r="178" s="43" customFormat="true" ht="21.75" hidden="true" customHeight="true" outlineLevel="0" collapsed="false">
      <c r="A178" s="78"/>
      <c r="B178" s="79"/>
      <c r="C178" s="80"/>
      <c r="D178" s="81"/>
      <c r="E178" s="82"/>
      <c r="F178" s="83"/>
      <c r="G178" s="83"/>
      <c r="H178" s="83"/>
      <c r="I178" s="83"/>
      <c r="J178" s="83"/>
      <c r="K178" s="83"/>
      <c r="L178" s="83"/>
      <c r="M178" s="84"/>
      <c r="N178" s="78" t="str">
        <f aca="false">IF(M178="","",IF(M178&gt;=90,"X SẮC",IF(M178&gt;=80,"TỐT",IF(M178&gt;=65,"KHÁ",IF(M178&gt;=50,"T. BÌNH",IF(M178&gt;=35,"YẾU","KÉM"))))))</f>
        <v/>
      </c>
      <c r="O178" s="85"/>
    </row>
    <row r="179" s="43" customFormat="true" ht="21.75" hidden="true" customHeight="true" outlineLevel="0" collapsed="false">
      <c r="A179" s="78"/>
      <c r="B179" s="79"/>
      <c r="C179" s="80"/>
      <c r="D179" s="81"/>
      <c r="E179" s="82"/>
      <c r="F179" s="83"/>
      <c r="G179" s="83"/>
      <c r="H179" s="83"/>
      <c r="I179" s="83"/>
      <c r="J179" s="83"/>
      <c r="K179" s="83"/>
      <c r="L179" s="83"/>
      <c r="M179" s="84"/>
      <c r="N179" s="78" t="str">
        <f aca="false">IF(M179="","",IF(M179&gt;=90,"X SẮC",IF(M179&gt;=80,"TỐT",IF(M179&gt;=65,"KHÁ",IF(M179&gt;=50,"T. BÌNH",IF(M179&gt;=35,"YẾU","KÉM"))))))</f>
        <v/>
      </c>
      <c r="O179" s="85"/>
    </row>
    <row r="180" s="43" customFormat="true" ht="21.75" hidden="true" customHeight="true" outlineLevel="0" collapsed="false">
      <c r="A180" s="78"/>
      <c r="B180" s="79"/>
      <c r="C180" s="80"/>
      <c r="D180" s="81"/>
      <c r="E180" s="82"/>
      <c r="F180" s="83"/>
      <c r="G180" s="83"/>
      <c r="H180" s="83"/>
      <c r="I180" s="83"/>
      <c r="J180" s="83"/>
      <c r="K180" s="83"/>
      <c r="L180" s="83"/>
      <c r="M180" s="84"/>
      <c r="N180" s="78" t="str">
        <f aca="false">IF(M180="","",IF(M180&gt;=90,"X SẮC",IF(M180&gt;=80,"TỐT",IF(M180&gt;=65,"KHÁ",IF(M180&gt;=50,"T. BÌNH",IF(M180&gt;=35,"YẾU","KÉM"))))))</f>
        <v/>
      </c>
      <c r="O180" s="85"/>
    </row>
    <row r="181" s="43" customFormat="true" ht="21.75" hidden="true" customHeight="true" outlineLevel="0" collapsed="false">
      <c r="A181" s="78"/>
      <c r="B181" s="79"/>
      <c r="C181" s="80"/>
      <c r="D181" s="81"/>
      <c r="E181" s="82"/>
      <c r="F181" s="83"/>
      <c r="G181" s="83"/>
      <c r="H181" s="83"/>
      <c r="I181" s="83"/>
      <c r="J181" s="83"/>
      <c r="K181" s="83"/>
      <c r="L181" s="83"/>
      <c r="M181" s="84"/>
      <c r="N181" s="78" t="str">
        <f aca="false">IF(M181="","",IF(M181&gt;=90,"X SẮC",IF(M181&gt;=80,"TỐT",IF(M181&gt;=65,"KHÁ",IF(M181&gt;=50,"T. BÌNH",IF(M181&gt;=35,"YẾU","KÉM"))))))</f>
        <v/>
      </c>
      <c r="O181" s="85"/>
    </row>
    <row r="182" s="43" customFormat="true" ht="21.75" hidden="true" customHeight="true" outlineLevel="0" collapsed="false">
      <c r="A182" s="78"/>
      <c r="B182" s="79"/>
      <c r="C182" s="80"/>
      <c r="D182" s="81"/>
      <c r="E182" s="82"/>
      <c r="F182" s="83"/>
      <c r="G182" s="83"/>
      <c r="H182" s="83"/>
      <c r="I182" s="83"/>
      <c r="J182" s="83"/>
      <c r="K182" s="83"/>
      <c r="L182" s="83"/>
      <c r="M182" s="84"/>
      <c r="N182" s="78" t="str">
        <f aca="false">IF(M182="","",IF(M182&gt;=90,"X SẮC",IF(M182&gt;=80,"TỐT",IF(M182&gt;=65,"KHÁ",IF(M182&gt;=50,"T. BÌNH",IF(M182&gt;=35,"YẾU","KÉM"))))))</f>
        <v/>
      </c>
      <c r="O182" s="85"/>
    </row>
    <row r="183" s="43" customFormat="true" ht="21.75" hidden="true" customHeight="true" outlineLevel="0" collapsed="false">
      <c r="A183" s="78"/>
      <c r="B183" s="79"/>
      <c r="C183" s="80"/>
      <c r="D183" s="81"/>
      <c r="E183" s="82"/>
      <c r="F183" s="83"/>
      <c r="G183" s="83"/>
      <c r="H183" s="83"/>
      <c r="I183" s="83"/>
      <c r="J183" s="83"/>
      <c r="K183" s="83"/>
      <c r="L183" s="83"/>
      <c r="M183" s="84"/>
      <c r="N183" s="78" t="str">
        <f aca="false">IF(M183="","",IF(M183&gt;=90,"X SẮC",IF(M183&gt;=80,"TỐT",IF(M183&gt;=65,"KHÁ",IF(M183&gt;=50,"T. BÌNH",IF(M183&gt;=35,"YẾU","KÉM"))))))</f>
        <v/>
      </c>
      <c r="O183" s="85"/>
    </row>
    <row r="184" s="43" customFormat="true" ht="21.75" hidden="true" customHeight="true" outlineLevel="0" collapsed="false">
      <c r="A184" s="78"/>
      <c r="B184" s="79"/>
      <c r="C184" s="80"/>
      <c r="D184" s="81"/>
      <c r="E184" s="82"/>
      <c r="F184" s="83"/>
      <c r="G184" s="83"/>
      <c r="H184" s="83"/>
      <c r="I184" s="83"/>
      <c r="J184" s="83"/>
      <c r="K184" s="83"/>
      <c r="L184" s="83"/>
      <c r="M184" s="84"/>
      <c r="N184" s="78" t="str">
        <f aca="false">IF(M184="","",IF(M184&gt;=90,"X SẮC",IF(M184&gt;=80,"TỐT",IF(M184&gt;=65,"KHÁ",IF(M184&gt;=50,"T. BÌNH",IF(M184&gt;=35,"YẾU","KÉM"))))))</f>
        <v/>
      </c>
      <c r="O184" s="85"/>
    </row>
    <row r="185" s="43" customFormat="true" ht="21.75" hidden="true" customHeight="true" outlineLevel="0" collapsed="false">
      <c r="A185" s="78"/>
      <c r="B185" s="79"/>
      <c r="C185" s="80"/>
      <c r="D185" s="81"/>
      <c r="E185" s="82"/>
      <c r="F185" s="83"/>
      <c r="G185" s="83"/>
      <c r="H185" s="83"/>
      <c r="I185" s="83"/>
      <c r="J185" s="83"/>
      <c r="K185" s="83"/>
      <c r="L185" s="83"/>
      <c r="M185" s="84"/>
      <c r="N185" s="78" t="str">
        <f aca="false">IF(M185="","",IF(M185&gt;=90,"X SẮC",IF(M185&gt;=80,"TỐT",IF(M185&gt;=65,"KHÁ",IF(M185&gt;=50,"T. BÌNH",IF(M185&gt;=35,"YẾU","KÉM"))))))</f>
        <v/>
      </c>
      <c r="O185" s="85"/>
    </row>
    <row r="186" s="43" customFormat="true" ht="21.75" hidden="true" customHeight="true" outlineLevel="0" collapsed="false">
      <c r="A186" s="78"/>
      <c r="B186" s="79"/>
      <c r="C186" s="80"/>
      <c r="D186" s="81"/>
      <c r="E186" s="82"/>
      <c r="F186" s="83"/>
      <c r="G186" s="83"/>
      <c r="H186" s="83"/>
      <c r="I186" s="83"/>
      <c r="J186" s="83"/>
      <c r="K186" s="83"/>
      <c r="L186" s="83"/>
      <c r="M186" s="84"/>
      <c r="N186" s="78" t="str">
        <f aca="false">IF(M186="","",IF(M186&gt;=90,"X SẮC",IF(M186&gt;=80,"TỐT",IF(M186&gt;=65,"KHÁ",IF(M186&gt;=50,"T. BÌNH",IF(M186&gt;=35,"YẾU","KÉM"))))))</f>
        <v/>
      </c>
      <c r="O186" s="85"/>
    </row>
    <row r="187" s="43" customFormat="true" ht="21.75" hidden="true" customHeight="true" outlineLevel="0" collapsed="false">
      <c r="A187" s="78"/>
      <c r="B187" s="79"/>
      <c r="C187" s="80"/>
      <c r="D187" s="81"/>
      <c r="E187" s="82"/>
      <c r="F187" s="83"/>
      <c r="G187" s="83"/>
      <c r="H187" s="83"/>
      <c r="I187" s="83"/>
      <c r="J187" s="83"/>
      <c r="K187" s="83"/>
      <c r="L187" s="83"/>
      <c r="M187" s="84"/>
      <c r="N187" s="78" t="str">
        <f aca="false">IF(M187="","",IF(M187&gt;=90,"X SẮC",IF(M187&gt;=80,"TỐT",IF(M187&gt;=65,"KHÁ",IF(M187&gt;=50,"T. BÌNH",IF(M187&gt;=35,"YẾU","KÉM"))))))</f>
        <v/>
      </c>
      <c r="O187" s="85"/>
    </row>
    <row r="188" s="43" customFormat="true" ht="21.75" hidden="true" customHeight="true" outlineLevel="0" collapsed="false">
      <c r="A188" s="78"/>
      <c r="B188" s="79"/>
      <c r="C188" s="80"/>
      <c r="D188" s="81"/>
      <c r="E188" s="82"/>
      <c r="F188" s="83"/>
      <c r="G188" s="83"/>
      <c r="H188" s="83"/>
      <c r="I188" s="83"/>
      <c r="J188" s="83"/>
      <c r="K188" s="83"/>
      <c r="L188" s="83"/>
      <c r="M188" s="84"/>
      <c r="N188" s="78" t="str">
        <f aca="false">IF(M188="","",IF(M188&gt;=90,"X SẮC",IF(M188&gt;=80,"TỐT",IF(M188&gt;=65,"KHÁ",IF(M188&gt;=50,"T. BÌNH",IF(M188&gt;=35,"YẾU","KÉM"))))))</f>
        <v/>
      </c>
      <c r="O188" s="85"/>
    </row>
    <row r="189" s="43" customFormat="true" ht="21.75" hidden="true" customHeight="true" outlineLevel="0" collapsed="false">
      <c r="A189" s="78"/>
      <c r="B189" s="79"/>
      <c r="C189" s="80"/>
      <c r="D189" s="81"/>
      <c r="E189" s="82"/>
      <c r="F189" s="83"/>
      <c r="G189" s="83"/>
      <c r="H189" s="83"/>
      <c r="I189" s="83"/>
      <c r="J189" s="83"/>
      <c r="K189" s="83"/>
      <c r="L189" s="83"/>
      <c r="M189" s="84"/>
      <c r="N189" s="78" t="str">
        <f aca="false">IF(M189="","",IF(M189&gt;=90,"X SẮC",IF(M189&gt;=80,"TỐT",IF(M189&gt;=65,"KHÁ",IF(M189&gt;=50,"T. BÌNH",IF(M189&gt;=35,"YẾU","KÉM"))))))</f>
        <v/>
      </c>
      <c r="O189" s="85"/>
    </row>
    <row r="190" s="43" customFormat="true" ht="21.75" hidden="true" customHeight="true" outlineLevel="0" collapsed="false">
      <c r="A190" s="78"/>
      <c r="B190" s="79"/>
      <c r="C190" s="80"/>
      <c r="D190" s="81"/>
      <c r="E190" s="82"/>
      <c r="F190" s="83"/>
      <c r="G190" s="83"/>
      <c r="H190" s="83"/>
      <c r="I190" s="83"/>
      <c r="J190" s="83"/>
      <c r="K190" s="83"/>
      <c r="L190" s="83"/>
      <c r="M190" s="84"/>
      <c r="N190" s="78" t="str">
        <f aca="false">IF(M190="","",IF(M190&gt;=90,"X SẮC",IF(M190&gt;=80,"TỐT",IF(M190&gt;=65,"KHÁ",IF(M190&gt;=50,"T. BÌNH",IF(M190&gt;=35,"YẾU","KÉM"))))))</f>
        <v/>
      </c>
      <c r="O190" s="85"/>
    </row>
    <row r="191" s="43" customFormat="true" ht="21.75" hidden="true" customHeight="true" outlineLevel="0" collapsed="false">
      <c r="A191" s="78"/>
      <c r="B191" s="79"/>
      <c r="C191" s="80"/>
      <c r="D191" s="81"/>
      <c r="E191" s="82"/>
      <c r="F191" s="83"/>
      <c r="G191" s="83"/>
      <c r="H191" s="83"/>
      <c r="I191" s="83"/>
      <c r="J191" s="83"/>
      <c r="K191" s="83"/>
      <c r="L191" s="83"/>
      <c r="M191" s="84"/>
      <c r="N191" s="78" t="str">
        <f aca="false">IF(M191="","",IF(M191&gt;=90,"X SẮC",IF(M191&gt;=80,"TỐT",IF(M191&gt;=65,"KHÁ",IF(M191&gt;=50,"T. BÌNH",IF(M191&gt;=35,"YẾU","KÉM"))))))</f>
        <v/>
      </c>
      <c r="O191" s="85"/>
    </row>
    <row r="192" s="43" customFormat="true" ht="21.75" hidden="true" customHeight="true" outlineLevel="0" collapsed="false">
      <c r="A192" s="78"/>
      <c r="B192" s="79"/>
      <c r="C192" s="80"/>
      <c r="D192" s="81"/>
      <c r="E192" s="82"/>
      <c r="F192" s="83"/>
      <c r="G192" s="83"/>
      <c r="H192" s="83"/>
      <c r="I192" s="83"/>
      <c r="J192" s="83"/>
      <c r="K192" s="83"/>
      <c r="L192" s="83"/>
      <c r="M192" s="84"/>
      <c r="N192" s="78" t="str">
        <f aca="false">IF(M192="","",IF(M192&gt;=90,"X SẮC",IF(M192&gt;=80,"TỐT",IF(M192&gt;=65,"KHÁ",IF(M192&gt;=50,"T. BÌNH",IF(M192&gt;=35,"YẾU","KÉM"))))))</f>
        <v/>
      </c>
      <c r="O192" s="85"/>
    </row>
    <row r="193" s="43" customFormat="true" ht="21.75" hidden="true" customHeight="true" outlineLevel="0" collapsed="false">
      <c r="A193" s="78"/>
      <c r="B193" s="79"/>
      <c r="C193" s="80"/>
      <c r="D193" s="81"/>
      <c r="E193" s="82"/>
      <c r="F193" s="83"/>
      <c r="G193" s="83"/>
      <c r="H193" s="83"/>
      <c r="I193" s="83"/>
      <c r="J193" s="83"/>
      <c r="K193" s="83"/>
      <c r="L193" s="83"/>
      <c r="M193" s="84"/>
      <c r="N193" s="78" t="str">
        <f aca="false">IF(M193="","",IF(M193&gt;=90,"X SẮC",IF(M193&gt;=80,"TỐT",IF(M193&gt;=65,"KHÁ",IF(M193&gt;=50,"T. BÌNH",IF(M193&gt;=35,"YẾU","KÉM"))))))</f>
        <v/>
      </c>
      <c r="O193" s="85"/>
    </row>
    <row r="194" s="43" customFormat="true" ht="21.75" hidden="true" customHeight="true" outlineLevel="0" collapsed="false">
      <c r="A194" s="78"/>
      <c r="B194" s="79"/>
      <c r="C194" s="80"/>
      <c r="D194" s="81"/>
      <c r="E194" s="82"/>
      <c r="F194" s="83"/>
      <c r="G194" s="83"/>
      <c r="H194" s="83"/>
      <c r="I194" s="83"/>
      <c r="J194" s="83"/>
      <c r="K194" s="83"/>
      <c r="L194" s="83"/>
      <c r="M194" s="84"/>
      <c r="N194" s="78" t="str">
        <f aca="false">IF(M194="","",IF(M194&gt;=90,"X SẮC",IF(M194&gt;=80,"TỐT",IF(M194&gt;=65,"KHÁ",IF(M194&gt;=50,"T. BÌNH",IF(M194&gt;=35,"YẾU","KÉM"))))))</f>
        <v/>
      </c>
      <c r="O194" s="85"/>
    </row>
    <row r="195" s="43" customFormat="true" ht="21.75" hidden="true" customHeight="true" outlineLevel="0" collapsed="false">
      <c r="A195" s="78"/>
      <c r="B195" s="79"/>
      <c r="C195" s="80"/>
      <c r="D195" s="81"/>
      <c r="E195" s="82"/>
      <c r="F195" s="83"/>
      <c r="G195" s="83"/>
      <c r="H195" s="83"/>
      <c r="I195" s="83"/>
      <c r="J195" s="83"/>
      <c r="K195" s="83"/>
      <c r="L195" s="83"/>
      <c r="M195" s="84"/>
      <c r="N195" s="78" t="str">
        <f aca="false">IF(M195="","",IF(M195&gt;=90,"X SẮC",IF(M195&gt;=80,"TỐT",IF(M195&gt;=65,"KHÁ",IF(M195&gt;=50,"T. BÌNH",IF(M195&gt;=35,"YẾU","KÉM"))))))</f>
        <v/>
      </c>
      <c r="O195" s="85"/>
    </row>
    <row r="196" s="43" customFormat="true" ht="21.75" hidden="true" customHeight="true" outlineLevel="0" collapsed="false">
      <c r="A196" s="78"/>
      <c r="B196" s="79"/>
      <c r="C196" s="80"/>
      <c r="D196" s="81"/>
      <c r="E196" s="82"/>
      <c r="F196" s="83"/>
      <c r="G196" s="83"/>
      <c r="H196" s="83"/>
      <c r="I196" s="83"/>
      <c r="J196" s="83"/>
      <c r="K196" s="83"/>
      <c r="L196" s="83"/>
      <c r="M196" s="84"/>
      <c r="N196" s="78" t="str">
        <f aca="false">IF(M196="","",IF(M196&gt;=90,"X SẮC",IF(M196&gt;=80,"TỐT",IF(M196&gt;=65,"KHÁ",IF(M196&gt;=50,"T. BÌNH",IF(M196&gt;=35,"YẾU","KÉM"))))))</f>
        <v/>
      </c>
      <c r="O196" s="85"/>
    </row>
    <row r="197" s="43" customFormat="true" ht="21.75" hidden="true" customHeight="true" outlineLevel="0" collapsed="false">
      <c r="A197" s="78"/>
      <c r="B197" s="79"/>
      <c r="C197" s="80"/>
      <c r="D197" s="81"/>
      <c r="E197" s="82"/>
      <c r="F197" s="83"/>
      <c r="G197" s="83"/>
      <c r="H197" s="83"/>
      <c r="I197" s="83"/>
      <c r="J197" s="83"/>
      <c r="K197" s="83"/>
      <c r="L197" s="83"/>
      <c r="M197" s="84"/>
      <c r="N197" s="78" t="str">
        <f aca="false">IF(M197="","",IF(M197&gt;=90,"X SẮC",IF(M197&gt;=80,"TỐT",IF(M197&gt;=65,"KHÁ",IF(M197&gt;=50,"T. BÌNH",IF(M197&gt;=35,"YẾU","KÉM"))))))</f>
        <v/>
      </c>
      <c r="O197" s="85"/>
    </row>
    <row r="198" s="43" customFormat="true" ht="21.75" hidden="true" customHeight="true" outlineLevel="0" collapsed="false">
      <c r="A198" s="78"/>
      <c r="B198" s="79"/>
      <c r="C198" s="80"/>
      <c r="D198" s="81"/>
      <c r="E198" s="82"/>
      <c r="F198" s="83"/>
      <c r="G198" s="83"/>
      <c r="H198" s="83"/>
      <c r="I198" s="83"/>
      <c r="J198" s="83"/>
      <c r="K198" s="83"/>
      <c r="L198" s="83"/>
      <c r="M198" s="84"/>
      <c r="N198" s="78" t="str">
        <f aca="false">IF(M198="","",IF(M198&gt;=90,"X SẮC",IF(M198&gt;=80,"TỐT",IF(M198&gt;=65,"KHÁ",IF(M198&gt;=50,"T. BÌNH",IF(M198&gt;=35,"YẾU","KÉM"))))))</f>
        <v/>
      </c>
      <c r="O198" s="85"/>
    </row>
    <row r="199" s="43" customFormat="true" ht="21.75" hidden="true" customHeight="true" outlineLevel="0" collapsed="false">
      <c r="A199" s="78"/>
      <c r="B199" s="79"/>
      <c r="C199" s="80"/>
      <c r="D199" s="81"/>
      <c r="E199" s="82"/>
      <c r="F199" s="83"/>
      <c r="G199" s="83"/>
      <c r="H199" s="83"/>
      <c r="I199" s="83"/>
      <c r="J199" s="83"/>
      <c r="K199" s="83"/>
      <c r="L199" s="83"/>
      <c r="M199" s="84"/>
      <c r="N199" s="78" t="str">
        <f aca="false">IF(M199="","",IF(M199&gt;=90,"X SẮC",IF(M199&gt;=80,"TỐT",IF(M199&gt;=65,"KHÁ",IF(M199&gt;=50,"T. BÌNH",IF(M199&gt;=35,"YẾU","KÉM"))))))</f>
        <v/>
      </c>
      <c r="O199" s="85"/>
    </row>
    <row r="200" s="43" customFormat="true" ht="21.75" hidden="true" customHeight="true" outlineLevel="0" collapsed="false">
      <c r="A200" s="78"/>
      <c r="B200" s="79"/>
      <c r="C200" s="80"/>
      <c r="D200" s="81"/>
      <c r="E200" s="82"/>
      <c r="F200" s="83"/>
      <c r="G200" s="83"/>
      <c r="H200" s="83"/>
      <c r="I200" s="83"/>
      <c r="J200" s="83"/>
      <c r="K200" s="83"/>
      <c r="L200" s="83"/>
      <c r="M200" s="84"/>
      <c r="N200" s="78" t="str">
        <f aca="false">IF(M200="","",IF(M200&gt;=90,"X SẮC",IF(M200&gt;=80,"TỐT",IF(M200&gt;=65,"KHÁ",IF(M200&gt;=50,"T. BÌNH",IF(M200&gt;=35,"YẾU","KÉM"))))))</f>
        <v/>
      </c>
      <c r="O200" s="85"/>
    </row>
    <row r="201" s="43" customFormat="true" ht="21.75" hidden="true" customHeight="true" outlineLevel="0" collapsed="false">
      <c r="A201" s="78"/>
      <c r="B201" s="79"/>
      <c r="C201" s="80"/>
      <c r="D201" s="81"/>
      <c r="E201" s="82"/>
      <c r="F201" s="83"/>
      <c r="G201" s="83"/>
      <c r="H201" s="83"/>
      <c r="I201" s="83"/>
      <c r="J201" s="83"/>
      <c r="K201" s="83"/>
      <c r="L201" s="83"/>
      <c r="M201" s="84"/>
      <c r="N201" s="78" t="str">
        <f aca="false">IF(M201="","",IF(M201&gt;=90,"X SẮC",IF(M201&gt;=80,"TỐT",IF(M201&gt;=65,"KHÁ",IF(M201&gt;=50,"T. BÌNH",IF(M201&gt;=35,"YẾU","KÉM"))))))</f>
        <v/>
      </c>
      <c r="O201" s="85"/>
    </row>
    <row r="202" s="43" customFormat="true" ht="21.75" hidden="true" customHeight="true" outlineLevel="0" collapsed="false">
      <c r="A202" s="78"/>
      <c r="B202" s="79"/>
      <c r="C202" s="80"/>
      <c r="D202" s="81"/>
      <c r="E202" s="82"/>
      <c r="F202" s="83"/>
      <c r="G202" s="83"/>
      <c r="H202" s="83"/>
      <c r="I202" s="83"/>
      <c r="J202" s="83"/>
      <c r="K202" s="83"/>
      <c r="L202" s="83"/>
      <c r="M202" s="84"/>
      <c r="N202" s="78" t="str">
        <f aca="false">IF(M202="","",IF(M202&gt;=90,"X SẮC",IF(M202&gt;=80,"TỐT",IF(M202&gt;=65,"KHÁ",IF(M202&gt;=50,"T. BÌNH",IF(M202&gt;=35,"YẾU","KÉM"))))))</f>
        <v/>
      </c>
      <c r="O202" s="85"/>
    </row>
    <row r="203" s="43" customFormat="true" ht="21.75" hidden="true" customHeight="true" outlineLevel="0" collapsed="false">
      <c r="A203" s="78"/>
      <c r="B203" s="79"/>
      <c r="C203" s="80"/>
      <c r="D203" s="81"/>
      <c r="E203" s="82"/>
      <c r="F203" s="83"/>
      <c r="G203" s="83"/>
      <c r="H203" s="83"/>
      <c r="I203" s="83"/>
      <c r="J203" s="83"/>
      <c r="K203" s="83"/>
      <c r="L203" s="83"/>
      <c r="M203" s="84"/>
      <c r="N203" s="78" t="str">
        <f aca="false">IF(M203="","",IF(M203&gt;=90,"X SẮC",IF(M203&gt;=80,"TỐT",IF(M203&gt;=65,"KHÁ",IF(M203&gt;=50,"T. BÌNH",IF(M203&gt;=35,"YẾU","KÉM"))))))</f>
        <v/>
      </c>
      <c r="O203" s="85"/>
    </row>
    <row r="204" s="43" customFormat="true" ht="21.75" hidden="true" customHeight="true" outlineLevel="0" collapsed="false">
      <c r="A204" s="78"/>
      <c r="B204" s="79"/>
      <c r="C204" s="80"/>
      <c r="D204" s="81"/>
      <c r="E204" s="82"/>
      <c r="F204" s="83"/>
      <c r="G204" s="83"/>
      <c r="H204" s="83"/>
      <c r="I204" s="83"/>
      <c r="J204" s="83"/>
      <c r="K204" s="83"/>
      <c r="L204" s="83"/>
      <c r="M204" s="84"/>
      <c r="N204" s="78" t="str">
        <f aca="false">IF(M204="","",IF(M204&gt;=90,"X SẮC",IF(M204&gt;=80,"TỐT",IF(M204&gt;=65,"KHÁ",IF(M204&gt;=50,"T. BÌNH",IF(M204&gt;=35,"YẾU","KÉM"))))))</f>
        <v/>
      </c>
      <c r="O204" s="85"/>
    </row>
    <row r="205" s="43" customFormat="true" ht="21.75" hidden="true" customHeight="true" outlineLevel="0" collapsed="false">
      <c r="A205" s="78"/>
      <c r="B205" s="79"/>
      <c r="C205" s="80"/>
      <c r="D205" s="81"/>
      <c r="E205" s="82"/>
      <c r="F205" s="83"/>
      <c r="G205" s="83"/>
      <c r="H205" s="83"/>
      <c r="I205" s="83"/>
      <c r="J205" s="83"/>
      <c r="K205" s="83"/>
      <c r="L205" s="83"/>
      <c r="M205" s="84"/>
      <c r="N205" s="78" t="str">
        <f aca="false">IF(M205="","",IF(M205&gt;=90,"X SẮC",IF(M205&gt;=80,"TỐT",IF(M205&gt;=65,"KHÁ",IF(M205&gt;=50,"T. BÌNH",IF(M205&gt;=35,"YẾU","KÉM"))))))</f>
        <v/>
      </c>
      <c r="O205" s="85"/>
    </row>
    <row r="206" s="86" customFormat="true" ht="21.75" hidden="true" customHeight="true" outlineLevel="0" collapsed="false">
      <c r="A206" s="78"/>
      <c r="B206" s="79"/>
      <c r="C206" s="80"/>
      <c r="D206" s="81"/>
      <c r="E206" s="82"/>
      <c r="F206" s="83"/>
      <c r="G206" s="83"/>
      <c r="H206" s="83"/>
      <c r="I206" s="83"/>
      <c r="J206" s="83"/>
      <c r="K206" s="83"/>
      <c r="L206" s="83"/>
      <c r="M206" s="84"/>
      <c r="N206" s="78" t="str">
        <f aca="false">IF(M206="","",IF(M206&gt;=90,"X SẮC",IF(M206&gt;=80,"TỐT",IF(M206&gt;=65,"KHÁ",IF(M206&gt;=50,"T. BÌNH",IF(M206&gt;=35,"YẾU","KÉM"))))))</f>
        <v/>
      </c>
      <c r="O206" s="85"/>
    </row>
    <row r="207" s="90" customFormat="true" ht="5.25" hidden="false" customHeight="true" outlineLevel="0" collapsed="false">
      <c r="A207" s="87"/>
      <c r="B207" s="87"/>
      <c r="C207" s="87"/>
      <c r="D207" s="88"/>
      <c r="E207" s="87"/>
      <c r="F207" s="89"/>
      <c r="G207" s="89"/>
      <c r="H207" s="89"/>
      <c r="I207" s="89"/>
      <c r="J207" s="89"/>
      <c r="K207" s="89"/>
      <c r="L207" s="89"/>
      <c r="M207" s="87"/>
      <c r="N207" s="87"/>
      <c r="O207" s="87"/>
    </row>
    <row r="208" customFormat="false" ht="16.5" hidden="false" customHeight="false" outlineLevel="0" collapsed="false">
      <c r="A208" s="91"/>
      <c r="B208" s="92"/>
      <c r="C208" s="93"/>
      <c r="D208" s="94"/>
      <c r="E208" s="95"/>
      <c r="M208" s="96" t="s">
        <v>242</v>
      </c>
      <c r="N208" s="96"/>
      <c r="O208" s="96"/>
    </row>
    <row r="209" customFormat="false" ht="16.5" hidden="false" customHeight="false" outlineLevel="0" collapsed="false">
      <c r="A209" s="91"/>
      <c r="B209" s="92"/>
      <c r="C209" s="93"/>
      <c r="D209" s="94"/>
      <c r="E209" s="92"/>
      <c r="M209" s="97" t="s">
        <v>243</v>
      </c>
      <c r="N209" s="98" t="s">
        <v>23</v>
      </c>
      <c r="O209" s="98" t="s">
        <v>244</v>
      </c>
    </row>
    <row r="210" customFormat="false" ht="21" hidden="false" customHeight="true" outlineLevel="0" collapsed="false">
      <c r="A210" s="4" t="s">
        <v>245</v>
      </c>
      <c r="B210" s="4"/>
      <c r="C210" s="4"/>
      <c r="D210" s="99"/>
      <c r="E210" s="92"/>
      <c r="M210" s="100" t="s">
        <v>7</v>
      </c>
      <c r="N210" s="71" t="n">
        <f aca="false">COUNTIF($N$12:$N$206,M210)</f>
        <v>17</v>
      </c>
      <c r="O210" s="101" t="n">
        <f aca="false">N210/$N$216</f>
        <v>0.153153153153153</v>
      </c>
    </row>
    <row r="211" customFormat="false" ht="15.75" hidden="false" customHeight="true" outlineLevel="0" collapsed="false">
      <c r="A211" s="91"/>
      <c r="B211" s="92"/>
      <c r="C211" s="93"/>
      <c r="D211" s="94"/>
      <c r="E211" s="92"/>
      <c r="M211" s="100" t="s">
        <v>8</v>
      </c>
      <c r="N211" s="71" t="n">
        <f aca="false">COUNTIF($N$12:$N$206,M211)</f>
        <v>73</v>
      </c>
      <c r="O211" s="101" t="n">
        <f aca="false">N211/$N$216</f>
        <v>0.657657657657658</v>
      </c>
    </row>
    <row r="212" customFormat="false" ht="15.75" hidden="false" customHeight="true" outlineLevel="0" collapsed="false">
      <c r="A212" s="91"/>
      <c r="B212" s="92"/>
      <c r="C212" s="93"/>
      <c r="D212" s="94"/>
      <c r="E212" s="92"/>
      <c r="M212" s="100" t="s">
        <v>9</v>
      </c>
      <c r="N212" s="71" t="n">
        <f aca="false">COUNTIF($N$12:$N$206,M212)</f>
        <v>11</v>
      </c>
      <c r="O212" s="101" t="n">
        <f aca="false">N212/$N$216</f>
        <v>0.0990990990990991</v>
      </c>
    </row>
    <row r="213" customFormat="false" ht="15.75" hidden="false" customHeight="true" outlineLevel="0" collapsed="false">
      <c r="A213" s="91"/>
      <c r="B213" s="92"/>
      <c r="C213" s="93"/>
      <c r="D213" s="94"/>
      <c r="E213" s="92"/>
      <c r="M213" s="100" t="s">
        <v>10</v>
      </c>
      <c r="N213" s="71" t="n">
        <f aca="false">COUNTIF($N$12:$N$206,M213)</f>
        <v>0</v>
      </c>
      <c r="O213" s="101" t="n">
        <f aca="false">N213/$N$216</f>
        <v>0</v>
      </c>
    </row>
    <row r="214" customFormat="false" ht="15.75" hidden="false" customHeight="true" outlineLevel="0" collapsed="false">
      <c r="A214" s="91"/>
      <c r="B214" s="92"/>
      <c r="C214" s="93"/>
      <c r="D214" s="94"/>
      <c r="E214" s="92"/>
      <c r="M214" s="100" t="s">
        <v>11</v>
      </c>
      <c r="N214" s="71" t="n">
        <f aca="false">COUNTIF($N$12:$N$206,M214)</f>
        <v>3</v>
      </c>
      <c r="O214" s="101" t="n">
        <f aca="false">N214/$N$216</f>
        <v>0.027027027027027</v>
      </c>
    </row>
    <row r="215" customFormat="false" ht="21" hidden="false" customHeight="true" outlineLevel="0" collapsed="false">
      <c r="A215" s="9" t="s">
        <v>37</v>
      </c>
      <c r="B215" s="9"/>
      <c r="C215" s="9"/>
      <c r="D215" s="102"/>
      <c r="E215" s="102"/>
      <c r="M215" s="100" t="s">
        <v>12</v>
      </c>
      <c r="N215" s="71" t="n">
        <f aca="false">COUNTIF($N$12:$N$206,M215)</f>
        <v>7</v>
      </c>
      <c r="O215" s="101" t="n">
        <f aca="false">N215/$N$216</f>
        <v>0.0630630630630631</v>
      </c>
    </row>
    <row r="216" customFormat="false" ht="15.75" hidden="false" customHeight="true" outlineLevel="0" collapsed="false">
      <c r="A216" s="91"/>
      <c r="B216" s="92"/>
      <c r="C216" s="93"/>
      <c r="D216" s="94"/>
      <c r="E216" s="92"/>
      <c r="M216" s="100" t="s">
        <v>246</v>
      </c>
      <c r="N216" s="103" t="n">
        <f aca="false">SUM(N210:N215)</f>
        <v>111</v>
      </c>
      <c r="O216" s="104" t="n">
        <f aca="false">SUM(O210:O215)</f>
        <v>1</v>
      </c>
    </row>
    <row r="217" s="106" customFormat="true" ht="5.25" hidden="false" customHeight="true" outlineLevel="0" collapsed="false">
      <c r="A217" s="105"/>
      <c r="B217" s="43"/>
      <c r="C217" s="44"/>
      <c r="D217" s="44"/>
      <c r="F217" s="107"/>
      <c r="G217" s="107"/>
      <c r="H217" s="107"/>
      <c r="I217" s="107"/>
      <c r="J217" s="107"/>
      <c r="K217" s="107"/>
      <c r="L217" s="107"/>
      <c r="M217" s="108"/>
      <c r="O217" s="109"/>
    </row>
    <row r="218" s="113" customFormat="true" ht="19.5" hidden="false" customHeight="true" outlineLevel="0" collapsed="false">
      <c r="A218" s="110"/>
      <c r="B218" s="111"/>
      <c r="C218" s="111"/>
      <c r="D218" s="112"/>
      <c r="F218" s="39" t="s">
        <v>247</v>
      </c>
      <c r="G218" s="39"/>
      <c r="H218" s="39"/>
      <c r="I218" s="39"/>
      <c r="J218" s="39"/>
      <c r="K218" s="39"/>
      <c r="L218" s="39"/>
      <c r="M218" s="39"/>
      <c r="N218" s="39"/>
      <c r="O218" s="39"/>
    </row>
    <row r="219" s="2" customFormat="true" ht="15.75" hidden="false" customHeight="false" outlineLevel="0" collapsed="false">
      <c r="A219" s="4" t="s">
        <v>248</v>
      </c>
      <c r="B219" s="4"/>
      <c r="C219" s="4"/>
      <c r="D219" s="4" t="s">
        <v>40</v>
      </c>
      <c r="E219" s="4"/>
      <c r="F219" s="4"/>
      <c r="G219" s="4"/>
      <c r="H219" s="4"/>
      <c r="I219" s="4"/>
      <c r="J219" s="4"/>
      <c r="K219" s="114"/>
      <c r="L219" s="114"/>
      <c r="M219" s="102" t="s">
        <v>41</v>
      </c>
      <c r="N219" s="102"/>
      <c r="O219" s="102"/>
    </row>
    <row r="220" s="2" customFormat="true" ht="15.75" hidden="false" customHeight="false" outlineLevel="0" collapsed="false">
      <c r="A220" s="9"/>
      <c r="B220" s="115"/>
      <c r="C220" s="116"/>
      <c r="D220" s="116"/>
      <c r="E220" s="117"/>
      <c r="F220" s="116"/>
      <c r="G220" s="116"/>
      <c r="H220" s="116"/>
      <c r="I220" s="116"/>
      <c r="J220" s="116"/>
      <c r="K220" s="116"/>
      <c r="L220" s="116"/>
      <c r="M220" s="117"/>
      <c r="N220" s="118"/>
      <c r="O220" s="46"/>
    </row>
    <row r="221" s="2" customFormat="true" ht="15.75" hidden="false" customHeight="false" outlineLevel="0" collapsed="false">
      <c r="A221" s="9"/>
      <c r="B221" s="115"/>
      <c r="C221" s="116"/>
      <c r="D221" s="116"/>
      <c r="E221" s="117"/>
      <c r="M221" s="117"/>
      <c r="N221" s="118"/>
      <c r="O221" s="46"/>
    </row>
    <row r="222" s="2" customFormat="true" ht="15.75" hidden="false" customHeight="false" outlineLevel="0" collapsed="false">
      <c r="A222" s="114"/>
      <c r="B222" s="44"/>
      <c r="C222" s="44"/>
      <c r="D222" s="44"/>
      <c r="E222" s="28"/>
      <c r="M222" s="28"/>
      <c r="O222" s="46"/>
    </row>
    <row r="223" s="2" customFormat="true" ht="15.75" hidden="false" customHeight="false" outlineLevel="0" collapsed="false">
      <c r="A223" s="114"/>
      <c r="B223" s="44"/>
      <c r="C223" s="44"/>
      <c r="D223" s="44"/>
      <c r="E223" s="28"/>
      <c r="M223" s="28"/>
      <c r="O223" s="46"/>
    </row>
    <row r="224" s="2" customFormat="true" ht="15.75" hidden="false" customHeight="false" outlineLevel="0" collapsed="false">
      <c r="A224" s="9" t="s">
        <v>42</v>
      </c>
      <c r="B224" s="9"/>
      <c r="C224" s="9"/>
      <c r="D224" s="9" t="s">
        <v>43</v>
      </c>
      <c r="E224" s="9"/>
      <c r="F224" s="9"/>
      <c r="G224" s="9"/>
      <c r="H224" s="9"/>
      <c r="I224" s="9"/>
      <c r="J224" s="9"/>
      <c r="K224" s="119"/>
      <c r="L224" s="119"/>
      <c r="M224" s="28"/>
      <c r="O224" s="46"/>
    </row>
    <row r="225" s="2" customFormat="true" ht="15.75" hidden="false" customHeight="false" outlineLevel="0" collapsed="false">
      <c r="A225" s="119"/>
      <c r="B225" s="120"/>
      <c r="C225" s="119"/>
      <c r="D225" s="120"/>
      <c r="E225" s="119"/>
      <c r="F225" s="119"/>
      <c r="G225" s="119"/>
      <c r="H225" s="119"/>
      <c r="I225" s="119"/>
      <c r="J225" s="119"/>
      <c r="K225" s="119"/>
      <c r="L225" s="119"/>
      <c r="M225" s="28"/>
      <c r="O225" s="46"/>
    </row>
    <row r="226" s="2" customFormat="true" ht="15.75" hidden="false" customHeight="false" outlineLevel="0" collapsed="false">
      <c r="A226" s="119"/>
      <c r="B226" s="120"/>
      <c r="C226" s="119"/>
      <c r="D226" s="120"/>
      <c r="E226" s="119"/>
      <c r="F226" s="119"/>
      <c r="G226" s="119"/>
      <c r="H226" s="119"/>
      <c r="I226" s="119"/>
      <c r="J226" s="119"/>
      <c r="K226" s="119"/>
      <c r="L226" s="119"/>
      <c r="M226" s="28"/>
      <c r="O226" s="46"/>
    </row>
    <row r="227" s="2" customFormat="true" ht="15.75" hidden="false" customHeight="false" outlineLevel="0" collapsed="false">
      <c r="A227" s="119"/>
      <c r="B227" s="120"/>
      <c r="C227" s="119"/>
      <c r="D227" s="120"/>
      <c r="E227" s="119"/>
      <c r="F227" s="119"/>
      <c r="G227" s="119"/>
      <c r="H227" s="119"/>
      <c r="I227" s="119"/>
      <c r="J227" s="119"/>
      <c r="K227" s="119"/>
      <c r="L227" s="119"/>
      <c r="M227" s="28"/>
      <c r="O227" s="46"/>
    </row>
    <row r="228" s="2" customFormat="true" ht="15.75" hidden="false" customHeight="false" outlineLevel="0" collapsed="false">
      <c r="A228" s="119"/>
      <c r="B228" s="120"/>
      <c r="C228" s="119"/>
      <c r="D228" s="120"/>
      <c r="E228" s="119"/>
      <c r="F228" s="119"/>
      <c r="G228" s="119"/>
      <c r="H228" s="119"/>
      <c r="I228" s="119"/>
      <c r="J228" s="119"/>
      <c r="K228" s="119"/>
      <c r="L228" s="119"/>
      <c r="M228" s="28"/>
      <c r="O228" s="46"/>
    </row>
    <row r="229" s="2" customFormat="true" ht="15.75" hidden="false" customHeight="false" outlineLevel="0" collapsed="false">
      <c r="A229" s="119"/>
      <c r="B229" s="120"/>
      <c r="C229" s="119"/>
      <c r="D229" s="120"/>
      <c r="E229" s="119"/>
      <c r="F229" s="119"/>
      <c r="G229" s="119"/>
      <c r="H229" s="119"/>
      <c r="I229" s="119"/>
      <c r="J229" s="119"/>
      <c r="K229" s="119"/>
      <c r="L229" s="119"/>
      <c r="M229" s="28"/>
      <c r="O229" s="46"/>
    </row>
    <row r="230" customFormat="false" ht="16.5" hidden="false" customHeight="false" outlineLevel="0" collapsed="false">
      <c r="F230" s="45"/>
      <c r="G230" s="45"/>
      <c r="H230" s="45"/>
      <c r="I230" s="45"/>
      <c r="J230" s="45"/>
      <c r="K230" s="45"/>
      <c r="L230" s="45"/>
    </row>
    <row r="231" customFormat="false" ht="16.5" hidden="false" customHeight="false" outlineLevel="0" collapsed="false">
      <c r="F231" s="45"/>
      <c r="G231" s="45"/>
      <c r="H231" s="45"/>
      <c r="I231" s="45"/>
      <c r="J231" s="45"/>
      <c r="K231" s="45"/>
      <c r="L231" s="45"/>
    </row>
    <row r="232" customFormat="false" ht="16.5" hidden="false" customHeight="false" outlineLevel="0" collapsed="false">
      <c r="F232" s="45"/>
      <c r="G232" s="45"/>
      <c r="H232" s="45"/>
      <c r="I232" s="45"/>
      <c r="J232" s="45"/>
      <c r="K232" s="45"/>
      <c r="L232" s="45"/>
    </row>
    <row r="233" customFormat="false" ht="16.5" hidden="false" customHeight="false" outlineLevel="0" collapsed="false">
      <c r="F233" s="45"/>
      <c r="G233" s="45"/>
      <c r="H233" s="45"/>
      <c r="I233" s="45"/>
      <c r="J233" s="45"/>
      <c r="K233" s="45"/>
      <c r="L233" s="45"/>
    </row>
    <row r="234" customFormat="false" ht="16.5" hidden="false" customHeight="false" outlineLevel="0" collapsed="false">
      <c r="F234" s="45"/>
      <c r="G234" s="45"/>
      <c r="H234" s="45"/>
      <c r="I234" s="45"/>
      <c r="J234" s="45"/>
      <c r="K234" s="45"/>
      <c r="L234" s="45"/>
    </row>
  </sheetData>
  <sheetProtection sheet="true" password="f1f1"/>
  <autoFilter ref="A10:Q123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11.7"/>
    <col collapsed="false" customWidth="true" hidden="false" outlineLevel="0" max="3" min="3" style="43" width="18.99"/>
    <col collapsed="false" customWidth="false" hidden="false" outlineLevel="0" max="4" min="4" style="44" width="9.14"/>
    <col collapsed="false" customWidth="true" hidden="false" outlineLevel="0" max="5" min="5" style="45" width="9.41"/>
    <col collapsed="false" customWidth="true" hidden="false" outlineLevel="0" max="6" min="6" style="43" width="10.41"/>
    <col collapsed="false" customWidth="true" hidden="true" outlineLevel="0" max="10" min="7" style="43" width="6.7"/>
    <col collapsed="false" customWidth="true" hidden="false" outlineLevel="0" max="12" min="11" style="43" width="6.7"/>
    <col collapsed="false" customWidth="true" hidden="false" outlineLevel="0" max="13" min="13" style="45" width="9.56"/>
    <col collapsed="false" customWidth="true" hidden="false" outlineLevel="0" max="14" min="14" style="45" width="10.13"/>
    <col collapsed="false" customWidth="true" hidden="false" outlineLevel="0" max="15" min="15" style="46" width="10.56"/>
    <col collapsed="false" customWidth="true" hidden="false" outlineLevel="0" max="16" min="16" style="45" width="28.99"/>
    <col collapsed="false" customWidth="true" hidden="false" outlineLevel="0" max="17" min="17" style="45" width="28.41"/>
    <col collapsed="false" customWidth="false" hidden="false" outlineLevel="0" max="257" min="18" style="45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7" t="s">
        <v>0</v>
      </c>
      <c r="B2" s="47"/>
      <c r="C2" s="47"/>
      <c r="D2" s="47"/>
      <c r="E2" s="48" t="s">
        <v>1</v>
      </c>
      <c r="F2" s="48"/>
      <c r="G2" s="48"/>
      <c r="H2" s="48"/>
      <c r="I2" s="48"/>
      <c r="J2" s="48"/>
      <c r="K2" s="48"/>
      <c r="L2" s="48"/>
      <c r="M2" s="48"/>
      <c r="N2" s="48"/>
      <c r="O2" s="48"/>
      <c r="Q2" s="49" t="s">
        <v>44</v>
      </c>
    </row>
    <row r="3" customFormat="false" ht="16.5" hidden="false" customHeight="false" outlineLevel="0" collapsed="false">
      <c r="A3" s="48" t="s">
        <v>2</v>
      </c>
      <c r="B3" s="48"/>
      <c r="C3" s="48"/>
      <c r="D3" s="48"/>
      <c r="E3" s="48" t="s">
        <v>45</v>
      </c>
      <c r="F3" s="48"/>
      <c r="G3" s="48"/>
      <c r="H3" s="48"/>
      <c r="I3" s="48"/>
      <c r="J3" s="48"/>
      <c r="K3" s="48"/>
      <c r="L3" s="48"/>
      <c r="M3" s="48"/>
      <c r="N3" s="48"/>
      <c r="O3" s="48"/>
    </row>
    <row r="5" customFormat="false" ht="16.5" hidden="false" customHeight="false" outlineLevel="0" collapsed="false">
      <c r="A5" s="48" t="s">
        <v>4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.5" hidden="false" customHeight="false" outlineLevel="0" collapsed="false">
      <c r="A6" s="48" t="str">
        <f aca="false">Q2</f>
        <v>CẢ NĂM_ NĂM HỌC 2017-201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6.5" hidden="false" customHeight="false" outlineLevel="0" collapsed="false">
      <c r="A7" s="50"/>
      <c r="B7" s="51"/>
      <c r="C7" s="52" t="s">
        <v>47</v>
      </c>
      <c r="D7" s="50" t="str">
        <f aca="false">LEFT(F12,6)</f>
        <v>K22KCD</v>
      </c>
      <c r="F7" s="50" t="s">
        <v>5</v>
      </c>
      <c r="H7" s="50"/>
      <c r="I7" s="50"/>
      <c r="J7" s="50"/>
      <c r="K7" s="50"/>
      <c r="L7" s="50"/>
      <c r="N7" s="50"/>
      <c r="O7" s="50"/>
      <c r="P7" s="48"/>
      <c r="Q7" s="48"/>
      <c r="R7" s="48"/>
      <c r="S7" s="48"/>
    </row>
    <row r="8" customFormat="false" ht="17.25" hidden="false" customHeight="true" outlineLevel="0" collapsed="false">
      <c r="A8" s="53" t="str">
        <f aca="false">"NGÀNH: "&amp;IF(MID(F12,4,3)="KDN","KẾ TOÁN DOANH NGHIỆP",IF(MID(F12,4,3)="KKT","KẾ TOÁN KIỂM TOÁN",IF(MID(F12,4,3)="KCD","CAO ĐẲNG KẾ TOÁN")))</f>
        <v>NGÀNH: CAO ĐẲNG KẾ TOÁN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48"/>
      <c r="Q8" s="48"/>
      <c r="R8" s="48"/>
      <c r="S8" s="48"/>
    </row>
    <row r="9" s="55" customFormat="true" ht="17.25" hidden="false" customHeight="true" outlineLevel="0" collapsed="false">
      <c r="A9" s="54" t="s">
        <v>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63" customFormat="true" ht="16.5" hidden="false" customHeight="true" outlineLevel="0" collapsed="false">
      <c r="A10" s="56" t="s">
        <v>48</v>
      </c>
      <c r="B10" s="56" t="s">
        <v>49</v>
      </c>
      <c r="C10" s="56" t="s">
        <v>50</v>
      </c>
      <c r="D10" s="56"/>
      <c r="E10" s="57" t="s">
        <v>51</v>
      </c>
      <c r="F10" s="57" t="s">
        <v>52</v>
      </c>
      <c r="G10" s="56" t="s">
        <v>53</v>
      </c>
      <c r="H10" s="58" t="s">
        <v>54</v>
      </c>
      <c r="I10" s="58" t="s">
        <v>55</v>
      </c>
      <c r="J10" s="58" t="s">
        <v>56</v>
      </c>
      <c r="K10" s="58" t="s">
        <v>57</v>
      </c>
      <c r="L10" s="58" t="s">
        <v>58</v>
      </c>
      <c r="M10" s="56" t="s">
        <v>59</v>
      </c>
      <c r="N10" s="59" t="s">
        <v>60</v>
      </c>
      <c r="O10" s="60" t="s">
        <v>16</v>
      </c>
      <c r="P10" s="61" t="s">
        <v>61</v>
      </c>
      <c r="Q10" s="62" t="s">
        <v>62</v>
      </c>
    </row>
    <row r="11" s="63" customFormat="true" ht="14.25" hidden="false" customHeight="fals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8"/>
      <c r="L11" s="58"/>
      <c r="M11" s="56"/>
      <c r="N11" s="56"/>
      <c r="O11" s="56"/>
      <c r="P11" s="61"/>
      <c r="Q11" s="62"/>
    </row>
    <row r="12" s="76" customFormat="true" ht="21.75" hidden="false" customHeight="true" outlineLevel="0" collapsed="false">
      <c r="A12" s="64" t="n">
        <v>1</v>
      </c>
      <c r="B12" s="65" t="n">
        <v>2211214672</v>
      </c>
      <c r="C12" s="66" t="s">
        <v>810</v>
      </c>
      <c r="D12" s="67" t="s">
        <v>797</v>
      </c>
      <c r="E12" s="68" t="n">
        <v>35595</v>
      </c>
      <c r="F12" s="69" t="s">
        <v>31</v>
      </c>
      <c r="G12" s="64"/>
      <c r="H12" s="64"/>
      <c r="I12" s="64" t="s">
        <v>338</v>
      </c>
      <c r="J12" s="64"/>
      <c r="K12" s="64" t="n">
        <v>64</v>
      </c>
      <c r="L12" s="64" t="n">
        <v>70</v>
      </c>
      <c r="M12" s="70" t="n">
        <f aca="false">AVERAGE(K12:L12)</f>
        <v>67</v>
      </c>
      <c r="N12" s="71" t="str">
        <f aca="false">IF(M12="","",IF(M12&gt;=90,"XUẤT SẮC",IF(M12&gt;=80,"TỐT",IF(M12&gt;=65,"KHÁ",IF(M12&gt;=50,"T. BÌNH",IF(M12&gt;=35,"YẾU","KÉM"))))))</f>
        <v>KHÁ</v>
      </c>
      <c r="O12" s="72" t="str">
        <f aca="false">IF(L12=0,"Ko ĐG","")</f>
        <v/>
      </c>
      <c r="P12" s="73" t="s">
        <v>862</v>
      </c>
      <c r="Q12" s="74"/>
    </row>
    <row r="13" s="76" customFormat="true" ht="21.75" hidden="false" customHeight="true" outlineLevel="0" collapsed="false">
      <c r="A13" s="64" t="n">
        <v>2</v>
      </c>
      <c r="B13" s="65" t="n">
        <v>2210214677</v>
      </c>
      <c r="C13" s="66" t="s">
        <v>863</v>
      </c>
      <c r="D13" s="67" t="s">
        <v>106</v>
      </c>
      <c r="E13" s="68" t="n">
        <v>36107</v>
      </c>
      <c r="F13" s="69" t="s">
        <v>31</v>
      </c>
      <c r="G13" s="64" t="s">
        <v>338</v>
      </c>
      <c r="H13" s="64"/>
      <c r="I13" s="64" t="s">
        <v>338</v>
      </c>
      <c r="J13" s="64"/>
      <c r="K13" s="64" t="n">
        <v>70</v>
      </c>
      <c r="L13" s="64" t="n">
        <v>76</v>
      </c>
      <c r="M13" s="70" t="n">
        <f aca="false">AVERAGE(K13:L13)</f>
        <v>73</v>
      </c>
      <c r="N13" s="71" t="str">
        <f aca="false">IF(M13="","",IF(M13&gt;=90,"XUẤT SẮC",IF(M13&gt;=80,"TỐT",IF(M13&gt;=65,"KHÁ",IF(M13&gt;=50,"T. BÌNH",IF(M13&gt;=35,"YẾU","KÉM"))))))</f>
        <v>KHÁ</v>
      </c>
      <c r="O13" s="72" t="str">
        <f aca="false">IF(L13=0,"Ko ĐG","")</f>
        <v/>
      </c>
      <c r="P13" s="73" t="s">
        <v>862</v>
      </c>
      <c r="Q13" s="74"/>
    </row>
    <row r="14" s="76" customFormat="true" ht="21.75" hidden="false" customHeight="true" outlineLevel="0" collapsed="false">
      <c r="A14" s="64" t="n">
        <v>3</v>
      </c>
      <c r="B14" s="65" t="n">
        <v>2210219582</v>
      </c>
      <c r="C14" s="66" t="s">
        <v>142</v>
      </c>
      <c r="D14" s="67" t="s">
        <v>864</v>
      </c>
      <c r="E14" s="68" t="n">
        <v>35521</v>
      </c>
      <c r="F14" s="69" t="s">
        <v>31</v>
      </c>
      <c r="G14" s="64" t="s">
        <v>338</v>
      </c>
      <c r="H14" s="64"/>
      <c r="I14" s="64" t="s">
        <v>338</v>
      </c>
      <c r="J14" s="64"/>
      <c r="K14" s="64" t="n">
        <v>0</v>
      </c>
      <c r="L14" s="64" t="n">
        <v>0</v>
      </c>
      <c r="M14" s="70" t="n">
        <f aca="false">AVERAGE(K14:L14)</f>
        <v>0</v>
      </c>
      <c r="N14" s="71" t="str">
        <f aca="false">IF(M14="","",IF(M14&gt;=90,"XUẤT SẮC",IF(M14&gt;=80,"TỐT",IF(M14&gt;=65,"KHÁ",IF(M14&gt;=50,"T. BÌNH",IF(M14&gt;=35,"YẾU","KÉM"))))))</f>
        <v>KÉM</v>
      </c>
      <c r="O14" s="72" t="str">
        <f aca="false">IF(L14=0,"Ko ĐG","")</f>
        <v>Ko ĐG</v>
      </c>
      <c r="P14" s="73" t="s">
        <v>862</v>
      </c>
      <c r="Q14" s="74" t="s">
        <v>613</v>
      </c>
    </row>
    <row r="15" s="76" customFormat="true" ht="21.75" hidden="false" customHeight="true" outlineLevel="0" collapsed="false">
      <c r="A15" s="64" t="n">
        <v>4</v>
      </c>
      <c r="B15" s="65" t="n">
        <v>2210219648</v>
      </c>
      <c r="C15" s="66" t="s">
        <v>865</v>
      </c>
      <c r="D15" s="67" t="s">
        <v>129</v>
      </c>
      <c r="E15" s="68" t="n">
        <v>34029</v>
      </c>
      <c r="F15" s="69" t="s">
        <v>31</v>
      </c>
      <c r="G15" s="64" t="s">
        <v>338</v>
      </c>
      <c r="H15" s="64"/>
      <c r="I15" s="64" t="s">
        <v>338</v>
      </c>
      <c r="J15" s="64"/>
      <c r="K15" s="64" t="n">
        <v>70</v>
      </c>
      <c r="L15" s="64" t="n">
        <v>76</v>
      </c>
      <c r="M15" s="70" t="n">
        <f aca="false">AVERAGE(K15:L15)</f>
        <v>73</v>
      </c>
      <c r="N15" s="71" t="str">
        <f aca="false">IF(M15="","",IF(M15&gt;=90,"XUẤT SẮC",IF(M15&gt;=80,"TỐT",IF(M15&gt;=65,"KHÁ",IF(M15&gt;=50,"T. BÌNH",IF(M15&gt;=35,"YẾU","KÉM"))))))</f>
        <v>KHÁ</v>
      </c>
      <c r="O15" s="72" t="str">
        <f aca="false">IF(L15=0,"Ko ĐG","")</f>
        <v/>
      </c>
      <c r="P15" s="73" t="s">
        <v>862</v>
      </c>
      <c r="Q15" s="74"/>
    </row>
    <row r="16" s="76" customFormat="true" ht="21.75" hidden="false" customHeight="true" outlineLevel="0" collapsed="false">
      <c r="A16" s="64"/>
      <c r="B16" s="65"/>
      <c r="C16" s="66"/>
      <c r="D16" s="67"/>
      <c r="E16" s="68"/>
      <c r="F16" s="69"/>
      <c r="G16" s="64"/>
      <c r="H16" s="64"/>
      <c r="I16" s="64"/>
      <c r="J16" s="64"/>
      <c r="K16" s="64"/>
      <c r="L16" s="64"/>
      <c r="M16" s="70"/>
      <c r="N16" s="71"/>
      <c r="O16" s="72"/>
      <c r="P16" s="73"/>
      <c r="Q16" s="74"/>
    </row>
    <row r="17" s="76" customFormat="true" ht="21.75" hidden="true" customHeight="true" outlineLevel="0" collapsed="false">
      <c r="A17" s="64"/>
      <c r="B17" s="65"/>
      <c r="C17" s="66"/>
      <c r="D17" s="67"/>
      <c r="E17" s="68"/>
      <c r="F17" s="69"/>
      <c r="G17" s="64"/>
      <c r="H17" s="64"/>
      <c r="I17" s="64"/>
      <c r="J17" s="64"/>
      <c r="K17" s="64"/>
      <c r="L17" s="64"/>
      <c r="M17" s="70"/>
      <c r="N17" s="71"/>
      <c r="O17" s="72"/>
      <c r="P17" s="73"/>
      <c r="Q17" s="74"/>
    </row>
    <row r="18" s="76" customFormat="true" ht="21.75" hidden="true" customHeight="true" outlineLevel="0" collapsed="false">
      <c r="A18" s="64"/>
      <c r="B18" s="65"/>
      <c r="C18" s="66"/>
      <c r="D18" s="67"/>
      <c r="E18" s="68"/>
      <c r="F18" s="69"/>
      <c r="G18" s="64"/>
      <c r="H18" s="64"/>
      <c r="I18" s="64"/>
      <c r="J18" s="64"/>
      <c r="K18" s="64"/>
      <c r="L18" s="64"/>
      <c r="M18" s="70"/>
      <c r="N18" s="71"/>
      <c r="O18" s="72"/>
      <c r="P18" s="73"/>
      <c r="Q18" s="74"/>
    </row>
    <row r="19" s="76" customFormat="true" ht="21.75" hidden="true" customHeight="true" outlineLevel="0" collapsed="false">
      <c r="A19" s="64"/>
      <c r="B19" s="65"/>
      <c r="C19" s="66"/>
      <c r="D19" s="67"/>
      <c r="E19" s="68"/>
      <c r="F19" s="69"/>
      <c r="G19" s="64"/>
      <c r="H19" s="64"/>
      <c r="I19" s="64"/>
      <c r="J19" s="64"/>
      <c r="K19" s="64"/>
      <c r="L19" s="64"/>
      <c r="M19" s="70"/>
      <c r="N19" s="71"/>
      <c r="O19" s="72"/>
      <c r="P19" s="73"/>
      <c r="Q19" s="74"/>
    </row>
    <row r="20" s="76" customFormat="true" ht="21.75" hidden="true" customHeight="true" outlineLevel="0" collapsed="false">
      <c r="A20" s="64"/>
      <c r="B20" s="65"/>
      <c r="C20" s="66"/>
      <c r="D20" s="67"/>
      <c r="E20" s="68"/>
      <c r="F20" s="69"/>
      <c r="G20" s="64"/>
      <c r="H20" s="64"/>
      <c r="I20" s="64"/>
      <c r="J20" s="64"/>
      <c r="K20" s="64"/>
      <c r="L20" s="64"/>
      <c r="M20" s="70"/>
      <c r="N20" s="71"/>
      <c r="O20" s="72"/>
      <c r="P20" s="73"/>
      <c r="Q20" s="74"/>
    </row>
    <row r="21" s="76" customFormat="true" ht="21.75" hidden="true" customHeight="true" outlineLevel="0" collapsed="false">
      <c r="A21" s="64"/>
      <c r="B21" s="65"/>
      <c r="C21" s="66"/>
      <c r="D21" s="67"/>
      <c r="E21" s="68"/>
      <c r="F21" s="69"/>
      <c r="G21" s="64"/>
      <c r="H21" s="64"/>
      <c r="I21" s="64"/>
      <c r="J21" s="64"/>
      <c r="K21" s="64"/>
      <c r="L21" s="64"/>
      <c r="M21" s="70"/>
      <c r="N21" s="71"/>
      <c r="O21" s="72"/>
      <c r="P21" s="73"/>
      <c r="Q21" s="74"/>
    </row>
    <row r="22" s="76" customFormat="true" ht="21.75" hidden="true" customHeight="true" outlineLevel="0" collapsed="false">
      <c r="A22" s="64"/>
      <c r="B22" s="65"/>
      <c r="C22" s="66"/>
      <c r="D22" s="67"/>
      <c r="E22" s="68"/>
      <c r="F22" s="69"/>
      <c r="G22" s="64"/>
      <c r="H22" s="64"/>
      <c r="I22" s="64"/>
      <c r="J22" s="64"/>
      <c r="K22" s="64"/>
      <c r="L22" s="64"/>
      <c r="M22" s="70"/>
      <c r="N22" s="71"/>
      <c r="O22" s="72"/>
      <c r="P22" s="73"/>
      <c r="Q22" s="74"/>
    </row>
    <row r="23" s="76" customFormat="true" ht="21.75" hidden="true" customHeight="true" outlineLevel="0" collapsed="false">
      <c r="A23" s="64"/>
      <c r="B23" s="65"/>
      <c r="C23" s="66"/>
      <c r="D23" s="67"/>
      <c r="E23" s="68"/>
      <c r="F23" s="69"/>
      <c r="G23" s="64"/>
      <c r="H23" s="64"/>
      <c r="I23" s="64"/>
      <c r="J23" s="64"/>
      <c r="K23" s="64"/>
      <c r="L23" s="64"/>
      <c r="M23" s="70"/>
      <c r="N23" s="71"/>
      <c r="O23" s="72"/>
      <c r="P23" s="73"/>
      <c r="Q23" s="74"/>
    </row>
    <row r="24" s="76" customFormat="true" ht="21.75" hidden="true" customHeight="true" outlineLevel="0" collapsed="false">
      <c r="A24" s="64"/>
      <c r="B24" s="65"/>
      <c r="C24" s="66"/>
      <c r="D24" s="67"/>
      <c r="E24" s="68"/>
      <c r="F24" s="69"/>
      <c r="G24" s="64"/>
      <c r="H24" s="64"/>
      <c r="I24" s="64"/>
      <c r="J24" s="64"/>
      <c r="K24" s="64"/>
      <c r="L24" s="64"/>
      <c r="M24" s="70"/>
      <c r="N24" s="71"/>
      <c r="O24" s="72"/>
      <c r="P24" s="73"/>
      <c r="Q24" s="74"/>
    </row>
    <row r="25" s="76" customFormat="true" ht="21.75" hidden="true" customHeight="true" outlineLevel="0" collapsed="false">
      <c r="A25" s="64"/>
      <c r="B25" s="65"/>
      <c r="C25" s="66"/>
      <c r="D25" s="67"/>
      <c r="E25" s="68"/>
      <c r="F25" s="69"/>
      <c r="G25" s="64"/>
      <c r="H25" s="64"/>
      <c r="I25" s="64"/>
      <c r="J25" s="64"/>
      <c r="K25" s="64"/>
      <c r="L25" s="64"/>
      <c r="M25" s="70"/>
      <c r="N25" s="71"/>
      <c r="O25" s="72"/>
      <c r="P25" s="73"/>
      <c r="Q25" s="74"/>
    </row>
    <row r="26" s="76" customFormat="true" ht="21.75" hidden="true" customHeight="true" outlineLevel="0" collapsed="false">
      <c r="A26" s="64"/>
      <c r="B26" s="65"/>
      <c r="C26" s="66"/>
      <c r="D26" s="67"/>
      <c r="E26" s="68"/>
      <c r="F26" s="69"/>
      <c r="G26" s="64"/>
      <c r="H26" s="64"/>
      <c r="I26" s="64"/>
      <c r="J26" s="64"/>
      <c r="K26" s="64"/>
      <c r="L26" s="64"/>
      <c r="M26" s="70"/>
      <c r="N26" s="71"/>
      <c r="O26" s="72"/>
      <c r="P26" s="73"/>
      <c r="Q26" s="74"/>
    </row>
    <row r="27" s="76" customFormat="true" ht="21.75" hidden="true" customHeight="true" outlineLevel="0" collapsed="false">
      <c r="A27" s="64"/>
      <c r="B27" s="65"/>
      <c r="C27" s="66"/>
      <c r="D27" s="67"/>
      <c r="E27" s="68"/>
      <c r="F27" s="69"/>
      <c r="G27" s="64"/>
      <c r="H27" s="64"/>
      <c r="I27" s="64"/>
      <c r="J27" s="64"/>
      <c r="K27" s="64"/>
      <c r="L27" s="64"/>
      <c r="M27" s="70"/>
      <c r="N27" s="71"/>
      <c r="O27" s="72"/>
      <c r="P27" s="73"/>
      <c r="Q27" s="74"/>
    </row>
    <row r="28" s="76" customFormat="true" ht="21.75" hidden="true" customHeight="true" outlineLevel="0" collapsed="false">
      <c r="A28" s="64"/>
      <c r="B28" s="65"/>
      <c r="C28" s="66"/>
      <c r="D28" s="67"/>
      <c r="E28" s="68"/>
      <c r="F28" s="69"/>
      <c r="G28" s="64"/>
      <c r="H28" s="64"/>
      <c r="I28" s="64"/>
      <c r="J28" s="64"/>
      <c r="K28" s="64"/>
      <c r="L28" s="64"/>
      <c r="M28" s="70"/>
      <c r="N28" s="71"/>
      <c r="O28" s="72"/>
      <c r="P28" s="73"/>
      <c r="Q28" s="74"/>
    </row>
    <row r="29" s="76" customFormat="true" ht="21.75" hidden="true" customHeight="true" outlineLevel="0" collapsed="false">
      <c r="A29" s="64"/>
      <c r="B29" s="65"/>
      <c r="C29" s="66"/>
      <c r="D29" s="67"/>
      <c r="E29" s="68"/>
      <c r="F29" s="69"/>
      <c r="G29" s="64"/>
      <c r="H29" s="64"/>
      <c r="I29" s="64"/>
      <c r="J29" s="64"/>
      <c r="K29" s="64"/>
      <c r="L29" s="64"/>
      <c r="M29" s="70"/>
      <c r="N29" s="71"/>
      <c r="O29" s="72"/>
      <c r="P29" s="73"/>
      <c r="Q29" s="74"/>
    </row>
    <row r="30" s="76" customFormat="true" ht="21.75" hidden="true" customHeight="true" outlineLevel="0" collapsed="false">
      <c r="A30" s="64"/>
      <c r="B30" s="65"/>
      <c r="C30" s="66"/>
      <c r="D30" s="67"/>
      <c r="E30" s="68"/>
      <c r="F30" s="69"/>
      <c r="G30" s="64"/>
      <c r="H30" s="64"/>
      <c r="I30" s="64"/>
      <c r="J30" s="64"/>
      <c r="K30" s="64"/>
      <c r="L30" s="64"/>
      <c r="M30" s="70"/>
      <c r="N30" s="71"/>
      <c r="O30" s="72"/>
      <c r="P30" s="73"/>
      <c r="Q30" s="74"/>
    </row>
    <row r="31" s="76" customFormat="true" ht="21.75" hidden="true" customHeight="true" outlineLevel="0" collapsed="false">
      <c r="A31" s="64"/>
      <c r="B31" s="65"/>
      <c r="C31" s="66"/>
      <c r="D31" s="67"/>
      <c r="E31" s="68"/>
      <c r="F31" s="69"/>
      <c r="G31" s="64"/>
      <c r="H31" s="64"/>
      <c r="I31" s="64"/>
      <c r="J31" s="64"/>
      <c r="K31" s="64"/>
      <c r="L31" s="64"/>
      <c r="M31" s="70"/>
      <c r="N31" s="71"/>
      <c r="O31" s="72"/>
      <c r="P31" s="73"/>
      <c r="Q31" s="74"/>
    </row>
    <row r="32" s="76" customFormat="true" ht="21.75" hidden="true" customHeight="true" outlineLevel="0" collapsed="false">
      <c r="A32" s="64"/>
      <c r="B32" s="65"/>
      <c r="C32" s="66"/>
      <c r="D32" s="67"/>
      <c r="E32" s="68"/>
      <c r="F32" s="69"/>
      <c r="G32" s="64"/>
      <c r="H32" s="64"/>
      <c r="I32" s="64"/>
      <c r="J32" s="64"/>
      <c r="K32" s="64"/>
      <c r="L32" s="64"/>
      <c r="M32" s="70"/>
      <c r="N32" s="71"/>
      <c r="O32" s="72"/>
      <c r="P32" s="73"/>
      <c r="Q32" s="74"/>
    </row>
    <row r="33" s="76" customFormat="true" ht="21.75" hidden="true" customHeight="true" outlineLevel="0" collapsed="false">
      <c r="A33" s="64"/>
      <c r="B33" s="65"/>
      <c r="C33" s="66"/>
      <c r="D33" s="67"/>
      <c r="E33" s="68"/>
      <c r="F33" s="69"/>
      <c r="G33" s="64"/>
      <c r="H33" s="64"/>
      <c r="I33" s="64"/>
      <c r="J33" s="64"/>
      <c r="K33" s="64"/>
      <c r="L33" s="64"/>
      <c r="M33" s="70"/>
      <c r="N33" s="71"/>
      <c r="O33" s="72"/>
      <c r="P33" s="73"/>
      <c r="Q33" s="74"/>
    </row>
    <row r="34" s="76" customFormat="true" ht="21.75" hidden="true" customHeight="true" outlineLevel="0" collapsed="false">
      <c r="A34" s="64"/>
      <c r="B34" s="65"/>
      <c r="C34" s="66"/>
      <c r="D34" s="67"/>
      <c r="E34" s="68"/>
      <c r="F34" s="69"/>
      <c r="G34" s="64"/>
      <c r="H34" s="64"/>
      <c r="I34" s="64"/>
      <c r="J34" s="64"/>
      <c r="K34" s="64"/>
      <c r="L34" s="64"/>
      <c r="M34" s="70"/>
      <c r="N34" s="71"/>
      <c r="O34" s="72"/>
      <c r="P34" s="73"/>
      <c r="Q34" s="74"/>
    </row>
    <row r="35" s="76" customFormat="true" ht="21.75" hidden="true" customHeight="true" outlineLevel="0" collapsed="false">
      <c r="A35" s="64"/>
      <c r="B35" s="65"/>
      <c r="C35" s="66"/>
      <c r="D35" s="67"/>
      <c r="E35" s="68"/>
      <c r="F35" s="69"/>
      <c r="G35" s="64"/>
      <c r="H35" s="64"/>
      <c r="I35" s="64"/>
      <c r="J35" s="64"/>
      <c r="K35" s="64"/>
      <c r="L35" s="64"/>
      <c r="M35" s="70"/>
      <c r="N35" s="71"/>
      <c r="O35" s="72"/>
      <c r="P35" s="73"/>
      <c r="Q35" s="74"/>
    </row>
    <row r="36" s="76" customFormat="true" ht="21.75" hidden="true" customHeight="true" outlineLevel="0" collapsed="false">
      <c r="A36" s="64"/>
      <c r="B36" s="65"/>
      <c r="C36" s="66"/>
      <c r="D36" s="67"/>
      <c r="E36" s="68"/>
      <c r="F36" s="69"/>
      <c r="G36" s="64"/>
      <c r="H36" s="64"/>
      <c r="I36" s="64"/>
      <c r="J36" s="64"/>
      <c r="K36" s="64"/>
      <c r="L36" s="64"/>
      <c r="M36" s="70"/>
      <c r="N36" s="71"/>
      <c r="O36" s="72"/>
      <c r="P36" s="73"/>
      <c r="Q36" s="74"/>
    </row>
    <row r="37" s="76" customFormat="true" ht="21.75" hidden="true" customHeight="true" outlineLevel="0" collapsed="false">
      <c r="A37" s="64"/>
      <c r="B37" s="65"/>
      <c r="C37" s="66"/>
      <c r="D37" s="67"/>
      <c r="E37" s="68"/>
      <c r="F37" s="69"/>
      <c r="G37" s="64"/>
      <c r="H37" s="64"/>
      <c r="I37" s="64"/>
      <c r="J37" s="64"/>
      <c r="K37" s="64"/>
      <c r="L37" s="64"/>
      <c r="M37" s="70"/>
      <c r="N37" s="71"/>
      <c r="O37" s="72"/>
      <c r="P37" s="73"/>
      <c r="Q37" s="74"/>
    </row>
    <row r="38" s="76" customFormat="true" ht="21.75" hidden="true" customHeight="true" outlineLevel="0" collapsed="false">
      <c r="A38" s="64"/>
      <c r="B38" s="65"/>
      <c r="C38" s="66"/>
      <c r="D38" s="67"/>
      <c r="E38" s="68"/>
      <c r="F38" s="69"/>
      <c r="G38" s="64"/>
      <c r="H38" s="64"/>
      <c r="I38" s="64"/>
      <c r="J38" s="64"/>
      <c r="K38" s="64"/>
      <c r="L38" s="64"/>
      <c r="M38" s="70"/>
      <c r="N38" s="71"/>
      <c r="O38" s="72"/>
      <c r="P38" s="73"/>
      <c r="Q38" s="74"/>
    </row>
    <row r="39" s="76" customFormat="true" ht="21.75" hidden="true" customHeight="true" outlineLevel="0" collapsed="false">
      <c r="A39" s="64"/>
      <c r="B39" s="65"/>
      <c r="C39" s="66"/>
      <c r="D39" s="67"/>
      <c r="E39" s="68"/>
      <c r="F39" s="69"/>
      <c r="G39" s="64"/>
      <c r="H39" s="64"/>
      <c r="I39" s="64"/>
      <c r="J39" s="64"/>
      <c r="K39" s="64"/>
      <c r="L39" s="64"/>
      <c r="M39" s="70"/>
      <c r="N39" s="71"/>
      <c r="O39" s="72"/>
      <c r="P39" s="73"/>
      <c r="Q39" s="74"/>
    </row>
    <row r="40" s="76" customFormat="true" ht="21.75" hidden="true" customHeight="true" outlineLevel="0" collapsed="false">
      <c r="A40" s="64"/>
      <c r="B40" s="65"/>
      <c r="C40" s="66"/>
      <c r="D40" s="67"/>
      <c r="E40" s="68"/>
      <c r="F40" s="69"/>
      <c r="G40" s="64"/>
      <c r="H40" s="64"/>
      <c r="I40" s="64"/>
      <c r="J40" s="64"/>
      <c r="K40" s="64"/>
      <c r="L40" s="64"/>
      <c r="M40" s="70"/>
      <c r="N40" s="71"/>
      <c r="O40" s="72"/>
      <c r="P40" s="73"/>
      <c r="Q40" s="74"/>
    </row>
    <row r="41" s="76" customFormat="true" ht="21.75" hidden="true" customHeight="true" outlineLevel="0" collapsed="false">
      <c r="A41" s="64"/>
      <c r="B41" s="65"/>
      <c r="C41" s="66"/>
      <c r="D41" s="67"/>
      <c r="E41" s="68"/>
      <c r="F41" s="69"/>
      <c r="G41" s="64"/>
      <c r="H41" s="64"/>
      <c r="I41" s="64"/>
      <c r="J41" s="64"/>
      <c r="K41" s="64"/>
      <c r="L41" s="64"/>
      <c r="M41" s="70"/>
      <c r="N41" s="71"/>
      <c r="O41" s="72"/>
      <c r="P41" s="73"/>
      <c r="Q41" s="74"/>
    </row>
    <row r="42" s="76" customFormat="true" ht="21.75" hidden="true" customHeight="true" outlineLevel="0" collapsed="false">
      <c r="A42" s="64"/>
      <c r="B42" s="65"/>
      <c r="C42" s="66"/>
      <c r="D42" s="67"/>
      <c r="E42" s="68"/>
      <c r="F42" s="69"/>
      <c r="G42" s="64"/>
      <c r="H42" s="64"/>
      <c r="I42" s="64"/>
      <c r="J42" s="64"/>
      <c r="K42" s="64"/>
      <c r="L42" s="64"/>
      <c r="M42" s="70"/>
      <c r="N42" s="71"/>
      <c r="O42" s="72"/>
      <c r="P42" s="73"/>
      <c r="Q42" s="74"/>
    </row>
    <row r="43" s="76" customFormat="true" ht="21.75" hidden="true" customHeight="true" outlineLevel="0" collapsed="false">
      <c r="A43" s="64"/>
      <c r="B43" s="65"/>
      <c r="C43" s="66"/>
      <c r="D43" s="67"/>
      <c r="E43" s="68"/>
      <c r="F43" s="69"/>
      <c r="G43" s="64"/>
      <c r="H43" s="64"/>
      <c r="I43" s="64"/>
      <c r="J43" s="64"/>
      <c r="K43" s="64"/>
      <c r="L43" s="64"/>
      <c r="M43" s="70"/>
      <c r="N43" s="71"/>
      <c r="O43" s="72"/>
      <c r="P43" s="73"/>
      <c r="Q43" s="74"/>
    </row>
    <row r="44" s="76" customFormat="true" ht="21.75" hidden="true" customHeight="true" outlineLevel="0" collapsed="false">
      <c r="A44" s="64"/>
      <c r="B44" s="65"/>
      <c r="C44" s="66"/>
      <c r="D44" s="67"/>
      <c r="E44" s="68"/>
      <c r="F44" s="69"/>
      <c r="G44" s="64"/>
      <c r="H44" s="64"/>
      <c r="I44" s="64"/>
      <c r="J44" s="64"/>
      <c r="K44" s="64"/>
      <c r="L44" s="64"/>
      <c r="M44" s="70"/>
      <c r="N44" s="71"/>
      <c r="O44" s="72"/>
      <c r="P44" s="73"/>
      <c r="Q44" s="74"/>
    </row>
    <row r="45" s="76" customFormat="true" ht="21.75" hidden="true" customHeight="true" outlineLevel="0" collapsed="false">
      <c r="A45" s="64"/>
      <c r="B45" s="65"/>
      <c r="C45" s="66"/>
      <c r="D45" s="67"/>
      <c r="E45" s="68"/>
      <c r="F45" s="69"/>
      <c r="G45" s="64"/>
      <c r="H45" s="64"/>
      <c r="I45" s="64"/>
      <c r="J45" s="64"/>
      <c r="K45" s="64"/>
      <c r="L45" s="64"/>
      <c r="M45" s="70"/>
      <c r="N45" s="71"/>
      <c r="O45" s="72"/>
      <c r="P45" s="73"/>
      <c r="Q45" s="74"/>
    </row>
    <row r="46" s="76" customFormat="true" ht="21.75" hidden="true" customHeight="true" outlineLevel="0" collapsed="false">
      <c r="A46" s="64"/>
      <c r="B46" s="65"/>
      <c r="C46" s="66"/>
      <c r="D46" s="67"/>
      <c r="E46" s="68"/>
      <c r="F46" s="69"/>
      <c r="G46" s="64"/>
      <c r="H46" s="64"/>
      <c r="I46" s="64"/>
      <c r="J46" s="64"/>
      <c r="K46" s="64"/>
      <c r="L46" s="64"/>
      <c r="M46" s="70"/>
      <c r="N46" s="71"/>
      <c r="O46" s="72"/>
      <c r="P46" s="73"/>
      <c r="Q46" s="74"/>
    </row>
    <row r="47" s="76" customFormat="true" ht="18" hidden="true" customHeight="true" outlineLevel="0" collapsed="false">
      <c r="A47" s="64"/>
      <c r="B47" s="65"/>
      <c r="C47" s="66"/>
      <c r="D47" s="67"/>
      <c r="E47" s="68"/>
      <c r="F47" s="69"/>
      <c r="G47" s="64"/>
      <c r="H47" s="64"/>
      <c r="I47" s="64"/>
      <c r="J47" s="64"/>
      <c r="K47" s="64"/>
      <c r="L47" s="64"/>
      <c r="M47" s="70"/>
      <c r="N47" s="71"/>
      <c r="O47" s="72"/>
      <c r="P47" s="73"/>
      <c r="Q47" s="74"/>
    </row>
    <row r="48" s="76" customFormat="true" ht="18" hidden="true" customHeight="true" outlineLevel="0" collapsed="false">
      <c r="A48" s="64"/>
      <c r="B48" s="65"/>
      <c r="C48" s="66"/>
      <c r="D48" s="67"/>
      <c r="E48" s="68"/>
      <c r="F48" s="69"/>
      <c r="G48" s="64"/>
      <c r="H48" s="64"/>
      <c r="I48" s="64"/>
      <c r="J48" s="64"/>
      <c r="K48" s="64"/>
      <c r="L48" s="64"/>
      <c r="M48" s="70"/>
      <c r="N48" s="71"/>
      <c r="O48" s="72"/>
      <c r="P48" s="73"/>
      <c r="Q48" s="74"/>
    </row>
    <row r="49" s="76" customFormat="true" ht="18" hidden="true" customHeight="true" outlineLevel="0" collapsed="false">
      <c r="A49" s="64"/>
      <c r="B49" s="65"/>
      <c r="C49" s="66"/>
      <c r="D49" s="67"/>
      <c r="E49" s="68"/>
      <c r="F49" s="69"/>
      <c r="G49" s="64"/>
      <c r="H49" s="64"/>
      <c r="I49" s="64"/>
      <c r="J49" s="64"/>
      <c r="K49" s="64"/>
      <c r="L49" s="64"/>
      <c r="M49" s="70"/>
      <c r="N49" s="71"/>
      <c r="O49" s="72"/>
      <c r="P49" s="73"/>
      <c r="Q49" s="74"/>
    </row>
    <row r="50" s="76" customFormat="true" ht="18" hidden="true" customHeight="true" outlineLevel="0" collapsed="false">
      <c r="A50" s="64"/>
      <c r="B50" s="65"/>
      <c r="C50" s="66"/>
      <c r="D50" s="67"/>
      <c r="E50" s="68"/>
      <c r="F50" s="69"/>
      <c r="G50" s="64"/>
      <c r="H50" s="64"/>
      <c r="I50" s="64"/>
      <c r="J50" s="64"/>
      <c r="K50" s="64"/>
      <c r="L50" s="64"/>
      <c r="M50" s="70"/>
      <c r="N50" s="71"/>
      <c r="O50" s="72"/>
      <c r="P50" s="73"/>
      <c r="Q50" s="74"/>
    </row>
    <row r="51" s="76" customFormat="true" ht="18" hidden="true" customHeight="true" outlineLevel="0" collapsed="false">
      <c r="A51" s="64"/>
      <c r="B51" s="65"/>
      <c r="C51" s="66"/>
      <c r="D51" s="67"/>
      <c r="E51" s="68"/>
      <c r="F51" s="69"/>
      <c r="G51" s="64"/>
      <c r="H51" s="64"/>
      <c r="I51" s="64"/>
      <c r="J51" s="64"/>
      <c r="K51" s="64"/>
      <c r="L51" s="64"/>
      <c r="M51" s="70"/>
      <c r="N51" s="71"/>
      <c r="O51" s="72"/>
      <c r="P51" s="73"/>
      <c r="Q51" s="74"/>
    </row>
    <row r="52" s="76" customFormat="true" ht="18" hidden="true" customHeight="true" outlineLevel="0" collapsed="false">
      <c r="A52" s="64"/>
      <c r="B52" s="65"/>
      <c r="C52" s="66"/>
      <c r="D52" s="67"/>
      <c r="E52" s="68"/>
      <c r="F52" s="69"/>
      <c r="G52" s="64"/>
      <c r="H52" s="64"/>
      <c r="I52" s="64"/>
      <c r="J52" s="64"/>
      <c r="K52" s="64"/>
      <c r="L52" s="64"/>
      <c r="M52" s="70"/>
      <c r="N52" s="71"/>
      <c r="O52" s="72"/>
      <c r="P52" s="73"/>
      <c r="Q52" s="74"/>
    </row>
    <row r="53" s="76" customFormat="true" ht="18" hidden="true" customHeight="true" outlineLevel="0" collapsed="false">
      <c r="A53" s="64"/>
      <c r="B53" s="65"/>
      <c r="C53" s="66"/>
      <c r="D53" s="67"/>
      <c r="E53" s="68"/>
      <c r="F53" s="69"/>
      <c r="G53" s="64"/>
      <c r="H53" s="64"/>
      <c r="I53" s="64"/>
      <c r="J53" s="64"/>
      <c r="K53" s="64"/>
      <c r="L53" s="64"/>
      <c r="M53" s="70"/>
      <c r="N53" s="71"/>
      <c r="O53" s="72"/>
      <c r="P53" s="73"/>
      <c r="Q53" s="74"/>
    </row>
    <row r="54" s="76" customFormat="true" ht="18" hidden="true" customHeight="true" outlineLevel="0" collapsed="false">
      <c r="A54" s="64"/>
      <c r="B54" s="65"/>
      <c r="C54" s="66"/>
      <c r="D54" s="67"/>
      <c r="E54" s="68"/>
      <c r="F54" s="69"/>
      <c r="G54" s="64"/>
      <c r="H54" s="64"/>
      <c r="I54" s="64"/>
      <c r="J54" s="64"/>
      <c r="K54" s="64"/>
      <c r="L54" s="64"/>
      <c r="M54" s="70"/>
      <c r="N54" s="71"/>
      <c r="O54" s="72"/>
      <c r="P54" s="73"/>
      <c r="Q54" s="74"/>
    </row>
    <row r="55" s="76" customFormat="true" ht="18" hidden="true" customHeight="true" outlineLevel="0" collapsed="false">
      <c r="A55" s="64"/>
      <c r="B55" s="65"/>
      <c r="C55" s="66"/>
      <c r="D55" s="67"/>
      <c r="E55" s="68"/>
      <c r="F55" s="69"/>
      <c r="G55" s="64"/>
      <c r="H55" s="64"/>
      <c r="I55" s="64"/>
      <c r="J55" s="64"/>
      <c r="K55" s="64"/>
      <c r="L55" s="64"/>
      <c r="M55" s="70"/>
      <c r="N55" s="71"/>
      <c r="O55" s="72"/>
      <c r="P55" s="73"/>
      <c r="Q55" s="74"/>
    </row>
    <row r="56" s="76" customFormat="true" ht="18" hidden="true" customHeight="true" outlineLevel="0" collapsed="false">
      <c r="A56" s="64"/>
      <c r="B56" s="65"/>
      <c r="C56" s="66"/>
      <c r="D56" s="67"/>
      <c r="E56" s="68"/>
      <c r="F56" s="69"/>
      <c r="G56" s="64"/>
      <c r="H56" s="64"/>
      <c r="I56" s="64"/>
      <c r="J56" s="64"/>
      <c r="K56" s="64"/>
      <c r="L56" s="64"/>
      <c r="M56" s="70"/>
      <c r="N56" s="71"/>
      <c r="O56" s="72"/>
      <c r="P56" s="73"/>
      <c r="Q56" s="74"/>
    </row>
    <row r="57" s="76" customFormat="true" ht="18" hidden="true" customHeight="true" outlineLevel="0" collapsed="false">
      <c r="A57" s="64"/>
      <c r="B57" s="65"/>
      <c r="C57" s="66"/>
      <c r="D57" s="67"/>
      <c r="E57" s="68"/>
      <c r="F57" s="69"/>
      <c r="G57" s="64"/>
      <c r="H57" s="64"/>
      <c r="I57" s="64"/>
      <c r="J57" s="64"/>
      <c r="K57" s="64"/>
      <c r="L57" s="64"/>
      <c r="M57" s="70"/>
      <c r="N57" s="71"/>
      <c r="O57" s="72"/>
      <c r="P57" s="73"/>
      <c r="Q57" s="74"/>
    </row>
    <row r="58" s="76" customFormat="true" ht="18" hidden="true" customHeight="true" outlineLevel="0" collapsed="false">
      <c r="A58" s="64"/>
      <c r="B58" s="65"/>
      <c r="C58" s="66"/>
      <c r="D58" s="67"/>
      <c r="E58" s="68"/>
      <c r="F58" s="69"/>
      <c r="G58" s="64"/>
      <c r="H58" s="64"/>
      <c r="I58" s="64"/>
      <c r="J58" s="64"/>
      <c r="K58" s="64"/>
      <c r="L58" s="64"/>
      <c r="M58" s="70"/>
      <c r="N58" s="71"/>
      <c r="O58" s="72"/>
      <c r="P58" s="73"/>
      <c r="Q58" s="74"/>
    </row>
    <row r="59" s="76" customFormat="true" ht="18" hidden="true" customHeight="true" outlineLevel="0" collapsed="false">
      <c r="A59" s="64"/>
      <c r="B59" s="65"/>
      <c r="C59" s="66"/>
      <c r="D59" s="67"/>
      <c r="E59" s="68"/>
      <c r="F59" s="69"/>
      <c r="G59" s="64"/>
      <c r="H59" s="64"/>
      <c r="I59" s="64"/>
      <c r="J59" s="64"/>
      <c r="K59" s="64"/>
      <c r="L59" s="64"/>
      <c r="M59" s="70"/>
      <c r="N59" s="71"/>
      <c r="O59" s="72"/>
      <c r="P59" s="73"/>
      <c r="Q59" s="74"/>
    </row>
    <row r="60" s="76" customFormat="true" ht="18" hidden="true" customHeight="true" outlineLevel="0" collapsed="false">
      <c r="A60" s="64"/>
      <c r="B60" s="65"/>
      <c r="C60" s="66"/>
      <c r="D60" s="67"/>
      <c r="E60" s="68"/>
      <c r="F60" s="69"/>
      <c r="G60" s="64"/>
      <c r="H60" s="64"/>
      <c r="I60" s="64"/>
      <c r="J60" s="64"/>
      <c r="K60" s="64"/>
      <c r="L60" s="64"/>
      <c r="M60" s="70"/>
      <c r="N60" s="71"/>
      <c r="O60" s="72"/>
      <c r="P60" s="73"/>
      <c r="Q60" s="74"/>
    </row>
    <row r="61" s="76" customFormat="true" ht="18" hidden="true" customHeight="true" outlineLevel="0" collapsed="false">
      <c r="A61" s="64"/>
      <c r="B61" s="65"/>
      <c r="C61" s="66"/>
      <c r="D61" s="67"/>
      <c r="E61" s="68"/>
      <c r="F61" s="69"/>
      <c r="G61" s="64"/>
      <c r="H61" s="64"/>
      <c r="I61" s="64"/>
      <c r="J61" s="64"/>
      <c r="K61" s="64"/>
      <c r="L61" s="64"/>
      <c r="M61" s="70"/>
      <c r="N61" s="71"/>
      <c r="O61" s="72"/>
      <c r="P61" s="73"/>
      <c r="Q61" s="74"/>
    </row>
    <row r="62" s="76" customFormat="true" ht="18" hidden="true" customHeight="true" outlineLevel="0" collapsed="false">
      <c r="A62" s="64"/>
      <c r="B62" s="65"/>
      <c r="C62" s="66"/>
      <c r="D62" s="67"/>
      <c r="E62" s="68"/>
      <c r="F62" s="69"/>
      <c r="G62" s="64"/>
      <c r="H62" s="64"/>
      <c r="I62" s="64"/>
      <c r="J62" s="64"/>
      <c r="K62" s="64"/>
      <c r="L62" s="64"/>
      <c r="M62" s="70"/>
      <c r="N62" s="71"/>
      <c r="O62" s="72"/>
      <c r="P62" s="73"/>
      <c r="Q62" s="74"/>
    </row>
    <row r="63" s="76" customFormat="true" ht="18" hidden="true" customHeight="true" outlineLevel="0" collapsed="false">
      <c r="A63" s="64"/>
      <c r="B63" s="65"/>
      <c r="C63" s="66"/>
      <c r="D63" s="67"/>
      <c r="E63" s="68"/>
      <c r="F63" s="69"/>
      <c r="G63" s="64"/>
      <c r="H63" s="64"/>
      <c r="I63" s="64"/>
      <c r="J63" s="64"/>
      <c r="K63" s="64"/>
      <c r="L63" s="64"/>
      <c r="M63" s="70"/>
      <c r="N63" s="71"/>
      <c r="O63" s="72"/>
      <c r="P63" s="73"/>
      <c r="Q63" s="74"/>
    </row>
    <row r="64" s="76" customFormat="true" ht="18" hidden="true" customHeight="true" outlineLevel="0" collapsed="false">
      <c r="A64" s="64"/>
      <c r="B64" s="65"/>
      <c r="C64" s="66"/>
      <c r="D64" s="67"/>
      <c r="E64" s="68"/>
      <c r="F64" s="69"/>
      <c r="G64" s="64"/>
      <c r="H64" s="64"/>
      <c r="I64" s="64"/>
      <c r="J64" s="64"/>
      <c r="K64" s="64"/>
      <c r="L64" s="64"/>
      <c r="M64" s="70"/>
      <c r="N64" s="71"/>
      <c r="O64" s="72"/>
      <c r="P64" s="73"/>
      <c r="Q64" s="74"/>
    </row>
    <row r="65" s="76" customFormat="true" ht="18" hidden="true" customHeight="true" outlineLevel="0" collapsed="false">
      <c r="A65" s="64"/>
      <c r="B65" s="65"/>
      <c r="C65" s="66"/>
      <c r="D65" s="67"/>
      <c r="E65" s="68"/>
      <c r="F65" s="69"/>
      <c r="G65" s="64"/>
      <c r="H65" s="64"/>
      <c r="I65" s="64"/>
      <c r="J65" s="64"/>
      <c r="K65" s="64"/>
      <c r="L65" s="64"/>
      <c r="M65" s="70"/>
      <c r="N65" s="71"/>
      <c r="O65" s="72"/>
      <c r="P65" s="73"/>
      <c r="Q65" s="74"/>
    </row>
    <row r="66" s="76" customFormat="true" ht="18" hidden="true" customHeight="true" outlineLevel="0" collapsed="false">
      <c r="A66" s="64"/>
      <c r="B66" s="65"/>
      <c r="C66" s="66"/>
      <c r="D66" s="67"/>
      <c r="E66" s="68"/>
      <c r="F66" s="69"/>
      <c r="G66" s="64"/>
      <c r="H66" s="64"/>
      <c r="I66" s="64"/>
      <c r="J66" s="64"/>
      <c r="K66" s="64"/>
      <c r="L66" s="64"/>
      <c r="M66" s="70"/>
      <c r="N66" s="71"/>
      <c r="O66" s="72"/>
      <c r="P66" s="73"/>
      <c r="Q66" s="74"/>
    </row>
    <row r="67" s="76" customFormat="true" ht="18" hidden="true" customHeight="true" outlineLevel="0" collapsed="false">
      <c r="A67" s="64"/>
      <c r="B67" s="65"/>
      <c r="C67" s="66"/>
      <c r="D67" s="67"/>
      <c r="E67" s="68"/>
      <c r="F67" s="69"/>
      <c r="G67" s="64"/>
      <c r="H67" s="64"/>
      <c r="I67" s="64"/>
      <c r="J67" s="64"/>
      <c r="K67" s="64"/>
      <c r="L67" s="64"/>
      <c r="M67" s="70"/>
      <c r="N67" s="71"/>
      <c r="O67" s="72"/>
      <c r="P67" s="73"/>
      <c r="Q67" s="74"/>
    </row>
    <row r="68" s="76" customFormat="true" ht="18" hidden="true" customHeight="true" outlineLevel="0" collapsed="false">
      <c r="A68" s="64"/>
      <c r="B68" s="65"/>
      <c r="C68" s="66"/>
      <c r="D68" s="67"/>
      <c r="E68" s="68"/>
      <c r="F68" s="69"/>
      <c r="G68" s="64"/>
      <c r="H68" s="64"/>
      <c r="I68" s="64"/>
      <c r="J68" s="64"/>
      <c r="K68" s="64"/>
      <c r="L68" s="64"/>
      <c r="M68" s="70"/>
      <c r="N68" s="71"/>
      <c r="O68" s="72"/>
      <c r="P68" s="73"/>
      <c r="Q68" s="74"/>
    </row>
    <row r="69" s="76" customFormat="true" ht="18" hidden="true" customHeight="true" outlineLevel="0" collapsed="false">
      <c r="A69" s="64"/>
      <c r="B69" s="65"/>
      <c r="C69" s="66"/>
      <c r="D69" s="67"/>
      <c r="E69" s="68"/>
      <c r="F69" s="69"/>
      <c r="G69" s="64"/>
      <c r="H69" s="64"/>
      <c r="I69" s="64"/>
      <c r="J69" s="64"/>
      <c r="K69" s="64"/>
      <c r="L69" s="64"/>
      <c r="M69" s="70"/>
      <c r="N69" s="71"/>
      <c r="O69" s="72"/>
      <c r="P69" s="73"/>
      <c r="Q69" s="74"/>
    </row>
    <row r="70" s="76" customFormat="true" ht="18" hidden="true" customHeight="true" outlineLevel="0" collapsed="false">
      <c r="A70" s="64"/>
      <c r="B70" s="65"/>
      <c r="C70" s="66"/>
      <c r="D70" s="67"/>
      <c r="E70" s="68"/>
      <c r="F70" s="69"/>
      <c r="G70" s="64"/>
      <c r="H70" s="64"/>
      <c r="I70" s="64"/>
      <c r="J70" s="64"/>
      <c r="K70" s="64"/>
      <c r="L70" s="64"/>
      <c r="M70" s="70"/>
      <c r="N70" s="71"/>
      <c r="O70" s="72"/>
      <c r="P70" s="73"/>
      <c r="Q70" s="74"/>
    </row>
    <row r="71" s="76" customFormat="true" ht="18" hidden="true" customHeight="true" outlineLevel="0" collapsed="false">
      <c r="A71" s="64"/>
      <c r="B71" s="65"/>
      <c r="C71" s="66"/>
      <c r="D71" s="67"/>
      <c r="E71" s="68"/>
      <c r="F71" s="69"/>
      <c r="G71" s="64"/>
      <c r="H71" s="64"/>
      <c r="I71" s="64"/>
      <c r="J71" s="64"/>
      <c r="K71" s="64"/>
      <c r="L71" s="64"/>
      <c r="M71" s="70"/>
      <c r="N71" s="71"/>
      <c r="O71" s="72"/>
      <c r="P71" s="73"/>
      <c r="Q71" s="74"/>
    </row>
    <row r="72" s="76" customFormat="true" ht="18" hidden="true" customHeight="true" outlineLevel="0" collapsed="false">
      <c r="A72" s="64"/>
      <c r="B72" s="65"/>
      <c r="C72" s="66"/>
      <c r="D72" s="67"/>
      <c r="E72" s="68"/>
      <c r="F72" s="69"/>
      <c r="G72" s="64"/>
      <c r="H72" s="64"/>
      <c r="I72" s="64"/>
      <c r="J72" s="64"/>
      <c r="K72" s="64"/>
      <c r="L72" s="64"/>
      <c r="M72" s="70"/>
      <c r="N72" s="71"/>
      <c r="O72" s="72"/>
      <c r="P72" s="73"/>
      <c r="Q72" s="74"/>
    </row>
    <row r="73" s="76" customFormat="true" ht="18" hidden="true" customHeight="true" outlineLevel="0" collapsed="false">
      <c r="A73" s="64"/>
      <c r="B73" s="65"/>
      <c r="C73" s="66"/>
      <c r="D73" s="67"/>
      <c r="E73" s="68"/>
      <c r="F73" s="69"/>
      <c r="G73" s="64"/>
      <c r="H73" s="64"/>
      <c r="I73" s="64"/>
      <c r="J73" s="64"/>
      <c r="K73" s="64"/>
      <c r="L73" s="64"/>
      <c r="M73" s="70"/>
      <c r="N73" s="71"/>
      <c r="O73" s="72"/>
      <c r="P73" s="73"/>
      <c r="Q73" s="74"/>
    </row>
    <row r="74" s="76" customFormat="true" ht="18" hidden="true" customHeight="true" outlineLevel="0" collapsed="false">
      <c r="A74" s="64"/>
      <c r="B74" s="65"/>
      <c r="C74" s="66"/>
      <c r="D74" s="67"/>
      <c r="E74" s="68"/>
      <c r="F74" s="69"/>
      <c r="G74" s="64"/>
      <c r="H74" s="64"/>
      <c r="I74" s="64"/>
      <c r="J74" s="64"/>
      <c r="K74" s="64"/>
      <c r="L74" s="64"/>
      <c r="M74" s="70"/>
      <c r="N74" s="71"/>
      <c r="O74" s="72"/>
      <c r="P74" s="73"/>
      <c r="Q74" s="74"/>
    </row>
    <row r="75" s="76" customFormat="true" ht="18" hidden="true" customHeight="true" outlineLevel="0" collapsed="false">
      <c r="A75" s="64"/>
      <c r="B75" s="65"/>
      <c r="C75" s="66"/>
      <c r="D75" s="67"/>
      <c r="E75" s="68"/>
      <c r="F75" s="69"/>
      <c r="G75" s="64"/>
      <c r="H75" s="64"/>
      <c r="I75" s="64"/>
      <c r="J75" s="64"/>
      <c r="K75" s="64"/>
      <c r="L75" s="64"/>
      <c r="M75" s="70"/>
      <c r="N75" s="71"/>
      <c r="O75" s="72"/>
      <c r="P75" s="73"/>
      <c r="Q75" s="74"/>
    </row>
    <row r="76" s="76" customFormat="true" ht="18" hidden="true" customHeight="true" outlineLevel="0" collapsed="false">
      <c r="A76" s="64"/>
      <c r="B76" s="65"/>
      <c r="C76" s="66"/>
      <c r="D76" s="67"/>
      <c r="E76" s="68"/>
      <c r="F76" s="69"/>
      <c r="G76" s="64"/>
      <c r="H76" s="64"/>
      <c r="I76" s="64"/>
      <c r="J76" s="64"/>
      <c r="K76" s="64"/>
      <c r="L76" s="64"/>
      <c r="M76" s="70"/>
      <c r="N76" s="71"/>
      <c r="O76" s="72"/>
      <c r="P76" s="73"/>
      <c r="Q76" s="74"/>
    </row>
    <row r="77" s="76" customFormat="true" ht="18" hidden="true" customHeight="true" outlineLevel="0" collapsed="false">
      <c r="A77" s="64"/>
      <c r="B77" s="65"/>
      <c r="C77" s="66"/>
      <c r="D77" s="67"/>
      <c r="E77" s="68"/>
      <c r="F77" s="69"/>
      <c r="G77" s="64"/>
      <c r="H77" s="64"/>
      <c r="I77" s="64"/>
      <c r="J77" s="64"/>
      <c r="K77" s="64"/>
      <c r="L77" s="64"/>
      <c r="M77" s="70"/>
      <c r="N77" s="71"/>
      <c r="O77" s="72"/>
      <c r="P77" s="73"/>
      <c r="Q77" s="74"/>
    </row>
    <row r="78" s="76" customFormat="true" ht="18" hidden="true" customHeight="true" outlineLevel="0" collapsed="false">
      <c r="A78" s="64"/>
      <c r="B78" s="65"/>
      <c r="C78" s="66"/>
      <c r="D78" s="67"/>
      <c r="E78" s="68"/>
      <c r="F78" s="69"/>
      <c r="G78" s="64"/>
      <c r="H78" s="64"/>
      <c r="I78" s="64"/>
      <c r="J78" s="64"/>
      <c r="K78" s="64"/>
      <c r="L78" s="64"/>
      <c r="M78" s="70"/>
      <c r="N78" s="71"/>
      <c r="O78" s="72"/>
      <c r="P78" s="73"/>
      <c r="Q78" s="74"/>
    </row>
    <row r="79" s="76" customFormat="true" ht="18" hidden="true" customHeight="true" outlineLevel="0" collapsed="false">
      <c r="A79" s="64"/>
      <c r="B79" s="65"/>
      <c r="C79" s="66"/>
      <c r="D79" s="67"/>
      <c r="E79" s="68"/>
      <c r="F79" s="69"/>
      <c r="G79" s="64"/>
      <c r="H79" s="64"/>
      <c r="I79" s="64"/>
      <c r="J79" s="64"/>
      <c r="K79" s="64"/>
      <c r="L79" s="64"/>
      <c r="M79" s="70"/>
      <c r="N79" s="71"/>
      <c r="O79" s="72"/>
      <c r="P79" s="73"/>
      <c r="Q79" s="74"/>
    </row>
    <row r="80" s="76" customFormat="true" ht="18" hidden="true" customHeight="true" outlineLevel="0" collapsed="false">
      <c r="A80" s="64"/>
      <c r="B80" s="65"/>
      <c r="C80" s="66"/>
      <c r="D80" s="67"/>
      <c r="E80" s="68"/>
      <c r="F80" s="69"/>
      <c r="G80" s="64"/>
      <c r="H80" s="64"/>
      <c r="I80" s="64"/>
      <c r="J80" s="64"/>
      <c r="K80" s="64"/>
      <c r="L80" s="64"/>
      <c r="M80" s="70"/>
      <c r="N80" s="71"/>
      <c r="O80" s="72"/>
      <c r="P80" s="73"/>
      <c r="Q80" s="74"/>
    </row>
    <row r="81" s="76" customFormat="true" ht="18" hidden="true" customHeight="true" outlineLevel="0" collapsed="false">
      <c r="A81" s="64"/>
      <c r="B81" s="65"/>
      <c r="C81" s="66"/>
      <c r="D81" s="67"/>
      <c r="E81" s="68"/>
      <c r="F81" s="69"/>
      <c r="G81" s="64"/>
      <c r="H81" s="64"/>
      <c r="I81" s="64"/>
      <c r="J81" s="64"/>
      <c r="K81" s="64"/>
      <c r="L81" s="64"/>
      <c r="M81" s="70"/>
      <c r="N81" s="71"/>
      <c r="O81" s="72"/>
      <c r="P81" s="73"/>
      <c r="Q81" s="74"/>
    </row>
    <row r="82" s="76" customFormat="true" ht="18" hidden="true" customHeight="true" outlineLevel="0" collapsed="false">
      <c r="A82" s="64"/>
      <c r="B82" s="65"/>
      <c r="C82" s="66"/>
      <c r="D82" s="67"/>
      <c r="E82" s="68"/>
      <c r="F82" s="69"/>
      <c r="G82" s="64"/>
      <c r="H82" s="64"/>
      <c r="I82" s="64"/>
      <c r="J82" s="64"/>
      <c r="K82" s="64"/>
      <c r="L82" s="64"/>
      <c r="M82" s="70"/>
      <c r="N82" s="71"/>
      <c r="O82" s="72"/>
      <c r="P82" s="73"/>
      <c r="Q82" s="74"/>
    </row>
    <row r="83" s="76" customFormat="true" ht="18" hidden="true" customHeight="true" outlineLevel="0" collapsed="false">
      <c r="A83" s="64"/>
      <c r="B83" s="65"/>
      <c r="C83" s="66"/>
      <c r="D83" s="67"/>
      <c r="E83" s="68"/>
      <c r="F83" s="69"/>
      <c r="G83" s="64"/>
      <c r="H83" s="64"/>
      <c r="I83" s="64"/>
      <c r="J83" s="64"/>
      <c r="K83" s="64"/>
      <c r="L83" s="64"/>
      <c r="M83" s="70"/>
      <c r="N83" s="71"/>
      <c r="O83" s="72"/>
      <c r="P83" s="73"/>
      <c r="Q83" s="74"/>
    </row>
    <row r="84" s="76" customFormat="true" ht="18" hidden="true" customHeight="true" outlineLevel="0" collapsed="false">
      <c r="A84" s="64"/>
      <c r="B84" s="65"/>
      <c r="C84" s="66"/>
      <c r="D84" s="67"/>
      <c r="E84" s="68"/>
      <c r="F84" s="69"/>
      <c r="G84" s="64"/>
      <c r="H84" s="64"/>
      <c r="I84" s="64"/>
      <c r="J84" s="64"/>
      <c r="K84" s="64"/>
      <c r="L84" s="64"/>
      <c r="M84" s="70"/>
      <c r="N84" s="71"/>
      <c r="O84" s="72"/>
      <c r="P84" s="73"/>
      <c r="Q84" s="74"/>
    </row>
    <row r="85" s="76" customFormat="true" ht="18" hidden="true" customHeight="true" outlineLevel="0" collapsed="false">
      <c r="A85" s="64"/>
      <c r="B85" s="65"/>
      <c r="C85" s="66"/>
      <c r="D85" s="67"/>
      <c r="E85" s="68"/>
      <c r="F85" s="69"/>
      <c r="G85" s="64"/>
      <c r="H85" s="64"/>
      <c r="I85" s="64"/>
      <c r="J85" s="64"/>
      <c r="K85" s="64"/>
      <c r="L85" s="64"/>
      <c r="M85" s="70"/>
      <c r="N85" s="71"/>
      <c r="O85" s="72"/>
      <c r="P85" s="73"/>
      <c r="Q85" s="74"/>
    </row>
    <row r="86" s="76" customFormat="true" ht="18" hidden="true" customHeight="true" outlineLevel="0" collapsed="false">
      <c r="A86" s="64"/>
      <c r="B86" s="65"/>
      <c r="C86" s="66"/>
      <c r="D86" s="67"/>
      <c r="E86" s="68"/>
      <c r="F86" s="69"/>
      <c r="G86" s="64"/>
      <c r="H86" s="64"/>
      <c r="I86" s="64"/>
      <c r="J86" s="64"/>
      <c r="K86" s="64"/>
      <c r="L86" s="64"/>
      <c r="M86" s="70"/>
      <c r="N86" s="71"/>
      <c r="O86" s="72"/>
      <c r="P86" s="73"/>
      <c r="Q86" s="74"/>
    </row>
    <row r="87" s="76" customFormat="true" ht="18" hidden="true" customHeight="true" outlineLevel="0" collapsed="false">
      <c r="A87" s="64"/>
      <c r="B87" s="65"/>
      <c r="C87" s="66"/>
      <c r="D87" s="67"/>
      <c r="E87" s="68"/>
      <c r="F87" s="69"/>
      <c r="G87" s="64"/>
      <c r="H87" s="64"/>
      <c r="I87" s="64"/>
      <c r="J87" s="64"/>
      <c r="K87" s="64"/>
      <c r="L87" s="64"/>
      <c r="M87" s="70"/>
      <c r="N87" s="71"/>
      <c r="O87" s="72"/>
      <c r="P87" s="73"/>
      <c r="Q87" s="74"/>
    </row>
    <row r="88" s="76" customFormat="true" ht="18" hidden="true" customHeight="true" outlineLevel="0" collapsed="false">
      <c r="A88" s="64"/>
      <c r="B88" s="65"/>
      <c r="C88" s="66"/>
      <c r="D88" s="67"/>
      <c r="E88" s="68"/>
      <c r="F88" s="69"/>
      <c r="G88" s="64"/>
      <c r="H88" s="64"/>
      <c r="I88" s="64"/>
      <c r="J88" s="64"/>
      <c r="K88" s="64"/>
      <c r="L88" s="64"/>
      <c r="M88" s="70"/>
      <c r="N88" s="71"/>
      <c r="O88" s="72"/>
      <c r="P88" s="73"/>
      <c r="Q88" s="74"/>
    </row>
    <row r="89" s="76" customFormat="true" ht="18" hidden="true" customHeight="true" outlineLevel="0" collapsed="false">
      <c r="A89" s="64"/>
      <c r="B89" s="65"/>
      <c r="C89" s="66"/>
      <c r="D89" s="67"/>
      <c r="E89" s="68"/>
      <c r="F89" s="69"/>
      <c r="G89" s="64"/>
      <c r="H89" s="64"/>
      <c r="I89" s="64"/>
      <c r="J89" s="64"/>
      <c r="K89" s="64"/>
      <c r="L89" s="64"/>
      <c r="M89" s="70"/>
      <c r="N89" s="71"/>
      <c r="O89" s="72"/>
      <c r="P89" s="73"/>
      <c r="Q89" s="74"/>
    </row>
    <row r="90" s="76" customFormat="true" ht="18" hidden="true" customHeight="true" outlineLevel="0" collapsed="false">
      <c r="A90" s="64"/>
      <c r="B90" s="65"/>
      <c r="C90" s="66"/>
      <c r="D90" s="67"/>
      <c r="E90" s="68"/>
      <c r="F90" s="69"/>
      <c r="G90" s="64"/>
      <c r="H90" s="64"/>
      <c r="I90" s="64"/>
      <c r="J90" s="64"/>
      <c r="K90" s="64"/>
      <c r="L90" s="64"/>
      <c r="M90" s="70"/>
      <c r="N90" s="71"/>
      <c r="O90" s="72"/>
      <c r="P90" s="73"/>
      <c r="Q90" s="74"/>
    </row>
    <row r="91" s="76" customFormat="true" ht="22.5" hidden="true" customHeight="true" outlineLevel="0" collapsed="false">
      <c r="A91" s="64"/>
      <c r="B91" s="65"/>
      <c r="C91" s="66"/>
      <c r="D91" s="67"/>
      <c r="E91" s="68"/>
      <c r="F91" s="69"/>
      <c r="G91" s="64"/>
      <c r="H91" s="64"/>
      <c r="I91" s="64"/>
      <c r="J91" s="64"/>
      <c r="K91" s="64"/>
      <c r="L91" s="64"/>
      <c r="M91" s="70"/>
      <c r="N91" s="71"/>
      <c r="O91" s="72"/>
      <c r="P91" s="73"/>
      <c r="Q91" s="74"/>
    </row>
    <row r="92" s="76" customFormat="true" ht="22.5" hidden="true" customHeight="true" outlineLevel="0" collapsed="false">
      <c r="A92" s="64"/>
      <c r="B92" s="65"/>
      <c r="C92" s="66"/>
      <c r="D92" s="67"/>
      <c r="E92" s="68"/>
      <c r="F92" s="69"/>
      <c r="G92" s="64"/>
      <c r="H92" s="64"/>
      <c r="I92" s="64"/>
      <c r="J92" s="64"/>
      <c r="K92" s="64"/>
      <c r="L92" s="64"/>
      <c r="M92" s="70"/>
      <c r="N92" s="71"/>
      <c r="O92" s="72"/>
      <c r="P92" s="73"/>
      <c r="Q92" s="74"/>
    </row>
    <row r="93" s="76" customFormat="true" ht="22.5" hidden="true" customHeight="true" outlineLevel="0" collapsed="false">
      <c r="A93" s="64"/>
      <c r="B93" s="65"/>
      <c r="C93" s="66"/>
      <c r="D93" s="67"/>
      <c r="E93" s="68"/>
      <c r="F93" s="69"/>
      <c r="G93" s="64"/>
      <c r="H93" s="64"/>
      <c r="I93" s="64"/>
      <c r="J93" s="64"/>
      <c r="K93" s="64"/>
      <c r="L93" s="64"/>
      <c r="M93" s="70"/>
      <c r="N93" s="71"/>
      <c r="O93" s="72"/>
      <c r="P93" s="73"/>
      <c r="Q93" s="74"/>
    </row>
    <row r="94" s="76" customFormat="true" ht="22.5" hidden="true" customHeight="true" outlineLevel="0" collapsed="false">
      <c r="A94" s="64"/>
      <c r="B94" s="65"/>
      <c r="C94" s="66"/>
      <c r="D94" s="67"/>
      <c r="E94" s="68"/>
      <c r="F94" s="69"/>
      <c r="G94" s="64"/>
      <c r="H94" s="64"/>
      <c r="I94" s="64"/>
      <c r="J94" s="64"/>
      <c r="K94" s="64"/>
      <c r="L94" s="64"/>
      <c r="M94" s="70"/>
      <c r="N94" s="71"/>
      <c r="O94" s="72"/>
      <c r="P94" s="73"/>
      <c r="Q94" s="74"/>
    </row>
    <row r="95" s="76" customFormat="true" ht="22.5" hidden="true" customHeight="true" outlineLevel="0" collapsed="false">
      <c r="A95" s="64"/>
      <c r="B95" s="65"/>
      <c r="C95" s="66"/>
      <c r="D95" s="67"/>
      <c r="E95" s="68"/>
      <c r="F95" s="69"/>
      <c r="G95" s="64"/>
      <c r="H95" s="64"/>
      <c r="I95" s="64"/>
      <c r="J95" s="64"/>
      <c r="K95" s="64"/>
      <c r="L95" s="64"/>
      <c r="M95" s="70"/>
      <c r="N95" s="71"/>
      <c r="O95" s="72"/>
      <c r="P95" s="73"/>
      <c r="Q95" s="74"/>
    </row>
    <row r="96" s="76" customFormat="true" ht="22.5" hidden="true" customHeight="true" outlineLevel="0" collapsed="false">
      <c r="A96" s="64"/>
      <c r="B96" s="65"/>
      <c r="C96" s="66"/>
      <c r="D96" s="67"/>
      <c r="E96" s="68"/>
      <c r="F96" s="69"/>
      <c r="G96" s="64"/>
      <c r="H96" s="64"/>
      <c r="I96" s="64"/>
      <c r="J96" s="64"/>
      <c r="K96" s="64"/>
      <c r="L96" s="64"/>
      <c r="M96" s="70"/>
      <c r="N96" s="71"/>
      <c r="O96" s="72"/>
      <c r="P96" s="73"/>
      <c r="Q96" s="74"/>
    </row>
    <row r="97" s="76" customFormat="true" ht="22.5" hidden="true" customHeight="true" outlineLevel="0" collapsed="false">
      <c r="A97" s="64"/>
      <c r="B97" s="65"/>
      <c r="C97" s="66"/>
      <c r="D97" s="67"/>
      <c r="E97" s="68"/>
      <c r="F97" s="69"/>
      <c r="G97" s="64"/>
      <c r="H97" s="64"/>
      <c r="I97" s="64"/>
      <c r="J97" s="64"/>
      <c r="K97" s="64"/>
      <c r="L97" s="64"/>
      <c r="M97" s="70"/>
      <c r="N97" s="71"/>
      <c r="O97" s="72"/>
      <c r="P97" s="73"/>
      <c r="Q97" s="74"/>
    </row>
    <row r="98" s="76" customFormat="true" ht="22.5" hidden="true" customHeight="true" outlineLevel="0" collapsed="false">
      <c r="A98" s="64"/>
      <c r="B98" s="65"/>
      <c r="C98" s="66"/>
      <c r="D98" s="67"/>
      <c r="E98" s="68"/>
      <c r="F98" s="69"/>
      <c r="G98" s="64"/>
      <c r="H98" s="64"/>
      <c r="I98" s="64"/>
      <c r="J98" s="64"/>
      <c r="K98" s="64"/>
      <c r="L98" s="64"/>
      <c r="M98" s="70"/>
      <c r="N98" s="71"/>
      <c r="O98" s="72"/>
      <c r="P98" s="73"/>
      <c r="Q98" s="74"/>
    </row>
    <row r="99" s="76" customFormat="true" ht="22.5" hidden="true" customHeight="true" outlineLevel="0" collapsed="false">
      <c r="A99" s="64"/>
      <c r="B99" s="65"/>
      <c r="C99" s="66"/>
      <c r="D99" s="67"/>
      <c r="E99" s="68"/>
      <c r="F99" s="69"/>
      <c r="G99" s="64"/>
      <c r="H99" s="64"/>
      <c r="I99" s="64"/>
      <c r="J99" s="64"/>
      <c r="K99" s="64"/>
      <c r="L99" s="64"/>
      <c r="M99" s="70"/>
      <c r="N99" s="71"/>
      <c r="O99" s="72"/>
      <c r="P99" s="73"/>
      <c r="Q99" s="74"/>
    </row>
    <row r="100" s="76" customFormat="true" ht="22.5" hidden="true" customHeight="true" outlineLevel="0" collapsed="false">
      <c r="A100" s="64"/>
      <c r="B100" s="65"/>
      <c r="C100" s="66"/>
      <c r="D100" s="67"/>
      <c r="E100" s="68"/>
      <c r="F100" s="69"/>
      <c r="G100" s="64"/>
      <c r="H100" s="64"/>
      <c r="I100" s="64"/>
      <c r="J100" s="64"/>
      <c r="K100" s="64"/>
      <c r="L100" s="64"/>
      <c r="M100" s="70"/>
      <c r="N100" s="71"/>
      <c r="O100" s="72"/>
      <c r="P100" s="73"/>
      <c r="Q100" s="74"/>
    </row>
    <row r="101" s="76" customFormat="true" ht="22.5" hidden="true" customHeight="true" outlineLevel="0" collapsed="false">
      <c r="A101" s="64"/>
      <c r="B101" s="65"/>
      <c r="C101" s="66"/>
      <c r="D101" s="67"/>
      <c r="E101" s="68"/>
      <c r="F101" s="69"/>
      <c r="G101" s="64"/>
      <c r="H101" s="64"/>
      <c r="I101" s="64"/>
      <c r="J101" s="64"/>
      <c r="K101" s="64"/>
      <c r="L101" s="64"/>
      <c r="M101" s="70"/>
      <c r="N101" s="71"/>
      <c r="O101" s="72"/>
      <c r="P101" s="73"/>
      <c r="Q101" s="74"/>
    </row>
    <row r="102" s="76" customFormat="true" ht="22.5" hidden="true" customHeight="true" outlineLevel="0" collapsed="false">
      <c r="A102" s="64"/>
      <c r="B102" s="65"/>
      <c r="C102" s="66"/>
      <c r="D102" s="67"/>
      <c r="E102" s="68"/>
      <c r="F102" s="69"/>
      <c r="G102" s="64"/>
      <c r="H102" s="64"/>
      <c r="I102" s="64"/>
      <c r="J102" s="64"/>
      <c r="K102" s="64"/>
      <c r="L102" s="64"/>
      <c r="M102" s="70"/>
      <c r="N102" s="71"/>
      <c r="O102" s="72"/>
      <c r="P102" s="73"/>
      <c r="Q102" s="74"/>
    </row>
    <row r="103" s="76" customFormat="true" ht="22.5" hidden="true" customHeight="true" outlineLevel="0" collapsed="false">
      <c r="A103" s="64"/>
      <c r="B103" s="65"/>
      <c r="C103" s="66"/>
      <c r="D103" s="67"/>
      <c r="E103" s="68"/>
      <c r="F103" s="69"/>
      <c r="G103" s="64"/>
      <c r="H103" s="64"/>
      <c r="I103" s="64"/>
      <c r="J103" s="64"/>
      <c r="K103" s="64"/>
      <c r="L103" s="64"/>
      <c r="M103" s="70"/>
      <c r="N103" s="71"/>
      <c r="O103" s="72"/>
      <c r="P103" s="73"/>
      <c r="Q103" s="74"/>
    </row>
    <row r="104" s="76" customFormat="true" ht="22.5" hidden="true" customHeight="true" outlineLevel="0" collapsed="false">
      <c r="A104" s="64"/>
      <c r="B104" s="65"/>
      <c r="C104" s="66"/>
      <c r="D104" s="67"/>
      <c r="E104" s="68"/>
      <c r="F104" s="69"/>
      <c r="G104" s="64"/>
      <c r="H104" s="64"/>
      <c r="I104" s="64"/>
      <c r="J104" s="64"/>
      <c r="K104" s="64"/>
      <c r="L104" s="64"/>
      <c r="M104" s="70"/>
      <c r="N104" s="71"/>
      <c r="O104" s="72"/>
      <c r="P104" s="73"/>
      <c r="Q104" s="74"/>
    </row>
    <row r="105" s="76" customFormat="true" ht="22.5" hidden="true" customHeight="true" outlineLevel="0" collapsed="false">
      <c r="A105" s="64"/>
      <c r="B105" s="65"/>
      <c r="C105" s="66"/>
      <c r="D105" s="67"/>
      <c r="E105" s="68"/>
      <c r="F105" s="69"/>
      <c r="G105" s="64"/>
      <c r="H105" s="64"/>
      <c r="I105" s="64"/>
      <c r="J105" s="64"/>
      <c r="K105" s="64"/>
      <c r="L105" s="64"/>
      <c r="M105" s="70"/>
      <c r="N105" s="71"/>
      <c r="O105" s="72"/>
      <c r="P105" s="73"/>
      <c r="Q105" s="74"/>
    </row>
    <row r="106" s="76" customFormat="true" ht="22.5" hidden="true" customHeight="true" outlineLevel="0" collapsed="false">
      <c r="A106" s="64"/>
      <c r="B106" s="65"/>
      <c r="C106" s="66"/>
      <c r="D106" s="67"/>
      <c r="E106" s="68"/>
      <c r="F106" s="69"/>
      <c r="G106" s="64"/>
      <c r="H106" s="64"/>
      <c r="I106" s="64"/>
      <c r="J106" s="64"/>
      <c r="K106" s="64"/>
      <c r="L106" s="64"/>
      <c r="M106" s="70"/>
      <c r="N106" s="71"/>
      <c r="O106" s="72"/>
      <c r="P106" s="73"/>
      <c r="Q106" s="74"/>
    </row>
    <row r="107" s="76" customFormat="true" ht="22.5" hidden="true" customHeight="true" outlineLevel="0" collapsed="false">
      <c r="A107" s="64"/>
      <c r="B107" s="65"/>
      <c r="C107" s="66"/>
      <c r="D107" s="67"/>
      <c r="E107" s="68"/>
      <c r="F107" s="69"/>
      <c r="G107" s="64"/>
      <c r="H107" s="64"/>
      <c r="I107" s="64"/>
      <c r="J107" s="64"/>
      <c r="K107" s="64"/>
      <c r="L107" s="64"/>
      <c r="M107" s="70"/>
      <c r="N107" s="71"/>
      <c r="O107" s="72"/>
      <c r="P107" s="73"/>
      <c r="Q107" s="74"/>
    </row>
    <row r="108" s="76" customFormat="true" ht="22.5" hidden="true" customHeight="true" outlineLevel="0" collapsed="false">
      <c r="A108" s="64"/>
      <c r="B108" s="65"/>
      <c r="C108" s="66"/>
      <c r="D108" s="67"/>
      <c r="E108" s="68"/>
      <c r="F108" s="69"/>
      <c r="G108" s="64"/>
      <c r="H108" s="64"/>
      <c r="I108" s="64"/>
      <c r="J108" s="64"/>
      <c r="K108" s="64"/>
      <c r="L108" s="64"/>
      <c r="M108" s="70"/>
      <c r="N108" s="71"/>
      <c r="O108" s="72"/>
      <c r="P108" s="73"/>
      <c r="Q108" s="74"/>
    </row>
    <row r="109" s="76" customFormat="true" ht="22.5" hidden="true" customHeight="true" outlineLevel="0" collapsed="false">
      <c r="A109" s="64"/>
      <c r="B109" s="65"/>
      <c r="C109" s="66"/>
      <c r="D109" s="67"/>
      <c r="E109" s="68"/>
      <c r="F109" s="69"/>
      <c r="G109" s="64"/>
      <c r="H109" s="64"/>
      <c r="I109" s="64"/>
      <c r="J109" s="64"/>
      <c r="K109" s="64"/>
      <c r="L109" s="64"/>
      <c r="M109" s="70"/>
      <c r="N109" s="71"/>
      <c r="O109" s="72"/>
      <c r="P109" s="73"/>
      <c r="Q109" s="74"/>
    </row>
    <row r="110" s="76" customFormat="true" ht="22.5" hidden="true" customHeight="true" outlineLevel="0" collapsed="false">
      <c r="A110" s="64"/>
      <c r="B110" s="65"/>
      <c r="C110" s="66"/>
      <c r="D110" s="67"/>
      <c r="E110" s="68"/>
      <c r="F110" s="69"/>
      <c r="G110" s="64"/>
      <c r="H110" s="64"/>
      <c r="I110" s="64"/>
      <c r="J110" s="64"/>
      <c r="K110" s="64"/>
      <c r="L110" s="64"/>
      <c r="M110" s="70"/>
      <c r="N110" s="71"/>
      <c r="O110" s="72"/>
      <c r="P110" s="73"/>
      <c r="Q110" s="74"/>
    </row>
    <row r="111" s="76" customFormat="true" ht="22.5" hidden="true" customHeight="true" outlineLevel="0" collapsed="false">
      <c r="A111" s="64"/>
      <c r="B111" s="65"/>
      <c r="C111" s="66"/>
      <c r="D111" s="67"/>
      <c r="E111" s="68"/>
      <c r="F111" s="69"/>
      <c r="G111" s="64"/>
      <c r="H111" s="64"/>
      <c r="I111" s="64"/>
      <c r="J111" s="64"/>
      <c r="K111" s="64"/>
      <c r="L111" s="64"/>
      <c r="M111" s="70"/>
      <c r="N111" s="71"/>
      <c r="O111" s="72"/>
      <c r="P111" s="73"/>
      <c r="Q111" s="74"/>
    </row>
    <row r="112" s="76" customFormat="true" ht="22.5" hidden="true" customHeight="true" outlineLevel="0" collapsed="false">
      <c r="A112" s="64"/>
      <c r="B112" s="65"/>
      <c r="C112" s="66"/>
      <c r="D112" s="67"/>
      <c r="E112" s="68"/>
      <c r="F112" s="69"/>
      <c r="G112" s="64"/>
      <c r="H112" s="64"/>
      <c r="I112" s="64"/>
      <c r="J112" s="64"/>
      <c r="K112" s="64"/>
      <c r="L112" s="64"/>
      <c r="M112" s="70"/>
      <c r="N112" s="71"/>
      <c r="O112" s="72"/>
      <c r="P112" s="73"/>
      <c r="Q112" s="74"/>
    </row>
    <row r="113" s="76" customFormat="true" ht="22.5" hidden="true" customHeight="true" outlineLevel="0" collapsed="false">
      <c r="A113" s="64"/>
      <c r="B113" s="65"/>
      <c r="C113" s="66"/>
      <c r="D113" s="67"/>
      <c r="E113" s="68"/>
      <c r="F113" s="69"/>
      <c r="G113" s="64"/>
      <c r="H113" s="64"/>
      <c r="I113" s="64"/>
      <c r="J113" s="64"/>
      <c r="K113" s="64"/>
      <c r="L113" s="64"/>
      <c r="M113" s="70"/>
      <c r="N113" s="71"/>
      <c r="O113" s="72"/>
      <c r="P113" s="73"/>
      <c r="Q113" s="74"/>
    </row>
    <row r="114" s="76" customFormat="true" ht="22.5" hidden="true" customHeight="true" outlineLevel="0" collapsed="false">
      <c r="A114" s="64"/>
      <c r="B114" s="65"/>
      <c r="C114" s="66"/>
      <c r="D114" s="67"/>
      <c r="E114" s="68"/>
      <c r="F114" s="69"/>
      <c r="G114" s="64"/>
      <c r="H114" s="64"/>
      <c r="I114" s="64"/>
      <c r="J114" s="64"/>
      <c r="K114" s="64"/>
      <c r="L114" s="64"/>
      <c r="M114" s="70"/>
      <c r="N114" s="71"/>
      <c r="O114" s="72"/>
      <c r="P114" s="73"/>
      <c r="Q114" s="74"/>
    </row>
    <row r="115" s="76" customFormat="true" ht="22.5" hidden="true" customHeight="true" outlineLevel="0" collapsed="false">
      <c r="A115" s="64"/>
      <c r="B115" s="65"/>
      <c r="C115" s="66"/>
      <c r="D115" s="67"/>
      <c r="E115" s="68"/>
      <c r="F115" s="69"/>
      <c r="G115" s="64"/>
      <c r="H115" s="64"/>
      <c r="I115" s="64"/>
      <c r="J115" s="64"/>
      <c r="K115" s="64"/>
      <c r="L115" s="64"/>
      <c r="M115" s="70"/>
      <c r="N115" s="71"/>
      <c r="O115" s="72"/>
      <c r="P115" s="73"/>
      <c r="Q115" s="74"/>
    </row>
    <row r="116" s="76" customFormat="true" ht="22.5" hidden="true" customHeight="true" outlineLevel="0" collapsed="false">
      <c r="A116" s="64"/>
      <c r="B116" s="65"/>
      <c r="C116" s="66"/>
      <c r="D116" s="67"/>
      <c r="E116" s="68"/>
      <c r="F116" s="69"/>
      <c r="G116" s="64"/>
      <c r="H116" s="64"/>
      <c r="I116" s="64"/>
      <c r="J116" s="64"/>
      <c r="K116" s="64"/>
      <c r="L116" s="64"/>
      <c r="M116" s="70"/>
      <c r="N116" s="71"/>
      <c r="O116" s="72"/>
      <c r="P116" s="73"/>
      <c r="Q116" s="74"/>
    </row>
    <row r="117" s="76" customFormat="true" ht="22.5" hidden="true" customHeight="true" outlineLevel="0" collapsed="false">
      <c r="A117" s="64"/>
      <c r="B117" s="65"/>
      <c r="C117" s="66"/>
      <c r="D117" s="67"/>
      <c r="E117" s="68"/>
      <c r="F117" s="69"/>
      <c r="G117" s="64"/>
      <c r="H117" s="64"/>
      <c r="I117" s="64"/>
      <c r="J117" s="64"/>
      <c r="K117" s="64"/>
      <c r="L117" s="64"/>
      <c r="M117" s="70"/>
      <c r="N117" s="71"/>
      <c r="O117" s="72"/>
      <c r="P117" s="73"/>
      <c r="Q117" s="74"/>
    </row>
    <row r="118" s="76" customFormat="true" ht="22.5" hidden="true" customHeight="true" outlineLevel="0" collapsed="false">
      <c r="A118" s="64"/>
      <c r="B118" s="65"/>
      <c r="C118" s="66"/>
      <c r="D118" s="67"/>
      <c r="E118" s="68"/>
      <c r="F118" s="69"/>
      <c r="G118" s="64"/>
      <c r="H118" s="64"/>
      <c r="I118" s="64"/>
      <c r="J118" s="64"/>
      <c r="K118" s="64"/>
      <c r="L118" s="64"/>
      <c r="M118" s="70"/>
      <c r="N118" s="71"/>
      <c r="O118" s="72"/>
      <c r="P118" s="73"/>
      <c r="Q118" s="74"/>
    </row>
    <row r="119" s="76" customFormat="true" ht="22.5" hidden="true" customHeight="true" outlineLevel="0" collapsed="false">
      <c r="A119" s="64"/>
      <c r="B119" s="65"/>
      <c r="C119" s="66"/>
      <c r="D119" s="67"/>
      <c r="E119" s="68"/>
      <c r="F119" s="69"/>
      <c r="G119" s="64"/>
      <c r="H119" s="64"/>
      <c r="I119" s="64"/>
      <c r="J119" s="64"/>
      <c r="K119" s="64"/>
      <c r="L119" s="64"/>
      <c r="M119" s="70"/>
      <c r="N119" s="71"/>
      <c r="O119" s="72"/>
      <c r="P119" s="73"/>
      <c r="Q119" s="74"/>
    </row>
    <row r="120" s="76" customFormat="true" ht="22.5" hidden="true" customHeight="true" outlineLevel="0" collapsed="false">
      <c r="A120" s="64"/>
      <c r="B120" s="65"/>
      <c r="C120" s="66"/>
      <c r="D120" s="67"/>
      <c r="E120" s="68"/>
      <c r="F120" s="69"/>
      <c r="G120" s="64"/>
      <c r="H120" s="64"/>
      <c r="I120" s="64"/>
      <c r="J120" s="64"/>
      <c r="K120" s="64"/>
      <c r="L120" s="64"/>
      <c r="M120" s="70"/>
      <c r="N120" s="71"/>
      <c r="O120" s="72"/>
      <c r="P120" s="73"/>
      <c r="Q120" s="74"/>
    </row>
    <row r="121" s="76" customFormat="true" ht="22.5" hidden="true" customHeight="true" outlineLevel="0" collapsed="false">
      <c r="A121" s="64"/>
      <c r="B121" s="65"/>
      <c r="C121" s="66"/>
      <c r="D121" s="67"/>
      <c r="E121" s="68"/>
      <c r="F121" s="69"/>
      <c r="G121" s="64"/>
      <c r="H121" s="64"/>
      <c r="I121" s="64"/>
      <c r="J121" s="64"/>
      <c r="K121" s="64"/>
      <c r="L121" s="64"/>
      <c r="M121" s="70"/>
      <c r="N121" s="71"/>
      <c r="O121" s="72"/>
      <c r="P121" s="73"/>
      <c r="Q121" s="74"/>
    </row>
    <row r="122" s="76" customFormat="true" ht="22.5" hidden="true" customHeight="true" outlineLevel="0" collapsed="false">
      <c r="A122" s="64"/>
      <c r="B122" s="65"/>
      <c r="C122" s="66"/>
      <c r="D122" s="67"/>
      <c r="E122" s="68"/>
      <c r="F122" s="69"/>
      <c r="G122" s="64"/>
      <c r="H122" s="64"/>
      <c r="I122" s="64"/>
      <c r="J122" s="64"/>
      <c r="K122" s="64"/>
      <c r="L122" s="64"/>
      <c r="M122" s="70"/>
      <c r="N122" s="71"/>
      <c r="O122" s="72"/>
      <c r="P122" s="73"/>
      <c r="Q122" s="74"/>
    </row>
    <row r="123" s="76" customFormat="true" ht="22.5" hidden="true" customHeight="true" outlineLevel="0" collapsed="false">
      <c r="A123" s="64"/>
      <c r="B123" s="65"/>
      <c r="C123" s="66"/>
      <c r="D123" s="67"/>
      <c r="E123" s="68"/>
      <c r="F123" s="69"/>
      <c r="G123" s="64"/>
      <c r="H123" s="64"/>
      <c r="I123" s="64"/>
      <c r="J123" s="64"/>
      <c r="K123" s="64"/>
      <c r="L123" s="64"/>
      <c r="M123" s="70"/>
      <c r="N123" s="71"/>
      <c r="O123" s="72"/>
      <c r="P123" s="73"/>
      <c r="Q123" s="74"/>
    </row>
    <row r="124" s="76" customFormat="true" ht="22.5" hidden="true" customHeight="true" outlineLevel="0" collapsed="false">
      <c r="A124" s="64"/>
      <c r="B124" s="65"/>
      <c r="C124" s="66"/>
      <c r="D124" s="67"/>
      <c r="E124" s="68"/>
      <c r="F124" s="69"/>
      <c r="G124" s="64"/>
      <c r="H124" s="64"/>
      <c r="I124" s="64"/>
      <c r="J124" s="64"/>
      <c r="K124" s="64"/>
      <c r="L124" s="64"/>
      <c r="M124" s="70"/>
      <c r="N124" s="71"/>
      <c r="O124" s="72"/>
      <c r="P124" s="73"/>
      <c r="Q124" s="74"/>
    </row>
    <row r="125" s="76" customFormat="true" ht="22.5" hidden="true" customHeight="true" outlineLevel="0" collapsed="false">
      <c r="A125" s="64"/>
      <c r="B125" s="65"/>
      <c r="C125" s="66"/>
      <c r="D125" s="67"/>
      <c r="E125" s="68"/>
      <c r="F125" s="69"/>
      <c r="G125" s="64"/>
      <c r="H125" s="64"/>
      <c r="I125" s="64"/>
      <c r="J125" s="64"/>
      <c r="K125" s="64"/>
      <c r="L125" s="64"/>
      <c r="M125" s="70"/>
      <c r="N125" s="71"/>
      <c r="O125" s="72"/>
      <c r="P125" s="73"/>
      <c r="Q125" s="74"/>
    </row>
    <row r="126" s="76" customFormat="true" ht="22.5" hidden="true" customHeight="true" outlineLevel="0" collapsed="false">
      <c r="A126" s="64"/>
      <c r="B126" s="65"/>
      <c r="C126" s="66"/>
      <c r="D126" s="67"/>
      <c r="E126" s="68"/>
      <c r="F126" s="69"/>
      <c r="G126" s="64"/>
      <c r="H126" s="64"/>
      <c r="I126" s="64"/>
      <c r="J126" s="64"/>
      <c r="K126" s="64"/>
      <c r="L126" s="64"/>
      <c r="M126" s="70"/>
      <c r="N126" s="71"/>
      <c r="O126" s="72"/>
      <c r="P126" s="73"/>
      <c r="Q126" s="74"/>
    </row>
    <row r="127" s="76" customFormat="true" ht="22.5" hidden="true" customHeight="true" outlineLevel="0" collapsed="false">
      <c r="A127" s="64"/>
      <c r="B127" s="65"/>
      <c r="C127" s="66"/>
      <c r="D127" s="67"/>
      <c r="E127" s="68"/>
      <c r="F127" s="69"/>
      <c r="G127" s="64"/>
      <c r="H127" s="64"/>
      <c r="I127" s="64"/>
      <c r="J127" s="64"/>
      <c r="K127" s="64"/>
      <c r="L127" s="64"/>
      <c r="M127" s="70"/>
      <c r="N127" s="71"/>
      <c r="O127" s="72"/>
      <c r="P127" s="73"/>
      <c r="Q127" s="74"/>
    </row>
    <row r="128" s="76" customFormat="true" ht="22.5" hidden="true" customHeight="true" outlineLevel="0" collapsed="false">
      <c r="A128" s="64"/>
      <c r="B128" s="65"/>
      <c r="C128" s="66"/>
      <c r="D128" s="67"/>
      <c r="E128" s="68"/>
      <c r="F128" s="69"/>
      <c r="G128" s="64"/>
      <c r="H128" s="64"/>
      <c r="I128" s="64"/>
      <c r="J128" s="64"/>
      <c r="K128" s="64"/>
      <c r="L128" s="64"/>
      <c r="M128" s="70"/>
      <c r="N128" s="71"/>
      <c r="O128" s="72"/>
      <c r="P128" s="73"/>
      <c r="Q128" s="74"/>
    </row>
    <row r="129" s="43" customFormat="true" ht="21.75" hidden="true" customHeight="true" outlineLevel="0" collapsed="false">
      <c r="A129" s="78"/>
      <c r="B129" s="79"/>
      <c r="C129" s="80"/>
      <c r="D129" s="81"/>
      <c r="E129" s="82"/>
      <c r="F129" s="83"/>
      <c r="G129" s="83"/>
      <c r="H129" s="83"/>
      <c r="I129" s="83"/>
      <c r="J129" s="83"/>
      <c r="K129" s="83"/>
      <c r="L129" s="83"/>
      <c r="M129" s="84"/>
      <c r="N129" s="78"/>
      <c r="O129" s="85"/>
    </row>
    <row r="130" s="43" customFormat="true" ht="21.75" hidden="true" customHeight="true" outlineLevel="0" collapsed="false">
      <c r="A130" s="78"/>
      <c r="B130" s="79"/>
      <c r="C130" s="80"/>
      <c r="D130" s="81"/>
      <c r="E130" s="82"/>
      <c r="F130" s="83"/>
      <c r="G130" s="83"/>
      <c r="H130" s="83"/>
      <c r="I130" s="83"/>
      <c r="J130" s="83"/>
      <c r="K130" s="83"/>
      <c r="L130" s="83"/>
      <c r="M130" s="84"/>
      <c r="N130" s="78"/>
      <c r="O130" s="85"/>
    </row>
    <row r="131" s="43" customFormat="true" ht="21.75" hidden="true" customHeight="true" outlineLevel="0" collapsed="false">
      <c r="A131" s="78"/>
      <c r="B131" s="79"/>
      <c r="C131" s="80"/>
      <c r="D131" s="81"/>
      <c r="E131" s="82"/>
      <c r="F131" s="83"/>
      <c r="G131" s="83"/>
      <c r="H131" s="83"/>
      <c r="I131" s="83"/>
      <c r="J131" s="83"/>
      <c r="K131" s="83"/>
      <c r="L131" s="83"/>
      <c r="M131" s="84"/>
      <c r="N131" s="78"/>
      <c r="O131" s="85"/>
    </row>
    <row r="132" s="43" customFormat="true" ht="21.75" hidden="true" customHeight="true" outlineLevel="0" collapsed="false">
      <c r="A132" s="78"/>
      <c r="B132" s="79"/>
      <c r="C132" s="80"/>
      <c r="D132" s="81"/>
      <c r="E132" s="82"/>
      <c r="F132" s="83"/>
      <c r="G132" s="83"/>
      <c r="H132" s="83"/>
      <c r="I132" s="83"/>
      <c r="J132" s="83"/>
      <c r="K132" s="83"/>
      <c r="L132" s="83"/>
      <c r="M132" s="84"/>
      <c r="N132" s="78"/>
      <c r="O132" s="85"/>
    </row>
    <row r="133" s="43" customFormat="true" ht="21.75" hidden="true" customHeight="true" outlineLevel="0" collapsed="false">
      <c r="A133" s="78"/>
      <c r="B133" s="79"/>
      <c r="C133" s="80"/>
      <c r="D133" s="81"/>
      <c r="E133" s="82"/>
      <c r="F133" s="83"/>
      <c r="G133" s="83"/>
      <c r="H133" s="83"/>
      <c r="I133" s="83"/>
      <c r="J133" s="83"/>
      <c r="K133" s="83"/>
      <c r="L133" s="83"/>
      <c r="M133" s="84"/>
      <c r="N133" s="78"/>
      <c r="O133" s="85"/>
    </row>
    <row r="134" s="43" customFormat="true" ht="21.75" hidden="true" customHeight="true" outlineLevel="0" collapsed="false">
      <c r="A134" s="78"/>
      <c r="B134" s="79"/>
      <c r="C134" s="80"/>
      <c r="D134" s="81"/>
      <c r="E134" s="82"/>
      <c r="F134" s="83"/>
      <c r="G134" s="83"/>
      <c r="H134" s="83"/>
      <c r="I134" s="83"/>
      <c r="J134" s="83"/>
      <c r="K134" s="83"/>
      <c r="L134" s="83"/>
      <c r="M134" s="84"/>
      <c r="N134" s="78"/>
      <c r="O134" s="85"/>
    </row>
    <row r="135" s="43" customFormat="true" ht="21.75" hidden="true" customHeight="true" outlineLevel="0" collapsed="false">
      <c r="A135" s="78"/>
      <c r="B135" s="79"/>
      <c r="C135" s="80"/>
      <c r="D135" s="81"/>
      <c r="E135" s="82"/>
      <c r="F135" s="83"/>
      <c r="G135" s="83"/>
      <c r="H135" s="83"/>
      <c r="I135" s="83"/>
      <c r="J135" s="83"/>
      <c r="K135" s="83"/>
      <c r="L135" s="83"/>
      <c r="M135" s="84"/>
      <c r="N135" s="78"/>
      <c r="O135" s="85"/>
    </row>
    <row r="136" s="43" customFormat="true" ht="21.75" hidden="true" customHeight="true" outlineLevel="0" collapsed="false">
      <c r="A136" s="78"/>
      <c r="B136" s="79"/>
      <c r="C136" s="80"/>
      <c r="D136" s="81"/>
      <c r="E136" s="82"/>
      <c r="F136" s="83"/>
      <c r="G136" s="83"/>
      <c r="H136" s="83"/>
      <c r="I136" s="83"/>
      <c r="J136" s="83"/>
      <c r="K136" s="83"/>
      <c r="L136" s="83"/>
      <c r="M136" s="84"/>
      <c r="N136" s="78"/>
      <c r="O136" s="85"/>
    </row>
    <row r="137" s="43" customFormat="true" ht="21.75" hidden="true" customHeight="true" outlineLevel="0" collapsed="false">
      <c r="A137" s="78"/>
      <c r="B137" s="79"/>
      <c r="C137" s="80"/>
      <c r="D137" s="81"/>
      <c r="E137" s="82"/>
      <c r="F137" s="83"/>
      <c r="G137" s="83"/>
      <c r="H137" s="83"/>
      <c r="I137" s="83"/>
      <c r="J137" s="83"/>
      <c r="K137" s="83"/>
      <c r="L137" s="83"/>
      <c r="M137" s="84"/>
      <c r="N137" s="78"/>
      <c r="O137" s="85"/>
    </row>
    <row r="138" s="43" customFormat="true" ht="21.75" hidden="true" customHeight="true" outlineLevel="0" collapsed="false">
      <c r="A138" s="78"/>
      <c r="B138" s="79"/>
      <c r="C138" s="80"/>
      <c r="D138" s="81"/>
      <c r="E138" s="82"/>
      <c r="F138" s="83"/>
      <c r="G138" s="83"/>
      <c r="H138" s="83"/>
      <c r="I138" s="83"/>
      <c r="J138" s="83"/>
      <c r="K138" s="83"/>
      <c r="L138" s="83"/>
      <c r="M138" s="84"/>
      <c r="N138" s="78"/>
      <c r="O138" s="85"/>
    </row>
    <row r="139" s="43" customFormat="true" ht="21.75" hidden="true" customHeight="true" outlineLevel="0" collapsed="false">
      <c r="A139" s="78"/>
      <c r="B139" s="79"/>
      <c r="C139" s="80"/>
      <c r="D139" s="81"/>
      <c r="E139" s="82"/>
      <c r="F139" s="83"/>
      <c r="G139" s="83"/>
      <c r="H139" s="83"/>
      <c r="I139" s="83"/>
      <c r="J139" s="83"/>
      <c r="K139" s="83"/>
      <c r="L139" s="83"/>
      <c r="M139" s="84"/>
      <c r="N139" s="78"/>
      <c r="O139" s="85"/>
    </row>
    <row r="140" s="43" customFormat="true" ht="21.75" hidden="true" customHeight="true" outlineLevel="0" collapsed="false">
      <c r="A140" s="78"/>
      <c r="B140" s="79"/>
      <c r="C140" s="80"/>
      <c r="D140" s="81"/>
      <c r="E140" s="82"/>
      <c r="F140" s="83"/>
      <c r="G140" s="83"/>
      <c r="H140" s="83"/>
      <c r="I140" s="83"/>
      <c r="J140" s="83"/>
      <c r="K140" s="83"/>
      <c r="L140" s="83"/>
      <c r="M140" s="84"/>
      <c r="N140" s="78"/>
      <c r="O140" s="85"/>
    </row>
    <row r="141" s="43" customFormat="true" ht="21.75" hidden="true" customHeight="true" outlineLevel="0" collapsed="false">
      <c r="A141" s="78"/>
      <c r="B141" s="79"/>
      <c r="C141" s="80"/>
      <c r="D141" s="81"/>
      <c r="E141" s="82"/>
      <c r="F141" s="83"/>
      <c r="G141" s="83"/>
      <c r="H141" s="83"/>
      <c r="I141" s="83"/>
      <c r="J141" s="83"/>
      <c r="K141" s="83"/>
      <c r="L141" s="83"/>
      <c r="M141" s="84"/>
      <c r="N141" s="78"/>
      <c r="O141" s="85"/>
    </row>
    <row r="142" s="43" customFormat="true" ht="21.75" hidden="true" customHeight="true" outlineLevel="0" collapsed="false">
      <c r="A142" s="78"/>
      <c r="B142" s="79"/>
      <c r="C142" s="80"/>
      <c r="D142" s="81"/>
      <c r="E142" s="82"/>
      <c r="F142" s="83"/>
      <c r="G142" s="83"/>
      <c r="H142" s="83"/>
      <c r="I142" s="83"/>
      <c r="J142" s="83"/>
      <c r="K142" s="83"/>
      <c r="L142" s="83"/>
      <c r="M142" s="84"/>
      <c r="N142" s="78"/>
      <c r="O142" s="85"/>
    </row>
    <row r="143" s="43" customFormat="true" ht="21.75" hidden="true" customHeight="true" outlineLevel="0" collapsed="false">
      <c r="A143" s="78"/>
      <c r="B143" s="79"/>
      <c r="C143" s="80"/>
      <c r="D143" s="81"/>
      <c r="E143" s="82"/>
      <c r="F143" s="83"/>
      <c r="G143" s="83"/>
      <c r="H143" s="83"/>
      <c r="I143" s="83"/>
      <c r="J143" s="83"/>
      <c r="K143" s="83"/>
      <c r="L143" s="83"/>
      <c r="M143" s="84"/>
      <c r="N143" s="78"/>
      <c r="O143" s="85"/>
    </row>
    <row r="144" s="43" customFormat="true" ht="21.75" hidden="true" customHeight="true" outlineLevel="0" collapsed="false">
      <c r="A144" s="78"/>
      <c r="B144" s="79"/>
      <c r="C144" s="80"/>
      <c r="D144" s="81"/>
      <c r="E144" s="82"/>
      <c r="F144" s="83"/>
      <c r="G144" s="83"/>
      <c r="H144" s="83"/>
      <c r="I144" s="83"/>
      <c r="J144" s="83"/>
      <c r="K144" s="83"/>
      <c r="L144" s="83"/>
      <c r="M144" s="84"/>
      <c r="N144" s="78"/>
      <c r="O144" s="85"/>
    </row>
    <row r="145" s="43" customFormat="true" ht="21.75" hidden="true" customHeight="true" outlineLevel="0" collapsed="false">
      <c r="A145" s="78"/>
      <c r="B145" s="79"/>
      <c r="C145" s="80"/>
      <c r="D145" s="81"/>
      <c r="E145" s="82"/>
      <c r="F145" s="83"/>
      <c r="G145" s="83"/>
      <c r="H145" s="83"/>
      <c r="I145" s="83"/>
      <c r="J145" s="83"/>
      <c r="K145" s="83"/>
      <c r="L145" s="83"/>
      <c r="M145" s="84"/>
      <c r="N145" s="78"/>
      <c r="O145" s="85"/>
    </row>
    <row r="146" s="43" customFormat="true" ht="21.75" hidden="true" customHeight="true" outlineLevel="0" collapsed="false">
      <c r="A146" s="78"/>
      <c r="B146" s="79"/>
      <c r="C146" s="80"/>
      <c r="D146" s="81"/>
      <c r="E146" s="82"/>
      <c r="F146" s="83"/>
      <c r="G146" s="83"/>
      <c r="H146" s="83"/>
      <c r="I146" s="83"/>
      <c r="J146" s="83"/>
      <c r="K146" s="83"/>
      <c r="L146" s="83"/>
      <c r="M146" s="84"/>
      <c r="N146" s="78"/>
      <c r="O146" s="85"/>
    </row>
    <row r="147" s="43" customFormat="true" ht="21.75" hidden="true" customHeight="true" outlineLevel="0" collapsed="false">
      <c r="A147" s="78"/>
      <c r="B147" s="79"/>
      <c r="C147" s="80"/>
      <c r="D147" s="81"/>
      <c r="E147" s="82"/>
      <c r="F147" s="83"/>
      <c r="G147" s="83"/>
      <c r="H147" s="83"/>
      <c r="I147" s="83"/>
      <c r="J147" s="83"/>
      <c r="K147" s="83"/>
      <c r="L147" s="83"/>
      <c r="M147" s="84"/>
      <c r="N147" s="78"/>
      <c r="O147" s="85"/>
    </row>
    <row r="148" s="43" customFormat="true" ht="21.75" hidden="true" customHeight="true" outlineLevel="0" collapsed="false">
      <c r="A148" s="78"/>
      <c r="B148" s="79"/>
      <c r="C148" s="80"/>
      <c r="D148" s="81"/>
      <c r="E148" s="82"/>
      <c r="F148" s="83"/>
      <c r="G148" s="83"/>
      <c r="H148" s="83"/>
      <c r="I148" s="83"/>
      <c r="J148" s="83"/>
      <c r="K148" s="83"/>
      <c r="L148" s="83"/>
      <c r="M148" s="84"/>
      <c r="N148" s="78"/>
      <c r="O148" s="85"/>
    </row>
    <row r="149" s="43" customFormat="true" ht="21.75" hidden="true" customHeight="true" outlineLevel="0" collapsed="false">
      <c r="A149" s="78"/>
      <c r="B149" s="79"/>
      <c r="C149" s="80"/>
      <c r="D149" s="81"/>
      <c r="E149" s="82"/>
      <c r="F149" s="83"/>
      <c r="G149" s="83"/>
      <c r="H149" s="83"/>
      <c r="I149" s="83"/>
      <c r="J149" s="83"/>
      <c r="K149" s="83"/>
      <c r="L149" s="83"/>
      <c r="M149" s="84"/>
      <c r="N149" s="78"/>
      <c r="O149" s="85"/>
    </row>
    <row r="150" s="43" customFormat="true" ht="21.75" hidden="true" customHeight="true" outlineLevel="0" collapsed="false">
      <c r="A150" s="78"/>
      <c r="B150" s="79"/>
      <c r="C150" s="80"/>
      <c r="D150" s="81"/>
      <c r="E150" s="82"/>
      <c r="F150" s="83"/>
      <c r="G150" s="83"/>
      <c r="H150" s="83"/>
      <c r="I150" s="83"/>
      <c r="J150" s="83"/>
      <c r="K150" s="83"/>
      <c r="L150" s="83"/>
      <c r="M150" s="84"/>
      <c r="N150" s="78"/>
      <c r="O150" s="85"/>
    </row>
    <row r="151" s="43" customFormat="true" ht="21.75" hidden="true" customHeight="true" outlineLevel="0" collapsed="false">
      <c r="A151" s="78"/>
      <c r="B151" s="79"/>
      <c r="C151" s="80"/>
      <c r="D151" s="81"/>
      <c r="E151" s="82"/>
      <c r="F151" s="83"/>
      <c r="G151" s="83"/>
      <c r="H151" s="83"/>
      <c r="I151" s="83"/>
      <c r="J151" s="83"/>
      <c r="K151" s="83"/>
      <c r="L151" s="83"/>
      <c r="M151" s="84"/>
      <c r="N151" s="78"/>
      <c r="O151" s="85"/>
    </row>
    <row r="152" s="43" customFormat="true" ht="21.75" hidden="true" customHeight="true" outlineLevel="0" collapsed="false">
      <c r="A152" s="78"/>
      <c r="B152" s="79"/>
      <c r="C152" s="80"/>
      <c r="D152" s="81"/>
      <c r="E152" s="82"/>
      <c r="F152" s="83"/>
      <c r="G152" s="83"/>
      <c r="H152" s="83"/>
      <c r="I152" s="83"/>
      <c r="J152" s="83"/>
      <c r="K152" s="83"/>
      <c r="L152" s="83"/>
      <c r="M152" s="84"/>
      <c r="N152" s="78"/>
      <c r="O152" s="85"/>
    </row>
    <row r="153" s="43" customFormat="true" ht="21.75" hidden="true" customHeight="true" outlineLevel="0" collapsed="false">
      <c r="A153" s="78"/>
      <c r="B153" s="79"/>
      <c r="C153" s="80"/>
      <c r="D153" s="81"/>
      <c r="E153" s="82"/>
      <c r="F153" s="83"/>
      <c r="G153" s="83"/>
      <c r="H153" s="83"/>
      <c r="I153" s="83"/>
      <c r="J153" s="83"/>
      <c r="K153" s="83"/>
      <c r="L153" s="83"/>
      <c r="M153" s="84"/>
      <c r="N153" s="78"/>
      <c r="O153" s="85"/>
    </row>
    <row r="154" s="43" customFormat="true" ht="21.75" hidden="true" customHeight="true" outlineLevel="0" collapsed="false">
      <c r="A154" s="78"/>
      <c r="B154" s="79"/>
      <c r="C154" s="80"/>
      <c r="D154" s="81"/>
      <c r="E154" s="82"/>
      <c r="F154" s="83"/>
      <c r="G154" s="83"/>
      <c r="H154" s="83"/>
      <c r="I154" s="83"/>
      <c r="J154" s="83"/>
      <c r="K154" s="83"/>
      <c r="L154" s="83"/>
      <c r="M154" s="84"/>
      <c r="N154" s="78"/>
      <c r="O154" s="85"/>
    </row>
    <row r="155" s="43" customFormat="true" ht="21.75" hidden="true" customHeight="true" outlineLevel="0" collapsed="false">
      <c r="A155" s="78"/>
      <c r="B155" s="79"/>
      <c r="C155" s="80"/>
      <c r="D155" s="81"/>
      <c r="E155" s="82"/>
      <c r="F155" s="83"/>
      <c r="G155" s="83"/>
      <c r="H155" s="83"/>
      <c r="I155" s="83"/>
      <c r="J155" s="83"/>
      <c r="K155" s="83"/>
      <c r="L155" s="83"/>
      <c r="M155" s="84"/>
      <c r="N155" s="78"/>
      <c r="O155" s="85"/>
    </row>
    <row r="156" s="43" customFormat="true" ht="21.75" hidden="true" customHeight="true" outlineLevel="0" collapsed="false">
      <c r="A156" s="78"/>
      <c r="B156" s="79"/>
      <c r="C156" s="80"/>
      <c r="D156" s="81"/>
      <c r="E156" s="82"/>
      <c r="F156" s="83"/>
      <c r="G156" s="83"/>
      <c r="H156" s="83"/>
      <c r="I156" s="83"/>
      <c r="J156" s="83"/>
      <c r="K156" s="83"/>
      <c r="L156" s="83"/>
      <c r="M156" s="84"/>
      <c r="N156" s="78"/>
      <c r="O156" s="85"/>
    </row>
    <row r="157" s="43" customFormat="true" ht="21.75" hidden="true" customHeight="true" outlineLevel="0" collapsed="false">
      <c r="A157" s="78"/>
      <c r="B157" s="79"/>
      <c r="C157" s="80"/>
      <c r="D157" s="81"/>
      <c r="E157" s="82"/>
      <c r="F157" s="83"/>
      <c r="G157" s="83"/>
      <c r="H157" s="83"/>
      <c r="I157" s="83"/>
      <c r="J157" s="83"/>
      <c r="K157" s="83"/>
      <c r="L157" s="83"/>
      <c r="M157" s="84"/>
      <c r="N157" s="78"/>
      <c r="O157" s="85"/>
    </row>
    <row r="158" s="43" customFormat="true" ht="21.75" hidden="true" customHeight="true" outlineLevel="0" collapsed="false">
      <c r="A158" s="78"/>
      <c r="B158" s="79"/>
      <c r="C158" s="80"/>
      <c r="D158" s="81"/>
      <c r="E158" s="82"/>
      <c r="F158" s="83"/>
      <c r="G158" s="83"/>
      <c r="H158" s="83"/>
      <c r="I158" s="83"/>
      <c r="J158" s="83"/>
      <c r="K158" s="83"/>
      <c r="L158" s="83"/>
      <c r="M158" s="84"/>
      <c r="N158" s="78"/>
      <c r="O158" s="85"/>
    </row>
    <row r="159" s="43" customFormat="true" ht="21.75" hidden="true" customHeight="true" outlineLevel="0" collapsed="false">
      <c r="A159" s="78"/>
      <c r="B159" s="79"/>
      <c r="C159" s="80"/>
      <c r="D159" s="81"/>
      <c r="E159" s="82"/>
      <c r="F159" s="83"/>
      <c r="G159" s="83"/>
      <c r="H159" s="83"/>
      <c r="I159" s="83"/>
      <c r="J159" s="83"/>
      <c r="K159" s="83"/>
      <c r="L159" s="83"/>
      <c r="M159" s="84"/>
      <c r="N159" s="78" t="str">
        <f aca="false">IF(M159="","",IF(M159&gt;=90,"X SẮC",IF(M159&gt;=80,"TỐT",IF(M159&gt;=65,"KHÁ",IF(M159&gt;=50,"T. BÌNH",IF(M159&gt;=35,"YẾU","KÉM"))))))</f>
        <v/>
      </c>
      <c r="O159" s="85"/>
    </row>
    <row r="160" s="43" customFormat="true" ht="21.75" hidden="true" customHeight="true" outlineLevel="0" collapsed="false">
      <c r="A160" s="78"/>
      <c r="B160" s="79"/>
      <c r="C160" s="80"/>
      <c r="D160" s="81"/>
      <c r="E160" s="82"/>
      <c r="F160" s="83"/>
      <c r="G160" s="83"/>
      <c r="H160" s="83"/>
      <c r="I160" s="83"/>
      <c r="J160" s="83"/>
      <c r="K160" s="83"/>
      <c r="L160" s="83"/>
      <c r="M160" s="84"/>
      <c r="N160" s="78" t="str">
        <f aca="false">IF(M160="","",IF(M160&gt;=90,"X SẮC",IF(M160&gt;=80,"TỐT",IF(M160&gt;=65,"KHÁ",IF(M160&gt;=50,"T. BÌNH",IF(M160&gt;=35,"YẾU","KÉM"))))))</f>
        <v/>
      </c>
      <c r="O160" s="85"/>
    </row>
    <row r="161" s="43" customFormat="true" ht="21.75" hidden="true" customHeight="true" outlineLevel="0" collapsed="false">
      <c r="A161" s="78"/>
      <c r="B161" s="79"/>
      <c r="C161" s="80"/>
      <c r="D161" s="81"/>
      <c r="E161" s="82"/>
      <c r="F161" s="83"/>
      <c r="G161" s="83"/>
      <c r="H161" s="83"/>
      <c r="I161" s="83"/>
      <c r="J161" s="83"/>
      <c r="K161" s="83"/>
      <c r="L161" s="83"/>
      <c r="M161" s="84"/>
      <c r="N161" s="78" t="str">
        <f aca="false">IF(M161="","",IF(M161&gt;=90,"X SẮC",IF(M161&gt;=80,"TỐT",IF(M161&gt;=65,"KHÁ",IF(M161&gt;=50,"T. BÌNH",IF(M161&gt;=35,"YẾU","KÉM"))))))</f>
        <v/>
      </c>
      <c r="O161" s="85"/>
    </row>
    <row r="162" s="43" customFormat="true" ht="21.75" hidden="true" customHeight="true" outlineLevel="0" collapsed="false">
      <c r="A162" s="78"/>
      <c r="B162" s="79"/>
      <c r="C162" s="80"/>
      <c r="D162" s="81"/>
      <c r="E162" s="82"/>
      <c r="F162" s="83"/>
      <c r="G162" s="83"/>
      <c r="H162" s="83"/>
      <c r="I162" s="83"/>
      <c r="J162" s="83"/>
      <c r="K162" s="83"/>
      <c r="L162" s="83"/>
      <c r="M162" s="84"/>
      <c r="N162" s="78" t="str">
        <f aca="false">IF(M162="","",IF(M162&gt;=90,"X SẮC",IF(M162&gt;=80,"TỐT",IF(M162&gt;=65,"KHÁ",IF(M162&gt;=50,"T. BÌNH",IF(M162&gt;=35,"YẾU","KÉM"))))))</f>
        <v/>
      </c>
      <c r="O162" s="85"/>
    </row>
    <row r="163" s="43" customFormat="true" ht="21.75" hidden="true" customHeight="true" outlineLevel="0" collapsed="false">
      <c r="A163" s="78"/>
      <c r="B163" s="79"/>
      <c r="C163" s="80"/>
      <c r="D163" s="81"/>
      <c r="E163" s="82"/>
      <c r="F163" s="83"/>
      <c r="G163" s="83"/>
      <c r="H163" s="83"/>
      <c r="I163" s="83"/>
      <c r="J163" s="83"/>
      <c r="K163" s="83"/>
      <c r="L163" s="83"/>
      <c r="M163" s="84"/>
      <c r="N163" s="78" t="str">
        <f aca="false">IF(M163="","",IF(M163&gt;=90,"X SẮC",IF(M163&gt;=80,"TỐT",IF(M163&gt;=65,"KHÁ",IF(M163&gt;=50,"T. BÌNH",IF(M163&gt;=35,"YẾU","KÉM"))))))</f>
        <v/>
      </c>
      <c r="O163" s="85"/>
    </row>
    <row r="164" s="43" customFormat="true" ht="21.75" hidden="true" customHeight="true" outlineLevel="0" collapsed="false">
      <c r="A164" s="78"/>
      <c r="B164" s="79"/>
      <c r="C164" s="80"/>
      <c r="D164" s="81"/>
      <c r="E164" s="82"/>
      <c r="F164" s="83"/>
      <c r="G164" s="83"/>
      <c r="H164" s="83"/>
      <c r="I164" s="83"/>
      <c r="J164" s="83"/>
      <c r="K164" s="83"/>
      <c r="L164" s="83"/>
      <c r="M164" s="84"/>
      <c r="N164" s="78" t="str">
        <f aca="false">IF(M164="","",IF(M164&gt;=90,"X SẮC",IF(M164&gt;=80,"TỐT",IF(M164&gt;=65,"KHÁ",IF(M164&gt;=50,"T. BÌNH",IF(M164&gt;=35,"YẾU","KÉM"))))))</f>
        <v/>
      </c>
      <c r="O164" s="85"/>
    </row>
    <row r="165" s="43" customFormat="true" ht="21.75" hidden="true" customHeight="true" outlineLevel="0" collapsed="false">
      <c r="A165" s="78"/>
      <c r="B165" s="79"/>
      <c r="C165" s="80"/>
      <c r="D165" s="81"/>
      <c r="E165" s="82"/>
      <c r="F165" s="83"/>
      <c r="G165" s="83"/>
      <c r="H165" s="83"/>
      <c r="I165" s="83"/>
      <c r="J165" s="83"/>
      <c r="K165" s="83"/>
      <c r="L165" s="83"/>
      <c r="M165" s="84"/>
      <c r="N165" s="78" t="str">
        <f aca="false">IF(M165="","",IF(M165&gt;=90,"X SẮC",IF(M165&gt;=80,"TỐT",IF(M165&gt;=65,"KHÁ",IF(M165&gt;=50,"T. BÌNH",IF(M165&gt;=35,"YẾU","KÉM"))))))</f>
        <v/>
      </c>
      <c r="O165" s="85"/>
    </row>
    <row r="166" s="43" customFormat="true" ht="21.75" hidden="true" customHeight="true" outlineLevel="0" collapsed="false">
      <c r="A166" s="78"/>
      <c r="B166" s="79"/>
      <c r="C166" s="80"/>
      <c r="D166" s="81"/>
      <c r="E166" s="82"/>
      <c r="F166" s="83"/>
      <c r="G166" s="83"/>
      <c r="H166" s="83"/>
      <c r="I166" s="83"/>
      <c r="J166" s="83"/>
      <c r="K166" s="83"/>
      <c r="L166" s="83"/>
      <c r="M166" s="84"/>
      <c r="N166" s="78" t="str">
        <f aca="false">IF(M166="","",IF(M166&gt;=90,"X SẮC",IF(M166&gt;=80,"TỐT",IF(M166&gt;=65,"KHÁ",IF(M166&gt;=50,"T. BÌNH",IF(M166&gt;=35,"YẾU","KÉM"))))))</f>
        <v/>
      </c>
      <c r="O166" s="85"/>
    </row>
    <row r="167" s="43" customFormat="true" ht="21.75" hidden="true" customHeight="true" outlineLevel="0" collapsed="false">
      <c r="A167" s="78"/>
      <c r="B167" s="79"/>
      <c r="C167" s="80"/>
      <c r="D167" s="81"/>
      <c r="E167" s="82"/>
      <c r="F167" s="83"/>
      <c r="G167" s="83"/>
      <c r="H167" s="83"/>
      <c r="I167" s="83"/>
      <c r="J167" s="83"/>
      <c r="K167" s="83"/>
      <c r="L167" s="83"/>
      <c r="M167" s="84"/>
      <c r="N167" s="78" t="str">
        <f aca="false">IF(M167="","",IF(M167&gt;=90,"X SẮC",IF(M167&gt;=80,"TỐT",IF(M167&gt;=65,"KHÁ",IF(M167&gt;=50,"T. BÌNH",IF(M167&gt;=35,"YẾU","KÉM"))))))</f>
        <v/>
      </c>
      <c r="O167" s="85"/>
    </row>
    <row r="168" s="43" customFormat="true" ht="21.75" hidden="true" customHeight="true" outlineLevel="0" collapsed="false">
      <c r="A168" s="78"/>
      <c r="B168" s="79"/>
      <c r="C168" s="80"/>
      <c r="D168" s="81"/>
      <c r="E168" s="82"/>
      <c r="F168" s="83"/>
      <c r="G168" s="83"/>
      <c r="H168" s="83"/>
      <c r="I168" s="83"/>
      <c r="J168" s="83"/>
      <c r="K168" s="83"/>
      <c r="L168" s="83"/>
      <c r="M168" s="84"/>
      <c r="N168" s="78" t="str">
        <f aca="false">IF(M168="","",IF(M168&gt;=90,"X SẮC",IF(M168&gt;=80,"TỐT",IF(M168&gt;=65,"KHÁ",IF(M168&gt;=50,"T. BÌNH",IF(M168&gt;=35,"YẾU","KÉM"))))))</f>
        <v/>
      </c>
      <c r="O168" s="85"/>
    </row>
    <row r="169" s="43" customFormat="true" ht="21.75" hidden="true" customHeight="true" outlineLevel="0" collapsed="false">
      <c r="A169" s="78"/>
      <c r="B169" s="79"/>
      <c r="C169" s="80"/>
      <c r="D169" s="81"/>
      <c r="E169" s="82"/>
      <c r="F169" s="83"/>
      <c r="G169" s="83"/>
      <c r="H169" s="83"/>
      <c r="I169" s="83"/>
      <c r="J169" s="83"/>
      <c r="K169" s="83"/>
      <c r="L169" s="83"/>
      <c r="M169" s="84"/>
      <c r="N169" s="78" t="str">
        <f aca="false">IF(M169="","",IF(M169&gt;=90,"X SẮC",IF(M169&gt;=80,"TỐT",IF(M169&gt;=65,"KHÁ",IF(M169&gt;=50,"T. BÌNH",IF(M169&gt;=35,"YẾU","KÉM"))))))</f>
        <v/>
      </c>
      <c r="O169" s="85"/>
    </row>
    <row r="170" s="43" customFormat="true" ht="21.75" hidden="true" customHeight="true" outlineLevel="0" collapsed="false">
      <c r="A170" s="78"/>
      <c r="B170" s="79"/>
      <c r="C170" s="80"/>
      <c r="D170" s="81"/>
      <c r="E170" s="82"/>
      <c r="F170" s="83"/>
      <c r="G170" s="83"/>
      <c r="H170" s="83"/>
      <c r="I170" s="83"/>
      <c r="J170" s="83"/>
      <c r="K170" s="83"/>
      <c r="L170" s="83"/>
      <c r="M170" s="84"/>
      <c r="N170" s="78" t="str">
        <f aca="false">IF(M170="","",IF(M170&gt;=90,"X SẮC",IF(M170&gt;=80,"TỐT",IF(M170&gt;=65,"KHÁ",IF(M170&gt;=50,"T. BÌNH",IF(M170&gt;=35,"YẾU","KÉM"))))))</f>
        <v/>
      </c>
      <c r="O170" s="85"/>
    </row>
    <row r="171" s="43" customFormat="true" ht="21.75" hidden="true" customHeight="true" outlineLevel="0" collapsed="false">
      <c r="A171" s="78"/>
      <c r="B171" s="79"/>
      <c r="C171" s="80"/>
      <c r="D171" s="81"/>
      <c r="E171" s="82"/>
      <c r="F171" s="83"/>
      <c r="G171" s="83"/>
      <c r="H171" s="83"/>
      <c r="I171" s="83"/>
      <c r="J171" s="83"/>
      <c r="K171" s="83"/>
      <c r="L171" s="83"/>
      <c r="M171" s="84"/>
      <c r="N171" s="78" t="str">
        <f aca="false">IF(M171="","",IF(M171&gt;=90,"X SẮC",IF(M171&gt;=80,"TỐT",IF(M171&gt;=65,"KHÁ",IF(M171&gt;=50,"T. BÌNH",IF(M171&gt;=35,"YẾU","KÉM"))))))</f>
        <v/>
      </c>
      <c r="O171" s="85"/>
    </row>
    <row r="172" s="43" customFormat="true" ht="21.75" hidden="true" customHeight="true" outlineLevel="0" collapsed="false">
      <c r="A172" s="78"/>
      <c r="B172" s="79"/>
      <c r="C172" s="80"/>
      <c r="D172" s="81"/>
      <c r="E172" s="82"/>
      <c r="F172" s="83"/>
      <c r="G172" s="83"/>
      <c r="H172" s="83"/>
      <c r="I172" s="83"/>
      <c r="J172" s="83"/>
      <c r="K172" s="83"/>
      <c r="L172" s="83"/>
      <c r="M172" s="84"/>
      <c r="N172" s="78" t="str">
        <f aca="false">IF(M172="","",IF(M172&gt;=90,"X SẮC",IF(M172&gt;=80,"TỐT",IF(M172&gt;=65,"KHÁ",IF(M172&gt;=50,"T. BÌNH",IF(M172&gt;=35,"YẾU","KÉM"))))))</f>
        <v/>
      </c>
      <c r="O172" s="85"/>
    </row>
    <row r="173" s="43" customFormat="true" ht="21.75" hidden="true" customHeight="true" outlineLevel="0" collapsed="false">
      <c r="A173" s="78"/>
      <c r="B173" s="79"/>
      <c r="C173" s="80"/>
      <c r="D173" s="81"/>
      <c r="E173" s="82"/>
      <c r="F173" s="83"/>
      <c r="G173" s="83"/>
      <c r="H173" s="83"/>
      <c r="I173" s="83"/>
      <c r="J173" s="83"/>
      <c r="K173" s="83"/>
      <c r="L173" s="83"/>
      <c r="M173" s="84"/>
      <c r="N173" s="78" t="str">
        <f aca="false">IF(M173="","",IF(M173&gt;=90,"X SẮC",IF(M173&gt;=80,"TỐT",IF(M173&gt;=65,"KHÁ",IF(M173&gt;=50,"T. BÌNH",IF(M173&gt;=35,"YẾU","KÉM"))))))</f>
        <v/>
      </c>
      <c r="O173" s="85"/>
    </row>
    <row r="174" s="43" customFormat="true" ht="21.75" hidden="true" customHeight="true" outlineLevel="0" collapsed="false">
      <c r="A174" s="78"/>
      <c r="B174" s="79"/>
      <c r="C174" s="80"/>
      <c r="D174" s="81"/>
      <c r="E174" s="82"/>
      <c r="F174" s="83"/>
      <c r="G174" s="83"/>
      <c r="H174" s="83"/>
      <c r="I174" s="83"/>
      <c r="J174" s="83"/>
      <c r="K174" s="83"/>
      <c r="L174" s="83"/>
      <c r="M174" s="84"/>
      <c r="N174" s="78" t="str">
        <f aca="false">IF(M174="","",IF(M174&gt;=90,"X SẮC",IF(M174&gt;=80,"TỐT",IF(M174&gt;=65,"KHÁ",IF(M174&gt;=50,"T. BÌNH",IF(M174&gt;=35,"YẾU","KÉM"))))))</f>
        <v/>
      </c>
      <c r="O174" s="85"/>
    </row>
    <row r="175" s="43" customFormat="true" ht="21.75" hidden="true" customHeight="true" outlineLevel="0" collapsed="false">
      <c r="A175" s="78"/>
      <c r="B175" s="79"/>
      <c r="C175" s="80"/>
      <c r="D175" s="81"/>
      <c r="E175" s="82"/>
      <c r="F175" s="83"/>
      <c r="G175" s="83"/>
      <c r="H175" s="83"/>
      <c r="I175" s="83"/>
      <c r="J175" s="83"/>
      <c r="K175" s="83"/>
      <c r="L175" s="83"/>
      <c r="M175" s="84"/>
      <c r="N175" s="78" t="str">
        <f aca="false">IF(M175="","",IF(M175&gt;=90,"X SẮC",IF(M175&gt;=80,"TỐT",IF(M175&gt;=65,"KHÁ",IF(M175&gt;=50,"T. BÌNH",IF(M175&gt;=35,"YẾU","KÉM"))))))</f>
        <v/>
      </c>
      <c r="O175" s="85"/>
    </row>
    <row r="176" s="43" customFormat="true" ht="21.75" hidden="true" customHeight="true" outlineLevel="0" collapsed="false">
      <c r="A176" s="78"/>
      <c r="B176" s="79"/>
      <c r="C176" s="80"/>
      <c r="D176" s="81"/>
      <c r="E176" s="82"/>
      <c r="F176" s="83"/>
      <c r="G176" s="83"/>
      <c r="H176" s="83"/>
      <c r="I176" s="83"/>
      <c r="J176" s="83"/>
      <c r="K176" s="83"/>
      <c r="L176" s="83"/>
      <c r="M176" s="84"/>
      <c r="N176" s="78" t="str">
        <f aca="false">IF(M176="","",IF(M176&gt;=90,"X SẮC",IF(M176&gt;=80,"TỐT",IF(M176&gt;=65,"KHÁ",IF(M176&gt;=50,"T. BÌNH",IF(M176&gt;=35,"YẾU","KÉM"))))))</f>
        <v/>
      </c>
      <c r="O176" s="85"/>
    </row>
    <row r="177" s="43" customFormat="true" ht="21.75" hidden="true" customHeight="true" outlineLevel="0" collapsed="false">
      <c r="A177" s="78"/>
      <c r="B177" s="79"/>
      <c r="C177" s="80"/>
      <c r="D177" s="81"/>
      <c r="E177" s="82"/>
      <c r="F177" s="83"/>
      <c r="G177" s="83"/>
      <c r="H177" s="83"/>
      <c r="I177" s="83"/>
      <c r="J177" s="83"/>
      <c r="K177" s="83"/>
      <c r="L177" s="83"/>
      <c r="M177" s="84"/>
      <c r="N177" s="78" t="str">
        <f aca="false">IF(M177="","",IF(M177&gt;=90,"X SẮC",IF(M177&gt;=80,"TỐT",IF(M177&gt;=65,"KHÁ",IF(M177&gt;=50,"T. BÌNH",IF(M177&gt;=35,"YẾU","KÉM"))))))</f>
        <v/>
      </c>
      <c r="O177" s="85"/>
    </row>
    <row r="178" s="43" customFormat="true" ht="21.75" hidden="true" customHeight="true" outlineLevel="0" collapsed="false">
      <c r="A178" s="78"/>
      <c r="B178" s="79"/>
      <c r="C178" s="80"/>
      <c r="D178" s="81"/>
      <c r="E178" s="82"/>
      <c r="F178" s="83"/>
      <c r="G178" s="83"/>
      <c r="H178" s="83"/>
      <c r="I178" s="83"/>
      <c r="J178" s="83"/>
      <c r="K178" s="83"/>
      <c r="L178" s="83"/>
      <c r="M178" s="84"/>
      <c r="N178" s="78" t="str">
        <f aca="false">IF(M178="","",IF(M178&gt;=90,"X SẮC",IF(M178&gt;=80,"TỐT",IF(M178&gt;=65,"KHÁ",IF(M178&gt;=50,"T. BÌNH",IF(M178&gt;=35,"YẾU","KÉM"))))))</f>
        <v/>
      </c>
      <c r="O178" s="85"/>
    </row>
    <row r="179" s="43" customFormat="true" ht="21.75" hidden="true" customHeight="true" outlineLevel="0" collapsed="false">
      <c r="A179" s="78"/>
      <c r="B179" s="79"/>
      <c r="C179" s="80"/>
      <c r="D179" s="81"/>
      <c r="E179" s="82"/>
      <c r="F179" s="83"/>
      <c r="G179" s="83"/>
      <c r="H179" s="83"/>
      <c r="I179" s="83"/>
      <c r="J179" s="83"/>
      <c r="K179" s="83"/>
      <c r="L179" s="83"/>
      <c r="M179" s="84"/>
      <c r="N179" s="78" t="str">
        <f aca="false">IF(M179="","",IF(M179&gt;=90,"X SẮC",IF(M179&gt;=80,"TỐT",IF(M179&gt;=65,"KHÁ",IF(M179&gt;=50,"T. BÌNH",IF(M179&gt;=35,"YẾU","KÉM"))))))</f>
        <v/>
      </c>
      <c r="O179" s="85"/>
    </row>
    <row r="180" s="43" customFormat="true" ht="21.75" hidden="true" customHeight="true" outlineLevel="0" collapsed="false">
      <c r="A180" s="78"/>
      <c r="B180" s="79"/>
      <c r="C180" s="80"/>
      <c r="D180" s="81"/>
      <c r="E180" s="82"/>
      <c r="F180" s="83"/>
      <c r="G180" s="83"/>
      <c r="H180" s="83"/>
      <c r="I180" s="83"/>
      <c r="J180" s="83"/>
      <c r="K180" s="83"/>
      <c r="L180" s="83"/>
      <c r="M180" s="84"/>
      <c r="N180" s="78" t="str">
        <f aca="false">IF(M180="","",IF(M180&gt;=90,"X SẮC",IF(M180&gt;=80,"TỐT",IF(M180&gt;=65,"KHÁ",IF(M180&gt;=50,"T. BÌNH",IF(M180&gt;=35,"YẾU","KÉM"))))))</f>
        <v/>
      </c>
      <c r="O180" s="85"/>
    </row>
    <row r="181" s="43" customFormat="true" ht="21.75" hidden="true" customHeight="true" outlineLevel="0" collapsed="false">
      <c r="A181" s="78"/>
      <c r="B181" s="79"/>
      <c r="C181" s="80"/>
      <c r="D181" s="81"/>
      <c r="E181" s="82"/>
      <c r="F181" s="83"/>
      <c r="G181" s="83"/>
      <c r="H181" s="83"/>
      <c r="I181" s="83"/>
      <c r="J181" s="83"/>
      <c r="K181" s="83"/>
      <c r="L181" s="83"/>
      <c r="M181" s="84"/>
      <c r="N181" s="78" t="str">
        <f aca="false">IF(M181="","",IF(M181&gt;=90,"X SẮC",IF(M181&gt;=80,"TỐT",IF(M181&gt;=65,"KHÁ",IF(M181&gt;=50,"T. BÌNH",IF(M181&gt;=35,"YẾU","KÉM"))))))</f>
        <v/>
      </c>
      <c r="O181" s="85"/>
    </row>
    <row r="182" s="43" customFormat="true" ht="21.75" hidden="true" customHeight="true" outlineLevel="0" collapsed="false">
      <c r="A182" s="78"/>
      <c r="B182" s="79"/>
      <c r="C182" s="80"/>
      <c r="D182" s="81"/>
      <c r="E182" s="82"/>
      <c r="F182" s="83"/>
      <c r="G182" s="83"/>
      <c r="H182" s="83"/>
      <c r="I182" s="83"/>
      <c r="J182" s="83"/>
      <c r="K182" s="83"/>
      <c r="L182" s="83"/>
      <c r="M182" s="84"/>
      <c r="N182" s="78" t="str">
        <f aca="false">IF(M182="","",IF(M182&gt;=90,"X SẮC",IF(M182&gt;=80,"TỐT",IF(M182&gt;=65,"KHÁ",IF(M182&gt;=50,"T. BÌNH",IF(M182&gt;=35,"YẾU","KÉM"))))))</f>
        <v/>
      </c>
      <c r="O182" s="85"/>
    </row>
    <row r="183" s="43" customFormat="true" ht="21.75" hidden="true" customHeight="true" outlineLevel="0" collapsed="false">
      <c r="A183" s="78"/>
      <c r="B183" s="79"/>
      <c r="C183" s="80"/>
      <c r="D183" s="81"/>
      <c r="E183" s="82"/>
      <c r="F183" s="83"/>
      <c r="G183" s="83"/>
      <c r="H183" s="83"/>
      <c r="I183" s="83"/>
      <c r="J183" s="83"/>
      <c r="K183" s="83"/>
      <c r="L183" s="83"/>
      <c r="M183" s="84"/>
      <c r="N183" s="78" t="str">
        <f aca="false">IF(M183="","",IF(M183&gt;=90,"X SẮC",IF(M183&gt;=80,"TỐT",IF(M183&gt;=65,"KHÁ",IF(M183&gt;=50,"T. BÌNH",IF(M183&gt;=35,"YẾU","KÉM"))))))</f>
        <v/>
      </c>
      <c r="O183" s="85"/>
    </row>
    <row r="184" s="43" customFormat="true" ht="21.75" hidden="true" customHeight="true" outlineLevel="0" collapsed="false">
      <c r="A184" s="78"/>
      <c r="B184" s="79"/>
      <c r="C184" s="80"/>
      <c r="D184" s="81"/>
      <c r="E184" s="82"/>
      <c r="F184" s="83"/>
      <c r="G184" s="83"/>
      <c r="H184" s="83"/>
      <c r="I184" s="83"/>
      <c r="J184" s="83"/>
      <c r="K184" s="83"/>
      <c r="L184" s="83"/>
      <c r="M184" s="84"/>
      <c r="N184" s="78" t="str">
        <f aca="false">IF(M184="","",IF(M184&gt;=90,"X SẮC",IF(M184&gt;=80,"TỐT",IF(M184&gt;=65,"KHÁ",IF(M184&gt;=50,"T. BÌNH",IF(M184&gt;=35,"YẾU","KÉM"))))))</f>
        <v/>
      </c>
      <c r="O184" s="85"/>
    </row>
    <row r="185" s="43" customFormat="true" ht="21.75" hidden="true" customHeight="true" outlineLevel="0" collapsed="false">
      <c r="A185" s="78"/>
      <c r="B185" s="79"/>
      <c r="C185" s="80"/>
      <c r="D185" s="81"/>
      <c r="E185" s="82"/>
      <c r="F185" s="83"/>
      <c r="G185" s="83"/>
      <c r="H185" s="83"/>
      <c r="I185" s="83"/>
      <c r="J185" s="83"/>
      <c r="K185" s="83"/>
      <c r="L185" s="83"/>
      <c r="M185" s="84"/>
      <c r="N185" s="78" t="str">
        <f aca="false">IF(M185="","",IF(M185&gt;=90,"X SẮC",IF(M185&gt;=80,"TỐT",IF(M185&gt;=65,"KHÁ",IF(M185&gt;=50,"T. BÌNH",IF(M185&gt;=35,"YẾU","KÉM"))))))</f>
        <v/>
      </c>
      <c r="O185" s="85"/>
    </row>
    <row r="186" s="43" customFormat="true" ht="21.75" hidden="true" customHeight="true" outlineLevel="0" collapsed="false">
      <c r="A186" s="78"/>
      <c r="B186" s="79"/>
      <c r="C186" s="80"/>
      <c r="D186" s="81"/>
      <c r="E186" s="82"/>
      <c r="F186" s="83"/>
      <c r="G186" s="83"/>
      <c r="H186" s="83"/>
      <c r="I186" s="83"/>
      <c r="J186" s="83"/>
      <c r="K186" s="83"/>
      <c r="L186" s="83"/>
      <c r="M186" s="84"/>
      <c r="N186" s="78" t="str">
        <f aca="false">IF(M186="","",IF(M186&gt;=90,"X SẮC",IF(M186&gt;=80,"TỐT",IF(M186&gt;=65,"KHÁ",IF(M186&gt;=50,"T. BÌNH",IF(M186&gt;=35,"YẾU","KÉM"))))))</f>
        <v/>
      </c>
      <c r="O186" s="85"/>
    </row>
    <row r="187" s="43" customFormat="true" ht="21.75" hidden="true" customHeight="true" outlineLevel="0" collapsed="false">
      <c r="A187" s="78"/>
      <c r="B187" s="79"/>
      <c r="C187" s="80"/>
      <c r="D187" s="81"/>
      <c r="E187" s="82"/>
      <c r="F187" s="83"/>
      <c r="G187" s="83"/>
      <c r="H187" s="83"/>
      <c r="I187" s="83"/>
      <c r="J187" s="83"/>
      <c r="K187" s="83"/>
      <c r="L187" s="83"/>
      <c r="M187" s="84"/>
      <c r="N187" s="78" t="str">
        <f aca="false">IF(M187="","",IF(M187&gt;=90,"X SẮC",IF(M187&gt;=80,"TỐT",IF(M187&gt;=65,"KHÁ",IF(M187&gt;=50,"T. BÌNH",IF(M187&gt;=35,"YẾU","KÉM"))))))</f>
        <v/>
      </c>
      <c r="O187" s="85"/>
    </row>
    <row r="188" s="43" customFormat="true" ht="21.75" hidden="true" customHeight="true" outlineLevel="0" collapsed="false">
      <c r="A188" s="78"/>
      <c r="B188" s="79"/>
      <c r="C188" s="80"/>
      <c r="D188" s="81"/>
      <c r="E188" s="82"/>
      <c r="F188" s="83"/>
      <c r="G188" s="83"/>
      <c r="H188" s="83"/>
      <c r="I188" s="83"/>
      <c r="J188" s="83"/>
      <c r="K188" s="83"/>
      <c r="L188" s="83"/>
      <c r="M188" s="84"/>
      <c r="N188" s="78" t="str">
        <f aca="false">IF(M188="","",IF(M188&gt;=90,"X SẮC",IF(M188&gt;=80,"TỐT",IF(M188&gt;=65,"KHÁ",IF(M188&gt;=50,"T. BÌNH",IF(M188&gt;=35,"YẾU","KÉM"))))))</f>
        <v/>
      </c>
      <c r="O188" s="85"/>
    </row>
    <row r="189" s="43" customFormat="true" ht="21.75" hidden="true" customHeight="true" outlineLevel="0" collapsed="false">
      <c r="A189" s="78"/>
      <c r="B189" s="79"/>
      <c r="C189" s="80"/>
      <c r="D189" s="81"/>
      <c r="E189" s="82"/>
      <c r="F189" s="83"/>
      <c r="G189" s="83"/>
      <c r="H189" s="83"/>
      <c r="I189" s="83"/>
      <c r="J189" s="83"/>
      <c r="K189" s="83"/>
      <c r="L189" s="83"/>
      <c r="M189" s="84"/>
      <c r="N189" s="78" t="str">
        <f aca="false">IF(M189="","",IF(M189&gt;=90,"X SẮC",IF(M189&gt;=80,"TỐT",IF(M189&gt;=65,"KHÁ",IF(M189&gt;=50,"T. BÌNH",IF(M189&gt;=35,"YẾU","KÉM"))))))</f>
        <v/>
      </c>
      <c r="O189" s="85"/>
    </row>
    <row r="190" s="43" customFormat="true" ht="21.75" hidden="true" customHeight="true" outlineLevel="0" collapsed="false">
      <c r="A190" s="78"/>
      <c r="B190" s="79"/>
      <c r="C190" s="80"/>
      <c r="D190" s="81"/>
      <c r="E190" s="82"/>
      <c r="F190" s="83"/>
      <c r="G190" s="83"/>
      <c r="H190" s="83"/>
      <c r="I190" s="83"/>
      <c r="J190" s="83"/>
      <c r="K190" s="83"/>
      <c r="L190" s="83"/>
      <c r="M190" s="84"/>
      <c r="N190" s="78" t="str">
        <f aca="false">IF(M190="","",IF(M190&gt;=90,"X SẮC",IF(M190&gt;=80,"TỐT",IF(M190&gt;=65,"KHÁ",IF(M190&gt;=50,"T. BÌNH",IF(M190&gt;=35,"YẾU","KÉM"))))))</f>
        <v/>
      </c>
      <c r="O190" s="85"/>
    </row>
    <row r="191" s="43" customFormat="true" ht="21.75" hidden="true" customHeight="true" outlineLevel="0" collapsed="false">
      <c r="A191" s="78"/>
      <c r="B191" s="79"/>
      <c r="C191" s="80"/>
      <c r="D191" s="81"/>
      <c r="E191" s="82"/>
      <c r="F191" s="83"/>
      <c r="G191" s="83"/>
      <c r="H191" s="83"/>
      <c r="I191" s="83"/>
      <c r="J191" s="83"/>
      <c r="K191" s="83"/>
      <c r="L191" s="83"/>
      <c r="M191" s="84"/>
      <c r="N191" s="78" t="str">
        <f aca="false">IF(M191="","",IF(M191&gt;=90,"X SẮC",IF(M191&gt;=80,"TỐT",IF(M191&gt;=65,"KHÁ",IF(M191&gt;=50,"T. BÌNH",IF(M191&gt;=35,"YẾU","KÉM"))))))</f>
        <v/>
      </c>
      <c r="O191" s="85"/>
    </row>
    <row r="192" s="43" customFormat="true" ht="21.75" hidden="true" customHeight="true" outlineLevel="0" collapsed="false">
      <c r="A192" s="78"/>
      <c r="B192" s="79"/>
      <c r="C192" s="80"/>
      <c r="D192" s="81"/>
      <c r="E192" s="82"/>
      <c r="F192" s="83"/>
      <c r="G192" s="83"/>
      <c r="H192" s="83"/>
      <c r="I192" s="83"/>
      <c r="J192" s="83"/>
      <c r="K192" s="83"/>
      <c r="L192" s="83"/>
      <c r="M192" s="84"/>
      <c r="N192" s="78" t="str">
        <f aca="false">IF(M192="","",IF(M192&gt;=90,"X SẮC",IF(M192&gt;=80,"TỐT",IF(M192&gt;=65,"KHÁ",IF(M192&gt;=50,"T. BÌNH",IF(M192&gt;=35,"YẾU","KÉM"))))))</f>
        <v/>
      </c>
      <c r="O192" s="85"/>
    </row>
    <row r="193" s="43" customFormat="true" ht="21.75" hidden="true" customHeight="true" outlineLevel="0" collapsed="false">
      <c r="A193" s="78"/>
      <c r="B193" s="79"/>
      <c r="C193" s="80"/>
      <c r="D193" s="81"/>
      <c r="E193" s="82"/>
      <c r="F193" s="83"/>
      <c r="G193" s="83"/>
      <c r="H193" s="83"/>
      <c r="I193" s="83"/>
      <c r="J193" s="83"/>
      <c r="K193" s="83"/>
      <c r="L193" s="83"/>
      <c r="M193" s="84"/>
      <c r="N193" s="78" t="str">
        <f aca="false">IF(M193="","",IF(M193&gt;=90,"X SẮC",IF(M193&gt;=80,"TỐT",IF(M193&gt;=65,"KHÁ",IF(M193&gt;=50,"T. BÌNH",IF(M193&gt;=35,"YẾU","KÉM"))))))</f>
        <v/>
      </c>
      <c r="O193" s="85"/>
    </row>
    <row r="194" s="43" customFormat="true" ht="21.75" hidden="true" customHeight="true" outlineLevel="0" collapsed="false">
      <c r="A194" s="78"/>
      <c r="B194" s="79"/>
      <c r="C194" s="80"/>
      <c r="D194" s="81"/>
      <c r="E194" s="82"/>
      <c r="F194" s="83"/>
      <c r="G194" s="83"/>
      <c r="H194" s="83"/>
      <c r="I194" s="83"/>
      <c r="J194" s="83"/>
      <c r="K194" s="83"/>
      <c r="L194" s="83"/>
      <c r="M194" s="84"/>
      <c r="N194" s="78" t="str">
        <f aca="false">IF(M194="","",IF(M194&gt;=90,"X SẮC",IF(M194&gt;=80,"TỐT",IF(M194&gt;=65,"KHÁ",IF(M194&gt;=50,"T. BÌNH",IF(M194&gt;=35,"YẾU","KÉM"))))))</f>
        <v/>
      </c>
      <c r="O194" s="85"/>
    </row>
    <row r="195" s="43" customFormat="true" ht="21.75" hidden="true" customHeight="true" outlineLevel="0" collapsed="false">
      <c r="A195" s="78"/>
      <c r="B195" s="79"/>
      <c r="C195" s="80"/>
      <c r="D195" s="81"/>
      <c r="E195" s="82"/>
      <c r="F195" s="83"/>
      <c r="G195" s="83"/>
      <c r="H195" s="83"/>
      <c r="I195" s="83"/>
      <c r="J195" s="83"/>
      <c r="K195" s="83"/>
      <c r="L195" s="83"/>
      <c r="M195" s="84"/>
      <c r="N195" s="78" t="str">
        <f aca="false">IF(M195="","",IF(M195&gt;=90,"X SẮC",IF(M195&gt;=80,"TỐT",IF(M195&gt;=65,"KHÁ",IF(M195&gt;=50,"T. BÌNH",IF(M195&gt;=35,"YẾU","KÉM"))))))</f>
        <v/>
      </c>
      <c r="O195" s="85"/>
    </row>
    <row r="196" s="43" customFormat="true" ht="21.75" hidden="true" customHeight="true" outlineLevel="0" collapsed="false">
      <c r="A196" s="78"/>
      <c r="B196" s="79"/>
      <c r="C196" s="80"/>
      <c r="D196" s="81"/>
      <c r="E196" s="82"/>
      <c r="F196" s="83"/>
      <c r="G196" s="83"/>
      <c r="H196" s="83"/>
      <c r="I196" s="83"/>
      <c r="J196" s="83"/>
      <c r="K196" s="83"/>
      <c r="L196" s="83"/>
      <c r="M196" s="84"/>
      <c r="N196" s="78" t="str">
        <f aca="false">IF(M196="","",IF(M196&gt;=90,"X SẮC",IF(M196&gt;=80,"TỐT",IF(M196&gt;=65,"KHÁ",IF(M196&gt;=50,"T. BÌNH",IF(M196&gt;=35,"YẾU","KÉM"))))))</f>
        <v/>
      </c>
      <c r="O196" s="85"/>
    </row>
    <row r="197" s="43" customFormat="true" ht="21.75" hidden="true" customHeight="true" outlineLevel="0" collapsed="false">
      <c r="A197" s="78"/>
      <c r="B197" s="79"/>
      <c r="C197" s="80"/>
      <c r="D197" s="81"/>
      <c r="E197" s="82"/>
      <c r="F197" s="83"/>
      <c r="G197" s="83"/>
      <c r="H197" s="83"/>
      <c r="I197" s="83"/>
      <c r="J197" s="83"/>
      <c r="K197" s="83"/>
      <c r="L197" s="83"/>
      <c r="M197" s="84"/>
      <c r="N197" s="78" t="str">
        <f aca="false">IF(M197="","",IF(M197&gt;=90,"X SẮC",IF(M197&gt;=80,"TỐT",IF(M197&gt;=65,"KHÁ",IF(M197&gt;=50,"T. BÌNH",IF(M197&gt;=35,"YẾU","KÉM"))))))</f>
        <v/>
      </c>
      <c r="O197" s="85"/>
    </row>
    <row r="198" s="43" customFormat="true" ht="21.75" hidden="true" customHeight="true" outlineLevel="0" collapsed="false">
      <c r="A198" s="78"/>
      <c r="B198" s="79"/>
      <c r="C198" s="80"/>
      <c r="D198" s="81"/>
      <c r="E198" s="82"/>
      <c r="F198" s="83"/>
      <c r="G198" s="83"/>
      <c r="H198" s="83"/>
      <c r="I198" s="83"/>
      <c r="J198" s="83"/>
      <c r="K198" s="83"/>
      <c r="L198" s="83"/>
      <c r="M198" s="84"/>
      <c r="N198" s="78" t="str">
        <f aca="false">IF(M198="","",IF(M198&gt;=90,"X SẮC",IF(M198&gt;=80,"TỐT",IF(M198&gt;=65,"KHÁ",IF(M198&gt;=50,"T. BÌNH",IF(M198&gt;=35,"YẾU","KÉM"))))))</f>
        <v/>
      </c>
      <c r="O198" s="85"/>
    </row>
    <row r="199" s="43" customFormat="true" ht="21.75" hidden="true" customHeight="true" outlineLevel="0" collapsed="false">
      <c r="A199" s="78"/>
      <c r="B199" s="79"/>
      <c r="C199" s="80"/>
      <c r="D199" s="81"/>
      <c r="E199" s="82"/>
      <c r="F199" s="83"/>
      <c r="G199" s="83"/>
      <c r="H199" s="83"/>
      <c r="I199" s="83"/>
      <c r="J199" s="83"/>
      <c r="K199" s="83"/>
      <c r="L199" s="83"/>
      <c r="M199" s="84"/>
      <c r="N199" s="78" t="str">
        <f aca="false">IF(M199="","",IF(M199&gt;=90,"X SẮC",IF(M199&gt;=80,"TỐT",IF(M199&gt;=65,"KHÁ",IF(M199&gt;=50,"T. BÌNH",IF(M199&gt;=35,"YẾU","KÉM"))))))</f>
        <v/>
      </c>
      <c r="O199" s="85"/>
    </row>
    <row r="200" s="43" customFormat="true" ht="21.75" hidden="true" customHeight="true" outlineLevel="0" collapsed="false">
      <c r="A200" s="78"/>
      <c r="B200" s="79"/>
      <c r="C200" s="80"/>
      <c r="D200" s="81"/>
      <c r="E200" s="82"/>
      <c r="F200" s="83"/>
      <c r="G200" s="83"/>
      <c r="H200" s="83"/>
      <c r="I200" s="83"/>
      <c r="J200" s="83"/>
      <c r="K200" s="83"/>
      <c r="L200" s="83"/>
      <c r="M200" s="84"/>
      <c r="N200" s="78" t="str">
        <f aca="false">IF(M200="","",IF(M200&gt;=90,"X SẮC",IF(M200&gt;=80,"TỐT",IF(M200&gt;=65,"KHÁ",IF(M200&gt;=50,"T. BÌNH",IF(M200&gt;=35,"YẾU","KÉM"))))))</f>
        <v/>
      </c>
      <c r="O200" s="85"/>
    </row>
    <row r="201" s="43" customFormat="true" ht="21.75" hidden="true" customHeight="true" outlineLevel="0" collapsed="false">
      <c r="A201" s="78"/>
      <c r="B201" s="79"/>
      <c r="C201" s="80"/>
      <c r="D201" s="81"/>
      <c r="E201" s="82"/>
      <c r="F201" s="83"/>
      <c r="G201" s="83"/>
      <c r="H201" s="83"/>
      <c r="I201" s="83"/>
      <c r="J201" s="83"/>
      <c r="K201" s="83"/>
      <c r="L201" s="83"/>
      <c r="M201" s="84"/>
      <c r="N201" s="78" t="str">
        <f aca="false">IF(M201="","",IF(M201&gt;=90,"X SẮC",IF(M201&gt;=80,"TỐT",IF(M201&gt;=65,"KHÁ",IF(M201&gt;=50,"T. BÌNH",IF(M201&gt;=35,"YẾU","KÉM"))))))</f>
        <v/>
      </c>
      <c r="O201" s="85"/>
    </row>
    <row r="202" s="43" customFormat="true" ht="21.75" hidden="true" customHeight="true" outlineLevel="0" collapsed="false">
      <c r="A202" s="78"/>
      <c r="B202" s="79"/>
      <c r="C202" s="80"/>
      <c r="D202" s="81"/>
      <c r="E202" s="82"/>
      <c r="F202" s="83"/>
      <c r="G202" s="83"/>
      <c r="H202" s="83"/>
      <c r="I202" s="83"/>
      <c r="J202" s="83"/>
      <c r="K202" s="83"/>
      <c r="L202" s="83"/>
      <c r="M202" s="84"/>
      <c r="N202" s="78" t="str">
        <f aca="false">IF(M202="","",IF(M202&gt;=90,"X SẮC",IF(M202&gt;=80,"TỐT",IF(M202&gt;=65,"KHÁ",IF(M202&gt;=50,"T. BÌNH",IF(M202&gt;=35,"YẾU","KÉM"))))))</f>
        <v/>
      </c>
      <c r="O202" s="85"/>
    </row>
    <row r="203" s="43" customFormat="true" ht="21.75" hidden="true" customHeight="true" outlineLevel="0" collapsed="false">
      <c r="A203" s="78"/>
      <c r="B203" s="79"/>
      <c r="C203" s="80"/>
      <c r="D203" s="81"/>
      <c r="E203" s="82"/>
      <c r="F203" s="83"/>
      <c r="G203" s="83"/>
      <c r="H203" s="83"/>
      <c r="I203" s="83"/>
      <c r="J203" s="83"/>
      <c r="K203" s="83"/>
      <c r="L203" s="83"/>
      <c r="M203" s="84"/>
      <c r="N203" s="78" t="str">
        <f aca="false">IF(M203="","",IF(M203&gt;=90,"X SẮC",IF(M203&gt;=80,"TỐT",IF(M203&gt;=65,"KHÁ",IF(M203&gt;=50,"T. BÌNH",IF(M203&gt;=35,"YẾU","KÉM"))))))</f>
        <v/>
      </c>
      <c r="O203" s="85"/>
    </row>
    <row r="204" s="43" customFormat="true" ht="21.75" hidden="true" customHeight="true" outlineLevel="0" collapsed="false">
      <c r="A204" s="78"/>
      <c r="B204" s="79"/>
      <c r="C204" s="80"/>
      <c r="D204" s="81"/>
      <c r="E204" s="82"/>
      <c r="F204" s="83"/>
      <c r="G204" s="83"/>
      <c r="H204" s="83"/>
      <c r="I204" s="83"/>
      <c r="J204" s="83"/>
      <c r="K204" s="83"/>
      <c r="L204" s="83"/>
      <c r="M204" s="84"/>
      <c r="N204" s="78" t="str">
        <f aca="false">IF(M204="","",IF(M204&gt;=90,"X SẮC",IF(M204&gt;=80,"TỐT",IF(M204&gt;=65,"KHÁ",IF(M204&gt;=50,"T. BÌNH",IF(M204&gt;=35,"YẾU","KÉM"))))))</f>
        <v/>
      </c>
      <c r="O204" s="85"/>
    </row>
    <row r="205" s="43" customFormat="true" ht="21.75" hidden="true" customHeight="true" outlineLevel="0" collapsed="false">
      <c r="A205" s="78"/>
      <c r="B205" s="79"/>
      <c r="C205" s="80"/>
      <c r="D205" s="81"/>
      <c r="E205" s="82"/>
      <c r="F205" s="83"/>
      <c r="G205" s="83"/>
      <c r="H205" s="83"/>
      <c r="I205" s="83"/>
      <c r="J205" s="83"/>
      <c r="K205" s="83"/>
      <c r="L205" s="83"/>
      <c r="M205" s="84"/>
      <c r="N205" s="78" t="str">
        <f aca="false">IF(M205="","",IF(M205&gt;=90,"X SẮC",IF(M205&gt;=80,"TỐT",IF(M205&gt;=65,"KHÁ",IF(M205&gt;=50,"T. BÌNH",IF(M205&gt;=35,"YẾU","KÉM"))))))</f>
        <v/>
      </c>
      <c r="O205" s="85"/>
    </row>
    <row r="206" s="86" customFormat="true" ht="21.75" hidden="true" customHeight="true" outlineLevel="0" collapsed="false">
      <c r="A206" s="78"/>
      <c r="B206" s="79"/>
      <c r="C206" s="80"/>
      <c r="D206" s="81"/>
      <c r="E206" s="82"/>
      <c r="F206" s="83"/>
      <c r="G206" s="83"/>
      <c r="H206" s="83"/>
      <c r="I206" s="83"/>
      <c r="J206" s="83"/>
      <c r="K206" s="83"/>
      <c r="L206" s="83"/>
      <c r="M206" s="84"/>
      <c r="N206" s="78" t="str">
        <f aca="false">IF(M206="","",IF(M206&gt;=90,"X SẮC",IF(M206&gt;=80,"TỐT",IF(M206&gt;=65,"KHÁ",IF(M206&gt;=50,"T. BÌNH",IF(M206&gt;=35,"YẾU","KÉM"))))))</f>
        <v/>
      </c>
      <c r="O206" s="85"/>
    </row>
    <row r="207" s="90" customFormat="true" ht="5.25" hidden="false" customHeight="true" outlineLevel="0" collapsed="false">
      <c r="A207" s="87"/>
      <c r="B207" s="87"/>
      <c r="C207" s="87"/>
      <c r="D207" s="88"/>
      <c r="E207" s="87"/>
      <c r="F207" s="89"/>
      <c r="G207" s="89"/>
      <c r="H207" s="89"/>
      <c r="I207" s="89"/>
      <c r="J207" s="89"/>
      <c r="K207" s="89"/>
      <c r="L207" s="89"/>
      <c r="M207" s="87"/>
      <c r="N207" s="87"/>
      <c r="O207" s="87"/>
    </row>
    <row r="208" customFormat="false" ht="16.5" hidden="false" customHeight="false" outlineLevel="0" collapsed="false">
      <c r="A208" s="91"/>
      <c r="B208" s="92"/>
      <c r="C208" s="93"/>
      <c r="D208" s="94"/>
      <c r="E208" s="95"/>
      <c r="M208" s="96" t="s">
        <v>242</v>
      </c>
      <c r="N208" s="96"/>
      <c r="O208" s="96"/>
    </row>
    <row r="209" customFormat="false" ht="16.5" hidden="false" customHeight="false" outlineLevel="0" collapsed="false">
      <c r="A209" s="91"/>
      <c r="B209" s="92"/>
      <c r="C209" s="93"/>
      <c r="D209" s="94"/>
      <c r="E209" s="92"/>
      <c r="M209" s="97" t="s">
        <v>243</v>
      </c>
      <c r="N209" s="98" t="s">
        <v>23</v>
      </c>
      <c r="O209" s="98" t="s">
        <v>244</v>
      </c>
    </row>
    <row r="210" customFormat="false" ht="21" hidden="false" customHeight="true" outlineLevel="0" collapsed="false">
      <c r="A210" s="4" t="s">
        <v>245</v>
      </c>
      <c r="B210" s="4"/>
      <c r="C210" s="4"/>
      <c r="D210" s="99"/>
      <c r="E210" s="92"/>
      <c r="M210" s="100" t="s">
        <v>7</v>
      </c>
      <c r="N210" s="71" t="n">
        <f aca="false">COUNTIF($N$12:$N$206,M210)</f>
        <v>0</v>
      </c>
      <c r="O210" s="101" t="n">
        <f aca="false">N210/$N$216</f>
        <v>0</v>
      </c>
    </row>
    <row r="211" customFormat="false" ht="15.75" hidden="false" customHeight="true" outlineLevel="0" collapsed="false">
      <c r="A211" s="91"/>
      <c r="B211" s="92"/>
      <c r="C211" s="93"/>
      <c r="D211" s="94"/>
      <c r="E211" s="92"/>
      <c r="M211" s="100" t="s">
        <v>8</v>
      </c>
      <c r="N211" s="71" t="n">
        <f aca="false">COUNTIF($N$12:$N$206,M211)</f>
        <v>0</v>
      </c>
      <c r="O211" s="101" t="n">
        <f aca="false">N211/$N$216</f>
        <v>0</v>
      </c>
    </row>
    <row r="212" customFormat="false" ht="15.75" hidden="false" customHeight="true" outlineLevel="0" collapsed="false">
      <c r="A212" s="91"/>
      <c r="B212" s="92"/>
      <c r="C212" s="93"/>
      <c r="D212" s="94"/>
      <c r="E212" s="92"/>
      <c r="M212" s="100" t="s">
        <v>9</v>
      </c>
      <c r="N212" s="71" t="n">
        <f aca="false">COUNTIF($N$12:$N$206,M212)</f>
        <v>3</v>
      </c>
      <c r="O212" s="101" t="n">
        <f aca="false">N212/$N$216</f>
        <v>0.75</v>
      </c>
    </row>
    <row r="213" customFormat="false" ht="15.75" hidden="false" customHeight="true" outlineLevel="0" collapsed="false">
      <c r="A213" s="91"/>
      <c r="B213" s="92"/>
      <c r="C213" s="93"/>
      <c r="D213" s="94"/>
      <c r="E213" s="92"/>
      <c r="M213" s="100" t="s">
        <v>10</v>
      </c>
      <c r="N213" s="71" t="n">
        <f aca="false">COUNTIF($N$12:$N$206,M213)</f>
        <v>0</v>
      </c>
      <c r="O213" s="101" t="n">
        <f aca="false">N213/$N$216</f>
        <v>0</v>
      </c>
    </row>
    <row r="214" customFormat="false" ht="15.75" hidden="false" customHeight="true" outlineLevel="0" collapsed="false">
      <c r="A214" s="91"/>
      <c r="B214" s="92"/>
      <c r="C214" s="93"/>
      <c r="D214" s="94"/>
      <c r="E214" s="92"/>
      <c r="M214" s="100" t="s">
        <v>11</v>
      </c>
      <c r="N214" s="71" t="n">
        <f aca="false">COUNTIF($N$12:$N$206,M214)</f>
        <v>0</v>
      </c>
      <c r="O214" s="101" t="n">
        <f aca="false">N214/$N$216</f>
        <v>0</v>
      </c>
    </row>
    <row r="215" customFormat="false" ht="21" hidden="false" customHeight="true" outlineLevel="0" collapsed="false">
      <c r="A215" s="9" t="s">
        <v>37</v>
      </c>
      <c r="B215" s="9"/>
      <c r="C215" s="9"/>
      <c r="D215" s="102"/>
      <c r="E215" s="102"/>
      <c r="M215" s="100" t="s">
        <v>12</v>
      </c>
      <c r="N215" s="71" t="n">
        <f aca="false">COUNTIF($N$12:$N$206,M215)</f>
        <v>1</v>
      </c>
      <c r="O215" s="101" t="n">
        <f aca="false">N215/$N$216</f>
        <v>0.25</v>
      </c>
    </row>
    <row r="216" customFormat="false" ht="15.75" hidden="false" customHeight="true" outlineLevel="0" collapsed="false">
      <c r="A216" s="91"/>
      <c r="B216" s="92"/>
      <c r="C216" s="93"/>
      <c r="D216" s="94"/>
      <c r="E216" s="92"/>
      <c r="M216" s="100" t="s">
        <v>246</v>
      </c>
      <c r="N216" s="103" t="n">
        <f aca="false">SUM(N210:N215)</f>
        <v>4</v>
      </c>
      <c r="O216" s="104" t="n">
        <f aca="false">SUM(O210:O215)</f>
        <v>1</v>
      </c>
    </row>
    <row r="217" s="106" customFormat="true" ht="5.25" hidden="false" customHeight="true" outlineLevel="0" collapsed="false">
      <c r="A217" s="105"/>
      <c r="B217" s="43"/>
      <c r="C217" s="44"/>
      <c r="D217" s="44"/>
      <c r="F217" s="107"/>
      <c r="G217" s="107"/>
      <c r="H217" s="107"/>
      <c r="I217" s="107"/>
      <c r="J217" s="107"/>
      <c r="K217" s="107"/>
      <c r="L217" s="107"/>
      <c r="M217" s="108"/>
      <c r="O217" s="109"/>
    </row>
    <row r="218" s="113" customFormat="true" ht="19.5" hidden="false" customHeight="true" outlineLevel="0" collapsed="false">
      <c r="A218" s="110"/>
      <c r="B218" s="111"/>
      <c r="C218" s="111"/>
      <c r="D218" s="112"/>
      <c r="F218" s="39" t="s">
        <v>247</v>
      </c>
      <c r="G218" s="39"/>
      <c r="H218" s="39"/>
      <c r="I218" s="39"/>
      <c r="J218" s="39"/>
      <c r="K218" s="39"/>
      <c r="L218" s="39"/>
      <c r="M218" s="39"/>
      <c r="N218" s="39"/>
      <c r="O218" s="39"/>
    </row>
    <row r="219" s="2" customFormat="true" ht="15.75" hidden="false" customHeight="false" outlineLevel="0" collapsed="false">
      <c r="A219" s="4" t="s">
        <v>248</v>
      </c>
      <c r="B219" s="4"/>
      <c r="C219" s="4"/>
      <c r="D219" s="4" t="s">
        <v>40</v>
      </c>
      <c r="E219" s="4"/>
      <c r="F219" s="4"/>
      <c r="G219" s="4"/>
      <c r="H219" s="4"/>
      <c r="I219" s="4"/>
      <c r="J219" s="4"/>
      <c r="K219" s="114"/>
      <c r="L219" s="114"/>
      <c r="M219" s="102" t="s">
        <v>41</v>
      </c>
      <c r="N219" s="102"/>
      <c r="O219" s="102"/>
    </row>
    <row r="220" s="2" customFormat="true" ht="15.75" hidden="false" customHeight="false" outlineLevel="0" collapsed="false">
      <c r="A220" s="9"/>
      <c r="B220" s="115"/>
      <c r="C220" s="116"/>
      <c r="D220" s="116"/>
      <c r="E220" s="117"/>
      <c r="F220" s="116"/>
      <c r="G220" s="116"/>
      <c r="H220" s="116"/>
      <c r="I220" s="116"/>
      <c r="J220" s="116"/>
      <c r="K220" s="116"/>
      <c r="L220" s="116"/>
      <c r="M220" s="117"/>
      <c r="N220" s="118"/>
      <c r="O220" s="46"/>
    </row>
    <row r="221" s="2" customFormat="true" ht="15.75" hidden="false" customHeight="false" outlineLevel="0" collapsed="false">
      <c r="A221" s="9"/>
      <c r="B221" s="115"/>
      <c r="C221" s="116"/>
      <c r="D221" s="116"/>
      <c r="E221" s="117"/>
      <c r="M221" s="117"/>
      <c r="N221" s="118"/>
      <c r="O221" s="46"/>
    </row>
    <row r="222" s="2" customFormat="true" ht="15.75" hidden="false" customHeight="false" outlineLevel="0" collapsed="false">
      <c r="A222" s="114"/>
      <c r="B222" s="44"/>
      <c r="C222" s="44"/>
      <c r="D222" s="44"/>
      <c r="E222" s="28"/>
      <c r="M222" s="28"/>
      <c r="O222" s="46"/>
    </row>
    <row r="223" s="2" customFormat="true" ht="15.75" hidden="false" customHeight="false" outlineLevel="0" collapsed="false">
      <c r="A223" s="114"/>
      <c r="B223" s="44"/>
      <c r="C223" s="44"/>
      <c r="D223" s="44"/>
      <c r="E223" s="28"/>
      <c r="M223" s="28"/>
      <c r="O223" s="46"/>
    </row>
    <row r="224" s="2" customFormat="true" ht="15.75" hidden="false" customHeight="false" outlineLevel="0" collapsed="false">
      <c r="A224" s="9" t="s">
        <v>42</v>
      </c>
      <c r="B224" s="9"/>
      <c r="C224" s="9"/>
      <c r="D224" s="9" t="s">
        <v>43</v>
      </c>
      <c r="E224" s="9"/>
      <c r="F224" s="9"/>
      <c r="G224" s="9"/>
      <c r="H224" s="9"/>
      <c r="I224" s="9"/>
      <c r="J224" s="9"/>
      <c r="K224" s="119"/>
      <c r="L224" s="119"/>
      <c r="M224" s="28"/>
      <c r="O224" s="46"/>
    </row>
    <row r="225" s="2" customFormat="true" ht="15.75" hidden="false" customHeight="false" outlineLevel="0" collapsed="false">
      <c r="A225" s="119"/>
      <c r="B225" s="120"/>
      <c r="C225" s="119"/>
      <c r="D225" s="120"/>
      <c r="E225" s="119"/>
      <c r="F225" s="119"/>
      <c r="G225" s="119"/>
      <c r="H225" s="119"/>
      <c r="I225" s="119"/>
      <c r="J225" s="119"/>
      <c r="K225" s="119"/>
      <c r="L225" s="119"/>
      <c r="M225" s="28"/>
      <c r="O225" s="46"/>
    </row>
    <row r="226" s="2" customFormat="true" ht="15.75" hidden="false" customHeight="false" outlineLevel="0" collapsed="false">
      <c r="A226" s="119"/>
      <c r="B226" s="120"/>
      <c r="C226" s="119"/>
      <c r="D226" s="120"/>
      <c r="E226" s="119"/>
      <c r="F226" s="119"/>
      <c r="G226" s="119"/>
      <c r="H226" s="119"/>
      <c r="I226" s="119"/>
      <c r="J226" s="119"/>
      <c r="K226" s="119"/>
      <c r="L226" s="119"/>
      <c r="M226" s="28"/>
      <c r="O226" s="46"/>
    </row>
    <row r="227" s="2" customFormat="true" ht="15.75" hidden="false" customHeight="false" outlineLevel="0" collapsed="false">
      <c r="A227" s="119"/>
      <c r="B227" s="120"/>
      <c r="C227" s="119"/>
      <c r="D227" s="120"/>
      <c r="E227" s="119"/>
      <c r="F227" s="119"/>
      <c r="G227" s="119"/>
      <c r="H227" s="119"/>
      <c r="I227" s="119"/>
      <c r="J227" s="119"/>
      <c r="K227" s="119"/>
      <c r="L227" s="119"/>
      <c r="M227" s="28"/>
      <c r="O227" s="46"/>
    </row>
    <row r="228" s="2" customFormat="true" ht="15.75" hidden="false" customHeight="false" outlineLevel="0" collapsed="false">
      <c r="A228" s="119"/>
      <c r="B228" s="120"/>
      <c r="C228" s="119"/>
      <c r="D228" s="120"/>
      <c r="E228" s="119"/>
      <c r="F228" s="119"/>
      <c r="G228" s="119"/>
      <c r="H228" s="119"/>
      <c r="I228" s="119"/>
      <c r="J228" s="119"/>
      <c r="K228" s="119"/>
      <c r="L228" s="119"/>
      <c r="M228" s="28"/>
      <c r="O228" s="46"/>
    </row>
    <row r="229" s="2" customFormat="true" ht="15.75" hidden="false" customHeight="false" outlineLevel="0" collapsed="false">
      <c r="A229" s="119"/>
      <c r="B229" s="120"/>
      <c r="C229" s="119"/>
      <c r="D229" s="120"/>
      <c r="E229" s="119"/>
      <c r="F229" s="119"/>
      <c r="G229" s="119"/>
      <c r="H229" s="119"/>
      <c r="I229" s="119"/>
      <c r="J229" s="119"/>
      <c r="K229" s="119"/>
      <c r="L229" s="119"/>
      <c r="M229" s="28"/>
      <c r="O229" s="46"/>
    </row>
    <row r="230" customFormat="false" ht="16.5" hidden="false" customHeight="false" outlineLevel="0" collapsed="false">
      <c r="F230" s="45"/>
      <c r="G230" s="45"/>
      <c r="H230" s="45"/>
      <c r="I230" s="45"/>
      <c r="J230" s="45"/>
      <c r="K230" s="45"/>
      <c r="L230" s="45"/>
    </row>
    <row r="231" customFormat="false" ht="16.5" hidden="false" customHeight="false" outlineLevel="0" collapsed="false">
      <c r="F231" s="45"/>
      <c r="G231" s="45"/>
      <c r="H231" s="45"/>
      <c r="I231" s="45"/>
      <c r="J231" s="45"/>
      <c r="K231" s="45"/>
      <c r="L231" s="45"/>
    </row>
    <row r="232" customFormat="false" ht="16.5" hidden="false" customHeight="false" outlineLevel="0" collapsed="false">
      <c r="F232" s="45"/>
      <c r="G232" s="45"/>
      <c r="H232" s="45"/>
      <c r="I232" s="45"/>
      <c r="J232" s="45"/>
      <c r="K232" s="45"/>
      <c r="L232" s="45"/>
    </row>
    <row r="233" customFormat="false" ht="16.5" hidden="false" customHeight="false" outlineLevel="0" collapsed="false">
      <c r="F233" s="45"/>
      <c r="G233" s="45"/>
      <c r="H233" s="45"/>
      <c r="I233" s="45"/>
      <c r="J233" s="45"/>
      <c r="K233" s="45"/>
      <c r="L233" s="45"/>
    </row>
    <row r="234" customFormat="false" ht="16.5" hidden="false" customHeight="false" outlineLevel="0" collapsed="false">
      <c r="F234" s="45"/>
      <c r="G234" s="45"/>
      <c r="H234" s="45"/>
      <c r="I234" s="45"/>
      <c r="J234" s="45"/>
      <c r="K234" s="45"/>
      <c r="L234" s="45"/>
    </row>
  </sheetData>
  <sheetProtection sheet="true" password="f1f1"/>
  <autoFilter ref="A10:Q16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Q220" activeCellId="0" sqref="Q2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11.7"/>
    <col collapsed="false" customWidth="true" hidden="false" outlineLevel="0" max="3" min="3" style="43" width="18.99"/>
    <col collapsed="false" customWidth="false" hidden="false" outlineLevel="0" max="4" min="4" style="44" width="9.14"/>
    <col collapsed="false" customWidth="true" hidden="false" outlineLevel="0" max="5" min="5" style="45" width="9.41"/>
    <col collapsed="false" customWidth="true" hidden="false" outlineLevel="0" max="6" min="6" style="43" width="10.41"/>
    <col collapsed="false" customWidth="true" hidden="true" outlineLevel="0" max="10" min="7" style="43" width="6.7"/>
    <col collapsed="false" customWidth="true" hidden="false" outlineLevel="0" max="12" min="11" style="43" width="6.7"/>
    <col collapsed="false" customWidth="true" hidden="false" outlineLevel="0" max="13" min="13" style="45" width="9.56"/>
    <col collapsed="false" customWidth="true" hidden="false" outlineLevel="0" max="14" min="14" style="45" width="10.13"/>
    <col collapsed="false" customWidth="true" hidden="false" outlineLevel="0" max="15" min="15" style="46" width="10.56"/>
    <col collapsed="false" customWidth="true" hidden="false" outlineLevel="0" max="16" min="16" style="45" width="30.28"/>
    <col collapsed="false" customWidth="true" hidden="false" outlineLevel="0" max="17" min="17" style="45" width="28.41"/>
    <col collapsed="false" customWidth="false" hidden="false" outlineLevel="0" max="257" min="18" style="45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7" t="s">
        <v>0</v>
      </c>
      <c r="B2" s="47"/>
      <c r="C2" s="47"/>
      <c r="D2" s="47"/>
      <c r="E2" s="48" t="s">
        <v>1</v>
      </c>
      <c r="F2" s="48"/>
      <c r="G2" s="48"/>
      <c r="H2" s="48"/>
      <c r="I2" s="48"/>
      <c r="J2" s="48"/>
      <c r="K2" s="48"/>
      <c r="L2" s="48"/>
      <c r="M2" s="48"/>
      <c r="N2" s="48"/>
      <c r="O2" s="48"/>
      <c r="Q2" s="49" t="s">
        <v>44</v>
      </c>
    </row>
    <row r="3" customFormat="false" ht="16.5" hidden="false" customHeight="false" outlineLevel="0" collapsed="false">
      <c r="A3" s="48" t="s">
        <v>2</v>
      </c>
      <c r="B3" s="48"/>
      <c r="C3" s="48"/>
      <c r="D3" s="48"/>
      <c r="E3" s="48" t="s">
        <v>45</v>
      </c>
      <c r="F3" s="48"/>
      <c r="G3" s="48"/>
      <c r="H3" s="48"/>
      <c r="I3" s="48"/>
      <c r="J3" s="48"/>
      <c r="K3" s="48"/>
      <c r="L3" s="48"/>
      <c r="M3" s="48"/>
      <c r="N3" s="48"/>
      <c r="O3" s="48"/>
    </row>
    <row r="5" customFormat="false" ht="16.5" hidden="false" customHeight="false" outlineLevel="0" collapsed="false">
      <c r="A5" s="48" t="s">
        <v>4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.5" hidden="false" customHeight="false" outlineLevel="0" collapsed="false">
      <c r="A6" s="48" t="str">
        <f aca="false">Q2</f>
        <v>CẢ NĂM_ NĂM HỌC 2017-201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6.5" hidden="false" customHeight="false" outlineLevel="0" collapsed="false">
      <c r="A7" s="50"/>
      <c r="B7" s="51"/>
      <c r="C7" s="52" t="s">
        <v>47</v>
      </c>
      <c r="D7" s="50" t="str">
        <f aca="false">LEFT(F12,6)</f>
        <v>D22KDN</v>
      </c>
      <c r="F7" s="50" t="s">
        <v>5</v>
      </c>
      <c r="H7" s="50"/>
      <c r="I7" s="50"/>
      <c r="J7" s="50"/>
      <c r="K7" s="50"/>
      <c r="L7" s="50"/>
      <c r="N7" s="50"/>
      <c r="O7" s="50"/>
      <c r="P7" s="48"/>
      <c r="Q7" s="48"/>
      <c r="R7" s="48"/>
      <c r="S7" s="48"/>
    </row>
    <row r="8" customFormat="false" ht="17.25" hidden="false" customHeight="true" outlineLevel="0" collapsed="false">
      <c r="A8" s="53" t="str">
        <f aca="false">"NGÀNH: "&amp;IF(MID(F12,4,3)="KDN","KẾ TOÁN DOANH NGHIỆP",IF(MID(F12,4,3)="KKT","KẾ TOÁN KIỂM TOÁN",IF(MID(F12,4,3)="KCD","CAO ĐẲNG KẾ TOÁN")))</f>
        <v>NGÀNH: KẾ TOÁN DOANH NGHIỆP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48"/>
      <c r="Q8" s="48"/>
      <c r="R8" s="48"/>
      <c r="S8" s="48"/>
    </row>
    <row r="9" s="55" customFormat="true" ht="17.25" hidden="false" customHeight="true" outlineLevel="0" collapsed="false">
      <c r="A9" s="54" t="s">
        <v>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63" customFormat="true" ht="16.5" hidden="false" customHeight="true" outlineLevel="0" collapsed="false">
      <c r="A10" s="56" t="s">
        <v>48</v>
      </c>
      <c r="B10" s="56" t="s">
        <v>49</v>
      </c>
      <c r="C10" s="56" t="s">
        <v>50</v>
      </c>
      <c r="D10" s="56"/>
      <c r="E10" s="57" t="s">
        <v>51</v>
      </c>
      <c r="F10" s="57" t="s">
        <v>52</v>
      </c>
      <c r="G10" s="56" t="s">
        <v>53</v>
      </c>
      <c r="H10" s="58" t="s">
        <v>54</v>
      </c>
      <c r="I10" s="58" t="s">
        <v>55</v>
      </c>
      <c r="J10" s="58" t="s">
        <v>56</v>
      </c>
      <c r="K10" s="58" t="s">
        <v>57</v>
      </c>
      <c r="L10" s="58" t="s">
        <v>58</v>
      </c>
      <c r="M10" s="56" t="s">
        <v>59</v>
      </c>
      <c r="N10" s="59" t="s">
        <v>60</v>
      </c>
      <c r="O10" s="60" t="s">
        <v>16</v>
      </c>
      <c r="P10" s="61" t="s">
        <v>61</v>
      </c>
      <c r="Q10" s="62" t="s">
        <v>62</v>
      </c>
    </row>
    <row r="11" s="63" customFormat="true" ht="14.25" hidden="false" customHeight="fals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8"/>
      <c r="L11" s="58"/>
      <c r="M11" s="56"/>
      <c r="N11" s="56"/>
      <c r="O11" s="56"/>
      <c r="P11" s="61"/>
      <c r="Q11" s="62"/>
    </row>
    <row r="12" s="76" customFormat="true" ht="16.5" hidden="false" customHeight="true" outlineLevel="0" collapsed="false">
      <c r="A12" s="64" t="n">
        <v>1</v>
      </c>
      <c r="B12" s="65" t="n">
        <v>2226261612</v>
      </c>
      <c r="C12" s="66" t="s">
        <v>866</v>
      </c>
      <c r="D12" s="67" t="s">
        <v>292</v>
      </c>
      <c r="E12" s="68" t="n">
        <v>34167</v>
      </c>
      <c r="F12" s="69" t="s">
        <v>867</v>
      </c>
      <c r="G12" s="64" t="s">
        <v>66</v>
      </c>
      <c r="H12" s="64"/>
      <c r="I12" s="64" t="s">
        <v>66</v>
      </c>
      <c r="J12" s="64"/>
      <c r="K12" s="64" t="n">
        <v>0</v>
      </c>
      <c r="L12" s="64" t="n">
        <v>0</v>
      </c>
      <c r="M12" s="70" t="n">
        <f aca="false">AVERAGE(K12:L12)</f>
        <v>0</v>
      </c>
      <c r="N12" s="71" t="str">
        <f aca="false">IF(M12="","",IF(M12&gt;=90,"XUẤT SẮC",IF(M12&gt;=80,"TỐT",IF(M12&gt;=65,"KHÁ",IF(M12&gt;=50,"T. BÌNH",IF(M12&gt;=35,"YẾU","KÉM"))))))</f>
        <v>KÉM</v>
      </c>
      <c r="O12" s="72" t="str">
        <f aca="false">IF(L12=0,"Ko ĐG","")</f>
        <v>Ko ĐG</v>
      </c>
      <c r="P12" s="73" t="s">
        <v>737</v>
      </c>
      <c r="Q12" s="74" t="s">
        <v>868</v>
      </c>
    </row>
    <row r="13" s="76" customFormat="true" ht="16.5" hidden="false" customHeight="true" outlineLevel="0" collapsed="false">
      <c r="A13" s="64" t="n">
        <v>2</v>
      </c>
      <c r="B13" s="65" t="n">
        <v>2226261613</v>
      </c>
      <c r="C13" s="66" t="s">
        <v>869</v>
      </c>
      <c r="D13" s="67" t="s">
        <v>192</v>
      </c>
      <c r="E13" s="68" t="n">
        <v>34378</v>
      </c>
      <c r="F13" s="69" t="s">
        <v>867</v>
      </c>
      <c r="G13" s="64" t="s">
        <v>66</v>
      </c>
      <c r="H13" s="64"/>
      <c r="I13" s="64" t="s">
        <v>66</v>
      </c>
      <c r="J13" s="64"/>
      <c r="K13" s="64" t="n">
        <v>82</v>
      </c>
      <c r="L13" s="64" t="n">
        <v>82</v>
      </c>
      <c r="M13" s="70" t="n">
        <f aca="false">AVERAGE(K13:L13)</f>
        <v>82</v>
      </c>
      <c r="N13" s="71" t="str">
        <f aca="false">IF(M13="","",IF(M13&gt;=90,"XUẤT SẮC",IF(M13&gt;=80,"TỐT",IF(M13&gt;=65,"KHÁ",IF(M13&gt;=50,"T. BÌNH",IF(M13&gt;=35,"YẾU","KÉM"))))))</f>
        <v>TỐT</v>
      </c>
      <c r="O13" s="72" t="str">
        <f aca="false">IF(L13=0,"Ko ĐG","")</f>
        <v/>
      </c>
      <c r="P13" s="73" t="s">
        <v>737</v>
      </c>
      <c r="Q13" s="74"/>
    </row>
    <row r="14" s="76" customFormat="true" ht="16.5" hidden="false" customHeight="true" outlineLevel="0" collapsed="false">
      <c r="A14" s="64" t="n">
        <v>3</v>
      </c>
      <c r="B14" s="65" t="n">
        <v>2126261369</v>
      </c>
      <c r="C14" s="66" t="s">
        <v>870</v>
      </c>
      <c r="D14" s="67" t="s">
        <v>192</v>
      </c>
      <c r="E14" s="68" t="s">
        <v>871</v>
      </c>
      <c r="F14" s="69" t="s">
        <v>867</v>
      </c>
      <c r="G14" s="64" t="s">
        <v>66</v>
      </c>
      <c r="H14" s="64"/>
      <c r="I14" s="64" t="s">
        <v>66</v>
      </c>
      <c r="J14" s="64"/>
      <c r="K14" s="77" t="n">
        <v>0</v>
      </c>
      <c r="L14" s="64" t="n">
        <v>0</v>
      </c>
      <c r="M14" s="70" t="n">
        <f aca="false">AVERAGE(K14:L14)</f>
        <v>0</v>
      </c>
      <c r="N14" s="71" t="str">
        <f aca="false">IF(M14="","",IF(M14&gt;=90,"XUẤT SẮC",IF(M14&gt;=80,"TỐT",IF(M14&gt;=65,"KHÁ",IF(M14&gt;=50,"T. BÌNH",IF(M14&gt;=35,"YẾU","KÉM"))))))</f>
        <v>KÉM</v>
      </c>
      <c r="O14" s="72" t="str">
        <f aca="false">IF(L14=0,"Ko ĐG","")</f>
        <v>Ko ĐG</v>
      </c>
      <c r="P14" s="73" t="s">
        <v>737</v>
      </c>
      <c r="Q14" s="74" t="s">
        <v>872</v>
      </c>
    </row>
    <row r="15" s="76" customFormat="true" ht="16.5" hidden="false" customHeight="true" outlineLevel="0" collapsed="false">
      <c r="A15" s="64" t="n">
        <v>4</v>
      </c>
      <c r="B15" s="65" t="n">
        <v>2226261614</v>
      </c>
      <c r="C15" s="66" t="s">
        <v>873</v>
      </c>
      <c r="D15" s="67" t="s">
        <v>78</v>
      </c>
      <c r="E15" s="68" t="n">
        <v>33149</v>
      </c>
      <c r="F15" s="69" t="s">
        <v>867</v>
      </c>
      <c r="G15" s="64" t="s">
        <v>66</v>
      </c>
      <c r="H15" s="64"/>
      <c r="I15" s="64" t="s">
        <v>66</v>
      </c>
      <c r="J15" s="64"/>
      <c r="K15" s="64" t="n">
        <v>82</v>
      </c>
      <c r="L15" s="64" t="n">
        <v>89</v>
      </c>
      <c r="M15" s="70" t="n">
        <f aca="false">AVERAGE(K15:L15)</f>
        <v>85.5</v>
      </c>
      <c r="N15" s="71" t="str">
        <f aca="false">IF(M15="","",IF(M15&gt;=90,"XUẤT SẮC",IF(M15&gt;=80,"TỐT",IF(M15&gt;=65,"KHÁ",IF(M15&gt;=50,"T. BÌNH",IF(M15&gt;=35,"YẾU","KÉM"))))))</f>
        <v>TỐT</v>
      </c>
      <c r="O15" s="72" t="str">
        <f aca="false">IF(L15=0,"Ko ĐG","")</f>
        <v/>
      </c>
      <c r="P15" s="73" t="s">
        <v>737</v>
      </c>
      <c r="Q15" s="74"/>
    </row>
    <row r="16" s="76" customFormat="true" ht="16.5" hidden="false" customHeight="true" outlineLevel="0" collapsed="false">
      <c r="A16" s="64" t="n">
        <v>5</v>
      </c>
      <c r="B16" s="65" t="n">
        <v>2226261615</v>
      </c>
      <c r="C16" s="66" t="s">
        <v>782</v>
      </c>
      <c r="D16" s="67" t="s">
        <v>84</v>
      </c>
      <c r="E16" s="68" t="n">
        <v>34153</v>
      </c>
      <c r="F16" s="69" t="s">
        <v>867</v>
      </c>
      <c r="G16" s="64" t="s">
        <v>66</v>
      </c>
      <c r="H16" s="64"/>
      <c r="I16" s="64" t="s">
        <v>66</v>
      </c>
      <c r="J16" s="64"/>
      <c r="K16" s="64" t="n">
        <v>0</v>
      </c>
      <c r="L16" s="64" t="n">
        <v>0</v>
      </c>
      <c r="M16" s="70" t="n">
        <f aca="false">AVERAGE(K16:L16)</f>
        <v>0</v>
      </c>
      <c r="N16" s="71" t="str">
        <f aca="false">IF(M16="","",IF(M16&gt;=90,"XUẤT SẮC",IF(M16&gt;=80,"TỐT",IF(M16&gt;=65,"KHÁ",IF(M16&gt;=50,"T. BÌNH",IF(M16&gt;=35,"YẾU","KÉM"))))))</f>
        <v>KÉM</v>
      </c>
      <c r="O16" s="72" t="str">
        <f aca="false">IF(L16=0,"Ko ĐG","")</f>
        <v>Ko ĐG</v>
      </c>
      <c r="P16" s="73" t="s">
        <v>737</v>
      </c>
      <c r="Q16" s="74" t="s">
        <v>868</v>
      </c>
    </row>
    <row r="17" s="76" customFormat="true" ht="16.5" hidden="false" customHeight="true" outlineLevel="0" collapsed="false">
      <c r="A17" s="64" t="n">
        <v>6</v>
      </c>
      <c r="B17" s="65" t="n">
        <v>2226261616</v>
      </c>
      <c r="C17" s="66" t="s">
        <v>421</v>
      </c>
      <c r="D17" s="67" t="s">
        <v>310</v>
      </c>
      <c r="E17" s="68" t="n">
        <v>34880</v>
      </c>
      <c r="F17" s="69" t="s">
        <v>867</v>
      </c>
      <c r="G17" s="64" t="s">
        <v>66</v>
      </c>
      <c r="H17" s="64"/>
      <c r="I17" s="64" t="s">
        <v>66</v>
      </c>
      <c r="J17" s="64"/>
      <c r="K17" s="64" t="n">
        <v>94</v>
      </c>
      <c r="L17" s="64" t="n">
        <v>95</v>
      </c>
      <c r="M17" s="70" t="n">
        <f aca="false">AVERAGE(K17:L17)</f>
        <v>94.5</v>
      </c>
      <c r="N17" s="71" t="str">
        <f aca="false">IF(M17="","",IF(M17&gt;=90,"XUẤT SẮC",IF(M17&gt;=80,"TỐT",IF(M17&gt;=65,"KHÁ",IF(M17&gt;=50,"T. BÌNH",IF(M17&gt;=35,"YẾU","KÉM"))))))</f>
        <v>XUẤT SẮC</v>
      </c>
      <c r="O17" s="72" t="str">
        <f aca="false">IF(L17=0,"Ko ĐG","")</f>
        <v/>
      </c>
      <c r="P17" s="73" t="s">
        <v>737</v>
      </c>
      <c r="Q17" s="74"/>
    </row>
    <row r="18" s="76" customFormat="true" ht="16.5" hidden="false" customHeight="true" outlineLevel="0" collapsed="false">
      <c r="A18" s="64" t="n">
        <v>7</v>
      </c>
      <c r="B18" s="65" t="n">
        <v>2126261714</v>
      </c>
      <c r="C18" s="66" t="s">
        <v>874</v>
      </c>
      <c r="D18" s="67" t="s">
        <v>99</v>
      </c>
      <c r="E18" s="68" t="n">
        <v>34277</v>
      </c>
      <c r="F18" s="69" t="s">
        <v>867</v>
      </c>
      <c r="G18" s="64" t="s">
        <v>66</v>
      </c>
      <c r="H18" s="64"/>
      <c r="I18" s="64" t="s">
        <v>66</v>
      </c>
      <c r="J18" s="64"/>
      <c r="K18" s="64" t="n">
        <v>0</v>
      </c>
      <c r="L18" s="64" t="n">
        <v>82</v>
      </c>
      <c r="M18" s="70" t="n">
        <f aca="false">AVERAGE(K18:L18)</f>
        <v>41</v>
      </c>
      <c r="N18" s="71" t="str">
        <f aca="false">IF(M18="","",IF(M18&gt;=90,"XUẤT SẮC",IF(M18&gt;=80,"TỐT",IF(M18&gt;=65,"KHÁ",IF(M18&gt;=50,"T. BÌNH",IF(M18&gt;=35,"YẾU","KÉM"))))))</f>
        <v>YẾU</v>
      </c>
      <c r="O18" s="72" t="str">
        <f aca="false">IF(L18=0,"Ko ĐG","")</f>
        <v/>
      </c>
      <c r="P18" s="73" t="s">
        <v>737</v>
      </c>
      <c r="Q18" s="74"/>
    </row>
    <row r="19" s="76" customFormat="true" ht="16.5" hidden="false" customHeight="true" outlineLevel="0" collapsed="false">
      <c r="A19" s="64" t="n">
        <v>8</v>
      </c>
      <c r="B19" s="65" t="n">
        <v>2226261618</v>
      </c>
      <c r="C19" s="66" t="s">
        <v>875</v>
      </c>
      <c r="D19" s="67" t="s">
        <v>103</v>
      </c>
      <c r="E19" s="68" t="n">
        <v>35043</v>
      </c>
      <c r="F19" s="69" t="s">
        <v>867</v>
      </c>
      <c r="G19" s="64" t="s">
        <v>66</v>
      </c>
      <c r="H19" s="64"/>
      <c r="I19" s="64" t="s">
        <v>66</v>
      </c>
      <c r="J19" s="64"/>
      <c r="K19" s="64" t="n">
        <v>82</v>
      </c>
      <c r="L19" s="64" t="n">
        <v>69</v>
      </c>
      <c r="M19" s="70" t="n">
        <f aca="false">AVERAGE(K19:L19)</f>
        <v>75.5</v>
      </c>
      <c r="N19" s="71" t="str">
        <f aca="false">IF(M19="","",IF(M19&gt;=90,"XUẤT SẮC",IF(M19&gt;=80,"TỐT",IF(M19&gt;=65,"KHÁ",IF(M19&gt;=50,"T. BÌNH",IF(M19&gt;=35,"YẾU","KÉM"))))))</f>
        <v>KHÁ</v>
      </c>
      <c r="O19" s="72" t="str">
        <f aca="false">IF(L19=0,"Ko ĐG","")</f>
        <v/>
      </c>
      <c r="P19" s="73" t="s">
        <v>737</v>
      </c>
      <c r="Q19" s="74"/>
    </row>
    <row r="20" s="76" customFormat="true" ht="16.5" hidden="false" customHeight="true" outlineLevel="0" collapsed="false">
      <c r="A20" s="64" t="n">
        <v>9</v>
      </c>
      <c r="B20" s="65" t="n">
        <v>2126251277</v>
      </c>
      <c r="C20" s="66" t="s">
        <v>876</v>
      </c>
      <c r="D20" s="67" t="s">
        <v>106</v>
      </c>
      <c r="E20" s="68" t="s">
        <v>877</v>
      </c>
      <c r="F20" s="69" t="s">
        <v>867</v>
      </c>
      <c r="G20" s="64" t="s">
        <v>66</v>
      </c>
      <c r="H20" s="64"/>
      <c r="I20" s="64" t="s">
        <v>66</v>
      </c>
      <c r="J20" s="64"/>
      <c r="K20" s="77" t="n">
        <v>71</v>
      </c>
      <c r="L20" s="64" t="n">
        <v>71</v>
      </c>
      <c r="M20" s="70" t="n">
        <f aca="false">AVERAGE(K20:L20)</f>
        <v>71</v>
      </c>
      <c r="N20" s="71" t="str">
        <f aca="false">IF(M20="","",IF(M20&gt;=90,"XUẤT SẮC",IF(M20&gt;=80,"TỐT",IF(M20&gt;=65,"KHÁ",IF(M20&gt;=50,"T. BÌNH",IF(M20&gt;=35,"YẾU","KÉM"))))))</f>
        <v>KHÁ</v>
      </c>
      <c r="O20" s="72" t="str">
        <f aca="false">IF(L20=0,"Ko ĐG","")</f>
        <v/>
      </c>
      <c r="P20" s="73" t="s">
        <v>737</v>
      </c>
      <c r="Q20" s="74"/>
    </row>
    <row r="21" s="76" customFormat="true" ht="16.5" hidden="false" customHeight="true" outlineLevel="0" collapsed="false">
      <c r="A21" s="64" t="n">
        <v>10</v>
      </c>
      <c r="B21" s="65" t="n">
        <v>2226261619</v>
      </c>
      <c r="C21" s="66" t="s">
        <v>878</v>
      </c>
      <c r="D21" s="67" t="s">
        <v>108</v>
      </c>
      <c r="E21" s="68" t="n">
        <v>33845</v>
      </c>
      <c r="F21" s="69" t="s">
        <v>867</v>
      </c>
      <c r="G21" s="64" t="s">
        <v>66</v>
      </c>
      <c r="H21" s="64"/>
      <c r="I21" s="64" t="s">
        <v>66</v>
      </c>
      <c r="J21" s="64"/>
      <c r="K21" s="64" t="n">
        <v>84</v>
      </c>
      <c r="L21" s="64" t="n">
        <v>82</v>
      </c>
      <c r="M21" s="70" t="n">
        <f aca="false">AVERAGE(K21:L21)</f>
        <v>83</v>
      </c>
      <c r="N21" s="71" t="str">
        <f aca="false">IF(M21="","",IF(M21&gt;=90,"XUẤT SẮC",IF(M21&gt;=80,"TỐT",IF(M21&gt;=65,"KHÁ",IF(M21&gt;=50,"T. BÌNH",IF(M21&gt;=35,"YẾU","KÉM"))))))</f>
        <v>TỐT</v>
      </c>
      <c r="O21" s="72" t="str">
        <f aca="false">IF(L21=0,"Ko ĐG","")</f>
        <v/>
      </c>
      <c r="P21" s="73" t="s">
        <v>737</v>
      </c>
      <c r="Q21" s="74"/>
    </row>
    <row r="22" s="76" customFormat="true" ht="16.5" hidden="false" customHeight="true" outlineLevel="0" collapsed="false">
      <c r="A22" s="64" t="n">
        <v>11</v>
      </c>
      <c r="B22" s="65" t="n">
        <v>2226251611</v>
      </c>
      <c r="C22" s="66" t="s">
        <v>879</v>
      </c>
      <c r="D22" s="67" t="s">
        <v>553</v>
      </c>
      <c r="E22" s="68" t="n">
        <v>34934</v>
      </c>
      <c r="F22" s="69" t="s">
        <v>867</v>
      </c>
      <c r="G22" s="64" t="s">
        <v>66</v>
      </c>
      <c r="H22" s="64"/>
      <c r="I22" s="64" t="s">
        <v>66</v>
      </c>
      <c r="J22" s="64"/>
      <c r="K22" s="64" t="n">
        <v>82</v>
      </c>
      <c r="L22" s="64" t="n">
        <v>87</v>
      </c>
      <c r="M22" s="70" t="n">
        <f aca="false">AVERAGE(K22:L22)</f>
        <v>84.5</v>
      </c>
      <c r="N22" s="71" t="str">
        <f aca="false">IF(M22="","",IF(M22&gt;=90,"XUẤT SẮC",IF(M22&gt;=80,"TỐT",IF(M22&gt;=65,"KHÁ",IF(M22&gt;=50,"T. BÌNH",IF(M22&gt;=35,"YẾU","KÉM"))))))</f>
        <v>TỐT</v>
      </c>
      <c r="O22" s="72" t="str">
        <f aca="false">IF(L22=0,"Ko ĐG","")</f>
        <v/>
      </c>
      <c r="P22" s="73" t="s">
        <v>737</v>
      </c>
      <c r="Q22" s="74"/>
    </row>
    <row r="23" s="76" customFormat="true" ht="16.5" hidden="false" customHeight="true" outlineLevel="0" collapsed="false">
      <c r="A23" s="64" t="n">
        <v>12</v>
      </c>
      <c r="B23" s="65" t="n">
        <v>2226261620</v>
      </c>
      <c r="C23" s="66" t="s">
        <v>880</v>
      </c>
      <c r="D23" s="67" t="s">
        <v>152</v>
      </c>
      <c r="E23" s="68" t="n">
        <v>34101</v>
      </c>
      <c r="F23" s="69" t="s">
        <v>867</v>
      </c>
      <c r="G23" s="64" t="s">
        <v>66</v>
      </c>
      <c r="H23" s="64"/>
      <c r="I23" s="64" t="s">
        <v>66</v>
      </c>
      <c r="J23" s="64"/>
      <c r="K23" s="64" t="n">
        <v>90</v>
      </c>
      <c r="L23" s="64" t="n">
        <v>82</v>
      </c>
      <c r="M23" s="70" t="n">
        <f aca="false">AVERAGE(K23:L23)</f>
        <v>86</v>
      </c>
      <c r="N23" s="71" t="str">
        <f aca="false">IF(M23="","",IF(M23&gt;=90,"XUẤT SẮC",IF(M23&gt;=80,"TỐT",IF(M23&gt;=65,"KHÁ",IF(M23&gt;=50,"T. BÌNH",IF(M23&gt;=35,"YẾU","KÉM"))))))</f>
        <v>TỐT</v>
      </c>
      <c r="O23" s="72" t="str">
        <f aca="false">IF(L23=0,"Ko ĐG","")</f>
        <v/>
      </c>
      <c r="P23" s="73" t="s">
        <v>737</v>
      </c>
      <c r="Q23" s="74"/>
    </row>
    <row r="24" s="76" customFormat="true" ht="16.5" hidden="false" customHeight="true" outlineLevel="0" collapsed="false">
      <c r="A24" s="64" t="n">
        <v>13</v>
      </c>
      <c r="B24" s="65" t="n">
        <v>2227261617</v>
      </c>
      <c r="C24" s="66" t="s">
        <v>881</v>
      </c>
      <c r="D24" s="67" t="s">
        <v>528</v>
      </c>
      <c r="E24" s="68" t="n">
        <v>34627</v>
      </c>
      <c r="F24" s="69" t="s">
        <v>867</v>
      </c>
      <c r="G24" s="64"/>
      <c r="H24" s="64"/>
      <c r="I24" s="64" t="s">
        <v>66</v>
      </c>
      <c r="J24" s="64"/>
      <c r="K24" s="64" t="n">
        <v>70</v>
      </c>
      <c r="L24" s="64" t="n">
        <v>72</v>
      </c>
      <c r="M24" s="70" t="n">
        <f aca="false">AVERAGE(K24:L24)</f>
        <v>71</v>
      </c>
      <c r="N24" s="71" t="str">
        <f aca="false">IF(M24="","",IF(M24&gt;=90,"XUẤT SẮC",IF(M24&gt;=80,"TỐT",IF(M24&gt;=65,"KHÁ",IF(M24&gt;=50,"T. BÌNH",IF(M24&gt;=35,"YẾU","KÉM"))))))</f>
        <v>KHÁ</v>
      </c>
      <c r="O24" s="72" t="str">
        <f aca="false">IF(L24=0,"Ko ĐG","")</f>
        <v/>
      </c>
      <c r="P24" s="73" t="s">
        <v>737</v>
      </c>
      <c r="Q24" s="74"/>
    </row>
    <row r="25" s="76" customFormat="true" ht="16.5" hidden="false" customHeight="true" outlineLevel="0" collapsed="false">
      <c r="A25" s="64" t="n">
        <v>14</v>
      </c>
      <c r="B25" s="65" t="n">
        <v>2226261811</v>
      </c>
      <c r="C25" s="66" t="s">
        <v>882</v>
      </c>
      <c r="D25" s="67" t="s">
        <v>86</v>
      </c>
      <c r="E25" s="68" t="n">
        <v>30575</v>
      </c>
      <c r="F25" s="69" t="s">
        <v>883</v>
      </c>
      <c r="G25" s="64" t="s">
        <v>66</v>
      </c>
      <c r="H25" s="64"/>
      <c r="I25" s="64" t="s">
        <v>66</v>
      </c>
      <c r="J25" s="64"/>
      <c r="K25" s="64" t="n">
        <v>86</v>
      </c>
      <c r="L25" s="64" t="n">
        <v>89</v>
      </c>
      <c r="M25" s="70" t="n">
        <f aca="false">AVERAGE(K25:L25)</f>
        <v>87.5</v>
      </c>
      <c r="N25" s="71" t="str">
        <f aca="false">IF(M25="","",IF(M25&gt;=90,"XUẤT SẮC",IF(M25&gt;=80,"TỐT",IF(M25&gt;=65,"KHÁ",IF(M25&gt;=50,"T. BÌNH",IF(M25&gt;=35,"YẾU","KÉM"))))))</f>
        <v>TỐT</v>
      </c>
      <c r="O25" s="72" t="str">
        <f aca="false">IF(L25=0,"Ko ĐG","")</f>
        <v/>
      </c>
      <c r="P25" s="73" t="s">
        <v>884</v>
      </c>
      <c r="Q25" s="74"/>
    </row>
    <row r="26" s="76" customFormat="true" ht="16.5" hidden="false" customHeight="true" outlineLevel="0" collapsed="false">
      <c r="A26" s="64" t="n">
        <v>15</v>
      </c>
      <c r="B26" s="65" t="n">
        <v>2227261812</v>
      </c>
      <c r="C26" s="66" t="s">
        <v>177</v>
      </c>
      <c r="D26" s="67" t="s">
        <v>265</v>
      </c>
      <c r="E26" s="68" t="n">
        <v>34471</v>
      </c>
      <c r="F26" s="69" t="s">
        <v>883</v>
      </c>
      <c r="G26" s="64"/>
      <c r="H26" s="64"/>
      <c r="I26" s="64" t="s">
        <v>66</v>
      </c>
      <c r="J26" s="64"/>
      <c r="K26" s="64" t="n">
        <v>86</v>
      </c>
      <c r="L26" s="64" t="n">
        <v>98</v>
      </c>
      <c r="M26" s="70" t="n">
        <f aca="false">AVERAGE(K26:L26)</f>
        <v>92</v>
      </c>
      <c r="N26" s="71" t="str">
        <f aca="false">IF(M26="","",IF(M26&gt;=90,"XUẤT SẮC",IF(M26&gt;=80,"TỐT",IF(M26&gt;=65,"KHÁ",IF(M26&gt;=50,"T. BÌNH",IF(M26&gt;=35,"YẾU","KÉM"))))))</f>
        <v>XUẤT SẮC</v>
      </c>
      <c r="O26" s="72" t="str">
        <f aca="false">IF(L26=0,"Ko ĐG","")</f>
        <v/>
      </c>
      <c r="P26" s="73" t="s">
        <v>884</v>
      </c>
      <c r="Q26" s="74"/>
    </row>
    <row r="27" s="76" customFormat="true" ht="16.5" hidden="false" customHeight="true" outlineLevel="0" collapsed="false">
      <c r="A27" s="64" t="n">
        <v>16</v>
      </c>
      <c r="B27" s="65" t="n">
        <v>2226261813</v>
      </c>
      <c r="C27" s="66" t="s">
        <v>271</v>
      </c>
      <c r="D27" s="67" t="s">
        <v>885</v>
      </c>
      <c r="E27" s="68" t="n">
        <v>34825</v>
      </c>
      <c r="F27" s="69" t="s">
        <v>883</v>
      </c>
      <c r="G27" s="64" t="s">
        <v>66</v>
      </c>
      <c r="H27" s="64"/>
      <c r="I27" s="64" t="s">
        <v>66</v>
      </c>
      <c r="J27" s="64"/>
      <c r="K27" s="64" t="n">
        <v>90</v>
      </c>
      <c r="L27" s="64" t="n">
        <v>88</v>
      </c>
      <c r="M27" s="70" t="n">
        <f aca="false">AVERAGE(K27:L27)</f>
        <v>89</v>
      </c>
      <c r="N27" s="71" t="str">
        <f aca="false">IF(M27="","",IF(M27&gt;=90,"XUẤT SẮC",IF(M27&gt;=80,"TỐT",IF(M27&gt;=65,"KHÁ",IF(M27&gt;=50,"T. BÌNH",IF(M27&gt;=35,"YẾU","KÉM"))))))</f>
        <v>TỐT</v>
      </c>
      <c r="O27" s="72" t="str">
        <f aca="false">IF(L27=0,"Ko ĐG","")</f>
        <v/>
      </c>
      <c r="P27" s="73" t="s">
        <v>884</v>
      </c>
      <c r="Q27" s="74"/>
    </row>
    <row r="28" s="76" customFormat="true" ht="16.5" hidden="false" customHeight="true" outlineLevel="0" collapsed="false">
      <c r="A28" s="64" t="n">
        <v>17</v>
      </c>
      <c r="B28" s="65" t="n">
        <v>2226261817</v>
      </c>
      <c r="C28" s="66" t="s">
        <v>886</v>
      </c>
      <c r="D28" s="67" t="s">
        <v>92</v>
      </c>
      <c r="E28" s="68" t="n">
        <v>34764</v>
      </c>
      <c r="F28" s="69" t="s">
        <v>883</v>
      </c>
      <c r="G28" s="64" t="s">
        <v>66</v>
      </c>
      <c r="H28" s="64"/>
      <c r="I28" s="64" t="s">
        <v>66</v>
      </c>
      <c r="J28" s="64"/>
      <c r="K28" s="64" t="n">
        <v>86</v>
      </c>
      <c r="L28" s="64" t="n">
        <v>86</v>
      </c>
      <c r="M28" s="70" t="n">
        <f aca="false">AVERAGE(K28:L28)</f>
        <v>86</v>
      </c>
      <c r="N28" s="71" t="str">
        <f aca="false">IF(M28="","",IF(M28&gt;=90,"XUẤT SẮC",IF(M28&gt;=80,"TỐT",IF(M28&gt;=65,"KHÁ",IF(M28&gt;=50,"T. BÌNH",IF(M28&gt;=35,"YẾU","KÉM"))))))</f>
        <v>TỐT</v>
      </c>
      <c r="O28" s="72" t="str">
        <f aca="false">IF(L28=0,"Ko ĐG","")</f>
        <v/>
      </c>
      <c r="P28" s="73" t="s">
        <v>884</v>
      </c>
      <c r="Q28" s="74"/>
    </row>
    <row r="29" s="76" customFormat="true" ht="16.5" hidden="false" customHeight="true" outlineLevel="0" collapsed="false">
      <c r="A29" s="64" t="n">
        <v>18</v>
      </c>
      <c r="B29" s="65" t="n">
        <v>2226261814</v>
      </c>
      <c r="C29" s="66" t="s">
        <v>887</v>
      </c>
      <c r="D29" s="67" t="s">
        <v>170</v>
      </c>
      <c r="E29" s="68" t="n">
        <v>34598</v>
      </c>
      <c r="F29" s="69" t="s">
        <v>883</v>
      </c>
      <c r="G29" s="64" t="s">
        <v>66</v>
      </c>
      <c r="H29" s="64"/>
      <c r="I29" s="64" t="s">
        <v>66</v>
      </c>
      <c r="J29" s="64"/>
      <c r="K29" s="64" t="n">
        <v>90</v>
      </c>
      <c r="L29" s="64" t="n">
        <v>88</v>
      </c>
      <c r="M29" s="70" t="n">
        <f aca="false">AVERAGE(K29:L29)</f>
        <v>89</v>
      </c>
      <c r="N29" s="71" t="str">
        <f aca="false">IF(M29="","",IF(M29&gt;=90,"XUẤT SẮC",IF(M29&gt;=80,"TỐT",IF(M29&gt;=65,"KHÁ",IF(M29&gt;=50,"T. BÌNH",IF(M29&gt;=35,"YẾU","KÉM"))))))</f>
        <v>TỐT</v>
      </c>
      <c r="O29" s="72" t="str">
        <f aca="false">IF(L29=0,"Ko ĐG","")</f>
        <v/>
      </c>
      <c r="P29" s="73" t="s">
        <v>884</v>
      </c>
      <c r="Q29" s="74"/>
    </row>
    <row r="30" s="76" customFormat="true" ht="16.5" hidden="false" customHeight="true" outlineLevel="0" collapsed="false">
      <c r="A30" s="64" t="n">
        <v>19</v>
      </c>
      <c r="B30" s="65" t="n">
        <v>2226261818</v>
      </c>
      <c r="C30" s="66" t="s">
        <v>142</v>
      </c>
      <c r="D30" s="67" t="s">
        <v>888</v>
      </c>
      <c r="E30" s="68" t="n">
        <v>33734</v>
      </c>
      <c r="F30" s="69" t="s">
        <v>883</v>
      </c>
      <c r="G30" s="64" t="s">
        <v>66</v>
      </c>
      <c r="H30" s="64"/>
      <c r="I30" s="64" t="s">
        <v>66</v>
      </c>
      <c r="J30" s="64"/>
      <c r="K30" s="64" t="n">
        <v>0</v>
      </c>
      <c r="L30" s="64" t="n">
        <v>0</v>
      </c>
      <c r="M30" s="70" t="n">
        <f aca="false">AVERAGE(K30:L30)</f>
        <v>0</v>
      </c>
      <c r="N30" s="71" t="str">
        <f aca="false">IF(M30="","",IF(M30&gt;=90,"XUẤT SẮC",IF(M30&gt;=80,"TỐT",IF(M30&gt;=65,"KHÁ",IF(M30&gt;=50,"T. BÌNH",IF(M30&gt;=35,"YẾU","KÉM"))))))</f>
        <v>KÉM</v>
      </c>
      <c r="O30" s="72" t="str">
        <f aca="false">IF(L30=0,"Ko ĐG","")</f>
        <v>Ko ĐG</v>
      </c>
      <c r="P30" s="73" t="s">
        <v>884</v>
      </c>
      <c r="Q30" s="74" t="s">
        <v>889</v>
      </c>
    </row>
    <row r="31" s="76" customFormat="true" ht="16.5" hidden="false" customHeight="true" outlineLevel="0" collapsed="false">
      <c r="A31" s="64" t="n">
        <v>20</v>
      </c>
      <c r="B31" s="65" t="n">
        <v>2226261816</v>
      </c>
      <c r="C31" s="66" t="s">
        <v>164</v>
      </c>
      <c r="D31" s="67" t="s">
        <v>143</v>
      </c>
      <c r="E31" s="68" t="n">
        <v>34792</v>
      </c>
      <c r="F31" s="69" t="s">
        <v>883</v>
      </c>
      <c r="G31" s="64" t="s">
        <v>66</v>
      </c>
      <c r="H31" s="64"/>
      <c r="I31" s="64" t="s">
        <v>66</v>
      </c>
      <c r="J31" s="64"/>
      <c r="K31" s="64" t="n">
        <v>86</v>
      </c>
      <c r="L31" s="64" t="n">
        <v>86</v>
      </c>
      <c r="M31" s="70" t="n">
        <f aca="false">AVERAGE(K31:L31)</f>
        <v>86</v>
      </c>
      <c r="N31" s="71" t="str">
        <f aca="false">IF(M31="","",IF(M31&gt;=90,"XUẤT SẮC",IF(M31&gt;=80,"TỐT",IF(M31&gt;=65,"KHÁ",IF(M31&gt;=50,"T. BÌNH",IF(M31&gt;=35,"YẾU","KÉM"))))))</f>
        <v>TỐT</v>
      </c>
      <c r="O31" s="72" t="str">
        <f aca="false">IF(L31=0,"Ko ĐG","")</f>
        <v/>
      </c>
      <c r="P31" s="73" t="s">
        <v>884</v>
      </c>
      <c r="Q31" s="74"/>
    </row>
    <row r="32" s="76" customFormat="true" ht="16.5" hidden="true" customHeight="true" outlineLevel="0" collapsed="false">
      <c r="A32" s="64"/>
      <c r="B32" s="65"/>
      <c r="C32" s="66"/>
      <c r="D32" s="67"/>
      <c r="E32" s="68"/>
      <c r="F32" s="69"/>
      <c r="G32" s="64"/>
      <c r="H32" s="64"/>
      <c r="I32" s="64"/>
      <c r="J32" s="64"/>
      <c r="K32" s="64"/>
      <c r="L32" s="64"/>
      <c r="M32" s="70"/>
      <c r="N32" s="71" t="str">
        <f aca="false">IF(M32="","",IF(M32&gt;=90,"XUẤT SẮC",IF(M32&gt;=80,"TỐT",IF(M32&gt;=65,"KHÁ",IF(M32&gt;=50,"T. BÌNH",IF(M32&gt;=35,"YẾU","KÉM"))))))</f>
        <v/>
      </c>
      <c r="O32" s="72" t="str">
        <f aca="false">IF(AND(M32=0,N32="Kém"),"Ko ĐG","")</f>
        <v/>
      </c>
      <c r="P32" s="73" t="str">
        <f aca="false">IF(F32="","",VLOOKUP(F32,'[2]4.Số lượng'!$D$5:$E$68,2,0))</f>
        <v/>
      </c>
      <c r="Q32" s="74"/>
    </row>
    <row r="33" s="76" customFormat="true" ht="16.5" hidden="true" customHeight="true" outlineLevel="0" collapsed="false">
      <c r="A33" s="64"/>
      <c r="B33" s="65"/>
      <c r="C33" s="66"/>
      <c r="D33" s="67"/>
      <c r="E33" s="68"/>
      <c r="F33" s="69"/>
      <c r="G33" s="64"/>
      <c r="H33" s="64"/>
      <c r="I33" s="64"/>
      <c r="J33" s="64"/>
      <c r="K33" s="64"/>
      <c r="L33" s="64"/>
      <c r="M33" s="70"/>
      <c r="N33" s="71" t="str">
        <f aca="false">IF(M33="","",IF(M33&gt;=90,"XUẤT SẮC",IF(M33&gt;=80,"TỐT",IF(M33&gt;=65,"KHÁ",IF(M33&gt;=50,"T. BÌNH",IF(M33&gt;=35,"YẾU","KÉM"))))))</f>
        <v/>
      </c>
      <c r="O33" s="72" t="str">
        <f aca="false">IF(AND(M33=0,N33="Kém"),"Ko ĐG","")</f>
        <v/>
      </c>
      <c r="P33" s="73" t="str">
        <f aca="false">IF(F33="","",VLOOKUP(F33,'[2]4.Số lượng'!$D$5:$E$68,2,0))</f>
        <v/>
      </c>
      <c r="Q33" s="74"/>
    </row>
    <row r="34" s="76" customFormat="true" ht="16.5" hidden="true" customHeight="true" outlineLevel="0" collapsed="false">
      <c r="A34" s="64"/>
      <c r="B34" s="65"/>
      <c r="C34" s="66"/>
      <c r="D34" s="67"/>
      <c r="E34" s="68"/>
      <c r="F34" s="69"/>
      <c r="G34" s="64"/>
      <c r="H34" s="64"/>
      <c r="I34" s="64"/>
      <c r="J34" s="64"/>
      <c r="K34" s="64"/>
      <c r="L34" s="64"/>
      <c r="M34" s="70"/>
      <c r="N34" s="71" t="str">
        <f aca="false">IF(M34="","",IF(M34&gt;=90,"XUẤT SẮC",IF(M34&gt;=80,"TỐT",IF(M34&gt;=65,"KHÁ",IF(M34&gt;=50,"T. BÌNH",IF(M34&gt;=35,"YẾU","KÉM"))))))</f>
        <v/>
      </c>
      <c r="O34" s="72" t="str">
        <f aca="false">IF(AND(M34=0,N34="Kém"),"Ko ĐG","")</f>
        <v/>
      </c>
      <c r="P34" s="73" t="str">
        <f aca="false">IF(F34="","",VLOOKUP(F34,'[2]4.Số lượng'!$D$5:$E$68,2,0))</f>
        <v/>
      </c>
      <c r="Q34" s="74"/>
    </row>
    <row r="35" s="76" customFormat="true" ht="16.5" hidden="true" customHeight="true" outlineLevel="0" collapsed="false">
      <c r="A35" s="64"/>
      <c r="B35" s="65"/>
      <c r="C35" s="66"/>
      <c r="D35" s="67"/>
      <c r="E35" s="68"/>
      <c r="F35" s="69"/>
      <c r="G35" s="64"/>
      <c r="H35" s="64"/>
      <c r="I35" s="64"/>
      <c r="J35" s="64"/>
      <c r="K35" s="64"/>
      <c r="L35" s="64"/>
      <c r="M35" s="70"/>
      <c r="N35" s="71" t="str">
        <f aca="false">IF(M35="","",IF(M35&gt;=90,"XUẤT SẮC",IF(M35&gt;=80,"TỐT",IF(M35&gt;=65,"KHÁ",IF(M35&gt;=50,"T. BÌNH",IF(M35&gt;=35,"YẾU","KÉM"))))))</f>
        <v/>
      </c>
      <c r="O35" s="72" t="str">
        <f aca="false">IF(AND(M35=0,N35="Kém"),"Ko ĐG","")</f>
        <v/>
      </c>
      <c r="P35" s="73" t="str">
        <f aca="false">IF(F35="","",VLOOKUP(F35,'[2]4.Số lượng'!$D$5:$E$68,2,0))</f>
        <v/>
      </c>
      <c r="Q35" s="74"/>
    </row>
    <row r="36" s="76" customFormat="true" ht="16.5" hidden="true" customHeight="true" outlineLevel="0" collapsed="false">
      <c r="A36" s="64"/>
      <c r="B36" s="65"/>
      <c r="C36" s="66"/>
      <c r="D36" s="67"/>
      <c r="E36" s="68"/>
      <c r="F36" s="69"/>
      <c r="G36" s="64"/>
      <c r="H36" s="64"/>
      <c r="I36" s="64"/>
      <c r="J36" s="64"/>
      <c r="K36" s="64"/>
      <c r="L36" s="64"/>
      <c r="M36" s="70"/>
      <c r="N36" s="71" t="str">
        <f aca="false">IF(M36="","",IF(M36&gt;=90,"XUẤT SẮC",IF(M36&gt;=80,"TỐT",IF(M36&gt;=65,"KHÁ",IF(M36&gt;=50,"T. BÌNH",IF(M36&gt;=35,"YẾU","KÉM"))))))</f>
        <v/>
      </c>
      <c r="O36" s="72" t="str">
        <f aca="false">IF(AND(M36=0,N36="Kém"),"Ko ĐG","")</f>
        <v/>
      </c>
      <c r="P36" s="73" t="str">
        <f aca="false">IF(F36="","",VLOOKUP(F36,'[2]4.Số lượng'!$D$5:$E$68,2,0))</f>
        <v/>
      </c>
      <c r="Q36" s="74"/>
    </row>
    <row r="37" s="76" customFormat="true" ht="16.5" hidden="true" customHeight="true" outlineLevel="0" collapsed="false">
      <c r="A37" s="64"/>
      <c r="B37" s="65"/>
      <c r="C37" s="66"/>
      <c r="D37" s="67"/>
      <c r="E37" s="68"/>
      <c r="F37" s="69"/>
      <c r="G37" s="64"/>
      <c r="H37" s="64"/>
      <c r="I37" s="64"/>
      <c r="J37" s="64"/>
      <c r="K37" s="64"/>
      <c r="L37" s="64"/>
      <c r="M37" s="70"/>
      <c r="N37" s="71" t="str">
        <f aca="false">IF(M37="","",IF(M37&gt;=90,"XUẤT SẮC",IF(M37&gt;=80,"TỐT",IF(M37&gt;=65,"KHÁ",IF(M37&gt;=50,"T. BÌNH",IF(M37&gt;=35,"YẾU","KÉM"))))))</f>
        <v/>
      </c>
      <c r="O37" s="72" t="str">
        <f aca="false">IF(AND(M37=0,N37="Kém"),"Ko ĐG","")</f>
        <v/>
      </c>
      <c r="P37" s="73" t="str">
        <f aca="false">IF(F37="","",VLOOKUP(F37,'[2]4.Số lượng'!$D$5:$E$68,2,0))</f>
        <v/>
      </c>
      <c r="Q37" s="74"/>
    </row>
    <row r="38" s="76" customFormat="true" ht="16.5" hidden="true" customHeight="true" outlineLevel="0" collapsed="false">
      <c r="A38" s="64"/>
      <c r="B38" s="65"/>
      <c r="C38" s="66"/>
      <c r="D38" s="67"/>
      <c r="E38" s="68"/>
      <c r="F38" s="69"/>
      <c r="G38" s="64"/>
      <c r="H38" s="64"/>
      <c r="I38" s="64"/>
      <c r="J38" s="64"/>
      <c r="K38" s="64"/>
      <c r="L38" s="64"/>
      <c r="M38" s="70"/>
      <c r="N38" s="71" t="str">
        <f aca="false">IF(M38="","",IF(M38&gt;=90,"XUẤT SẮC",IF(M38&gt;=80,"TỐT",IF(M38&gt;=65,"KHÁ",IF(M38&gt;=50,"T. BÌNH",IF(M38&gt;=35,"YẾU","KÉM"))))))</f>
        <v/>
      </c>
      <c r="O38" s="72" t="str">
        <f aca="false">IF(AND(M38=0,N38="Kém"),"Ko ĐG","")</f>
        <v/>
      </c>
      <c r="P38" s="73" t="str">
        <f aca="false">IF(F38="","",VLOOKUP(F38,'[2]4.Số lượng'!$D$5:$E$68,2,0))</f>
        <v/>
      </c>
      <c r="Q38" s="74"/>
    </row>
    <row r="39" s="76" customFormat="true" ht="16.5" hidden="true" customHeight="true" outlineLevel="0" collapsed="false">
      <c r="A39" s="64"/>
      <c r="B39" s="65"/>
      <c r="C39" s="66"/>
      <c r="D39" s="67"/>
      <c r="E39" s="68"/>
      <c r="F39" s="69"/>
      <c r="G39" s="64"/>
      <c r="H39" s="64"/>
      <c r="I39" s="64"/>
      <c r="J39" s="64"/>
      <c r="K39" s="64"/>
      <c r="L39" s="64"/>
      <c r="M39" s="70"/>
      <c r="N39" s="71" t="str">
        <f aca="false">IF(M39="","",IF(M39&gt;=90,"XUẤT SẮC",IF(M39&gt;=80,"TỐT",IF(M39&gt;=65,"KHÁ",IF(M39&gt;=50,"T. BÌNH",IF(M39&gt;=35,"YẾU","KÉM"))))))</f>
        <v/>
      </c>
      <c r="O39" s="72" t="str">
        <f aca="false">IF(AND(M39=0,N39="Kém"),"Ko ĐG","")</f>
        <v/>
      </c>
      <c r="P39" s="73" t="str">
        <f aca="false">IF(F39="","",VLOOKUP(F39,'[2]4.Số lượng'!$D$5:$E$68,2,0))</f>
        <v/>
      </c>
      <c r="Q39" s="74"/>
    </row>
    <row r="40" s="76" customFormat="true" ht="16.5" hidden="true" customHeight="true" outlineLevel="0" collapsed="false">
      <c r="A40" s="64"/>
      <c r="B40" s="65"/>
      <c r="C40" s="66"/>
      <c r="D40" s="67"/>
      <c r="E40" s="68"/>
      <c r="F40" s="69"/>
      <c r="G40" s="64"/>
      <c r="H40" s="64"/>
      <c r="I40" s="64"/>
      <c r="J40" s="64"/>
      <c r="K40" s="64"/>
      <c r="L40" s="64"/>
      <c r="M40" s="70"/>
      <c r="N40" s="71" t="str">
        <f aca="false">IF(M40="","",IF(M40&gt;=90,"XUẤT SẮC",IF(M40&gt;=80,"TỐT",IF(M40&gt;=65,"KHÁ",IF(M40&gt;=50,"T. BÌNH",IF(M40&gt;=35,"YẾU","KÉM"))))))</f>
        <v/>
      </c>
      <c r="O40" s="72" t="str">
        <f aca="false">IF(AND(M40=0,N40="Kém"),"Ko ĐG","")</f>
        <v/>
      </c>
      <c r="P40" s="73" t="str">
        <f aca="false">IF(F40="","",VLOOKUP(F40,'[2]4.Số lượng'!$D$5:$E$68,2,0))</f>
        <v/>
      </c>
      <c r="Q40" s="74"/>
    </row>
    <row r="41" s="76" customFormat="true" ht="16.5" hidden="true" customHeight="true" outlineLevel="0" collapsed="false">
      <c r="A41" s="64"/>
      <c r="B41" s="65"/>
      <c r="C41" s="66"/>
      <c r="D41" s="67"/>
      <c r="E41" s="68"/>
      <c r="F41" s="69"/>
      <c r="G41" s="64"/>
      <c r="H41" s="64"/>
      <c r="I41" s="64"/>
      <c r="J41" s="64"/>
      <c r="K41" s="64"/>
      <c r="L41" s="64"/>
      <c r="M41" s="70"/>
      <c r="N41" s="71" t="str">
        <f aca="false">IF(M41="","",IF(M41&gt;=90,"XUẤT SẮC",IF(M41&gt;=80,"TỐT",IF(M41&gt;=65,"KHÁ",IF(M41&gt;=50,"T. BÌNH",IF(M41&gt;=35,"YẾU","KÉM"))))))</f>
        <v/>
      </c>
      <c r="O41" s="72" t="str">
        <f aca="false">IF(AND(M41=0,N41="Kém"),"Ko ĐG","")</f>
        <v/>
      </c>
      <c r="P41" s="73" t="str">
        <f aca="false">IF(F41="","",VLOOKUP(F41,'[2]4.Số lượng'!$D$5:$E$68,2,0))</f>
        <v/>
      </c>
      <c r="Q41" s="74"/>
    </row>
    <row r="42" s="76" customFormat="true" ht="16.5" hidden="true" customHeight="true" outlineLevel="0" collapsed="false">
      <c r="A42" s="64"/>
      <c r="B42" s="65"/>
      <c r="C42" s="66"/>
      <c r="D42" s="67"/>
      <c r="E42" s="68"/>
      <c r="F42" s="69"/>
      <c r="G42" s="64"/>
      <c r="H42" s="64"/>
      <c r="I42" s="64"/>
      <c r="J42" s="64"/>
      <c r="K42" s="64"/>
      <c r="L42" s="64"/>
      <c r="M42" s="70"/>
      <c r="N42" s="71" t="str">
        <f aca="false">IF(M42="","",IF(M42&gt;=90,"XUẤT SẮC",IF(M42&gt;=80,"TỐT",IF(M42&gt;=65,"KHÁ",IF(M42&gt;=50,"T. BÌNH",IF(M42&gt;=35,"YẾU","KÉM"))))))</f>
        <v/>
      </c>
      <c r="O42" s="72" t="str">
        <f aca="false">IF(AND(M42=0,N42="Kém"),"Ko ĐG","")</f>
        <v/>
      </c>
      <c r="P42" s="73" t="str">
        <f aca="false">IF(F42="","",VLOOKUP(F42,'[2]4.Số lượng'!$D$5:$E$68,2,0))</f>
        <v/>
      </c>
      <c r="Q42" s="74"/>
    </row>
    <row r="43" s="76" customFormat="true" ht="16.5" hidden="true" customHeight="true" outlineLevel="0" collapsed="false">
      <c r="A43" s="64"/>
      <c r="B43" s="65"/>
      <c r="C43" s="66"/>
      <c r="D43" s="67"/>
      <c r="E43" s="68"/>
      <c r="F43" s="69"/>
      <c r="G43" s="64"/>
      <c r="H43" s="64"/>
      <c r="I43" s="64"/>
      <c r="J43" s="64"/>
      <c r="K43" s="64"/>
      <c r="L43" s="64"/>
      <c r="M43" s="70"/>
      <c r="N43" s="71" t="str">
        <f aca="false">IF(M43="","",IF(M43&gt;=90,"XUẤT SẮC",IF(M43&gt;=80,"TỐT",IF(M43&gt;=65,"KHÁ",IF(M43&gt;=50,"T. BÌNH",IF(M43&gt;=35,"YẾU","KÉM"))))))</f>
        <v/>
      </c>
      <c r="O43" s="72" t="str">
        <f aca="false">IF(AND(M43=0,N43="Kém"),"Ko ĐG","")</f>
        <v/>
      </c>
      <c r="P43" s="73" t="str">
        <f aca="false">IF(F43="","",VLOOKUP(F43,'[2]4.Số lượng'!$D$5:$E$68,2,0))</f>
        <v/>
      </c>
      <c r="Q43" s="74"/>
    </row>
    <row r="44" s="76" customFormat="true" ht="16.5" hidden="true" customHeight="true" outlineLevel="0" collapsed="false">
      <c r="A44" s="64"/>
      <c r="B44" s="65"/>
      <c r="C44" s="66"/>
      <c r="D44" s="67"/>
      <c r="E44" s="68"/>
      <c r="F44" s="69"/>
      <c r="G44" s="64"/>
      <c r="H44" s="64"/>
      <c r="I44" s="64"/>
      <c r="J44" s="64"/>
      <c r="K44" s="64"/>
      <c r="L44" s="64"/>
      <c r="M44" s="70"/>
      <c r="N44" s="71" t="str">
        <f aca="false">IF(M44="","",IF(M44&gt;=90,"XUẤT SẮC",IF(M44&gt;=80,"TỐT",IF(M44&gt;=65,"KHÁ",IF(M44&gt;=50,"T. BÌNH",IF(M44&gt;=35,"YẾU","KÉM"))))))</f>
        <v/>
      </c>
      <c r="O44" s="72" t="str">
        <f aca="false">IF(AND(M44=0,N44="Kém"),"Ko ĐG","")</f>
        <v/>
      </c>
      <c r="P44" s="73" t="str">
        <f aca="false">IF(F44="","",VLOOKUP(F44,'[2]4.Số lượng'!$D$5:$E$68,2,0))</f>
        <v/>
      </c>
      <c r="Q44" s="74"/>
    </row>
    <row r="45" s="76" customFormat="true" ht="16.5" hidden="true" customHeight="true" outlineLevel="0" collapsed="false">
      <c r="A45" s="64"/>
      <c r="B45" s="65"/>
      <c r="C45" s="66"/>
      <c r="D45" s="67"/>
      <c r="E45" s="68"/>
      <c r="F45" s="69"/>
      <c r="G45" s="64"/>
      <c r="H45" s="64"/>
      <c r="I45" s="64"/>
      <c r="J45" s="64"/>
      <c r="K45" s="64"/>
      <c r="L45" s="64"/>
      <c r="M45" s="70"/>
      <c r="N45" s="71" t="str">
        <f aca="false">IF(M45="","",IF(M45&gt;=90,"XUẤT SẮC",IF(M45&gt;=80,"TỐT",IF(M45&gt;=65,"KHÁ",IF(M45&gt;=50,"T. BÌNH",IF(M45&gt;=35,"YẾU","KÉM"))))))</f>
        <v/>
      </c>
      <c r="O45" s="72" t="str">
        <f aca="false">IF(AND(M45=0,N45="Kém"),"Ko ĐG","")</f>
        <v/>
      </c>
      <c r="P45" s="73" t="str">
        <f aca="false">IF(F45="","",VLOOKUP(F45,'[2]4.Số lượng'!$D$5:$E$68,2,0))</f>
        <v/>
      </c>
      <c r="Q45" s="74"/>
    </row>
    <row r="46" s="76" customFormat="true" ht="16.5" hidden="true" customHeight="true" outlineLevel="0" collapsed="false">
      <c r="A46" s="64"/>
      <c r="B46" s="65"/>
      <c r="C46" s="66"/>
      <c r="D46" s="67"/>
      <c r="E46" s="68"/>
      <c r="F46" s="69"/>
      <c r="G46" s="64"/>
      <c r="H46" s="64"/>
      <c r="I46" s="64"/>
      <c r="J46" s="64"/>
      <c r="K46" s="64"/>
      <c r="L46" s="64"/>
      <c r="M46" s="70"/>
      <c r="N46" s="71" t="str">
        <f aca="false">IF(M46="","",IF(M46&gt;=90,"XUẤT SẮC",IF(M46&gt;=80,"TỐT",IF(M46&gt;=65,"KHÁ",IF(M46&gt;=50,"T. BÌNH",IF(M46&gt;=35,"YẾU","KÉM"))))))</f>
        <v/>
      </c>
      <c r="O46" s="72" t="str">
        <f aca="false">IF(AND(M46=0,N46="Kém"),"Ko ĐG","")</f>
        <v/>
      </c>
      <c r="P46" s="73" t="str">
        <f aca="false">IF(F46="","",VLOOKUP(F46,'[2]4.Số lượng'!$D$5:$E$68,2,0))</f>
        <v/>
      </c>
      <c r="Q46" s="74"/>
    </row>
    <row r="47" s="76" customFormat="true" ht="16.5" hidden="true" customHeight="true" outlineLevel="0" collapsed="false">
      <c r="A47" s="64"/>
      <c r="B47" s="65"/>
      <c r="C47" s="66"/>
      <c r="D47" s="67"/>
      <c r="E47" s="68"/>
      <c r="F47" s="69"/>
      <c r="G47" s="64"/>
      <c r="H47" s="64"/>
      <c r="I47" s="64"/>
      <c r="J47" s="64"/>
      <c r="K47" s="64"/>
      <c r="L47" s="64"/>
      <c r="M47" s="70"/>
      <c r="N47" s="71" t="str">
        <f aca="false">IF(M47="","",IF(M47&gt;=90,"XUẤT SẮC",IF(M47&gt;=80,"TỐT",IF(M47&gt;=65,"KHÁ",IF(M47&gt;=50,"T. BÌNH",IF(M47&gt;=35,"YẾU","KÉM"))))))</f>
        <v/>
      </c>
      <c r="O47" s="72" t="str">
        <f aca="false">IF(AND(M47=0,N47="Kém"),"Ko ĐG","")</f>
        <v/>
      </c>
      <c r="P47" s="73" t="str">
        <f aca="false">IF(F47="","",VLOOKUP(F47,'[2]4.Số lượng'!$D$5:$E$68,2,0))</f>
        <v/>
      </c>
      <c r="Q47" s="74"/>
    </row>
    <row r="48" s="76" customFormat="true" ht="16.5" hidden="true" customHeight="true" outlineLevel="0" collapsed="false">
      <c r="A48" s="64"/>
      <c r="B48" s="65"/>
      <c r="C48" s="66"/>
      <c r="D48" s="67"/>
      <c r="E48" s="68"/>
      <c r="F48" s="69"/>
      <c r="G48" s="64"/>
      <c r="H48" s="64"/>
      <c r="I48" s="64"/>
      <c r="J48" s="64"/>
      <c r="K48" s="64"/>
      <c r="L48" s="64"/>
      <c r="M48" s="70"/>
      <c r="N48" s="71" t="str">
        <f aca="false">IF(M48="","",IF(M48&gt;=90,"XUẤT SẮC",IF(M48&gt;=80,"TỐT",IF(M48&gt;=65,"KHÁ",IF(M48&gt;=50,"T. BÌNH",IF(M48&gt;=35,"YẾU","KÉM"))))))</f>
        <v/>
      </c>
      <c r="O48" s="72" t="str">
        <f aca="false">IF(AND(M48=0,N48="Kém"),"Ko ĐG","")</f>
        <v/>
      </c>
      <c r="P48" s="73" t="str">
        <f aca="false">IF(F48="","",VLOOKUP(F48,'[2]4.Số lượng'!$D$5:$E$68,2,0))</f>
        <v/>
      </c>
      <c r="Q48" s="74"/>
    </row>
    <row r="49" s="76" customFormat="true" ht="16.5" hidden="true" customHeight="true" outlineLevel="0" collapsed="false">
      <c r="A49" s="64"/>
      <c r="B49" s="65"/>
      <c r="C49" s="66"/>
      <c r="D49" s="67"/>
      <c r="E49" s="68"/>
      <c r="F49" s="69"/>
      <c r="G49" s="64"/>
      <c r="H49" s="64"/>
      <c r="I49" s="64"/>
      <c r="J49" s="64"/>
      <c r="K49" s="64"/>
      <c r="L49" s="64"/>
      <c r="M49" s="70"/>
      <c r="N49" s="71" t="str">
        <f aca="false">IF(M49="","",IF(M49&gt;=90,"XUẤT SẮC",IF(M49&gt;=80,"TỐT",IF(M49&gt;=65,"KHÁ",IF(M49&gt;=50,"T. BÌNH",IF(M49&gt;=35,"YẾU","KÉM"))))))</f>
        <v/>
      </c>
      <c r="O49" s="72" t="str">
        <f aca="false">IF(AND(M49=0,N49="Kém"),"Ko ĐG","")</f>
        <v/>
      </c>
      <c r="P49" s="73" t="str">
        <f aca="false">IF(F49="","",VLOOKUP(F49,'[2]4.Số lượng'!$D$5:$E$68,2,0))</f>
        <v/>
      </c>
      <c r="Q49" s="74"/>
    </row>
    <row r="50" s="76" customFormat="true" ht="16.5" hidden="true" customHeight="true" outlineLevel="0" collapsed="false">
      <c r="A50" s="64"/>
      <c r="B50" s="65"/>
      <c r="C50" s="66"/>
      <c r="D50" s="67"/>
      <c r="E50" s="68"/>
      <c r="F50" s="69"/>
      <c r="G50" s="64"/>
      <c r="H50" s="64"/>
      <c r="I50" s="64"/>
      <c r="J50" s="64"/>
      <c r="K50" s="64"/>
      <c r="L50" s="64"/>
      <c r="M50" s="70"/>
      <c r="N50" s="71" t="str">
        <f aca="false">IF(M50="","",IF(M50&gt;=90,"XUẤT SẮC",IF(M50&gt;=80,"TỐT",IF(M50&gt;=65,"KHÁ",IF(M50&gt;=50,"T. BÌNH",IF(M50&gt;=35,"YẾU","KÉM"))))))</f>
        <v/>
      </c>
      <c r="O50" s="72" t="str">
        <f aca="false">IF(AND(M50=0,N50="Kém"),"Ko ĐG","")</f>
        <v/>
      </c>
      <c r="P50" s="73" t="str">
        <f aca="false">IF(F50="","",VLOOKUP(F50,'[2]4.Số lượng'!$D$5:$E$68,2,0))</f>
        <v/>
      </c>
      <c r="Q50" s="74"/>
    </row>
    <row r="51" s="76" customFormat="true" ht="16.5" hidden="true" customHeight="true" outlineLevel="0" collapsed="false">
      <c r="A51" s="64"/>
      <c r="B51" s="65"/>
      <c r="C51" s="66"/>
      <c r="D51" s="67"/>
      <c r="E51" s="68"/>
      <c r="F51" s="69"/>
      <c r="G51" s="64"/>
      <c r="H51" s="64"/>
      <c r="I51" s="64"/>
      <c r="J51" s="64"/>
      <c r="K51" s="64"/>
      <c r="L51" s="64"/>
      <c r="M51" s="70"/>
      <c r="N51" s="71" t="str">
        <f aca="false">IF(M51="","",IF(M51&gt;=90,"XUẤT SẮC",IF(M51&gt;=80,"TỐT",IF(M51&gt;=65,"KHÁ",IF(M51&gt;=50,"T. BÌNH",IF(M51&gt;=35,"YẾU","KÉM"))))))</f>
        <v/>
      </c>
      <c r="O51" s="72" t="str">
        <f aca="false">IF(AND(M51=0,N51="Kém"),"Ko ĐG","")</f>
        <v/>
      </c>
      <c r="P51" s="73" t="str">
        <f aca="false">IF(F51="","",VLOOKUP(F51,'[2]4.Số lượng'!$D$5:$E$68,2,0))</f>
        <v/>
      </c>
      <c r="Q51" s="74"/>
    </row>
    <row r="52" s="76" customFormat="true" ht="16.5" hidden="true" customHeight="true" outlineLevel="0" collapsed="false">
      <c r="A52" s="64"/>
      <c r="B52" s="65"/>
      <c r="C52" s="66"/>
      <c r="D52" s="67"/>
      <c r="E52" s="68"/>
      <c r="F52" s="69"/>
      <c r="G52" s="64"/>
      <c r="H52" s="64"/>
      <c r="I52" s="64"/>
      <c r="J52" s="64"/>
      <c r="K52" s="64"/>
      <c r="L52" s="64"/>
      <c r="M52" s="70"/>
      <c r="N52" s="71" t="str">
        <f aca="false">IF(M52="","",IF(M52&gt;=90,"XUẤT SẮC",IF(M52&gt;=80,"TỐT",IF(M52&gt;=65,"KHÁ",IF(M52&gt;=50,"T. BÌNH",IF(M52&gt;=35,"YẾU","KÉM"))))))</f>
        <v/>
      </c>
      <c r="O52" s="72" t="str">
        <f aca="false">IF(AND(M52=0,N52="Kém"),"Ko ĐG","")</f>
        <v/>
      </c>
      <c r="P52" s="73" t="str">
        <f aca="false">IF(F52="","",VLOOKUP(F52,'[2]4.Số lượng'!$D$5:$E$68,2,0))</f>
        <v/>
      </c>
      <c r="Q52" s="74"/>
    </row>
    <row r="53" s="76" customFormat="true" ht="16.5" hidden="true" customHeight="true" outlineLevel="0" collapsed="false">
      <c r="A53" s="64"/>
      <c r="B53" s="65"/>
      <c r="C53" s="66"/>
      <c r="D53" s="67"/>
      <c r="E53" s="68"/>
      <c r="F53" s="69"/>
      <c r="G53" s="64"/>
      <c r="H53" s="64"/>
      <c r="I53" s="64"/>
      <c r="J53" s="64"/>
      <c r="K53" s="64"/>
      <c r="L53" s="64"/>
      <c r="M53" s="70"/>
      <c r="N53" s="71" t="str">
        <f aca="false">IF(M53="","",IF(M53&gt;=90,"XUẤT SẮC",IF(M53&gt;=80,"TỐT",IF(M53&gt;=65,"KHÁ",IF(M53&gt;=50,"T. BÌNH",IF(M53&gt;=35,"YẾU","KÉM"))))))</f>
        <v/>
      </c>
      <c r="O53" s="72" t="str">
        <f aca="false">IF(AND(M53=0,N53="Kém"),"Ko ĐG","")</f>
        <v/>
      </c>
      <c r="P53" s="73" t="str">
        <f aca="false">IF(F53="","",VLOOKUP(F53,'[2]4.Số lượng'!$D$5:$E$68,2,0))</f>
        <v/>
      </c>
      <c r="Q53" s="74"/>
    </row>
    <row r="54" s="76" customFormat="true" ht="16.5" hidden="true" customHeight="true" outlineLevel="0" collapsed="false">
      <c r="A54" s="64"/>
      <c r="B54" s="65"/>
      <c r="C54" s="66"/>
      <c r="D54" s="67"/>
      <c r="E54" s="68"/>
      <c r="F54" s="69"/>
      <c r="G54" s="64"/>
      <c r="H54" s="64"/>
      <c r="I54" s="64"/>
      <c r="J54" s="64"/>
      <c r="K54" s="64"/>
      <c r="L54" s="64"/>
      <c r="M54" s="70"/>
      <c r="N54" s="71" t="str">
        <f aca="false">IF(M54="","",IF(M54&gt;=90,"XUẤT SẮC",IF(M54&gt;=80,"TỐT",IF(M54&gt;=65,"KHÁ",IF(M54&gt;=50,"T. BÌNH",IF(M54&gt;=35,"YẾU","KÉM"))))))</f>
        <v/>
      </c>
      <c r="O54" s="72" t="str">
        <f aca="false">IF(AND(M54=0,N54="Kém"),"Ko ĐG","")</f>
        <v/>
      </c>
      <c r="P54" s="73" t="str">
        <f aca="false">IF(F54="","",VLOOKUP(F54,'[2]4.Số lượng'!$D$5:$E$68,2,0))</f>
        <v/>
      </c>
      <c r="Q54" s="74"/>
    </row>
    <row r="55" s="76" customFormat="true" ht="16.5" hidden="true" customHeight="true" outlineLevel="0" collapsed="false">
      <c r="A55" s="64"/>
      <c r="B55" s="65"/>
      <c r="C55" s="66"/>
      <c r="D55" s="67"/>
      <c r="E55" s="68"/>
      <c r="F55" s="69"/>
      <c r="G55" s="64"/>
      <c r="H55" s="64"/>
      <c r="I55" s="64"/>
      <c r="J55" s="64"/>
      <c r="K55" s="64"/>
      <c r="L55" s="64"/>
      <c r="M55" s="70"/>
      <c r="N55" s="71" t="str">
        <f aca="false">IF(M55="","",IF(M55&gt;=90,"XUẤT SẮC",IF(M55&gt;=80,"TỐT",IF(M55&gt;=65,"KHÁ",IF(M55&gt;=50,"T. BÌNH",IF(M55&gt;=35,"YẾU","KÉM"))))))</f>
        <v/>
      </c>
      <c r="O55" s="72" t="str">
        <f aca="false">IF(AND(M55=0,N55="Kém"),"Ko ĐG","")</f>
        <v/>
      </c>
      <c r="P55" s="73" t="str">
        <f aca="false">IF(F55="","",VLOOKUP(F55,'[2]4.Số lượng'!$D$5:$E$68,2,0))</f>
        <v/>
      </c>
      <c r="Q55" s="74"/>
    </row>
    <row r="56" s="76" customFormat="true" ht="16.5" hidden="true" customHeight="true" outlineLevel="0" collapsed="false">
      <c r="A56" s="64"/>
      <c r="B56" s="65"/>
      <c r="C56" s="66"/>
      <c r="D56" s="67"/>
      <c r="E56" s="68"/>
      <c r="F56" s="69"/>
      <c r="G56" s="64"/>
      <c r="H56" s="64"/>
      <c r="I56" s="64"/>
      <c r="J56" s="64"/>
      <c r="K56" s="64"/>
      <c r="L56" s="64"/>
      <c r="M56" s="70"/>
      <c r="N56" s="71" t="str">
        <f aca="false">IF(M56="","",IF(M56&gt;=90,"XUẤT SẮC",IF(M56&gt;=80,"TỐT",IF(M56&gt;=65,"KHÁ",IF(M56&gt;=50,"T. BÌNH",IF(M56&gt;=35,"YẾU","KÉM"))))))</f>
        <v/>
      </c>
      <c r="O56" s="72" t="str">
        <f aca="false">IF(AND(M56=0,N56="Kém"),"Ko ĐG","")</f>
        <v/>
      </c>
      <c r="P56" s="73" t="str">
        <f aca="false">IF(F56="","",VLOOKUP(F56,'[2]4.Số lượng'!$D$5:$E$68,2,0))</f>
        <v/>
      </c>
      <c r="Q56" s="74"/>
    </row>
    <row r="57" s="76" customFormat="true" ht="16.5" hidden="true" customHeight="true" outlineLevel="0" collapsed="false">
      <c r="A57" s="64"/>
      <c r="B57" s="65"/>
      <c r="C57" s="66"/>
      <c r="D57" s="67"/>
      <c r="E57" s="68"/>
      <c r="F57" s="69"/>
      <c r="G57" s="64"/>
      <c r="H57" s="64"/>
      <c r="I57" s="64"/>
      <c r="J57" s="64"/>
      <c r="K57" s="64"/>
      <c r="L57" s="64"/>
      <c r="M57" s="70"/>
      <c r="N57" s="71" t="str">
        <f aca="false">IF(M57="","",IF(M57&gt;=90,"XUẤT SẮC",IF(M57&gt;=80,"TỐT",IF(M57&gt;=65,"KHÁ",IF(M57&gt;=50,"T. BÌNH",IF(M57&gt;=35,"YẾU","KÉM"))))))</f>
        <v/>
      </c>
      <c r="O57" s="72" t="str">
        <f aca="false">IF(AND(M57=0,N57="Kém"),"Ko ĐG","")</f>
        <v/>
      </c>
      <c r="P57" s="73" t="str">
        <f aca="false">IF(F57="","",VLOOKUP(F57,'[2]4.Số lượng'!$D$5:$E$68,2,0))</f>
        <v/>
      </c>
      <c r="Q57" s="74"/>
    </row>
    <row r="58" s="76" customFormat="true" ht="16.5" hidden="true" customHeight="true" outlineLevel="0" collapsed="false">
      <c r="A58" s="64"/>
      <c r="B58" s="65"/>
      <c r="C58" s="66"/>
      <c r="D58" s="67"/>
      <c r="E58" s="68"/>
      <c r="F58" s="69"/>
      <c r="G58" s="64"/>
      <c r="H58" s="64"/>
      <c r="I58" s="64"/>
      <c r="J58" s="64"/>
      <c r="K58" s="64"/>
      <c r="L58" s="64"/>
      <c r="M58" s="70"/>
      <c r="N58" s="71" t="str">
        <f aca="false">IF(M58="","",IF(M58&gt;=90,"XUẤT SẮC",IF(M58&gt;=80,"TỐT",IF(M58&gt;=65,"KHÁ",IF(M58&gt;=50,"T. BÌNH",IF(M58&gt;=35,"YẾU","KÉM"))))))</f>
        <v/>
      </c>
      <c r="O58" s="72" t="str">
        <f aca="false">IF(AND(M58=0,N58="Kém"),"Ko ĐG","")</f>
        <v/>
      </c>
      <c r="P58" s="73" t="str">
        <f aca="false">IF(F58="","",VLOOKUP(F58,'[2]4.Số lượng'!$D$5:$E$68,2,0))</f>
        <v/>
      </c>
      <c r="Q58" s="74"/>
    </row>
    <row r="59" s="76" customFormat="true" ht="16.5" hidden="true" customHeight="true" outlineLevel="0" collapsed="false">
      <c r="A59" s="64"/>
      <c r="B59" s="65"/>
      <c r="C59" s="66"/>
      <c r="D59" s="67"/>
      <c r="E59" s="68"/>
      <c r="F59" s="69"/>
      <c r="G59" s="64"/>
      <c r="H59" s="64"/>
      <c r="I59" s="64"/>
      <c r="J59" s="64"/>
      <c r="K59" s="64"/>
      <c r="L59" s="64"/>
      <c r="M59" s="70"/>
      <c r="N59" s="71" t="str">
        <f aca="false">IF(M59="","",IF(M59&gt;=90,"XUẤT SẮC",IF(M59&gt;=80,"TỐT",IF(M59&gt;=65,"KHÁ",IF(M59&gt;=50,"T. BÌNH",IF(M59&gt;=35,"YẾU","KÉM"))))))</f>
        <v/>
      </c>
      <c r="O59" s="72" t="str">
        <f aca="false">IF(AND(M59=0,N59="Kém"),"Ko ĐG","")</f>
        <v/>
      </c>
      <c r="P59" s="73" t="str">
        <f aca="false">IF(F59="","",VLOOKUP(F59,'[2]4.Số lượng'!$D$5:$E$68,2,0))</f>
        <v/>
      </c>
      <c r="Q59" s="74"/>
    </row>
    <row r="60" s="76" customFormat="true" ht="16.5" hidden="true" customHeight="true" outlineLevel="0" collapsed="false">
      <c r="A60" s="64"/>
      <c r="B60" s="65"/>
      <c r="C60" s="66"/>
      <c r="D60" s="67"/>
      <c r="E60" s="68"/>
      <c r="F60" s="69"/>
      <c r="G60" s="64"/>
      <c r="H60" s="64"/>
      <c r="I60" s="64"/>
      <c r="J60" s="64"/>
      <c r="K60" s="64"/>
      <c r="L60" s="64"/>
      <c r="M60" s="70"/>
      <c r="N60" s="71" t="str">
        <f aca="false">IF(M60="","",IF(M60&gt;=90,"XUẤT SẮC",IF(M60&gt;=80,"TỐT",IF(M60&gt;=65,"KHÁ",IF(M60&gt;=50,"T. BÌNH",IF(M60&gt;=35,"YẾU","KÉM"))))))</f>
        <v/>
      </c>
      <c r="O60" s="72" t="str">
        <f aca="false">IF(AND(M60=0,N60="Kém"),"Ko ĐG","")</f>
        <v/>
      </c>
      <c r="P60" s="73" t="str">
        <f aca="false">IF(F60="","",VLOOKUP(F60,'[2]4.Số lượng'!$D$5:$E$68,2,0))</f>
        <v/>
      </c>
      <c r="Q60" s="74"/>
    </row>
    <row r="61" s="76" customFormat="true" ht="16.5" hidden="true" customHeight="true" outlineLevel="0" collapsed="false">
      <c r="A61" s="64"/>
      <c r="B61" s="65"/>
      <c r="C61" s="66"/>
      <c r="D61" s="67"/>
      <c r="E61" s="68"/>
      <c r="F61" s="69"/>
      <c r="G61" s="64"/>
      <c r="H61" s="64"/>
      <c r="I61" s="64"/>
      <c r="J61" s="64"/>
      <c r="K61" s="64"/>
      <c r="L61" s="64"/>
      <c r="M61" s="70"/>
      <c r="N61" s="71" t="str">
        <f aca="false">IF(M61="","",IF(M61&gt;=90,"XUẤT SẮC",IF(M61&gt;=80,"TỐT",IF(M61&gt;=65,"KHÁ",IF(M61&gt;=50,"T. BÌNH",IF(M61&gt;=35,"YẾU","KÉM"))))))</f>
        <v/>
      </c>
      <c r="O61" s="72" t="str">
        <f aca="false">IF(AND(M61=0,N61="Kém"),"Ko ĐG","")</f>
        <v/>
      </c>
      <c r="P61" s="73" t="str">
        <f aca="false">IF(F61="","",VLOOKUP(F61,'[2]4.Số lượng'!$D$5:$E$68,2,0))</f>
        <v/>
      </c>
      <c r="Q61" s="74"/>
    </row>
    <row r="62" s="76" customFormat="true" ht="16.5" hidden="true" customHeight="true" outlineLevel="0" collapsed="false">
      <c r="A62" s="64"/>
      <c r="B62" s="65"/>
      <c r="C62" s="66"/>
      <c r="D62" s="67"/>
      <c r="E62" s="68"/>
      <c r="F62" s="69"/>
      <c r="G62" s="64"/>
      <c r="H62" s="64"/>
      <c r="I62" s="64"/>
      <c r="J62" s="64"/>
      <c r="K62" s="64"/>
      <c r="L62" s="64"/>
      <c r="M62" s="70"/>
      <c r="N62" s="71" t="str">
        <f aca="false">IF(M62="","",IF(M62&gt;=90,"XUẤT SẮC",IF(M62&gt;=80,"TỐT",IF(M62&gt;=65,"KHÁ",IF(M62&gt;=50,"T. BÌNH",IF(M62&gt;=35,"YẾU","KÉM"))))))</f>
        <v/>
      </c>
      <c r="O62" s="72" t="str">
        <f aca="false">IF(AND(M62=0,N62="Kém"),"Ko ĐG","")</f>
        <v/>
      </c>
      <c r="P62" s="73" t="str">
        <f aca="false">IF(F62="","",VLOOKUP(F62,'[2]4.Số lượng'!$D$5:$E$68,2,0))</f>
        <v/>
      </c>
      <c r="Q62" s="74"/>
    </row>
    <row r="63" s="76" customFormat="true" ht="16.5" hidden="true" customHeight="true" outlineLevel="0" collapsed="false">
      <c r="A63" s="64"/>
      <c r="B63" s="65"/>
      <c r="C63" s="66"/>
      <c r="D63" s="67"/>
      <c r="E63" s="68"/>
      <c r="F63" s="69"/>
      <c r="G63" s="64"/>
      <c r="H63" s="64"/>
      <c r="I63" s="64"/>
      <c r="J63" s="64"/>
      <c r="K63" s="64"/>
      <c r="L63" s="64"/>
      <c r="M63" s="70"/>
      <c r="N63" s="71" t="str">
        <f aca="false">IF(M63="","",IF(M63&gt;=90,"XUẤT SẮC",IF(M63&gt;=80,"TỐT",IF(M63&gt;=65,"KHÁ",IF(M63&gt;=50,"T. BÌNH",IF(M63&gt;=35,"YẾU","KÉM"))))))</f>
        <v/>
      </c>
      <c r="O63" s="72" t="str">
        <f aca="false">IF(AND(M63=0,N63="Kém"),"Ko ĐG","")</f>
        <v/>
      </c>
      <c r="P63" s="73" t="str">
        <f aca="false">IF(F63="","",VLOOKUP(F63,'[2]4.Số lượng'!$D$5:$E$68,2,0))</f>
        <v/>
      </c>
      <c r="Q63" s="74"/>
    </row>
    <row r="64" s="76" customFormat="true" ht="16.5" hidden="true" customHeight="true" outlineLevel="0" collapsed="false">
      <c r="A64" s="64"/>
      <c r="B64" s="65"/>
      <c r="C64" s="66"/>
      <c r="D64" s="67"/>
      <c r="E64" s="68"/>
      <c r="F64" s="69"/>
      <c r="G64" s="64"/>
      <c r="H64" s="64"/>
      <c r="I64" s="64"/>
      <c r="J64" s="64"/>
      <c r="K64" s="64"/>
      <c r="L64" s="64"/>
      <c r="M64" s="70"/>
      <c r="N64" s="71" t="str">
        <f aca="false">IF(M64="","",IF(M64&gt;=90,"XUẤT SẮC",IF(M64&gt;=80,"TỐT",IF(M64&gt;=65,"KHÁ",IF(M64&gt;=50,"T. BÌNH",IF(M64&gt;=35,"YẾU","KÉM"))))))</f>
        <v/>
      </c>
      <c r="O64" s="72" t="str">
        <f aca="false">IF(AND(M64=0,N64="Kém"),"Ko ĐG","")</f>
        <v/>
      </c>
      <c r="P64" s="73" t="str">
        <f aca="false">IF(F64="","",VLOOKUP(F64,'[2]4.Số lượng'!$D$5:$E$68,2,0))</f>
        <v/>
      </c>
      <c r="Q64" s="74"/>
    </row>
    <row r="65" s="76" customFormat="true" ht="16.5" hidden="true" customHeight="true" outlineLevel="0" collapsed="false">
      <c r="A65" s="64"/>
      <c r="B65" s="65"/>
      <c r="C65" s="66"/>
      <c r="D65" s="67"/>
      <c r="E65" s="68"/>
      <c r="F65" s="69"/>
      <c r="G65" s="64"/>
      <c r="H65" s="64"/>
      <c r="I65" s="64"/>
      <c r="J65" s="64"/>
      <c r="K65" s="64"/>
      <c r="L65" s="64"/>
      <c r="M65" s="70"/>
      <c r="N65" s="71" t="str">
        <f aca="false">IF(M65="","",IF(M65&gt;=90,"XUẤT SẮC",IF(M65&gt;=80,"TỐT",IF(M65&gt;=65,"KHÁ",IF(M65&gt;=50,"T. BÌNH",IF(M65&gt;=35,"YẾU","KÉM"))))))</f>
        <v/>
      </c>
      <c r="O65" s="72" t="str">
        <f aca="false">IF(AND(M65=0,N65="Kém"),"Ko ĐG","")</f>
        <v/>
      </c>
      <c r="P65" s="73" t="str">
        <f aca="false">IF(F65="","",VLOOKUP(F65,'[2]4.Số lượng'!$D$5:$E$68,2,0))</f>
        <v/>
      </c>
      <c r="Q65" s="74"/>
    </row>
    <row r="66" s="76" customFormat="true" ht="16.5" hidden="true" customHeight="true" outlineLevel="0" collapsed="false">
      <c r="A66" s="64"/>
      <c r="B66" s="65"/>
      <c r="C66" s="66"/>
      <c r="D66" s="67"/>
      <c r="E66" s="68"/>
      <c r="F66" s="69"/>
      <c r="G66" s="64"/>
      <c r="H66" s="64"/>
      <c r="I66" s="64"/>
      <c r="J66" s="64"/>
      <c r="K66" s="64"/>
      <c r="L66" s="64"/>
      <c r="M66" s="70"/>
      <c r="N66" s="71" t="str">
        <f aca="false">IF(M66="","",IF(M66&gt;=90,"XUẤT SẮC",IF(M66&gt;=80,"TỐT",IF(M66&gt;=65,"KHÁ",IF(M66&gt;=50,"T. BÌNH",IF(M66&gt;=35,"YẾU","KÉM"))))))</f>
        <v/>
      </c>
      <c r="O66" s="72" t="str">
        <f aca="false">IF(AND(M66=0,N66="Kém"),"Ko ĐG","")</f>
        <v/>
      </c>
      <c r="P66" s="73" t="str">
        <f aca="false">IF(F66="","",VLOOKUP(F66,'[2]4.Số lượng'!$D$5:$E$68,2,0))</f>
        <v/>
      </c>
      <c r="Q66" s="74"/>
    </row>
    <row r="67" s="76" customFormat="true" ht="16.5" hidden="true" customHeight="true" outlineLevel="0" collapsed="false">
      <c r="A67" s="64"/>
      <c r="B67" s="65"/>
      <c r="C67" s="66"/>
      <c r="D67" s="67"/>
      <c r="E67" s="68"/>
      <c r="F67" s="69"/>
      <c r="G67" s="64"/>
      <c r="H67" s="64"/>
      <c r="I67" s="64"/>
      <c r="J67" s="64"/>
      <c r="K67" s="64"/>
      <c r="L67" s="64"/>
      <c r="M67" s="70"/>
      <c r="N67" s="71" t="str">
        <f aca="false">IF(M67="","",IF(M67&gt;=90,"XUẤT SẮC",IF(M67&gt;=80,"TỐT",IF(M67&gt;=65,"KHÁ",IF(M67&gt;=50,"T. BÌNH",IF(M67&gt;=35,"YẾU","KÉM"))))))</f>
        <v/>
      </c>
      <c r="O67" s="72" t="str">
        <f aca="false">IF(AND(M67=0,N67="Kém"),"Ko ĐG","")</f>
        <v/>
      </c>
      <c r="P67" s="73" t="str">
        <f aca="false">IF(F67="","",VLOOKUP(F67,'[2]4.Số lượng'!$D$5:$E$68,2,0))</f>
        <v/>
      </c>
      <c r="Q67" s="74"/>
    </row>
    <row r="68" s="76" customFormat="true" ht="16.5" hidden="true" customHeight="true" outlineLevel="0" collapsed="false">
      <c r="A68" s="64"/>
      <c r="B68" s="65"/>
      <c r="C68" s="66"/>
      <c r="D68" s="67"/>
      <c r="E68" s="68"/>
      <c r="F68" s="69"/>
      <c r="G68" s="64"/>
      <c r="H68" s="64"/>
      <c r="I68" s="64"/>
      <c r="J68" s="64"/>
      <c r="K68" s="64"/>
      <c r="L68" s="64"/>
      <c r="M68" s="70"/>
      <c r="N68" s="71" t="str">
        <f aca="false">IF(M68="","",IF(M68&gt;=90,"XUẤT SẮC",IF(M68&gt;=80,"TỐT",IF(M68&gt;=65,"KHÁ",IF(M68&gt;=50,"T. BÌNH",IF(M68&gt;=35,"YẾU","KÉM"))))))</f>
        <v/>
      </c>
      <c r="O68" s="72" t="str">
        <f aca="false">IF(AND(M68=0,N68="Kém"),"Ko ĐG","")</f>
        <v/>
      </c>
      <c r="P68" s="73" t="str">
        <f aca="false">IF(F68="","",VLOOKUP(F68,'[2]4.Số lượng'!$D$5:$E$68,2,0))</f>
        <v/>
      </c>
      <c r="Q68" s="74"/>
    </row>
    <row r="69" s="76" customFormat="true" ht="16.5" hidden="true" customHeight="true" outlineLevel="0" collapsed="false">
      <c r="A69" s="64"/>
      <c r="B69" s="65"/>
      <c r="C69" s="66"/>
      <c r="D69" s="67"/>
      <c r="E69" s="68"/>
      <c r="F69" s="69"/>
      <c r="G69" s="64"/>
      <c r="H69" s="64"/>
      <c r="I69" s="64"/>
      <c r="J69" s="64"/>
      <c r="K69" s="64"/>
      <c r="L69" s="64"/>
      <c r="M69" s="70"/>
      <c r="N69" s="71" t="str">
        <f aca="false">IF(M69="","",IF(M69&gt;=90,"XUẤT SẮC",IF(M69&gt;=80,"TỐT",IF(M69&gt;=65,"KHÁ",IF(M69&gt;=50,"T. BÌNH",IF(M69&gt;=35,"YẾU","KÉM"))))))</f>
        <v/>
      </c>
      <c r="O69" s="72" t="str">
        <f aca="false">IF(AND(M69=0,N69="Kém"),"Ko ĐG","")</f>
        <v/>
      </c>
      <c r="P69" s="73" t="str">
        <f aca="false">IF(F69="","",VLOOKUP(F69,'[2]4.Số lượng'!$D$5:$E$68,2,0))</f>
        <v/>
      </c>
      <c r="Q69" s="74"/>
    </row>
    <row r="70" s="76" customFormat="true" ht="16.5" hidden="true" customHeight="true" outlineLevel="0" collapsed="false">
      <c r="A70" s="64"/>
      <c r="B70" s="65"/>
      <c r="C70" s="66"/>
      <c r="D70" s="67"/>
      <c r="E70" s="68"/>
      <c r="F70" s="69"/>
      <c r="G70" s="64"/>
      <c r="H70" s="64"/>
      <c r="I70" s="64"/>
      <c r="J70" s="64"/>
      <c r="K70" s="64"/>
      <c r="L70" s="64"/>
      <c r="M70" s="70"/>
      <c r="N70" s="71" t="str">
        <f aca="false">IF(M70="","",IF(M70&gt;=90,"XUẤT SẮC",IF(M70&gt;=80,"TỐT",IF(M70&gt;=65,"KHÁ",IF(M70&gt;=50,"T. BÌNH",IF(M70&gt;=35,"YẾU","KÉM"))))))</f>
        <v/>
      </c>
      <c r="O70" s="72" t="str">
        <f aca="false">IF(AND(M70=0,N70="Kém"),"Ko ĐG","")</f>
        <v/>
      </c>
      <c r="P70" s="73" t="str">
        <f aca="false">IF(F70="","",VLOOKUP(F70,'[2]4.Số lượng'!$D$5:$E$68,2,0))</f>
        <v/>
      </c>
      <c r="Q70" s="74"/>
    </row>
    <row r="71" s="76" customFormat="true" ht="16.5" hidden="false" customHeight="true" outlineLevel="0" collapsed="false">
      <c r="A71" s="64"/>
      <c r="B71" s="65"/>
      <c r="C71" s="66"/>
      <c r="D71" s="67"/>
      <c r="E71" s="68"/>
      <c r="F71" s="69"/>
      <c r="G71" s="64"/>
      <c r="H71" s="64"/>
      <c r="I71" s="64"/>
      <c r="J71" s="64"/>
      <c r="K71" s="64"/>
      <c r="L71" s="64"/>
      <c r="M71" s="70"/>
      <c r="N71" s="71"/>
      <c r="O71" s="72"/>
      <c r="P71" s="73"/>
      <c r="Q71" s="74"/>
    </row>
    <row r="72" s="76" customFormat="true" ht="18" hidden="true" customHeight="true" outlineLevel="0" collapsed="false">
      <c r="A72" s="64"/>
      <c r="B72" s="65"/>
      <c r="C72" s="66"/>
      <c r="D72" s="67"/>
      <c r="E72" s="68"/>
      <c r="F72" s="69"/>
      <c r="G72" s="64"/>
      <c r="H72" s="64"/>
      <c r="I72" s="64"/>
      <c r="J72" s="64"/>
      <c r="K72" s="64"/>
      <c r="L72" s="64"/>
      <c r="M72" s="70"/>
      <c r="N72" s="71"/>
      <c r="O72" s="72"/>
      <c r="P72" s="73"/>
      <c r="Q72" s="74"/>
    </row>
    <row r="73" s="76" customFormat="true" ht="18" hidden="true" customHeight="true" outlineLevel="0" collapsed="false">
      <c r="A73" s="64"/>
      <c r="B73" s="65"/>
      <c r="C73" s="66"/>
      <c r="D73" s="67"/>
      <c r="E73" s="68"/>
      <c r="F73" s="69"/>
      <c r="G73" s="64"/>
      <c r="H73" s="64"/>
      <c r="I73" s="64"/>
      <c r="J73" s="64"/>
      <c r="K73" s="64"/>
      <c r="L73" s="64"/>
      <c r="M73" s="70"/>
      <c r="N73" s="71"/>
      <c r="O73" s="72"/>
      <c r="P73" s="73"/>
      <c r="Q73" s="74"/>
    </row>
    <row r="74" s="76" customFormat="true" ht="18" hidden="true" customHeight="true" outlineLevel="0" collapsed="false">
      <c r="A74" s="64"/>
      <c r="B74" s="65"/>
      <c r="C74" s="66"/>
      <c r="D74" s="67"/>
      <c r="E74" s="68"/>
      <c r="F74" s="69"/>
      <c r="G74" s="64"/>
      <c r="H74" s="64"/>
      <c r="I74" s="64"/>
      <c r="J74" s="64"/>
      <c r="K74" s="64"/>
      <c r="L74" s="64"/>
      <c r="M74" s="70"/>
      <c r="N74" s="71"/>
      <c r="O74" s="72"/>
      <c r="P74" s="73"/>
      <c r="Q74" s="74"/>
    </row>
    <row r="75" s="76" customFormat="true" ht="18" hidden="true" customHeight="true" outlineLevel="0" collapsed="false">
      <c r="A75" s="64"/>
      <c r="B75" s="65"/>
      <c r="C75" s="66"/>
      <c r="D75" s="67"/>
      <c r="E75" s="68"/>
      <c r="F75" s="69"/>
      <c r="G75" s="64"/>
      <c r="H75" s="64"/>
      <c r="I75" s="64"/>
      <c r="J75" s="64"/>
      <c r="K75" s="64"/>
      <c r="L75" s="64"/>
      <c r="M75" s="70"/>
      <c r="N75" s="71"/>
      <c r="O75" s="72"/>
      <c r="P75" s="73"/>
      <c r="Q75" s="74"/>
    </row>
    <row r="76" s="76" customFormat="true" ht="18" hidden="true" customHeight="true" outlineLevel="0" collapsed="false">
      <c r="A76" s="64"/>
      <c r="B76" s="65"/>
      <c r="C76" s="66"/>
      <c r="D76" s="67"/>
      <c r="E76" s="68"/>
      <c r="F76" s="69"/>
      <c r="G76" s="64"/>
      <c r="H76" s="64"/>
      <c r="I76" s="64"/>
      <c r="J76" s="64"/>
      <c r="K76" s="64"/>
      <c r="L76" s="64"/>
      <c r="M76" s="70"/>
      <c r="N76" s="71"/>
      <c r="O76" s="72"/>
      <c r="P76" s="73"/>
      <c r="Q76" s="74"/>
    </row>
    <row r="77" s="76" customFormat="true" ht="18" hidden="true" customHeight="true" outlineLevel="0" collapsed="false">
      <c r="A77" s="64"/>
      <c r="B77" s="65"/>
      <c r="C77" s="66"/>
      <c r="D77" s="67"/>
      <c r="E77" s="68"/>
      <c r="F77" s="69"/>
      <c r="G77" s="64"/>
      <c r="H77" s="64"/>
      <c r="I77" s="64"/>
      <c r="J77" s="64"/>
      <c r="K77" s="64"/>
      <c r="L77" s="64"/>
      <c r="M77" s="70"/>
      <c r="N77" s="71"/>
      <c r="O77" s="72"/>
      <c r="P77" s="73"/>
      <c r="Q77" s="74"/>
    </row>
    <row r="78" s="76" customFormat="true" ht="18" hidden="true" customHeight="true" outlineLevel="0" collapsed="false">
      <c r="A78" s="64"/>
      <c r="B78" s="65"/>
      <c r="C78" s="66"/>
      <c r="D78" s="67"/>
      <c r="E78" s="68"/>
      <c r="F78" s="69"/>
      <c r="G78" s="64"/>
      <c r="H78" s="64"/>
      <c r="I78" s="64"/>
      <c r="J78" s="64"/>
      <c r="K78" s="64"/>
      <c r="L78" s="64"/>
      <c r="M78" s="70"/>
      <c r="N78" s="71"/>
      <c r="O78" s="72"/>
      <c r="P78" s="73"/>
      <c r="Q78" s="74"/>
    </row>
    <row r="79" s="76" customFormat="true" ht="18" hidden="true" customHeight="true" outlineLevel="0" collapsed="false">
      <c r="A79" s="64"/>
      <c r="B79" s="65"/>
      <c r="C79" s="66"/>
      <c r="D79" s="67"/>
      <c r="E79" s="68"/>
      <c r="F79" s="69"/>
      <c r="G79" s="64"/>
      <c r="H79" s="64"/>
      <c r="I79" s="64"/>
      <c r="J79" s="64"/>
      <c r="K79" s="64"/>
      <c r="L79" s="64"/>
      <c r="M79" s="70"/>
      <c r="N79" s="71"/>
      <c r="O79" s="72"/>
      <c r="P79" s="73"/>
      <c r="Q79" s="74"/>
    </row>
    <row r="80" s="76" customFormat="true" ht="18" hidden="true" customHeight="true" outlineLevel="0" collapsed="false">
      <c r="A80" s="64"/>
      <c r="B80" s="65"/>
      <c r="C80" s="66"/>
      <c r="D80" s="67"/>
      <c r="E80" s="68"/>
      <c r="F80" s="69"/>
      <c r="G80" s="64"/>
      <c r="H80" s="64"/>
      <c r="I80" s="64"/>
      <c r="J80" s="64"/>
      <c r="K80" s="64"/>
      <c r="L80" s="64"/>
      <c r="M80" s="70"/>
      <c r="N80" s="71"/>
      <c r="O80" s="72"/>
      <c r="P80" s="73"/>
      <c r="Q80" s="74"/>
    </row>
    <row r="81" s="76" customFormat="true" ht="18" hidden="true" customHeight="true" outlineLevel="0" collapsed="false">
      <c r="A81" s="64"/>
      <c r="B81" s="65"/>
      <c r="C81" s="66"/>
      <c r="D81" s="67"/>
      <c r="E81" s="68"/>
      <c r="F81" s="69"/>
      <c r="G81" s="64"/>
      <c r="H81" s="64"/>
      <c r="I81" s="64"/>
      <c r="J81" s="64"/>
      <c r="K81" s="64"/>
      <c r="L81" s="64"/>
      <c r="M81" s="70"/>
      <c r="N81" s="71"/>
      <c r="O81" s="72"/>
      <c r="P81" s="73"/>
      <c r="Q81" s="74"/>
    </row>
    <row r="82" s="76" customFormat="true" ht="18" hidden="true" customHeight="true" outlineLevel="0" collapsed="false">
      <c r="A82" s="64"/>
      <c r="B82" s="65"/>
      <c r="C82" s="66"/>
      <c r="D82" s="67"/>
      <c r="E82" s="68"/>
      <c r="F82" s="69"/>
      <c r="G82" s="64"/>
      <c r="H82" s="64"/>
      <c r="I82" s="64"/>
      <c r="J82" s="64"/>
      <c r="K82" s="64"/>
      <c r="L82" s="64"/>
      <c r="M82" s="70"/>
      <c r="N82" s="71"/>
      <c r="O82" s="72"/>
      <c r="P82" s="73"/>
      <c r="Q82" s="74"/>
    </row>
    <row r="83" s="76" customFormat="true" ht="18" hidden="true" customHeight="true" outlineLevel="0" collapsed="false">
      <c r="A83" s="64"/>
      <c r="B83" s="65"/>
      <c r="C83" s="66"/>
      <c r="D83" s="67"/>
      <c r="E83" s="68"/>
      <c r="F83" s="69"/>
      <c r="G83" s="64"/>
      <c r="H83" s="64"/>
      <c r="I83" s="64"/>
      <c r="J83" s="64"/>
      <c r="K83" s="64"/>
      <c r="L83" s="64"/>
      <c r="M83" s="70"/>
      <c r="N83" s="71"/>
      <c r="O83" s="72"/>
      <c r="P83" s="73"/>
      <c r="Q83" s="74"/>
    </row>
    <row r="84" s="76" customFormat="true" ht="18" hidden="true" customHeight="true" outlineLevel="0" collapsed="false">
      <c r="A84" s="64"/>
      <c r="B84" s="65"/>
      <c r="C84" s="66"/>
      <c r="D84" s="67"/>
      <c r="E84" s="68"/>
      <c r="F84" s="69"/>
      <c r="G84" s="64"/>
      <c r="H84" s="64"/>
      <c r="I84" s="64"/>
      <c r="J84" s="64"/>
      <c r="K84" s="64"/>
      <c r="L84" s="64"/>
      <c r="M84" s="70"/>
      <c r="N84" s="71"/>
      <c r="O84" s="72"/>
      <c r="P84" s="73"/>
      <c r="Q84" s="74"/>
    </row>
    <row r="85" s="76" customFormat="true" ht="18" hidden="true" customHeight="true" outlineLevel="0" collapsed="false">
      <c r="A85" s="64"/>
      <c r="B85" s="65"/>
      <c r="C85" s="66"/>
      <c r="D85" s="67"/>
      <c r="E85" s="68"/>
      <c r="F85" s="69"/>
      <c r="G85" s="64"/>
      <c r="H85" s="64"/>
      <c r="I85" s="64"/>
      <c r="J85" s="64"/>
      <c r="K85" s="64"/>
      <c r="L85" s="64"/>
      <c r="M85" s="70"/>
      <c r="N85" s="71"/>
      <c r="O85" s="72"/>
      <c r="P85" s="73"/>
      <c r="Q85" s="74"/>
    </row>
    <row r="86" s="76" customFormat="true" ht="18" hidden="true" customHeight="true" outlineLevel="0" collapsed="false">
      <c r="A86" s="64"/>
      <c r="B86" s="65"/>
      <c r="C86" s="66"/>
      <c r="D86" s="67"/>
      <c r="E86" s="68"/>
      <c r="F86" s="69"/>
      <c r="G86" s="64"/>
      <c r="H86" s="64"/>
      <c r="I86" s="64"/>
      <c r="J86" s="64"/>
      <c r="K86" s="64"/>
      <c r="L86" s="64"/>
      <c r="M86" s="70"/>
      <c r="N86" s="71"/>
      <c r="O86" s="72"/>
      <c r="P86" s="73"/>
      <c r="Q86" s="74"/>
    </row>
    <row r="87" s="76" customFormat="true" ht="18" hidden="true" customHeight="true" outlineLevel="0" collapsed="false">
      <c r="A87" s="64"/>
      <c r="B87" s="65"/>
      <c r="C87" s="66"/>
      <c r="D87" s="67"/>
      <c r="E87" s="68"/>
      <c r="F87" s="69"/>
      <c r="G87" s="64"/>
      <c r="H87" s="64"/>
      <c r="I87" s="64"/>
      <c r="J87" s="64"/>
      <c r="K87" s="64"/>
      <c r="L87" s="64"/>
      <c r="M87" s="70"/>
      <c r="N87" s="71"/>
      <c r="O87" s="72"/>
      <c r="P87" s="73"/>
      <c r="Q87" s="74"/>
    </row>
    <row r="88" s="76" customFormat="true" ht="18" hidden="true" customHeight="true" outlineLevel="0" collapsed="false">
      <c r="A88" s="64"/>
      <c r="B88" s="65"/>
      <c r="C88" s="66"/>
      <c r="D88" s="67"/>
      <c r="E88" s="68"/>
      <c r="F88" s="69"/>
      <c r="G88" s="64"/>
      <c r="H88" s="64"/>
      <c r="I88" s="64"/>
      <c r="J88" s="64"/>
      <c r="K88" s="64"/>
      <c r="L88" s="64"/>
      <c r="M88" s="70"/>
      <c r="N88" s="71"/>
      <c r="O88" s="72"/>
      <c r="P88" s="73"/>
      <c r="Q88" s="74"/>
    </row>
    <row r="89" s="76" customFormat="true" ht="18" hidden="true" customHeight="true" outlineLevel="0" collapsed="false">
      <c r="A89" s="64"/>
      <c r="B89" s="65"/>
      <c r="C89" s="66"/>
      <c r="D89" s="67"/>
      <c r="E89" s="68"/>
      <c r="F89" s="69"/>
      <c r="G89" s="64"/>
      <c r="H89" s="64"/>
      <c r="I89" s="64"/>
      <c r="J89" s="64"/>
      <c r="K89" s="64"/>
      <c r="L89" s="64"/>
      <c r="M89" s="70"/>
      <c r="N89" s="71"/>
      <c r="O89" s="72"/>
      <c r="P89" s="73"/>
      <c r="Q89" s="74"/>
    </row>
    <row r="90" s="76" customFormat="true" ht="18" hidden="true" customHeight="true" outlineLevel="0" collapsed="false">
      <c r="A90" s="64"/>
      <c r="B90" s="65"/>
      <c r="C90" s="66"/>
      <c r="D90" s="67"/>
      <c r="E90" s="68"/>
      <c r="F90" s="69"/>
      <c r="G90" s="64"/>
      <c r="H90" s="64"/>
      <c r="I90" s="64"/>
      <c r="J90" s="64"/>
      <c r="K90" s="64"/>
      <c r="L90" s="64"/>
      <c r="M90" s="70"/>
      <c r="N90" s="71"/>
      <c r="O90" s="72"/>
      <c r="P90" s="73"/>
      <c r="Q90" s="74"/>
    </row>
    <row r="91" s="76" customFormat="true" ht="22.5" hidden="true" customHeight="true" outlineLevel="0" collapsed="false">
      <c r="A91" s="64"/>
      <c r="B91" s="65"/>
      <c r="C91" s="66"/>
      <c r="D91" s="67"/>
      <c r="E91" s="68"/>
      <c r="F91" s="69"/>
      <c r="G91" s="64"/>
      <c r="H91" s="64"/>
      <c r="I91" s="64"/>
      <c r="J91" s="64"/>
      <c r="K91" s="64"/>
      <c r="L91" s="64"/>
      <c r="M91" s="70"/>
      <c r="N91" s="71"/>
      <c r="O91" s="72"/>
      <c r="P91" s="73"/>
      <c r="Q91" s="74"/>
    </row>
    <row r="92" s="76" customFormat="true" ht="22.5" hidden="true" customHeight="true" outlineLevel="0" collapsed="false">
      <c r="A92" s="64"/>
      <c r="B92" s="65"/>
      <c r="C92" s="66"/>
      <c r="D92" s="67"/>
      <c r="E92" s="68"/>
      <c r="F92" s="69"/>
      <c r="G92" s="64"/>
      <c r="H92" s="64"/>
      <c r="I92" s="64"/>
      <c r="J92" s="64"/>
      <c r="K92" s="64"/>
      <c r="L92" s="64"/>
      <c r="M92" s="70"/>
      <c r="N92" s="71"/>
      <c r="O92" s="72"/>
      <c r="P92" s="73"/>
      <c r="Q92" s="74"/>
    </row>
    <row r="93" s="76" customFormat="true" ht="22.5" hidden="true" customHeight="true" outlineLevel="0" collapsed="false">
      <c r="A93" s="64"/>
      <c r="B93" s="65"/>
      <c r="C93" s="66"/>
      <c r="D93" s="67"/>
      <c r="E93" s="68"/>
      <c r="F93" s="69"/>
      <c r="G93" s="64"/>
      <c r="H93" s="64"/>
      <c r="I93" s="64"/>
      <c r="J93" s="64"/>
      <c r="K93" s="64"/>
      <c r="L93" s="64"/>
      <c r="M93" s="70"/>
      <c r="N93" s="71"/>
      <c r="O93" s="72"/>
      <c r="P93" s="73"/>
      <c r="Q93" s="74"/>
    </row>
    <row r="94" s="76" customFormat="true" ht="22.5" hidden="true" customHeight="true" outlineLevel="0" collapsed="false">
      <c r="A94" s="64"/>
      <c r="B94" s="65"/>
      <c r="C94" s="66"/>
      <c r="D94" s="67"/>
      <c r="E94" s="68"/>
      <c r="F94" s="69"/>
      <c r="G94" s="64"/>
      <c r="H94" s="64"/>
      <c r="I94" s="64"/>
      <c r="J94" s="64"/>
      <c r="K94" s="64"/>
      <c r="L94" s="64"/>
      <c r="M94" s="70"/>
      <c r="N94" s="71"/>
      <c r="O94" s="72"/>
      <c r="P94" s="73"/>
      <c r="Q94" s="74"/>
    </row>
    <row r="95" s="76" customFormat="true" ht="22.5" hidden="true" customHeight="true" outlineLevel="0" collapsed="false">
      <c r="A95" s="64"/>
      <c r="B95" s="65"/>
      <c r="C95" s="66"/>
      <c r="D95" s="67"/>
      <c r="E95" s="68"/>
      <c r="F95" s="69"/>
      <c r="G95" s="64"/>
      <c r="H95" s="64"/>
      <c r="I95" s="64"/>
      <c r="J95" s="64"/>
      <c r="K95" s="64"/>
      <c r="L95" s="64"/>
      <c r="M95" s="70"/>
      <c r="N95" s="71"/>
      <c r="O95" s="72"/>
      <c r="P95" s="73"/>
      <c r="Q95" s="74"/>
    </row>
    <row r="96" s="76" customFormat="true" ht="22.5" hidden="true" customHeight="true" outlineLevel="0" collapsed="false">
      <c r="A96" s="64"/>
      <c r="B96" s="65"/>
      <c r="C96" s="66"/>
      <c r="D96" s="67"/>
      <c r="E96" s="68"/>
      <c r="F96" s="69"/>
      <c r="G96" s="64"/>
      <c r="H96" s="64"/>
      <c r="I96" s="64"/>
      <c r="J96" s="64"/>
      <c r="K96" s="64"/>
      <c r="L96" s="64"/>
      <c r="M96" s="70"/>
      <c r="N96" s="71"/>
      <c r="O96" s="72"/>
      <c r="P96" s="73"/>
      <c r="Q96" s="74"/>
    </row>
    <row r="97" s="76" customFormat="true" ht="22.5" hidden="true" customHeight="true" outlineLevel="0" collapsed="false">
      <c r="A97" s="64"/>
      <c r="B97" s="65"/>
      <c r="C97" s="66"/>
      <c r="D97" s="67"/>
      <c r="E97" s="68"/>
      <c r="F97" s="69"/>
      <c r="G97" s="64"/>
      <c r="H97" s="64"/>
      <c r="I97" s="64"/>
      <c r="J97" s="64"/>
      <c r="K97" s="64"/>
      <c r="L97" s="64"/>
      <c r="M97" s="70"/>
      <c r="N97" s="71"/>
      <c r="O97" s="72"/>
      <c r="P97" s="73"/>
      <c r="Q97" s="74"/>
    </row>
    <row r="98" s="76" customFormat="true" ht="22.5" hidden="true" customHeight="true" outlineLevel="0" collapsed="false">
      <c r="A98" s="64"/>
      <c r="B98" s="65"/>
      <c r="C98" s="66"/>
      <c r="D98" s="67"/>
      <c r="E98" s="68"/>
      <c r="F98" s="69"/>
      <c r="G98" s="64"/>
      <c r="H98" s="64"/>
      <c r="I98" s="64"/>
      <c r="J98" s="64"/>
      <c r="K98" s="64"/>
      <c r="L98" s="64"/>
      <c r="M98" s="70"/>
      <c r="N98" s="71"/>
      <c r="O98" s="72"/>
      <c r="P98" s="73"/>
      <c r="Q98" s="74"/>
    </row>
    <row r="99" s="76" customFormat="true" ht="22.5" hidden="true" customHeight="true" outlineLevel="0" collapsed="false">
      <c r="A99" s="64"/>
      <c r="B99" s="65"/>
      <c r="C99" s="66"/>
      <c r="D99" s="67"/>
      <c r="E99" s="68"/>
      <c r="F99" s="69"/>
      <c r="G99" s="64"/>
      <c r="H99" s="64"/>
      <c r="I99" s="64"/>
      <c r="J99" s="64"/>
      <c r="K99" s="64"/>
      <c r="L99" s="64"/>
      <c r="M99" s="70"/>
      <c r="N99" s="71"/>
      <c r="O99" s="72"/>
      <c r="P99" s="73"/>
      <c r="Q99" s="74"/>
    </row>
    <row r="100" s="76" customFormat="true" ht="22.5" hidden="true" customHeight="true" outlineLevel="0" collapsed="false">
      <c r="A100" s="64"/>
      <c r="B100" s="65"/>
      <c r="C100" s="66"/>
      <c r="D100" s="67"/>
      <c r="E100" s="68"/>
      <c r="F100" s="69"/>
      <c r="G100" s="64"/>
      <c r="H100" s="64"/>
      <c r="I100" s="64"/>
      <c r="J100" s="64"/>
      <c r="K100" s="64"/>
      <c r="L100" s="64"/>
      <c r="M100" s="70"/>
      <c r="N100" s="71"/>
      <c r="O100" s="72"/>
      <c r="P100" s="73"/>
      <c r="Q100" s="74"/>
    </row>
    <row r="101" s="76" customFormat="true" ht="22.5" hidden="true" customHeight="true" outlineLevel="0" collapsed="false">
      <c r="A101" s="64"/>
      <c r="B101" s="65"/>
      <c r="C101" s="66"/>
      <c r="D101" s="67"/>
      <c r="E101" s="68"/>
      <c r="F101" s="69"/>
      <c r="G101" s="64"/>
      <c r="H101" s="64"/>
      <c r="I101" s="64"/>
      <c r="J101" s="64"/>
      <c r="K101" s="64"/>
      <c r="L101" s="64"/>
      <c r="M101" s="70"/>
      <c r="N101" s="71"/>
      <c r="O101" s="72"/>
      <c r="P101" s="73"/>
      <c r="Q101" s="74"/>
    </row>
    <row r="102" s="76" customFormat="true" ht="22.5" hidden="true" customHeight="true" outlineLevel="0" collapsed="false">
      <c r="A102" s="64"/>
      <c r="B102" s="65"/>
      <c r="C102" s="66"/>
      <c r="D102" s="67"/>
      <c r="E102" s="68"/>
      <c r="F102" s="69"/>
      <c r="G102" s="64"/>
      <c r="H102" s="64"/>
      <c r="I102" s="64"/>
      <c r="J102" s="64"/>
      <c r="K102" s="64"/>
      <c r="L102" s="64"/>
      <c r="M102" s="70"/>
      <c r="N102" s="71"/>
      <c r="O102" s="72"/>
      <c r="P102" s="73"/>
      <c r="Q102" s="74"/>
    </row>
    <row r="103" s="76" customFormat="true" ht="22.5" hidden="true" customHeight="true" outlineLevel="0" collapsed="false">
      <c r="A103" s="64"/>
      <c r="B103" s="65"/>
      <c r="C103" s="66"/>
      <c r="D103" s="67"/>
      <c r="E103" s="68"/>
      <c r="F103" s="69"/>
      <c r="G103" s="64"/>
      <c r="H103" s="64"/>
      <c r="I103" s="64"/>
      <c r="J103" s="64"/>
      <c r="K103" s="64"/>
      <c r="L103" s="64"/>
      <c r="M103" s="70"/>
      <c r="N103" s="71"/>
      <c r="O103" s="72"/>
      <c r="P103" s="73"/>
      <c r="Q103" s="74"/>
    </row>
    <row r="104" s="76" customFormat="true" ht="22.5" hidden="true" customHeight="true" outlineLevel="0" collapsed="false">
      <c r="A104" s="64"/>
      <c r="B104" s="65"/>
      <c r="C104" s="66"/>
      <c r="D104" s="67"/>
      <c r="E104" s="68"/>
      <c r="F104" s="69"/>
      <c r="G104" s="64"/>
      <c r="H104" s="64"/>
      <c r="I104" s="64"/>
      <c r="J104" s="64"/>
      <c r="K104" s="64"/>
      <c r="L104" s="64"/>
      <c r="M104" s="70"/>
      <c r="N104" s="71"/>
      <c r="O104" s="72"/>
      <c r="P104" s="73"/>
      <c r="Q104" s="74"/>
    </row>
    <row r="105" s="76" customFormat="true" ht="22.5" hidden="true" customHeight="true" outlineLevel="0" collapsed="false">
      <c r="A105" s="64"/>
      <c r="B105" s="65"/>
      <c r="C105" s="66"/>
      <c r="D105" s="67"/>
      <c r="E105" s="68"/>
      <c r="F105" s="69"/>
      <c r="G105" s="64"/>
      <c r="H105" s="64"/>
      <c r="I105" s="64"/>
      <c r="J105" s="64"/>
      <c r="K105" s="64"/>
      <c r="L105" s="64"/>
      <c r="M105" s="70"/>
      <c r="N105" s="71"/>
      <c r="O105" s="72"/>
      <c r="P105" s="73"/>
      <c r="Q105" s="74"/>
    </row>
    <row r="106" s="76" customFormat="true" ht="22.5" hidden="true" customHeight="true" outlineLevel="0" collapsed="false">
      <c r="A106" s="64"/>
      <c r="B106" s="65"/>
      <c r="C106" s="66"/>
      <c r="D106" s="67"/>
      <c r="E106" s="68"/>
      <c r="F106" s="69"/>
      <c r="G106" s="64"/>
      <c r="H106" s="64"/>
      <c r="I106" s="64"/>
      <c r="J106" s="64"/>
      <c r="K106" s="64"/>
      <c r="L106" s="64"/>
      <c r="M106" s="70"/>
      <c r="N106" s="71"/>
      <c r="O106" s="72"/>
      <c r="P106" s="73"/>
      <c r="Q106" s="74"/>
    </row>
    <row r="107" s="76" customFormat="true" ht="22.5" hidden="true" customHeight="true" outlineLevel="0" collapsed="false">
      <c r="A107" s="64"/>
      <c r="B107" s="65"/>
      <c r="C107" s="66"/>
      <c r="D107" s="67"/>
      <c r="E107" s="68"/>
      <c r="F107" s="69"/>
      <c r="G107" s="64"/>
      <c r="H107" s="64"/>
      <c r="I107" s="64"/>
      <c r="J107" s="64"/>
      <c r="K107" s="64"/>
      <c r="L107" s="64"/>
      <c r="M107" s="70"/>
      <c r="N107" s="71"/>
      <c r="O107" s="72"/>
      <c r="P107" s="73"/>
      <c r="Q107" s="74"/>
    </row>
    <row r="108" s="76" customFormat="true" ht="22.5" hidden="true" customHeight="true" outlineLevel="0" collapsed="false">
      <c r="A108" s="64"/>
      <c r="B108" s="65"/>
      <c r="C108" s="66"/>
      <c r="D108" s="67"/>
      <c r="E108" s="68"/>
      <c r="F108" s="69"/>
      <c r="G108" s="64"/>
      <c r="H108" s="64"/>
      <c r="I108" s="64"/>
      <c r="J108" s="64"/>
      <c r="K108" s="64"/>
      <c r="L108" s="64"/>
      <c r="M108" s="70"/>
      <c r="N108" s="71"/>
      <c r="O108" s="72"/>
      <c r="P108" s="73"/>
      <c r="Q108" s="74"/>
    </row>
    <row r="109" s="76" customFormat="true" ht="22.5" hidden="true" customHeight="true" outlineLevel="0" collapsed="false">
      <c r="A109" s="64"/>
      <c r="B109" s="65"/>
      <c r="C109" s="66"/>
      <c r="D109" s="67"/>
      <c r="E109" s="68"/>
      <c r="F109" s="69"/>
      <c r="G109" s="64"/>
      <c r="H109" s="64"/>
      <c r="I109" s="64"/>
      <c r="J109" s="64"/>
      <c r="K109" s="64"/>
      <c r="L109" s="64"/>
      <c r="M109" s="70"/>
      <c r="N109" s="71"/>
      <c r="O109" s="72"/>
      <c r="P109" s="73"/>
      <c r="Q109" s="74"/>
    </row>
    <row r="110" s="76" customFormat="true" ht="22.5" hidden="true" customHeight="true" outlineLevel="0" collapsed="false">
      <c r="A110" s="64"/>
      <c r="B110" s="65"/>
      <c r="C110" s="66"/>
      <c r="D110" s="67"/>
      <c r="E110" s="68"/>
      <c r="F110" s="69"/>
      <c r="G110" s="64"/>
      <c r="H110" s="64"/>
      <c r="I110" s="64"/>
      <c r="J110" s="64"/>
      <c r="K110" s="64"/>
      <c r="L110" s="64"/>
      <c r="M110" s="70"/>
      <c r="N110" s="71"/>
      <c r="O110" s="72"/>
      <c r="P110" s="73"/>
      <c r="Q110" s="74"/>
    </row>
    <row r="111" s="76" customFormat="true" ht="22.5" hidden="true" customHeight="true" outlineLevel="0" collapsed="false">
      <c r="A111" s="64"/>
      <c r="B111" s="65"/>
      <c r="C111" s="66"/>
      <c r="D111" s="67"/>
      <c r="E111" s="68"/>
      <c r="F111" s="69"/>
      <c r="G111" s="64"/>
      <c r="H111" s="64"/>
      <c r="I111" s="64"/>
      <c r="J111" s="64"/>
      <c r="K111" s="64"/>
      <c r="L111" s="64"/>
      <c r="M111" s="70"/>
      <c r="N111" s="71"/>
      <c r="O111" s="72"/>
      <c r="P111" s="73"/>
      <c r="Q111" s="74"/>
    </row>
    <row r="112" s="76" customFormat="true" ht="22.5" hidden="true" customHeight="true" outlineLevel="0" collapsed="false">
      <c r="A112" s="64"/>
      <c r="B112" s="65"/>
      <c r="C112" s="66"/>
      <c r="D112" s="67"/>
      <c r="E112" s="68"/>
      <c r="F112" s="69"/>
      <c r="G112" s="64"/>
      <c r="H112" s="64"/>
      <c r="I112" s="64"/>
      <c r="J112" s="64"/>
      <c r="K112" s="64"/>
      <c r="L112" s="64"/>
      <c r="M112" s="70"/>
      <c r="N112" s="71"/>
      <c r="O112" s="72"/>
      <c r="P112" s="73"/>
      <c r="Q112" s="74"/>
    </row>
    <row r="113" s="76" customFormat="true" ht="22.5" hidden="true" customHeight="true" outlineLevel="0" collapsed="false">
      <c r="A113" s="64"/>
      <c r="B113" s="65"/>
      <c r="C113" s="66"/>
      <c r="D113" s="67"/>
      <c r="E113" s="68"/>
      <c r="F113" s="69"/>
      <c r="G113" s="64"/>
      <c r="H113" s="64"/>
      <c r="I113" s="64"/>
      <c r="J113" s="64"/>
      <c r="K113" s="64"/>
      <c r="L113" s="64"/>
      <c r="M113" s="70"/>
      <c r="N113" s="71"/>
      <c r="O113" s="72"/>
      <c r="P113" s="73"/>
      <c r="Q113" s="74"/>
    </row>
    <row r="114" s="76" customFormat="true" ht="22.5" hidden="true" customHeight="true" outlineLevel="0" collapsed="false">
      <c r="A114" s="64"/>
      <c r="B114" s="65"/>
      <c r="C114" s="66"/>
      <c r="D114" s="67"/>
      <c r="E114" s="68"/>
      <c r="F114" s="69"/>
      <c r="G114" s="64"/>
      <c r="H114" s="64"/>
      <c r="I114" s="64"/>
      <c r="J114" s="64"/>
      <c r="K114" s="64"/>
      <c r="L114" s="64"/>
      <c r="M114" s="70"/>
      <c r="N114" s="71"/>
      <c r="O114" s="72"/>
      <c r="P114" s="73"/>
      <c r="Q114" s="74"/>
    </row>
    <row r="115" s="76" customFormat="true" ht="22.5" hidden="true" customHeight="true" outlineLevel="0" collapsed="false">
      <c r="A115" s="64"/>
      <c r="B115" s="65"/>
      <c r="C115" s="66"/>
      <c r="D115" s="67"/>
      <c r="E115" s="68"/>
      <c r="F115" s="69"/>
      <c r="G115" s="64"/>
      <c r="H115" s="64"/>
      <c r="I115" s="64"/>
      <c r="J115" s="64"/>
      <c r="K115" s="64"/>
      <c r="L115" s="64"/>
      <c r="M115" s="70"/>
      <c r="N115" s="71"/>
      <c r="O115" s="72"/>
      <c r="P115" s="73"/>
      <c r="Q115" s="74"/>
    </row>
    <row r="116" s="76" customFormat="true" ht="22.5" hidden="true" customHeight="true" outlineLevel="0" collapsed="false">
      <c r="A116" s="64"/>
      <c r="B116" s="65"/>
      <c r="C116" s="66"/>
      <c r="D116" s="67"/>
      <c r="E116" s="68"/>
      <c r="F116" s="69"/>
      <c r="G116" s="64"/>
      <c r="H116" s="64"/>
      <c r="I116" s="64"/>
      <c r="J116" s="64"/>
      <c r="K116" s="64"/>
      <c r="L116" s="64"/>
      <c r="M116" s="70"/>
      <c r="N116" s="71"/>
      <c r="O116" s="72"/>
      <c r="P116" s="73"/>
      <c r="Q116" s="74"/>
    </row>
    <row r="117" s="76" customFormat="true" ht="22.5" hidden="true" customHeight="true" outlineLevel="0" collapsed="false">
      <c r="A117" s="64"/>
      <c r="B117" s="65"/>
      <c r="C117" s="66"/>
      <c r="D117" s="67"/>
      <c r="E117" s="68"/>
      <c r="F117" s="69"/>
      <c r="G117" s="64"/>
      <c r="H117" s="64"/>
      <c r="I117" s="64"/>
      <c r="J117" s="64"/>
      <c r="K117" s="64"/>
      <c r="L117" s="64"/>
      <c r="M117" s="70"/>
      <c r="N117" s="71"/>
      <c r="O117" s="72"/>
      <c r="P117" s="73"/>
      <c r="Q117" s="74"/>
    </row>
    <row r="118" s="76" customFormat="true" ht="22.5" hidden="true" customHeight="true" outlineLevel="0" collapsed="false">
      <c r="A118" s="64"/>
      <c r="B118" s="65"/>
      <c r="C118" s="66"/>
      <c r="D118" s="67"/>
      <c r="E118" s="68"/>
      <c r="F118" s="69"/>
      <c r="G118" s="64"/>
      <c r="H118" s="64"/>
      <c r="I118" s="64"/>
      <c r="J118" s="64"/>
      <c r="K118" s="64"/>
      <c r="L118" s="64"/>
      <c r="M118" s="70"/>
      <c r="N118" s="71"/>
      <c r="O118" s="72"/>
      <c r="P118" s="73"/>
      <c r="Q118" s="74"/>
    </row>
    <row r="119" s="76" customFormat="true" ht="22.5" hidden="true" customHeight="true" outlineLevel="0" collapsed="false">
      <c r="A119" s="64"/>
      <c r="B119" s="65"/>
      <c r="C119" s="66"/>
      <c r="D119" s="67"/>
      <c r="E119" s="68"/>
      <c r="F119" s="69"/>
      <c r="G119" s="64"/>
      <c r="H119" s="64"/>
      <c r="I119" s="64"/>
      <c r="J119" s="64"/>
      <c r="K119" s="64"/>
      <c r="L119" s="64"/>
      <c r="M119" s="70"/>
      <c r="N119" s="71"/>
      <c r="O119" s="72"/>
      <c r="P119" s="73"/>
      <c r="Q119" s="74"/>
    </row>
    <row r="120" s="76" customFormat="true" ht="22.5" hidden="true" customHeight="true" outlineLevel="0" collapsed="false">
      <c r="A120" s="64"/>
      <c r="B120" s="65"/>
      <c r="C120" s="66"/>
      <c r="D120" s="67"/>
      <c r="E120" s="68"/>
      <c r="F120" s="69"/>
      <c r="G120" s="64"/>
      <c r="H120" s="64"/>
      <c r="I120" s="64"/>
      <c r="J120" s="64"/>
      <c r="K120" s="64"/>
      <c r="L120" s="64"/>
      <c r="M120" s="70"/>
      <c r="N120" s="71"/>
      <c r="O120" s="72"/>
      <c r="P120" s="73"/>
      <c r="Q120" s="74"/>
    </row>
    <row r="121" s="76" customFormat="true" ht="22.5" hidden="true" customHeight="true" outlineLevel="0" collapsed="false">
      <c r="A121" s="64"/>
      <c r="B121" s="65"/>
      <c r="C121" s="66"/>
      <c r="D121" s="67"/>
      <c r="E121" s="68"/>
      <c r="F121" s="69"/>
      <c r="G121" s="64"/>
      <c r="H121" s="64"/>
      <c r="I121" s="64"/>
      <c r="J121" s="64"/>
      <c r="K121" s="64"/>
      <c r="L121" s="64"/>
      <c r="M121" s="70"/>
      <c r="N121" s="71"/>
      <c r="O121" s="72"/>
      <c r="P121" s="73"/>
      <c r="Q121" s="74"/>
    </row>
    <row r="122" s="76" customFormat="true" ht="22.5" hidden="true" customHeight="true" outlineLevel="0" collapsed="false">
      <c r="A122" s="64"/>
      <c r="B122" s="65"/>
      <c r="C122" s="66"/>
      <c r="D122" s="67"/>
      <c r="E122" s="68"/>
      <c r="F122" s="69"/>
      <c r="G122" s="64"/>
      <c r="H122" s="64"/>
      <c r="I122" s="64"/>
      <c r="J122" s="64"/>
      <c r="K122" s="64"/>
      <c r="L122" s="64"/>
      <c r="M122" s="70"/>
      <c r="N122" s="71"/>
      <c r="O122" s="72"/>
      <c r="P122" s="73"/>
      <c r="Q122" s="74"/>
    </row>
    <row r="123" s="76" customFormat="true" ht="22.5" hidden="true" customHeight="true" outlineLevel="0" collapsed="false">
      <c r="A123" s="64"/>
      <c r="B123" s="65"/>
      <c r="C123" s="66"/>
      <c r="D123" s="67"/>
      <c r="E123" s="68"/>
      <c r="F123" s="69"/>
      <c r="G123" s="64"/>
      <c r="H123" s="64"/>
      <c r="I123" s="64"/>
      <c r="J123" s="64"/>
      <c r="K123" s="64"/>
      <c r="L123" s="64"/>
      <c r="M123" s="70"/>
      <c r="N123" s="71"/>
      <c r="O123" s="72"/>
      <c r="P123" s="73"/>
      <c r="Q123" s="74"/>
    </row>
    <row r="124" s="76" customFormat="true" ht="22.5" hidden="true" customHeight="true" outlineLevel="0" collapsed="false">
      <c r="A124" s="64"/>
      <c r="B124" s="65"/>
      <c r="C124" s="66"/>
      <c r="D124" s="67"/>
      <c r="E124" s="68"/>
      <c r="F124" s="69"/>
      <c r="G124" s="64"/>
      <c r="H124" s="64"/>
      <c r="I124" s="64"/>
      <c r="J124" s="64"/>
      <c r="K124" s="64"/>
      <c r="L124" s="64"/>
      <c r="M124" s="70"/>
      <c r="N124" s="71"/>
      <c r="O124" s="72"/>
      <c r="P124" s="73"/>
      <c r="Q124" s="74"/>
    </row>
    <row r="125" s="76" customFormat="true" ht="22.5" hidden="true" customHeight="true" outlineLevel="0" collapsed="false">
      <c r="A125" s="64"/>
      <c r="B125" s="65"/>
      <c r="C125" s="66"/>
      <c r="D125" s="67"/>
      <c r="E125" s="68"/>
      <c r="F125" s="69"/>
      <c r="G125" s="64"/>
      <c r="H125" s="64"/>
      <c r="I125" s="64"/>
      <c r="J125" s="64"/>
      <c r="K125" s="64"/>
      <c r="L125" s="64"/>
      <c r="M125" s="70"/>
      <c r="N125" s="71"/>
      <c r="O125" s="72"/>
      <c r="P125" s="73"/>
      <c r="Q125" s="74"/>
    </row>
    <row r="126" s="76" customFormat="true" ht="22.5" hidden="true" customHeight="true" outlineLevel="0" collapsed="false">
      <c r="A126" s="64"/>
      <c r="B126" s="65"/>
      <c r="C126" s="66"/>
      <c r="D126" s="67"/>
      <c r="E126" s="68"/>
      <c r="F126" s="69"/>
      <c r="G126" s="64"/>
      <c r="H126" s="64"/>
      <c r="I126" s="64"/>
      <c r="J126" s="64"/>
      <c r="K126" s="64"/>
      <c r="L126" s="64"/>
      <c r="M126" s="70"/>
      <c r="N126" s="71"/>
      <c r="O126" s="72"/>
      <c r="P126" s="73"/>
      <c r="Q126" s="74"/>
    </row>
    <row r="127" s="76" customFormat="true" ht="22.5" hidden="true" customHeight="true" outlineLevel="0" collapsed="false">
      <c r="A127" s="64"/>
      <c r="B127" s="65"/>
      <c r="C127" s="66"/>
      <c r="D127" s="67"/>
      <c r="E127" s="68"/>
      <c r="F127" s="69"/>
      <c r="G127" s="64"/>
      <c r="H127" s="64"/>
      <c r="I127" s="64"/>
      <c r="J127" s="64"/>
      <c r="K127" s="64"/>
      <c r="L127" s="64"/>
      <c r="M127" s="70"/>
      <c r="N127" s="71"/>
      <c r="O127" s="72"/>
      <c r="P127" s="73"/>
      <c r="Q127" s="74"/>
    </row>
    <row r="128" s="76" customFormat="true" ht="22.5" hidden="true" customHeight="true" outlineLevel="0" collapsed="false">
      <c r="A128" s="64"/>
      <c r="B128" s="65"/>
      <c r="C128" s="66"/>
      <c r="D128" s="67"/>
      <c r="E128" s="68"/>
      <c r="F128" s="69"/>
      <c r="G128" s="64"/>
      <c r="H128" s="64"/>
      <c r="I128" s="64"/>
      <c r="J128" s="64"/>
      <c r="K128" s="64"/>
      <c r="L128" s="64"/>
      <c r="M128" s="70"/>
      <c r="N128" s="71"/>
      <c r="O128" s="72"/>
      <c r="P128" s="73"/>
      <c r="Q128" s="74"/>
    </row>
    <row r="129" s="43" customFormat="true" ht="21.75" hidden="true" customHeight="true" outlineLevel="0" collapsed="false">
      <c r="A129" s="78"/>
      <c r="B129" s="79"/>
      <c r="C129" s="80"/>
      <c r="D129" s="81"/>
      <c r="E129" s="82"/>
      <c r="F129" s="83"/>
      <c r="G129" s="83"/>
      <c r="H129" s="83"/>
      <c r="I129" s="83"/>
      <c r="J129" s="83"/>
      <c r="K129" s="83"/>
      <c r="L129" s="83"/>
      <c r="M129" s="84"/>
      <c r="N129" s="78"/>
      <c r="O129" s="85"/>
    </row>
    <row r="130" s="43" customFormat="true" ht="21.75" hidden="true" customHeight="true" outlineLevel="0" collapsed="false">
      <c r="A130" s="78"/>
      <c r="B130" s="79"/>
      <c r="C130" s="80"/>
      <c r="D130" s="81"/>
      <c r="E130" s="82"/>
      <c r="F130" s="83"/>
      <c r="G130" s="83"/>
      <c r="H130" s="83"/>
      <c r="I130" s="83"/>
      <c r="J130" s="83"/>
      <c r="K130" s="83"/>
      <c r="L130" s="83"/>
      <c r="M130" s="84"/>
      <c r="N130" s="78"/>
      <c r="O130" s="85"/>
    </row>
    <row r="131" s="43" customFormat="true" ht="21.75" hidden="true" customHeight="true" outlineLevel="0" collapsed="false">
      <c r="A131" s="78"/>
      <c r="B131" s="79"/>
      <c r="C131" s="80"/>
      <c r="D131" s="81"/>
      <c r="E131" s="82"/>
      <c r="F131" s="83"/>
      <c r="G131" s="83"/>
      <c r="H131" s="83"/>
      <c r="I131" s="83"/>
      <c r="J131" s="83"/>
      <c r="K131" s="83"/>
      <c r="L131" s="83"/>
      <c r="M131" s="84"/>
      <c r="N131" s="78"/>
      <c r="O131" s="85"/>
    </row>
    <row r="132" s="43" customFormat="true" ht="21.75" hidden="true" customHeight="true" outlineLevel="0" collapsed="false">
      <c r="A132" s="78"/>
      <c r="B132" s="79"/>
      <c r="C132" s="80"/>
      <c r="D132" s="81"/>
      <c r="E132" s="82"/>
      <c r="F132" s="83"/>
      <c r="G132" s="83"/>
      <c r="H132" s="83"/>
      <c r="I132" s="83"/>
      <c r="J132" s="83"/>
      <c r="K132" s="83"/>
      <c r="L132" s="83"/>
      <c r="M132" s="84"/>
      <c r="N132" s="78"/>
      <c r="O132" s="85"/>
    </row>
    <row r="133" s="43" customFormat="true" ht="21.75" hidden="true" customHeight="true" outlineLevel="0" collapsed="false">
      <c r="A133" s="78"/>
      <c r="B133" s="79"/>
      <c r="C133" s="80"/>
      <c r="D133" s="81"/>
      <c r="E133" s="82"/>
      <c r="F133" s="83"/>
      <c r="G133" s="83"/>
      <c r="H133" s="83"/>
      <c r="I133" s="83"/>
      <c r="J133" s="83"/>
      <c r="K133" s="83"/>
      <c r="L133" s="83"/>
      <c r="M133" s="84"/>
      <c r="N133" s="78"/>
      <c r="O133" s="85"/>
    </row>
    <row r="134" s="43" customFormat="true" ht="21.75" hidden="true" customHeight="true" outlineLevel="0" collapsed="false">
      <c r="A134" s="78"/>
      <c r="B134" s="79"/>
      <c r="C134" s="80"/>
      <c r="D134" s="81"/>
      <c r="E134" s="82"/>
      <c r="F134" s="83"/>
      <c r="G134" s="83"/>
      <c r="H134" s="83"/>
      <c r="I134" s="83"/>
      <c r="J134" s="83"/>
      <c r="K134" s="83"/>
      <c r="L134" s="83"/>
      <c r="M134" s="84"/>
      <c r="N134" s="78"/>
      <c r="O134" s="85"/>
    </row>
    <row r="135" s="43" customFormat="true" ht="21.75" hidden="true" customHeight="true" outlineLevel="0" collapsed="false">
      <c r="A135" s="78"/>
      <c r="B135" s="79"/>
      <c r="C135" s="80"/>
      <c r="D135" s="81"/>
      <c r="E135" s="82"/>
      <c r="F135" s="83"/>
      <c r="G135" s="83"/>
      <c r="H135" s="83"/>
      <c r="I135" s="83"/>
      <c r="J135" s="83"/>
      <c r="K135" s="83"/>
      <c r="L135" s="83"/>
      <c r="M135" s="84"/>
      <c r="N135" s="78"/>
      <c r="O135" s="85"/>
    </row>
    <row r="136" s="43" customFormat="true" ht="21.75" hidden="true" customHeight="true" outlineLevel="0" collapsed="false">
      <c r="A136" s="78"/>
      <c r="B136" s="79"/>
      <c r="C136" s="80"/>
      <c r="D136" s="81"/>
      <c r="E136" s="82"/>
      <c r="F136" s="83"/>
      <c r="G136" s="83"/>
      <c r="H136" s="83"/>
      <c r="I136" s="83"/>
      <c r="J136" s="83"/>
      <c r="K136" s="83"/>
      <c r="L136" s="83"/>
      <c r="M136" s="84"/>
      <c r="N136" s="78"/>
      <c r="O136" s="85"/>
    </row>
    <row r="137" s="43" customFormat="true" ht="21.75" hidden="true" customHeight="true" outlineLevel="0" collapsed="false">
      <c r="A137" s="78"/>
      <c r="B137" s="79"/>
      <c r="C137" s="80"/>
      <c r="D137" s="81"/>
      <c r="E137" s="82"/>
      <c r="F137" s="83"/>
      <c r="G137" s="83"/>
      <c r="H137" s="83"/>
      <c r="I137" s="83"/>
      <c r="J137" s="83"/>
      <c r="K137" s="83"/>
      <c r="L137" s="83"/>
      <c r="M137" s="84"/>
      <c r="N137" s="78"/>
      <c r="O137" s="85"/>
    </row>
    <row r="138" s="43" customFormat="true" ht="21.75" hidden="true" customHeight="true" outlineLevel="0" collapsed="false">
      <c r="A138" s="78"/>
      <c r="B138" s="79"/>
      <c r="C138" s="80"/>
      <c r="D138" s="81"/>
      <c r="E138" s="82"/>
      <c r="F138" s="83"/>
      <c r="G138" s="83"/>
      <c r="H138" s="83"/>
      <c r="I138" s="83"/>
      <c r="J138" s="83"/>
      <c r="K138" s="83"/>
      <c r="L138" s="83"/>
      <c r="M138" s="84"/>
      <c r="N138" s="78"/>
      <c r="O138" s="85"/>
    </row>
    <row r="139" s="43" customFormat="true" ht="21.75" hidden="true" customHeight="true" outlineLevel="0" collapsed="false">
      <c r="A139" s="78"/>
      <c r="B139" s="79"/>
      <c r="C139" s="80"/>
      <c r="D139" s="81"/>
      <c r="E139" s="82"/>
      <c r="F139" s="83"/>
      <c r="G139" s="83"/>
      <c r="H139" s="83"/>
      <c r="I139" s="83"/>
      <c r="J139" s="83"/>
      <c r="K139" s="83"/>
      <c r="L139" s="83"/>
      <c r="M139" s="84"/>
      <c r="N139" s="78"/>
      <c r="O139" s="85"/>
    </row>
    <row r="140" s="43" customFormat="true" ht="21.75" hidden="true" customHeight="true" outlineLevel="0" collapsed="false">
      <c r="A140" s="78"/>
      <c r="B140" s="79"/>
      <c r="C140" s="80"/>
      <c r="D140" s="81"/>
      <c r="E140" s="82"/>
      <c r="F140" s="83"/>
      <c r="G140" s="83"/>
      <c r="H140" s="83"/>
      <c r="I140" s="83"/>
      <c r="J140" s="83"/>
      <c r="K140" s="83"/>
      <c r="L140" s="83"/>
      <c r="M140" s="84"/>
      <c r="N140" s="78"/>
      <c r="O140" s="85"/>
    </row>
    <row r="141" s="43" customFormat="true" ht="21.75" hidden="true" customHeight="true" outlineLevel="0" collapsed="false">
      <c r="A141" s="78"/>
      <c r="B141" s="79"/>
      <c r="C141" s="80"/>
      <c r="D141" s="81"/>
      <c r="E141" s="82"/>
      <c r="F141" s="83"/>
      <c r="G141" s="83"/>
      <c r="H141" s="83"/>
      <c r="I141" s="83"/>
      <c r="J141" s="83"/>
      <c r="K141" s="83"/>
      <c r="L141" s="83"/>
      <c r="M141" s="84"/>
      <c r="N141" s="78"/>
      <c r="O141" s="85"/>
    </row>
    <row r="142" s="43" customFormat="true" ht="21.75" hidden="true" customHeight="true" outlineLevel="0" collapsed="false">
      <c r="A142" s="78"/>
      <c r="B142" s="79"/>
      <c r="C142" s="80"/>
      <c r="D142" s="81"/>
      <c r="E142" s="82"/>
      <c r="F142" s="83"/>
      <c r="G142" s="83"/>
      <c r="H142" s="83"/>
      <c r="I142" s="83"/>
      <c r="J142" s="83"/>
      <c r="K142" s="83"/>
      <c r="L142" s="83"/>
      <c r="M142" s="84"/>
      <c r="N142" s="78"/>
      <c r="O142" s="85"/>
    </row>
    <row r="143" s="43" customFormat="true" ht="21.75" hidden="true" customHeight="true" outlineLevel="0" collapsed="false">
      <c r="A143" s="78"/>
      <c r="B143" s="79"/>
      <c r="C143" s="80"/>
      <c r="D143" s="81"/>
      <c r="E143" s="82"/>
      <c r="F143" s="83"/>
      <c r="G143" s="83"/>
      <c r="H143" s="83"/>
      <c r="I143" s="83"/>
      <c r="J143" s="83"/>
      <c r="K143" s="83"/>
      <c r="L143" s="83"/>
      <c r="M143" s="84"/>
      <c r="N143" s="78"/>
      <c r="O143" s="85"/>
    </row>
    <row r="144" s="43" customFormat="true" ht="21.75" hidden="true" customHeight="true" outlineLevel="0" collapsed="false">
      <c r="A144" s="78"/>
      <c r="B144" s="79"/>
      <c r="C144" s="80"/>
      <c r="D144" s="81"/>
      <c r="E144" s="82"/>
      <c r="F144" s="83"/>
      <c r="G144" s="83"/>
      <c r="H144" s="83"/>
      <c r="I144" s="83"/>
      <c r="J144" s="83"/>
      <c r="K144" s="83"/>
      <c r="L144" s="83"/>
      <c r="M144" s="84"/>
      <c r="N144" s="78"/>
      <c r="O144" s="85"/>
    </row>
    <row r="145" s="43" customFormat="true" ht="21.75" hidden="true" customHeight="true" outlineLevel="0" collapsed="false">
      <c r="A145" s="78"/>
      <c r="B145" s="79"/>
      <c r="C145" s="80"/>
      <c r="D145" s="81"/>
      <c r="E145" s="82"/>
      <c r="F145" s="83"/>
      <c r="G145" s="83"/>
      <c r="H145" s="83"/>
      <c r="I145" s="83"/>
      <c r="J145" s="83"/>
      <c r="K145" s="83"/>
      <c r="L145" s="83"/>
      <c r="M145" s="84"/>
      <c r="N145" s="78"/>
      <c r="O145" s="85"/>
    </row>
    <row r="146" s="43" customFormat="true" ht="21.75" hidden="true" customHeight="true" outlineLevel="0" collapsed="false">
      <c r="A146" s="78"/>
      <c r="B146" s="79"/>
      <c r="C146" s="80"/>
      <c r="D146" s="81"/>
      <c r="E146" s="82"/>
      <c r="F146" s="83"/>
      <c r="G146" s="83"/>
      <c r="H146" s="83"/>
      <c r="I146" s="83"/>
      <c r="J146" s="83"/>
      <c r="K146" s="83"/>
      <c r="L146" s="83"/>
      <c r="M146" s="84"/>
      <c r="N146" s="78"/>
      <c r="O146" s="85"/>
    </row>
    <row r="147" s="43" customFormat="true" ht="21.75" hidden="true" customHeight="true" outlineLevel="0" collapsed="false">
      <c r="A147" s="78"/>
      <c r="B147" s="79"/>
      <c r="C147" s="80"/>
      <c r="D147" s="81"/>
      <c r="E147" s="82"/>
      <c r="F147" s="83"/>
      <c r="G147" s="83"/>
      <c r="H147" s="83"/>
      <c r="I147" s="83"/>
      <c r="J147" s="83"/>
      <c r="K147" s="83"/>
      <c r="L147" s="83"/>
      <c r="M147" s="84"/>
      <c r="N147" s="78"/>
      <c r="O147" s="85"/>
    </row>
    <row r="148" s="43" customFormat="true" ht="21.75" hidden="true" customHeight="true" outlineLevel="0" collapsed="false">
      <c r="A148" s="78"/>
      <c r="B148" s="79"/>
      <c r="C148" s="80"/>
      <c r="D148" s="81"/>
      <c r="E148" s="82"/>
      <c r="F148" s="83"/>
      <c r="G148" s="83"/>
      <c r="H148" s="83"/>
      <c r="I148" s="83"/>
      <c r="J148" s="83"/>
      <c r="K148" s="83"/>
      <c r="L148" s="83"/>
      <c r="M148" s="84"/>
      <c r="N148" s="78"/>
      <c r="O148" s="85"/>
    </row>
    <row r="149" s="43" customFormat="true" ht="21.75" hidden="true" customHeight="true" outlineLevel="0" collapsed="false">
      <c r="A149" s="78"/>
      <c r="B149" s="79"/>
      <c r="C149" s="80"/>
      <c r="D149" s="81"/>
      <c r="E149" s="82"/>
      <c r="F149" s="83"/>
      <c r="G149" s="83"/>
      <c r="H149" s="83"/>
      <c r="I149" s="83"/>
      <c r="J149" s="83"/>
      <c r="K149" s="83"/>
      <c r="L149" s="83"/>
      <c r="M149" s="84"/>
      <c r="N149" s="78"/>
      <c r="O149" s="85"/>
    </row>
    <row r="150" s="43" customFormat="true" ht="21.75" hidden="true" customHeight="true" outlineLevel="0" collapsed="false">
      <c r="A150" s="78"/>
      <c r="B150" s="79"/>
      <c r="C150" s="80"/>
      <c r="D150" s="81"/>
      <c r="E150" s="82"/>
      <c r="F150" s="83"/>
      <c r="G150" s="83"/>
      <c r="H150" s="83"/>
      <c r="I150" s="83"/>
      <c r="J150" s="83"/>
      <c r="K150" s="83"/>
      <c r="L150" s="83"/>
      <c r="M150" s="84"/>
      <c r="N150" s="78"/>
      <c r="O150" s="85"/>
    </row>
    <row r="151" s="43" customFormat="true" ht="21.75" hidden="true" customHeight="true" outlineLevel="0" collapsed="false">
      <c r="A151" s="78"/>
      <c r="B151" s="79"/>
      <c r="C151" s="80"/>
      <c r="D151" s="81"/>
      <c r="E151" s="82"/>
      <c r="F151" s="83"/>
      <c r="G151" s="83"/>
      <c r="H151" s="83"/>
      <c r="I151" s="83"/>
      <c r="J151" s="83"/>
      <c r="K151" s="83"/>
      <c r="L151" s="83"/>
      <c r="M151" s="84"/>
      <c r="N151" s="78"/>
      <c r="O151" s="85"/>
    </row>
    <row r="152" s="43" customFormat="true" ht="21.75" hidden="true" customHeight="true" outlineLevel="0" collapsed="false">
      <c r="A152" s="78"/>
      <c r="B152" s="79"/>
      <c r="C152" s="80"/>
      <c r="D152" s="81"/>
      <c r="E152" s="82"/>
      <c r="F152" s="83"/>
      <c r="G152" s="83"/>
      <c r="H152" s="83"/>
      <c r="I152" s="83"/>
      <c r="J152" s="83"/>
      <c r="K152" s="83"/>
      <c r="L152" s="83"/>
      <c r="M152" s="84"/>
      <c r="N152" s="78"/>
      <c r="O152" s="85"/>
    </row>
    <row r="153" s="43" customFormat="true" ht="21.75" hidden="true" customHeight="true" outlineLevel="0" collapsed="false">
      <c r="A153" s="78"/>
      <c r="B153" s="79"/>
      <c r="C153" s="80"/>
      <c r="D153" s="81"/>
      <c r="E153" s="82"/>
      <c r="F153" s="83"/>
      <c r="G153" s="83"/>
      <c r="H153" s="83"/>
      <c r="I153" s="83"/>
      <c r="J153" s="83"/>
      <c r="K153" s="83"/>
      <c r="L153" s="83"/>
      <c r="M153" s="84"/>
      <c r="N153" s="78"/>
      <c r="O153" s="85"/>
    </row>
    <row r="154" s="43" customFormat="true" ht="21.75" hidden="true" customHeight="true" outlineLevel="0" collapsed="false">
      <c r="A154" s="78"/>
      <c r="B154" s="79"/>
      <c r="C154" s="80"/>
      <c r="D154" s="81"/>
      <c r="E154" s="82"/>
      <c r="F154" s="83"/>
      <c r="G154" s="83"/>
      <c r="H154" s="83"/>
      <c r="I154" s="83"/>
      <c r="J154" s="83"/>
      <c r="K154" s="83"/>
      <c r="L154" s="83"/>
      <c r="M154" s="84"/>
      <c r="N154" s="78"/>
      <c r="O154" s="85"/>
    </row>
    <row r="155" s="43" customFormat="true" ht="21.75" hidden="true" customHeight="true" outlineLevel="0" collapsed="false">
      <c r="A155" s="78"/>
      <c r="B155" s="79"/>
      <c r="C155" s="80"/>
      <c r="D155" s="81"/>
      <c r="E155" s="82"/>
      <c r="F155" s="83"/>
      <c r="G155" s="83"/>
      <c r="H155" s="83"/>
      <c r="I155" s="83"/>
      <c r="J155" s="83"/>
      <c r="K155" s="83"/>
      <c r="L155" s="83"/>
      <c r="M155" s="84"/>
      <c r="N155" s="78"/>
      <c r="O155" s="85"/>
    </row>
    <row r="156" s="43" customFormat="true" ht="21.75" hidden="true" customHeight="true" outlineLevel="0" collapsed="false">
      <c r="A156" s="78"/>
      <c r="B156" s="79"/>
      <c r="C156" s="80"/>
      <c r="D156" s="81"/>
      <c r="E156" s="82"/>
      <c r="F156" s="83"/>
      <c r="G156" s="83"/>
      <c r="H156" s="83"/>
      <c r="I156" s="83"/>
      <c r="J156" s="83"/>
      <c r="K156" s="83"/>
      <c r="L156" s="83"/>
      <c r="M156" s="84"/>
      <c r="N156" s="78"/>
      <c r="O156" s="85"/>
    </row>
    <row r="157" s="43" customFormat="true" ht="21.75" hidden="true" customHeight="true" outlineLevel="0" collapsed="false">
      <c r="A157" s="78"/>
      <c r="B157" s="79"/>
      <c r="C157" s="80"/>
      <c r="D157" s="81"/>
      <c r="E157" s="82"/>
      <c r="F157" s="83"/>
      <c r="G157" s="83"/>
      <c r="H157" s="83"/>
      <c r="I157" s="83"/>
      <c r="J157" s="83"/>
      <c r="K157" s="83"/>
      <c r="L157" s="83"/>
      <c r="M157" s="84"/>
      <c r="N157" s="78"/>
      <c r="O157" s="85"/>
    </row>
    <row r="158" s="43" customFormat="true" ht="21.75" hidden="true" customHeight="true" outlineLevel="0" collapsed="false">
      <c r="A158" s="78"/>
      <c r="B158" s="79"/>
      <c r="C158" s="80"/>
      <c r="D158" s="81"/>
      <c r="E158" s="82"/>
      <c r="F158" s="83"/>
      <c r="G158" s="83"/>
      <c r="H158" s="83"/>
      <c r="I158" s="83"/>
      <c r="J158" s="83"/>
      <c r="K158" s="83"/>
      <c r="L158" s="83"/>
      <c r="M158" s="84"/>
      <c r="N158" s="78"/>
      <c r="O158" s="85"/>
    </row>
    <row r="159" s="43" customFormat="true" ht="21.75" hidden="true" customHeight="true" outlineLevel="0" collapsed="false">
      <c r="A159" s="78"/>
      <c r="B159" s="79"/>
      <c r="C159" s="80"/>
      <c r="D159" s="81"/>
      <c r="E159" s="82"/>
      <c r="F159" s="83"/>
      <c r="G159" s="83"/>
      <c r="H159" s="83"/>
      <c r="I159" s="83"/>
      <c r="J159" s="83"/>
      <c r="K159" s="83"/>
      <c r="L159" s="83"/>
      <c r="M159" s="84"/>
      <c r="N159" s="78" t="str">
        <f aca="false">IF(M159="","",IF(M159&gt;=90,"X SẮC",IF(M159&gt;=80,"TỐT",IF(M159&gt;=65,"KHÁ",IF(M159&gt;=50,"T. BÌNH",IF(M159&gt;=35,"YẾU","KÉM"))))))</f>
        <v/>
      </c>
      <c r="O159" s="85"/>
    </row>
    <row r="160" s="43" customFormat="true" ht="21.75" hidden="true" customHeight="true" outlineLevel="0" collapsed="false">
      <c r="A160" s="78"/>
      <c r="B160" s="79"/>
      <c r="C160" s="80"/>
      <c r="D160" s="81"/>
      <c r="E160" s="82"/>
      <c r="F160" s="83"/>
      <c r="G160" s="83"/>
      <c r="H160" s="83"/>
      <c r="I160" s="83"/>
      <c r="J160" s="83"/>
      <c r="K160" s="83"/>
      <c r="L160" s="83"/>
      <c r="M160" s="84"/>
      <c r="N160" s="78" t="str">
        <f aca="false">IF(M160="","",IF(M160&gt;=90,"X SẮC",IF(M160&gt;=80,"TỐT",IF(M160&gt;=65,"KHÁ",IF(M160&gt;=50,"T. BÌNH",IF(M160&gt;=35,"YẾU","KÉM"))))))</f>
        <v/>
      </c>
      <c r="O160" s="85"/>
    </row>
    <row r="161" s="43" customFormat="true" ht="21.75" hidden="true" customHeight="true" outlineLevel="0" collapsed="false">
      <c r="A161" s="78"/>
      <c r="B161" s="79"/>
      <c r="C161" s="80"/>
      <c r="D161" s="81"/>
      <c r="E161" s="82"/>
      <c r="F161" s="83"/>
      <c r="G161" s="83"/>
      <c r="H161" s="83"/>
      <c r="I161" s="83"/>
      <c r="J161" s="83"/>
      <c r="K161" s="83"/>
      <c r="L161" s="83"/>
      <c r="M161" s="84"/>
      <c r="N161" s="78" t="str">
        <f aca="false">IF(M161="","",IF(M161&gt;=90,"X SẮC",IF(M161&gt;=80,"TỐT",IF(M161&gt;=65,"KHÁ",IF(M161&gt;=50,"T. BÌNH",IF(M161&gt;=35,"YẾU","KÉM"))))))</f>
        <v/>
      </c>
      <c r="O161" s="85"/>
    </row>
    <row r="162" s="43" customFormat="true" ht="21.75" hidden="true" customHeight="true" outlineLevel="0" collapsed="false">
      <c r="A162" s="78"/>
      <c r="B162" s="79"/>
      <c r="C162" s="80"/>
      <c r="D162" s="81"/>
      <c r="E162" s="82"/>
      <c r="F162" s="83"/>
      <c r="G162" s="83"/>
      <c r="H162" s="83"/>
      <c r="I162" s="83"/>
      <c r="J162" s="83"/>
      <c r="K162" s="83"/>
      <c r="L162" s="83"/>
      <c r="M162" s="84"/>
      <c r="N162" s="78" t="str">
        <f aca="false">IF(M162="","",IF(M162&gt;=90,"X SẮC",IF(M162&gt;=80,"TỐT",IF(M162&gt;=65,"KHÁ",IF(M162&gt;=50,"T. BÌNH",IF(M162&gt;=35,"YẾU","KÉM"))))))</f>
        <v/>
      </c>
      <c r="O162" s="85"/>
    </row>
    <row r="163" s="43" customFormat="true" ht="21.75" hidden="true" customHeight="true" outlineLevel="0" collapsed="false">
      <c r="A163" s="78"/>
      <c r="B163" s="79"/>
      <c r="C163" s="80"/>
      <c r="D163" s="81"/>
      <c r="E163" s="82"/>
      <c r="F163" s="83"/>
      <c r="G163" s="83"/>
      <c r="H163" s="83"/>
      <c r="I163" s="83"/>
      <c r="J163" s="83"/>
      <c r="K163" s="83"/>
      <c r="L163" s="83"/>
      <c r="M163" s="84"/>
      <c r="N163" s="78" t="str">
        <f aca="false">IF(M163="","",IF(M163&gt;=90,"X SẮC",IF(M163&gt;=80,"TỐT",IF(M163&gt;=65,"KHÁ",IF(M163&gt;=50,"T. BÌNH",IF(M163&gt;=35,"YẾU","KÉM"))))))</f>
        <v/>
      </c>
      <c r="O163" s="85"/>
    </row>
    <row r="164" s="43" customFormat="true" ht="21.75" hidden="true" customHeight="true" outlineLevel="0" collapsed="false">
      <c r="A164" s="78"/>
      <c r="B164" s="79"/>
      <c r="C164" s="80"/>
      <c r="D164" s="81"/>
      <c r="E164" s="82"/>
      <c r="F164" s="83"/>
      <c r="G164" s="83"/>
      <c r="H164" s="83"/>
      <c r="I164" s="83"/>
      <c r="J164" s="83"/>
      <c r="K164" s="83"/>
      <c r="L164" s="83"/>
      <c r="M164" s="84"/>
      <c r="N164" s="78" t="str">
        <f aca="false">IF(M164="","",IF(M164&gt;=90,"X SẮC",IF(M164&gt;=80,"TỐT",IF(M164&gt;=65,"KHÁ",IF(M164&gt;=50,"T. BÌNH",IF(M164&gt;=35,"YẾU","KÉM"))))))</f>
        <v/>
      </c>
      <c r="O164" s="85"/>
    </row>
    <row r="165" s="43" customFormat="true" ht="21.75" hidden="true" customHeight="true" outlineLevel="0" collapsed="false">
      <c r="A165" s="78"/>
      <c r="B165" s="79"/>
      <c r="C165" s="80"/>
      <c r="D165" s="81"/>
      <c r="E165" s="82"/>
      <c r="F165" s="83"/>
      <c r="G165" s="83"/>
      <c r="H165" s="83"/>
      <c r="I165" s="83"/>
      <c r="J165" s="83"/>
      <c r="K165" s="83"/>
      <c r="L165" s="83"/>
      <c r="M165" s="84"/>
      <c r="N165" s="78" t="str">
        <f aca="false">IF(M165="","",IF(M165&gt;=90,"X SẮC",IF(M165&gt;=80,"TỐT",IF(M165&gt;=65,"KHÁ",IF(M165&gt;=50,"T. BÌNH",IF(M165&gt;=35,"YẾU","KÉM"))))))</f>
        <v/>
      </c>
      <c r="O165" s="85"/>
    </row>
    <row r="166" s="43" customFormat="true" ht="21.75" hidden="true" customHeight="true" outlineLevel="0" collapsed="false">
      <c r="A166" s="78"/>
      <c r="B166" s="79"/>
      <c r="C166" s="80"/>
      <c r="D166" s="81"/>
      <c r="E166" s="82"/>
      <c r="F166" s="83"/>
      <c r="G166" s="83"/>
      <c r="H166" s="83"/>
      <c r="I166" s="83"/>
      <c r="J166" s="83"/>
      <c r="K166" s="83"/>
      <c r="L166" s="83"/>
      <c r="M166" s="84"/>
      <c r="N166" s="78" t="str">
        <f aca="false">IF(M166="","",IF(M166&gt;=90,"X SẮC",IF(M166&gt;=80,"TỐT",IF(M166&gt;=65,"KHÁ",IF(M166&gt;=50,"T. BÌNH",IF(M166&gt;=35,"YẾU","KÉM"))))))</f>
        <v/>
      </c>
      <c r="O166" s="85"/>
    </row>
    <row r="167" s="43" customFormat="true" ht="21.75" hidden="true" customHeight="true" outlineLevel="0" collapsed="false">
      <c r="A167" s="78"/>
      <c r="B167" s="79"/>
      <c r="C167" s="80"/>
      <c r="D167" s="81"/>
      <c r="E167" s="82"/>
      <c r="F167" s="83"/>
      <c r="G167" s="83"/>
      <c r="H167" s="83"/>
      <c r="I167" s="83"/>
      <c r="J167" s="83"/>
      <c r="K167" s="83"/>
      <c r="L167" s="83"/>
      <c r="M167" s="84"/>
      <c r="N167" s="78" t="str">
        <f aca="false">IF(M167="","",IF(M167&gt;=90,"X SẮC",IF(M167&gt;=80,"TỐT",IF(M167&gt;=65,"KHÁ",IF(M167&gt;=50,"T. BÌNH",IF(M167&gt;=35,"YẾU","KÉM"))))))</f>
        <v/>
      </c>
      <c r="O167" s="85"/>
    </row>
    <row r="168" s="43" customFormat="true" ht="21.75" hidden="true" customHeight="true" outlineLevel="0" collapsed="false">
      <c r="A168" s="78"/>
      <c r="B168" s="79"/>
      <c r="C168" s="80"/>
      <c r="D168" s="81"/>
      <c r="E168" s="82"/>
      <c r="F168" s="83"/>
      <c r="G168" s="83"/>
      <c r="H168" s="83"/>
      <c r="I168" s="83"/>
      <c r="J168" s="83"/>
      <c r="K168" s="83"/>
      <c r="L168" s="83"/>
      <c r="M168" s="84"/>
      <c r="N168" s="78" t="str">
        <f aca="false">IF(M168="","",IF(M168&gt;=90,"X SẮC",IF(M168&gt;=80,"TỐT",IF(M168&gt;=65,"KHÁ",IF(M168&gt;=50,"T. BÌNH",IF(M168&gt;=35,"YẾU","KÉM"))))))</f>
        <v/>
      </c>
      <c r="O168" s="85"/>
    </row>
    <row r="169" s="43" customFormat="true" ht="21.75" hidden="true" customHeight="true" outlineLevel="0" collapsed="false">
      <c r="A169" s="78"/>
      <c r="B169" s="79"/>
      <c r="C169" s="80"/>
      <c r="D169" s="81"/>
      <c r="E169" s="82"/>
      <c r="F169" s="83"/>
      <c r="G169" s="83"/>
      <c r="H169" s="83"/>
      <c r="I169" s="83"/>
      <c r="J169" s="83"/>
      <c r="K169" s="83"/>
      <c r="L169" s="83"/>
      <c r="M169" s="84"/>
      <c r="N169" s="78" t="str">
        <f aca="false">IF(M169="","",IF(M169&gt;=90,"X SẮC",IF(M169&gt;=80,"TỐT",IF(M169&gt;=65,"KHÁ",IF(M169&gt;=50,"T. BÌNH",IF(M169&gt;=35,"YẾU","KÉM"))))))</f>
        <v/>
      </c>
      <c r="O169" s="85"/>
    </row>
    <row r="170" s="43" customFormat="true" ht="21.75" hidden="true" customHeight="true" outlineLevel="0" collapsed="false">
      <c r="A170" s="78"/>
      <c r="B170" s="79"/>
      <c r="C170" s="80"/>
      <c r="D170" s="81"/>
      <c r="E170" s="82"/>
      <c r="F170" s="83"/>
      <c r="G170" s="83"/>
      <c r="H170" s="83"/>
      <c r="I170" s="83"/>
      <c r="J170" s="83"/>
      <c r="K170" s="83"/>
      <c r="L170" s="83"/>
      <c r="M170" s="84"/>
      <c r="N170" s="78" t="str">
        <f aca="false">IF(M170="","",IF(M170&gt;=90,"X SẮC",IF(M170&gt;=80,"TỐT",IF(M170&gt;=65,"KHÁ",IF(M170&gt;=50,"T. BÌNH",IF(M170&gt;=35,"YẾU","KÉM"))))))</f>
        <v/>
      </c>
      <c r="O170" s="85"/>
    </row>
    <row r="171" s="43" customFormat="true" ht="21.75" hidden="true" customHeight="true" outlineLevel="0" collapsed="false">
      <c r="A171" s="78"/>
      <c r="B171" s="79"/>
      <c r="C171" s="80"/>
      <c r="D171" s="81"/>
      <c r="E171" s="82"/>
      <c r="F171" s="83"/>
      <c r="G171" s="83"/>
      <c r="H171" s="83"/>
      <c r="I171" s="83"/>
      <c r="J171" s="83"/>
      <c r="K171" s="83"/>
      <c r="L171" s="83"/>
      <c r="M171" s="84"/>
      <c r="N171" s="78" t="str">
        <f aca="false">IF(M171="","",IF(M171&gt;=90,"X SẮC",IF(M171&gt;=80,"TỐT",IF(M171&gt;=65,"KHÁ",IF(M171&gt;=50,"T. BÌNH",IF(M171&gt;=35,"YẾU","KÉM"))))))</f>
        <v/>
      </c>
      <c r="O171" s="85"/>
    </row>
    <row r="172" s="43" customFormat="true" ht="21.75" hidden="true" customHeight="true" outlineLevel="0" collapsed="false">
      <c r="A172" s="78"/>
      <c r="B172" s="79"/>
      <c r="C172" s="80"/>
      <c r="D172" s="81"/>
      <c r="E172" s="82"/>
      <c r="F172" s="83"/>
      <c r="G172" s="83"/>
      <c r="H172" s="83"/>
      <c r="I172" s="83"/>
      <c r="J172" s="83"/>
      <c r="K172" s="83"/>
      <c r="L172" s="83"/>
      <c r="M172" s="84"/>
      <c r="N172" s="78" t="str">
        <f aca="false">IF(M172="","",IF(M172&gt;=90,"X SẮC",IF(M172&gt;=80,"TỐT",IF(M172&gt;=65,"KHÁ",IF(M172&gt;=50,"T. BÌNH",IF(M172&gt;=35,"YẾU","KÉM"))))))</f>
        <v/>
      </c>
      <c r="O172" s="85"/>
    </row>
    <row r="173" s="43" customFormat="true" ht="21.75" hidden="true" customHeight="true" outlineLevel="0" collapsed="false">
      <c r="A173" s="78"/>
      <c r="B173" s="79"/>
      <c r="C173" s="80"/>
      <c r="D173" s="81"/>
      <c r="E173" s="82"/>
      <c r="F173" s="83"/>
      <c r="G173" s="83"/>
      <c r="H173" s="83"/>
      <c r="I173" s="83"/>
      <c r="J173" s="83"/>
      <c r="K173" s="83"/>
      <c r="L173" s="83"/>
      <c r="M173" s="84"/>
      <c r="N173" s="78" t="str">
        <f aca="false">IF(M173="","",IF(M173&gt;=90,"X SẮC",IF(M173&gt;=80,"TỐT",IF(M173&gt;=65,"KHÁ",IF(M173&gt;=50,"T. BÌNH",IF(M173&gt;=35,"YẾU","KÉM"))))))</f>
        <v/>
      </c>
      <c r="O173" s="85"/>
    </row>
    <row r="174" s="43" customFormat="true" ht="21.75" hidden="true" customHeight="true" outlineLevel="0" collapsed="false">
      <c r="A174" s="78"/>
      <c r="B174" s="79"/>
      <c r="C174" s="80"/>
      <c r="D174" s="81"/>
      <c r="E174" s="82"/>
      <c r="F174" s="83"/>
      <c r="G174" s="83"/>
      <c r="H174" s="83"/>
      <c r="I174" s="83"/>
      <c r="J174" s="83"/>
      <c r="K174" s="83"/>
      <c r="L174" s="83"/>
      <c r="M174" s="84"/>
      <c r="N174" s="78" t="str">
        <f aca="false">IF(M174="","",IF(M174&gt;=90,"X SẮC",IF(M174&gt;=80,"TỐT",IF(M174&gt;=65,"KHÁ",IF(M174&gt;=50,"T. BÌNH",IF(M174&gt;=35,"YẾU","KÉM"))))))</f>
        <v/>
      </c>
      <c r="O174" s="85"/>
    </row>
    <row r="175" s="43" customFormat="true" ht="21.75" hidden="true" customHeight="true" outlineLevel="0" collapsed="false">
      <c r="A175" s="78"/>
      <c r="B175" s="79"/>
      <c r="C175" s="80"/>
      <c r="D175" s="81"/>
      <c r="E175" s="82"/>
      <c r="F175" s="83"/>
      <c r="G175" s="83"/>
      <c r="H175" s="83"/>
      <c r="I175" s="83"/>
      <c r="J175" s="83"/>
      <c r="K175" s="83"/>
      <c r="L175" s="83"/>
      <c r="M175" s="84"/>
      <c r="N175" s="78" t="str">
        <f aca="false">IF(M175="","",IF(M175&gt;=90,"X SẮC",IF(M175&gt;=80,"TỐT",IF(M175&gt;=65,"KHÁ",IF(M175&gt;=50,"T. BÌNH",IF(M175&gt;=35,"YẾU","KÉM"))))))</f>
        <v/>
      </c>
      <c r="O175" s="85"/>
    </row>
    <row r="176" s="43" customFormat="true" ht="21.75" hidden="true" customHeight="true" outlineLevel="0" collapsed="false">
      <c r="A176" s="78"/>
      <c r="B176" s="79"/>
      <c r="C176" s="80"/>
      <c r="D176" s="81"/>
      <c r="E176" s="82"/>
      <c r="F176" s="83"/>
      <c r="G176" s="83"/>
      <c r="H176" s="83"/>
      <c r="I176" s="83"/>
      <c r="J176" s="83"/>
      <c r="K176" s="83"/>
      <c r="L176" s="83"/>
      <c r="M176" s="84"/>
      <c r="N176" s="78" t="str">
        <f aca="false">IF(M176="","",IF(M176&gt;=90,"X SẮC",IF(M176&gt;=80,"TỐT",IF(M176&gt;=65,"KHÁ",IF(M176&gt;=50,"T. BÌNH",IF(M176&gt;=35,"YẾU","KÉM"))))))</f>
        <v/>
      </c>
      <c r="O176" s="85"/>
    </row>
    <row r="177" s="43" customFormat="true" ht="21.75" hidden="true" customHeight="true" outlineLevel="0" collapsed="false">
      <c r="A177" s="78"/>
      <c r="B177" s="79"/>
      <c r="C177" s="80"/>
      <c r="D177" s="81"/>
      <c r="E177" s="82"/>
      <c r="F177" s="83"/>
      <c r="G177" s="83"/>
      <c r="H177" s="83"/>
      <c r="I177" s="83"/>
      <c r="J177" s="83"/>
      <c r="K177" s="83"/>
      <c r="L177" s="83"/>
      <c r="M177" s="84"/>
      <c r="N177" s="78" t="str">
        <f aca="false">IF(M177="","",IF(M177&gt;=90,"X SẮC",IF(M177&gt;=80,"TỐT",IF(M177&gt;=65,"KHÁ",IF(M177&gt;=50,"T. BÌNH",IF(M177&gt;=35,"YẾU","KÉM"))))))</f>
        <v/>
      </c>
      <c r="O177" s="85"/>
    </row>
    <row r="178" s="43" customFormat="true" ht="21.75" hidden="true" customHeight="true" outlineLevel="0" collapsed="false">
      <c r="A178" s="78"/>
      <c r="B178" s="79"/>
      <c r="C178" s="80"/>
      <c r="D178" s="81"/>
      <c r="E178" s="82"/>
      <c r="F178" s="83"/>
      <c r="G178" s="83"/>
      <c r="H178" s="83"/>
      <c r="I178" s="83"/>
      <c r="J178" s="83"/>
      <c r="K178" s="83"/>
      <c r="L178" s="83"/>
      <c r="M178" s="84"/>
      <c r="N178" s="78" t="str">
        <f aca="false">IF(M178="","",IF(M178&gt;=90,"X SẮC",IF(M178&gt;=80,"TỐT",IF(M178&gt;=65,"KHÁ",IF(M178&gt;=50,"T. BÌNH",IF(M178&gt;=35,"YẾU","KÉM"))))))</f>
        <v/>
      </c>
      <c r="O178" s="85"/>
    </row>
    <row r="179" s="43" customFormat="true" ht="21.75" hidden="true" customHeight="true" outlineLevel="0" collapsed="false">
      <c r="A179" s="78"/>
      <c r="B179" s="79"/>
      <c r="C179" s="80"/>
      <c r="D179" s="81"/>
      <c r="E179" s="82"/>
      <c r="F179" s="83"/>
      <c r="G179" s="83"/>
      <c r="H179" s="83"/>
      <c r="I179" s="83"/>
      <c r="J179" s="83"/>
      <c r="K179" s="83"/>
      <c r="L179" s="83"/>
      <c r="M179" s="84"/>
      <c r="N179" s="78" t="str">
        <f aca="false">IF(M179="","",IF(M179&gt;=90,"X SẮC",IF(M179&gt;=80,"TỐT",IF(M179&gt;=65,"KHÁ",IF(M179&gt;=50,"T. BÌNH",IF(M179&gt;=35,"YẾU","KÉM"))))))</f>
        <v/>
      </c>
      <c r="O179" s="85"/>
    </row>
    <row r="180" s="43" customFormat="true" ht="21.75" hidden="true" customHeight="true" outlineLevel="0" collapsed="false">
      <c r="A180" s="78"/>
      <c r="B180" s="79"/>
      <c r="C180" s="80"/>
      <c r="D180" s="81"/>
      <c r="E180" s="82"/>
      <c r="F180" s="83"/>
      <c r="G180" s="83"/>
      <c r="H180" s="83"/>
      <c r="I180" s="83"/>
      <c r="J180" s="83"/>
      <c r="K180" s="83"/>
      <c r="L180" s="83"/>
      <c r="M180" s="84"/>
      <c r="N180" s="78" t="str">
        <f aca="false">IF(M180="","",IF(M180&gt;=90,"X SẮC",IF(M180&gt;=80,"TỐT",IF(M180&gt;=65,"KHÁ",IF(M180&gt;=50,"T. BÌNH",IF(M180&gt;=35,"YẾU","KÉM"))))))</f>
        <v/>
      </c>
      <c r="O180" s="85"/>
    </row>
    <row r="181" s="43" customFormat="true" ht="21.75" hidden="true" customHeight="true" outlineLevel="0" collapsed="false">
      <c r="A181" s="78"/>
      <c r="B181" s="79"/>
      <c r="C181" s="80"/>
      <c r="D181" s="81"/>
      <c r="E181" s="82"/>
      <c r="F181" s="83"/>
      <c r="G181" s="83"/>
      <c r="H181" s="83"/>
      <c r="I181" s="83"/>
      <c r="J181" s="83"/>
      <c r="K181" s="83"/>
      <c r="L181" s="83"/>
      <c r="M181" s="84"/>
      <c r="N181" s="78" t="str">
        <f aca="false">IF(M181="","",IF(M181&gt;=90,"X SẮC",IF(M181&gt;=80,"TỐT",IF(M181&gt;=65,"KHÁ",IF(M181&gt;=50,"T. BÌNH",IF(M181&gt;=35,"YẾU","KÉM"))))))</f>
        <v/>
      </c>
      <c r="O181" s="85"/>
    </row>
    <row r="182" s="43" customFormat="true" ht="21.75" hidden="true" customHeight="true" outlineLevel="0" collapsed="false">
      <c r="A182" s="78"/>
      <c r="B182" s="79"/>
      <c r="C182" s="80"/>
      <c r="D182" s="81"/>
      <c r="E182" s="82"/>
      <c r="F182" s="83"/>
      <c r="G182" s="83"/>
      <c r="H182" s="83"/>
      <c r="I182" s="83"/>
      <c r="J182" s="83"/>
      <c r="K182" s="83"/>
      <c r="L182" s="83"/>
      <c r="M182" s="84"/>
      <c r="N182" s="78" t="str">
        <f aca="false">IF(M182="","",IF(M182&gt;=90,"X SẮC",IF(M182&gt;=80,"TỐT",IF(M182&gt;=65,"KHÁ",IF(M182&gt;=50,"T. BÌNH",IF(M182&gt;=35,"YẾU","KÉM"))))))</f>
        <v/>
      </c>
      <c r="O182" s="85"/>
    </row>
    <row r="183" s="43" customFormat="true" ht="21.75" hidden="true" customHeight="true" outlineLevel="0" collapsed="false">
      <c r="A183" s="78"/>
      <c r="B183" s="79"/>
      <c r="C183" s="80"/>
      <c r="D183" s="81"/>
      <c r="E183" s="82"/>
      <c r="F183" s="83"/>
      <c r="G183" s="83"/>
      <c r="H183" s="83"/>
      <c r="I183" s="83"/>
      <c r="J183" s="83"/>
      <c r="K183" s="83"/>
      <c r="L183" s="83"/>
      <c r="M183" s="84"/>
      <c r="N183" s="78" t="str">
        <f aca="false">IF(M183="","",IF(M183&gt;=90,"X SẮC",IF(M183&gt;=80,"TỐT",IF(M183&gt;=65,"KHÁ",IF(M183&gt;=50,"T. BÌNH",IF(M183&gt;=35,"YẾU","KÉM"))))))</f>
        <v/>
      </c>
      <c r="O183" s="85"/>
    </row>
    <row r="184" s="43" customFormat="true" ht="21.75" hidden="true" customHeight="true" outlineLevel="0" collapsed="false">
      <c r="A184" s="78"/>
      <c r="B184" s="79"/>
      <c r="C184" s="80"/>
      <c r="D184" s="81"/>
      <c r="E184" s="82"/>
      <c r="F184" s="83"/>
      <c r="G184" s="83"/>
      <c r="H184" s="83"/>
      <c r="I184" s="83"/>
      <c r="J184" s="83"/>
      <c r="K184" s="83"/>
      <c r="L184" s="83"/>
      <c r="M184" s="84"/>
      <c r="N184" s="78" t="str">
        <f aca="false">IF(M184="","",IF(M184&gt;=90,"X SẮC",IF(M184&gt;=80,"TỐT",IF(M184&gt;=65,"KHÁ",IF(M184&gt;=50,"T. BÌNH",IF(M184&gt;=35,"YẾU","KÉM"))))))</f>
        <v/>
      </c>
      <c r="O184" s="85"/>
    </row>
    <row r="185" s="43" customFormat="true" ht="21.75" hidden="true" customHeight="true" outlineLevel="0" collapsed="false">
      <c r="A185" s="78"/>
      <c r="B185" s="79"/>
      <c r="C185" s="80"/>
      <c r="D185" s="81"/>
      <c r="E185" s="82"/>
      <c r="F185" s="83"/>
      <c r="G185" s="83"/>
      <c r="H185" s="83"/>
      <c r="I185" s="83"/>
      <c r="J185" s="83"/>
      <c r="K185" s="83"/>
      <c r="L185" s="83"/>
      <c r="M185" s="84"/>
      <c r="N185" s="78" t="str">
        <f aca="false">IF(M185="","",IF(M185&gt;=90,"X SẮC",IF(M185&gt;=80,"TỐT",IF(M185&gt;=65,"KHÁ",IF(M185&gt;=50,"T. BÌNH",IF(M185&gt;=35,"YẾU","KÉM"))))))</f>
        <v/>
      </c>
      <c r="O185" s="85"/>
    </row>
    <row r="186" s="43" customFormat="true" ht="21.75" hidden="true" customHeight="true" outlineLevel="0" collapsed="false">
      <c r="A186" s="78"/>
      <c r="B186" s="79"/>
      <c r="C186" s="80"/>
      <c r="D186" s="81"/>
      <c r="E186" s="82"/>
      <c r="F186" s="83"/>
      <c r="G186" s="83"/>
      <c r="H186" s="83"/>
      <c r="I186" s="83"/>
      <c r="J186" s="83"/>
      <c r="K186" s="83"/>
      <c r="L186" s="83"/>
      <c r="M186" s="84"/>
      <c r="N186" s="78" t="str">
        <f aca="false">IF(M186="","",IF(M186&gt;=90,"X SẮC",IF(M186&gt;=80,"TỐT",IF(M186&gt;=65,"KHÁ",IF(M186&gt;=50,"T. BÌNH",IF(M186&gt;=35,"YẾU","KÉM"))))))</f>
        <v/>
      </c>
      <c r="O186" s="85"/>
    </row>
    <row r="187" s="43" customFormat="true" ht="21.75" hidden="true" customHeight="true" outlineLevel="0" collapsed="false">
      <c r="A187" s="78"/>
      <c r="B187" s="79"/>
      <c r="C187" s="80"/>
      <c r="D187" s="81"/>
      <c r="E187" s="82"/>
      <c r="F187" s="83"/>
      <c r="G187" s="83"/>
      <c r="H187" s="83"/>
      <c r="I187" s="83"/>
      <c r="J187" s="83"/>
      <c r="K187" s="83"/>
      <c r="L187" s="83"/>
      <c r="M187" s="84"/>
      <c r="N187" s="78" t="str">
        <f aca="false">IF(M187="","",IF(M187&gt;=90,"X SẮC",IF(M187&gt;=80,"TỐT",IF(M187&gt;=65,"KHÁ",IF(M187&gt;=50,"T. BÌNH",IF(M187&gt;=35,"YẾU","KÉM"))))))</f>
        <v/>
      </c>
      <c r="O187" s="85"/>
    </row>
    <row r="188" s="43" customFormat="true" ht="21.75" hidden="true" customHeight="true" outlineLevel="0" collapsed="false">
      <c r="A188" s="78"/>
      <c r="B188" s="79"/>
      <c r="C188" s="80"/>
      <c r="D188" s="81"/>
      <c r="E188" s="82"/>
      <c r="F188" s="83"/>
      <c r="G188" s="83"/>
      <c r="H188" s="83"/>
      <c r="I188" s="83"/>
      <c r="J188" s="83"/>
      <c r="K188" s="83"/>
      <c r="L188" s="83"/>
      <c r="M188" s="84"/>
      <c r="N188" s="78" t="str">
        <f aca="false">IF(M188="","",IF(M188&gt;=90,"X SẮC",IF(M188&gt;=80,"TỐT",IF(M188&gt;=65,"KHÁ",IF(M188&gt;=50,"T. BÌNH",IF(M188&gt;=35,"YẾU","KÉM"))))))</f>
        <v/>
      </c>
      <c r="O188" s="85"/>
    </row>
    <row r="189" s="43" customFormat="true" ht="21.75" hidden="true" customHeight="true" outlineLevel="0" collapsed="false">
      <c r="A189" s="78"/>
      <c r="B189" s="79"/>
      <c r="C189" s="80"/>
      <c r="D189" s="81"/>
      <c r="E189" s="82"/>
      <c r="F189" s="83"/>
      <c r="G189" s="83"/>
      <c r="H189" s="83"/>
      <c r="I189" s="83"/>
      <c r="J189" s="83"/>
      <c r="K189" s="83"/>
      <c r="L189" s="83"/>
      <c r="M189" s="84"/>
      <c r="N189" s="78" t="str">
        <f aca="false">IF(M189="","",IF(M189&gt;=90,"X SẮC",IF(M189&gt;=80,"TỐT",IF(M189&gt;=65,"KHÁ",IF(M189&gt;=50,"T. BÌNH",IF(M189&gt;=35,"YẾU","KÉM"))))))</f>
        <v/>
      </c>
      <c r="O189" s="85"/>
    </row>
    <row r="190" s="43" customFormat="true" ht="21.75" hidden="true" customHeight="true" outlineLevel="0" collapsed="false">
      <c r="A190" s="78"/>
      <c r="B190" s="79"/>
      <c r="C190" s="80"/>
      <c r="D190" s="81"/>
      <c r="E190" s="82"/>
      <c r="F190" s="83"/>
      <c r="G190" s="83"/>
      <c r="H190" s="83"/>
      <c r="I190" s="83"/>
      <c r="J190" s="83"/>
      <c r="K190" s="83"/>
      <c r="L190" s="83"/>
      <c r="M190" s="84"/>
      <c r="N190" s="78" t="str">
        <f aca="false">IF(M190="","",IF(M190&gt;=90,"X SẮC",IF(M190&gt;=80,"TỐT",IF(M190&gt;=65,"KHÁ",IF(M190&gt;=50,"T. BÌNH",IF(M190&gt;=35,"YẾU","KÉM"))))))</f>
        <v/>
      </c>
      <c r="O190" s="85"/>
    </row>
    <row r="191" s="43" customFormat="true" ht="21.75" hidden="true" customHeight="true" outlineLevel="0" collapsed="false">
      <c r="A191" s="78"/>
      <c r="B191" s="79"/>
      <c r="C191" s="80"/>
      <c r="D191" s="81"/>
      <c r="E191" s="82"/>
      <c r="F191" s="83"/>
      <c r="G191" s="83"/>
      <c r="H191" s="83"/>
      <c r="I191" s="83"/>
      <c r="J191" s="83"/>
      <c r="K191" s="83"/>
      <c r="L191" s="83"/>
      <c r="M191" s="84"/>
      <c r="N191" s="78" t="str">
        <f aca="false">IF(M191="","",IF(M191&gt;=90,"X SẮC",IF(M191&gt;=80,"TỐT",IF(M191&gt;=65,"KHÁ",IF(M191&gt;=50,"T. BÌNH",IF(M191&gt;=35,"YẾU","KÉM"))))))</f>
        <v/>
      </c>
      <c r="O191" s="85"/>
    </row>
    <row r="192" s="43" customFormat="true" ht="21.75" hidden="true" customHeight="true" outlineLevel="0" collapsed="false">
      <c r="A192" s="78"/>
      <c r="B192" s="79"/>
      <c r="C192" s="80"/>
      <c r="D192" s="81"/>
      <c r="E192" s="82"/>
      <c r="F192" s="83"/>
      <c r="G192" s="83"/>
      <c r="H192" s="83"/>
      <c r="I192" s="83"/>
      <c r="J192" s="83"/>
      <c r="K192" s="83"/>
      <c r="L192" s="83"/>
      <c r="M192" s="84"/>
      <c r="N192" s="78" t="str">
        <f aca="false">IF(M192="","",IF(M192&gt;=90,"X SẮC",IF(M192&gt;=80,"TỐT",IF(M192&gt;=65,"KHÁ",IF(M192&gt;=50,"T. BÌNH",IF(M192&gt;=35,"YẾU","KÉM"))))))</f>
        <v/>
      </c>
      <c r="O192" s="85"/>
    </row>
    <row r="193" s="43" customFormat="true" ht="21.75" hidden="true" customHeight="true" outlineLevel="0" collapsed="false">
      <c r="A193" s="78"/>
      <c r="B193" s="79"/>
      <c r="C193" s="80"/>
      <c r="D193" s="81"/>
      <c r="E193" s="82"/>
      <c r="F193" s="83"/>
      <c r="G193" s="83"/>
      <c r="H193" s="83"/>
      <c r="I193" s="83"/>
      <c r="J193" s="83"/>
      <c r="K193" s="83"/>
      <c r="L193" s="83"/>
      <c r="M193" s="84"/>
      <c r="N193" s="78" t="str">
        <f aca="false">IF(M193="","",IF(M193&gt;=90,"X SẮC",IF(M193&gt;=80,"TỐT",IF(M193&gt;=65,"KHÁ",IF(M193&gt;=50,"T. BÌNH",IF(M193&gt;=35,"YẾU","KÉM"))))))</f>
        <v/>
      </c>
      <c r="O193" s="85"/>
    </row>
    <row r="194" s="43" customFormat="true" ht="21.75" hidden="true" customHeight="true" outlineLevel="0" collapsed="false">
      <c r="A194" s="78"/>
      <c r="B194" s="79"/>
      <c r="C194" s="80"/>
      <c r="D194" s="81"/>
      <c r="E194" s="82"/>
      <c r="F194" s="83"/>
      <c r="G194" s="83"/>
      <c r="H194" s="83"/>
      <c r="I194" s="83"/>
      <c r="J194" s="83"/>
      <c r="K194" s="83"/>
      <c r="L194" s="83"/>
      <c r="M194" s="84"/>
      <c r="N194" s="78" t="str">
        <f aca="false">IF(M194="","",IF(M194&gt;=90,"X SẮC",IF(M194&gt;=80,"TỐT",IF(M194&gt;=65,"KHÁ",IF(M194&gt;=50,"T. BÌNH",IF(M194&gt;=35,"YẾU","KÉM"))))))</f>
        <v/>
      </c>
      <c r="O194" s="85"/>
    </row>
    <row r="195" s="43" customFormat="true" ht="21.75" hidden="true" customHeight="true" outlineLevel="0" collapsed="false">
      <c r="A195" s="78"/>
      <c r="B195" s="79"/>
      <c r="C195" s="80"/>
      <c r="D195" s="81"/>
      <c r="E195" s="82"/>
      <c r="F195" s="83"/>
      <c r="G195" s="83"/>
      <c r="H195" s="83"/>
      <c r="I195" s="83"/>
      <c r="J195" s="83"/>
      <c r="K195" s="83"/>
      <c r="L195" s="83"/>
      <c r="M195" s="84"/>
      <c r="N195" s="78" t="str">
        <f aca="false">IF(M195="","",IF(M195&gt;=90,"X SẮC",IF(M195&gt;=80,"TỐT",IF(M195&gt;=65,"KHÁ",IF(M195&gt;=50,"T. BÌNH",IF(M195&gt;=35,"YẾU","KÉM"))))))</f>
        <v/>
      </c>
      <c r="O195" s="85"/>
    </row>
    <row r="196" s="43" customFormat="true" ht="21.75" hidden="true" customHeight="true" outlineLevel="0" collapsed="false">
      <c r="A196" s="78"/>
      <c r="B196" s="79"/>
      <c r="C196" s="80"/>
      <c r="D196" s="81"/>
      <c r="E196" s="82"/>
      <c r="F196" s="83"/>
      <c r="G196" s="83"/>
      <c r="H196" s="83"/>
      <c r="I196" s="83"/>
      <c r="J196" s="83"/>
      <c r="K196" s="83"/>
      <c r="L196" s="83"/>
      <c r="M196" s="84"/>
      <c r="N196" s="78" t="str">
        <f aca="false">IF(M196="","",IF(M196&gt;=90,"X SẮC",IF(M196&gt;=80,"TỐT",IF(M196&gt;=65,"KHÁ",IF(M196&gt;=50,"T. BÌNH",IF(M196&gt;=35,"YẾU","KÉM"))))))</f>
        <v/>
      </c>
      <c r="O196" s="85"/>
    </row>
    <row r="197" s="43" customFormat="true" ht="21.75" hidden="true" customHeight="true" outlineLevel="0" collapsed="false">
      <c r="A197" s="78"/>
      <c r="B197" s="79"/>
      <c r="C197" s="80"/>
      <c r="D197" s="81"/>
      <c r="E197" s="82"/>
      <c r="F197" s="83"/>
      <c r="G197" s="83"/>
      <c r="H197" s="83"/>
      <c r="I197" s="83"/>
      <c r="J197" s="83"/>
      <c r="K197" s="83"/>
      <c r="L197" s="83"/>
      <c r="M197" s="84"/>
      <c r="N197" s="78" t="str">
        <f aca="false">IF(M197="","",IF(M197&gt;=90,"X SẮC",IF(M197&gt;=80,"TỐT",IF(M197&gt;=65,"KHÁ",IF(M197&gt;=50,"T. BÌNH",IF(M197&gt;=35,"YẾU","KÉM"))))))</f>
        <v/>
      </c>
      <c r="O197" s="85"/>
    </row>
    <row r="198" s="43" customFormat="true" ht="21.75" hidden="true" customHeight="true" outlineLevel="0" collapsed="false">
      <c r="A198" s="78"/>
      <c r="B198" s="79"/>
      <c r="C198" s="80"/>
      <c r="D198" s="81"/>
      <c r="E198" s="82"/>
      <c r="F198" s="83"/>
      <c r="G198" s="83"/>
      <c r="H198" s="83"/>
      <c r="I198" s="83"/>
      <c r="J198" s="83"/>
      <c r="K198" s="83"/>
      <c r="L198" s="83"/>
      <c r="M198" s="84"/>
      <c r="N198" s="78" t="str">
        <f aca="false">IF(M198="","",IF(M198&gt;=90,"X SẮC",IF(M198&gt;=80,"TỐT",IF(M198&gt;=65,"KHÁ",IF(M198&gt;=50,"T. BÌNH",IF(M198&gt;=35,"YẾU","KÉM"))))))</f>
        <v/>
      </c>
      <c r="O198" s="85"/>
    </row>
    <row r="199" s="43" customFormat="true" ht="21.75" hidden="true" customHeight="true" outlineLevel="0" collapsed="false">
      <c r="A199" s="78"/>
      <c r="B199" s="79"/>
      <c r="C199" s="80"/>
      <c r="D199" s="81"/>
      <c r="E199" s="82"/>
      <c r="F199" s="83"/>
      <c r="G199" s="83"/>
      <c r="H199" s="83"/>
      <c r="I199" s="83"/>
      <c r="J199" s="83"/>
      <c r="K199" s="83"/>
      <c r="L199" s="83"/>
      <c r="M199" s="84"/>
      <c r="N199" s="78" t="str">
        <f aca="false">IF(M199="","",IF(M199&gt;=90,"X SẮC",IF(M199&gt;=80,"TỐT",IF(M199&gt;=65,"KHÁ",IF(M199&gt;=50,"T. BÌNH",IF(M199&gt;=35,"YẾU","KÉM"))))))</f>
        <v/>
      </c>
      <c r="O199" s="85"/>
    </row>
    <row r="200" s="43" customFormat="true" ht="21.75" hidden="true" customHeight="true" outlineLevel="0" collapsed="false">
      <c r="A200" s="78"/>
      <c r="B200" s="79"/>
      <c r="C200" s="80"/>
      <c r="D200" s="81"/>
      <c r="E200" s="82"/>
      <c r="F200" s="83"/>
      <c r="G200" s="83"/>
      <c r="H200" s="83"/>
      <c r="I200" s="83"/>
      <c r="J200" s="83"/>
      <c r="K200" s="83"/>
      <c r="L200" s="83"/>
      <c r="M200" s="84"/>
      <c r="N200" s="78" t="str">
        <f aca="false">IF(M200="","",IF(M200&gt;=90,"X SẮC",IF(M200&gt;=80,"TỐT",IF(M200&gt;=65,"KHÁ",IF(M200&gt;=50,"T. BÌNH",IF(M200&gt;=35,"YẾU","KÉM"))))))</f>
        <v/>
      </c>
      <c r="O200" s="85"/>
    </row>
    <row r="201" s="43" customFormat="true" ht="21.75" hidden="true" customHeight="true" outlineLevel="0" collapsed="false">
      <c r="A201" s="78"/>
      <c r="B201" s="79"/>
      <c r="C201" s="80"/>
      <c r="D201" s="81"/>
      <c r="E201" s="82"/>
      <c r="F201" s="83"/>
      <c r="G201" s="83"/>
      <c r="H201" s="83"/>
      <c r="I201" s="83"/>
      <c r="J201" s="83"/>
      <c r="K201" s="83"/>
      <c r="L201" s="83"/>
      <c r="M201" s="84"/>
      <c r="N201" s="78" t="str">
        <f aca="false">IF(M201="","",IF(M201&gt;=90,"X SẮC",IF(M201&gt;=80,"TỐT",IF(M201&gt;=65,"KHÁ",IF(M201&gt;=50,"T. BÌNH",IF(M201&gt;=35,"YẾU","KÉM"))))))</f>
        <v/>
      </c>
      <c r="O201" s="85"/>
    </row>
    <row r="202" s="43" customFormat="true" ht="21.75" hidden="true" customHeight="true" outlineLevel="0" collapsed="false">
      <c r="A202" s="78"/>
      <c r="B202" s="79"/>
      <c r="C202" s="80"/>
      <c r="D202" s="81"/>
      <c r="E202" s="82"/>
      <c r="F202" s="83"/>
      <c r="G202" s="83"/>
      <c r="H202" s="83"/>
      <c r="I202" s="83"/>
      <c r="J202" s="83"/>
      <c r="K202" s="83"/>
      <c r="L202" s="83"/>
      <c r="M202" s="84"/>
      <c r="N202" s="78" t="str">
        <f aca="false">IF(M202="","",IF(M202&gt;=90,"X SẮC",IF(M202&gt;=80,"TỐT",IF(M202&gt;=65,"KHÁ",IF(M202&gt;=50,"T. BÌNH",IF(M202&gt;=35,"YẾU","KÉM"))))))</f>
        <v/>
      </c>
      <c r="O202" s="85"/>
    </row>
    <row r="203" s="43" customFormat="true" ht="21.75" hidden="true" customHeight="true" outlineLevel="0" collapsed="false">
      <c r="A203" s="78"/>
      <c r="B203" s="79"/>
      <c r="C203" s="80"/>
      <c r="D203" s="81"/>
      <c r="E203" s="82"/>
      <c r="F203" s="83"/>
      <c r="G203" s="83"/>
      <c r="H203" s="83"/>
      <c r="I203" s="83"/>
      <c r="J203" s="83"/>
      <c r="K203" s="83"/>
      <c r="L203" s="83"/>
      <c r="M203" s="84"/>
      <c r="N203" s="78" t="str">
        <f aca="false">IF(M203="","",IF(M203&gt;=90,"X SẮC",IF(M203&gt;=80,"TỐT",IF(M203&gt;=65,"KHÁ",IF(M203&gt;=50,"T. BÌNH",IF(M203&gt;=35,"YẾU","KÉM"))))))</f>
        <v/>
      </c>
      <c r="O203" s="85"/>
    </row>
    <row r="204" s="43" customFormat="true" ht="21.75" hidden="true" customHeight="true" outlineLevel="0" collapsed="false">
      <c r="A204" s="78"/>
      <c r="B204" s="79"/>
      <c r="C204" s="80"/>
      <c r="D204" s="81"/>
      <c r="E204" s="82"/>
      <c r="F204" s="83"/>
      <c r="G204" s="83"/>
      <c r="H204" s="83"/>
      <c r="I204" s="83"/>
      <c r="J204" s="83"/>
      <c r="K204" s="83"/>
      <c r="L204" s="83"/>
      <c r="M204" s="84"/>
      <c r="N204" s="78" t="str">
        <f aca="false">IF(M204="","",IF(M204&gt;=90,"X SẮC",IF(M204&gt;=80,"TỐT",IF(M204&gt;=65,"KHÁ",IF(M204&gt;=50,"T. BÌNH",IF(M204&gt;=35,"YẾU","KÉM"))))))</f>
        <v/>
      </c>
      <c r="O204" s="85"/>
    </row>
    <row r="205" s="43" customFormat="true" ht="21.75" hidden="true" customHeight="true" outlineLevel="0" collapsed="false">
      <c r="A205" s="78"/>
      <c r="B205" s="79"/>
      <c r="C205" s="80"/>
      <c r="D205" s="81"/>
      <c r="E205" s="82"/>
      <c r="F205" s="83"/>
      <c r="G205" s="83"/>
      <c r="H205" s="83"/>
      <c r="I205" s="83"/>
      <c r="J205" s="83"/>
      <c r="K205" s="83"/>
      <c r="L205" s="83"/>
      <c r="M205" s="84"/>
      <c r="N205" s="78" t="str">
        <f aca="false">IF(M205="","",IF(M205&gt;=90,"X SẮC",IF(M205&gt;=80,"TỐT",IF(M205&gt;=65,"KHÁ",IF(M205&gt;=50,"T. BÌNH",IF(M205&gt;=35,"YẾU","KÉM"))))))</f>
        <v/>
      </c>
      <c r="O205" s="85"/>
    </row>
    <row r="206" s="86" customFormat="true" ht="21.75" hidden="true" customHeight="true" outlineLevel="0" collapsed="false">
      <c r="A206" s="78"/>
      <c r="B206" s="79"/>
      <c r="C206" s="80"/>
      <c r="D206" s="81"/>
      <c r="E206" s="82"/>
      <c r="F206" s="83"/>
      <c r="G206" s="83"/>
      <c r="H206" s="83"/>
      <c r="I206" s="83"/>
      <c r="J206" s="83"/>
      <c r="K206" s="83"/>
      <c r="L206" s="83"/>
      <c r="M206" s="84"/>
      <c r="N206" s="78" t="str">
        <f aca="false">IF(M206="","",IF(M206&gt;=90,"X SẮC",IF(M206&gt;=80,"TỐT",IF(M206&gt;=65,"KHÁ",IF(M206&gt;=50,"T. BÌNH",IF(M206&gt;=35,"YẾU","KÉM"))))))</f>
        <v/>
      </c>
      <c r="O206" s="85"/>
    </row>
    <row r="207" s="90" customFormat="true" ht="5.25" hidden="false" customHeight="true" outlineLevel="0" collapsed="false">
      <c r="A207" s="87"/>
      <c r="B207" s="87"/>
      <c r="C207" s="87"/>
      <c r="D207" s="88"/>
      <c r="E207" s="87"/>
      <c r="F207" s="89"/>
      <c r="G207" s="89"/>
      <c r="H207" s="89"/>
      <c r="I207" s="89"/>
      <c r="J207" s="89"/>
      <c r="K207" s="89"/>
      <c r="L207" s="89"/>
      <c r="M207" s="87"/>
      <c r="N207" s="87"/>
      <c r="O207" s="87"/>
    </row>
    <row r="208" customFormat="false" ht="16.5" hidden="false" customHeight="false" outlineLevel="0" collapsed="false">
      <c r="A208" s="91"/>
      <c r="B208" s="92"/>
      <c r="C208" s="93"/>
      <c r="D208" s="94"/>
      <c r="E208" s="95"/>
      <c r="M208" s="96" t="s">
        <v>242</v>
      </c>
      <c r="N208" s="96"/>
      <c r="O208" s="96"/>
    </row>
    <row r="209" customFormat="false" ht="16.5" hidden="false" customHeight="false" outlineLevel="0" collapsed="false">
      <c r="A209" s="91"/>
      <c r="B209" s="92"/>
      <c r="C209" s="93"/>
      <c r="D209" s="94"/>
      <c r="E209" s="92"/>
      <c r="M209" s="97" t="s">
        <v>243</v>
      </c>
      <c r="N209" s="98" t="s">
        <v>23</v>
      </c>
      <c r="O209" s="98" t="s">
        <v>244</v>
      </c>
    </row>
    <row r="210" customFormat="false" ht="21" hidden="false" customHeight="true" outlineLevel="0" collapsed="false">
      <c r="A210" s="4" t="s">
        <v>245</v>
      </c>
      <c r="B210" s="4"/>
      <c r="C210" s="4"/>
      <c r="D210" s="99"/>
      <c r="E210" s="92"/>
      <c r="M210" s="100" t="s">
        <v>7</v>
      </c>
      <c r="N210" s="71" t="n">
        <f aca="false">COUNTIF($N$12:$N$206,M210)</f>
        <v>2</v>
      </c>
      <c r="O210" s="101" t="n">
        <f aca="false">N210/$N$216</f>
        <v>0.1</v>
      </c>
    </row>
    <row r="211" customFormat="false" ht="15.75" hidden="false" customHeight="true" outlineLevel="0" collapsed="false">
      <c r="A211" s="91"/>
      <c r="B211" s="92"/>
      <c r="C211" s="93"/>
      <c r="D211" s="94"/>
      <c r="E211" s="92"/>
      <c r="M211" s="100" t="s">
        <v>8</v>
      </c>
      <c r="N211" s="71" t="n">
        <f aca="false">COUNTIF($N$12:$N$206,M211)</f>
        <v>10</v>
      </c>
      <c r="O211" s="101" t="n">
        <f aca="false">N211/$N$216</f>
        <v>0.5</v>
      </c>
    </row>
    <row r="212" customFormat="false" ht="15.75" hidden="false" customHeight="true" outlineLevel="0" collapsed="false">
      <c r="A212" s="91"/>
      <c r="B212" s="92"/>
      <c r="C212" s="93"/>
      <c r="D212" s="94"/>
      <c r="E212" s="92"/>
      <c r="M212" s="100" t="s">
        <v>9</v>
      </c>
      <c r="N212" s="71" t="n">
        <f aca="false">COUNTIF($N$12:$N$206,M212)</f>
        <v>3</v>
      </c>
      <c r="O212" s="101" t="n">
        <f aca="false">N212/$N$216</f>
        <v>0.15</v>
      </c>
    </row>
    <row r="213" customFormat="false" ht="15.75" hidden="false" customHeight="true" outlineLevel="0" collapsed="false">
      <c r="A213" s="91"/>
      <c r="B213" s="92"/>
      <c r="C213" s="93"/>
      <c r="D213" s="94"/>
      <c r="E213" s="92"/>
      <c r="M213" s="100" t="s">
        <v>10</v>
      </c>
      <c r="N213" s="71" t="n">
        <f aca="false">COUNTIF($N$12:$N$206,M213)</f>
        <v>0</v>
      </c>
      <c r="O213" s="101" t="n">
        <f aca="false">N213/$N$216</f>
        <v>0</v>
      </c>
    </row>
    <row r="214" customFormat="false" ht="15.75" hidden="false" customHeight="true" outlineLevel="0" collapsed="false">
      <c r="A214" s="91"/>
      <c r="B214" s="92"/>
      <c r="C214" s="93"/>
      <c r="D214" s="94"/>
      <c r="E214" s="92"/>
      <c r="M214" s="100" t="s">
        <v>11</v>
      </c>
      <c r="N214" s="71" t="n">
        <f aca="false">COUNTIF($N$12:$N$206,M214)</f>
        <v>1</v>
      </c>
      <c r="O214" s="101" t="n">
        <f aca="false">N214/$N$216</f>
        <v>0.05</v>
      </c>
    </row>
    <row r="215" customFormat="false" ht="21" hidden="false" customHeight="true" outlineLevel="0" collapsed="false">
      <c r="A215" s="9" t="s">
        <v>37</v>
      </c>
      <c r="B215" s="9"/>
      <c r="C215" s="9"/>
      <c r="D215" s="102"/>
      <c r="E215" s="102"/>
      <c r="M215" s="100" t="s">
        <v>12</v>
      </c>
      <c r="N215" s="71" t="n">
        <f aca="false">COUNTIF($N$12:$N$206,M215)</f>
        <v>4</v>
      </c>
      <c r="O215" s="101" t="n">
        <f aca="false">N215/$N$216</f>
        <v>0.2</v>
      </c>
    </row>
    <row r="216" customFormat="false" ht="15.75" hidden="false" customHeight="true" outlineLevel="0" collapsed="false">
      <c r="A216" s="91"/>
      <c r="B216" s="92"/>
      <c r="C216" s="93"/>
      <c r="D216" s="94"/>
      <c r="E216" s="92"/>
      <c r="M216" s="100" t="s">
        <v>246</v>
      </c>
      <c r="N216" s="103" t="n">
        <f aca="false">SUM(N210:N215)</f>
        <v>20</v>
      </c>
      <c r="O216" s="104" t="n">
        <f aca="false">SUM(O210:O215)</f>
        <v>1</v>
      </c>
    </row>
    <row r="217" s="106" customFormat="true" ht="5.25" hidden="false" customHeight="true" outlineLevel="0" collapsed="false">
      <c r="A217" s="105"/>
      <c r="B217" s="43"/>
      <c r="C217" s="44"/>
      <c r="D217" s="44"/>
      <c r="F217" s="107"/>
      <c r="G217" s="107"/>
      <c r="H217" s="107"/>
      <c r="I217" s="107"/>
      <c r="J217" s="107"/>
      <c r="K217" s="107"/>
      <c r="L217" s="107"/>
      <c r="M217" s="108"/>
      <c r="O217" s="109"/>
    </row>
    <row r="218" s="113" customFormat="true" ht="19.5" hidden="false" customHeight="true" outlineLevel="0" collapsed="false">
      <c r="A218" s="110"/>
      <c r="B218" s="111"/>
      <c r="C218" s="111"/>
      <c r="D218" s="112"/>
      <c r="F218" s="39" t="s">
        <v>890</v>
      </c>
      <c r="G218" s="39"/>
      <c r="H218" s="39"/>
      <c r="I218" s="39"/>
      <c r="J218" s="39"/>
      <c r="K218" s="39"/>
      <c r="L218" s="39"/>
      <c r="M218" s="39"/>
      <c r="N218" s="39"/>
      <c r="O218" s="39"/>
    </row>
    <row r="219" s="2" customFormat="true" ht="15.75" hidden="false" customHeight="false" outlineLevel="0" collapsed="false">
      <c r="A219" s="4" t="s">
        <v>248</v>
      </c>
      <c r="B219" s="4"/>
      <c r="C219" s="4"/>
      <c r="D219" s="4" t="s">
        <v>40</v>
      </c>
      <c r="E219" s="4"/>
      <c r="F219" s="4"/>
      <c r="G219" s="4"/>
      <c r="H219" s="4"/>
      <c r="I219" s="4"/>
      <c r="J219" s="4"/>
      <c r="K219" s="9" t="s">
        <v>41</v>
      </c>
      <c r="L219" s="9"/>
      <c r="M219" s="9"/>
      <c r="N219" s="9"/>
      <c r="O219" s="9"/>
    </row>
    <row r="220" s="2" customFormat="true" ht="15.75" hidden="false" customHeight="false" outlineLevel="0" collapsed="false">
      <c r="A220" s="9"/>
      <c r="B220" s="115"/>
      <c r="C220" s="116"/>
      <c r="D220" s="116"/>
      <c r="E220" s="117"/>
      <c r="F220" s="116"/>
      <c r="G220" s="116"/>
      <c r="H220" s="116"/>
      <c r="I220" s="116"/>
      <c r="J220" s="116"/>
      <c r="K220" s="116"/>
      <c r="L220" s="116"/>
      <c r="M220" s="117"/>
      <c r="N220" s="118"/>
      <c r="O220" s="46"/>
    </row>
    <row r="221" s="2" customFormat="true" ht="15.75" hidden="false" customHeight="false" outlineLevel="0" collapsed="false">
      <c r="A221" s="9"/>
      <c r="B221" s="115"/>
      <c r="C221" s="116"/>
      <c r="D221" s="116"/>
      <c r="E221" s="117"/>
      <c r="M221" s="117"/>
      <c r="N221" s="118"/>
      <c r="O221" s="46"/>
    </row>
    <row r="222" s="2" customFormat="true" ht="15.75" hidden="false" customHeight="false" outlineLevel="0" collapsed="false">
      <c r="A222" s="114"/>
      <c r="B222" s="44"/>
      <c r="C222" s="44"/>
      <c r="D222" s="44"/>
      <c r="E222" s="28"/>
      <c r="M222" s="28"/>
      <c r="O222" s="46"/>
    </row>
    <row r="223" s="2" customFormat="true" ht="15.75" hidden="false" customHeight="false" outlineLevel="0" collapsed="false">
      <c r="A223" s="114"/>
      <c r="B223" s="44"/>
      <c r="C223" s="44"/>
      <c r="D223" s="44"/>
      <c r="E223" s="28"/>
      <c r="M223" s="28"/>
      <c r="O223" s="46"/>
    </row>
    <row r="224" s="2" customFormat="true" ht="15.75" hidden="false" customHeight="false" outlineLevel="0" collapsed="false">
      <c r="A224" s="9" t="s">
        <v>42</v>
      </c>
      <c r="B224" s="9"/>
      <c r="C224" s="9"/>
      <c r="D224" s="9" t="s">
        <v>43</v>
      </c>
      <c r="E224" s="9"/>
      <c r="F224" s="9"/>
      <c r="G224" s="9"/>
      <c r="H224" s="9"/>
      <c r="I224" s="9"/>
      <c r="J224" s="9"/>
      <c r="K224" s="119"/>
      <c r="L224" s="119"/>
      <c r="M224" s="28"/>
      <c r="O224" s="46"/>
    </row>
    <row r="225" s="2" customFormat="true" ht="15.75" hidden="false" customHeight="false" outlineLevel="0" collapsed="false">
      <c r="A225" s="119"/>
      <c r="B225" s="120"/>
      <c r="C225" s="119"/>
      <c r="D225" s="120"/>
      <c r="E225" s="119"/>
      <c r="F225" s="119"/>
      <c r="G225" s="119"/>
      <c r="H225" s="119"/>
      <c r="I225" s="119"/>
      <c r="J225" s="119"/>
      <c r="K225" s="119"/>
      <c r="L225" s="119"/>
      <c r="M225" s="28"/>
      <c r="O225" s="46"/>
    </row>
    <row r="226" s="2" customFormat="true" ht="15.75" hidden="false" customHeight="false" outlineLevel="0" collapsed="false">
      <c r="A226" s="119"/>
      <c r="B226" s="120"/>
      <c r="C226" s="119"/>
      <c r="D226" s="120"/>
      <c r="E226" s="119"/>
      <c r="F226" s="119"/>
      <c r="G226" s="119"/>
      <c r="H226" s="119"/>
      <c r="I226" s="119"/>
      <c r="J226" s="119"/>
      <c r="K226" s="119"/>
      <c r="L226" s="119"/>
      <c r="M226" s="28"/>
      <c r="O226" s="46"/>
    </row>
    <row r="227" s="2" customFormat="true" ht="15.75" hidden="false" customHeight="false" outlineLevel="0" collapsed="false">
      <c r="A227" s="119"/>
      <c r="B227" s="120"/>
      <c r="C227" s="119"/>
      <c r="D227" s="120"/>
      <c r="E227" s="119"/>
      <c r="F227" s="119"/>
      <c r="G227" s="119"/>
      <c r="H227" s="119"/>
      <c r="I227" s="119"/>
      <c r="J227" s="119"/>
      <c r="K227" s="119"/>
      <c r="L227" s="119"/>
      <c r="M227" s="28"/>
      <c r="O227" s="46"/>
    </row>
    <row r="228" s="2" customFormat="true" ht="15.75" hidden="false" customHeight="false" outlineLevel="0" collapsed="false">
      <c r="A228" s="119"/>
      <c r="B228" s="120"/>
      <c r="C228" s="119"/>
      <c r="D228" s="120"/>
      <c r="E228" s="119"/>
      <c r="F228" s="119"/>
      <c r="G228" s="119"/>
      <c r="H228" s="119"/>
      <c r="I228" s="119"/>
      <c r="J228" s="119"/>
      <c r="K228" s="119"/>
      <c r="L228" s="119"/>
      <c r="M228" s="28"/>
      <c r="O228" s="46"/>
    </row>
    <row r="229" s="2" customFormat="true" ht="15.75" hidden="false" customHeight="false" outlineLevel="0" collapsed="false">
      <c r="A229" s="119"/>
      <c r="B229" s="120"/>
      <c r="C229" s="119"/>
      <c r="D229" s="120"/>
      <c r="E229" s="119"/>
      <c r="F229" s="119"/>
      <c r="G229" s="119"/>
      <c r="H229" s="119"/>
      <c r="I229" s="119"/>
      <c r="J229" s="119"/>
      <c r="K229" s="119"/>
      <c r="L229" s="119"/>
      <c r="M229" s="28"/>
      <c r="O229" s="46"/>
    </row>
    <row r="230" customFormat="false" ht="16.5" hidden="false" customHeight="false" outlineLevel="0" collapsed="false">
      <c r="F230" s="45"/>
      <c r="G230" s="45"/>
      <c r="H230" s="45"/>
      <c r="I230" s="45"/>
      <c r="J230" s="45"/>
      <c r="K230" s="45"/>
      <c r="L230" s="45"/>
    </row>
    <row r="231" customFormat="false" ht="16.5" hidden="false" customHeight="false" outlineLevel="0" collapsed="false">
      <c r="F231" s="45"/>
      <c r="G231" s="45"/>
      <c r="H231" s="45"/>
      <c r="I231" s="45"/>
      <c r="J231" s="45"/>
      <c r="K231" s="45"/>
      <c r="L231" s="45"/>
    </row>
    <row r="232" customFormat="false" ht="16.5" hidden="false" customHeight="false" outlineLevel="0" collapsed="false">
      <c r="F232" s="45"/>
      <c r="G232" s="45"/>
      <c r="H232" s="45"/>
      <c r="I232" s="45"/>
      <c r="J232" s="45"/>
      <c r="K232" s="45"/>
      <c r="L232" s="45"/>
    </row>
    <row r="233" customFormat="false" ht="16.5" hidden="false" customHeight="false" outlineLevel="0" collapsed="false">
      <c r="F233" s="45"/>
      <c r="G233" s="45"/>
      <c r="H233" s="45"/>
      <c r="I233" s="45"/>
      <c r="J233" s="45"/>
      <c r="K233" s="45"/>
      <c r="L233" s="45"/>
    </row>
    <row r="234" customFormat="false" ht="16.5" hidden="false" customHeight="false" outlineLevel="0" collapsed="false">
      <c r="F234" s="45"/>
      <c r="G234" s="45"/>
      <c r="H234" s="45"/>
      <c r="I234" s="45"/>
      <c r="J234" s="45"/>
      <c r="K234" s="45"/>
      <c r="L234" s="45"/>
    </row>
  </sheetData>
  <sheetProtection sheet="true" password="f1f1"/>
  <autoFilter ref="A10:Q71"/>
  <mergeCells count="35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K219:O219"/>
    <mergeCell ref="A224:C224"/>
    <mergeCell ref="D224:J224"/>
  </mergeCells>
  <conditionalFormatting sqref="M12:M20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7:08:50Z</dcterms:created>
  <dc:creator>Admin</dc:creator>
  <dc:description/>
  <dc:language>en-US</dc:language>
  <cp:lastModifiedBy>Nghia_N.H</cp:lastModifiedBy>
  <cp:lastPrinted>2018-08-08T07:01:33Z</cp:lastPrinted>
  <dcterms:modified xsi:type="dcterms:W3CDTF">2018-08-08T07:37:30Z</dcterms:modified>
  <cp:revision>0</cp:revision>
  <dc:subject/>
  <dc:title/>
</cp:coreProperties>
</file>