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39.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ẬP TÊN CTY D18B" sheetId="1" state="visible" r:id="rId2"/>
    <sheet name="thông tin GVHD" sheetId="2" state="visible" r:id="rId3"/>
    <sheet name="ten de tai"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0" name="_xlnm.Print_Titles" vbProcedure="false">'NHẬP TÊN CTY D18B'!$2:$12</definedName>
    <definedName function="false" hidden="true" localSheetId="0" name="_xlnm._FilterDatabase" vbProcedure="false">'NHẬP TÊN CTY D18B'!$A$12:$Q$529</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5]'!$A$1:$CE$46</definedName>
    <definedName function="false" hidden="false" name="AAA" vbProcedure="false">'[26]MTL$-INTER'!$A$1</definedName>
    <definedName function="false" hidden="false" name="AD" vbProcedure="false">'[14]'!$A$1</definedName>
    <definedName function="false" hidden="false" name="ADASD" vbProcedure="false">'[16]'!$A$1</definedName>
    <definedName function="false" hidden="false" name="All_Item" vbProcedure="false">'[25]'!$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0]gvl!$A$1</definedName>
    <definedName function="false" hidden="false" name="AQ" vbProcedure="false">'[16]'!$A$1</definedName>
    <definedName function="false" hidden="false" name="AS" vbProcedure="false">'[14]'!$A$1</definedName>
    <definedName function="false" hidden="false" name="ASEFAS" vbProcedure="false">'[17]'!$A$1</definedName>
    <definedName function="false" hidden="false" name="assssssssss" vbProcedure="false">'[14]'!$A$1</definedName>
    <definedName function="false" hidden="false" name="atn1" vbProcedure="false">'[32]'!$H$12</definedName>
    <definedName function="false" hidden="false" name="atn10" vbProcedure="false">'[32]'!$H$21</definedName>
    <definedName function="false" hidden="false" name="atn2" vbProcedure="false">'[32]'!$H$13</definedName>
    <definedName function="false" hidden="false" name="atn3" vbProcedure="false">'[32]'!$H$14</definedName>
    <definedName function="false" hidden="false" name="atn4" vbProcedure="false">'[32]'!$H$15</definedName>
    <definedName function="false" hidden="false" name="atn5" vbProcedure="false">'[32]'!$H$16</definedName>
    <definedName function="false" hidden="false" name="atn6" vbProcedure="false">'[32]'!$H$17</definedName>
    <definedName function="false" hidden="false" name="atn7" vbProcedure="false">'[32]'!$I$18</definedName>
    <definedName function="false" hidden="false" name="atn8" vbProcedure="false">'[32]'!$H$19</definedName>
    <definedName function="false" hidden="false" name="atn9" vbProcedure="false">'[32]'!$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4]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5]97QT_HK1234!$E$6:$ET$614</definedName>
    <definedName function="false" hidden="false" name="BD4HKAV" vbProcedure="false">'[16]'!$A$1</definedName>
    <definedName function="false" hidden="false" name="BD4HKDL" vbProcedure="false">[36]97DL_HK1234!$E$6:$FC$151</definedName>
    <definedName function="false" hidden="false" name="BD6HK" vbProcedure="false">'[16]'!$A$1</definedName>
    <definedName function="false" hidden="false" name="BD6HK34" vbProcedure="false">'[16]'!$A$1</definedName>
    <definedName function="false" hidden="false" name="BD6HK58" vbProcedure="false">[35]97KT58!$E$6:$DD$275</definedName>
    <definedName function="false" hidden="false" name="BD6HKAV" vbProcedure="false">'[16]'!$A$1</definedName>
    <definedName function="false" hidden="false" name="BD6HKDL" vbProcedure="false">[36]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9]'!$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17]'!$A$1</definedName>
    <definedName function="false" hidden="false" name="book1" vbProcedure="false">[40]XL4Poppy!$C$9</definedName>
    <definedName function="false" hidden="false" name="BOQ" vbProcedure="false">'[16]'!$A$1</definedName>
    <definedName function="false" hidden="false" name="botda" vbProcedure="false">[5]dg!$D$43</definedName>
    <definedName function="false" hidden="false" name="btai" vbProcedure="false">[30]gvl!$Q$63</definedName>
    <definedName function="false" hidden="false" name="btnit" vbProcedure="false">[5]dg!$D$62</definedName>
    <definedName function="false" hidden="false" name="bulong" vbProcedure="false">[5]dg!$D$35</definedName>
    <definedName function="false" hidden="false" name="Bust" vbProcedure="false">[25]XL4Poppy!$C$31</definedName>
    <definedName function="false" hidden="false" name="BVCISUMMARY" vbProcedure="false">'[16]'!$A$1</definedName>
    <definedName function="false" hidden="false" name="C0" vbProcedure="false">'[16]'!$A$1</definedName>
    <definedName function="false" hidden="false" name="CABLE2" vbProcedure="false">'[41]MTO REV.0'!$A$1:$Q$570</definedName>
    <definedName function="false" hidden="false" name="cao" vbProcedure="false">'[16]'!$A$1</definedName>
    <definedName function="false" hidden="false" name="cao1" vbProcedure="false">'[32]'!$E$4</definedName>
    <definedName function="false" hidden="false" name="cao2" vbProcedure="false">'[32]'!$K$4</definedName>
    <definedName function="false" hidden="false" name="cao3" vbProcedure="false">'[32]'!$Q$4</definedName>
    <definedName function="false" hidden="false" name="cao4" vbProcedure="false">'[32]'!$W$4</definedName>
    <definedName function="false" hidden="false" name="cao5" vbProcedure="false">'[32]'!$AC$4</definedName>
    <definedName function="false" hidden="false" name="cao6" vbProcedure="false">'[32]'!$AI$4</definedName>
    <definedName function="false" hidden="false" name="Category_All" vbProcedure="false">'[25]'!$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32]'!$A$7:$N$325</definedName>
    <definedName function="false" hidden="false" name="CON2" vbProcedure="false">'[32]'!$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5]'!$CG$5:$DI$46</definedName>
    <definedName function="false" hidden="false" name="Continue" vbProcedure="false">[25]XL4Poppy!$C$9</definedName>
    <definedName function="false" hidden="false" name="CON_EQP_COS" vbProcedure="false">'[16]'!$A$1</definedName>
    <definedName function="false" hidden="false" name="CON_EQP_COST" vbProcedure="false">'[25]'!$AM$6:$AT$53</definedName>
    <definedName function="false" hidden="false" name="cot" vbProcedure="false">[43]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44]gVL!$P$14</definedName>
    <definedName function="false" hidden="false" name="cpdd2" vbProcedure="false">[44]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47]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8]tra-vat-lieu'!$B$219:$G$319</definedName>
    <definedName function="false" hidden="false" name="CURRENCY" vbProcedure="false">'[25]'!$F$14:$H$28</definedName>
    <definedName function="false" hidden="false" name="cu_ly_1" vbProcedure="false">'[48]tra-vat-lieu'!$A$219:$A$319</definedName>
    <definedName function="false" hidden="false" name="cv" vbProcedure="false">[49]gvl!$N$17</definedName>
    <definedName function="false" hidden="false" name="cvc" vbProcedure="false">[50]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32]'!$C$4</definedName>
    <definedName function="false" hidden="false" name="dai2" vbProcedure="false">'[32]'!$I$4</definedName>
    <definedName function="false" hidden="false" name="dai3" vbProcedure="false">'[32]'!$O$4</definedName>
    <definedName function="false" hidden="false" name="dai4" vbProcedure="false">'[32]'!$U$4</definedName>
    <definedName function="false" hidden="false" name="dai5" vbProcedure="false">'[32]'!$AA$4</definedName>
    <definedName function="false" hidden="false" name="dai6" vbProcedure="false">'[32]'!$AG$4</definedName>
    <definedName function="false" hidden="false" name="dam" vbProcedure="false">'[16]'!$A$1</definedName>
    <definedName function="false" hidden="false" name="dan1" vbProcedure="false">'[32]'!$A$34</definedName>
    <definedName function="false" hidden="false" name="dan2" vbProcedure="false">'[32]'!$A$43</definedName>
    <definedName function="false" hidden="false" name="danducsan" vbProcedure="false">'[16]'!$A$1</definedName>
    <definedName function="false" hidden="false" name="DataFilter" vbProcedure="false">[51]!DataFilter</definedName>
    <definedName function="false" hidden="false" name="DataSort" vbProcedure="false">[51]!DataSort</definedName>
    <definedName function="false" hidden="false" name="datden" vbProcedure="false">[5]dg!$D$28</definedName>
    <definedName function="false" hidden="false" name="db" vbProcedure="false">[30]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9]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32]'!$J$12</definedName>
    <definedName function="false" hidden="false" name="deo10" vbProcedure="false">'[32]'!$J$21</definedName>
    <definedName function="false" hidden="false" name="deo2" vbProcedure="false">'[32]'!$J$13</definedName>
    <definedName function="false" hidden="false" name="deo3" vbProcedure="false">'[32]'!$J$14</definedName>
    <definedName function="false" hidden="false" name="deo4" vbProcedure="false">'[32]'!$J$15</definedName>
    <definedName function="false" hidden="false" name="deo5" vbProcedure="false">'[32]'!$J$16</definedName>
    <definedName function="false" hidden="false" name="deo6" vbProcedure="false">'[32]'!$J$17</definedName>
    <definedName function="false" hidden="false" name="deo7" vbProcedure="false">'[32]'!$K$18</definedName>
    <definedName function="false" hidden="false" name="deo8" vbProcedure="false">'[32]'!$J$19</definedName>
    <definedName function="false" hidden="false" name="deo9" vbProcedure="false">'[32]'!$J$20</definedName>
    <definedName function="false" hidden="false" name="DFG" vbProcedure="false">'[26]MTL$-INTER'!$A$1</definedName>
    <definedName function="false" hidden="false" name="DFGHDF" vbProcedure="false">'[29]DO AM DT'!$A$1</definedName>
    <definedName function="false" hidden="false" name="DFGHEFGH" vbProcedure="false">'[29]DO AM DT'!$A$1</definedName>
    <definedName function="false" hidden="false" name="DFGĐFG" vbProcedure="false">'[29]DO AM DT'!$A$1</definedName>
    <definedName function="false" hidden="false" name="DGCTI592" vbProcedure="false">'[16]'!$A$1</definedName>
    <definedName function="false" hidden="false" name="DGHJGHJ" vbProcedure="false">[53]BO!$A$1</definedName>
    <definedName function="false" hidden="false" name="DGJGKJHK" vbProcedure="false">[54]tuong!$A$1</definedName>
    <definedName function="false" hidden="false" name="DGSAGà" vbProcedure="false">'[52]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47]TONG KET'!$AC$9:$AD$24</definedName>
    <definedName function="false" hidden="false" name="ds" vbProcedure="false">'[16]'!$A$1</definedName>
    <definedName function="false" hidden="false" name="DS96T" vbProcedure="false">[56]DSSV!$A$6:$H$227</definedName>
    <definedName function="false" hidden="false" name="DSH" vbProcedure="false">'[16]'!$A$1</definedName>
    <definedName function="false" hidden="false" name="DST1" vbProcedure="false">'[57]'!$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5]'!$C$7:$AE$157</definedName>
    <definedName function="false" hidden="false" name="DÂF_" vbProcedure="false">'[29]DO AM DT'!$A$1</definedName>
    <definedName function="false" hidden="false" name="DĐFGGGF" vbProcedure="false">'[52]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30]gvl!$A$1</definedName>
    <definedName function="false" hidden="false" name="ERY" vbProcedure="false">'[33]Diem _98AV'!$A$1</definedName>
    <definedName function="false" hidden="false" name="ethg" vbProcedure="false">'[17]'!$I$3:$O$181</definedName>
    <definedName function="false" hidden="false" name="Excel_BuiltIn_Criteria" vbProcedure="false">[46]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5]'!$AP$9:$AP$1010</definedName>
    <definedName function="false" hidden="false" name="FG" vbProcedure="false">[10]ND!$A$1</definedName>
    <definedName function="false" hidden="false" name="FGDJFH" vbProcedure="false">'[29]DO AM DT'!$A$1</definedName>
    <definedName function="false" hidden="false" name="FGF" vbProcedure="false">'[33]Diem _98AV'!$A$1</definedName>
    <definedName function="false" hidden="false" name="FGHFG" vbProcedure="false">'[17]'!$A$1</definedName>
    <definedName function="false" hidden="false" name="FGHKGFKGF" vbProcedure="false">'[17]'!$A$1</definedName>
    <definedName function="false" hidden="false" name="FGN" vbProcedure="false">[10]TN!$A$1</definedName>
    <definedName function="false" hidden="false" name="FH" vbProcedure="false">[30]gvl!$A$1</definedName>
    <definedName function="false" hidden="false" name="FHDGKFGJF" vbProcedure="false">'[3]MTO REV.2(ARMOR)'!$A$1</definedName>
    <definedName function="false" hidden="false" name="FJK" vbProcedure="false">'[17]'!$A$1</definedName>
    <definedName function="false" hidden="false" name="FJKJGHJ" vbProcedure="false">'[17]'!$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54]tuong!$A$1</definedName>
    <definedName function="false" hidden="false" name="gamatc" vbProcedure="false">'[29]DO AM DT'!$AD$84</definedName>
    <definedName function="false" hidden="false" name="gc" vbProcedure="false">[59]gvl!$N$28</definedName>
    <definedName function="false" hidden="false" name="gcm" vbProcedure="false">'[60]gia vt,nc,may'!$H$7:$I$17</definedName>
    <definedName function="false" hidden="false" name="gd" vbProcedure="false">[12]gVL!$N$29</definedName>
    <definedName function="false" hidden="false" name="GFHG" vbProcedure="false">'[17]'!$A$1</definedName>
    <definedName function="false" hidden="false" name="GFHJFG" vbProcedure="false">'[33]Diem _98AV'!$A$1</definedName>
    <definedName function="false" hidden="false" name="GFHKFFGJF" vbProcedure="false">'[17]'!$A$1</definedName>
    <definedName function="false" hidden="false" name="GHHGJ" vbProcedure="false">[10]ND!$A$1</definedName>
    <definedName function="false" hidden="false" name="GHJKGFHJ" vbProcedure="false">[51]!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7]gVL!$A$1</definedName>
    <definedName function="false" hidden="false" name="GHKJHJ" vbProcedure="false">'[31]'!$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17]'!$A$1</definedName>
    <definedName function="false" hidden="false" name="GJKLG" vbProcedure="false">'[52]NEW-PANEL'!$A$1</definedName>
    <definedName function="false" hidden="false" name="GJKLH" vbProcedure="false">'[17]'!$A$1</definedName>
    <definedName function="false" hidden="false" name="GJKL_JKGHJ" vbProcedure="false">'[17]'!$A$1</definedName>
    <definedName function="false" hidden="false" name="GKFGHF" vbProcedure="false">'[17]'!$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52]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61]GVL!$A$6:$F$131</definedName>
    <definedName function="false" hidden="false" name="h" vbProcedure="false">{"'Sheet1'!$L$16"}</definedName>
    <definedName function="false" hidden="false" name="hc" vbProcedure="false">'[16]'!$A$1</definedName>
    <definedName function="false" hidden="false" name="HGKH" vbProcedure="false">'[17]'!$A$1</definedName>
    <definedName function="false" hidden="false" name="HH" vbProcedure="false">'[16]'!$A$1</definedName>
    <definedName function="false" hidden="false" name="hien" vbProcedure="false">'[16]'!$A$1</definedName>
    <definedName function="false" hidden="false" name="HJGHJGGJ" vbProcedure="false">[51]!DataFilter</definedName>
    <definedName function="false" hidden="false" name="HJGKGG" vbProcedure="false">'[52]NEW-PANEL'!$A$1</definedName>
    <definedName function="false" hidden="false" name="HJK" vbProcedure="false">'[29]DO AM DT'!$A$1</definedName>
    <definedName function="false" hidden="false" name="HJKGHJK" vbProcedure="false">[10]ND!$A$1</definedName>
    <definedName function="false" hidden="false" name="HJKHJKJ" vbProcedure="false">'[29]DO AM DT'!$A$1</definedName>
    <definedName function="false" hidden="false" name="HJKJ" vbProcedure="false">[62]Tra_bang!$A$1</definedName>
    <definedName function="false" hidden="false" name="HJKJJGKLJKGJ" vbProcedure="false">'[17]'!$A$1</definedName>
    <definedName function="false" hidden="false" name="hjđfhfgdsdfgsdg" vbProcedure="false">[55]DSSV!$A$6:$H$227</definedName>
    <definedName function="false" hidden="false" name="HLHKGLGJ" vbProcedure="false">'[17]'!$A$1</definedName>
    <definedName function="false" hidden="false" name="HOAI" vbProcedure="false">[63]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5]'!$A$14:$CE$116</definedName>
    <definedName function="false" hidden="false" name="IO" vbProcedure="false">'[1]COAT&amp;WRAP-QIOT-#3'!$A$1</definedName>
    <definedName function="false" hidden="false" name="IOUIUOPIO" vbProcedure="false">[51]!DataFilter</definedName>
    <definedName function="false" hidden="false" name="Ip" vbProcedure="false">'[16]'!$A$1</definedName>
    <definedName function="false" hidden="false" name="IUPUIOÅUPIOÅP" vbProcedure="false">'[17]'!$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32]'!$A$1</definedName>
    <definedName function="false" hidden="false" name="JKGDF" vbProcedure="false">'[17]'!$A$1</definedName>
    <definedName function="false" hidden="false" name="JKHJ" vbProcedure="false">[10]ND!$A$1</definedName>
    <definedName function="false" hidden="false" name="JKHJKHK" vbProcedure="false">'[17]'!$A$1</definedName>
    <definedName function="false" hidden="false" name="k" vbProcedure="false">{"'Sheet1'!$L$16"}</definedName>
    <definedName function="false" hidden="false" name="k5" vbProcedure="false">'[64]'!$E$8:$ES$451</definedName>
    <definedName function="false" hidden="false" name="k5th" vbProcedure="false">[65]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17]'!$A$1</definedName>
    <definedName function="false" hidden="false" name="kno" vbProcedure="false">[30]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66]'!$A$1</definedName>
    <definedName function="false" hidden="false" name="lkjh" vbProcedure="false">'[14]'!$A$1</definedName>
    <definedName function="false" hidden="false" name="lll" vbProcedure="false">'[33]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5]XL4Poppy!$A$26</definedName>
    <definedName function="false" hidden="false" name="MAT" vbProcedure="false">'[1]COAT&amp;WRAP-QIOT-#3'!$A$1</definedName>
    <definedName function="false" hidden="false" name="matit" vbProcedure="false">[30]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67]BC.TN'!$B$7:$B$50</definedName>
    <definedName function="false" hidden="false" name="mstn_cnv" vbProcedure="false">[68]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9]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32]'!$B$27</definedName>
    <definedName function="false" hidden="false" name="nuoc" vbProcedure="false">[49]gvl!$N$38</definedName>
    <definedName function="false" hidden="false" name="ojoo" vbProcedure="false">'[14]'!$A$1</definedName>
    <definedName function="false" hidden="false" name="ongnhua" vbProcedure="false">[5]dg!$D$54</definedName>
    <definedName function="false" hidden="false" name="OTHER_PANEL" vbProcedure="false">'[52]NEW-PANEL'!$A$1</definedName>
    <definedName function="false" hidden="false" name="oto10" vbProcedure="false">[10]VL!$A$1</definedName>
    <definedName function="false" hidden="false" name="OUIUIYIOPIO" vbProcedure="false">'[17]'!$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32]'!$AQ$4</definedName>
    <definedName function="false" hidden="false" name="phi12" vbProcedure="false">'[32]'!$AR$4</definedName>
    <definedName function="false" hidden="false" name="phi14" vbProcedure="false">'[32]'!$AS$4</definedName>
    <definedName function="false" hidden="false" name="phi16" vbProcedure="false">'[32]'!$AT$4</definedName>
    <definedName function="false" hidden="false" name="phi18" vbProcedure="false">'[32]'!$AU$4</definedName>
    <definedName function="false" hidden="false" name="phi20" vbProcedure="false">'[32]'!$AV$4</definedName>
    <definedName function="false" hidden="false" name="phi22" vbProcedure="false">'[32]'!$AW$4</definedName>
    <definedName function="false" hidden="false" name="phi25" vbProcedure="false">'[32]'!$AX$4</definedName>
    <definedName function="false" hidden="false" name="phi28" vbProcedure="false">'[32]'!$AY$4</definedName>
    <definedName function="false" hidden="false" name="phi6" vbProcedure="false">'[32]'!$AO$4</definedName>
    <definedName function="false" hidden="false" name="phi8" vbProcedure="false">'[32]'!$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52]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5]'!$C$7:$V$154</definedName>
    <definedName function="false" hidden="false" name="PRICE1" vbProcedure="false">'[25]'!$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32]'!$A$1</definedName>
    <definedName function="false" hidden="false" name="qc" vbProcedure="false">'[16]'!$A$1</definedName>
    <definedName function="false" hidden="false" name="QE" vbProcedure="false">'[69]'!$A$1</definedName>
    <definedName function="false" hidden="false" name="QERTQWT" vbProcedure="false">'[17]'!$A$1</definedName>
    <definedName function="false" hidden="false" name="qh" vbProcedure="false">[12]gVL!$N$40</definedName>
    <definedName function="false" hidden="false" name="QR" vbProcedure="false">'[33]Diem _98AV'!$A$1</definedName>
    <definedName function="false" hidden="false" name="QRQÆÍE" vbProcedure="false">'[52]NEW-PANEL'!$A$1</definedName>
    <definedName function="false" hidden="false" name="quehan" vbProcedure="false">[7]dg!$D$25</definedName>
    <definedName function="false" hidden="false" name="QÆ" vbProcedure="false">'[17]'!$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5]'!$A$8:$S$231</definedName>
    <definedName function="false" hidden="false" name="RFP003B" vbProcedure="false">'[25]'!$A$8:$S$289</definedName>
    <definedName function="false" hidden="false" name="RFP003C" vbProcedure="false">'[25]'!$A$8:$S$281</definedName>
    <definedName function="false" hidden="false" name="RFP003D" vbProcedure="false">'[25]'!$A$8:$S$219</definedName>
    <definedName function="false" hidden="false" name="RFP003E" vbProcedure="false">'[25]'!$A$8:$S$148</definedName>
    <definedName function="false" hidden="false" name="RFP003F" vbProcedure="false">'[25]'!$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52]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30]gvl!$A$1</definedName>
    <definedName function="false" hidden="false" name="san" vbProcedure="false">'[16]'!$A$1</definedName>
    <definedName function="false" hidden="false" name="SB" vbProcedure="false">[70]IBASE!$AH$7:$AL$14</definedName>
    <definedName function="false" hidden="false" name="SCH" vbProcedure="false">'[25]'!$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9]DO AM DT'!$A$1</definedName>
    <definedName function="false" hidden="false" name="SDFS" vbProcedure="false">'[29]DO AM DT'!$A$1</definedName>
    <definedName function="false" hidden="false" name="SDGF" vbProcedure="false">'[3]MTO REV.2(ARMOR)'!$A$1</definedName>
    <definedName function="false" hidden="false" name="SDGS" vbProcedure="false">'[3]MTO REV.2(ARMOR)'!$A$1</definedName>
    <definedName function="false" hidden="false" name="sdo" vbProcedure="false">[59]gvl!$N$35</definedName>
    <definedName function="false" hidden="false" name="SGFD" vbProcedure="false">'[17]'!$A$1</definedName>
    <definedName function="false" hidden="false" name="SGFDFGDF" vbProcedure="false">'[29]DO AM DT'!$A$1</definedName>
    <definedName function="false" hidden="false" name="SIZE" vbProcedure="false">'[25]'!$B$1:$B$1048576</definedName>
    <definedName function="false" hidden="false" name="skd" vbProcedure="false">[27]gVL!$A$1</definedName>
    <definedName function="false" hidden="false" name="slg" vbProcedure="false">'[16]'!$A$1</definedName>
    <definedName function="false" hidden="false" name="slg1" vbProcedure="false">'[32]'!$F$4</definedName>
    <definedName function="false" hidden="false" name="slg2" vbProcedure="false">'[32]'!$L$4</definedName>
    <definedName function="false" hidden="false" name="slg3" vbProcedure="false">'[32]'!$R$4</definedName>
    <definedName function="false" hidden="false" name="slg4" vbProcedure="false">'[32]'!$X$4</definedName>
    <definedName function="false" hidden="false" name="slg5" vbProcedure="false">'[32]'!$AD$4</definedName>
    <definedName function="false" hidden="false" name="slg6" vbProcedure="false">'[32]'!$AJ$4</definedName>
    <definedName function="false" hidden="false" name="SORT" vbProcedure="false">'[16]'!$A$1</definedName>
    <definedName function="false" hidden="false" name="SORT_AREA" vbProcedure="false">'[71]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9]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5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72]Tai khoan'!$A$3:$C$93</definedName>
    <definedName function="false" hidden="false" name="tam1" vbProcedure="false">[23]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9]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5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73]Thuc thanh'!$E$29</definedName>
    <definedName function="false" hidden="false" name="Tien" vbProcedure="false">'[16]'!$A$1</definedName>
    <definedName function="false" hidden="false" name="TITAN" vbProcedure="false">'[74]'!$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9]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53]BO!$A$1</definedName>
    <definedName function="false" hidden="false" name="tongthep" vbProcedure="false">'[16]'!$A$1</definedName>
    <definedName function="false" hidden="false" name="tongthetich" vbProcedure="false">'[16]'!$A$1</definedName>
    <definedName function="false" hidden="false" name="totb" vbProcedure="false">'[29]DO AM DT'!$A$1</definedName>
    <definedName function="false" hidden="false" name="totb1" vbProcedure="false">'[29]DO AM DT'!$A$1</definedName>
    <definedName function="false" hidden="false" name="totb2" vbProcedure="false">'[29]DO AM DT'!$A$1</definedName>
    <definedName function="false" hidden="false" name="totb3" vbProcedure="false">'[29]DO AM DT'!$A$1</definedName>
    <definedName function="false" hidden="false" name="totb4" vbProcedure="false">'[29]DO AM DT'!$A$1</definedName>
    <definedName function="false" hidden="false" name="totb5" vbProcedure="false">'[29]DO AM DT'!$A$1</definedName>
    <definedName function="false" hidden="false" name="totb6" vbProcedure="false">'[29]DO AM DT'!$A$1</definedName>
    <definedName function="false" hidden="false" name="TPLRP" vbProcedure="false">'[25]'!$C$7:$BM$160</definedName>
    <definedName function="false" hidden="false" name="Tracp" vbProcedure="false">'[16]'!$A$1</definedName>
    <definedName function="false" hidden="false" name="TRADE2" vbProcedure="false">'[25]'!$F$36:$H$38</definedName>
    <definedName function="false" hidden="false" name="TRANG" vbProcedure="false">{"'Sheet1'!$L$16"}</definedName>
    <definedName function="false" hidden="false" name="TRANSFORMER" vbProcedure="false">'[52]NEW-PANEL'!$A$1</definedName>
    <definedName function="false" hidden="false" name="TraTH" vbProcedure="false">'[78]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75]DTCT!$C$10:$J$438</definedName>
    <definedName function="false" hidden="false" name="Tra_phan_tram" vbProcedure="false">[62]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76]tra-vat-lieu'!$G$4:$J$193</definedName>
    <definedName function="false" hidden="false" name="Tra_VL" vbProcedure="false">[77]TVL!$A$1:$D$227</definedName>
    <definedName function="false" hidden="false" name="tra_VL_1" vbProcedure="false">'[48]tra-vat-lieu'!$A$201:$H$215</definedName>
    <definedName function="false" hidden="false" name="TRW" vbProcedure="false">'[17]'!$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6]MTL$-INTER'!$A$1</definedName>
    <definedName function="false" hidden="false" name="TYURU" vbProcedure="false">'[17]'!$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9]DO AM DT'!$A$1</definedName>
    <definedName function="false" hidden="false" name="u" vbProcedure="false">'[16]'!$A$1</definedName>
    <definedName function="false" hidden="false" name="UIOPYIO" vbProcedure="false">[51]!DataSort</definedName>
    <definedName function="false" hidden="false" name="UIOUIGyGF" vbProcedure="false">'[17]'!$A$1</definedName>
    <definedName function="false" hidden="false" name="uyt" vbProcedure="false">'[14]'!$A$1</definedName>
    <definedName function="false" hidden="false" name="UÌTGHDFG" vbProcedure="false">[62]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17]'!$A$1</definedName>
    <definedName function="false" hidden="false" name="WERT" vbProcedure="false">[10]TN!$A$1</definedName>
    <definedName function="false" hidden="false" name="WERTRQWETR" vbProcedure="false">'[17]'!$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9]gvl!$N$16</definedName>
    <definedName function="false" hidden="false" name="xmpc30" vbProcedure="false">[7]dg!$D$14</definedName>
    <definedName function="false" hidden="false" name="xn" vbProcedure="false">'[16]'!$A$1</definedName>
    <definedName function="false" hidden="false" name="xuat_hien" vbProcedure="false">[79]DTCT!$D$7:$D$227</definedName>
    <definedName function="false" hidden="false" name="Xuat_hien1" vbProcedure="false">[80]DTCT!$A$7:$A$238</definedName>
    <definedName function="false" hidden="false" name="YP" vbProcedure="false">[54]tuong!$A$1</definedName>
    <definedName function="false" hidden="false" name="YUIPYU" vbProcedure="false">'[17]'!$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5000" vbProcedure="false">'[18]MTO REV.2(ARMOR)'!$A$1</definedName>
    <definedName function="false" hidden="false" name="_A85000" vbProcedure="false">'[18]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21]'!$E$8:$ES$451</definedName>
    <definedName function="false" hidden="false" name="_Key1" vbProcedure="false">'[22]'!$A$1</definedName>
    <definedName function="false" hidden="false" name="_Key2" vbProcedure="false">'[22]'!$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3]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7]gVL!$A$1</definedName>
    <definedName function="false" hidden="false" name="ÁÚGDFG" vbProcedure="false">'[29]DO AM DT'!$A$1</definedName>
    <definedName function="false" hidden="false" name="Ã_TÆE" vbProcedure="false">'[31]'!$A$1</definedName>
    <definedName function="false" hidden="false" name="ÄUI" vbProcedure="false">'[17]'!$A$1</definedName>
    <definedName function="false" hidden="false" name="ÄUIPÅ" vbProcedure="false">'[33]Diem _98AV'!$A$1</definedName>
    <definedName function="false" hidden="false" name="ÄYIPIOY" vbProcedure="false">'[26]MTL$-INTER'!$A$1</definedName>
    <definedName function="false" hidden="false" name="ÆSD" vbProcedure="false">[10]ND!$A$1</definedName>
    <definedName function="false" hidden="false" name="ÆTÆÍ" vbProcedure="false">'[3]MTO REV.2(ARMOR)'!$A$1</definedName>
    <definedName function="false" hidden="false" name="ĐFHSH" vbProcedure="false">'[29]DO AM DT'!$A$1</definedName>
    <definedName function="false" hidden="false" name="ẤĐFHJĐFJFH" vbProcedure="false">'[17]'!$A$1</definedName>
    <definedName function="false" hidden="false" name="ẦĐFÀ" vbProcedure="false">'[29]DO AM DT'!$A$1</definedName>
    <definedName function="false" hidden="false" name="ỤGHGHFKHG" vbProcedure="false">'[52]NEW-PANEL'!$A$1</definedName>
    <definedName function="false" hidden="false" name="ỨADF" vbProcedure="false">'[3]MTO REV.2(ARMOR)'!$A$1</definedName>
    <definedName function="false" hidden="false" name="Ử" vbProcedure="false">'[3]MTO REV.2(ARMOR)'!$A$1</definedName>
    <definedName function="false" hidden="false" localSheetId="0" name="A" vbProcedure="false">'[16]'!$A$1</definedName>
    <definedName function="false" hidden="false" localSheetId="0" name="a277Print_Titles" vbProcedure="false">'[16]'!$A$1</definedName>
    <definedName function="false" hidden="false" localSheetId="0" name="A65700" vbProcedure="false">'[3]MTO REV.2(ARMOR)'!$A$1</definedName>
    <definedName function="false" hidden="false" localSheetId="0" name="A65800" vbProcedure="false">'[3]MTO REV.2(ARMOR)'!$A$1</definedName>
    <definedName function="false" hidden="false" localSheetId="0" name="A66000" vbProcedure="false">'[3]MTO REV.2(ARMOR)'!$A$1</definedName>
    <definedName function="false" hidden="false" localSheetId="0" name="A67000" vbProcedure="false">'[3]MTO REV.2(ARMOR)'!$A$1</definedName>
    <definedName function="false" hidden="false" localSheetId="0" name="A68000" vbProcedure="false">'[3]MTO REV.2(ARMOR)'!$A$1</definedName>
    <definedName function="false" hidden="false" localSheetId="0" name="A70000" vbProcedure="false">'[3]MTO REV.2(ARMOR)'!$A$1</definedName>
    <definedName function="false" hidden="false" localSheetId="0" name="A75000" vbProcedure="false">'[3]MTO REV.2(ARMOR)'!$A$1</definedName>
    <definedName function="false" hidden="false" localSheetId="0" name="A85000" vbProcedure="false">'[3]MTO REV.2(ARMOR)'!$A$1</definedName>
    <definedName function="false" hidden="false" localSheetId="0" name="AAA" vbProcedure="false">'[26]MTL$-INTER'!$A$1</definedName>
    <definedName function="false" hidden="false" localSheetId="0" name="AD" vbProcedure="false">'[14]'!$A$1</definedName>
    <definedName function="false" hidden="false" localSheetId="0" name="ADASD" vbProcedure="false">'[16]'!$A$1</definedName>
    <definedName function="false" hidden="false" localSheetId="0" name="amiang" vbProcedure="false">[30]gvl!$A$1</definedName>
    <definedName function="false" hidden="false" localSheetId="0" name="AQ" vbProcedure="false">'[16]'!$A$1</definedName>
    <definedName function="false" hidden="false" localSheetId="0" name="AS" vbProcedure="false">'[14]'!$A$1</definedName>
    <definedName function="false" hidden="false" localSheetId="0" name="ASEFAS" vbProcedure="false">'[17]'!$A$1</definedName>
    <definedName function="false" hidden="false" localSheetId="0" name="assssssssss" vbProcedure="false">'[14]'!$A$1</definedName>
    <definedName function="false" hidden="false" localSheetId="0" name="b" vbProcedure="false">'[16]'!$A$1</definedName>
    <definedName function="false" hidden="false" localSheetId="0" name="b1_" vbProcedure="false">'[16]'!$A$1</definedName>
    <definedName function="false" hidden="false" localSheetId="0" name="b2_" vbProcedure="false">'[16]'!$A$1</definedName>
    <definedName function="false" hidden="false" localSheetId="0" name="b3_" vbProcedure="false">'[16]'!$A$1</definedName>
    <definedName function="false" hidden="false" localSheetId="0" name="b4_" vbProcedure="false">'[16]'!$A$1</definedName>
    <definedName function="false" hidden="false" localSheetId="0" name="bang1" vbProcedure="false">'[16]'!$A$1</definedName>
    <definedName function="false" hidden="false" localSheetId="0" name="bangchu" vbProcedure="false">'[16]'!$A$1</definedName>
    <definedName function="false" hidden="false" localSheetId="0" name="Bang_cly" vbProcedure="false">'[16]'!$A$1</definedName>
    <definedName function="false" hidden="false" localSheetId="0" name="Bang_CVC" vbProcedure="false">'[16]'!$A$1</definedName>
    <definedName function="false" hidden="false" localSheetId="0" name="bang_gia" vbProcedure="false">'[16]'!$A$1</definedName>
    <definedName function="false" hidden="false" localSheetId="0" name="Bang_travl" vbProcedure="false">'[16]'!$A$1</definedName>
    <definedName function="false" hidden="false" localSheetId="0" name="bb" vbProcedure="false">'[16]'!$A$1</definedName>
    <definedName function="false" hidden="false" localSheetId="0" name="bc" vbProcedure="false">'[16]'!$A$1</definedName>
    <definedName function="false" hidden="false" localSheetId="0" name="BD4HKAV" vbProcedure="false">'[16]'!$A$1</definedName>
    <definedName function="false" hidden="false" localSheetId="0" name="BD6HK" vbProcedure="false">'[16]'!$A$1</definedName>
    <definedName function="false" hidden="false" localSheetId="0" name="BD6HK34" vbProcedure="false">'[16]'!$A$1</definedName>
    <definedName function="false" hidden="false" localSheetId="0" name="BD6HKAV" vbProcedure="false">'[16]'!$A$1</definedName>
    <definedName function="false" hidden="false" localSheetId="0" name="BD8HK" vbProcedure="false">'[16]'!$A$1</definedName>
    <definedName function="false" hidden="false" localSheetId="0" name="BD98AV" vbProcedure="false">'[16]'!$A$1</definedName>
    <definedName function="false" hidden="false" localSheetId="0" name="BD98TIN" vbProcedure="false">'[16]'!$A$1</definedName>
    <definedName function="false" hidden="false" localSheetId="0" name="bdiem" vbProcedure="false">'[16]'!$A$1</definedName>
    <definedName function="false" hidden="false" localSheetId="0" name="bengam" vbProcedure="false">'[16]'!$A$1</definedName>
    <definedName function="false" hidden="false" localSheetId="0" name="benuoc" vbProcedure="false">'[16]'!$A$1</definedName>
    <definedName function="false" hidden="false" localSheetId="0" name="BMB" vbProcedure="false">'[17]'!$A$1</definedName>
    <definedName function="false" hidden="false" localSheetId="0" name="BOQ" vbProcedure="false">'[16]'!$A$1</definedName>
    <definedName function="false" hidden="false" localSheetId="0" name="BVCISUMMARY" vbProcedure="false">'[16]'!$A$1</definedName>
    <definedName function="false" hidden="false" localSheetId="0" name="C0" vbProcedure="false">'[16]'!$A$1</definedName>
    <definedName function="false" hidden="false" localSheetId="0" name="cao" vbProcedure="false">'[16]'!$A$1</definedName>
    <definedName function="false" hidden="false" localSheetId="0" name="CH" vbProcedure="false">[10]TN!$A$1</definedName>
    <definedName function="false" hidden="false" localSheetId="0" name="chay1" vbProcedure="false">'[16]'!$A$1</definedName>
    <definedName function="false" hidden="false" localSheetId="0" name="chay10" vbProcedure="false">'[16]'!$A$1</definedName>
    <definedName function="false" hidden="false" localSheetId="0" name="chay2" vbProcedure="false">'[16]'!$A$1</definedName>
    <definedName function="false" hidden="false" localSheetId="0" name="chay3" vbProcedure="false">'[16]'!$A$1</definedName>
    <definedName function="false" hidden="false" localSheetId="0" name="chay4" vbProcedure="false">'[16]'!$A$1</definedName>
    <definedName function="false" hidden="false" localSheetId="0" name="chay5" vbProcedure="false">'[16]'!$A$1</definedName>
    <definedName function="false" hidden="false" localSheetId="0" name="chay6" vbProcedure="false">'[16]'!$A$1</definedName>
    <definedName function="false" hidden="false" localSheetId="0" name="chay7" vbProcedure="false">'[16]'!$A$1</definedName>
    <definedName function="false" hidden="false" localSheetId="0" name="chay8" vbProcedure="false">'[16]'!$A$1</definedName>
    <definedName function="false" hidden="false" localSheetId="0" name="chay9" vbProcedure="false">'[16]'!$A$1</definedName>
    <definedName function="false" hidden="false" localSheetId="0" name="Chu" vbProcedure="false">[10]ND!$A$1</definedName>
    <definedName function="false" hidden="false" localSheetId="0" name="Co" vbProcedure="false">'[16]'!$A$1</definedName>
    <definedName function="false" hidden="false" localSheetId="0" name="COAT" vbProcedure="false">'[1]PNT-QUOT-#3'!$A$1</definedName>
    <definedName function="false" hidden="false" localSheetId="0" name="cocbtct" vbProcedure="false">'[16]'!$A$1</definedName>
    <definedName function="false" hidden="false" localSheetId="0" name="cocot" vbProcedure="false">'[16]'!$A$1</definedName>
    <definedName function="false" hidden="false" localSheetId="0" name="cocott" vbProcedure="false">'[16]'!$A$1</definedName>
    <definedName function="false" hidden="false" localSheetId="0" name="COMMON" vbProcedure="false">'[16]'!$A$1</definedName>
    <definedName function="false" hidden="false" localSheetId="0" name="comong" vbProcedure="false">'[16]'!$A$1</definedName>
    <definedName function="false" hidden="false" localSheetId="0" name="congbengam" vbProcedure="false">'[16]'!$A$1</definedName>
    <definedName function="false" hidden="false" localSheetId="0" name="congbenuoc" vbProcedure="false">'[16]'!$A$1</definedName>
    <definedName function="false" hidden="false" localSheetId="0" name="congcoc" vbProcedure="false">'[16]'!$A$1</definedName>
    <definedName function="false" hidden="false" localSheetId="0" name="congcocot" vbProcedure="false">'[16]'!$A$1</definedName>
    <definedName function="false" hidden="false" localSheetId="0" name="congcocott" vbProcedure="false">'[16]'!$A$1</definedName>
    <definedName function="false" hidden="false" localSheetId="0" name="congcomong" vbProcedure="false">'[16]'!$A$1</definedName>
    <definedName function="false" hidden="false" localSheetId="0" name="congcottron" vbProcedure="false">'[16]'!$A$1</definedName>
    <definedName function="false" hidden="false" localSheetId="0" name="congcotvuong" vbProcedure="false">'[16]'!$A$1</definedName>
    <definedName function="false" hidden="false" localSheetId="0" name="congdam" vbProcedure="false">'[16]'!$A$1</definedName>
    <definedName function="false" hidden="false" localSheetId="0" name="congdan1" vbProcedure="false">'[16]'!$A$1</definedName>
    <definedName function="false" hidden="false" localSheetId="0" name="congdan2" vbProcedure="false">'[16]'!$A$1</definedName>
    <definedName function="false" hidden="false" localSheetId="0" name="congdandusan" vbProcedure="false">'[16]'!$A$1</definedName>
    <definedName function="false" hidden="false" localSheetId="0" name="conglanhto" vbProcedure="false">'[16]'!$A$1</definedName>
    <definedName function="false" hidden="false" localSheetId="0" name="congmong" vbProcedure="false">'[16]'!$A$1</definedName>
    <definedName function="false" hidden="false" localSheetId="0" name="congmongbang" vbProcedure="false">'[16]'!$A$1</definedName>
    <definedName function="false" hidden="false" localSheetId="0" name="congmongdon" vbProcedure="false">'[16]'!$A$1</definedName>
    <definedName function="false" hidden="false" localSheetId="0" name="congpanen" vbProcedure="false">'[16]'!$A$1</definedName>
    <definedName function="false" hidden="false" localSheetId="0" name="congsan" vbProcedure="false">'[16]'!$A$1</definedName>
    <definedName function="false" hidden="false" localSheetId="0" name="congthang" vbProcedure="false">'[16]'!$A$1</definedName>
    <definedName function="false" hidden="false" localSheetId="0" name="Cong_HM_DTCT" vbProcedure="false">'[16]'!$A$1</definedName>
    <definedName function="false" hidden="false" localSheetId="0" name="Cong_M_DTCT" vbProcedure="false">'[16]'!$A$1</definedName>
    <definedName function="false" hidden="false" localSheetId="0" name="Cong_NC_DTCT" vbProcedure="false">'[16]'!$A$1</definedName>
    <definedName function="false" hidden="false" localSheetId="0" name="Cong_VL_DTCT" vbProcedure="false">'[16]'!$A$1</definedName>
    <definedName function="false" hidden="false" localSheetId="0" name="CON_EQP_COS" vbProcedure="false">'[16]'!$A$1</definedName>
    <definedName function="false" hidden="false" localSheetId="0" name="cottron" vbProcedure="false">'[16]'!$A$1</definedName>
    <definedName function="false" hidden="false" localSheetId="0" name="cotvuong" vbProcedure="false">'[16]'!$A$1</definedName>
    <definedName function="false" hidden="false" localSheetId="0" name="COVER" vbProcedure="false">'[16]'!$A$1</definedName>
    <definedName function="false" hidden="false" localSheetId="0" name="CPT" vbProcedure="false">'[16]'!$A$1</definedName>
    <definedName function="false" hidden="false" localSheetId="0" name="CRITINST" vbProcedure="false">'[16]'!$A$1</definedName>
    <definedName function="false" hidden="false" localSheetId="0" name="CRITPURC" vbProcedure="false">'[16]'!$A$1</definedName>
    <definedName function="false" hidden="false" localSheetId="0" name="CS_10" vbProcedure="false">'[16]'!$A$1</definedName>
    <definedName function="false" hidden="false" localSheetId="0" name="CS_100" vbProcedure="false">'[16]'!$A$1</definedName>
    <definedName function="false" hidden="false" localSheetId="0" name="CS_10S" vbProcedure="false">'[16]'!$A$1</definedName>
    <definedName function="false" hidden="false" localSheetId="0" name="CS_120" vbProcedure="false">'[16]'!$A$1</definedName>
    <definedName function="false" hidden="false" localSheetId="0" name="CS_140" vbProcedure="false">'[16]'!$A$1</definedName>
    <definedName function="false" hidden="false" localSheetId="0" name="CS_160" vbProcedure="false">'[16]'!$A$1</definedName>
    <definedName function="false" hidden="false" localSheetId="0" name="CS_20" vbProcedure="false">'[16]'!$A$1</definedName>
    <definedName function="false" hidden="false" localSheetId="0" name="CS_30" vbProcedure="false">'[16]'!$A$1</definedName>
    <definedName function="false" hidden="false" localSheetId="0" name="CS_40" vbProcedure="false">'[16]'!$A$1</definedName>
    <definedName function="false" hidden="false" localSheetId="0" name="CS_40S" vbProcedure="false">'[16]'!$A$1</definedName>
    <definedName function="false" hidden="false" localSheetId="0" name="CS_5S" vbProcedure="false">'[16]'!$A$1</definedName>
    <definedName function="false" hidden="false" localSheetId="0" name="CS_60" vbProcedure="false">'[16]'!$A$1</definedName>
    <definedName function="false" hidden="false" localSheetId="0" name="CS_80" vbProcedure="false">'[16]'!$A$1</definedName>
    <definedName function="false" hidden="false" localSheetId="0" name="CS_80S" vbProcedure="false">'[16]'!$A$1</definedName>
    <definedName function="false" hidden="false" localSheetId="0" name="CS_STD" vbProcedure="false">'[16]'!$A$1</definedName>
    <definedName function="false" hidden="false" localSheetId="0" name="CS_XS" vbProcedure="false">'[16]'!$A$1</definedName>
    <definedName function="false" hidden="false" localSheetId="0" name="CS_XXS" vbProcedure="false">'[16]'!$A$1</definedName>
    <definedName function="false" hidden="false" localSheetId="0" name="ctiep" vbProcedure="false">'[16]'!$A$1</definedName>
    <definedName function="false" hidden="false" localSheetId="0" name="c_" vbProcedure="false">'[16]'!$A$1</definedName>
    <definedName function="false" hidden="false" localSheetId="0" name="d" vbProcedure="false">'[16]'!$A$1</definedName>
    <definedName function="false" hidden="false" localSheetId="0" name="d1_" vbProcedure="false">'[16]'!$A$1</definedName>
    <definedName function="false" hidden="false" localSheetId="0" name="d2_" vbProcedure="false">'[16]'!$A$1</definedName>
    <definedName function="false" hidden="false" localSheetId="0" name="d3_" vbProcedure="false">'[16]'!$A$1</definedName>
    <definedName function="false" hidden="false" localSheetId="0" name="d4_" vbProcedure="false">'[16]'!$A$1</definedName>
    <definedName function="false" hidden="false" localSheetId="0" name="d5_" vbProcedure="false">'[16]'!$A$1</definedName>
    <definedName function="false" hidden="false" localSheetId="0" name="dam" vbProcedure="false">'[16]'!$A$1</definedName>
    <definedName function="false" hidden="false" localSheetId="0" name="danducsan" vbProcedure="false">'[16]'!$A$1</definedName>
    <definedName function="false" hidden="false" localSheetId="0" name="DataFilter" vbProcedure="false">[51]!DataFilter</definedName>
    <definedName function="false" hidden="false" localSheetId="0" name="DataSort" vbProcedure="false">[51]!DataSort</definedName>
    <definedName function="false" hidden="false" localSheetId="0" name="DDT" vbProcedure="false">'[16]'!$A$1</definedName>
    <definedName function="false" hidden="false" localSheetId="0" name="den_bu" vbProcedure="false">'[16]'!$A$1</definedName>
    <definedName function="false" hidden="false" localSheetId="0" name="DFG" vbProcedure="false">'[26]MTL$-INTER'!$A$1</definedName>
    <definedName function="false" hidden="false" localSheetId="0" name="DFGHDF" vbProcedure="false">'[29]DO AM DT'!$A$1</definedName>
    <definedName function="false" hidden="false" localSheetId="0" name="DFGHEFGH" vbProcedure="false">'[29]DO AM DT'!$A$1</definedName>
    <definedName function="false" hidden="false" localSheetId="0" name="DFGĐFG" vbProcedure="false">'[29]DO AM DT'!$A$1</definedName>
    <definedName function="false" hidden="false" localSheetId="0" name="DGCTI592" vbProcedure="false">'[16]'!$A$1</definedName>
    <definedName function="false" hidden="false" localSheetId="0" name="DGHJGHJ" vbProcedure="false">[53]BO!$A$1</definedName>
    <definedName function="false" hidden="false" localSheetId="0" name="DGJGKJHK" vbProcedure="false">[54]tuong!$A$1</definedName>
    <definedName function="false" hidden="false" localSheetId="0" name="DGSAGà" vbProcedure="false">'[52]NEW-PANEL'!$A$1</definedName>
    <definedName function="false" hidden="false" localSheetId="0" name="dientichck" vbProcedure="false">'[16]'!$A$1</definedName>
    <definedName function="false" hidden="false" localSheetId="0" name="doan1" vbProcedure="false">'[16]'!$A$1</definedName>
    <definedName function="false" hidden="false" localSheetId="0" name="doan2" vbProcedure="false">'[16]'!$A$1</definedName>
    <definedName function="false" hidden="false" localSheetId="0" name="doan3" vbProcedure="false">'[16]'!$A$1</definedName>
    <definedName function="false" hidden="false" localSheetId="0" name="doan4" vbProcedure="false">'[16]'!$A$1</definedName>
    <definedName function="false" hidden="false" localSheetId="0" name="doan5" vbProcedure="false">'[16]'!$A$1</definedName>
    <definedName function="false" hidden="false" localSheetId="0" name="doan6" vbProcedure="false">'[16]'!$A$1</definedName>
    <definedName function="false" hidden="false" localSheetId="0" name="ds" vbProcedure="false">'[16]'!$A$1</definedName>
    <definedName function="false" hidden="false" localSheetId="0" name="DSH" vbProcedure="false">'[16]'!$A$1</definedName>
    <definedName function="false" hidden="false" localSheetId="0" name="DSUMDATA" vbProcedure="false">'[16]'!$A$1</definedName>
    <definedName function="false" hidden="false" localSheetId="0" name="dtich1" vbProcedure="false">'[16]'!$A$1</definedName>
    <definedName function="false" hidden="false" localSheetId="0" name="dtich2" vbProcedure="false">'[16]'!$A$1</definedName>
    <definedName function="false" hidden="false" localSheetId="0" name="dtich3" vbProcedure="false">'[16]'!$A$1</definedName>
    <definedName function="false" hidden="false" localSheetId="0" name="dtich4" vbProcedure="false">'[16]'!$A$1</definedName>
    <definedName function="false" hidden="false" localSheetId="0" name="dtich5" vbProcedure="false">'[16]'!$A$1</definedName>
    <definedName function="false" hidden="false" localSheetId="0" name="dtich6" vbProcedure="false">'[16]'!$A$1</definedName>
    <definedName function="false" hidden="false" localSheetId="0" name="du_dkien" vbProcedure="false">'[16]'!$A$1</definedName>
    <definedName function="false" hidden="false" localSheetId="0" name="DYÕ" vbProcedure="false">'[16]'!$A$1</definedName>
    <definedName function="false" hidden="false" localSheetId="0" name="DÂF_" vbProcedure="false">'[29]DO AM DT'!$A$1</definedName>
    <definedName function="false" hidden="false" localSheetId="0" name="DĐFGGGF" vbProcedure="false">'[52]NEW-PANEL'!$A$1</definedName>
    <definedName function="false" hidden="false" localSheetId="0" name="E" vbProcedure="false">'[14]'!$A$1</definedName>
    <definedName function="false" hidden="false" localSheetId="0" name="End_1" vbProcedure="false">'[16]'!$A$1</definedName>
    <definedName function="false" hidden="false" localSheetId="0" name="End_10" vbProcedure="false">'[16]'!$A$1</definedName>
    <definedName function="false" hidden="false" localSheetId="0" name="End_11" vbProcedure="false">'[16]'!$A$1</definedName>
    <definedName function="false" hidden="false" localSheetId="0" name="End_12" vbProcedure="false">'[16]'!$A$1</definedName>
    <definedName function="false" hidden="false" localSheetId="0" name="End_13" vbProcedure="false">'[16]'!$A$1</definedName>
    <definedName function="false" hidden="false" localSheetId="0" name="End_2" vbProcedure="false">'[16]'!$A$1</definedName>
    <definedName function="false" hidden="false" localSheetId="0" name="End_3" vbProcedure="false">'[16]'!$A$1</definedName>
    <definedName function="false" hidden="false" localSheetId="0" name="End_4" vbProcedure="false">'[16]'!$A$1</definedName>
    <definedName function="false" hidden="false" localSheetId="0" name="End_5" vbProcedure="false">'[16]'!$A$1</definedName>
    <definedName function="false" hidden="false" localSheetId="0" name="End_6" vbProcedure="false">'[16]'!$A$1</definedName>
    <definedName function="false" hidden="false" localSheetId="0" name="End_7" vbProcedure="false">'[16]'!$A$1</definedName>
    <definedName function="false" hidden="false" localSheetId="0" name="End_8" vbProcedure="false">'[16]'!$A$1</definedName>
    <definedName function="false" hidden="false" localSheetId="0" name="End_9" vbProcedure="false">'[16]'!$A$1</definedName>
    <definedName function="false" hidden="false" localSheetId="0" name="ERTQE" vbProcedure="false">[30]gvl!$A$1</definedName>
    <definedName function="false" hidden="false" localSheetId="0" name="ERY" vbProcedure="false">'[33]Diem _98AV'!$A$1</definedName>
    <definedName function="false" hidden="false" localSheetId="0" name="Excel_BuiltIn_Database" vbProcedure="false">'[16]'!$A$1</definedName>
    <definedName function="false" hidden="false" localSheetId="0" name="EÏTGAÂFSAÌ" vbProcedure="false">'[3]MTO REV.2(ARMOR)'!$A$1</definedName>
    <definedName function="false" hidden="false" localSheetId="0" name="f" vbProcedure="false">'[16]'!$A$1</definedName>
    <definedName function="false" hidden="false" localSheetId="0" name="FG" vbProcedure="false">[10]ND!$A$1</definedName>
    <definedName function="false" hidden="false" localSheetId="0" name="FGDJFH" vbProcedure="false">'[29]DO AM DT'!$A$1</definedName>
    <definedName function="false" hidden="false" localSheetId="0" name="FGF" vbProcedure="false">'[33]Diem _98AV'!$A$1</definedName>
    <definedName function="false" hidden="false" localSheetId="0" name="FGHFG" vbProcedure="false">'[17]'!$A$1</definedName>
    <definedName function="false" hidden="false" localSheetId="0" name="FGHKGFKGF" vbProcedure="false">'[17]'!$A$1</definedName>
    <definedName function="false" hidden="false" localSheetId="0" name="FGN" vbProcedure="false">[10]TN!$A$1</definedName>
    <definedName function="false" hidden="false" localSheetId="0" name="FH" vbProcedure="false">[30]gvl!$A$1</definedName>
    <definedName function="false" hidden="false" localSheetId="0" name="FHDGKFGJF" vbProcedure="false">'[3]MTO REV.2(ARMOR)'!$A$1</definedName>
    <definedName function="false" hidden="false" localSheetId="0" name="FJK" vbProcedure="false">'[17]'!$A$1</definedName>
    <definedName function="false" hidden="false" localSheetId="0" name="FJKJGHJ" vbProcedure="false">'[17]'!$A$1</definedName>
    <definedName function="false" hidden="false" localSheetId="0" name="FKFKFJKGJFKFJGFJK" vbProcedure="false">'[3]MTO REV.2(ARMOR)'!$A$1</definedName>
    <definedName function="false" hidden="false" localSheetId="0" name="FP" vbProcedure="false">'[1]COAT&amp;WRAP-QIOT-#3'!$A$1</definedName>
    <definedName function="false" hidden="false" localSheetId="0" name="fs" vbProcedure="false">'[16]'!$A$1</definedName>
    <definedName function="false" hidden="false" localSheetId="0" name="g" vbProcedure="false">'[16]'!$A$1</definedName>
    <definedName function="false" hidden="false" localSheetId="0" name="g40g40" vbProcedure="false">[54]tuong!$A$1</definedName>
    <definedName function="false" hidden="false" localSheetId="0" name="GFHG" vbProcedure="false">'[17]'!$A$1</definedName>
    <definedName function="false" hidden="false" localSheetId="0" name="GFHJFG" vbProcedure="false">'[33]Diem _98AV'!$A$1</definedName>
    <definedName function="false" hidden="false" localSheetId="0" name="GFHKFFGJF" vbProcedure="false">'[17]'!$A$1</definedName>
    <definedName function="false" hidden="false" localSheetId="0" name="GHHGJ" vbProcedure="false">[10]ND!$A$1</definedName>
    <definedName function="false" hidden="false" localSheetId="0" name="GHJKGFHJ" vbProcedure="false">[51]!DataSort</definedName>
    <definedName function="false" hidden="false" localSheetId="0" name="GHJKGHJKHJ" vbProcedure="false">#NAME!GoBack</definedName>
    <definedName function="false" hidden="false" localSheetId="0" name="GHKFFGFGH" vbProcedure="false">'[3]MTO REV.2(ARMOR)'!$A$1</definedName>
    <definedName function="false" hidden="false" localSheetId="0" name="GHKGHJKGH" vbProcedure="false">[27]gVL!$A$1</definedName>
    <definedName function="false" hidden="false" localSheetId="0" name="GHKJHJ" vbProcedure="false">'[31]'!$A$1</definedName>
    <definedName function="false" hidden="false" localSheetId="0" name="GHUTYU" vbProcedure="false">[10]VL!$A$1</definedName>
    <definedName function="false" hidden="false" localSheetId="0" name="gia_tien" vbProcedure="false">'[16]'!$A$1</definedName>
    <definedName function="false" hidden="false" localSheetId="0" name="gia_tien_BTN" vbProcedure="false">'[16]'!$A$1</definedName>
    <definedName function="false" hidden="false" localSheetId="0" name="GJKGHJGJ" vbProcedure="false">'[17]'!$A$1</definedName>
    <definedName function="false" hidden="false" localSheetId="0" name="GJKLG" vbProcedure="false">'[52]NEW-PANEL'!$A$1</definedName>
    <definedName function="false" hidden="false" localSheetId="0" name="GJKLH" vbProcedure="false">'[17]'!$A$1</definedName>
    <definedName function="false" hidden="false" localSheetId="0" name="GJKL_JKGHJ" vbProcedure="false">'[17]'!$A$1</definedName>
    <definedName function="false" hidden="false" localSheetId="0" name="GKFGHF" vbProcedure="false">'[17]'!$A$1</definedName>
    <definedName function="false" hidden="false" localSheetId="0" name="GoBack" vbProcedure="false">#NAME!GoBack</definedName>
    <definedName function="false" hidden="false" localSheetId="0" name="GPT_GROUNDING_PT" vbProcedure="false">'[52]NEW-PANEL'!$A$1</definedName>
    <definedName function="false" hidden="false" localSheetId="0" name="gs" vbProcedure="false">'[16]'!$A$1</definedName>
    <definedName function="false" hidden="false" localSheetId="0" name="GTXL" vbProcedure="false">'[16]'!$A$1</definedName>
    <definedName function="false" hidden="false" localSheetId="0" name="hc" vbProcedure="false">'[16]'!$A$1</definedName>
    <definedName function="false" hidden="false" localSheetId="0" name="HGKH" vbProcedure="false">'[17]'!$A$1</definedName>
    <definedName function="false" hidden="false" localSheetId="0" name="HH" vbProcedure="false">'[16]'!$A$1</definedName>
    <definedName function="false" hidden="false" localSheetId="0" name="hien" vbProcedure="false">'[16]'!$A$1</definedName>
    <definedName function="false" hidden="false" localSheetId="0" name="HJGHJGGJ" vbProcedure="false">[51]!DataFilter</definedName>
    <definedName function="false" hidden="false" localSheetId="0" name="HJGKGG" vbProcedure="false">'[52]NEW-PANEL'!$A$1</definedName>
    <definedName function="false" hidden="false" localSheetId="0" name="HJK" vbProcedure="false">'[29]DO AM DT'!$A$1</definedName>
    <definedName function="false" hidden="false" localSheetId="0" name="HJKGHJK" vbProcedure="false">[10]ND!$A$1</definedName>
    <definedName function="false" hidden="false" localSheetId="0" name="HJKHJKJ" vbProcedure="false">'[29]DO AM DT'!$A$1</definedName>
    <definedName function="false" hidden="false" localSheetId="0" name="HJKJ" vbProcedure="false">[62]Tra_bang!$A$1</definedName>
    <definedName function="false" hidden="false" localSheetId="0" name="HJKJJGKLJKGJ" vbProcedure="false">'[17]'!$A$1</definedName>
    <definedName function="false" hidden="false" localSheetId="0" name="HLHKGLGJ" vbProcedure="false">'[17]'!$A$1</definedName>
    <definedName function="false" hidden="false" localSheetId="0" name="HOMEOFFICE_COST" vbProcedure="false">'[16]'!$A$1</definedName>
    <definedName function="false" hidden="false" localSheetId="0" name="HOME_MANP" vbProcedure="false">'[16]'!$A$1</definedName>
    <definedName function="false" hidden="false" localSheetId="0" name="Ht" vbProcedure="false">'[16]'!$A$1</definedName>
    <definedName function="false" hidden="false" localSheetId="0" name="I" vbProcedure="false">'[16]'!$A$1</definedName>
    <definedName function="false" hidden="false" localSheetId="0" name="IDLAB_COST" vbProcedure="false">'[16]'!$A$1</definedName>
    <definedName function="false" hidden="false" localSheetId="0" name="III_a" vbProcedure="false">'[16]'!$A$1</definedName>
    <definedName function="false" hidden="false" localSheetId="0" name="III_B" vbProcedure="false">'[16]'!$A$1</definedName>
    <definedName function="false" hidden="false" localSheetId="0" name="III_c" vbProcedure="false">'[16]'!$A$1</definedName>
    <definedName function="false" hidden="false" localSheetId="0" name="II_A" vbProcedure="false">'[16]'!$A$1</definedName>
    <definedName function="false" hidden="false" localSheetId="0" name="II_B" vbProcedure="false">'[16]'!$A$1</definedName>
    <definedName function="false" hidden="false" localSheetId="0" name="II_c" vbProcedure="false">'[16]'!$A$1</definedName>
    <definedName function="false" hidden="false" localSheetId="0" name="INDMANP" vbProcedure="false">'[16]'!$A$1</definedName>
    <definedName function="false" hidden="false" localSheetId="0" name="IO" vbProcedure="false">'[1]COAT&amp;WRAP-QIOT-#3'!$A$1</definedName>
    <definedName function="false" hidden="false" localSheetId="0" name="IOUIUOPIO" vbProcedure="false">[51]!DataFilter</definedName>
    <definedName function="false" hidden="false" localSheetId="0" name="Ip" vbProcedure="false">'[16]'!$A$1</definedName>
    <definedName function="false" hidden="false" localSheetId="0" name="IUPUIOÅUPIOÅP" vbProcedure="false">'[17]'!$A$1</definedName>
    <definedName function="false" hidden="false" localSheetId="0" name="I_A" vbProcedure="false">'[16]'!$A$1</definedName>
    <definedName function="false" hidden="false" localSheetId="0" name="I_B" vbProcedure="false">'[16]'!$A$1</definedName>
    <definedName function="false" hidden="false" localSheetId="0" name="I_c" vbProcedure="false">'[16]'!$A$1</definedName>
    <definedName function="false" hidden="false" localSheetId="0" name="j" vbProcedure="false">'[16]'!$A$1</definedName>
    <definedName function="false" hidden="false" localSheetId="0" name="j356C8" vbProcedure="false">'[16]'!$A$1</definedName>
    <definedName function="false" hidden="false" localSheetId="0" name="JHAH" vbProcedure="false">'[14]'!$A$1</definedName>
    <definedName function="false" hidden="false" localSheetId="0" name="jjjjg" vbProcedure="false">'[14]'!$A$1</definedName>
    <definedName function="false" hidden="false" localSheetId="0" name="JK4" vbProcedure="false">'[32]'!$A$1</definedName>
    <definedName function="false" hidden="false" localSheetId="0" name="JKGDF" vbProcedure="false">'[17]'!$A$1</definedName>
    <definedName function="false" hidden="false" localSheetId="0" name="JKHJ" vbProcedure="false">[10]ND!$A$1</definedName>
    <definedName function="false" hidden="false" localSheetId="0" name="JKHJKHK" vbProcedure="false">'[17]'!$A$1</definedName>
    <definedName function="false" hidden="false" localSheetId="0" name="KA" vbProcedure="false">'[16]'!$A$1</definedName>
    <definedName function="false" hidden="false" localSheetId="0" name="KAE" vbProcedure="false">'[16]'!$A$1</definedName>
    <definedName function="false" hidden="false" localSheetId="0" name="KAS" vbProcedure="false">'[16]'!$A$1</definedName>
    <definedName function="false" hidden="false" localSheetId="0" name="kcong" vbProcedure="false">'[16]'!$A$1</definedName>
    <definedName function="false" hidden="false" localSheetId="0" name="KKJH" vbProcedure="false">'[17]'!$A$1</definedName>
    <definedName function="false" hidden="false" localSheetId="0" name="KP" vbProcedure="false">'[16]'!$A$1</definedName>
    <definedName function="false" hidden="false" localSheetId="0" name="L" vbProcedure="false">'[16]'!$A$1</definedName>
    <definedName function="false" hidden="false" localSheetId="0" name="lanhto" vbProcedure="false">'[16]'!$A$1</definedName>
    <definedName function="false" hidden="false" localSheetId="0" name="lkidfgkdrldfkjgeker" vbProcedure="false">'[66]'!$A$1</definedName>
    <definedName function="false" hidden="false" localSheetId="0" name="lkjh" vbProcedure="false">'[14]'!$A$1</definedName>
    <definedName function="false" hidden="false" localSheetId="0" name="lll" vbProcedure="false">'[33]Diem _98AV'!$A$1</definedName>
    <definedName function="false" hidden="false" localSheetId="0" name="m" vbProcedure="false">'[16]'!$A$1</definedName>
    <definedName function="false" hidden="false" localSheetId="0" name="MAJ_CON_EQP" vbProcedure="false">'[16]'!$A$1</definedName>
    <definedName function="false" hidden="false" localSheetId="0" name="MAT" vbProcedure="false">'[1]COAT&amp;WRAP-QIOT-#3'!$A$1</definedName>
    <definedName function="false" hidden="false" localSheetId="0" name="MF" vbProcedure="false">'[1]COAT&amp;WRAP-QIOT-#3'!$A$1</definedName>
    <definedName function="false" hidden="false" localSheetId="0" name="MG_A" vbProcedure="false">'[16]'!$A$1</definedName>
    <definedName function="false" hidden="false" localSheetId="0" name="mhny" vbProcedure="false">'[14]'!$A$1</definedName>
    <definedName function="false" hidden="false" localSheetId="0" name="mhyt" vbProcedure="false">'[14]'!$A$1</definedName>
    <definedName function="false" hidden="false" localSheetId="0" name="mnbvc" vbProcedure="false">'[14]'!$A$1</definedName>
    <definedName function="false" hidden="false" localSheetId="0" name="mongbang" vbProcedure="false">'[16]'!$A$1</definedName>
    <definedName function="false" hidden="false" localSheetId="0" name="mongdon" vbProcedure="false">'[16]'!$A$1</definedName>
    <definedName function="false" hidden="false" localSheetId="0" name="NET" vbProcedure="false">'[16]'!$A$1</definedName>
    <definedName function="false" hidden="false" localSheetId="0" name="NET_1" vbProcedure="false">'[16]'!$A$1</definedName>
    <definedName function="false" hidden="false" localSheetId="0" name="NET_ANA" vbProcedure="false">'[16]'!$A$1</definedName>
    <definedName function="false" hidden="false" localSheetId="0" name="NET_ANA_1" vbProcedure="false">'[16]'!$A$1</definedName>
    <definedName function="false" hidden="false" localSheetId="0" name="NET_ANA_2" vbProcedure="false">'[16]'!$A$1</definedName>
    <definedName function="false" hidden="false" localSheetId="0" name="NH" vbProcedure="false">'[16]'!$A$1</definedName>
    <definedName function="false" hidden="false" localSheetId="0" name="NHot" vbProcedure="false">'[16]'!$A$1</definedName>
    <definedName function="false" hidden="false" localSheetId="0" name="No" vbProcedure="false">'[16]'!$A$1</definedName>
    <definedName function="false" hidden="false" localSheetId="0" name="Np" vbProcedure="false">'[16]'!$A$1</definedName>
    <definedName function="false" hidden="false" localSheetId="0" name="ojoo" vbProcedure="false">'[14]'!$A$1</definedName>
    <definedName function="false" hidden="false" localSheetId="0" name="OTHER_PANEL" vbProcedure="false">'[52]NEW-PANEL'!$A$1</definedName>
    <definedName function="false" hidden="false" localSheetId="0" name="oto10" vbProcedure="false">[10]VL!$A$1</definedName>
    <definedName function="false" hidden="false" localSheetId="0" name="OUIUIYIOPIO" vbProcedure="false">'[17]'!$A$1</definedName>
    <definedName function="false" hidden="false" localSheetId="0" name="P" vbProcedure="false">'[1]PNT-QUOT-#3'!$A$1</definedName>
    <definedName function="false" hidden="false" localSheetId="0" name="panen" vbProcedure="false">'[16]'!$A$1</definedName>
    <definedName function="false" hidden="false" localSheetId="0" name="PEJM" vbProcedure="false">'[1]COAT&amp;WRAP-QIOT-#3'!$A$1</definedName>
    <definedName function="false" hidden="false" localSheetId="0" name="PF" vbProcedure="false">'[1]PNT-QUOT-#3'!$A$1</definedName>
    <definedName function="false" hidden="false" localSheetId="0" name="phu_luc_vua" vbProcedure="false">'[16]'!$A$1</definedName>
    <definedName function="false" hidden="false" localSheetId="0" name="PL_指示燈___P_B____REST_P_B__壓扣開關" vbProcedure="false">'[52]NEW-PANEL'!$A$1</definedName>
    <definedName function="false" hidden="false" localSheetId="0" name="pm" vbProcedure="false">'[16]'!$A$1</definedName>
    <definedName function="false" hidden="false" localSheetId="0" name="POL" vbProcedure="false">'[14]'!$A$1</definedName>
    <definedName function="false" hidden="false" localSheetId="0" name="poui" vbProcedure="false">'[14]'!$A$1</definedName>
    <definedName function="false" hidden="false" localSheetId="0" name="PRINTA" vbProcedure="false">'[16]'!$A$1</definedName>
    <definedName function="false" hidden="false" localSheetId="0" name="PRINTB" vbProcedure="false">'[16]'!$A$1</definedName>
    <definedName function="false" hidden="false" localSheetId="0" name="PRINTC" vbProcedure="false">'[16]'!$A$1</definedName>
    <definedName function="false" hidden="false" localSheetId="0" name="PRINT_AREA_MI" vbProcedure="false">'[16]'!$A$1</definedName>
    <definedName function="false" hidden="false" localSheetId="0" name="PRINT_TITLES_MI" vbProcedure="false">'[16]'!$A$1</definedName>
    <definedName function="false" hidden="false" localSheetId="0" name="PROPOSAL" vbProcedure="false">'[16]'!$A$1</definedName>
    <definedName function="false" hidden="false" localSheetId="0" name="ptdg" vbProcedure="false">'[16]'!$A$1</definedName>
    <definedName function="false" hidden="false" localSheetId="0" name="PTDG_cau" vbProcedure="false">'[16]'!$A$1</definedName>
    <definedName function="false" hidden="false" localSheetId="0" name="PT_Duong" vbProcedure="false">'[16]'!$A$1</definedName>
    <definedName function="false" hidden="false" localSheetId="0" name="q" vbProcedure="false">'[16]'!$A$1</definedName>
    <definedName function="false" hidden="false" localSheetId="0" name="qa7" vbProcedure="false">'[32]'!$A$1</definedName>
    <definedName function="false" hidden="false" localSheetId="0" name="qc" vbProcedure="false">'[16]'!$A$1</definedName>
    <definedName function="false" hidden="false" localSheetId="0" name="QE" vbProcedure="false">'[69]'!$A$1</definedName>
    <definedName function="false" hidden="false" localSheetId="0" name="QERTQWT" vbProcedure="false">'[17]'!$A$1</definedName>
    <definedName function="false" hidden="false" localSheetId="0" name="QR" vbProcedure="false">'[33]Diem _98AV'!$A$1</definedName>
    <definedName function="false" hidden="false" localSheetId="0" name="QRQÆÍE" vbProcedure="false">'[52]NEW-PANEL'!$A$1</definedName>
    <definedName function="false" hidden="false" localSheetId="0" name="QÆ" vbProcedure="false">'[17]'!$A$1</definedName>
    <definedName function="false" hidden="false" localSheetId="0" name="QÆÍEQÆ" vbProcedure="false">[10]VL!$A$1</definedName>
    <definedName function="false" hidden="false" localSheetId="0" name="QÆÍÆETÆEQTÆÍETÆÍET" vbProcedure="false">'[3]MTO REV.2(ARMOR)'!$A$1</definedName>
    <definedName function="false" hidden="false" localSheetId="0" name="rong1" vbProcedure="false">'[16]'!$A$1</definedName>
    <definedName function="false" hidden="false" localSheetId="0" name="rong2" vbProcedure="false">'[16]'!$A$1</definedName>
    <definedName function="false" hidden="false" localSheetId="0" name="rong3" vbProcedure="false">'[16]'!$A$1</definedName>
    <definedName function="false" hidden="false" localSheetId="0" name="rong4" vbProcedure="false">'[16]'!$A$1</definedName>
    <definedName function="false" hidden="false" localSheetId="0" name="rong5" vbProcedure="false">'[16]'!$A$1</definedName>
    <definedName function="false" hidden="false" localSheetId="0" name="rong6" vbProcedure="false">'[16]'!$A$1</definedName>
    <definedName function="false" hidden="false" localSheetId="0" name="RT" vbProcedure="false">'[1]COAT&amp;WRAP-QIOT-#3'!$A$1</definedName>
    <definedName function="false" hidden="false" localSheetId="0" name="RTUTUÍ" vbProcedure="false">'[52]NEW-PANEL'!$A$1</definedName>
    <definedName function="false" hidden="false" localSheetId="0" name="RTY" vbProcedure="false">'[3]MTO REV.2(ARMOR)'!$A$1</definedName>
    <definedName function="false" hidden="false" localSheetId="0" name="SAAS" vbProcedure="false">'[14]'!$A$1</definedName>
    <definedName function="false" hidden="false" localSheetId="0" name="sad" vbProcedure="false">'[14]'!$A$1</definedName>
    <definedName function="false" hidden="false" localSheetId="0" name="SADFGA" vbProcedure="false">[30]gvl!$A$1</definedName>
    <definedName function="false" hidden="false" localSheetId="0" name="san" vbProcedure="false">'[16]'!$A$1</definedName>
    <definedName function="false" hidden="false" localSheetId="0" name="SD" vbProcedure="false">'[3]MTO REV.2(ARMOR)'!$A$1</definedName>
    <definedName function="false" hidden="false" localSheetId="0" name="SDF" vbProcedure="false">'[3]MTO REV.2(ARMOR)'!$A$1</definedName>
    <definedName function="false" hidden="false" localSheetId="0" name="SDFGSDFHFGH" vbProcedure="false">'[29]DO AM DT'!$A$1</definedName>
    <definedName function="false" hidden="false" localSheetId="0" name="SDFS" vbProcedure="false">'[29]DO AM DT'!$A$1</definedName>
    <definedName function="false" hidden="false" localSheetId="0" name="SDGF" vbProcedure="false">'[3]MTO REV.2(ARMOR)'!$A$1</definedName>
    <definedName function="false" hidden="false" localSheetId="0" name="SDGS" vbProcedure="false">'[3]MTO REV.2(ARMOR)'!$A$1</definedName>
    <definedName function="false" hidden="false" localSheetId="0" name="SGFD" vbProcedure="false">'[17]'!$A$1</definedName>
    <definedName function="false" hidden="false" localSheetId="0" name="SGFDFGDF" vbProcedure="false">'[29]DO AM DT'!$A$1</definedName>
    <definedName function="false" hidden="false" localSheetId="0" name="skd" vbProcedure="false">[27]gVL!$A$1</definedName>
    <definedName function="false" hidden="false" localSheetId="0" name="slg" vbProcedure="false">'[16]'!$A$1</definedName>
    <definedName function="false" hidden="false" localSheetId="0" name="SORT" vbProcedure="false">'[16]'!$A$1</definedName>
    <definedName function="false" hidden="false" localSheetId="0" name="SP" vbProcedure="false">'[1]PNT-QUOT-#3'!$A$1</definedName>
    <definedName function="false" hidden="false" localSheetId="0" name="SPEC" vbProcedure="false">'[16]'!$A$1</definedName>
    <definedName function="false" hidden="false" localSheetId="0" name="SPECSUMMARY" vbProcedure="false">'[16]'!$A$1</definedName>
    <definedName function="false" hidden="false" localSheetId="0" name="SRDFTSFSD" vbProcedure="false">'[16]'!$A$1</definedName>
    <definedName function="false" hidden="false" localSheetId="0" name="SRFTTSDF" vbProcedure="false">'[14]'!$A$1</definedName>
    <definedName function="false" hidden="false" localSheetId="0" name="SRUÍT" vbProcedure="false">'[29]DO AM DT'!$A$1</definedName>
    <definedName function="false" hidden="false" localSheetId="0" name="Start_1" vbProcedure="false">'[16]'!$A$1</definedName>
    <definedName function="false" hidden="false" localSheetId="0" name="Start_10" vbProcedure="false">'[16]'!$A$1</definedName>
    <definedName function="false" hidden="false" localSheetId="0" name="Start_11" vbProcedure="false">'[16]'!$A$1</definedName>
    <definedName function="false" hidden="false" localSheetId="0" name="Start_12" vbProcedure="false">'[16]'!$A$1</definedName>
    <definedName function="false" hidden="false" localSheetId="0" name="Start_13" vbProcedure="false">'[16]'!$A$1</definedName>
    <definedName function="false" hidden="false" localSheetId="0" name="Start_2" vbProcedure="false">'[16]'!$A$1</definedName>
    <definedName function="false" hidden="false" localSheetId="0" name="Start_3" vbProcedure="false">'[16]'!$A$1</definedName>
    <definedName function="false" hidden="false" localSheetId="0" name="Start_4" vbProcedure="false">'[16]'!$A$1</definedName>
    <definedName function="false" hidden="false" localSheetId="0" name="Start_5" vbProcedure="false">'[16]'!$A$1</definedName>
    <definedName function="false" hidden="false" localSheetId="0" name="Start_6" vbProcedure="false">'[16]'!$A$1</definedName>
    <definedName function="false" hidden="false" localSheetId="0" name="Start_7" vbProcedure="false">'[16]'!$A$1</definedName>
    <definedName function="false" hidden="false" localSheetId="0" name="Start_8" vbProcedure="false">'[16]'!$A$1</definedName>
    <definedName function="false" hidden="false" localSheetId="0" name="Start_9" vbProcedure="false">'[16]'!$A$1</definedName>
    <definedName function="false" hidden="false" localSheetId="0" name="SUMMARY" vbProcedure="false">'[16]'!$A$1</definedName>
    <definedName function="false" hidden="false" localSheetId="0" name="SÂGSG" vbProcedure="false">'[3]MTO REV.2(ARMOR)'!$A$1</definedName>
    <definedName function="false" hidden="false" localSheetId="0" name="T" vbProcedure="false">'[16]'!$A$1</definedName>
    <definedName function="false" hidden="false" localSheetId="0" name="TDTRUERJYIEYT" vbProcedure="false">'[3]MTO REV.2(ARMOR)'!$A$1</definedName>
    <definedName function="false" hidden="false" localSheetId="0" name="tenck" vbProcedure="false">'[16]'!$A$1</definedName>
    <definedName function="false" hidden="false" localSheetId="0" name="thang" vbProcedure="false">'[16]'!$A$1</definedName>
    <definedName function="false" hidden="false" localSheetId="0" name="thanhtien" vbProcedure="false">'[16]'!$A$1</definedName>
    <definedName function="false" hidden="false" localSheetId="0" name="thepban" vbProcedure="false">'[16]'!$A$1</definedName>
    <definedName function="false" hidden="false" localSheetId="0" name="thetichck" vbProcedure="false">'[16]'!$A$1</definedName>
    <definedName function="false" hidden="false" localSheetId="0" name="THK" vbProcedure="false">'[1]COAT&amp;WRAP-QIOT-#3'!$A$1</definedName>
    <definedName function="false" hidden="false" localSheetId="0" name="thtich1" vbProcedure="false">'[16]'!$A$1</definedName>
    <definedName function="false" hidden="false" localSheetId="0" name="thtich2" vbProcedure="false">'[16]'!$A$1</definedName>
    <definedName function="false" hidden="false" localSheetId="0" name="thtich3" vbProcedure="false">'[16]'!$A$1</definedName>
    <definedName function="false" hidden="false" localSheetId="0" name="thtich4" vbProcedure="false">'[16]'!$A$1</definedName>
    <definedName function="false" hidden="false" localSheetId="0" name="thtich5" vbProcedure="false">'[16]'!$A$1</definedName>
    <definedName function="false" hidden="false" localSheetId="0" name="thtich6" vbProcedure="false">'[16]'!$A$1</definedName>
    <definedName function="false" hidden="false" localSheetId="0" name="Tien" vbProcedure="false">'[16]'!$A$1</definedName>
    <definedName function="false" hidden="false" localSheetId="0" name="TL" vbProcedure="false">[10]ND!$A$1</definedName>
    <definedName function="false" hidden="false" localSheetId="0" name="Tle" vbProcedure="false">'[16]'!$A$1</definedName>
    <definedName function="false" hidden="false" localSheetId="0" name="tongbt" vbProcedure="false">'[16]'!$A$1</definedName>
    <definedName function="false" hidden="false" localSheetId="0" name="tongcong" vbProcedure="false">'[16]'!$A$1</definedName>
    <definedName function="false" hidden="false" localSheetId="0" name="tongdientich" vbProcedure="false">'[16]'!$A$1</definedName>
    <definedName function="false" hidden="false" localSheetId="0" name="tongdt" vbProcedure="false">[53]BO!$A$1</definedName>
    <definedName function="false" hidden="false" localSheetId="0" name="tongthep" vbProcedure="false">'[16]'!$A$1</definedName>
    <definedName function="false" hidden="false" localSheetId="0" name="tongthetich" vbProcedure="false">'[16]'!$A$1</definedName>
    <definedName function="false" hidden="false" localSheetId="0" name="totb" vbProcedure="false">'[29]DO AM DT'!$A$1</definedName>
    <definedName function="false" hidden="false" localSheetId="0" name="totb1" vbProcedure="false">'[29]DO AM DT'!$A$1</definedName>
    <definedName function="false" hidden="false" localSheetId="0" name="totb2" vbProcedure="false">'[29]DO AM DT'!$A$1</definedName>
    <definedName function="false" hidden="false" localSheetId="0" name="totb3" vbProcedure="false">'[29]DO AM DT'!$A$1</definedName>
    <definedName function="false" hidden="false" localSheetId="0" name="totb4" vbProcedure="false">'[29]DO AM DT'!$A$1</definedName>
    <definedName function="false" hidden="false" localSheetId="0" name="totb5" vbProcedure="false">'[29]DO AM DT'!$A$1</definedName>
    <definedName function="false" hidden="false" localSheetId="0" name="totb6" vbProcedure="false">'[29]DO AM DT'!$A$1</definedName>
    <definedName function="false" hidden="false" localSheetId="0" name="Tracp" vbProcedure="false">'[16]'!$A$1</definedName>
    <definedName function="false" hidden="false" localSheetId="0" name="TRANSFORMER" vbProcedure="false">'[52]NEW-PANEL'!$A$1</definedName>
    <definedName function="false" hidden="false" localSheetId="0" name="Tra_DM_su_dung" vbProcedure="false">'[16]'!$A$1</definedName>
    <definedName function="false" hidden="false" localSheetId="0" name="Tra_don_gia_KS" vbProcedure="false">'[16]'!$A$1</definedName>
    <definedName function="false" hidden="false" localSheetId="0" name="Tra_DTCT" vbProcedure="false">'[16]'!$A$1</definedName>
    <definedName function="false" hidden="false" localSheetId="0" name="Tra_phan_tram" vbProcedure="false">[62]Tra_bang!$A$1</definedName>
    <definedName function="false" hidden="false" localSheetId="0" name="Tra_tim_hang_mucPT_trung" vbProcedure="false">'[16]'!$A$1</definedName>
    <definedName function="false" hidden="false" localSheetId="0" name="Tra_TL" vbProcedure="false">'[16]'!$A$1</definedName>
    <definedName function="false" hidden="false" localSheetId="0" name="Tra_ty_le2" vbProcedure="false">'[16]'!$A$1</definedName>
    <definedName function="false" hidden="false" localSheetId="0" name="Tra_ty_le3" vbProcedure="false">'[16]'!$A$1</definedName>
    <definedName function="false" hidden="false" localSheetId="0" name="Tra_ty_le4" vbProcedure="false">'[16]'!$A$1</definedName>
    <definedName function="false" hidden="false" localSheetId="0" name="Tra_ty_le5" vbProcedure="false">'[16]'!$A$1</definedName>
    <definedName function="false" hidden="false" localSheetId="0" name="TRW" vbProcedure="false">'[17]'!$A$1</definedName>
    <definedName function="false" hidden="false" localSheetId="0" name="TRY" vbProcedure="false">'[3]MTO REV.2(ARMOR)'!$A$1</definedName>
    <definedName function="false" hidden="false" localSheetId="0" name="tthi" vbProcedure="false">'[16]'!$A$1</definedName>
    <definedName function="false" hidden="false" localSheetId="0" name="TYR" vbProcedure="false">'[26]MTL$-INTER'!$A$1</definedName>
    <definedName function="false" hidden="false" localSheetId="0" name="TYURU" vbProcedure="false">'[17]'!$A$1</definedName>
    <definedName function="false" hidden="false" localSheetId="0" name="ty_le" vbProcedure="false">'[16]'!$A$1</definedName>
    <definedName function="false" hidden="false" localSheetId="0" name="Ty_le1" vbProcedure="false">'[16]'!$A$1</definedName>
    <definedName function="false" hidden="false" localSheetId="0" name="ty_le_BTN" vbProcedure="false">'[16]'!$A$1</definedName>
    <definedName function="false" hidden="false" localSheetId="0" name="TYÍEUT" vbProcedure="false">'[29]DO AM DT'!$A$1</definedName>
    <definedName function="false" hidden="false" localSheetId="0" name="u" vbProcedure="false">'[16]'!$A$1</definedName>
    <definedName function="false" hidden="false" localSheetId="0" name="UIOPYIO" vbProcedure="false">[51]!DataSort</definedName>
    <definedName function="false" hidden="false" localSheetId="0" name="UIOUIGyGF" vbProcedure="false">'[17]'!$A$1</definedName>
    <definedName function="false" hidden="false" localSheetId="0" name="uyt" vbProcedure="false">'[14]'!$A$1</definedName>
    <definedName function="false" hidden="false" localSheetId="0" name="UÌTGHDFG" vbProcedure="false">[62]Tra_bang!$A$1</definedName>
    <definedName function="false" hidden="false" localSheetId="0" name="VA" vbProcedure="false">[10]ND!$A$1</definedName>
    <definedName function="false" hidden="false" localSheetId="0" name="VARIINST" vbProcedure="false">'[16]'!$A$1</definedName>
    <definedName function="false" hidden="false" localSheetId="0" name="VARIPURC" vbProcedure="false">'[16]'!$A$1</definedName>
    <definedName function="false" hidden="false" localSheetId="0" name="W" vbProcedure="false">'[16]'!$A$1</definedName>
    <definedName function="false" hidden="false" localSheetId="0" name="WERQYUTIK" vbProcedure="false">'[17]'!$A$1</definedName>
    <definedName function="false" hidden="false" localSheetId="0" name="WERT" vbProcedure="false">[10]TN!$A$1</definedName>
    <definedName function="false" hidden="false" localSheetId="0" name="WERTRQWETR" vbProcedure="false">'[17]'!$A$1</definedName>
    <definedName function="false" hidden="false" localSheetId="0" name="X" vbProcedure="false">'[16]'!$A$1</definedName>
    <definedName function="false" hidden="false" localSheetId="0" name="x1_" vbProcedure="false">'[16]'!$A$1</definedName>
    <definedName function="false" hidden="false" localSheetId="0" name="x2_" vbProcedure="false">'[16]'!$A$1</definedName>
    <definedName function="false" hidden="false" localSheetId="0" name="xh" vbProcedure="false">'[16]'!$A$1</definedName>
    <definedName function="false" hidden="false" localSheetId="0" name="xn" vbProcedure="false">'[16]'!$A$1</definedName>
    <definedName function="false" hidden="false" localSheetId="0" name="YP" vbProcedure="false">[54]tuong!$A$1</definedName>
    <definedName function="false" hidden="false" localSheetId="0" name="YUIPYU" vbProcedure="false">'[17]'!$A$1</definedName>
    <definedName function="false" hidden="false" localSheetId="0" name="YUIPYUIO" vbProcedure="false">[10]ND!$A$1</definedName>
    <definedName function="false" hidden="false" localSheetId="0" name="YUY" vbProcedure="false">[10]ND!$A$1</definedName>
    <definedName function="false" hidden="false" localSheetId="0" name="ZYX" vbProcedure="false">'[16]'!$A$1</definedName>
    <definedName function="false" hidden="false" localSheetId="0" name="ZZZ" vbProcedure="false">'[16]'!$A$1</definedName>
    <definedName function="false" hidden="false" localSheetId="0" name="\0" vbProcedure="false">'[1]PNT-QUOT-#3'!$A$1</definedName>
    <definedName function="false" hidden="false" localSheetId="0" name="\d" vbProcedure="false">'[2]__-BLDG'!$A$1</definedName>
    <definedName function="false" hidden="false" localSheetId="0" name="\e" vbProcedure="false">'[2]__-BLDG'!$A$1</definedName>
    <definedName function="false" hidden="false" localSheetId="0" name="\f" vbProcedure="false">'[2]__-BLDG'!$A$1</definedName>
    <definedName function="false" hidden="false" localSheetId="0" name="\g" vbProcedure="false">'[2]__-BLDG'!$A$1</definedName>
    <definedName function="false" hidden="false" localSheetId="0" name="\h" vbProcedure="false">'[2]__-BLDG'!$A$1</definedName>
    <definedName function="false" hidden="false" localSheetId="0" name="\i" vbProcedure="false">'[2]__-BLDG'!$A$1</definedName>
    <definedName function="false" hidden="false" localSheetId="0" name="\j" vbProcedure="false">'[2]__-BLDG'!$A$1</definedName>
    <definedName function="false" hidden="false" localSheetId="0" name="\k" vbProcedure="false">'[2]__-BLDG'!$A$1</definedName>
    <definedName function="false" hidden="false" localSheetId="0" name="\l" vbProcedure="false">'[2]__-BLDG'!$A$1</definedName>
    <definedName function="false" hidden="false" localSheetId="0" name="\m" vbProcedure="false">'[2]__-BLDG'!$A$1</definedName>
    <definedName function="false" hidden="false" localSheetId="0" name="\n" vbProcedure="false">'[2]__-BLDG'!$A$1</definedName>
    <definedName function="false" hidden="false" localSheetId="0" name="\o" vbProcedure="false">'[2]__-BLDG'!$A$1</definedName>
    <definedName function="false" hidden="false" localSheetId="0" name="\z" vbProcedure="false">'[1]COAT&amp;WRAP-QIOT-#3'!$A$1</definedName>
    <definedName function="false" hidden="false" localSheetId="0" name="_1" vbProcedure="false">'[16]'!$A$1</definedName>
    <definedName function="false" hidden="false" localSheetId="0" name="_2" vbProcedure="false">'[16]'!$A$1</definedName>
    <definedName function="false" hidden="false" localSheetId="0" name="_A65700" vbProcedure="false">'[18]MTO REV.2(ARMOR)'!$A$1</definedName>
    <definedName function="false" hidden="false" localSheetId="0" name="_A65800" vbProcedure="false">'[18]MTO REV.2(ARMOR)'!$A$1</definedName>
    <definedName function="false" hidden="false" localSheetId="0" name="_A66000" vbProcedure="false">'[18]MTO REV.2(ARMOR)'!$A$1</definedName>
    <definedName function="false" hidden="false" localSheetId="0" name="_A67000" vbProcedure="false">'[18]MTO REV.2(ARMOR)'!$A$1</definedName>
    <definedName function="false" hidden="false" localSheetId="0" name="_A68000" vbProcedure="false">'[18]MTO REV.2(ARMOR)'!$A$1</definedName>
    <definedName function="false" hidden="false" localSheetId="0" name="_A70000" vbProcedure="false">'[18]MTO REV.2(ARMOR)'!$A$1</definedName>
    <definedName function="false" hidden="false" localSheetId="0" name="_A75000" vbProcedure="false">'[18]MTO REV.2(ARMOR)'!$A$1</definedName>
    <definedName function="false" hidden="false" localSheetId="0" name="_A85000" vbProcedure="false">'[18]MTO REV.2(ARMOR)'!$A$1</definedName>
    <definedName function="false" hidden="false" localSheetId="0" name="_atn1" vbProcedure="false">'[16]'!$A$1</definedName>
    <definedName function="false" hidden="false" localSheetId="0" name="_atn10" vbProcedure="false">'[16]'!$A$1</definedName>
    <definedName function="false" hidden="false" localSheetId="0" name="_atn2" vbProcedure="false">'[16]'!$A$1</definedName>
    <definedName function="false" hidden="false" localSheetId="0" name="_atn3" vbProcedure="false">'[16]'!$A$1</definedName>
    <definedName function="false" hidden="false" localSheetId="0" name="_atn4" vbProcedure="false">'[16]'!$A$1</definedName>
    <definedName function="false" hidden="false" localSheetId="0" name="_atn5" vbProcedure="false">'[16]'!$A$1</definedName>
    <definedName function="false" hidden="false" localSheetId="0" name="_atn6" vbProcedure="false">'[16]'!$A$1</definedName>
    <definedName function="false" hidden="false" localSheetId="0" name="_atn7" vbProcedure="false">'[16]'!$A$1</definedName>
    <definedName function="false" hidden="false" localSheetId="0" name="_atn8" vbProcedure="false">'[16]'!$A$1</definedName>
    <definedName function="false" hidden="false" localSheetId="0" name="_atn9" vbProcedure="false">'[16]'!$A$1</definedName>
    <definedName function="false" hidden="false" localSheetId="0" name="_cao1" vbProcedure="false">'[16]'!$A$1</definedName>
    <definedName function="false" hidden="false" localSheetId="0" name="_cao2" vbProcedure="false">'[16]'!$A$1</definedName>
    <definedName function="false" hidden="false" localSheetId="0" name="_cao3" vbProcedure="false">'[16]'!$A$1</definedName>
    <definedName function="false" hidden="false" localSheetId="0" name="_cao4" vbProcedure="false">'[16]'!$A$1</definedName>
    <definedName function="false" hidden="false" localSheetId="0" name="_cao5" vbProcedure="false">'[16]'!$A$1</definedName>
    <definedName function="false" hidden="false" localSheetId="0" name="_cao6" vbProcedure="false">'[16]'!$A$1</definedName>
    <definedName function="false" hidden="false" localSheetId="0" name="_CON1" vbProcedure="false">'[16]'!$A$1</definedName>
    <definedName function="false" hidden="false" localSheetId="0" name="_CON2" vbProcedure="false">'[16]'!$A$1</definedName>
    <definedName function="false" hidden="false" localSheetId="0" name="_dai1" vbProcedure="false">'[16]'!$A$1</definedName>
    <definedName function="false" hidden="false" localSheetId="0" name="_dai2" vbProcedure="false">'[16]'!$A$1</definedName>
    <definedName function="false" hidden="false" localSheetId="0" name="_dai3" vbProcedure="false">'[16]'!$A$1</definedName>
    <definedName function="false" hidden="false" localSheetId="0" name="_dai4" vbProcedure="false">'[16]'!$A$1</definedName>
    <definedName function="false" hidden="false" localSheetId="0" name="_dai5" vbProcedure="false">'[16]'!$A$1</definedName>
    <definedName function="false" hidden="false" localSheetId="0" name="_dai6" vbProcedure="false">'[16]'!$A$1</definedName>
    <definedName function="false" hidden="false" localSheetId="0" name="_dan1" vbProcedure="false">'[16]'!$A$1</definedName>
    <definedName function="false" hidden="false" localSheetId="0" name="_dan2" vbProcedure="false">'[16]'!$A$1</definedName>
    <definedName function="false" hidden="false" localSheetId="0" name="_deo1" vbProcedure="false">'[16]'!$A$1</definedName>
    <definedName function="false" hidden="false" localSheetId="0" name="_deo10" vbProcedure="false">'[16]'!$A$1</definedName>
    <definedName function="false" hidden="false" localSheetId="0" name="_deo2" vbProcedure="false">'[16]'!$A$1</definedName>
    <definedName function="false" hidden="false" localSheetId="0" name="_deo3" vbProcedure="false">'[16]'!$A$1</definedName>
    <definedName function="false" hidden="false" localSheetId="0" name="_deo4" vbProcedure="false">'[16]'!$A$1</definedName>
    <definedName function="false" hidden="false" localSheetId="0" name="_deo5" vbProcedure="false">'[16]'!$A$1</definedName>
    <definedName function="false" hidden="false" localSheetId="0" name="_deo6" vbProcedure="false">'[16]'!$A$1</definedName>
    <definedName function="false" hidden="false" localSheetId="0" name="_deo7" vbProcedure="false">'[16]'!$A$1</definedName>
    <definedName function="false" hidden="false" localSheetId="0" name="_deo8" vbProcedure="false">'[16]'!$A$1</definedName>
    <definedName function="false" hidden="false" localSheetId="0" name="_deo9" vbProcedure="false">'[16]'!$A$1</definedName>
    <definedName function="false" hidden="false" localSheetId="0" name="_DST1" vbProcedure="false">'[16]'!$A$1</definedName>
    <definedName function="false" hidden="false" localSheetId="0" name="_Fill" vbProcedure="false">'[16]'!$A$1</definedName>
    <definedName function="false" hidden="false" localSheetId="0" name="_JK4" vbProcedure="false">'[16]'!$A$1</definedName>
    <definedName function="false" hidden="false" localSheetId="0" name="_Key1" vbProcedure="false">'[22]'!$A$1</definedName>
    <definedName function="false" hidden="false" localSheetId="0" name="_Key2" vbProcedure="false">'[22]'!$A$1</definedName>
    <definedName function="false" hidden="false" localSheetId="0" name="_NET2" vbProcedure="false">'[16]'!$A$1</definedName>
    <definedName function="false" hidden="false" localSheetId="0" name="_NPV1" vbProcedure="false">'[16]'!$A$1</definedName>
    <definedName function="false" hidden="false" localSheetId="0" name="_oto10" vbProcedure="false">[10]VL!$A$1</definedName>
    <definedName function="false" hidden="false" localSheetId="0" name="_phi10" vbProcedure="false">'[16]'!$A$1</definedName>
    <definedName function="false" hidden="false" localSheetId="0" name="_phi12" vbProcedure="false">'[16]'!$A$1</definedName>
    <definedName function="false" hidden="false" localSheetId="0" name="_phi14" vbProcedure="false">'[16]'!$A$1</definedName>
    <definedName function="false" hidden="false" localSheetId="0" name="_phi16" vbProcedure="false">'[16]'!$A$1</definedName>
    <definedName function="false" hidden="false" localSheetId="0" name="_phi18" vbProcedure="false">'[16]'!$A$1</definedName>
    <definedName function="false" hidden="false" localSheetId="0" name="_phi20" vbProcedure="false">'[16]'!$A$1</definedName>
    <definedName function="false" hidden="false" localSheetId="0" name="_phi22" vbProcedure="false">'[16]'!$A$1</definedName>
    <definedName function="false" hidden="false" localSheetId="0" name="_phi25" vbProcedure="false">'[16]'!$A$1</definedName>
    <definedName function="false" hidden="false" localSheetId="0" name="_phi28" vbProcedure="false">'[16]'!$A$1</definedName>
    <definedName function="false" hidden="false" localSheetId="0" name="_phi6" vbProcedure="false">'[16]'!$A$1</definedName>
    <definedName function="false" hidden="false" localSheetId="0" name="_phi8" vbProcedure="false">'[16]'!$A$1</definedName>
    <definedName function="false" hidden="false" localSheetId="0" name="_qa7" vbProcedure="false">'[16]'!$A$1</definedName>
    <definedName function="false" hidden="false" localSheetId="0" name="_slg1" vbProcedure="false">'[16]'!$A$1</definedName>
    <definedName function="false" hidden="false" localSheetId="0" name="_slg2" vbProcedure="false">'[16]'!$A$1</definedName>
    <definedName function="false" hidden="false" localSheetId="0" name="_slg3" vbProcedure="false">'[16]'!$A$1</definedName>
    <definedName function="false" hidden="false" localSheetId="0" name="_slg4" vbProcedure="false">'[16]'!$A$1</definedName>
    <definedName function="false" hidden="false" localSheetId="0" name="_slg5" vbProcedure="false">'[16]'!$A$1</definedName>
    <definedName function="false" hidden="false" localSheetId="0" name="_slg6" vbProcedure="false">'[16]'!$A$1</definedName>
    <definedName function="false" hidden="false" localSheetId="0" name="_Sort" vbProcedure="false">'[16]'!$A$1</definedName>
    <definedName function="false" hidden="false" localSheetId="0" name="__A65700" vbProcedure="false">'[3]MTO REV.2(ARMOR)'!$A$1</definedName>
    <definedName function="false" hidden="false" localSheetId="0" name="__A65800" vbProcedure="false">'[3]MTO REV.2(ARMOR)'!$A$1</definedName>
    <definedName function="false" hidden="false" localSheetId="0" name="__A66000" vbProcedure="false">'[3]MTO REV.2(ARMOR)'!$A$1</definedName>
    <definedName function="false" hidden="false" localSheetId="0" name="__A67000" vbProcedure="false">'[3]MTO REV.2(ARMOR)'!$A$1</definedName>
    <definedName function="false" hidden="false" localSheetId="0" name="__A68000" vbProcedure="false">'[3]MTO REV.2(ARMOR)'!$A$1</definedName>
    <definedName function="false" hidden="false" localSheetId="0" name="__A70000" vbProcedure="false">'[3]MTO REV.2(ARMOR)'!$A$1</definedName>
    <definedName function="false" hidden="false" localSheetId="0" name="__A75000" vbProcedure="false">'[3]MTO REV.2(ARMOR)'!$A$1</definedName>
    <definedName function="false" hidden="false" localSheetId="0" name="__A85000" vbProcedure="false">'[3]MTO REV.2(ARMOR)'!$A$1</definedName>
    <definedName function="false" hidden="false" localSheetId="0" name="__DST1" vbProcedure="false">'[14]'!$A$1</definedName>
    <definedName function="false" hidden="false" localSheetId="0" name="__JK4" vbProcedure="false">'[13]'!$A$1</definedName>
    <definedName function="false" hidden="false" localSheetId="0" name="__NPV1" vbProcedure="false">'[14]'!$A$1</definedName>
    <definedName function="false" hidden="false" localSheetId="0" name="__oto10" vbProcedure="false">[10]VL!$A$1</definedName>
    <definedName function="false" hidden="false" localSheetId="0" name="__qa7" vbProcedure="false">'[13]'!$A$1</definedName>
    <definedName function="false" hidden="false" localSheetId="0" name="___A65700" vbProcedure="false">'[3]MTO REV.2(ARMOR)'!$A$1</definedName>
    <definedName function="false" hidden="false" localSheetId="0" name="___A65800" vbProcedure="false">'[3]MTO REV.2(ARMOR)'!$A$1</definedName>
    <definedName function="false" hidden="false" localSheetId="0" name="___A66000" vbProcedure="false">'[3]MTO REV.2(ARMOR)'!$A$1</definedName>
    <definedName function="false" hidden="false" localSheetId="0" name="___A67000" vbProcedure="false">'[3]MTO REV.2(ARMOR)'!$A$1</definedName>
    <definedName function="false" hidden="false" localSheetId="0" name="___A68000" vbProcedure="false">'[3]MTO REV.2(ARMOR)'!$A$1</definedName>
    <definedName function="false" hidden="false" localSheetId="0" name="___A70000" vbProcedure="false">'[3]MTO REV.2(ARMOR)'!$A$1</definedName>
    <definedName function="false" hidden="false" localSheetId="0" name="___A75000" vbProcedure="false">'[3]MTO REV.2(ARMOR)'!$A$1</definedName>
    <definedName function="false" hidden="false" localSheetId="0" name="___A85000" vbProcedure="false">'[3]MTO REV.2(ARMOR)'!$A$1</definedName>
    <definedName function="false" hidden="false" localSheetId="0" name="___JK4" vbProcedure="false">'[4]'!$A$1</definedName>
    <definedName function="false" hidden="false" localSheetId="0" name="___oto10" vbProcedure="false">[10]VL!$A$1</definedName>
    <definedName function="false" hidden="false" localSheetId="0" name="___qa7" vbProcedure="false">'[4]'!$A$1</definedName>
    <definedName function="false" hidden="false" localSheetId="0" name="____A65700" vbProcedure="false">'[3]MTO REV.2(ARMOR)'!$A$1</definedName>
    <definedName function="false" hidden="false" localSheetId="0" name="____A65800" vbProcedure="false">'[3]MTO REV.2(ARMOR)'!$A$1</definedName>
    <definedName function="false" hidden="false" localSheetId="0" name="____A66000" vbProcedure="false">'[3]MTO REV.2(ARMOR)'!$A$1</definedName>
    <definedName function="false" hidden="false" localSheetId="0" name="____A67000" vbProcedure="false">'[3]MTO REV.2(ARMOR)'!$A$1</definedName>
    <definedName function="false" hidden="false" localSheetId="0" name="____A68000" vbProcedure="false">'[3]MTO REV.2(ARMOR)'!$A$1</definedName>
    <definedName function="false" hidden="false" localSheetId="0" name="____A70000" vbProcedure="false">'[3]MTO REV.2(ARMOR)'!$A$1</definedName>
    <definedName function="false" hidden="false" localSheetId="0" name="____A75000" vbProcedure="false">'[3]MTO REV.2(ARMOR)'!$A$1</definedName>
    <definedName function="false" hidden="false" localSheetId="0" name="____A85000" vbProcedure="false">'[3]MTO REV.2(ARMOR)'!$A$1</definedName>
    <definedName function="false" hidden="false" localSheetId="0" name="____JK4" vbProcedure="false">'[4]'!$A$1</definedName>
    <definedName function="false" hidden="false" localSheetId="0" name="____oto10" vbProcedure="false">[10]VL!$A$1</definedName>
    <definedName function="false" hidden="false" localSheetId="0" name="____qa7" vbProcedure="false">'[4]'!$A$1</definedName>
    <definedName function="false" hidden="false" localSheetId="0" name="ÁÂGÁÚ" vbProcedure="false">[27]gVL!$A$1</definedName>
    <definedName function="false" hidden="false" localSheetId="0" name="ÁÚGDFG" vbProcedure="false">'[29]DO AM DT'!$A$1</definedName>
    <definedName function="false" hidden="false" localSheetId="0" name="Ã_TÆE" vbProcedure="false">'[31]'!$A$1</definedName>
    <definedName function="false" hidden="false" localSheetId="0" name="ÄUI" vbProcedure="false">'[17]'!$A$1</definedName>
    <definedName function="false" hidden="false" localSheetId="0" name="ÄUIPÅ" vbProcedure="false">'[33]Diem _98AV'!$A$1</definedName>
    <definedName function="false" hidden="false" localSheetId="0" name="ÄYIPIOY" vbProcedure="false">'[26]MTL$-INTER'!$A$1</definedName>
    <definedName function="false" hidden="false" localSheetId="0" name="ÆSD" vbProcedure="false">[10]ND!$A$1</definedName>
    <definedName function="false" hidden="false" localSheetId="0" name="ÆTÆÍ" vbProcedure="false">'[3]MTO REV.2(ARMOR)'!$A$1</definedName>
    <definedName function="false" hidden="false" localSheetId="0" name="ĐFHSH" vbProcedure="false">'[29]DO AM DT'!$A$1</definedName>
    <definedName function="false" hidden="false" localSheetId="0" name="ẤĐFHJĐFJFH" vbProcedure="false">'[17]'!$A$1</definedName>
    <definedName function="false" hidden="false" localSheetId="0" name="ẦĐFÀ" vbProcedure="false">'[29]DO AM DT'!$A$1</definedName>
    <definedName function="false" hidden="false" localSheetId="0" name="ỤGHGHFKHG" vbProcedure="false">'[52]NEW-PANEL'!$A$1</definedName>
    <definedName function="false" hidden="false" localSheetId="0" name="ỨADF" vbProcedure="false">'[3]MTO REV.2(ARMOR)'!$A$1</definedName>
    <definedName function="false" hidden="false" localSheetId="0" name="Ử" vbProcedure="false">'[3]MTO REV.2(ARMOR)'!$A$1</definedName>
    <definedName function="false" hidden="false" localSheetId="2" name="A" vbProcedure="false">'[17]'!$B$4</definedName>
    <definedName function="false" hidden="false" localSheetId="2" name="a277Print_Titles" vbProcedure="false">'[24]'!$B$253</definedName>
    <definedName function="false" hidden="false" localSheetId="2" name="ADASD" vbProcedure="false">'[28]'!$C$5:$AM$202</definedName>
    <definedName function="false" hidden="false" localSheetId="2" name="AQ" vbProcedure="false">'[20]'!$I$41</definedName>
    <definedName function="false" hidden="false" localSheetId="2" name="atn1" vbProcedure="false">'[17]'!$H$12</definedName>
    <definedName function="false" hidden="false" localSheetId="2" name="atn10" vbProcedure="false">'[17]'!$H$21</definedName>
    <definedName function="false" hidden="false" localSheetId="2" name="atn2" vbProcedure="false">'[17]'!$H$13</definedName>
    <definedName function="false" hidden="false" localSheetId="2" name="atn3" vbProcedure="false">'[17]'!$H$14</definedName>
    <definedName function="false" hidden="false" localSheetId="2" name="atn4" vbProcedure="false">'[17]'!$H$15</definedName>
    <definedName function="false" hidden="false" localSheetId="2" name="atn5" vbProcedure="false">'[17]'!$H$16</definedName>
    <definedName function="false" hidden="false" localSheetId="2" name="atn6" vbProcedure="false">'[17]'!$H$17</definedName>
    <definedName function="false" hidden="false" localSheetId="2" name="atn7" vbProcedure="false">'[17]'!$I$18</definedName>
    <definedName function="false" hidden="false" localSheetId="2" name="atn8" vbProcedure="false">'[17]'!$H$19</definedName>
    <definedName function="false" hidden="false" localSheetId="2" name="atn9" vbProcedure="false">'[17]'!$H$20</definedName>
    <definedName function="false" hidden="false" localSheetId="2" name="b" vbProcedure="false">'[20]'!$E$46</definedName>
    <definedName function="false" hidden="false" localSheetId="2" name="b1_" vbProcedure="false">'[20]'!$J$45</definedName>
    <definedName function="false" hidden="false" localSheetId="2" name="b2_" vbProcedure="false">'[20]'!$J$46</definedName>
    <definedName function="false" hidden="false" localSheetId="2" name="b3_" vbProcedure="false">'[20]'!$J$47</definedName>
    <definedName function="false" hidden="false" localSheetId="2" name="b4_" vbProcedure="false">'[20]'!$J$48</definedName>
    <definedName function="false" hidden="false" localSheetId="2" name="bang1" vbProcedure="false">'[17]'!$A$17:$B$25</definedName>
    <definedName function="false" hidden="false" localSheetId="2" name="bangchu" vbProcedure="false">'[20]'!$D$40</definedName>
    <definedName function="false" hidden="false" localSheetId="2" name="Bang_cly" vbProcedure="false">'[17]'!$A$211:$A$311</definedName>
    <definedName function="false" hidden="false" localSheetId="2" name="Bang_CVC" vbProcedure="false">'[17]'!$B$211:$G$311</definedName>
    <definedName function="false" hidden="false" localSheetId="2" name="bang_gia" vbProcedure="false">'[17]'!$B$5:$D$486</definedName>
    <definedName function="false" hidden="false" localSheetId="2" name="Bang_travl" vbProcedure="false">'[17]'!$A$314:$G$327</definedName>
    <definedName function="false" hidden="false" localSheetId="2" name="bb" vbProcedure="false">'[33]Diem _98AV'!$A$1</definedName>
    <definedName function="false" hidden="false" localSheetId="2" name="bc" vbProcedure="false">'[33]Diem _98AV'!$A$1</definedName>
    <definedName function="false" hidden="false" localSheetId="2" name="BD4HK" vbProcedure="false">'[17]'!$E$6:$ET$614</definedName>
    <definedName function="false" hidden="false" localSheetId="2" name="BD4HKAV" vbProcedure="false">'[17]'!$E$9:$FW$228</definedName>
    <definedName function="false" hidden="false" localSheetId="2" name="BD6HK" vbProcedure="false">'[17]'!$D$3:$HR$103</definedName>
    <definedName function="false" hidden="false" localSheetId="2" name="BD6HK34" vbProcedure="false">'[17]'!$Y$3:$AD$101</definedName>
    <definedName function="false" hidden="false" localSheetId="2" name="BD6HK58" vbProcedure="false">[37]97KT58!$E$6:$DD$275</definedName>
    <definedName function="false" hidden="false" localSheetId="2" name="BD6HKAV" vbProcedure="false">'[17]'!$U$3:$X$203</definedName>
    <definedName function="false" hidden="false" localSheetId="2" name="BD8HK" vbProcedure="false">'[38]'!$C$5:$CN$355</definedName>
    <definedName function="false" hidden="false" localSheetId="2" name="BD98AV" vbProcedure="false">'[17]'!$I$3:$O$181</definedName>
    <definedName function="false" hidden="false" localSheetId="2" name="BD98TIN" vbProcedure="false">'[17]'!$E$8:$ES$451</definedName>
    <definedName function="false" hidden="false" localSheetId="2" name="bdiem" vbProcedure="false">'[38]'!$C$3:$V$197</definedName>
    <definedName function="false" hidden="false" localSheetId="2" name="bengam" vbProcedure="false">'[20]'!$A$40</definedName>
    <definedName function="false" hidden="false" localSheetId="2" name="benuoc" vbProcedure="false">'[20]'!$A$37</definedName>
    <definedName function="false" hidden="false" localSheetId="2" name="BOQ" vbProcedure="false">'[17]'!$A$14:$T$346</definedName>
    <definedName function="false" hidden="false" localSheetId="2" name="BVCISUMMARY" vbProcedure="false">'[17]'!$B$3:$N$57</definedName>
    <definedName function="false" hidden="false" localSheetId="2" name="C0" vbProcedure="false">'[17]'!$K$36</definedName>
    <definedName function="false" hidden="false" localSheetId="2" name="cao" vbProcedure="false">'[20]'!$G$5</definedName>
    <definedName function="false" hidden="false" localSheetId="2" name="cao1" vbProcedure="false">'[20]'!$E$4</definedName>
    <definedName function="false" hidden="false" localSheetId="2" name="cao2" vbProcedure="false">'[20]'!$K$4</definedName>
    <definedName function="false" hidden="false" localSheetId="2" name="cao3" vbProcedure="false">'[20]'!$Q$4</definedName>
    <definedName function="false" hidden="false" localSheetId="2" name="cao4" vbProcedure="false">'[20]'!$W$4</definedName>
    <definedName function="false" hidden="false" localSheetId="2" name="cao5" vbProcedure="false">'[20]'!$AC$4</definedName>
    <definedName function="false" hidden="false" localSheetId="2" name="cao6" vbProcedure="false">'[20]'!$AI$4</definedName>
    <definedName function="false" hidden="false" localSheetId="2" name="chay1" vbProcedure="false">'[17]'!$I$12</definedName>
    <definedName function="false" hidden="false" localSheetId="2" name="chay10" vbProcedure="false">'[17]'!$I$21</definedName>
    <definedName function="false" hidden="false" localSheetId="2" name="chay2" vbProcedure="false">'[17]'!$I$13</definedName>
    <definedName function="false" hidden="false" localSheetId="2" name="chay3" vbProcedure="false">'[17]'!$I$14</definedName>
    <definedName function="false" hidden="false" localSheetId="2" name="chay4" vbProcedure="false">'[17]'!$I$15</definedName>
    <definedName function="false" hidden="false" localSheetId="2" name="chay5" vbProcedure="false">'[17]'!$I$16</definedName>
    <definedName function="false" hidden="false" localSheetId="2" name="chay6" vbProcedure="false">'[17]'!$I$17</definedName>
    <definedName function="false" hidden="false" localSheetId="2" name="chay7" vbProcedure="false">'[17]'!$J$18</definedName>
    <definedName function="false" hidden="false" localSheetId="2" name="chay8" vbProcedure="false">'[17]'!$I$19</definedName>
    <definedName function="false" hidden="false" localSheetId="2" name="chay9" vbProcedure="false">'[17]'!$I$20</definedName>
    <definedName function="false" hidden="false" localSheetId="2" name="Co" vbProcedure="false">'[17]'!$E$7:$E$1049</definedName>
    <definedName function="false" hidden="false" localSheetId="2" name="cocbtct" vbProcedure="false">'[20]'!$A$16</definedName>
    <definedName function="false" hidden="false" localSheetId="2" name="cocot" vbProcedure="false">'[20]'!$A$12</definedName>
    <definedName function="false" hidden="false" localSheetId="2" name="cocott" vbProcedure="false">'[20]'!$A$15</definedName>
    <definedName function="false" hidden="false" localSheetId="2" name="COMMON" vbProcedure="false">'[42]'!$A$1:$M$586</definedName>
    <definedName function="false" hidden="false" localSheetId="2" name="comong" vbProcedure="false">'[20]'!$A$12</definedName>
    <definedName function="false" hidden="false" localSheetId="2" name="CON1" vbProcedure="false">'[17]'!$A$7:$N$325</definedName>
    <definedName function="false" hidden="false" localSheetId="2" name="CON2" vbProcedure="false">'[17]'!$A$328:$P$393</definedName>
    <definedName function="false" hidden="false" localSheetId="2" name="congbengam" vbProcedure="false">'[20]'!$A$42</definedName>
    <definedName function="false" hidden="false" localSheetId="2" name="congbenuoc" vbProcedure="false">'[20]'!$A$39</definedName>
    <definedName function="false" hidden="false" localSheetId="2" name="congcoc" vbProcedure="false">'[20]'!$A$18</definedName>
    <definedName function="false" hidden="false" localSheetId="2" name="congcocot" vbProcedure="false">'[20]'!$A$14</definedName>
    <definedName function="false" hidden="false" localSheetId="2" name="congcocott" vbProcedure="false">'[20]'!$A$17</definedName>
    <definedName function="false" hidden="false" localSheetId="2" name="congcomong" vbProcedure="false">'[20]'!$A$14</definedName>
    <definedName function="false" hidden="false" localSheetId="2" name="congcottron" vbProcedure="false">'[20]'!$A$24</definedName>
    <definedName function="false" hidden="false" localSheetId="2" name="congcotvuong" vbProcedure="false">'[20]'!$A$21</definedName>
    <definedName function="false" hidden="false" localSheetId="2" name="congdam" vbProcedure="false">'[20]'!$A$27</definedName>
    <definedName function="false" hidden="false" localSheetId="2" name="congdan1" vbProcedure="false">'[20]'!$A$36</definedName>
    <definedName function="false" hidden="false" localSheetId="2" name="congdan2" vbProcedure="false">'[20]'!$A$45</definedName>
    <definedName function="false" hidden="false" localSheetId="2" name="congdandusan" vbProcedure="false">'[20]'!$A$45</definedName>
    <definedName function="false" hidden="false" localSheetId="2" name="conglanhto" vbProcedure="false">'[20]'!$A$36</definedName>
    <definedName function="false" hidden="false" localSheetId="2" name="congmong" vbProcedure="false">'[20]'!$A$15</definedName>
    <definedName function="false" hidden="false" localSheetId="2" name="congmongbang" vbProcedure="false">'[20]'!$A$8</definedName>
    <definedName function="false" hidden="false" localSheetId="2" name="congmongdon" vbProcedure="false">'[20]'!$A$11</definedName>
    <definedName function="false" hidden="false" localSheetId="2" name="congpanen" vbProcedure="false">'[20]'!$A$48</definedName>
    <definedName function="false" hidden="false" localSheetId="2" name="congsan" vbProcedure="false">'[20]'!$A$30</definedName>
    <definedName function="false" hidden="false" localSheetId="2" name="congthang" vbProcedure="false">'[20]'!$A$33</definedName>
    <definedName function="false" hidden="false" localSheetId="2" name="Cong_HM_DTCT" vbProcedure="false">'[17]'!$B$5:$B$147</definedName>
    <definedName function="false" hidden="false" localSheetId="2" name="Cong_M_DTCT" vbProcedure="false">'[17]'!$G$5:$G$147</definedName>
    <definedName function="false" hidden="false" localSheetId="2" name="Cong_NC_DTCT" vbProcedure="false">'[17]'!$F$5:$F$147</definedName>
    <definedName function="false" hidden="false" localSheetId="2" name="Cong_VL_DTCT" vbProcedure="false">'[17]'!$E$5:$E$147</definedName>
    <definedName function="false" hidden="false" localSheetId="2" name="CON_EQP_COS" vbProcedure="false">'[8]'!$BH$79:$BP$123</definedName>
    <definedName function="false" hidden="false" localSheetId="2" name="cottron" vbProcedure="false">'[20]'!$A$22</definedName>
    <definedName function="false" hidden="false" localSheetId="2" name="cotvuong" vbProcedure="false">'[20]'!$A$19</definedName>
    <definedName function="false" hidden="false" localSheetId="2" name="COVER" vbProcedure="false">'[17]'!$B$3:$S$105</definedName>
    <definedName function="false" hidden="false" localSheetId="2" name="CPT" vbProcedure="false">'[45]'!$AN$6:$AS$46</definedName>
    <definedName function="false" hidden="false" localSheetId="2" name="CRITINST" vbProcedure="false">'[17]'!$B$4:$B$5</definedName>
    <definedName function="false" hidden="false" localSheetId="2" name="CRITPURC" vbProcedure="false">'[17]'!$B$2:$B$3</definedName>
    <definedName function="false" hidden="false" localSheetId="2" name="CS_10" vbProcedure="false">'[17]'!$B$43:$C$54</definedName>
    <definedName function="false" hidden="false" localSheetId="2" name="CS_100" vbProcedure="false">'[17]'!$B$294:$C$302</definedName>
    <definedName function="false" hidden="false" localSheetId="2" name="CS_10S" vbProcedure="false">'[17]'!$B$55:$C$97</definedName>
    <definedName function="false" hidden="false" localSheetId="2" name="CS_120" vbProcedure="false">'[17]'!$B$303:$C$314</definedName>
    <definedName function="false" hidden="false" localSheetId="2" name="CS_140" vbProcedure="false">'[17]'!$B$315:$C$323</definedName>
    <definedName function="false" hidden="false" localSheetId="2" name="CS_160" vbProcedure="false">'[17]'!$B$324:$C$355</definedName>
    <definedName function="false" hidden="false" localSheetId="2" name="CS_20" vbProcedure="false">'[17]'!$B$98:$C$112</definedName>
    <definedName function="false" hidden="false" localSheetId="2" name="CS_30" vbProcedure="false">'[17]'!$B$113:$C$126</definedName>
    <definedName function="false" hidden="false" localSheetId="2" name="CS_40" vbProcedure="false">'[17]'!$B$127:$C$170</definedName>
    <definedName function="false" hidden="false" localSheetId="2" name="CS_40S" vbProcedure="false">'[17]'!$B$171:$C$206</definedName>
    <definedName function="false" hidden="false" localSheetId="2" name="CS_5S" vbProcedure="false">'[17]'!$B$8:$C$42</definedName>
    <definedName function="false" hidden="false" localSheetId="2" name="CS_60" vbProcedure="false">'[17]'!$B$207:$C$215</definedName>
    <definedName function="false" hidden="false" localSheetId="2" name="CS_80" vbProcedure="false">'[17]'!$B$216:$C$257</definedName>
    <definedName function="false" hidden="false" localSheetId="2" name="CS_80S" vbProcedure="false">'[17]'!$B$258:$C$293</definedName>
    <definedName function="false" hidden="false" localSheetId="2" name="CS_STD" vbProcedure="false">'[17]'!$B$356:$C$409</definedName>
    <definedName function="false" hidden="false" localSheetId="2" name="CS_XS" vbProcedure="false">'[17]'!$B$410:$C$463</definedName>
    <definedName function="false" hidden="false" localSheetId="2" name="CS_XXS" vbProcedure="false">'[17]'!$B$464:$C$490</definedName>
    <definedName function="false" hidden="false" localSheetId="2" name="ctiep" vbProcedure="false">'[17]'!$A$4:$E$16</definedName>
    <definedName function="false" hidden="false" localSheetId="2" name="c_" vbProcedure="false">'[20]'!$E$54</definedName>
    <definedName function="false" hidden="false" localSheetId="2" name="d" vbProcedure="false">{"'Sheet1'!$L$16"}</definedName>
    <definedName function="false" hidden="false" localSheetId="2" name="d1_" vbProcedure="false">'[20]'!$J$49</definedName>
    <definedName function="false" hidden="false" localSheetId="2" name="d2_" vbProcedure="false">'[20]'!$J$50</definedName>
    <definedName function="false" hidden="false" localSheetId="2" name="d3_" vbProcedure="false">'[20]'!$J$51</definedName>
    <definedName function="false" hidden="false" localSheetId="2" name="d4_" vbProcedure="false">'[20]'!$J$52</definedName>
    <definedName function="false" hidden="false" localSheetId="2" name="d5_" vbProcedure="false">'[20]'!$J$53</definedName>
    <definedName function="false" hidden="false" localSheetId="2" name="dai1" vbProcedure="false">'[20]'!$C$4</definedName>
    <definedName function="false" hidden="false" localSheetId="2" name="dai2" vbProcedure="false">'[20]'!$I$4</definedName>
    <definedName function="false" hidden="false" localSheetId="2" name="dai3" vbProcedure="false">'[20]'!$O$4</definedName>
    <definedName function="false" hidden="false" localSheetId="2" name="dai4" vbProcedure="false">'[20]'!$U$4</definedName>
    <definedName function="false" hidden="false" localSheetId="2" name="dai5" vbProcedure="false">'[20]'!$AA$4</definedName>
    <definedName function="false" hidden="false" localSheetId="2" name="dai6" vbProcedure="false">'[20]'!$AG$4</definedName>
    <definedName function="false" hidden="false" localSheetId="2" name="dam" vbProcedure="false">'[20]'!$A$25</definedName>
    <definedName function="false" hidden="false" localSheetId="2" name="dan1" vbProcedure="false">'[20]'!$A$34</definedName>
    <definedName function="false" hidden="false" localSheetId="2" name="dan2" vbProcedure="false">'[20]'!$A$43</definedName>
    <definedName function="false" hidden="false" localSheetId="2" name="danducsan" vbProcedure="false">'[20]'!$A$43</definedName>
    <definedName function="false" hidden="false" localSheetId="2" name="dd" vbProcedure="false">{"'Sheet1'!$L$16"}</definedName>
    <definedName function="false" hidden="false" localSheetId="2" name="DDT" vbProcedure="false">'[17]'!$A$1:$AH$3406</definedName>
    <definedName function="false" hidden="false" localSheetId="2" name="den_bu" vbProcedure="false">'[17]'!$A$6:$E$39</definedName>
    <definedName function="false" hidden="false" localSheetId="2" name="deo1" vbProcedure="false">'[17]'!$J$12</definedName>
    <definedName function="false" hidden="false" localSheetId="2" name="deo10" vbProcedure="false">'[17]'!$J$21</definedName>
    <definedName function="false" hidden="false" localSheetId="2" name="deo2" vbProcedure="false">'[17]'!$J$13</definedName>
    <definedName function="false" hidden="false" localSheetId="2" name="deo3" vbProcedure="false">'[17]'!$J$14</definedName>
    <definedName function="false" hidden="false" localSheetId="2" name="deo4" vbProcedure="false">'[17]'!$J$15</definedName>
    <definedName function="false" hidden="false" localSheetId="2" name="deo5" vbProcedure="false">'[17]'!$J$16</definedName>
    <definedName function="false" hidden="false" localSheetId="2" name="deo6" vbProcedure="false">'[17]'!$J$17</definedName>
    <definedName function="false" hidden="false" localSheetId="2" name="deo7" vbProcedure="false">'[17]'!$K$18</definedName>
    <definedName function="false" hidden="false" localSheetId="2" name="deo8" vbProcedure="false">'[17]'!$J$19</definedName>
    <definedName function="false" hidden="false" localSheetId="2" name="deo9" vbProcedure="false">'[17]'!$J$20</definedName>
    <definedName function="false" hidden="false" localSheetId="2" name="DGCTI592" vbProcedure="false">'[17]'!$A$1</definedName>
    <definedName function="false" hidden="false" localSheetId="2" name="dientichck" vbProcedure="false">'[20]'!$AM$4</definedName>
    <definedName function="false" hidden="false" localSheetId="2" name="doan1" vbProcedure="false">'[20]'!$C$3</definedName>
    <definedName function="false" hidden="false" localSheetId="2" name="doan2" vbProcedure="false">'[20]'!$I$3</definedName>
    <definedName function="false" hidden="false" localSheetId="2" name="doan3" vbProcedure="false">'[20]'!$O$3</definedName>
    <definedName function="false" hidden="false" localSheetId="2" name="doan4" vbProcedure="false">'[20]'!$U$3</definedName>
    <definedName function="false" hidden="false" localSheetId="2" name="doan5" vbProcedure="false">'[20]'!$AA$3</definedName>
    <definedName function="false" hidden="false" localSheetId="2" name="doan6" vbProcedure="false">'[20]'!$AG$3</definedName>
    <definedName function="false" hidden="false" localSheetId="2" name="ds" vbProcedure="false">'[20]'!$B$65</definedName>
    <definedName function="false" hidden="false" localSheetId="2" name="DS96T" vbProcedure="false">[55]DSSV!$A$6:$H$227</definedName>
    <definedName function="false" hidden="false" localSheetId="2" name="DSH" vbProcedure="false">'[17]'!$C$5:$AM$202</definedName>
    <definedName function="false" hidden="false" localSheetId="2" name="DST1" vbProcedure="false">'[38]'!$A$6:$H$55</definedName>
    <definedName function="false" hidden="false" localSheetId="2" name="DSUMDATA" vbProcedure="false">'[17]'!$A$1:$T$340</definedName>
    <definedName function="false" hidden="false" localSheetId="2" name="dtich1" vbProcedure="false">'[20]'!$G$4</definedName>
    <definedName function="false" hidden="false" localSheetId="2" name="dtich2" vbProcedure="false">'[20]'!$M$4</definedName>
    <definedName function="false" hidden="false" localSheetId="2" name="dtich3" vbProcedure="false">'[20]'!$S$4</definedName>
    <definedName function="false" hidden="false" localSheetId="2" name="dtich4" vbProcedure="false">'[20]'!$Y$4</definedName>
    <definedName function="false" hidden="false" localSheetId="2" name="dtich5" vbProcedure="false">'[20]'!$AE$4</definedName>
    <definedName function="false" hidden="false" localSheetId="2" name="dtich6" vbProcedure="false">'[20]'!$AK$4</definedName>
    <definedName function="false" hidden="false" localSheetId="2" name="du_dkien" vbProcedure="false">'[38]'!$A$6:$AN$226</definedName>
    <definedName function="false" hidden="false" localSheetId="2" name="DYÕ" vbProcedure="false">'[17]'!$A$1</definedName>
    <definedName function="false" hidden="false" localSheetId="2" name="End_1" vbProcedure="false">'[17]'!$O$9</definedName>
    <definedName function="false" hidden="false" localSheetId="2" name="End_10" vbProcedure="false">'[17]'!$V$36</definedName>
    <definedName function="false" hidden="false" localSheetId="2" name="End_11" vbProcedure="false">'[17]'!$V$39</definedName>
    <definedName function="false" hidden="false" localSheetId="2" name="End_12" vbProcedure="false">'[17]'!$V$42</definedName>
    <definedName function="false" hidden="false" localSheetId="2" name="End_13" vbProcedure="false">'[17]'!$U$45</definedName>
    <definedName function="false" hidden="false" localSheetId="2" name="End_2" vbProcedure="false">'[17]'!$P$12</definedName>
    <definedName function="false" hidden="false" localSheetId="2" name="End_3" vbProcedure="false">'[17]'!$Q$15</definedName>
    <definedName function="false" hidden="false" localSheetId="2" name="End_4" vbProcedure="false">'[17]'!$Q$18</definedName>
    <definedName function="false" hidden="false" localSheetId="2" name="End_5" vbProcedure="false">'[17]'!$Q$21</definedName>
    <definedName function="false" hidden="false" localSheetId="2" name="End_6" vbProcedure="false">'[17]'!$R$24</definedName>
    <definedName function="false" hidden="false" localSheetId="2" name="End_7" vbProcedure="false">'[17]'!$S$27</definedName>
    <definedName function="false" hidden="false" localSheetId="2" name="End_8" vbProcedure="false">'[17]'!$Q$30</definedName>
    <definedName function="false" hidden="false" localSheetId="2" name="End_9" vbProcedure="false">'[17]'!$P$33</definedName>
    <definedName function="false" hidden="false" localSheetId="2" name="Excel_BuiltIn_Database" vbProcedure="false">'[17]'!$A$1</definedName>
    <definedName function="false" hidden="false" localSheetId="2" name="Excel_BuiltIn_Extract" vbProcedure="false">'[81]'!$K$3</definedName>
    <definedName function="false" hidden="false" localSheetId="2" name="f" vbProcedure="false">'[20]'!$E$49</definedName>
    <definedName function="false" hidden="false" localSheetId="2" name="fs" vbProcedure="false">'[20]'!$I$40</definedName>
    <definedName function="false" hidden="false" localSheetId="2" name="g" vbProcedure="false">'[58]'!$A$4:$A$57</definedName>
    <definedName function="false" hidden="false" localSheetId="2" name="gia_tien" vbProcedure="false">'[17]'!$B$2:$J$2</definedName>
    <definedName function="false" hidden="false" localSheetId="2" name="gia_tien_BTN" vbProcedure="false">'[17]'!$A$1</definedName>
    <definedName function="false" hidden="false" localSheetId="2" name="gs" vbProcedure="false">'[20]'!$I$39</definedName>
    <definedName function="false" hidden="false" localSheetId="2" name="GTXL" vbProcedure="false">'[17]'!$C$4:$L$4</definedName>
    <definedName function="false" hidden="false" localSheetId="2" name="h" vbProcedure="false">{"'Sheet1'!$L$16"}</definedName>
    <definedName function="false" hidden="false" localSheetId="2" name="hc" vbProcedure="false">'[20]'!$B$60</definedName>
    <definedName function="false" hidden="false" localSheetId="2" name="HH" vbProcedure="false">'[17]'!$A$9:$A$37</definedName>
    <definedName function="false" hidden="false" localSheetId="2" name="hien" vbProcedure="false">'[17]'!$H$394:$H$398</definedName>
    <definedName function="false" hidden="false" localSheetId="2" name="HOMEOFFICE_COST" vbProcedure="false">'[8]'!$AO$5:$BG$52</definedName>
    <definedName function="false" hidden="false" localSheetId="2" name="HOME_MANP" vbProcedure="false">'[8]'!$A$3:$AK$47</definedName>
    <definedName function="false" hidden="false" localSheetId="2" name="Ht" vbProcedure="false">'[20]'!$B$59</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17]'!$G$7</definedName>
    <definedName function="false" hidden="false" localSheetId="2" name="IDLAB_COST" vbProcedure="false">'[8]'!$AO$5:$BG$74</definedName>
    <definedName function="false" hidden="false" localSheetId="2" name="III_a" vbProcedure="false">'[17]'!$A$1</definedName>
    <definedName function="false" hidden="false" localSheetId="2" name="III_B" vbProcedure="false">'[17]'!$A$1</definedName>
    <definedName function="false" hidden="false" localSheetId="2" name="III_c" vbProcedure="false">'[17]'!$A$1</definedName>
    <definedName function="false" hidden="false" localSheetId="2" name="II_A" vbProcedure="false">'[17]'!$A$1</definedName>
    <definedName function="false" hidden="false" localSheetId="2" name="II_B" vbProcedure="false">'[17]'!$A$1</definedName>
    <definedName function="false" hidden="false" localSheetId="2" name="II_c" vbProcedure="false">'[17]'!$A$1</definedName>
    <definedName function="false" hidden="false" localSheetId="2" name="INDMANP" vbProcedure="false">'[8]'!$A$3:$AK$69</definedName>
    <definedName function="false" hidden="false" localSheetId="2" name="Ip" vbProcedure="false">'[20]'!$I$34</definedName>
    <definedName function="false" hidden="false" localSheetId="2" name="I_A" vbProcedure="false">'[17]'!$A$1</definedName>
    <definedName function="false" hidden="false" localSheetId="2" name="I_B" vbProcedure="false">'[17]'!$A$1</definedName>
    <definedName function="false" hidden="false" localSheetId="2" name="I_c" vbProcedure="false">'[17]'!$A$1</definedName>
    <definedName function="false" hidden="false" localSheetId="2" name="j" vbProcedure="false">{"'Sheet1'!$L$16"}</definedName>
    <definedName function="false" hidden="false" localSheetId="2" name="j356C8" vbProcedure="false">'[17]'!$C$8</definedName>
    <definedName function="false" hidden="false" localSheetId="2" name="JK4" vbProcedure="false">'[17]'!$A$1</definedName>
    <definedName function="false" hidden="false" localSheetId="2" name="KA" vbProcedure="false">'[20]'!$B$63</definedName>
    <definedName function="false" hidden="false" localSheetId="2" name="KAE" vbProcedure="false">'[20]'!$B$66</definedName>
    <definedName function="false" hidden="false" localSheetId="2" name="KAS" vbProcedure="false">'[20]'!$B$67</definedName>
    <definedName function="false" hidden="false" localSheetId="2" name="kcong" vbProcedure="false">'[17]'!$A$4:$D$13</definedName>
    <definedName function="false" hidden="false" localSheetId="2" name="KP" vbProcedure="false">'[20]'!$B$62</definedName>
    <definedName function="false" hidden="false" localSheetId="2" name="L" vbProcedure="false">'[20]'!$J$54</definedName>
    <definedName function="false" hidden="false" localSheetId="2" name="lanhto" vbProcedure="false">'[20]'!$A$34</definedName>
    <definedName function="false" hidden="false" localSheetId="2" name="m" vbProcedure="false">'[17]'!$C$256:$C$260</definedName>
    <definedName function="false" hidden="false" localSheetId="2" name="MAJ_CON_EQP" vbProcedure="false">'[8]'!$A$77:$AK$132</definedName>
    <definedName function="false" hidden="false" localSheetId="2" name="MG_A" vbProcedure="false">'[17]'!$Q$262</definedName>
    <definedName function="false" hidden="false" localSheetId="2" name="mongbang" vbProcedure="false">'[20]'!$A$6</definedName>
    <definedName function="false" hidden="false" localSheetId="2" name="mongdon" vbProcedure="false">'[20]'!$A$9</definedName>
    <definedName function="false" hidden="false" localSheetId="2" name="NET" vbProcedure="false">'[8]'!$A$1:$N$57</definedName>
    <definedName function="false" hidden="false" localSheetId="2" name="NET_1" vbProcedure="false">'[8]'!$A$1:$N$32</definedName>
    <definedName function="false" hidden="false" localSheetId="2" name="NET_ANA" vbProcedure="false">'[8]'!$A$1:$AA$57</definedName>
    <definedName function="false" hidden="false" localSheetId="2" name="NET_ANA_1" vbProcedure="false">'[8]'!$A$1:$V$32</definedName>
    <definedName function="false" hidden="false" localSheetId="2" name="NET_ANA_2" vbProcedure="false">'[8]'!$A$1:$V$62</definedName>
    <definedName function="false" hidden="false" localSheetId="2" name="NH" vbProcedure="false">'[17]'!$AB$18:$AC$78</definedName>
    <definedName function="false" hidden="false" localSheetId="2" name="NHot" vbProcedure="false">'[17]'!$AB$18:$AC$78</definedName>
    <definedName function="false" hidden="false" localSheetId="2" name="No" vbProcedure="false">'[17]'!$D$7:$D$1049</definedName>
    <definedName function="false" hidden="false" localSheetId="2" name="Np" vbProcedure="false">'[20]'!$J$30</definedName>
    <definedName function="false" hidden="false" localSheetId="2" name="NPV1" vbProcedure="false">'[17]'!$B$27</definedName>
    <definedName function="false" hidden="false" localSheetId="2" name="panen" vbProcedure="false">'[20]'!$A$46</definedName>
    <definedName function="false" hidden="false" localSheetId="2" name="phi10" vbProcedure="false">'[20]'!$AQ$4</definedName>
    <definedName function="false" hidden="false" localSheetId="2" name="phi12" vbProcedure="false">'[20]'!$AR$4</definedName>
    <definedName function="false" hidden="false" localSheetId="2" name="phi14" vbProcedure="false">'[20]'!$AS$4</definedName>
    <definedName function="false" hidden="false" localSheetId="2" name="phi16" vbProcedure="false">'[20]'!$AT$4</definedName>
    <definedName function="false" hidden="false" localSheetId="2" name="phi18" vbProcedure="false">'[20]'!$AU$4</definedName>
    <definedName function="false" hidden="false" localSheetId="2" name="phi20" vbProcedure="false">'[20]'!$AV$4</definedName>
    <definedName function="false" hidden="false" localSheetId="2" name="phi22" vbProcedure="false">'[20]'!$AW$4</definedName>
    <definedName function="false" hidden="false" localSheetId="2" name="phi25" vbProcedure="false">'[20]'!$AX$4</definedName>
    <definedName function="false" hidden="false" localSheetId="2" name="phi28" vbProcedure="false">'[20]'!$AY$4</definedName>
    <definedName function="false" hidden="false" localSheetId="2" name="phi6" vbProcedure="false">'[20]'!$AO$4</definedName>
    <definedName function="false" hidden="false" localSheetId="2" name="phi8" vbProcedure="false">'[20]'!$AP$4</definedName>
    <definedName function="false" hidden="false" localSheetId="2" name="phu_luc_vua" vbProcedure="false">'[17]'!$E$1:$I$555</definedName>
    <definedName function="false" hidden="false" localSheetId="2" name="pm" vbProcedure="false">'[17]'!$F$27</definedName>
    <definedName function="false" hidden="false" localSheetId="2" name="PRINTA" vbProcedure="false">'[69]'!$A$1:$O$488</definedName>
    <definedName function="false" hidden="false" localSheetId="2" name="PRINTB" vbProcedure="false">'[69]'!$A$1:$K$29</definedName>
    <definedName function="false" hidden="false" localSheetId="2" name="PRINTC" vbProcedure="false">'[69]'!$A$1:$XFD$18</definedName>
    <definedName function="false" hidden="false" localSheetId="2" name="PRINT_AREA_MI" vbProcedure="false">'[69]'!$A$1</definedName>
    <definedName function="false" hidden="false" localSheetId="2" name="PRINT_TITLES_MI" vbProcedure="false">'[69]'!$A$1:$XFD$6</definedName>
    <definedName function="false" hidden="false" localSheetId="2" name="PROPOSAL" vbProcedure="false">'[17]'!$A$1:$Q$27</definedName>
    <definedName function="false" hidden="false" localSheetId="2" name="ptdg" vbProcedure="false">'[17]'!$B$59:$K$398</definedName>
    <definedName function="false" hidden="false" localSheetId="2" name="PTDG_cau" vbProcedure="false">'[17]'!$A$87:$K$1260</definedName>
    <definedName function="false" hidden="false" localSheetId="2" name="PT_Duong" vbProcedure="false">'[17]'!$A$7:$J$934</definedName>
    <definedName function="false" hidden="false" localSheetId="2" name="q" vbProcedure="false">'[20]'!$B$64</definedName>
    <definedName function="false" hidden="false" localSheetId="2" name="qa7" vbProcedure="false">'[17]'!$A$1</definedName>
    <definedName function="false" hidden="false" localSheetId="2" name="qc" vbProcedure="false">'[20]'!$B$170</definedName>
    <definedName function="false" hidden="false" localSheetId="2" name="rong1" vbProcedure="false">'[20]'!$D$4</definedName>
    <definedName function="false" hidden="false" localSheetId="2" name="rong2" vbProcedure="false">'[20]'!$J$4</definedName>
    <definedName function="false" hidden="false" localSheetId="2" name="rong3" vbProcedure="false">'[20]'!$P$4</definedName>
    <definedName function="false" hidden="false" localSheetId="2" name="rong4" vbProcedure="false">'[20]'!$V$4</definedName>
    <definedName function="false" hidden="false" localSheetId="2" name="rong5" vbProcedure="false">'[20]'!$AB$4</definedName>
    <definedName function="false" hidden="false" localSheetId="2" name="rong6" vbProcedure="false">'[20]'!$AH$4</definedName>
    <definedName function="false" hidden="false" localSheetId="2" name="san" vbProcedure="false">'[20]'!$A$28</definedName>
    <definedName function="false" hidden="false" localSheetId="2" name="slg" vbProcedure="false">'[20]'!$B$4</definedName>
    <definedName function="false" hidden="false" localSheetId="2" name="slg1" vbProcedure="false">'[20]'!$F$4</definedName>
    <definedName function="false" hidden="false" localSheetId="2" name="slg2" vbProcedure="false">'[20]'!$L$4</definedName>
    <definedName function="false" hidden="false" localSheetId="2" name="slg3" vbProcedure="false">'[20]'!$R$4</definedName>
    <definedName function="false" hidden="false" localSheetId="2" name="slg4" vbProcedure="false">'[20]'!$X$4</definedName>
    <definedName function="false" hidden="false" localSheetId="2" name="slg5" vbProcedure="false">'[20]'!$AD$4</definedName>
    <definedName function="false" hidden="false" localSheetId="2" name="slg6" vbProcedure="false">'[20]'!$AJ$4</definedName>
    <definedName function="false" hidden="false" localSheetId="2" name="SORT" vbProcedure="false">'[17]'!$A$6:$XFD$44</definedName>
    <definedName function="false" hidden="false" localSheetId="2" name="SPEC" vbProcedure="false">'[17]'!$E$79</definedName>
    <definedName function="false" hidden="false" localSheetId="2" name="SPECSUMMARY" vbProcedure="false">'[17]'!$D$18:$O$305</definedName>
    <definedName function="false" hidden="false" localSheetId="2" name="SRDFTSFSD" vbProcedure="false">'[28]'!$U$3:$X$203</definedName>
    <definedName function="false" hidden="false" localSheetId="2" name="Start_1" vbProcedure="false">'[17]'!$F$9</definedName>
    <definedName function="false" hidden="false" localSheetId="2" name="Start_10" vbProcedure="false">'[17]'!$K$36</definedName>
    <definedName function="false" hidden="false" localSheetId="2" name="Start_11" vbProcedure="false">'[17]'!$G$39</definedName>
    <definedName function="false" hidden="false" localSheetId="2" name="Start_12" vbProcedure="false">'[17]'!$H$42</definedName>
    <definedName function="false" hidden="false" localSheetId="2" name="Start_13" vbProcedure="false">'[17]'!$K$45</definedName>
    <definedName function="false" hidden="false" localSheetId="2" name="Start_2" vbProcedure="false">'[17]'!$K$12</definedName>
    <definedName function="false" hidden="false" localSheetId="2" name="Start_3" vbProcedure="false">'[17]'!$H$15</definedName>
    <definedName function="false" hidden="false" localSheetId="2" name="Start_4" vbProcedure="false">'[17]'!$G$18</definedName>
    <definedName function="false" hidden="false" localSheetId="2" name="Start_5" vbProcedure="false">'[17]'!$J$21</definedName>
    <definedName function="false" hidden="false" localSheetId="2" name="Start_6" vbProcedure="false">'[17]'!$L$24</definedName>
    <definedName function="false" hidden="false" localSheetId="2" name="Start_7" vbProcedure="false">'[17]'!$L$27</definedName>
    <definedName function="false" hidden="false" localSheetId="2" name="Start_8" vbProcedure="false">'[17]'!$F$30</definedName>
    <definedName function="false" hidden="false" localSheetId="2" name="Start_9" vbProcedure="false">'[17]'!$K$33</definedName>
    <definedName function="false" hidden="false" localSheetId="2" name="SUMMARY" vbProcedure="false">'[8]'!$A$1:$M$16</definedName>
    <definedName function="false" hidden="false" localSheetId="2" name="T" vbProcedure="false">'[17]'!$AD$19:$AE$55</definedName>
    <definedName function="false" hidden="false" localSheetId="2" name="tenck" vbProcedure="false">'[20]'!$A$4</definedName>
    <definedName function="false" hidden="false" localSheetId="2" name="thang" vbProcedure="false">'[20]'!$A$31</definedName>
    <definedName function="false" hidden="false" localSheetId="2" name="thanhtien" vbProcedure="false">'[20]'!$K$39</definedName>
    <definedName function="false" hidden="false" localSheetId="2" name="thepban" vbProcedure="false">'[20]'!$AZ$4</definedName>
    <definedName function="false" hidden="false" localSheetId="2" name="thetichck" vbProcedure="false">'[20]'!$AN$4</definedName>
    <definedName function="false" hidden="false" localSheetId="2" name="thtich1" vbProcedure="false">'[20]'!$H$4</definedName>
    <definedName function="false" hidden="false" localSheetId="2" name="thtich2" vbProcedure="false">'[20]'!$N$4</definedName>
    <definedName function="false" hidden="false" localSheetId="2" name="thtich3" vbProcedure="false">'[20]'!$T$4</definedName>
    <definedName function="false" hidden="false" localSheetId="2" name="thtich4" vbProcedure="false">'[20]'!$Z$4</definedName>
    <definedName function="false" hidden="false" localSheetId="2" name="thtich5" vbProcedure="false">'[20]'!$AF$4</definedName>
    <definedName function="false" hidden="false" localSheetId="2" name="thtich6" vbProcedure="false">'[20]'!$AL$4</definedName>
    <definedName function="false" hidden="false" localSheetId="2" name="Tien" vbProcedure="false">'[17]'!$F$7:$F$1049</definedName>
    <definedName function="false" hidden="false" localSheetId="2" name="tkb" vbProcedure="false">{"'Sheet1'!$L$16"}</definedName>
    <definedName function="false" hidden="false" localSheetId="2" name="Tle" vbProcedure="false">'[17]'!$C$5:$L$9</definedName>
    <definedName function="false" hidden="false" localSheetId="2" name="tongbt" vbProcedure="false">'[20]'!$BB$3</definedName>
    <definedName function="false" hidden="false" localSheetId="2" name="tongcong" vbProcedure="false">'[20]'!$A$49</definedName>
    <definedName function="false" hidden="false" localSheetId="2" name="tongdientich" vbProcedure="false">'[20]'!$BA$4</definedName>
    <definedName function="false" hidden="false" localSheetId="2" name="tongthep" vbProcedure="false">'[20]'!$BO$4</definedName>
    <definedName function="false" hidden="false" localSheetId="2" name="tongthetich" vbProcedure="false">'[20]'!$BB$4</definedName>
    <definedName function="false" hidden="false" localSheetId="2" name="Tracp" vbProcedure="false">'[17]'!$M$3:$U$20</definedName>
    <definedName function="false" hidden="false" localSheetId="2" name="Tra_DM_su_dung" vbProcedure="false">'[17]'!$A$8:$A$2908</definedName>
    <definedName function="false" hidden="false" localSheetId="2" name="Tra_don_gia_KS" vbProcedure="false">'[17]'!$A$6:$G$36</definedName>
    <definedName function="false" hidden="false" localSheetId="2" name="Tra_DTCT" vbProcedure="false">'[17]'!$A$8:$K$3211</definedName>
    <definedName function="false" hidden="false" localSheetId="2" name="Tra_tim_hang_mucPT_trung" vbProcedure="false">'[17]'!$E$87:$E$1257</definedName>
    <definedName function="false" hidden="false" localSheetId="2" name="Tra_TL" vbProcedure="false">'[17]'!$A$3:$M$10</definedName>
    <definedName function="false" hidden="false" localSheetId="2" name="Tra_ty_le2" vbProcedure="false">'[17]'!$H$22:$T$28</definedName>
    <definedName function="false" hidden="false" localSheetId="2" name="Tra_ty_le3" vbProcedure="false">'[17]'!$H$22:$T$28</definedName>
    <definedName function="false" hidden="false" localSheetId="2" name="Tra_ty_le4" vbProcedure="false">'[17]'!$H$22:$T$28</definedName>
    <definedName function="false" hidden="false" localSheetId="2" name="Tra_ty_le5" vbProcedure="false">'[17]'!$H$21:$T$27</definedName>
    <definedName function="false" hidden="false" localSheetId="2" name="tthi" vbProcedure="false">'[17]'!$A$4:$D$13</definedName>
    <definedName function="false" hidden="false" localSheetId="2" name="ty_le" vbProcedure="false">'[17]'!$B$3:$J$9</definedName>
    <definedName function="false" hidden="false" localSheetId="2" name="Ty_le1" vbProcedure="false">'[17]'!$B$20:$L$29</definedName>
    <definedName function="false" hidden="false" localSheetId="2" name="ty_le_BTN" vbProcedure="false">'[17]'!$A$1</definedName>
    <definedName function="false" hidden="false" localSheetId="2" name="u" vbProcedure="false">'[20]'!$J$55</definedName>
    <definedName function="false" hidden="false" localSheetId="2" name="VARIINST" vbProcedure="false">'[17]'!$B$5</definedName>
    <definedName function="false" hidden="false" localSheetId="2" name="VARIPURC" vbProcedure="false">'[17]'!$B$3</definedName>
    <definedName function="false" hidden="false" localSheetId="2" name="W" vbProcedure="false">'[17]'!$J$8</definedName>
    <definedName function="false" hidden="false" localSheetId="2" name="X" vbProcedure="false">'[17]'!$J$7</definedName>
    <definedName function="false" hidden="false" localSheetId="2" name="x1_" vbProcedure="false">'[20]'!$I$32</definedName>
    <definedName function="false" hidden="false" localSheetId="2" name="x2_" vbProcedure="false">'[20]'!$I$33</definedName>
    <definedName function="false" hidden="false" localSheetId="2" name="xh" vbProcedure="false">'[17]'!$H$87:$H$1257</definedName>
    <definedName function="false" hidden="false" localSheetId="2" name="xn" vbProcedure="false">'[17]'!$A$1:$A$1048576</definedName>
    <definedName function="false" hidden="false" localSheetId="2" name="ZYX" vbProcedure="false">'[17]'!$A$1:$XFD$6100</definedName>
    <definedName function="false" hidden="false" localSheetId="2" name="ZZZ" vbProcedure="false">'[17]'!$A$1:$U$52</definedName>
    <definedName function="false" hidden="false" localSheetId="2" name="_1" vbProcedure="false">'[17]'!$A$1:$CE$46</definedName>
    <definedName function="false" hidden="false" localSheetId="2" name="_2" vbProcedure="false">'[17]'!$CG$5:$DI$46</definedName>
    <definedName function="false" hidden="false" localSheetId="2" name="_atn1" vbProcedure="false">'[19]'!$A$1</definedName>
    <definedName function="false" hidden="false" localSheetId="2" name="_atn10" vbProcedure="false">'[19]'!$A$1</definedName>
    <definedName function="false" hidden="false" localSheetId="2" name="_atn2" vbProcedure="false">'[19]'!$A$1</definedName>
    <definedName function="false" hidden="false" localSheetId="2" name="_atn3" vbProcedure="false">'[19]'!$A$1</definedName>
    <definedName function="false" hidden="false" localSheetId="2" name="_atn4" vbProcedure="false">'[19]'!$A$1</definedName>
    <definedName function="false" hidden="false" localSheetId="2" name="_atn5" vbProcedure="false">'[19]'!$A$1</definedName>
    <definedName function="false" hidden="false" localSheetId="2" name="_atn6" vbProcedure="false">'[19]'!$A$1</definedName>
    <definedName function="false" hidden="false" localSheetId="2" name="_atn7" vbProcedure="false">'[19]'!$A$1</definedName>
    <definedName function="false" hidden="false" localSheetId="2" name="_atn8" vbProcedure="false">'[19]'!$A$1</definedName>
    <definedName function="false" hidden="false" localSheetId="2" name="_atn9" vbProcedure="false">'[19]'!$A$1</definedName>
    <definedName function="false" hidden="false" localSheetId="2" name="_cao1" vbProcedure="false">'[20]'!$E$4</definedName>
    <definedName function="false" hidden="false" localSheetId="2" name="_cao2" vbProcedure="false">'[20]'!$K$4</definedName>
    <definedName function="false" hidden="false" localSheetId="2" name="_cao3" vbProcedure="false">'[20]'!$Q$4</definedName>
    <definedName function="false" hidden="false" localSheetId="2" name="_cao4" vbProcedure="false">'[20]'!$W$4</definedName>
    <definedName function="false" hidden="false" localSheetId="2" name="_cao5" vbProcedure="false">'[20]'!$AC$4</definedName>
    <definedName function="false" hidden="false" localSheetId="2" name="_cao6" vbProcedure="false">'[20]'!$AI$4</definedName>
    <definedName function="false" hidden="false" localSheetId="2" name="_CON1" vbProcedure="false">'[19]'!$A$1</definedName>
    <definedName function="false" hidden="false" localSheetId="2" name="_CON2" vbProcedure="false">'[19]'!$A$1</definedName>
    <definedName function="false" hidden="false" localSheetId="2" name="_dai1" vbProcedure="false">'[20]'!$C$4</definedName>
    <definedName function="false" hidden="false" localSheetId="2" name="_dai2" vbProcedure="false">'[20]'!$I$4</definedName>
    <definedName function="false" hidden="false" localSheetId="2" name="_dai3" vbProcedure="false">'[20]'!$O$4</definedName>
    <definedName function="false" hidden="false" localSheetId="2" name="_dai4" vbProcedure="false">'[20]'!$U$4</definedName>
    <definedName function="false" hidden="false" localSheetId="2" name="_dai5" vbProcedure="false">'[20]'!$AA$4</definedName>
    <definedName function="false" hidden="false" localSheetId="2" name="_dai6" vbProcedure="false">'[20]'!$AG$4</definedName>
    <definedName function="false" hidden="false" localSheetId="2" name="_dan1" vbProcedure="false">'[20]'!$A$34</definedName>
    <definedName function="false" hidden="false" localSheetId="2" name="_dan2" vbProcedure="false">'[20]'!$A$43</definedName>
    <definedName function="false" hidden="false" localSheetId="2" name="_deo1" vbProcedure="false">'[19]'!$A$1</definedName>
    <definedName function="false" hidden="false" localSheetId="2" name="_deo10" vbProcedure="false">'[19]'!$A$1</definedName>
    <definedName function="false" hidden="false" localSheetId="2" name="_deo2" vbProcedure="false">'[19]'!$A$1</definedName>
    <definedName function="false" hidden="false" localSheetId="2" name="_deo3" vbProcedure="false">'[19]'!$A$1</definedName>
    <definedName function="false" hidden="false" localSheetId="2" name="_deo4" vbProcedure="false">'[19]'!$A$1</definedName>
    <definedName function="false" hidden="false" localSheetId="2" name="_deo5" vbProcedure="false">'[19]'!$A$1</definedName>
    <definedName function="false" hidden="false" localSheetId="2" name="_deo6" vbProcedure="false">'[19]'!$A$1</definedName>
    <definedName function="false" hidden="false" localSheetId="2" name="_deo7" vbProcedure="false">'[19]'!$A$1</definedName>
    <definedName function="false" hidden="false" localSheetId="2" name="_deo8" vbProcedure="false">'[19]'!$A$1</definedName>
    <definedName function="false" hidden="false" localSheetId="2" name="_deo9" vbProcedure="false">'[19]'!$A$1</definedName>
    <definedName function="false" hidden="false" localSheetId="2" name="_DST1" vbProcedure="false">'[19]'!$A$1</definedName>
    <definedName function="false" hidden="false" localSheetId="2" name="_Fill" vbProcedure="false">'[17]'!$A$4:$A$57</definedName>
    <definedName function="false" hidden="false" localSheetId="2" name="_JK4" vbProcedure="false">'[19]'!$A$1</definedName>
    <definedName function="false" hidden="false" localSheetId="2" name="_NET2" vbProcedure="false">'[19]'!$A$1</definedName>
    <definedName function="false" hidden="false" localSheetId="2" name="_NPV1" vbProcedure="false">'[19]'!$A$1</definedName>
    <definedName function="false" hidden="false" localSheetId="2" name="_phi10" vbProcedure="false">'[20]'!$AQ$4</definedName>
    <definedName function="false" hidden="false" localSheetId="2" name="_phi12" vbProcedure="false">'[20]'!$AR$4</definedName>
    <definedName function="false" hidden="false" localSheetId="2" name="_phi14" vbProcedure="false">'[20]'!$AS$4</definedName>
    <definedName function="false" hidden="false" localSheetId="2" name="_phi16" vbProcedure="false">'[20]'!$AT$4</definedName>
    <definedName function="false" hidden="false" localSheetId="2" name="_phi18" vbProcedure="false">'[20]'!$AU$4</definedName>
    <definedName function="false" hidden="false" localSheetId="2" name="_phi20" vbProcedure="false">'[20]'!$AV$4</definedName>
    <definedName function="false" hidden="false" localSheetId="2" name="_phi22" vbProcedure="false">'[20]'!$AW$4</definedName>
    <definedName function="false" hidden="false" localSheetId="2" name="_phi25" vbProcedure="false">'[20]'!$AX$4</definedName>
    <definedName function="false" hidden="false" localSheetId="2" name="_phi28" vbProcedure="false">'[20]'!$AY$4</definedName>
    <definedName function="false" hidden="false" localSheetId="2" name="_phi6" vbProcedure="false">'[20]'!$AO$4</definedName>
    <definedName function="false" hidden="false" localSheetId="2" name="_phi8" vbProcedure="false">'[20]'!$AP$4</definedName>
    <definedName function="false" hidden="false" localSheetId="2" name="_qa7" vbProcedure="false">'[19]'!$A$1</definedName>
    <definedName function="false" hidden="false" localSheetId="2" name="_slg1" vbProcedure="false">'[20]'!$F$4</definedName>
    <definedName function="false" hidden="false" localSheetId="2" name="_slg2" vbProcedure="false">'[20]'!$L$4</definedName>
    <definedName function="false" hidden="false" localSheetId="2" name="_slg3" vbProcedure="false">'[20]'!$R$4</definedName>
    <definedName function="false" hidden="false" localSheetId="2" name="_slg4" vbProcedure="false">'[20]'!$X$4</definedName>
    <definedName function="false" hidden="false" localSheetId="2" name="_slg5" vbProcedure="false">'[20]'!$AD$4</definedName>
    <definedName function="false" hidden="false" localSheetId="2" name="_slg6" vbProcedure="false">'[20]'!$AJ$4</definedName>
    <definedName function="false" hidden="false" localSheetId="2" name="_Sort" vbProcedure="false">'[17]'!$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6" authorId="0">
      <text>
        <r>
          <rPr>
            <b val="true"/>
            <sz val="9"/>
            <color rgb="FF000000"/>
            <rFont val="Tahoma"/>
            <family val="2"/>
          </rPr>
          <t xml:space="preserve">Admin:
</t>
        </r>
        <r>
          <rPr>
            <sz val="9"/>
            <color rgb="FF000000"/>
            <rFont val="Tahoma"/>
            <family val="2"/>
          </rPr>
          <t xml:space="preserve">CTY TNHH TV XD GIA VIÊN</t>
        </r>
      </text>
      <mc:AlternateContent>
        <mc:Choice Requires="v2">
          <commentPr autoFill="true" autoScale="false" colHidden="false" locked="false" rowHidden="false" textHAlign="justify" textVAlign="top">
            <anchor moveWithCells="false" sizeWithCells="false">
              <xdr:from>
                <xdr:col>11</xdr:col>
                <xdr:colOff>16</xdr:colOff>
                <xdr:row>224</xdr:row>
                <xdr:rowOff>40</xdr:rowOff>
              </xdr:from>
              <xdr:to>
                <xdr:col>12</xdr:col>
                <xdr:colOff>36</xdr:colOff>
                <xdr:row>226</xdr:row>
                <xdr:rowOff>19</xdr:rowOff>
              </xdr:to>
            </anchor>
          </commentPr>
        </mc:Choice>
        <mc:Fallback/>
      </mc:AlternateContent>
    </comment>
    <comment ref="K291" authorId="0">
      <text>
        <r>
          <rPr>
            <b val="true"/>
            <sz val="9"/>
            <color rgb="FF000000"/>
            <rFont val="Tahoma"/>
            <family val="2"/>
          </rPr>
          <t xml:space="preserve">Admin:
</t>
        </r>
        <r>
          <rPr>
            <sz val="9"/>
            <color rgb="FF000000"/>
            <rFont val="Tahoma"/>
            <family val="2"/>
          </rPr>
          <t xml:space="preserve">CTY TNHH MTV HƯƠNG ĐẠI NGÀN</t>
        </r>
      </text>
      <mc:AlternateContent>
        <mc:Choice Requires="v2">
          <commentPr autoFill="true" autoScale="false" colHidden="false" locked="false" rowHidden="false" textHAlign="justify" textVAlign="top">
            <anchor moveWithCells="false" sizeWithCells="false">
              <xdr:from>
                <xdr:col>11</xdr:col>
                <xdr:colOff>16</xdr:colOff>
                <xdr:row>289</xdr:row>
                <xdr:rowOff>40</xdr:rowOff>
              </xdr:from>
              <xdr:to>
                <xdr:col>12</xdr:col>
                <xdr:colOff>36</xdr:colOff>
                <xdr:row>291</xdr:row>
                <xdr:rowOff>19</xdr:rowOff>
              </xdr:to>
            </anchor>
          </commentPr>
        </mc:Choice>
        <mc:Fallback/>
      </mc:AlternateContent>
    </comment>
    <comment ref="K405" authorId="0">
      <text>
        <r>
          <rPr>
            <b val="true"/>
            <sz val="9"/>
            <color rgb="FF000000"/>
            <rFont val="Tahoma"/>
            <family val="0"/>
          </rPr>
          <t xml:space="preserve">Admin:
</t>
        </r>
        <r>
          <rPr>
            <sz val="9"/>
            <color rgb="FF000000"/>
            <rFont val="Tahoma"/>
            <family val="0"/>
          </rPr>
          <t xml:space="preserve">PHÒNG GIAO DỊCH NAM PHƯỚC-NH TMCP SÀI GÒN THƯƠNG TÍN</t>
        </r>
      </text>
      <mc:AlternateContent>
        <mc:Choice Requires="v2">
          <commentPr autoFill="true" autoScale="false" colHidden="false" locked="false" rowHidden="false" textHAlign="justify" textVAlign="top">
            <anchor moveWithCells="false" sizeWithCells="false">
              <xdr:from>
                <xdr:col>11</xdr:col>
                <xdr:colOff>16</xdr:colOff>
                <xdr:row>403</xdr:row>
                <xdr:rowOff>40</xdr:rowOff>
              </xdr:from>
              <xdr:to>
                <xdr:col>12</xdr:col>
                <xdr:colOff>36</xdr:colOff>
                <xdr:row>405</xdr:row>
                <xdr:rowOff>19</xdr:rowOff>
              </xdr:to>
            </anchor>
          </commentPr>
        </mc:Choice>
        <mc:Fallback/>
      </mc:AlternateContent>
    </comment>
    <comment ref="K435" authorId="0">
      <text>
        <r>
          <rPr>
            <b val="true"/>
            <sz val="9"/>
            <color rgb="FF000000"/>
            <rFont val="Tahoma"/>
            <family val="2"/>
          </rPr>
          <t xml:space="preserve">Admin:
</t>
        </r>
        <r>
          <rPr>
            <sz val="9"/>
            <color rgb="FF000000"/>
            <rFont val="Tahoma"/>
            <family val="2"/>
          </rPr>
          <t xml:space="preserve">CTY CP ViỄN THÔNG &amp;GiẢI PHÁP ALADIN</t>
        </r>
      </text>
      <mc:AlternateContent>
        <mc:Choice Requires="v2">
          <commentPr autoFill="true" autoScale="false" colHidden="false" locked="false" rowHidden="false" textHAlign="justify" textVAlign="top">
            <anchor moveWithCells="false" sizeWithCells="false">
              <xdr:from>
                <xdr:col>10</xdr:col>
                <xdr:colOff>313</xdr:colOff>
                <xdr:row>432</xdr:row>
                <xdr:rowOff>32</xdr:rowOff>
              </xdr:from>
              <xdr:to>
                <xdr:col>12</xdr:col>
                <xdr:colOff>18</xdr:colOff>
                <xdr:row>434</xdr:row>
                <xdr:rowOff>11</xdr:rowOff>
              </xdr:to>
            </anchor>
          </commentPr>
        </mc:Choice>
        <mc:Fallback/>
      </mc:AlternateContent>
    </comment>
    <comment ref="K451" authorId="0">
      <text>
        <r>
          <rPr>
            <b val="true"/>
            <sz val="9"/>
            <color rgb="FF000000"/>
            <rFont val="Tahoma"/>
            <family val="0"/>
            <charset val="1"/>
          </rPr>
          <t xml:space="preserve">Admin:
</t>
        </r>
        <r>
          <rPr>
            <sz val="9"/>
            <color rgb="FF000000"/>
            <rFont val="Tahoma"/>
            <family val="0"/>
            <charset val="1"/>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16</xdr:colOff>
                <xdr:row>449</xdr:row>
                <xdr:rowOff>40</xdr:rowOff>
              </xdr:from>
              <xdr:to>
                <xdr:col>12</xdr:col>
                <xdr:colOff>36</xdr:colOff>
                <xdr:row>451</xdr:row>
                <xdr:rowOff>19</xdr:rowOff>
              </xdr:to>
            </anchor>
          </commentPr>
        </mc:Choice>
        <mc:Fallback/>
      </mc:AlternateContent>
    </comment>
  </commentList>
</comments>
</file>

<file path=xl/sharedStrings.xml><?xml version="1.0" encoding="utf-8"?>
<sst xmlns="http://schemas.openxmlformats.org/spreadsheetml/2006/main" count="3513" uniqueCount="1200">
  <si>
    <r>
      <rPr>
        <sz val="20"/>
        <color rgb="FFFF0000"/>
        <rFont val="Times New Roman"/>
        <family val="1"/>
      </rPr>
      <t xml:space="preserve">Sinh viên chú ý (rất quan trọng):  </t>
    </r>
    <r>
      <rPr>
        <u val="single"/>
        <sz val="20"/>
        <color rgb="FF993300"/>
        <rFont val="Times New Roman"/>
        <family val="1"/>
      </rPr>
      <t xml:space="preserve">Nộp gấp tên đề tài về khoa-
</t>
    </r>
    <r>
      <rPr>
        <sz val="20"/>
        <color rgb="FFFF0000"/>
        <rFont val="Times New Roman"/>
        <family val="1"/>
      </rPr>
      <t xml:space="preserve">Nếu thực tập cùng Cty và làm trùng đề tài (kể cả khác Giảng viên hướng dẫn, hệ đại học hay cao đẳng,
khóa luận hay chuyên đề..) đều bị hủy đề tài, không chấm điểm</t>
    </r>
  </si>
  <si>
    <t xml:space="preserve"> BỘ GIÁO DỤC VÀ ĐÀO TẠO</t>
  </si>
  <si>
    <r>
      <rPr>
        <b val="true"/>
        <sz val="14"/>
        <color rgb="FF000000"/>
        <rFont val="Times New Roman"/>
        <family val="1"/>
      </rPr>
      <t xml:space="preserve">DANH SÁCH PHÂN CÔNG GiẢNG VIÊN HƯỚNG DẪN</t>
    </r>
    <r>
      <rPr>
        <b val="true"/>
        <sz val="14"/>
        <color rgb="FF0066CC"/>
        <rFont val="Times New Roman"/>
        <family val="1"/>
      </rPr>
      <t xml:space="preserve"> THỰC TẬP</t>
    </r>
    <r>
      <rPr>
        <b val="true"/>
        <sz val="14"/>
        <color rgb="FF000000"/>
        <rFont val="Times New Roman"/>
        <family val="1"/>
      </rPr>
      <t xml:space="preserve"> TỐT NGHIỆP</t>
    </r>
  </si>
  <si>
    <t xml:space="preserve">TRƯỜNG ĐẠI HỌC DUY TÂN</t>
  </si>
  <si>
    <r>
      <rPr>
        <b val="true"/>
        <sz val="14"/>
        <color rgb="FF000000"/>
        <rFont val="Times New Roman"/>
        <family val="1"/>
      </rPr>
      <t xml:space="preserve">NGÀNH: KẾ TOÁN</t>
    </r>
    <r>
      <rPr>
        <b val="true"/>
        <sz val="14"/>
        <color rgb="FF0066CC"/>
        <rFont val="Times New Roman"/>
        <family val="1"/>
      </rPr>
      <t xml:space="preserve"> </t>
    </r>
    <r>
      <rPr>
        <b val="true"/>
        <sz val="14"/>
        <color rgb="FF000000"/>
        <rFont val="Times New Roman"/>
        <family val="1"/>
      </rPr>
      <t xml:space="preserve"> - KHÓA:D18</t>
    </r>
    <r>
      <rPr>
        <b val="true"/>
        <sz val="14"/>
        <color rgb="FF0066CC"/>
        <rFont val="Times New Roman"/>
        <family val="1"/>
      </rPr>
      <t xml:space="preserve">KDNB+KKTB</t>
    </r>
  </si>
  <si>
    <t xml:space="preserve">KHÓA LUẬN TỐT NGHIỆP * NGÀNH KẾ TOÁN </t>
  </si>
  <si>
    <t xml:space="preserve">Kèm theo Quyết định số:. . . . . . . . . ./QĐ-ĐHDT                          ngày . . . . . . tháng . . . . . năm 2014</t>
  </si>
  <si>
    <r>
      <rPr>
        <sz val="15"/>
        <color rgb="FF000000"/>
        <rFont val="Times New Roman"/>
        <family val="1"/>
      </rPr>
      <t xml:space="preserve">DANH SÁCH XÉT KHÓA LUẬN CHƯA PHẢI LÀ DS CHÍNH THỨC  (Làm chuyên đề không xét điều kiện)
Khi có đủ điểm 4 kỳ (khoảng ngày 25/10) sẽ xét và thông báo lại ds BVKL chính thức
 </t>
    </r>
    <r>
      <rPr>
        <sz val="12"/>
        <color rgb="FF000000"/>
        <rFont val="Times New Roman"/>
        <family val="1"/>
      </rPr>
      <t xml:space="preserve">(đến 25/10 nếu nợ môn học kỳ 4 và dù điểm tổng kết trên 3.20 thì cũng không được làm khóa luận, và sau này nếu thi lần 2 ĐẠT sẽ không được bổ sung nữa).</t>
    </r>
  </si>
  <si>
    <t xml:space="preserve">CHÚ Ý: TRÙNG CÔNG TY TRÙNG ĐỀ TÀI SẼ BỊ HỦY ĐiỂM (dù khác lớp, khác khóa vẫn bị hủy cả hai)</t>
  </si>
  <si>
    <t xml:space="preserve">Đã nhập đến 17h 7/10/2014, đã hết hạn nộp Giấy giới thiệu, sinh viên điều chỉnh (nếu có) trước 12/10/2014, </t>
  </si>
  <si>
    <t xml:space="preserve">Sinh viên nộp giấy đăng ký đề tài (cả diện làm khóa luận và chuyên đề) về khoa trước 19/10/2014</t>
  </si>
  <si>
    <t xml:space="preserve">Xem thông tin và lịch gặp của Giảng viên sheet bên cạnh- Thắc mắc liên hệ C Linh 0905 72 65 99</t>
  </si>
  <si>
    <t xml:space="preserve">Sinh viên đổi công ty (nếu có) trước ngày 12/10/2014. Sinh viên nộp giấy đăng ký đề tài (cả diện làm khóa luận và chuyên đề) về khoa trước 19/10/2014</t>
  </si>
  <si>
    <t xml:space="preserve">STT</t>
  </si>
  <si>
    <t xml:space="preserve">MÃ SỐ SV</t>
  </si>
  <si>
    <t xml:space="preserve">HỌ VÀ TÊN SV</t>
  </si>
  <si>
    <t xml:space="preserve">KHỐI LỚP</t>
  </si>
  <si>
    <t xml:space="preserve">Số điện thoại SV</t>
  </si>
  <si>
    <t xml:space="preserve">Phần này chỉ để
 tham khảo, chưa xét</t>
  </si>
  <si>
    <t xml:space="preserve">ĐƠN VỊ THỰC TẬP</t>
  </si>
  <si>
    <t xml:space="preserve">TÊN ĐỀ TÀI</t>
  </si>
  <si>
    <t xml:space="preserve">GV HƯỚNG DẪN</t>
  </si>
  <si>
    <t xml:space="preserve">GHI CHÚ</t>
  </si>
  <si>
    <t xml:space="preserve">Nguyễn Thị Thái</t>
  </si>
  <si>
    <t xml:space="preserve">Bình</t>
  </si>
  <si>
    <t xml:space="preserve">D18KDN8B</t>
  </si>
  <si>
    <t xml:space="preserve">TỔNG CTY SÔNG THU</t>
  </si>
  <si>
    <t xml:space="preserve">ThS Dương Thị Thanh Hiền</t>
  </si>
  <si>
    <t xml:space="preserve">KLTN</t>
  </si>
  <si>
    <t xml:space="preserve">KLTN-  DN</t>
  </si>
  <si>
    <t xml:space="preserve">Nguyễn Mai Văn</t>
  </si>
  <si>
    <t xml:space="preserve">Châu</t>
  </si>
  <si>
    <t xml:space="preserve">D18KDN2B</t>
  </si>
  <si>
    <t xml:space="preserve">CTY TNHH SX TM THIỆT BỊ ĐiỆN ĐẠI HỒNG PHÚC</t>
  </si>
  <si>
    <t xml:space="preserve">Nguyễn Thị</t>
  </si>
  <si>
    <t xml:space="preserve">Đa</t>
  </si>
  <si>
    <t xml:space="preserve">D18KDN3B</t>
  </si>
  <si>
    <t xml:space="preserve">CTY TNHH TM&amp;DV NÓN VÀNG</t>
  </si>
  <si>
    <t xml:space="preserve">ThS Thái Nữ Hạ Uyên</t>
  </si>
  <si>
    <t xml:space="preserve">Võ Thị Anh</t>
  </si>
  <si>
    <t xml:space="preserve">Đào</t>
  </si>
  <si>
    <t xml:space="preserve">D18KDN4B</t>
  </si>
  <si>
    <t xml:space="preserve">CTY CP PORTSERCO</t>
  </si>
  <si>
    <t xml:space="preserve">Dương Thị</t>
  </si>
  <si>
    <t xml:space="preserve">Diệu</t>
  </si>
  <si>
    <t xml:space="preserve">CTY CP ĐT &amp;XD INCOTECH</t>
  </si>
  <si>
    <t xml:space="preserve">Võ Minh</t>
  </si>
  <si>
    <t xml:space="preserve">D18KDN5B</t>
  </si>
  <si>
    <t xml:space="preserve">CTY TNHH MỸ THỊNH</t>
  </si>
  <si>
    <t xml:space="preserve">Đặng Đức</t>
  </si>
  <si>
    <t xml:space="preserve">Đồng</t>
  </si>
  <si>
    <t xml:space="preserve">D18KDN7B</t>
  </si>
  <si>
    <t xml:space="preserve">CTY TNHH HOÀNG LONG</t>
  </si>
  <si>
    <t xml:space="preserve">ThS Nguyễn Thị Tấm</t>
  </si>
  <si>
    <t xml:space="preserve">Nguyễn Thị </t>
  </si>
  <si>
    <t xml:space="preserve">Duyên</t>
  </si>
  <si>
    <t xml:space="preserve">CTY CP ĐẦU TƯ XD TRƯỜNG THÀNH</t>
  </si>
  <si>
    <t xml:space="preserve">Lý Hoàng</t>
  </si>
  <si>
    <t xml:space="preserve">Giang</t>
  </si>
  <si>
    <t xml:space="preserve">D18KDN1B</t>
  </si>
  <si>
    <t xml:space="preserve">XN ĐẦU MÁY ĐÀ NẴNG</t>
  </si>
  <si>
    <t xml:space="preserve">Nguyễn Thị Thu</t>
  </si>
  <si>
    <t xml:space="preserve">Hà</t>
  </si>
  <si>
    <t xml:space="preserve">CN CTY CP EUROWINDOW TẠI ĐN</t>
  </si>
  <si>
    <t xml:space="preserve">CH Phạm Thị Hiền Hảo</t>
  </si>
  <si>
    <t xml:space="preserve">Phan Nguyễn Nhật</t>
  </si>
  <si>
    <t xml:space="preserve">CTY CP DỆT MAY 29-3</t>
  </si>
  <si>
    <t xml:space="preserve">Nguyễn Thị Hồng</t>
  </si>
  <si>
    <t xml:space="preserve">Hải</t>
  </si>
  <si>
    <t xml:space="preserve">CTY CP XNK &amp;TM DV BÔNG SÚNG</t>
  </si>
  <si>
    <t xml:space="preserve">Trần Thị Thu</t>
  </si>
  <si>
    <t xml:space="preserve">Hằng</t>
  </si>
  <si>
    <t xml:space="preserve">CTY TNHH HẢI HẰNG</t>
  </si>
  <si>
    <t xml:space="preserve">ThS Lê Anh Tuấn</t>
  </si>
  <si>
    <t xml:space="preserve">Lê Trần Bích</t>
  </si>
  <si>
    <t xml:space="preserve">Hạnh</t>
  </si>
  <si>
    <t xml:space="preserve">CTY CP TÚI XÁCH ĐN</t>
  </si>
  <si>
    <t xml:space="preserve">ThS Bùi Thị Phương Nhung</t>
  </si>
  <si>
    <t xml:space="preserve">Mai Thị Thu</t>
  </si>
  <si>
    <t xml:space="preserve">Hiền</t>
  </si>
  <si>
    <t xml:space="preserve">CTY TNHH SẢN XuẤT &amp;TM HƯNG THỊNH</t>
  </si>
  <si>
    <t xml:space="preserve">Lê Thị Khánh</t>
  </si>
  <si>
    <t xml:space="preserve">Hòa</t>
  </si>
  <si>
    <t xml:space="preserve">CTY TNHH TM NÚI THÀNH</t>
  </si>
  <si>
    <t xml:space="preserve">Trần Thị</t>
  </si>
  <si>
    <t xml:space="preserve">Huệ</t>
  </si>
  <si>
    <t xml:space="preserve">CTY TNHH MTV SƠN THỌ</t>
  </si>
  <si>
    <t xml:space="preserve">ThS Mai Hoàng Hải</t>
  </si>
  <si>
    <t xml:space="preserve">Lê Thị</t>
  </si>
  <si>
    <t xml:space="preserve">Hương</t>
  </si>
  <si>
    <t xml:space="preserve">D18KDN6B</t>
  </si>
  <si>
    <t xml:space="preserve">CTY CP THỊNH AN</t>
  </si>
  <si>
    <t xml:space="preserve">TS Hồ Văn Nhàn</t>
  </si>
  <si>
    <t xml:space="preserve">Mai Thị Ngọc</t>
  </si>
  <si>
    <t xml:space="preserve">Huyền</t>
  </si>
  <si>
    <t xml:space="preserve">CTY CP TRAPHACO</t>
  </si>
  <si>
    <t xml:space="preserve">NCS Nguyễn Thị Kim Hương</t>
  </si>
  <si>
    <t xml:space="preserve">*</t>
  </si>
  <si>
    <t xml:space="preserve">Nguyễn</t>
  </si>
  <si>
    <t xml:space="preserve">Kim</t>
  </si>
  <si>
    <t xml:space="preserve">CTY CP XD HT TRUNG NAM</t>
  </si>
  <si>
    <t xml:space="preserve">Lan</t>
  </si>
  <si>
    <t xml:space="preserve">CTY TNHH ANH TRANG</t>
  </si>
  <si>
    <t xml:space="preserve">ThS Nguyễn Khánh Thu Hằng</t>
  </si>
  <si>
    <t xml:space="preserve">Nguyễn Thị Mỹ</t>
  </si>
  <si>
    <t xml:space="preserve">Liên</t>
  </si>
  <si>
    <t xml:space="preserve">CTY CP TM ĐẠI LỘC</t>
  </si>
  <si>
    <t xml:space="preserve">Nguyễn Thị Khánh</t>
  </si>
  <si>
    <t xml:space="preserve">Linh</t>
  </si>
  <si>
    <t xml:space="preserve">CTY TNHH LÊ ĐỨC THÀNH</t>
  </si>
  <si>
    <t xml:space="preserve">Trần Hoàng Tố</t>
  </si>
  <si>
    <t xml:space="preserve">CTY TNHH TM&amp;DV NHƯ MINH</t>
  </si>
  <si>
    <t xml:space="preserve">ThS Đào Thị Đài Trang</t>
  </si>
  <si>
    <t xml:space="preserve">Huỳnh Trịnh Nhật</t>
  </si>
  <si>
    <t xml:space="preserve">CTY TNHH MTV THỰC PHẨM FOODINGCO</t>
  </si>
  <si>
    <t xml:space="preserve">Loan</t>
  </si>
  <si>
    <t xml:space="preserve">CN CTY TNHH MTV ĐTXD VẠN TƯỜNG - XN 309</t>
  </si>
  <si>
    <t xml:space="preserve">TS Phan Thanh Hải</t>
  </si>
  <si>
    <t xml:space="preserve">Trương Thụy</t>
  </si>
  <si>
    <t xml:space="preserve">Long</t>
  </si>
  <si>
    <t xml:space="preserve">CTY CP TM&amp;XD ĐN VIETTRACIMEX ĐN</t>
  </si>
  <si>
    <t xml:space="preserve">Mai</t>
  </si>
  <si>
    <t xml:space="preserve">CTY TNHH MINH PHÚC WOOD</t>
  </si>
  <si>
    <t xml:space="preserve">Hồ Thị</t>
  </si>
  <si>
    <t xml:space="preserve">Minh</t>
  </si>
  <si>
    <t xml:space="preserve">CTY CP NGỰ BÌNH</t>
  </si>
  <si>
    <t xml:space="preserve">CH Nguyễn Thị Quỳnh Giao</t>
  </si>
  <si>
    <t xml:space="preserve">Phan Thị Bảo</t>
  </si>
  <si>
    <t xml:space="preserve">Ngân</t>
  </si>
  <si>
    <t xml:space="preserve">CTY TNHH ViỆT HƯƠNG</t>
  </si>
  <si>
    <t xml:space="preserve">Phan Thị Hồng</t>
  </si>
  <si>
    <t xml:space="preserve">Nghĩa</t>
  </si>
  <si>
    <t xml:space="preserve">CTY TNHH CNTH PHƯƠNG TÙNG</t>
  </si>
  <si>
    <t xml:space="preserve">Bùi Như</t>
  </si>
  <si>
    <t xml:space="preserve">Ngọc</t>
  </si>
  <si>
    <t xml:space="preserve">NCS Nguyễn Thu Phương</t>
  </si>
  <si>
    <t xml:space="preserve">Phan Thị Ánh</t>
  </si>
  <si>
    <t xml:space="preserve">Nguyệt</t>
  </si>
  <si>
    <t xml:space="preserve">CTY CP ĐT TM&amp;DV PHƯỚC YÊN</t>
  </si>
  <si>
    <t xml:space="preserve">Ths Thái Nữ Hạ Uyên</t>
  </si>
  <si>
    <t xml:space="preserve">Nguyễn Thị Như</t>
  </si>
  <si>
    <t xml:space="preserve">CTY CP XNK THỦY SẢN MiỀN TRUNG</t>
  </si>
  <si>
    <t xml:space="preserve">Lê Thị Thùy</t>
  </si>
  <si>
    <t xml:space="preserve">Nhung</t>
  </si>
  <si>
    <t xml:space="preserve">XN 309-CN CTY TNHH MTV ĐTXD VẠN TƯỜNG</t>
  </si>
  <si>
    <t xml:space="preserve">Đào Thị Hồng</t>
  </si>
  <si>
    <t xml:space="preserve">CTY CP XD 525</t>
  </si>
  <si>
    <t xml:space="preserve">Đào Cẩm</t>
  </si>
  <si>
    <t xml:space="preserve">CHI CỤC KiỂM DỊCH THỰC VẬT VÙNG III</t>
  </si>
  <si>
    <t xml:space="preserve">Nở</t>
  </si>
  <si>
    <t xml:space="preserve">CTY TNHH XÂY DỰN ĐiỆN BÀN</t>
  </si>
  <si>
    <t xml:space="preserve">Phạm Thúy</t>
  </si>
  <si>
    <t xml:space="preserve">Quỳnh</t>
  </si>
  <si>
    <t xml:space="preserve">CTY CP XD TÂN ViỆT Á</t>
  </si>
  <si>
    <t xml:space="preserve">ThS Lê Thị Huyền Trâm</t>
  </si>
  <si>
    <t xml:space="preserve">Phạm Khánh</t>
  </si>
  <si>
    <t xml:space="preserve">CTY TNHH XK HÀNG THỦ CÔNG MỸ NGHỆ DUY THÀNH</t>
  </si>
  <si>
    <t xml:space="preserve">Trần Thị My</t>
  </si>
  <si>
    <t xml:space="preserve">Sa</t>
  </si>
  <si>
    <t xml:space="preserve">CTY CP DTTP</t>
  </si>
  <si>
    <t xml:space="preserve">Đặng Thị</t>
  </si>
  <si>
    <t xml:space="preserve">Sao</t>
  </si>
  <si>
    <t xml:space="preserve">CTY TNHH TVXD, ĐỊA CHẤT KT&amp;MT TẠI ĐN</t>
  </si>
  <si>
    <t xml:space="preserve">Nguyễn Thanh</t>
  </si>
  <si>
    <t xml:space="preserve">Thanh</t>
  </si>
  <si>
    <t xml:space="preserve">CTY TNHH TRÙNG KHOA</t>
  </si>
  <si>
    <t xml:space="preserve">ThS Mai Thị Quỳnh Như</t>
  </si>
  <si>
    <t xml:space="preserve">Trần Thị Thanh</t>
  </si>
  <si>
    <t xml:space="preserve">Thảo</t>
  </si>
  <si>
    <t xml:space="preserve">Hồ Thị Ngọc</t>
  </si>
  <si>
    <t xml:space="preserve">DNTN TRƯƠNG MINH TiẾN</t>
  </si>
  <si>
    <t xml:space="preserve">Mai Thị Anh</t>
  </si>
  <si>
    <t xml:space="preserve">Thi</t>
  </si>
  <si>
    <t xml:space="preserve">CTY TNHH MTV CHÈ BÀU CẠN</t>
  </si>
  <si>
    <t xml:space="preserve">Nguyễn Thị Hoài</t>
  </si>
  <si>
    <t xml:space="preserve">Thu</t>
  </si>
  <si>
    <t xml:space="preserve">CTY TNHH THỰC PHẨM SÁNG NGỌC</t>
  </si>
  <si>
    <t xml:space="preserve">Đồng Thị Hồng</t>
  </si>
  <si>
    <t xml:space="preserve">CTY CP TRƯƠNG PHÁT</t>
  </si>
  <si>
    <t xml:space="preserve">Cao Thị</t>
  </si>
  <si>
    <t xml:space="preserve">Thuận</t>
  </si>
  <si>
    <t xml:space="preserve">ThS Nguyễn Thị Hồng Minh</t>
  </si>
  <si>
    <t xml:space="preserve">Phan Thị Hoài</t>
  </si>
  <si>
    <t xml:space="preserve">Thương</t>
  </si>
  <si>
    <t xml:space="preserve">Phạm Thị Xuân</t>
  </si>
  <si>
    <t xml:space="preserve">Thúy</t>
  </si>
  <si>
    <t xml:space="preserve">CTY CP SQ ViỆT NAM</t>
  </si>
  <si>
    <t xml:space="preserve">Hoàng Thị Thanh</t>
  </si>
  <si>
    <t xml:space="preserve">CTY TNHH THỊNH PHÚ SƠN</t>
  </si>
  <si>
    <t xml:space="preserve">Đoàn Châu Thủy</t>
  </si>
  <si>
    <t xml:space="preserve">Tiên</t>
  </si>
  <si>
    <t xml:space="preserve">DNTN SX&amp;TM TIÊN PHONG</t>
  </si>
  <si>
    <t xml:space="preserve">ThS Ngô Thị Kiều Trang</t>
  </si>
  <si>
    <t xml:space="preserve">Lê Thị Thúy</t>
  </si>
  <si>
    <t xml:space="preserve">Tịnh</t>
  </si>
  <si>
    <t xml:space="preserve">Ngô Thị</t>
  </si>
  <si>
    <t xml:space="preserve">Tới</t>
  </si>
  <si>
    <t xml:space="preserve">CTY CP XD VÀ PT KINH TẾ TiỀN PHONG ĐN</t>
  </si>
  <si>
    <t xml:space="preserve">ThS Đinh Thi Thu Hiền</t>
  </si>
  <si>
    <t xml:space="preserve">Đỗ Thị Bích</t>
  </si>
  <si>
    <t xml:space="preserve">Trâm</t>
  </si>
  <si>
    <t xml:space="preserve">XN XL 54-CTY CP XL THÀNH AN 96</t>
  </si>
  <si>
    <t xml:space="preserve">Phạm Thị Ngọc</t>
  </si>
  <si>
    <t xml:space="preserve">ThS Nguyễn Thị Hồng Sương</t>
  </si>
  <si>
    <t xml:space="preserve">Bùi Thị Khánh</t>
  </si>
  <si>
    <t xml:space="preserve">CTY TNHH CÔNG NGHỆ QuỐC NGHĨA</t>
  </si>
  <si>
    <t xml:space="preserve">Nguyễn Thị Phương</t>
  </si>
  <si>
    <t xml:space="preserve">Trang</t>
  </si>
  <si>
    <t xml:space="preserve">CTY CP TV ĐiỆN TAM KỲ</t>
  </si>
  <si>
    <t xml:space="preserve">Nguyễn Thị Huyền</t>
  </si>
  <si>
    <t xml:space="preserve">DNTN PHÚC TÍN</t>
  </si>
  <si>
    <t xml:space="preserve">Nguyễn Thị Ngọc</t>
  </si>
  <si>
    <t xml:space="preserve">Tuyết</t>
  </si>
  <si>
    <t xml:space="preserve">CTY TNHH TM&amp;DV TH TRỌNG VỸ</t>
  </si>
  <si>
    <t xml:space="preserve">Trần Thị Hồng</t>
  </si>
  <si>
    <t xml:space="preserve">Vân</t>
  </si>
  <si>
    <t xml:space="preserve">CTY XĂNG DẦU KV5</t>
  </si>
  <si>
    <t xml:space="preserve">Vi</t>
  </si>
  <si>
    <t xml:space="preserve">CTY CP TMDV QuẢNG TRỊ</t>
  </si>
  <si>
    <t xml:space="preserve">Nguyễn Thị Uyên</t>
  </si>
  <si>
    <t xml:space="preserve">Vy</t>
  </si>
  <si>
    <t xml:space="preserve">CTY TNHH GAS PETROLIMEX</t>
  </si>
  <si>
    <t xml:space="preserve">NCS Nguyễn Thị Khánh Vân</t>
  </si>
  <si>
    <t xml:space="preserve">Võ Thị Thanh</t>
  </si>
  <si>
    <t xml:space="preserve">Xuân</t>
  </si>
  <si>
    <t xml:space="preserve">CTY TNHH XD TRUNG PHÁT</t>
  </si>
  <si>
    <t xml:space="preserve">Võ Hà</t>
  </si>
  <si>
    <t xml:space="preserve">Yên</t>
  </si>
  <si>
    <t xml:space="preserve">CTY TNHH TM&amp;DV ViỆT TuẤN TRINH</t>
  </si>
  <si>
    <t xml:space="preserve">Nguyễn Thị Mai</t>
  </si>
  <si>
    <t xml:space="preserve">Anh</t>
  </si>
  <si>
    <t xml:space="preserve">CTY TNHH MTV 532</t>
  </si>
  <si>
    <t xml:space="preserve">TT- DN</t>
  </si>
  <si>
    <t xml:space="preserve">Nguyễn Diệu</t>
  </si>
  <si>
    <t xml:space="preserve">CTY CP XDCT 545</t>
  </si>
  <si>
    <t xml:space="preserve">CTY CP ĐẦU TƯ XD ĐƯỜNG ViỆT</t>
  </si>
  <si>
    <t xml:space="preserve">Trần Thị Quỳnh</t>
  </si>
  <si>
    <t xml:space="preserve">CTY TNHH TM&amp;DV TẬN TẢI HOÀNG LỢI</t>
  </si>
  <si>
    <t xml:space="preserve">CTY CP XD TM&amp;DV CHÁNH TÍN</t>
  </si>
  <si>
    <t xml:space="preserve">Phan Thị</t>
  </si>
  <si>
    <t xml:space="preserve">Bé</t>
  </si>
  <si>
    <t xml:space="preserve">CTY CP THIẾT KẾ XD THIẾU GIANG</t>
  </si>
  <si>
    <t xml:space="preserve">Bích</t>
  </si>
  <si>
    <t xml:space="preserve">CTY CP ĐẠI TRUNG</t>
  </si>
  <si>
    <t xml:space="preserve">Lê Thị Kim</t>
  </si>
  <si>
    <t xml:space="preserve">Mai Thị Thanh</t>
  </si>
  <si>
    <t xml:space="preserve">CTY CP NHỰA ĐN</t>
  </si>
  <si>
    <t xml:space="preserve">Đào Thanh </t>
  </si>
  <si>
    <t xml:space="preserve">CTY CP ĐẤT QUẢNG</t>
  </si>
  <si>
    <t xml:space="preserve">Hoàng Lê Bảo </t>
  </si>
  <si>
    <t xml:space="preserve">CTY CP ÔTÔ QUANG PHI HÙNG</t>
  </si>
  <si>
    <t xml:space="preserve">Nguyễn Quỳnh</t>
  </si>
  <si>
    <t xml:space="preserve">Huỳnh Thị Minh</t>
  </si>
  <si>
    <t xml:space="preserve">CN CTY CP KHAI THÁC KHOẢNG SẢN VÀ XD MiỀN TRUNG TẠI ĐN</t>
  </si>
  <si>
    <t xml:space="preserve">Lê Thị Linh</t>
  </si>
  <si>
    <t xml:space="preserve">Chi</t>
  </si>
  <si>
    <t xml:space="preserve">CTY TNHH MTV HỮU HAY</t>
  </si>
  <si>
    <t xml:space="preserve">Châu Thị Ngọc</t>
  </si>
  <si>
    <t xml:space="preserve">CTY TNHH VẬN TẢI &amp; DVDL HẢI VÂN</t>
  </si>
  <si>
    <t xml:space="preserve">Chiện</t>
  </si>
  <si>
    <t xml:space="preserve">CTY TNHH TM&amp;DV TH HẢI VÂN</t>
  </si>
  <si>
    <t xml:space="preserve">thS Dương Thị Thanh Hiền</t>
  </si>
  <si>
    <t xml:space="preserve">Phạm Thị</t>
  </si>
  <si>
    <t xml:space="preserve">Chung</t>
  </si>
  <si>
    <t xml:space="preserve">CN CTY TNHH DV BV QUỐC ĐÔ</t>
  </si>
  <si>
    <t xml:space="preserve">CTY TNHH TM&amp;DV NGUYÊN ĐÔ</t>
  </si>
  <si>
    <t xml:space="preserve">Trần Mạnh</t>
  </si>
  <si>
    <t xml:space="preserve">Cường</t>
  </si>
  <si>
    <t xml:space="preserve">CTY TNHH DV VẬN TẢI SƠN LÂM</t>
  </si>
  <si>
    <t xml:space="preserve">Lê Thị Hồng</t>
  </si>
  <si>
    <t xml:space="preserve">XN 309 CTY TNHH MTV ĐTXD VẠN TƯỜNG</t>
  </si>
  <si>
    <t xml:space="preserve">Hoàng Thị</t>
  </si>
  <si>
    <t xml:space="preserve">CTY TNHH MTV &amp;DV KT PHI THIỆN TRUNG</t>
  </si>
  <si>
    <t xml:space="preserve">CTY TNHH TM HOÀNG HỒNG</t>
  </si>
  <si>
    <t xml:space="preserve">Nguyễn Thị Anh</t>
  </si>
  <si>
    <t xml:space="preserve">CTY CP HÓA CHẤT VÀ CAO SU COSEVCO</t>
  </si>
  <si>
    <t xml:space="preserve">Nguyễn Thị Kiều</t>
  </si>
  <si>
    <t xml:space="preserve">Diễm</t>
  </si>
  <si>
    <t xml:space="preserve">CTY TNHH HUY NHƯ</t>
  </si>
  <si>
    <t xml:space="preserve">Diện</t>
  </si>
  <si>
    <t xml:space="preserve">CTY TNHH KiẾN TRÚC KT ANH EM</t>
  </si>
  <si>
    <t xml:space="preserve">Nguyễn Đình</t>
  </si>
  <si>
    <t xml:space="preserve">Đức</t>
  </si>
  <si>
    <t xml:space="preserve">CTY TNHH HÒA BÌNH NAM</t>
  </si>
  <si>
    <t xml:space="preserve">Phạm Phương</t>
  </si>
  <si>
    <t xml:space="preserve">Dung</t>
  </si>
  <si>
    <t xml:space="preserve">CTY TNHH PHÚC KiẾN</t>
  </si>
  <si>
    <t xml:space="preserve">Nguyễn Trung</t>
  </si>
  <si>
    <t xml:space="preserve">CTY CP TM&amp;DV QUẢNG TRỊ</t>
  </si>
  <si>
    <t xml:space="preserve">Vy Thị Thùy</t>
  </si>
  <si>
    <t xml:space="preserve">CTY TNHH MTV VATUCO 378</t>
  </si>
  <si>
    <t xml:space="preserve">CN CTY CP BÓNG PHÍCH NƯỚC RẠNG ĐÔNG</t>
  </si>
  <si>
    <t xml:space="preserve">Lê</t>
  </si>
  <si>
    <t xml:space="preserve">CTY CP INTIMEX ĐN</t>
  </si>
  <si>
    <t xml:space="preserve">Nguyễn Thị Thùy</t>
  </si>
  <si>
    <t xml:space="preserve">CTY TNHH MTV PHAN QUANG</t>
  </si>
  <si>
    <t xml:space="preserve">Trần</t>
  </si>
  <si>
    <t xml:space="preserve">Dũng</t>
  </si>
  <si>
    <t xml:space="preserve">KS CÁNH BuỒM</t>
  </si>
  <si>
    <t xml:space="preserve">CTY CP XD &amp;TM 595</t>
  </si>
  <si>
    <t xml:space="preserve">Trương Thị Hoàng</t>
  </si>
  <si>
    <t xml:space="preserve">Dương</t>
  </si>
  <si>
    <t xml:space="preserve">CTY TNHH TM&amp;DV NGỌC TRÍ</t>
  </si>
  <si>
    <t xml:space="preserve">Trần Thị Ánh</t>
  </si>
  <si>
    <t xml:space="preserve">CTY TNHH TV XD GIA VIÊN</t>
  </si>
  <si>
    <t xml:space="preserve">CTY TNHH TMDV THANH ĐỒNG</t>
  </si>
  <si>
    <t xml:space="preserve">Đinh Nguyễn Thanh</t>
  </si>
  <si>
    <t xml:space="preserve">CTY TNHH ĐTXD&amp;TM LINH NGA</t>
  </si>
  <si>
    <t xml:space="preserve">Hoàng Thị Thu</t>
  </si>
  <si>
    <t xml:space="preserve">CTY CP XÂY DỰNG ĐiỆN VNECO 7</t>
  </si>
  <si>
    <t xml:space="preserve">Đoàn Ngọc</t>
  </si>
  <si>
    <t xml:space="preserve">CTY CP TRUYỀN THÔNG CÁT</t>
  </si>
  <si>
    <t xml:space="preserve">Phạm Thị Hồng</t>
  </si>
  <si>
    <t xml:space="preserve">CTY TNHH THẾ GiỚI LINH KiỆN</t>
  </si>
  <si>
    <t xml:space="preserve">Ngô Thị Linh</t>
  </si>
  <si>
    <t xml:space="preserve">CTY CP POTA</t>
  </si>
  <si>
    <t xml:space="preserve">Bùi Thị Linh</t>
  </si>
  <si>
    <t xml:space="preserve">CTY TNHH LỆ SƠN</t>
  </si>
  <si>
    <t xml:space="preserve">CTY CP ĐT&amp;XD KTCT 537</t>
  </si>
  <si>
    <t xml:space="preserve">Phan Ngọc</t>
  </si>
  <si>
    <t xml:space="preserve">CTY TNHH PHƯƠNG ÁNH</t>
  </si>
  <si>
    <t xml:space="preserve">Hoàng Thị </t>
  </si>
  <si>
    <t xml:space="preserve">CTY TNHH OLYMPIA</t>
  </si>
  <si>
    <t xml:space="preserve">Ngô Ngân</t>
  </si>
  <si>
    <t xml:space="preserve">Đặng Thị Phương</t>
  </si>
  <si>
    <t xml:space="preserve">CTY CP DƯỢC PHẨM HOÀNG PHÚC</t>
  </si>
  <si>
    <t xml:space="preserve">Đỗ Thị Thu</t>
  </si>
  <si>
    <t xml:space="preserve">CTY CP VẠN TƯỜNG THÀNH</t>
  </si>
  <si>
    <t xml:space="preserve">Trần Thị Khánh</t>
  </si>
  <si>
    <t xml:space="preserve">CTY TNHH MTV TM QuẢNG TRỊ</t>
  </si>
  <si>
    <t xml:space="preserve">Phan Thị Ngân</t>
  </si>
  <si>
    <t xml:space="preserve">NH TMCP ViỆT NAM THỊNH VƯỢNG</t>
  </si>
  <si>
    <t xml:space="preserve">Trần Đại</t>
  </si>
  <si>
    <t xml:space="preserve">NGÂN HÀNG TMCP KỸ THƯƠNG ViỆT NAM CN ĐN</t>
  </si>
  <si>
    <t xml:space="preserve">Hồ Hoàng</t>
  </si>
  <si>
    <t xml:space="preserve">BQL DỰ ÁN CÁC CT ĐiỆN M IỀN TRUNG- TỔNG CTY TUYỀN TẢI ĐiỆN QuỐC GIA</t>
  </si>
  <si>
    <t xml:space="preserve">ThS Nguyễn Thị Đoan Trang</t>
  </si>
  <si>
    <t xml:space="preserve">Huỳnh Thị Thu</t>
  </si>
  <si>
    <t xml:space="preserve">CTY TNHH HẢI THANH</t>
  </si>
  <si>
    <t xml:space="preserve">CN CTY CP VINAGAR ĐN-KS SƠN TRÀ</t>
  </si>
  <si>
    <t xml:space="preserve">Phùng Thị Bích</t>
  </si>
  <si>
    <t xml:space="preserve">Hân</t>
  </si>
  <si>
    <t xml:space="preserve">CTY TNHH SX TM CHIẾU TOÀN</t>
  </si>
  <si>
    <t xml:space="preserve"> Xin không BVKL</t>
  </si>
  <si>
    <t xml:space="preserve">CTY MTV XD&amp;TM ĐẶNG TĂNG</t>
  </si>
  <si>
    <t xml:space="preserve">Nguyễn Thị Minh</t>
  </si>
  <si>
    <t xml:space="preserve">CTY CP BÊ TÔNG HÒA CẦM INTIMEX</t>
  </si>
  <si>
    <t xml:space="preserve">Trần Thị Minh</t>
  </si>
  <si>
    <t xml:space="preserve">CTY CP TM&amp;VT PETROLIMEX ĐN</t>
  </si>
  <si>
    <t xml:space="preserve">Phạm Thị Thu</t>
  </si>
  <si>
    <t xml:space="preserve">CTY TNHH THANH TiẾN</t>
  </si>
  <si>
    <t xml:space="preserve">Nguyễn Hồng</t>
  </si>
  <si>
    <t xml:space="preserve">CTY TNHH TM QUỐC HƯƠNG</t>
  </si>
  <si>
    <t xml:space="preserve">Thái Thị</t>
  </si>
  <si>
    <t xml:space="preserve">CTY TNHH UNI PRESIDENT ViỆT NAM TẠI QN</t>
  </si>
  <si>
    <t xml:space="preserve">Phạm Thị Mỹ</t>
  </si>
  <si>
    <t xml:space="preserve">CTY CP THAN ĐiỆN NÔNG SƠN - VINACOMIN</t>
  </si>
  <si>
    <t xml:space="preserve">Nguyễn Thị Kim</t>
  </si>
  <si>
    <t xml:space="preserve">CTY TNHH TVXD GIA VIÊN</t>
  </si>
  <si>
    <t xml:space="preserve">Nguyễn Xuân</t>
  </si>
  <si>
    <t xml:space="preserve">Hào</t>
  </si>
  <si>
    <t xml:space="preserve">CTY MỸ THUẬT KHẢI HOÀN</t>
  </si>
  <si>
    <t xml:space="preserve">TỪ D17KDN2</t>
  </si>
  <si>
    <t xml:space="preserve">CTY CP XÂY DỰNG CÔNG TRÌNH 525</t>
  </si>
  <si>
    <t xml:space="preserve">Nguyễn Thị Thu </t>
  </si>
  <si>
    <t xml:space="preserve">CTY CP XD ĐỒNG ViỆT BUILDUNG</t>
  </si>
  <si>
    <t xml:space="preserve">Nguyễn Hà Minh</t>
  </si>
  <si>
    <t xml:space="preserve">CTY TNHH PHI LONG</t>
  </si>
  <si>
    <t xml:space="preserve">CTY CP TẬP ĐOÀN TRƯỜNG THỊNH</t>
  </si>
  <si>
    <t xml:space="preserve">Lương Thanh</t>
  </si>
  <si>
    <t xml:space="preserve">Hiển</t>
  </si>
  <si>
    <t xml:space="preserve">CTY TNHH TMDV&amp;DL DUSTY</t>
  </si>
  <si>
    <t xml:space="preserve">Tống Thị Minh</t>
  </si>
  <si>
    <t xml:space="preserve">Hiệp</t>
  </si>
  <si>
    <t xml:space="preserve">Hồ Lê Thanh</t>
  </si>
  <si>
    <t xml:space="preserve">Hiếu</t>
  </si>
  <si>
    <t xml:space="preserve">CTY TNHH MTV TV THIẾT KẾ &amp;XD PHỐ XANH</t>
  </si>
  <si>
    <t xml:space="preserve">Huỳnh Thị Thanh</t>
  </si>
  <si>
    <t xml:space="preserve">Hoa</t>
  </si>
  <si>
    <t xml:space="preserve">XN TOYOTA ĐN-CTY CP PHÚ TÀI</t>
  </si>
  <si>
    <t xml:space="preserve">Lương Thị Bích</t>
  </si>
  <si>
    <t xml:space="preserve">CTY TNHH NĂM XANH</t>
  </si>
  <si>
    <t xml:space="preserve">Vương Thiện</t>
  </si>
  <si>
    <t xml:space="preserve">CTY TNHH XDTM&amp;DV DŨNG TRÂM</t>
  </si>
  <si>
    <t xml:space="preserve">Võ Đình </t>
  </si>
  <si>
    <t xml:space="preserve">Thái Thị Thu</t>
  </si>
  <si>
    <t xml:space="preserve">Hoài</t>
  </si>
  <si>
    <t xml:space="preserve">Nguyễn Hữu Hồng</t>
  </si>
  <si>
    <t xml:space="preserve">Hoàng</t>
  </si>
  <si>
    <t xml:space="preserve">CTY TNHH SX XD TMDV MINH THIỆN</t>
  </si>
  <si>
    <t xml:space="preserve">Phan Thị Xuân</t>
  </si>
  <si>
    <t xml:space="preserve">Hồng</t>
  </si>
  <si>
    <t xml:space="preserve">CTY TNHH MTV VĨNH PHƯỚC</t>
  </si>
  <si>
    <t xml:space="preserve">Đỗ Thị</t>
  </si>
  <si>
    <t xml:space="preserve">Huế</t>
  </si>
  <si>
    <t xml:space="preserve">CTY CP NAM VINH</t>
  </si>
  <si>
    <t xml:space="preserve">Võ Thị</t>
  </si>
  <si>
    <t xml:space="preserve">Nguyễn Thị Thanh</t>
  </si>
  <si>
    <t xml:space="preserve">CTY CP PHÂN PHỐI TẤN KHOA -CN ĐN</t>
  </si>
  <si>
    <t xml:space="preserve">CTY TNHH QUẢNG CÁO TRUYỀN THÔNG VÀ TỔ CHỨC SỰ KiỆN QUỐC PHÚ HẢI</t>
  </si>
  <si>
    <t xml:space="preserve">Hưng</t>
  </si>
  <si>
    <t xml:space="preserve">CTY CP ĐTTM PHƯỚC YÊN</t>
  </si>
  <si>
    <t xml:space="preserve">Bùi Minh</t>
  </si>
  <si>
    <t xml:space="preserve">CTY TNHH MTV&amp;DV CẨM TOÀN</t>
  </si>
  <si>
    <t xml:space="preserve">Lê Thị Thanh</t>
  </si>
  <si>
    <t xml:space="preserve">CTY TNHH CN TIN HỌC PHƯƠNG TÙNG</t>
  </si>
  <si>
    <t xml:space="preserve">Phan Thị Thanh</t>
  </si>
  <si>
    <t xml:space="preserve">CTY TNHH THANH PHÚ</t>
  </si>
  <si>
    <t xml:space="preserve">Lương Thị Lan</t>
  </si>
  <si>
    <t xml:space="preserve">CTY CP TM&amp;TV ĐẦU TƯ XD ViỆT CÁCH</t>
  </si>
  <si>
    <t xml:space="preserve">Lê Thị Mỹ</t>
  </si>
  <si>
    <t xml:space="preserve">CTY TNHH SXTM CHIẾU TOÀN</t>
  </si>
  <si>
    <t xml:space="preserve">Trần Diệu</t>
  </si>
  <si>
    <t xml:space="preserve">CTY TNHH THÁI BÌNH</t>
  </si>
  <si>
    <t xml:space="preserve">Lưu Hồ Mai</t>
  </si>
  <si>
    <t xml:space="preserve">CTY TNHH MTV HỒNG NGHĨA</t>
  </si>
  <si>
    <t xml:space="preserve">Trần Thị Xuân</t>
  </si>
  <si>
    <t xml:space="preserve">CTY CP TƯ VẤN XD ĐẠI NGỌC THÀNH</t>
  </si>
  <si>
    <t xml:space="preserve">Đinh Thị Thanh</t>
  </si>
  <si>
    <t xml:space="preserve">CTY TNHH MTV ÁNH GIA PHÚ</t>
  </si>
  <si>
    <t xml:space="preserve">Dương Nguyễn Thị Thanh </t>
  </si>
  <si>
    <t xml:space="preserve">Hường</t>
  </si>
  <si>
    <t xml:space="preserve">CTY TNHH TM&amp;DV TiẾN MƯỜI</t>
  </si>
  <si>
    <t xml:space="preserve">Nguyễn Thị Bích</t>
  </si>
  <si>
    <t xml:space="preserve">CTY CP BÊ TÔNG ĐĂNG HẢI ĐN</t>
  </si>
  <si>
    <t xml:space="preserve">CTY CP CƠ KHÍ TM TÂM HÒA</t>
  </si>
  <si>
    <t xml:space="preserve">Đỗ Thị Thanh</t>
  </si>
  <si>
    <t xml:space="preserve">Lê Thị Như</t>
  </si>
  <si>
    <t xml:space="preserve">Huỳnh</t>
  </si>
  <si>
    <t xml:space="preserve">CTY TNHH TM&amp;DV KT 3Q</t>
  </si>
  <si>
    <t xml:space="preserve">Nguyễn Văn Vy</t>
  </si>
  <si>
    <t xml:space="preserve">Khanh</t>
  </si>
  <si>
    <t xml:space="preserve">CTY TNHH MTV LAN TRUNG</t>
  </si>
  <si>
    <t xml:space="preserve">Lê Duy</t>
  </si>
  <si>
    <t xml:space="preserve">Khánh</t>
  </si>
  <si>
    <t xml:space="preserve">CTY CP ĐTXD HOÀNG TiẾN</t>
  </si>
  <si>
    <t xml:space="preserve">Nguyễn Lê Bảo</t>
  </si>
  <si>
    <t xml:space="preserve">CTY CP TMVT PETROLIMEX ĐN</t>
  </si>
  <si>
    <t xml:space="preserve">Trương Thị Kim</t>
  </si>
  <si>
    <t xml:space="preserve">CTY TNHH ĐẠI CỒ ViỆT</t>
  </si>
  <si>
    <t xml:space="preserve">Nguyễn Văn </t>
  </si>
  <si>
    <t xml:space="preserve">Khoa</t>
  </si>
  <si>
    <t xml:space="preserve">HTX DỆT MAY DUY TRINH</t>
  </si>
  <si>
    <t xml:space="preserve">Lâm Thanh </t>
  </si>
  <si>
    <t xml:space="preserve">Khuê</t>
  </si>
  <si>
    <t xml:space="preserve">CN CTY CP HÀNG HẢI TIÊU ĐiỂM ĐN</t>
  </si>
  <si>
    <t xml:space="preserve">Kiều</t>
  </si>
  <si>
    <t xml:space="preserve">CTY CP THÉP ViỆT MiỀN TRUNG</t>
  </si>
  <si>
    <t xml:space="preserve">Nghiêm Thị</t>
  </si>
  <si>
    <t xml:space="preserve">Lành</t>
  </si>
  <si>
    <t xml:space="preserve">CN NHỰA ĐƯỜNG ĐN</t>
  </si>
  <si>
    <t xml:space="preserve">CTY CP THỦY SẢN ĐN</t>
  </si>
  <si>
    <t xml:space="preserve">Huỳnh Võ Hà</t>
  </si>
  <si>
    <t xml:space="preserve">CTY CP DINCO</t>
  </si>
  <si>
    <t xml:space="preserve">Nguyễn Thị Thanh </t>
  </si>
  <si>
    <t xml:space="preserve">CTY TNHH TM&amp;DV XNK AN TÂN VINH</t>
  </si>
  <si>
    <t xml:space="preserve">Nguyễn Thị Bảo</t>
  </si>
  <si>
    <t xml:space="preserve">CTY CP TM HiẾU CƯỜNG</t>
  </si>
  <si>
    <t xml:space="preserve">Hoàng Thị Mỹ</t>
  </si>
  <si>
    <t xml:space="preserve">Lệ</t>
  </si>
  <si>
    <t xml:space="preserve">Lên</t>
  </si>
  <si>
    <t xml:space="preserve">CTY CP CAO SU ĐN</t>
  </si>
  <si>
    <t xml:space="preserve">Liêm</t>
  </si>
  <si>
    <t xml:space="preserve">CTY TNHH THIÊN HÒA AN</t>
  </si>
  <si>
    <t xml:space="preserve">Trần Thị Mỹ</t>
  </si>
  <si>
    <t xml:space="preserve">CTY TNHH MTV TM &amp; DV CẨM TOÀN</t>
  </si>
  <si>
    <t xml:space="preserve">CTY TNHH NC&amp;PT SHINKOTECHNOS</t>
  </si>
  <si>
    <t xml:space="preserve">Trần Thị Nhật</t>
  </si>
  <si>
    <t xml:space="preserve">CTY TNHH TMDV MỸ THUẬT KHẢI HOÀN</t>
  </si>
  <si>
    <t xml:space="preserve">Bùi Thị Xuân</t>
  </si>
  <si>
    <t xml:space="preserve">Vũ Thị Hoàng</t>
  </si>
  <si>
    <t xml:space="preserve">CTY CP KHCN TV ĐT LIÊN TRÍ ViỆT</t>
  </si>
  <si>
    <t xml:space="preserve">Phạm Nhất</t>
  </si>
  <si>
    <t xml:space="preserve">CTY TNHH TM&amp;DV VẬN TẢI MAI THI</t>
  </si>
  <si>
    <t xml:space="preserve">Phan Văn</t>
  </si>
  <si>
    <t xml:space="preserve">CTY TNHH THỊNH ĐỨC</t>
  </si>
  <si>
    <t xml:space="preserve">Đỗ Thị Thùy</t>
  </si>
  <si>
    <t xml:space="preserve">DNTN MAI THANH DUNG</t>
  </si>
  <si>
    <t xml:space="preserve">Lịnh</t>
  </si>
  <si>
    <t xml:space="preserve">CTY TNHH ĐÔNG NAM DƯỢC BẢN LINH</t>
  </si>
  <si>
    <t xml:space="preserve">Phạm Thị Kim</t>
  </si>
  <si>
    <t xml:space="preserve">CTY CP TV XD &amp;ĐT QUANG NGUYỄN</t>
  </si>
  <si>
    <t xml:space="preserve">Dương Thị Thanh</t>
  </si>
  <si>
    <t xml:space="preserve">Trần Võ Thị Kiều</t>
  </si>
  <si>
    <t xml:space="preserve">DN TN TOÀN NI</t>
  </si>
  <si>
    <t xml:space="preserve">Lộc</t>
  </si>
  <si>
    <t xml:space="preserve">CTY TNHH MÁY VĂN PHÒNG ĐT- ĐN</t>
  </si>
  <si>
    <t xml:space="preserve">CTY TNHH THUẬN PHƯỚC</t>
  </si>
  <si>
    <t xml:space="preserve">Phạm Thị </t>
  </si>
  <si>
    <t xml:space="preserve">CTY CP DUY ĐẠI</t>
  </si>
  <si>
    <t xml:space="preserve">Trần Thành</t>
  </si>
  <si>
    <t xml:space="preserve">Luân</t>
  </si>
  <si>
    <t xml:space="preserve">Huỳnh Phước Chánh</t>
  </si>
  <si>
    <t xml:space="preserve">Luận</t>
  </si>
  <si>
    <t xml:space="preserve">CTY TNHH SX TMDV XUÂN CÁT TƯỜNG</t>
  </si>
  <si>
    <t xml:space="preserve">Lưu</t>
  </si>
  <si>
    <t xml:space="preserve">CTY CP TVGS&amp;XD CÔNG TRÌNH TÚ THỦY</t>
  </si>
  <si>
    <t xml:space="preserve">Cao Thị Khánh</t>
  </si>
  <si>
    <t xml:space="preserve">Ly</t>
  </si>
  <si>
    <t xml:space="preserve">CTY CP KHUÊ TRUNG</t>
  </si>
  <si>
    <t xml:space="preserve">CTY TNHH TM&amp;XD MINH TÂN</t>
  </si>
  <si>
    <t xml:space="preserve">Nguyễn Thị Hoàng</t>
  </si>
  <si>
    <t xml:space="preserve">Lê Thị Thanh </t>
  </si>
  <si>
    <t xml:space="preserve">DNTN LÊ NAM</t>
  </si>
  <si>
    <t xml:space="preserve">Đào Thị Hương</t>
  </si>
  <si>
    <t xml:space="preserve">CN SỐ 1 CTY TNHH VĨNH ĐỊNH</t>
  </si>
  <si>
    <t xml:space="preserve">Dương Thị Kim</t>
  </si>
  <si>
    <t xml:space="preserve">CTY TNHH SƠN HÀN</t>
  </si>
  <si>
    <t xml:space="preserve">Lê Thị Quỳnh</t>
  </si>
  <si>
    <t xml:space="preserve">Mơ</t>
  </si>
  <si>
    <t xml:space="preserve">Võ Thị Trầm</t>
  </si>
  <si>
    <t xml:space="preserve">My</t>
  </si>
  <si>
    <t xml:space="preserve">CTY CP ĐỨC MẠNH</t>
  </si>
  <si>
    <t xml:space="preserve">Cao Thị Trà</t>
  </si>
  <si>
    <t xml:space="preserve">CTY CP HOÀNG GIA PHÁT</t>
  </si>
  <si>
    <t xml:space="preserve">CTY CP CÁT PHÚ QuẢNG NGÃI</t>
  </si>
  <si>
    <t xml:space="preserve">Huỳnh Thị Trà </t>
  </si>
  <si>
    <t xml:space="preserve">Hoàng Thị Diễm</t>
  </si>
  <si>
    <t xml:space="preserve">CTY TNHH NN MTV XỔ SỐ KiẾN THIẾT THỪA THIÊN HuẾ</t>
  </si>
  <si>
    <t xml:space="preserve">Hoàng Thị Thùy</t>
  </si>
  <si>
    <t xml:space="preserve">CTY CP CƠ GiỚI &amp; XÂY LẮP SỐ 10</t>
  </si>
  <si>
    <t xml:space="preserve">Nguyễn Thị Trà</t>
  </si>
  <si>
    <t xml:space="preserve">CTY CP MiỀN TRUNG</t>
  </si>
  <si>
    <t xml:space="preserve">Na</t>
  </si>
  <si>
    <t xml:space="preserve">CTY CP ĐTXD ĐƯỜNG ViỆT</t>
  </si>
  <si>
    <t xml:space="preserve">Nguyễn Hoài</t>
  </si>
  <si>
    <t xml:space="preserve">Nam</t>
  </si>
  <si>
    <t xml:space="preserve">CTY CP SAM</t>
  </si>
  <si>
    <t xml:space="preserve">Nguyễn Thị Ly</t>
  </si>
  <si>
    <t xml:space="preserve">Nga</t>
  </si>
  <si>
    <t xml:space="preserve">CTY CP XD KHÁNH NHẬT</t>
  </si>
  <si>
    <t xml:space="preserve">Đoàn Thị Thanh</t>
  </si>
  <si>
    <t xml:space="preserve">CTY CP XD&amp;ĐT 595</t>
  </si>
  <si>
    <t xml:space="preserve">XN 309 VẠN TƯỚNG</t>
  </si>
  <si>
    <t xml:space="preserve">Tào Thị</t>
  </si>
  <si>
    <t xml:space="preserve">CN CTY TNHH XD &amp;SXVLXD BÌNH MINH TẠI THANH HÓA</t>
  </si>
  <si>
    <t xml:space="preserve">Hà Thị Bích</t>
  </si>
  <si>
    <t xml:space="preserve">CTY TNHH VINH HẠNH</t>
  </si>
  <si>
    <t xml:space="preserve">Hồ Thị Tố</t>
  </si>
  <si>
    <t xml:space="preserve">Ngà</t>
  </si>
  <si>
    <t xml:space="preserve">CTY TNHH MTV AT AS HOÀNG LONG</t>
  </si>
  <si>
    <t xml:space="preserve">Võ Thị Hoàn</t>
  </si>
  <si>
    <t xml:space="preserve">TỔNG CTY HÓA DẦU PETROLIMEX- CN HÓA DẦU ĐN</t>
  </si>
  <si>
    <t xml:space="preserve">CTY TNHH TRƯỜNG AN THỊNH</t>
  </si>
  <si>
    <t xml:space="preserve">Nguyễn Công</t>
  </si>
  <si>
    <t xml:space="preserve">CTY CP BẢO HiỂM ViỄN ĐÔNG</t>
  </si>
  <si>
    <t xml:space="preserve">DNTN LINH TRUNG</t>
  </si>
  <si>
    <t xml:space="preserve">CTY TNHH&amp;XL CƠ NHIỆT ĐiỆN LẠNH TÂM TiẾN HƯNG</t>
  </si>
  <si>
    <t xml:space="preserve">Phan Lê Bảo </t>
  </si>
  <si>
    <t xml:space="preserve">CTY TNHH PHÚ NAM AN</t>
  </si>
  <si>
    <t xml:space="preserve">Trương Minh</t>
  </si>
  <si>
    <t xml:space="preserve">CTY TNHH MTV DƯỢC TRUNG ƯƠNG</t>
  </si>
  <si>
    <t xml:space="preserve">Hồ Yến</t>
  </si>
  <si>
    <t xml:space="preserve">CTY TNHH MTV MỸ THUẬT SÓNG XANH</t>
  </si>
  <si>
    <t xml:space="preserve">Đinh Ánh</t>
  </si>
  <si>
    <t xml:space="preserve">DNTN THẮNG LỢI</t>
  </si>
  <si>
    <t xml:space="preserve">Trần Thị Hoàng</t>
  </si>
  <si>
    <t xml:space="preserve">CTY TNHH XD HÙNG NGUYÊN</t>
  </si>
  <si>
    <t xml:space="preserve">Lê Thị Yến</t>
  </si>
  <si>
    <t xml:space="preserve">Nhân</t>
  </si>
  <si>
    <t xml:space="preserve">CTY TNHH HEAVEN WINDOW</t>
  </si>
  <si>
    <t xml:space="preserve">Lê Anh</t>
  </si>
  <si>
    <t xml:space="preserve">Nhạn</t>
  </si>
  <si>
    <t xml:space="preserve">CTY TNHH XL&amp;DV MINH NGỌC</t>
  </si>
  <si>
    <t xml:space="preserve">Lê Ngọc Ái</t>
  </si>
  <si>
    <t xml:space="preserve">Nhi</t>
  </si>
  <si>
    <t xml:space="preserve">CTY TNHH HẢI HUY</t>
  </si>
  <si>
    <t xml:space="preserve">CTY TNHH HiỆP MỸ HƯNG</t>
  </si>
  <si>
    <t xml:space="preserve">Lê Thị Ngọc</t>
  </si>
  <si>
    <t xml:space="preserve">CTY CP THIẾT KẾ XD BÁCH LÂM</t>
  </si>
  <si>
    <t xml:space="preserve">Võ Thị Yến</t>
  </si>
  <si>
    <t xml:space="preserve">CTY CP ĐẦU TƯ XD TOÀN TRUNG</t>
  </si>
  <si>
    <t xml:space="preserve">CTY CP LONG ViỆT</t>
  </si>
  <si>
    <t xml:space="preserve">Nguyễn Thị Thúy</t>
  </si>
  <si>
    <t xml:space="preserve">CTY CP CT GIAO THÔNG VẬN TẢI QuẢNG NAM</t>
  </si>
  <si>
    <t xml:space="preserve">Trần Hồ Cẩm</t>
  </si>
  <si>
    <t xml:space="preserve">Dương Thị Hồng</t>
  </si>
  <si>
    <t xml:space="preserve">CTY TNHH PHẦN MỀM ViỆT</t>
  </si>
  <si>
    <t xml:space="preserve">Nguyễn Thị Cẩm</t>
  </si>
  <si>
    <t xml:space="preserve">CTY CP XÂY LẮP PHÚ HƯNG</t>
  </si>
  <si>
    <t xml:space="preserve">CTY CP XD TÂM THÀNH</t>
  </si>
  <si>
    <t xml:space="preserve">Ni</t>
  </si>
  <si>
    <t xml:space="preserve">CTY TNHH LIÊN VĨ</t>
  </si>
  <si>
    <t xml:space="preserve">Nguyễn Thị Nhật</t>
  </si>
  <si>
    <t xml:space="preserve">CTY CP ĐT&amp;XD ViỆT TRUNG</t>
  </si>
  <si>
    <t xml:space="preserve">Võ Thị Bích </t>
  </si>
  <si>
    <t xml:space="preserve">CTY CP HỢP THIÊN THANH</t>
  </si>
  <si>
    <t xml:space="preserve">Nguyễn Tùng Thảo</t>
  </si>
  <si>
    <t xml:space="preserve">CTY TNHH TM DƯỢC PHẨM ĐÔNG Á - CN TẠI ĐN</t>
  </si>
  <si>
    <t xml:space="preserve">XN CHẾ BiẾN LÂM SẢN ĐiỆN NGỌC</t>
  </si>
  <si>
    <t xml:space="preserve">Nữ</t>
  </si>
  <si>
    <t xml:space="preserve">CTY TNHH ĐÔNG NAM BẢO LINH</t>
  </si>
  <si>
    <t xml:space="preserve">Hồ Thị Lệ</t>
  </si>
  <si>
    <t xml:space="preserve">Oanh</t>
  </si>
  <si>
    <t xml:space="preserve">CTY CP VINATEX ĐN</t>
  </si>
  <si>
    <t xml:space="preserve">Võ Kiều</t>
  </si>
  <si>
    <t xml:space="preserve">CTY TNHH MTV HOA SANG</t>
  </si>
  <si>
    <t xml:space="preserve">Phương</t>
  </si>
  <si>
    <t xml:space="preserve">CTY CP ĐT&amp;XD 501</t>
  </si>
  <si>
    <t xml:space="preserve">Hoàng Như</t>
  </si>
  <si>
    <t xml:space="preserve">Hoàng Thị Hoài</t>
  </si>
  <si>
    <t xml:space="preserve">Dương Thị Lan</t>
  </si>
  <si>
    <t xml:space="preserve">CTY CP DL KS CÔNG ĐOÀN QB</t>
  </si>
  <si>
    <t xml:space="preserve">Lâm Thị Bích</t>
  </si>
  <si>
    <t xml:space="preserve">CTY CP XD &amp;TM 591</t>
  </si>
  <si>
    <t xml:space="preserve">Phượng</t>
  </si>
  <si>
    <t xml:space="preserve">CN CTY CP GIÁM ĐỊNH VÀ KHỬ TRÙNG FCC TẠI ĐN</t>
  </si>
  <si>
    <t xml:space="preserve">Trịnh Đình</t>
  </si>
  <si>
    <t xml:space="preserve">Quang</t>
  </si>
  <si>
    <t xml:space="preserve">Quý</t>
  </si>
  <si>
    <t xml:space="preserve">DNTN TOÀN NI</t>
  </si>
  <si>
    <t xml:space="preserve">Lê Nguyễn Ngọc</t>
  </si>
  <si>
    <t xml:space="preserve">Quyên</t>
  </si>
  <si>
    <t xml:space="preserve">CTY CP SX BAO BÌ THÀNH VINH</t>
  </si>
  <si>
    <t xml:space="preserve">Đinh Thục</t>
  </si>
  <si>
    <t xml:space="preserve">CTY TNHH TÂN MINH UYÊN</t>
  </si>
  <si>
    <t xml:space="preserve">Phan Thị Cẩm</t>
  </si>
  <si>
    <t xml:space="preserve">CTY TƯ VẤN XÂY DỰNG GIA VIÊN</t>
  </si>
  <si>
    <t xml:space="preserve">Mai Thị Bích</t>
  </si>
  <si>
    <t xml:space="preserve">CTY TNHH QUÝ THẠCH</t>
  </si>
  <si>
    <t xml:space="preserve">CTY TNHH VLXD PHAN NGỌC ANH</t>
  </si>
  <si>
    <t xml:space="preserve">Sáu</t>
  </si>
  <si>
    <t xml:space="preserve">Trần Thị Kim</t>
  </si>
  <si>
    <t xml:space="preserve">Sen</t>
  </si>
  <si>
    <t xml:space="preserve">CTY TNHH TMDV AN LẠC PHÁT</t>
  </si>
  <si>
    <t xml:space="preserve">Nguyễn Văn Long</t>
  </si>
  <si>
    <t xml:space="preserve">Sơn</t>
  </si>
  <si>
    <t xml:space="preserve">CTY CP TVTK KT&amp;XD GIAO THÔNG CÔNG CHÍNH ĐN</t>
  </si>
  <si>
    <t xml:space="preserve">Sương</t>
  </si>
  <si>
    <t xml:space="preserve">CTY CP Ô TÔ SÔNG HÀN</t>
  </si>
  <si>
    <t xml:space="preserve">Đoàn Thị Thu </t>
  </si>
  <si>
    <t xml:space="preserve">CTY TNHH MTV NIC</t>
  </si>
  <si>
    <t xml:space="preserve">Cù Thanh</t>
  </si>
  <si>
    <t xml:space="preserve">Tài</t>
  </si>
  <si>
    <t xml:space="preserve">CTY CP NỘI THẤT HÀ LÊ NGUYỄN</t>
  </si>
  <si>
    <t xml:space="preserve">Bùi Văn</t>
  </si>
  <si>
    <t xml:space="preserve">Tâm</t>
  </si>
  <si>
    <t xml:space="preserve">Mai Thị Minh</t>
  </si>
  <si>
    <t xml:space="preserve">CTY TNHH SX&amp;TM VẠN AN AN</t>
  </si>
  <si>
    <t xml:space="preserve">Thắm</t>
  </si>
  <si>
    <t xml:space="preserve">CTY TNHH THANH HƯƠNG</t>
  </si>
  <si>
    <t xml:space="preserve">VP ĐĂNG KÝ QUYỀN SỬ DỤNG ĐẤT HUYỆN DUY XUYÊN</t>
  </si>
  <si>
    <t xml:space="preserve">Hoàng Thị Phương</t>
  </si>
  <si>
    <t xml:space="preserve">DN TN HÙNG THÚY</t>
  </si>
  <si>
    <t xml:space="preserve">CTY TNHH TMVT HOA CÔNG</t>
  </si>
  <si>
    <t xml:space="preserve">CTY CP ĐT PT NHÀ ĐÀ NẴNG</t>
  </si>
  <si>
    <t xml:space="preserve">Phùng Thị Hải</t>
  </si>
  <si>
    <t xml:space="preserve">XN XD 260 CN CTY TNHH MTV HỮU NGHỊ NAM LÀO ĐN</t>
  </si>
  <si>
    <t xml:space="preserve">Lê Bá</t>
  </si>
  <si>
    <t xml:space="preserve">Thành</t>
  </si>
  <si>
    <t xml:space="preserve">DNTN NHƯ NGỌC</t>
  </si>
  <si>
    <t xml:space="preserve">Trần Võ Phương</t>
  </si>
  <si>
    <t xml:space="preserve">CTY CP DƯỢC DANAPHA</t>
  </si>
  <si>
    <t xml:space="preserve">Lương Thị Minh</t>
  </si>
  <si>
    <t xml:space="preserve">CTY CP TVTK KT&amp;XD KiẾN THÁI</t>
  </si>
  <si>
    <t xml:space="preserve">CTY CP GẠCH NGÓI &amp; VL XD ĐỒNG NAI HÀ TĨNH</t>
  </si>
  <si>
    <t xml:space="preserve">Trương Sinh</t>
  </si>
  <si>
    <t xml:space="preserve">CTY THỦY SẢN ĐN</t>
  </si>
  <si>
    <t xml:space="preserve">CTY TNHH MTV  EURO</t>
  </si>
  <si>
    <t xml:space="preserve">Huỳnh Thị Quỳnh</t>
  </si>
  <si>
    <t xml:space="preserve">CTY CP ĐẦU TƯ&amp;XD KTCT 537</t>
  </si>
  <si>
    <t xml:space="preserve">Thơ</t>
  </si>
  <si>
    <t xml:space="preserve">HTX TM ĐiỆN THỌ</t>
  </si>
  <si>
    <t xml:space="preserve">Thoa</t>
  </si>
  <si>
    <t xml:space="preserve">CTY CP THIẾT BỊ VĂN PHÒNG VÀ SÁCH NSB</t>
  </si>
  <si>
    <t xml:space="preserve">Huỳnh Thị Kim</t>
  </si>
  <si>
    <t xml:space="preserve">CTY TNHH XD PHƯỚC QUANG</t>
  </si>
  <si>
    <t xml:space="preserve">Phạm Hương</t>
  </si>
  <si>
    <t xml:space="preserve">Thơm</t>
  </si>
  <si>
    <t xml:space="preserve">Thông</t>
  </si>
  <si>
    <t xml:space="preserve">Nguyễn Thị Mộng</t>
  </si>
  <si>
    <t xml:space="preserve">CTY CPVT VT SƠN HÀ MINH</t>
  </si>
  <si>
    <t xml:space="preserve">Lê Thị Lệ</t>
  </si>
  <si>
    <t xml:space="preserve">CTY TNHH SX XD TMDV KHẢI PHÁT</t>
  </si>
  <si>
    <t xml:space="preserve">CTY TNHH SUN</t>
  </si>
  <si>
    <t xml:space="preserve">NCS Hồ Tuấn Vũ</t>
  </si>
  <si>
    <t xml:space="preserve">Đỗ Thị Xuân</t>
  </si>
  <si>
    <t xml:space="preserve">Thư</t>
  </si>
  <si>
    <t xml:space="preserve">CTY CP VẬT TƯ &amp;DV KỸ THUẬT</t>
  </si>
  <si>
    <t xml:space="preserve">Nguyễn Minh</t>
  </si>
  <si>
    <t xml:space="preserve">Đỗ Anh</t>
  </si>
  <si>
    <t xml:space="preserve">CTY TNHH DAIWA VN</t>
  </si>
  <si>
    <t xml:space="preserve">Phạm Thị Hoàng</t>
  </si>
  <si>
    <t xml:space="preserve">Trịnh Thị Minh</t>
  </si>
  <si>
    <t xml:space="preserve">CTY CP ĐẦU TƯ PT HẠ TẦNG NAM ViỆT Á</t>
  </si>
  <si>
    <t xml:space="preserve">CTY CP TƯ VẤN XD HOÀNG KIM PHÚ</t>
  </si>
  <si>
    <t xml:space="preserve">Lương Thị</t>
  </si>
  <si>
    <t xml:space="preserve">CTY TNHH SẢN XUẤT LƯỚI XK ĐN</t>
  </si>
  <si>
    <t xml:space="preserve">Trương Thị Diễm</t>
  </si>
  <si>
    <t xml:space="preserve">CTY TNHH MTV KHOA ANH PHÁT</t>
  </si>
  <si>
    <t xml:space="preserve">Bùi Thị</t>
  </si>
  <si>
    <t xml:space="preserve">CTY TNHH XL XD TM THANH KHÊ</t>
  </si>
  <si>
    <t xml:space="preserve">Thùy</t>
  </si>
  <si>
    <t xml:space="preserve">CTY CP VĨNH LẠC</t>
  </si>
  <si>
    <t xml:space="preserve">Thủy</t>
  </si>
  <si>
    <t xml:space="preserve">CTY TNHH TM&amp;KT IJP</t>
  </si>
  <si>
    <t xml:space="preserve">CTY CP TV &amp;PT KỸ THUẬT TÀI NGUYÊN NƯỚC</t>
  </si>
  <si>
    <t xml:space="preserve">Trương Thị Lệ</t>
  </si>
  <si>
    <t xml:space="preserve">CTY TNHH TiẾP VẬN ViỄN DƯƠNG</t>
  </si>
  <si>
    <t xml:space="preserve">CTY TNHH XĐV&amp;TM THĂNG HỮU</t>
  </si>
  <si>
    <t xml:space="preserve">Trần Tuấn</t>
  </si>
  <si>
    <t xml:space="preserve">Tí</t>
  </si>
  <si>
    <t xml:space="preserve">Đàm Thủy</t>
  </si>
  <si>
    <t xml:space="preserve">CTY TNHH HỮU HAY</t>
  </si>
  <si>
    <t xml:space="preserve">Phạm Hữu</t>
  </si>
  <si>
    <t xml:space="preserve">Tiến</t>
  </si>
  <si>
    <t xml:space="preserve">DN TN XĂNG DẦU VIBA</t>
  </si>
  <si>
    <t xml:space="preserve">Tình</t>
  </si>
  <si>
    <t xml:space="preserve">CTY TNHH HY VIÊN</t>
  </si>
  <si>
    <t xml:space="preserve">Tơ</t>
  </si>
  <si>
    <t xml:space="preserve">CTY TNHH THIỆN LỘC</t>
  </si>
  <si>
    <t xml:space="preserve">CTY TNHHĐT&amp;XD ĐẤT TRUNG ViỆT</t>
  </si>
  <si>
    <t xml:space="preserve">Tôn Nữ Diệu</t>
  </si>
  <si>
    <t xml:space="preserve">Ngụy Thị Bích</t>
  </si>
  <si>
    <t xml:space="preserve">CTY TNHH TƯƠNG GIAO</t>
  </si>
  <si>
    <t xml:space="preserve">CTY TNHH MTV TM ĐỨC LINH PHÁT</t>
  </si>
  <si>
    <t xml:space="preserve">CTY TNHH THAI ĐÔNG HƯNG</t>
  </si>
  <si>
    <t xml:space="preserve">Lê Thùy </t>
  </si>
  <si>
    <t xml:space="preserve">CTY CP TVXD TÂN PHÚC</t>
  </si>
  <si>
    <t xml:space="preserve">Nguyễn Thị Xuân</t>
  </si>
  <si>
    <t xml:space="preserve">GĐ TT DV TDTT- CTY CPTVXD&amp;ĐT QUANG NGUYỄN</t>
  </si>
  <si>
    <t xml:space="preserve">CTY TNHH TM&amp;DV KĨ THUẬT AKT</t>
  </si>
  <si>
    <t xml:space="preserve">Cao Thị Huyền</t>
  </si>
  <si>
    <t xml:space="preserve">CTY TNHH MTV QUẢNG CÁO MT NGUYỄN VÕ</t>
  </si>
  <si>
    <t xml:space="preserve">CTY TNHH TM&amp;DV MTV THIÊN NAM ViỆT</t>
  </si>
  <si>
    <t xml:space="preserve">Hoàng Thị Huyền</t>
  </si>
  <si>
    <t xml:space="preserve">DNTN SX&amp;TM RÈM CỬA MINH TUYẾT</t>
  </si>
  <si>
    <t xml:space="preserve">Phạm Thị Huyền</t>
  </si>
  <si>
    <t xml:space="preserve">CTY CP SỬA CHỮA ĐƯỜNG VÀ XD TỔNG HỢP II QuẢNG BÌNH</t>
  </si>
  <si>
    <t xml:space="preserve">CTY TNHH TM XNK THÉP OUMER</t>
  </si>
  <si>
    <t xml:space="preserve">BAN QL CÁC DỰ ÁN ĐT XD HUYỆN ĐẠI LỘC</t>
  </si>
  <si>
    <t xml:space="preserve">Tô Thị Thu</t>
  </si>
  <si>
    <t xml:space="preserve">Hà Nữ Thu</t>
  </si>
  <si>
    <t xml:space="preserve">Bùi Thị Thùy</t>
  </si>
  <si>
    <t xml:space="preserve">CTY CP TƯ VẤN XD TÍN AN</t>
  </si>
  <si>
    <t xml:space="preserve">Nguyễn Phạm Duy</t>
  </si>
  <si>
    <t xml:space="preserve">Trinh</t>
  </si>
  <si>
    <t xml:space="preserve">Trọng</t>
  </si>
  <si>
    <t xml:space="preserve">Trúc</t>
  </si>
  <si>
    <t xml:space="preserve">XN XD QUỐC HƯNG</t>
  </si>
  <si>
    <t xml:space="preserve">Nguyễn Tri</t>
  </si>
  <si>
    <t xml:space="preserve">Trung</t>
  </si>
  <si>
    <t xml:space="preserve">CTY TNHH TM&amp;DV HLQ</t>
  </si>
  <si>
    <t xml:space="preserve">Trường</t>
  </si>
  <si>
    <t xml:space="preserve">Phạm Trương Công</t>
  </si>
  <si>
    <t xml:space="preserve">Tuấn</t>
  </si>
  <si>
    <t xml:space="preserve">CTY TNHH MTV VÀNG BẠC ĐÁ QUÍ SG-SIC MiỀN TRUNG</t>
  </si>
  <si>
    <t xml:space="preserve">Nguyễn Trọng</t>
  </si>
  <si>
    <t xml:space="preserve">Tuệ</t>
  </si>
  <si>
    <t xml:space="preserve">bs</t>
  </si>
  <si>
    <t xml:space="preserve">Thái Lâm</t>
  </si>
  <si>
    <t xml:space="preserve">Tùng</t>
  </si>
  <si>
    <t xml:space="preserve">Phùng Thị</t>
  </si>
  <si>
    <t xml:space="preserve">Tuyến</t>
  </si>
  <si>
    <t xml:space="preserve">Đặng Thị Khánh</t>
  </si>
  <si>
    <t xml:space="preserve">Tuyền</t>
  </si>
  <si>
    <t xml:space="preserve">CTY CPMAY HÒA THỌ DUY XUYÊN</t>
  </si>
  <si>
    <t xml:space="preserve">Ngô Thị Ngọc</t>
  </si>
  <si>
    <t xml:space="preserve">CTY CP THIÊN KIM</t>
  </si>
  <si>
    <t xml:space="preserve">TRƯỜNG THPT QUANG TRUNG</t>
  </si>
  <si>
    <t xml:space="preserve">Út</t>
  </si>
  <si>
    <t xml:space="preserve">GĐ CTY TNHH MTV PHƯƠNG GIA</t>
  </si>
  <si>
    <t xml:space="preserve">Nguyễn Ngọc Thảo</t>
  </si>
  <si>
    <t xml:space="preserve">Uyên</t>
  </si>
  <si>
    <t xml:space="preserve">CTY TNHH LÊ HOÀNG THU</t>
  </si>
  <si>
    <t xml:space="preserve">CTY TNHH TMDV TỔNG HỢP HÒA KHÁNH - ĐN</t>
  </si>
  <si>
    <t xml:space="preserve">Thái Phạm Thảo</t>
  </si>
  <si>
    <t xml:space="preserve">XN MỘC ViỆT ĐỨC</t>
  </si>
  <si>
    <t xml:space="preserve">Nguyễn Thảo</t>
  </si>
  <si>
    <t xml:space="preserve">Huỳnh Thị Thúy</t>
  </si>
  <si>
    <t xml:space="preserve">CTY CP DỆT HÒA KHÁNH-ĐN</t>
  </si>
  <si>
    <t xml:space="preserve">Hồ Thị Khánh</t>
  </si>
  <si>
    <t xml:space="preserve">CTY CP MINH HƯNG QuẢNG TRỊ</t>
  </si>
  <si>
    <t xml:space="preserve">Lê Thị Tường</t>
  </si>
  <si>
    <t xml:space="preserve">CTY CP ĐẦU TƯ TM ViỆT MAY</t>
  </si>
  <si>
    <t xml:space="preserve">Văn Thị Tường</t>
  </si>
  <si>
    <t xml:space="preserve">XN CƠ KHÍ &amp; XD NAM PHƯỚC</t>
  </si>
  <si>
    <t xml:space="preserve">Lê Thị Thục</t>
  </si>
  <si>
    <t xml:space="preserve">Viên</t>
  </si>
  <si>
    <t xml:space="preserve">CTY TNHH MTV ĐTXD VẠN TƯỜNG</t>
  </si>
  <si>
    <t xml:space="preserve">Lê Thị Thảo </t>
  </si>
  <si>
    <t xml:space="preserve">CTY TNHH THÂN THỦY</t>
  </si>
  <si>
    <t xml:space="preserve">Nguyễn Hoàng</t>
  </si>
  <si>
    <t xml:space="preserve">Vũ</t>
  </si>
  <si>
    <t xml:space="preserve">CTY TNHH KiẾN TRÚC &amp;TM Á CHÂU</t>
  </si>
  <si>
    <t xml:space="preserve">Nguyễn Tuấn</t>
  </si>
  <si>
    <t xml:space="preserve">Vui</t>
  </si>
  <si>
    <t xml:space="preserve">Trần Thị Ái</t>
  </si>
  <si>
    <t xml:space="preserve">CTY TNHH VÂN LONG</t>
  </si>
  <si>
    <t xml:space="preserve">Ngô Võ Thúy</t>
  </si>
  <si>
    <t xml:space="preserve">CTY TNHH MTV VẬT LiỆU XD XL VÀ KD NHÀ ĐÀ NẴNG</t>
  </si>
  <si>
    <t xml:space="preserve">Hà Thị</t>
  </si>
  <si>
    <t xml:space="preserve">CN CTY CP VĨNH CỬU-ĐN</t>
  </si>
  <si>
    <t xml:space="preserve">CTY TNHH NGUYÊN THỊNH</t>
  </si>
  <si>
    <t xml:space="preserve">Bùi Vũ</t>
  </si>
  <si>
    <t xml:space="preserve">Ý</t>
  </si>
  <si>
    <t xml:space="preserve">CTY CP CƠ KHÍ ĐƯỜNG SẮT ĐN</t>
  </si>
  <si>
    <t xml:space="preserve">Yến</t>
  </si>
  <si>
    <t xml:space="preserve">CTY TNHH MTV TM&amp;DV THIÊN GIA HƯNG</t>
  </si>
  <si>
    <t xml:space="preserve">Nguyễn Thị Lê</t>
  </si>
  <si>
    <t xml:space="preserve">D17KDN2B</t>
  </si>
  <si>
    <t xml:space="preserve">CN CTY TNHH TM KIM TÍN TẠI ĐN</t>
  </si>
  <si>
    <t xml:space="preserve">Phạm Thị Diệu</t>
  </si>
  <si>
    <t xml:space="preserve">T16KDNB</t>
  </si>
  <si>
    <t xml:space="preserve">CTY CP KỶ NGUYÊN MỚI</t>
  </si>
  <si>
    <t xml:space="preserve">Nguyễn Phúc Quỳnh</t>
  </si>
  <si>
    <t xml:space="preserve">D18KKT2B</t>
  </si>
  <si>
    <t xml:space="preserve">CTY TNHH MTV MINH TRÍ TOÀN</t>
  </si>
  <si>
    <r>
      <rPr>
        <sz val="10"/>
        <color rgb="FF000000"/>
        <rFont val="Times New Roman"/>
        <family val="1"/>
      </rPr>
      <t xml:space="preserve">KLTN-</t>
    </r>
    <r>
      <rPr>
        <b val="true"/>
        <u val="single"/>
        <sz val="10"/>
        <color rgb="FF000000"/>
        <rFont val="Times New Roman"/>
        <family val="1"/>
      </rPr>
      <t xml:space="preserve">  KT</t>
    </r>
  </si>
  <si>
    <t xml:space="preserve">Đinh Thị Thảo</t>
  </si>
  <si>
    <t xml:space="preserve">CTY TNHH TM&amp;DV MINH TOÀN</t>
  </si>
  <si>
    <t xml:space="preserve">TS Nguyễn Phi Sơn</t>
  </si>
  <si>
    <t xml:space="preserve">Doãn Thị </t>
  </si>
  <si>
    <t xml:space="preserve">D18KKT3B</t>
  </si>
  <si>
    <t xml:space="preserve">CTY TNHH VLXD ĐÔNG NGUYÊN</t>
  </si>
  <si>
    <t xml:space="preserve">CTY TNHH DU LỊCH VẬN TẢI TM ECOVICO</t>
  </si>
  <si>
    <t xml:space="preserve">D18KKT1B</t>
  </si>
  <si>
    <t xml:space="preserve">CTY TNHH THÉP ASA</t>
  </si>
  <si>
    <t xml:space="preserve">ThS Nguyễn Lê Nhân</t>
  </si>
  <si>
    <t xml:space="preserve">CTY CP XD&amp;TM 591</t>
  </si>
  <si>
    <t xml:space="preserve">Phan Như</t>
  </si>
  <si>
    <t xml:space="preserve">CTY TNHH SX DỆT HƯNG PHÚ</t>
  </si>
  <si>
    <t xml:space="preserve">Huỳnh Thị Lệ</t>
  </si>
  <si>
    <t xml:space="preserve">XN XD BẢO TOÀN</t>
  </si>
  <si>
    <t xml:space="preserve">Nguyễn Ngọc Thanh</t>
  </si>
  <si>
    <t xml:space="preserve">CTY CP TỰ ĐỘNG HÓA TẤN ĐỨC</t>
  </si>
  <si>
    <t xml:space="preserve">CTY CP TRUNG NAM</t>
  </si>
  <si>
    <t xml:space="preserve">Nguyễn Thị Quỳnh</t>
  </si>
  <si>
    <t xml:space="preserve">CTY CP ĐẦU TƯ PT XÂY DỰNG - HỘI AN</t>
  </si>
  <si>
    <t xml:space="preserve">CTY CP THÀNH QUÂN</t>
  </si>
  <si>
    <t xml:space="preserve">CTY CP KỸ NGHỆ GỖ TiẾN ĐẠT</t>
  </si>
  <si>
    <t xml:space="preserve">Trần Nhật</t>
  </si>
  <si>
    <t xml:space="preserve">CTY TNHH ĐỨC LÂM</t>
  </si>
  <si>
    <t xml:space="preserve">Lữ Mạch Huyền</t>
  </si>
  <si>
    <t xml:space="preserve">Nguyễn Thị Phương </t>
  </si>
  <si>
    <t xml:space="preserve">CTY TNHH HOÀNG TẤN SƠN</t>
  </si>
  <si>
    <t xml:space="preserve">TT- KT</t>
  </si>
  <si>
    <t xml:space="preserve">Nguyễn Thị Lan</t>
  </si>
  <si>
    <t xml:space="preserve">CTY TNHH HỮU PHÚC</t>
  </si>
  <si>
    <t xml:space="preserve">Ngô Quỳnh</t>
  </si>
  <si>
    <t xml:space="preserve">CTY CHÁNH TÍN</t>
  </si>
  <si>
    <t xml:space="preserve">Ngô Thị Tâm</t>
  </si>
  <si>
    <t xml:space="preserve">Trần Ngọc Mỹ</t>
  </si>
  <si>
    <t xml:space="preserve">Chánh</t>
  </si>
  <si>
    <t xml:space="preserve">Nguyễn Hồ Yến </t>
  </si>
  <si>
    <t xml:space="preserve">Nguyễn Thị Thương</t>
  </si>
  <si>
    <t xml:space="preserve">CTY CP XUYÊN ViỆT</t>
  </si>
  <si>
    <t xml:space="preserve">Nguyễn Quốc</t>
  </si>
  <si>
    <t xml:space="preserve">Mai Văn</t>
  </si>
  <si>
    <t xml:space="preserve">CTY CP MÁY - THIẾT BỊ DẦU KHÍ ĐN</t>
  </si>
  <si>
    <t xml:space="preserve">Nguyễn Anh</t>
  </si>
  <si>
    <t xml:space="preserve">CTY TNHH MTV PHÚC HÀO</t>
  </si>
  <si>
    <t xml:space="preserve">Lý Mỹ</t>
  </si>
  <si>
    <t xml:space="preserve">CTY CẢNG ĐN</t>
  </si>
  <si>
    <t xml:space="preserve">Nguyễn Thùy</t>
  </si>
  <si>
    <t xml:space="preserve">CTY CP CAO SU ĐÀ NẴNG</t>
  </si>
  <si>
    <t xml:space="preserve">Nguyễn Thị Tuyết</t>
  </si>
  <si>
    <t xml:space="preserve">Thái Thị Thùy</t>
  </si>
  <si>
    <t xml:space="preserve">CTY TM QuẢNG TRỊ</t>
  </si>
  <si>
    <t xml:space="preserve">Võ Vũ Thùy</t>
  </si>
  <si>
    <t xml:space="preserve">CTY CP CÂU LÂU</t>
  </si>
  <si>
    <t xml:space="preserve">UBND TT VĨNH ĐiỆN</t>
  </si>
  <si>
    <t xml:space="preserve">CTY CỔ PHẦN 56</t>
  </si>
  <si>
    <t xml:space="preserve">CTY CP FOCOCEV</t>
  </si>
  <si>
    <t xml:space="preserve">Phạm Thái Hữu</t>
  </si>
  <si>
    <t xml:space="preserve">CTY TNHH MAY XNK CAVINA</t>
  </si>
  <si>
    <t xml:space="preserve">CTY CP  MỸ DUYÊN</t>
  </si>
  <si>
    <t xml:space="preserve">Võ Minh </t>
  </si>
  <si>
    <t xml:space="preserve">CTY TNHH KIỂM TOÁN VÀ TƯ VẤN ATAX</t>
  </si>
  <si>
    <t xml:space="preserve">Nguyễn Trường</t>
  </si>
  <si>
    <t xml:space="preserve">CTY CP NAM SƠN-QUẾ SƠN, QUẢNG NAM</t>
  </si>
  <si>
    <t xml:space="preserve">CTY TNHH TM&amp;DV TIN HỌC PHÚC TRÍ</t>
  </si>
  <si>
    <t xml:space="preserve">Lê Thị Ánh</t>
  </si>
  <si>
    <t xml:space="preserve">CTY KHOÁNG SẢN DUY LINH</t>
  </si>
  <si>
    <t xml:space="preserve">CTY CP ĐT&amp;PT CÔNG NGHỆ D&amp;D</t>
  </si>
  <si>
    <t xml:space="preserve">CTY CP KHOÁN SẢN &amp;ĐT VISACO</t>
  </si>
  <si>
    <t xml:space="preserve">CN CTY CP VÀNG BẠC ĐÁ QUÝ PHÚ NHUẬN TẠI ĐN</t>
  </si>
  <si>
    <t xml:space="preserve">Cancel</t>
  </si>
  <si>
    <t xml:space="preserve">41869* 13/10/14</t>
  </si>
  <si>
    <t xml:space="preserve">CTY TNHH KiỂM TOÁN AVN ViỆT NAM</t>
  </si>
  <si>
    <t xml:space="preserve">Lài</t>
  </si>
  <si>
    <t xml:space="preserve">CTY TNHH TMDV HƯNG PHÁT</t>
  </si>
  <si>
    <t xml:space="preserve">CTY CO CƠ KHÍ HÀ GIANG PHƯỚC TÂY</t>
  </si>
  <si>
    <t xml:space="preserve">Nguyễn Viết Hạ</t>
  </si>
  <si>
    <t xml:space="preserve">CTY TNHH LƯƠNG QUÂN</t>
  </si>
  <si>
    <t xml:space="preserve">Lê Thị Mai</t>
  </si>
  <si>
    <t xml:space="preserve">CTY TNHH MTV LINH LINH</t>
  </si>
  <si>
    <t xml:space="preserve">CTY TNHH TRƯỜNG HƯNG</t>
  </si>
  <si>
    <t xml:space="preserve">Ngô Phi</t>
  </si>
  <si>
    <t xml:space="preserve">Lực</t>
  </si>
  <si>
    <t xml:space="preserve">CTY CP RỒNG BẠC</t>
  </si>
  <si>
    <t xml:space="preserve">Đoàn Thị Yến</t>
  </si>
  <si>
    <t xml:space="preserve">LIÊN DOANH TEKKEN MES THĂNG LONG</t>
  </si>
  <si>
    <t xml:space="preserve">Nguyễn Thị Thảo</t>
  </si>
  <si>
    <t xml:space="preserve">Tô Thị Kiều</t>
  </si>
  <si>
    <t xml:space="preserve">Mến</t>
  </si>
  <si>
    <t xml:space="preserve">CTY TNHH SX&amp;TM THANH DƯƠNG</t>
  </si>
  <si>
    <t xml:space="preserve">Lê Thị Diễm</t>
  </si>
  <si>
    <t xml:space="preserve">CTY TNHH SX&amp;TM HẢI VY</t>
  </si>
  <si>
    <t xml:space="preserve">Huỳnh Thị Diễm</t>
  </si>
  <si>
    <t xml:space="preserve">CTY CP XD CT 252</t>
  </si>
  <si>
    <t xml:space="preserve">Hồ Thị Hoài</t>
  </si>
  <si>
    <t xml:space="preserve">Trương Thị Nguyệt</t>
  </si>
  <si>
    <t xml:space="preserve">CTY TNHH MTV MAY MẶC TÂN PHÁT LỘC</t>
  </si>
  <si>
    <t xml:space="preserve">Đỗ Thị Ngọc</t>
  </si>
  <si>
    <t xml:space="preserve">CTY CP NGUYÊN TAM</t>
  </si>
  <si>
    <t xml:space="preserve">Hoàng Phương</t>
  </si>
  <si>
    <t xml:space="preserve">Võ Thị Phương</t>
  </si>
  <si>
    <t xml:space="preserve">CTY TNHH MTV TM&amp;XD THỊNH GIA NGUYÊN</t>
  </si>
  <si>
    <t xml:space="preserve">Thái Anh</t>
  </si>
  <si>
    <t xml:space="preserve">CTY XĂNG DẦU KV 5</t>
  </si>
  <si>
    <t xml:space="preserve">Nguyễn Hoàng Vỷ</t>
  </si>
  <si>
    <t xml:space="preserve">Nguyên</t>
  </si>
  <si>
    <t xml:space="preserve">Đào Thị Hạnh</t>
  </si>
  <si>
    <t xml:space="preserve">CTY TNHH TM&amp;DV PHÚ THỊNH HÒA</t>
  </si>
  <si>
    <t xml:space="preserve">Nguyễn Thị An</t>
  </si>
  <si>
    <t xml:space="preserve">Nhàn</t>
  </si>
  <si>
    <t xml:space="preserve">Nhiên</t>
  </si>
  <si>
    <t xml:space="preserve">CTY CP SX TMDV DỆT MAY HỢP NGHĨA</t>
  </si>
  <si>
    <t xml:space="preserve">Châu Nguyễn Hồng</t>
  </si>
  <si>
    <t xml:space="preserve">CTY TNHH BẢO SƠN</t>
  </si>
  <si>
    <t xml:space="preserve">Ngô Thị Tuyết</t>
  </si>
  <si>
    <t xml:space="preserve">CTY TNHH SX TM&amp;DV CƠ KHÍ TRANG NGHĨA</t>
  </si>
  <si>
    <t xml:space="preserve">Nhựt</t>
  </si>
  <si>
    <t xml:space="preserve">CTY CP CƠ ĐiỆN MiỀN TRUNG</t>
  </si>
  <si>
    <t xml:space="preserve">Nguyễn Hữu </t>
  </si>
  <si>
    <t xml:space="preserve">Phúc</t>
  </si>
  <si>
    <t xml:space="preserve">CTY TNHH TMDV TH YẾN LỢI</t>
  </si>
  <si>
    <t xml:space="preserve">Trương Kim</t>
  </si>
  <si>
    <t xml:space="preserve">CTY CP Y TẾ DANAMECO</t>
  </si>
  <si>
    <t xml:space="preserve">Cao Thị Nhật</t>
  </si>
  <si>
    <t xml:space="preserve">CTY CP TM&amp;ĐT TÂN CÔNG THÀNH</t>
  </si>
  <si>
    <t xml:space="preserve">Huỳnh Thị Bích</t>
  </si>
  <si>
    <t xml:space="preserve">CTY TNHH DL TM XUYÊN Á</t>
  </si>
  <si>
    <t xml:space="preserve">Lê Thanh</t>
  </si>
  <si>
    <t xml:space="preserve">CTY CP DV VT Ô TÔ QuẢNG TRỊ</t>
  </si>
  <si>
    <t xml:space="preserve">CTY TNHH TINH TẾ ViỆT</t>
  </si>
  <si>
    <t xml:space="preserve">GĐ NGÂN HÀNG TMCP Á CHÂU CN ĐÀ NẴNG</t>
  </si>
  <si>
    <t xml:space="preserve">Hồ Hà</t>
  </si>
  <si>
    <t xml:space="preserve">CTY TNHH GiẢI PHÁP ĐiỀU KiỂN VÀ TỰ ĐỘNG HÓA</t>
  </si>
  <si>
    <t xml:space="preserve">Phạm Thái</t>
  </si>
  <si>
    <t xml:space="preserve">Quốc</t>
  </si>
  <si>
    <t xml:space="preserve">CTY CP VINACONEX 25</t>
  </si>
  <si>
    <t xml:space="preserve">Trịnh Thị Ngọc</t>
  </si>
  <si>
    <t xml:space="preserve">CTY TNHH PHÚ ĐẠT</t>
  </si>
  <si>
    <t xml:space="preserve">Tống Trần Ngọc</t>
  </si>
  <si>
    <t xml:space="preserve">Sang</t>
  </si>
  <si>
    <t xml:space="preserve">CTY TNHH TM&amp;DV CNTT IIC</t>
  </si>
  <si>
    <t xml:space="preserve">Võ Thành</t>
  </si>
  <si>
    <t xml:space="preserve">Sinh</t>
  </si>
  <si>
    <t xml:space="preserve">CTY CP TM DƯỢC SÂM NGỌC LINH QuẢNG NAM TẠI DUY XUYÊN</t>
  </si>
  <si>
    <t xml:space="preserve">Bùi Xuân</t>
  </si>
  <si>
    <t xml:space="preserve">CTY TNHH MTV LÂM BÌNH</t>
  </si>
  <si>
    <t xml:space="preserve">Đoàn Thị Minh</t>
  </si>
  <si>
    <t xml:space="preserve">CTY CP TƯ VẤN THIẾT KẾ XÂY DỰNG 79</t>
  </si>
  <si>
    <t xml:space="preserve">DNTN TM&amp;DV XD THẢO THÚ</t>
  </si>
  <si>
    <t xml:space="preserve">Phan Ngọc </t>
  </si>
  <si>
    <t xml:space="preserve">Thắng</t>
  </si>
  <si>
    <t xml:space="preserve">CTY TNHH TMDV SONG MÃ HƯNG PHÁT</t>
  </si>
  <si>
    <t xml:space="preserve">Vũ Danh</t>
  </si>
  <si>
    <t xml:space="preserve">CTY CP CƠ KHÍ&amp;HÓA CHẤT ĐN</t>
  </si>
  <si>
    <t xml:space="preserve">CTY TNHH TƯ VẤN XD TH QUẢNG NINH</t>
  </si>
  <si>
    <t xml:space="preserve">CTY CP HƯNG ĐẠOCONTAINER TẠI ĐN </t>
  </si>
  <si>
    <t xml:space="preserve">CTY TNHH TMDV TRỌNG TiẾN</t>
  </si>
  <si>
    <t xml:space="preserve">CTY TNHH MINH QUANG</t>
  </si>
  <si>
    <t xml:space="preserve">Thịnh</t>
  </si>
  <si>
    <t xml:space="preserve">CTY TNHH MTV CƠ KHÍ CHU LAI TRƯỜNG HẢI</t>
  </si>
  <si>
    <t xml:space="preserve">Phan Thị Anh</t>
  </si>
  <si>
    <t xml:space="preserve">Thự</t>
  </si>
  <si>
    <t xml:space="preserve">CTY TNHH TM MINH NGHĨA</t>
  </si>
  <si>
    <t xml:space="preserve">Nguyễn Văn</t>
  </si>
  <si>
    <t xml:space="preserve">Nguyễn Ngọc</t>
  </si>
  <si>
    <t xml:space="preserve">Toàn</t>
  </si>
  <si>
    <t xml:space="preserve">CTY TNHH MTV CƠ ĐiỆN CHU LAI TRƯỜNG HẢI</t>
  </si>
  <si>
    <t xml:space="preserve">Trần Bĩnh</t>
  </si>
  <si>
    <t xml:space="preserve">Lê Minh</t>
  </si>
  <si>
    <t xml:space="preserve">CTY TNHH TMDV&amp;KT ĐÌNH QUÂN</t>
  </si>
  <si>
    <t xml:space="preserve">Nguyễn Huyền</t>
  </si>
  <si>
    <t xml:space="preserve">Đỗ Thị Thu </t>
  </si>
  <si>
    <t xml:space="preserve">DNTN TUYẾT NHI</t>
  </si>
  <si>
    <t xml:space="preserve">Trần Thị Thiên</t>
  </si>
  <si>
    <t xml:space="preserve">Lê Thị Xuân</t>
  </si>
  <si>
    <t xml:space="preserve">Phạm Thị Thiên</t>
  </si>
  <si>
    <t xml:space="preserve">CTY TNHH NINH HÒA</t>
  </si>
  <si>
    <t xml:space="preserve">Đinh Lê Thị Xuân</t>
  </si>
  <si>
    <t xml:space="preserve">Triêm</t>
  </si>
  <si>
    <t xml:space="preserve">CTY TNHH ĐẮC VINH</t>
  </si>
  <si>
    <t xml:space="preserve">Văn Thị</t>
  </si>
  <si>
    <t xml:space="preserve">Triều</t>
  </si>
  <si>
    <t xml:space="preserve">DNTN HUY PHƯƠNG BÌNH ĐỊNH</t>
  </si>
  <si>
    <t xml:space="preserve">Nguyễn Ngọc Phương</t>
  </si>
  <si>
    <t xml:space="preserve">Thái Thị Phương</t>
  </si>
  <si>
    <t xml:space="preserve">Lê Thị Kiều</t>
  </si>
  <si>
    <t xml:space="preserve">CTY CP LÂM ĐẶC SẢN XK QuẢNG NAM</t>
  </si>
  <si>
    <t xml:space="preserve">Phạm Như</t>
  </si>
  <si>
    <t xml:space="preserve">Trình</t>
  </si>
  <si>
    <t xml:space="preserve">CTY CP TV XD 533</t>
  </si>
  <si>
    <t xml:space="preserve">Đồng Anh</t>
  </si>
  <si>
    <t xml:space="preserve">Tú</t>
  </si>
  <si>
    <t xml:space="preserve">CTY TNHH MTV ĐỒ HỌP HẠ LONG</t>
  </si>
  <si>
    <t xml:space="preserve">Tư</t>
  </si>
  <si>
    <t xml:space="preserve">  CTY TNHH TM KIM NGÂN BẢO</t>
  </si>
  <si>
    <t xml:space="preserve">Lê Trần Hạ</t>
  </si>
  <si>
    <t xml:space="preserve">CTY TNHH XDTM&amp;DV ÔNG BẢY</t>
  </si>
  <si>
    <t xml:space="preserve">Hoàng Thanh</t>
  </si>
  <si>
    <t xml:space="preserve">CTY CP KHÍ CNVAF HÓA CHẤT ĐN</t>
  </si>
  <si>
    <t xml:space="preserve">Vuông</t>
  </si>
  <si>
    <t xml:space="preserve">DN TƯ NHÂN THỦY THÀNH</t>
  </si>
  <si>
    <t xml:space="preserve">CTY TNHH MTV VLXD XL&amp;KD NHÀ ĐN</t>
  </si>
  <si>
    <t xml:space="preserve">Cao Tường</t>
  </si>
  <si>
    <t xml:space="preserve">Trương Thị Hải</t>
  </si>
  <si>
    <t xml:space="preserve">Số lượng 
KLTN -
 KDN</t>
  </si>
  <si>
    <t xml:space="preserve">Số lượng 
KLTN -
 KKT</t>
  </si>
  <si>
    <r>
      <rPr>
        <sz val="10"/>
        <color rgb="FF000000"/>
        <rFont val="Times New Roman"/>
        <family val="1"/>
      </rPr>
      <t xml:space="preserve">Số lượng 
c đề-
 </t>
    </r>
    <r>
      <rPr>
        <b val="true"/>
        <u val="single"/>
        <sz val="10"/>
        <color rgb="FF000000"/>
        <rFont val="Times New Roman"/>
        <family val="1"/>
      </rPr>
      <t xml:space="preserve">KDN</t>
    </r>
  </si>
  <si>
    <r>
      <rPr>
        <sz val="10"/>
        <color rgb="FF000000"/>
        <rFont val="Times New Roman"/>
        <family val="1"/>
      </rPr>
      <t xml:space="preserve">Số lượng 
c đề-
</t>
    </r>
    <r>
      <rPr>
        <b val="true"/>
        <u val="single"/>
        <sz val="10"/>
        <color rgb="FF000000"/>
        <rFont val="Times New Roman"/>
        <family val="1"/>
      </rPr>
      <t xml:space="preserve"> KKT</t>
    </r>
  </si>
  <si>
    <t xml:space="preserve">Thực tập tốt nghiệp không xét điều kiện, nếu nộp đủ học phí thì được t tập</t>
  </si>
  <si>
    <t xml:space="preserve">Nợ HP Kỳ 3+ 4 (tính đến 17h 8/10/2014)</t>
  </si>
  <si>
    <t xml:space="preserve">Phạm Nguyễn Diễm</t>
  </si>
  <si>
    <t xml:space="preserve">Lê Trường</t>
  </si>
  <si>
    <t xml:space="preserve">Phú </t>
  </si>
  <si>
    <t xml:space="preserve">Lê Văn</t>
  </si>
  <si>
    <t xml:space="preserve">Phụng</t>
  </si>
  <si>
    <t xml:space="preserve">Ngô Huỳnh Thanh</t>
  </si>
  <si>
    <t xml:space="preserve">Nợ HP Kỳ 4 (tính đến 17h 8/10/2014)</t>
  </si>
  <si>
    <t xml:space="preserve">Nguyễn Thị Giáng</t>
  </si>
  <si>
    <t xml:space="preserve">Lê Hoàng</t>
  </si>
  <si>
    <t xml:space="preserve">Đặng Thị Kiều</t>
  </si>
  <si>
    <t xml:space="preserve">Hảo</t>
  </si>
  <si>
    <t xml:space="preserve">Lê Thái Thanh</t>
  </si>
  <si>
    <t xml:space="preserve">Hoàng Thị Quỳnh</t>
  </si>
  <si>
    <t xml:space="preserve">Lê Ngọc</t>
  </si>
  <si>
    <t xml:space="preserve">Hùng</t>
  </si>
  <si>
    <t xml:space="preserve">Lê Thị Phương</t>
  </si>
  <si>
    <t xml:space="preserve">Dương Hoàng</t>
  </si>
  <si>
    <t xml:space="preserve">Thiện</t>
  </si>
  <si>
    <t xml:space="preserve">Nguyễn Phạm Ngọc</t>
  </si>
  <si>
    <t xml:space="preserve">Nguyễn Hà Anh</t>
  </si>
  <si>
    <t xml:space="preserve">Tuyên</t>
  </si>
  <si>
    <t xml:space="preserve">Mai Hoài</t>
  </si>
  <si>
    <t xml:space="preserve">  TRƯỜNG ĐH DUY TÂN </t>
  </si>
  <si>
    <t xml:space="preserve">THÔNG TIN GiẢNG VIÊN HƯỚNG DẪN</t>
  </si>
  <si>
    <t xml:space="preserve"> ĐƠN VỊ: KHOA KẾ TOÁN</t>
  </si>
  <si>
    <t xml:space="preserve"> KHÓA D18KDNB+KKTB</t>
  </si>
  <si>
    <r>
      <rPr>
        <sz val="15"/>
        <color rgb="FFFF0000"/>
        <rFont val="Times New Roman"/>
        <family val="1"/>
      </rPr>
      <t xml:space="preserve">Sinh viên đổi công ty (nếu có) trước ngày 15/10/2014 (</t>
    </r>
    <r>
      <rPr>
        <sz val="15"/>
        <color rgb="FF008000"/>
        <rFont val="Times New Roman"/>
        <family val="1"/>
      </rPr>
      <t xml:space="preserve">đến khoa gặp C Linh để nhận giấy giới thiệu mới</t>
    </r>
    <r>
      <rPr>
        <sz val="15"/>
        <color rgb="FFFF0000"/>
        <rFont val="Times New Roman"/>
        <family val="1"/>
      </rPr>
      <t xml:space="preserve">) </t>
    </r>
  </si>
  <si>
    <r>
      <rPr>
        <sz val="13"/>
        <rFont val="Arial"/>
        <family val="2"/>
      </rPr>
      <t xml:space="preserve">Sinh viên xem LỊCH GẶP của Giảng viên hướng dẫn và sẽ gặp trong ngày</t>
    </r>
    <r>
      <rPr>
        <sz val="13"/>
        <color rgb="FF008000"/>
        <rFont val="Arial"/>
        <family val="2"/>
      </rPr>
      <t xml:space="preserve"> 13+14+15/10/2014</t>
    </r>
  </si>
  <si>
    <t xml:space="preserve">Trường hợp không có lịch gặp, sinh viên tự liên hệ Giảng viên </t>
  </si>
  <si>
    <t xml:space="preserve">TT</t>
  </si>
  <si>
    <t xml:space="preserve">Họ và Tên</t>
  </si>
  <si>
    <t xml:space="preserve">ĐƠN VỊ</t>
  </si>
  <si>
    <t xml:space="preserve">SỐ ĐiỆN THOẠI</t>
  </si>
  <si>
    <t xml:space="preserve">SL KHÓA LUẬN</t>
  </si>
  <si>
    <t xml:space="preserve">SỐ LƯỢNG C ĐỀ</t>
  </si>
  <si>
    <t xml:space="preserve">TỔNG</t>
  </si>
  <si>
    <t xml:space="preserve">LỊCH GẶP CỦA GiẢNG VIÊN</t>
  </si>
  <si>
    <t xml:space="preserve">TC</t>
  </si>
  <si>
    <t xml:space="preserve">KD</t>
  </si>
  <si>
    <t xml:space="preserve">KK</t>
  </si>
  <si>
    <t xml:space="preserve">CŨ</t>
  </si>
  <si>
    <t xml:space="preserve">01692 56 05 25</t>
  </si>
  <si>
    <t xml:space="preserve">17h 15/10/14</t>
  </si>
  <si>
    <t xml:space="preserve">tại VP khoa, P. 110 P. Thanh</t>
  </si>
  <si>
    <t xml:space="preserve">0983 627 827</t>
  </si>
  <si>
    <t xml:space="preserve">17h 13/10/14</t>
  </si>
  <si>
    <t xml:space="preserve">0905 205 783</t>
  </si>
  <si>
    <t xml:space="preserve">17h 14/10/14</t>
  </si>
  <si>
    <t xml:space="preserve">0985 010 800</t>
  </si>
  <si>
    <t xml:space="preserve">11h 13/10/14</t>
  </si>
  <si>
    <t xml:space="preserve">0983 501 512</t>
  </si>
  <si>
    <t xml:space="preserve">0983 159 334</t>
  </si>
  <si>
    <r>
      <rPr>
        <u val="single"/>
        <sz val="13"/>
        <rFont val="Arial"/>
        <family val="2"/>
      </rPr>
      <t xml:space="preserve">19h16/10/14 </t>
    </r>
    <r>
      <rPr>
        <u val="single"/>
        <sz val="8"/>
        <rFont val="Arial"/>
        <family val="2"/>
      </rPr>
      <t xml:space="preserve">thi xong gặp cô ở VP Khoa</t>
    </r>
  </si>
  <si>
    <t xml:space="preserve">0935 622 625</t>
  </si>
  <si>
    <t xml:space="preserve">17h15 14/10/14 </t>
  </si>
  <si>
    <t xml:space="preserve">0934 72 11 92</t>
  </si>
  <si>
    <t xml:space="preserve">17h15 13/10/14 </t>
  </si>
  <si>
    <t xml:space="preserve">0935 041 289</t>
  </si>
  <si>
    <t xml:space="preserve">19h30 14/10/14</t>
  </si>
  <si>
    <t xml:space="preserve">0935 369 484</t>
  </si>
  <si>
    <t xml:space="preserve">17h 30 13/10/14</t>
  </si>
  <si>
    <t xml:space="preserve">0914 741 989</t>
  </si>
  <si>
    <t xml:space="preserve">0937 274 017</t>
  </si>
  <si>
    <t xml:space="preserve">18h 15/10/14</t>
  </si>
  <si>
    <t xml:space="preserve">0905 16 95 17</t>
  </si>
  <si>
    <t xml:space="preserve">19h--19h30 14/10/14</t>
  </si>
  <si>
    <t xml:space="preserve">0905 930 884</t>
  </si>
  <si>
    <t xml:space="preserve">0983 30 35 05</t>
  </si>
  <si>
    <t xml:space="preserve">19h 15/10/2014</t>
  </si>
  <si>
    <t xml:space="preserve">0972 211 486</t>
  </si>
  <si>
    <t xml:space="preserve">0935 792 929</t>
  </si>
  <si>
    <t xml:space="preserve">0935 100 544</t>
  </si>
  <si>
    <t xml:space="preserve">0905 262 293</t>
  </si>
  <si>
    <t xml:space="preserve">17h30 14/10/14</t>
  </si>
  <si>
    <t xml:space="preserve">0973 657 647</t>
  </si>
  <si>
    <t xml:space="preserve">0974 402 338</t>
  </si>
  <si>
    <t xml:space="preserve">0914 037 757</t>
  </si>
  <si>
    <t xml:space="preserve">0913 426 671</t>
  </si>
  <si>
    <t xml:space="preserve">tại VP khoa, P. 101  N V Linh (sát cổng 182 NV Linh)</t>
  </si>
  <si>
    <t xml:space="preserve">0905 201 205</t>
  </si>
  <si>
    <t xml:space="preserve">0905 185 195</t>
  </si>
  <si>
    <t xml:space="preserve">17h 14/10/2014</t>
  </si>
  <si>
    <t xml:space="preserve">Tổng cộng</t>
  </si>
  <si>
    <t xml:space="preserve">HOÀNG LINH</t>
  </si>
  <si>
    <t xml:space="preserve">NGUYỄN THỊ KIM</t>
  </si>
  <si>
    <t xml:space="preserve">NGUYỄN THỊ BÍCH</t>
  </si>
  <si>
    <t xml:space="preserve">TRIỆU HOÀNG </t>
  </si>
  <si>
    <t xml:space="preserve">VÕ THỊ HẢI</t>
  </si>
  <si>
    <t xml:space="preserve">Công tác kiểm soát nội bộ chi phi sản xuất trong xây lắp</t>
  </si>
  <si>
    <t xml:space="preserve">Đánh giá hệ thống kiểm soát nội bộ quy trình cho vay khách hàng doanh nghiệp </t>
  </si>
  <si>
    <t xml:space="preserve">Hạch tóan tiêu thụ và xác định kết quả kinh doanh</t>
  </si>
  <si>
    <t xml:space="preserve">Hạch toán chi phí sản xuất và tính giá thành sản phẩm</t>
  </si>
  <si>
    <t xml:space="preserve">Hạch toán chi phí xây lắp và tính giá thành sản phẩm</t>
  </si>
  <si>
    <t xml:space="preserve">Hạch toán tài sản cố định và phân tích hiệu quả sử dụng TSCĐ</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lập báo cáo tài chính và kê khai thuế giá trị gia tăng</t>
  </si>
  <si>
    <t xml:space="preserve">Hoàn thiện công tác kế toán nguyên vật liệu</t>
  </si>
  <si>
    <t xml:space="preserve">Hoàn thiện công tác kế toán tiêu thị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 phòng tài chính kế hoạch huyện Bố Trạch tỉnh Quảng Bì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hệ thống kiểm soát nội bộ chu trình bán hàng - thu tiền tại công tu cổ phần kinh doanh dầu khí Quảng Bình</t>
  </si>
  <si>
    <t xml:space="preserve">Hoàn thiện hệ thống kiểm soát nội bộ với chu trình cho vay ngắn hạn khách hàng doanh nghiệp</t>
  </si>
  <si>
    <t xml:space="preserve">Hoàn thiện hệ thống kiểm soát nội bộ hoạt động cho vay  khách hàng cá nhân</t>
  </si>
  <si>
    <t xml:space="preserve">Hoàn thiện kế toán chi phí sản xuất và tính giá thành sản xuất</t>
  </si>
  <si>
    <t xml:space="preserve">Hoàn thiện kế toán doanh thu, chi phí và xác định kết quả kinh doanh </t>
  </si>
  <si>
    <t xml:space="preserve">Hoàn thiện kế toán tập hợp chi phí và tính giá thành sản phẩm xây lắp tại công tu TNHH du lịch và đầu tư xây dựng Sơn Hải</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cách xác lập mức trọng yếu và đánh giá rủi ro kiểm toán trong kiểm toán BCTC </t>
  </si>
  <si>
    <t xml:space="preserve">Hoàn thiện thủ tục phân tích  áp dụng trong kiểm toán BCTC </t>
  </si>
  <si>
    <t xml:space="preserve">Hoàn thiện tổ chức kế toán quản trị chi phí xây lắp</t>
  </si>
  <si>
    <t xml:space="preserve">Hoàn thiện công tác lập kế hoạch kiểm toán</t>
  </si>
  <si>
    <t xml:space="preserve">Kế toán bán hàng và xác định kết quả bán hàng</t>
  </si>
  <si>
    <t xml:space="preserve">Kế toán bán hàng và xác định kết quả kinh doanh</t>
  </si>
  <si>
    <t xml:space="preserve">Kế toán tiêu thụ và xác định kết quả hoạt động kinh doanh</t>
  </si>
  <si>
    <t xml:space="preserve">Kế toán chi phí sản xuất và tính giá thành sản phẩm</t>
  </si>
  <si>
    <t xml:space="preserve">Kế toán chi phí và tính giá thành sản phẩm </t>
  </si>
  <si>
    <t xml:space="preserve">Kế toán chi phí xây lắp và tính giá thành sản phẩm </t>
  </si>
  <si>
    <t xml:space="preserve">Kế toán công nợ </t>
  </si>
  <si>
    <t xml:space="preserve">Kế toán doanh thu và xác định kết quả kinh doanh</t>
  </si>
  <si>
    <t xml:space="preserve">Kế toán doanh thu và xác định chỉ tiêu kinh doanh hợp nhất</t>
  </si>
  <si>
    <t xml:space="preserve">Kế toán nguyên vật liệu</t>
  </si>
  <si>
    <t xml:space="preserve">Kế toán nguyên vật liệu và công cụ dụng cụ</t>
  </si>
  <si>
    <t xml:space="preserve">Kế toán quản trị chi phí sản xuất</t>
  </si>
  <si>
    <t xml:space="preserve">Kế toán quản trị chi phí xây lắp</t>
  </si>
  <si>
    <t xml:space="preserve">Kế toán quản trị doanh thu</t>
  </si>
  <si>
    <t xml:space="preserve">Kế toán tài sản cố định với việc nâng cao hiệu quả sử dụng TSCĐ</t>
  </si>
  <si>
    <t xml:space="preserve">Kế toán tài sản cố định</t>
  </si>
  <si>
    <t xml:space="preserve">Kế toán chênh lệch tỷ giá hối đoái </t>
  </si>
  <si>
    <t xml:space="preserve">Kế toán thu thập chi phí và tính giá thành sản phẩm xây lắp</t>
  </si>
  <si>
    <t xml:space="preserve">Kế toán khoản mục tiền</t>
  </si>
  <si>
    <t xml:space="preserve">Kế toán tiền lương và các khoản trích theo lương</t>
  </si>
  <si>
    <t xml:space="preserve">Kế toán tiêu thụ sản phẩm và xác định kết quả hoạt động kinh doanh</t>
  </si>
  <si>
    <t xml:space="preserve">Kế toán tiêu thụ hàng hóa và xác định kết quả hoạt động kinh doanh</t>
  </si>
  <si>
    <t xml:space="preserve">Kế toán hoạt động xuất nhập khẩu</t>
  </si>
  <si>
    <t xml:space="preserve">Kiểm soát chi phí</t>
  </si>
  <si>
    <t xml:space="preserve">Kiểm soát chi phí xây lắp</t>
  </si>
  <si>
    <t xml:space="preserve">Kiểm soát nội bộ chi phí sản xuất </t>
  </si>
  <si>
    <t xml:space="preserve">Kiểm soát nội bộ chi phí xây lắp</t>
  </si>
  <si>
    <t xml:space="preserve">Kiểm soát nội bộ chu trình bán hàng và thu tiền</t>
  </si>
  <si>
    <t xml:space="preserve">Kiểm soát nội bộ chu trình mua hàng - thanh toán</t>
  </si>
  <si>
    <t xml:space="preserve">Kiểm soát nội bộ hoạt động cho vay ngắn hạn</t>
  </si>
  <si>
    <t xml:space="preserve">Kiểm soát nội bộ chu trình bán hàng-thu tiền</t>
  </si>
  <si>
    <t xml:space="preserve">Kiểm toán khoản mục hàng tồn kho trong quy trình kiểm toán BCTC</t>
  </si>
  <si>
    <t xml:space="preserve">Kiểm toán khoản mục Nợ phải thu khách hàng</t>
  </si>
  <si>
    <t xml:space="preserve">Kiểm toán khoản mục tài sản cố định hữu hình trong kiểm toán BCTC </t>
  </si>
  <si>
    <t xml:space="preserve">Kiểm toán khoản mục tiền và tương đương tiền trong kiểm toán BCTC </t>
  </si>
  <si>
    <t xml:space="preserve">Kiểm toán khoản mục chi phí trả trước trong kiểm toán BCTC </t>
  </si>
  <si>
    <t xml:space="preserve">Kiểm toán khoản mục phải trả người lao động và các khoản trích theo lương trong kiểm toán BCTC</t>
  </si>
  <si>
    <t xml:space="preserve">Kiểm toán khoản mục phải trả người bán trong kiểm toán BCTC</t>
  </si>
  <si>
    <t xml:space="preserve">Kiểm toán khoản mục doanh thu bán hàng và cung cấp dịch vụ trong kiểm toán BCTC</t>
  </si>
  <si>
    <t xml:space="preserve">Kiểm toán khoản mục chi phí bán hàng và chi phí quản lý doanh nghiệp  </t>
  </si>
  <si>
    <t xml:space="preserve">Kiểm toán các ước tính trong kiểm toán BCTC</t>
  </si>
  <si>
    <t xml:space="preserve">Phân tích cấu trúc tài chính</t>
  </si>
  <si>
    <t xml:space="preserve">Phân tích BCTC </t>
  </si>
  <si>
    <t xml:space="preserve">Phân tích BCTC khách hàng doanh nghiệp</t>
  </si>
  <si>
    <t xml:space="preserve">Phân tích cơ cấu vốn kinh và tình hình đảm bảo khả năng thanh toán</t>
  </si>
  <si>
    <t xml:space="preserve">Phân tích cấu trúc tài chính </t>
  </si>
  <si>
    <t xml:space="preserve">Phân tích cấu trúc và cân bằng tài chính</t>
  </si>
  <si>
    <t xml:space="preserve">Phân tích hiệu quả hoạt động kinh doanh</t>
  </si>
  <si>
    <t xml:space="preserve">Phân tích lợi nhuận và một số giải pháp nhằm nâng cao lợi nhuận trong SX kinh doanh</t>
  </si>
  <si>
    <t xml:space="preserve">Phân tích mối quan hệ chi phí - sản lượng - lợi nhuận </t>
  </si>
  <si>
    <t xml:space="preserve">Phân tích tình hình công nợ và khả năng thanh toán</t>
  </si>
  <si>
    <t xml:space="preserve">Phân tích tình hình quản lý và sử dụng vốn lưu độn</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ổ chức hạch toán chi phí sản xuất và tính giá thành sản phẩm</t>
  </si>
  <si>
    <t xml:space="preserve">Tổ chức kế toán tài sản cố định và phân tích tình hình sử dụng TSCĐ </t>
  </si>
  <si>
    <t xml:space="preserve">Thực trạng vận dụng chuẩn mực kiểm toán VSA 2005, VSA 230, VSA 240, VSA 320 trong thực hiện kiểm toán BCTC </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General"/>
    <numFmt numFmtId="205" formatCode="[$-409]m/d/yyyy"/>
  </numFmts>
  <fonts count="94">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2"/>
      <name val="Times New Roman"/>
      <family val="1"/>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0"/>
      <color rgb="FF000000"/>
      <name val="Times New Roman"/>
      <family val="1"/>
    </font>
    <font>
      <sz val="9"/>
      <color rgb="FF000000"/>
      <name val="Times New Roman"/>
      <family val="1"/>
    </font>
    <font>
      <sz val="12"/>
      <color rgb="FF000000"/>
      <name val="Times New Roman"/>
      <family val="1"/>
    </font>
    <font>
      <b val="true"/>
      <sz val="12"/>
      <color rgb="FF000000"/>
      <name val="Times New Roman"/>
      <family val="1"/>
    </font>
    <font>
      <b val="true"/>
      <sz val="20"/>
      <color rgb="FF000000"/>
      <name val="Times New Roman"/>
      <family val="1"/>
    </font>
    <font>
      <sz val="20"/>
      <color rgb="FFFF0000"/>
      <name val="Times New Roman"/>
      <family val="1"/>
    </font>
    <font>
      <u val="single"/>
      <sz val="20"/>
      <color rgb="FF993300"/>
      <name val="Times New Roman"/>
      <family val="1"/>
    </font>
    <font>
      <b val="true"/>
      <sz val="14"/>
      <color rgb="FF000000"/>
      <name val="Times New Roman"/>
      <family val="1"/>
    </font>
    <font>
      <b val="true"/>
      <sz val="14"/>
      <color rgb="FF0066CC"/>
      <name val="Times New Roman"/>
      <family val="1"/>
    </font>
    <font>
      <b val="true"/>
      <sz val="10"/>
      <color rgb="FF000000"/>
      <name val="Times New Roman"/>
      <family val="1"/>
    </font>
    <font>
      <i val="true"/>
      <sz val="10"/>
      <color rgb="FF000000"/>
      <name val="Times New Roman"/>
      <family val="1"/>
    </font>
    <font>
      <sz val="15"/>
      <color rgb="FF000000"/>
      <name val="Times New Roman"/>
      <family val="1"/>
    </font>
    <font>
      <sz val="15"/>
      <color rgb="FFFF0000"/>
      <name val="Times New Roman"/>
      <family val="1"/>
    </font>
    <font>
      <sz val="15"/>
      <color rgb="FF008000"/>
      <name val="Times New Roman"/>
      <family val="1"/>
    </font>
    <font>
      <b val="true"/>
      <sz val="10"/>
      <name val="Times New Roman"/>
      <family val="1"/>
    </font>
    <font>
      <b val="true"/>
      <sz val="9"/>
      <name val="Times New Roman"/>
      <family val="1"/>
    </font>
    <font>
      <b val="true"/>
      <sz val="12"/>
      <name val="Times New Roman"/>
      <family val="1"/>
    </font>
    <font>
      <sz val="8"/>
      <name val="Times New Roman"/>
      <family val="1"/>
    </font>
    <font>
      <sz val="10.5"/>
      <color rgb="FF000000"/>
      <name val="Times New Roman"/>
      <family val="1"/>
    </font>
    <font>
      <sz val="11"/>
      <color rgb="FF000000"/>
      <name val="Arial"/>
      <family val="2"/>
    </font>
    <font>
      <sz val="11"/>
      <color rgb="FFFF0000"/>
      <name val="Arial"/>
      <family val="2"/>
    </font>
    <font>
      <sz val="9"/>
      <color rgb="FF000000"/>
      <name val="Arial"/>
      <family val="2"/>
    </font>
    <font>
      <sz val="10"/>
      <color rgb="FF0000FF"/>
      <name val="Times New Roman"/>
      <family val="1"/>
    </font>
    <font>
      <sz val="9"/>
      <color rgb="FF0000FF"/>
      <name val="Times New Roman"/>
      <family val="1"/>
    </font>
    <font>
      <sz val="10.5"/>
      <color rgb="FF0000FF"/>
      <name val="Times New Roman"/>
      <family val="1"/>
    </font>
    <font>
      <sz val="11"/>
      <color rgb="FF0000FF"/>
      <name val="Arial"/>
      <family val="2"/>
    </font>
    <font>
      <b val="true"/>
      <sz val="20"/>
      <color rgb="FF0000FF"/>
      <name val="Times New Roman"/>
      <family val="1"/>
    </font>
    <font>
      <b val="true"/>
      <u val="single"/>
      <sz val="10"/>
      <color rgb="FF000000"/>
      <name val="Times New Roman"/>
      <family val="1"/>
    </font>
    <font>
      <sz val="10"/>
      <color rgb="FF000080"/>
      <name val="Times New Roman"/>
      <family val="1"/>
    </font>
    <font>
      <sz val="9"/>
      <color rgb="FF000080"/>
      <name val="Arial"/>
      <family val="2"/>
    </font>
    <font>
      <sz val="11"/>
      <color rgb="FF000080"/>
      <name val="Arial"/>
      <family val="2"/>
    </font>
    <font>
      <b val="true"/>
      <sz val="20"/>
      <color rgb="FF000080"/>
      <name val="Times New Roman"/>
      <family val="1"/>
    </font>
    <font>
      <b val="true"/>
      <u val="single"/>
      <sz val="20"/>
      <color rgb="FF008000"/>
      <name val="Arial"/>
      <family val="2"/>
    </font>
    <font>
      <b val="true"/>
      <sz val="9"/>
      <color rgb="FF000000"/>
      <name val="Tahoma"/>
      <family val="2"/>
    </font>
    <font>
      <sz val="9"/>
      <color rgb="FF000000"/>
      <name val="Tahoma"/>
      <family val="2"/>
    </font>
    <font>
      <b val="true"/>
      <sz val="9"/>
      <color rgb="FF000000"/>
      <name val="Tahoma"/>
      <family val="0"/>
    </font>
    <font>
      <sz val="9"/>
      <color rgb="FF000000"/>
      <name val="Tahoma"/>
      <family val="0"/>
    </font>
    <font>
      <b val="true"/>
      <sz val="9"/>
      <color rgb="FF000000"/>
      <name val="Tahoma"/>
      <family val="0"/>
      <charset val="1"/>
    </font>
    <font>
      <sz val="9"/>
      <color rgb="FF000000"/>
      <name val="Tahoma"/>
      <family val="0"/>
      <charset val="1"/>
    </font>
    <font>
      <sz val="13"/>
      <name val="Arial"/>
      <family val="2"/>
    </font>
    <font>
      <b val="true"/>
      <sz val="13"/>
      <name val="Arial"/>
      <family val="2"/>
    </font>
    <font>
      <u val="single"/>
      <sz val="13"/>
      <name val="Arial"/>
      <family val="2"/>
    </font>
    <font>
      <sz val="15"/>
      <name val="Arial"/>
      <family val="2"/>
    </font>
    <font>
      <sz val="13"/>
      <color rgb="FF008000"/>
      <name val="Arial"/>
      <family val="2"/>
    </font>
    <font>
      <sz val="13"/>
      <color rgb="FFFF0000"/>
      <name val="Arial"/>
      <family val="2"/>
    </font>
    <font>
      <u val="single"/>
      <sz val="10"/>
      <name val="Arial"/>
      <family val="2"/>
    </font>
    <font>
      <b val="true"/>
      <sz val="10"/>
      <name val="Arial"/>
      <family val="2"/>
    </font>
    <font>
      <i val="true"/>
      <sz val="10"/>
      <name val="Arial"/>
      <family val="2"/>
    </font>
    <font>
      <sz val="14"/>
      <name val="Arial"/>
      <family val="2"/>
    </font>
    <font>
      <i val="true"/>
      <sz val="14"/>
      <name val="Arial"/>
      <family val="2"/>
    </font>
    <font>
      <u val="single"/>
      <sz val="8"/>
      <name val="Arial"/>
      <family val="2"/>
    </font>
    <font>
      <b val="true"/>
      <u val="single"/>
      <sz val="13"/>
      <name val="Arial"/>
      <family val="2"/>
    </font>
  </fonts>
  <fills count="12">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0000"/>
        <bgColor rgb="FF993300"/>
      </patternFill>
    </fill>
    <fill>
      <patternFill patternType="solid">
        <fgColor rgb="FFFF9900"/>
        <bgColor rgb="FFFFCC00"/>
      </patternFill>
    </fill>
    <fill>
      <patternFill patternType="solid">
        <fgColor rgb="FFFFFF99"/>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1"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2"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4" fillId="0" borderId="0" applyFont="true" applyBorder="false" applyAlignment="false" applyProtection="false"/>
    <xf numFmtId="189"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left" vertical="bottom"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7" fillId="6" borderId="5"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6" borderId="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6" fillId="5" borderId="7" xfId="0" applyFont="true" applyBorder="true" applyAlignment="true" applyProtection="false">
      <alignment horizontal="center" vertical="bottom" textRotation="0" wrapText="false" indent="0" shrinkToFit="false"/>
      <protection locked="true" hidden="false"/>
    </xf>
    <xf numFmtId="164" fontId="57" fillId="7" borderId="7" xfId="0" applyFont="true" applyBorder="true" applyAlignment="true" applyProtection="false">
      <alignment horizontal="center" vertical="bottom" textRotation="0" wrapText="false" indent="0" shrinkToFit="false"/>
      <protection locked="true" hidden="false"/>
    </xf>
    <xf numFmtId="164" fontId="22" fillId="7" borderId="8" xfId="0" applyFont="true" applyBorder="true" applyAlignment="true" applyProtection="false">
      <alignment horizontal="center" vertical="bottom" textRotation="0" wrapText="false" indent="0" shrinkToFit="false"/>
      <protection locked="true" hidden="false"/>
    </xf>
    <xf numFmtId="164" fontId="58" fillId="7" borderId="9" xfId="0" applyFont="true" applyBorder="true" applyAlignment="true" applyProtection="false">
      <alignment horizontal="center" vertical="bottom" textRotation="0" wrapText="false" indent="0" shrinkToFit="false"/>
      <protection locked="true" hidden="false"/>
    </xf>
    <xf numFmtId="164" fontId="56" fillId="7" borderId="7" xfId="0" applyFont="true" applyBorder="true" applyAlignment="true" applyProtection="false">
      <alignment horizontal="center" vertical="bottom" textRotation="0" wrapText="false" indent="0" shrinkToFit="false"/>
      <protection locked="true" hidden="false"/>
    </xf>
    <xf numFmtId="164" fontId="19" fillId="7" borderId="7" xfId="0" applyFont="true" applyBorder="true" applyAlignment="true" applyProtection="false">
      <alignment horizontal="center" vertical="bottom" textRotation="0" wrapText="true" indent="0" shrinkToFit="false"/>
      <protection locked="true" hidden="false"/>
    </xf>
    <xf numFmtId="164" fontId="59" fillId="7" borderId="7" xfId="0" applyFont="true" applyBorder="true" applyAlignment="true" applyProtection="false">
      <alignment horizontal="center" vertical="bottom" textRotation="0" wrapText="tru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42" fillId="5" borderId="7" xfId="0" applyFont="true" applyBorder="true" applyAlignment="false" applyProtection="false">
      <alignment horizontal="general" vertical="bottom" textRotation="0" wrapText="false" indent="0" shrinkToFit="false"/>
      <protection locked="true" hidden="false"/>
    </xf>
    <xf numFmtId="164" fontId="43" fillId="8" borderId="7" xfId="111" applyFont="true" applyBorder="true" applyAlignment="true" applyProtection="false">
      <alignment horizontal="general" vertical="bottom" textRotation="0" wrapText="false" indent="0" shrinkToFit="false"/>
      <protection locked="true" hidden="false"/>
    </xf>
    <xf numFmtId="164" fontId="60" fillId="8" borderId="8" xfId="111" applyFont="true" applyBorder="true" applyAlignment="true" applyProtection="false">
      <alignment horizontal="general" vertical="bottom" textRotation="0" wrapText="false" indent="0" shrinkToFit="false"/>
      <protection locked="true" hidden="false"/>
    </xf>
    <xf numFmtId="164" fontId="60" fillId="8" borderId="9" xfId="111" applyFont="true" applyBorder="true" applyAlignment="true" applyProtection="false">
      <alignment horizontal="general" vertical="bottom" textRotation="0" wrapText="false" indent="0" shrinkToFit="false"/>
      <protection locked="true" hidden="false"/>
    </xf>
    <xf numFmtId="164" fontId="42" fillId="8" borderId="7" xfId="111" applyFont="true" applyBorder="true" applyAlignment="true" applyProtection="false">
      <alignment horizontal="general" vertical="bottom" textRotation="0" wrapText="false" indent="0" shrinkToFit="false"/>
      <protection locked="true" hidden="false"/>
    </xf>
    <xf numFmtId="171" fontId="42" fillId="0" borderId="7" xfId="111" applyFont="true" applyBorder="true" applyAlignment="true" applyProtection="false">
      <alignment horizontal="general" vertical="bottom" textRotation="0" wrapText="false" indent="0" shrinkToFit="false"/>
      <protection locked="true" hidden="false"/>
    </xf>
    <xf numFmtId="164" fontId="61" fillId="8" borderId="7" xfId="0" applyFont="true" applyBorder="true" applyAlignment="false" applyProtection="false">
      <alignment horizontal="general" vertical="bottom" textRotation="0" wrapText="false" indent="0" shrinkToFit="false"/>
      <protection locked="true" hidden="false"/>
    </xf>
    <xf numFmtId="164" fontId="42" fillId="8" borderId="7"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3" fillId="0" borderId="7" xfId="111" applyFont="true" applyBorder="true" applyAlignment="true" applyProtection="false">
      <alignment horizontal="general" vertical="bottom" textRotation="0" wrapText="false" indent="0" shrinkToFit="false"/>
      <protection locked="true" hidden="false"/>
    </xf>
    <xf numFmtId="164" fontId="60" fillId="0" borderId="8" xfId="111" applyFont="true" applyBorder="true" applyAlignment="true" applyProtection="false">
      <alignment horizontal="general" vertical="bottom" textRotation="0" wrapText="false" indent="0" shrinkToFit="false"/>
      <protection locked="true" hidden="false"/>
    </xf>
    <xf numFmtId="164" fontId="60" fillId="0" borderId="9" xfId="111" applyFont="true" applyBorder="true" applyAlignment="true" applyProtection="false">
      <alignment horizontal="general" vertical="bottom" textRotation="0" wrapText="false" indent="0" shrinkToFit="false"/>
      <protection locked="true" hidden="false"/>
    </xf>
    <xf numFmtId="164" fontId="42" fillId="0" borderId="7" xfId="111" applyFont="tru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2" fillId="7"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71" fontId="42" fillId="0" borderId="7" xfId="0" applyFont="true" applyBorder="true" applyAlignment="true" applyProtection="false">
      <alignment horizontal="center" vertical="bottom" textRotation="0" wrapText="false" indent="0" shrinkToFit="false"/>
      <protection locked="true" hidden="false"/>
    </xf>
    <xf numFmtId="164" fontId="46" fillId="5" borderId="7" xfId="0" applyFont="true" applyBorder="true" applyAlignment="true" applyProtection="false">
      <alignment horizontal="left" vertical="bottom" textRotation="0" wrapText="false" indent="0" shrinkToFit="false"/>
      <protection locked="true" hidden="false"/>
    </xf>
    <xf numFmtId="164" fontId="43" fillId="5" borderId="7" xfId="111" applyFont="true" applyBorder="true" applyAlignment="true" applyProtection="false">
      <alignment horizontal="general" vertical="bottom" textRotation="0" wrapText="false" indent="0" shrinkToFit="false"/>
      <protection locked="true" hidden="false"/>
    </xf>
    <xf numFmtId="164" fontId="60" fillId="5" borderId="8" xfId="111" applyFont="true" applyBorder="true" applyAlignment="true" applyProtection="false">
      <alignment horizontal="general" vertical="bottom" textRotation="0" wrapText="false" indent="0" shrinkToFit="false"/>
      <protection locked="true" hidden="false"/>
    </xf>
    <xf numFmtId="164" fontId="60" fillId="5" borderId="9" xfId="111" applyFont="true" applyBorder="true" applyAlignment="true" applyProtection="false">
      <alignment horizontal="general" vertical="bottom" textRotation="0" wrapText="false" indent="0" shrinkToFit="false"/>
      <protection locked="true" hidden="false"/>
    </xf>
    <xf numFmtId="164" fontId="42" fillId="5" borderId="7" xfId="111" applyFont="true" applyBorder="true" applyAlignment="true" applyProtection="false">
      <alignment horizontal="general" vertical="bottom" textRotation="0" wrapText="false" indent="0" shrinkToFit="false"/>
      <protection locked="true" hidden="false"/>
    </xf>
    <xf numFmtId="171" fontId="42" fillId="5" borderId="7" xfId="111" applyFont="true" applyBorder="true" applyAlignment="true" applyProtection="false">
      <alignment horizontal="general" vertical="bottom" textRotation="0" wrapText="false" indent="0" shrinkToFit="false"/>
      <protection locked="true" hidden="false"/>
    </xf>
    <xf numFmtId="164" fontId="61" fillId="5" borderId="7" xfId="0" applyFont="true" applyBorder="true" applyAlignment="false" applyProtection="false">
      <alignment horizontal="general"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false" applyProtection="false">
      <alignment horizontal="general" vertical="bottom" textRotation="0" wrapText="false" indent="0" shrinkToFit="false"/>
      <protection locked="true" hidden="false"/>
    </xf>
    <xf numFmtId="164" fontId="43" fillId="6" borderId="7" xfId="111" applyFont="true" applyBorder="true" applyAlignment="true" applyProtection="false">
      <alignment horizontal="general" vertical="bottom" textRotation="0" wrapText="false" indent="0" shrinkToFit="false"/>
      <protection locked="true" hidden="false"/>
    </xf>
    <xf numFmtId="164" fontId="60" fillId="6" borderId="8" xfId="111" applyFont="true" applyBorder="true" applyAlignment="true" applyProtection="false">
      <alignment horizontal="general" vertical="bottom" textRotation="0" wrapText="false" indent="0" shrinkToFit="false"/>
      <protection locked="true" hidden="false"/>
    </xf>
    <xf numFmtId="164" fontId="60" fillId="6" borderId="9" xfId="111" applyFont="true" applyBorder="true" applyAlignment="true" applyProtection="false">
      <alignment horizontal="general" vertical="bottom" textRotation="0" wrapText="false" indent="0" shrinkToFit="false"/>
      <protection locked="true" hidden="false"/>
    </xf>
    <xf numFmtId="164" fontId="42" fillId="6" borderId="7" xfId="111" applyFont="true" applyBorder="true" applyAlignment="true" applyProtection="false">
      <alignment horizontal="general" vertical="bottom" textRotation="0" wrapText="false" indent="0" shrinkToFit="false"/>
      <protection locked="true" hidden="false"/>
    </xf>
    <xf numFmtId="164" fontId="61" fillId="6" borderId="7" xfId="0" applyFont="true" applyBorder="true" applyAlignment="false" applyProtection="false">
      <alignment horizontal="general" vertical="bottom" textRotation="0" wrapText="false" indent="0" shrinkToFit="false"/>
      <protection locked="true" hidden="false"/>
    </xf>
    <xf numFmtId="164" fontId="42" fillId="6" borderId="7" xfId="0" applyFont="tru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4" fontId="64" fillId="5" borderId="7" xfId="0" applyFont="true" applyBorder="true" applyAlignment="false" applyProtection="false">
      <alignment horizontal="general" vertical="bottom" textRotation="0" wrapText="false" indent="0" shrinkToFit="false"/>
      <protection locked="true" hidden="false"/>
    </xf>
    <xf numFmtId="164" fontId="65" fillId="0" borderId="7" xfId="111" applyFont="true" applyBorder="true" applyAlignment="true" applyProtection="false">
      <alignment horizontal="general" vertical="bottom" textRotation="0" wrapText="false" indent="0" shrinkToFit="false"/>
      <protection locked="true" hidden="false"/>
    </xf>
    <xf numFmtId="164" fontId="66" fillId="0" borderId="8" xfId="111" applyFont="true" applyBorder="true" applyAlignment="true" applyProtection="false">
      <alignment horizontal="general" vertical="bottom" textRotation="0" wrapText="false" indent="0" shrinkToFit="false"/>
      <protection locked="true" hidden="false"/>
    </xf>
    <xf numFmtId="164" fontId="66" fillId="0" borderId="9" xfId="111" applyFont="true" applyBorder="true" applyAlignment="true" applyProtection="false">
      <alignment horizontal="general" vertical="bottom" textRotation="0" wrapText="false" indent="0" shrinkToFit="false"/>
      <protection locked="true" hidden="false"/>
    </xf>
    <xf numFmtId="164" fontId="64" fillId="0" borderId="7" xfId="111" applyFont="true" applyBorder="true" applyAlignment="true" applyProtection="false">
      <alignment horizontal="general" vertical="bottom" textRotation="0" wrapText="false" indent="0" shrinkToFit="false"/>
      <protection locked="true" hidden="false"/>
    </xf>
    <xf numFmtId="164" fontId="64" fillId="8" borderId="7" xfId="111" applyFont="true" applyBorder="true" applyAlignment="true" applyProtection="false">
      <alignment horizontal="general" vertical="bottom" textRotation="0" wrapText="false" indent="0" shrinkToFit="false"/>
      <protection locked="true" hidden="false"/>
    </xf>
    <xf numFmtId="171" fontId="64" fillId="0" borderId="7" xfId="111" applyFont="true" applyBorder="true" applyAlignment="tru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68" fillId="5" borderId="0" xfId="0" applyFont="true" applyBorder="false" applyAlignment="true" applyProtection="false">
      <alignment horizontal="left" vertical="bottom" textRotation="0" wrapText="false" indent="0" shrinkToFit="false"/>
      <protection locked="true" hidden="false"/>
    </xf>
    <xf numFmtId="164" fontId="64"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205" fontId="64" fillId="5" borderId="0" xfId="0" applyFont="true" applyBorder="false" applyAlignment="true" applyProtection="false">
      <alignment horizontal="center" vertical="bottom" textRotation="0" wrapText="false" indent="0" shrinkToFit="false"/>
      <protection locked="true" hidden="false"/>
    </xf>
    <xf numFmtId="164" fontId="63" fillId="8" borderId="7" xfId="0" applyFont="true" applyBorder="true" applyAlignment="false" applyProtection="false">
      <alignment horizontal="general" vertical="bottom" textRotation="0" wrapText="false" indent="0" shrinkToFit="false"/>
      <protection locked="true" hidden="false"/>
    </xf>
    <xf numFmtId="164" fontId="61" fillId="8" borderId="8" xfId="0" applyFont="true" applyBorder="true" applyAlignment="false" applyProtection="false">
      <alignment horizontal="general" vertical="bottom" textRotation="0" wrapText="false" indent="0" shrinkToFit="false"/>
      <protection locked="true" hidden="false"/>
    </xf>
    <xf numFmtId="164" fontId="61" fillId="8" borderId="9" xfId="0" applyFont="true" applyBorder="true" applyAlignment="false" applyProtection="false">
      <alignment horizontal="general" vertical="bottom" textRotation="0" wrapText="false" indent="0" shrinkToFit="false"/>
      <protection locked="true" hidden="false"/>
    </xf>
    <xf numFmtId="164" fontId="63" fillId="5" borderId="7" xfId="0" applyFont="true" applyBorder="true" applyAlignment="false" applyProtection="false">
      <alignment horizontal="general" vertical="bottom" textRotation="0" wrapText="false" indent="0" shrinkToFit="false"/>
      <protection locked="true" hidden="false"/>
    </xf>
    <xf numFmtId="164" fontId="61" fillId="5" borderId="8" xfId="0" applyFont="true" applyBorder="true" applyAlignment="false" applyProtection="false">
      <alignment horizontal="general" vertical="bottom" textRotation="0" wrapText="false" indent="0" shrinkToFit="false"/>
      <protection locked="true" hidden="false"/>
    </xf>
    <xf numFmtId="164" fontId="61" fillId="5" borderId="9" xfId="0" applyFont="true" applyBorder="true" applyAlignment="false" applyProtection="false">
      <alignment horizontal="general" vertical="bottom" textRotation="0" wrapText="false" indent="0" shrinkToFit="false"/>
      <protection locked="true" hidden="false"/>
    </xf>
    <xf numFmtId="164" fontId="61" fillId="7" borderId="7" xfId="0" applyFont="true" applyBorder="tru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70" fillId="5" borderId="7" xfId="0" applyFont="true" applyBorder="true" applyAlignment="false" applyProtection="false">
      <alignment horizontal="general" vertical="bottom" textRotation="0" wrapText="false" indent="0" shrinkToFit="false"/>
      <protection locked="true" hidden="false"/>
    </xf>
    <xf numFmtId="164" fontId="71" fillId="5" borderId="7" xfId="0" applyFont="true" applyBorder="true" applyAlignment="false" applyProtection="false">
      <alignment horizontal="general" vertical="bottom" textRotation="0" wrapText="false" indent="0" shrinkToFit="false"/>
      <protection locked="true" hidden="false"/>
    </xf>
    <xf numFmtId="164" fontId="72" fillId="5" borderId="8" xfId="0" applyFont="true" applyBorder="true" applyAlignment="false" applyProtection="false">
      <alignment horizontal="general" vertical="bottom" textRotation="0" wrapText="false" indent="0" shrinkToFit="false"/>
      <protection locked="true" hidden="false"/>
    </xf>
    <xf numFmtId="164" fontId="72" fillId="5" borderId="9" xfId="0" applyFont="true" applyBorder="true" applyAlignment="false" applyProtection="false">
      <alignment horizontal="general" vertical="bottom" textRotation="0" wrapText="false" indent="0" shrinkToFit="false"/>
      <protection locked="true" hidden="false"/>
    </xf>
    <xf numFmtId="164" fontId="70" fillId="5" borderId="7" xfId="111" applyFont="true" applyBorder="true" applyAlignment="true" applyProtection="false">
      <alignment horizontal="general" vertical="bottom" textRotation="0" wrapText="false" indent="0" shrinkToFit="false"/>
      <protection locked="true" hidden="false"/>
    </xf>
    <xf numFmtId="171" fontId="70" fillId="5" borderId="7" xfId="111" applyFont="true" applyBorder="true" applyAlignment="true" applyProtection="false">
      <alignment horizontal="general" vertical="bottom" textRotation="0" wrapText="false" indent="0" shrinkToFit="false"/>
      <protection locked="true" hidden="false"/>
    </xf>
    <xf numFmtId="164" fontId="72" fillId="5" borderId="7" xfId="0" applyFont="true" applyBorder="true" applyAlignment="fals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left" vertical="bottom" textRotation="0" wrapText="false" indent="0" shrinkToFit="false"/>
      <protection locked="true" hidden="false"/>
    </xf>
    <xf numFmtId="164" fontId="70" fillId="5" borderId="0" xfId="0" applyFont="true" applyBorder="false" applyAlignment="true" applyProtection="false">
      <alignment horizontal="center"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204" fontId="74" fillId="5" borderId="0" xfId="0" applyFont="true" applyBorder="true" applyAlignment="true" applyProtection="false">
      <alignment horizontal="center" vertical="bottom" textRotation="0" wrapText="false" indent="0" shrinkToFit="false"/>
      <protection locked="true" hidden="false"/>
    </xf>
    <xf numFmtId="164" fontId="61" fillId="5" borderId="0" xfId="0" applyFont="true" applyBorder="true" applyAlignment="false" applyProtection="false">
      <alignment horizontal="general" vertical="bottom" textRotation="0" wrapText="false" indent="0" shrinkToFit="false"/>
      <protection locked="true" hidden="false"/>
    </xf>
    <xf numFmtId="164" fontId="42" fillId="5" borderId="0" xfId="111" applyFont="true" applyBorder="true" applyAlignment="true" applyProtection="false">
      <alignment horizontal="general" vertical="bottom" textRotation="0" wrapText="false" indent="0" shrinkToFit="false"/>
      <protection locked="true" hidden="false"/>
    </xf>
    <xf numFmtId="171" fontId="42" fillId="5" borderId="0" xfId="111" applyFont="true" applyBorder="true" applyAlignment="true" applyProtection="false">
      <alignment horizontal="general" vertical="bottom" textRotation="0" wrapText="false" indent="0" shrinkToFit="false"/>
      <protection locked="true" hidden="false"/>
    </xf>
    <xf numFmtId="164" fontId="61" fillId="5" borderId="10" xfId="0" applyFont="true" applyBorder="true" applyAlignment="false" applyProtection="false">
      <alignment horizontal="general" vertical="bottom" textRotation="0" wrapText="false" indent="0" shrinkToFit="false"/>
      <protection locked="true" hidden="false"/>
    </xf>
    <xf numFmtId="164" fontId="42" fillId="10" borderId="0" xfId="0" applyFont="true" applyBorder="true" applyAlignment="true" applyProtection="false">
      <alignment horizontal="center" vertical="bottom" textRotation="0" wrapText="true" indent="0" shrinkToFit="false"/>
      <protection locked="true" hidden="false"/>
    </xf>
    <xf numFmtId="164" fontId="42" fillId="11" borderId="0" xfId="0" applyFont="true" applyBorder="true" applyAlignment="true" applyProtection="false">
      <alignment horizontal="center" vertical="bottom" textRotation="0" wrapText="tru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71" fontId="42" fillId="7" borderId="0" xfId="0" applyFont="true" applyBorder="false" applyAlignment="true" applyProtection="false">
      <alignment horizontal="center" vertical="bottom" textRotation="0" wrapText="false" indent="0" shrinkToFit="false"/>
      <protection locked="true" hidden="false"/>
    </xf>
    <xf numFmtId="204" fontId="44" fillId="5" borderId="0" xfId="0" applyFont="true" applyBorder="true" applyAlignment="true" applyProtection="false">
      <alignment horizontal="center" vertical="bottom" textRotation="0" wrapText="false" indent="0" shrinkToFit="false"/>
      <protection locked="true" hidden="false"/>
    </xf>
    <xf numFmtId="204" fontId="44" fillId="5" borderId="0" xfId="0" applyFont="true" applyBorder="false" applyAlignment="true" applyProtection="false">
      <alignment horizontal="center"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44" fillId="7" borderId="7"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center" vertical="bottom" textRotation="0" wrapText="false" indent="0" shrinkToFit="false"/>
      <protection locked="true" hidden="false"/>
    </xf>
    <xf numFmtId="204" fontId="42" fillId="6" borderId="0" xfId="0" applyFont="true" applyBorder="false" applyAlignment="true" applyProtection="false">
      <alignment horizontal="center" vertical="bottom" textRotation="0" wrapText="false" indent="0" shrinkToFit="false"/>
      <protection locked="true" hidden="false"/>
    </xf>
    <xf numFmtId="164" fontId="43" fillId="9" borderId="7" xfId="111" applyFont="true" applyBorder="true" applyAlignment="true" applyProtection="false">
      <alignment horizontal="general" vertical="bottom" textRotation="0" wrapText="false" indent="0" shrinkToFit="false"/>
      <protection locked="true" hidden="false"/>
    </xf>
    <xf numFmtId="164" fontId="60" fillId="9" borderId="8" xfId="111" applyFont="true" applyBorder="true" applyAlignment="true" applyProtection="false">
      <alignment horizontal="general" vertical="bottom" textRotation="0" wrapText="false" indent="0" shrinkToFit="false"/>
      <protection locked="true" hidden="false"/>
    </xf>
    <xf numFmtId="164" fontId="60" fillId="9" borderId="9" xfId="111" applyFont="true" applyBorder="true" applyAlignment="true" applyProtection="false">
      <alignment horizontal="general" vertical="bottom" textRotation="0" wrapText="false" indent="0" shrinkToFit="false"/>
      <protection locked="true" hidden="false"/>
    </xf>
    <xf numFmtId="164" fontId="42" fillId="9" borderId="7" xfId="111" applyFont="true" applyBorder="true" applyAlignment="true" applyProtection="false">
      <alignment horizontal="general" vertical="bottom" textRotation="0" wrapText="false" indent="0" shrinkToFit="false"/>
      <protection locked="true" hidden="false"/>
    </xf>
    <xf numFmtId="164" fontId="61" fillId="9" borderId="7" xfId="0" applyFont="true" applyBorder="true" applyAlignment="false" applyProtection="false">
      <alignment horizontal="general" vertical="bottom" textRotation="0" wrapText="false" indent="0" shrinkToFit="false"/>
      <protection locked="true" hidden="false"/>
    </xf>
    <xf numFmtId="164" fontId="42" fillId="9" borderId="7" xfId="0" applyFont="true" applyBorder="true" applyAlignment="false" applyProtection="false">
      <alignment horizontal="general" vertical="bottom" textRotation="0" wrapText="false" indent="0" shrinkToFit="false"/>
      <protection locked="true" hidden="false"/>
    </xf>
    <xf numFmtId="164" fontId="63" fillId="9" borderId="7" xfId="0" applyFont="true" applyBorder="true" applyAlignment="false" applyProtection="false">
      <alignment horizontal="general" vertical="bottom" textRotation="0" wrapText="false" indent="0" shrinkToFit="false"/>
      <protection locked="true" hidden="false"/>
    </xf>
    <xf numFmtId="164" fontId="61" fillId="9" borderId="8" xfId="0" applyFont="true" applyBorder="true" applyAlignment="false" applyProtection="false">
      <alignment horizontal="general" vertical="bottom" textRotation="0" wrapText="false" indent="0" shrinkToFit="false"/>
      <protection locked="true" hidden="false"/>
    </xf>
    <xf numFmtId="164" fontId="61" fillId="9" borderId="9" xfId="0" applyFont="true" applyBorder="true" applyAlignment="false" applyProtection="false">
      <alignment horizontal="general" vertical="bottom" textRotation="0" wrapText="false" indent="0" shrinkToFit="false"/>
      <protection locked="true" hidden="false"/>
    </xf>
    <xf numFmtId="164" fontId="81" fillId="5" borderId="0" xfId="77" applyFont="true" applyBorder="false" applyAlignment="true" applyProtection="false">
      <alignment horizontal="left" vertical="bottom" textRotation="0" wrapText="false" indent="0" shrinkToFit="false"/>
      <protection locked="true" hidden="false"/>
    </xf>
    <xf numFmtId="164" fontId="81" fillId="5" borderId="0" xfId="77" applyFont="true" applyBorder="false" applyAlignment="true" applyProtection="false">
      <alignment horizontal="center" vertical="bottom" textRotation="0" wrapText="false" indent="0" shrinkToFit="false"/>
      <protection locked="true" hidden="false"/>
    </xf>
    <xf numFmtId="164" fontId="82" fillId="5" borderId="0" xfId="77" applyFont="true" applyBorder="false" applyAlignment="true" applyProtection="false">
      <alignment horizontal="left" vertical="bottom" textRotation="0" wrapText="false" indent="0" shrinkToFit="false"/>
      <protection locked="true" hidden="false"/>
    </xf>
    <xf numFmtId="164" fontId="81" fillId="5" borderId="0" xfId="77" applyFont="true" applyBorder="false" applyAlignment="false" applyProtection="false">
      <alignment horizontal="general" vertical="bottom" textRotation="0" wrapText="false" indent="0" shrinkToFit="false"/>
      <protection locked="true" hidden="false"/>
    </xf>
    <xf numFmtId="164" fontId="83" fillId="5" borderId="0" xfId="77" applyFont="true" applyBorder="false" applyAlignment="false" applyProtection="false">
      <alignment horizontal="general" vertical="bottom" textRotation="0" wrapText="false" indent="0" shrinkToFit="false"/>
      <protection locked="true" hidden="false"/>
    </xf>
    <xf numFmtId="164" fontId="14" fillId="5" borderId="0" xfId="77" applyFont="true" applyBorder="false" applyAlignment="false" applyProtection="false">
      <alignment horizontal="general" vertical="bottom" textRotation="0" wrapText="false" indent="0" shrinkToFit="false"/>
      <protection locked="true" hidden="false"/>
    </xf>
    <xf numFmtId="164" fontId="81" fillId="5" borderId="0" xfId="110" applyFont="true" applyBorder="true" applyAlignment="true" applyProtection="false">
      <alignment horizontal="general" vertical="bottom" textRotation="0" wrapText="false" indent="0" shrinkToFit="false"/>
      <protection locked="true" hidden="false"/>
    </xf>
    <xf numFmtId="164" fontId="84" fillId="5" borderId="0" xfId="77" applyFont="true" applyBorder="true" applyAlignment="true" applyProtection="false">
      <alignment horizontal="general" vertical="bottom" textRotation="0" wrapText="false" indent="0" shrinkToFit="false"/>
      <protection locked="true" hidden="false"/>
    </xf>
    <xf numFmtId="164" fontId="81" fillId="5" borderId="0" xfId="77" applyFont="true" applyBorder="true" applyAlignment="false" applyProtection="false">
      <alignment horizontal="general" vertical="bottom" textRotation="0" wrapText="false" indent="0" shrinkToFit="false"/>
      <protection locked="true" hidden="false"/>
    </xf>
    <xf numFmtId="164" fontId="82" fillId="5" borderId="0" xfId="77" applyFont="true" applyBorder="true" applyAlignment="true" applyProtection="false">
      <alignment horizontal="left" vertical="bottom" textRotation="0" wrapText="false" indent="0" shrinkToFit="false"/>
      <protection locked="true" hidden="false"/>
    </xf>
    <xf numFmtId="164" fontId="83" fillId="5" borderId="0" xfId="77" applyFont="true" applyBorder="true" applyAlignment="false" applyProtection="false">
      <alignment horizontal="general" vertical="bottom" textRotation="0" wrapText="false" indent="0" shrinkToFit="false"/>
      <protection locked="true" hidden="false"/>
    </xf>
    <xf numFmtId="164" fontId="14" fillId="5" borderId="0" xfId="77" applyFont="true" applyBorder="true" applyAlignment="false" applyProtection="false">
      <alignment horizontal="general" vertical="bottom" textRotation="0" wrapText="false" indent="0" shrinkToFit="false"/>
      <protection locked="true" hidden="false"/>
    </xf>
    <xf numFmtId="164" fontId="86" fillId="5" borderId="0" xfId="77" applyFont="true" applyBorder="true" applyAlignment="false" applyProtection="false">
      <alignment horizontal="general" vertical="bottom" textRotation="0" wrapText="false" indent="0" shrinkToFit="false"/>
      <protection locked="true" hidden="false"/>
    </xf>
    <xf numFmtId="164" fontId="10" fillId="5" borderId="7" xfId="77" applyFont="true" applyBorder="true" applyAlignment="true" applyProtection="false">
      <alignment horizontal="center" vertical="center" textRotation="0" wrapText="false" indent="0" shrinkToFit="false"/>
      <protection locked="true" hidden="false"/>
    </xf>
    <xf numFmtId="164" fontId="10" fillId="5" borderId="7" xfId="77" applyFont="true" applyBorder="true" applyAlignment="true" applyProtection="false">
      <alignment horizontal="center" vertical="center" textRotation="0" wrapText="true" indent="0" shrinkToFit="false"/>
      <protection locked="true" hidden="false"/>
    </xf>
    <xf numFmtId="164" fontId="10" fillId="5" borderId="8" xfId="77" applyFont="true" applyBorder="true" applyAlignment="true" applyProtection="false">
      <alignment horizontal="center" vertical="center" textRotation="0" wrapText="true" indent="0" shrinkToFit="false"/>
      <protection locked="true" hidden="false"/>
    </xf>
    <xf numFmtId="164" fontId="87" fillId="5" borderId="7" xfId="77" applyFont="true" applyBorder="true" applyAlignment="true" applyProtection="false">
      <alignment horizontal="center" vertical="center" textRotation="0" wrapText="true" indent="0" shrinkToFit="false"/>
      <protection locked="true" hidden="false"/>
    </xf>
    <xf numFmtId="164" fontId="10" fillId="5" borderId="0" xfId="77" applyFont="true" applyBorder="false" applyAlignment="false" applyProtection="false">
      <alignment horizontal="general" vertical="bottom" textRotation="0" wrapText="false" indent="0" shrinkToFit="false"/>
      <protection locked="true" hidden="false"/>
    </xf>
    <xf numFmtId="164" fontId="88" fillId="5" borderId="7" xfId="77" applyFont="true" applyBorder="true" applyAlignment="true" applyProtection="false">
      <alignment horizontal="left" vertical="center" textRotation="0" wrapText="true" indent="0" shrinkToFit="false"/>
      <protection locked="true" hidden="false"/>
    </xf>
    <xf numFmtId="164" fontId="89" fillId="5" borderId="11" xfId="77" applyFont="true" applyBorder="true" applyAlignment="true" applyProtection="false">
      <alignment horizontal="center" vertical="center" textRotation="0" wrapText="true" indent="0" shrinkToFit="false"/>
      <protection locked="true" hidden="false"/>
    </xf>
    <xf numFmtId="164" fontId="89" fillId="5" borderId="12" xfId="77" applyFont="true" applyBorder="true" applyAlignment="true" applyProtection="false">
      <alignment horizontal="center" vertical="center" textRotation="0" wrapText="true" indent="0" shrinkToFit="false"/>
      <protection locked="true" hidden="false"/>
    </xf>
    <xf numFmtId="164" fontId="89" fillId="5" borderId="7" xfId="77" applyFont="true" applyBorder="true" applyAlignment="true" applyProtection="false">
      <alignment horizontal="center" vertical="center" textRotation="0" wrapText="true" indent="0" shrinkToFit="false"/>
      <protection locked="true" hidden="false"/>
    </xf>
    <xf numFmtId="164" fontId="81" fillId="5" borderId="13" xfId="77" applyFont="true" applyBorder="true" applyAlignment="true" applyProtection="false">
      <alignment horizontal="center" vertical="center" textRotation="0" wrapText="false" indent="0" shrinkToFit="false"/>
      <protection locked="true" hidden="false"/>
    </xf>
    <xf numFmtId="164" fontId="81" fillId="5" borderId="8" xfId="77" applyFont="true" applyBorder="true" applyAlignment="false" applyProtection="false">
      <alignment horizontal="general" vertical="bottom" textRotation="0" wrapText="false" indent="0" shrinkToFit="false"/>
      <protection locked="true" hidden="false"/>
    </xf>
    <xf numFmtId="164" fontId="81" fillId="5" borderId="7" xfId="77" applyFont="true" applyBorder="true" applyAlignment="true" applyProtection="false">
      <alignment horizontal="left" vertical="bottom" textRotation="0" wrapText="false" indent="0" shrinkToFit="false"/>
      <protection locked="true" hidden="false"/>
    </xf>
    <xf numFmtId="188" fontId="38" fillId="5" borderId="7" xfId="77" applyFont="true" applyBorder="true" applyAlignment="true" applyProtection="false">
      <alignment horizontal="center" vertical="bottom" textRotation="0" wrapText="false" indent="0" shrinkToFit="false"/>
      <protection locked="true" hidden="false"/>
    </xf>
    <xf numFmtId="175" fontId="90" fillId="5" borderId="7" xfId="77" applyFont="true" applyBorder="true" applyAlignment="true" applyProtection="false">
      <alignment horizontal="center" vertical="bottom" textRotation="0" wrapText="false" indent="0" shrinkToFit="false"/>
      <protection locked="true" hidden="false"/>
    </xf>
    <xf numFmtId="175" fontId="90" fillId="5" borderId="7" xfId="77" applyFont="true" applyBorder="true" applyAlignment="true" applyProtection="false">
      <alignment horizontal="center" vertical="center" textRotation="0" wrapText="false" indent="0" shrinkToFit="false"/>
      <protection locked="true" hidden="false"/>
    </xf>
    <xf numFmtId="175" fontId="91" fillId="5" borderId="7" xfId="77" applyFont="true" applyBorder="true" applyAlignment="true" applyProtection="false">
      <alignment horizontal="center" vertical="center" textRotation="0" wrapText="false" indent="0" shrinkToFit="false"/>
      <protection locked="true" hidden="false"/>
    </xf>
    <xf numFmtId="164" fontId="81" fillId="5" borderId="7" xfId="77" applyFont="true" applyBorder="true" applyAlignment="true" applyProtection="false">
      <alignment horizontal="center" vertical="bottom" textRotation="0" wrapText="false" indent="0" shrinkToFit="false"/>
      <protection locked="true" hidden="false"/>
    </xf>
    <xf numFmtId="175" fontId="83" fillId="5" borderId="7" xfId="77" applyFont="true" applyBorder="true" applyAlignment="true" applyProtection="false">
      <alignment horizontal="center" vertical="bottom" textRotation="0" wrapText="false" indent="0" shrinkToFit="false"/>
      <protection locked="true" hidden="false"/>
    </xf>
    <xf numFmtId="175" fontId="81" fillId="5" borderId="7" xfId="77" applyFont="true" applyBorder="true" applyAlignment="true" applyProtection="false">
      <alignment horizontal="left" vertical="bottom" textRotation="0" wrapText="false" indent="0" shrinkToFit="false"/>
      <protection locked="true" hidden="false"/>
    </xf>
    <xf numFmtId="164" fontId="38" fillId="5" borderId="7" xfId="0" applyFont="true" applyBorder="true" applyAlignment="true" applyProtection="false">
      <alignment horizontal="center" vertical="bottom" textRotation="0" wrapText="false" indent="0" shrinkToFit="false"/>
      <protection locked="true" hidden="false"/>
    </xf>
    <xf numFmtId="175" fontId="91" fillId="5" borderId="7" xfId="77" applyFont="true" applyBorder="true" applyAlignment="true" applyProtection="false">
      <alignment horizontal="center" vertical="bottom" textRotation="0" wrapText="false" indent="0" shrinkToFit="false"/>
      <protection locked="true" hidden="false"/>
    </xf>
    <xf numFmtId="188" fontId="38" fillId="5" borderId="7" xfId="0" applyFont="true" applyBorder="true" applyAlignment="true" applyProtection="false">
      <alignment horizontal="center" vertical="bottom" textRotation="0" wrapText="false" indent="0" shrinkToFit="false"/>
      <protection locked="true" hidden="false"/>
    </xf>
    <xf numFmtId="175" fontId="81" fillId="5" borderId="7" xfId="77" applyFont="true" applyBorder="true" applyAlignment="true" applyProtection="false">
      <alignment horizontal="center" vertical="bottom" textRotation="0" wrapText="false" indent="0" shrinkToFit="false"/>
      <protection locked="true" hidden="false"/>
    </xf>
    <xf numFmtId="188" fontId="38" fillId="5" borderId="7" xfId="0" applyFont="true" applyBorder="true" applyAlignment="true" applyProtection="false">
      <alignment horizontal="center" vertical="bottom" textRotation="0" wrapText="true" indent="0" shrinkToFit="false"/>
      <protection locked="true" hidden="false"/>
    </xf>
    <xf numFmtId="164" fontId="38" fillId="5" borderId="7" xfId="101" applyFont="true" applyBorder="true" applyAlignment="true" applyProtection="false">
      <alignment horizontal="center" vertical="bottom" textRotation="0" wrapText="false" indent="0" shrinkToFit="false"/>
      <protection locked="true" hidden="false"/>
    </xf>
    <xf numFmtId="164" fontId="82" fillId="5" borderId="8" xfId="77" applyFont="true" applyBorder="true" applyAlignment="false" applyProtection="false">
      <alignment horizontal="general" vertical="bottom" textRotation="0" wrapText="false" indent="0" shrinkToFit="false"/>
      <protection locked="true" hidden="false"/>
    </xf>
    <xf numFmtId="164" fontId="82" fillId="5" borderId="7" xfId="77" applyFont="true" applyBorder="true" applyAlignment="true" applyProtection="false">
      <alignment horizontal="center" vertical="bottom" textRotation="0" wrapText="false" indent="0" shrinkToFit="false"/>
      <protection locked="true" hidden="false"/>
    </xf>
    <xf numFmtId="175" fontId="82" fillId="5" borderId="7" xfId="77" applyFont="true" applyBorder="true" applyAlignment="true" applyProtection="false">
      <alignment horizontal="center" vertical="bottom" textRotation="0" wrapText="false" indent="0" shrinkToFit="false"/>
      <protection locked="true" hidden="false"/>
    </xf>
    <xf numFmtId="175" fontId="93" fillId="5" borderId="7" xfId="77" applyFont="true" applyBorder="true" applyAlignment="true" applyProtection="false">
      <alignment horizontal="center" vertical="bottom" textRotation="0" wrapText="false" indent="0" shrinkToFit="false"/>
      <protection locked="true" hidden="false"/>
    </xf>
    <xf numFmtId="164" fontId="82" fillId="5" borderId="0" xfId="77" applyFont="true" applyBorder="false" applyAlignment="false" applyProtection="false">
      <alignment horizontal="general" vertical="bottom" textRotation="0" wrapText="false" indent="0" shrinkToFit="false"/>
      <protection locked="true" hidden="false"/>
    </xf>
    <xf numFmtId="164" fontId="81" fillId="5" borderId="8" xfId="77" applyFont="true" applyBorder="true" applyAlignment="true" applyProtection="false">
      <alignment horizontal="center" vertical="bottom" textRotation="0" wrapText="false" indent="0" shrinkToFit="false"/>
      <protection locked="true" hidden="false"/>
    </xf>
    <xf numFmtId="164" fontId="81" fillId="5" borderId="0" xfId="77"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Percent (0)" xfId="39"/>
    <cellStyle name="Calc Percent (1)" xfId="40"/>
    <cellStyle name="category" xfId="41"/>
    <cellStyle name="Comma 2" xfId="42"/>
    <cellStyle name="Comma 3" xfId="43"/>
    <cellStyle name="comma zerodec" xfId="44"/>
    <cellStyle name="Comma0" xfId="45"/>
    <cellStyle name="Currency0" xfId="46"/>
    <cellStyle name="Currency1" xfId="47"/>
    <cellStyle name="C￥AØ_Sheet1_¿μ¾÷CoE² " xfId="48"/>
    <cellStyle name="C￥AØ_¿μ¾÷CoE² " xfId="49"/>
    <cellStyle name="Date" xfId="50"/>
    <cellStyle name="Dollar (zero dec)" xfId="51"/>
    <cellStyle name="Enter Currency (0)" xfId="52"/>
    <cellStyle name="Fixed" xfId="53"/>
    <cellStyle name="Grey" xfId="54"/>
    <cellStyle name="HEADER" xfId="55"/>
    <cellStyle name="Header1" xfId="56"/>
    <cellStyle name="Header2" xfId="57"/>
    <cellStyle name="HEADING1" xfId="58"/>
    <cellStyle name="HEADING2" xfId="59"/>
    <cellStyle name="Input [yellow]" xfId="60"/>
    <cellStyle name="Link Currency (0)" xfId="61"/>
    <cellStyle name="Milliers [0]_AR1194" xfId="62"/>
    <cellStyle name="Milliers_AR1194" xfId="63"/>
    <cellStyle name="Model" xfId="64"/>
    <cellStyle name="moi" xfId="65"/>
    <cellStyle name="Monétaire [0]_AR1194" xfId="66"/>
    <cellStyle name="Monétaire_AR1194" xfId="67"/>
    <cellStyle name="n" xfId="68"/>
    <cellStyle name="New Times Roman" xfId="69"/>
    <cellStyle name="no dec" xfId="70"/>
    <cellStyle name="Normal - Style1" xfId="71"/>
    <cellStyle name="Normal - Style1 2" xfId="72"/>
    <cellStyle name="Normal 10" xfId="73"/>
    <cellStyle name="Normal 11" xfId="74"/>
    <cellStyle name="Normal 12" xfId="75"/>
    <cellStyle name="Normal 13" xfId="76"/>
    <cellStyle name="Normal 2" xfId="77"/>
    <cellStyle name="Normal 2 11" xfId="78"/>
    <cellStyle name="Normal 2 2" xfId="79"/>
    <cellStyle name="Normal 2 2 2" xfId="80"/>
    <cellStyle name="Normal 2 2 3" xfId="81"/>
    <cellStyle name="Normal 2 2 4" xfId="82"/>
    <cellStyle name="Normal 2 2 5" xfId="83"/>
    <cellStyle name="Normal 2 2_634856546084069744Tuan 11-K18" xfId="84"/>
    <cellStyle name="Normal 2 3" xfId="85"/>
    <cellStyle name="Normal 2 4" xfId="86"/>
    <cellStyle name="Normal 2 5" xfId="87"/>
    <cellStyle name="Normal 2_Book1" xfId="88"/>
    <cellStyle name="Normal 3" xfId="89"/>
    <cellStyle name="Normal 3 2" xfId="90"/>
    <cellStyle name="Normal 3 2 2" xfId="91"/>
    <cellStyle name="Normal 3 3" xfId="92"/>
    <cellStyle name="Normal 3 3 2" xfId="93"/>
    <cellStyle name="Normal 3 3_634856546084069744Tuan 11-K18" xfId="94"/>
    <cellStyle name="Normal 3 4" xfId="95"/>
    <cellStyle name="Normal 3_17KCD" xfId="96"/>
    <cellStyle name="Normal 4" xfId="97"/>
    <cellStyle name="Normal 4 2" xfId="98"/>
    <cellStyle name="Normal 4 3" xfId="99"/>
    <cellStyle name="Normal 4 4" xfId="100"/>
    <cellStyle name="Normal 5" xfId="101"/>
    <cellStyle name="Normal 5 2" xfId="102"/>
    <cellStyle name="Normal 5 3" xfId="103"/>
    <cellStyle name="Normal 6" xfId="104"/>
    <cellStyle name="Normal 6 2" xfId="105"/>
    <cellStyle name="Normal 7" xfId="106"/>
    <cellStyle name="Normal 8" xfId="107"/>
    <cellStyle name="Normal 9" xfId="108"/>
    <cellStyle name="Normal1" xfId="109"/>
    <cellStyle name="Normal_KE HOACH-06-07" xfId="110"/>
    <cellStyle name="Normal_Sheet2" xfId="111"/>
    <cellStyle name="Percent (0)" xfId="112"/>
    <cellStyle name="Percent 2" xfId="113"/>
    <cellStyle name="Percent 2 2" xfId="114"/>
    <cellStyle name="Percent 3" xfId="115"/>
    <cellStyle name="Percent [2]" xfId="116"/>
    <cellStyle name="PERCENTAGE" xfId="117"/>
    <cellStyle name="PrePop Currency (0)" xfId="118"/>
    <cellStyle name="PSChar" xfId="119"/>
    <cellStyle name="PSDate" xfId="120"/>
    <cellStyle name="PSDec" xfId="121"/>
    <cellStyle name="PSHeading" xfId="122"/>
    <cellStyle name="PSInt" xfId="123"/>
    <cellStyle name="PSSpacer" xfId="124"/>
    <cellStyle name="songuyen" xfId="125"/>
    <cellStyle name="Style 1" xfId="126"/>
    <cellStyle name="subhead" xfId="127"/>
    <cellStyle name="Text Indent A" xfId="128"/>
    <cellStyle name="Text Indent B" xfId="129"/>
    <cellStyle name="xuan" xfId="130"/>
    <cellStyle name="¤@¯ë_01" xfId="131"/>
    <cellStyle name="³f¹ô[0]_ÿÿÿÿÿÿ" xfId="132"/>
    <cellStyle name="³f¹ô_ÿÿÿÿÿÿ" xfId="133"/>
    <cellStyle name="ÄÞ¸¶ [0]_S" xfId="134"/>
    <cellStyle name="ÄÞ¸¶ [0]_±âÅ¸" xfId="135"/>
    <cellStyle name="ÄÞ¸¶_S" xfId="136"/>
    <cellStyle name="ÄÞ¸¶_±âÅ¸" xfId="137"/>
    <cellStyle name="ÅëÈ­ [0]_S" xfId="138"/>
    <cellStyle name="ÅëÈ­ [0]_±âÅ¸" xfId="139"/>
    <cellStyle name="ÅëÈ­_S" xfId="140"/>
    <cellStyle name="ÅëÈ­_±âÅ¸" xfId="141"/>
    <cellStyle name="Ç¥ÁØ_#2(M17)_1" xfId="142"/>
    <cellStyle name="Ç¥ÁØ_S" xfId="143"/>
    <cellStyle name="一般_00Q3902REV.1" xfId="144"/>
    <cellStyle name="千分位[0]_00Q3902REV.1" xfId="145"/>
    <cellStyle name="千分位_00Q3902REV.1" xfId="146"/>
    <cellStyle name="標準_Financial Prpsl" xfId="147"/>
    <cellStyle name="貨幣 [0]_00Q3902REV.1" xfId="148"/>
    <cellStyle name="貨幣[0]_BRE" xfId="149"/>
    <cellStyle name="貨幣_00Q3902REV.1" xfId="150"/>
    <cellStyle name="똿뗦먛귟 [0.00]_PRODUCT DETAIL Q1" xfId="151"/>
    <cellStyle name="똿뗦먛귟_PRODUCT DETAIL Q1" xfId="152"/>
    <cellStyle name="믅됞 [0.00]_PRODUCT DETAIL Q1" xfId="153"/>
    <cellStyle name="믅됞_PRODUCT DETAIL Q1" xfId="154"/>
    <cellStyle name="백분율_95" xfId="155"/>
    <cellStyle name="뷭?_BOOKSHIP" xfId="156"/>
    <cellStyle name="콤마 [0]_1202" xfId="157"/>
    <cellStyle name="콤마_1202" xfId="158"/>
    <cellStyle name="통화 [0]_1202" xfId="159"/>
    <cellStyle name="통화_1202" xfId="160"/>
    <cellStyle name="표준_(정보부문)월별인원계획" xfId="161"/>
    <cellStyle name=" [0.00]_ Att. 1- Cover" xfId="162"/>
    <cellStyle name="_ Att. 1- Cover" xfId="163"/>
    <cellStyle name="?_ Att. 1- Cover" xfId="164"/>
  </cellStyles>
  <dxfs count="9">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00FFFFFF"/>
        </patternFill>
      </fill>
    </dxf>
    <dxf>
      <fill>
        <patternFill patternType="solid">
          <fgColor rgb="FF00FF00"/>
        </patternFill>
      </fill>
    </dxf>
    <dxf>
      <fill>
        <patternFill patternType="solid">
          <fgColor rgb="FF99CC00"/>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2</xdr:row>
      <xdr:rowOff>0</xdr:rowOff>
    </xdr:from>
    <xdr:to>
      <xdr:col>4</xdr:col>
      <xdr:colOff>81360</xdr:colOff>
      <xdr:row>282</xdr:row>
      <xdr:rowOff>18720</xdr:rowOff>
    </xdr:to>
    <xdr:sp>
      <xdr:nvSpPr>
        <xdr:cNvPr id="0" name="Text Box 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 name="Text Box 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 name="Text Box 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 name="Text Box 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 name="Text Box 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 name="Text Box 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 name="Text Box 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 name="Text Box 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 name="Text Box 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 name="Text Box 1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 name="Text Box 1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 name="Text Box 1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 name="Text Box 1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 name="Text Box 1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 name="Text Box 1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 name="Text Box 1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 name="Text Box 1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 name="Text Box 1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 name="Text Box 1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 name="Text Box 2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 name="Text Box 2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 name="Text Box 2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 name="Text Box 2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 name="Text Box 2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 name="Text Box 2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 name="Text Box 2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 name="Text Box 2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 name="Text Box 2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 name="Text Box 2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 name="Text Box 3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 name="Text Box 3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 name="Text Box 3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 name="Text Box 3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 name="Text Box 3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 name="Text Box 3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 name="Text Box 3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 name="Text Box 3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 name="Text Box 3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8" name="Text Box 3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9" name="Text Box 4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0" name="Text Box 4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1" name="Text Box 4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2" name="Text Box 4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3" name="Text Box 4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4" name="Text Box 4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5" name="Text Box 4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6" name="Text Box 4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7" name="Text Box 4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8" name="Text Box 4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49" name="Text Box 5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0" name="Text Box 5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1" name="Text Box 5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2" name="Text Box 5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3" name="Text Box 5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4" name="Text Box 5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5" name="Text Box 5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6" name="Text Box 5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7" name="Text Box 5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8" name="Text Box 5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59" name="Text Box 6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0" name="Text Box 6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1" name="Text Box 6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2" name="Text Box 6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3" name="Text Box 6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4" name="Text Box 6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5" name="Text Box 6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6" name="Text Box 6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7" name="Text Box 6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8" name="Text Box 6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69" name="Text Box 7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0" name="Text Box 7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1" name="Text Box 7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2" name="Text Box 7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3" name="Text Box 7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4" name="Text Box 7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5" name="Text Box 7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6" name="Text Box 7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7" name="Text Box 7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8" name="Text Box 7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79" name="Text Box 8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0" name="Text Box 8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1" name="Text Box 8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2" name="Text Box 8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3" name="Text Box 8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4" name="Text Box 8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5" name="Text Box 8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6" name="Text Box 8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7" name="Text Box 8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8" name="Text Box 8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89" name="Text Box 9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0" name="Text Box 9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1" name="Text Box 9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2" name="Text Box 9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3" name="Text Box 9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4" name="Text Box 9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5" name="Text Box 9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6" name="Text Box 9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7" name="Text Box 9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8" name="Text Box 9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99" name="Text Box 10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0" name="Text Box 10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1" name="Text Box 10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2" name="Text Box 10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3" name="Text Box 10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4" name="Text Box 10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5" name="Text Box 10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6" name="Text Box 10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7" name="Text Box 10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8" name="Text Box 10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09" name="Text Box 11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0" name="Text Box 11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1" name="Text Box 11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2" name="Text Box 11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3" name="Text Box 11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4" name="Text Box 11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5" name="Text Box 11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6" name="Text Box 11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7" name="Text Box 11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8" name="Text Box 11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19" name="Text Box 12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0" name="Text Box 12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1" name="Text Box 12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2" name="Text Box 12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3" name="Text Box 12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4" name="Text Box 12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5" name="Text Box 12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6" name="Text Box 12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7" name="Text Box 12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8" name="Text Box 12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29" name="Text Box 13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0" name="Text Box 13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1" name="Text Box 13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2" name="Text Box 13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3" name="Text Box 13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4" name="Text Box 13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5" name="Text Box 13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6" name="Text Box 13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7" name="Text Box 13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8" name="Text Box 13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39" name="Text Box 14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0" name="Text Box 14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1" name="Text Box 14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2" name="Text Box 14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3" name="Text Box 14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4" name="Text Box 14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5" name="Text Box 14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6" name="Text Box 14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7" name="Text Box 14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8" name="Text Box 14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49" name="Text Box 15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0" name="Text Box 15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1" name="Text Box 15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2" name="Text Box 15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3" name="Text Box 15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4" name="Text Box 15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5" name="Text Box 15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6" name="Text Box 15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7" name="Text Box 15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8" name="Text Box 15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59" name="Text Box 16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0" name="Text Box 16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1" name="Text Box 16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2" name="Text Box 16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3" name="Text Box 16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4" name="Text Box 16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5" name="Text Box 16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6" name="Text Box 16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7" name="Text Box 16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8" name="Text Box 16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69" name="Text Box 17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0" name="Text Box 17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1" name="Text Box 17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2" name="Text Box 17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3" name="Text Box 17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4" name="Text Box 17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5" name="Text Box 17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6" name="Text Box 17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7" name="Text Box 17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8" name="Text Box 17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79" name="Text Box 18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0" name="Text Box 18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1" name="Text Box 18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2" name="Text Box 18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3" name="Text Box 18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4" name="Text Box 18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5" name="Text Box 18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6" name="Text Box 18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7" name="Text Box 18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8" name="Text Box 18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89" name="Text Box 19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0" name="Text Box 19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1" name="Text Box 19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2" name="Text Box 19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3" name="Text Box 19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4" name="Text Box 19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5" name="Text Box 19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6" name="Text Box 19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7" name="Text Box 19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8" name="Text Box 19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199" name="Text Box 20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0" name="Text Box 20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1" name="Text Box 20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2" name="Text Box 20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3" name="Text Box 20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4" name="Text Box 20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5" name="Text Box 20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6" name="Text Box 20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7" name="Text Box 20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8" name="Text Box 20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09" name="Text Box 21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0" name="Text Box 21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1" name="Text Box 21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2" name="Text Box 21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3" name="Text Box 21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4" name="Text Box 21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5" name="Text Box 21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6" name="Text Box 21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7" name="Text Box 21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8" name="Text Box 22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19" name="Text Box 22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0" name="Text Box 22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1" name="Text Box 22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2" name="Text Box 22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3" name="Text Box 22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4" name="Text Box 22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5" name="Text Box 22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6" name="Text Box 22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7" name="Text Box 22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8" name="Text Box 23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29" name="Text Box 23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0" name="Text Box 23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1" name="Text Box 23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2" name="Text Box 23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3" name="Text Box 23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4" name="Text Box 23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5" name="Text Box 23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6" name="Text Box 23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7" name="Text Box 24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8" name="Text Box 24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39" name="Text Box 24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0" name="Text Box 24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1" name="Text Box 24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2" name="Text Box 24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3" name="Text Box 24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4" name="Text Box 24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5" name="Text Box 24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6" name="Text Box 24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7" name="Text Box 25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8" name="Text Box 25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49" name="Text Box 25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0" name="Text Box 25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1" name="Text Box 25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2" name="Text Box 25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3" name="Text Box 25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4" name="Text Box 25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5" name="Text Box 25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6" name="Text Box 25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7" name="Text Box 26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8" name="Text Box 26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59" name="Text Box 26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0" name="Text Box 26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1" name="Text Box 26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2" name="Text Box 26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3" name="Text Box 26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4" name="Text Box 26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5" name="Text Box 26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6" name="Text Box 26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7" name="Text Box 27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8" name="Text Box 27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69" name="Text Box 27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0" name="Text Box 27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1" name="Text Box 27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2" name="Text Box 27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3" name="Text Box 27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4" name="Text Box 27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5" name="Text Box 27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6" name="Text Box 27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7" name="Text Box 28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8" name="Text Box 28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79" name="Text Box 28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0" name="Text Box 28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1" name="Text Box 28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2" name="Text Box 28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3" name="Text Box 28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4" name="Text Box 28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5" name="Text Box 28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6" name="Text Box 28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7" name="Text Box 29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8" name="Text Box 29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89" name="Text Box 29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0" name="Text Box 29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1" name="Text Box 29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2" name="Text Box 29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3" name="Text Box 29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4" name="Text Box 29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5" name="Text Box 29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6" name="Text Box 29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7" name="Text Box 30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8" name="Text Box 30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299" name="Text Box 30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0" name="Text Box 30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1" name="Text Box 30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2" name="Text Box 30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3" name="Text Box 30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4" name="Text Box 30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5" name="Text Box 30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6" name="Text Box 30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7" name="Text Box 31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8" name="Text Box 31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09" name="Text Box 31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0" name="Text Box 31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1" name="Text Box 31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2" name="Text Box 31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3" name="Text Box 31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4" name="Text Box 31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5" name="Text Box 31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6" name="Text Box 31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7" name="Text Box 32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8" name="Text Box 32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19" name="Text Box 32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0" name="Text Box 32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1" name="Text Box 32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2" name="Text Box 32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3" name="Text Box 32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4" name="Text Box 32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5" name="Text Box 32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6" name="Text Box 32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7" name="Text Box 33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8" name="Text Box 33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29" name="Text Box 33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0" name="Text Box 33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1" name="Text Box 33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2" name="Text Box 33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3" name="Text Box 33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4" name="Text Box 33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5" name="Text Box 33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6" name="Text Box 33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7" name="Text Box 34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8" name="Text Box 34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39" name="Text Box 34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0" name="Text Box 34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1" name="Text Box 34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2" name="Text Box 34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3" name="Text Box 34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4" name="Text Box 34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5" name="Text Box 34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6" name="Text Box 34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7" name="Text Box 35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8" name="Text Box 35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49" name="Text Box 35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0" name="Text Box 35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1" name="Text Box 35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2" name="Text Box 35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3" name="Text Box 35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4" name="Text Box 35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5" name="Text Box 35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6" name="Text Box 35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7" name="Text Box 36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8" name="Text Box 36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59" name="Text Box 36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0" name="Text Box 36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1" name="Text Box 36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2" name="Text Box 36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3" name="Text Box 36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4" name="Text Box 36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5" name="Text Box 36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6" name="Text Box 36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7" name="Text Box 37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8" name="Text Box 37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69" name="Text Box 37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0" name="Text Box 37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1" name="Text Box 374"/>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2" name="Text Box 375"/>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3" name="Text Box 37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4" name="Text Box 377"/>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5" name="Text Box 378"/>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6" name="Text Box 379"/>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7" name="Text Box 380"/>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8" name="Text Box 38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79" name="Text Box 382"/>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80" name="Text Box 383"/>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81" name="Text Box 236"/>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82</xdr:row>
      <xdr:rowOff>0</xdr:rowOff>
    </xdr:from>
    <xdr:to>
      <xdr:col>4</xdr:col>
      <xdr:colOff>81360</xdr:colOff>
      <xdr:row>282</xdr:row>
      <xdr:rowOff>18720</xdr:rowOff>
    </xdr:to>
    <xdr:sp>
      <xdr:nvSpPr>
        <xdr:cNvPr id="382" name="Text Box 211"/>
        <xdr:cNvSpPr/>
      </xdr:nvSpPr>
      <xdr:spPr>
        <a:xfrm>
          <a:off x="2444040" y="1265396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3" name="Text Box 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4" name="Text Box 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5" name="Text Box 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6" name="Text Box 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7" name="Text Box 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8" name="Text Box 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89" name="Text Box 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0" name="Text Box 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1" name="Text Box 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2" name="Text Box 1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3" name="Text Box 1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4" name="Text Box 1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5" name="Text Box 1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6" name="Text Box 1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7" name="Text Box 1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8" name="Text Box 1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399" name="Text Box 1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0" name="Text Box 1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1" name="Text Box 1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2" name="Text Box 2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3" name="Text Box 2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4" name="Text Box 2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5" name="Text Box 2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6" name="Text Box 2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7" name="Text Box 2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8" name="Text Box 2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09" name="Text Box 2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0" name="Text Box 2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1" name="Text Box 2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2" name="Text Box 3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3" name="Text Box 3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4" name="Text Box 3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5" name="Text Box 3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6" name="Text Box 3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7" name="Text Box 3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8" name="Text Box 3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19" name="Text Box 3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0" name="Text Box 3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1" name="Text Box 3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2" name="Text Box 4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3" name="Text Box 4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4" name="Text Box 4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5" name="Text Box 4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6" name="Text Box 4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7" name="Text Box 4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8" name="Text Box 4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29" name="Text Box 4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0" name="Text Box 4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1" name="Text Box 4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2" name="Text Box 5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3" name="Text Box 5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4" name="Text Box 5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5" name="Text Box 5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6" name="Text Box 5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7" name="Text Box 5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8" name="Text Box 5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39" name="Text Box 5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0" name="Text Box 5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1" name="Text Box 5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2" name="Text Box 6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3" name="Text Box 6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4" name="Text Box 6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5" name="Text Box 6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6" name="Text Box 6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7" name="Text Box 6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8" name="Text Box 6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49" name="Text Box 6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0" name="Text Box 6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1" name="Text Box 6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2" name="Text Box 7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3" name="Text Box 7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4" name="Text Box 7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5" name="Text Box 7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6" name="Text Box 7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7" name="Text Box 7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8" name="Text Box 7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59" name="Text Box 7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0" name="Text Box 7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1" name="Text Box 7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2" name="Text Box 8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3" name="Text Box 8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4" name="Text Box 8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5" name="Text Box 8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6" name="Text Box 8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7" name="Text Box 8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8" name="Text Box 8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69" name="Text Box 8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0" name="Text Box 8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1" name="Text Box 8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2" name="Text Box 9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3" name="Text Box 9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4" name="Text Box 9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5" name="Text Box 9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6" name="Text Box 9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7" name="Text Box 9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8" name="Text Box 9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79" name="Text Box 9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0" name="Text Box 9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1" name="Text Box 9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2" name="Text Box 10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3" name="Text Box 10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4" name="Text Box 10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5" name="Text Box 10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6" name="Text Box 10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7" name="Text Box 10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8" name="Text Box 10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89" name="Text Box 10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0" name="Text Box 10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1" name="Text Box 10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2" name="Text Box 11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3" name="Text Box 11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4" name="Text Box 11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5" name="Text Box 11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6" name="Text Box 11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7" name="Text Box 11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8" name="Text Box 11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499" name="Text Box 11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0" name="Text Box 11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1" name="Text Box 11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2" name="Text Box 12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3" name="Text Box 12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4" name="Text Box 12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5" name="Text Box 12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6" name="Text Box 12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7" name="Text Box 12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8" name="Text Box 12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09" name="Text Box 12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0" name="Text Box 12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1" name="Text Box 12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2" name="Text Box 13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3" name="Text Box 13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4" name="Text Box 13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5" name="Text Box 13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6" name="Text Box 13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7" name="Text Box 13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8" name="Text Box 13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19" name="Text Box 13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0" name="Text Box 13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1" name="Text Box 13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2" name="Text Box 14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3" name="Text Box 14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4" name="Text Box 14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5" name="Text Box 14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6" name="Text Box 14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7" name="Text Box 14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8" name="Text Box 14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29" name="Text Box 14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0" name="Text Box 14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1" name="Text Box 14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2" name="Text Box 15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3" name="Text Box 15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4" name="Text Box 15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5" name="Text Box 15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6" name="Text Box 15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7" name="Text Box 15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8" name="Text Box 15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39" name="Text Box 15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0" name="Text Box 15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1" name="Text Box 15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2" name="Text Box 16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3" name="Text Box 16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4" name="Text Box 16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5" name="Text Box 16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6" name="Text Box 16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7" name="Text Box 16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8" name="Text Box 16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49" name="Text Box 16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0" name="Text Box 16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1" name="Text Box 16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2" name="Text Box 17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3" name="Text Box 17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4" name="Text Box 17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5" name="Text Box 17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6" name="Text Box 17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7" name="Text Box 17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8" name="Text Box 17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59" name="Text Box 17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0" name="Text Box 17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1" name="Text Box 17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2" name="Text Box 18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3" name="Text Box 18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4" name="Text Box 18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5" name="Text Box 18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6" name="Text Box 18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7" name="Text Box 18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8" name="Text Box 18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69" name="Text Box 18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0" name="Text Box 18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1" name="Text Box 18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2" name="Text Box 19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3" name="Text Box 19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4" name="Text Box 19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5" name="Text Box 19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6" name="Text Box 19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7" name="Text Box 19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8" name="Text Box 19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79" name="Text Box 19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0" name="Text Box 19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1" name="Text Box 19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2" name="Text Box 20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3" name="Text Box 20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4" name="Text Box 20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5" name="Text Box 20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6" name="Text Box 20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7" name="Text Box 20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8" name="Text Box 20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89" name="Text Box 20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0" name="Text Box 20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1" name="Text Box 20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2" name="Text Box 21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3" name="Text Box 21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4" name="Text Box 21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5" name="Text Box 21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6" name="Text Box 21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7" name="Text Box 21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8" name="Text Box 21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599" name="Text Box 21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0" name="Text Box 21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1" name="Text Box 21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2" name="Text Box 22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3" name="Text Box 22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4" name="Text Box 22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5" name="Text Box 22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6" name="Text Box 22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7" name="Text Box 22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8" name="Text Box 22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09" name="Text Box 22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0" name="Text Box 22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1" name="Text Box 22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2" name="Text Box 23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3" name="Text Box 23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4" name="Text Box 23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5" name="Text Box 23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6" name="Text Box 23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7" name="Text Box 23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8" name="Text Box 23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19" name="Text Box 23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0" name="Text Box 23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1" name="Text Box 23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2" name="Text Box 24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3" name="Text Box 24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4" name="Text Box 24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5" name="Text Box 24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6" name="Text Box 24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7" name="Text Box 24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8" name="Text Box 24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29" name="Text Box 24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0" name="Text Box 24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1" name="Text Box 24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2" name="Text Box 25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3" name="Text Box 25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4" name="Text Box 25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5" name="Text Box 25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6" name="Text Box 25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7" name="Text Box 25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8" name="Text Box 25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39" name="Text Box 25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0" name="Text Box 25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1" name="Text Box 25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2" name="Text Box 26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3" name="Text Box 26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4" name="Text Box 26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5" name="Text Box 26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6" name="Text Box 26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7" name="Text Box 26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8" name="Text Box 26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49" name="Text Box 26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0" name="Text Box 26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1" name="Text Box 26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2" name="Text Box 27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3" name="Text Box 27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4" name="Text Box 27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5" name="Text Box 27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6" name="Text Box 27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7" name="Text Box 27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8" name="Text Box 27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59" name="Text Box 27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0" name="Text Box 27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1" name="Text Box 27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2" name="Text Box 28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3" name="Text Box 28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4" name="Text Box 28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5" name="Text Box 28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6" name="Text Box 28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7" name="Text Box 28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8" name="Text Box 28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69" name="Text Box 28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0" name="Text Box 28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1" name="Text Box 28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2" name="Text Box 29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3" name="Text Box 29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4" name="Text Box 29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5" name="Text Box 29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6" name="Text Box 29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7" name="Text Box 29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8" name="Text Box 29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79" name="Text Box 29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0" name="Text Box 29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1" name="Text Box 29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2" name="Text Box 30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3" name="Text Box 30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4" name="Text Box 30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5" name="Text Box 30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6" name="Text Box 30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7" name="Text Box 30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8" name="Text Box 30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89" name="Text Box 30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0" name="Text Box 30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1" name="Text Box 30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2" name="Text Box 31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3" name="Text Box 31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4" name="Text Box 31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5" name="Text Box 31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6" name="Text Box 31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7" name="Text Box 31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8" name="Text Box 31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699" name="Text Box 31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0" name="Text Box 31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1" name="Text Box 31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2" name="Text Box 32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3" name="Text Box 32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4" name="Text Box 32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5" name="Text Box 32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6" name="Text Box 32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7" name="Text Box 32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8" name="Text Box 32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09" name="Text Box 32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0" name="Text Box 32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1" name="Text Box 32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2" name="Text Box 33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3" name="Text Box 33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4" name="Text Box 33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5" name="Text Box 33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6" name="Text Box 33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7" name="Text Box 33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8" name="Text Box 33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19" name="Text Box 33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0" name="Text Box 33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1" name="Text Box 33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2" name="Text Box 34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3" name="Text Box 34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4" name="Text Box 34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5" name="Text Box 34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6" name="Text Box 34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7" name="Text Box 34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8" name="Text Box 34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29" name="Text Box 34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0" name="Text Box 34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1" name="Text Box 34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2" name="Text Box 35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3" name="Text Box 35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4" name="Text Box 35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5" name="Text Box 35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6" name="Text Box 35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7" name="Text Box 35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8" name="Text Box 35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39" name="Text Box 35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0" name="Text Box 35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1" name="Text Box 35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2" name="Text Box 36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3" name="Text Box 36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4" name="Text Box 36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5" name="Text Box 36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6" name="Text Box 36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7" name="Text Box 36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8" name="Text Box 36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49" name="Text Box 36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0" name="Text Box 36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1" name="Text Box 36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2" name="Text Box 37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3" name="Text Box 37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4" name="Text Box 37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5" name="Text Box 37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6" name="Text Box 374"/>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7" name="Text Box 375"/>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8" name="Text Box 376"/>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59" name="Text Box 377"/>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60" name="Text Box 378"/>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61" name="Text Box 379"/>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62" name="Text Box 380"/>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63" name="Text Box 381"/>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64" name="Text Box 382"/>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1</xdr:row>
      <xdr:rowOff>0</xdr:rowOff>
    </xdr:from>
    <xdr:to>
      <xdr:col>4</xdr:col>
      <xdr:colOff>81360</xdr:colOff>
      <xdr:row>421</xdr:row>
      <xdr:rowOff>18720</xdr:rowOff>
    </xdr:to>
    <xdr:sp>
      <xdr:nvSpPr>
        <xdr:cNvPr id="765" name="Text Box 383"/>
        <xdr:cNvSpPr/>
      </xdr:nvSpPr>
      <xdr:spPr>
        <a:xfrm>
          <a:off x="2444040" y="19273824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66" name="Text Box 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67" name="Text Box 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68" name="Text Box 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69" name="Text Box 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0" name="Text Box 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1" name="Text Box 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2" name="Text Box 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3" name="Text Box 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4" name="Text Box 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5" name="Text Box 1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6" name="Text Box 1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7" name="Text Box 1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8" name="Text Box 1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79" name="Text Box 1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0" name="Text Box 1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1" name="Text Box 1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2" name="Text Box 1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3" name="Text Box 1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4" name="Text Box 1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5" name="Text Box 2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6" name="Text Box 2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7" name="Text Box 2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8" name="Text Box 2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89" name="Text Box 2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0" name="Text Box 2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1" name="Text Box 2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2" name="Text Box 2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3" name="Text Box 2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4" name="Text Box 2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5" name="Text Box 3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6" name="Text Box 3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7" name="Text Box 3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8" name="Text Box 3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799" name="Text Box 3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0" name="Text Box 3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1" name="Text Box 3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2" name="Text Box 3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3" name="Text Box 3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4" name="Text Box 3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5" name="Text Box 4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6" name="Text Box 4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7" name="Text Box 4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8" name="Text Box 4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09" name="Text Box 4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0" name="Text Box 4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1" name="Text Box 4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2" name="Text Box 4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3" name="Text Box 4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4" name="Text Box 4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5" name="Text Box 5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6" name="Text Box 5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7" name="Text Box 5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8" name="Text Box 5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19" name="Text Box 5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0" name="Text Box 5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1" name="Text Box 5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2" name="Text Box 5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3" name="Text Box 5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4" name="Text Box 5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5" name="Text Box 6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6" name="Text Box 6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7" name="Text Box 6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8" name="Text Box 6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29" name="Text Box 6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0" name="Text Box 6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1" name="Text Box 6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2" name="Text Box 6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3" name="Text Box 6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4" name="Text Box 6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5" name="Text Box 7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6" name="Text Box 7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7" name="Text Box 7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8" name="Text Box 7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39" name="Text Box 7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0" name="Text Box 7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1" name="Text Box 7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2" name="Text Box 7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3" name="Text Box 7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4" name="Text Box 7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5" name="Text Box 8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6" name="Text Box 8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7" name="Text Box 8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8" name="Text Box 8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49" name="Text Box 8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0" name="Text Box 8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1" name="Text Box 8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2" name="Text Box 8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3" name="Text Box 8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4" name="Text Box 8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5" name="Text Box 9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6" name="Text Box 9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7" name="Text Box 9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8" name="Text Box 9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59" name="Text Box 9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0" name="Text Box 9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1" name="Text Box 9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2" name="Text Box 9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3" name="Text Box 9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4" name="Text Box 9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5" name="Text Box 10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6" name="Text Box 10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7" name="Text Box 10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8" name="Text Box 10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69" name="Text Box 10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0" name="Text Box 10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1" name="Text Box 10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2" name="Text Box 10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3" name="Text Box 10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4" name="Text Box 10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5" name="Text Box 11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6" name="Text Box 11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7" name="Text Box 11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8" name="Text Box 11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79" name="Text Box 11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0" name="Text Box 11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1" name="Text Box 11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2" name="Text Box 11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3" name="Text Box 11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4" name="Text Box 11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5" name="Text Box 12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6" name="Text Box 12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7" name="Text Box 12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8" name="Text Box 12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89" name="Text Box 12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0" name="Text Box 12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1" name="Text Box 12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2" name="Text Box 12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3" name="Text Box 12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4" name="Text Box 12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5" name="Text Box 13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6" name="Text Box 13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7" name="Text Box 13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8" name="Text Box 13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899" name="Text Box 13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0" name="Text Box 13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1" name="Text Box 13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2" name="Text Box 13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3" name="Text Box 13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4" name="Text Box 13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5" name="Text Box 14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6" name="Text Box 14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7" name="Text Box 14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8" name="Text Box 14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09" name="Text Box 14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0" name="Text Box 14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1" name="Text Box 14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2" name="Text Box 14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3" name="Text Box 14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4" name="Text Box 14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5" name="Text Box 15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6" name="Text Box 15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7" name="Text Box 15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8" name="Text Box 15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19" name="Text Box 15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0" name="Text Box 15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1" name="Text Box 15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2" name="Text Box 15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3" name="Text Box 15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4" name="Text Box 15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5" name="Text Box 16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6" name="Text Box 16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7" name="Text Box 16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8" name="Text Box 16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29" name="Text Box 16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0" name="Text Box 16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1" name="Text Box 16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2" name="Text Box 16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3" name="Text Box 16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4" name="Text Box 16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5" name="Text Box 17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6" name="Text Box 17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7" name="Text Box 17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8" name="Text Box 17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39" name="Text Box 17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0" name="Text Box 17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1" name="Text Box 17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2" name="Text Box 17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3" name="Text Box 17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4" name="Text Box 17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5" name="Text Box 18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6" name="Text Box 18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7" name="Text Box 18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8" name="Text Box 18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49" name="Text Box 18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0" name="Text Box 18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1" name="Text Box 18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2" name="Text Box 18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3" name="Text Box 18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4" name="Text Box 18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5" name="Text Box 19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6" name="Text Box 19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7" name="Text Box 19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8" name="Text Box 19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59" name="Text Box 19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0" name="Text Box 19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1" name="Text Box 19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2" name="Text Box 19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3" name="Text Box 19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4" name="Text Box 19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5" name="Text Box 20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6" name="Text Box 20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7" name="Text Box 20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8" name="Text Box 20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69" name="Text Box 20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0" name="Text Box 20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1" name="Text Box 20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2" name="Text Box 20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3" name="Text Box 20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4" name="Text Box 20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5" name="Text Box 21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6" name="Text Box 21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7" name="Text Box 21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8" name="Text Box 21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79" name="Text Box 21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0" name="Text Box 21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1" name="Text Box 21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2" name="Text Box 21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3" name="Text Box 21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4" name="Text Box 21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5" name="Text Box 22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6" name="Text Box 22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7" name="Text Box 22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8" name="Text Box 22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89" name="Text Box 22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0" name="Text Box 22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1" name="Text Box 22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2" name="Text Box 22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3" name="Text Box 22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4" name="Text Box 22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5" name="Text Box 23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6" name="Text Box 23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7" name="Text Box 23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8" name="Text Box 23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999" name="Text Box 23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0" name="Text Box 23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1" name="Text Box 23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2" name="Text Box 23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3" name="Text Box 23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4" name="Text Box 23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5" name="Text Box 24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6" name="Text Box 24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7" name="Text Box 24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8" name="Text Box 24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09" name="Text Box 24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0" name="Text Box 24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1" name="Text Box 24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2" name="Text Box 24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3" name="Text Box 24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4" name="Text Box 24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5" name="Text Box 25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6" name="Text Box 25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7" name="Text Box 25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8" name="Text Box 25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19" name="Text Box 25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0" name="Text Box 25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1" name="Text Box 25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2" name="Text Box 25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3" name="Text Box 25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4" name="Text Box 25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5" name="Text Box 26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6" name="Text Box 26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7" name="Text Box 26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8" name="Text Box 26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29" name="Text Box 26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0" name="Text Box 26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1" name="Text Box 26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2" name="Text Box 26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3" name="Text Box 26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4" name="Text Box 26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5" name="Text Box 27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6" name="Text Box 27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7" name="Text Box 27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8" name="Text Box 27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39" name="Text Box 27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0" name="Text Box 27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1" name="Text Box 27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2" name="Text Box 27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3" name="Text Box 27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4" name="Text Box 27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5" name="Text Box 28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6" name="Text Box 28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7" name="Text Box 28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8" name="Text Box 28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49" name="Text Box 28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0" name="Text Box 28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1" name="Text Box 28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2" name="Text Box 28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3" name="Text Box 28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4" name="Text Box 28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5" name="Text Box 29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6" name="Text Box 29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7" name="Text Box 29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8" name="Text Box 29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59" name="Text Box 29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0" name="Text Box 29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1" name="Text Box 29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2" name="Text Box 29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3" name="Text Box 29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4" name="Text Box 29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5" name="Text Box 30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6" name="Text Box 30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7" name="Text Box 30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8" name="Text Box 30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69" name="Text Box 30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0" name="Text Box 30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1" name="Text Box 30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2" name="Text Box 30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3" name="Text Box 30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4" name="Text Box 30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5" name="Text Box 31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6" name="Text Box 31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7" name="Text Box 31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8" name="Text Box 31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79" name="Text Box 31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0" name="Text Box 31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1" name="Text Box 31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2" name="Text Box 31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3" name="Text Box 31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4" name="Text Box 31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5" name="Text Box 32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6" name="Text Box 32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7" name="Text Box 32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8" name="Text Box 32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89" name="Text Box 32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0" name="Text Box 32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1" name="Text Box 32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2" name="Text Box 32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3" name="Text Box 32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4" name="Text Box 32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5" name="Text Box 33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6" name="Text Box 33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7" name="Text Box 33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8" name="Text Box 33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099" name="Text Box 33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0" name="Text Box 33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1" name="Text Box 33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2" name="Text Box 33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3" name="Text Box 33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4" name="Text Box 33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5" name="Text Box 34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6" name="Text Box 34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7" name="Text Box 34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8" name="Text Box 34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09" name="Text Box 34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0" name="Text Box 34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1" name="Text Box 34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2" name="Text Box 34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3" name="Text Box 34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4" name="Text Box 34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5" name="Text Box 35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6" name="Text Box 35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7" name="Text Box 35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8" name="Text Box 35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19" name="Text Box 35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0" name="Text Box 35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1" name="Text Box 35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2" name="Text Box 35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3" name="Text Box 35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4" name="Text Box 35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5" name="Text Box 36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6" name="Text Box 36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7" name="Text Box 36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8" name="Text Box 36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29" name="Text Box 36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0" name="Text Box 36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1" name="Text Box 36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2" name="Text Box 36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3" name="Text Box 36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4" name="Text Box 36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5" name="Text Box 37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6" name="Text Box 37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7" name="Text Box 37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8" name="Text Box 373"/>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39" name="Text Box 374"/>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0" name="Text Box 375"/>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1" name="Text Box 376"/>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2" name="Text Box 377"/>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3" name="Text Box 378"/>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4" name="Text Box 379"/>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5" name="Text Box 380"/>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6" name="Text Box 381"/>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7" name="Text Box 382"/>
        <xdr:cNvSpPr/>
      </xdr:nvSpPr>
      <xdr:spPr>
        <a:xfrm>
          <a:off x="2444040" y="220361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79</xdr:row>
      <xdr:rowOff>0</xdr:rowOff>
    </xdr:from>
    <xdr:to>
      <xdr:col>4</xdr:col>
      <xdr:colOff>81360</xdr:colOff>
      <xdr:row>479</xdr:row>
      <xdr:rowOff>18360</xdr:rowOff>
    </xdr:to>
    <xdr:sp>
      <xdr:nvSpPr>
        <xdr:cNvPr id="1148" name="Text Box 383"/>
        <xdr:cNvSpPr/>
      </xdr:nvSpPr>
      <xdr:spPr>
        <a:xfrm>
          <a:off x="2444040" y="220361040"/>
          <a:ext cx="81360" cy="18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ttp://www.dtu.edu.vn/dsns/VANBAN/TB/DU%20LIEU%20QUAN%20TRONG%5CDU%20LIEU%20BAN%20GIAO%5CKE%20TOAN%5CA%20LUU%20CUA%20PLINH%5CDANH%20SACH%5C%20DS%20LOP%2003-04%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ttp://www.dtu.edu.vn/dsns/VANBAN/TB/DQT_DL%5Cluu%20cua%20Tu%20ve%20diem%5CKHOI_97%5CDIEM97Q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DS%20KHOA%20KT%20K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toan1/x%20FILE%20tam/kt/A%20LUU%20CUA%20PLINH/DANH%20SACH/DS%20ngung%20tien%20do%20-%20nhap%20moi%20NH%202003-200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TD"/>
      <sheetName val="nhap moi"/>
      <sheetName val="thoi hoc"/>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583"/>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pane xSplit="6" ySplit="6" topLeftCell="H397" activePane="bottomRight" state="frozen"/>
      <selection pane="topLeft" activeCell="B7" activeCellId="0" sqref="B7"/>
      <selection pane="topRight" activeCell="H7" activeCellId="0" sqref="H7"/>
      <selection pane="bottomLeft" activeCell="B397" activeCellId="0" sqref="B397"/>
      <selection pane="bottomRight" activeCell="F397" activeCellId="0" sqref="F397"/>
    </sheetView>
  </sheetViews>
  <sheetFormatPr defaultColWidth="9.13671875" defaultRowHeight="25.5" zeroHeight="false" outlineLevelRow="0" outlineLevelCol="0"/>
  <cols>
    <col collapsed="false" customWidth="true" hidden="true" outlineLevel="0" max="1" min="1" style="1" width="3.56"/>
    <col collapsed="false" customWidth="true" hidden="false" outlineLevel="0" max="2" min="2" style="2" width="3.56"/>
    <col collapsed="false" customWidth="true" hidden="false" outlineLevel="0" max="3" min="3" style="3" width="12.42"/>
    <col collapsed="false" customWidth="true" hidden="false" outlineLevel="0" max="4" min="4" style="4" width="18.7"/>
    <col collapsed="false" customWidth="false" hidden="false" outlineLevel="0" max="5" min="5" style="5" width="9.14"/>
    <col collapsed="false" customWidth="false" hidden="false" outlineLevel="0" max="6" min="6" style="6" width="9.14"/>
    <col collapsed="false" customWidth="true" hidden="true" outlineLevel="0" max="7" min="7" style="6" width="13.99"/>
    <col collapsed="false" customWidth="true" hidden="false" outlineLevel="0" max="8" min="8" style="6" width="4.28"/>
    <col collapsed="false" customWidth="true" hidden="false" outlineLevel="0" max="9" min="9" style="7" width="7.99"/>
    <col collapsed="false" customWidth="true" hidden="false" outlineLevel="0" max="10" min="10" style="6" width="7.42"/>
    <col collapsed="false" customWidth="true" hidden="false" outlineLevel="0" max="11" min="11" style="2" width="42.56"/>
    <col collapsed="false" customWidth="true" hidden="false" outlineLevel="0" max="12" min="12" style="2" width="17.85"/>
    <col collapsed="false" customWidth="true" hidden="false" outlineLevel="0" max="13" min="13" style="1" width="25.13"/>
    <col collapsed="false" customWidth="true" hidden="false" outlineLevel="0" max="14" min="14" style="1" width="7.42"/>
    <col collapsed="false" customWidth="true" hidden="false" outlineLevel="0" max="15" min="15" style="8" width="12.42"/>
    <col collapsed="false" customWidth="true" hidden="false" outlineLevel="0" max="16" min="16" style="9" width="10.28"/>
    <col collapsed="false" customWidth="false" hidden="false" outlineLevel="0" max="257" min="17" style="2" width="9.14"/>
  </cols>
  <sheetData>
    <row r="1" customFormat="false" ht="89.25" hidden="true" customHeight="true" outlineLevel="0" collapsed="false">
      <c r="A1" s="10" t="s">
        <v>0</v>
      </c>
      <c r="B1" s="10"/>
      <c r="C1" s="10"/>
      <c r="D1" s="10"/>
      <c r="E1" s="10"/>
      <c r="F1" s="10"/>
      <c r="G1" s="10"/>
      <c r="H1" s="10"/>
      <c r="I1" s="10"/>
      <c r="J1" s="10"/>
      <c r="K1" s="10"/>
      <c r="L1" s="10"/>
      <c r="M1" s="10"/>
      <c r="N1" s="10"/>
    </row>
    <row r="2" customFormat="false" ht="33" hidden="false" customHeight="true" outlineLevel="0" collapsed="false">
      <c r="A2" s="1" t="s">
        <v>1</v>
      </c>
      <c r="B2" s="2" t="s">
        <v>1</v>
      </c>
      <c r="C2" s="11"/>
      <c r="D2" s="12"/>
      <c r="E2" s="13" t="s">
        <v>2</v>
      </c>
      <c r="F2" s="13"/>
      <c r="G2" s="13"/>
      <c r="H2" s="13"/>
      <c r="I2" s="13"/>
      <c r="J2" s="13"/>
      <c r="K2" s="13"/>
      <c r="L2" s="13"/>
      <c r="M2" s="13"/>
      <c r="N2" s="14"/>
    </row>
    <row r="3" customFormat="false" ht="39" hidden="false" customHeight="true" outlineLevel="0" collapsed="false">
      <c r="A3" s="15" t="s">
        <v>3</v>
      </c>
      <c r="B3" s="16" t="s">
        <v>3</v>
      </c>
      <c r="C3" s="11"/>
      <c r="D3" s="12"/>
      <c r="E3" s="17" t="s">
        <v>4</v>
      </c>
      <c r="F3" s="17" t="s">
        <v>5</v>
      </c>
      <c r="G3" s="17"/>
      <c r="H3" s="17"/>
      <c r="I3" s="17"/>
      <c r="J3" s="17"/>
      <c r="K3" s="17"/>
      <c r="L3" s="17"/>
      <c r="M3" s="17"/>
      <c r="N3" s="14"/>
    </row>
    <row r="4" customFormat="false" ht="16.5" hidden="false" customHeight="true" outlineLevel="0" collapsed="false">
      <c r="C4" s="11"/>
      <c r="D4" s="12"/>
      <c r="E4" s="18" t="s">
        <v>6</v>
      </c>
      <c r="F4" s="18"/>
      <c r="G4" s="18"/>
      <c r="H4" s="18"/>
      <c r="I4" s="18"/>
      <c r="J4" s="18"/>
      <c r="K4" s="18"/>
      <c r="L4" s="18"/>
      <c r="M4" s="18"/>
      <c r="N4" s="14"/>
    </row>
    <row r="5" customFormat="false" ht="12.75" hidden="false" customHeight="true" outlineLevel="0" collapsed="false"/>
    <row r="6" customFormat="false" ht="12.75" hidden="false" customHeight="true" outlineLevel="0" collapsed="false"/>
    <row r="7" customFormat="false" ht="59.25" hidden="false" customHeight="true" outlineLevel="0" collapsed="false">
      <c r="B7" s="19" t="s">
        <v>7</v>
      </c>
      <c r="C7" s="19"/>
      <c r="D7" s="19"/>
      <c r="E7" s="19"/>
      <c r="F7" s="19"/>
      <c r="G7" s="19"/>
      <c r="H7" s="19"/>
      <c r="I7" s="19"/>
      <c r="J7" s="19"/>
      <c r="K7" s="19"/>
      <c r="L7" s="19"/>
      <c r="M7" s="19"/>
      <c r="N7" s="19"/>
      <c r="O7" s="20"/>
    </row>
    <row r="8" customFormat="false" ht="25.5" hidden="false" customHeight="true" outlineLevel="0" collapsed="false">
      <c r="B8" s="21" t="s">
        <v>8</v>
      </c>
      <c r="O8" s="0"/>
    </row>
    <row r="9" customFormat="false" ht="25.5" hidden="true" customHeight="true" outlineLevel="0" collapsed="false">
      <c r="B9" s="21" t="s">
        <v>9</v>
      </c>
      <c r="O9" s="20" t="s">
        <v>10</v>
      </c>
    </row>
    <row r="10" customFormat="false" ht="25.5" hidden="false" customHeight="true" outlineLevel="0" collapsed="false">
      <c r="B10" s="21" t="s">
        <v>11</v>
      </c>
    </row>
    <row r="11" customFormat="false" ht="25.5" hidden="false" customHeight="true" outlineLevel="0" collapsed="false">
      <c r="B11" s="22" t="s">
        <v>12</v>
      </c>
    </row>
    <row r="12" s="31" customFormat="true" ht="27" hidden="false" customHeight="true" outlineLevel="0" collapsed="false">
      <c r="A12" s="23"/>
      <c r="B12" s="24" t="s">
        <v>13</v>
      </c>
      <c r="C12" s="25" t="s">
        <v>14</v>
      </c>
      <c r="D12" s="26" t="s">
        <v>15</v>
      </c>
      <c r="E12" s="27"/>
      <c r="F12" s="28" t="s">
        <v>16</v>
      </c>
      <c r="G12" s="29" t="s">
        <v>17</v>
      </c>
      <c r="H12" s="30" t="s">
        <v>18</v>
      </c>
      <c r="I12" s="30"/>
      <c r="J12" s="30"/>
      <c r="K12" s="28" t="s">
        <v>19</v>
      </c>
      <c r="L12" s="28" t="s">
        <v>20</v>
      </c>
      <c r="M12" s="28" t="s">
        <v>21</v>
      </c>
      <c r="N12" s="28" t="s">
        <v>22</v>
      </c>
      <c r="O12" s="8"/>
    </row>
    <row r="13" customFormat="false" ht="34.5" hidden="false" customHeight="true" outlineLevel="0" collapsed="false">
      <c r="B13" s="32" t="n">
        <v>1</v>
      </c>
      <c r="C13" s="33" t="n">
        <v>1826268111</v>
      </c>
      <c r="D13" s="34" t="s">
        <v>23</v>
      </c>
      <c r="E13" s="35" t="s">
        <v>24</v>
      </c>
      <c r="F13" s="36" t="s">
        <v>25</v>
      </c>
      <c r="G13" s="36"/>
      <c r="H13" s="36" t="n">
        <v>0</v>
      </c>
      <c r="I13" s="37" t="n">
        <v>0</v>
      </c>
      <c r="J13" s="36"/>
      <c r="K13" s="38" t="s">
        <v>26</v>
      </c>
      <c r="L13" s="38"/>
      <c r="M13" s="39" t="s">
        <v>27</v>
      </c>
      <c r="N13" s="39" t="s">
        <v>28</v>
      </c>
      <c r="O13" s="32" t="s">
        <v>29</v>
      </c>
      <c r="P13" s="40"/>
    </row>
    <row r="14" customFormat="false" ht="34.5" hidden="false" customHeight="true" outlineLevel="0" collapsed="false">
      <c r="A14" s="41"/>
      <c r="B14" s="32" t="n">
        <f aca="false">B13+1</f>
        <v>2</v>
      </c>
      <c r="C14" s="42" t="n">
        <v>1827268258</v>
      </c>
      <c r="D14" s="43" t="s">
        <v>30</v>
      </c>
      <c r="E14" s="44" t="s">
        <v>31</v>
      </c>
      <c r="F14" s="45" t="s">
        <v>32</v>
      </c>
      <c r="G14" s="45"/>
      <c r="H14" s="36" t="n">
        <v>0</v>
      </c>
      <c r="I14" s="37" t="n">
        <v>0</v>
      </c>
      <c r="J14" s="45"/>
      <c r="K14" s="46" t="s">
        <v>33</v>
      </c>
      <c r="L14" s="46"/>
      <c r="M14" s="47" t="s">
        <v>27</v>
      </c>
      <c r="N14" s="47"/>
      <c r="O14" s="32" t="s">
        <v>29</v>
      </c>
      <c r="P14" s="40"/>
    </row>
    <row r="15" customFormat="false" ht="34.5" hidden="false" customHeight="true" outlineLevel="0" collapsed="false">
      <c r="B15" s="32" t="n">
        <f aca="false">B14+1</f>
        <v>3</v>
      </c>
      <c r="C15" s="33" t="n">
        <v>1826268148</v>
      </c>
      <c r="D15" s="34" t="s">
        <v>34</v>
      </c>
      <c r="E15" s="35" t="s">
        <v>35</v>
      </c>
      <c r="F15" s="36" t="s">
        <v>36</v>
      </c>
      <c r="G15" s="36"/>
      <c r="H15" s="36" t="n">
        <v>0</v>
      </c>
      <c r="I15" s="37" t="n">
        <v>0</v>
      </c>
      <c r="J15" s="36"/>
      <c r="K15" s="38" t="s">
        <v>37</v>
      </c>
      <c r="L15" s="38"/>
      <c r="M15" s="39" t="s">
        <v>38</v>
      </c>
      <c r="N15" s="39"/>
      <c r="O15" s="32" t="s">
        <v>29</v>
      </c>
      <c r="P15" s="40"/>
    </row>
    <row r="16" customFormat="false" ht="34.5" hidden="false" customHeight="true" outlineLevel="0" collapsed="false">
      <c r="B16" s="32" t="n">
        <f aca="false">B15+1</f>
        <v>4</v>
      </c>
      <c r="C16" s="42" t="n">
        <v>1826268161</v>
      </c>
      <c r="D16" s="43" t="s">
        <v>39</v>
      </c>
      <c r="E16" s="44" t="s">
        <v>40</v>
      </c>
      <c r="F16" s="45" t="s">
        <v>41</v>
      </c>
      <c r="G16" s="45"/>
      <c r="H16" s="36" t="n">
        <v>0</v>
      </c>
      <c r="I16" s="37" t="n">
        <v>0</v>
      </c>
      <c r="J16" s="45"/>
      <c r="K16" s="46" t="s">
        <v>42</v>
      </c>
      <c r="L16" s="46"/>
      <c r="M16" s="47" t="s">
        <v>38</v>
      </c>
      <c r="N16" s="47"/>
      <c r="O16" s="32" t="s">
        <v>29</v>
      </c>
      <c r="P16" s="40"/>
    </row>
    <row r="17" customFormat="false" ht="34.5" hidden="false" customHeight="true" outlineLevel="0" collapsed="false">
      <c r="B17" s="32" t="n">
        <f aca="false">B16+1</f>
        <v>5</v>
      </c>
      <c r="C17" s="33" t="n">
        <v>1826268248</v>
      </c>
      <c r="D17" s="34" t="s">
        <v>43</v>
      </c>
      <c r="E17" s="35" t="s">
        <v>44</v>
      </c>
      <c r="F17" s="36" t="s">
        <v>36</v>
      </c>
      <c r="G17" s="36"/>
      <c r="H17" s="36" t="n">
        <v>0</v>
      </c>
      <c r="I17" s="37" t="n">
        <v>0</v>
      </c>
      <c r="J17" s="36"/>
      <c r="K17" s="38" t="s">
        <v>45</v>
      </c>
      <c r="L17" s="38"/>
      <c r="M17" s="39" t="s">
        <v>38</v>
      </c>
      <c r="N17" s="39"/>
      <c r="O17" s="32" t="s">
        <v>29</v>
      </c>
      <c r="P17" s="40"/>
    </row>
    <row r="18" customFormat="false" ht="34.5" hidden="false" customHeight="true" outlineLevel="0" collapsed="false">
      <c r="B18" s="32" t="n">
        <f aca="false">B17+1</f>
        <v>6</v>
      </c>
      <c r="C18" s="33" t="n">
        <v>1826268360</v>
      </c>
      <c r="D18" s="34" t="s">
        <v>46</v>
      </c>
      <c r="E18" s="35" t="s">
        <v>44</v>
      </c>
      <c r="F18" s="36" t="s">
        <v>47</v>
      </c>
      <c r="G18" s="36"/>
      <c r="H18" s="36" t="n">
        <v>0</v>
      </c>
      <c r="I18" s="37" t="n">
        <v>0</v>
      </c>
      <c r="J18" s="36"/>
      <c r="K18" s="38" t="s">
        <v>48</v>
      </c>
      <c r="L18" s="38"/>
      <c r="M18" s="39" t="s">
        <v>38</v>
      </c>
      <c r="N18" s="39"/>
      <c r="O18" s="32" t="s">
        <v>29</v>
      </c>
      <c r="P18" s="40"/>
    </row>
    <row r="19" customFormat="false" ht="34.5" hidden="false" customHeight="true" outlineLevel="0" collapsed="false">
      <c r="B19" s="32" t="n">
        <f aca="false">B18+1</f>
        <v>7</v>
      </c>
      <c r="C19" s="33" t="n">
        <v>1827268186</v>
      </c>
      <c r="D19" s="34" t="s">
        <v>49</v>
      </c>
      <c r="E19" s="35" t="s">
        <v>50</v>
      </c>
      <c r="F19" s="36" t="s">
        <v>51</v>
      </c>
      <c r="G19" s="36"/>
      <c r="H19" s="36" t="n">
        <v>0</v>
      </c>
      <c r="I19" s="37" t="n">
        <v>0</v>
      </c>
      <c r="J19" s="36"/>
      <c r="K19" s="38" t="s">
        <v>52</v>
      </c>
      <c r="L19" s="38"/>
      <c r="M19" s="39" t="s">
        <v>53</v>
      </c>
      <c r="N19" s="39"/>
      <c r="O19" s="32" t="s">
        <v>29</v>
      </c>
      <c r="P19" s="40"/>
    </row>
    <row r="20" customFormat="false" ht="34.5" hidden="false" customHeight="true" outlineLevel="0" collapsed="false">
      <c r="A20" s="41"/>
      <c r="B20" s="32" t="n">
        <f aca="false">B19+1</f>
        <v>8</v>
      </c>
      <c r="C20" s="33" t="n">
        <v>1826268562</v>
      </c>
      <c r="D20" s="34" t="s">
        <v>54</v>
      </c>
      <c r="E20" s="35" t="s">
        <v>55</v>
      </c>
      <c r="F20" s="36" t="s">
        <v>47</v>
      </c>
      <c r="G20" s="36"/>
      <c r="H20" s="36" t="n">
        <v>0</v>
      </c>
      <c r="I20" s="37" t="n">
        <v>0</v>
      </c>
      <c r="J20" s="36"/>
      <c r="K20" s="38" t="s">
        <v>56</v>
      </c>
      <c r="L20" s="38"/>
      <c r="M20" s="39" t="s">
        <v>53</v>
      </c>
      <c r="N20" s="39"/>
      <c r="O20" s="32" t="s">
        <v>29</v>
      </c>
    </row>
    <row r="21" customFormat="false" ht="34.5" hidden="false" customHeight="true" outlineLevel="0" collapsed="false">
      <c r="B21" s="32" t="n">
        <f aca="false">B20+1</f>
        <v>9</v>
      </c>
      <c r="C21" s="33" t="n">
        <v>1826268404</v>
      </c>
      <c r="D21" s="34" t="s">
        <v>57</v>
      </c>
      <c r="E21" s="35" t="s">
        <v>58</v>
      </c>
      <c r="F21" s="36" t="s">
        <v>59</v>
      </c>
      <c r="G21" s="36"/>
      <c r="H21" s="36" t="n">
        <v>0</v>
      </c>
      <c r="I21" s="37" t="n">
        <v>0</v>
      </c>
      <c r="J21" s="36"/>
      <c r="K21" s="38" t="s">
        <v>60</v>
      </c>
      <c r="L21" s="38"/>
      <c r="M21" s="39" t="s">
        <v>53</v>
      </c>
      <c r="N21" s="39"/>
      <c r="O21" s="32" t="s">
        <v>29</v>
      </c>
    </row>
    <row r="22" customFormat="false" ht="34.5" hidden="false" customHeight="true" outlineLevel="0" collapsed="false">
      <c r="B22" s="32" t="n">
        <f aca="false">B21+1</f>
        <v>10</v>
      </c>
      <c r="C22" s="33" t="n">
        <v>1826268219</v>
      </c>
      <c r="D22" s="34" t="s">
        <v>61</v>
      </c>
      <c r="E22" s="35" t="s">
        <v>62</v>
      </c>
      <c r="F22" s="36" t="s">
        <v>59</v>
      </c>
      <c r="G22" s="36"/>
      <c r="H22" s="36" t="n">
        <v>0</v>
      </c>
      <c r="I22" s="37" t="n">
        <v>0</v>
      </c>
      <c r="J22" s="36"/>
      <c r="K22" s="38" t="s">
        <v>63</v>
      </c>
      <c r="L22" s="38"/>
      <c r="M22" s="39" t="s">
        <v>64</v>
      </c>
      <c r="N22" s="39"/>
      <c r="O22" s="32" t="s">
        <v>29</v>
      </c>
    </row>
    <row r="23" customFormat="false" ht="34.5" hidden="false" customHeight="true" outlineLevel="0" collapsed="false">
      <c r="B23" s="32" t="n">
        <f aca="false">B22+1</f>
        <v>11</v>
      </c>
      <c r="C23" s="33" t="n">
        <v>1826257905</v>
      </c>
      <c r="D23" s="34" t="s">
        <v>65</v>
      </c>
      <c r="E23" s="35" t="s">
        <v>62</v>
      </c>
      <c r="F23" s="36" t="s">
        <v>41</v>
      </c>
      <c r="G23" s="36"/>
      <c r="H23" s="36" t="n">
        <v>0</v>
      </c>
      <c r="I23" s="37" t="n">
        <v>0</v>
      </c>
      <c r="J23" s="36"/>
      <c r="K23" s="38" t="s">
        <v>66</v>
      </c>
      <c r="L23" s="38"/>
      <c r="M23" s="39" t="s">
        <v>27</v>
      </c>
      <c r="N23" s="39" t="s">
        <v>28</v>
      </c>
      <c r="O23" s="32" t="s">
        <v>29</v>
      </c>
    </row>
    <row r="24" customFormat="false" ht="34.5" hidden="false" customHeight="true" outlineLevel="0" collapsed="false">
      <c r="B24" s="32" t="n">
        <f aca="false">B23+1</f>
        <v>12</v>
      </c>
      <c r="C24" s="33" t="n">
        <v>1826268555</v>
      </c>
      <c r="D24" s="34" t="s">
        <v>67</v>
      </c>
      <c r="E24" s="35" t="s">
        <v>68</v>
      </c>
      <c r="F24" s="36" t="s">
        <v>59</v>
      </c>
      <c r="G24" s="36"/>
      <c r="H24" s="36" t="n">
        <v>0</v>
      </c>
      <c r="I24" s="37" t="n">
        <v>0</v>
      </c>
      <c r="J24" s="36"/>
      <c r="K24" s="38" t="s">
        <v>69</v>
      </c>
      <c r="L24" s="38"/>
      <c r="M24" s="39" t="s">
        <v>64</v>
      </c>
      <c r="N24" s="39"/>
      <c r="O24" s="32" t="s">
        <v>29</v>
      </c>
    </row>
    <row r="25" customFormat="false" ht="34.5" hidden="false" customHeight="true" outlineLevel="0" collapsed="false">
      <c r="A25" s="48"/>
      <c r="B25" s="32" t="n">
        <f aca="false">B24+1</f>
        <v>13</v>
      </c>
      <c r="C25" s="33" t="n">
        <v>1826268356</v>
      </c>
      <c r="D25" s="34" t="s">
        <v>70</v>
      </c>
      <c r="E25" s="35" t="s">
        <v>71</v>
      </c>
      <c r="F25" s="36" t="s">
        <v>36</v>
      </c>
      <c r="G25" s="36"/>
      <c r="H25" s="36" t="n">
        <v>0</v>
      </c>
      <c r="I25" s="37" t="n">
        <v>0</v>
      </c>
      <c r="J25" s="36"/>
      <c r="K25" s="38" t="s">
        <v>72</v>
      </c>
      <c r="L25" s="38"/>
      <c r="M25" s="39" t="s">
        <v>73</v>
      </c>
      <c r="N25" s="39"/>
      <c r="O25" s="32" t="s">
        <v>29</v>
      </c>
    </row>
    <row r="26" customFormat="false" ht="34.5" hidden="false" customHeight="true" outlineLevel="0" collapsed="false">
      <c r="B26" s="32" t="n">
        <f aca="false">B25+1</f>
        <v>14</v>
      </c>
      <c r="C26" s="33" t="n">
        <v>1826268136</v>
      </c>
      <c r="D26" s="34" t="s">
        <v>74</v>
      </c>
      <c r="E26" s="35" t="s">
        <v>75</v>
      </c>
      <c r="F26" s="36" t="s">
        <v>51</v>
      </c>
      <c r="G26" s="36"/>
      <c r="H26" s="36" t="n">
        <v>0</v>
      </c>
      <c r="I26" s="37" t="n">
        <v>0</v>
      </c>
      <c r="J26" s="36"/>
      <c r="K26" s="38" t="s">
        <v>76</v>
      </c>
      <c r="L26" s="38"/>
      <c r="M26" s="39" t="s">
        <v>77</v>
      </c>
      <c r="N26" s="39"/>
      <c r="O26" s="32" t="s">
        <v>29</v>
      </c>
    </row>
    <row r="27" customFormat="false" ht="34.5" hidden="false" customHeight="true" outlineLevel="0" collapsed="false">
      <c r="B27" s="32" t="n">
        <f aca="false">B26+1</f>
        <v>15</v>
      </c>
      <c r="C27" s="33" t="n">
        <v>1826268159</v>
      </c>
      <c r="D27" s="34" t="s">
        <v>78</v>
      </c>
      <c r="E27" s="35" t="s">
        <v>79</v>
      </c>
      <c r="F27" s="36" t="s">
        <v>41</v>
      </c>
      <c r="G27" s="36"/>
      <c r="H27" s="36" t="n">
        <v>0</v>
      </c>
      <c r="I27" s="37" t="n">
        <v>0</v>
      </c>
      <c r="J27" s="36"/>
      <c r="K27" s="38" t="s">
        <v>80</v>
      </c>
      <c r="L27" s="38"/>
      <c r="M27" s="39" t="s">
        <v>77</v>
      </c>
      <c r="N27" s="39"/>
      <c r="O27" s="32" t="s">
        <v>29</v>
      </c>
    </row>
    <row r="28" customFormat="false" ht="34.5" hidden="false" customHeight="true" outlineLevel="0" collapsed="false">
      <c r="B28" s="32" t="n">
        <f aca="false">B27+1</f>
        <v>16</v>
      </c>
      <c r="C28" s="33" t="n">
        <v>1826268275</v>
      </c>
      <c r="D28" s="34" t="s">
        <v>81</v>
      </c>
      <c r="E28" s="35" t="s">
        <v>82</v>
      </c>
      <c r="F28" s="36" t="s">
        <v>25</v>
      </c>
      <c r="G28" s="36"/>
      <c r="H28" s="36" t="n">
        <v>0</v>
      </c>
      <c r="I28" s="37" t="n">
        <v>0</v>
      </c>
      <c r="J28" s="36"/>
      <c r="K28" s="38" t="s">
        <v>83</v>
      </c>
      <c r="L28" s="38"/>
      <c r="M28" s="39" t="s">
        <v>77</v>
      </c>
      <c r="N28" s="39"/>
      <c r="O28" s="32" t="s">
        <v>29</v>
      </c>
    </row>
    <row r="29" customFormat="false" ht="34.5" hidden="false" customHeight="true" outlineLevel="0" collapsed="false">
      <c r="B29" s="32" t="n">
        <f aca="false">B28+1</f>
        <v>17</v>
      </c>
      <c r="C29" s="33" t="n">
        <v>1826268463</v>
      </c>
      <c r="D29" s="34" t="s">
        <v>84</v>
      </c>
      <c r="E29" s="35" t="s">
        <v>85</v>
      </c>
      <c r="F29" s="36" t="s">
        <v>36</v>
      </c>
      <c r="G29" s="36"/>
      <c r="H29" s="36" t="n">
        <v>0</v>
      </c>
      <c r="I29" s="37" t="n">
        <v>0</v>
      </c>
      <c r="J29" s="36"/>
      <c r="K29" s="38" t="s">
        <v>86</v>
      </c>
      <c r="L29" s="38"/>
      <c r="M29" s="39" t="s">
        <v>87</v>
      </c>
      <c r="N29" s="39"/>
      <c r="O29" s="32" t="s">
        <v>29</v>
      </c>
    </row>
    <row r="30" customFormat="false" ht="34.5" hidden="false" customHeight="true" outlineLevel="0" collapsed="false">
      <c r="B30" s="32" t="n">
        <f aca="false">B29+1</f>
        <v>18</v>
      </c>
      <c r="C30" s="33" t="n">
        <v>1826268218</v>
      </c>
      <c r="D30" s="34" t="s">
        <v>88</v>
      </c>
      <c r="E30" s="35" t="s">
        <v>89</v>
      </c>
      <c r="F30" s="36" t="s">
        <v>90</v>
      </c>
      <c r="G30" s="36"/>
      <c r="H30" s="36" t="n">
        <v>0</v>
      </c>
      <c r="I30" s="37" t="n">
        <v>0</v>
      </c>
      <c r="J30" s="36"/>
      <c r="K30" s="38" t="s">
        <v>91</v>
      </c>
      <c r="L30" s="38"/>
      <c r="M30" s="39" t="s">
        <v>92</v>
      </c>
      <c r="N30" s="39"/>
      <c r="O30" s="32" t="s">
        <v>29</v>
      </c>
    </row>
    <row r="31" customFormat="false" ht="34.5" hidden="false" customHeight="true" outlineLevel="0" collapsed="false">
      <c r="B31" s="32" t="n">
        <f aca="false">B30+1</f>
        <v>19</v>
      </c>
      <c r="C31" s="33" t="n">
        <v>1826268231</v>
      </c>
      <c r="D31" s="34" t="s">
        <v>93</v>
      </c>
      <c r="E31" s="35" t="s">
        <v>94</v>
      </c>
      <c r="F31" s="36" t="s">
        <v>32</v>
      </c>
      <c r="G31" s="36"/>
      <c r="H31" s="36" t="n">
        <v>0</v>
      </c>
      <c r="I31" s="37" t="n">
        <v>0</v>
      </c>
      <c r="J31" s="36"/>
      <c r="K31" s="38" t="s">
        <v>95</v>
      </c>
      <c r="L31" s="38"/>
      <c r="M31" s="49" t="s">
        <v>96</v>
      </c>
      <c r="N31" s="39"/>
      <c r="O31" s="32" t="s">
        <v>29</v>
      </c>
      <c r="P31" s="9" t="s">
        <v>97</v>
      </c>
    </row>
    <row r="32" customFormat="false" ht="34.5" hidden="false" customHeight="true" outlineLevel="0" collapsed="false">
      <c r="B32" s="32" t="n">
        <f aca="false">B31+1</f>
        <v>20</v>
      </c>
      <c r="C32" s="33" t="n">
        <v>1827268460</v>
      </c>
      <c r="D32" s="34" t="s">
        <v>98</v>
      </c>
      <c r="E32" s="35" t="s">
        <v>99</v>
      </c>
      <c r="F32" s="36" t="s">
        <v>90</v>
      </c>
      <c r="G32" s="36"/>
      <c r="H32" s="36" t="n">
        <v>0</v>
      </c>
      <c r="I32" s="37" t="n">
        <v>0</v>
      </c>
      <c r="J32" s="36"/>
      <c r="K32" s="38" t="s">
        <v>100</v>
      </c>
      <c r="L32" s="38"/>
      <c r="M32" s="39" t="s">
        <v>87</v>
      </c>
      <c r="N32" s="39"/>
      <c r="O32" s="32" t="s">
        <v>29</v>
      </c>
    </row>
    <row r="33" customFormat="false" ht="34.5" hidden="false" customHeight="true" outlineLevel="0" collapsed="false">
      <c r="B33" s="32" t="n">
        <f aca="false">B32+1</f>
        <v>21</v>
      </c>
      <c r="C33" s="33" t="n">
        <v>1826268209</v>
      </c>
      <c r="D33" s="34" t="s">
        <v>93</v>
      </c>
      <c r="E33" s="35" t="s">
        <v>101</v>
      </c>
      <c r="F33" s="36" t="s">
        <v>41</v>
      </c>
      <c r="G33" s="36"/>
      <c r="H33" s="36" t="n">
        <v>0</v>
      </c>
      <c r="I33" s="37" t="n">
        <v>0</v>
      </c>
      <c r="J33" s="36"/>
      <c r="K33" s="38" t="s">
        <v>102</v>
      </c>
      <c r="L33" s="38"/>
      <c r="M33" s="39" t="s">
        <v>103</v>
      </c>
      <c r="N33" s="39"/>
      <c r="O33" s="32" t="s">
        <v>29</v>
      </c>
    </row>
    <row r="34" customFormat="false" ht="34.5" hidden="false" customHeight="true" outlineLevel="0" collapsed="false">
      <c r="B34" s="32" t="n">
        <f aca="false">B33+1</f>
        <v>22</v>
      </c>
      <c r="C34" s="33" t="n">
        <v>1826268382</v>
      </c>
      <c r="D34" s="34" t="s">
        <v>104</v>
      </c>
      <c r="E34" s="35" t="s">
        <v>105</v>
      </c>
      <c r="F34" s="36" t="s">
        <v>59</v>
      </c>
      <c r="G34" s="36"/>
      <c r="H34" s="36" t="n">
        <v>0</v>
      </c>
      <c r="I34" s="37" t="n">
        <v>0</v>
      </c>
      <c r="J34" s="36"/>
      <c r="K34" s="38" t="s">
        <v>106</v>
      </c>
      <c r="L34" s="38"/>
      <c r="M34" s="39" t="s">
        <v>103</v>
      </c>
      <c r="N34" s="39"/>
      <c r="O34" s="32" t="s">
        <v>29</v>
      </c>
    </row>
    <row r="35" customFormat="false" ht="34.5" hidden="false" customHeight="true" outlineLevel="0" collapsed="false">
      <c r="B35" s="32" t="n">
        <f aca="false">B34+1</f>
        <v>23</v>
      </c>
      <c r="C35" s="33" t="n">
        <v>1826268504</v>
      </c>
      <c r="D35" s="34" t="s">
        <v>107</v>
      </c>
      <c r="E35" s="35" t="s">
        <v>108</v>
      </c>
      <c r="F35" s="36" t="s">
        <v>59</v>
      </c>
      <c r="G35" s="36"/>
      <c r="H35" s="36" t="n">
        <v>0</v>
      </c>
      <c r="I35" s="37" t="n">
        <v>0</v>
      </c>
      <c r="J35" s="36"/>
      <c r="K35" s="38" t="s">
        <v>109</v>
      </c>
      <c r="L35" s="38"/>
      <c r="M35" s="39" t="s">
        <v>87</v>
      </c>
      <c r="N35" s="39"/>
      <c r="O35" s="32" t="s">
        <v>29</v>
      </c>
    </row>
    <row r="36" customFormat="false" ht="34.5" hidden="false" customHeight="true" outlineLevel="0" collapsed="false">
      <c r="A36" s="48"/>
      <c r="B36" s="32" t="n">
        <f aca="false">B35+1</f>
        <v>24</v>
      </c>
      <c r="C36" s="33" t="n">
        <v>1826268284</v>
      </c>
      <c r="D36" s="34" t="s">
        <v>110</v>
      </c>
      <c r="E36" s="35" t="s">
        <v>108</v>
      </c>
      <c r="F36" s="36" t="s">
        <v>47</v>
      </c>
      <c r="G36" s="36"/>
      <c r="H36" s="36" t="n">
        <v>0</v>
      </c>
      <c r="I36" s="37" t="n">
        <v>0</v>
      </c>
      <c r="J36" s="36"/>
      <c r="K36" s="38" t="s">
        <v>111</v>
      </c>
      <c r="L36" s="38"/>
      <c r="M36" s="39" t="s">
        <v>112</v>
      </c>
      <c r="N36" s="39"/>
      <c r="O36" s="32" t="s">
        <v>29</v>
      </c>
    </row>
    <row r="37" customFormat="false" ht="34.5" hidden="false" customHeight="true" outlineLevel="0" collapsed="false">
      <c r="B37" s="32" t="n">
        <f aca="false">B36+1</f>
        <v>25</v>
      </c>
      <c r="C37" s="33" t="n">
        <v>1826257933</v>
      </c>
      <c r="D37" s="34" t="s">
        <v>113</v>
      </c>
      <c r="E37" s="35" t="s">
        <v>108</v>
      </c>
      <c r="F37" s="36" t="s">
        <v>90</v>
      </c>
      <c r="G37" s="36"/>
      <c r="H37" s="36" t="n">
        <v>0</v>
      </c>
      <c r="I37" s="37" t="n">
        <v>0</v>
      </c>
      <c r="J37" s="36"/>
      <c r="K37" s="38" t="s">
        <v>114</v>
      </c>
      <c r="L37" s="38"/>
      <c r="M37" s="39" t="s">
        <v>112</v>
      </c>
      <c r="N37" s="39"/>
      <c r="O37" s="32" t="s">
        <v>29</v>
      </c>
    </row>
    <row r="38" customFormat="false" ht="34.5" hidden="false" customHeight="true" outlineLevel="0" collapsed="false">
      <c r="B38" s="32" t="n">
        <f aca="false">B37+1</f>
        <v>26</v>
      </c>
      <c r="C38" s="33" t="n">
        <v>1826268349</v>
      </c>
      <c r="D38" s="34" t="s">
        <v>34</v>
      </c>
      <c r="E38" s="35" t="s">
        <v>115</v>
      </c>
      <c r="F38" s="36" t="s">
        <v>32</v>
      </c>
      <c r="G38" s="36"/>
      <c r="H38" s="36" t="n">
        <v>0</v>
      </c>
      <c r="I38" s="37" t="n">
        <v>0</v>
      </c>
      <c r="J38" s="36"/>
      <c r="K38" s="38" t="s">
        <v>116</v>
      </c>
      <c r="L38" s="38"/>
      <c r="M38" s="39" t="s">
        <v>117</v>
      </c>
      <c r="N38" s="39"/>
      <c r="O38" s="32" t="s">
        <v>29</v>
      </c>
    </row>
    <row r="39" customFormat="false" ht="34.5" hidden="false" customHeight="true" outlineLevel="0" collapsed="false">
      <c r="B39" s="32" t="n">
        <f aca="false">B38+1</f>
        <v>27</v>
      </c>
      <c r="C39" s="33" t="n">
        <v>1826268213</v>
      </c>
      <c r="D39" s="34" t="s">
        <v>118</v>
      </c>
      <c r="E39" s="35" t="s">
        <v>119</v>
      </c>
      <c r="F39" s="36" t="s">
        <v>90</v>
      </c>
      <c r="G39" s="36"/>
      <c r="H39" s="36" t="n">
        <v>0</v>
      </c>
      <c r="I39" s="37" t="n">
        <v>0</v>
      </c>
      <c r="J39" s="36"/>
      <c r="K39" s="38" t="s">
        <v>120</v>
      </c>
      <c r="L39" s="38"/>
      <c r="M39" s="39" t="s">
        <v>112</v>
      </c>
      <c r="N39" s="39"/>
      <c r="O39" s="32" t="s">
        <v>29</v>
      </c>
    </row>
    <row r="40" customFormat="false" ht="34.5" hidden="false" customHeight="true" outlineLevel="0" collapsed="false">
      <c r="B40" s="32" t="n">
        <f aca="false">B39+1</f>
        <v>28</v>
      </c>
      <c r="C40" s="33" t="n">
        <v>1826268370</v>
      </c>
      <c r="D40" s="34" t="s">
        <v>34</v>
      </c>
      <c r="E40" s="35" t="s">
        <v>121</v>
      </c>
      <c r="F40" s="36" t="s">
        <v>59</v>
      </c>
      <c r="G40" s="36"/>
      <c r="H40" s="36" t="n">
        <v>0</v>
      </c>
      <c r="I40" s="37" t="n">
        <v>0</v>
      </c>
      <c r="J40" s="36"/>
      <c r="K40" s="38" t="s">
        <v>122</v>
      </c>
      <c r="L40" s="38"/>
      <c r="M40" s="39" t="s">
        <v>103</v>
      </c>
      <c r="N40" s="39"/>
      <c r="O40" s="32" t="s">
        <v>29</v>
      </c>
    </row>
    <row r="41" customFormat="false" ht="34.5" hidden="false" customHeight="true" outlineLevel="0" collapsed="false">
      <c r="B41" s="32" t="n">
        <f aca="false">B40+1</f>
        <v>29</v>
      </c>
      <c r="C41" s="33" t="n">
        <v>1826268273</v>
      </c>
      <c r="D41" s="34" t="s">
        <v>123</v>
      </c>
      <c r="E41" s="35" t="s">
        <v>124</v>
      </c>
      <c r="F41" s="36" t="s">
        <v>36</v>
      </c>
      <c r="G41" s="36"/>
      <c r="H41" s="36" t="n">
        <v>0</v>
      </c>
      <c r="I41" s="37" t="n">
        <v>0</v>
      </c>
      <c r="J41" s="36"/>
      <c r="K41" s="38" t="s">
        <v>125</v>
      </c>
      <c r="L41" s="38"/>
      <c r="M41" s="39" t="s">
        <v>126</v>
      </c>
      <c r="N41" s="39"/>
      <c r="O41" s="32" t="s">
        <v>29</v>
      </c>
    </row>
    <row r="42" customFormat="false" ht="34.5" hidden="false" customHeight="true" outlineLevel="0" collapsed="false">
      <c r="A42" s="41"/>
      <c r="B42" s="32" t="n">
        <f aca="false">B41+1</f>
        <v>30</v>
      </c>
      <c r="C42" s="33" t="n">
        <v>1826268491</v>
      </c>
      <c r="D42" s="34" t="s">
        <v>127</v>
      </c>
      <c r="E42" s="35" t="s">
        <v>128</v>
      </c>
      <c r="F42" s="36" t="s">
        <v>47</v>
      </c>
      <c r="G42" s="36"/>
      <c r="H42" s="36" t="n">
        <v>0</v>
      </c>
      <c r="I42" s="37" t="n">
        <v>0</v>
      </c>
      <c r="J42" s="36"/>
      <c r="K42" s="38" t="s">
        <v>129</v>
      </c>
      <c r="L42" s="38"/>
      <c r="M42" s="39" t="s">
        <v>126</v>
      </c>
      <c r="N42" s="39"/>
      <c r="O42" s="32" t="s">
        <v>29</v>
      </c>
    </row>
    <row r="43" customFormat="false" ht="34.5" hidden="false" customHeight="true" outlineLevel="0" collapsed="false">
      <c r="B43" s="32" t="n">
        <f aca="false">B42+1</f>
        <v>31</v>
      </c>
      <c r="C43" s="33" t="n">
        <v>1826268239</v>
      </c>
      <c r="D43" s="34" t="s">
        <v>130</v>
      </c>
      <c r="E43" s="35" t="s">
        <v>131</v>
      </c>
      <c r="F43" s="36" t="s">
        <v>32</v>
      </c>
      <c r="G43" s="36"/>
      <c r="H43" s="36" t="n">
        <v>0</v>
      </c>
      <c r="I43" s="37" t="n">
        <v>0</v>
      </c>
      <c r="J43" s="36"/>
      <c r="K43" s="38" t="s">
        <v>132</v>
      </c>
      <c r="L43" s="38"/>
      <c r="M43" s="39" t="s">
        <v>92</v>
      </c>
      <c r="N43" s="39"/>
      <c r="O43" s="32" t="s">
        <v>29</v>
      </c>
    </row>
    <row r="44" customFormat="false" ht="34.5" hidden="false" customHeight="true" outlineLevel="0" collapsed="false">
      <c r="B44" s="32" t="n">
        <f aca="false">B43+1</f>
        <v>32</v>
      </c>
      <c r="C44" s="33" t="n">
        <v>1826268297</v>
      </c>
      <c r="D44" s="34" t="s">
        <v>133</v>
      </c>
      <c r="E44" s="35" t="s">
        <v>134</v>
      </c>
      <c r="F44" s="36" t="s">
        <v>36</v>
      </c>
      <c r="G44" s="36"/>
      <c r="H44" s="36" t="n">
        <v>0</v>
      </c>
      <c r="I44" s="37" t="n">
        <v>0</v>
      </c>
      <c r="J44" s="36"/>
      <c r="K44" s="38" t="s">
        <v>72</v>
      </c>
      <c r="L44" s="38"/>
      <c r="M44" s="39" t="s">
        <v>135</v>
      </c>
      <c r="N44" s="39"/>
      <c r="O44" s="32" t="s">
        <v>29</v>
      </c>
    </row>
    <row r="45" customFormat="false" ht="34.5" hidden="false" customHeight="true" outlineLevel="0" collapsed="false">
      <c r="A45" s="48"/>
      <c r="B45" s="32" t="n">
        <f aca="false">B44+1</f>
        <v>33</v>
      </c>
      <c r="C45" s="33" t="n">
        <v>1826268145</v>
      </c>
      <c r="D45" s="34" t="s">
        <v>136</v>
      </c>
      <c r="E45" s="35" t="s">
        <v>137</v>
      </c>
      <c r="F45" s="36" t="s">
        <v>32</v>
      </c>
      <c r="G45" s="36"/>
      <c r="H45" s="36" t="n">
        <v>0</v>
      </c>
      <c r="I45" s="37" t="n">
        <v>0</v>
      </c>
      <c r="J45" s="36"/>
      <c r="K45" s="38" t="s">
        <v>138</v>
      </c>
      <c r="L45" s="38"/>
      <c r="M45" s="39" t="s">
        <v>139</v>
      </c>
      <c r="N45" s="39"/>
      <c r="O45" s="32" t="s">
        <v>29</v>
      </c>
    </row>
    <row r="46" customFormat="false" ht="34.5" hidden="false" customHeight="true" outlineLevel="0" collapsed="false">
      <c r="A46" s="48"/>
      <c r="B46" s="32" t="n">
        <f aca="false">B45+1</f>
        <v>34</v>
      </c>
      <c r="C46" s="33" t="n">
        <v>1826268343</v>
      </c>
      <c r="D46" s="34" t="s">
        <v>140</v>
      </c>
      <c r="E46" s="35" t="s">
        <v>137</v>
      </c>
      <c r="F46" s="36" t="s">
        <v>25</v>
      </c>
      <c r="G46" s="36"/>
      <c r="H46" s="36" t="n">
        <v>0</v>
      </c>
      <c r="I46" s="37" t="n">
        <v>0</v>
      </c>
      <c r="J46" s="36"/>
      <c r="K46" s="38" t="s">
        <v>141</v>
      </c>
      <c r="L46" s="38"/>
      <c r="M46" s="39" t="s">
        <v>96</v>
      </c>
      <c r="N46" s="39"/>
      <c r="O46" s="32" t="s">
        <v>29</v>
      </c>
    </row>
    <row r="47" customFormat="false" ht="34.5" hidden="false" customHeight="true" outlineLevel="0" collapsed="false">
      <c r="A47" s="48"/>
      <c r="B47" s="32" t="n">
        <f aca="false">B46+1</f>
        <v>35</v>
      </c>
      <c r="C47" s="33" t="n">
        <v>1826268351</v>
      </c>
      <c r="D47" s="34" t="s">
        <v>142</v>
      </c>
      <c r="E47" s="35" t="s">
        <v>143</v>
      </c>
      <c r="F47" s="36" t="s">
        <v>32</v>
      </c>
      <c r="G47" s="36"/>
      <c r="H47" s="36" t="n">
        <v>0</v>
      </c>
      <c r="I47" s="37" t="n">
        <v>0</v>
      </c>
      <c r="J47" s="36"/>
      <c r="K47" s="38" t="s">
        <v>144</v>
      </c>
      <c r="L47" s="38"/>
      <c r="M47" s="39" t="s">
        <v>117</v>
      </c>
      <c r="N47" s="39"/>
      <c r="O47" s="32" t="s">
        <v>29</v>
      </c>
    </row>
    <row r="48" customFormat="false" ht="34.5" hidden="false" customHeight="true" outlineLevel="0" collapsed="false">
      <c r="B48" s="32" t="n">
        <f aca="false">B47+1</f>
        <v>36</v>
      </c>
      <c r="C48" s="33" t="n">
        <v>1826268314</v>
      </c>
      <c r="D48" s="34" t="s">
        <v>145</v>
      </c>
      <c r="E48" s="35" t="s">
        <v>143</v>
      </c>
      <c r="F48" s="36" t="s">
        <v>90</v>
      </c>
      <c r="G48" s="36"/>
      <c r="H48" s="36" t="n">
        <v>0</v>
      </c>
      <c r="I48" s="37" t="n">
        <v>0</v>
      </c>
      <c r="J48" s="36"/>
      <c r="K48" s="38" t="s">
        <v>146</v>
      </c>
      <c r="L48" s="38"/>
      <c r="M48" s="39" t="s">
        <v>135</v>
      </c>
      <c r="N48" s="39"/>
      <c r="O48" s="32" t="s">
        <v>29</v>
      </c>
    </row>
    <row r="49" customFormat="false" ht="34.5" hidden="false" customHeight="true" outlineLevel="0" collapsed="false">
      <c r="B49" s="32" t="n">
        <f aca="false">B48+1</f>
        <v>37</v>
      </c>
      <c r="C49" s="33" t="n">
        <v>1826268103</v>
      </c>
      <c r="D49" s="34" t="s">
        <v>147</v>
      </c>
      <c r="E49" s="35" t="s">
        <v>143</v>
      </c>
      <c r="F49" s="36" t="s">
        <v>25</v>
      </c>
      <c r="G49" s="36"/>
      <c r="H49" s="36" t="n">
        <v>0</v>
      </c>
      <c r="I49" s="37" t="n">
        <v>0</v>
      </c>
      <c r="J49" s="36"/>
      <c r="K49" s="38" t="s">
        <v>148</v>
      </c>
      <c r="L49" s="38"/>
      <c r="M49" s="39" t="s">
        <v>135</v>
      </c>
      <c r="N49" s="39"/>
      <c r="O49" s="32" t="s">
        <v>29</v>
      </c>
    </row>
    <row r="50" customFormat="false" ht="34.5" hidden="false" customHeight="true" outlineLevel="0" collapsed="false">
      <c r="B50" s="32" t="n">
        <f aca="false">B49+1</f>
        <v>38</v>
      </c>
      <c r="C50" s="33" t="n">
        <v>1826268415</v>
      </c>
      <c r="D50" s="34" t="s">
        <v>84</v>
      </c>
      <c r="E50" s="35" t="s">
        <v>149</v>
      </c>
      <c r="F50" s="36" t="s">
        <v>36</v>
      </c>
      <c r="G50" s="36"/>
      <c r="H50" s="36" t="n">
        <v>0</v>
      </c>
      <c r="I50" s="37" t="n">
        <v>0</v>
      </c>
      <c r="J50" s="36"/>
      <c r="K50" s="38" t="s">
        <v>150</v>
      </c>
      <c r="L50" s="38"/>
      <c r="M50" s="39" t="s">
        <v>135</v>
      </c>
      <c r="N50" s="39"/>
      <c r="O50" s="32" t="s">
        <v>29</v>
      </c>
    </row>
    <row r="51" customFormat="false" ht="34.5" hidden="false" customHeight="true" outlineLevel="0" collapsed="false">
      <c r="B51" s="32" t="n">
        <f aca="false">B50+1</f>
        <v>39</v>
      </c>
      <c r="C51" s="33" t="n">
        <v>1826268482</v>
      </c>
      <c r="D51" s="34" t="s">
        <v>151</v>
      </c>
      <c r="E51" s="35" t="s">
        <v>152</v>
      </c>
      <c r="F51" s="36" t="s">
        <v>47</v>
      </c>
      <c r="G51" s="36"/>
      <c r="H51" s="36" t="n">
        <v>0</v>
      </c>
      <c r="I51" s="37" t="n">
        <v>0</v>
      </c>
      <c r="J51" s="36"/>
      <c r="K51" s="38" t="s">
        <v>153</v>
      </c>
      <c r="L51" s="38"/>
      <c r="M51" s="39" t="s">
        <v>154</v>
      </c>
      <c r="N51" s="39"/>
      <c r="O51" s="32" t="s">
        <v>29</v>
      </c>
    </row>
    <row r="52" customFormat="false" ht="34.5" hidden="false" customHeight="true" outlineLevel="0" collapsed="false">
      <c r="B52" s="32" t="n">
        <f aca="false">B51+1</f>
        <v>40</v>
      </c>
      <c r="C52" s="33" t="n">
        <v>1826268477</v>
      </c>
      <c r="D52" s="34" t="s">
        <v>155</v>
      </c>
      <c r="E52" s="35" t="s">
        <v>152</v>
      </c>
      <c r="F52" s="36" t="s">
        <v>51</v>
      </c>
      <c r="G52" s="36"/>
      <c r="H52" s="36" t="n">
        <v>0</v>
      </c>
      <c r="I52" s="37" t="n">
        <v>0</v>
      </c>
      <c r="J52" s="36"/>
      <c r="K52" s="38" t="s">
        <v>156</v>
      </c>
      <c r="L52" s="38"/>
      <c r="M52" s="39" t="s">
        <v>154</v>
      </c>
      <c r="N52" s="39"/>
      <c r="O52" s="32" t="s">
        <v>29</v>
      </c>
    </row>
    <row r="53" customFormat="false" ht="34.5" hidden="false" customHeight="true" outlineLevel="0" collapsed="false">
      <c r="B53" s="32" t="n">
        <f aca="false">B52+1</f>
        <v>41</v>
      </c>
      <c r="C53" s="33" t="n">
        <v>1826268200</v>
      </c>
      <c r="D53" s="34" t="s">
        <v>157</v>
      </c>
      <c r="E53" s="35" t="s">
        <v>158</v>
      </c>
      <c r="F53" s="36" t="s">
        <v>25</v>
      </c>
      <c r="G53" s="36"/>
      <c r="H53" s="36" t="n">
        <v>0</v>
      </c>
      <c r="I53" s="37" t="n">
        <v>0</v>
      </c>
      <c r="J53" s="36"/>
      <c r="K53" s="38" t="s">
        <v>159</v>
      </c>
      <c r="L53" s="38"/>
      <c r="M53" s="39" t="s">
        <v>154</v>
      </c>
      <c r="N53" s="39"/>
      <c r="O53" s="32" t="s">
        <v>29</v>
      </c>
    </row>
    <row r="54" customFormat="false" ht="34.5" hidden="false" customHeight="true" outlineLevel="0" collapsed="false">
      <c r="B54" s="32" t="n">
        <f aca="false">B53+1</f>
        <v>42</v>
      </c>
      <c r="C54" s="33" t="n">
        <v>1826268443</v>
      </c>
      <c r="D54" s="34" t="s">
        <v>160</v>
      </c>
      <c r="E54" s="35" t="s">
        <v>161</v>
      </c>
      <c r="F54" s="36" t="s">
        <v>36</v>
      </c>
      <c r="G54" s="36"/>
      <c r="H54" s="36" t="n">
        <v>0</v>
      </c>
      <c r="I54" s="37" t="n">
        <v>0</v>
      </c>
      <c r="J54" s="36"/>
      <c r="K54" s="38" t="s">
        <v>162</v>
      </c>
      <c r="L54" s="38"/>
      <c r="M54" s="39" t="s">
        <v>117</v>
      </c>
      <c r="N54" s="39"/>
      <c r="O54" s="32" t="s">
        <v>29</v>
      </c>
    </row>
    <row r="55" customFormat="false" ht="34.5" hidden="false" customHeight="true" outlineLevel="0" collapsed="false">
      <c r="B55" s="32" t="n">
        <f aca="false">B54+1</f>
        <v>43</v>
      </c>
      <c r="C55" s="33" t="n">
        <v>1826268203</v>
      </c>
      <c r="D55" s="34" t="s">
        <v>163</v>
      </c>
      <c r="E55" s="35" t="s">
        <v>164</v>
      </c>
      <c r="F55" s="36" t="s">
        <v>90</v>
      </c>
      <c r="G55" s="36"/>
      <c r="H55" s="36" t="n">
        <v>0</v>
      </c>
      <c r="I55" s="37" t="n">
        <v>0</v>
      </c>
      <c r="J55" s="36"/>
      <c r="K55" s="38" t="s">
        <v>165</v>
      </c>
      <c r="L55" s="38"/>
      <c r="M55" s="39" t="s">
        <v>166</v>
      </c>
      <c r="N55" s="39"/>
      <c r="O55" s="32" t="s">
        <v>29</v>
      </c>
    </row>
    <row r="56" customFormat="false" ht="34.5" hidden="false" customHeight="true" outlineLevel="0" collapsed="false">
      <c r="B56" s="32" t="n">
        <f aca="false">B55+1</f>
        <v>44</v>
      </c>
      <c r="C56" s="33" t="n">
        <v>1826268262</v>
      </c>
      <c r="D56" s="34" t="s">
        <v>167</v>
      </c>
      <c r="E56" s="35" t="s">
        <v>168</v>
      </c>
      <c r="F56" s="36" t="s">
        <v>59</v>
      </c>
      <c r="G56" s="36"/>
      <c r="H56" s="36" t="n">
        <v>0</v>
      </c>
      <c r="I56" s="37" t="n">
        <v>0</v>
      </c>
      <c r="J56" s="36"/>
      <c r="K56" s="38" t="s">
        <v>122</v>
      </c>
      <c r="L56" s="38"/>
      <c r="M56" s="39" t="s">
        <v>166</v>
      </c>
      <c r="N56" s="39"/>
      <c r="O56" s="32" t="s">
        <v>29</v>
      </c>
    </row>
    <row r="57" customFormat="false" ht="34.5" hidden="false" customHeight="true" outlineLevel="0" collapsed="false">
      <c r="B57" s="32" t="n">
        <f aca="false">B56+1</f>
        <v>45</v>
      </c>
      <c r="C57" s="33" t="n">
        <v>1826268266</v>
      </c>
      <c r="D57" s="34" t="s">
        <v>169</v>
      </c>
      <c r="E57" s="35" t="s">
        <v>168</v>
      </c>
      <c r="F57" s="36" t="s">
        <v>90</v>
      </c>
      <c r="G57" s="36"/>
      <c r="H57" s="36" t="n">
        <v>0</v>
      </c>
      <c r="I57" s="37" t="n">
        <v>0</v>
      </c>
      <c r="J57" s="36"/>
      <c r="K57" s="38" t="s">
        <v>170</v>
      </c>
      <c r="L57" s="38"/>
      <c r="M57" s="39" t="s">
        <v>166</v>
      </c>
      <c r="N57" s="39"/>
      <c r="O57" s="32" t="s">
        <v>29</v>
      </c>
    </row>
    <row r="58" customFormat="false" ht="34.5" hidden="false" customHeight="true" outlineLevel="0" collapsed="false">
      <c r="B58" s="32" t="n">
        <f aca="false">B57+1</f>
        <v>46</v>
      </c>
      <c r="C58" s="33" t="n">
        <v>1826268206</v>
      </c>
      <c r="D58" s="34" t="s">
        <v>171</v>
      </c>
      <c r="E58" s="35" t="s">
        <v>172</v>
      </c>
      <c r="F58" s="36" t="s">
        <v>36</v>
      </c>
      <c r="G58" s="36"/>
      <c r="H58" s="36" t="n">
        <v>0</v>
      </c>
      <c r="I58" s="37" t="n">
        <v>0</v>
      </c>
      <c r="J58" s="36"/>
      <c r="K58" s="38" t="s">
        <v>173</v>
      </c>
      <c r="L58" s="38"/>
      <c r="M58" s="39" t="s">
        <v>166</v>
      </c>
      <c r="N58" s="39"/>
      <c r="O58" s="32" t="s">
        <v>29</v>
      </c>
    </row>
    <row r="59" customFormat="false" ht="34.5" hidden="false" customHeight="true" outlineLevel="0" collapsed="false">
      <c r="A59" s="48"/>
      <c r="B59" s="32" t="n">
        <f aca="false">B58+1</f>
        <v>47</v>
      </c>
      <c r="C59" s="33" t="n">
        <v>1826268501</v>
      </c>
      <c r="D59" s="34" t="s">
        <v>174</v>
      </c>
      <c r="E59" s="35" t="s">
        <v>175</v>
      </c>
      <c r="F59" s="36" t="s">
        <v>36</v>
      </c>
      <c r="G59" s="36"/>
      <c r="H59" s="36" t="n">
        <v>0</v>
      </c>
      <c r="I59" s="37" t="n">
        <v>0</v>
      </c>
      <c r="J59" s="36"/>
      <c r="K59" s="38" t="s">
        <v>176</v>
      </c>
      <c r="L59" s="38"/>
      <c r="M59" s="39" t="s">
        <v>117</v>
      </c>
      <c r="N59" s="39"/>
      <c r="O59" s="32" t="s">
        <v>29</v>
      </c>
    </row>
    <row r="60" customFormat="false" ht="34.5" hidden="false" customHeight="true" outlineLevel="0" collapsed="false">
      <c r="B60" s="32" t="n">
        <f aca="false">B59+1</f>
        <v>48</v>
      </c>
      <c r="C60" s="33" t="n">
        <v>1826268289</v>
      </c>
      <c r="D60" s="34" t="s">
        <v>177</v>
      </c>
      <c r="E60" s="35" t="s">
        <v>175</v>
      </c>
      <c r="F60" s="36" t="s">
        <v>25</v>
      </c>
      <c r="G60" s="36"/>
      <c r="H60" s="36" t="n">
        <v>0</v>
      </c>
      <c r="I60" s="37" t="n">
        <v>0</v>
      </c>
      <c r="J60" s="36"/>
      <c r="K60" s="38" t="s">
        <v>178</v>
      </c>
      <c r="L60" s="38"/>
      <c r="M60" s="39" t="s">
        <v>92</v>
      </c>
      <c r="N60" s="39"/>
      <c r="O60" s="32" t="s">
        <v>29</v>
      </c>
    </row>
    <row r="61" customFormat="false" ht="34.5" hidden="false" customHeight="true" outlineLevel="0" collapsed="false">
      <c r="A61" s="48"/>
      <c r="B61" s="32" t="n">
        <f aca="false">B60+1</f>
        <v>49</v>
      </c>
      <c r="C61" s="33" t="n">
        <v>1826268319</v>
      </c>
      <c r="D61" s="34" t="s">
        <v>179</v>
      </c>
      <c r="E61" s="35" t="s">
        <v>180</v>
      </c>
      <c r="F61" s="36" t="s">
        <v>59</v>
      </c>
      <c r="G61" s="36"/>
      <c r="H61" s="36" t="n">
        <v>0</v>
      </c>
      <c r="I61" s="37" t="n">
        <v>0</v>
      </c>
      <c r="J61" s="36"/>
      <c r="K61" s="36" t="s">
        <v>141</v>
      </c>
      <c r="L61" s="38"/>
      <c r="M61" s="39" t="s">
        <v>181</v>
      </c>
      <c r="N61" s="39"/>
      <c r="O61" s="32" t="s">
        <v>29</v>
      </c>
    </row>
    <row r="62" customFormat="false" ht="34.5" hidden="false" customHeight="true" outlineLevel="0" collapsed="false">
      <c r="B62" s="32" t="n">
        <f aca="false">B61+1</f>
        <v>50</v>
      </c>
      <c r="C62" s="33" t="n">
        <v>1826268533</v>
      </c>
      <c r="D62" s="34" t="s">
        <v>182</v>
      </c>
      <c r="E62" s="35" t="s">
        <v>183</v>
      </c>
      <c r="F62" s="36" t="s">
        <v>36</v>
      </c>
      <c r="G62" s="36"/>
      <c r="H62" s="36" t="n">
        <v>0</v>
      </c>
      <c r="I62" s="37" t="n">
        <v>0</v>
      </c>
      <c r="J62" s="36"/>
      <c r="K62" s="38" t="s">
        <v>66</v>
      </c>
      <c r="L62" s="38"/>
      <c r="M62" s="39" t="s">
        <v>27</v>
      </c>
      <c r="N62" s="39" t="s">
        <v>28</v>
      </c>
      <c r="O62" s="32" t="s">
        <v>29</v>
      </c>
    </row>
    <row r="63" customFormat="false" ht="34.5" hidden="false" customHeight="true" outlineLevel="0" collapsed="false">
      <c r="B63" s="32" t="n">
        <f aca="false">B62+1</f>
        <v>51</v>
      </c>
      <c r="C63" s="33" t="n">
        <v>1826268116</v>
      </c>
      <c r="D63" s="34" t="s">
        <v>184</v>
      </c>
      <c r="E63" s="35" t="s">
        <v>185</v>
      </c>
      <c r="F63" s="36" t="s">
        <v>51</v>
      </c>
      <c r="G63" s="36"/>
      <c r="H63" s="36" t="n">
        <v>0</v>
      </c>
      <c r="I63" s="37" t="n">
        <v>0</v>
      </c>
      <c r="J63" s="36"/>
      <c r="K63" s="38" t="s">
        <v>186</v>
      </c>
      <c r="L63" s="38"/>
      <c r="M63" s="39" t="s">
        <v>181</v>
      </c>
      <c r="N63" s="39"/>
      <c r="O63" s="32" t="s">
        <v>29</v>
      </c>
    </row>
    <row r="64" customFormat="false" ht="34.5" hidden="false" customHeight="true" outlineLevel="0" collapsed="false">
      <c r="B64" s="32" t="n">
        <f aca="false">B63+1</f>
        <v>52</v>
      </c>
      <c r="C64" s="33" t="n">
        <v>1826268124</v>
      </c>
      <c r="D64" s="34" t="s">
        <v>187</v>
      </c>
      <c r="E64" s="35" t="s">
        <v>185</v>
      </c>
      <c r="F64" s="36" t="s">
        <v>25</v>
      </c>
      <c r="G64" s="36"/>
      <c r="H64" s="36" t="n">
        <v>0</v>
      </c>
      <c r="I64" s="37" t="n">
        <v>0</v>
      </c>
      <c r="J64" s="36"/>
      <c r="K64" s="38" t="s">
        <v>188</v>
      </c>
      <c r="L64" s="38"/>
      <c r="M64" s="39" t="s">
        <v>181</v>
      </c>
      <c r="N64" s="39"/>
      <c r="O64" s="32" t="s">
        <v>29</v>
      </c>
    </row>
    <row r="65" customFormat="false" ht="34.5" hidden="false" customHeight="true" outlineLevel="0" collapsed="false">
      <c r="B65" s="32" t="n">
        <f aca="false">B64+1</f>
        <v>53</v>
      </c>
      <c r="C65" s="33" t="n">
        <v>1826268086</v>
      </c>
      <c r="D65" s="34" t="s">
        <v>189</v>
      </c>
      <c r="E65" s="35" t="s">
        <v>190</v>
      </c>
      <c r="F65" s="36" t="s">
        <v>32</v>
      </c>
      <c r="G65" s="36"/>
      <c r="H65" s="36" t="n">
        <v>0</v>
      </c>
      <c r="I65" s="37" t="n">
        <v>0</v>
      </c>
      <c r="J65" s="36"/>
      <c r="K65" s="38" t="s">
        <v>191</v>
      </c>
      <c r="L65" s="38"/>
      <c r="M65" s="39" t="s">
        <v>192</v>
      </c>
      <c r="N65" s="39"/>
      <c r="O65" s="32" t="s">
        <v>29</v>
      </c>
    </row>
    <row r="66" customFormat="false" ht="34.5" hidden="false" customHeight="true" outlineLevel="0" collapsed="false">
      <c r="B66" s="32" t="n">
        <f aca="false">B65+1</f>
        <v>54</v>
      </c>
      <c r="C66" s="33" t="n">
        <v>1826268095</v>
      </c>
      <c r="D66" s="34" t="s">
        <v>193</v>
      </c>
      <c r="E66" s="35" t="s">
        <v>194</v>
      </c>
      <c r="F66" s="36" t="s">
        <v>25</v>
      </c>
      <c r="G66" s="36"/>
      <c r="H66" s="36" t="n">
        <v>0</v>
      </c>
      <c r="I66" s="37" t="n">
        <v>0</v>
      </c>
      <c r="J66" s="36"/>
      <c r="K66" s="38" t="s">
        <v>26</v>
      </c>
      <c r="L66" s="38"/>
      <c r="M66" s="39" t="s">
        <v>192</v>
      </c>
      <c r="N66" s="39"/>
      <c r="O66" s="32" t="s">
        <v>29</v>
      </c>
    </row>
    <row r="67" customFormat="false" ht="34.5" hidden="false" customHeight="true" outlineLevel="0" collapsed="false">
      <c r="A67" s="48"/>
      <c r="B67" s="32" t="n">
        <f aca="false">B66+1</f>
        <v>55</v>
      </c>
      <c r="C67" s="33" t="n">
        <v>1826268221</v>
      </c>
      <c r="D67" s="34" t="s">
        <v>195</v>
      </c>
      <c r="E67" s="35" t="s">
        <v>196</v>
      </c>
      <c r="F67" s="36" t="s">
        <v>90</v>
      </c>
      <c r="G67" s="36"/>
      <c r="H67" s="36" t="n">
        <v>0</v>
      </c>
      <c r="I67" s="37" t="n">
        <v>0</v>
      </c>
      <c r="J67" s="36"/>
      <c r="K67" s="38" t="s">
        <v>197</v>
      </c>
      <c r="L67" s="38"/>
      <c r="M67" s="39" t="s">
        <v>198</v>
      </c>
      <c r="N67" s="39"/>
      <c r="O67" s="32" t="s">
        <v>29</v>
      </c>
    </row>
    <row r="68" customFormat="false" ht="34.5" hidden="false" customHeight="true" outlineLevel="0" collapsed="false">
      <c r="B68" s="32" t="n">
        <f aca="false">B67+1</f>
        <v>56</v>
      </c>
      <c r="C68" s="33" t="n">
        <v>1826268318</v>
      </c>
      <c r="D68" s="34" t="s">
        <v>199</v>
      </c>
      <c r="E68" s="35" t="s">
        <v>200</v>
      </c>
      <c r="F68" s="36" t="s">
        <v>32</v>
      </c>
      <c r="G68" s="36"/>
      <c r="H68" s="36" t="n">
        <v>0</v>
      </c>
      <c r="I68" s="37" t="n">
        <v>0</v>
      </c>
      <c r="J68" s="36"/>
      <c r="K68" s="38" t="s">
        <v>201</v>
      </c>
      <c r="L68" s="38"/>
      <c r="M68" s="39" t="s">
        <v>73</v>
      </c>
      <c r="N68" s="39"/>
      <c r="O68" s="32" t="s">
        <v>29</v>
      </c>
    </row>
    <row r="69" customFormat="false" ht="34.5" hidden="false" customHeight="true" outlineLevel="0" collapsed="false">
      <c r="B69" s="32" t="n">
        <f aca="false">B68+1</f>
        <v>57</v>
      </c>
      <c r="C69" s="33" t="n">
        <v>1826268162</v>
      </c>
      <c r="D69" s="34" t="s">
        <v>202</v>
      </c>
      <c r="E69" s="35" t="s">
        <v>200</v>
      </c>
      <c r="F69" s="36" t="s">
        <v>41</v>
      </c>
      <c r="G69" s="36"/>
      <c r="H69" s="36" t="n">
        <v>0</v>
      </c>
      <c r="I69" s="37" t="n">
        <v>0</v>
      </c>
      <c r="J69" s="36"/>
      <c r="K69" s="38" t="s">
        <v>42</v>
      </c>
      <c r="L69" s="38"/>
      <c r="M69" s="39" t="s">
        <v>203</v>
      </c>
      <c r="N69" s="39"/>
      <c r="O69" s="32" t="s">
        <v>29</v>
      </c>
    </row>
    <row r="70" customFormat="false" ht="34.5" hidden="false" customHeight="true" outlineLevel="0" collapsed="false">
      <c r="B70" s="32" t="n">
        <f aca="false">B69+1</f>
        <v>58</v>
      </c>
      <c r="C70" s="33" t="n">
        <v>1826268418</v>
      </c>
      <c r="D70" s="34" t="s">
        <v>204</v>
      </c>
      <c r="E70" s="35" t="s">
        <v>200</v>
      </c>
      <c r="F70" s="36" t="s">
        <v>25</v>
      </c>
      <c r="G70" s="36"/>
      <c r="H70" s="36" t="n">
        <v>0</v>
      </c>
      <c r="I70" s="37" t="n">
        <v>0</v>
      </c>
      <c r="J70" s="36"/>
      <c r="K70" s="38" t="s">
        <v>205</v>
      </c>
      <c r="L70" s="38"/>
      <c r="M70" s="39" t="s">
        <v>203</v>
      </c>
      <c r="N70" s="39"/>
      <c r="O70" s="32" t="s">
        <v>29</v>
      </c>
    </row>
    <row r="71" customFormat="false" ht="34.5" hidden="false" customHeight="true" outlineLevel="0" collapsed="false">
      <c r="A71" s="48"/>
      <c r="B71" s="32" t="n">
        <f aca="false">B70+1</f>
        <v>59</v>
      </c>
      <c r="C71" s="33" t="n">
        <v>1826268513</v>
      </c>
      <c r="D71" s="34" t="s">
        <v>206</v>
      </c>
      <c r="E71" s="35" t="s">
        <v>207</v>
      </c>
      <c r="F71" s="36" t="s">
        <v>32</v>
      </c>
      <c r="G71" s="36"/>
      <c r="H71" s="36" t="n">
        <v>0</v>
      </c>
      <c r="I71" s="37" t="n">
        <v>0</v>
      </c>
      <c r="J71" s="36"/>
      <c r="K71" s="38" t="s">
        <v>208</v>
      </c>
      <c r="L71" s="38"/>
      <c r="M71" s="39" t="s">
        <v>203</v>
      </c>
      <c r="N71" s="39"/>
      <c r="O71" s="32" t="s">
        <v>29</v>
      </c>
    </row>
    <row r="72" customFormat="false" ht="34.5" hidden="false" customHeight="true" outlineLevel="0" collapsed="false">
      <c r="B72" s="32" t="n">
        <f aca="false">B71+1</f>
        <v>60</v>
      </c>
      <c r="C72" s="33" t="n">
        <v>1826268383</v>
      </c>
      <c r="D72" s="34" t="s">
        <v>209</v>
      </c>
      <c r="E72" s="35" t="s">
        <v>207</v>
      </c>
      <c r="F72" s="36" t="s">
        <v>90</v>
      </c>
      <c r="G72" s="36"/>
      <c r="H72" s="36" t="n">
        <v>0</v>
      </c>
      <c r="I72" s="37" t="n">
        <v>0</v>
      </c>
      <c r="J72" s="36"/>
      <c r="K72" s="38" t="s">
        <v>210</v>
      </c>
      <c r="L72" s="38"/>
      <c r="M72" s="39" t="s">
        <v>198</v>
      </c>
      <c r="N72" s="39"/>
      <c r="O72" s="32" t="s">
        <v>29</v>
      </c>
    </row>
    <row r="73" customFormat="false" ht="34.5" hidden="false" customHeight="true" outlineLevel="0" collapsed="false">
      <c r="B73" s="32" t="n">
        <f aca="false">B72+1</f>
        <v>61</v>
      </c>
      <c r="C73" s="33" t="n">
        <v>1826268365</v>
      </c>
      <c r="D73" s="34" t="s">
        <v>211</v>
      </c>
      <c r="E73" s="35" t="s">
        <v>212</v>
      </c>
      <c r="F73" s="36" t="s">
        <v>90</v>
      </c>
      <c r="G73" s="36"/>
      <c r="H73" s="36" t="n">
        <v>0</v>
      </c>
      <c r="I73" s="37" t="n">
        <v>0</v>
      </c>
      <c r="J73" s="36"/>
      <c r="K73" s="38" t="s">
        <v>213</v>
      </c>
      <c r="L73" s="38"/>
      <c r="M73" s="39" t="s">
        <v>92</v>
      </c>
      <c r="N73" s="39"/>
      <c r="O73" s="32" t="s">
        <v>29</v>
      </c>
    </row>
    <row r="74" customFormat="false" ht="34.5" hidden="false" customHeight="true" outlineLevel="0" collapsed="false">
      <c r="B74" s="32" t="n">
        <f aca="false">B73+1</f>
        <v>62</v>
      </c>
      <c r="C74" s="33" t="n">
        <v>1826268188</v>
      </c>
      <c r="D74" s="34" t="s">
        <v>214</v>
      </c>
      <c r="E74" s="35" t="s">
        <v>215</v>
      </c>
      <c r="F74" s="36" t="s">
        <v>90</v>
      </c>
      <c r="G74" s="36"/>
      <c r="H74" s="36" t="n">
        <v>0</v>
      </c>
      <c r="I74" s="37" t="n">
        <v>0</v>
      </c>
      <c r="J74" s="36"/>
      <c r="K74" s="38" t="s">
        <v>216</v>
      </c>
      <c r="L74" s="38"/>
      <c r="M74" s="39" t="s">
        <v>181</v>
      </c>
      <c r="N74" s="39"/>
      <c r="O74" s="32" t="s">
        <v>29</v>
      </c>
    </row>
    <row r="75" customFormat="false" ht="34.5" hidden="false" customHeight="true" outlineLevel="0" collapsed="false">
      <c r="B75" s="32" t="n">
        <f aca="false">B74+1</f>
        <v>63</v>
      </c>
      <c r="C75" s="33" t="n">
        <v>1826268197</v>
      </c>
      <c r="D75" s="34" t="s">
        <v>34</v>
      </c>
      <c r="E75" s="35" t="s">
        <v>217</v>
      </c>
      <c r="F75" s="36" t="s">
        <v>36</v>
      </c>
      <c r="G75" s="36"/>
      <c r="H75" s="36" t="n">
        <v>0</v>
      </c>
      <c r="I75" s="37" t="n">
        <v>0</v>
      </c>
      <c r="J75" s="36"/>
      <c r="K75" s="38" t="s">
        <v>218</v>
      </c>
      <c r="L75" s="38"/>
      <c r="M75" s="39" t="s">
        <v>92</v>
      </c>
      <c r="N75" s="39"/>
      <c r="O75" s="32" t="s">
        <v>29</v>
      </c>
    </row>
    <row r="76" customFormat="false" ht="34.5" hidden="false" customHeight="true" outlineLevel="0" collapsed="false">
      <c r="B76" s="32" t="n">
        <f aca="false">B75+1</f>
        <v>64</v>
      </c>
      <c r="C76" s="33" t="n">
        <v>1826268298</v>
      </c>
      <c r="D76" s="34" t="s">
        <v>219</v>
      </c>
      <c r="E76" s="35" t="s">
        <v>220</v>
      </c>
      <c r="F76" s="36" t="s">
        <v>36</v>
      </c>
      <c r="G76" s="36"/>
      <c r="H76" s="36" t="n">
        <v>0</v>
      </c>
      <c r="I76" s="37" t="n">
        <v>0</v>
      </c>
      <c r="J76" s="36"/>
      <c r="K76" s="38" t="s">
        <v>221</v>
      </c>
      <c r="L76" s="38"/>
      <c r="M76" s="39" t="s">
        <v>222</v>
      </c>
      <c r="N76" s="39"/>
      <c r="O76" s="32" t="s">
        <v>29</v>
      </c>
    </row>
    <row r="77" customFormat="false" ht="34.5" hidden="false" customHeight="true" outlineLevel="0" collapsed="false">
      <c r="A77" s="48"/>
      <c r="B77" s="32" t="n">
        <f aca="false">B76+1</f>
        <v>65</v>
      </c>
      <c r="C77" s="33" t="n">
        <v>1826257934</v>
      </c>
      <c r="D77" s="34" t="s">
        <v>223</v>
      </c>
      <c r="E77" s="35" t="s">
        <v>224</v>
      </c>
      <c r="F77" s="36" t="s">
        <v>90</v>
      </c>
      <c r="G77" s="36"/>
      <c r="H77" s="36" t="n">
        <v>0</v>
      </c>
      <c r="I77" s="37" t="n">
        <v>0</v>
      </c>
      <c r="J77" s="36"/>
      <c r="K77" s="38" t="s">
        <v>225</v>
      </c>
      <c r="L77" s="38"/>
      <c r="M77" s="39" t="s">
        <v>222</v>
      </c>
      <c r="N77" s="39"/>
      <c r="O77" s="32" t="s">
        <v>29</v>
      </c>
    </row>
    <row r="78" customFormat="false" ht="34.5" hidden="false" customHeight="true" outlineLevel="0" collapsed="false">
      <c r="B78" s="32" t="n">
        <f aca="false">B77+1</f>
        <v>66</v>
      </c>
      <c r="C78" s="33" t="n">
        <v>1826257932</v>
      </c>
      <c r="D78" s="34" t="s">
        <v>226</v>
      </c>
      <c r="E78" s="35" t="s">
        <v>227</v>
      </c>
      <c r="F78" s="36" t="s">
        <v>90</v>
      </c>
      <c r="G78" s="36"/>
      <c r="H78" s="36" t="n">
        <v>0</v>
      </c>
      <c r="I78" s="37" t="n">
        <v>0</v>
      </c>
      <c r="J78" s="36"/>
      <c r="K78" s="38" t="s">
        <v>228</v>
      </c>
      <c r="L78" s="38"/>
      <c r="M78" s="39" t="s">
        <v>222</v>
      </c>
      <c r="N78" s="39"/>
      <c r="O78" s="32" t="s">
        <v>29</v>
      </c>
    </row>
    <row r="79" customFormat="false" ht="34.5" hidden="false" customHeight="true" outlineLevel="0" collapsed="false">
      <c r="A79" s="48"/>
      <c r="B79" s="32" t="n">
        <v>0</v>
      </c>
      <c r="C79" s="50"/>
      <c r="D79" s="51"/>
      <c r="E79" s="52"/>
      <c r="F79" s="53"/>
      <c r="G79" s="53"/>
      <c r="H79" s="53"/>
      <c r="I79" s="54"/>
      <c r="J79" s="53"/>
      <c r="K79" s="32"/>
      <c r="L79" s="32"/>
      <c r="M79" s="47"/>
      <c r="N79" s="47"/>
      <c r="O79" s="55"/>
    </row>
    <row r="80" customFormat="false" ht="34.5" hidden="false" customHeight="true" outlineLevel="0" collapsed="false">
      <c r="A80" s="2"/>
      <c r="B80" s="32" t="n">
        <v>0</v>
      </c>
      <c r="C80" s="56"/>
      <c r="D80" s="57"/>
      <c r="E80" s="58"/>
      <c r="F80" s="59"/>
      <c r="G80" s="59"/>
      <c r="H80" s="59"/>
      <c r="I80" s="60"/>
      <c r="J80" s="59"/>
      <c r="K80" s="61"/>
      <c r="L80" s="61"/>
      <c r="M80" s="32"/>
      <c r="N80" s="32"/>
    </row>
    <row r="81" customFormat="false" ht="34.5" hidden="false" customHeight="true" outlineLevel="0" collapsed="false">
      <c r="B81" s="32" t="n">
        <v>1</v>
      </c>
      <c r="C81" s="42" t="n">
        <v>1826268377</v>
      </c>
      <c r="D81" s="43" t="s">
        <v>229</v>
      </c>
      <c r="E81" s="44" t="s">
        <v>230</v>
      </c>
      <c r="F81" s="45" t="s">
        <v>32</v>
      </c>
      <c r="G81" s="45"/>
      <c r="H81" s="36" t="n">
        <v>0</v>
      </c>
      <c r="I81" s="37" t="n">
        <v>0</v>
      </c>
      <c r="J81" s="45"/>
      <c r="K81" s="46" t="s">
        <v>231</v>
      </c>
      <c r="L81" s="46"/>
      <c r="M81" s="47" t="s">
        <v>38</v>
      </c>
      <c r="N81" s="47"/>
      <c r="O81" s="8" t="s">
        <v>232</v>
      </c>
      <c r="P81" s="40"/>
    </row>
    <row r="82" customFormat="false" ht="34.5" hidden="false" customHeight="true" outlineLevel="0" collapsed="false">
      <c r="A82" s="41"/>
      <c r="B82" s="32" t="n">
        <f aca="false">B81+1</f>
        <v>2</v>
      </c>
      <c r="C82" s="42" t="n">
        <v>1826268156</v>
      </c>
      <c r="D82" s="43" t="s">
        <v>233</v>
      </c>
      <c r="E82" s="44" t="s">
        <v>230</v>
      </c>
      <c r="F82" s="45" t="s">
        <v>41</v>
      </c>
      <c r="G82" s="45"/>
      <c r="H82" s="36" t="n">
        <v>0</v>
      </c>
      <c r="I82" s="37" t="n">
        <v>0</v>
      </c>
      <c r="J82" s="45"/>
      <c r="K82" s="46" t="s">
        <v>234</v>
      </c>
      <c r="L82" s="46"/>
      <c r="M82" s="47" t="s">
        <v>38</v>
      </c>
      <c r="N82" s="47"/>
      <c r="O82" s="8" t="s">
        <v>232</v>
      </c>
      <c r="P82" s="40"/>
    </row>
    <row r="83" customFormat="false" ht="34.5" hidden="false" customHeight="true" outlineLevel="0" collapsed="false">
      <c r="B83" s="32" t="n">
        <f aca="false">B82+1</f>
        <v>3</v>
      </c>
      <c r="C83" s="42" t="n">
        <v>1826268375</v>
      </c>
      <c r="D83" s="43" t="s">
        <v>169</v>
      </c>
      <c r="E83" s="44" t="s">
        <v>230</v>
      </c>
      <c r="F83" s="45" t="s">
        <v>90</v>
      </c>
      <c r="G83" s="45"/>
      <c r="H83" s="36" t="n">
        <v>0</v>
      </c>
      <c r="I83" s="37" t="n">
        <v>0</v>
      </c>
      <c r="J83" s="45"/>
      <c r="K83" s="46" t="s">
        <v>235</v>
      </c>
      <c r="L83" s="46"/>
      <c r="M83" s="47" t="s">
        <v>27</v>
      </c>
      <c r="N83" s="47"/>
      <c r="O83" s="8" t="s">
        <v>232</v>
      </c>
      <c r="P83" s="40"/>
    </row>
    <row r="84" customFormat="false" ht="34.5" hidden="false" customHeight="true" outlineLevel="0" collapsed="false">
      <c r="B84" s="32" t="n">
        <f aca="false">B83+1</f>
        <v>4</v>
      </c>
      <c r="C84" s="42" t="n">
        <v>1826268201</v>
      </c>
      <c r="D84" s="43" t="s">
        <v>236</v>
      </c>
      <c r="E84" s="44" t="s">
        <v>230</v>
      </c>
      <c r="F84" s="45" t="s">
        <v>25</v>
      </c>
      <c r="G84" s="45"/>
      <c r="H84" s="36" t="n">
        <v>0</v>
      </c>
      <c r="I84" s="37" t="n">
        <v>0</v>
      </c>
      <c r="J84" s="45"/>
      <c r="K84" s="46" t="s">
        <v>237</v>
      </c>
      <c r="L84" s="46"/>
      <c r="M84" s="47" t="s">
        <v>27</v>
      </c>
      <c r="N84" s="47"/>
      <c r="O84" s="8" t="s">
        <v>232</v>
      </c>
      <c r="P84" s="40"/>
    </row>
    <row r="85" customFormat="false" ht="34.5" hidden="false" customHeight="true" outlineLevel="0" collapsed="false">
      <c r="B85" s="32" t="n">
        <f aca="false">B84+1</f>
        <v>5</v>
      </c>
      <c r="C85" s="42" t="n">
        <v>1826268212</v>
      </c>
      <c r="D85" s="43" t="s">
        <v>211</v>
      </c>
      <c r="E85" s="44" t="s">
        <v>230</v>
      </c>
      <c r="F85" s="45" t="s">
        <v>47</v>
      </c>
      <c r="G85" s="45"/>
      <c r="H85" s="36" t="n">
        <v>0</v>
      </c>
      <c r="I85" s="37" t="n">
        <v>0</v>
      </c>
      <c r="J85" s="45"/>
      <c r="K85" s="46" t="s">
        <v>238</v>
      </c>
      <c r="L85" s="46"/>
      <c r="M85" s="47" t="s">
        <v>27</v>
      </c>
      <c r="N85" s="47"/>
      <c r="O85" s="8" t="s">
        <v>232</v>
      </c>
      <c r="P85" s="40"/>
    </row>
    <row r="86" customFormat="false" ht="34.5" hidden="false" customHeight="true" outlineLevel="0" collapsed="false">
      <c r="B86" s="32" t="n">
        <f aca="false">B85+1</f>
        <v>6</v>
      </c>
      <c r="C86" s="42" t="n">
        <v>1826268496</v>
      </c>
      <c r="D86" s="43" t="s">
        <v>239</v>
      </c>
      <c r="E86" s="44" t="s">
        <v>240</v>
      </c>
      <c r="F86" s="45" t="s">
        <v>36</v>
      </c>
      <c r="G86" s="45"/>
      <c r="H86" s="36" t="n">
        <v>0</v>
      </c>
      <c r="I86" s="37" t="n">
        <v>0</v>
      </c>
      <c r="J86" s="45"/>
      <c r="K86" s="46" t="s">
        <v>241</v>
      </c>
      <c r="L86" s="46"/>
      <c r="M86" s="47" t="s">
        <v>27</v>
      </c>
      <c r="N86" s="47"/>
      <c r="O86" s="8" t="s">
        <v>232</v>
      </c>
      <c r="P86" s="40"/>
    </row>
    <row r="87" customFormat="false" ht="34.5" hidden="false" customHeight="true" outlineLevel="0" collapsed="false">
      <c r="B87" s="32" t="n">
        <f aca="false">B86+1</f>
        <v>7</v>
      </c>
      <c r="C87" s="42" t="n">
        <v>1826268128</v>
      </c>
      <c r="D87" s="43" t="s">
        <v>211</v>
      </c>
      <c r="E87" s="44" t="s">
        <v>242</v>
      </c>
      <c r="F87" s="45" t="s">
        <v>36</v>
      </c>
      <c r="G87" s="45"/>
      <c r="H87" s="36" t="n">
        <v>0</v>
      </c>
      <c r="I87" s="37" t="n">
        <v>0</v>
      </c>
      <c r="J87" s="45"/>
      <c r="K87" s="46" t="s">
        <v>243</v>
      </c>
      <c r="L87" s="46"/>
      <c r="M87" s="47" t="s">
        <v>27</v>
      </c>
      <c r="N87" s="47"/>
      <c r="O87" s="8" t="s">
        <v>232</v>
      </c>
      <c r="P87" s="40"/>
    </row>
    <row r="88" customFormat="false" ht="34.5" hidden="false" customHeight="true" outlineLevel="0" collapsed="false">
      <c r="B88" s="32" t="n">
        <f aca="false">B87+1</f>
        <v>8</v>
      </c>
      <c r="C88" s="42" t="n">
        <v>1826268105</v>
      </c>
      <c r="D88" s="43" t="s">
        <v>244</v>
      </c>
      <c r="E88" s="44" t="s">
        <v>242</v>
      </c>
      <c r="F88" s="45" t="s">
        <v>51</v>
      </c>
      <c r="G88" s="45"/>
      <c r="H88" s="36" t="n">
        <v>0</v>
      </c>
      <c r="I88" s="37" t="n">
        <v>0</v>
      </c>
      <c r="J88" s="45"/>
      <c r="K88" s="46" t="s">
        <v>66</v>
      </c>
      <c r="L88" s="46"/>
      <c r="M88" s="47" t="s">
        <v>27</v>
      </c>
      <c r="N88" s="47"/>
      <c r="O88" s="8" t="s">
        <v>232</v>
      </c>
      <c r="P88" s="40"/>
    </row>
    <row r="89" customFormat="false" ht="34.5" hidden="false" customHeight="true" outlineLevel="0" collapsed="false">
      <c r="B89" s="32" t="n">
        <f aca="false">B88+1</f>
        <v>9</v>
      </c>
      <c r="C89" s="42" t="n">
        <v>1826268220</v>
      </c>
      <c r="D89" s="43" t="s">
        <v>193</v>
      </c>
      <c r="E89" s="44" t="s">
        <v>242</v>
      </c>
      <c r="F89" s="45" t="s">
        <v>59</v>
      </c>
      <c r="G89" s="45"/>
      <c r="H89" s="36" t="n">
        <v>0</v>
      </c>
      <c r="I89" s="37" t="n">
        <v>0</v>
      </c>
      <c r="J89" s="45"/>
      <c r="K89" s="46" t="s">
        <v>197</v>
      </c>
      <c r="L89" s="46"/>
      <c r="M89" s="47" t="s">
        <v>27</v>
      </c>
      <c r="N89" s="47"/>
      <c r="O89" s="8" t="s">
        <v>232</v>
      </c>
      <c r="P89" s="40"/>
    </row>
    <row r="90" customFormat="false" ht="34.5" hidden="false" customHeight="true" outlineLevel="0" collapsed="false">
      <c r="A90" s="41"/>
      <c r="B90" s="32" t="n">
        <f aca="false">B89+1</f>
        <v>10</v>
      </c>
      <c r="C90" s="42" t="n">
        <v>1826268345</v>
      </c>
      <c r="D90" s="43" t="s">
        <v>245</v>
      </c>
      <c r="E90" s="44" t="s">
        <v>24</v>
      </c>
      <c r="F90" s="45" t="s">
        <v>41</v>
      </c>
      <c r="G90" s="45"/>
      <c r="H90" s="36" t="n">
        <v>0</v>
      </c>
      <c r="I90" s="37" t="n">
        <v>0</v>
      </c>
      <c r="J90" s="45"/>
      <c r="K90" s="46" t="s">
        <v>246</v>
      </c>
      <c r="L90" s="46"/>
      <c r="M90" s="47" t="s">
        <v>77</v>
      </c>
      <c r="N90" s="47"/>
      <c r="O90" s="8" t="s">
        <v>232</v>
      </c>
      <c r="P90" s="40"/>
    </row>
    <row r="91" customFormat="false" ht="34.5" hidden="false" customHeight="true" outlineLevel="0" collapsed="false">
      <c r="B91" s="32" t="n">
        <f aca="false">B90+1</f>
        <v>11</v>
      </c>
      <c r="C91" s="42" t="n">
        <v>1827268078</v>
      </c>
      <c r="D91" s="43" t="s">
        <v>247</v>
      </c>
      <c r="E91" s="44" t="s">
        <v>24</v>
      </c>
      <c r="F91" s="45" t="s">
        <v>47</v>
      </c>
      <c r="G91" s="45"/>
      <c r="H91" s="36" t="n">
        <v>1</v>
      </c>
      <c r="I91" s="37" t="n">
        <v>0.0588235294117647</v>
      </c>
      <c r="J91" s="45"/>
      <c r="K91" s="46" t="s">
        <v>248</v>
      </c>
      <c r="L91" s="46"/>
      <c r="M91" s="47" t="s">
        <v>27</v>
      </c>
      <c r="N91" s="47"/>
      <c r="O91" s="8" t="s">
        <v>232</v>
      </c>
      <c r="P91" s="40"/>
    </row>
    <row r="92" customFormat="false" ht="34.5" hidden="false" customHeight="true" outlineLevel="0" collapsed="false">
      <c r="B92" s="32" t="n">
        <f aca="false">B91+1</f>
        <v>12</v>
      </c>
      <c r="C92" s="42" t="n">
        <v>1826268084</v>
      </c>
      <c r="D92" s="43" t="s">
        <v>249</v>
      </c>
      <c r="E92" s="44" t="s">
        <v>31</v>
      </c>
      <c r="F92" s="45" t="s">
        <v>41</v>
      </c>
      <c r="G92" s="45"/>
      <c r="H92" s="36" t="n">
        <v>0</v>
      </c>
      <c r="I92" s="37" t="n">
        <v>0</v>
      </c>
      <c r="J92" s="45"/>
      <c r="K92" s="46" t="s">
        <v>250</v>
      </c>
      <c r="L92" s="46"/>
      <c r="M92" s="47" t="s">
        <v>27</v>
      </c>
      <c r="N92" s="47"/>
      <c r="O92" s="8" t="s">
        <v>232</v>
      </c>
      <c r="P92" s="40"/>
    </row>
    <row r="93" customFormat="false" ht="34.5" hidden="false" customHeight="true" outlineLevel="0" collapsed="false">
      <c r="A93" s="48"/>
      <c r="B93" s="32" t="n">
        <f aca="false">B92+1</f>
        <v>13</v>
      </c>
      <c r="C93" s="42" t="n">
        <v>1826268254</v>
      </c>
      <c r="D93" s="43" t="s">
        <v>251</v>
      </c>
      <c r="E93" s="44" t="s">
        <v>31</v>
      </c>
      <c r="F93" s="45" t="s">
        <v>41</v>
      </c>
      <c r="G93" s="45"/>
      <c r="H93" s="36" t="n">
        <v>0</v>
      </c>
      <c r="I93" s="37" t="n">
        <v>0</v>
      </c>
      <c r="J93" s="45"/>
      <c r="K93" s="46" t="s">
        <v>246</v>
      </c>
      <c r="L93" s="46"/>
      <c r="M93" s="47" t="s">
        <v>27</v>
      </c>
      <c r="N93" s="47"/>
      <c r="O93" s="8" t="s">
        <v>232</v>
      </c>
      <c r="P93" s="40"/>
    </row>
    <row r="94" customFormat="false" ht="34.5" hidden="false" customHeight="true" outlineLevel="0" collapsed="false">
      <c r="B94" s="32" t="n">
        <f aca="false">B93+1</f>
        <v>14</v>
      </c>
      <c r="C94" s="42" t="n">
        <v>1826268246</v>
      </c>
      <c r="D94" s="43" t="s">
        <v>252</v>
      </c>
      <c r="E94" s="44" t="s">
        <v>31</v>
      </c>
      <c r="F94" s="45" t="s">
        <v>36</v>
      </c>
      <c r="G94" s="45"/>
      <c r="H94" s="36" t="n">
        <v>1</v>
      </c>
      <c r="I94" s="37" t="n">
        <v>0.0392156862745098</v>
      </c>
      <c r="J94" s="45"/>
      <c r="K94" s="46" t="s">
        <v>253</v>
      </c>
      <c r="L94" s="46"/>
      <c r="M94" s="47" t="s">
        <v>27</v>
      </c>
      <c r="N94" s="47"/>
      <c r="O94" s="8" t="s">
        <v>232</v>
      </c>
      <c r="P94" s="40"/>
    </row>
    <row r="95" customFormat="false" ht="34.5" hidden="false" customHeight="true" outlineLevel="0" collapsed="false">
      <c r="B95" s="32" t="n">
        <f aca="false">B94+1</f>
        <v>15</v>
      </c>
      <c r="C95" s="42" t="n">
        <v>1826268236</v>
      </c>
      <c r="D95" s="43" t="s">
        <v>254</v>
      </c>
      <c r="E95" s="44" t="s">
        <v>255</v>
      </c>
      <c r="F95" s="45" t="s">
        <v>59</v>
      </c>
      <c r="G95" s="45"/>
      <c r="H95" s="36" t="n">
        <v>0</v>
      </c>
      <c r="I95" s="37" t="n">
        <v>0</v>
      </c>
      <c r="J95" s="45"/>
      <c r="K95" s="46" t="s">
        <v>256</v>
      </c>
      <c r="L95" s="46"/>
      <c r="M95" s="47" t="s">
        <v>27</v>
      </c>
      <c r="N95" s="47"/>
      <c r="O95" s="8" t="s">
        <v>232</v>
      </c>
      <c r="P95" s="40"/>
    </row>
    <row r="96" customFormat="false" ht="34.5" hidden="false" customHeight="true" outlineLevel="0" collapsed="false">
      <c r="B96" s="32" t="n">
        <f aca="false">B95+1</f>
        <v>16</v>
      </c>
      <c r="C96" s="42" t="n">
        <v>1826268301</v>
      </c>
      <c r="D96" s="43" t="s">
        <v>257</v>
      </c>
      <c r="E96" s="44" t="s">
        <v>255</v>
      </c>
      <c r="F96" s="45" t="s">
        <v>47</v>
      </c>
      <c r="G96" s="45"/>
      <c r="H96" s="36" t="n">
        <v>0</v>
      </c>
      <c r="I96" s="37" t="n">
        <v>0</v>
      </c>
      <c r="J96" s="45"/>
      <c r="K96" s="46" t="s">
        <v>258</v>
      </c>
      <c r="L96" s="46"/>
      <c r="M96" s="47" t="s">
        <v>27</v>
      </c>
      <c r="N96" s="47"/>
      <c r="O96" s="8" t="s">
        <v>232</v>
      </c>
      <c r="P96" s="40"/>
    </row>
    <row r="97" customFormat="false" ht="34.5" hidden="false" customHeight="true" outlineLevel="0" collapsed="false">
      <c r="B97" s="32" t="n">
        <f aca="false">B96+1</f>
        <v>17</v>
      </c>
      <c r="C97" s="42" t="n">
        <v>1826268535</v>
      </c>
      <c r="D97" s="43" t="s">
        <v>123</v>
      </c>
      <c r="E97" s="44" t="s">
        <v>259</v>
      </c>
      <c r="F97" s="45" t="s">
        <v>51</v>
      </c>
      <c r="G97" s="45"/>
      <c r="H97" s="36" t="n">
        <v>0</v>
      </c>
      <c r="I97" s="37" t="n">
        <v>0</v>
      </c>
      <c r="J97" s="45"/>
      <c r="K97" s="46" t="s">
        <v>260</v>
      </c>
      <c r="L97" s="46"/>
      <c r="M97" s="47" t="s">
        <v>261</v>
      </c>
      <c r="N97" s="47"/>
      <c r="O97" s="8" t="s">
        <v>232</v>
      </c>
      <c r="P97" s="40"/>
    </row>
    <row r="98" customFormat="false" ht="34.5" hidden="false" customHeight="true" outlineLevel="0" collapsed="false">
      <c r="B98" s="32" t="n">
        <f aca="false">B97+1</f>
        <v>18</v>
      </c>
      <c r="C98" s="42" t="n">
        <v>1826268135</v>
      </c>
      <c r="D98" s="43" t="s">
        <v>262</v>
      </c>
      <c r="E98" s="44" t="s">
        <v>263</v>
      </c>
      <c r="F98" s="45" t="s">
        <v>25</v>
      </c>
      <c r="G98" s="45"/>
      <c r="H98" s="36" t="n">
        <v>1</v>
      </c>
      <c r="I98" s="37" t="n">
        <v>0.0588235294117647</v>
      </c>
      <c r="J98" s="45"/>
      <c r="K98" s="46" t="s">
        <v>264</v>
      </c>
      <c r="L98" s="46"/>
      <c r="M98" s="47" t="s">
        <v>261</v>
      </c>
      <c r="N98" s="47"/>
      <c r="O98" s="8" t="s">
        <v>232</v>
      </c>
      <c r="P98" s="40"/>
    </row>
    <row r="99" customFormat="false" ht="34.5" hidden="false" customHeight="true" outlineLevel="0" collapsed="false">
      <c r="B99" s="32" t="n">
        <f aca="false">B98+1</f>
        <v>19</v>
      </c>
      <c r="C99" s="42" t="n">
        <v>1826268100</v>
      </c>
      <c r="D99" s="43" t="s">
        <v>187</v>
      </c>
      <c r="E99" s="44" t="s">
        <v>263</v>
      </c>
      <c r="F99" s="45" t="s">
        <v>59</v>
      </c>
      <c r="G99" s="45"/>
      <c r="H99" s="36" t="n">
        <v>0</v>
      </c>
      <c r="I99" s="37" t="n">
        <v>0</v>
      </c>
      <c r="J99" s="45"/>
      <c r="K99" s="46" t="s">
        <v>265</v>
      </c>
      <c r="L99" s="46"/>
      <c r="M99" s="47" t="s">
        <v>261</v>
      </c>
      <c r="N99" s="47"/>
      <c r="O99" s="8" t="s">
        <v>232</v>
      </c>
      <c r="P99" s="40"/>
    </row>
    <row r="100" customFormat="false" ht="34.5" hidden="false" customHeight="true" outlineLevel="0" collapsed="false">
      <c r="A100" s="41"/>
      <c r="B100" s="32" t="n">
        <f aca="false">B99+1</f>
        <v>20</v>
      </c>
      <c r="C100" s="42" t="n">
        <v>1827268109</v>
      </c>
      <c r="D100" s="43" t="s">
        <v>266</v>
      </c>
      <c r="E100" s="44" t="s">
        <v>267</v>
      </c>
      <c r="F100" s="45" t="s">
        <v>32</v>
      </c>
      <c r="G100" s="45"/>
      <c r="H100" s="36" t="n">
        <v>1</v>
      </c>
      <c r="I100" s="37" t="n">
        <v>0.0392156862745098</v>
      </c>
      <c r="J100" s="45"/>
      <c r="K100" s="46" t="s">
        <v>268</v>
      </c>
      <c r="L100" s="46"/>
      <c r="M100" s="47" t="s">
        <v>261</v>
      </c>
      <c r="N100" s="47"/>
      <c r="O100" s="8" t="s">
        <v>232</v>
      </c>
      <c r="P100" s="40"/>
    </row>
    <row r="101" customFormat="false" ht="34.5" hidden="false" customHeight="true" outlineLevel="0" collapsed="false">
      <c r="B101" s="32" t="n">
        <f aca="false">B100+1</f>
        <v>21</v>
      </c>
      <c r="C101" s="42" t="n">
        <v>1826268261</v>
      </c>
      <c r="D101" s="43" t="s">
        <v>269</v>
      </c>
      <c r="E101" s="44" t="s">
        <v>40</v>
      </c>
      <c r="F101" s="45" t="s">
        <v>47</v>
      </c>
      <c r="G101" s="45"/>
      <c r="H101" s="36" t="n">
        <v>0</v>
      </c>
      <c r="I101" s="37" t="n">
        <v>0</v>
      </c>
      <c r="J101" s="45"/>
      <c r="K101" s="46" t="s">
        <v>270</v>
      </c>
      <c r="L101" s="46"/>
      <c r="M101" s="47" t="s">
        <v>117</v>
      </c>
      <c r="N101" s="47"/>
      <c r="O101" s="8" t="s">
        <v>232</v>
      </c>
      <c r="P101" s="40"/>
    </row>
    <row r="102" customFormat="false" ht="34.5" hidden="false" customHeight="true" outlineLevel="0" collapsed="false">
      <c r="A102" s="48"/>
      <c r="B102" s="32" t="n">
        <f aca="false">B101+1</f>
        <v>22</v>
      </c>
      <c r="C102" s="42" t="n">
        <v>1826268140</v>
      </c>
      <c r="D102" s="43" t="s">
        <v>271</v>
      </c>
      <c r="E102" s="44" t="s">
        <v>40</v>
      </c>
      <c r="F102" s="45" t="s">
        <v>90</v>
      </c>
      <c r="G102" s="45"/>
      <c r="H102" s="36" t="n">
        <v>0</v>
      </c>
      <c r="I102" s="37" t="n">
        <v>0</v>
      </c>
      <c r="J102" s="45"/>
      <c r="K102" s="46" t="s">
        <v>272</v>
      </c>
      <c r="L102" s="46"/>
      <c r="M102" s="47" t="s">
        <v>38</v>
      </c>
      <c r="N102" s="47"/>
      <c r="O102" s="8" t="s">
        <v>232</v>
      </c>
      <c r="P102" s="40"/>
    </row>
    <row r="103" customFormat="false" ht="34.5" hidden="false" customHeight="true" outlineLevel="0" collapsed="false">
      <c r="A103" s="41"/>
      <c r="B103" s="32" t="n">
        <f aca="false">B102+1</f>
        <v>23</v>
      </c>
      <c r="C103" s="42" t="n">
        <v>1826268362</v>
      </c>
      <c r="D103" s="43" t="s">
        <v>88</v>
      </c>
      <c r="E103" s="44" t="s">
        <v>40</v>
      </c>
      <c r="F103" s="45" t="s">
        <v>25</v>
      </c>
      <c r="G103" s="45"/>
      <c r="H103" s="36" t="n">
        <v>0</v>
      </c>
      <c r="I103" s="37" t="n">
        <v>0</v>
      </c>
      <c r="J103" s="45"/>
      <c r="K103" s="46" t="s">
        <v>273</v>
      </c>
      <c r="L103" s="46"/>
      <c r="M103" s="47" t="s">
        <v>38</v>
      </c>
      <c r="N103" s="47"/>
      <c r="O103" s="8" t="s">
        <v>232</v>
      </c>
      <c r="P103" s="40"/>
    </row>
    <row r="104" customFormat="false" ht="34.5" hidden="false" customHeight="true" outlineLevel="0" collapsed="false">
      <c r="B104" s="32" t="n">
        <f aca="false">B103+1</f>
        <v>24</v>
      </c>
      <c r="C104" s="42" t="n">
        <v>1826268192</v>
      </c>
      <c r="D104" s="43" t="s">
        <v>274</v>
      </c>
      <c r="E104" s="44" t="s">
        <v>40</v>
      </c>
      <c r="F104" s="45" t="s">
        <v>51</v>
      </c>
      <c r="G104" s="45"/>
      <c r="H104" s="36" t="n">
        <v>0</v>
      </c>
      <c r="I104" s="37" t="n">
        <v>0</v>
      </c>
      <c r="J104" s="45"/>
      <c r="K104" s="46" t="s">
        <v>275</v>
      </c>
      <c r="L104" s="46"/>
      <c r="M104" s="47" t="s">
        <v>38</v>
      </c>
      <c r="N104" s="47"/>
      <c r="O104" s="8" t="s">
        <v>232</v>
      </c>
      <c r="P104" s="40"/>
    </row>
    <row r="105" customFormat="false" ht="34.5" hidden="false" customHeight="true" outlineLevel="0" collapsed="false">
      <c r="B105" s="32" t="n">
        <f aca="false">B104+1</f>
        <v>25</v>
      </c>
      <c r="C105" s="42" t="n">
        <v>1826268182</v>
      </c>
      <c r="D105" s="43" t="s">
        <v>276</v>
      </c>
      <c r="E105" s="44" t="s">
        <v>277</v>
      </c>
      <c r="F105" s="45" t="s">
        <v>36</v>
      </c>
      <c r="G105" s="45"/>
      <c r="H105" s="36" t="n">
        <v>0</v>
      </c>
      <c r="I105" s="37" t="n">
        <v>0</v>
      </c>
      <c r="J105" s="45"/>
      <c r="K105" s="46" t="s">
        <v>278</v>
      </c>
      <c r="L105" s="46"/>
      <c r="M105" s="47" t="s">
        <v>38</v>
      </c>
      <c r="N105" s="47"/>
      <c r="O105" s="8" t="s">
        <v>232</v>
      </c>
      <c r="P105" s="40"/>
    </row>
    <row r="106" customFormat="false" ht="34.5" hidden="false" customHeight="true" outlineLevel="0" collapsed="false">
      <c r="B106" s="32" t="n">
        <f aca="false">B105+1</f>
        <v>26</v>
      </c>
      <c r="C106" s="42" t="n">
        <v>1826268079</v>
      </c>
      <c r="D106" s="43" t="s">
        <v>271</v>
      </c>
      <c r="E106" s="44" t="s">
        <v>279</v>
      </c>
      <c r="F106" s="45" t="s">
        <v>41</v>
      </c>
      <c r="G106" s="45"/>
      <c r="H106" s="36" t="n">
        <v>4</v>
      </c>
      <c r="I106" s="37" t="n">
        <v>0.196078431372549</v>
      </c>
      <c r="J106" s="45"/>
      <c r="K106" s="46" t="s">
        <v>280</v>
      </c>
      <c r="L106" s="46"/>
      <c r="M106" s="47" t="s">
        <v>38</v>
      </c>
      <c r="N106" s="47"/>
      <c r="O106" s="8" t="s">
        <v>232</v>
      </c>
      <c r="P106" s="40"/>
    </row>
    <row r="107" customFormat="false" ht="34.5" hidden="false" customHeight="true" outlineLevel="0" collapsed="false">
      <c r="B107" s="32" t="n">
        <f aca="false">B106+1</f>
        <v>27</v>
      </c>
      <c r="C107" s="42" t="n">
        <v>1827268332</v>
      </c>
      <c r="D107" s="43" t="s">
        <v>281</v>
      </c>
      <c r="E107" s="44" t="s">
        <v>282</v>
      </c>
      <c r="F107" s="45" t="s">
        <v>59</v>
      </c>
      <c r="G107" s="45"/>
      <c r="H107" s="36" t="n">
        <v>0</v>
      </c>
      <c r="I107" s="37" t="n">
        <v>0</v>
      </c>
      <c r="J107" s="45"/>
      <c r="K107" s="46" t="s">
        <v>283</v>
      </c>
      <c r="L107" s="46"/>
      <c r="M107" s="47" t="s">
        <v>38</v>
      </c>
      <c r="N107" s="47"/>
      <c r="O107" s="8" t="s">
        <v>232</v>
      </c>
      <c r="P107" s="40"/>
    </row>
    <row r="108" customFormat="false" ht="34.5" hidden="false" customHeight="true" outlineLevel="0" collapsed="false">
      <c r="B108" s="32" t="n">
        <f aca="false">B107+1</f>
        <v>28</v>
      </c>
      <c r="C108" s="42" t="n">
        <v>1826268195</v>
      </c>
      <c r="D108" s="43" t="s">
        <v>284</v>
      </c>
      <c r="E108" s="44" t="s">
        <v>285</v>
      </c>
      <c r="F108" s="45" t="s">
        <v>32</v>
      </c>
      <c r="G108" s="45"/>
      <c r="H108" s="36" t="n">
        <v>0</v>
      </c>
      <c r="I108" s="37" t="n">
        <v>0</v>
      </c>
      <c r="J108" s="45"/>
      <c r="K108" s="46" t="s">
        <v>286</v>
      </c>
      <c r="L108" s="46"/>
      <c r="M108" s="47" t="s">
        <v>38</v>
      </c>
      <c r="N108" s="47"/>
      <c r="O108" s="8" t="s">
        <v>232</v>
      </c>
    </row>
    <row r="109" customFormat="false" ht="34.5" hidden="false" customHeight="true" outlineLevel="0" collapsed="false">
      <c r="B109" s="32" t="n">
        <f aca="false">B108+1</f>
        <v>29</v>
      </c>
      <c r="C109" s="42" t="n">
        <v>1827268436</v>
      </c>
      <c r="D109" s="43" t="s">
        <v>287</v>
      </c>
      <c r="E109" s="44" t="s">
        <v>285</v>
      </c>
      <c r="F109" s="45" t="s">
        <v>36</v>
      </c>
      <c r="G109" s="45"/>
      <c r="H109" s="36" t="n">
        <v>0</v>
      </c>
      <c r="I109" s="37" t="n">
        <v>0</v>
      </c>
      <c r="J109" s="45"/>
      <c r="K109" s="46" t="s">
        <v>288</v>
      </c>
      <c r="L109" s="46"/>
      <c r="M109" s="47" t="s">
        <v>38</v>
      </c>
      <c r="N109" s="47"/>
      <c r="O109" s="8" t="s">
        <v>232</v>
      </c>
    </row>
    <row r="110" customFormat="false" ht="34.5" hidden="false" customHeight="true" outlineLevel="0" collapsed="false">
      <c r="A110" s="41"/>
      <c r="B110" s="32" t="n">
        <f aca="false">B109+1</f>
        <v>30</v>
      </c>
      <c r="C110" s="42" t="n">
        <v>1826268405</v>
      </c>
      <c r="D110" s="43" t="s">
        <v>289</v>
      </c>
      <c r="E110" s="44" t="s">
        <v>285</v>
      </c>
      <c r="F110" s="45" t="s">
        <v>41</v>
      </c>
      <c r="G110" s="45"/>
      <c r="H110" s="36" t="n">
        <v>0</v>
      </c>
      <c r="I110" s="37" t="n">
        <v>0</v>
      </c>
      <c r="J110" s="45"/>
      <c r="K110" s="46" t="s">
        <v>290</v>
      </c>
      <c r="L110" s="46"/>
      <c r="M110" s="47" t="s">
        <v>38</v>
      </c>
      <c r="N110" s="47"/>
      <c r="O110" s="8" t="s">
        <v>232</v>
      </c>
    </row>
    <row r="111" customFormat="false" ht="34.5" hidden="false" customHeight="true" outlineLevel="0" collapsed="false">
      <c r="B111" s="32" t="n">
        <f aca="false">B110+1</f>
        <v>31</v>
      </c>
      <c r="C111" s="42" t="n">
        <v>1826268485</v>
      </c>
      <c r="D111" s="43" t="s">
        <v>61</v>
      </c>
      <c r="E111" s="44" t="s">
        <v>285</v>
      </c>
      <c r="F111" s="45" t="s">
        <v>47</v>
      </c>
      <c r="G111" s="45"/>
      <c r="H111" s="36" t="n">
        <v>0</v>
      </c>
      <c r="I111" s="37" t="n">
        <v>0</v>
      </c>
      <c r="J111" s="45"/>
      <c r="K111" s="46" t="s">
        <v>291</v>
      </c>
      <c r="L111" s="46"/>
      <c r="M111" s="47" t="s">
        <v>38</v>
      </c>
      <c r="N111" s="47"/>
      <c r="O111" s="8" t="s">
        <v>232</v>
      </c>
    </row>
    <row r="112" customFormat="false" ht="34.5" hidden="false" customHeight="true" outlineLevel="0" collapsed="false">
      <c r="B112" s="32" t="n">
        <f aca="false">B111+1</f>
        <v>32</v>
      </c>
      <c r="C112" s="42" t="n">
        <v>1826268142</v>
      </c>
      <c r="D112" s="43" t="s">
        <v>292</v>
      </c>
      <c r="E112" s="44" t="s">
        <v>285</v>
      </c>
      <c r="F112" s="45" t="s">
        <v>90</v>
      </c>
      <c r="G112" s="45"/>
      <c r="H112" s="36" t="n">
        <v>0</v>
      </c>
      <c r="I112" s="37" t="n">
        <v>0</v>
      </c>
      <c r="J112" s="45"/>
      <c r="K112" s="46" t="s">
        <v>293</v>
      </c>
      <c r="L112" s="46"/>
      <c r="M112" s="47" t="s">
        <v>38</v>
      </c>
      <c r="N112" s="47"/>
      <c r="O112" s="8" t="s">
        <v>232</v>
      </c>
    </row>
    <row r="113" customFormat="false" ht="34.5" hidden="false" customHeight="true" outlineLevel="0" collapsed="false">
      <c r="B113" s="32" t="n">
        <f aca="false">B112+1</f>
        <v>33</v>
      </c>
      <c r="C113" s="42" t="n">
        <v>179323912</v>
      </c>
      <c r="D113" s="43" t="s">
        <v>294</v>
      </c>
      <c r="E113" s="44" t="s">
        <v>285</v>
      </c>
      <c r="F113" s="45" t="s">
        <v>51</v>
      </c>
      <c r="G113" s="45"/>
      <c r="H113" s="36" t="n">
        <v>0</v>
      </c>
      <c r="I113" s="37" t="n">
        <v>0</v>
      </c>
      <c r="J113" s="45"/>
      <c r="K113" s="46" t="s">
        <v>295</v>
      </c>
      <c r="L113" s="46"/>
      <c r="M113" s="47" t="s">
        <v>38</v>
      </c>
      <c r="N113" s="47"/>
      <c r="O113" s="8" t="s">
        <v>232</v>
      </c>
    </row>
    <row r="114" customFormat="false" ht="34.5" hidden="false" customHeight="true" outlineLevel="0" collapsed="false">
      <c r="B114" s="32" t="n">
        <f aca="false">B113+1</f>
        <v>34</v>
      </c>
      <c r="C114" s="42" t="n">
        <v>1827268226</v>
      </c>
      <c r="D114" s="43" t="s">
        <v>296</v>
      </c>
      <c r="E114" s="44" t="s">
        <v>297</v>
      </c>
      <c r="F114" s="45" t="s">
        <v>25</v>
      </c>
      <c r="G114" s="45"/>
      <c r="H114" s="36" t="n">
        <v>0</v>
      </c>
      <c r="I114" s="37" t="n">
        <v>0</v>
      </c>
      <c r="J114" s="45"/>
      <c r="K114" s="62" t="s">
        <v>298</v>
      </c>
      <c r="L114" s="62" t="s">
        <v>299</v>
      </c>
      <c r="M114" s="47" t="s">
        <v>38</v>
      </c>
      <c r="N114" s="47"/>
      <c r="O114" s="8" t="s">
        <v>232</v>
      </c>
    </row>
    <row r="115" customFormat="false" ht="34.5" hidden="false" customHeight="true" outlineLevel="0" collapsed="false">
      <c r="B115" s="32" t="n">
        <f aca="false">B114+1</f>
        <v>35</v>
      </c>
      <c r="C115" s="42" t="n">
        <v>1826268411</v>
      </c>
      <c r="D115" s="43" t="s">
        <v>300</v>
      </c>
      <c r="E115" s="44" t="s">
        <v>301</v>
      </c>
      <c r="F115" s="45" t="s">
        <v>59</v>
      </c>
      <c r="G115" s="45"/>
      <c r="H115" s="36" t="n">
        <v>0</v>
      </c>
      <c r="I115" s="37" t="n">
        <v>0</v>
      </c>
      <c r="J115" s="45"/>
      <c r="K115" s="46" t="s">
        <v>302</v>
      </c>
      <c r="L115" s="46"/>
      <c r="M115" s="47" t="s">
        <v>38</v>
      </c>
      <c r="N115" s="47"/>
      <c r="O115" s="8" t="s">
        <v>232</v>
      </c>
    </row>
    <row r="116" customFormat="false" ht="34.5" hidden="false" customHeight="true" outlineLevel="0" collapsed="false">
      <c r="A116" s="48"/>
      <c r="B116" s="32" t="n">
        <f aca="false">B115+1</f>
        <v>36</v>
      </c>
      <c r="C116" s="42" t="n">
        <v>1826268240</v>
      </c>
      <c r="D116" s="43" t="s">
        <v>303</v>
      </c>
      <c r="E116" s="44" t="s">
        <v>301</v>
      </c>
      <c r="F116" s="45" t="s">
        <v>32</v>
      </c>
      <c r="G116" s="45"/>
      <c r="H116" s="36" t="n">
        <v>0</v>
      </c>
      <c r="I116" s="37" t="n">
        <v>0</v>
      </c>
      <c r="J116" s="45"/>
      <c r="K116" s="46" t="s">
        <v>304</v>
      </c>
      <c r="L116" s="46"/>
      <c r="M116" s="47" t="s">
        <v>53</v>
      </c>
      <c r="N116" s="47"/>
      <c r="O116" s="8" t="s">
        <v>232</v>
      </c>
    </row>
    <row r="117" customFormat="false" ht="34.5" hidden="false" customHeight="true" outlineLevel="0" collapsed="false">
      <c r="B117" s="32" t="n">
        <f aca="false">B116+1</f>
        <v>37</v>
      </c>
      <c r="C117" s="42" t="n">
        <v>1826268401</v>
      </c>
      <c r="D117" s="43" t="s">
        <v>88</v>
      </c>
      <c r="E117" s="44" t="s">
        <v>55</v>
      </c>
      <c r="F117" s="45" t="s">
        <v>41</v>
      </c>
      <c r="G117" s="45"/>
      <c r="H117" s="36" t="n">
        <v>0</v>
      </c>
      <c r="I117" s="37" t="n">
        <v>0</v>
      </c>
      <c r="J117" s="45"/>
      <c r="K117" s="46" t="s">
        <v>305</v>
      </c>
      <c r="L117" s="46"/>
      <c r="M117" s="47" t="s">
        <v>53</v>
      </c>
      <c r="N117" s="47"/>
      <c r="O117" s="8" t="s">
        <v>232</v>
      </c>
    </row>
    <row r="118" customFormat="false" ht="34.5" hidden="false" customHeight="true" outlineLevel="0" collapsed="false">
      <c r="B118" s="32" t="n">
        <f aca="false">B117+1</f>
        <v>38</v>
      </c>
      <c r="C118" s="42" t="n">
        <v>1826268454</v>
      </c>
      <c r="D118" s="43" t="s">
        <v>306</v>
      </c>
      <c r="E118" s="44" t="s">
        <v>55</v>
      </c>
      <c r="F118" s="45" t="s">
        <v>51</v>
      </c>
      <c r="G118" s="45"/>
      <c r="H118" s="36" t="n">
        <v>0</v>
      </c>
      <c r="I118" s="37" t="n">
        <v>0</v>
      </c>
      <c r="J118" s="45"/>
      <c r="K118" s="46" t="s">
        <v>307</v>
      </c>
      <c r="L118" s="46"/>
      <c r="M118" s="47" t="s">
        <v>53</v>
      </c>
      <c r="N118" s="47"/>
      <c r="O118" s="8" t="s">
        <v>232</v>
      </c>
    </row>
    <row r="119" customFormat="false" ht="34.5" hidden="false" customHeight="true" outlineLevel="0" collapsed="false">
      <c r="B119" s="32" t="n">
        <f aca="false">B118+1</f>
        <v>39</v>
      </c>
      <c r="C119" s="42" t="n">
        <v>1826268339</v>
      </c>
      <c r="D119" s="43" t="s">
        <v>308</v>
      </c>
      <c r="E119" s="44" t="s">
        <v>58</v>
      </c>
      <c r="F119" s="45" t="s">
        <v>32</v>
      </c>
      <c r="G119" s="45"/>
      <c r="H119" s="36" t="n">
        <v>0</v>
      </c>
      <c r="I119" s="37" t="n">
        <v>0</v>
      </c>
      <c r="J119" s="45"/>
      <c r="K119" s="46" t="s">
        <v>309</v>
      </c>
      <c r="L119" s="46"/>
      <c r="M119" s="47" t="s">
        <v>53</v>
      </c>
      <c r="N119" s="47"/>
      <c r="O119" s="8" t="s">
        <v>232</v>
      </c>
    </row>
    <row r="120" customFormat="false" ht="34.5" hidden="false" customHeight="true" outlineLevel="0" collapsed="false">
      <c r="B120" s="32" t="n">
        <f aca="false">B119+1</f>
        <v>40</v>
      </c>
      <c r="C120" s="42" t="n">
        <v>1826268104</v>
      </c>
      <c r="D120" s="43" t="s">
        <v>310</v>
      </c>
      <c r="E120" s="44" t="s">
        <v>58</v>
      </c>
      <c r="F120" s="45" t="s">
        <v>36</v>
      </c>
      <c r="G120" s="45"/>
      <c r="H120" s="36" t="n">
        <v>0</v>
      </c>
      <c r="I120" s="37" t="n">
        <v>0</v>
      </c>
      <c r="J120" s="45"/>
      <c r="K120" s="46" t="s">
        <v>311</v>
      </c>
      <c r="L120" s="46"/>
      <c r="M120" s="47" t="s">
        <v>53</v>
      </c>
      <c r="N120" s="47"/>
      <c r="O120" s="8" t="s">
        <v>232</v>
      </c>
    </row>
    <row r="121" customFormat="false" ht="34.5" hidden="false" customHeight="true" outlineLevel="0" collapsed="false">
      <c r="B121" s="32" t="n">
        <f aca="false">B120+1</f>
        <v>41</v>
      </c>
      <c r="C121" s="42" t="n">
        <v>1826268171</v>
      </c>
      <c r="D121" s="43" t="s">
        <v>312</v>
      </c>
      <c r="E121" s="44" t="s">
        <v>58</v>
      </c>
      <c r="F121" s="45" t="s">
        <v>41</v>
      </c>
      <c r="G121" s="45"/>
      <c r="H121" s="36" t="n">
        <v>0</v>
      </c>
      <c r="I121" s="37" t="n">
        <v>0</v>
      </c>
      <c r="J121" s="45"/>
      <c r="K121" s="46" t="s">
        <v>313</v>
      </c>
      <c r="L121" s="46"/>
      <c r="M121" s="47" t="s">
        <v>53</v>
      </c>
      <c r="N121" s="47"/>
      <c r="O121" s="8" t="s">
        <v>232</v>
      </c>
    </row>
    <row r="122" customFormat="false" ht="34.5" hidden="false" customHeight="true" outlineLevel="0" collapsed="false">
      <c r="B122" s="32" t="n">
        <f aca="false">B121+1</f>
        <v>42</v>
      </c>
      <c r="C122" s="42" t="n">
        <v>1826268187</v>
      </c>
      <c r="D122" s="43" t="s">
        <v>314</v>
      </c>
      <c r="E122" s="44" t="s">
        <v>58</v>
      </c>
      <c r="F122" s="45" t="s">
        <v>41</v>
      </c>
      <c r="G122" s="45"/>
      <c r="H122" s="36" t="n">
        <v>0</v>
      </c>
      <c r="I122" s="37" t="n">
        <v>0</v>
      </c>
      <c r="J122" s="45"/>
      <c r="K122" s="46" t="s">
        <v>315</v>
      </c>
      <c r="L122" s="46"/>
      <c r="M122" s="47" t="s">
        <v>53</v>
      </c>
      <c r="N122" s="47"/>
      <c r="O122" s="8" t="s">
        <v>232</v>
      </c>
    </row>
    <row r="123" customFormat="false" ht="34.5" hidden="false" customHeight="true" outlineLevel="0" collapsed="false">
      <c r="A123" s="48"/>
      <c r="B123" s="32" t="n">
        <f aca="false">B122+1</f>
        <v>43</v>
      </c>
      <c r="C123" s="42" t="n">
        <v>1826268558</v>
      </c>
      <c r="D123" s="43" t="s">
        <v>316</v>
      </c>
      <c r="E123" s="44" t="s">
        <v>58</v>
      </c>
      <c r="F123" s="45" t="s">
        <v>47</v>
      </c>
      <c r="G123" s="45"/>
      <c r="H123" s="36" t="n">
        <v>0</v>
      </c>
      <c r="I123" s="37" t="n">
        <v>0</v>
      </c>
      <c r="J123" s="45"/>
      <c r="K123" s="46" t="s">
        <v>317</v>
      </c>
      <c r="L123" s="46"/>
      <c r="M123" s="47" t="s">
        <v>53</v>
      </c>
      <c r="N123" s="47"/>
      <c r="O123" s="8" t="s">
        <v>232</v>
      </c>
    </row>
    <row r="124" customFormat="false" ht="34.5" hidden="false" customHeight="true" outlineLevel="0" collapsed="false">
      <c r="B124" s="32" t="n">
        <f aca="false">B123+1</f>
        <v>44</v>
      </c>
      <c r="C124" s="42" t="n">
        <v>1826268323</v>
      </c>
      <c r="D124" s="43" t="s">
        <v>202</v>
      </c>
      <c r="E124" s="44" t="s">
        <v>62</v>
      </c>
      <c r="F124" s="45" t="s">
        <v>59</v>
      </c>
      <c r="G124" s="45"/>
      <c r="H124" s="36" t="n">
        <v>0</v>
      </c>
      <c r="I124" s="37" t="n">
        <v>0</v>
      </c>
      <c r="J124" s="45"/>
      <c r="K124" s="46" t="s">
        <v>318</v>
      </c>
      <c r="L124" s="46"/>
      <c r="M124" s="47" t="s">
        <v>53</v>
      </c>
      <c r="N124" s="47"/>
      <c r="O124" s="8" t="s">
        <v>232</v>
      </c>
    </row>
    <row r="125" customFormat="false" ht="34.5" hidden="false" customHeight="true" outlineLevel="0" collapsed="false">
      <c r="B125" s="32" t="n">
        <f aca="false">B124+1</f>
        <v>45</v>
      </c>
      <c r="C125" s="42" t="n">
        <v>1826268469</v>
      </c>
      <c r="D125" s="43" t="s">
        <v>319</v>
      </c>
      <c r="E125" s="44" t="s">
        <v>62</v>
      </c>
      <c r="F125" s="45" t="s">
        <v>59</v>
      </c>
      <c r="G125" s="45"/>
      <c r="H125" s="36" t="n">
        <v>0</v>
      </c>
      <c r="I125" s="37" t="n">
        <v>0</v>
      </c>
      <c r="J125" s="45"/>
      <c r="K125" s="46" t="s">
        <v>320</v>
      </c>
      <c r="L125" s="46"/>
      <c r="M125" s="47" t="s">
        <v>53</v>
      </c>
      <c r="N125" s="47"/>
      <c r="O125" s="8" t="s">
        <v>232</v>
      </c>
    </row>
    <row r="126" customFormat="false" ht="34.5" hidden="false" customHeight="true" outlineLevel="0" collapsed="false">
      <c r="B126" s="32" t="n">
        <f aca="false">B125+1</f>
        <v>46</v>
      </c>
      <c r="C126" s="42" t="n">
        <v>1826268574</v>
      </c>
      <c r="D126" s="43" t="s">
        <v>321</v>
      </c>
      <c r="E126" s="44" t="s">
        <v>62</v>
      </c>
      <c r="F126" s="45" t="s">
        <v>36</v>
      </c>
      <c r="G126" s="45"/>
      <c r="H126" s="36" t="n">
        <v>0</v>
      </c>
      <c r="I126" s="37" t="n">
        <v>0</v>
      </c>
      <c r="J126" s="45"/>
      <c r="K126" s="46" t="s">
        <v>322</v>
      </c>
      <c r="L126" s="46"/>
      <c r="M126" s="47" t="s">
        <v>53</v>
      </c>
      <c r="N126" s="47"/>
      <c r="O126" s="8" t="s">
        <v>232</v>
      </c>
    </row>
    <row r="127" customFormat="false" ht="34.5" hidden="false" customHeight="true" outlineLevel="0" collapsed="false">
      <c r="B127" s="32" t="n">
        <f aca="false">B126+1</f>
        <v>47</v>
      </c>
      <c r="C127" s="42" t="n">
        <v>1826268366</v>
      </c>
      <c r="D127" s="43" t="s">
        <v>323</v>
      </c>
      <c r="E127" s="44" t="s">
        <v>62</v>
      </c>
      <c r="F127" s="45" t="s">
        <v>90</v>
      </c>
      <c r="G127" s="45"/>
      <c r="H127" s="36" t="n">
        <v>0</v>
      </c>
      <c r="I127" s="37" t="n">
        <v>0</v>
      </c>
      <c r="J127" s="45"/>
      <c r="K127" s="46" t="s">
        <v>141</v>
      </c>
      <c r="L127" s="46"/>
      <c r="M127" s="47" t="s">
        <v>53</v>
      </c>
      <c r="N127" s="47"/>
      <c r="O127" s="8" t="s">
        <v>232</v>
      </c>
    </row>
    <row r="128" customFormat="false" ht="34.5" hidden="false" customHeight="true" outlineLevel="0" collapsed="false">
      <c r="B128" s="32" t="n">
        <f aca="false">B127+1</f>
        <v>48</v>
      </c>
      <c r="C128" s="42" t="n">
        <v>1826268388</v>
      </c>
      <c r="D128" s="43" t="s">
        <v>324</v>
      </c>
      <c r="E128" s="44" t="s">
        <v>62</v>
      </c>
      <c r="F128" s="45" t="s">
        <v>51</v>
      </c>
      <c r="G128" s="45"/>
      <c r="H128" s="36" t="n">
        <v>0</v>
      </c>
      <c r="I128" s="37" t="n">
        <v>0</v>
      </c>
      <c r="J128" s="45"/>
      <c r="K128" s="46" t="s">
        <v>325</v>
      </c>
      <c r="L128" s="46"/>
      <c r="M128" s="47" t="s">
        <v>53</v>
      </c>
      <c r="N128" s="47"/>
      <c r="O128" s="8" t="s">
        <v>232</v>
      </c>
    </row>
    <row r="129" customFormat="false" ht="34.5" hidden="false" customHeight="true" outlineLevel="0" collapsed="false">
      <c r="B129" s="32" t="n">
        <f aca="false">B128+1</f>
        <v>49</v>
      </c>
      <c r="C129" s="42" t="n">
        <v>1826268489</v>
      </c>
      <c r="D129" s="43" t="s">
        <v>326</v>
      </c>
      <c r="E129" s="44" t="s">
        <v>62</v>
      </c>
      <c r="F129" s="45" t="s">
        <v>51</v>
      </c>
      <c r="G129" s="45"/>
      <c r="H129" s="36" t="n">
        <v>0</v>
      </c>
      <c r="I129" s="37" t="n">
        <v>0</v>
      </c>
      <c r="J129" s="45"/>
      <c r="K129" s="46" t="s">
        <v>327</v>
      </c>
      <c r="L129" s="46"/>
      <c r="M129" s="47" t="s">
        <v>53</v>
      </c>
      <c r="N129" s="47"/>
      <c r="O129" s="8" t="s">
        <v>232</v>
      </c>
    </row>
    <row r="130" customFormat="false" ht="34.5" hidden="false" customHeight="true" outlineLevel="0" collapsed="false">
      <c r="B130" s="32" t="n">
        <f aca="false">B129+1</f>
        <v>50</v>
      </c>
      <c r="C130" s="42" t="n">
        <v>1826268120</v>
      </c>
      <c r="D130" s="43" t="s">
        <v>328</v>
      </c>
      <c r="E130" s="44" t="s">
        <v>62</v>
      </c>
      <c r="F130" s="45" t="s">
        <v>25</v>
      </c>
      <c r="G130" s="45"/>
      <c r="H130" s="36" t="n">
        <v>0</v>
      </c>
      <c r="I130" s="37" t="n">
        <v>0</v>
      </c>
      <c r="J130" s="45"/>
      <c r="K130" s="46" t="s">
        <v>329</v>
      </c>
      <c r="L130" s="46"/>
      <c r="M130" s="47" t="s">
        <v>53</v>
      </c>
      <c r="N130" s="47"/>
      <c r="O130" s="8" t="s">
        <v>232</v>
      </c>
    </row>
    <row r="131" customFormat="false" ht="34.5" hidden="false" customHeight="true" outlineLevel="0" collapsed="false">
      <c r="B131" s="32" t="n">
        <f aca="false">B130+1</f>
        <v>51</v>
      </c>
      <c r="C131" s="42" t="n">
        <v>1826268263</v>
      </c>
      <c r="D131" s="43" t="s">
        <v>330</v>
      </c>
      <c r="E131" s="44" t="s">
        <v>62</v>
      </c>
      <c r="F131" s="45" t="s">
        <v>51</v>
      </c>
      <c r="G131" s="45"/>
      <c r="H131" s="36" t="n">
        <v>1</v>
      </c>
      <c r="I131" s="37" t="n">
        <v>0.0588235294117647</v>
      </c>
      <c r="J131" s="45"/>
      <c r="K131" s="46" t="s">
        <v>318</v>
      </c>
      <c r="L131" s="46"/>
      <c r="M131" s="47" t="s">
        <v>53</v>
      </c>
      <c r="N131" s="47"/>
      <c r="O131" s="8" t="s">
        <v>232</v>
      </c>
    </row>
    <row r="132" customFormat="false" ht="34.5" hidden="false" customHeight="true" outlineLevel="0" collapsed="false">
      <c r="A132" s="48"/>
      <c r="B132" s="32" t="n">
        <f aca="false">B131+1</f>
        <v>52</v>
      </c>
      <c r="C132" s="42" t="n">
        <v>1826268376</v>
      </c>
      <c r="D132" s="43" t="s">
        <v>61</v>
      </c>
      <c r="E132" s="44" t="s">
        <v>62</v>
      </c>
      <c r="F132" s="45" t="s">
        <v>41</v>
      </c>
      <c r="G132" s="45"/>
      <c r="H132" s="36" t="n">
        <v>1</v>
      </c>
      <c r="I132" s="37" t="n">
        <v>0.0392156862745098</v>
      </c>
      <c r="J132" s="45"/>
      <c r="K132" s="46" t="s">
        <v>331</v>
      </c>
      <c r="L132" s="46"/>
      <c r="M132" s="47" t="s">
        <v>53</v>
      </c>
      <c r="N132" s="47"/>
      <c r="O132" s="8" t="s">
        <v>232</v>
      </c>
    </row>
    <row r="133" customFormat="false" ht="34.5" hidden="false" customHeight="true" outlineLevel="0" collapsed="false">
      <c r="A133" s="48"/>
      <c r="B133" s="32" t="n">
        <f aca="false">B132+1</f>
        <v>53</v>
      </c>
      <c r="C133" s="42" t="n">
        <v>1827268437</v>
      </c>
      <c r="D133" s="43" t="s">
        <v>332</v>
      </c>
      <c r="E133" s="44" t="s">
        <v>68</v>
      </c>
      <c r="F133" s="45" t="s">
        <v>32</v>
      </c>
      <c r="G133" s="45"/>
      <c r="H133" s="36" t="n">
        <v>0</v>
      </c>
      <c r="I133" s="37" t="n">
        <v>0</v>
      </c>
      <c r="J133" s="45"/>
      <c r="K133" s="46" t="s">
        <v>333</v>
      </c>
      <c r="L133" s="46"/>
      <c r="M133" s="47" t="s">
        <v>53</v>
      </c>
      <c r="N133" s="47"/>
      <c r="O133" s="8" t="s">
        <v>232</v>
      </c>
    </row>
    <row r="134" customFormat="false" ht="34.5" hidden="false" customHeight="true" outlineLevel="0" collapsed="false">
      <c r="B134" s="32" t="n">
        <f aca="false">B133+1</f>
        <v>54</v>
      </c>
      <c r="C134" s="33" t="n">
        <v>1827268217</v>
      </c>
      <c r="D134" s="34" t="s">
        <v>334</v>
      </c>
      <c r="E134" s="35" t="s">
        <v>68</v>
      </c>
      <c r="F134" s="36" t="s">
        <v>36</v>
      </c>
      <c r="G134" s="36"/>
      <c r="H134" s="36" t="n">
        <v>0</v>
      </c>
      <c r="I134" s="37" t="n">
        <v>0</v>
      </c>
      <c r="J134" s="36"/>
      <c r="K134" s="38" t="s">
        <v>335</v>
      </c>
      <c r="L134" s="38"/>
      <c r="M134" s="63" t="s">
        <v>336</v>
      </c>
      <c r="N134" s="39"/>
      <c r="O134" s="8" t="s">
        <v>232</v>
      </c>
    </row>
    <row r="135" customFormat="false" ht="34.5" hidden="false" customHeight="true" outlineLevel="0" collapsed="false">
      <c r="B135" s="32" t="n">
        <f aca="false">B134+1</f>
        <v>55</v>
      </c>
      <c r="C135" s="42" t="n">
        <v>1826268537</v>
      </c>
      <c r="D135" s="43" t="s">
        <v>337</v>
      </c>
      <c r="E135" s="44" t="s">
        <v>68</v>
      </c>
      <c r="F135" s="45" t="s">
        <v>47</v>
      </c>
      <c r="G135" s="45"/>
      <c r="H135" s="36" t="n">
        <v>0</v>
      </c>
      <c r="I135" s="37" t="n">
        <v>0</v>
      </c>
      <c r="J135" s="45"/>
      <c r="K135" s="46" t="s">
        <v>338</v>
      </c>
      <c r="L135" s="46"/>
      <c r="M135" s="47" t="s">
        <v>53</v>
      </c>
      <c r="N135" s="47"/>
      <c r="O135" s="8" t="s">
        <v>232</v>
      </c>
    </row>
    <row r="136" customFormat="false" ht="34.5" hidden="false" customHeight="true" outlineLevel="0" collapsed="false">
      <c r="B136" s="32" t="n">
        <f aca="false">B135+1</f>
        <v>56</v>
      </c>
      <c r="C136" s="42" t="n">
        <v>1826268441</v>
      </c>
      <c r="D136" s="43" t="s">
        <v>88</v>
      </c>
      <c r="E136" s="44" t="s">
        <v>68</v>
      </c>
      <c r="F136" s="45" t="s">
        <v>41</v>
      </c>
      <c r="G136" s="45"/>
      <c r="H136" s="36" t="n">
        <v>0</v>
      </c>
      <c r="I136" s="37" t="n">
        <v>0</v>
      </c>
      <c r="J136" s="45"/>
      <c r="K136" s="46" t="s">
        <v>339</v>
      </c>
      <c r="L136" s="46"/>
      <c r="M136" s="47" t="s">
        <v>53</v>
      </c>
      <c r="N136" s="47"/>
      <c r="O136" s="8" t="s">
        <v>232</v>
      </c>
    </row>
    <row r="137" customFormat="false" ht="34.5" hidden="false" customHeight="true" outlineLevel="0" collapsed="false">
      <c r="B137" s="32" t="n">
        <f aca="false">B136+1</f>
        <v>57</v>
      </c>
      <c r="C137" s="64" t="n">
        <v>1826268222</v>
      </c>
      <c r="D137" s="65" t="s">
        <v>340</v>
      </c>
      <c r="E137" s="66" t="s">
        <v>341</v>
      </c>
      <c r="F137" s="67" t="s">
        <v>47</v>
      </c>
      <c r="G137" s="67"/>
      <c r="H137" s="36" t="n">
        <v>0</v>
      </c>
      <c r="I137" s="37" t="n">
        <v>0</v>
      </c>
      <c r="J137" s="67"/>
      <c r="K137" s="68" t="s">
        <v>342</v>
      </c>
      <c r="L137" s="68"/>
      <c r="M137" s="47" t="s">
        <v>64</v>
      </c>
      <c r="N137" s="69" t="s">
        <v>343</v>
      </c>
      <c r="O137" s="8" t="s">
        <v>232</v>
      </c>
    </row>
    <row r="138" customFormat="false" ht="34.5" hidden="false" customHeight="true" outlineLevel="0" collapsed="false">
      <c r="B138" s="32" t="n">
        <f aca="false">B137+1</f>
        <v>58</v>
      </c>
      <c r="C138" s="42" t="n">
        <v>1826268292</v>
      </c>
      <c r="D138" s="43" t="s">
        <v>211</v>
      </c>
      <c r="E138" s="44" t="s">
        <v>341</v>
      </c>
      <c r="F138" s="45" t="s">
        <v>41</v>
      </c>
      <c r="G138" s="45"/>
      <c r="H138" s="36" t="n">
        <v>1</v>
      </c>
      <c r="I138" s="37" t="n">
        <v>0.0392156862745098</v>
      </c>
      <c r="J138" s="45"/>
      <c r="K138" s="46" t="s">
        <v>344</v>
      </c>
      <c r="L138" s="46"/>
      <c r="M138" s="47" t="s">
        <v>53</v>
      </c>
      <c r="N138" s="47"/>
      <c r="O138" s="8" t="s">
        <v>232</v>
      </c>
    </row>
    <row r="139" customFormat="false" ht="34.5" hidden="false" customHeight="true" outlineLevel="0" collapsed="false">
      <c r="A139" s="41"/>
      <c r="B139" s="32" t="n">
        <f aca="false">B138+1</f>
        <v>59</v>
      </c>
      <c r="C139" s="42" t="n">
        <v>1826268430</v>
      </c>
      <c r="D139" s="57" t="s">
        <v>345</v>
      </c>
      <c r="E139" s="58" t="s">
        <v>71</v>
      </c>
      <c r="F139" s="45" t="s">
        <v>59</v>
      </c>
      <c r="G139" s="45"/>
      <c r="H139" s="36" t="n">
        <v>0</v>
      </c>
      <c r="I139" s="37" t="n">
        <v>0</v>
      </c>
      <c r="J139" s="45"/>
      <c r="K139" s="46" t="s">
        <v>346</v>
      </c>
      <c r="L139" s="46"/>
      <c r="M139" s="47" t="s">
        <v>64</v>
      </c>
      <c r="N139" s="47"/>
      <c r="O139" s="8" t="s">
        <v>232</v>
      </c>
    </row>
    <row r="140" customFormat="false" ht="34.5" hidden="false" customHeight="true" outlineLevel="0" collapsed="false">
      <c r="B140" s="32" t="n">
        <f aca="false">B139+1</f>
        <v>60</v>
      </c>
      <c r="C140" s="42" t="n">
        <v>1826268190</v>
      </c>
      <c r="D140" s="43" t="s">
        <v>347</v>
      </c>
      <c r="E140" s="44" t="s">
        <v>71</v>
      </c>
      <c r="F140" s="45" t="s">
        <v>51</v>
      </c>
      <c r="G140" s="45"/>
      <c r="H140" s="36" t="n">
        <v>0</v>
      </c>
      <c r="I140" s="37" t="n">
        <v>0</v>
      </c>
      <c r="J140" s="45"/>
      <c r="K140" s="46" t="s">
        <v>348</v>
      </c>
      <c r="L140" s="46"/>
      <c r="M140" s="47" t="s">
        <v>64</v>
      </c>
      <c r="N140" s="47"/>
      <c r="O140" s="8" t="s">
        <v>232</v>
      </c>
    </row>
    <row r="141" customFormat="false" ht="34.5" hidden="false" customHeight="true" outlineLevel="0" collapsed="false">
      <c r="B141" s="32" t="n">
        <f aca="false">B140+1</f>
        <v>61</v>
      </c>
      <c r="C141" s="42" t="n">
        <v>1826268331</v>
      </c>
      <c r="D141" s="43" t="s">
        <v>349</v>
      </c>
      <c r="E141" s="44" t="s">
        <v>71</v>
      </c>
      <c r="F141" s="45" t="s">
        <v>25</v>
      </c>
      <c r="G141" s="45"/>
      <c r="H141" s="36" t="n">
        <v>0</v>
      </c>
      <c r="I141" s="37" t="n">
        <v>0</v>
      </c>
      <c r="J141" s="45"/>
      <c r="K141" s="46" t="s">
        <v>350</v>
      </c>
      <c r="L141" s="46"/>
      <c r="M141" s="47" t="s">
        <v>64</v>
      </c>
      <c r="N141" s="47"/>
      <c r="O141" s="8" t="s">
        <v>232</v>
      </c>
    </row>
    <row r="142" customFormat="false" ht="34.5" hidden="false" customHeight="true" outlineLevel="0" collapsed="false">
      <c r="B142" s="32" t="n">
        <f aca="false">B141+1</f>
        <v>62</v>
      </c>
      <c r="C142" s="42" t="n">
        <v>1826268255</v>
      </c>
      <c r="D142" s="43" t="s">
        <v>351</v>
      </c>
      <c r="E142" s="44" t="s">
        <v>75</v>
      </c>
      <c r="F142" s="45" t="s">
        <v>32</v>
      </c>
      <c r="G142" s="45"/>
      <c r="H142" s="36" t="n">
        <v>0</v>
      </c>
      <c r="I142" s="37" t="n">
        <v>0</v>
      </c>
      <c r="J142" s="45"/>
      <c r="K142" s="46" t="s">
        <v>352</v>
      </c>
      <c r="L142" s="46"/>
      <c r="M142" s="47" t="s">
        <v>64</v>
      </c>
      <c r="N142" s="47"/>
      <c r="O142" s="8" t="s">
        <v>232</v>
      </c>
    </row>
    <row r="143" customFormat="false" ht="34.5" hidden="false" customHeight="true" outlineLevel="0" collapsed="false">
      <c r="A143" s="48"/>
      <c r="B143" s="32" t="n">
        <f aca="false">B142+1</f>
        <v>63</v>
      </c>
      <c r="C143" s="42" t="n">
        <v>1826268512</v>
      </c>
      <c r="D143" s="43" t="s">
        <v>353</v>
      </c>
      <c r="E143" s="44" t="s">
        <v>75</v>
      </c>
      <c r="F143" s="45" t="s">
        <v>47</v>
      </c>
      <c r="G143" s="45"/>
      <c r="H143" s="36" t="n">
        <v>0</v>
      </c>
      <c r="I143" s="37" t="n">
        <v>0</v>
      </c>
      <c r="J143" s="45"/>
      <c r="K143" s="46" t="s">
        <v>354</v>
      </c>
      <c r="L143" s="46"/>
      <c r="M143" s="47" t="s">
        <v>64</v>
      </c>
      <c r="N143" s="47"/>
      <c r="O143" s="8" t="s">
        <v>232</v>
      </c>
    </row>
    <row r="144" customFormat="false" ht="34.5" hidden="false" customHeight="true" outlineLevel="0" collapsed="false">
      <c r="B144" s="32" t="n">
        <f aca="false">B143+1</f>
        <v>64</v>
      </c>
      <c r="C144" s="42" t="n">
        <v>1826268385</v>
      </c>
      <c r="D144" s="43" t="s">
        <v>355</v>
      </c>
      <c r="E144" s="44" t="s">
        <v>75</v>
      </c>
      <c r="F144" s="45" t="s">
        <v>25</v>
      </c>
      <c r="G144" s="45"/>
      <c r="H144" s="36" t="n">
        <v>0</v>
      </c>
      <c r="I144" s="37" t="n">
        <v>0</v>
      </c>
      <c r="J144" s="45"/>
      <c r="K144" s="46" t="s">
        <v>356</v>
      </c>
      <c r="L144" s="46"/>
      <c r="M144" s="47" t="s">
        <v>64</v>
      </c>
      <c r="N144" s="47"/>
      <c r="O144" s="8" t="s">
        <v>232</v>
      </c>
    </row>
    <row r="145" customFormat="false" ht="34.5" hidden="false" customHeight="true" outlineLevel="0" collapsed="false">
      <c r="A145" s="48"/>
      <c r="B145" s="32" t="n">
        <f aca="false">B144+1</f>
        <v>65</v>
      </c>
      <c r="C145" s="56" t="n">
        <v>1826268087</v>
      </c>
      <c r="D145" s="57" t="s">
        <v>357</v>
      </c>
      <c r="E145" s="58" t="s">
        <v>75</v>
      </c>
      <c r="F145" s="59" t="s">
        <v>59</v>
      </c>
      <c r="G145" s="59"/>
      <c r="H145" s="36" t="n">
        <v>1</v>
      </c>
      <c r="I145" s="37" t="n">
        <v>0.0392156862745098</v>
      </c>
      <c r="J145" s="59"/>
      <c r="K145" s="46" t="s">
        <v>358</v>
      </c>
      <c r="L145" s="46"/>
      <c r="M145" s="47" t="s">
        <v>64</v>
      </c>
      <c r="N145" s="47"/>
      <c r="O145" s="8" t="s">
        <v>232</v>
      </c>
    </row>
    <row r="146" customFormat="false" ht="34.5" hidden="false" customHeight="true" outlineLevel="0" collapsed="false">
      <c r="B146" s="32" t="n">
        <f aca="false">B145+1</f>
        <v>66</v>
      </c>
      <c r="C146" s="70" t="n">
        <v>179322486</v>
      </c>
      <c r="D146" s="71" t="s">
        <v>359</v>
      </c>
      <c r="E146" s="72" t="s">
        <v>360</v>
      </c>
      <c r="F146" s="45" t="s">
        <v>25</v>
      </c>
      <c r="G146" s="45"/>
      <c r="H146" s="36"/>
      <c r="I146" s="37"/>
      <c r="J146" s="45"/>
      <c r="K146" s="46" t="s">
        <v>361</v>
      </c>
      <c r="L146" s="46"/>
      <c r="M146" s="47" t="s">
        <v>103</v>
      </c>
      <c r="N146" s="47" t="s">
        <v>362</v>
      </c>
      <c r="O146" s="8" t="s">
        <v>232</v>
      </c>
    </row>
    <row r="147" customFormat="false" ht="34.5" hidden="false" customHeight="true" outlineLevel="0" collapsed="false">
      <c r="B147" s="32" t="n">
        <f aca="false">B146+1</f>
        <v>67</v>
      </c>
      <c r="C147" s="42" t="n">
        <v>1826268344</v>
      </c>
      <c r="D147" s="43" t="s">
        <v>163</v>
      </c>
      <c r="E147" s="44" t="s">
        <v>79</v>
      </c>
      <c r="F147" s="45" t="s">
        <v>59</v>
      </c>
      <c r="G147" s="45"/>
      <c r="H147" s="36" t="n">
        <v>0</v>
      </c>
      <c r="I147" s="37" t="n">
        <v>0</v>
      </c>
      <c r="J147" s="45"/>
      <c r="K147" s="46" t="s">
        <v>363</v>
      </c>
      <c r="L147" s="46"/>
      <c r="M147" s="47" t="s">
        <v>64</v>
      </c>
      <c r="N147" s="47"/>
      <c r="O147" s="8" t="s">
        <v>232</v>
      </c>
    </row>
    <row r="148" customFormat="false" ht="34.5" hidden="false" customHeight="true" outlineLevel="0" collapsed="false">
      <c r="B148" s="32" t="n">
        <f aca="false">B147+1</f>
        <v>68</v>
      </c>
      <c r="C148" s="42" t="n">
        <v>1826268080</v>
      </c>
      <c r="D148" s="43" t="s">
        <v>364</v>
      </c>
      <c r="E148" s="44" t="s">
        <v>79</v>
      </c>
      <c r="F148" s="45" t="s">
        <v>36</v>
      </c>
      <c r="G148" s="45"/>
      <c r="H148" s="36" t="n">
        <v>0</v>
      </c>
      <c r="I148" s="37" t="n">
        <v>0</v>
      </c>
      <c r="J148" s="45"/>
      <c r="K148" s="46" t="s">
        <v>365</v>
      </c>
      <c r="L148" s="46"/>
      <c r="M148" s="47" t="s">
        <v>64</v>
      </c>
      <c r="N148" s="47"/>
      <c r="O148" s="8" t="s">
        <v>232</v>
      </c>
    </row>
    <row r="149" customFormat="false" ht="34.5" hidden="false" customHeight="true" outlineLevel="0" collapsed="false">
      <c r="B149" s="32" t="n">
        <f aca="false">B148+1</f>
        <v>69</v>
      </c>
      <c r="C149" s="42" t="n">
        <v>1826268227</v>
      </c>
      <c r="D149" s="43" t="s">
        <v>366</v>
      </c>
      <c r="E149" s="44" t="s">
        <v>79</v>
      </c>
      <c r="F149" s="45" t="s">
        <v>47</v>
      </c>
      <c r="G149" s="45"/>
      <c r="H149" s="36" t="n">
        <v>0</v>
      </c>
      <c r="I149" s="37" t="n">
        <v>0</v>
      </c>
      <c r="J149" s="45"/>
      <c r="K149" s="46" t="s">
        <v>367</v>
      </c>
      <c r="L149" s="46"/>
      <c r="M149" s="47" t="s">
        <v>64</v>
      </c>
      <c r="N149" s="47"/>
      <c r="O149" s="8" t="s">
        <v>232</v>
      </c>
    </row>
    <row r="150" customFormat="false" ht="34.5" hidden="false" customHeight="true" outlineLevel="0" collapsed="false">
      <c r="B150" s="32" t="n">
        <f aca="false">B149+1</f>
        <v>70</v>
      </c>
      <c r="C150" s="42" t="n">
        <v>1826268564</v>
      </c>
      <c r="D150" s="43" t="s">
        <v>364</v>
      </c>
      <c r="E150" s="44" t="s">
        <v>79</v>
      </c>
      <c r="F150" s="45" t="s">
        <v>90</v>
      </c>
      <c r="G150" s="45"/>
      <c r="H150" s="36" t="n">
        <v>0</v>
      </c>
      <c r="I150" s="37" t="n">
        <v>0</v>
      </c>
      <c r="J150" s="45"/>
      <c r="K150" s="46" t="s">
        <v>368</v>
      </c>
      <c r="L150" s="46"/>
      <c r="M150" s="47" t="s">
        <v>64</v>
      </c>
      <c r="N150" s="47"/>
      <c r="O150" s="8" t="s">
        <v>232</v>
      </c>
    </row>
    <row r="151" customFormat="false" ht="34.5" hidden="false" customHeight="true" outlineLevel="0" collapsed="false">
      <c r="A151" s="48"/>
      <c r="B151" s="32" t="n">
        <f aca="false">B150+1</f>
        <v>71</v>
      </c>
      <c r="C151" s="42" t="n">
        <v>1827268507</v>
      </c>
      <c r="D151" s="43" t="s">
        <v>369</v>
      </c>
      <c r="E151" s="44" t="s">
        <v>370</v>
      </c>
      <c r="F151" s="45" t="s">
        <v>32</v>
      </c>
      <c r="G151" s="45"/>
      <c r="H151" s="36" t="n">
        <v>0</v>
      </c>
      <c r="I151" s="37" t="n">
        <v>0</v>
      </c>
      <c r="J151" s="45"/>
      <c r="K151" s="46" t="s">
        <v>371</v>
      </c>
      <c r="L151" s="46"/>
      <c r="M151" s="47" t="s">
        <v>64</v>
      </c>
      <c r="N151" s="47"/>
      <c r="O151" s="8" t="s">
        <v>232</v>
      </c>
    </row>
    <row r="152" customFormat="false" ht="34.5" hidden="false" customHeight="true" outlineLevel="0" collapsed="false">
      <c r="B152" s="32" t="n">
        <f aca="false">B151+1</f>
        <v>72</v>
      </c>
      <c r="C152" s="42" t="n">
        <v>1826268094</v>
      </c>
      <c r="D152" s="43" t="s">
        <v>372</v>
      </c>
      <c r="E152" s="44" t="s">
        <v>373</v>
      </c>
      <c r="F152" s="45" t="s">
        <v>36</v>
      </c>
      <c r="G152" s="45"/>
      <c r="H152" s="36" t="n">
        <v>0</v>
      </c>
      <c r="I152" s="37" t="n">
        <v>0</v>
      </c>
      <c r="J152" s="45"/>
      <c r="K152" s="46" t="s">
        <v>246</v>
      </c>
      <c r="L152" s="46"/>
      <c r="M152" s="47" t="s">
        <v>27</v>
      </c>
      <c r="N152" s="47"/>
      <c r="O152" s="8" t="s">
        <v>232</v>
      </c>
    </row>
    <row r="153" customFormat="false" ht="34.5" hidden="false" customHeight="true" outlineLevel="0" collapsed="false">
      <c r="A153" s="48"/>
      <c r="B153" s="32" t="n">
        <f aca="false">B152+1</f>
        <v>73</v>
      </c>
      <c r="C153" s="42" t="n">
        <v>1827268498</v>
      </c>
      <c r="D153" s="43" t="s">
        <v>374</v>
      </c>
      <c r="E153" s="44" t="s">
        <v>375</v>
      </c>
      <c r="F153" s="45" t="s">
        <v>41</v>
      </c>
      <c r="G153" s="45"/>
      <c r="H153" s="36" t="n">
        <v>0</v>
      </c>
      <c r="I153" s="37" t="n">
        <v>0</v>
      </c>
      <c r="J153" s="45"/>
      <c r="K153" s="46" t="s">
        <v>376</v>
      </c>
      <c r="L153" s="46"/>
      <c r="M153" s="47" t="s">
        <v>64</v>
      </c>
      <c r="N153" s="47"/>
      <c r="O153" s="8" t="s">
        <v>232</v>
      </c>
    </row>
    <row r="154" customFormat="false" ht="34.5" hidden="false" customHeight="true" outlineLevel="0" collapsed="false">
      <c r="A154" s="41"/>
      <c r="B154" s="32" t="n">
        <f aca="false">B153+1</f>
        <v>74</v>
      </c>
      <c r="C154" s="42" t="n">
        <v>1826268169</v>
      </c>
      <c r="D154" s="43" t="s">
        <v>377</v>
      </c>
      <c r="E154" s="44" t="s">
        <v>378</v>
      </c>
      <c r="F154" s="45" t="s">
        <v>41</v>
      </c>
      <c r="G154" s="45"/>
      <c r="H154" s="36" t="n">
        <v>0</v>
      </c>
      <c r="I154" s="37" t="n">
        <v>0</v>
      </c>
      <c r="J154" s="45"/>
      <c r="K154" s="46" t="s">
        <v>379</v>
      </c>
      <c r="L154" s="46"/>
      <c r="M154" s="47" t="s">
        <v>73</v>
      </c>
      <c r="N154" s="47"/>
      <c r="O154" s="8" t="s">
        <v>232</v>
      </c>
    </row>
    <row r="155" customFormat="false" ht="34.5" hidden="false" customHeight="true" outlineLevel="0" collapsed="false">
      <c r="B155" s="32" t="n">
        <f aca="false">B154+1</f>
        <v>75</v>
      </c>
      <c r="C155" s="42" t="n">
        <v>1826268499</v>
      </c>
      <c r="D155" s="43" t="s">
        <v>380</v>
      </c>
      <c r="E155" s="44" t="s">
        <v>378</v>
      </c>
      <c r="F155" s="45" t="s">
        <v>90</v>
      </c>
      <c r="G155" s="45"/>
      <c r="H155" s="36" t="n">
        <v>0</v>
      </c>
      <c r="I155" s="37" t="n">
        <v>0</v>
      </c>
      <c r="J155" s="45"/>
      <c r="K155" s="46" t="s">
        <v>381</v>
      </c>
      <c r="L155" s="46"/>
      <c r="M155" s="47" t="s">
        <v>64</v>
      </c>
      <c r="N155" s="47"/>
      <c r="O155" s="8" t="s">
        <v>232</v>
      </c>
    </row>
    <row r="156" customFormat="false" ht="34.5" hidden="false" customHeight="true" outlineLevel="0" collapsed="false">
      <c r="B156" s="32" t="n">
        <f aca="false">B155+1</f>
        <v>76</v>
      </c>
      <c r="C156" s="42" t="n">
        <v>1827268205</v>
      </c>
      <c r="D156" s="43" t="s">
        <v>382</v>
      </c>
      <c r="E156" s="44" t="s">
        <v>82</v>
      </c>
      <c r="F156" s="45" t="s">
        <v>90</v>
      </c>
      <c r="G156" s="45"/>
      <c r="H156" s="36" t="n">
        <v>0</v>
      </c>
      <c r="I156" s="37" t="n">
        <v>0</v>
      </c>
      <c r="J156" s="45"/>
      <c r="K156" s="46" t="s">
        <v>383</v>
      </c>
      <c r="L156" s="46"/>
      <c r="M156" s="47" t="s">
        <v>64</v>
      </c>
      <c r="N156" s="47"/>
      <c r="O156" s="8" t="s">
        <v>232</v>
      </c>
    </row>
    <row r="157" customFormat="false" ht="34.5" hidden="false" customHeight="true" outlineLevel="0" collapsed="false">
      <c r="B157" s="32" t="n">
        <f aca="false">B156+1</f>
        <v>77</v>
      </c>
      <c r="C157" s="42" t="n">
        <v>179323903</v>
      </c>
      <c r="D157" s="43" t="s">
        <v>384</v>
      </c>
      <c r="E157" s="44" t="s">
        <v>82</v>
      </c>
      <c r="F157" s="45" t="s">
        <v>32</v>
      </c>
      <c r="G157" s="45"/>
      <c r="H157" s="36" t="n">
        <v>2</v>
      </c>
      <c r="I157" s="37" t="n">
        <v>0.0392156862745098</v>
      </c>
      <c r="J157" s="45"/>
      <c r="K157" s="46" t="s">
        <v>356</v>
      </c>
      <c r="L157" s="46"/>
      <c r="M157" s="47" t="s">
        <v>64</v>
      </c>
      <c r="N157" s="47"/>
      <c r="O157" s="8" t="s">
        <v>232</v>
      </c>
    </row>
    <row r="158" customFormat="false" ht="34.5" hidden="false" customHeight="true" outlineLevel="0" collapsed="false">
      <c r="B158" s="32" t="n">
        <f aca="false">B157+1</f>
        <v>78</v>
      </c>
      <c r="C158" s="42" t="n">
        <v>1826268268</v>
      </c>
      <c r="D158" s="43" t="s">
        <v>385</v>
      </c>
      <c r="E158" s="44" t="s">
        <v>386</v>
      </c>
      <c r="F158" s="45" t="s">
        <v>36</v>
      </c>
      <c r="G158" s="45"/>
      <c r="H158" s="36" t="n">
        <v>0</v>
      </c>
      <c r="I158" s="37" t="n">
        <v>0</v>
      </c>
      <c r="J158" s="45"/>
      <c r="K158" s="46" t="s">
        <v>72</v>
      </c>
      <c r="L158" s="46"/>
      <c r="M158" s="47" t="s">
        <v>64</v>
      </c>
      <c r="N158" s="47"/>
      <c r="O158" s="8" t="s">
        <v>232</v>
      </c>
    </row>
    <row r="159" customFormat="false" ht="37.5" hidden="false" customHeight="true" outlineLevel="0" collapsed="false">
      <c r="A159" s="48"/>
      <c r="B159" s="32" t="n">
        <f aca="false">B158+1</f>
        <v>79</v>
      </c>
      <c r="C159" s="42" t="n">
        <v>1826268299</v>
      </c>
      <c r="D159" s="43" t="s">
        <v>387</v>
      </c>
      <c r="E159" s="44" t="s">
        <v>388</v>
      </c>
      <c r="F159" s="45" t="s">
        <v>51</v>
      </c>
      <c r="G159" s="45"/>
      <c r="H159" s="36" t="n">
        <v>0</v>
      </c>
      <c r="I159" s="37" t="n">
        <v>0</v>
      </c>
      <c r="J159" s="45"/>
      <c r="K159" s="46" t="s">
        <v>389</v>
      </c>
      <c r="L159" s="46"/>
      <c r="M159" s="1" t="s">
        <v>64</v>
      </c>
      <c r="N159" s="47"/>
      <c r="O159" s="8" t="s">
        <v>232</v>
      </c>
    </row>
    <row r="160" customFormat="false" ht="37.5" hidden="false" customHeight="true" outlineLevel="0" collapsed="false">
      <c r="B160" s="32" t="n">
        <f aca="false">B159+1</f>
        <v>80</v>
      </c>
      <c r="C160" s="42" t="n">
        <v>1826268413</v>
      </c>
      <c r="D160" s="43" t="s">
        <v>390</v>
      </c>
      <c r="E160" s="44" t="s">
        <v>391</v>
      </c>
      <c r="F160" s="45" t="s">
        <v>47</v>
      </c>
      <c r="G160" s="45"/>
      <c r="H160" s="36" t="n">
        <v>0</v>
      </c>
      <c r="I160" s="37" t="n">
        <v>0</v>
      </c>
      <c r="J160" s="45"/>
      <c r="K160" s="46" t="s">
        <v>392</v>
      </c>
      <c r="L160" s="46"/>
      <c r="M160" s="47" t="s">
        <v>336</v>
      </c>
      <c r="N160" s="47"/>
      <c r="O160" s="8" t="s">
        <v>232</v>
      </c>
    </row>
    <row r="161" customFormat="false" ht="37.5" hidden="false" customHeight="true" outlineLevel="0" collapsed="false">
      <c r="B161" s="32" t="n">
        <f aca="false">B160+1</f>
        <v>81</v>
      </c>
      <c r="C161" s="42" t="n">
        <v>1826268556</v>
      </c>
      <c r="D161" s="43" t="s">
        <v>393</v>
      </c>
      <c r="E161" s="44" t="s">
        <v>394</v>
      </c>
      <c r="F161" s="45" t="s">
        <v>47</v>
      </c>
      <c r="G161" s="45"/>
      <c r="H161" s="36" t="n">
        <v>0</v>
      </c>
      <c r="I161" s="37" t="n">
        <v>0</v>
      </c>
      <c r="J161" s="45"/>
      <c r="K161" s="46" t="s">
        <v>395</v>
      </c>
      <c r="L161" s="46"/>
      <c r="M161" s="47" t="s">
        <v>336</v>
      </c>
      <c r="N161" s="47"/>
      <c r="O161" s="8" t="s">
        <v>232</v>
      </c>
    </row>
    <row r="162" customFormat="false" ht="37.5" hidden="false" customHeight="true" outlineLevel="0" collapsed="false">
      <c r="B162" s="32" t="n">
        <f aca="false">B161+1</f>
        <v>82</v>
      </c>
      <c r="C162" s="42" t="n">
        <v>1826268265</v>
      </c>
      <c r="D162" s="43" t="s">
        <v>396</v>
      </c>
      <c r="E162" s="44" t="s">
        <v>394</v>
      </c>
      <c r="F162" s="45" t="s">
        <v>90</v>
      </c>
      <c r="G162" s="45"/>
      <c r="H162" s="36" t="n">
        <v>0</v>
      </c>
      <c r="I162" s="37" t="n">
        <v>0</v>
      </c>
      <c r="J162" s="45"/>
      <c r="K162" s="46" t="s">
        <v>146</v>
      </c>
      <c r="L162" s="46"/>
      <c r="M162" s="47" t="s">
        <v>64</v>
      </c>
      <c r="N162" s="47"/>
      <c r="O162" s="8" t="s">
        <v>232</v>
      </c>
    </row>
    <row r="163" customFormat="false" ht="37.5" hidden="false" customHeight="true" outlineLevel="0" collapsed="false">
      <c r="B163" s="32" t="n">
        <f aca="false">B162+1</f>
        <v>83</v>
      </c>
      <c r="C163" s="42" t="n">
        <v>1826268092</v>
      </c>
      <c r="D163" s="43" t="s">
        <v>397</v>
      </c>
      <c r="E163" s="44" t="s">
        <v>85</v>
      </c>
      <c r="F163" s="45" t="s">
        <v>36</v>
      </c>
      <c r="G163" s="45"/>
      <c r="H163" s="36" t="n">
        <v>0</v>
      </c>
      <c r="I163" s="37" t="n">
        <v>0</v>
      </c>
      <c r="J163" s="45"/>
      <c r="K163" s="46" t="s">
        <v>398</v>
      </c>
      <c r="L163" s="46"/>
      <c r="M163" s="47" t="s">
        <v>336</v>
      </c>
      <c r="N163" s="47"/>
      <c r="O163" s="8" t="s">
        <v>232</v>
      </c>
    </row>
    <row r="164" customFormat="false" ht="37.5" hidden="false" customHeight="true" outlineLevel="0" collapsed="false">
      <c r="A164" s="48"/>
      <c r="B164" s="32" t="n">
        <f aca="false">B163+1</f>
        <v>84</v>
      </c>
      <c r="C164" s="42" t="n">
        <v>1826268352</v>
      </c>
      <c r="D164" s="43" t="s">
        <v>271</v>
      </c>
      <c r="E164" s="44" t="s">
        <v>85</v>
      </c>
      <c r="F164" s="45" t="s">
        <v>59</v>
      </c>
      <c r="G164" s="45"/>
      <c r="H164" s="36" t="n">
        <v>0</v>
      </c>
      <c r="I164" s="37" t="n">
        <v>0</v>
      </c>
      <c r="J164" s="45"/>
      <c r="K164" s="46" t="s">
        <v>399</v>
      </c>
      <c r="L164" s="46"/>
      <c r="M164" s="47" t="s">
        <v>77</v>
      </c>
      <c r="N164" s="47"/>
      <c r="O164" s="8" t="s">
        <v>232</v>
      </c>
    </row>
    <row r="165" customFormat="false" ht="37.5" hidden="false" customHeight="true" outlineLevel="0" collapsed="false">
      <c r="B165" s="32" t="n">
        <f aca="false">B164+1</f>
        <v>85</v>
      </c>
      <c r="C165" s="42" t="n">
        <v>1826268204</v>
      </c>
      <c r="D165" s="43" t="s">
        <v>34</v>
      </c>
      <c r="E165" s="44" t="s">
        <v>400</v>
      </c>
      <c r="F165" s="45" t="s">
        <v>47</v>
      </c>
      <c r="G165" s="45"/>
      <c r="H165" s="36" t="n">
        <v>0</v>
      </c>
      <c r="I165" s="37" t="n">
        <v>0</v>
      </c>
      <c r="J165" s="45"/>
      <c r="K165" s="46" t="s">
        <v>401</v>
      </c>
      <c r="L165" s="46"/>
      <c r="M165" s="47" t="s">
        <v>73</v>
      </c>
      <c r="N165" s="47"/>
      <c r="O165" s="8" t="s">
        <v>232</v>
      </c>
    </row>
    <row r="166" customFormat="false" ht="37.5" hidden="false" customHeight="true" outlineLevel="0" collapsed="false">
      <c r="B166" s="32" t="n">
        <f aca="false">B165+1</f>
        <v>86</v>
      </c>
      <c r="C166" s="42" t="n">
        <v>1827268243</v>
      </c>
      <c r="D166" s="43" t="s">
        <v>402</v>
      </c>
      <c r="E166" s="44" t="s">
        <v>400</v>
      </c>
      <c r="F166" s="45" t="s">
        <v>41</v>
      </c>
      <c r="G166" s="45"/>
      <c r="H166" s="36" t="n">
        <v>0</v>
      </c>
      <c r="I166" s="37" t="n">
        <v>0</v>
      </c>
      <c r="J166" s="45"/>
      <c r="K166" s="46" t="s">
        <v>114</v>
      </c>
      <c r="L166" s="46"/>
      <c r="M166" s="47" t="s">
        <v>73</v>
      </c>
      <c r="N166" s="47"/>
      <c r="O166" s="8" t="s">
        <v>232</v>
      </c>
    </row>
    <row r="167" customFormat="false" ht="37.5" hidden="false" customHeight="true" outlineLevel="0" collapsed="false">
      <c r="B167" s="32" t="n">
        <f aca="false">B166+1</f>
        <v>87</v>
      </c>
      <c r="C167" s="42" t="n">
        <v>1826268151</v>
      </c>
      <c r="D167" s="43" t="s">
        <v>397</v>
      </c>
      <c r="E167" s="44" t="s">
        <v>89</v>
      </c>
      <c r="F167" s="45" t="s">
        <v>59</v>
      </c>
      <c r="G167" s="45"/>
      <c r="H167" s="36" t="n">
        <v>0</v>
      </c>
      <c r="I167" s="37" t="n">
        <v>0</v>
      </c>
      <c r="J167" s="45"/>
      <c r="K167" s="46" t="s">
        <v>403</v>
      </c>
      <c r="L167" s="46"/>
      <c r="M167" s="47" t="s">
        <v>73</v>
      </c>
      <c r="N167" s="47"/>
      <c r="O167" s="8" t="s">
        <v>232</v>
      </c>
    </row>
    <row r="168" customFormat="false" ht="37.5" hidden="false" customHeight="true" outlineLevel="0" collapsed="false">
      <c r="B168" s="32" t="n">
        <f aca="false">B167+1</f>
        <v>88</v>
      </c>
      <c r="C168" s="42" t="n">
        <v>1826268552</v>
      </c>
      <c r="D168" s="43" t="s">
        <v>34</v>
      </c>
      <c r="E168" s="44" t="s">
        <v>89</v>
      </c>
      <c r="F168" s="45" t="s">
        <v>59</v>
      </c>
      <c r="G168" s="45"/>
      <c r="H168" s="36" t="n">
        <v>0</v>
      </c>
      <c r="I168" s="37" t="n">
        <v>0</v>
      </c>
      <c r="J168" s="45"/>
      <c r="K168" s="46" t="s">
        <v>302</v>
      </c>
      <c r="L168" s="46"/>
      <c r="M168" s="47" t="s">
        <v>73</v>
      </c>
      <c r="N168" s="47"/>
      <c r="O168" s="8" t="s">
        <v>232</v>
      </c>
    </row>
    <row r="169" customFormat="false" ht="37.5" hidden="false" customHeight="true" outlineLevel="0" collapsed="false">
      <c r="B169" s="32" t="n">
        <f aca="false">B168+1</f>
        <v>89</v>
      </c>
      <c r="C169" s="42" t="n">
        <v>1826268118</v>
      </c>
      <c r="D169" s="43" t="s">
        <v>404</v>
      </c>
      <c r="E169" s="44" t="s">
        <v>89</v>
      </c>
      <c r="F169" s="45" t="s">
        <v>32</v>
      </c>
      <c r="G169" s="45"/>
      <c r="H169" s="36" t="n">
        <v>0</v>
      </c>
      <c r="I169" s="37" t="n">
        <v>0</v>
      </c>
      <c r="J169" s="45"/>
      <c r="K169" s="46" t="s">
        <v>405</v>
      </c>
      <c r="L169" s="46"/>
      <c r="M169" s="47" t="s">
        <v>73</v>
      </c>
      <c r="N169" s="47"/>
      <c r="O169" s="8" t="s">
        <v>232</v>
      </c>
    </row>
    <row r="170" customFormat="false" ht="37.5" hidden="false" customHeight="true" outlineLevel="0" collapsed="false">
      <c r="B170" s="32" t="n">
        <f aca="false">B169+1</f>
        <v>90</v>
      </c>
      <c r="C170" s="42" t="n">
        <v>1826268119</v>
      </c>
      <c r="D170" s="43" t="s">
        <v>406</v>
      </c>
      <c r="E170" s="44" t="s">
        <v>89</v>
      </c>
      <c r="F170" s="45" t="s">
        <v>32</v>
      </c>
      <c r="G170" s="45"/>
      <c r="H170" s="36" t="n">
        <v>0</v>
      </c>
      <c r="I170" s="37" t="n">
        <v>0</v>
      </c>
      <c r="J170" s="45"/>
      <c r="K170" s="46" t="s">
        <v>407</v>
      </c>
      <c r="L170" s="46"/>
      <c r="M170" s="47" t="s">
        <v>73</v>
      </c>
      <c r="N170" s="47"/>
      <c r="O170" s="8" t="s">
        <v>232</v>
      </c>
    </row>
    <row r="171" customFormat="false" ht="37.5" hidden="false" customHeight="true" outlineLevel="0" collapsed="false">
      <c r="B171" s="32" t="n">
        <f aca="false">B170+1</f>
        <v>91</v>
      </c>
      <c r="C171" s="42" t="n">
        <v>1826268294</v>
      </c>
      <c r="D171" s="43" t="s">
        <v>408</v>
      </c>
      <c r="E171" s="44" t="s">
        <v>89</v>
      </c>
      <c r="F171" s="45" t="s">
        <v>41</v>
      </c>
      <c r="G171" s="45"/>
      <c r="H171" s="36" t="n">
        <v>0</v>
      </c>
      <c r="I171" s="37" t="n">
        <v>0</v>
      </c>
      <c r="J171" s="45"/>
      <c r="K171" s="46" t="s">
        <v>409</v>
      </c>
      <c r="L171" s="46"/>
      <c r="M171" s="47" t="s">
        <v>73</v>
      </c>
      <c r="N171" s="47"/>
      <c r="O171" s="8" t="s">
        <v>232</v>
      </c>
    </row>
    <row r="172" customFormat="false" ht="37.5" hidden="false" customHeight="true" outlineLevel="0" collapsed="false">
      <c r="A172" s="48"/>
      <c r="B172" s="32" t="n">
        <f aca="false">B171+1</f>
        <v>92</v>
      </c>
      <c r="C172" s="42" t="n">
        <v>1826268536</v>
      </c>
      <c r="D172" s="43" t="s">
        <v>410</v>
      </c>
      <c r="E172" s="44" t="s">
        <v>89</v>
      </c>
      <c r="F172" s="45" t="s">
        <v>47</v>
      </c>
      <c r="G172" s="45"/>
      <c r="H172" s="36" t="n">
        <v>0</v>
      </c>
      <c r="I172" s="37" t="n">
        <v>0</v>
      </c>
      <c r="J172" s="45"/>
      <c r="K172" s="46" t="s">
        <v>411</v>
      </c>
      <c r="L172" s="46"/>
      <c r="M172" s="47" t="s">
        <v>73</v>
      </c>
      <c r="N172" s="47"/>
      <c r="O172" s="8" t="s">
        <v>232</v>
      </c>
    </row>
    <row r="173" customFormat="false" ht="37.5" hidden="false" customHeight="true" outlineLevel="0" collapsed="false">
      <c r="B173" s="32" t="n">
        <f aca="false">B172+1</f>
        <v>93</v>
      </c>
      <c r="C173" s="42" t="n">
        <v>1826268434</v>
      </c>
      <c r="D173" s="43" t="s">
        <v>412</v>
      </c>
      <c r="E173" s="44" t="s">
        <v>89</v>
      </c>
      <c r="F173" s="45" t="s">
        <v>25</v>
      </c>
      <c r="G173" s="45"/>
      <c r="H173" s="36" t="n">
        <v>0</v>
      </c>
      <c r="I173" s="37" t="n">
        <v>0</v>
      </c>
      <c r="J173" s="45"/>
      <c r="K173" s="46" t="s">
        <v>413</v>
      </c>
      <c r="L173" s="46"/>
      <c r="M173" s="47" t="s">
        <v>73</v>
      </c>
      <c r="N173" s="47"/>
      <c r="O173" s="8" t="s">
        <v>232</v>
      </c>
    </row>
    <row r="174" customFormat="false" ht="37.5" hidden="false" customHeight="true" outlineLevel="0" collapsed="false">
      <c r="A174" s="41"/>
      <c r="B174" s="32" t="n">
        <f aca="false">B173+1</f>
        <v>94</v>
      </c>
      <c r="C174" s="42" t="n">
        <v>1826268461</v>
      </c>
      <c r="D174" s="43" t="s">
        <v>414</v>
      </c>
      <c r="E174" s="44" t="s">
        <v>89</v>
      </c>
      <c r="F174" s="45" t="s">
        <v>25</v>
      </c>
      <c r="G174" s="45"/>
      <c r="H174" s="36" t="n">
        <v>0</v>
      </c>
      <c r="I174" s="37" t="n">
        <v>0</v>
      </c>
      <c r="J174" s="45"/>
      <c r="K174" s="46" t="s">
        <v>415</v>
      </c>
      <c r="L174" s="46"/>
      <c r="M174" s="47" t="s">
        <v>73</v>
      </c>
      <c r="N174" s="47"/>
      <c r="O174" s="8" t="s">
        <v>232</v>
      </c>
    </row>
    <row r="175" customFormat="false" ht="37.5" hidden="false" customHeight="true" outlineLevel="0" collapsed="false">
      <c r="B175" s="32" t="n">
        <f aca="false">B174+1</f>
        <v>95</v>
      </c>
      <c r="C175" s="42" t="n">
        <v>1826268426</v>
      </c>
      <c r="D175" s="43" t="s">
        <v>416</v>
      </c>
      <c r="E175" s="44" t="s">
        <v>89</v>
      </c>
      <c r="F175" s="45" t="s">
        <v>36</v>
      </c>
      <c r="G175" s="45"/>
      <c r="H175" s="36" t="n">
        <v>0</v>
      </c>
      <c r="I175" s="37" t="n">
        <v>0</v>
      </c>
      <c r="J175" s="45"/>
      <c r="K175" s="46" t="s">
        <v>417</v>
      </c>
      <c r="L175" s="46"/>
      <c r="M175" s="47" t="s">
        <v>73</v>
      </c>
      <c r="N175" s="47"/>
      <c r="O175" s="8" t="s">
        <v>232</v>
      </c>
    </row>
    <row r="176" customFormat="false" ht="37.5" hidden="false" customHeight="true" outlineLevel="0" collapsed="false">
      <c r="B176" s="32" t="n">
        <f aca="false">B175+1</f>
        <v>96</v>
      </c>
      <c r="C176" s="42" t="n">
        <v>1826268528</v>
      </c>
      <c r="D176" s="43" t="s">
        <v>418</v>
      </c>
      <c r="E176" s="44" t="s">
        <v>89</v>
      </c>
      <c r="F176" s="45" t="s">
        <v>47</v>
      </c>
      <c r="G176" s="45"/>
      <c r="H176" s="36" t="n">
        <v>6</v>
      </c>
      <c r="I176" s="37" t="n">
        <v>0.117647058823529</v>
      </c>
      <c r="J176" s="45"/>
      <c r="K176" s="46" t="s">
        <v>419</v>
      </c>
      <c r="L176" s="46"/>
      <c r="M176" s="47" t="s">
        <v>73</v>
      </c>
      <c r="N176" s="47"/>
      <c r="O176" s="8" t="s">
        <v>232</v>
      </c>
    </row>
    <row r="177" customFormat="false" ht="37.5" hidden="false" customHeight="true" outlineLevel="0" collapsed="false">
      <c r="B177" s="32" t="n">
        <f aca="false">B176+1</f>
        <v>97</v>
      </c>
      <c r="C177" s="42" t="n">
        <v>1826268563</v>
      </c>
      <c r="D177" s="43" t="s">
        <v>420</v>
      </c>
      <c r="E177" s="44" t="s">
        <v>89</v>
      </c>
      <c r="F177" s="45" t="s">
        <v>41</v>
      </c>
      <c r="G177" s="45"/>
      <c r="H177" s="36" t="n">
        <v>2</v>
      </c>
      <c r="I177" s="37" t="n">
        <v>0.0392156862745098</v>
      </c>
      <c r="J177" s="45"/>
      <c r="K177" s="46" t="s">
        <v>76</v>
      </c>
      <c r="L177" s="46"/>
      <c r="M177" s="47" t="s">
        <v>73</v>
      </c>
      <c r="N177" s="47"/>
      <c r="O177" s="8" t="s">
        <v>232</v>
      </c>
    </row>
    <row r="178" customFormat="false" ht="37.5" hidden="false" customHeight="true" outlineLevel="0" collapsed="false">
      <c r="A178" s="41"/>
      <c r="B178" s="32" t="n">
        <f aca="false">B177+1</f>
        <v>98</v>
      </c>
      <c r="C178" s="42" t="n">
        <v>1826268091</v>
      </c>
      <c r="D178" s="43" t="s">
        <v>88</v>
      </c>
      <c r="E178" s="44" t="s">
        <v>421</v>
      </c>
      <c r="F178" s="45" t="s">
        <v>59</v>
      </c>
      <c r="G178" s="45"/>
      <c r="H178" s="36" t="n">
        <v>0</v>
      </c>
      <c r="I178" s="37" t="n">
        <v>0</v>
      </c>
      <c r="J178" s="45"/>
      <c r="K178" s="46" t="s">
        <v>422</v>
      </c>
      <c r="L178" s="46"/>
      <c r="M178" s="47" t="s">
        <v>73</v>
      </c>
      <c r="N178" s="47"/>
      <c r="O178" s="8" t="s">
        <v>232</v>
      </c>
    </row>
    <row r="179" customFormat="false" ht="37.5" hidden="false" customHeight="true" outlineLevel="0" collapsed="false">
      <c r="A179" s="48"/>
      <c r="B179" s="32" t="n">
        <f aca="false">B178+1</f>
        <v>99</v>
      </c>
      <c r="C179" s="42" t="n">
        <v>1826268458</v>
      </c>
      <c r="D179" s="43" t="s">
        <v>423</v>
      </c>
      <c r="E179" s="44" t="s">
        <v>421</v>
      </c>
      <c r="F179" s="45" t="s">
        <v>47</v>
      </c>
      <c r="G179" s="45"/>
      <c r="H179" s="36" t="n">
        <v>0</v>
      </c>
      <c r="I179" s="37" t="n">
        <v>0</v>
      </c>
      <c r="J179" s="45"/>
      <c r="K179" s="46" t="s">
        <v>424</v>
      </c>
      <c r="L179" s="46"/>
      <c r="M179" s="47" t="s">
        <v>77</v>
      </c>
      <c r="N179" s="47"/>
      <c r="O179" s="8" t="s">
        <v>232</v>
      </c>
    </row>
    <row r="180" customFormat="false" ht="37.5" hidden="false" customHeight="true" outlineLevel="0" collapsed="false">
      <c r="B180" s="32" t="n">
        <f aca="false">B179+1</f>
        <v>100</v>
      </c>
      <c r="C180" s="42" t="n">
        <v>1826268153</v>
      </c>
      <c r="D180" s="43" t="s">
        <v>385</v>
      </c>
      <c r="E180" s="44" t="s">
        <v>421</v>
      </c>
      <c r="F180" s="45" t="s">
        <v>90</v>
      </c>
      <c r="G180" s="45"/>
      <c r="H180" s="36" t="n">
        <v>0</v>
      </c>
      <c r="I180" s="37" t="n">
        <v>0</v>
      </c>
      <c r="J180" s="45"/>
      <c r="K180" s="46" t="s">
        <v>425</v>
      </c>
      <c r="L180" s="46"/>
      <c r="M180" s="47" t="s">
        <v>77</v>
      </c>
      <c r="N180" s="47"/>
      <c r="O180" s="8" t="s">
        <v>232</v>
      </c>
    </row>
    <row r="181" customFormat="false" ht="37.5" hidden="false" customHeight="true" outlineLevel="0" collapsed="false">
      <c r="B181" s="32" t="n">
        <f aca="false">B180+1</f>
        <v>101</v>
      </c>
      <c r="C181" s="42" t="n">
        <v>1826268374</v>
      </c>
      <c r="D181" s="43" t="s">
        <v>426</v>
      </c>
      <c r="E181" s="44" t="s">
        <v>421</v>
      </c>
      <c r="F181" s="45" t="s">
        <v>32</v>
      </c>
      <c r="G181" s="45"/>
      <c r="H181" s="36" t="n">
        <v>6</v>
      </c>
      <c r="I181" s="37" t="n">
        <v>0.117647058823529</v>
      </c>
      <c r="J181" s="45"/>
      <c r="K181" s="46" t="s">
        <v>201</v>
      </c>
      <c r="L181" s="46"/>
      <c r="M181" s="47" t="s">
        <v>73</v>
      </c>
      <c r="N181" s="47"/>
      <c r="O181" s="8" t="s">
        <v>232</v>
      </c>
    </row>
    <row r="182" customFormat="false" ht="37.5" hidden="false" customHeight="true" outlineLevel="0" collapsed="false">
      <c r="B182" s="32" t="n">
        <f aca="false">B181+1</f>
        <v>102</v>
      </c>
      <c r="C182" s="42" t="n">
        <v>1826268113</v>
      </c>
      <c r="D182" s="43" t="s">
        <v>427</v>
      </c>
      <c r="E182" s="44" t="s">
        <v>428</v>
      </c>
      <c r="F182" s="45" t="s">
        <v>41</v>
      </c>
      <c r="G182" s="45"/>
      <c r="H182" s="36" t="n">
        <v>0</v>
      </c>
      <c r="I182" s="37" t="n">
        <v>0</v>
      </c>
      <c r="J182" s="45"/>
      <c r="K182" s="46" t="s">
        <v>429</v>
      </c>
      <c r="L182" s="46"/>
      <c r="M182" s="47" t="s">
        <v>77</v>
      </c>
      <c r="N182" s="47"/>
      <c r="O182" s="8" t="s">
        <v>232</v>
      </c>
    </row>
    <row r="183" customFormat="false" ht="37.5" hidden="false" customHeight="true" outlineLevel="0" collapsed="false">
      <c r="B183" s="32" t="n">
        <f aca="false">B182+1</f>
        <v>103</v>
      </c>
      <c r="C183" s="42" t="n">
        <v>1827268348</v>
      </c>
      <c r="D183" s="43" t="s">
        <v>430</v>
      </c>
      <c r="E183" s="44" t="s">
        <v>431</v>
      </c>
      <c r="F183" s="45" t="s">
        <v>90</v>
      </c>
      <c r="G183" s="45"/>
      <c r="H183" s="36" t="n">
        <v>0</v>
      </c>
      <c r="I183" s="37" t="n">
        <v>0</v>
      </c>
      <c r="J183" s="45"/>
      <c r="K183" s="46" t="s">
        <v>432</v>
      </c>
      <c r="L183" s="46"/>
      <c r="M183" s="47" t="s">
        <v>77</v>
      </c>
      <c r="N183" s="47"/>
      <c r="O183" s="8" t="s">
        <v>232</v>
      </c>
    </row>
    <row r="184" customFormat="false" ht="37.5" hidden="false" customHeight="true" outlineLevel="0" collapsed="false">
      <c r="B184" s="32" t="n">
        <f aca="false">B183+1</f>
        <v>104</v>
      </c>
      <c r="C184" s="42" t="n">
        <v>1827268214</v>
      </c>
      <c r="D184" s="43" t="s">
        <v>433</v>
      </c>
      <c r="E184" s="44" t="s">
        <v>434</v>
      </c>
      <c r="F184" s="45" t="s">
        <v>59</v>
      </c>
      <c r="G184" s="45"/>
      <c r="H184" s="36" t="n">
        <v>0</v>
      </c>
      <c r="I184" s="37" t="n">
        <v>0</v>
      </c>
      <c r="J184" s="45"/>
      <c r="K184" s="46" t="s">
        <v>435</v>
      </c>
      <c r="L184" s="46"/>
      <c r="M184" s="47" t="s">
        <v>77</v>
      </c>
      <c r="N184" s="47"/>
      <c r="O184" s="8" t="s">
        <v>232</v>
      </c>
    </row>
    <row r="185" customFormat="false" ht="37.5" hidden="false" customHeight="true" outlineLevel="0" collapsed="false">
      <c r="B185" s="32" t="n">
        <f aca="false">B184+1</f>
        <v>105</v>
      </c>
      <c r="C185" s="42" t="n">
        <v>1827268357</v>
      </c>
      <c r="D185" s="43" t="s">
        <v>436</v>
      </c>
      <c r="E185" s="44" t="s">
        <v>434</v>
      </c>
      <c r="F185" s="45" t="s">
        <v>51</v>
      </c>
      <c r="G185" s="45"/>
      <c r="H185" s="36" t="n">
        <v>0</v>
      </c>
      <c r="I185" s="37" t="n">
        <v>0</v>
      </c>
      <c r="J185" s="45"/>
      <c r="K185" s="46" t="s">
        <v>437</v>
      </c>
      <c r="L185" s="46"/>
      <c r="M185" s="47" t="s">
        <v>77</v>
      </c>
      <c r="N185" s="47"/>
      <c r="O185" s="8" t="s">
        <v>232</v>
      </c>
    </row>
    <row r="186" customFormat="false" ht="37.5" hidden="false" customHeight="true" outlineLevel="0" collapsed="false">
      <c r="B186" s="32" t="n">
        <f aca="false">B185+1</f>
        <v>106</v>
      </c>
      <c r="C186" s="42" t="n">
        <v>1826268480</v>
      </c>
      <c r="D186" s="43" t="s">
        <v>438</v>
      </c>
      <c r="E186" s="44" t="s">
        <v>434</v>
      </c>
      <c r="F186" s="45" t="s">
        <v>25</v>
      </c>
      <c r="G186" s="45"/>
      <c r="H186" s="36" t="n">
        <v>0</v>
      </c>
      <c r="I186" s="37" t="n">
        <v>0</v>
      </c>
      <c r="J186" s="45"/>
      <c r="K186" s="46" t="s">
        <v>439</v>
      </c>
      <c r="L186" s="46"/>
      <c r="M186" s="47" t="s">
        <v>77</v>
      </c>
      <c r="N186" s="47"/>
      <c r="O186" s="8" t="s">
        <v>232</v>
      </c>
    </row>
    <row r="187" customFormat="false" ht="37.5" hidden="false" customHeight="true" outlineLevel="0" collapsed="false">
      <c r="B187" s="32" t="n">
        <f aca="false">B186+1</f>
        <v>107</v>
      </c>
      <c r="C187" s="42" t="n">
        <v>1827268077</v>
      </c>
      <c r="D187" s="43" t="s">
        <v>440</v>
      </c>
      <c r="E187" s="44" t="s">
        <v>441</v>
      </c>
      <c r="F187" s="45" t="s">
        <v>32</v>
      </c>
      <c r="G187" s="45"/>
      <c r="H187" s="36" t="n">
        <v>0</v>
      </c>
      <c r="I187" s="37" t="n">
        <v>0</v>
      </c>
      <c r="J187" s="45"/>
      <c r="K187" s="46" t="s">
        <v>442</v>
      </c>
      <c r="L187" s="46"/>
      <c r="M187" s="47" t="s">
        <v>77</v>
      </c>
      <c r="N187" s="47"/>
      <c r="O187" s="8" t="s">
        <v>232</v>
      </c>
    </row>
    <row r="188" customFormat="false" ht="37.5" hidden="false" customHeight="true" outlineLevel="0" collapsed="false">
      <c r="B188" s="32" t="n">
        <f aca="false">B187+1</f>
        <v>108</v>
      </c>
      <c r="C188" s="42" t="n">
        <v>1826258047</v>
      </c>
      <c r="D188" s="43" t="s">
        <v>443</v>
      </c>
      <c r="E188" s="44" t="s">
        <v>444</v>
      </c>
      <c r="F188" s="45" t="s">
        <v>36</v>
      </c>
      <c r="G188" s="45"/>
      <c r="H188" s="36" t="n">
        <v>0</v>
      </c>
      <c r="I188" s="37" t="n">
        <v>0</v>
      </c>
      <c r="J188" s="45"/>
      <c r="K188" s="46" t="s">
        <v>445</v>
      </c>
      <c r="L188" s="46"/>
      <c r="M188" s="47" t="s">
        <v>77</v>
      </c>
      <c r="N188" s="47"/>
      <c r="O188" s="8" t="s">
        <v>232</v>
      </c>
    </row>
    <row r="189" customFormat="false" ht="37.5" hidden="false" customHeight="true" outlineLevel="0" collapsed="false">
      <c r="B189" s="32" t="n">
        <f aca="false">B188+1</f>
        <v>109</v>
      </c>
      <c r="C189" s="42" t="n">
        <v>1826268392</v>
      </c>
      <c r="D189" s="43" t="s">
        <v>423</v>
      </c>
      <c r="E189" s="44" t="s">
        <v>446</v>
      </c>
      <c r="F189" s="45" t="s">
        <v>47</v>
      </c>
      <c r="G189" s="45"/>
      <c r="H189" s="36" t="n">
        <v>0</v>
      </c>
      <c r="I189" s="37" t="n">
        <v>0</v>
      </c>
      <c r="J189" s="45"/>
      <c r="K189" s="46" t="s">
        <v>447</v>
      </c>
      <c r="L189" s="46"/>
      <c r="M189" s="47" t="s">
        <v>77</v>
      </c>
      <c r="N189" s="47"/>
      <c r="O189" s="8" t="s">
        <v>232</v>
      </c>
    </row>
    <row r="190" customFormat="false" ht="37.5" hidden="false" customHeight="true" outlineLevel="0" collapsed="false">
      <c r="B190" s="32" t="n">
        <f aca="false">B189+1</f>
        <v>110</v>
      </c>
      <c r="C190" s="42" t="n">
        <v>1826268150</v>
      </c>
      <c r="D190" s="43" t="s">
        <v>448</v>
      </c>
      <c r="E190" s="44" t="s">
        <v>449</v>
      </c>
      <c r="F190" s="45" t="s">
        <v>36</v>
      </c>
      <c r="G190" s="45"/>
      <c r="H190" s="36" t="n">
        <v>0</v>
      </c>
      <c r="I190" s="37" t="n">
        <v>0</v>
      </c>
      <c r="J190" s="45"/>
      <c r="K190" s="46" t="s">
        <v>450</v>
      </c>
      <c r="L190" s="46"/>
      <c r="M190" s="47" t="s">
        <v>73</v>
      </c>
      <c r="N190" s="47"/>
      <c r="O190" s="8" t="s">
        <v>232</v>
      </c>
    </row>
    <row r="191" customFormat="false" ht="37.5" hidden="false" customHeight="true" outlineLevel="0" collapsed="false">
      <c r="B191" s="32" t="n">
        <f aca="false">B190+1</f>
        <v>111</v>
      </c>
      <c r="C191" s="42" t="n">
        <v>1826268470</v>
      </c>
      <c r="D191" s="43" t="s">
        <v>195</v>
      </c>
      <c r="E191" s="44" t="s">
        <v>449</v>
      </c>
      <c r="F191" s="45" t="s">
        <v>25</v>
      </c>
      <c r="G191" s="45"/>
      <c r="H191" s="36" t="n">
        <v>2</v>
      </c>
      <c r="I191" s="37" t="n">
        <v>0.0392156862745098</v>
      </c>
      <c r="J191" s="45"/>
      <c r="K191" s="46" t="s">
        <v>451</v>
      </c>
      <c r="L191" s="46"/>
      <c r="M191" s="47" t="s">
        <v>77</v>
      </c>
      <c r="N191" s="47"/>
      <c r="O191" s="8" t="s">
        <v>232</v>
      </c>
    </row>
    <row r="192" customFormat="false" ht="37.5" hidden="false" customHeight="true" outlineLevel="0" collapsed="false">
      <c r="B192" s="32" t="n">
        <f aca="false">B191+1</f>
        <v>112</v>
      </c>
      <c r="C192" s="42" t="n">
        <v>1826268191</v>
      </c>
      <c r="D192" s="43" t="s">
        <v>452</v>
      </c>
      <c r="E192" s="44" t="s">
        <v>292</v>
      </c>
      <c r="F192" s="45" t="s">
        <v>36</v>
      </c>
      <c r="G192" s="45"/>
      <c r="H192" s="36" t="n">
        <v>0</v>
      </c>
      <c r="I192" s="37" t="n">
        <v>0</v>
      </c>
      <c r="J192" s="45"/>
      <c r="K192" s="46" t="s">
        <v>453</v>
      </c>
      <c r="L192" s="46"/>
      <c r="M192" s="47" t="s">
        <v>77</v>
      </c>
      <c r="N192" s="47"/>
      <c r="O192" s="8" t="s">
        <v>232</v>
      </c>
    </row>
    <row r="193" customFormat="false" ht="37.5" hidden="false" customHeight="true" outlineLevel="0" collapsed="false">
      <c r="B193" s="32" t="n">
        <f aca="false">B192+1</f>
        <v>113</v>
      </c>
      <c r="C193" s="42" t="n">
        <v>1826268355</v>
      </c>
      <c r="D193" s="43" t="s">
        <v>454</v>
      </c>
      <c r="E193" s="44" t="s">
        <v>292</v>
      </c>
      <c r="F193" s="45" t="s">
        <v>51</v>
      </c>
      <c r="G193" s="45"/>
      <c r="H193" s="36" t="n">
        <v>0</v>
      </c>
      <c r="I193" s="37" t="n">
        <v>0</v>
      </c>
      <c r="J193" s="45"/>
      <c r="K193" s="46" t="s">
        <v>455</v>
      </c>
      <c r="L193" s="46"/>
      <c r="M193" s="47" t="s">
        <v>77</v>
      </c>
      <c r="N193" s="47"/>
      <c r="O193" s="8" t="s">
        <v>232</v>
      </c>
    </row>
    <row r="194" customFormat="false" ht="37.5" hidden="false" customHeight="true" outlineLevel="0" collapsed="false">
      <c r="B194" s="32" t="n">
        <f aca="false">B193+1</f>
        <v>114</v>
      </c>
      <c r="C194" s="42" t="n">
        <v>1826268397</v>
      </c>
      <c r="D194" s="43" t="s">
        <v>456</v>
      </c>
      <c r="E194" s="44" t="s">
        <v>292</v>
      </c>
      <c r="F194" s="45" t="s">
        <v>47</v>
      </c>
      <c r="G194" s="45"/>
      <c r="H194" s="36" t="n">
        <v>0</v>
      </c>
      <c r="I194" s="37" t="n">
        <v>0</v>
      </c>
      <c r="J194" s="45"/>
      <c r="K194" s="46" t="s">
        <v>457</v>
      </c>
      <c r="L194" s="46"/>
      <c r="M194" s="47" t="s">
        <v>77</v>
      </c>
      <c r="N194" s="47"/>
      <c r="O194" s="8" t="s">
        <v>232</v>
      </c>
    </row>
    <row r="195" customFormat="false" ht="37.5" hidden="false" customHeight="true" outlineLevel="0" collapsed="false">
      <c r="B195" s="32" t="n">
        <f aca="false">B194+1</f>
        <v>115</v>
      </c>
      <c r="C195" s="42" t="n">
        <v>1826268520</v>
      </c>
      <c r="D195" s="43" t="s">
        <v>458</v>
      </c>
      <c r="E195" s="44" t="s">
        <v>459</v>
      </c>
      <c r="F195" s="45" t="s">
        <v>51</v>
      </c>
      <c r="G195" s="45"/>
      <c r="H195" s="36" t="n">
        <v>2</v>
      </c>
      <c r="I195" s="37" t="n">
        <v>0.0392156862745098</v>
      </c>
      <c r="J195" s="45"/>
      <c r="K195" s="46" t="s">
        <v>318</v>
      </c>
      <c r="L195" s="46"/>
      <c r="M195" s="47" t="s">
        <v>53</v>
      </c>
      <c r="N195" s="47"/>
      <c r="O195" s="8" t="s">
        <v>232</v>
      </c>
    </row>
    <row r="196" customFormat="false" ht="37.5" hidden="false" customHeight="true" outlineLevel="0" collapsed="false">
      <c r="B196" s="32" t="n">
        <f aca="false">B195+1</f>
        <v>116</v>
      </c>
      <c r="C196" s="42" t="n">
        <v>1826268234</v>
      </c>
      <c r="D196" s="43" t="s">
        <v>34</v>
      </c>
      <c r="E196" s="44" t="s">
        <v>460</v>
      </c>
      <c r="F196" s="45" t="s">
        <v>25</v>
      </c>
      <c r="G196" s="45"/>
      <c r="H196" s="36" t="n">
        <v>0</v>
      </c>
      <c r="I196" s="37" t="n">
        <v>0</v>
      </c>
      <c r="J196" s="45"/>
      <c r="K196" s="46" t="s">
        <v>461</v>
      </c>
      <c r="L196" s="46"/>
      <c r="M196" s="47" t="s">
        <v>166</v>
      </c>
      <c r="N196" s="47"/>
      <c r="O196" s="8" t="s">
        <v>232</v>
      </c>
    </row>
    <row r="197" customFormat="false" ht="37.5" hidden="false" customHeight="true" outlineLevel="0" collapsed="false">
      <c r="B197" s="32" t="n">
        <f aca="false">B196+1</f>
        <v>117</v>
      </c>
      <c r="C197" s="42" t="n">
        <v>1826268179</v>
      </c>
      <c r="D197" s="43" t="s">
        <v>397</v>
      </c>
      <c r="E197" s="44" t="s">
        <v>462</v>
      </c>
      <c r="F197" s="45" t="s">
        <v>59</v>
      </c>
      <c r="G197" s="45"/>
      <c r="H197" s="36" t="n">
        <v>0</v>
      </c>
      <c r="I197" s="37" t="n">
        <v>0</v>
      </c>
      <c r="J197" s="45"/>
      <c r="K197" s="46" t="s">
        <v>463</v>
      </c>
      <c r="L197" s="46"/>
      <c r="M197" s="47" t="s">
        <v>77</v>
      </c>
      <c r="N197" s="47"/>
      <c r="O197" s="8" t="s">
        <v>232</v>
      </c>
    </row>
    <row r="198" customFormat="false" ht="37.5" hidden="false" customHeight="true" outlineLevel="0" collapsed="false">
      <c r="B198" s="32" t="n">
        <f aca="false">B197+1</f>
        <v>118</v>
      </c>
      <c r="C198" s="42" t="n">
        <v>1826268110</v>
      </c>
      <c r="D198" s="43" t="s">
        <v>464</v>
      </c>
      <c r="E198" s="44" t="s">
        <v>105</v>
      </c>
      <c r="F198" s="45" t="s">
        <v>32</v>
      </c>
      <c r="G198" s="45"/>
      <c r="H198" s="36" t="n">
        <v>0</v>
      </c>
      <c r="I198" s="37" t="n">
        <v>0</v>
      </c>
      <c r="J198" s="45"/>
      <c r="K198" s="46" t="s">
        <v>465</v>
      </c>
      <c r="L198" s="46"/>
      <c r="M198" s="47" t="s">
        <v>77</v>
      </c>
      <c r="N198" s="47"/>
      <c r="O198" s="8" t="s">
        <v>232</v>
      </c>
    </row>
    <row r="199" customFormat="false" ht="37.5" hidden="false" customHeight="true" outlineLevel="0" collapsed="false">
      <c r="B199" s="32" t="n">
        <f aca="false">B198+1</f>
        <v>119</v>
      </c>
      <c r="C199" s="42" t="n">
        <v>1826268223</v>
      </c>
      <c r="D199" s="43" t="s">
        <v>357</v>
      </c>
      <c r="E199" s="44" t="s">
        <v>108</v>
      </c>
      <c r="F199" s="45" t="s">
        <v>32</v>
      </c>
      <c r="G199" s="45"/>
      <c r="H199" s="36" t="n">
        <v>0</v>
      </c>
      <c r="I199" s="37" t="n">
        <v>0</v>
      </c>
      <c r="J199" s="45"/>
      <c r="K199" s="46" t="s">
        <v>466</v>
      </c>
      <c r="L199" s="46"/>
      <c r="M199" s="47" t="s">
        <v>87</v>
      </c>
      <c r="N199" s="47"/>
      <c r="O199" s="8" t="s">
        <v>232</v>
      </c>
    </row>
    <row r="200" customFormat="false" ht="37.5" hidden="false" customHeight="true" outlineLevel="0" collapsed="false">
      <c r="A200" s="48"/>
      <c r="B200" s="32" t="n">
        <f aca="false">B199+1</f>
        <v>120</v>
      </c>
      <c r="C200" s="42" t="n">
        <v>1826268550</v>
      </c>
      <c r="D200" s="43" t="s">
        <v>467</v>
      </c>
      <c r="E200" s="44" t="s">
        <v>108</v>
      </c>
      <c r="F200" s="45" t="s">
        <v>32</v>
      </c>
      <c r="G200" s="45"/>
      <c r="H200" s="36" t="n">
        <v>0</v>
      </c>
      <c r="I200" s="37" t="n">
        <v>0</v>
      </c>
      <c r="J200" s="45"/>
      <c r="K200" s="46" t="s">
        <v>468</v>
      </c>
      <c r="L200" s="46"/>
      <c r="M200" s="47" t="s">
        <v>87</v>
      </c>
      <c r="N200" s="47"/>
      <c r="O200" s="8" t="s">
        <v>232</v>
      </c>
    </row>
    <row r="201" customFormat="false" ht="37.5" hidden="false" customHeight="true" outlineLevel="0" collapsed="false">
      <c r="A201" s="48"/>
      <c r="B201" s="32" t="n">
        <f aca="false">B200+1</f>
        <v>121</v>
      </c>
      <c r="C201" s="42" t="n">
        <v>1826268085</v>
      </c>
      <c r="D201" s="43" t="s">
        <v>294</v>
      </c>
      <c r="E201" s="44" t="s">
        <v>108</v>
      </c>
      <c r="F201" s="45" t="s">
        <v>41</v>
      </c>
      <c r="G201" s="45"/>
      <c r="H201" s="36" t="n">
        <v>0</v>
      </c>
      <c r="I201" s="37" t="n">
        <v>0</v>
      </c>
      <c r="J201" s="45"/>
      <c r="K201" s="46" t="s">
        <v>208</v>
      </c>
      <c r="L201" s="46"/>
      <c r="M201" s="47" t="s">
        <v>87</v>
      </c>
      <c r="N201" s="47"/>
      <c r="O201" s="8" t="s">
        <v>232</v>
      </c>
    </row>
    <row r="202" customFormat="false" ht="37.5" hidden="false" customHeight="true" outlineLevel="0" collapsed="false">
      <c r="B202" s="32" t="n">
        <f aca="false">B201+1</f>
        <v>122</v>
      </c>
      <c r="C202" s="42" t="n">
        <v>1826268202</v>
      </c>
      <c r="D202" s="43" t="s">
        <v>469</v>
      </c>
      <c r="E202" s="44" t="s">
        <v>108</v>
      </c>
      <c r="F202" s="45" t="s">
        <v>41</v>
      </c>
      <c r="G202" s="45"/>
      <c r="H202" s="36" t="n">
        <v>0</v>
      </c>
      <c r="I202" s="37" t="n">
        <v>0</v>
      </c>
      <c r="J202" s="45"/>
      <c r="K202" s="46" t="s">
        <v>234</v>
      </c>
      <c r="L202" s="46"/>
      <c r="M202" s="47" t="s">
        <v>87</v>
      </c>
      <c r="N202" s="47"/>
      <c r="O202" s="8" t="s">
        <v>232</v>
      </c>
    </row>
    <row r="203" customFormat="false" ht="37.5" hidden="false" customHeight="true" outlineLevel="0" collapsed="false">
      <c r="B203" s="32" t="n">
        <f aca="false">B202+1</f>
        <v>123</v>
      </c>
      <c r="C203" s="42" t="n">
        <v>1826268177</v>
      </c>
      <c r="D203" s="43" t="s">
        <v>470</v>
      </c>
      <c r="E203" s="44" t="s">
        <v>108</v>
      </c>
      <c r="F203" s="45" t="s">
        <v>47</v>
      </c>
      <c r="G203" s="45"/>
      <c r="H203" s="36" t="n">
        <v>0</v>
      </c>
      <c r="I203" s="37" t="n">
        <v>0</v>
      </c>
      <c r="J203" s="45"/>
      <c r="K203" s="46" t="s">
        <v>471</v>
      </c>
      <c r="L203" s="46"/>
      <c r="M203" s="47" t="s">
        <v>87</v>
      </c>
      <c r="N203" s="47"/>
      <c r="O203" s="8" t="s">
        <v>232</v>
      </c>
    </row>
    <row r="204" customFormat="false" ht="37.5" hidden="false" customHeight="true" outlineLevel="0" collapsed="false">
      <c r="B204" s="32" t="n">
        <f aca="false">B203+1</f>
        <v>124</v>
      </c>
      <c r="C204" s="42" t="n">
        <v>1827268287</v>
      </c>
      <c r="D204" s="43" t="s">
        <v>472</v>
      </c>
      <c r="E204" s="44" t="s">
        <v>108</v>
      </c>
      <c r="F204" s="45" t="s">
        <v>47</v>
      </c>
      <c r="G204" s="45"/>
      <c r="H204" s="36" t="n">
        <v>0</v>
      </c>
      <c r="I204" s="37" t="n">
        <v>0</v>
      </c>
      <c r="J204" s="45"/>
      <c r="K204" s="46" t="s">
        <v>473</v>
      </c>
      <c r="L204" s="46"/>
      <c r="M204" s="47" t="s">
        <v>87</v>
      </c>
      <c r="N204" s="47"/>
      <c r="O204" s="8" t="s">
        <v>232</v>
      </c>
    </row>
    <row r="205" customFormat="false" ht="37.5" hidden="false" customHeight="true" outlineLevel="0" collapsed="false">
      <c r="A205" s="48"/>
      <c r="B205" s="32" t="n">
        <f aca="false">B204+1</f>
        <v>125</v>
      </c>
      <c r="C205" s="42" t="n">
        <v>1827268185</v>
      </c>
      <c r="D205" s="43" t="s">
        <v>474</v>
      </c>
      <c r="E205" s="44" t="s">
        <v>108</v>
      </c>
      <c r="F205" s="45" t="s">
        <v>90</v>
      </c>
      <c r="G205" s="45"/>
      <c r="H205" s="36" t="n">
        <v>0</v>
      </c>
      <c r="I205" s="37" t="n">
        <v>0</v>
      </c>
      <c r="J205" s="45"/>
      <c r="K205" s="46" t="s">
        <v>432</v>
      </c>
      <c r="L205" s="46"/>
      <c r="M205" s="47" t="s">
        <v>87</v>
      </c>
      <c r="N205" s="47"/>
      <c r="O205" s="8" t="s">
        <v>232</v>
      </c>
    </row>
    <row r="206" customFormat="false" ht="37.5" hidden="false" customHeight="true" outlineLevel="0" collapsed="false">
      <c r="B206" s="32" t="n">
        <f aca="false">B205+1</f>
        <v>126</v>
      </c>
      <c r="C206" s="42" t="n">
        <v>1826268414</v>
      </c>
      <c r="D206" s="43" t="s">
        <v>262</v>
      </c>
      <c r="E206" s="44" t="s">
        <v>108</v>
      </c>
      <c r="F206" s="45" t="s">
        <v>51</v>
      </c>
      <c r="G206" s="45"/>
      <c r="H206" s="36" t="n">
        <v>0</v>
      </c>
      <c r="I206" s="37" t="n">
        <v>0</v>
      </c>
      <c r="J206" s="45"/>
      <c r="K206" s="46" t="s">
        <v>475</v>
      </c>
      <c r="L206" s="46"/>
      <c r="M206" s="47" t="s">
        <v>87</v>
      </c>
      <c r="N206" s="47"/>
      <c r="O206" s="8" t="s">
        <v>232</v>
      </c>
    </row>
    <row r="207" customFormat="false" ht="37.5" hidden="false" customHeight="true" outlineLevel="0" collapsed="false">
      <c r="B207" s="32" t="n">
        <f aca="false">B206+1</f>
        <v>127</v>
      </c>
      <c r="C207" s="42" t="n">
        <v>1826268381</v>
      </c>
      <c r="D207" s="43" t="s">
        <v>476</v>
      </c>
      <c r="E207" s="44" t="s">
        <v>108</v>
      </c>
      <c r="F207" s="45" t="s">
        <v>25</v>
      </c>
      <c r="G207" s="45"/>
      <c r="H207" s="36" t="n">
        <v>0</v>
      </c>
      <c r="I207" s="37" t="n">
        <v>0</v>
      </c>
      <c r="J207" s="45"/>
      <c r="K207" s="46" t="s">
        <v>477</v>
      </c>
      <c r="L207" s="46"/>
      <c r="M207" s="47" t="s">
        <v>87</v>
      </c>
      <c r="N207" s="47"/>
      <c r="O207" s="8" t="s">
        <v>232</v>
      </c>
    </row>
    <row r="208" customFormat="false" ht="37.5" hidden="false" customHeight="true" outlineLevel="0" collapsed="false">
      <c r="B208" s="32" t="n">
        <f aca="false">B207+1</f>
        <v>128</v>
      </c>
      <c r="C208" s="42" t="n">
        <v>1826268238</v>
      </c>
      <c r="D208" s="43" t="s">
        <v>34</v>
      </c>
      <c r="E208" s="44" t="s">
        <v>478</v>
      </c>
      <c r="F208" s="45" t="s">
        <v>90</v>
      </c>
      <c r="G208" s="45"/>
      <c r="H208" s="36" t="n">
        <v>0</v>
      </c>
      <c r="I208" s="37" t="n">
        <v>0</v>
      </c>
      <c r="J208" s="45"/>
      <c r="K208" s="46" t="s">
        <v>479</v>
      </c>
      <c r="L208" s="46"/>
      <c r="M208" s="47" t="s">
        <v>336</v>
      </c>
      <c r="N208" s="47"/>
      <c r="O208" s="8" t="s">
        <v>232</v>
      </c>
    </row>
    <row r="209" customFormat="false" ht="37.5" hidden="false" customHeight="true" outlineLevel="0" collapsed="false">
      <c r="A209" s="48"/>
      <c r="B209" s="32" t="n">
        <f aca="false">B208+1</f>
        <v>129</v>
      </c>
      <c r="C209" s="42" t="n">
        <v>1826268358</v>
      </c>
      <c r="D209" s="43" t="s">
        <v>480</v>
      </c>
      <c r="E209" s="44" t="s">
        <v>115</v>
      </c>
      <c r="F209" s="45" t="s">
        <v>36</v>
      </c>
      <c r="G209" s="45"/>
      <c r="H209" s="36" t="n">
        <v>0</v>
      </c>
      <c r="I209" s="37" t="n">
        <v>0</v>
      </c>
      <c r="J209" s="45"/>
      <c r="K209" s="46" t="s">
        <v>481</v>
      </c>
      <c r="L209" s="46"/>
      <c r="M209" s="47" t="s">
        <v>87</v>
      </c>
      <c r="N209" s="47"/>
      <c r="O209" s="8" t="s">
        <v>232</v>
      </c>
    </row>
    <row r="210" customFormat="false" ht="37.5" hidden="false" customHeight="true" outlineLevel="0" collapsed="false">
      <c r="B210" s="32" t="n">
        <f aca="false">B209+1</f>
        <v>130</v>
      </c>
      <c r="C210" s="42" t="n">
        <v>1826268495</v>
      </c>
      <c r="D210" s="43" t="s">
        <v>482</v>
      </c>
      <c r="E210" s="44" t="s">
        <v>115</v>
      </c>
      <c r="F210" s="45" t="s">
        <v>36</v>
      </c>
      <c r="G210" s="45"/>
      <c r="H210" s="36" t="n">
        <v>0</v>
      </c>
      <c r="I210" s="37" t="n">
        <v>0</v>
      </c>
      <c r="J210" s="45"/>
      <c r="K210" s="46" t="s">
        <v>302</v>
      </c>
      <c r="L210" s="46"/>
      <c r="M210" s="47" t="s">
        <v>87</v>
      </c>
      <c r="N210" s="47"/>
      <c r="O210" s="8" t="s">
        <v>232</v>
      </c>
    </row>
    <row r="211" customFormat="false" ht="37.5" hidden="false" customHeight="true" outlineLevel="0" collapsed="false">
      <c r="B211" s="32" t="n">
        <f aca="false">B210+1</f>
        <v>131</v>
      </c>
      <c r="C211" s="42" t="n">
        <v>1826268386</v>
      </c>
      <c r="D211" s="43" t="s">
        <v>483</v>
      </c>
      <c r="E211" s="44" t="s">
        <v>115</v>
      </c>
      <c r="F211" s="45" t="s">
        <v>25</v>
      </c>
      <c r="G211" s="45"/>
      <c r="H211" s="36" t="n">
        <v>0</v>
      </c>
      <c r="I211" s="37" t="n">
        <v>0</v>
      </c>
      <c r="J211" s="45"/>
      <c r="K211" s="46" t="s">
        <v>484</v>
      </c>
      <c r="L211" s="46"/>
      <c r="M211" s="47" t="s">
        <v>87</v>
      </c>
      <c r="N211" s="47"/>
      <c r="O211" s="8" t="s">
        <v>232</v>
      </c>
    </row>
    <row r="212" customFormat="false" ht="37.5" hidden="false" customHeight="true" outlineLevel="0" collapsed="false">
      <c r="A212" s="48"/>
      <c r="B212" s="32" t="n">
        <f aca="false">B211+1</f>
        <v>132</v>
      </c>
      <c r="C212" s="42" t="n">
        <v>1826268088</v>
      </c>
      <c r="D212" s="43" t="s">
        <v>34</v>
      </c>
      <c r="E212" s="44" t="s">
        <v>485</v>
      </c>
      <c r="F212" s="45" t="s">
        <v>59</v>
      </c>
      <c r="G212" s="45"/>
      <c r="H212" s="36" t="n">
        <v>0</v>
      </c>
      <c r="I212" s="37" t="n">
        <v>0</v>
      </c>
      <c r="J212" s="45"/>
      <c r="K212" s="46" t="s">
        <v>486</v>
      </c>
      <c r="L212" s="46"/>
      <c r="M212" s="47" t="s">
        <v>87</v>
      </c>
      <c r="N212" s="47"/>
      <c r="O212" s="8" t="s">
        <v>232</v>
      </c>
    </row>
    <row r="213" customFormat="false" ht="37.5" hidden="false" customHeight="true" outlineLevel="0" collapsed="false">
      <c r="B213" s="32" t="n">
        <f aca="false">B212+1</f>
        <v>133</v>
      </c>
      <c r="C213" s="42" t="n">
        <v>1826268099</v>
      </c>
      <c r="D213" s="43" t="s">
        <v>84</v>
      </c>
      <c r="E213" s="44" t="s">
        <v>119</v>
      </c>
      <c r="F213" s="45" t="s">
        <v>51</v>
      </c>
      <c r="G213" s="45"/>
      <c r="H213" s="36" t="n">
        <v>6</v>
      </c>
      <c r="I213" s="37" t="n">
        <v>0.117647058823529</v>
      </c>
      <c r="J213" s="45"/>
      <c r="K213" s="46" t="s">
        <v>487</v>
      </c>
      <c r="L213" s="46"/>
      <c r="M213" s="47" t="s">
        <v>336</v>
      </c>
      <c r="N213" s="47"/>
      <c r="O213" s="8" t="s">
        <v>232</v>
      </c>
    </row>
    <row r="214" customFormat="false" ht="37.5" hidden="false" customHeight="true" outlineLevel="0" collapsed="false">
      <c r="B214" s="32" t="n">
        <f aca="false">B213+1</f>
        <v>134</v>
      </c>
      <c r="C214" s="42" t="n">
        <v>1826268573</v>
      </c>
      <c r="D214" s="43" t="s">
        <v>488</v>
      </c>
      <c r="E214" s="44" t="s">
        <v>119</v>
      </c>
      <c r="F214" s="45" t="s">
        <v>25</v>
      </c>
      <c r="G214" s="45"/>
      <c r="H214" s="36" t="n">
        <v>7</v>
      </c>
      <c r="I214" s="37" t="n">
        <v>0.137254901960784</v>
      </c>
      <c r="J214" s="45"/>
      <c r="K214" s="46" t="s">
        <v>489</v>
      </c>
      <c r="L214" s="46"/>
      <c r="M214" s="47" t="s">
        <v>336</v>
      </c>
      <c r="N214" s="47"/>
      <c r="O214" s="8" t="s">
        <v>232</v>
      </c>
    </row>
    <row r="215" customFormat="false" ht="37.5" hidden="false" customHeight="true" outlineLevel="0" collapsed="false">
      <c r="B215" s="32" t="n">
        <f aca="false">B214+1</f>
        <v>135</v>
      </c>
      <c r="C215" s="42" t="n">
        <v>1827268326</v>
      </c>
      <c r="D215" s="43" t="s">
        <v>490</v>
      </c>
      <c r="E215" s="44" t="s">
        <v>491</v>
      </c>
      <c r="F215" s="45" t="s">
        <v>59</v>
      </c>
      <c r="G215" s="45"/>
      <c r="H215" s="36" t="n">
        <v>0</v>
      </c>
      <c r="I215" s="37" t="n">
        <v>0</v>
      </c>
      <c r="J215" s="45"/>
      <c r="K215" s="46" t="s">
        <v>144</v>
      </c>
      <c r="L215" s="46"/>
      <c r="M215" s="47" t="s">
        <v>117</v>
      </c>
      <c r="N215" s="47"/>
      <c r="O215" s="8" t="s">
        <v>232</v>
      </c>
    </row>
    <row r="216" customFormat="false" ht="37.5" hidden="false" customHeight="true" outlineLevel="0" collapsed="false">
      <c r="B216" s="32" t="n">
        <f aca="false">B215+1</f>
        <v>136</v>
      </c>
      <c r="C216" s="42" t="n">
        <v>1827268517</v>
      </c>
      <c r="D216" s="43" t="s">
        <v>492</v>
      </c>
      <c r="E216" s="44" t="s">
        <v>493</v>
      </c>
      <c r="F216" s="45" t="s">
        <v>47</v>
      </c>
      <c r="G216" s="45"/>
      <c r="H216" s="36" t="n">
        <v>0</v>
      </c>
      <c r="I216" s="37" t="n">
        <v>0</v>
      </c>
      <c r="J216" s="45"/>
      <c r="K216" s="46" t="s">
        <v>494</v>
      </c>
      <c r="L216" s="46"/>
      <c r="M216" s="47" t="s">
        <v>336</v>
      </c>
      <c r="N216" s="47"/>
      <c r="O216" s="8" t="s">
        <v>232</v>
      </c>
    </row>
    <row r="217" customFormat="false" ht="37.5" hidden="false" customHeight="true" outlineLevel="0" collapsed="false">
      <c r="B217" s="32" t="n">
        <f aca="false">B216+1</f>
        <v>137</v>
      </c>
      <c r="C217" s="42" t="n">
        <v>1826268089</v>
      </c>
      <c r="D217" s="43" t="s">
        <v>84</v>
      </c>
      <c r="E217" s="44" t="s">
        <v>495</v>
      </c>
      <c r="F217" s="45" t="s">
        <v>51</v>
      </c>
      <c r="G217" s="45"/>
      <c r="H217" s="36" t="n">
        <v>0</v>
      </c>
      <c r="I217" s="37" t="n">
        <v>0</v>
      </c>
      <c r="J217" s="45"/>
      <c r="K217" s="46" t="s">
        <v>496</v>
      </c>
      <c r="L217" s="46"/>
      <c r="M217" s="47" t="s">
        <v>336</v>
      </c>
      <c r="N217" s="47"/>
      <c r="O217" s="8" t="s">
        <v>232</v>
      </c>
    </row>
    <row r="218" customFormat="false" ht="37.5" hidden="false" customHeight="true" outlineLevel="0" collapsed="false">
      <c r="B218" s="32" t="n">
        <f aca="false">B217+1</f>
        <v>138</v>
      </c>
      <c r="C218" s="42" t="n">
        <v>1826268396</v>
      </c>
      <c r="D218" s="43" t="s">
        <v>497</v>
      </c>
      <c r="E218" s="44" t="s">
        <v>498</v>
      </c>
      <c r="F218" s="45" t="s">
        <v>41</v>
      </c>
      <c r="G218" s="45"/>
      <c r="H218" s="36" t="n">
        <v>0</v>
      </c>
      <c r="I218" s="37" t="n">
        <v>0</v>
      </c>
      <c r="J218" s="45"/>
      <c r="K218" s="46" t="s">
        <v>499</v>
      </c>
      <c r="L218" s="46"/>
      <c r="M218" s="47" t="s">
        <v>336</v>
      </c>
      <c r="N218" s="47"/>
      <c r="O218" s="8" t="s">
        <v>232</v>
      </c>
    </row>
    <row r="219" customFormat="false" ht="37.5" hidden="false" customHeight="true" outlineLevel="0" collapsed="false">
      <c r="B219" s="32" t="n">
        <f aca="false">B218+1</f>
        <v>139</v>
      </c>
      <c r="C219" s="42" t="n">
        <v>1826268395</v>
      </c>
      <c r="D219" s="43" t="s">
        <v>34</v>
      </c>
      <c r="E219" s="44" t="s">
        <v>498</v>
      </c>
      <c r="F219" s="45" t="s">
        <v>47</v>
      </c>
      <c r="G219" s="45"/>
      <c r="H219" s="36" t="n">
        <v>0</v>
      </c>
      <c r="I219" s="37" t="n">
        <v>0</v>
      </c>
      <c r="J219" s="45"/>
      <c r="K219" s="46" t="s">
        <v>500</v>
      </c>
      <c r="L219" s="46"/>
      <c r="M219" s="47" t="s">
        <v>336</v>
      </c>
      <c r="N219" s="47"/>
      <c r="O219" s="8" t="s">
        <v>232</v>
      </c>
    </row>
    <row r="220" customFormat="false" ht="37.5" hidden="false" customHeight="true" outlineLevel="0" collapsed="false">
      <c r="B220" s="32" t="n">
        <f aca="false">B219+1</f>
        <v>140</v>
      </c>
      <c r="C220" s="42" t="n">
        <v>1826268379</v>
      </c>
      <c r="D220" s="43" t="s">
        <v>501</v>
      </c>
      <c r="E220" s="44" t="s">
        <v>121</v>
      </c>
      <c r="F220" s="45" t="s">
        <v>32</v>
      </c>
      <c r="G220" s="45"/>
      <c r="H220" s="36" t="n">
        <v>0</v>
      </c>
      <c r="I220" s="37" t="n">
        <v>0</v>
      </c>
      <c r="J220" s="45"/>
      <c r="K220" s="46" t="s">
        <v>129</v>
      </c>
      <c r="L220" s="46"/>
      <c r="M220" s="47" t="s">
        <v>336</v>
      </c>
      <c r="N220" s="47"/>
      <c r="O220" s="8" t="s">
        <v>232</v>
      </c>
    </row>
    <row r="221" customFormat="false" ht="37.5" hidden="false" customHeight="true" outlineLevel="0" collapsed="false">
      <c r="B221" s="32" t="n">
        <f aca="false">B220+1</f>
        <v>141</v>
      </c>
      <c r="C221" s="42" t="n">
        <v>1826268575</v>
      </c>
      <c r="D221" s="43" t="s">
        <v>502</v>
      </c>
      <c r="E221" s="44" t="s">
        <v>121</v>
      </c>
      <c r="F221" s="45" t="s">
        <v>41</v>
      </c>
      <c r="G221" s="45"/>
      <c r="H221" s="36" t="n">
        <v>0</v>
      </c>
      <c r="I221" s="37" t="n">
        <v>0</v>
      </c>
      <c r="J221" s="45"/>
      <c r="K221" s="46" t="s">
        <v>503</v>
      </c>
      <c r="L221" s="46"/>
      <c r="M221" s="47" t="s">
        <v>336</v>
      </c>
      <c r="N221" s="47"/>
      <c r="O221" s="8" t="s">
        <v>232</v>
      </c>
    </row>
    <row r="222" customFormat="false" ht="37.5" hidden="false" customHeight="true" outlineLevel="0" collapsed="false">
      <c r="B222" s="32" t="n">
        <f aca="false">B221+1</f>
        <v>142</v>
      </c>
      <c r="C222" s="42" t="n">
        <v>1826268158</v>
      </c>
      <c r="D222" s="43" t="s">
        <v>504</v>
      </c>
      <c r="E222" s="44" t="s">
        <v>121</v>
      </c>
      <c r="F222" s="45" t="s">
        <v>47</v>
      </c>
      <c r="G222" s="45"/>
      <c r="H222" s="36" t="n">
        <v>0</v>
      </c>
      <c r="I222" s="37" t="n">
        <v>0</v>
      </c>
      <c r="J222" s="45"/>
      <c r="K222" s="46" t="s">
        <v>505</v>
      </c>
      <c r="L222" s="46"/>
      <c r="M222" s="47" t="s">
        <v>336</v>
      </c>
      <c r="N222" s="47"/>
      <c r="O222" s="8" t="s">
        <v>232</v>
      </c>
    </row>
    <row r="223" customFormat="false" ht="37.5" hidden="false" customHeight="true" outlineLevel="0" collapsed="false">
      <c r="B223" s="32" t="n">
        <f aca="false">B222+1</f>
        <v>143</v>
      </c>
      <c r="C223" s="42" t="n">
        <v>1826268341</v>
      </c>
      <c r="D223" s="43" t="s">
        <v>506</v>
      </c>
      <c r="E223" s="44" t="s">
        <v>121</v>
      </c>
      <c r="F223" s="45" t="s">
        <v>36</v>
      </c>
      <c r="G223" s="45"/>
      <c r="H223" s="36" t="n">
        <v>3</v>
      </c>
      <c r="I223" s="37" t="n">
        <v>0.0588235294117647</v>
      </c>
      <c r="J223" s="45"/>
      <c r="K223" s="46" t="s">
        <v>507</v>
      </c>
      <c r="L223" s="46"/>
      <c r="M223" s="47" t="s">
        <v>336</v>
      </c>
      <c r="N223" s="47"/>
      <c r="O223" s="8" t="s">
        <v>232</v>
      </c>
    </row>
    <row r="224" customFormat="false" ht="37.5" hidden="false" customHeight="true" outlineLevel="0" collapsed="false">
      <c r="A224" s="48"/>
      <c r="B224" s="32" t="n">
        <f aca="false">B223+1</f>
        <v>144</v>
      </c>
      <c r="C224" s="42" t="n">
        <v>1826268291</v>
      </c>
      <c r="D224" s="43" t="s">
        <v>508</v>
      </c>
      <c r="E224" s="44" t="s">
        <v>509</v>
      </c>
      <c r="F224" s="45" t="s">
        <v>41</v>
      </c>
      <c r="G224" s="45"/>
      <c r="H224" s="36" t="n">
        <v>0</v>
      </c>
      <c r="I224" s="37" t="n">
        <v>0</v>
      </c>
      <c r="J224" s="45"/>
      <c r="K224" s="46" t="s">
        <v>463</v>
      </c>
      <c r="L224" s="46"/>
      <c r="M224" s="47" t="s">
        <v>336</v>
      </c>
      <c r="N224" s="47"/>
      <c r="O224" s="8" t="s">
        <v>232</v>
      </c>
    </row>
    <row r="225" customFormat="false" ht="37.5" hidden="false" customHeight="true" outlineLevel="0" collapsed="false">
      <c r="B225" s="32" t="n">
        <f aca="false">B224+1</f>
        <v>145</v>
      </c>
      <c r="C225" s="42" t="n">
        <v>1826268107</v>
      </c>
      <c r="D225" s="43" t="s">
        <v>510</v>
      </c>
      <c r="E225" s="44" t="s">
        <v>511</v>
      </c>
      <c r="F225" s="45" t="s">
        <v>59</v>
      </c>
      <c r="G225" s="45"/>
      <c r="H225" s="36" t="n">
        <v>0</v>
      </c>
      <c r="I225" s="37" t="n">
        <v>0</v>
      </c>
      <c r="J225" s="45"/>
      <c r="K225" s="46" t="s">
        <v>512</v>
      </c>
      <c r="L225" s="46"/>
      <c r="M225" s="47" t="s">
        <v>222</v>
      </c>
      <c r="N225" s="47"/>
      <c r="O225" s="8" t="s">
        <v>232</v>
      </c>
    </row>
    <row r="226" customFormat="false" ht="37.5" hidden="false" customHeight="true" outlineLevel="0" collapsed="false">
      <c r="B226" s="32" t="n">
        <f aca="false">B225+1</f>
        <v>146</v>
      </c>
      <c r="C226" s="42" t="n">
        <v>1826268402</v>
      </c>
      <c r="D226" s="43" t="s">
        <v>513</v>
      </c>
      <c r="E226" s="44" t="s">
        <v>511</v>
      </c>
      <c r="F226" s="45" t="s">
        <v>59</v>
      </c>
      <c r="G226" s="45"/>
      <c r="H226" s="36" t="n">
        <v>0</v>
      </c>
      <c r="I226" s="37" t="n">
        <v>0</v>
      </c>
      <c r="J226" s="45"/>
      <c r="K226" s="46" t="s">
        <v>514</v>
      </c>
      <c r="L226" s="46"/>
      <c r="M226" s="47" t="s">
        <v>87</v>
      </c>
      <c r="N226" s="47"/>
      <c r="O226" s="8" t="s">
        <v>232</v>
      </c>
    </row>
    <row r="227" customFormat="false" ht="37.5" hidden="false" customHeight="true" outlineLevel="0" collapsed="false">
      <c r="A227" s="48"/>
      <c r="B227" s="32" t="n">
        <f aca="false">B226+1</f>
        <v>147</v>
      </c>
      <c r="C227" s="42" t="n">
        <v>1826268112</v>
      </c>
      <c r="D227" s="43" t="s">
        <v>276</v>
      </c>
      <c r="E227" s="44" t="s">
        <v>511</v>
      </c>
      <c r="F227" s="45" t="s">
        <v>41</v>
      </c>
      <c r="G227" s="45"/>
      <c r="H227" s="36" t="n">
        <v>0</v>
      </c>
      <c r="I227" s="37" t="n">
        <v>0</v>
      </c>
      <c r="J227" s="45"/>
      <c r="K227" s="46" t="s">
        <v>515</v>
      </c>
      <c r="L227" s="46"/>
      <c r="M227" s="47" t="s">
        <v>112</v>
      </c>
      <c r="N227" s="47"/>
      <c r="O227" s="8" t="s">
        <v>232</v>
      </c>
    </row>
    <row r="228" customFormat="false" ht="37.5" hidden="false" customHeight="true" outlineLevel="0" collapsed="false">
      <c r="A228" s="48"/>
      <c r="B228" s="32" t="n">
        <f aca="false">B227+1</f>
        <v>148</v>
      </c>
      <c r="C228" s="42" t="n">
        <v>1826268075</v>
      </c>
      <c r="D228" s="43" t="s">
        <v>516</v>
      </c>
      <c r="E228" s="44" t="s">
        <v>511</v>
      </c>
      <c r="F228" s="45" t="s">
        <v>25</v>
      </c>
      <c r="G228" s="45"/>
      <c r="H228" s="36" t="n">
        <v>0</v>
      </c>
      <c r="I228" s="37" t="n">
        <v>0</v>
      </c>
      <c r="J228" s="45"/>
      <c r="K228" s="46" t="s">
        <v>83</v>
      </c>
      <c r="L228" s="46"/>
      <c r="M228" s="47" t="s">
        <v>112</v>
      </c>
      <c r="N228" s="47"/>
      <c r="O228" s="8" t="s">
        <v>232</v>
      </c>
    </row>
    <row r="229" customFormat="false" ht="37.5" hidden="false" customHeight="true" outlineLevel="0" collapsed="false">
      <c r="B229" s="32" t="n">
        <f aca="false">B228+1</f>
        <v>149</v>
      </c>
      <c r="C229" s="42" t="n">
        <v>1826268184</v>
      </c>
      <c r="D229" s="43" t="s">
        <v>517</v>
      </c>
      <c r="E229" s="44" t="s">
        <v>511</v>
      </c>
      <c r="F229" s="45" t="s">
        <v>25</v>
      </c>
      <c r="G229" s="45"/>
      <c r="H229" s="36" t="n">
        <v>0</v>
      </c>
      <c r="I229" s="37" t="n">
        <v>0</v>
      </c>
      <c r="J229" s="45"/>
      <c r="K229" s="46" t="s">
        <v>518</v>
      </c>
      <c r="L229" s="46"/>
      <c r="M229" s="47" t="s">
        <v>112</v>
      </c>
      <c r="N229" s="47"/>
      <c r="O229" s="8" t="s">
        <v>232</v>
      </c>
    </row>
    <row r="230" customFormat="false" ht="37.5" hidden="false" customHeight="true" outlineLevel="0" collapsed="false">
      <c r="B230" s="32" t="n">
        <f aca="false">B229+1</f>
        <v>150</v>
      </c>
      <c r="C230" s="42" t="n">
        <v>1826268515</v>
      </c>
      <c r="D230" s="43" t="s">
        <v>519</v>
      </c>
      <c r="E230" s="44" t="s">
        <v>511</v>
      </c>
      <c r="F230" s="45" t="s">
        <v>25</v>
      </c>
      <c r="G230" s="45"/>
      <c r="H230" s="36" t="n">
        <v>0</v>
      </c>
      <c r="I230" s="37" t="n">
        <v>0</v>
      </c>
      <c r="J230" s="45"/>
      <c r="K230" s="46" t="s">
        <v>520</v>
      </c>
      <c r="L230" s="46"/>
      <c r="M230" s="47" t="s">
        <v>112</v>
      </c>
      <c r="N230" s="47"/>
      <c r="O230" s="8" t="s">
        <v>232</v>
      </c>
    </row>
    <row r="231" customFormat="false" ht="37.5" hidden="false" customHeight="true" outlineLevel="0" collapsed="false">
      <c r="B231" s="32" t="n">
        <f aca="false">B230+1</f>
        <v>151</v>
      </c>
      <c r="C231" s="42" t="n">
        <v>1826268083</v>
      </c>
      <c r="D231" s="43" t="s">
        <v>521</v>
      </c>
      <c r="E231" s="44" t="s">
        <v>511</v>
      </c>
      <c r="F231" s="45" t="s">
        <v>41</v>
      </c>
      <c r="G231" s="45"/>
      <c r="H231" s="36" t="n">
        <v>13</v>
      </c>
      <c r="I231" s="37" t="n">
        <v>0.254901960784314</v>
      </c>
      <c r="J231" s="45"/>
      <c r="K231" s="46" t="s">
        <v>522</v>
      </c>
      <c r="L231" s="46"/>
      <c r="M231" s="47" t="s">
        <v>87</v>
      </c>
      <c r="N231" s="47"/>
      <c r="O231" s="8" t="s">
        <v>232</v>
      </c>
    </row>
    <row r="232" customFormat="false" ht="37.5" hidden="false" customHeight="true" outlineLevel="0" collapsed="false">
      <c r="B232" s="32" t="n">
        <f aca="false">B231+1</f>
        <v>152</v>
      </c>
      <c r="C232" s="42" t="n">
        <v>1826268506</v>
      </c>
      <c r="D232" s="43" t="s">
        <v>84</v>
      </c>
      <c r="E232" s="44" t="s">
        <v>523</v>
      </c>
      <c r="F232" s="45" t="s">
        <v>51</v>
      </c>
      <c r="G232" s="45"/>
      <c r="H232" s="36" t="n">
        <v>3</v>
      </c>
      <c r="I232" s="37" t="n">
        <v>0.0588235294117647</v>
      </c>
      <c r="J232" s="45"/>
      <c r="K232" s="46" t="s">
        <v>524</v>
      </c>
      <c r="L232" s="46"/>
      <c r="M232" s="47" t="s">
        <v>112</v>
      </c>
      <c r="N232" s="47"/>
      <c r="O232" s="8" t="s">
        <v>232</v>
      </c>
    </row>
    <row r="233" customFormat="false" ht="37.5" hidden="false" customHeight="true" outlineLevel="0" collapsed="false">
      <c r="A233" s="48"/>
      <c r="B233" s="32" t="n">
        <f aca="false">B232+1</f>
        <v>153</v>
      </c>
      <c r="C233" s="42" t="n">
        <v>1827268280</v>
      </c>
      <c r="D233" s="43" t="s">
        <v>525</v>
      </c>
      <c r="E233" s="44" t="s">
        <v>526</v>
      </c>
      <c r="F233" s="45" t="s">
        <v>25</v>
      </c>
      <c r="G233" s="45"/>
      <c r="H233" s="36" t="n">
        <v>7</v>
      </c>
      <c r="I233" s="37" t="n">
        <v>0.137254901960784</v>
      </c>
      <c r="J233" s="45"/>
      <c r="K233" s="46" t="s">
        <v>527</v>
      </c>
      <c r="L233" s="46"/>
      <c r="M233" s="47" t="s">
        <v>112</v>
      </c>
      <c r="N233" s="47"/>
      <c r="O233" s="8" t="s">
        <v>232</v>
      </c>
    </row>
    <row r="234" customFormat="false" ht="37.5" hidden="false" customHeight="true" outlineLevel="0" collapsed="false">
      <c r="B234" s="32" t="n">
        <f aca="false">B233+1</f>
        <v>154</v>
      </c>
      <c r="C234" s="42" t="n">
        <v>1826268157</v>
      </c>
      <c r="D234" s="43" t="s">
        <v>528</v>
      </c>
      <c r="E234" s="44" t="s">
        <v>529</v>
      </c>
      <c r="F234" s="45" t="s">
        <v>59</v>
      </c>
      <c r="G234" s="45"/>
      <c r="H234" s="36" t="n">
        <v>0</v>
      </c>
      <c r="I234" s="37" t="n">
        <v>0</v>
      </c>
      <c r="J234" s="45"/>
      <c r="K234" s="46" t="s">
        <v>530</v>
      </c>
      <c r="L234" s="46"/>
      <c r="M234" s="47" t="s">
        <v>112</v>
      </c>
      <c r="N234" s="47"/>
      <c r="O234" s="8" t="s">
        <v>232</v>
      </c>
    </row>
    <row r="235" customFormat="false" ht="37.5" hidden="false" customHeight="true" outlineLevel="0" collapsed="false">
      <c r="B235" s="32" t="n">
        <f aca="false">B234+1</f>
        <v>155</v>
      </c>
      <c r="C235" s="42" t="n">
        <v>1826268306</v>
      </c>
      <c r="D235" s="43" t="s">
        <v>531</v>
      </c>
      <c r="E235" s="44" t="s">
        <v>529</v>
      </c>
      <c r="F235" s="45" t="s">
        <v>59</v>
      </c>
      <c r="G235" s="45"/>
      <c r="H235" s="36" t="n">
        <v>0</v>
      </c>
      <c r="I235" s="37" t="n">
        <v>0</v>
      </c>
      <c r="J235" s="45"/>
      <c r="K235" s="46" t="s">
        <v>346</v>
      </c>
      <c r="L235" s="46"/>
      <c r="M235" s="47" t="s">
        <v>117</v>
      </c>
      <c r="N235" s="47"/>
      <c r="O235" s="8" t="s">
        <v>232</v>
      </c>
    </row>
    <row r="236" customFormat="false" ht="37.5" hidden="false" customHeight="true" outlineLevel="0" collapsed="false">
      <c r="B236" s="32" t="n">
        <f aca="false">B235+1</f>
        <v>156</v>
      </c>
      <c r="C236" s="42" t="n">
        <v>1826268228</v>
      </c>
      <c r="D236" s="43" t="s">
        <v>244</v>
      </c>
      <c r="E236" s="44" t="s">
        <v>529</v>
      </c>
      <c r="F236" s="45" t="s">
        <v>41</v>
      </c>
      <c r="G236" s="45"/>
      <c r="H236" s="36" t="n">
        <v>0</v>
      </c>
      <c r="I236" s="37" t="n">
        <v>0</v>
      </c>
      <c r="J236" s="45"/>
      <c r="K236" s="46" t="s">
        <v>532</v>
      </c>
      <c r="L236" s="46"/>
      <c r="M236" s="47" t="s">
        <v>112</v>
      </c>
      <c r="N236" s="47"/>
      <c r="O236" s="8" t="s">
        <v>232</v>
      </c>
    </row>
    <row r="237" customFormat="false" ht="37.5" hidden="false" customHeight="true" outlineLevel="0" collapsed="false">
      <c r="B237" s="32" t="n">
        <f aca="false">B236+1</f>
        <v>157</v>
      </c>
      <c r="C237" s="42" t="n">
        <v>1826268224</v>
      </c>
      <c r="D237" s="43" t="s">
        <v>61</v>
      </c>
      <c r="E237" s="44" t="s">
        <v>529</v>
      </c>
      <c r="F237" s="45" t="s">
        <v>47</v>
      </c>
      <c r="G237" s="45"/>
      <c r="H237" s="36" t="n">
        <v>0</v>
      </c>
      <c r="I237" s="37" t="n">
        <v>0</v>
      </c>
      <c r="J237" s="45"/>
      <c r="K237" s="46" t="s">
        <v>533</v>
      </c>
      <c r="L237" s="46"/>
      <c r="M237" s="47" t="s">
        <v>117</v>
      </c>
      <c r="N237" s="47"/>
      <c r="O237" s="8" t="s">
        <v>232</v>
      </c>
    </row>
    <row r="238" customFormat="false" ht="37.5" hidden="false" customHeight="true" outlineLevel="0" collapsed="false">
      <c r="B238" s="32" t="n">
        <f aca="false">B237+1</f>
        <v>158</v>
      </c>
      <c r="C238" s="42" t="n">
        <v>1826268121</v>
      </c>
      <c r="D238" s="43" t="s">
        <v>534</v>
      </c>
      <c r="E238" s="44" t="s">
        <v>529</v>
      </c>
      <c r="F238" s="45" t="s">
        <v>90</v>
      </c>
      <c r="G238" s="45"/>
      <c r="H238" s="36" t="n">
        <v>0</v>
      </c>
      <c r="I238" s="37" t="n">
        <v>0</v>
      </c>
      <c r="J238" s="45"/>
      <c r="K238" s="46" t="s">
        <v>535</v>
      </c>
      <c r="L238" s="46"/>
      <c r="M238" s="47" t="s">
        <v>192</v>
      </c>
      <c r="N238" s="47"/>
      <c r="O238" s="8" t="s">
        <v>232</v>
      </c>
    </row>
    <row r="239" customFormat="false" ht="37.5" hidden="false" customHeight="true" outlineLevel="0" collapsed="false">
      <c r="B239" s="32" t="n">
        <f aca="false">B238+1</f>
        <v>159</v>
      </c>
      <c r="C239" s="42" t="n">
        <v>1826268285</v>
      </c>
      <c r="D239" s="43" t="s">
        <v>536</v>
      </c>
      <c r="E239" s="44" t="s">
        <v>529</v>
      </c>
      <c r="F239" s="45" t="s">
        <v>90</v>
      </c>
      <c r="G239" s="45"/>
      <c r="H239" s="36" t="n">
        <v>0</v>
      </c>
      <c r="I239" s="37" t="n">
        <v>0</v>
      </c>
      <c r="J239" s="45"/>
      <c r="K239" s="46" t="s">
        <v>537</v>
      </c>
      <c r="L239" s="46"/>
      <c r="M239" s="47" t="s">
        <v>112</v>
      </c>
      <c r="N239" s="47"/>
      <c r="O239" s="8" t="s">
        <v>232</v>
      </c>
    </row>
    <row r="240" customFormat="false" ht="37.5" hidden="false" customHeight="true" outlineLevel="0" collapsed="false">
      <c r="A240" s="41"/>
      <c r="B240" s="32" t="n">
        <f aca="false">B239+1</f>
        <v>160</v>
      </c>
      <c r="C240" s="42" t="n">
        <v>1826268097</v>
      </c>
      <c r="D240" s="43" t="s">
        <v>538</v>
      </c>
      <c r="E240" s="44" t="s">
        <v>529</v>
      </c>
      <c r="F240" s="45" t="s">
        <v>32</v>
      </c>
      <c r="G240" s="45"/>
      <c r="H240" s="36" t="n">
        <v>0</v>
      </c>
      <c r="I240" s="37" t="n">
        <v>0</v>
      </c>
      <c r="J240" s="45"/>
      <c r="K240" s="46" t="s">
        <v>405</v>
      </c>
      <c r="L240" s="46"/>
      <c r="M240" s="47" t="s">
        <v>112</v>
      </c>
      <c r="N240" s="47"/>
      <c r="O240" s="8" t="s">
        <v>232</v>
      </c>
    </row>
    <row r="241" customFormat="false" ht="37.5" hidden="false" customHeight="true" outlineLevel="0" collapsed="false">
      <c r="A241" s="41"/>
      <c r="B241" s="32" t="n">
        <f aca="false">B240+1</f>
        <v>161</v>
      </c>
      <c r="C241" s="42" t="n">
        <v>1826268487</v>
      </c>
      <c r="D241" s="43" t="s">
        <v>262</v>
      </c>
      <c r="E241" s="44" t="s">
        <v>539</v>
      </c>
      <c r="F241" s="45" t="s">
        <v>32</v>
      </c>
      <c r="G241" s="45"/>
      <c r="H241" s="36" t="n">
        <v>6</v>
      </c>
      <c r="I241" s="37" t="n">
        <v>0.117647058823529</v>
      </c>
      <c r="J241" s="45"/>
      <c r="K241" s="46" t="s">
        <v>540</v>
      </c>
      <c r="L241" s="46"/>
      <c r="M241" s="47" t="s">
        <v>112</v>
      </c>
      <c r="N241" s="47"/>
      <c r="O241" s="8" t="s">
        <v>232</v>
      </c>
    </row>
    <row r="242" customFormat="false" ht="37.5" hidden="false" customHeight="true" outlineLevel="0" collapsed="false">
      <c r="B242" s="32" t="n">
        <f aca="false">B241+1</f>
        <v>162</v>
      </c>
      <c r="C242" s="42" t="n">
        <v>1826268322</v>
      </c>
      <c r="D242" s="43" t="s">
        <v>541</v>
      </c>
      <c r="E242" s="44" t="s">
        <v>128</v>
      </c>
      <c r="F242" s="45" t="s">
        <v>36</v>
      </c>
      <c r="G242" s="45"/>
      <c r="H242" s="36" t="n">
        <v>0</v>
      </c>
      <c r="I242" s="37" t="n">
        <v>0</v>
      </c>
      <c r="J242" s="45"/>
      <c r="K242" s="46" t="s">
        <v>542</v>
      </c>
      <c r="L242" s="46"/>
      <c r="M242" s="47" t="s">
        <v>112</v>
      </c>
      <c r="N242" s="47"/>
      <c r="O242" s="8" t="s">
        <v>232</v>
      </c>
    </row>
    <row r="243" customFormat="false" ht="37.5" hidden="false" customHeight="true" outlineLevel="0" collapsed="false">
      <c r="B243" s="32" t="n">
        <f aca="false">B242+1</f>
        <v>163</v>
      </c>
      <c r="C243" s="42" t="n">
        <v>1826268423</v>
      </c>
      <c r="D243" s="43" t="s">
        <v>351</v>
      </c>
      <c r="E243" s="44" t="s">
        <v>128</v>
      </c>
      <c r="F243" s="45" t="s">
        <v>41</v>
      </c>
      <c r="G243" s="45"/>
      <c r="H243" s="36" t="n">
        <v>0</v>
      </c>
      <c r="I243" s="37" t="n">
        <v>0</v>
      </c>
      <c r="J243" s="45"/>
      <c r="K243" s="46" t="s">
        <v>543</v>
      </c>
      <c r="L243" s="46"/>
      <c r="M243" s="47" t="s">
        <v>112</v>
      </c>
      <c r="N243" s="47"/>
      <c r="O243" s="8" t="s">
        <v>232</v>
      </c>
    </row>
    <row r="244" customFormat="false" ht="37.5" hidden="false" customHeight="true" outlineLevel="0" collapsed="false">
      <c r="B244" s="32" t="n">
        <f aca="false">B243+1</f>
        <v>164</v>
      </c>
      <c r="C244" s="42" t="n">
        <v>1827268106</v>
      </c>
      <c r="D244" s="43" t="s">
        <v>544</v>
      </c>
      <c r="E244" s="44" t="s">
        <v>131</v>
      </c>
      <c r="F244" s="45" t="s">
        <v>51</v>
      </c>
      <c r="G244" s="45"/>
      <c r="H244" s="36" t="n">
        <v>4</v>
      </c>
      <c r="I244" s="37" t="n">
        <v>0.0784313725490196</v>
      </c>
      <c r="J244" s="45"/>
      <c r="K244" s="46" t="s">
        <v>545</v>
      </c>
      <c r="L244" s="46"/>
      <c r="M244" s="47" t="s">
        <v>112</v>
      </c>
      <c r="N244" s="47"/>
      <c r="O244" s="8" t="s">
        <v>232</v>
      </c>
    </row>
    <row r="245" customFormat="false" ht="37.5" hidden="false" customHeight="true" outlineLevel="0" collapsed="false">
      <c r="B245" s="32" t="n">
        <f aca="false">B244+1</f>
        <v>165</v>
      </c>
      <c r="C245" s="42" t="n">
        <v>1826268133</v>
      </c>
      <c r="D245" s="43" t="s">
        <v>456</v>
      </c>
      <c r="E245" s="44" t="s">
        <v>134</v>
      </c>
      <c r="F245" s="45" t="s">
        <v>32</v>
      </c>
      <c r="G245" s="45"/>
      <c r="H245" s="36" t="n">
        <v>0</v>
      </c>
      <c r="I245" s="37" t="n">
        <v>0</v>
      </c>
      <c r="J245" s="45"/>
      <c r="K245" s="46" t="s">
        <v>546</v>
      </c>
      <c r="L245" s="46"/>
      <c r="M245" s="47" t="s">
        <v>112</v>
      </c>
      <c r="N245" s="47"/>
      <c r="O245" s="8" t="s">
        <v>232</v>
      </c>
    </row>
    <row r="246" customFormat="false" ht="37.5" hidden="false" customHeight="true" outlineLevel="0" collapsed="false">
      <c r="B246" s="32" t="n">
        <f aca="false">B245+1</f>
        <v>166</v>
      </c>
      <c r="C246" s="42" t="n">
        <v>1826268303</v>
      </c>
      <c r="D246" s="43" t="s">
        <v>423</v>
      </c>
      <c r="E246" s="44" t="s">
        <v>134</v>
      </c>
      <c r="F246" s="45" t="s">
        <v>51</v>
      </c>
      <c r="G246" s="45"/>
      <c r="H246" s="36" t="n">
        <v>0</v>
      </c>
      <c r="I246" s="37" t="n">
        <v>0</v>
      </c>
      <c r="J246" s="45"/>
      <c r="K246" s="46" t="s">
        <v>547</v>
      </c>
      <c r="L246" s="46"/>
      <c r="M246" s="47" t="s">
        <v>112</v>
      </c>
      <c r="N246" s="47"/>
      <c r="O246" s="8" t="s">
        <v>232</v>
      </c>
    </row>
    <row r="247" customFormat="false" ht="37.5" hidden="false" customHeight="true" outlineLevel="0" collapsed="false">
      <c r="B247" s="32" t="n">
        <f aca="false">B246+1</f>
        <v>167</v>
      </c>
      <c r="C247" s="42" t="n">
        <v>1826268090</v>
      </c>
      <c r="D247" s="43" t="s">
        <v>548</v>
      </c>
      <c r="E247" s="44" t="s">
        <v>134</v>
      </c>
      <c r="F247" s="45" t="s">
        <v>36</v>
      </c>
      <c r="G247" s="45"/>
      <c r="H247" s="36" t="n">
        <v>2</v>
      </c>
      <c r="I247" s="37" t="n">
        <v>0.0392156862745098</v>
      </c>
      <c r="J247" s="45"/>
      <c r="K247" s="46" t="s">
        <v>549</v>
      </c>
      <c r="L247" s="46"/>
      <c r="M247" s="47" t="s">
        <v>112</v>
      </c>
      <c r="N247" s="47"/>
      <c r="O247" s="8" t="s">
        <v>232</v>
      </c>
    </row>
    <row r="248" customFormat="false" ht="37.5" hidden="false" customHeight="true" outlineLevel="0" collapsed="false">
      <c r="B248" s="32" t="n">
        <f aca="false">B247+1</f>
        <v>168</v>
      </c>
      <c r="C248" s="42" t="n">
        <v>1826268144</v>
      </c>
      <c r="D248" s="43" t="s">
        <v>550</v>
      </c>
      <c r="E248" s="44" t="s">
        <v>137</v>
      </c>
      <c r="F248" s="45" t="s">
        <v>59</v>
      </c>
      <c r="G248" s="45"/>
      <c r="H248" s="36" t="n">
        <v>0</v>
      </c>
      <c r="I248" s="37" t="n">
        <v>0</v>
      </c>
      <c r="J248" s="45"/>
      <c r="K248" s="46" t="s">
        <v>551</v>
      </c>
      <c r="L248" s="46"/>
      <c r="M248" s="47" t="s">
        <v>112</v>
      </c>
      <c r="N248" s="47"/>
      <c r="O248" s="8" t="s">
        <v>232</v>
      </c>
    </row>
    <row r="249" customFormat="false" ht="37.5" hidden="false" customHeight="true" outlineLevel="0" collapsed="false">
      <c r="B249" s="32" t="n">
        <f aca="false">B248+1</f>
        <v>169</v>
      </c>
      <c r="C249" s="42" t="n">
        <v>1826268230</v>
      </c>
      <c r="D249" s="43" t="s">
        <v>552</v>
      </c>
      <c r="E249" s="44" t="s">
        <v>137</v>
      </c>
      <c r="F249" s="45" t="s">
        <v>59</v>
      </c>
      <c r="G249" s="45"/>
      <c r="H249" s="36" t="n">
        <v>0</v>
      </c>
      <c r="I249" s="37" t="n">
        <v>0</v>
      </c>
      <c r="J249" s="45"/>
      <c r="K249" s="46" t="s">
        <v>553</v>
      </c>
      <c r="L249" s="46"/>
      <c r="M249" s="47" t="s">
        <v>112</v>
      </c>
      <c r="N249" s="47"/>
      <c r="O249" s="8" t="s">
        <v>232</v>
      </c>
    </row>
    <row r="250" customFormat="false" ht="37.5" hidden="false" customHeight="true" outlineLevel="0" collapsed="false">
      <c r="B250" s="32" t="n">
        <f aca="false">B249+1</f>
        <v>170</v>
      </c>
      <c r="C250" s="42" t="n">
        <v>1826268446</v>
      </c>
      <c r="D250" s="43" t="s">
        <v>554</v>
      </c>
      <c r="E250" s="44" t="s">
        <v>137</v>
      </c>
      <c r="F250" s="45" t="s">
        <v>47</v>
      </c>
      <c r="G250" s="45"/>
      <c r="H250" s="36" t="n">
        <v>0</v>
      </c>
      <c r="I250" s="37" t="n">
        <v>0</v>
      </c>
      <c r="J250" s="45"/>
      <c r="K250" s="46" t="s">
        <v>555</v>
      </c>
      <c r="L250" s="46"/>
      <c r="M250" s="47" t="s">
        <v>112</v>
      </c>
      <c r="N250" s="47"/>
      <c r="O250" s="8" t="s">
        <v>232</v>
      </c>
    </row>
    <row r="251" customFormat="false" ht="37.5" hidden="false" customHeight="true" outlineLevel="0" collapsed="false">
      <c r="B251" s="32" t="n">
        <f aca="false">B250+1</f>
        <v>171</v>
      </c>
      <c r="C251" s="42" t="n">
        <v>1826268232</v>
      </c>
      <c r="D251" s="43" t="s">
        <v>556</v>
      </c>
      <c r="E251" s="44" t="s">
        <v>137</v>
      </c>
      <c r="F251" s="45" t="s">
        <v>51</v>
      </c>
      <c r="G251" s="45"/>
      <c r="H251" s="36" t="n">
        <v>0</v>
      </c>
      <c r="I251" s="37" t="n">
        <v>0</v>
      </c>
      <c r="J251" s="45"/>
      <c r="K251" s="46" t="s">
        <v>557</v>
      </c>
      <c r="L251" s="46"/>
      <c r="M251" s="47" t="s">
        <v>112</v>
      </c>
      <c r="N251" s="47"/>
      <c r="O251" s="8" t="s">
        <v>232</v>
      </c>
    </row>
    <row r="252" customFormat="false" ht="37.5" hidden="false" customHeight="true" outlineLevel="0" collapsed="false">
      <c r="B252" s="32" t="n">
        <f aca="false">B251+1</f>
        <v>172</v>
      </c>
      <c r="C252" s="42" t="n">
        <v>1826268225</v>
      </c>
      <c r="D252" s="43" t="s">
        <v>558</v>
      </c>
      <c r="E252" s="44" t="s">
        <v>559</v>
      </c>
      <c r="F252" s="45" t="s">
        <v>41</v>
      </c>
      <c r="G252" s="45"/>
      <c r="H252" s="36" t="n">
        <v>0</v>
      </c>
      <c r="I252" s="37" t="n">
        <v>0</v>
      </c>
      <c r="J252" s="45"/>
      <c r="K252" s="46" t="s">
        <v>560</v>
      </c>
      <c r="L252" s="46"/>
      <c r="M252" s="47" t="s">
        <v>112</v>
      </c>
      <c r="N252" s="47"/>
      <c r="O252" s="8" t="s">
        <v>232</v>
      </c>
    </row>
    <row r="253" customFormat="false" ht="37.5" hidden="false" customHeight="true" outlineLevel="0" collapsed="false">
      <c r="B253" s="32" t="n">
        <f aca="false">B252+1</f>
        <v>173</v>
      </c>
      <c r="C253" s="42" t="n">
        <v>1827268175</v>
      </c>
      <c r="D253" s="43" t="s">
        <v>561</v>
      </c>
      <c r="E253" s="44" t="s">
        <v>559</v>
      </c>
      <c r="F253" s="45" t="s">
        <v>47</v>
      </c>
      <c r="G253" s="45"/>
      <c r="H253" s="36" t="n">
        <v>0</v>
      </c>
      <c r="I253" s="37" t="n">
        <v>0</v>
      </c>
      <c r="J253" s="45"/>
      <c r="K253" s="46" t="s">
        <v>66</v>
      </c>
      <c r="L253" s="46"/>
      <c r="M253" s="47" t="s">
        <v>27</v>
      </c>
      <c r="N253" s="47"/>
      <c r="O253" s="8" t="s">
        <v>232</v>
      </c>
    </row>
    <row r="254" customFormat="false" ht="37.5" hidden="false" customHeight="true" outlineLevel="0" collapsed="false">
      <c r="B254" s="32" t="n">
        <f aca="false">B253+1</f>
        <v>174</v>
      </c>
      <c r="C254" s="42" t="n">
        <v>1826268439</v>
      </c>
      <c r="D254" s="43" t="s">
        <v>269</v>
      </c>
      <c r="E254" s="44" t="s">
        <v>562</v>
      </c>
      <c r="F254" s="45" t="s">
        <v>90</v>
      </c>
      <c r="G254" s="45"/>
      <c r="H254" s="36" t="n">
        <v>0</v>
      </c>
      <c r="I254" s="37" t="n">
        <v>0</v>
      </c>
      <c r="J254" s="45"/>
      <c r="K254" s="46" t="s">
        <v>563</v>
      </c>
      <c r="L254" s="46"/>
      <c r="M254" s="47" t="s">
        <v>103</v>
      </c>
      <c r="N254" s="47"/>
      <c r="O254" s="8" t="s">
        <v>232</v>
      </c>
    </row>
    <row r="255" customFormat="false" ht="37.5" hidden="false" customHeight="true" outlineLevel="0" collapsed="false">
      <c r="A255" s="48"/>
      <c r="B255" s="32" t="n">
        <f aca="false">B254+1</f>
        <v>175</v>
      </c>
      <c r="C255" s="42" t="n">
        <v>1826268081</v>
      </c>
      <c r="D255" s="43" t="s">
        <v>564</v>
      </c>
      <c r="E255" s="44" t="s">
        <v>565</v>
      </c>
      <c r="F255" s="45" t="s">
        <v>32</v>
      </c>
      <c r="G255" s="45"/>
      <c r="H255" s="36" t="n">
        <v>0</v>
      </c>
      <c r="I255" s="37" t="n">
        <v>0</v>
      </c>
      <c r="J255" s="45"/>
      <c r="K255" s="46" t="s">
        <v>566</v>
      </c>
      <c r="L255" s="46"/>
      <c r="M255" s="47" t="s">
        <v>103</v>
      </c>
      <c r="N255" s="47"/>
      <c r="O255" s="8" t="s">
        <v>232</v>
      </c>
    </row>
    <row r="256" customFormat="false" ht="37.5" hidden="false" customHeight="true" outlineLevel="0" collapsed="false">
      <c r="B256" s="32" t="n">
        <f aca="false">B255+1</f>
        <v>176</v>
      </c>
      <c r="C256" s="42" t="n">
        <v>1826268076</v>
      </c>
      <c r="D256" s="43" t="s">
        <v>167</v>
      </c>
      <c r="E256" s="44" t="s">
        <v>565</v>
      </c>
      <c r="F256" s="45" t="s">
        <v>51</v>
      </c>
      <c r="G256" s="45"/>
      <c r="H256" s="36" t="n">
        <v>0</v>
      </c>
      <c r="I256" s="37" t="n">
        <v>0</v>
      </c>
      <c r="J256" s="45"/>
      <c r="K256" s="46" t="s">
        <v>567</v>
      </c>
      <c r="L256" s="46"/>
      <c r="M256" s="47" t="s">
        <v>103</v>
      </c>
      <c r="N256" s="47"/>
      <c r="O256" s="8" t="s">
        <v>232</v>
      </c>
    </row>
    <row r="257" customFormat="false" ht="37.5" hidden="false" customHeight="true" outlineLevel="0" collapsed="false">
      <c r="A257" s="48"/>
      <c r="B257" s="32" t="n">
        <f aca="false">B256+1</f>
        <v>177</v>
      </c>
      <c r="C257" s="42" t="n">
        <v>1826268486</v>
      </c>
      <c r="D257" s="43" t="s">
        <v>568</v>
      </c>
      <c r="E257" s="44" t="s">
        <v>565</v>
      </c>
      <c r="F257" s="45" t="s">
        <v>51</v>
      </c>
      <c r="G257" s="45"/>
      <c r="H257" s="36" t="n">
        <v>0</v>
      </c>
      <c r="I257" s="37" t="n">
        <v>0</v>
      </c>
      <c r="J257" s="45"/>
      <c r="K257" s="46" t="s">
        <v>569</v>
      </c>
      <c r="L257" s="46"/>
      <c r="M257" s="47" t="s">
        <v>103</v>
      </c>
      <c r="N257" s="47"/>
      <c r="O257" s="8" t="s">
        <v>232</v>
      </c>
    </row>
    <row r="258" customFormat="false" ht="37.5" hidden="false" customHeight="true" outlineLevel="0" collapsed="false">
      <c r="B258" s="32" t="n">
        <f aca="false">B257+1</f>
        <v>178</v>
      </c>
      <c r="C258" s="42" t="n">
        <v>1826268538</v>
      </c>
      <c r="D258" s="43" t="s">
        <v>570</v>
      </c>
      <c r="E258" s="44" t="s">
        <v>565</v>
      </c>
      <c r="F258" s="45" t="s">
        <v>51</v>
      </c>
      <c r="G258" s="45"/>
      <c r="H258" s="36" t="n">
        <v>0</v>
      </c>
      <c r="I258" s="37" t="n">
        <v>0</v>
      </c>
      <c r="J258" s="45"/>
      <c r="K258" s="46" t="s">
        <v>571</v>
      </c>
      <c r="L258" s="46"/>
      <c r="M258" s="47" t="s">
        <v>103</v>
      </c>
      <c r="N258" s="47"/>
      <c r="O258" s="8" t="s">
        <v>232</v>
      </c>
    </row>
    <row r="259" customFormat="false" ht="37.5" hidden="false" customHeight="true" outlineLevel="0" collapsed="false">
      <c r="A259" s="48"/>
      <c r="B259" s="32" t="n">
        <f aca="false">B258+1</f>
        <v>179</v>
      </c>
      <c r="C259" s="42" t="n">
        <v>1826268398</v>
      </c>
      <c r="D259" s="43" t="s">
        <v>558</v>
      </c>
      <c r="E259" s="44" t="s">
        <v>565</v>
      </c>
      <c r="F259" s="45" t="s">
        <v>59</v>
      </c>
      <c r="G259" s="45"/>
      <c r="H259" s="36" t="n">
        <v>0</v>
      </c>
      <c r="I259" s="37" t="n">
        <v>0</v>
      </c>
      <c r="J259" s="45"/>
      <c r="K259" s="46" t="s">
        <v>572</v>
      </c>
      <c r="L259" s="46"/>
      <c r="M259" s="47" t="s">
        <v>103</v>
      </c>
      <c r="N259" s="47"/>
      <c r="O259" s="8" t="s">
        <v>232</v>
      </c>
    </row>
    <row r="260" customFormat="false" ht="37.5" hidden="false" customHeight="true" outlineLevel="0" collapsed="false">
      <c r="A260" s="48"/>
      <c r="B260" s="32" t="n">
        <f aca="false">B259+1</f>
        <v>180</v>
      </c>
      <c r="C260" s="42" t="n">
        <v>1826268114</v>
      </c>
      <c r="D260" s="43" t="s">
        <v>573</v>
      </c>
      <c r="E260" s="44" t="s">
        <v>565</v>
      </c>
      <c r="F260" s="45" t="s">
        <v>32</v>
      </c>
      <c r="G260" s="45"/>
      <c r="H260" s="36" t="n">
        <v>2</v>
      </c>
      <c r="I260" s="37" t="n">
        <v>0.0392156862745098</v>
      </c>
      <c r="J260" s="45"/>
      <c r="K260" s="46" t="s">
        <v>574</v>
      </c>
      <c r="L260" s="46"/>
      <c r="M260" s="47" t="s">
        <v>103</v>
      </c>
      <c r="N260" s="47"/>
      <c r="O260" s="8" t="s">
        <v>232</v>
      </c>
    </row>
    <row r="261" customFormat="false" ht="37.5" hidden="false" customHeight="true" outlineLevel="0" collapsed="false">
      <c r="B261" s="32" t="n">
        <f aca="false">B260+1</f>
        <v>181</v>
      </c>
      <c r="C261" s="42" t="n">
        <v>1826268143</v>
      </c>
      <c r="D261" s="43" t="s">
        <v>575</v>
      </c>
      <c r="E261" s="44" t="s">
        <v>143</v>
      </c>
      <c r="F261" s="45" t="s">
        <v>32</v>
      </c>
      <c r="G261" s="45"/>
      <c r="H261" s="36" t="n">
        <v>0</v>
      </c>
      <c r="I261" s="37" t="n">
        <v>0</v>
      </c>
      <c r="J261" s="45"/>
      <c r="K261" s="46" t="s">
        <v>368</v>
      </c>
      <c r="L261" s="46"/>
      <c r="M261" s="47" t="s">
        <v>103</v>
      </c>
      <c r="N261" s="47"/>
      <c r="O261" s="8" t="s">
        <v>232</v>
      </c>
    </row>
    <row r="262" customFormat="false" ht="37.5" hidden="false" customHeight="true" outlineLevel="0" collapsed="false">
      <c r="B262" s="32" t="n">
        <f aca="false">B261+1</f>
        <v>182</v>
      </c>
      <c r="C262" s="42" t="n">
        <v>1826268181</v>
      </c>
      <c r="D262" s="43" t="s">
        <v>576</v>
      </c>
      <c r="E262" s="44" t="s">
        <v>143</v>
      </c>
      <c r="F262" s="45" t="s">
        <v>36</v>
      </c>
      <c r="G262" s="45"/>
      <c r="H262" s="36" t="n">
        <v>0</v>
      </c>
      <c r="I262" s="37" t="n">
        <v>0</v>
      </c>
      <c r="J262" s="45"/>
      <c r="K262" s="46" t="s">
        <v>577</v>
      </c>
      <c r="L262" s="46"/>
      <c r="M262" s="47" t="s">
        <v>103</v>
      </c>
      <c r="N262" s="47"/>
      <c r="O262" s="8" t="s">
        <v>232</v>
      </c>
    </row>
    <row r="263" customFormat="false" ht="37.5" hidden="false" customHeight="true" outlineLevel="0" collapsed="false">
      <c r="B263" s="32" t="n">
        <f aca="false">B262+1</f>
        <v>183</v>
      </c>
      <c r="C263" s="42" t="n">
        <v>1826268464</v>
      </c>
      <c r="D263" s="43" t="s">
        <v>578</v>
      </c>
      <c r="E263" s="44" t="s">
        <v>143</v>
      </c>
      <c r="F263" s="45" t="s">
        <v>36</v>
      </c>
      <c r="G263" s="45"/>
      <c r="H263" s="36" t="n">
        <v>0</v>
      </c>
      <c r="I263" s="37" t="n">
        <v>0</v>
      </c>
      <c r="J263" s="45"/>
      <c r="K263" s="46" t="s">
        <v>579</v>
      </c>
      <c r="L263" s="46"/>
      <c r="M263" s="47" t="s">
        <v>103</v>
      </c>
      <c r="N263" s="47"/>
      <c r="O263" s="8" t="s">
        <v>232</v>
      </c>
    </row>
    <row r="264" customFormat="false" ht="37.5" hidden="false" customHeight="true" outlineLevel="0" collapsed="false">
      <c r="B264" s="32" t="n">
        <f aca="false">B263+1</f>
        <v>184</v>
      </c>
      <c r="C264" s="42" t="n">
        <v>1826268406</v>
      </c>
      <c r="D264" s="43" t="s">
        <v>351</v>
      </c>
      <c r="E264" s="44" t="s">
        <v>143</v>
      </c>
      <c r="F264" s="45" t="s">
        <v>59</v>
      </c>
      <c r="G264" s="45"/>
      <c r="H264" s="36" t="n">
        <v>2</v>
      </c>
      <c r="I264" s="37" t="n">
        <v>0.0392156862745098</v>
      </c>
      <c r="J264" s="45"/>
      <c r="K264" s="46" t="s">
        <v>580</v>
      </c>
      <c r="L264" s="46"/>
      <c r="M264" s="47" t="s">
        <v>103</v>
      </c>
      <c r="N264" s="47"/>
      <c r="O264" s="8" t="s">
        <v>232</v>
      </c>
    </row>
    <row r="265" customFormat="false" ht="37.5" hidden="false" customHeight="true" outlineLevel="0" collapsed="false">
      <c r="B265" s="32" t="n">
        <f aca="false">B264+1</f>
        <v>185</v>
      </c>
      <c r="C265" s="56" t="n">
        <v>1826258037</v>
      </c>
      <c r="D265" s="57" t="s">
        <v>88</v>
      </c>
      <c r="E265" s="58" t="s">
        <v>581</v>
      </c>
      <c r="F265" s="59" t="s">
        <v>59</v>
      </c>
      <c r="G265" s="59"/>
      <c r="H265" s="36" t="n">
        <v>0</v>
      </c>
      <c r="I265" s="37" t="n">
        <v>0</v>
      </c>
      <c r="J265" s="59"/>
      <c r="K265" s="46" t="s">
        <v>582</v>
      </c>
      <c r="L265" s="46"/>
      <c r="M265" s="47" t="s">
        <v>103</v>
      </c>
      <c r="N265" s="47"/>
      <c r="O265" s="8" t="s">
        <v>232</v>
      </c>
    </row>
    <row r="266" customFormat="false" ht="37.5" hidden="false" customHeight="true" outlineLevel="0" collapsed="false">
      <c r="B266" s="32" t="n">
        <f aca="false">B265+1</f>
        <v>186</v>
      </c>
      <c r="C266" s="42" t="n">
        <v>1826268176</v>
      </c>
      <c r="D266" s="43" t="s">
        <v>583</v>
      </c>
      <c r="E266" s="44" t="s">
        <v>581</v>
      </c>
      <c r="F266" s="45" t="s">
        <v>47</v>
      </c>
      <c r="G266" s="45"/>
      <c r="H266" s="36" t="n">
        <v>0</v>
      </c>
      <c r="I266" s="37" t="n">
        <v>0</v>
      </c>
      <c r="J266" s="45"/>
      <c r="K266" s="46" t="s">
        <v>584</v>
      </c>
      <c r="L266" s="46"/>
      <c r="M266" s="47" t="s">
        <v>103</v>
      </c>
      <c r="N266" s="47"/>
      <c r="O266" s="8" t="s">
        <v>232</v>
      </c>
    </row>
    <row r="267" customFormat="false" ht="37.5" hidden="false" customHeight="true" outlineLevel="0" collapsed="false">
      <c r="B267" s="32" t="n">
        <f aca="false">B266+1</f>
        <v>187</v>
      </c>
      <c r="C267" s="42" t="n">
        <v>1826268567</v>
      </c>
      <c r="D267" s="43" t="s">
        <v>585</v>
      </c>
      <c r="E267" s="44" t="s">
        <v>581</v>
      </c>
      <c r="F267" s="45" t="s">
        <v>47</v>
      </c>
      <c r="G267" s="45"/>
      <c r="H267" s="36" t="n">
        <v>0</v>
      </c>
      <c r="I267" s="37" t="n">
        <v>0</v>
      </c>
      <c r="J267" s="45"/>
      <c r="K267" s="46" t="s">
        <v>586</v>
      </c>
      <c r="L267" s="46"/>
      <c r="M267" s="47" t="s">
        <v>103</v>
      </c>
      <c r="N267" s="47"/>
      <c r="O267" s="8" t="s">
        <v>232</v>
      </c>
    </row>
    <row r="268" customFormat="false" ht="37.5" hidden="false" customHeight="true" outlineLevel="0" collapsed="false">
      <c r="B268" s="32" t="n">
        <f aca="false">B267+1</f>
        <v>188</v>
      </c>
      <c r="C268" s="42" t="n">
        <v>1826268359</v>
      </c>
      <c r="D268" s="43" t="s">
        <v>587</v>
      </c>
      <c r="E268" s="44" t="s">
        <v>581</v>
      </c>
      <c r="F268" s="45" t="s">
        <v>90</v>
      </c>
      <c r="G268" s="45"/>
      <c r="H268" s="36" t="n">
        <v>0</v>
      </c>
      <c r="I268" s="37" t="n">
        <v>0</v>
      </c>
      <c r="J268" s="45"/>
      <c r="K268" s="46" t="s">
        <v>588</v>
      </c>
      <c r="L268" s="46"/>
      <c r="M268" s="47" t="s">
        <v>103</v>
      </c>
      <c r="N268" s="47"/>
      <c r="O268" s="8" t="s">
        <v>232</v>
      </c>
    </row>
    <row r="269" customFormat="false" ht="37.5" hidden="false" customHeight="true" outlineLevel="0" collapsed="false">
      <c r="B269" s="32" t="n">
        <f aca="false">B268+1</f>
        <v>189</v>
      </c>
      <c r="C269" s="42" t="n">
        <v>1826268252</v>
      </c>
      <c r="D269" s="43" t="s">
        <v>160</v>
      </c>
      <c r="E269" s="44" t="s">
        <v>149</v>
      </c>
      <c r="F269" s="45" t="s">
        <v>90</v>
      </c>
      <c r="G269" s="45"/>
      <c r="H269" s="36" t="n">
        <v>0</v>
      </c>
      <c r="I269" s="37" t="n">
        <v>0</v>
      </c>
      <c r="J269" s="45"/>
      <c r="K269" s="46" t="s">
        <v>589</v>
      </c>
      <c r="L269" s="46"/>
      <c r="M269" s="47" t="s">
        <v>103</v>
      </c>
      <c r="N269" s="47"/>
      <c r="O269" s="8" t="s">
        <v>232</v>
      </c>
    </row>
    <row r="270" customFormat="false" ht="37.5" hidden="false" customHeight="true" outlineLevel="0" collapsed="false">
      <c r="B270" s="32" t="n">
        <f aca="false">B269+1</f>
        <v>190</v>
      </c>
      <c r="C270" s="42" t="n">
        <v>1826268237</v>
      </c>
      <c r="D270" s="43" t="s">
        <v>34</v>
      </c>
      <c r="E270" s="44" t="s">
        <v>590</v>
      </c>
      <c r="F270" s="45" t="s">
        <v>90</v>
      </c>
      <c r="G270" s="45"/>
      <c r="H270" s="36" t="n">
        <v>0</v>
      </c>
      <c r="I270" s="37" t="n">
        <v>0</v>
      </c>
      <c r="J270" s="45"/>
      <c r="K270" s="46" t="s">
        <v>591</v>
      </c>
      <c r="L270" s="46"/>
      <c r="M270" s="47" t="s">
        <v>103</v>
      </c>
      <c r="N270" s="47"/>
      <c r="O270" s="8" t="s">
        <v>232</v>
      </c>
    </row>
    <row r="271" customFormat="false" ht="37.5" hidden="false" customHeight="true" outlineLevel="0" collapsed="false">
      <c r="B271" s="32" t="n">
        <f aca="false">B270+1</f>
        <v>191</v>
      </c>
      <c r="C271" s="42" t="n">
        <v>1826268178</v>
      </c>
      <c r="D271" s="43" t="s">
        <v>592</v>
      </c>
      <c r="E271" s="44" t="s">
        <v>593</v>
      </c>
      <c r="F271" s="45" t="s">
        <v>59</v>
      </c>
      <c r="G271" s="45"/>
      <c r="H271" s="36" t="n">
        <v>0</v>
      </c>
      <c r="I271" s="37" t="n">
        <v>0</v>
      </c>
      <c r="J271" s="45"/>
      <c r="K271" s="46" t="s">
        <v>594</v>
      </c>
      <c r="L271" s="46"/>
      <c r="M271" s="47" t="s">
        <v>103</v>
      </c>
      <c r="N271" s="47"/>
      <c r="O271" s="8" t="s">
        <v>232</v>
      </c>
    </row>
    <row r="272" customFormat="false" ht="37.5" hidden="false" customHeight="true" outlineLevel="0" collapsed="false">
      <c r="B272" s="32" t="n">
        <f aca="false">B271+1</f>
        <v>192</v>
      </c>
      <c r="C272" s="42" t="n">
        <v>1826268267</v>
      </c>
      <c r="D272" s="43" t="s">
        <v>396</v>
      </c>
      <c r="E272" s="44" t="s">
        <v>593</v>
      </c>
      <c r="F272" s="45" t="s">
        <v>32</v>
      </c>
      <c r="G272" s="45"/>
      <c r="H272" s="36" t="n">
        <v>0</v>
      </c>
      <c r="I272" s="37" t="n">
        <v>0</v>
      </c>
      <c r="J272" s="45"/>
      <c r="K272" s="46" t="s">
        <v>371</v>
      </c>
      <c r="L272" s="46"/>
      <c r="M272" s="47" t="s">
        <v>103</v>
      </c>
      <c r="N272" s="47"/>
      <c r="O272" s="8" t="s">
        <v>232</v>
      </c>
    </row>
    <row r="273" customFormat="false" ht="37.5" hidden="false" customHeight="true" outlineLevel="0" collapsed="false">
      <c r="A273" s="48"/>
      <c r="B273" s="32" t="n">
        <f aca="false">B272+1</f>
        <v>193</v>
      </c>
      <c r="C273" s="42" t="n">
        <v>1826268311</v>
      </c>
      <c r="D273" s="43" t="s">
        <v>595</v>
      </c>
      <c r="E273" s="44" t="s">
        <v>593</v>
      </c>
      <c r="F273" s="45" t="s">
        <v>36</v>
      </c>
      <c r="G273" s="45"/>
      <c r="H273" s="36" t="n">
        <v>0</v>
      </c>
      <c r="I273" s="37" t="n">
        <v>0</v>
      </c>
      <c r="J273" s="45"/>
      <c r="K273" s="46" t="s">
        <v>596</v>
      </c>
      <c r="L273" s="46"/>
      <c r="M273" s="47" t="s">
        <v>103</v>
      </c>
      <c r="N273" s="47"/>
      <c r="O273" s="8" t="s">
        <v>232</v>
      </c>
    </row>
    <row r="274" customFormat="false" ht="37.5" hidden="false" customHeight="true" outlineLevel="0" collapsed="false">
      <c r="B274" s="32" t="n">
        <f aca="false">B273+1</f>
        <v>194</v>
      </c>
      <c r="C274" s="42" t="n">
        <v>1826268541</v>
      </c>
      <c r="D274" s="43" t="s">
        <v>276</v>
      </c>
      <c r="E274" s="44" t="s">
        <v>593</v>
      </c>
      <c r="F274" s="45" t="s">
        <v>41</v>
      </c>
      <c r="G274" s="45"/>
      <c r="H274" s="36" t="n">
        <v>2</v>
      </c>
      <c r="I274" s="37" t="n">
        <v>0.0392156862745098</v>
      </c>
      <c r="J274" s="45"/>
      <c r="K274" s="46" t="s">
        <v>114</v>
      </c>
      <c r="L274" s="46"/>
      <c r="M274" s="47" t="s">
        <v>139</v>
      </c>
      <c r="N274" s="47"/>
      <c r="O274" s="8" t="s">
        <v>232</v>
      </c>
    </row>
    <row r="275" customFormat="false" ht="37.5" hidden="false" customHeight="true" outlineLevel="0" collapsed="false">
      <c r="B275" s="32" t="n">
        <f aca="false">B274+1</f>
        <v>195</v>
      </c>
      <c r="C275" s="42" t="n">
        <v>1826268129</v>
      </c>
      <c r="D275" s="43" t="s">
        <v>423</v>
      </c>
      <c r="E275" s="44" t="s">
        <v>597</v>
      </c>
      <c r="F275" s="45" t="s">
        <v>59</v>
      </c>
      <c r="G275" s="45"/>
      <c r="H275" s="36" t="n">
        <v>0</v>
      </c>
      <c r="I275" s="37" t="n">
        <v>0</v>
      </c>
      <c r="J275" s="45"/>
      <c r="K275" s="46" t="s">
        <v>598</v>
      </c>
      <c r="L275" s="46"/>
      <c r="M275" s="47" t="s">
        <v>126</v>
      </c>
      <c r="N275" s="47"/>
      <c r="O275" s="8" t="s">
        <v>232</v>
      </c>
    </row>
    <row r="276" customFormat="false" ht="37.5" hidden="false" customHeight="true" outlineLevel="0" collapsed="false">
      <c r="A276" s="48"/>
      <c r="B276" s="32" t="n">
        <f aca="false">B275+1</f>
        <v>196</v>
      </c>
      <c r="C276" s="42" t="n">
        <v>1826268478</v>
      </c>
      <c r="D276" s="43" t="s">
        <v>599</v>
      </c>
      <c r="E276" s="44" t="s">
        <v>597</v>
      </c>
      <c r="F276" s="45" t="s">
        <v>32</v>
      </c>
      <c r="G276" s="45"/>
      <c r="H276" s="36" t="n">
        <v>0</v>
      </c>
      <c r="I276" s="37" t="n">
        <v>0</v>
      </c>
      <c r="J276" s="45"/>
      <c r="K276" s="46" t="s">
        <v>302</v>
      </c>
      <c r="L276" s="46"/>
      <c r="M276" s="47" t="s">
        <v>126</v>
      </c>
      <c r="N276" s="47"/>
      <c r="O276" s="8" t="s">
        <v>232</v>
      </c>
    </row>
    <row r="277" customFormat="false" ht="37.5" hidden="false" customHeight="true" outlineLevel="0" collapsed="false">
      <c r="B277" s="32" t="n">
        <f aca="false">B276+1</f>
        <v>197</v>
      </c>
      <c r="C277" s="42" t="n">
        <v>1826268497</v>
      </c>
      <c r="D277" s="43" t="s">
        <v>600</v>
      </c>
      <c r="E277" s="44" t="s">
        <v>597</v>
      </c>
      <c r="F277" s="45" t="s">
        <v>47</v>
      </c>
      <c r="G277" s="45"/>
      <c r="H277" s="36" t="n">
        <v>0</v>
      </c>
      <c r="I277" s="37" t="n">
        <v>0</v>
      </c>
      <c r="J277" s="45"/>
      <c r="K277" s="46" t="s">
        <v>354</v>
      </c>
      <c r="L277" s="46"/>
      <c r="M277" s="47" t="s">
        <v>126</v>
      </c>
      <c r="N277" s="47"/>
      <c r="O277" s="8" t="s">
        <v>232</v>
      </c>
    </row>
    <row r="278" customFormat="false" ht="37.5" hidden="false" customHeight="true" outlineLevel="0" collapsed="false">
      <c r="B278" s="32" t="n">
        <f aca="false">B277+1</f>
        <v>198</v>
      </c>
      <c r="C278" s="42" t="n">
        <v>1826268312</v>
      </c>
      <c r="D278" s="43" t="s">
        <v>601</v>
      </c>
      <c r="E278" s="44" t="s">
        <v>597</v>
      </c>
      <c r="F278" s="45" t="s">
        <v>25</v>
      </c>
      <c r="G278" s="45"/>
      <c r="H278" s="36" t="n">
        <v>0</v>
      </c>
      <c r="I278" s="37" t="n">
        <v>0</v>
      </c>
      <c r="J278" s="45"/>
      <c r="K278" s="46" t="s">
        <v>602</v>
      </c>
      <c r="L278" s="46"/>
      <c r="M278" s="47" t="s">
        <v>126</v>
      </c>
      <c r="N278" s="47"/>
      <c r="O278" s="8" t="s">
        <v>232</v>
      </c>
    </row>
    <row r="279" customFormat="false" ht="37.5" hidden="false" customHeight="true" outlineLevel="0" collapsed="false">
      <c r="B279" s="32" t="n">
        <f aca="false">B278+1</f>
        <v>199</v>
      </c>
      <c r="C279" s="42" t="n">
        <v>1826268451</v>
      </c>
      <c r="D279" s="43" t="s">
        <v>603</v>
      </c>
      <c r="E279" s="44" t="s">
        <v>597</v>
      </c>
      <c r="F279" s="45" t="s">
        <v>36</v>
      </c>
      <c r="G279" s="45"/>
      <c r="H279" s="36" t="n">
        <v>5</v>
      </c>
      <c r="I279" s="37" t="n">
        <v>0.0980392156862745</v>
      </c>
      <c r="J279" s="45"/>
      <c r="K279" s="46" t="s">
        <v>604</v>
      </c>
      <c r="L279" s="46"/>
      <c r="M279" s="47" t="s">
        <v>126</v>
      </c>
      <c r="N279" s="47"/>
      <c r="O279" s="8" t="s">
        <v>232</v>
      </c>
    </row>
    <row r="280" customFormat="false" ht="37.5" hidden="false" customHeight="true" outlineLevel="0" collapsed="false">
      <c r="B280" s="32" t="n">
        <f aca="false">B279+1</f>
        <v>200</v>
      </c>
      <c r="C280" s="42" t="n">
        <v>1826268389</v>
      </c>
      <c r="D280" s="43" t="s">
        <v>410</v>
      </c>
      <c r="E280" s="44" t="s">
        <v>605</v>
      </c>
      <c r="F280" s="45" t="s">
        <v>90</v>
      </c>
      <c r="G280" s="45"/>
      <c r="H280" s="36" t="n">
        <v>0</v>
      </c>
      <c r="I280" s="37" t="n">
        <v>0</v>
      </c>
      <c r="J280" s="45"/>
      <c r="K280" s="46" t="s">
        <v>606</v>
      </c>
      <c r="L280" s="46"/>
      <c r="M280" s="47" t="s">
        <v>126</v>
      </c>
      <c r="N280" s="47"/>
      <c r="O280" s="8" t="s">
        <v>232</v>
      </c>
    </row>
    <row r="281" customFormat="false" ht="37.5" hidden="false" customHeight="true" outlineLevel="0" collapsed="false">
      <c r="A281" s="48"/>
      <c r="B281" s="32" t="n">
        <f aca="false">B280+1</f>
        <v>201</v>
      </c>
      <c r="C281" s="42" t="n">
        <v>1827268342</v>
      </c>
      <c r="D281" s="43" t="s">
        <v>607</v>
      </c>
      <c r="E281" s="44" t="s">
        <v>608</v>
      </c>
      <c r="F281" s="45" t="s">
        <v>51</v>
      </c>
      <c r="G281" s="45"/>
      <c r="H281" s="36" t="n">
        <v>10</v>
      </c>
      <c r="I281" s="37" t="n">
        <v>0.196078431372549</v>
      </c>
      <c r="J281" s="45"/>
      <c r="K281" s="46" t="s">
        <v>290</v>
      </c>
      <c r="L281" s="46"/>
      <c r="M281" s="47" t="s">
        <v>126</v>
      </c>
      <c r="N281" s="47"/>
      <c r="O281" s="8" t="s">
        <v>232</v>
      </c>
    </row>
    <row r="282" customFormat="false" ht="37.5" hidden="false" customHeight="true" outlineLevel="0" collapsed="false">
      <c r="B282" s="32" t="n">
        <f aca="false">B281+1</f>
        <v>202</v>
      </c>
      <c r="C282" s="42" t="n">
        <v>1826268216</v>
      </c>
      <c r="D282" s="43" t="s">
        <v>211</v>
      </c>
      <c r="E282" s="44" t="s">
        <v>609</v>
      </c>
      <c r="F282" s="45" t="s">
        <v>25</v>
      </c>
      <c r="G282" s="45"/>
      <c r="H282" s="36" t="n">
        <v>0</v>
      </c>
      <c r="I282" s="37" t="n">
        <v>0</v>
      </c>
      <c r="J282" s="45"/>
      <c r="K282" s="46" t="s">
        <v>610</v>
      </c>
      <c r="L282" s="46"/>
      <c r="M282" s="47" t="s">
        <v>126</v>
      </c>
      <c r="N282" s="47"/>
      <c r="O282" s="8" t="s">
        <v>232</v>
      </c>
    </row>
    <row r="283" customFormat="false" ht="37.5" hidden="false" customHeight="true" outlineLevel="0" collapsed="false">
      <c r="B283" s="32" t="n">
        <f aca="false">B282+1</f>
        <v>203</v>
      </c>
      <c r="C283" s="42" t="n">
        <v>1826268554</v>
      </c>
      <c r="D283" s="43" t="s">
        <v>611</v>
      </c>
      <c r="E283" s="44" t="s">
        <v>612</v>
      </c>
      <c r="F283" s="45" t="s">
        <v>32</v>
      </c>
      <c r="G283" s="45"/>
      <c r="H283" s="36" t="n">
        <v>0</v>
      </c>
      <c r="I283" s="37" t="n">
        <v>0</v>
      </c>
      <c r="J283" s="45"/>
      <c r="K283" s="46" t="s">
        <v>613</v>
      </c>
      <c r="L283" s="46"/>
      <c r="M283" s="47" t="s">
        <v>126</v>
      </c>
      <c r="N283" s="47"/>
      <c r="O283" s="8" t="s">
        <v>232</v>
      </c>
    </row>
    <row r="284" customFormat="false" ht="37.5" hidden="false" customHeight="true" outlineLevel="0" collapsed="false">
      <c r="A284" s="48"/>
      <c r="B284" s="32" t="n">
        <f aca="false">B283+1</f>
        <v>204</v>
      </c>
      <c r="C284" s="42" t="n">
        <v>1826268288</v>
      </c>
      <c r="D284" s="43" t="s">
        <v>229</v>
      </c>
      <c r="E284" s="44" t="s">
        <v>612</v>
      </c>
      <c r="F284" s="45" t="s">
        <v>90</v>
      </c>
      <c r="G284" s="45"/>
      <c r="H284" s="36" t="n">
        <v>0</v>
      </c>
      <c r="I284" s="37" t="n">
        <v>0</v>
      </c>
      <c r="J284" s="45"/>
      <c r="K284" s="46" t="s">
        <v>395</v>
      </c>
      <c r="L284" s="46"/>
      <c r="M284" s="47" t="s">
        <v>126</v>
      </c>
      <c r="N284" s="47"/>
      <c r="O284" s="8" t="s">
        <v>232</v>
      </c>
    </row>
    <row r="285" customFormat="false" ht="37.5" hidden="false" customHeight="true" outlineLevel="0" collapsed="false">
      <c r="B285" s="32" t="n">
        <f aca="false">B284+1</f>
        <v>205</v>
      </c>
      <c r="C285" s="42" t="n">
        <v>1826268363</v>
      </c>
      <c r="D285" s="43" t="s">
        <v>614</v>
      </c>
      <c r="E285" s="44" t="s">
        <v>612</v>
      </c>
      <c r="F285" s="45" t="s">
        <v>25</v>
      </c>
      <c r="G285" s="45"/>
      <c r="H285" s="36" t="n">
        <v>0</v>
      </c>
      <c r="I285" s="37" t="n">
        <v>0</v>
      </c>
      <c r="J285" s="45"/>
      <c r="K285" s="46" t="s">
        <v>615</v>
      </c>
      <c r="L285" s="46"/>
      <c r="M285" s="47" t="s">
        <v>126</v>
      </c>
      <c r="N285" s="47"/>
      <c r="O285" s="8" t="s">
        <v>232</v>
      </c>
    </row>
    <row r="286" customFormat="false" ht="37.5" hidden="false" customHeight="true" outlineLevel="0" collapsed="false">
      <c r="A286" s="41"/>
      <c r="B286" s="32" t="n">
        <f aca="false">B285+1</f>
        <v>206</v>
      </c>
      <c r="C286" s="42" t="n">
        <v>1826268172</v>
      </c>
      <c r="D286" s="43" t="s">
        <v>616</v>
      </c>
      <c r="E286" s="44" t="s">
        <v>152</v>
      </c>
      <c r="F286" s="45" t="s">
        <v>36</v>
      </c>
      <c r="G286" s="45"/>
      <c r="H286" s="36" t="n">
        <v>0</v>
      </c>
      <c r="I286" s="37" t="n">
        <v>0</v>
      </c>
      <c r="J286" s="45"/>
      <c r="K286" s="46" t="s">
        <v>617</v>
      </c>
      <c r="L286" s="46"/>
      <c r="M286" s="47" t="s">
        <v>126</v>
      </c>
      <c r="N286" s="47"/>
      <c r="O286" s="8" t="s">
        <v>232</v>
      </c>
    </row>
    <row r="287" customFormat="false" ht="37.5" hidden="false" customHeight="true" outlineLevel="0" collapsed="false">
      <c r="B287" s="32" t="n">
        <f aca="false">B286+1</f>
        <v>207</v>
      </c>
      <c r="C287" s="42" t="n">
        <v>1826268229</v>
      </c>
      <c r="D287" s="43" t="s">
        <v>618</v>
      </c>
      <c r="E287" s="44" t="s">
        <v>152</v>
      </c>
      <c r="F287" s="45" t="s">
        <v>36</v>
      </c>
      <c r="G287" s="45"/>
      <c r="H287" s="36" t="n">
        <v>0</v>
      </c>
      <c r="I287" s="37" t="n">
        <v>0</v>
      </c>
      <c r="J287" s="45"/>
      <c r="K287" s="46" t="s">
        <v>619</v>
      </c>
      <c r="L287" s="46"/>
      <c r="M287" s="47" t="s">
        <v>126</v>
      </c>
      <c r="N287" s="47"/>
      <c r="O287" s="8" t="s">
        <v>232</v>
      </c>
    </row>
    <row r="288" customFormat="false" ht="37.5" hidden="false" customHeight="true" outlineLevel="0" collapsed="false">
      <c r="B288" s="32" t="n">
        <f aca="false">B287+1</f>
        <v>208</v>
      </c>
      <c r="C288" s="42" t="n">
        <v>1826268235</v>
      </c>
      <c r="D288" s="43" t="s">
        <v>427</v>
      </c>
      <c r="E288" s="44" t="s">
        <v>152</v>
      </c>
      <c r="F288" s="45" t="s">
        <v>90</v>
      </c>
      <c r="G288" s="45"/>
      <c r="H288" s="36" t="n">
        <v>0</v>
      </c>
      <c r="I288" s="37" t="n">
        <v>0</v>
      </c>
      <c r="J288" s="45"/>
      <c r="K288" s="46" t="s">
        <v>368</v>
      </c>
      <c r="L288" s="46"/>
      <c r="M288" s="47" t="s">
        <v>126</v>
      </c>
      <c r="N288" s="47"/>
      <c r="O288" s="8" t="s">
        <v>232</v>
      </c>
    </row>
    <row r="289" customFormat="false" ht="37.5" hidden="false" customHeight="true" outlineLevel="0" collapsed="false">
      <c r="B289" s="32" t="n">
        <f aca="false">B288+1</f>
        <v>209</v>
      </c>
      <c r="C289" s="42" t="n">
        <v>1826268380</v>
      </c>
      <c r="D289" s="43" t="s">
        <v>397</v>
      </c>
      <c r="E289" s="44" t="s">
        <v>158</v>
      </c>
      <c r="F289" s="45" t="s">
        <v>32</v>
      </c>
      <c r="G289" s="45"/>
      <c r="H289" s="36" t="n">
        <v>0</v>
      </c>
      <c r="I289" s="37" t="n">
        <v>0</v>
      </c>
      <c r="J289" s="45"/>
      <c r="K289" s="46" t="s">
        <v>620</v>
      </c>
      <c r="L289" s="46"/>
      <c r="M289" s="47" t="s">
        <v>126</v>
      </c>
      <c r="N289" s="47"/>
      <c r="O289" s="8" t="s">
        <v>232</v>
      </c>
    </row>
    <row r="290" customFormat="false" ht="37.5" hidden="false" customHeight="true" outlineLevel="0" collapsed="false">
      <c r="B290" s="32" t="n">
        <f aca="false">B289+1</f>
        <v>210</v>
      </c>
      <c r="C290" s="42" t="n">
        <v>1826268493</v>
      </c>
      <c r="D290" s="43" t="s">
        <v>262</v>
      </c>
      <c r="E290" s="44" t="s">
        <v>621</v>
      </c>
      <c r="F290" s="45" t="s">
        <v>41</v>
      </c>
      <c r="G290" s="45"/>
      <c r="H290" s="36" t="n">
        <v>0</v>
      </c>
      <c r="I290" s="37" t="n">
        <v>0</v>
      </c>
      <c r="J290" s="45"/>
      <c r="K290" s="46" t="s">
        <v>114</v>
      </c>
      <c r="L290" s="46"/>
      <c r="M290" s="47" t="s">
        <v>139</v>
      </c>
      <c r="N290" s="47"/>
      <c r="O290" s="8" t="s">
        <v>232</v>
      </c>
    </row>
    <row r="291" customFormat="false" ht="37.5" hidden="false" customHeight="true" outlineLevel="0" collapsed="false">
      <c r="B291" s="32" t="n">
        <f aca="false">B290+1</f>
        <v>211</v>
      </c>
      <c r="C291" s="42" t="n">
        <v>1826268211</v>
      </c>
      <c r="D291" s="43" t="s">
        <v>622</v>
      </c>
      <c r="E291" s="44" t="s">
        <v>623</v>
      </c>
      <c r="F291" s="45" t="s">
        <v>47</v>
      </c>
      <c r="G291" s="45"/>
      <c r="H291" s="36" t="n">
        <v>0</v>
      </c>
      <c r="I291" s="37" t="n">
        <v>0</v>
      </c>
      <c r="J291" s="45"/>
      <c r="K291" s="46" t="s">
        <v>624</v>
      </c>
      <c r="L291" s="46"/>
      <c r="M291" s="47" t="s">
        <v>126</v>
      </c>
      <c r="N291" s="47"/>
      <c r="O291" s="8" t="s">
        <v>232</v>
      </c>
    </row>
    <row r="292" customFormat="false" ht="37.5" hidden="false" customHeight="true" outlineLevel="0" collapsed="false">
      <c r="B292" s="32" t="n">
        <f aca="false">B291+1</f>
        <v>212</v>
      </c>
      <c r="C292" s="42" t="n">
        <v>1827268327</v>
      </c>
      <c r="D292" s="43" t="s">
        <v>625</v>
      </c>
      <c r="E292" s="44" t="s">
        <v>626</v>
      </c>
      <c r="F292" s="45" t="s">
        <v>25</v>
      </c>
      <c r="G292" s="45"/>
      <c r="H292" s="36" t="n">
        <v>0</v>
      </c>
      <c r="I292" s="37" t="n">
        <v>0</v>
      </c>
      <c r="J292" s="45"/>
      <c r="K292" s="46" t="s">
        <v>627</v>
      </c>
      <c r="L292" s="46"/>
      <c r="M292" s="47" t="s">
        <v>126</v>
      </c>
      <c r="N292" s="47"/>
      <c r="O292" s="8" t="s">
        <v>232</v>
      </c>
    </row>
    <row r="293" customFormat="false" ht="37.5" hidden="false" customHeight="true" outlineLevel="0" collapsed="false">
      <c r="B293" s="32" t="n">
        <f aca="false">B292+1</f>
        <v>213</v>
      </c>
      <c r="C293" s="42" t="n">
        <v>1826268164</v>
      </c>
      <c r="D293" s="43" t="s">
        <v>167</v>
      </c>
      <c r="E293" s="44" t="s">
        <v>628</v>
      </c>
      <c r="F293" s="45" t="s">
        <v>47</v>
      </c>
      <c r="G293" s="45"/>
      <c r="H293" s="36" t="n">
        <v>0</v>
      </c>
      <c r="I293" s="37" t="n">
        <v>0</v>
      </c>
      <c r="J293" s="45"/>
      <c r="K293" s="46" t="s">
        <v>629</v>
      </c>
      <c r="L293" s="46"/>
      <c r="M293" s="47" t="s">
        <v>126</v>
      </c>
      <c r="N293" s="47"/>
      <c r="O293" s="8" t="s">
        <v>232</v>
      </c>
    </row>
    <row r="294" customFormat="false" ht="37.5" hidden="false" customHeight="true" outlineLevel="0" collapsed="false">
      <c r="A294" s="48"/>
      <c r="B294" s="32" t="n">
        <f aca="false">B293+1</f>
        <v>214</v>
      </c>
      <c r="C294" s="42" t="n">
        <v>1826268561</v>
      </c>
      <c r="D294" s="43" t="s">
        <v>630</v>
      </c>
      <c r="E294" s="44" t="s">
        <v>628</v>
      </c>
      <c r="F294" s="45" t="s">
        <v>25</v>
      </c>
      <c r="G294" s="45"/>
      <c r="H294" s="36" t="n">
        <v>0</v>
      </c>
      <c r="I294" s="37" t="n">
        <v>0</v>
      </c>
      <c r="J294" s="45"/>
      <c r="K294" s="46" t="s">
        <v>631</v>
      </c>
      <c r="L294" s="46"/>
      <c r="M294" s="47" t="s">
        <v>126</v>
      </c>
      <c r="N294" s="47"/>
      <c r="O294" s="8" t="s">
        <v>232</v>
      </c>
    </row>
    <row r="295" customFormat="false" ht="37.5" hidden="false" customHeight="true" outlineLevel="0" collapsed="false">
      <c r="B295" s="32" t="n">
        <f aca="false">B294+1</f>
        <v>215</v>
      </c>
      <c r="C295" s="42" t="n">
        <v>1827268551</v>
      </c>
      <c r="D295" s="43" t="s">
        <v>632</v>
      </c>
      <c r="E295" s="44" t="s">
        <v>633</v>
      </c>
      <c r="F295" s="45" t="s">
        <v>51</v>
      </c>
      <c r="G295" s="45"/>
      <c r="H295" s="36" t="n">
        <v>10</v>
      </c>
      <c r="I295" s="37" t="n">
        <v>0.196078431372549</v>
      </c>
      <c r="J295" s="45"/>
      <c r="K295" s="46" t="s">
        <v>634</v>
      </c>
      <c r="L295" s="46"/>
      <c r="M295" s="47" t="s">
        <v>126</v>
      </c>
      <c r="N295" s="47"/>
      <c r="O295" s="8" t="s">
        <v>232</v>
      </c>
    </row>
    <row r="296" customFormat="false" ht="37.5" hidden="false" customHeight="true" outlineLevel="0" collapsed="false">
      <c r="B296" s="32" t="n">
        <f aca="false">B295+1</f>
        <v>216</v>
      </c>
      <c r="C296" s="42" t="n">
        <v>1827268310</v>
      </c>
      <c r="D296" s="43" t="s">
        <v>635</v>
      </c>
      <c r="E296" s="44" t="s">
        <v>636</v>
      </c>
      <c r="F296" s="45" t="s">
        <v>59</v>
      </c>
      <c r="G296" s="45"/>
      <c r="H296" s="36" t="n">
        <v>0</v>
      </c>
      <c r="I296" s="37" t="n">
        <v>0</v>
      </c>
      <c r="J296" s="45"/>
      <c r="K296" s="46" t="s">
        <v>283</v>
      </c>
      <c r="L296" s="46"/>
      <c r="M296" s="47" t="s">
        <v>135</v>
      </c>
      <c r="N296" s="47"/>
      <c r="O296" s="8" t="s">
        <v>232</v>
      </c>
    </row>
    <row r="297" customFormat="false" ht="37.5" hidden="false" customHeight="true" outlineLevel="0" collapsed="false">
      <c r="A297" s="48"/>
      <c r="B297" s="32" t="n">
        <f aca="false">B296+1</f>
        <v>217</v>
      </c>
      <c r="C297" s="42" t="n">
        <v>1826268481</v>
      </c>
      <c r="D297" s="43" t="s">
        <v>637</v>
      </c>
      <c r="E297" s="44" t="s">
        <v>636</v>
      </c>
      <c r="F297" s="45" t="s">
        <v>25</v>
      </c>
      <c r="G297" s="45"/>
      <c r="H297" s="36" t="n">
        <v>0</v>
      </c>
      <c r="I297" s="37" t="n">
        <v>0</v>
      </c>
      <c r="J297" s="45"/>
      <c r="K297" s="46" t="s">
        <v>638</v>
      </c>
      <c r="L297" s="46"/>
      <c r="M297" s="47" t="s">
        <v>135</v>
      </c>
      <c r="N297" s="47"/>
      <c r="O297" s="8" t="s">
        <v>232</v>
      </c>
    </row>
    <row r="298" customFormat="false" ht="37.5" hidden="false" customHeight="true" outlineLevel="0" collapsed="false">
      <c r="B298" s="32" t="n">
        <f aca="false">B297+1</f>
        <v>218</v>
      </c>
      <c r="C298" s="42" t="n">
        <v>1826268544</v>
      </c>
      <c r="D298" s="43" t="s">
        <v>239</v>
      </c>
      <c r="E298" s="44" t="s">
        <v>639</v>
      </c>
      <c r="F298" s="45" t="s">
        <v>36</v>
      </c>
      <c r="G298" s="45"/>
      <c r="H298" s="36" t="n">
        <v>8</v>
      </c>
      <c r="I298" s="37" t="n">
        <v>0.156862745098039</v>
      </c>
      <c r="J298" s="45"/>
      <c r="K298" s="46" t="s">
        <v>640</v>
      </c>
      <c r="L298" s="46"/>
      <c r="M298" s="47" t="s">
        <v>135</v>
      </c>
      <c r="N298" s="47"/>
      <c r="O298" s="8" t="s">
        <v>232</v>
      </c>
    </row>
    <row r="299" customFormat="false" ht="37.5" hidden="false" customHeight="true" outlineLevel="0" collapsed="false">
      <c r="B299" s="32" t="n">
        <f aca="false">B298+1</f>
        <v>219</v>
      </c>
      <c r="C299" s="70" t="n">
        <v>179323884</v>
      </c>
      <c r="D299" s="71" t="s">
        <v>54</v>
      </c>
      <c r="E299" s="72" t="s">
        <v>639</v>
      </c>
      <c r="F299" s="45" t="s">
        <v>59</v>
      </c>
      <c r="G299" s="45"/>
      <c r="H299" s="36" t="n">
        <v>11</v>
      </c>
      <c r="I299" s="37" t="n">
        <v>0.215686274509804</v>
      </c>
      <c r="J299" s="45"/>
      <c r="K299" s="46" t="s">
        <v>641</v>
      </c>
      <c r="L299" s="46"/>
      <c r="M299" s="47" t="s">
        <v>87</v>
      </c>
      <c r="N299" s="47"/>
      <c r="O299" s="8" t="s">
        <v>232</v>
      </c>
    </row>
    <row r="300" customFormat="false" ht="37.5" hidden="false" customHeight="true" outlineLevel="0" collapsed="false">
      <c r="B300" s="32" t="n">
        <f aca="false">B299+1</f>
        <v>220</v>
      </c>
      <c r="C300" s="42" t="n">
        <v>1826268316</v>
      </c>
      <c r="D300" s="43" t="s">
        <v>642</v>
      </c>
      <c r="E300" s="44" t="s">
        <v>164</v>
      </c>
      <c r="F300" s="45" t="s">
        <v>47</v>
      </c>
      <c r="G300" s="45"/>
      <c r="H300" s="36" t="n">
        <v>0</v>
      </c>
      <c r="I300" s="37" t="n">
        <v>0</v>
      </c>
      <c r="J300" s="45"/>
      <c r="K300" s="46" t="s">
        <v>643</v>
      </c>
      <c r="L300" s="46"/>
      <c r="M300" s="47" t="s">
        <v>135</v>
      </c>
      <c r="N300" s="47"/>
      <c r="O300" s="8" t="s">
        <v>232</v>
      </c>
    </row>
    <row r="301" customFormat="false" ht="37.5" hidden="false" customHeight="true" outlineLevel="0" collapsed="false">
      <c r="B301" s="32" t="n">
        <f aca="false">B300+1</f>
        <v>221</v>
      </c>
      <c r="C301" s="42" t="n">
        <v>1826268122</v>
      </c>
      <c r="D301" s="43" t="s">
        <v>167</v>
      </c>
      <c r="E301" s="44" t="s">
        <v>164</v>
      </c>
      <c r="F301" s="45" t="s">
        <v>51</v>
      </c>
      <c r="G301" s="45"/>
      <c r="H301" s="36" t="n">
        <v>0</v>
      </c>
      <c r="I301" s="37" t="n">
        <v>0</v>
      </c>
      <c r="J301" s="45"/>
      <c r="K301" s="46" t="s">
        <v>644</v>
      </c>
      <c r="L301" s="46"/>
      <c r="M301" s="47" t="s">
        <v>135</v>
      </c>
      <c r="N301" s="47"/>
      <c r="O301" s="8" t="s">
        <v>232</v>
      </c>
    </row>
    <row r="302" customFormat="false" ht="37.5" hidden="false" customHeight="true" outlineLevel="0" collapsed="false">
      <c r="B302" s="32" t="n">
        <f aca="false">B301+1</f>
        <v>222</v>
      </c>
      <c r="C302" s="42" t="n">
        <v>1826268082</v>
      </c>
      <c r="D302" s="43" t="s">
        <v>364</v>
      </c>
      <c r="E302" s="44" t="s">
        <v>164</v>
      </c>
      <c r="F302" s="45" t="s">
        <v>32</v>
      </c>
      <c r="G302" s="45"/>
      <c r="H302" s="36" t="n">
        <v>9</v>
      </c>
      <c r="I302" s="37" t="n">
        <v>0.176470588235294</v>
      </c>
      <c r="J302" s="45"/>
      <c r="K302" s="46" t="s">
        <v>645</v>
      </c>
      <c r="L302" s="46"/>
      <c r="M302" s="47" t="s">
        <v>135</v>
      </c>
      <c r="N302" s="47"/>
      <c r="O302" s="8" t="s">
        <v>232</v>
      </c>
    </row>
    <row r="303" customFormat="false" ht="37.5" hidden="false" customHeight="true" outlineLevel="0" collapsed="false">
      <c r="B303" s="32" t="n">
        <f aca="false">B302+1</f>
        <v>223</v>
      </c>
      <c r="C303" s="42" t="n">
        <v>1826268420</v>
      </c>
      <c r="D303" s="43" t="s">
        <v>646</v>
      </c>
      <c r="E303" s="44" t="s">
        <v>164</v>
      </c>
      <c r="F303" s="45" t="s">
        <v>59</v>
      </c>
      <c r="G303" s="45"/>
      <c r="H303" s="36" t="n">
        <v>2</v>
      </c>
      <c r="I303" s="37" t="n">
        <v>0.0392156862745098</v>
      </c>
      <c r="J303" s="45"/>
      <c r="K303" s="46" t="s">
        <v>647</v>
      </c>
      <c r="L303" s="46"/>
      <c r="M303" s="47" t="s">
        <v>135</v>
      </c>
      <c r="N303" s="47"/>
      <c r="O303" s="8" t="s">
        <v>232</v>
      </c>
    </row>
    <row r="304" customFormat="false" ht="37.5" hidden="false" customHeight="true" outlineLevel="0" collapsed="false">
      <c r="A304" s="73"/>
      <c r="B304" s="32" t="n">
        <f aca="false">B303+1</f>
        <v>224</v>
      </c>
      <c r="C304" s="42" t="n">
        <v>1827268304</v>
      </c>
      <c r="D304" s="43" t="s">
        <v>648</v>
      </c>
      <c r="E304" s="44" t="s">
        <v>649</v>
      </c>
      <c r="F304" s="45" t="s">
        <v>41</v>
      </c>
      <c r="G304" s="45"/>
      <c r="H304" s="36" t="n">
        <v>2</v>
      </c>
      <c r="I304" s="37" t="n">
        <v>0.0392156862745098</v>
      </c>
      <c r="J304" s="45"/>
      <c r="K304" s="46" t="s">
        <v>650</v>
      </c>
      <c r="L304" s="46"/>
      <c r="M304" s="47" t="s">
        <v>135</v>
      </c>
      <c r="N304" s="47"/>
      <c r="O304" s="8" t="s">
        <v>232</v>
      </c>
    </row>
    <row r="305" customFormat="false" ht="37.5" hidden="false" customHeight="true" outlineLevel="0" collapsed="false">
      <c r="A305" s="48"/>
      <c r="B305" s="32" t="n">
        <f aca="false">B304+1</f>
        <v>225</v>
      </c>
      <c r="C305" s="42" t="n">
        <v>1826268149</v>
      </c>
      <c r="D305" s="43" t="s">
        <v>651</v>
      </c>
      <c r="E305" s="44" t="s">
        <v>168</v>
      </c>
      <c r="F305" s="45" t="s">
        <v>36</v>
      </c>
      <c r="G305" s="45"/>
      <c r="H305" s="36" t="n">
        <v>0</v>
      </c>
      <c r="I305" s="37" t="n">
        <v>0</v>
      </c>
      <c r="J305" s="45"/>
      <c r="K305" s="46" t="s">
        <v>652</v>
      </c>
      <c r="L305" s="46"/>
      <c r="M305" s="47" t="s">
        <v>135</v>
      </c>
      <c r="N305" s="47"/>
      <c r="O305" s="8" t="s">
        <v>232</v>
      </c>
    </row>
    <row r="306" customFormat="false" ht="37.5" hidden="false" customHeight="true" outlineLevel="0" collapsed="false">
      <c r="A306" s="48"/>
      <c r="B306" s="32" t="n">
        <f aca="false">B305+1</f>
        <v>226</v>
      </c>
      <c r="C306" s="42" t="n">
        <v>1826268132</v>
      </c>
      <c r="D306" s="43" t="s">
        <v>653</v>
      </c>
      <c r="E306" s="44" t="s">
        <v>168</v>
      </c>
      <c r="F306" s="45" t="s">
        <v>47</v>
      </c>
      <c r="G306" s="45"/>
      <c r="H306" s="36" t="n">
        <v>0</v>
      </c>
      <c r="I306" s="37" t="n">
        <v>0</v>
      </c>
      <c r="J306" s="45"/>
      <c r="K306" s="46" t="s">
        <v>654</v>
      </c>
      <c r="L306" s="46"/>
      <c r="M306" s="47" t="s">
        <v>135</v>
      </c>
      <c r="N306" s="47"/>
      <c r="O306" s="8" t="s">
        <v>232</v>
      </c>
    </row>
    <row r="307" customFormat="false" ht="37.5" hidden="false" customHeight="true" outlineLevel="0" collapsed="false">
      <c r="B307" s="32" t="n">
        <f aca="false">B306+1</f>
        <v>227</v>
      </c>
      <c r="C307" s="42" t="n">
        <v>1826268270</v>
      </c>
      <c r="D307" s="43" t="s">
        <v>160</v>
      </c>
      <c r="E307" s="44" t="s">
        <v>168</v>
      </c>
      <c r="F307" s="45" t="s">
        <v>47</v>
      </c>
      <c r="G307" s="45"/>
      <c r="H307" s="36" t="n">
        <v>0</v>
      </c>
      <c r="I307" s="37" t="n">
        <v>0</v>
      </c>
      <c r="J307" s="45"/>
      <c r="K307" s="46" t="s">
        <v>655</v>
      </c>
      <c r="L307" s="46"/>
      <c r="M307" s="47" t="s">
        <v>135</v>
      </c>
      <c r="N307" s="47"/>
      <c r="O307" s="8" t="s">
        <v>232</v>
      </c>
    </row>
    <row r="308" customFormat="false" ht="37.5" hidden="false" customHeight="true" outlineLevel="0" collapsed="false">
      <c r="B308" s="32" t="n">
        <f aca="false">B307+1</f>
        <v>228</v>
      </c>
      <c r="C308" s="42" t="n">
        <v>1826268196</v>
      </c>
      <c r="D308" s="43" t="s">
        <v>345</v>
      </c>
      <c r="E308" s="44" t="s">
        <v>168</v>
      </c>
      <c r="F308" s="45" t="s">
        <v>51</v>
      </c>
      <c r="G308" s="45"/>
      <c r="H308" s="36" t="n">
        <v>0</v>
      </c>
      <c r="I308" s="37" t="n">
        <v>0</v>
      </c>
      <c r="J308" s="45"/>
      <c r="K308" s="46" t="s">
        <v>221</v>
      </c>
      <c r="L308" s="46"/>
      <c r="M308" s="47" t="s">
        <v>154</v>
      </c>
      <c r="N308" s="47"/>
      <c r="O308" s="8" t="s">
        <v>232</v>
      </c>
    </row>
    <row r="309" customFormat="false" ht="37.5" hidden="false" customHeight="true" outlineLevel="0" collapsed="false">
      <c r="B309" s="32" t="n">
        <f aca="false">B308+1</f>
        <v>229</v>
      </c>
      <c r="C309" s="42" t="n">
        <v>1826268412</v>
      </c>
      <c r="D309" s="43" t="s">
        <v>656</v>
      </c>
      <c r="E309" s="44" t="s">
        <v>168</v>
      </c>
      <c r="F309" s="45" t="s">
        <v>25</v>
      </c>
      <c r="G309" s="45"/>
      <c r="H309" s="36" t="n">
        <v>0</v>
      </c>
      <c r="I309" s="37" t="n">
        <v>0</v>
      </c>
      <c r="J309" s="45"/>
      <c r="K309" s="46" t="s">
        <v>657</v>
      </c>
      <c r="L309" s="46"/>
      <c r="M309" s="47" t="s">
        <v>154</v>
      </c>
      <c r="N309" s="47"/>
      <c r="O309" s="8" t="s">
        <v>232</v>
      </c>
    </row>
    <row r="310" customFormat="false" ht="37.5" hidden="false" customHeight="true" outlineLevel="0" collapsed="false">
      <c r="B310" s="32" t="n">
        <f aca="false">B309+1</f>
        <v>230</v>
      </c>
      <c r="C310" s="42" t="n">
        <v>1826268403</v>
      </c>
      <c r="D310" s="43" t="s">
        <v>397</v>
      </c>
      <c r="E310" s="44" t="s">
        <v>168</v>
      </c>
      <c r="F310" s="45" t="s">
        <v>32</v>
      </c>
      <c r="G310" s="45"/>
      <c r="H310" s="36" t="n">
        <v>0</v>
      </c>
      <c r="I310" s="37" t="n">
        <v>0</v>
      </c>
      <c r="J310" s="45"/>
      <c r="K310" s="46" t="s">
        <v>658</v>
      </c>
      <c r="L310" s="46"/>
      <c r="M310" s="47" t="s">
        <v>135</v>
      </c>
      <c r="N310" s="47"/>
      <c r="O310" s="8" t="s">
        <v>232</v>
      </c>
    </row>
    <row r="311" customFormat="false" ht="37.5" hidden="false" customHeight="true" outlineLevel="0" collapsed="false">
      <c r="A311" s="48"/>
      <c r="B311" s="32" t="n">
        <f aca="false">B310+1</f>
        <v>231</v>
      </c>
      <c r="C311" s="42" t="n">
        <v>1826268419</v>
      </c>
      <c r="D311" s="43" t="s">
        <v>659</v>
      </c>
      <c r="E311" s="44" t="s">
        <v>172</v>
      </c>
      <c r="F311" s="45" t="s">
        <v>51</v>
      </c>
      <c r="G311" s="45"/>
      <c r="H311" s="36" t="n">
        <v>0</v>
      </c>
      <c r="I311" s="37" t="n">
        <v>0</v>
      </c>
      <c r="J311" s="45"/>
      <c r="K311" s="46" t="s">
        <v>660</v>
      </c>
      <c r="L311" s="46"/>
      <c r="M311" s="47" t="s">
        <v>53</v>
      </c>
      <c r="N311" s="47"/>
      <c r="O311" s="8" t="s">
        <v>232</v>
      </c>
    </row>
    <row r="312" customFormat="false" ht="37.5" hidden="false" customHeight="true" outlineLevel="0" collapsed="false">
      <c r="A312" s="48"/>
      <c r="B312" s="32" t="n">
        <f aca="false">B311+1</f>
        <v>232</v>
      </c>
      <c r="C312" s="42" t="n">
        <v>1826268438</v>
      </c>
      <c r="D312" s="43" t="s">
        <v>561</v>
      </c>
      <c r="E312" s="44" t="s">
        <v>661</v>
      </c>
      <c r="F312" s="45" t="s">
        <v>59</v>
      </c>
      <c r="G312" s="45"/>
      <c r="H312" s="36" t="n">
        <v>0</v>
      </c>
      <c r="I312" s="37" t="n">
        <v>0</v>
      </c>
      <c r="J312" s="45"/>
      <c r="K312" s="46" t="s">
        <v>662</v>
      </c>
      <c r="L312" s="46"/>
      <c r="M312" s="47" t="s">
        <v>154</v>
      </c>
      <c r="N312" s="47"/>
      <c r="O312" s="8" t="s">
        <v>232</v>
      </c>
    </row>
    <row r="313" customFormat="false" ht="37.5" hidden="false" customHeight="true" outlineLevel="0" collapsed="false">
      <c r="B313" s="32" t="n">
        <f aca="false">B312+1</f>
        <v>233</v>
      </c>
      <c r="C313" s="42" t="n">
        <v>1826268098</v>
      </c>
      <c r="D313" s="43" t="s">
        <v>357</v>
      </c>
      <c r="E313" s="44" t="s">
        <v>663</v>
      </c>
      <c r="F313" s="45" t="s">
        <v>32</v>
      </c>
      <c r="G313" s="45"/>
      <c r="H313" s="36" t="n">
        <v>0</v>
      </c>
      <c r="I313" s="37" t="n">
        <v>0</v>
      </c>
      <c r="J313" s="45"/>
      <c r="K313" s="46" t="s">
        <v>664</v>
      </c>
      <c r="L313" s="46"/>
      <c r="M313" s="47" t="s">
        <v>154</v>
      </c>
      <c r="N313" s="47"/>
      <c r="O313" s="8" t="s">
        <v>232</v>
      </c>
    </row>
    <row r="314" customFormat="false" ht="37.5" hidden="false" customHeight="true" outlineLevel="0" collapsed="false">
      <c r="A314" s="48"/>
      <c r="B314" s="32" t="n">
        <f aca="false">B313+1</f>
        <v>234</v>
      </c>
      <c r="C314" s="42" t="n">
        <v>1826268125</v>
      </c>
      <c r="D314" s="43" t="s">
        <v>665</v>
      </c>
      <c r="E314" s="44" t="s">
        <v>663</v>
      </c>
      <c r="F314" s="45" t="s">
        <v>36</v>
      </c>
      <c r="G314" s="45"/>
      <c r="H314" s="36" t="n">
        <v>0</v>
      </c>
      <c r="I314" s="37" t="n">
        <v>0</v>
      </c>
      <c r="J314" s="45"/>
      <c r="K314" s="46" t="s">
        <v>666</v>
      </c>
      <c r="L314" s="46"/>
      <c r="M314" s="47" t="s">
        <v>154</v>
      </c>
      <c r="N314" s="47"/>
      <c r="O314" s="8" t="s">
        <v>232</v>
      </c>
    </row>
    <row r="315" customFormat="false" ht="37.5" hidden="false" customHeight="true" outlineLevel="0" collapsed="false">
      <c r="B315" s="32" t="n">
        <f aca="false">B314+1</f>
        <v>235</v>
      </c>
      <c r="C315" s="42" t="n">
        <v>1826268472</v>
      </c>
      <c r="D315" s="43" t="s">
        <v>667</v>
      </c>
      <c r="E315" s="44" t="s">
        <v>668</v>
      </c>
      <c r="F315" s="45" t="s">
        <v>41</v>
      </c>
      <c r="G315" s="45"/>
      <c r="H315" s="36" t="n">
        <v>2</v>
      </c>
      <c r="I315" s="37" t="n">
        <v>0.0392156862745098</v>
      </c>
      <c r="J315" s="45"/>
      <c r="K315" s="46" t="s">
        <v>241</v>
      </c>
      <c r="L315" s="46"/>
      <c r="M315" s="47" t="s">
        <v>154</v>
      </c>
      <c r="N315" s="47"/>
      <c r="O315" s="8" t="s">
        <v>232</v>
      </c>
    </row>
    <row r="316" customFormat="false" ht="37.5" hidden="false" customHeight="true" outlineLevel="0" collapsed="false">
      <c r="B316" s="32" t="n">
        <f aca="false">B315+1</f>
        <v>236</v>
      </c>
      <c r="C316" s="42" t="n">
        <v>1827268527</v>
      </c>
      <c r="D316" s="43" t="s">
        <v>287</v>
      </c>
      <c r="E316" s="44" t="s">
        <v>669</v>
      </c>
      <c r="F316" s="45" t="s">
        <v>47</v>
      </c>
      <c r="G316" s="45"/>
      <c r="H316" s="36" t="n">
        <v>3</v>
      </c>
      <c r="I316" s="37" t="n">
        <v>0.0588235294117647</v>
      </c>
      <c r="J316" s="45"/>
      <c r="K316" s="46" t="s">
        <v>419</v>
      </c>
      <c r="L316" s="46"/>
      <c r="M316" s="47" t="s">
        <v>154</v>
      </c>
      <c r="N316" s="47"/>
      <c r="O316" s="8" t="s">
        <v>232</v>
      </c>
    </row>
    <row r="317" customFormat="false" ht="37.5" hidden="false" customHeight="true" outlineLevel="0" collapsed="false">
      <c r="B317" s="32" t="n">
        <f aca="false">B316+1</f>
        <v>237</v>
      </c>
      <c r="C317" s="42" t="n">
        <v>1826268290</v>
      </c>
      <c r="D317" s="43" t="s">
        <v>670</v>
      </c>
      <c r="E317" s="44" t="s">
        <v>175</v>
      </c>
      <c r="F317" s="45" t="s">
        <v>32</v>
      </c>
      <c r="G317" s="45"/>
      <c r="H317" s="36" t="n">
        <v>0</v>
      </c>
      <c r="I317" s="37" t="n">
        <v>0</v>
      </c>
      <c r="J317" s="45"/>
      <c r="K317" s="46" t="s">
        <v>671</v>
      </c>
      <c r="L317" s="46"/>
      <c r="M317" s="47" t="s">
        <v>154</v>
      </c>
      <c r="N317" s="47"/>
      <c r="O317" s="8" t="s">
        <v>232</v>
      </c>
    </row>
    <row r="318" customFormat="false" ht="37.5" hidden="false" customHeight="true" outlineLevel="0" collapsed="false">
      <c r="B318" s="32" t="n">
        <f aca="false">B317+1</f>
        <v>238</v>
      </c>
      <c r="C318" s="42" t="n">
        <v>1826268115</v>
      </c>
      <c r="D318" s="43" t="s">
        <v>672</v>
      </c>
      <c r="E318" s="44" t="s">
        <v>175</v>
      </c>
      <c r="F318" s="45" t="s">
        <v>51</v>
      </c>
      <c r="G318" s="45"/>
      <c r="H318" s="36" t="n">
        <v>0</v>
      </c>
      <c r="I318" s="37" t="n">
        <v>0</v>
      </c>
      <c r="J318" s="45"/>
      <c r="K318" s="46" t="s">
        <v>673</v>
      </c>
      <c r="L318" s="46"/>
      <c r="M318" s="47" t="s">
        <v>154</v>
      </c>
      <c r="N318" s="47"/>
      <c r="O318" s="8" t="s">
        <v>232</v>
      </c>
    </row>
    <row r="319" customFormat="false" ht="37.5" hidden="false" customHeight="true" outlineLevel="0" collapsed="false">
      <c r="A319" s="48"/>
      <c r="B319" s="32" t="n">
        <f aca="false">B318+1</f>
        <v>239</v>
      </c>
      <c r="C319" s="42" t="n">
        <v>1826268281</v>
      </c>
      <c r="D319" s="43" t="s">
        <v>84</v>
      </c>
      <c r="E319" s="44" t="s">
        <v>175</v>
      </c>
      <c r="F319" s="45" t="s">
        <v>51</v>
      </c>
      <c r="G319" s="45"/>
      <c r="H319" s="36" t="n">
        <v>0</v>
      </c>
      <c r="I319" s="37" t="n">
        <v>0</v>
      </c>
      <c r="J319" s="45"/>
      <c r="K319" s="46" t="s">
        <v>674</v>
      </c>
      <c r="L319" s="46"/>
      <c r="M319" s="47" t="s">
        <v>675</v>
      </c>
      <c r="N319" s="47"/>
      <c r="O319" s="8" t="s">
        <v>232</v>
      </c>
    </row>
    <row r="320" customFormat="false" ht="37.5" hidden="false" customHeight="true" outlineLevel="0" collapsed="false">
      <c r="B320" s="32" t="n">
        <f aca="false">B319+1</f>
        <v>240</v>
      </c>
      <c r="C320" s="42" t="n">
        <v>1826268207</v>
      </c>
      <c r="D320" s="43" t="s">
        <v>676</v>
      </c>
      <c r="E320" s="44" t="s">
        <v>175</v>
      </c>
      <c r="F320" s="45" t="s">
        <v>59</v>
      </c>
      <c r="G320" s="45"/>
      <c r="H320" s="36" t="n">
        <v>2</v>
      </c>
      <c r="I320" s="37" t="n">
        <v>0.0392156862745098</v>
      </c>
      <c r="J320" s="45"/>
      <c r="K320" s="46" t="s">
        <v>594</v>
      </c>
      <c r="L320" s="46"/>
      <c r="M320" s="47" t="s">
        <v>154</v>
      </c>
      <c r="N320" s="47"/>
      <c r="O320" s="8" t="s">
        <v>232</v>
      </c>
    </row>
    <row r="321" customFormat="false" ht="37.5" hidden="false" customHeight="true" outlineLevel="0" collapsed="false">
      <c r="B321" s="32" t="n">
        <f aca="false">B320+1</f>
        <v>241</v>
      </c>
      <c r="C321" s="42" t="n">
        <v>1826268425</v>
      </c>
      <c r="D321" s="43" t="s">
        <v>274</v>
      </c>
      <c r="E321" s="44" t="s">
        <v>677</v>
      </c>
      <c r="F321" s="45" t="s">
        <v>41</v>
      </c>
      <c r="G321" s="45"/>
      <c r="H321" s="36" t="n">
        <v>0</v>
      </c>
      <c r="I321" s="37" t="n">
        <v>0</v>
      </c>
      <c r="J321" s="45"/>
      <c r="K321" s="46" t="s">
        <v>678</v>
      </c>
      <c r="L321" s="46"/>
      <c r="M321" s="47" t="s">
        <v>154</v>
      </c>
      <c r="N321" s="47"/>
      <c r="O321" s="8" t="s">
        <v>232</v>
      </c>
    </row>
    <row r="322" customFormat="false" ht="37.5" hidden="false" customHeight="true" outlineLevel="0" collapsed="false">
      <c r="B322" s="32" t="n">
        <f aca="false">B321+1</f>
        <v>242</v>
      </c>
      <c r="C322" s="42" t="n">
        <v>1826268466</v>
      </c>
      <c r="D322" s="43" t="s">
        <v>679</v>
      </c>
      <c r="E322" s="44" t="s">
        <v>677</v>
      </c>
      <c r="F322" s="45" t="s">
        <v>41</v>
      </c>
      <c r="G322" s="45"/>
      <c r="H322" s="36" t="n">
        <v>0</v>
      </c>
      <c r="I322" s="37" t="n">
        <v>0</v>
      </c>
      <c r="J322" s="45"/>
      <c r="K322" s="46" t="s">
        <v>114</v>
      </c>
      <c r="L322" s="46"/>
      <c r="M322" s="47" t="s">
        <v>139</v>
      </c>
      <c r="N322" s="47"/>
      <c r="O322" s="8" t="s">
        <v>232</v>
      </c>
    </row>
    <row r="323" customFormat="false" ht="37.5" hidden="false" customHeight="true" outlineLevel="0" collapsed="false">
      <c r="A323" s="48"/>
      <c r="B323" s="32" t="n">
        <f aca="false">B322+1</f>
        <v>243</v>
      </c>
      <c r="C323" s="42" t="n">
        <v>1826268442</v>
      </c>
      <c r="D323" s="43" t="s">
        <v>680</v>
      </c>
      <c r="E323" s="44" t="s">
        <v>677</v>
      </c>
      <c r="F323" s="45" t="s">
        <v>47</v>
      </c>
      <c r="G323" s="45"/>
      <c r="H323" s="36" t="n">
        <v>0</v>
      </c>
      <c r="I323" s="37" t="n">
        <v>0</v>
      </c>
      <c r="J323" s="45"/>
      <c r="K323" s="46" t="s">
        <v>681</v>
      </c>
      <c r="L323" s="46"/>
      <c r="M323" s="47" t="s">
        <v>154</v>
      </c>
      <c r="N323" s="47"/>
      <c r="O323" s="8" t="s">
        <v>232</v>
      </c>
    </row>
    <row r="324" customFormat="false" ht="37.5" hidden="false" customHeight="true" outlineLevel="0" collapsed="false">
      <c r="B324" s="32" t="n">
        <f aca="false">B323+1</f>
        <v>244</v>
      </c>
      <c r="C324" s="42" t="n">
        <v>1826257913</v>
      </c>
      <c r="D324" s="43" t="s">
        <v>682</v>
      </c>
      <c r="E324" s="44" t="s">
        <v>677</v>
      </c>
      <c r="F324" s="45" t="s">
        <v>90</v>
      </c>
      <c r="G324" s="45"/>
      <c r="H324" s="36" t="n">
        <v>0</v>
      </c>
      <c r="I324" s="37" t="n">
        <v>0</v>
      </c>
      <c r="J324" s="45"/>
      <c r="K324" s="46" t="s">
        <v>383</v>
      </c>
      <c r="L324" s="46"/>
      <c r="M324" s="47" t="s">
        <v>154</v>
      </c>
      <c r="N324" s="47"/>
      <c r="O324" s="8" t="s">
        <v>232</v>
      </c>
    </row>
    <row r="325" customFormat="false" ht="37.5" hidden="false" customHeight="true" outlineLevel="0" collapsed="false">
      <c r="A325" s="48"/>
      <c r="B325" s="32" t="n">
        <f aca="false">B324+1</f>
        <v>245</v>
      </c>
      <c r="C325" s="42" t="n">
        <v>1826268408</v>
      </c>
      <c r="D325" s="43" t="s">
        <v>39</v>
      </c>
      <c r="E325" s="44" t="s">
        <v>677</v>
      </c>
      <c r="F325" s="45" t="s">
        <v>90</v>
      </c>
      <c r="G325" s="45"/>
      <c r="H325" s="36" t="n">
        <v>0</v>
      </c>
      <c r="I325" s="37" t="n">
        <v>0</v>
      </c>
      <c r="J325" s="45"/>
      <c r="K325" s="46" t="s">
        <v>588</v>
      </c>
      <c r="L325" s="46"/>
      <c r="M325" s="47" t="s">
        <v>154</v>
      </c>
      <c r="N325" s="47"/>
      <c r="O325" s="8" t="s">
        <v>232</v>
      </c>
    </row>
    <row r="326" customFormat="false" ht="37.5" hidden="false" customHeight="true" outlineLevel="0" collapsed="false">
      <c r="B326" s="32" t="n">
        <f aca="false">B325+1</f>
        <v>246</v>
      </c>
      <c r="C326" s="42" t="n">
        <v>1826268286</v>
      </c>
      <c r="D326" s="43" t="s">
        <v>683</v>
      </c>
      <c r="E326" s="44" t="s">
        <v>677</v>
      </c>
      <c r="F326" s="45" t="s">
        <v>25</v>
      </c>
      <c r="G326" s="45"/>
      <c r="H326" s="36" t="n">
        <v>0</v>
      </c>
      <c r="I326" s="37" t="n">
        <v>0</v>
      </c>
      <c r="J326" s="45"/>
      <c r="K326" s="46" t="s">
        <v>684</v>
      </c>
      <c r="L326" s="46"/>
      <c r="M326" s="47" t="s">
        <v>154</v>
      </c>
      <c r="N326" s="47"/>
      <c r="O326" s="8" t="s">
        <v>232</v>
      </c>
    </row>
    <row r="327" customFormat="false" ht="37.5" hidden="false" customHeight="true" outlineLevel="0" collapsed="false">
      <c r="A327" s="48"/>
      <c r="B327" s="32" t="n">
        <f aca="false">B326+1</f>
        <v>247</v>
      </c>
      <c r="C327" s="64" t="n">
        <v>1826268126</v>
      </c>
      <c r="D327" s="65" t="s">
        <v>262</v>
      </c>
      <c r="E327" s="66" t="s">
        <v>180</v>
      </c>
      <c r="F327" s="67" t="s">
        <v>59</v>
      </c>
      <c r="G327" s="67"/>
      <c r="H327" s="36" t="n">
        <v>0</v>
      </c>
      <c r="I327" s="37" t="n">
        <v>0</v>
      </c>
      <c r="J327" s="67"/>
      <c r="K327" s="68" t="s">
        <v>685</v>
      </c>
      <c r="L327" s="68"/>
      <c r="M327" s="47" t="s">
        <v>154</v>
      </c>
      <c r="N327" s="69" t="s">
        <v>343</v>
      </c>
      <c r="O327" s="8" t="s">
        <v>232</v>
      </c>
    </row>
    <row r="328" customFormat="false" ht="37.5" hidden="false" customHeight="true" outlineLevel="0" collapsed="false">
      <c r="B328" s="32" t="n">
        <f aca="false">B327+1</f>
        <v>248</v>
      </c>
      <c r="C328" s="42" t="n">
        <v>1826268431</v>
      </c>
      <c r="D328" s="43" t="s">
        <v>686</v>
      </c>
      <c r="E328" s="44" t="s">
        <v>183</v>
      </c>
      <c r="F328" s="45" t="s">
        <v>41</v>
      </c>
      <c r="G328" s="45"/>
      <c r="H328" s="36" t="n">
        <v>0</v>
      </c>
      <c r="I328" s="37" t="n">
        <v>0</v>
      </c>
      <c r="J328" s="45"/>
      <c r="K328" s="46" t="s">
        <v>499</v>
      </c>
      <c r="L328" s="46"/>
      <c r="M328" s="47" t="s">
        <v>154</v>
      </c>
      <c r="N328" s="47"/>
      <c r="O328" s="8" t="s">
        <v>232</v>
      </c>
    </row>
    <row r="329" customFormat="false" ht="37.5" hidden="false" customHeight="true" outlineLevel="0" collapsed="false">
      <c r="A329" s="48"/>
      <c r="B329" s="32" t="n">
        <f aca="false">B328+1</f>
        <v>249</v>
      </c>
      <c r="C329" s="42" t="n">
        <v>1826268198</v>
      </c>
      <c r="D329" s="43" t="s">
        <v>140</v>
      </c>
      <c r="E329" s="44" t="s">
        <v>185</v>
      </c>
      <c r="F329" s="45" t="s">
        <v>59</v>
      </c>
      <c r="G329" s="45"/>
      <c r="H329" s="36" t="n">
        <v>0</v>
      </c>
      <c r="I329" s="37" t="n">
        <v>0</v>
      </c>
      <c r="J329" s="45"/>
      <c r="K329" s="46" t="s">
        <v>687</v>
      </c>
      <c r="L329" s="46"/>
      <c r="M329" s="47" t="s">
        <v>154</v>
      </c>
      <c r="N329" s="47"/>
      <c r="O329" s="8" t="s">
        <v>232</v>
      </c>
    </row>
    <row r="330" customFormat="false" ht="37.5" hidden="false" customHeight="true" outlineLevel="0" collapsed="false">
      <c r="B330" s="32" t="n">
        <f aca="false">B329+1</f>
        <v>250</v>
      </c>
      <c r="C330" s="42" t="n">
        <v>1826268166</v>
      </c>
      <c r="D330" s="43" t="s">
        <v>688</v>
      </c>
      <c r="E330" s="44" t="s">
        <v>185</v>
      </c>
      <c r="F330" s="45" t="s">
        <v>41</v>
      </c>
      <c r="G330" s="45"/>
      <c r="H330" s="36" t="n">
        <v>0</v>
      </c>
      <c r="I330" s="37" t="n">
        <v>0</v>
      </c>
      <c r="J330" s="45"/>
      <c r="K330" s="46" t="s">
        <v>689</v>
      </c>
      <c r="L330" s="46"/>
      <c r="M330" s="47" t="s">
        <v>166</v>
      </c>
      <c r="N330" s="47"/>
      <c r="O330" s="8" t="s">
        <v>232</v>
      </c>
    </row>
    <row r="331" customFormat="false" ht="37.5" hidden="false" customHeight="true" outlineLevel="0" collapsed="false">
      <c r="B331" s="32" t="n">
        <f aca="false">B330+1</f>
        <v>251</v>
      </c>
      <c r="C331" s="42" t="n">
        <v>1826268117</v>
      </c>
      <c r="D331" s="43" t="s">
        <v>690</v>
      </c>
      <c r="E331" s="44" t="s">
        <v>185</v>
      </c>
      <c r="F331" s="45" t="s">
        <v>90</v>
      </c>
      <c r="G331" s="45"/>
      <c r="H331" s="36" t="n">
        <v>0</v>
      </c>
      <c r="I331" s="37" t="n">
        <v>0</v>
      </c>
      <c r="J331" s="45"/>
      <c r="K331" s="46" t="s">
        <v>691</v>
      </c>
      <c r="L331" s="46"/>
      <c r="M331" s="47" t="s">
        <v>166</v>
      </c>
      <c r="N331" s="47"/>
      <c r="O331" s="8" t="s">
        <v>232</v>
      </c>
    </row>
    <row r="332" customFormat="false" ht="37.5" hidden="false" customHeight="true" outlineLevel="0" collapsed="false">
      <c r="B332" s="32" t="n">
        <f aca="false">B331+1</f>
        <v>252</v>
      </c>
      <c r="C332" s="42" t="n">
        <v>1826268300</v>
      </c>
      <c r="D332" s="43" t="s">
        <v>88</v>
      </c>
      <c r="E332" s="44" t="s">
        <v>692</v>
      </c>
      <c r="F332" s="45" t="s">
        <v>32</v>
      </c>
      <c r="G332" s="45"/>
      <c r="H332" s="36" t="n">
        <v>0</v>
      </c>
      <c r="I332" s="37" t="n">
        <v>0</v>
      </c>
      <c r="J332" s="45"/>
      <c r="K332" s="46" t="s">
        <v>693</v>
      </c>
      <c r="L332" s="46"/>
      <c r="M332" s="47" t="s">
        <v>192</v>
      </c>
      <c r="N332" s="47"/>
      <c r="O332" s="8" t="s">
        <v>232</v>
      </c>
    </row>
    <row r="333" customFormat="false" ht="37.5" hidden="false" customHeight="true" outlineLevel="0" collapsed="false">
      <c r="B333" s="32" t="n">
        <f aca="false">B332+1</f>
        <v>253</v>
      </c>
      <c r="C333" s="33" t="n">
        <v>1826268272</v>
      </c>
      <c r="D333" s="34" t="s">
        <v>61</v>
      </c>
      <c r="E333" s="35" t="s">
        <v>694</v>
      </c>
      <c r="F333" s="36" t="s">
        <v>59</v>
      </c>
      <c r="G333" s="36"/>
      <c r="H333" s="36" t="n">
        <v>0</v>
      </c>
      <c r="I333" s="37" t="n">
        <v>0</v>
      </c>
      <c r="J333" s="36"/>
      <c r="K333" s="38" t="s">
        <v>695</v>
      </c>
      <c r="L333" s="38"/>
      <c r="M333" s="39" t="s">
        <v>192</v>
      </c>
      <c r="N333" s="69" t="s">
        <v>343</v>
      </c>
      <c r="O333" s="8" t="s">
        <v>232</v>
      </c>
    </row>
    <row r="334" customFormat="false" ht="37.5" hidden="false" customHeight="true" outlineLevel="0" collapsed="false">
      <c r="A334" s="41"/>
      <c r="B334" s="32" t="n">
        <f aca="false">B333+1</f>
        <v>254</v>
      </c>
      <c r="C334" s="42" t="n">
        <v>1826268417</v>
      </c>
      <c r="D334" s="43" t="s">
        <v>269</v>
      </c>
      <c r="E334" s="44" t="s">
        <v>694</v>
      </c>
      <c r="F334" s="45" t="s">
        <v>36</v>
      </c>
      <c r="G334" s="45"/>
      <c r="H334" s="36" t="n">
        <v>0</v>
      </c>
      <c r="I334" s="37" t="n">
        <v>0</v>
      </c>
      <c r="J334" s="45"/>
      <c r="K334" s="46" t="s">
        <v>696</v>
      </c>
      <c r="L334" s="46"/>
      <c r="M334" s="47" t="s">
        <v>166</v>
      </c>
      <c r="N334" s="47"/>
      <c r="O334" s="8" t="s">
        <v>232</v>
      </c>
    </row>
    <row r="335" customFormat="false" ht="37.5" hidden="false" customHeight="true" outlineLevel="0" collapsed="false">
      <c r="A335" s="48"/>
      <c r="B335" s="32" t="n">
        <f aca="false">B334+1</f>
        <v>255</v>
      </c>
      <c r="C335" s="42" t="n">
        <v>1826268521</v>
      </c>
      <c r="D335" s="43" t="s">
        <v>697</v>
      </c>
      <c r="E335" s="44" t="s">
        <v>694</v>
      </c>
      <c r="F335" s="45" t="s">
        <v>90</v>
      </c>
      <c r="G335" s="45"/>
      <c r="H335" s="36" t="n">
        <v>0</v>
      </c>
      <c r="I335" s="37" t="n">
        <v>0</v>
      </c>
      <c r="J335" s="45"/>
      <c r="K335" s="46" t="s">
        <v>698</v>
      </c>
      <c r="L335" s="46"/>
      <c r="M335" s="47" t="s">
        <v>166</v>
      </c>
      <c r="N335" s="47"/>
      <c r="O335" s="8" t="s">
        <v>232</v>
      </c>
    </row>
    <row r="336" customFormat="false" ht="37.5" hidden="false" customHeight="true" outlineLevel="0" collapsed="false">
      <c r="A336" s="73"/>
      <c r="B336" s="32" t="n">
        <f aca="false">B335+1</f>
        <v>256</v>
      </c>
      <c r="C336" s="42" t="n">
        <v>1826268293</v>
      </c>
      <c r="D336" s="43" t="s">
        <v>61</v>
      </c>
      <c r="E336" s="44" t="s">
        <v>694</v>
      </c>
      <c r="F336" s="45" t="s">
        <v>47</v>
      </c>
      <c r="G336" s="45"/>
      <c r="H336" s="36" t="n">
        <v>3</v>
      </c>
      <c r="I336" s="37" t="n">
        <v>0.0588235294117647</v>
      </c>
      <c r="J336" s="45"/>
      <c r="K336" s="46" t="s">
        <v>699</v>
      </c>
      <c r="L336" s="46"/>
      <c r="M336" s="47" t="s">
        <v>166</v>
      </c>
      <c r="N336" s="47"/>
      <c r="O336" s="8" t="s">
        <v>232</v>
      </c>
    </row>
    <row r="337" customFormat="false" ht="37.5" hidden="false" customHeight="true" outlineLevel="0" collapsed="false">
      <c r="A337" s="48"/>
      <c r="B337" s="32" t="n">
        <f aca="false">B336+1</f>
        <v>257</v>
      </c>
      <c r="C337" s="42" t="n">
        <v>1827268305</v>
      </c>
      <c r="D337" s="43" t="s">
        <v>700</v>
      </c>
      <c r="E337" s="44" t="s">
        <v>701</v>
      </c>
      <c r="F337" s="45" t="s">
        <v>41</v>
      </c>
      <c r="G337" s="45"/>
      <c r="H337" s="36" t="n">
        <v>0</v>
      </c>
      <c r="I337" s="37" t="n">
        <v>0</v>
      </c>
      <c r="J337" s="45"/>
      <c r="K337" s="46" t="s">
        <v>376</v>
      </c>
      <c r="L337" s="46"/>
      <c r="M337" s="47" t="s">
        <v>166</v>
      </c>
      <c r="N337" s="47"/>
      <c r="O337" s="8" t="s">
        <v>232</v>
      </c>
    </row>
    <row r="338" customFormat="false" ht="37.5" hidden="false" customHeight="true" outlineLevel="0" collapsed="false">
      <c r="B338" s="32" t="n">
        <f aca="false">B337+1</f>
        <v>258</v>
      </c>
      <c r="C338" s="42" t="n">
        <v>1826268295</v>
      </c>
      <c r="D338" s="43" t="s">
        <v>702</v>
      </c>
      <c r="E338" s="44" t="s">
        <v>190</v>
      </c>
      <c r="F338" s="45" t="s">
        <v>25</v>
      </c>
      <c r="G338" s="45"/>
      <c r="H338" s="36" t="n">
        <v>0</v>
      </c>
      <c r="I338" s="37" t="n">
        <v>0</v>
      </c>
      <c r="J338" s="45"/>
      <c r="K338" s="46" t="s">
        <v>703</v>
      </c>
      <c r="L338" s="46"/>
      <c r="M338" s="47" t="s">
        <v>166</v>
      </c>
      <c r="N338" s="47"/>
      <c r="O338" s="8" t="s">
        <v>232</v>
      </c>
    </row>
    <row r="339" customFormat="false" ht="37.5" hidden="false" customHeight="true" outlineLevel="0" collapsed="false">
      <c r="B339" s="32" t="n">
        <f aca="false">B338+1</f>
        <v>259</v>
      </c>
      <c r="C339" s="42" t="n">
        <v>1827268215</v>
      </c>
      <c r="D339" s="43" t="s">
        <v>704</v>
      </c>
      <c r="E339" s="44" t="s">
        <v>705</v>
      </c>
      <c r="F339" s="45" t="s">
        <v>32</v>
      </c>
      <c r="G339" s="45"/>
      <c r="H339" s="36" t="n">
        <v>0</v>
      </c>
      <c r="I339" s="37" t="n">
        <v>0</v>
      </c>
      <c r="J339" s="45"/>
      <c r="K339" s="46" t="s">
        <v>706</v>
      </c>
      <c r="L339" s="46"/>
      <c r="M339" s="47" t="s">
        <v>166</v>
      </c>
      <c r="N339" s="47"/>
      <c r="O339" s="8" t="s">
        <v>232</v>
      </c>
    </row>
    <row r="340" customFormat="false" ht="37.5" hidden="false" customHeight="true" outlineLevel="0" collapsed="false">
      <c r="B340" s="32" t="n">
        <f aca="false">B339+1</f>
        <v>260</v>
      </c>
      <c r="C340" s="42" t="n">
        <v>1826268193</v>
      </c>
      <c r="D340" s="43" t="s">
        <v>262</v>
      </c>
      <c r="E340" s="44" t="s">
        <v>707</v>
      </c>
      <c r="F340" s="45" t="s">
        <v>59</v>
      </c>
      <c r="G340" s="45"/>
      <c r="H340" s="36" t="n">
        <v>0</v>
      </c>
      <c r="I340" s="37" t="n">
        <v>0</v>
      </c>
      <c r="J340" s="45"/>
      <c r="K340" s="46" t="s">
        <v>708</v>
      </c>
      <c r="L340" s="46"/>
      <c r="M340" s="47" t="s">
        <v>166</v>
      </c>
      <c r="N340" s="47"/>
      <c r="O340" s="8" t="s">
        <v>232</v>
      </c>
    </row>
    <row r="341" customFormat="false" ht="37.5" hidden="false" customHeight="true" outlineLevel="0" collapsed="false">
      <c r="B341" s="32" t="n">
        <f aca="false">B340+1</f>
        <v>261</v>
      </c>
      <c r="C341" s="42" t="n">
        <v>1826268522</v>
      </c>
      <c r="D341" s="43" t="s">
        <v>123</v>
      </c>
      <c r="E341" s="44" t="s">
        <v>709</v>
      </c>
      <c r="F341" s="45" t="s">
        <v>36</v>
      </c>
      <c r="G341" s="45"/>
      <c r="H341" s="36" t="n">
        <v>0</v>
      </c>
      <c r="I341" s="37" t="n">
        <v>0</v>
      </c>
      <c r="J341" s="45"/>
      <c r="K341" s="46" t="s">
        <v>710</v>
      </c>
      <c r="L341" s="46"/>
      <c r="M341" s="47" t="s">
        <v>166</v>
      </c>
      <c r="N341" s="47"/>
      <c r="O341" s="8" t="s">
        <v>232</v>
      </c>
    </row>
    <row r="342" customFormat="false" ht="37.5" hidden="false" customHeight="true" outlineLevel="0" collapsed="false">
      <c r="B342" s="32" t="n">
        <f aca="false">B341+1</f>
        <v>262</v>
      </c>
      <c r="C342" s="42" t="n">
        <v>1826268137</v>
      </c>
      <c r="D342" s="43" t="s">
        <v>202</v>
      </c>
      <c r="E342" s="44" t="s">
        <v>200</v>
      </c>
      <c r="F342" s="45" t="s">
        <v>59</v>
      </c>
      <c r="G342" s="45"/>
      <c r="H342" s="36" t="n">
        <v>0</v>
      </c>
      <c r="I342" s="37" t="n">
        <v>0</v>
      </c>
      <c r="J342" s="45"/>
      <c r="K342" s="46" t="s">
        <v>711</v>
      </c>
      <c r="L342" s="46"/>
      <c r="M342" s="47" t="s">
        <v>166</v>
      </c>
      <c r="N342" s="47"/>
      <c r="O342" s="8" t="s">
        <v>232</v>
      </c>
    </row>
    <row r="343" customFormat="false" ht="37.5" hidden="false" customHeight="true" outlineLevel="0" collapsed="false">
      <c r="A343" s="48"/>
      <c r="B343" s="32" t="n">
        <f aca="false">B342+1</f>
        <v>263</v>
      </c>
      <c r="C343" s="42" t="n">
        <v>1826268532</v>
      </c>
      <c r="D343" s="43" t="s">
        <v>294</v>
      </c>
      <c r="E343" s="44" t="s">
        <v>200</v>
      </c>
      <c r="F343" s="45" t="s">
        <v>36</v>
      </c>
      <c r="G343" s="45"/>
      <c r="H343" s="36" t="n">
        <v>0</v>
      </c>
      <c r="I343" s="37" t="n">
        <v>0</v>
      </c>
      <c r="J343" s="45"/>
      <c r="K343" s="46" t="s">
        <v>461</v>
      </c>
      <c r="L343" s="46"/>
      <c r="M343" s="47" t="s">
        <v>166</v>
      </c>
      <c r="N343" s="47"/>
      <c r="O343" s="8" t="s">
        <v>232</v>
      </c>
    </row>
    <row r="344" customFormat="false" ht="37.5" hidden="false" customHeight="true" outlineLevel="0" collapsed="false">
      <c r="B344" s="32" t="n">
        <f aca="false">B343+1</f>
        <v>264</v>
      </c>
      <c r="C344" s="42" t="n">
        <v>1826268468</v>
      </c>
      <c r="D344" s="43" t="s">
        <v>712</v>
      </c>
      <c r="E344" s="44" t="s">
        <v>200</v>
      </c>
      <c r="F344" s="45" t="s">
        <v>47</v>
      </c>
      <c r="G344" s="45"/>
      <c r="H344" s="36" t="n">
        <v>0</v>
      </c>
      <c r="I344" s="37" t="n">
        <v>0</v>
      </c>
      <c r="J344" s="45"/>
      <c r="K344" s="46" t="s">
        <v>681</v>
      </c>
      <c r="L344" s="46"/>
      <c r="M344" s="47" t="s">
        <v>166</v>
      </c>
      <c r="N344" s="47"/>
      <c r="O344" s="8" t="s">
        <v>232</v>
      </c>
    </row>
    <row r="345" customFormat="false" ht="37.5" hidden="false" customHeight="true" outlineLevel="0" collapsed="false">
      <c r="B345" s="32" t="n">
        <f aca="false">B344+1</f>
        <v>265</v>
      </c>
      <c r="C345" s="42" t="n">
        <v>1826268539</v>
      </c>
      <c r="D345" s="43" t="s">
        <v>713</v>
      </c>
      <c r="E345" s="44" t="s">
        <v>200</v>
      </c>
      <c r="F345" s="45" t="s">
        <v>90</v>
      </c>
      <c r="G345" s="45"/>
      <c r="H345" s="36" t="n">
        <v>0</v>
      </c>
      <c r="I345" s="37" t="n">
        <v>0</v>
      </c>
      <c r="J345" s="45"/>
      <c r="K345" s="46" t="s">
        <v>714</v>
      </c>
      <c r="L345" s="46"/>
      <c r="M345" s="47" t="s">
        <v>166</v>
      </c>
      <c r="N345" s="47"/>
      <c r="O345" s="8" t="s">
        <v>232</v>
      </c>
    </row>
    <row r="346" customFormat="false" ht="37.5" hidden="false" customHeight="true" outlineLevel="0" collapsed="false">
      <c r="B346" s="32" t="n">
        <f aca="false">B345+1</f>
        <v>266</v>
      </c>
      <c r="C346" s="42" t="n">
        <v>1826268253</v>
      </c>
      <c r="D346" s="43" t="s">
        <v>34</v>
      </c>
      <c r="E346" s="44" t="s">
        <v>200</v>
      </c>
      <c r="F346" s="45" t="s">
        <v>90</v>
      </c>
      <c r="G346" s="45"/>
      <c r="H346" s="36" t="n">
        <v>3</v>
      </c>
      <c r="I346" s="37" t="n">
        <v>0.0588235294117647</v>
      </c>
      <c r="J346" s="45"/>
      <c r="K346" s="46" t="s">
        <v>248</v>
      </c>
      <c r="L346" s="46"/>
      <c r="M346" s="47" t="s">
        <v>166</v>
      </c>
      <c r="N346" s="47"/>
      <c r="O346" s="8" t="s">
        <v>232</v>
      </c>
    </row>
    <row r="347" customFormat="false" ht="37.5" hidden="false" customHeight="true" outlineLevel="0" collapsed="false">
      <c r="B347" s="32" t="n">
        <f aca="false">B346+1</f>
        <v>267</v>
      </c>
      <c r="C347" s="42" t="n">
        <v>1826268325</v>
      </c>
      <c r="D347" s="43" t="s">
        <v>568</v>
      </c>
      <c r="E347" s="44" t="s">
        <v>200</v>
      </c>
      <c r="F347" s="45" t="s">
        <v>51</v>
      </c>
      <c r="G347" s="45"/>
      <c r="H347" s="36" t="n">
        <v>3</v>
      </c>
      <c r="I347" s="37" t="n">
        <v>0.0588235294117647</v>
      </c>
      <c r="J347" s="45"/>
      <c r="K347" s="46" t="s">
        <v>715</v>
      </c>
      <c r="L347" s="46"/>
      <c r="M347" s="47" t="s">
        <v>166</v>
      </c>
      <c r="N347" s="47"/>
      <c r="O347" s="8" t="s">
        <v>232</v>
      </c>
    </row>
    <row r="348" customFormat="false" ht="37.5" hidden="false" customHeight="true" outlineLevel="0" collapsed="false">
      <c r="B348" s="32" t="n">
        <f aca="false">B347+1</f>
        <v>268</v>
      </c>
      <c r="C348" s="64" t="n">
        <v>1826268353</v>
      </c>
      <c r="D348" s="65" t="s">
        <v>349</v>
      </c>
      <c r="E348" s="66" t="s">
        <v>207</v>
      </c>
      <c r="F348" s="67" t="s">
        <v>59</v>
      </c>
      <c r="G348" s="67"/>
      <c r="H348" s="36" t="n">
        <v>0</v>
      </c>
      <c r="I348" s="37" t="n">
        <v>0</v>
      </c>
      <c r="J348" s="67"/>
      <c r="K348" s="68" t="s">
        <v>716</v>
      </c>
      <c r="L348" s="68"/>
      <c r="M348" s="47" t="s">
        <v>112</v>
      </c>
      <c r="N348" s="69" t="s">
        <v>343</v>
      </c>
      <c r="O348" s="8" t="s">
        <v>232</v>
      </c>
    </row>
    <row r="349" customFormat="false" ht="37.5" hidden="false" customHeight="true" outlineLevel="0" collapsed="false">
      <c r="B349" s="32" t="n">
        <f aca="false">B348+1</f>
        <v>269</v>
      </c>
      <c r="C349" s="42" t="n">
        <v>1826268093</v>
      </c>
      <c r="D349" s="43" t="s">
        <v>717</v>
      </c>
      <c r="E349" s="44" t="s">
        <v>207</v>
      </c>
      <c r="F349" s="45" t="s">
        <v>36</v>
      </c>
      <c r="G349" s="45"/>
      <c r="H349" s="36" t="n">
        <v>0</v>
      </c>
      <c r="I349" s="37" t="n">
        <v>0</v>
      </c>
      <c r="J349" s="45"/>
      <c r="K349" s="46" t="s">
        <v>718</v>
      </c>
      <c r="L349" s="46"/>
      <c r="M349" s="47" t="s">
        <v>166</v>
      </c>
      <c r="N349" s="47"/>
      <c r="O349" s="8" t="s">
        <v>232</v>
      </c>
    </row>
    <row r="350" customFormat="false" ht="37.5" hidden="false" customHeight="true" outlineLevel="0" collapsed="false">
      <c r="B350" s="32" t="n">
        <f aca="false">B349+1</f>
        <v>270</v>
      </c>
      <c r="C350" s="42" t="n">
        <v>1826268160</v>
      </c>
      <c r="D350" s="43" t="s">
        <v>719</v>
      </c>
      <c r="E350" s="44" t="s">
        <v>207</v>
      </c>
      <c r="F350" s="45" t="s">
        <v>36</v>
      </c>
      <c r="G350" s="45"/>
      <c r="H350" s="36" t="n">
        <v>0</v>
      </c>
      <c r="I350" s="37" t="n">
        <v>0</v>
      </c>
      <c r="J350" s="45"/>
      <c r="K350" s="46" t="s">
        <v>720</v>
      </c>
      <c r="L350" s="46"/>
      <c r="M350" s="47" t="s">
        <v>166</v>
      </c>
      <c r="N350" s="47"/>
      <c r="O350" s="8" t="s">
        <v>232</v>
      </c>
    </row>
    <row r="351" customFormat="false" ht="37.5" hidden="false" customHeight="true" outlineLevel="0" collapsed="false">
      <c r="B351" s="32" t="n">
        <f aca="false">B350+1</f>
        <v>271</v>
      </c>
      <c r="C351" s="42" t="n">
        <v>1826268409</v>
      </c>
      <c r="D351" s="43" t="s">
        <v>404</v>
      </c>
      <c r="E351" s="44" t="s">
        <v>207</v>
      </c>
      <c r="F351" s="45" t="s">
        <v>36</v>
      </c>
      <c r="G351" s="45"/>
      <c r="H351" s="36" t="n">
        <v>0</v>
      </c>
      <c r="I351" s="37" t="n">
        <v>0</v>
      </c>
      <c r="J351" s="45"/>
      <c r="K351" s="46" t="s">
        <v>721</v>
      </c>
      <c r="L351" s="46"/>
      <c r="M351" s="47" t="s">
        <v>203</v>
      </c>
      <c r="N351" s="47"/>
      <c r="O351" s="8" t="s">
        <v>232</v>
      </c>
    </row>
    <row r="352" customFormat="false" ht="37.5" hidden="false" customHeight="true" outlineLevel="0" collapsed="false">
      <c r="B352" s="32" t="n">
        <f aca="false">B351+1</f>
        <v>272</v>
      </c>
      <c r="C352" s="42" t="n">
        <v>1826268529</v>
      </c>
      <c r="D352" s="43" t="s">
        <v>722</v>
      </c>
      <c r="E352" s="44" t="s">
        <v>207</v>
      </c>
      <c r="F352" s="45" t="s">
        <v>36</v>
      </c>
      <c r="G352" s="45"/>
      <c r="H352" s="36" t="n">
        <v>0</v>
      </c>
      <c r="I352" s="37" t="n">
        <v>0</v>
      </c>
      <c r="J352" s="45"/>
      <c r="K352" s="46" t="s">
        <v>723</v>
      </c>
      <c r="L352" s="46"/>
      <c r="M352" s="47" t="s">
        <v>203</v>
      </c>
      <c r="N352" s="47"/>
      <c r="O352" s="8" t="s">
        <v>232</v>
      </c>
    </row>
    <row r="353" customFormat="false" ht="37.5" hidden="false" customHeight="true" outlineLevel="0" collapsed="false">
      <c r="A353" s="73"/>
      <c r="B353" s="32" t="n">
        <f aca="false">B352+1</f>
        <v>273</v>
      </c>
      <c r="C353" s="42" t="n">
        <v>1826268410</v>
      </c>
      <c r="D353" s="43" t="s">
        <v>104</v>
      </c>
      <c r="E353" s="44" t="s">
        <v>207</v>
      </c>
      <c r="F353" s="45" t="s">
        <v>47</v>
      </c>
      <c r="G353" s="45"/>
      <c r="H353" s="36" t="n">
        <v>0</v>
      </c>
      <c r="I353" s="37" t="n">
        <v>0</v>
      </c>
      <c r="J353" s="45"/>
      <c r="K353" s="46" t="s">
        <v>724</v>
      </c>
      <c r="L353" s="46"/>
      <c r="M353" s="47" t="s">
        <v>203</v>
      </c>
      <c r="N353" s="47"/>
      <c r="O353" s="8" t="s">
        <v>232</v>
      </c>
    </row>
    <row r="354" customFormat="false" ht="37.5" hidden="false" customHeight="true" outlineLevel="0" collapsed="false">
      <c r="B354" s="32" t="n">
        <f aca="false">B353+1</f>
        <v>274</v>
      </c>
      <c r="C354" s="42" t="n">
        <v>1826268449</v>
      </c>
      <c r="D354" s="43" t="s">
        <v>725</v>
      </c>
      <c r="E354" s="44" t="s">
        <v>207</v>
      </c>
      <c r="F354" s="45" t="s">
        <v>90</v>
      </c>
      <c r="G354" s="45"/>
      <c r="H354" s="36" t="n">
        <v>0</v>
      </c>
      <c r="I354" s="37" t="n">
        <v>0</v>
      </c>
      <c r="J354" s="45"/>
      <c r="K354" s="46" t="s">
        <v>726</v>
      </c>
      <c r="L354" s="46"/>
      <c r="M354" s="47" t="s">
        <v>203</v>
      </c>
      <c r="N354" s="47"/>
      <c r="O354" s="8" t="s">
        <v>232</v>
      </c>
    </row>
    <row r="355" customFormat="false" ht="37.5" hidden="false" customHeight="true" outlineLevel="0" collapsed="false">
      <c r="B355" s="32" t="n">
        <f aca="false">B354+1</f>
        <v>275</v>
      </c>
      <c r="C355" s="42" t="n">
        <v>1826268502</v>
      </c>
      <c r="D355" s="43" t="s">
        <v>727</v>
      </c>
      <c r="E355" s="44" t="s">
        <v>207</v>
      </c>
      <c r="F355" s="45" t="s">
        <v>90</v>
      </c>
      <c r="G355" s="45"/>
      <c r="H355" s="36" t="n">
        <v>0</v>
      </c>
      <c r="I355" s="37" t="n">
        <v>0</v>
      </c>
      <c r="J355" s="45"/>
      <c r="K355" s="46" t="s">
        <v>728</v>
      </c>
      <c r="L355" s="46"/>
      <c r="M355" s="47" t="s">
        <v>203</v>
      </c>
      <c r="N355" s="47"/>
      <c r="O355" s="8" t="s">
        <v>232</v>
      </c>
    </row>
    <row r="356" customFormat="false" ht="37.5" hidden="false" customHeight="true" outlineLevel="0" collapsed="false">
      <c r="B356" s="32" t="n">
        <f aca="false">B355+1</f>
        <v>276</v>
      </c>
      <c r="C356" s="42" t="n">
        <v>1826268393</v>
      </c>
      <c r="D356" s="43" t="s">
        <v>88</v>
      </c>
      <c r="E356" s="44" t="s">
        <v>207</v>
      </c>
      <c r="F356" s="45" t="s">
        <v>51</v>
      </c>
      <c r="G356" s="45"/>
      <c r="H356" s="36" t="n">
        <v>0</v>
      </c>
      <c r="I356" s="37" t="n">
        <v>0</v>
      </c>
      <c r="J356" s="45"/>
      <c r="K356" s="46" t="s">
        <v>729</v>
      </c>
      <c r="L356" s="46"/>
      <c r="M356" s="47" t="s">
        <v>203</v>
      </c>
      <c r="N356" s="47"/>
      <c r="O356" s="8" t="s">
        <v>232</v>
      </c>
    </row>
    <row r="357" customFormat="false" ht="37.5" hidden="false" customHeight="true" outlineLevel="0" collapsed="false">
      <c r="B357" s="32" t="n">
        <f aca="false">B356+1</f>
        <v>277</v>
      </c>
      <c r="C357" s="42" t="n">
        <v>1826268102</v>
      </c>
      <c r="D357" s="43" t="s">
        <v>717</v>
      </c>
      <c r="E357" s="44" t="s">
        <v>207</v>
      </c>
      <c r="F357" s="45" t="s">
        <v>25</v>
      </c>
      <c r="G357" s="45"/>
      <c r="H357" s="36" t="n">
        <v>0</v>
      </c>
      <c r="I357" s="37" t="n">
        <v>0</v>
      </c>
      <c r="J357" s="45"/>
      <c r="K357" s="46" t="s">
        <v>730</v>
      </c>
      <c r="L357" s="46"/>
      <c r="M357" s="47" t="s">
        <v>203</v>
      </c>
      <c r="N357" s="47"/>
      <c r="O357" s="8" t="s">
        <v>232</v>
      </c>
    </row>
    <row r="358" customFormat="false" ht="37.5" hidden="false" customHeight="true" outlineLevel="0" collapsed="false">
      <c r="B358" s="32" t="n">
        <f aca="false">B357+1</f>
        <v>278</v>
      </c>
      <c r="C358" s="42" t="n">
        <v>1826268130</v>
      </c>
      <c r="D358" s="43" t="s">
        <v>731</v>
      </c>
      <c r="E358" s="44" t="s">
        <v>207</v>
      </c>
      <c r="F358" s="45" t="s">
        <v>25</v>
      </c>
      <c r="G358" s="45"/>
      <c r="H358" s="36" t="n">
        <v>0</v>
      </c>
      <c r="I358" s="37" t="n">
        <v>0</v>
      </c>
      <c r="J358" s="45"/>
      <c r="K358" s="46" t="s">
        <v>256</v>
      </c>
      <c r="L358" s="46"/>
      <c r="M358" s="47" t="s">
        <v>203</v>
      </c>
      <c r="N358" s="47"/>
      <c r="O358" s="8" t="s">
        <v>232</v>
      </c>
    </row>
    <row r="359" customFormat="false" ht="37.5" hidden="false" customHeight="true" outlineLevel="0" collapsed="false">
      <c r="B359" s="32" t="n">
        <f aca="false">B358+1</f>
        <v>279</v>
      </c>
      <c r="C359" s="42" t="n">
        <v>1826268183</v>
      </c>
      <c r="D359" s="43" t="s">
        <v>732</v>
      </c>
      <c r="E359" s="44" t="s">
        <v>207</v>
      </c>
      <c r="F359" s="45" t="s">
        <v>25</v>
      </c>
      <c r="G359" s="45"/>
      <c r="H359" s="36" t="n">
        <v>0</v>
      </c>
      <c r="I359" s="37" t="n">
        <v>0</v>
      </c>
      <c r="J359" s="45"/>
      <c r="K359" s="46" t="s">
        <v>302</v>
      </c>
      <c r="L359" s="46"/>
      <c r="M359" s="47" t="s">
        <v>203</v>
      </c>
      <c r="N359" s="47"/>
      <c r="O359" s="8" t="s">
        <v>232</v>
      </c>
    </row>
    <row r="360" customFormat="false" ht="37.5" hidden="false" customHeight="true" outlineLevel="0" collapsed="false">
      <c r="A360" s="41"/>
      <c r="B360" s="32" t="n">
        <f aca="false">B359+1</f>
        <v>280</v>
      </c>
      <c r="C360" s="42" t="n">
        <v>1826268433</v>
      </c>
      <c r="D360" s="43" t="s">
        <v>347</v>
      </c>
      <c r="E360" s="44" t="s">
        <v>207</v>
      </c>
      <c r="F360" s="45" t="s">
        <v>25</v>
      </c>
      <c r="G360" s="45"/>
      <c r="H360" s="36" t="n">
        <v>0</v>
      </c>
      <c r="I360" s="37" t="n">
        <v>0</v>
      </c>
      <c r="J360" s="45"/>
      <c r="K360" s="46" t="s">
        <v>594</v>
      </c>
      <c r="L360" s="46"/>
      <c r="M360" s="47" t="s">
        <v>203</v>
      </c>
      <c r="N360" s="47"/>
      <c r="O360" s="8" t="s">
        <v>232</v>
      </c>
    </row>
    <row r="361" customFormat="false" ht="37.5" hidden="false" customHeight="true" outlineLevel="0" collapsed="false">
      <c r="B361" s="32" t="n">
        <f aca="false">B360+1</f>
        <v>281</v>
      </c>
      <c r="C361" s="42" t="n">
        <v>1826268505</v>
      </c>
      <c r="D361" s="43" t="s">
        <v>733</v>
      </c>
      <c r="E361" s="44" t="s">
        <v>207</v>
      </c>
      <c r="F361" s="45" t="s">
        <v>25</v>
      </c>
      <c r="G361" s="45"/>
      <c r="H361" s="36" t="n">
        <v>3</v>
      </c>
      <c r="I361" s="37" t="n">
        <v>0.0588235294117647</v>
      </c>
      <c r="J361" s="45"/>
      <c r="K361" s="46" t="s">
        <v>734</v>
      </c>
      <c r="L361" s="46"/>
      <c r="M361" s="47" t="s">
        <v>203</v>
      </c>
      <c r="N361" s="47"/>
      <c r="O361" s="8" t="s">
        <v>232</v>
      </c>
    </row>
    <row r="362" customFormat="false" ht="37.5" hidden="false" customHeight="true" outlineLevel="0" collapsed="false">
      <c r="B362" s="32" t="n">
        <f aca="false">B361+1</f>
        <v>282</v>
      </c>
      <c r="C362" s="42" t="n">
        <v>1826268324</v>
      </c>
      <c r="D362" s="43" t="s">
        <v>735</v>
      </c>
      <c r="E362" s="44" t="s">
        <v>736</v>
      </c>
      <c r="F362" s="45" t="s">
        <v>41</v>
      </c>
      <c r="G362" s="45"/>
      <c r="H362" s="36" t="n">
        <v>0</v>
      </c>
      <c r="I362" s="37" t="n">
        <v>0</v>
      </c>
      <c r="J362" s="45"/>
      <c r="K362" s="46" t="s">
        <v>290</v>
      </c>
      <c r="L362" s="46"/>
      <c r="M362" s="47" t="s">
        <v>203</v>
      </c>
      <c r="N362" s="47"/>
      <c r="O362" s="8" t="s">
        <v>232</v>
      </c>
    </row>
    <row r="363" customFormat="false" ht="37.5" hidden="false" customHeight="true" outlineLevel="0" collapsed="false">
      <c r="B363" s="32" t="n">
        <f aca="false">B362+1</f>
        <v>283</v>
      </c>
      <c r="C363" s="64" t="n">
        <v>1827268503</v>
      </c>
      <c r="D363" s="65" t="s">
        <v>98</v>
      </c>
      <c r="E363" s="66" t="s">
        <v>737</v>
      </c>
      <c r="F363" s="67" t="s">
        <v>47</v>
      </c>
      <c r="G363" s="67"/>
      <c r="H363" s="36" t="n">
        <v>3</v>
      </c>
      <c r="I363" s="37" t="n">
        <v>0.0588235294117647</v>
      </c>
      <c r="J363" s="67"/>
      <c r="K363" s="68" t="s">
        <v>248</v>
      </c>
      <c r="L363" s="68"/>
      <c r="M363" s="47" t="s">
        <v>203</v>
      </c>
      <c r="N363" s="69"/>
      <c r="O363" s="8" t="s">
        <v>232</v>
      </c>
    </row>
    <row r="364" customFormat="false" ht="37.5" hidden="false" customHeight="true" outlineLevel="0" collapsed="false">
      <c r="A364" s="48"/>
      <c r="B364" s="32" t="n">
        <f aca="false">B363+1</f>
        <v>284</v>
      </c>
      <c r="C364" s="42" t="n">
        <v>1826268448</v>
      </c>
      <c r="D364" s="43" t="s">
        <v>426</v>
      </c>
      <c r="E364" s="44" t="s">
        <v>738</v>
      </c>
      <c r="F364" s="45" t="s">
        <v>90</v>
      </c>
      <c r="G364" s="45"/>
      <c r="H364" s="36" t="n">
        <v>0</v>
      </c>
      <c r="I364" s="37" t="n">
        <v>0</v>
      </c>
      <c r="J364" s="45"/>
      <c r="K364" s="46" t="s">
        <v>739</v>
      </c>
      <c r="L364" s="46"/>
      <c r="M364" s="47" t="s">
        <v>203</v>
      </c>
      <c r="N364" s="47"/>
      <c r="O364" s="8" t="s">
        <v>232</v>
      </c>
    </row>
    <row r="365" customFormat="false" ht="37.5" hidden="false" customHeight="true" outlineLevel="0" collapsed="false">
      <c r="B365" s="32" t="n">
        <f aca="false">B364+1</f>
        <v>285</v>
      </c>
      <c r="C365" s="42" t="n">
        <v>1827268484</v>
      </c>
      <c r="D365" s="43" t="s">
        <v>740</v>
      </c>
      <c r="E365" s="44" t="s">
        <v>741</v>
      </c>
      <c r="F365" s="45" t="s">
        <v>32</v>
      </c>
      <c r="G365" s="45"/>
      <c r="H365" s="36" t="n">
        <v>0</v>
      </c>
      <c r="I365" s="37" t="n">
        <v>0</v>
      </c>
      <c r="J365" s="45"/>
      <c r="K365" s="46" t="s">
        <v>742</v>
      </c>
      <c r="L365" s="46"/>
      <c r="M365" s="47" t="s">
        <v>203</v>
      </c>
      <c r="N365" s="47"/>
      <c r="O365" s="8" t="s">
        <v>232</v>
      </c>
    </row>
    <row r="366" customFormat="false" ht="37.5" hidden="false" customHeight="true" outlineLevel="0" collapsed="false">
      <c r="B366" s="32" t="n">
        <f aca="false">B365+1</f>
        <v>286</v>
      </c>
      <c r="C366" s="42" t="n">
        <v>1827268127</v>
      </c>
      <c r="D366" s="43" t="s">
        <v>544</v>
      </c>
      <c r="E366" s="44" t="s">
        <v>743</v>
      </c>
      <c r="F366" s="45" t="s">
        <v>32</v>
      </c>
      <c r="G366" s="45"/>
      <c r="H366" s="36" t="n">
        <v>0</v>
      </c>
      <c r="I366" s="37" t="n">
        <v>0</v>
      </c>
      <c r="J366" s="45"/>
      <c r="K366" s="46" t="s">
        <v>129</v>
      </c>
      <c r="L366" s="46"/>
      <c r="M366" s="47" t="s">
        <v>203</v>
      </c>
      <c r="N366" s="47"/>
      <c r="O366" s="8" t="s">
        <v>232</v>
      </c>
    </row>
    <row r="367" customFormat="false" ht="37.5" hidden="false" customHeight="true" outlineLevel="0" collapsed="false">
      <c r="B367" s="32" t="n">
        <f aca="false">B366+1</f>
        <v>287</v>
      </c>
      <c r="C367" s="42" t="n">
        <v>1827268134</v>
      </c>
      <c r="D367" s="43" t="s">
        <v>744</v>
      </c>
      <c r="E367" s="44" t="s">
        <v>745</v>
      </c>
      <c r="F367" s="45" t="s">
        <v>51</v>
      </c>
      <c r="G367" s="45"/>
      <c r="H367" s="36" t="n">
        <v>5</v>
      </c>
      <c r="I367" s="37" t="n">
        <v>0.0980392156862745</v>
      </c>
      <c r="J367" s="45"/>
      <c r="K367" s="46" t="s">
        <v>746</v>
      </c>
      <c r="L367" s="46"/>
      <c r="M367" s="47" t="s">
        <v>203</v>
      </c>
      <c r="N367" s="47"/>
      <c r="O367" s="8" t="s">
        <v>232</v>
      </c>
    </row>
    <row r="368" customFormat="false" ht="37.5" hidden="false" customHeight="true" outlineLevel="0" collapsed="false">
      <c r="B368" s="32" t="n">
        <f aca="false">B367+1</f>
        <v>288</v>
      </c>
      <c r="C368" s="42" t="n">
        <v>1827268096</v>
      </c>
      <c r="D368" s="43" t="s">
        <v>747</v>
      </c>
      <c r="E368" s="44" t="s">
        <v>748</v>
      </c>
      <c r="F368" s="45" t="s">
        <v>41</v>
      </c>
      <c r="G368" s="45"/>
      <c r="H368" s="36" t="n">
        <v>0</v>
      </c>
      <c r="I368" s="37" t="n">
        <v>0</v>
      </c>
      <c r="J368" s="45"/>
      <c r="K368" s="46" t="s">
        <v>356</v>
      </c>
      <c r="L368" s="46"/>
      <c r="M368" s="47" t="s">
        <v>203</v>
      </c>
      <c r="N368" s="69" t="s">
        <v>749</v>
      </c>
      <c r="O368" s="8" t="s">
        <v>232</v>
      </c>
    </row>
    <row r="369" customFormat="false" ht="37.5" hidden="false" customHeight="true" outlineLevel="0" collapsed="false">
      <c r="B369" s="32" t="n">
        <f aca="false">B368+1</f>
        <v>289</v>
      </c>
      <c r="C369" s="42" t="n">
        <v>1827268165</v>
      </c>
      <c r="D369" s="43" t="s">
        <v>750</v>
      </c>
      <c r="E369" s="44" t="s">
        <v>751</v>
      </c>
      <c r="F369" s="45" t="s">
        <v>47</v>
      </c>
      <c r="G369" s="45"/>
      <c r="H369" s="36" t="n">
        <v>0</v>
      </c>
      <c r="I369" s="37" t="n">
        <v>0</v>
      </c>
      <c r="J369" s="45"/>
      <c r="K369" s="46" t="s">
        <v>66</v>
      </c>
      <c r="L369" s="46"/>
      <c r="M369" s="47" t="s">
        <v>27</v>
      </c>
      <c r="N369" s="47"/>
      <c r="O369" s="8" t="s">
        <v>232</v>
      </c>
    </row>
    <row r="370" customFormat="false" ht="37.5" hidden="false" customHeight="true" outlineLevel="0" collapsed="false">
      <c r="B370" s="32" t="n">
        <f aca="false">B369+1</f>
        <v>290</v>
      </c>
      <c r="C370" s="42" t="n">
        <v>1826268271</v>
      </c>
      <c r="D370" s="43" t="s">
        <v>752</v>
      </c>
      <c r="E370" s="44" t="s">
        <v>753</v>
      </c>
      <c r="F370" s="45" t="s">
        <v>36</v>
      </c>
      <c r="G370" s="45"/>
      <c r="H370" s="36" t="n">
        <v>0</v>
      </c>
      <c r="I370" s="37" t="n">
        <v>0</v>
      </c>
      <c r="J370" s="45"/>
      <c r="K370" s="46" t="s">
        <v>114</v>
      </c>
      <c r="L370" s="46"/>
      <c r="M370" s="47" t="s">
        <v>203</v>
      </c>
      <c r="N370" s="47"/>
      <c r="O370" s="8" t="s">
        <v>232</v>
      </c>
    </row>
    <row r="371" customFormat="false" ht="37.5" hidden="false" customHeight="true" outlineLevel="0" collapsed="false">
      <c r="B371" s="32" t="n">
        <f aca="false">B370+1</f>
        <v>291</v>
      </c>
      <c r="C371" s="42" t="n">
        <v>1826268329</v>
      </c>
      <c r="D371" s="43" t="s">
        <v>754</v>
      </c>
      <c r="E371" s="44" t="s">
        <v>755</v>
      </c>
      <c r="F371" s="45" t="s">
        <v>59</v>
      </c>
      <c r="G371" s="45"/>
      <c r="H371" s="36" t="n">
        <v>0</v>
      </c>
      <c r="I371" s="37" t="n">
        <v>0</v>
      </c>
      <c r="J371" s="45"/>
      <c r="K371" s="46" t="s">
        <v>756</v>
      </c>
      <c r="L371" s="46"/>
      <c r="M371" s="47" t="s">
        <v>181</v>
      </c>
      <c r="N371" s="47"/>
      <c r="O371" s="8" t="s">
        <v>232</v>
      </c>
    </row>
    <row r="372" customFormat="false" ht="37.5" hidden="false" customHeight="true" outlineLevel="0" collapsed="false">
      <c r="B372" s="32" t="n">
        <f aca="false">B371+1</f>
        <v>292</v>
      </c>
      <c r="C372" s="42" t="n">
        <v>1826258072</v>
      </c>
      <c r="D372" s="43" t="s">
        <v>757</v>
      </c>
      <c r="E372" s="44" t="s">
        <v>755</v>
      </c>
      <c r="F372" s="45" t="s">
        <v>51</v>
      </c>
      <c r="G372" s="45"/>
      <c r="H372" s="36" t="n">
        <v>0</v>
      </c>
      <c r="I372" s="37" t="n">
        <v>0</v>
      </c>
      <c r="J372" s="45"/>
      <c r="K372" s="46" t="s">
        <v>758</v>
      </c>
      <c r="L372" s="46"/>
      <c r="M372" s="47" t="s">
        <v>203</v>
      </c>
      <c r="N372" s="47"/>
      <c r="O372" s="8" t="s">
        <v>232</v>
      </c>
    </row>
    <row r="373" customFormat="false" ht="37.5" hidden="false" customHeight="true" outlineLevel="0" collapsed="false">
      <c r="A373" s="48"/>
      <c r="B373" s="32" t="n">
        <f aca="false">B372+1</f>
        <v>293</v>
      </c>
      <c r="C373" s="42" t="n">
        <v>1826268490</v>
      </c>
      <c r="D373" s="43" t="s">
        <v>84</v>
      </c>
      <c r="E373" s="44" t="s">
        <v>212</v>
      </c>
      <c r="F373" s="45" t="s">
        <v>90</v>
      </c>
      <c r="G373" s="45"/>
      <c r="H373" s="36" t="n">
        <v>5</v>
      </c>
      <c r="I373" s="37" t="n">
        <v>0.0980392156862745</v>
      </c>
      <c r="J373" s="45"/>
      <c r="K373" s="46" t="s">
        <v>759</v>
      </c>
      <c r="L373" s="46"/>
      <c r="M373" s="47" t="s">
        <v>198</v>
      </c>
      <c r="N373" s="47"/>
      <c r="O373" s="8" t="s">
        <v>232</v>
      </c>
    </row>
    <row r="374" customFormat="false" ht="37.5" hidden="false" customHeight="true" outlineLevel="0" collapsed="false">
      <c r="B374" s="32" t="n">
        <f aca="false">B373+1</f>
        <v>294</v>
      </c>
      <c r="C374" s="42" t="n">
        <v>1826268500</v>
      </c>
      <c r="D374" s="43" t="s">
        <v>88</v>
      </c>
      <c r="E374" s="44" t="s">
        <v>760</v>
      </c>
      <c r="F374" s="45" t="s">
        <v>90</v>
      </c>
      <c r="G374" s="45"/>
      <c r="H374" s="36" t="n">
        <v>0</v>
      </c>
      <c r="I374" s="37" t="n">
        <v>0</v>
      </c>
      <c r="J374" s="45"/>
      <c r="K374" s="46" t="s">
        <v>761</v>
      </c>
      <c r="L374" s="46"/>
      <c r="M374" s="47" t="s">
        <v>198</v>
      </c>
      <c r="N374" s="47"/>
      <c r="O374" s="8" t="s">
        <v>232</v>
      </c>
    </row>
    <row r="375" customFormat="false" ht="37.5" hidden="false" customHeight="true" outlineLevel="0" collapsed="false">
      <c r="B375" s="32" t="n">
        <f aca="false">B374+1</f>
        <v>295</v>
      </c>
      <c r="C375" s="42" t="n">
        <v>1826268368</v>
      </c>
      <c r="D375" s="43" t="s">
        <v>762</v>
      </c>
      <c r="E375" s="44" t="s">
        <v>763</v>
      </c>
      <c r="F375" s="45" t="s">
        <v>59</v>
      </c>
      <c r="G375" s="45"/>
      <c r="H375" s="36" t="n">
        <v>0</v>
      </c>
      <c r="I375" s="37" t="n">
        <v>0</v>
      </c>
      <c r="J375" s="45"/>
      <c r="K375" s="46" t="s">
        <v>764</v>
      </c>
      <c r="L375" s="46"/>
      <c r="M375" s="47" t="s">
        <v>198</v>
      </c>
      <c r="N375" s="47"/>
      <c r="O375" s="8" t="s">
        <v>232</v>
      </c>
    </row>
    <row r="376" customFormat="false" ht="37.5" hidden="false" customHeight="true" outlineLevel="0" collapsed="false">
      <c r="B376" s="32" t="n">
        <f aca="false">B375+1</f>
        <v>296</v>
      </c>
      <c r="C376" s="42" t="n">
        <v>1826268346</v>
      </c>
      <c r="D376" s="43" t="s">
        <v>123</v>
      </c>
      <c r="E376" s="44" t="s">
        <v>763</v>
      </c>
      <c r="F376" s="45" t="s">
        <v>32</v>
      </c>
      <c r="G376" s="45"/>
      <c r="H376" s="36" t="n">
        <v>0</v>
      </c>
      <c r="I376" s="37" t="n">
        <v>0</v>
      </c>
      <c r="J376" s="45"/>
      <c r="K376" s="46" t="s">
        <v>765</v>
      </c>
      <c r="L376" s="46"/>
      <c r="M376" s="47" t="s">
        <v>198</v>
      </c>
      <c r="N376" s="47"/>
      <c r="O376" s="8" t="s">
        <v>232</v>
      </c>
    </row>
    <row r="377" customFormat="false" ht="37.5" hidden="false" customHeight="true" outlineLevel="0" collapsed="false">
      <c r="A377" s="48"/>
      <c r="B377" s="32" t="n">
        <f aca="false">B376+1</f>
        <v>297</v>
      </c>
      <c r="C377" s="42" t="n">
        <v>1826268194</v>
      </c>
      <c r="D377" s="43" t="s">
        <v>766</v>
      </c>
      <c r="E377" s="44" t="s">
        <v>763</v>
      </c>
      <c r="F377" s="45" t="s">
        <v>51</v>
      </c>
      <c r="G377" s="45"/>
      <c r="H377" s="36" t="n">
        <v>3</v>
      </c>
      <c r="I377" s="37" t="n">
        <v>0.0588235294117647</v>
      </c>
      <c r="J377" s="45"/>
      <c r="K377" s="46" t="s">
        <v>767</v>
      </c>
      <c r="L377" s="46"/>
      <c r="M377" s="47" t="s">
        <v>198</v>
      </c>
      <c r="N377" s="47"/>
      <c r="O377" s="8" t="s">
        <v>232</v>
      </c>
    </row>
    <row r="378" customFormat="false" ht="37.5" hidden="false" customHeight="true" outlineLevel="0" collapsed="false">
      <c r="B378" s="32" t="n">
        <f aca="false">B377+1</f>
        <v>298</v>
      </c>
      <c r="C378" s="42" t="n">
        <v>1826268307</v>
      </c>
      <c r="D378" s="43" t="s">
        <v>768</v>
      </c>
      <c r="E378" s="44" t="s">
        <v>763</v>
      </c>
      <c r="F378" s="45" t="s">
        <v>25</v>
      </c>
      <c r="G378" s="45"/>
      <c r="H378" s="36" t="n">
        <v>3</v>
      </c>
      <c r="I378" s="37" t="n">
        <v>0.0588235294117647</v>
      </c>
      <c r="J378" s="45"/>
      <c r="K378" s="46" t="s">
        <v>83</v>
      </c>
      <c r="L378" s="46"/>
      <c r="M378" s="47" t="s">
        <v>198</v>
      </c>
      <c r="N378" s="47"/>
      <c r="O378" s="8" t="s">
        <v>232</v>
      </c>
    </row>
    <row r="379" customFormat="false" ht="37.5" hidden="false" customHeight="true" outlineLevel="0" collapsed="false">
      <c r="B379" s="32" t="n">
        <f aca="false">B378+1</f>
        <v>299</v>
      </c>
      <c r="C379" s="42" t="n">
        <v>1826268210</v>
      </c>
      <c r="D379" s="43" t="s">
        <v>769</v>
      </c>
      <c r="E379" s="44" t="s">
        <v>215</v>
      </c>
      <c r="F379" s="45" t="s">
        <v>36</v>
      </c>
      <c r="G379" s="45"/>
      <c r="H379" s="36" t="n">
        <v>0</v>
      </c>
      <c r="I379" s="37" t="n">
        <v>0</v>
      </c>
      <c r="J379" s="45"/>
      <c r="K379" s="46" t="s">
        <v>770</v>
      </c>
      <c r="L379" s="46"/>
      <c r="M379" s="47" t="s">
        <v>198</v>
      </c>
      <c r="N379" s="47"/>
      <c r="O379" s="8" t="s">
        <v>232</v>
      </c>
    </row>
    <row r="380" customFormat="false" ht="37.5" hidden="false" customHeight="true" outlineLevel="0" collapsed="false">
      <c r="B380" s="32" t="n">
        <f aca="false">B379+1</f>
        <v>300</v>
      </c>
      <c r="C380" s="42" t="n">
        <v>1826258027</v>
      </c>
      <c r="D380" s="43" t="s">
        <v>211</v>
      </c>
      <c r="E380" s="44" t="s">
        <v>215</v>
      </c>
      <c r="F380" s="45" t="s">
        <v>90</v>
      </c>
      <c r="G380" s="45"/>
      <c r="H380" s="36" t="n">
        <v>0</v>
      </c>
      <c r="I380" s="37" t="n">
        <v>0</v>
      </c>
      <c r="J380" s="45"/>
      <c r="K380" s="46" t="s">
        <v>114</v>
      </c>
      <c r="L380" s="46"/>
      <c r="M380" s="47" t="s">
        <v>203</v>
      </c>
      <c r="N380" s="47"/>
      <c r="O380" s="8" t="s">
        <v>232</v>
      </c>
    </row>
    <row r="381" customFormat="false" ht="37.5" hidden="false" customHeight="true" outlineLevel="0" collapsed="false">
      <c r="B381" s="32" t="n">
        <f aca="false">B380+1</f>
        <v>301</v>
      </c>
      <c r="C381" s="42" t="n">
        <v>1826268241</v>
      </c>
      <c r="D381" s="43" t="s">
        <v>771</v>
      </c>
      <c r="E381" s="44" t="s">
        <v>215</v>
      </c>
      <c r="F381" s="45" t="s">
        <v>51</v>
      </c>
      <c r="G381" s="45"/>
      <c r="H381" s="36" t="n">
        <v>0</v>
      </c>
      <c r="I381" s="37" t="n">
        <v>0</v>
      </c>
      <c r="J381" s="45"/>
      <c r="K381" s="46" t="s">
        <v>772</v>
      </c>
      <c r="L381" s="46"/>
      <c r="M381" s="47" t="s">
        <v>198</v>
      </c>
      <c r="N381" s="47"/>
      <c r="O381" s="8" t="s">
        <v>232</v>
      </c>
    </row>
    <row r="382" customFormat="false" ht="37.5" hidden="false" customHeight="true" outlineLevel="0" collapsed="false">
      <c r="B382" s="32" t="n">
        <f aca="false">B381+1</f>
        <v>302</v>
      </c>
      <c r="C382" s="42" t="n">
        <v>1826268152</v>
      </c>
      <c r="D382" s="43" t="s">
        <v>773</v>
      </c>
      <c r="E382" s="44" t="s">
        <v>217</v>
      </c>
      <c r="F382" s="45" t="s">
        <v>59</v>
      </c>
      <c r="G382" s="45"/>
      <c r="H382" s="36" t="n">
        <v>0</v>
      </c>
      <c r="I382" s="37" t="n">
        <v>0</v>
      </c>
      <c r="J382" s="45"/>
      <c r="K382" s="46" t="s">
        <v>774</v>
      </c>
      <c r="L382" s="46"/>
      <c r="M382" s="47" t="s">
        <v>198</v>
      </c>
      <c r="N382" s="47"/>
      <c r="O382" s="8" t="s">
        <v>232</v>
      </c>
    </row>
    <row r="383" customFormat="false" ht="37.5" hidden="false" customHeight="true" outlineLevel="0" collapsed="false">
      <c r="B383" s="32" t="n">
        <f aca="false">B382+1</f>
        <v>303</v>
      </c>
      <c r="C383" s="42" t="n">
        <v>1826268338</v>
      </c>
      <c r="D383" s="43" t="s">
        <v>775</v>
      </c>
      <c r="E383" s="44" t="s">
        <v>217</v>
      </c>
      <c r="F383" s="45" t="s">
        <v>32</v>
      </c>
      <c r="G383" s="45"/>
      <c r="H383" s="36" t="n">
        <v>0</v>
      </c>
      <c r="I383" s="37" t="n">
        <v>0</v>
      </c>
      <c r="J383" s="45"/>
      <c r="K383" s="46" t="s">
        <v>776</v>
      </c>
      <c r="L383" s="46"/>
      <c r="M383" s="47" t="s">
        <v>198</v>
      </c>
      <c r="N383" s="47"/>
      <c r="O383" s="8" t="s">
        <v>232</v>
      </c>
    </row>
    <row r="384" customFormat="false" ht="37.5" hidden="false" customHeight="true" outlineLevel="0" collapsed="false">
      <c r="A384" s="48"/>
      <c r="B384" s="32" t="n">
        <f aca="false">B383+1</f>
        <v>304</v>
      </c>
      <c r="C384" s="42" t="n">
        <v>1826268309</v>
      </c>
      <c r="D384" s="43" t="s">
        <v>777</v>
      </c>
      <c r="E384" s="44" t="s">
        <v>778</v>
      </c>
      <c r="F384" s="45" t="s">
        <v>41</v>
      </c>
      <c r="G384" s="45"/>
      <c r="H384" s="36" t="n">
        <v>0</v>
      </c>
      <c r="I384" s="37" t="n">
        <v>0</v>
      </c>
      <c r="J384" s="45"/>
      <c r="K384" s="46" t="s">
        <v>779</v>
      </c>
      <c r="L384" s="46"/>
      <c r="M384" s="47" t="s">
        <v>198</v>
      </c>
      <c r="N384" s="47"/>
      <c r="O384" s="8" t="s">
        <v>232</v>
      </c>
    </row>
    <row r="385" customFormat="false" ht="37.5" hidden="false" customHeight="true" outlineLevel="0" collapsed="false">
      <c r="B385" s="32" t="n">
        <f aca="false">B384+1</f>
        <v>305</v>
      </c>
      <c r="C385" s="42" t="n">
        <v>1826268565</v>
      </c>
      <c r="D385" s="43" t="s">
        <v>780</v>
      </c>
      <c r="E385" s="44" t="s">
        <v>778</v>
      </c>
      <c r="F385" s="45" t="s">
        <v>47</v>
      </c>
      <c r="G385" s="45"/>
      <c r="H385" s="36" t="n">
        <v>0</v>
      </c>
      <c r="I385" s="37" t="n">
        <v>0</v>
      </c>
      <c r="J385" s="45"/>
      <c r="K385" s="46" t="s">
        <v>781</v>
      </c>
      <c r="L385" s="46"/>
      <c r="M385" s="47" t="s">
        <v>198</v>
      </c>
      <c r="N385" s="47"/>
      <c r="O385" s="8" t="s">
        <v>232</v>
      </c>
    </row>
    <row r="386" customFormat="false" ht="37.5" hidden="false" customHeight="true" outlineLevel="0" collapsed="false">
      <c r="B386" s="32" t="n">
        <f aca="false">B385+1</f>
        <v>306</v>
      </c>
      <c r="C386" s="42" t="n">
        <v>1827268424</v>
      </c>
      <c r="D386" s="43" t="s">
        <v>782</v>
      </c>
      <c r="E386" s="44" t="s">
        <v>783</v>
      </c>
      <c r="F386" s="45" t="s">
        <v>51</v>
      </c>
      <c r="G386" s="45"/>
      <c r="H386" s="36" t="n">
        <v>0</v>
      </c>
      <c r="I386" s="37" t="n">
        <v>0</v>
      </c>
      <c r="J386" s="45"/>
      <c r="K386" s="46" t="s">
        <v>784</v>
      </c>
      <c r="L386" s="46"/>
      <c r="M386" s="47" t="s">
        <v>198</v>
      </c>
      <c r="N386" s="47"/>
      <c r="O386" s="8" t="s">
        <v>232</v>
      </c>
    </row>
    <row r="387" customFormat="false" ht="37.5" hidden="false" customHeight="true" outlineLevel="0" collapsed="false">
      <c r="B387" s="32" t="n">
        <f aca="false">B386+1</f>
        <v>307</v>
      </c>
      <c r="C387" s="42" t="n">
        <v>1827268526</v>
      </c>
      <c r="D387" s="43" t="s">
        <v>785</v>
      </c>
      <c r="E387" s="44" t="s">
        <v>783</v>
      </c>
      <c r="F387" s="45" t="s">
        <v>51</v>
      </c>
      <c r="G387" s="45"/>
      <c r="H387" s="36" t="n">
        <v>0</v>
      </c>
      <c r="I387" s="37" t="n">
        <v>0</v>
      </c>
      <c r="J387" s="45"/>
      <c r="K387" s="46" t="s">
        <v>634</v>
      </c>
      <c r="L387" s="46"/>
      <c r="M387" s="47" t="s">
        <v>198</v>
      </c>
      <c r="N387" s="47"/>
      <c r="O387" s="8" t="s">
        <v>232</v>
      </c>
    </row>
    <row r="388" customFormat="false" ht="37.5" hidden="false" customHeight="true" outlineLevel="0" collapsed="false">
      <c r="A388" s="48"/>
      <c r="B388" s="32" t="n">
        <f aca="false">B387+1</f>
        <v>308</v>
      </c>
      <c r="C388" s="42" t="n">
        <v>1826268514</v>
      </c>
      <c r="D388" s="43" t="s">
        <v>195</v>
      </c>
      <c r="E388" s="44" t="s">
        <v>786</v>
      </c>
      <c r="F388" s="45" t="s">
        <v>25</v>
      </c>
      <c r="G388" s="45"/>
      <c r="H388" s="36" t="n">
        <v>0</v>
      </c>
      <c r="I388" s="37" t="n">
        <v>0</v>
      </c>
      <c r="J388" s="45"/>
      <c r="K388" s="46" t="s">
        <v>461</v>
      </c>
      <c r="L388" s="46"/>
      <c r="M388" s="47" t="s">
        <v>166</v>
      </c>
      <c r="N388" s="47"/>
      <c r="O388" s="8" t="s">
        <v>232</v>
      </c>
    </row>
    <row r="389" customFormat="false" ht="37.5" hidden="false" customHeight="true" outlineLevel="0" collapsed="false">
      <c r="B389" s="32" t="n">
        <f aca="false">B388+1</f>
        <v>309</v>
      </c>
      <c r="C389" s="42" t="n">
        <v>1826268328</v>
      </c>
      <c r="D389" s="43" t="s">
        <v>787</v>
      </c>
      <c r="E389" s="44" t="s">
        <v>220</v>
      </c>
      <c r="F389" s="45" t="s">
        <v>32</v>
      </c>
      <c r="G389" s="45"/>
      <c r="H389" s="36" t="n">
        <v>0</v>
      </c>
      <c r="I389" s="37" t="n">
        <v>0</v>
      </c>
      <c r="J389" s="45"/>
      <c r="K389" s="46" t="s">
        <v>604</v>
      </c>
      <c r="L389" s="46"/>
      <c r="M389" s="47" t="s">
        <v>198</v>
      </c>
      <c r="N389" s="47"/>
      <c r="O389" s="8" t="s">
        <v>232</v>
      </c>
    </row>
    <row r="390" customFormat="false" ht="37.5" hidden="false" customHeight="true" outlineLevel="0" collapsed="false">
      <c r="B390" s="32" t="n">
        <f aca="false">B389+1</f>
        <v>310</v>
      </c>
      <c r="C390" s="42" t="n">
        <v>1826268399</v>
      </c>
      <c r="D390" s="43" t="s">
        <v>294</v>
      </c>
      <c r="E390" s="44" t="s">
        <v>224</v>
      </c>
      <c r="F390" s="45" t="s">
        <v>36</v>
      </c>
      <c r="G390" s="45"/>
      <c r="H390" s="36" t="n">
        <v>0</v>
      </c>
      <c r="I390" s="37" t="n">
        <v>0</v>
      </c>
      <c r="J390" s="45"/>
      <c r="K390" s="46" t="s">
        <v>788</v>
      </c>
      <c r="L390" s="46"/>
      <c r="M390" s="47" t="s">
        <v>198</v>
      </c>
      <c r="N390" s="47"/>
      <c r="O390" s="8" t="s">
        <v>232</v>
      </c>
    </row>
    <row r="391" customFormat="false" ht="37.5" hidden="false" customHeight="true" outlineLevel="0" collapsed="false">
      <c r="A391" s="48"/>
      <c r="B391" s="32" t="n">
        <f aca="false">B390+1</f>
        <v>311</v>
      </c>
      <c r="C391" s="42" t="n">
        <v>1826268277</v>
      </c>
      <c r="D391" s="43" t="s">
        <v>789</v>
      </c>
      <c r="E391" s="44" t="s">
        <v>224</v>
      </c>
      <c r="F391" s="45" t="s">
        <v>41</v>
      </c>
      <c r="G391" s="45"/>
      <c r="H391" s="36" t="n">
        <v>0</v>
      </c>
      <c r="I391" s="37" t="n">
        <v>0</v>
      </c>
      <c r="J391" s="45"/>
      <c r="K391" s="46" t="s">
        <v>790</v>
      </c>
      <c r="L391" s="46"/>
      <c r="M391" s="47" t="s">
        <v>198</v>
      </c>
      <c r="N391" s="47"/>
      <c r="O391" s="8" t="s">
        <v>232</v>
      </c>
    </row>
    <row r="392" customFormat="false" ht="37.5" hidden="false" customHeight="true" outlineLevel="0" collapsed="false">
      <c r="A392" s="41"/>
      <c r="B392" s="32" t="n">
        <f aca="false">B391+1</f>
        <v>312</v>
      </c>
      <c r="C392" s="42" t="n">
        <v>1826268335</v>
      </c>
      <c r="D392" s="43" t="s">
        <v>791</v>
      </c>
      <c r="E392" s="44" t="s">
        <v>224</v>
      </c>
      <c r="F392" s="45" t="s">
        <v>47</v>
      </c>
      <c r="G392" s="45"/>
      <c r="H392" s="36" t="n">
        <v>0</v>
      </c>
      <c r="I392" s="37" t="n">
        <v>0</v>
      </c>
      <c r="J392" s="45"/>
      <c r="K392" s="46" t="s">
        <v>792</v>
      </c>
      <c r="L392" s="46"/>
      <c r="M392" s="47" t="s">
        <v>198</v>
      </c>
      <c r="N392" s="47"/>
      <c r="O392" s="8" t="s">
        <v>232</v>
      </c>
    </row>
    <row r="393" customFormat="false" ht="37.5" hidden="false" customHeight="true" outlineLevel="0" collapsed="false">
      <c r="B393" s="32" t="n">
        <f aca="false">B392+1</f>
        <v>313</v>
      </c>
      <c r="C393" s="42" t="n">
        <v>1826268336</v>
      </c>
      <c r="D393" s="43" t="s">
        <v>396</v>
      </c>
      <c r="E393" s="44" t="s">
        <v>224</v>
      </c>
      <c r="F393" s="45" t="s">
        <v>90</v>
      </c>
      <c r="G393" s="45"/>
      <c r="H393" s="36" t="n">
        <v>0</v>
      </c>
      <c r="I393" s="37" t="n">
        <v>0</v>
      </c>
      <c r="J393" s="45"/>
      <c r="K393" s="46" t="s">
        <v>793</v>
      </c>
      <c r="L393" s="46"/>
      <c r="M393" s="47" t="s">
        <v>198</v>
      </c>
      <c r="N393" s="47"/>
      <c r="O393" s="8" t="s">
        <v>232</v>
      </c>
    </row>
    <row r="394" customFormat="false" ht="37.5" hidden="false" customHeight="true" outlineLevel="0" collapsed="false">
      <c r="B394" s="32" t="n">
        <f aca="false">B393+1</f>
        <v>314</v>
      </c>
      <c r="C394" s="42" t="n">
        <v>1827268141</v>
      </c>
      <c r="D394" s="43" t="s">
        <v>794</v>
      </c>
      <c r="E394" s="44" t="s">
        <v>795</v>
      </c>
      <c r="F394" s="45" t="s">
        <v>51</v>
      </c>
      <c r="G394" s="45"/>
      <c r="H394" s="36" t="n">
        <v>0</v>
      </c>
      <c r="I394" s="37" t="n">
        <v>0</v>
      </c>
      <c r="J394" s="45"/>
      <c r="K394" s="46" t="s">
        <v>796</v>
      </c>
      <c r="L394" s="46"/>
      <c r="M394" s="47" t="s">
        <v>198</v>
      </c>
      <c r="N394" s="47"/>
      <c r="O394" s="8" t="s">
        <v>232</v>
      </c>
    </row>
    <row r="395" customFormat="false" ht="37.5" hidden="false" customHeight="true" outlineLevel="0" collapsed="false">
      <c r="B395" s="32" t="n">
        <f aca="false">B394+1</f>
        <v>315</v>
      </c>
      <c r="C395" s="42" t="n">
        <v>1826268334</v>
      </c>
      <c r="D395" s="43" t="s">
        <v>262</v>
      </c>
      <c r="E395" s="44" t="s">
        <v>797</v>
      </c>
      <c r="F395" s="45" t="s">
        <v>59</v>
      </c>
      <c r="G395" s="45"/>
      <c r="H395" s="36" t="n">
        <v>0</v>
      </c>
      <c r="I395" s="37" t="n">
        <v>0</v>
      </c>
      <c r="J395" s="45"/>
      <c r="K395" s="46" t="s">
        <v>798</v>
      </c>
      <c r="L395" s="46"/>
      <c r="M395" s="47" t="s">
        <v>198</v>
      </c>
      <c r="N395" s="47"/>
      <c r="O395" s="8" t="s">
        <v>232</v>
      </c>
    </row>
    <row r="396" s="86" customFormat="true" ht="37.5" hidden="false" customHeight="true" outlineLevel="0" collapsed="false">
      <c r="A396" s="74"/>
      <c r="B396" s="75" t="n">
        <f aca="false">B395+1</f>
        <v>316</v>
      </c>
      <c r="C396" s="76" t="n">
        <v>179323866</v>
      </c>
      <c r="D396" s="77" t="s">
        <v>799</v>
      </c>
      <c r="E396" s="78" t="s">
        <v>378</v>
      </c>
      <c r="F396" s="79" t="s">
        <v>800</v>
      </c>
      <c r="G396" s="79"/>
      <c r="H396" s="80"/>
      <c r="I396" s="81"/>
      <c r="J396" s="79"/>
      <c r="K396" s="82" t="s">
        <v>801</v>
      </c>
      <c r="L396" s="82"/>
      <c r="M396" s="83" t="s">
        <v>135</v>
      </c>
      <c r="N396" s="83" t="n">
        <v>36186</v>
      </c>
      <c r="O396" s="84" t="s">
        <v>232</v>
      </c>
      <c r="P396" s="85"/>
    </row>
    <row r="397" s="86" customFormat="true" ht="37.5" hidden="false" customHeight="true" outlineLevel="0" collapsed="false">
      <c r="A397" s="74"/>
      <c r="B397" s="75" t="n">
        <v>317</v>
      </c>
      <c r="C397" s="76" t="n">
        <v>152327877</v>
      </c>
      <c r="D397" s="77" t="s">
        <v>802</v>
      </c>
      <c r="E397" s="78" t="s">
        <v>79</v>
      </c>
      <c r="F397" s="79" t="s">
        <v>803</v>
      </c>
      <c r="G397" s="79"/>
      <c r="H397" s="80"/>
      <c r="I397" s="81"/>
      <c r="J397" s="79"/>
      <c r="K397" s="82" t="s">
        <v>804</v>
      </c>
      <c r="L397" s="82"/>
      <c r="M397" s="32" t="s">
        <v>222</v>
      </c>
      <c r="N397" s="83" t="n">
        <v>42282</v>
      </c>
      <c r="O397" s="84" t="s">
        <v>232</v>
      </c>
      <c r="P397" s="87" t="n">
        <v>41928</v>
      </c>
    </row>
    <row r="398" customFormat="false" ht="37.5" hidden="false" customHeight="true" outlineLevel="0" collapsed="false">
      <c r="B398" s="32" t="n">
        <v>0</v>
      </c>
      <c r="C398" s="70"/>
      <c r="D398" s="71"/>
      <c r="E398" s="72"/>
      <c r="F398" s="45"/>
      <c r="G398" s="45"/>
      <c r="H398" s="45"/>
      <c r="I398" s="37"/>
      <c r="J398" s="45"/>
      <c r="K398" s="46"/>
      <c r="L398" s="46"/>
      <c r="M398" s="47"/>
      <c r="N398" s="47"/>
    </row>
    <row r="399" customFormat="false" ht="37.5" hidden="false" customHeight="true" outlineLevel="0" collapsed="false">
      <c r="A399" s="2"/>
      <c r="B399" s="32" t="n">
        <v>0</v>
      </c>
      <c r="C399" s="88" t="n">
        <v>1826257911</v>
      </c>
      <c r="D399" s="89" t="s">
        <v>805</v>
      </c>
      <c r="E399" s="90" t="s">
        <v>230</v>
      </c>
      <c r="F399" s="36" t="s">
        <v>806</v>
      </c>
      <c r="G399" s="36"/>
      <c r="H399" s="36" t="n">
        <v>0</v>
      </c>
      <c r="I399" s="37" t="n">
        <v>0</v>
      </c>
      <c r="J399" s="36"/>
      <c r="K399" s="38" t="s">
        <v>807</v>
      </c>
      <c r="L399" s="38"/>
      <c r="M399" s="39" t="s">
        <v>96</v>
      </c>
      <c r="N399" s="39"/>
      <c r="O399" s="32" t="s">
        <v>808</v>
      </c>
    </row>
    <row r="400" customFormat="false" ht="37.5" hidden="false" customHeight="true" outlineLevel="0" collapsed="false">
      <c r="A400" s="2"/>
      <c r="B400" s="32" t="n">
        <f aca="false">B399+1</f>
        <v>1</v>
      </c>
      <c r="C400" s="88" t="n">
        <v>1826257915</v>
      </c>
      <c r="D400" s="89" t="s">
        <v>809</v>
      </c>
      <c r="E400" s="90" t="s">
        <v>285</v>
      </c>
      <c r="F400" s="36" t="s">
        <v>806</v>
      </c>
      <c r="G400" s="36"/>
      <c r="H400" s="36" t="n">
        <v>0</v>
      </c>
      <c r="I400" s="37" t="n">
        <v>0</v>
      </c>
      <c r="J400" s="36"/>
      <c r="K400" s="38" t="s">
        <v>810</v>
      </c>
      <c r="L400" s="38"/>
      <c r="M400" s="39" t="s">
        <v>811</v>
      </c>
      <c r="N400" s="39"/>
      <c r="O400" s="32" t="s">
        <v>808</v>
      </c>
    </row>
    <row r="401" customFormat="false" ht="37.5" hidden="false" customHeight="true" outlineLevel="0" collapsed="false">
      <c r="A401" s="2"/>
      <c r="B401" s="32" t="n">
        <f aca="false">B400+1</f>
        <v>2</v>
      </c>
      <c r="C401" s="88" t="n">
        <v>1826257965</v>
      </c>
      <c r="D401" s="89" t="s">
        <v>812</v>
      </c>
      <c r="E401" s="90" t="s">
        <v>71</v>
      </c>
      <c r="F401" s="36" t="s">
        <v>813</v>
      </c>
      <c r="G401" s="36"/>
      <c r="H401" s="36" t="n">
        <v>0</v>
      </c>
      <c r="I401" s="37" t="n">
        <v>0</v>
      </c>
      <c r="J401" s="36"/>
      <c r="K401" s="38" t="s">
        <v>814</v>
      </c>
      <c r="L401" s="38"/>
      <c r="M401" s="39" t="s">
        <v>222</v>
      </c>
      <c r="N401" s="39"/>
      <c r="O401" s="32" t="s">
        <v>808</v>
      </c>
    </row>
    <row r="402" customFormat="false" ht="37.5" hidden="false" customHeight="true" outlineLevel="0" collapsed="false">
      <c r="A402" s="2"/>
      <c r="B402" s="32" t="n">
        <f aca="false">B401+1</f>
        <v>3</v>
      </c>
      <c r="C402" s="88" t="n">
        <v>1826257919</v>
      </c>
      <c r="D402" s="89" t="s">
        <v>88</v>
      </c>
      <c r="E402" s="90" t="s">
        <v>75</v>
      </c>
      <c r="F402" s="36" t="s">
        <v>806</v>
      </c>
      <c r="G402" s="36"/>
      <c r="H402" s="36" t="n">
        <v>0</v>
      </c>
      <c r="I402" s="37" t="n">
        <v>0</v>
      </c>
      <c r="J402" s="36"/>
      <c r="K402" s="38" t="s">
        <v>815</v>
      </c>
      <c r="L402" s="38"/>
      <c r="M402" s="39" t="s">
        <v>811</v>
      </c>
      <c r="N402" s="39"/>
      <c r="O402" s="32" t="s">
        <v>808</v>
      </c>
    </row>
    <row r="403" customFormat="false" ht="37.5" hidden="false" customHeight="true" outlineLevel="0" collapsed="false">
      <c r="A403" s="48"/>
      <c r="B403" s="32" t="n">
        <f aca="false">B402+1</f>
        <v>4</v>
      </c>
      <c r="C403" s="88" t="n">
        <v>1826257999</v>
      </c>
      <c r="D403" s="89" t="s">
        <v>195</v>
      </c>
      <c r="E403" s="90" t="s">
        <v>99</v>
      </c>
      <c r="F403" s="36" t="s">
        <v>816</v>
      </c>
      <c r="G403" s="36"/>
      <c r="H403" s="36" t="n">
        <v>0</v>
      </c>
      <c r="I403" s="37" t="n">
        <v>0</v>
      </c>
      <c r="J403" s="36"/>
      <c r="K403" s="38" t="s">
        <v>817</v>
      </c>
      <c r="L403" s="38"/>
      <c r="M403" s="39" t="s">
        <v>818</v>
      </c>
      <c r="N403" s="39"/>
      <c r="O403" s="32" t="s">
        <v>808</v>
      </c>
    </row>
    <row r="404" customFormat="false" ht="37.5" hidden="false" customHeight="true" outlineLevel="0" collapsed="false">
      <c r="A404" s="41"/>
      <c r="B404" s="32" t="n">
        <f aca="false">B403+1</f>
        <v>5</v>
      </c>
      <c r="C404" s="88" t="n">
        <v>1826258001</v>
      </c>
      <c r="D404" s="89" t="s">
        <v>454</v>
      </c>
      <c r="E404" s="90" t="s">
        <v>101</v>
      </c>
      <c r="F404" s="36" t="s">
        <v>816</v>
      </c>
      <c r="G404" s="36"/>
      <c r="H404" s="36" t="n">
        <v>0</v>
      </c>
      <c r="I404" s="37" t="n">
        <v>0</v>
      </c>
      <c r="J404" s="36"/>
      <c r="K404" s="38" t="s">
        <v>819</v>
      </c>
      <c r="L404" s="38"/>
      <c r="M404" s="39" t="s">
        <v>811</v>
      </c>
      <c r="N404" s="39"/>
      <c r="O404" s="32" t="s">
        <v>808</v>
      </c>
    </row>
    <row r="405" customFormat="false" ht="37.5" hidden="false" customHeight="true" outlineLevel="0" collapsed="false">
      <c r="A405" s="2"/>
      <c r="B405" s="32" t="n">
        <f aca="false">B404+1</f>
        <v>6</v>
      </c>
      <c r="C405" s="88" t="n">
        <v>1826257923</v>
      </c>
      <c r="D405" s="89" t="s">
        <v>820</v>
      </c>
      <c r="E405" s="90" t="s">
        <v>134</v>
      </c>
      <c r="F405" s="36" t="s">
        <v>813</v>
      </c>
      <c r="G405" s="36"/>
      <c r="H405" s="36" t="n">
        <v>0</v>
      </c>
      <c r="I405" s="37" t="n">
        <v>0</v>
      </c>
      <c r="J405" s="36"/>
      <c r="K405" s="38" t="s">
        <v>821</v>
      </c>
      <c r="L405" s="38"/>
      <c r="M405" s="39" t="s">
        <v>811</v>
      </c>
      <c r="N405" s="39"/>
      <c r="O405" s="32" t="s">
        <v>808</v>
      </c>
    </row>
    <row r="406" customFormat="false" ht="37.5" hidden="false" customHeight="true" outlineLevel="0" collapsed="false">
      <c r="A406" s="2"/>
      <c r="B406" s="32" t="n">
        <f aca="false">B405+1</f>
        <v>7</v>
      </c>
      <c r="C406" s="88" t="n">
        <v>1826258016</v>
      </c>
      <c r="D406" s="89" t="s">
        <v>822</v>
      </c>
      <c r="E406" s="90" t="s">
        <v>597</v>
      </c>
      <c r="F406" s="36" t="s">
        <v>816</v>
      </c>
      <c r="G406" s="36"/>
      <c r="H406" s="36" t="n">
        <v>0</v>
      </c>
      <c r="I406" s="37" t="n">
        <v>0</v>
      </c>
      <c r="J406" s="36"/>
      <c r="K406" s="38" t="s">
        <v>302</v>
      </c>
      <c r="L406" s="38"/>
      <c r="M406" s="39" t="s">
        <v>818</v>
      </c>
      <c r="N406" s="39"/>
      <c r="O406" s="32" t="s">
        <v>808</v>
      </c>
    </row>
    <row r="407" customFormat="false" ht="37.5" hidden="false" customHeight="true" outlineLevel="0" collapsed="false">
      <c r="A407" s="2"/>
      <c r="B407" s="32" t="n">
        <f aca="false">B406+1</f>
        <v>8</v>
      </c>
      <c r="C407" s="88" t="n">
        <v>1826268400</v>
      </c>
      <c r="D407" s="89" t="s">
        <v>244</v>
      </c>
      <c r="E407" s="90" t="s">
        <v>605</v>
      </c>
      <c r="F407" s="36" t="s">
        <v>813</v>
      </c>
      <c r="G407" s="36"/>
      <c r="H407" s="36" t="n">
        <v>0</v>
      </c>
      <c r="I407" s="37" t="n">
        <v>0</v>
      </c>
      <c r="J407" s="36"/>
      <c r="K407" s="38" t="s">
        <v>823</v>
      </c>
      <c r="L407" s="38"/>
      <c r="M407" s="39" t="s">
        <v>818</v>
      </c>
      <c r="N407" s="39"/>
      <c r="O407" s="32" t="s">
        <v>808</v>
      </c>
    </row>
    <row r="408" customFormat="false" ht="37.5" hidden="false" customHeight="true" outlineLevel="0" collapsed="false">
      <c r="A408" s="2"/>
      <c r="B408" s="32" t="n">
        <f aca="false">B407+1</f>
        <v>9</v>
      </c>
      <c r="C408" s="88" t="n">
        <v>1826257974</v>
      </c>
      <c r="D408" s="89" t="s">
        <v>824</v>
      </c>
      <c r="E408" s="90" t="s">
        <v>636</v>
      </c>
      <c r="F408" s="36" t="s">
        <v>813</v>
      </c>
      <c r="G408" s="36"/>
      <c r="H408" s="36" t="n">
        <v>0</v>
      </c>
      <c r="I408" s="37" t="n">
        <v>0</v>
      </c>
      <c r="J408" s="36"/>
      <c r="K408" s="38" t="s">
        <v>825</v>
      </c>
      <c r="L408" s="38"/>
      <c r="M408" s="39" t="s">
        <v>811</v>
      </c>
      <c r="N408" s="39"/>
      <c r="O408" s="32" t="s">
        <v>808</v>
      </c>
    </row>
    <row r="409" customFormat="false" ht="37.5" hidden="false" customHeight="true" outlineLevel="0" collapsed="false">
      <c r="A409" s="2"/>
      <c r="B409" s="32" t="n">
        <f aca="false">B408+1</f>
        <v>10</v>
      </c>
      <c r="C409" s="88" t="n">
        <v>1826257973</v>
      </c>
      <c r="D409" s="89" t="s">
        <v>396</v>
      </c>
      <c r="E409" s="90" t="s">
        <v>168</v>
      </c>
      <c r="F409" s="36" t="s">
        <v>813</v>
      </c>
      <c r="G409" s="36"/>
      <c r="H409" s="36" t="n">
        <v>0</v>
      </c>
      <c r="I409" s="37" t="n">
        <v>0</v>
      </c>
      <c r="J409" s="36"/>
      <c r="K409" s="38" t="s">
        <v>826</v>
      </c>
      <c r="L409" s="38"/>
      <c r="M409" s="39" t="s">
        <v>117</v>
      </c>
      <c r="N409" s="39"/>
      <c r="O409" s="32" t="s">
        <v>808</v>
      </c>
    </row>
    <row r="410" customFormat="false" ht="37.5" hidden="false" customHeight="true" outlineLevel="0" collapsed="false">
      <c r="A410" s="2"/>
      <c r="B410" s="32" t="n">
        <f aca="false">B409+1</f>
        <v>11</v>
      </c>
      <c r="C410" s="88" t="n">
        <v>1826257944</v>
      </c>
      <c r="D410" s="89" t="s">
        <v>827</v>
      </c>
      <c r="E410" s="90" t="s">
        <v>677</v>
      </c>
      <c r="F410" s="36" t="s">
        <v>813</v>
      </c>
      <c r="G410" s="36"/>
      <c r="H410" s="36" t="n">
        <v>0</v>
      </c>
      <c r="I410" s="37" t="n">
        <v>0</v>
      </c>
      <c r="J410" s="36"/>
      <c r="K410" s="38" t="s">
        <v>828</v>
      </c>
      <c r="L410" s="38"/>
      <c r="M410" s="39" t="s">
        <v>675</v>
      </c>
      <c r="N410" s="39"/>
      <c r="O410" s="32" t="s">
        <v>808</v>
      </c>
    </row>
    <row r="411" customFormat="false" ht="37.5" hidden="false" customHeight="true" outlineLevel="0" collapsed="false">
      <c r="A411" s="2"/>
      <c r="B411" s="32" t="n">
        <f aca="false">B410+1</f>
        <v>12</v>
      </c>
      <c r="C411" s="88" t="n">
        <v>1826268394</v>
      </c>
      <c r="D411" s="89" t="s">
        <v>34</v>
      </c>
      <c r="E411" s="90" t="s">
        <v>207</v>
      </c>
      <c r="F411" s="36" t="s">
        <v>816</v>
      </c>
      <c r="G411" s="36"/>
      <c r="H411" s="36" t="n">
        <v>0</v>
      </c>
      <c r="I411" s="37" t="n">
        <v>0</v>
      </c>
      <c r="J411" s="36"/>
      <c r="K411" s="38" t="s">
        <v>829</v>
      </c>
      <c r="L411" s="38"/>
      <c r="M411" s="39" t="s">
        <v>675</v>
      </c>
      <c r="N411" s="39"/>
      <c r="O411" s="32" t="s">
        <v>808</v>
      </c>
    </row>
    <row r="412" customFormat="false" ht="37.5" hidden="false" customHeight="true" outlineLevel="0" collapsed="false">
      <c r="A412" s="2"/>
      <c r="B412" s="32" t="n">
        <f aca="false">B411+1</f>
        <v>13</v>
      </c>
      <c r="C412" s="88" t="n">
        <v>1826257986</v>
      </c>
      <c r="D412" s="89" t="s">
        <v>163</v>
      </c>
      <c r="E412" s="90" t="s">
        <v>755</v>
      </c>
      <c r="F412" s="36" t="s">
        <v>816</v>
      </c>
      <c r="G412" s="36"/>
      <c r="H412" s="36" t="n">
        <v>0</v>
      </c>
      <c r="I412" s="37" t="n">
        <v>0</v>
      </c>
      <c r="J412" s="36"/>
      <c r="K412" s="38" t="s">
        <v>830</v>
      </c>
      <c r="L412" s="38"/>
      <c r="M412" s="39" t="s">
        <v>675</v>
      </c>
      <c r="N412" s="39"/>
      <c r="O412" s="32" t="s">
        <v>808</v>
      </c>
    </row>
    <row r="413" customFormat="false" ht="37.5" hidden="false" customHeight="true" outlineLevel="0" collapsed="false">
      <c r="A413" s="2"/>
      <c r="B413" s="32" t="n">
        <f aca="false">B412+1</f>
        <v>14</v>
      </c>
      <c r="C413" s="88" t="n">
        <v>1827258029</v>
      </c>
      <c r="D413" s="89" t="s">
        <v>831</v>
      </c>
      <c r="E413" s="90" t="s">
        <v>783</v>
      </c>
      <c r="F413" s="36" t="s">
        <v>816</v>
      </c>
      <c r="G413" s="36"/>
      <c r="H413" s="36" t="n">
        <v>0</v>
      </c>
      <c r="I413" s="37" t="n">
        <v>0</v>
      </c>
      <c r="J413" s="36"/>
      <c r="K413" s="38" t="s">
        <v>832</v>
      </c>
      <c r="L413" s="38"/>
      <c r="M413" s="39" t="s">
        <v>675</v>
      </c>
      <c r="N413" s="39"/>
      <c r="O413" s="32" t="s">
        <v>808</v>
      </c>
    </row>
    <row r="414" customFormat="false" ht="37.5" hidden="false" customHeight="true" outlineLevel="0" collapsed="false">
      <c r="A414" s="48"/>
      <c r="B414" s="32" t="n">
        <f aca="false">B413+1</f>
        <v>15</v>
      </c>
      <c r="C414" s="88" t="n">
        <v>1826257996</v>
      </c>
      <c r="D414" s="89" t="s">
        <v>833</v>
      </c>
      <c r="E414" s="90" t="s">
        <v>220</v>
      </c>
      <c r="F414" s="36" t="s">
        <v>806</v>
      </c>
      <c r="G414" s="36"/>
      <c r="H414" s="36" t="n">
        <v>0</v>
      </c>
      <c r="I414" s="37" t="n">
        <v>0</v>
      </c>
      <c r="J414" s="36"/>
      <c r="K414" s="38" t="s">
        <v>395</v>
      </c>
      <c r="L414" s="38"/>
      <c r="M414" s="39" t="s">
        <v>675</v>
      </c>
      <c r="N414" s="39"/>
      <c r="O414" s="32" t="s">
        <v>808</v>
      </c>
    </row>
    <row r="415" customFormat="false" ht="37.5" hidden="false" customHeight="true" outlineLevel="0" collapsed="false">
      <c r="A415" s="48"/>
      <c r="B415" s="2" t="n">
        <v>0</v>
      </c>
      <c r="C415" s="2"/>
      <c r="D415" s="2"/>
      <c r="E415" s="2"/>
      <c r="F415" s="2"/>
      <c r="G415" s="2"/>
      <c r="H415" s="2"/>
      <c r="I415" s="2"/>
      <c r="J415" s="2"/>
      <c r="M415" s="2"/>
      <c r="N415" s="2"/>
      <c r="O415" s="2"/>
    </row>
    <row r="416" customFormat="false" ht="37.5" hidden="false" customHeight="true" outlineLevel="0" collapsed="false">
      <c r="A416" s="2"/>
      <c r="B416" s="32" t="n">
        <v>1</v>
      </c>
      <c r="C416" s="91" t="n">
        <v>1826258051</v>
      </c>
      <c r="D416" s="92" t="s">
        <v>834</v>
      </c>
      <c r="E416" s="93" t="s">
        <v>230</v>
      </c>
      <c r="F416" s="59" t="s">
        <v>806</v>
      </c>
      <c r="G416" s="59"/>
      <c r="H416" s="36" t="n">
        <v>0</v>
      </c>
      <c r="I416" s="37" t="n">
        <v>0</v>
      </c>
      <c r="J416" s="59"/>
      <c r="K416" s="61" t="s">
        <v>835</v>
      </c>
      <c r="L416" s="61"/>
      <c r="M416" s="32" t="s">
        <v>222</v>
      </c>
      <c r="N416" s="8" t="s">
        <v>836</v>
      </c>
    </row>
    <row r="417" customFormat="false" ht="37.5" hidden="false" customHeight="true" outlineLevel="0" collapsed="false">
      <c r="A417" s="2"/>
      <c r="B417" s="32" t="n">
        <f aca="false">B416+1</f>
        <v>2</v>
      </c>
      <c r="C417" s="91" t="n">
        <v>1826268444</v>
      </c>
      <c r="D417" s="92" t="s">
        <v>837</v>
      </c>
      <c r="E417" s="93" t="s">
        <v>230</v>
      </c>
      <c r="F417" s="59" t="s">
        <v>816</v>
      </c>
      <c r="G417" s="59"/>
      <c r="H417" s="36" t="n">
        <v>0</v>
      </c>
      <c r="I417" s="37" t="n">
        <v>0</v>
      </c>
      <c r="J417" s="59"/>
      <c r="K417" s="61" t="s">
        <v>838</v>
      </c>
      <c r="L417" s="61"/>
      <c r="M417" s="32" t="s">
        <v>73</v>
      </c>
      <c r="N417" s="8" t="s">
        <v>836</v>
      </c>
    </row>
    <row r="418" customFormat="false" ht="37.5" hidden="false" customHeight="true" outlineLevel="0" collapsed="false">
      <c r="A418" s="2"/>
      <c r="B418" s="32" t="n">
        <f aca="false">B417+1</f>
        <v>3</v>
      </c>
      <c r="C418" s="91" t="n">
        <v>1826258071</v>
      </c>
      <c r="D418" s="92" t="s">
        <v>839</v>
      </c>
      <c r="E418" s="93" t="s">
        <v>230</v>
      </c>
      <c r="F418" s="59" t="s">
        <v>813</v>
      </c>
      <c r="G418" s="59"/>
      <c r="H418" s="36" t="n">
        <v>0</v>
      </c>
      <c r="I418" s="37" t="n">
        <v>0</v>
      </c>
      <c r="J418" s="59"/>
      <c r="K418" s="61" t="s">
        <v>840</v>
      </c>
      <c r="L418" s="61"/>
      <c r="M418" s="32" t="s">
        <v>73</v>
      </c>
      <c r="N418" s="8" t="s">
        <v>836</v>
      </c>
    </row>
    <row r="419" customFormat="false" ht="37.5" hidden="false" customHeight="true" outlineLevel="0" collapsed="false">
      <c r="A419" s="48"/>
      <c r="B419" s="32" t="n">
        <f aca="false">B418+1</f>
        <v>4</v>
      </c>
      <c r="C419" s="91" t="n">
        <v>1826257956</v>
      </c>
      <c r="D419" s="92" t="s">
        <v>841</v>
      </c>
      <c r="E419" s="93" t="s">
        <v>230</v>
      </c>
      <c r="F419" s="59" t="s">
        <v>816</v>
      </c>
      <c r="G419" s="59"/>
      <c r="H419" s="36" t="n">
        <v>0</v>
      </c>
      <c r="I419" s="37" t="n">
        <v>0</v>
      </c>
      <c r="J419" s="59"/>
      <c r="K419" s="61" t="s">
        <v>290</v>
      </c>
      <c r="L419" s="61"/>
      <c r="M419" s="32" t="s">
        <v>73</v>
      </c>
      <c r="N419" s="8" t="s">
        <v>836</v>
      </c>
    </row>
    <row r="420" customFormat="false" ht="37.5" hidden="false" customHeight="true" outlineLevel="0" collapsed="false">
      <c r="A420" s="2"/>
      <c r="B420" s="32" t="n">
        <f aca="false">B419+1</f>
        <v>5</v>
      </c>
      <c r="C420" s="91" t="n">
        <v>1826258025</v>
      </c>
      <c r="D420" s="92" t="s">
        <v>842</v>
      </c>
      <c r="E420" s="93" t="s">
        <v>843</v>
      </c>
      <c r="F420" s="59" t="s">
        <v>816</v>
      </c>
      <c r="G420" s="59"/>
      <c r="H420" s="36" t="n">
        <v>1</v>
      </c>
      <c r="I420" s="37" t="n">
        <v>0.0566037735849057</v>
      </c>
      <c r="J420" s="59"/>
      <c r="K420" s="61" t="s">
        <v>551</v>
      </c>
      <c r="L420" s="61"/>
      <c r="M420" s="32" t="s">
        <v>222</v>
      </c>
      <c r="N420" s="8" t="s">
        <v>836</v>
      </c>
    </row>
    <row r="421" customFormat="false" ht="37.5" hidden="false" customHeight="true" outlineLevel="0" collapsed="false">
      <c r="A421" s="2"/>
      <c r="B421" s="32" t="n">
        <f aca="false">B420+1</f>
        <v>6</v>
      </c>
      <c r="C421" s="91" t="n">
        <v>1826258053</v>
      </c>
      <c r="D421" s="92" t="s">
        <v>844</v>
      </c>
      <c r="E421" s="93" t="s">
        <v>255</v>
      </c>
      <c r="F421" s="59" t="s">
        <v>806</v>
      </c>
      <c r="G421" s="59"/>
      <c r="H421" s="36" t="n">
        <v>0</v>
      </c>
      <c r="I421" s="37" t="n">
        <v>0</v>
      </c>
      <c r="J421" s="59"/>
      <c r="K421" s="61" t="s">
        <v>481</v>
      </c>
      <c r="L421" s="61"/>
      <c r="M421" s="32" t="s">
        <v>222</v>
      </c>
      <c r="N421" s="8" t="s">
        <v>836</v>
      </c>
    </row>
    <row r="422" customFormat="false" ht="37.5" hidden="false" customHeight="true" outlineLevel="0" collapsed="false">
      <c r="A422" s="2"/>
      <c r="B422" s="32" t="n">
        <f aca="false">B421+1</f>
        <v>7</v>
      </c>
      <c r="C422" s="91" t="n">
        <v>1826257906</v>
      </c>
      <c r="D422" s="92" t="s">
        <v>845</v>
      </c>
      <c r="E422" s="93" t="s">
        <v>263</v>
      </c>
      <c r="F422" s="59" t="s">
        <v>816</v>
      </c>
      <c r="G422" s="59"/>
      <c r="H422" s="36" t="n">
        <v>0</v>
      </c>
      <c r="I422" s="37" t="n">
        <v>0</v>
      </c>
      <c r="J422" s="59"/>
      <c r="K422" s="61" t="s">
        <v>846</v>
      </c>
      <c r="L422" s="61"/>
      <c r="M422" s="32" t="s">
        <v>222</v>
      </c>
      <c r="N422" s="8" t="s">
        <v>836</v>
      </c>
    </row>
    <row r="423" customFormat="false" ht="37.5" hidden="false" customHeight="true" outlineLevel="0" collapsed="false">
      <c r="A423" s="48"/>
      <c r="B423" s="32" t="n">
        <f aca="false">B422+1</f>
        <v>8</v>
      </c>
      <c r="C423" s="91" t="n">
        <v>1827257984</v>
      </c>
      <c r="D423" s="92" t="s">
        <v>847</v>
      </c>
      <c r="E423" s="93" t="s">
        <v>267</v>
      </c>
      <c r="F423" s="59" t="s">
        <v>806</v>
      </c>
      <c r="G423" s="59"/>
      <c r="H423" s="36" t="n">
        <v>0</v>
      </c>
      <c r="I423" s="37" t="n">
        <v>0</v>
      </c>
      <c r="J423" s="59"/>
      <c r="K423" s="61" t="s">
        <v>835</v>
      </c>
      <c r="L423" s="61"/>
      <c r="M423" s="32" t="s">
        <v>222</v>
      </c>
      <c r="N423" s="8" t="s">
        <v>836</v>
      </c>
    </row>
    <row r="424" customFormat="false" ht="37.5" hidden="false" customHeight="true" outlineLevel="0" collapsed="false">
      <c r="A424" s="2"/>
      <c r="B424" s="32" t="n">
        <f aca="false">B423+1</f>
        <v>9</v>
      </c>
      <c r="C424" s="91" t="n">
        <v>1827258057</v>
      </c>
      <c r="D424" s="92" t="s">
        <v>848</v>
      </c>
      <c r="E424" s="93" t="s">
        <v>282</v>
      </c>
      <c r="F424" s="59" t="s">
        <v>806</v>
      </c>
      <c r="G424" s="59"/>
      <c r="H424" s="36" t="n">
        <v>0</v>
      </c>
      <c r="I424" s="37" t="n">
        <v>0</v>
      </c>
      <c r="J424" s="59"/>
      <c r="K424" s="61" t="s">
        <v>849</v>
      </c>
      <c r="L424" s="61"/>
      <c r="M424" s="32" t="s">
        <v>222</v>
      </c>
      <c r="N424" s="8" t="s">
        <v>836</v>
      </c>
    </row>
    <row r="425" customFormat="false" ht="37.5" hidden="false" customHeight="true" outlineLevel="0" collapsed="false">
      <c r="A425" s="2"/>
      <c r="B425" s="32" t="n">
        <f aca="false">B424+1</f>
        <v>10</v>
      </c>
      <c r="C425" s="91" t="n">
        <v>1827257941</v>
      </c>
      <c r="D425" s="92" t="s">
        <v>850</v>
      </c>
      <c r="E425" s="93" t="s">
        <v>282</v>
      </c>
      <c r="F425" s="59" t="s">
        <v>806</v>
      </c>
      <c r="G425" s="59"/>
      <c r="H425" s="36" t="n">
        <v>1</v>
      </c>
      <c r="I425" s="37" t="n">
        <v>0.0566037735849057</v>
      </c>
      <c r="J425" s="59"/>
      <c r="K425" s="61" t="s">
        <v>851</v>
      </c>
      <c r="L425" s="61"/>
      <c r="M425" s="32" t="s">
        <v>222</v>
      </c>
      <c r="N425" s="8" t="s">
        <v>836</v>
      </c>
    </row>
    <row r="426" customFormat="false" ht="37.5" hidden="false" customHeight="true" outlineLevel="0" collapsed="false">
      <c r="A426" s="2"/>
      <c r="B426" s="32" t="n">
        <f aca="false">B425+1</f>
        <v>11</v>
      </c>
      <c r="C426" s="91" t="n">
        <v>1826257910</v>
      </c>
      <c r="D426" s="92" t="s">
        <v>852</v>
      </c>
      <c r="E426" s="93" t="s">
        <v>285</v>
      </c>
      <c r="F426" s="59" t="s">
        <v>816</v>
      </c>
      <c r="G426" s="59"/>
      <c r="H426" s="36" t="n">
        <v>0</v>
      </c>
      <c r="I426" s="37" t="n">
        <v>0</v>
      </c>
      <c r="J426" s="59"/>
      <c r="K426" s="61" t="s">
        <v>853</v>
      </c>
      <c r="L426" s="61"/>
      <c r="M426" s="32" t="s">
        <v>222</v>
      </c>
      <c r="N426" s="8" t="s">
        <v>836</v>
      </c>
    </row>
    <row r="427" customFormat="false" ht="37.5" hidden="false" customHeight="true" outlineLevel="0" collapsed="false">
      <c r="A427" s="2"/>
      <c r="B427" s="32" t="n">
        <f aca="false">B426+1</f>
        <v>12</v>
      </c>
      <c r="C427" s="91" t="n">
        <v>1826258031</v>
      </c>
      <c r="D427" s="92" t="s">
        <v>854</v>
      </c>
      <c r="E427" s="93" t="s">
        <v>285</v>
      </c>
      <c r="F427" s="59" t="s">
        <v>806</v>
      </c>
      <c r="G427" s="59"/>
      <c r="H427" s="36" t="n">
        <v>5</v>
      </c>
      <c r="I427" s="37" t="n">
        <v>0.226415094339623</v>
      </c>
      <c r="J427" s="59"/>
      <c r="K427" s="61" t="s">
        <v>855</v>
      </c>
      <c r="L427" s="61"/>
      <c r="M427" s="47" t="s">
        <v>198</v>
      </c>
      <c r="N427" s="8" t="s">
        <v>836</v>
      </c>
    </row>
    <row r="428" customFormat="false" ht="37.5" hidden="false" customHeight="true" outlineLevel="0" collapsed="false">
      <c r="A428" s="2"/>
      <c r="B428" s="32" t="n">
        <f aca="false">B427+1</f>
        <v>13</v>
      </c>
      <c r="C428" s="91" t="n">
        <v>1826257963</v>
      </c>
      <c r="D428" s="92" t="s">
        <v>856</v>
      </c>
      <c r="E428" s="93" t="s">
        <v>285</v>
      </c>
      <c r="F428" s="59" t="s">
        <v>813</v>
      </c>
      <c r="G428" s="59"/>
      <c r="H428" s="36" t="n">
        <v>1</v>
      </c>
      <c r="I428" s="37" t="n">
        <v>0.0566037735849057</v>
      </c>
      <c r="J428" s="59"/>
      <c r="K428" s="61" t="s">
        <v>95</v>
      </c>
      <c r="L428" s="61"/>
      <c r="M428" s="32" t="s">
        <v>222</v>
      </c>
      <c r="N428" s="8" t="s">
        <v>836</v>
      </c>
    </row>
    <row r="429" customFormat="false" ht="37.5" hidden="false" customHeight="true" outlineLevel="0" collapsed="false">
      <c r="A429" s="41"/>
      <c r="B429" s="32" t="n">
        <f aca="false">B428+1</f>
        <v>14</v>
      </c>
      <c r="C429" s="91" t="n">
        <v>1826257960</v>
      </c>
      <c r="D429" s="92" t="s">
        <v>857</v>
      </c>
      <c r="E429" s="93" t="s">
        <v>301</v>
      </c>
      <c r="F429" s="59" t="s">
        <v>813</v>
      </c>
      <c r="G429" s="59"/>
      <c r="H429" s="36" t="n">
        <v>0</v>
      </c>
      <c r="I429" s="37" t="n">
        <v>0</v>
      </c>
      <c r="J429" s="59"/>
      <c r="K429" s="61" t="s">
        <v>858</v>
      </c>
      <c r="L429" s="61"/>
      <c r="M429" s="32" t="s">
        <v>222</v>
      </c>
      <c r="N429" s="8" t="s">
        <v>836</v>
      </c>
    </row>
    <row r="430" customFormat="false" ht="37.5" hidden="false" customHeight="true" outlineLevel="0" collapsed="false">
      <c r="A430" s="2"/>
      <c r="B430" s="32" t="n">
        <f aca="false">B429+1</f>
        <v>15</v>
      </c>
      <c r="C430" s="91" t="n">
        <v>1826257908</v>
      </c>
      <c r="D430" s="92" t="s">
        <v>859</v>
      </c>
      <c r="E430" s="93" t="s">
        <v>301</v>
      </c>
      <c r="F430" s="59" t="s">
        <v>813</v>
      </c>
      <c r="G430" s="59"/>
      <c r="H430" s="36" t="n">
        <v>1</v>
      </c>
      <c r="I430" s="37" t="n">
        <v>0.0377358490566038</v>
      </c>
      <c r="J430" s="59"/>
      <c r="K430" s="32" t="s">
        <v>860</v>
      </c>
      <c r="L430" s="61"/>
      <c r="M430" s="32" t="s">
        <v>181</v>
      </c>
      <c r="N430" s="8" t="s">
        <v>836</v>
      </c>
    </row>
    <row r="431" customFormat="false" ht="37.5" hidden="false" customHeight="true" outlineLevel="0" collapsed="false">
      <c r="A431" s="2"/>
      <c r="B431" s="32" t="n">
        <f aca="false">B430+1</f>
        <v>16</v>
      </c>
      <c r="C431" s="91" t="n">
        <v>1826258056</v>
      </c>
      <c r="D431" s="92" t="s">
        <v>169</v>
      </c>
      <c r="E431" s="93" t="s">
        <v>62</v>
      </c>
      <c r="F431" s="59" t="s">
        <v>806</v>
      </c>
      <c r="G431" s="59"/>
      <c r="H431" s="36" t="n">
        <v>0</v>
      </c>
      <c r="I431" s="37" t="n">
        <v>0</v>
      </c>
      <c r="J431" s="59"/>
      <c r="K431" s="61" t="s">
        <v>861</v>
      </c>
      <c r="L431" s="61"/>
      <c r="M431" s="32" t="s">
        <v>222</v>
      </c>
      <c r="N431" s="8" t="s">
        <v>836</v>
      </c>
    </row>
    <row r="432" customFormat="false" ht="37.5" hidden="false" customHeight="true" outlineLevel="0" collapsed="false">
      <c r="A432" s="2"/>
      <c r="B432" s="32" t="n">
        <f aca="false">B431+1</f>
        <v>17</v>
      </c>
      <c r="C432" s="91" t="n">
        <v>1826257961</v>
      </c>
      <c r="D432" s="92" t="s">
        <v>573</v>
      </c>
      <c r="E432" s="93" t="s">
        <v>71</v>
      </c>
      <c r="F432" s="59" t="s">
        <v>816</v>
      </c>
      <c r="G432" s="59"/>
      <c r="H432" s="36" t="n">
        <v>0</v>
      </c>
      <c r="I432" s="37" t="n">
        <v>0</v>
      </c>
      <c r="J432" s="59"/>
      <c r="K432" s="61" t="s">
        <v>862</v>
      </c>
      <c r="L432" s="61"/>
      <c r="M432" s="32" t="s">
        <v>192</v>
      </c>
      <c r="N432" s="8" t="s">
        <v>836</v>
      </c>
    </row>
    <row r="433" customFormat="false" ht="37.5" hidden="false" customHeight="true" outlineLevel="0" collapsed="false">
      <c r="A433" s="48"/>
      <c r="B433" s="32" t="n">
        <f aca="false">B432+1</f>
        <v>18</v>
      </c>
      <c r="C433" s="91" t="n">
        <v>1826268278</v>
      </c>
      <c r="D433" s="92" t="s">
        <v>423</v>
      </c>
      <c r="E433" s="93" t="s">
        <v>75</v>
      </c>
      <c r="F433" s="59" t="s">
        <v>813</v>
      </c>
      <c r="G433" s="59"/>
      <c r="H433" s="36" t="n">
        <v>0</v>
      </c>
      <c r="I433" s="37" t="n">
        <v>0</v>
      </c>
      <c r="J433" s="59"/>
      <c r="K433" s="61" t="s">
        <v>863</v>
      </c>
      <c r="L433" s="61"/>
      <c r="M433" s="32" t="s">
        <v>192</v>
      </c>
      <c r="N433" s="8" t="s">
        <v>836</v>
      </c>
    </row>
    <row r="434" customFormat="false" ht="37.5" hidden="false" customHeight="true" outlineLevel="0" collapsed="false">
      <c r="A434" s="2"/>
      <c r="B434" s="32" t="n">
        <f aca="false">B433+1</f>
        <v>19</v>
      </c>
      <c r="C434" s="91" t="n">
        <v>1826258070</v>
      </c>
      <c r="D434" s="92" t="s">
        <v>864</v>
      </c>
      <c r="E434" s="93" t="s">
        <v>75</v>
      </c>
      <c r="F434" s="59" t="s">
        <v>816</v>
      </c>
      <c r="G434" s="59"/>
      <c r="H434" s="36" t="n">
        <v>0</v>
      </c>
      <c r="I434" s="37" t="n">
        <v>0</v>
      </c>
      <c r="J434" s="59"/>
      <c r="K434" s="61" t="s">
        <v>865</v>
      </c>
      <c r="L434" s="61"/>
      <c r="M434" s="32" t="s">
        <v>192</v>
      </c>
      <c r="N434" s="8" t="s">
        <v>836</v>
      </c>
    </row>
    <row r="435" customFormat="false" ht="37.5" hidden="false" customHeight="true" outlineLevel="0" collapsed="false">
      <c r="A435" s="2"/>
      <c r="B435" s="32" t="n">
        <f aca="false">B434+1</f>
        <v>20</v>
      </c>
      <c r="C435" s="91" t="n">
        <v>1826258033</v>
      </c>
      <c r="D435" s="92" t="s">
        <v>396</v>
      </c>
      <c r="E435" s="93" t="s">
        <v>79</v>
      </c>
      <c r="F435" s="59" t="s">
        <v>813</v>
      </c>
      <c r="G435" s="59"/>
      <c r="H435" s="36" t="n">
        <v>0</v>
      </c>
      <c r="I435" s="37" t="n">
        <v>0</v>
      </c>
      <c r="J435" s="59"/>
      <c r="K435" s="94" t="s">
        <v>866</v>
      </c>
      <c r="L435" s="61"/>
      <c r="M435" s="32" t="s">
        <v>192</v>
      </c>
      <c r="N435" s="8" t="s">
        <v>836</v>
      </c>
    </row>
    <row r="436" customFormat="false" ht="37.5" hidden="false" customHeight="true" outlineLevel="0" collapsed="false">
      <c r="A436" s="48"/>
      <c r="B436" s="32" t="n">
        <f aca="false">B435+1</f>
        <v>21</v>
      </c>
      <c r="C436" s="91" t="n">
        <v>1827257976</v>
      </c>
      <c r="D436" s="92" t="s">
        <v>867</v>
      </c>
      <c r="E436" s="93" t="s">
        <v>375</v>
      </c>
      <c r="F436" s="59" t="s">
        <v>806</v>
      </c>
      <c r="G436" s="59"/>
      <c r="H436" s="36" t="n">
        <v>0</v>
      </c>
      <c r="I436" s="37" t="n">
        <v>0</v>
      </c>
      <c r="J436" s="59"/>
      <c r="K436" s="61" t="s">
        <v>868</v>
      </c>
      <c r="L436" s="61"/>
      <c r="M436" s="32" t="s">
        <v>117</v>
      </c>
      <c r="N436" s="8" t="s">
        <v>836</v>
      </c>
    </row>
    <row r="437" customFormat="false" ht="37.5" hidden="false" customHeight="true" outlineLevel="0" collapsed="false">
      <c r="A437" s="2"/>
      <c r="B437" s="32" t="n">
        <f aca="false">B436+1</f>
        <v>22</v>
      </c>
      <c r="C437" s="91" t="n">
        <v>1827257940</v>
      </c>
      <c r="D437" s="92" t="s">
        <v>869</v>
      </c>
      <c r="E437" s="93" t="s">
        <v>388</v>
      </c>
      <c r="F437" s="59" t="s">
        <v>816</v>
      </c>
      <c r="G437" s="59"/>
      <c r="H437" s="36" t="n">
        <v>0</v>
      </c>
      <c r="I437" s="37" t="n">
        <v>0</v>
      </c>
      <c r="J437" s="59"/>
      <c r="K437" s="61" t="s">
        <v>870</v>
      </c>
      <c r="L437" s="61"/>
      <c r="M437" s="32" t="s">
        <v>192</v>
      </c>
      <c r="N437" s="8" t="s">
        <v>836</v>
      </c>
    </row>
    <row r="438" customFormat="false" ht="37.5" hidden="false" customHeight="true" outlineLevel="0" collapsed="false">
      <c r="A438" s="2"/>
      <c r="B438" s="32" t="n">
        <f aca="false">B437+1</f>
        <v>23</v>
      </c>
      <c r="C438" s="91" t="n">
        <v>1826258032</v>
      </c>
      <c r="D438" s="92" t="s">
        <v>271</v>
      </c>
      <c r="E438" s="93" t="s">
        <v>391</v>
      </c>
      <c r="F438" s="59" t="s">
        <v>806</v>
      </c>
      <c r="G438" s="59"/>
      <c r="H438" s="36" t="n">
        <v>0</v>
      </c>
      <c r="I438" s="37" t="n">
        <v>0</v>
      </c>
      <c r="J438" s="59"/>
      <c r="K438" s="61" t="s">
        <v>871</v>
      </c>
      <c r="L438" s="61"/>
      <c r="M438" s="32" t="s">
        <v>192</v>
      </c>
      <c r="N438" s="8" t="s">
        <v>836</v>
      </c>
    </row>
    <row r="439" customFormat="false" ht="37.5" hidden="false" customHeight="true" outlineLevel="0" collapsed="false">
      <c r="A439" s="2"/>
      <c r="B439" s="32" t="n">
        <f aca="false">B438+1</f>
        <v>24</v>
      </c>
      <c r="C439" s="91" t="n">
        <v>1826257957</v>
      </c>
      <c r="D439" s="92" t="s">
        <v>872</v>
      </c>
      <c r="E439" s="93" t="s">
        <v>391</v>
      </c>
      <c r="F439" s="59" t="s">
        <v>813</v>
      </c>
      <c r="G439" s="59"/>
      <c r="H439" s="36" t="n">
        <v>0</v>
      </c>
      <c r="I439" s="37" t="n">
        <v>0</v>
      </c>
      <c r="J439" s="59"/>
      <c r="K439" s="61" t="s">
        <v>873</v>
      </c>
      <c r="L439" s="61"/>
      <c r="M439" s="32" t="s">
        <v>192</v>
      </c>
      <c r="N439" s="8" t="s">
        <v>836</v>
      </c>
    </row>
    <row r="440" customFormat="false" ht="37.5" hidden="false" customHeight="true" outlineLevel="0" collapsed="false">
      <c r="A440" s="2"/>
      <c r="B440" s="32" t="n">
        <f aca="false">B439+1</f>
        <v>25</v>
      </c>
      <c r="C440" s="91" t="n">
        <v>1826268553</v>
      </c>
      <c r="D440" s="92" t="s">
        <v>88</v>
      </c>
      <c r="E440" s="93" t="s">
        <v>89</v>
      </c>
      <c r="F440" s="59" t="s">
        <v>816</v>
      </c>
      <c r="G440" s="59"/>
      <c r="H440" s="36" t="n">
        <v>0</v>
      </c>
      <c r="I440" s="37" t="n">
        <v>0</v>
      </c>
      <c r="J440" s="59"/>
      <c r="K440" s="61" t="s">
        <v>874</v>
      </c>
      <c r="L440" s="61"/>
      <c r="M440" s="32" t="s">
        <v>192</v>
      </c>
      <c r="N440" s="8" t="s">
        <v>836</v>
      </c>
    </row>
    <row r="441" customFormat="false" ht="37.5" hidden="false" customHeight="true" outlineLevel="0" collapsed="false">
      <c r="A441" s="2"/>
      <c r="B441" s="32" t="n">
        <f aca="false">B440+1</f>
        <v>26</v>
      </c>
      <c r="C441" s="91" t="n">
        <v>1826257969</v>
      </c>
      <c r="D441" s="92" t="s">
        <v>670</v>
      </c>
      <c r="E441" s="93" t="s">
        <v>94</v>
      </c>
      <c r="F441" s="59" t="s">
        <v>806</v>
      </c>
      <c r="G441" s="59"/>
      <c r="H441" s="36" t="n">
        <v>1</v>
      </c>
      <c r="I441" s="37" t="n">
        <v>0.0566037735849057</v>
      </c>
      <c r="J441" s="59"/>
      <c r="K441" s="61" t="s">
        <v>875</v>
      </c>
      <c r="L441" s="61"/>
      <c r="M441" s="32" t="s">
        <v>192</v>
      </c>
      <c r="N441" s="8" t="s">
        <v>836</v>
      </c>
    </row>
    <row r="442" s="95" customFormat="true" ht="37.5" hidden="false" customHeight="true" outlineLevel="0" collapsed="false">
      <c r="B442" s="96" t="s">
        <v>749</v>
      </c>
      <c r="C442" s="97" t="n">
        <v>1827257959</v>
      </c>
      <c r="D442" s="98" t="s">
        <v>163</v>
      </c>
      <c r="E442" s="99" t="s">
        <v>400</v>
      </c>
      <c r="F442" s="100" t="s">
        <v>816</v>
      </c>
      <c r="G442" s="100"/>
      <c r="H442" s="100" t="n">
        <v>3</v>
      </c>
      <c r="I442" s="101" t="n">
        <v>0.132075471698113</v>
      </c>
      <c r="J442" s="100"/>
      <c r="K442" s="102" t="s">
        <v>876</v>
      </c>
      <c r="L442" s="102"/>
      <c r="M442" s="96" t="s">
        <v>117</v>
      </c>
      <c r="N442" s="103" t="s">
        <v>836</v>
      </c>
      <c r="O442" s="103" t="s">
        <v>877</v>
      </c>
      <c r="P442" s="104" t="s">
        <v>878</v>
      </c>
    </row>
    <row r="443" customFormat="false" ht="37.5" hidden="false" customHeight="true" outlineLevel="0" collapsed="false">
      <c r="A443" s="2"/>
      <c r="B443" s="32" t="n">
        <f aca="false">B441+1</f>
        <v>27</v>
      </c>
      <c r="C443" s="91" t="n">
        <v>1826257943</v>
      </c>
      <c r="D443" s="92" t="s">
        <v>397</v>
      </c>
      <c r="E443" s="93" t="s">
        <v>446</v>
      </c>
      <c r="F443" s="59" t="s">
        <v>813</v>
      </c>
      <c r="G443" s="59"/>
      <c r="H443" s="36" t="n">
        <v>1</v>
      </c>
      <c r="I443" s="37" t="n">
        <v>0.0566037735849057</v>
      </c>
      <c r="J443" s="59"/>
      <c r="K443" s="61" t="s">
        <v>879</v>
      </c>
      <c r="L443" s="61"/>
      <c r="M443" s="32" t="s">
        <v>117</v>
      </c>
      <c r="N443" s="8" t="s">
        <v>836</v>
      </c>
    </row>
    <row r="444" customFormat="false" ht="37.5" hidden="false" customHeight="true" outlineLevel="0" collapsed="false">
      <c r="A444" s="2"/>
      <c r="B444" s="32" t="n">
        <f aca="false">B443+1</f>
        <v>28</v>
      </c>
      <c r="C444" s="91" t="n">
        <v>1826258042</v>
      </c>
      <c r="D444" s="92" t="s">
        <v>393</v>
      </c>
      <c r="E444" s="93" t="s">
        <v>880</v>
      </c>
      <c r="F444" s="59" t="s">
        <v>806</v>
      </c>
      <c r="G444" s="59"/>
      <c r="H444" s="36" t="n">
        <v>2</v>
      </c>
      <c r="I444" s="37" t="n">
        <v>0.113207547169811</v>
      </c>
      <c r="J444" s="59"/>
      <c r="K444" s="61" t="s">
        <v>881</v>
      </c>
      <c r="L444" s="61"/>
      <c r="M444" s="32" t="s">
        <v>192</v>
      </c>
      <c r="N444" s="8" t="s">
        <v>836</v>
      </c>
    </row>
    <row r="445" customFormat="false" ht="37.5" hidden="false" customHeight="true" outlineLevel="0" collapsed="false">
      <c r="A445" s="2"/>
      <c r="B445" s="32" t="n">
        <f aca="false">B444+1</f>
        <v>29</v>
      </c>
      <c r="C445" s="91" t="n">
        <v>1826258004</v>
      </c>
      <c r="D445" s="92" t="s">
        <v>54</v>
      </c>
      <c r="E445" s="93" t="s">
        <v>101</v>
      </c>
      <c r="F445" s="59" t="s">
        <v>813</v>
      </c>
      <c r="G445" s="59"/>
      <c r="H445" s="36" t="n">
        <v>0</v>
      </c>
      <c r="I445" s="37" t="n">
        <v>0</v>
      </c>
      <c r="J445" s="59"/>
      <c r="K445" s="61" t="s">
        <v>882</v>
      </c>
      <c r="L445" s="61"/>
      <c r="M445" s="32" t="s">
        <v>192</v>
      </c>
      <c r="N445" s="8" t="s">
        <v>836</v>
      </c>
    </row>
    <row r="446" customFormat="false" ht="37.5" hidden="false" customHeight="true" outlineLevel="0" collapsed="false">
      <c r="A446" s="2"/>
      <c r="B446" s="32" t="n">
        <f aca="false">B445+1</f>
        <v>30</v>
      </c>
      <c r="C446" s="91" t="n">
        <v>1826257970</v>
      </c>
      <c r="D446" s="92" t="s">
        <v>883</v>
      </c>
      <c r="E446" s="93" t="s">
        <v>108</v>
      </c>
      <c r="F446" s="59" t="s">
        <v>813</v>
      </c>
      <c r="G446" s="59"/>
      <c r="H446" s="36" t="n">
        <v>0</v>
      </c>
      <c r="I446" s="37" t="n">
        <v>0</v>
      </c>
      <c r="J446" s="59"/>
      <c r="K446" s="61" t="s">
        <v>884</v>
      </c>
      <c r="L446" s="61"/>
      <c r="M446" s="32" t="s">
        <v>192</v>
      </c>
      <c r="N446" s="8" t="s">
        <v>836</v>
      </c>
    </row>
    <row r="447" customFormat="false" ht="37.5" hidden="false" customHeight="true" outlineLevel="0" collapsed="false">
      <c r="A447" s="2"/>
      <c r="B447" s="32" t="n">
        <f aca="false">B446+1</f>
        <v>31</v>
      </c>
      <c r="C447" s="91" t="n">
        <v>1826257995</v>
      </c>
      <c r="D447" s="92" t="s">
        <v>885</v>
      </c>
      <c r="E447" s="93" t="s">
        <v>108</v>
      </c>
      <c r="F447" s="59" t="s">
        <v>813</v>
      </c>
      <c r="G447" s="59"/>
      <c r="H447" s="36" t="n">
        <v>0</v>
      </c>
      <c r="I447" s="37" t="n">
        <v>0</v>
      </c>
      <c r="J447" s="59"/>
      <c r="K447" s="61" t="s">
        <v>886</v>
      </c>
      <c r="L447" s="61"/>
      <c r="M447" s="32" t="s">
        <v>192</v>
      </c>
      <c r="N447" s="8" t="s">
        <v>836</v>
      </c>
    </row>
    <row r="448" customFormat="false" ht="37.5" hidden="false" customHeight="true" outlineLevel="0" collapsed="false">
      <c r="A448" s="2"/>
      <c r="B448" s="32" t="n">
        <f aca="false">B447+1</f>
        <v>32</v>
      </c>
      <c r="C448" s="91" t="n">
        <v>1826257917</v>
      </c>
      <c r="D448" s="92" t="s">
        <v>107</v>
      </c>
      <c r="E448" s="93" t="s">
        <v>108</v>
      </c>
      <c r="F448" s="59" t="s">
        <v>806</v>
      </c>
      <c r="G448" s="59"/>
      <c r="H448" s="36" t="n">
        <v>0</v>
      </c>
      <c r="I448" s="37" t="n">
        <v>0</v>
      </c>
      <c r="J448" s="59"/>
      <c r="K448" s="61" t="s">
        <v>887</v>
      </c>
      <c r="L448" s="61"/>
      <c r="M448" s="32" t="s">
        <v>192</v>
      </c>
      <c r="N448" s="8" t="s">
        <v>836</v>
      </c>
    </row>
    <row r="449" customFormat="false" ht="37.5" hidden="false" customHeight="true" outlineLevel="0" collapsed="false">
      <c r="A449" s="2"/>
      <c r="B449" s="32" t="n">
        <f aca="false">B448+1</f>
        <v>33</v>
      </c>
      <c r="C449" s="91" t="n">
        <v>1827268074</v>
      </c>
      <c r="D449" s="92" t="s">
        <v>888</v>
      </c>
      <c r="E449" s="93" t="s">
        <v>889</v>
      </c>
      <c r="F449" s="59" t="s">
        <v>813</v>
      </c>
      <c r="G449" s="59"/>
      <c r="H449" s="36" t="n">
        <v>1</v>
      </c>
      <c r="I449" s="37" t="n">
        <v>0.0377358490566038</v>
      </c>
      <c r="J449" s="59"/>
      <c r="K449" s="61" t="s">
        <v>890</v>
      </c>
      <c r="L449" s="61"/>
      <c r="M449" s="32" t="s">
        <v>192</v>
      </c>
      <c r="N449" s="8" t="s">
        <v>836</v>
      </c>
    </row>
    <row r="450" customFormat="false" ht="37.5" hidden="false" customHeight="true" outlineLevel="0" collapsed="false">
      <c r="A450" s="2"/>
      <c r="B450" s="32" t="n">
        <f aca="false">B449+1</f>
        <v>34</v>
      </c>
      <c r="C450" s="91" t="n">
        <v>1826257936</v>
      </c>
      <c r="D450" s="92" t="s">
        <v>891</v>
      </c>
      <c r="E450" s="93" t="s">
        <v>498</v>
      </c>
      <c r="F450" s="59" t="s">
        <v>816</v>
      </c>
      <c r="G450" s="59"/>
      <c r="H450" s="36" t="n">
        <v>0</v>
      </c>
      <c r="I450" s="37" t="n">
        <v>0</v>
      </c>
      <c r="J450" s="59"/>
      <c r="K450" s="61" t="s">
        <v>892</v>
      </c>
      <c r="L450" s="61"/>
      <c r="M450" s="32" t="s">
        <v>192</v>
      </c>
      <c r="N450" s="8" t="s">
        <v>836</v>
      </c>
    </row>
    <row r="451" customFormat="false" ht="37.5" hidden="false" customHeight="true" outlineLevel="0" collapsed="false">
      <c r="A451" s="2"/>
      <c r="B451" s="32" t="n">
        <f aca="false">B450+1</f>
        <v>35</v>
      </c>
      <c r="C451" s="91" t="n">
        <v>1826257964</v>
      </c>
      <c r="D451" s="92" t="s">
        <v>893</v>
      </c>
      <c r="E451" s="93" t="s">
        <v>498</v>
      </c>
      <c r="F451" s="59" t="s">
        <v>806</v>
      </c>
      <c r="G451" s="59"/>
      <c r="H451" s="36" t="n">
        <v>2</v>
      </c>
      <c r="I451" s="37" t="n">
        <v>0.113207547169811</v>
      </c>
      <c r="J451" s="59"/>
      <c r="K451" s="61" t="s">
        <v>887</v>
      </c>
      <c r="L451" s="61"/>
      <c r="M451" s="32" t="s">
        <v>192</v>
      </c>
      <c r="N451" s="8" t="s">
        <v>836</v>
      </c>
    </row>
    <row r="452" customFormat="false" ht="37.5" hidden="false" customHeight="true" outlineLevel="0" collapsed="false">
      <c r="A452" s="2"/>
      <c r="B452" s="32" t="n">
        <f aca="false">B451+1</f>
        <v>36</v>
      </c>
      <c r="C452" s="91" t="n">
        <v>1826258007</v>
      </c>
      <c r="D452" s="92" t="s">
        <v>894</v>
      </c>
      <c r="E452" s="93" t="s">
        <v>895</v>
      </c>
      <c r="F452" s="59" t="s">
        <v>813</v>
      </c>
      <c r="G452" s="59"/>
      <c r="H452" s="36" t="n">
        <v>0</v>
      </c>
      <c r="I452" s="37" t="n">
        <v>0</v>
      </c>
      <c r="J452" s="59"/>
      <c r="K452" s="61" t="s">
        <v>896</v>
      </c>
      <c r="L452" s="61"/>
      <c r="M452" s="32" t="s">
        <v>192</v>
      </c>
      <c r="N452" s="8" t="s">
        <v>836</v>
      </c>
    </row>
    <row r="453" customFormat="false" ht="37.5" hidden="false" customHeight="true" outlineLevel="0" collapsed="false">
      <c r="A453" s="2"/>
      <c r="B453" s="32" t="n">
        <f aca="false">B452+1</f>
        <v>37</v>
      </c>
      <c r="C453" s="91" t="n">
        <v>1826257997</v>
      </c>
      <c r="D453" s="92" t="s">
        <v>897</v>
      </c>
      <c r="E453" s="93" t="s">
        <v>511</v>
      </c>
      <c r="F453" s="59" t="s">
        <v>816</v>
      </c>
      <c r="G453" s="59"/>
      <c r="H453" s="36" t="n">
        <v>0</v>
      </c>
      <c r="I453" s="37" t="n">
        <v>0</v>
      </c>
      <c r="J453" s="59"/>
      <c r="K453" s="61" t="s">
        <v>898</v>
      </c>
      <c r="L453" s="61"/>
      <c r="M453" s="32" t="s">
        <v>192</v>
      </c>
      <c r="N453" s="8" t="s">
        <v>836</v>
      </c>
    </row>
    <row r="454" customFormat="false" ht="37.5" hidden="false" customHeight="true" outlineLevel="0" collapsed="false">
      <c r="A454" s="48"/>
      <c r="B454" s="32" t="n">
        <f aca="false">B453+1</f>
        <v>38</v>
      </c>
      <c r="C454" s="91" t="n">
        <v>1826257971</v>
      </c>
      <c r="D454" s="92" t="s">
        <v>899</v>
      </c>
      <c r="E454" s="93" t="s">
        <v>511</v>
      </c>
      <c r="F454" s="59" t="s">
        <v>806</v>
      </c>
      <c r="G454" s="59"/>
      <c r="H454" s="36" t="n">
        <v>1</v>
      </c>
      <c r="I454" s="37" t="n">
        <v>0.0566037735849057</v>
      </c>
      <c r="J454" s="59"/>
      <c r="K454" s="61" t="s">
        <v>900</v>
      </c>
      <c r="L454" s="61"/>
      <c r="M454" s="32" t="s">
        <v>192</v>
      </c>
      <c r="N454" s="8" t="s">
        <v>836</v>
      </c>
    </row>
    <row r="455" customFormat="false" ht="37.5" hidden="false" customHeight="true" outlineLevel="0" collapsed="false">
      <c r="A455" s="2"/>
      <c r="B455" s="32" t="n">
        <f aca="false">B454+1</f>
        <v>39</v>
      </c>
      <c r="C455" s="91" t="n">
        <v>1826257914</v>
      </c>
      <c r="D455" s="92" t="s">
        <v>901</v>
      </c>
      <c r="E455" s="93" t="s">
        <v>526</v>
      </c>
      <c r="F455" s="59" t="s">
        <v>806</v>
      </c>
      <c r="G455" s="59"/>
      <c r="H455" s="36" t="n">
        <v>0</v>
      </c>
      <c r="I455" s="37" t="n">
        <v>0</v>
      </c>
      <c r="J455" s="59"/>
      <c r="K455" s="61" t="s">
        <v>810</v>
      </c>
      <c r="L455" s="61"/>
      <c r="M455" s="32" t="s">
        <v>818</v>
      </c>
      <c r="N455" s="8" t="s">
        <v>836</v>
      </c>
    </row>
    <row r="456" customFormat="false" ht="37.5" hidden="false" customHeight="true" outlineLevel="0" collapsed="false">
      <c r="A456" s="2"/>
      <c r="B456" s="32" t="n">
        <f aca="false">B455+1</f>
        <v>40</v>
      </c>
      <c r="C456" s="91" t="n">
        <v>1826257967</v>
      </c>
      <c r="D456" s="92" t="s">
        <v>902</v>
      </c>
      <c r="E456" s="93" t="s">
        <v>529</v>
      </c>
      <c r="F456" s="59" t="s">
        <v>816</v>
      </c>
      <c r="G456" s="59"/>
      <c r="H456" s="36" t="n">
        <v>0</v>
      </c>
      <c r="I456" s="37" t="n">
        <v>0</v>
      </c>
      <c r="J456" s="59"/>
      <c r="K456" s="61" t="s">
        <v>903</v>
      </c>
      <c r="L456" s="61"/>
      <c r="M456" s="32" t="s">
        <v>818</v>
      </c>
      <c r="N456" s="8" t="s">
        <v>836</v>
      </c>
    </row>
    <row r="457" customFormat="false" ht="37.5" hidden="false" customHeight="true" outlineLevel="0" collapsed="false">
      <c r="A457" s="2"/>
      <c r="B457" s="32" t="n">
        <f aca="false">B456+1</f>
        <v>41</v>
      </c>
      <c r="C457" s="91" t="n">
        <v>1826257920</v>
      </c>
      <c r="D457" s="92" t="s">
        <v>904</v>
      </c>
      <c r="E457" s="93" t="s">
        <v>539</v>
      </c>
      <c r="F457" s="59" t="s">
        <v>806</v>
      </c>
      <c r="G457" s="59"/>
      <c r="H457" s="36" t="n">
        <v>1</v>
      </c>
      <c r="I457" s="37" t="n">
        <v>0.0566037735849057</v>
      </c>
      <c r="J457" s="59"/>
      <c r="K457" s="61" t="s">
        <v>905</v>
      </c>
      <c r="L457" s="61"/>
      <c r="M457" s="32" t="s">
        <v>818</v>
      </c>
      <c r="N457" s="8" t="s">
        <v>836</v>
      </c>
    </row>
    <row r="458" customFormat="false" ht="37.5" hidden="false" customHeight="true" outlineLevel="0" collapsed="false">
      <c r="A458" s="2"/>
      <c r="B458" s="32" t="n">
        <f aca="false">B457+1</f>
        <v>42</v>
      </c>
      <c r="C458" s="91" t="n">
        <v>1826257951</v>
      </c>
      <c r="D458" s="92" t="s">
        <v>34</v>
      </c>
      <c r="E458" s="93" t="s">
        <v>128</v>
      </c>
      <c r="F458" s="59" t="s">
        <v>813</v>
      </c>
      <c r="G458" s="59"/>
      <c r="H458" s="36" t="n">
        <v>0</v>
      </c>
      <c r="I458" s="37" t="n">
        <v>0</v>
      </c>
      <c r="J458" s="59"/>
      <c r="K458" s="61" t="s">
        <v>860</v>
      </c>
      <c r="L458" s="61"/>
      <c r="M458" s="32" t="s">
        <v>181</v>
      </c>
      <c r="N458" s="8" t="s">
        <v>836</v>
      </c>
    </row>
    <row r="459" customFormat="false" ht="37.5" hidden="false" customHeight="true" outlineLevel="0" collapsed="false">
      <c r="A459" s="2"/>
      <c r="B459" s="32" t="n">
        <f aca="false">B458+1</f>
        <v>43</v>
      </c>
      <c r="C459" s="91" t="n">
        <v>1826257928</v>
      </c>
      <c r="D459" s="92" t="s">
        <v>906</v>
      </c>
      <c r="E459" s="93" t="s">
        <v>134</v>
      </c>
      <c r="F459" s="59" t="s">
        <v>816</v>
      </c>
      <c r="G459" s="59"/>
      <c r="H459" s="36" t="n">
        <v>0</v>
      </c>
      <c r="I459" s="37" t="n">
        <v>0</v>
      </c>
      <c r="J459" s="59"/>
      <c r="K459" s="61" t="s">
        <v>903</v>
      </c>
      <c r="L459" s="61"/>
      <c r="M459" s="32" t="s">
        <v>818</v>
      </c>
      <c r="N459" s="8" t="s">
        <v>836</v>
      </c>
    </row>
    <row r="460" customFormat="false" ht="37.5" hidden="false" customHeight="true" outlineLevel="0" collapsed="false">
      <c r="A460" s="2"/>
      <c r="B460" s="32" t="n">
        <f aca="false">B459+1</f>
        <v>44</v>
      </c>
      <c r="C460" s="91" t="n">
        <v>1826257977</v>
      </c>
      <c r="D460" s="92" t="s">
        <v>907</v>
      </c>
      <c r="E460" s="93" t="s">
        <v>134</v>
      </c>
      <c r="F460" s="59" t="s">
        <v>816</v>
      </c>
      <c r="G460" s="59"/>
      <c r="H460" s="36" t="n">
        <v>0</v>
      </c>
      <c r="I460" s="37" t="n">
        <v>0</v>
      </c>
      <c r="J460" s="59"/>
      <c r="K460" s="61" t="s">
        <v>908</v>
      </c>
      <c r="L460" s="61"/>
      <c r="M460" s="32" t="s">
        <v>818</v>
      </c>
      <c r="N460" s="8" t="s">
        <v>836</v>
      </c>
    </row>
    <row r="461" customFormat="false" ht="37.5" hidden="false" customHeight="true" outlineLevel="0" collapsed="false">
      <c r="A461" s="2"/>
      <c r="B461" s="32" t="n">
        <f aca="false">B460+1</f>
        <v>45</v>
      </c>
      <c r="C461" s="91" t="n">
        <v>1826258055</v>
      </c>
      <c r="D461" s="92" t="s">
        <v>909</v>
      </c>
      <c r="E461" s="93" t="s">
        <v>134</v>
      </c>
      <c r="F461" s="59" t="s">
        <v>806</v>
      </c>
      <c r="G461" s="59"/>
      <c r="H461" s="36" t="n">
        <v>1</v>
      </c>
      <c r="I461" s="37" t="n">
        <v>0.0566037735849057</v>
      </c>
      <c r="J461" s="59"/>
      <c r="K461" s="61" t="s">
        <v>231</v>
      </c>
      <c r="L461" s="61"/>
      <c r="M461" s="32" t="s">
        <v>818</v>
      </c>
      <c r="N461" s="8" t="s">
        <v>836</v>
      </c>
    </row>
    <row r="462" customFormat="false" ht="37.5" hidden="false" customHeight="true" outlineLevel="0" collapsed="false">
      <c r="A462" s="2"/>
      <c r="B462" s="32" t="n">
        <f aca="false">B461+1</f>
        <v>46</v>
      </c>
      <c r="C462" s="91" t="n">
        <v>1826258023</v>
      </c>
      <c r="D462" s="92" t="s">
        <v>312</v>
      </c>
      <c r="E462" s="93" t="s">
        <v>134</v>
      </c>
      <c r="F462" s="59" t="s">
        <v>813</v>
      </c>
      <c r="G462" s="59"/>
      <c r="H462" s="36" t="n">
        <v>1</v>
      </c>
      <c r="I462" s="37" t="n">
        <v>0.0566037735849057</v>
      </c>
      <c r="J462" s="59"/>
      <c r="K462" s="61" t="s">
        <v>910</v>
      </c>
      <c r="L462" s="61"/>
      <c r="M462" s="32" t="s">
        <v>181</v>
      </c>
      <c r="N462" s="8" t="s">
        <v>836</v>
      </c>
    </row>
    <row r="463" customFormat="false" ht="37.5" hidden="false" customHeight="true" outlineLevel="0" collapsed="false">
      <c r="A463" s="2"/>
      <c r="B463" s="32" t="n">
        <f aca="false">B462+1</f>
        <v>47</v>
      </c>
      <c r="C463" s="91" t="n">
        <v>1827257953</v>
      </c>
      <c r="D463" s="92" t="s">
        <v>911</v>
      </c>
      <c r="E463" s="93" t="s">
        <v>912</v>
      </c>
      <c r="F463" s="59" t="s">
        <v>813</v>
      </c>
      <c r="G463" s="59"/>
      <c r="H463" s="36" t="n">
        <v>0</v>
      </c>
      <c r="I463" s="37" t="n">
        <v>0</v>
      </c>
      <c r="J463" s="59"/>
      <c r="K463" s="61" t="s">
        <v>290</v>
      </c>
      <c r="L463" s="61"/>
      <c r="M463" s="32" t="s">
        <v>818</v>
      </c>
      <c r="N463" s="8" t="s">
        <v>836</v>
      </c>
    </row>
    <row r="464" customFormat="false" ht="37.5" hidden="false" customHeight="true" outlineLevel="0" collapsed="false">
      <c r="A464" s="2"/>
      <c r="B464" s="32" t="n">
        <f aca="false">B463+1</f>
        <v>48</v>
      </c>
      <c r="C464" s="91" t="n">
        <v>1826257989</v>
      </c>
      <c r="D464" s="92" t="s">
        <v>913</v>
      </c>
      <c r="E464" s="93" t="s">
        <v>912</v>
      </c>
      <c r="F464" s="59" t="s">
        <v>816</v>
      </c>
      <c r="G464" s="59"/>
      <c r="H464" s="36" t="n">
        <v>0</v>
      </c>
      <c r="I464" s="37" t="n">
        <v>0</v>
      </c>
      <c r="J464" s="59"/>
      <c r="K464" s="61" t="s">
        <v>914</v>
      </c>
      <c r="L464" s="61"/>
      <c r="M464" s="32" t="s">
        <v>117</v>
      </c>
      <c r="N464" s="8" t="s">
        <v>836</v>
      </c>
    </row>
    <row r="465" customFormat="false" ht="37.5" hidden="false" customHeight="true" outlineLevel="0" collapsed="false">
      <c r="A465" s="2"/>
      <c r="B465" s="32" t="n">
        <f aca="false">B464+1</f>
        <v>49</v>
      </c>
      <c r="C465" s="91" t="n">
        <v>1826257990</v>
      </c>
      <c r="D465" s="92" t="s">
        <v>915</v>
      </c>
      <c r="E465" s="93" t="s">
        <v>916</v>
      </c>
      <c r="F465" s="59" t="s">
        <v>806</v>
      </c>
      <c r="G465" s="59"/>
      <c r="H465" s="36" t="n">
        <v>0</v>
      </c>
      <c r="I465" s="37" t="n">
        <v>0</v>
      </c>
      <c r="J465" s="59"/>
      <c r="K465" s="61" t="s">
        <v>874</v>
      </c>
      <c r="L465" s="61"/>
      <c r="M465" s="32" t="s">
        <v>818</v>
      </c>
      <c r="N465" s="8" t="s">
        <v>836</v>
      </c>
    </row>
    <row r="466" customFormat="false" ht="37.5" hidden="false" customHeight="true" outlineLevel="0" collapsed="false">
      <c r="A466" s="2"/>
      <c r="B466" s="32" t="n">
        <f aca="false">B465+1</f>
        <v>50</v>
      </c>
      <c r="C466" s="91" t="n">
        <v>1826258024</v>
      </c>
      <c r="D466" s="92" t="s">
        <v>34</v>
      </c>
      <c r="E466" s="93" t="s">
        <v>559</v>
      </c>
      <c r="F466" s="59" t="s">
        <v>813</v>
      </c>
      <c r="G466" s="59"/>
      <c r="H466" s="36" t="n">
        <v>1</v>
      </c>
      <c r="I466" s="37" t="n">
        <v>0.0566037735849057</v>
      </c>
      <c r="J466" s="59"/>
      <c r="K466" s="61" t="s">
        <v>457</v>
      </c>
      <c r="L466" s="61"/>
      <c r="M466" s="32" t="s">
        <v>818</v>
      </c>
      <c r="N466" s="8" t="s">
        <v>836</v>
      </c>
    </row>
    <row r="467" customFormat="false" ht="37.5" hidden="false" customHeight="true" outlineLevel="0" collapsed="false">
      <c r="A467" s="2"/>
      <c r="B467" s="32" t="n">
        <f aca="false">B466+1</f>
        <v>51</v>
      </c>
      <c r="C467" s="91" t="n">
        <v>1826257981</v>
      </c>
      <c r="D467" s="92" t="s">
        <v>88</v>
      </c>
      <c r="E467" s="93" t="s">
        <v>917</v>
      </c>
      <c r="F467" s="59" t="s">
        <v>816</v>
      </c>
      <c r="G467" s="59"/>
      <c r="H467" s="36" t="n">
        <v>0</v>
      </c>
      <c r="I467" s="37" t="n">
        <v>0</v>
      </c>
      <c r="J467" s="59"/>
      <c r="K467" s="61" t="s">
        <v>914</v>
      </c>
      <c r="L467" s="61"/>
      <c r="M467" s="32" t="s">
        <v>117</v>
      </c>
      <c r="N467" s="8" t="s">
        <v>836</v>
      </c>
    </row>
    <row r="468" customFormat="false" ht="37.5" hidden="false" customHeight="true" outlineLevel="0" collapsed="false">
      <c r="A468" s="2"/>
      <c r="B468" s="32" t="n">
        <f aca="false">B467+1</f>
        <v>52</v>
      </c>
      <c r="C468" s="91" t="n">
        <v>1826258019</v>
      </c>
      <c r="D468" s="92" t="s">
        <v>239</v>
      </c>
      <c r="E468" s="93" t="s">
        <v>143</v>
      </c>
      <c r="F468" s="59" t="s">
        <v>813</v>
      </c>
      <c r="G468" s="59"/>
      <c r="H468" s="36" t="n">
        <v>0</v>
      </c>
      <c r="I468" s="37" t="n">
        <v>0</v>
      </c>
      <c r="J468" s="59"/>
      <c r="K468" s="61" t="s">
        <v>918</v>
      </c>
      <c r="L468" s="61"/>
      <c r="M468" s="32" t="s">
        <v>818</v>
      </c>
      <c r="N468" s="8" t="s">
        <v>836</v>
      </c>
    </row>
    <row r="469" customFormat="false" ht="37.5" hidden="false" customHeight="true" outlineLevel="0" collapsed="false">
      <c r="A469" s="2"/>
      <c r="B469" s="32" t="n">
        <f aca="false">B468+1</f>
        <v>53</v>
      </c>
      <c r="C469" s="91" t="n">
        <v>1826258010</v>
      </c>
      <c r="D469" s="92" t="s">
        <v>919</v>
      </c>
      <c r="E469" s="93" t="s">
        <v>143</v>
      </c>
      <c r="F469" s="59" t="s">
        <v>813</v>
      </c>
      <c r="G469" s="59"/>
      <c r="H469" s="36" t="n">
        <v>2</v>
      </c>
      <c r="I469" s="37" t="n">
        <v>0.113207547169811</v>
      </c>
      <c r="J469" s="59"/>
      <c r="K469" s="61" t="s">
        <v>920</v>
      </c>
      <c r="L469" s="61"/>
      <c r="M469" s="32" t="s">
        <v>818</v>
      </c>
      <c r="N469" s="8" t="s">
        <v>836</v>
      </c>
    </row>
    <row r="470" customFormat="false" ht="37.5" hidden="false" customHeight="true" outlineLevel="0" collapsed="false">
      <c r="A470" s="48"/>
      <c r="B470" s="32" t="n">
        <f aca="false">B469+1</f>
        <v>54</v>
      </c>
      <c r="C470" s="91" t="n">
        <v>1826257980</v>
      </c>
      <c r="D470" s="92" t="s">
        <v>921</v>
      </c>
      <c r="E470" s="93" t="s">
        <v>143</v>
      </c>
      <c r="F470" s="59" t="s">
        <v>816</v>
      </c>
      <c r="G470" s="59"/>
      <c r="H470" s="36" t="n">
        <v>2</v>
      </c>
      <c r="I470" s="37" t="n">
        <v>0.0943396226415094</v>
      </c>
      <c r="J470" s="59"/>
      <c r="K470" s="61" t="s">
        <v>922</v>
      </c>
      <c r="L470" s="61"/>
      <c r="M470" s="32" t="s">
        <v>818</v>
      </c>
      <c r="N470" s="8" t="s">
        <v>836</v>
      </c>
    </row>
    <row r="471" customFormat="false" ht="37.5" hidden="false" customHeight="true" outlineLevel="0" collapsed="false">
      <c r="A471" s="2"/>
      <c r="B471" s="32" t="n">
        <f aca="false">B470+1</f>
        <v>55</v>
      </c>
      <c r="C471" s="91" t="n">
        <v>1826258067</v>
      </c>
      <c r="D471" s="92" t="s">
        <v>195</v>
      </c>
      <c r="E471" s="93" t="s">
        <v>923</v>
      </c>
      <c r="F471" s="59" t="s">
        <v>806</v>
      </c>
      <c r="G471" s="59"/>
      <c r="H471" s="36" t="n">
        <v>0</v>
      </c>
      <c r="I471" s="37" t="n">
        <v>0</v>
      </c>
      <c r="J471" s="59"/>
      <c r="K471" s="61" t="s">
        <v>804</v>
      </c>
      <c r="L471" s="61"/>
      <c r="M471" s="32" t="s">
        <v>818</v>
      </c>
      <c r="N471" s="8" t="s">
        <v>836</v>
      </c>
    </row>
    <row r="472" customFormat="false" ht="37.5" hidden="false" customHeight="true" outlineLevel="0" collapsed="false">
      <c r="A472" s="2"/>
      <c r="B472" s="32" t="n">
        <f aca="false">B471+1</f>
        <v>56</v>
      </c>
      <c r="C472" s="91" t="n">
        <v>1826258059</v>
      </c>
      <c r="D472" s="92" t="s">
        <v>67</v>
      </c>
      <c r="E472" s="93" t="s">
        <v>581</v>
      </c>
      <c r="F472" s="59" t="s">
        <v>816</v>
      </c>
      <c r="G472" s="59"/>
      <c r="H472" s="36" t="n">
        <v>0</v>
      </c>
      <c r="I472" s="37" t="n">
        <v>0</v>
      </c>
      <c r="J472" s="59"/>
      <c r="K472" s="61" t="s">
        <v>924</v>
      </c>
      <c r="L472" s="61"/>
      <c r="M472" s="32" t="s">
        <v>818</v>
      </c>
      <c r="N472" s="8" t="s">
        <v>836</v>
      </c>
    </row>
    <row r="473" customFormat="false" ht="37.5" hidden="false" customHeight="true" outlineLevel="0" collapsed="false">
      <c r="A473" s="2"/>
      <c r="B473" s="32" t="n">
        <f aca="false">B472+1</f>
        <v>57</v>
      </c>
      <c r="C473" s="91" t="n">
        <v>1827257907</v>
      </c>
      <c r="D473" s="92" t="s">
        <v>925</v>
      </c>
      <c r="E473" s="93" t="s">
        <v>926</v>
      </c>
      <c r="F473" s="59" t="s">
        <v>806</v>
      </c>
      <c r="G473" s="59"/>
      <c r="H473" s="36" t="n">
        <v>0</v>
      </c>
      <c r="I473" s="37" t="n">
        <v>0</v>
      </c>
      <c r="J473" s="59"/>
      <c r="K473" s="61" t="s">
        <v>927</v>
      </c>
      <c r="L473" s="61"/>
      <c r="M473" s="32" t="s">
        <v>818</v>
      </c>
      <c r="N473" s="8" t="s">
        <v>836</v>
      </c>
    </row>
    <row r="474" customFormat="false" ht="37.5" hidden="false" customHeight="true" outlineLevel="0" collapsed="false">
      <c r="A474" s="2"/>
      <c r="B474" s="32" t="n">
        <f aca="false">B473+1</f>
        <v>58</v>
      </c>
      <c r="C474" s="91" t="n">
        <v>1827257978</v>
      </c>
      <c r="D474" s="92" t="s">
        <v>928</v>
      </c>
      <c r="E474" s="93" t="s">
        <v>926</v>
      </c>
      <c r="F474" s="59" t="s">
        <v>813</v>
      </c>
      <c r="G474" s="59"/>
      <c r="H474" s="36" t="n">
        <v>0</v>
      </c>
      <c r="I474" s="37" t="n">
        <v>0</v>
      </c>
      <c r="J474" s="59"/>
      <c r="K474" s="61" t="s">
        <v>929</v>
      </c>
      <c r="L474" s="61"/>
      <c r="M474" s="32" t="s">
        <v>818</v>
      </c>
      <c r="N474" s="8" t="s">
        <v>836</v>
      </c>
    </row>
    <row r="475" customFormat="false" ht="37.5" hidden="false" customHeight="true" outlineLevel="0" collapsed="false">
      <c r="A475" s="2"/>
      <c r="B475" s="32" t="n">
        <f aca="false">B474+1</f>
        <v>59</v>
      </c>
      <c r="C475" s="91" t="n">
        <v>1826257998</v>
      </c>
      <c r="D475" s="92" t="s">
        <v>930</v>
      </c>
      <c r="E475" s="93" t="s">
        <v>597</v>
      </c>
      <c r="F475" s="59" t="s">
        <v>806</v>
      </c>
      <c r="G475" s="59"/>
      <c r="H475" s="36" t="n">
        <v>0</v>
      </c>
      <c r="I475" s="37" t="n">
        <v>0</v>
      </c>
      <c r="J475" s="59"/>
      <c r="K475" s="61" t="s">
        <v>931</v>
      </c>
      <c r="L475" s="61"/>
      <c r="M475" s="32" t="s">
        <v>818</v>
      </c>
      <c r="N475" s="8" t="s">
        <v>836</v>
      </c>
    </row>
    <row r="476" customFormat="false" ht="37.5" hidden="false" customHeight="true" outlineLevel="0" collapsed="false">
      <c r="A476" s="48"/>
      <c r="B476" s="32" t="n">
        <f aca="false">B475+1</f>
        <v>60</v>
      </c>
      <c r="C476" s="91" t="n">
        <v>1826258073</v>
      </c>
      <c r="D476" s="92" t="s">
        <v>932</v>
      </c>
      <c r="E476" s="93" t="s">
        <v>597</v>
      </c>
      <c r="F476" s="59" t="s">
        <v>816</v>
      </c>
      <c r="G476" s="59"/>
      <c r="H476" s="36" t="n">
        <v>1</v>
      </c>
      <c r="I476" s="37" t="n">
        <v>0.0566037735849057</v>
      </c>
      <c r="J476" s="59"/>
      <c r="K476" s="61" t="s">
        <v>933</v>
      </c>
      <c r="L476" s="61"/>
      <c r="M476" s="32" t="s">
        <v>818</v>
      </c>
      <c r="N476" s="8" t="s">
        <v>836</v>
      </c>
    </row>
    <row r="477" customFormat="false" ht="37.5" hidden="false" customHeight="true" outlineLevel="0" collapsed="false">
      <c r="A477" s="2"/>
      <c r="B477" s="32" t="n">
        <f aca="false">B476+1</f>
        <v>61</v>
      </c>
      <c r="C477" s="91" t="n">
        <v>1826257979</v>
      </c>
      <c r="D477" s="92" t="s">
        <v>934</v>
      </c>
      <c r="E477" s="93" t="s">
        <v>597</v>
      </c>
      <c r="F477" s="59" t="s">
        <v>806</v>
      </c>
      <c r="G477" s="59"/>
      <c r="H477" s="36" t="n">
        <v>2</v>
      </c>
      <c r="I477" s="37" t="n">
        <v>0.0943396226415094</v>
      </c>
      <c r="J477" s="59"/>
      <c r="K477" s="61" t="s">
        <v>815</v>
      </c>
      <c r="L477" s="61"/>
      <c r="M477" s="32" t="s">
        <v>818</v>
      </c>
      <c r="N477" s="8" t="s">
        <v>836</v>
      </c>
    </row>
    <row r="478" customFormat="false" ht="37.5" hidden="false" customHeight="true" outlineLevel="0" collapsed="false">
      <c r="A478" s="2"/>
      <c r="B478" s="32" t="n">
        <f aca="false">B477+1</f>
        <v>62</v>
      </c>
      <c r="C478" s="91" t="n">
        <v>1826257992</v>
      </c>
      <c r="D478" s="92" t="s">
        <v>174</v>
      </c>
      <c r="E478" s="93" t="s">
        <v>597</v>
      </c>
      <c r="F478" s="59" t="s">
        <v>813</v>
      </c>
      <c r="G478" s="59"/>
      <c r="H478" s="36" t="n">
        <v>1</v>
      </c>
      <c r="I478" s="37" t="n">
        <v>0.0566037735849057</v>
      </c>
      <c r="J478" s="59"/>
      <c r="K478" s="61" t="s">
        <v>935</v>
      </c>
      <c r="L478" s="61"/>
      <c r="M478" s="32" t="s">
        <v>818</v>
      </c>
      <c r="N478" s="8" t="s">
        <v>836</v>
      </c>
    </row>
    <row r="479" customFormat="false" ht="37.5" hidden="false" customHeight="true" outlineLevel="0" collapsed="false">
      <c r="A479" s="2"/>
      <c r="B479" s="32" t="n">
        <f aca="false">B478+1</f>
        <v>63</v>
      </c>
      <c r="C479" s="91" t="n">
        <v>1826258063</v>
      </c>
      <c r="D479" s="92" t="s">
        <v>193</v>
      </c>
      <c r="E479" s="93" t="s">
        <v>605</v>
      </c>
      <c r="F479" s="59" t="s">
        <v>806</v>
      </c>
      <c r="G479" s="59"/>
      <c r="H479" s="36" t="n">
        <v>1</v>
      </c>
      <c r="I479" s="37" t="n">
        <v>0.0566037735849057</v>
      </c>
      <c r="J479" s="59"/>
      <c r="K479" s="61" t="s">
        <v>936</v>
      </c>
      <c r="L479" s="61"/>
      <c r="M479" s="32" t="s">
        <v>818</v>
      </c>
      <c r="N479" s="8" t="s">
        <v>836</v>
      </c>
    </row>
    <row r="480" customFormat="false" ht="37.5" hidden="false" customHeight="true" outlineLevel="0" collapsed="false">
      <c r="A480" s="2"/>
      <c r="B480" s="32" t="n">
        <f aca="false">B479+1</f>
        <v>64</v>
      </c>
      <c r="C480" s="91" t="n">
        <v>1826257946</v>
      </c>
      <c r="D480" s="92" t="s">
        <v>357</v>
      </c>
      <c r="E480" s="93" t="s">
        <v>605</v>
      </c>
      <c r="F480" s="59" t="s">
        <v>813</v>
      </c>
      <c r="G480" s="59"/>
      <c r="H480" s="36" t="n">
        <v>1</v>
      </c>
      <c r="I480" s="37" t="n">
        <v>0.0566037735849057</v>
      </c>
      <c r="J480" s="59"/>
      <c r="K480" s="61" t="s">
        <v>937</v>
      </c>
      <c r="L480" s="61"/>
      <c r="M480" s="32" t="s">
        <v>117</v>
      </c>
      <c r="N480" s="8" t="s">
        <v>836</v>
      </c>
    </row>
    <row r="481" customFormat="false" ht="37.5" hidden="false" customHeight="true" outlineLevel="0" collapsed="false">
      <c r="A481" s="2"/>
      <c r="B481" s="32" t="n">
        <f aca="false">B480+1</f>
        <v>65</v>
      </c>
      <c r="C481" s="91" t="n">
        <v>1826258012</v>
      </c>
      <c r="D481" s="92" t="s">
        <v>938</v>
      </c>
      <c r="E481" s="93" t="s">
        <v>605</v>
      </c>
      <c r="F481" s="59" t="s">
        <v>816</v>
      </c>
      <c r="G481" s="59"/>
      <c r="H481" s="36" t="n">
        <v>2</v>
      </c>
      <c r="I481" s="37" t="n">
        <v>0.113207547169811</v>
      </c>
      <c r="J481" s="59"/>
      <c r="K481" s="61" t="s">
        <v>939</v>
      </c>
      <c r="L481" s="61"/>
      <c r="M481" s="47" t="s">
        <v>198</v>
      </c>
      <c r="N481" s="8" t="s">
        <v>836</v>
      </c>
    </row>
    <row r="482" customFormat="false" ht="37.5" hidden="false" customHeight="true" outlineLevel="0" collapsed="false">
      <c r="A482" s="2"/>
      <c r="B482" s="32" t="n">
        <f aca="false">B481+1</f>
        <v>66</v>
      </c>
      <c r="C482" s="91" t="n">
        <v>1827257922</v>
      </c>
      <c r="D482" s="92" t="s">
        <v>940</v>
      </c>
      <c r="E482" s="93" t="s">
        <v>941</v>
      </c>
      <c r="F482" s="59" t="s">
        <v>813</v>
      </c>
      <c r="G482" s="59"/>
      <c r="H482" s="36" t="n">
        <v>1</v>
      </c>
      <c r="I482" s="37" t="n">
        <v>0.0566037735849057</v>
      </c>
      <c r="J482" s="59"/>
      <c r="K482" s="61" t="s">
        <v>106</v>
      </c>
      <c r="L482" s="61"/>
      <c r="M482" s="32" t="s">
        <v>818</v>
      </c>
      <c r="N482" s="8" t="s">
        <v>836</v>
      </c>
    </row>
    <row r="483" customFormat="false" ht="37.5" hidden="false" customHeight="true" outlineLevel="0" collapsed="false">
      <c r="A483" s="2"/>
      <c r="B483" s="32" t="n">
        <f aca="false">B482+1</f>
        <v>67</v>
      </c>
      <c r="C483" s="91" t="n">
        <v>1826257926</v>
      </c>
      <c r="D483" s="92" t="s">
        <v>397</v>
      </c>
      <c r="E483" s="93" t="s">
        <v>609</v>
      </c>
      <c r="F483" s="59" t="s">
        <v>816</v>
      </c>
      <c r="G483" s="59"/>
      <c r="H483" s="36" t="n">
        <v>0</v>
      </c>
      <c r="I483" s="37" t="n">
        <v>0</v>
      </c>
      <c r="J483" s="59"/>
      <c r="K483" s="61" t="s">
        <v>942</v>
      </c>
      <c r="L483" s="61"/>
      <c r="M483" s="32" t="s">
        <v>818</v>
      </c>
      <c r="N483" s="8" t="s">
        <v>836</v>
      </c>
    </row>
    <row r="484" customFormat="false" ht="37.5" hidden="false" customHeight="true" outlineLevel="0" collapsed="false">
      <c r="A484" s="2"/>
      <c r="B484" s="32" t="n">
        <f aca="false">B483+1</f>
        <v>68</v>
      </c>
      <c r="C484" s="91" t="n">
        <v>1826258006</v>
      </c>
      <c r="D484" s="92" t="s">
        <v>943</v>
      </c>
      <c r="E484" s="93" t="s">
        <v>152</v>
      </c>
      <c r="F484" s="59" t="s">
        <v>813</v>
      </c>
      <c r="G484" s="59"/>
      <c r="H484" s="36" t="n">
        <v>0</v>
      </c>
      <c r="I484" s="37" t="n">
        <v>0</v>
      </c>
      <c r="J484" s="59"/>
      <c r="K484" s="61" t="s">
        <v>944</v>
      </c>
      <c r="L484" s="61"/>
      <c r="M484" s="32" t="s">
        <v>117</v>
      </c>
      <c r="N484" s="8" t="s">
        <v>836</v>
      </c>
    </row>
    <row r="485" customFormat="false" ht="37.5" hidden="false" customHeight="true" outlineLevel="0" collapsed="false">
      <c r="A485" s="2"/>
      <c r="B485" s="32" t="n">
        <f aca="false">B484+1</f>
        <v>69</v>
      </c>
      <c r="C485" s="91" t="n">
        <v>1826268170</v>
      </c>
      <c r="D485" s="92" t="s">
        <v>945</v>
      </c>
      <c r="E485" s="93" t="s">
        <v>946</v>
      </c>
      <c r="F485" s="59" t="s">
        <v>813</v>
      </c>
      <c r="G485" s="59"/>
      <c r="H485" s="36" t="n">
        <v>0</v>
      </c>
      <c r="I485" s="37" t="n">
        <v>0</v>
      </c>
      <c r="J485" s="59"/>
      <c r="K485" s="61" t="s">
        <v>947</v>
      </c>
      <c r="L485" s="61"/>
      <c r="M485" s="32" t="s">
        <v>117</v>
      </c>
      <c r="N485" s="8" t="s">
        <v>836</v>
      </c>
    </row>
    <row r="486" customFormat="false" ht="37.5" hidden="false" customHeight="true" outlineLevel="0" collapsed="false">
      <c r="A486" s="2"/>
      <c r="B486" s="32" t="n">
        <f aca="false">B485+1</f>
        <v>70</v>
      </c>
      <c r="C486" s="91" t="n">
        <v>1827257925</v>
      </c>
      <c r="D486" s="92" t="s">
        <v>948</v>
      </c>
      <c r="E486" s="93" t="s">
        <v>949</v>
      </c>
      <c r="F486" s="59" t="s">
        <v>816</v>
      </c>
      <c r="G486" s="59"/>
      <c r="H486" s="36" t="n">
        <v>0</v>
      </c>
      <c r="I486" s="37" t="n">
        <v>0</v>
      </c>
      <c r="J486" s="59"/>
      <c r="K486" s="61" t="s">
        <v>950</v>
      </c>
      <c r="L486" s="61"/>
      <c r="M486" s="32" t="s">
        <v>117</v>
      </c>
      <c r="N486" s="8" t="s">
        <v>836</v>
      </c>
    </row>
    <row r="487" customFormat="false" ht="37.5" hidden="false" customHeight="true" outlineLevel="0" collapsed="false">
      <c r="A487" s="2"/>
      <c r="B487" s="32" t="n">
        <f aca="false">B486+1</f>
        <v>71</v>
      </c>
      <c r="C487" s="91" t="n">
        <v>1827257966</v>
      </c>
      <c r="D487" s="92" t="s">
        <v>951</v>
      </c>
      <c r="E487" s="93" t="s">
        <v>626</v>
      </c>
      <c r="F487" s="59" t="s">
        <v>806</v>
      </c>
      <c r="G487" s="59"/>
      <c r="H487" s="36" t="n">
        <v>1</v>
      </c>
      <c r="I487" s="37" t="n">
        <v>0.0566037735849057</v>
      </c>
      <c r="J487" s="59"/>
      <c r="K487" s="61" t="s">
        <v>835</v>
      </c>
      <c r="L487" s="61"/>
      <c r="M487" s="32" t="s">
        <v>675</v>
      </c>
      <c r="N487" s="8" t="s">
        <v>836</v>
      </c>
    </row>
    <row r="488" customFormat="false" ht="37.5" hidden="false" customHeight="true" outlineLevel="0" collapsed="false">
      <c r="A488" s="2"/>
      <c r="B488" s="32" t="n">
        <f aca="false">B487+1</f>
        <v>72</v>
      </c>
      <c r="C488" s="91" t="n">
        <v>1826257991</v>
      </c>
      <c r="D488" s="92" t="s">
        <v>686</v>
      </c>
      <c r="E488" s="93" t="s">
        <v>628</v>
      </c>
      <c r="F488" s="59" t="s">
        <v>816</v>
      </c>
      <c r="G488" s="59"/>
      <c r="H488" s="36" t="n">
        <v>0</v>
      </c>
      <c r="I488" s="37" t="n">
        <v>0</v>
      </c>
      <c r="J488" s="59"/>
      <c r="K488" s="61" t="s">
        <v>952</v>
      </c>
      <c r="L488" s="61"/>
      <c r="M488" s="32" t="s">
        <v>675</v>
      </c>
      <c r="N488" s="8" t="s">
        <v>836</v>
      </c>
    </row>
    <row r="489" customFormat="false" ht="37.5" hidden="false" customHeight="true" outlineLevel="0" collapsed="false">
      <c r="A489" s="2"/>
      <c r="B489" s="32" t="n">
        <f aca="false">B488+1</f>
        <v>73</v>
      </c>
      <c r="C489" s="91" t="n">
        <v>1826258043</v>
      </c>
      <c r="D489" s="92" t="s">
        <v>195</v>
      </c>
      <c r="E489" s="93" t="s">
        <v>633</v>
      </c>
      <c r="F489" s="59" t="s">
        <v>813</v>
      </c>
      <c r="G489" s="59"/>
      <c r="H489" s="36" t="n">
        <v>0</v>
      </c>
      <c r="I489" s="37" t="n">
        <v>0</v>
      </c>
      <c r="J489" s="59"/>
      <c r="K489" s="61" t="s">
        <v>860</v>
      </c>
      <c r="L489" s="61"/>
      <c r="M489" s="32" t="s">
        <v>181</v>
      </c>
      <c r="N489" s="8" t="s">
        <v>836</v>
      </c>
    </row>
    <row r="490" customFormat="false" ht="37.5" hidden="false" customHeight="true" outlineLevel="0" collapsed="false">
      <c r="A490" s="2"/>
      <c r="B490" s="32" t="n">
        <f aca="false">B489+1</f>
        <v>74</v>
      </c>
      <c r="C490" s="91" t="n">
        <v>1826268540</v>
      </c>
      <c r="D490" s="92" t="s">
        <v>953</v>
      </c>
      <c r="E490" s="93" t="s">
        <v>636</v>
      </c>
      <c r="F490" s="59" t="s">
        <v>806</v>
      </c>
      <c r="G490" s="59"/>
      <c r="H490" s="36" t="n">
        <v>0</v>
      </c>
      <c r="I490" s="37" t="n">
        <v>0</v>
      </c>
      <c r="J490" s="59"/>
      <c r="K490" s="61" t="s">
        <v>954</v>
      </c>
      <c r="L490" s="61"/>
      <c r="M490" s="32" t="s">
        <v>181</v>
      </c>
      <c r="N490" s="8" t="s">
        <v>836</v>
      </c>
    </row>
    <row r="491" customFormat="false" ht="37.5" hidden="false" customHeight="true" outlineLevel="0" collapsed="false">
      <c r="A491" s="2"/>
      <c r="B491" s="32" t="n">
        <f aca="false">B490+1</f>
        <v>75</v>
      </c>
      <c r="C491" s="91" t="n">
        <v>1826258054</v>
      </c>
      <c r="D491" s="92" t="s">
        <v>502</v>
      </c>
      <c r="E491" s="93" t="s">
        <v>636</v>
      </c>
      <c r="F491" s="59" t="s">
        <v>813</v>
      </c>
      <c r="G491" s="59"/>
      <c r="H491" s="36" t="n">
        <v>1</v>
      </c>
      <c r="I491" s="37" t="n">
        <v>0.0566037735849057</v>
      </c>
      <c r="J491" s="59"/>
      <c r="K491" s="61" t="s">
        <v>955</v>
      </c>
      <c r="L491" s="61"/>
      <c r="M491" s="32" t="s">
        <v>117</v>
      </c>
      <c r="N491" s="8" t="s">
        <v>836</v>
      </c>
    </row>
    <row r="492" customFormat="false" ht="37.5" hidden="false" customHeight="true" outlineLevel="0" collapsed="false">
      <c r="A492" s="2"/>
      <c r="B492" s="32" t="n">
        <f aca="false">B491+1</f>
        <v>76</v>
      </c>
      <c r="C492" s="91" t="n">
        <v>1827268459</v>
      </c>
      <c r="D492" s="92" t="s">
        <v>956</v>
      </c>
      <c r="E492" s="93" t="s">
        <v>957</v>
      </c>
      <c r="F492" s="59" t="s">
        <v>816</v>
      </c>
      <c r="G492" s="59"/>
      <c r="H492" s="36" t="n">
        <v>1</v>
      </c>
      <c r="I492" s="37" t="n">
        <v>0.0566037735849057</v>
      </c>
      <c r="J492" s="59"/>
      <c r="K492" s="61" t="s">
        <v>958</v>
      </c>
      <c r="L492" s="61"/>
      <c r="M492" s="32" t="s">
        <v>181</v>
      </c>
      <c r="N492" s="8" t="s">
        <v>836</v>
      </c>
    </row>
    <row r="493" customFormat="false" ht="37.5" hidden="false" customHeight="true" outlineLevel="0" collapsed="false">
      <c r="A493" s="2"/>
      <c r="B493" s="32" t="n">
        <f aca="false">B492+1</f>
        <v>77</v>
      </c>
      <c r="C493" s="91" t="n">
        <v>1827257948</v>
      </c>
      <c r="D493" s="92" t="s">
        <v>959</v>
      </c>
      <c r="E493" s="93" t="s">
        <v>649</v>
      </c>
      <c r="F493" s="59" t="s">
        <v>813</v>
      </c>
      <c r="G493" s="59"/>
      <c r="H493" s="36" t="n">
        <v>0</v>
      </c>
      <c r="I493" s="37" t="n">
        <v>0</v>
      </c>
      <c r="J493" s="59"/>
      <c r="K493" s="61" t="s">
        <v>960</v>
      </c>
      <c r="L493" s="61"/>
      <c r="M493" s="32" t="s">
        <v>181</v>
      </c>
      <c r="N493" s="8" t="s">
        <v>836</v>
      </c>
    </row>
    <row r="494" customFormat="false" ht="37.5" hidden="false" customHeight="true" outlineLevel="0" collapsed="false">
      <c r="A494" s="2"/>
      <c r="B494" s="32" t="n">
        <f aca="false">B493+1</f>
        <v>78</v>
      </c>
      <c r="C494" s="91" t="n">
        <v>1826257916</v>
      </c>
      <c r="D494" s="92" t="s">
        <v>324</v>
      </c>
      <c r="E494" s="93" t="s">
        <v>168</v>
      </c>
      <c r="F494" s="59" t="s">
        <v>813</v>
      </c>
      <c r="G494" s="59"/>
      <c r="H494" s="36" t="n">
        <v>0</v>
      </c>
      <c r="I494" s="37" t="n">
        <v>0</v>
      </c>
      <c r="J494" s="59"/>
      <c r="K494" s="61" t="s">
        <v>961</v>
      </c>
      <c r="L494" s="61"/>
      <c r="M494" s="32" t="s">
        <v>117</v>
      </c>
      <c r="N494" s="8" t="s">
        <v>836</v>
      </c>
    </row>
    <row r="495" customFormat="false" ht="37.5" hidden="false" customHeight="true" outlineLevel="0" collapsed="false">
      <c r="A495" s="48"/>
      <c r="B495" s="32" t="n">
        <f aca="false">B494+1</f>
        <v>79</v>
      </c>
      <c r="C495" s="91" t="n">
        <v>1826257909</v>
      </c>
      <c r="D495" s="92" t="s">
        <v>70</v>
      </c>
      <c r="E495" s="93" t="s">
        <v>168</v>
      </c>
      <c r="F495" s="59" t="s">
        <v>806</v>
      </c>
      <c r="G495" s="59"/>
      <c r="H495" s="36" t="n">
        <v>0</v>
      </c>
      <c r="I495" s="37" t="n">
        <v>0</v>
      </c>
      <c r="J495" s="59"/>
      <c r="K495" s="61" t="s">
        <v>962</v>
      </c>
      <c r="L495" s="61"/>
      <c r="M495" s="32" t="s">
        <v>181</v>
      </c>
      <c r="N495" s="8" t="s">
        <v>836</v>
      </c>
    </row>
    <row r="496" customFormat="false" ht="37.5" hidden="false" customHeight="true" outlineLevel="0" collapsed="false">
      <c r="A496" s="2"/>
      <c r="B496" s="32" t="n">
        <f aca="false">B495+1</f>
        <v>80</v>
      </c>
      <c r="C496" s="91" t="n">
        <v>1826258003</v>
      </c>
      <c r="D496" s="92" t="s">
        <v>206</v>
      </c>
      <c r="E496" s="93" t="s">
        <v>168</v>
      </c>
      <c r="F496" s="59" t="s">
        <v>806</v>
      </c>
      <c r="G496" s="59"/>
      <c r="H496" s="36" t="n">
        <v>0</v>
      </c>
      <c r="I496" s="37" t="n">
        <v>0</v>
      </c>
      <c r="J496" s="59"/>
      <c r="K496" s="61" t="s">
        <v>963</v>
      </c>
      <c r="L496" s="61"/>
      <c r="M496" s="32" t="s">
        <v>181</v>
      </c>
      <c r="N496" s="8" t="s">
        <v>836</v>
      </c>
    </row>
    <row r="497" customFormat="false" ht="37.5" hidden="false" customHeight="true" outlineLevel="0" collapsed="false">
      <c r="A497" s="2"/>
      <c r="B497" s="32" t="n">
        <f aca="false">B496+1</f>
        <v>81</v>
      </c>
      <c r="C497" s="91" t="n">
        <v>1826258039</v>
      </c>
      <c r="D497" s="92" t="s">
        <v>245</v>
      </c>
      <c r="E497" s="93" t="s">
        <v>168</v>
      </c>
      <c r="F497" s="59" t="s">
        <v>813</v>
      </c>
      <c r="G497" s="59"/>
      <c r="H497" s="36" t="n">
        <v>3</v>
      </c>
      <c r="I497" s="37" t="n">
        <v>0.150943396226415</v>
      </c>
      <c r="J497" s="59"/>
      <c r="K497" s="61" t="s">
        <v>964</v>
      </c>
      <c r="L497" s="61"/>
      <c r="M497" s="32" t="s">
        <v>181</v>
      </c>
      <c r="N497" s="8" t="s">
        <v>836</v>
      </c>
    </row>
    <row r="498" customFormat="false" ht="37.5" hidden="false" customHeight="true" outlineLevel="0" collapsed="false">
      <c r="A498" s="48"/>
      <c r="B498" s="32" t="n">
        <f aca="false">B497+1</f>
        <v>82</v>
      </c>
      <c r="C498" s="91" t="n">
        <v>1827257958</v>
      </c>
      <c r="D498" s="92" t="s">
        <v>679</v>
      </c>
      <c r="E498" s="93" t="s">
        <v>965</v>
      </c>
      <c r="F498" s="59" t="s">
        <v>816</v>
      </c>
      <c r="G498" s="59"/>
      <c r="H498" s="36" t="n">
        <v>0</v>
      </c>
      <c r="I498" s="37" t="n">
        <v>0</v>
      </c>
      <c r="J498" s="59"/>
      <c r="K498" s="61" t="s">
        <v>966</v>
      </c>
      <c r="L498" s="61"/>
      <c r="M498" s="32" t="s">
        <v>181</v>
      </c>
      <c r="N498" s="8" t="s">
        <v>836</v>
      </c>
    </row>
    <row r="499" customFormat="false" ht="37.5" hidden="false" customHeight="true" outlineLevel="0" collapsed="false">
      <c r="A499" s="2"/>
      <c r="B499" s="32" t="n">
        <f aca="false">B498+1</f>
        <v>83</v>
      </c>
      <c r="C499" s="91" t="n">
        <v>1826258026</v>
      </c>
      <c r="D499" s="92" t="s">
        <v>967</v>
      </c>
      <c r="E499" s="93" t="s">
        <v>677</v>
      </c>
      <c r="F499" s="59" t="s">
        <v>816</v>
      </c>
      <c r="G499" s="59"/>
      <c r="H499" s="36" t="n">
        <v>1</v>
      </c>
      <c r="I499" s="37" t="n">
        <v>0.0566037735849057</v>
      </c>
      <c r="J499" s="59"/>
      <c r="K499" s="61" t="s">
        <v>83</v>
      </c>
      <c r="L499" s="61"/>
      <c r="M499" s="32" t="s">
        <v>675</v>
      </c>
      <c r="N499" s="8" t="s">
        <v>836</v>
      </c>
    </row>
    <row r="500" customFormat="false" ht="37.5" hidden="false" customHeight="true" outlineLevel="0" collapsed="false">
      <c r="A500" s="2"/>
      <c r="B500" s="32" t="n">
        <f aca="false">B499+1</f>
        <v>84</v>
      </c>
      <c r="C500" s="91" t="n">
        <v>1826257972</v>
      </c>
      <c r="D500" s="92" t="s">
        <v>34</v>
      </c>
      <c r="E500" s="93" t="s">
        <v>968</v>
      </c>
      <c r="F500" s="59" t="s">
        <v>813</v>
      </c>
      <c r="G500" s="59"/>
      <c r="H500" s="36" t="n">
        <v>0</v>
      </c>
      <c r="I500" s="37" t="n">
        <v>0</v>
      </c>
      <c r="J500" s="59"/>
      <c r="K500" s="61" t="s">
        <v>826</v>
      </c>
      <c r="L500" s="61"/>
      <c r="M500" s="32" t="s">
        <v>181</v>
      </c>
      <c r="N500" s="8" t="s">
        <v>836</v>
      </c>
    </row>
    <row r="501" customFormat="false" ht="37.5" hidden="false" customHeight="true" outlineLevel="0" collapsed="false">
      <c r="A501" s="41"/>
      <c r="B501" s="32" t="n">
        <f aca="false">B500+1</f>
        <v>85</v>
      </c>
      <c r="C501" s="91" t="n">
        <v>1826258008</v>
      </c>
      <c r="D501" s="92" t="s">
        <v>406</v>
      </c>
      <c r="E501" s="93" t="s">
        <v>185</v>
      </c>
      <c r="F501" s="59" t="s">
        <v>816</v>
      </c>
      <c r="G501" s="59"/>
      <c r="H501" s="36" t="n">
        <v>2</v>
      </c>
      <c r="I501" s="37" t="n">
        <v>0.113207547169811</v>
      </c>
      <c r="J501" s="59"/>
      <c r="K501" s="61" t="s">
        <v>969</v>
      </c>
      <c r="L501" s="61"/>
      <c r="M501" s="32" t="s">
        <v>181</v>
      </c>
      <c r="N501" s="8" t="s">
        <v>836</v>
      </c>
    </row>
    <row r="502" customFormat="false" ht="37.5" hidden="false" customHeight="true" outlineLevel="0" collapsed="false">
      <c r="A502" s="2"/>
      <c r="B502" s="32" t="n">
        <f aca="false">B501+1</f>
        <v>86</v>
      </c>
      <c r="C502" s="91" t="n">
        <v>1827258038</v>
      </c>
      <c r="D502" s="92" t="s">
        <v>970</v>
      </c>
      <c r="E502" s="93" t="s">
        <v>705</v>
      </c>
      <c r="F502" s="59" t="s">
        <v>813</v>
      </c>
      <c r="G502" s="59"/>
      <c r="H502" s="36" t="n">
        <v>0</v>
      </c>
      <c r="I502" s="37" t="n">
        <v>0</v>
      </c>
      <c r="J502" s="59"/>
      <c r="K502" s="61" t="s">
        <v>896</v>
      </c>
      <c r="L502" s="61"/>
      <c r="M502" s="32" t="s">
        <v>181</v>
      </c>
      <c r="N502" s="8" t="s">
        <v>836</v>
      </c>
    </row>
    <row r="503" customFormat="false" ht="37.5" hidden="false" customHeight="true" outlineLevel="0" collapsed="false">
      <c r="A503" s="2"/>
      <c r="B503" s="32" t="n">
        <f aca="false">B502+1</f>
        <v>87</v>
      </c>
      <c r="C503" s="91" t="n">
        <v>1827257968</v>
      </c>
      <c r="D503" s="92" t="s">
        <v>971</v>
      </c>
      <c r="E503" s="93" t="s">
        <v>972</v>
      </c>
      <c r="F503" s="59" t="s">
        <v>813</v>
      </c>
      <c r="G503" s="59"/>
      <c r="H503" s="36" t="n">
        <v>0</v>
      </c>
      <c r="I503" s="37" t="n">
        <v>0</v>
      </c>
      <c r="J503" s="59"/>
      <c r="K503" s="61" t="s">
        <v>973</v>
      </c>
      <c r="L503" s="61"/>
      <c r="M503" s="32" t="s">
        <v>117</v>
      </c>
      <c r="N503" s="8" t="s">
        <v>836</v>
      </c>
    </row>
    <row r="504" customFormat="false" ht="37.5" hidden="false" customHeight="true" outlineLevel="0" collapsed="false">
      <c r="A504" s="2"/>
      <c r="B504" s="32" t="n">
        <f aca="false">B503+1</f>
        <v>88</v>
      </c>
      <c r="C504" s="91" t="n">
        <v>1827258017</v>
      </c>
      <c r="D504" s="92" t="s">
        <v>974</v>
      </c>
      <c r="E504" s="93" t="s">
        <v>972</v>
      </c>
      <c r="F504" s="59" t="s">
        <v>816</v>
      </c>
      <c r="G504" s="59"/>
      <c r="H504" s="36" t="n">
        <v>0</v>
      </c>
      <c r="I504" s="37" t="n">
        <v>0</v>
      </c>
      <c r="J504" s="59"/>
      <c r="K504" s="61" t="s">
        <v>835</v>
      </c>
      <c r="L504" s="61"/>
      <c r="M504" s="32" t="s">
        <v>117</v>
      </c>
      <c r="N504" s="8" t="s">
        <v>836</v>
      </c>
    </row>
    <row r="505" customFormat="false" ht="37.5" hidden="false" customHeight="true" outlineLevel="0" collapsed="false">
      <c r="A505" s="2"/>
      <c r="B505" s="32" t="n">
        <f aca="false">B504+1</f>
        <v>89</v>
      </c>
      <c r="C505" s="91" t="n">
        <v>1827257950</v>
      </c>
      <c r="D505" s="92" t="s">
        <v>975</v>
      </c>
      <c r="E505" s="93" t="s">
        <v>972</v>
      </c>
      <c r="F505" s="59" t="s">
        <v>806</v>
      </c>
      <c r="G505" s="59"/>
      <c r="H505" s="36" t="n">
        <v>1</v>
      </c>
      <c r="I505" s="37" t="n">
        <v>0.0566037735849057</v>
      </c>
      <c r="J505" s="59"/>
      <c r="K505" s="61" t="s">
        <v>851</v>
      </c>
      <c r="L505" s="61"/>
      <c r="M505" s="32" t="s">
        <v>181</v>
      </c>
      <c r="N505" s="8" t="s">
        <v>836</v>
      </c>
    </row>
    <row r="506" customFormat="false" ht="37.5" hidden="false" customHeight="true" outlineLevel="0" collapsed="false">
      <c r="A506" s="2"/>
      <c r="B506" s="32" t="n">
        <f aca="false">B505+1</f>
        <v>90</v>
      </c>
      <c r="C506" s="91" t="n">
        <v>1826257994</v>
      </c>
      <c r="D506" s="92" t="s">
        <v>84</v>
      </c>
      <c r="E506" s="93" t="s">
        <v>200</v>
      </c>
      <c r="F506" s="59" t="s">
        <v>816</v>
      </c>
      <c r="G506" s="59"/>
      <c r="H506" s="36" t="n">
        <v>0</v>
      </c>
      <c r="I506" s="37" t="n">
        <v>0</v>
      </c>
      <c r="J506" s="59"/>
      <c r="K506" s="61" t="s">
        <v>302</v>
      </c>
      <c r="L506" s="61"/>
      <c r="M506" s="32" t="s">
        <v>181</v>
      </c>
      <c r="N506" s="8" t="s">
        <v>836</v>
      </c>
    </row>
    <row r="507" customFormat="false" ht="37.5" hidden="false" customHeight="true" outlineLevel="0" collapsed="false">
      <c r="A507" s="2"/>
      <c r="B507" s="32" t="n">
        <f aca="false">B506+1</f>
        <v>91</v>
      </c>
      <c r="C507" s="91" t="n">
        <v>1826257938</v>
      </c>
      <c r="D507" s="92" t="s">
        <v>423</v>
      </c>
      <c r="E507" s="93" t="s">
        <v>200</v>
      </c>
      <c r="F507" s="59" t="s">
        <v>806</v>
      </c>
      <c r="G507" s="59"/>
      <c r="H507" s="36" t="n">
        <v>0</v>
      </c>
      <c r="I507" s="37" t="n">
        <v>0</v>
      </c>
      <c r="J507" s="59"/>
      <c r="K507" s="61" t="s">
        <v>976</v>
      </c>
      <c r="L507" s="61"/>
      <c r="M507" s="32" t="s">
        <v>181</v>
      </c>
      <c r="N507" s="8" t="s">
        <v>836</v>
      </c>
    </row>
    <row r="508" customFormat="false" ht="37.5" hidden="false" customHeight="true" outlineLevel="0" collapsed="false">
      <c r="A508" s="2"/>
      <c r="B508" s="32" t="n">
        <f aca="false">B507+1</f>
        <v>92</v>
      </c>
      <c r="C508" s="91" t="n">
        <v>1826258034</v>
      </c>
      <c r="D508" s="92" t="s">
        <v>977</v>
      </c>
      <c r="E508" s="93" t="s">
        <v>207</v>
      </c>
      <c r="F508" s="59" t="s">
        <v>813</v>
      </c>
      <c r="G508" s="59"/>
      <c r="H508" s="36" t="n">
        <v>0</v>
      </c>
      <c r="I508" s="37" t="n">
        <v>0</v>
      </c>
      <c r="J508" s="59"/>
      <c r="K508" s="61" t="s">
        <v>910</v>
      </c>
      <c r="L508" s="61"/>
      <c r="M508" s="32" t="s">
        <v>181</v>
      </c>
      <c r="N508" s="8" t="s">
        <v>836</v>
      </c>
    </row>
    <row r="509" customFormat="false" ht="37.5" hidden="false" customHeight="true" outlineLevel="0" collapsed="false">
      <c r="A509" s="2"/>
      <c r="B509" s="32" t="n">
        <f aca="false">B508+1</f>
        <v>93</v>
      </c>
      <c r="C509" s="91" t="n">
        <v>1826257962</v>
      </c>
      <c r="D509" s="92" t="s">
        <v>978</v>
      </c>
      <c r="E509" s="93" t="s">
        <v>207</v>
      </c>
      <c r="F509" s="59" t="s">
        <v>813</v>
      </c>
      <c r="G509" s="59"/>
      <c r="H509" s="36" t="n">
        <v>0</v>
      </c>
      <c r="I509" s="37" t="n">
        <v>0</v>
      </c>
      <c r="J509" s="59"/>
      <c r="K509" s="61" t="s">
        <v>979</v>
      </c>
      <c r="L509" s="61"/>
      <c r="M509" s="32" t="s">
        <v>181</v>
      </c>
      <c r="N509" s="8" t="s">
        <v>836</v>
      </c>
    </row>
    <row r="510" customFormat="false" ht="37.5" hidden="false" customHeight="true" outlineLevel="0" collapsed="false">
      <c r="A510" s="2"/>
      <c r="B510" s="32" t="n">
        <f aca="false">B509+1</f>
        <v>94</v>
      </c>
      <c r="C510" s="91" t="n">
        <v>1826257988</v>
      </c>
      <c r="D510" s="92" t="s">
        <v>980</v>
      </c>
      <c r="E510" s="93" t="s">
        <v>207</v>
      </c>
      <c r="F510" s="59" t="s">
        <v>816</v>
      </c>
      <c r="G510" s="59"/>
      <c r="H510" s="36" t="n">
        <v>0</v>
      </c>
      <c r="I510" s="37" t="n">
        <v>0</v>
      </c>
      <c r="J510" s="59"/>
      <c r="K510" s="61" t="s">
        <v>835</v>
      </c>
      <c r="L510" s="61"/>
      <c r="M510" s="32" t="s">
        <v>117</v>
      </c>
      <c r="N510" s="8" t="s">
        <v>836</v>
      </c>
    </row>
    <row r="511" customFormat="false" ht="37.5" hidden="false" customHeight="true" outlineLevel="0" collapsed="false">
      <c r="A511" s="2"/>
      <c r="B511" s="32" t="n">
        <f aca="false">B510+1</f>
        <v>95</v>
      </c>
      <c r="C511" s="91" t="n">
        <v>1826258020</v>
      </c>
      <c r="D511" s="92" t="s">
        <v>981</v>
      </c>
      <c r="E511" s="93" t="s">
        <v>207</v>
      </c>
      <c r="F511" s="59" t="s">
        <v>816</v>
      </c>
      <c r="G511" s="59"/>
      <c r="H511" s="36" t="n">
        <v>0</v>
      </c>
      <c r="I511" s="37" t="n">
        <v>0</v>
      </c>
      <c r="J511" s="59"/>
      <c r="K511" s="61" t="s">
        <v>290</v>
      </c>
      <c r="L511" s="61"/>
      <c r="M511" s="32" t="s">
        <v>675</v>
      </c>
      <c r="N511" s="8" t="s">
        <v>836</v>
      </c>
    </row>
    <row r="512" customFormat="false" ht="37.5" hidden="false" customHeight="true" outlineLevel="0" collapsed="false">
      <c r="A512" s="48"/>
      <c r="B512" s="32" t="n">
        <f aca="false">B511+1</f>
        <v>96</v>
      </c>
      <c r="C512" s="91" t="n">
        <v>1826257993</v>
      </c>
      <c r="D512" s="92" t="s">
        <v>982</v>
      </c>
      <c r="E512" s="93" t="s">
        <v>207</v>
      </c>
      <c r="F512" s="59" t="s">
        <v>806</v>
      </c>
      <c r="G512" s="59"/>
      <c r="H512" s="36" t="n">
        <v>0</v>
      </c>
      <c r="I512" s="37" t="n">
        <v>0</v>
      </c>
      <c r="J512" s="59"/>
      <c r="K512" s="61" t="s">
        <v>983</v>
      </c>
      <c r="L512" s="61"/>
      <c r="M512" s="32" t="s">
        <v>675</v>
      </c>
      <c r="N512" s="8" t="s">
        <v>836</v>
      </c>
    </row>
    <row r="513" customFormat="false" ht="37.5" hidden="false" customHeight="true" outlineLevel="0" collapsed="false">
      <c r="A513" s="2"/>
      <c r="B513" s="32" t="n">
        <f aca="false">B512+1</f>
        <v>97</v>
      </c>
      <c r="C513" s="91" t="n">
        <v>1826257912</v>
      </c>
      <c r="D513" s="92" t="s">
        <v>984</v>
      </c>
      <c r="E513" s="93" t="s">
        <v>207</v>
      </c>
      <c r="F513" s="59" t="s">
        <v>806</v>
      </c>
      <c r="G513" s="59"/>
      <c r="H513" s="36" t="n">
        <v>0</v>
      </c>
      <c r="I513" s="37" t="n">
        <v>0</v>
      </c>
      <c r="J513" s="59"/>
      <c r="K513" s="61" t="s">
        <v>714</v>
      </c>
      <c r="L513" s="61"/>
      <c r="M513" s="32" t="s">
        <v>675</v>
      </c>
      <c r="N513" s="8" t="s">
        <v>836</v>
      </c>
    </row>
    <row r="514" customFormat="false" ht="37.5" hidden="false" customHeight="true" outlineLevel="0" collapsed="false">
      <c r="A514" s="2"/>
      <c r="B514" s="32" t="n">
        <f aca="false">B513+1</f>
        <v>98</v>
      </c>
      <c r="C514" s="91" t="n">
        <v>1826258052</v>
      </c>
      <c r="D514" s="92" t="s">
        <v>488</v>
      </c>
      <c r="E514" s="93" t="s">
        <v>985</v>
      </c>
      <c r="F514" s="59" t="s">
        <v>816</v>
      </c>
      <c r="G514" s="59"/>
      <c r="H514" s="36" t="n">
        <v>0</v>
      </c>
      <c r="I514" s="37" t="n">
        <v>0</v>
      </c>
      <c r="J514" s="59"/>
      <c r="K514" s="61" t="s">
        <v>986</v>
      </c>
      <c r="L514" s="61"/>
      <c r="M514" s="32" t="s">
        <v>117</v>
      </c>
      <c r="N514" s="8" t="s">
        <v>836</v>
      </c>
    </row>
    <row r="515" customFormat="false" ht="37.5" hidden="false" customHeight="true" outlineLevel="0" collapsed="false">
      <c r="A515" s="2"/>
      <c r="B515" s="32" t="n">
        <f aca="false">B514+1</f>
        <v>99</v>
      </c>
      <c r="C515" s="91" t="n">
        <v>1826258061</v>
      </c>
      <c r="D515" s="92" t="s">
        <v>987</v>
      </c>
      <c r="E515" s="93" t="s">
        <v>988</v>
      </c>
      <c r="F515" s="59" t="s">
        <v>806</v>
      </c>
      <c r="G515" s="59"/>
      <c r="H515" s="36" t="n">
        <v>0</v>
      </c>
      <c r="I515" s="37" t="n">
        <v>0</v>
      </c>
      <c r="J515" s="59"/>
      <c r="K515" s="61" t="s">
        <v>989</v>
      </c>
      <c r="L515" s="61"/>
      <c r="M515" s="32" t="s">
        <v>675</v>
      </c>
      <c r="N515" s="8" t="s">
        <v>836</v>
      </c>
    </row>
    <row r="516" customFormat="false" ht="37.5" hidden="false" customHeight="true" outlineLevel="0" collapsed="false">
      <c r="A516" s="2"/>
      <c r="B516" s="32" t="n">
        <f aca="false">B515+1</f>
        <v>100</v>
      </c>
      <c r="C516" s="91" t="n">
        <v>1826257983</v>
      </c>
      <c r="D516" s="92" t="s">
        <v>990</v>
      </c>
      <c r="E516" s="93" t="s">
        <v>736</v>
      </c>
      <c r="F516" s="59" t="s">
        <v>816</v>
      </c>
      <c r="G516" s="59"/>
      <c r="H516" s="36" t="n">
        <v>0</v>
      </c>
      <c r="I516" s="37" t="n">
        <v>0</v>
      </c>
      <c r="J516" s="59"/>
      <c r="K516" s="61" t="s">
        <v>903</v>
      </c>
      <c r="L516" s="61"/>
      <c r="M516" s="32" t="s">
        <v>675</v>
      </c>
      <c r="N516" s="8" t="s">
        <v>836</v>
      </c>
    </row>
    <row r="517" customFormat="false" ht="37.5" hidden="false" customHeight="true" outlineLevel="0" collapsed="false">
      <c r="A517" s="2"/>
      <c r="B517" s="32" t="n">
        <f aca="false">B516+1</f>
        <v>101</v>
      </c>
      <c r="C517" s="91" t="n">
        <v>1826258028</v>
      </c>
      <c r="D517" s="92" t="s">
        <v>991</v>
      </c>
      <c r="E517" s="93" t="s">
        <v>736</v>
      </c>
      <c r="F517" s="59" t="s">
        <v>816</v>
      </c>
      <c r="G517" s="59"/>
      <c r="H517" s="36" t="n">
        <v>0</v>
      </c>
      <c r="I517" s="37" t="n">
        <v>0</v>
      </c>
      <c r="J517" s="59"/>
      <c r="K517" s="61" t="s">
        <v>819</v>
      </c>
      <c r="L517" s="61"/>
      <c r="M517" s="32" t="s">
        <v>675</v>
      </c>
      <c r="N517" s="8" t="s">
        <v>836</v>
      </c>
    </row>
    <row r="518" customFormat="false" ht="37.5" hidden="false" customHeight="true" outlineLevel="0" collapsed="false">
      <c r="A518" s="2"/>
      <c r="B518" s="32" t="n">
        <f aca="false">B517+1</f>
        <v>102</v>
      </c>
      <c r="C518" s="91" t="n">
        <v>1826257942</v>
      </c>
      <c r="D518" s="92" t="s">
        <v>992</v>
      </c>
      <c r="E518" s="93" t="s">
        <v>736</v>
      </c>
      <c r="F518" s="59" t="s">
        <v>806</v>
      </c>
      <c r="G518" s="59"/>
      <c r="H518" s="36" t="n">
        <v>3</v>
      </c>
      <c r="I518" s="37" t="n">
        <v>0.150943396226415</v>
      </c>
      <c r="J518" s="59"/>
      <c r="K518" s="61" t="s">
        <v>993</v>
      </c>
      <c r="L518" s="61"/>
      <c r="M518" s="32" t="s">
        <v>675</v>
      </c>
      <c r="N518" s="8" t="s">
        <v>836</v>
      </c>
    </row>
    <row r="519" customFormat="false" ht="37.5" hidden="false" customHeight="true" outlineLevel="0" collapsed="false">
      <c r="A519" s="2"/>
      <c r="B519" s="32" t="n">
        <f aca="false">B518+1</f>
        <v>103</v>
      </c>
      <c r="C519" s="91" t="n">
        <v>1827258009</v>
      </c>
      <c r="D519" s="92" t="s">
        <v>994</v>
      </c>
      <c r="E519" s="93" t="s">
        <v>995</v>
      </c>
      <c r="F519" s="59" t="s">
        <v>813</v>
      </c>
      <c r="G519" s="59"/>
      <c r="H519" s="36" t="n">
        <v>0</v>
      </c>
      <c r="I519" s="37" t="n">
        <v>0</v>
      </c>
      <c r="J519" s="59"/>
      <c r="K519" s="61" t="s">
        <v>996</v>
      </c>
      <c r="L519" s="61"/>
      <c r="M519" s="32" t="s">
        <v>117</v>
      </c>
      <c r="N519" s="8" t="s">
        <v>836</v>
      </c>
    </row>
    <row r="520" customFormat="false" ht="37.5" hidden="false" customHeight="true" outlineLevel="0" collapsed="false">
      <c r="A520" s="2"/>
      <c r="B520" s="32" t="n">
        <f aca="false">B519+1</f>
        <v>104</v>
      </c>
      <c r="C520" s="91" t="n">
        <v>1827258005</v>
      </c>
      <c r="D520" s="92" t="s">
        <v>997</v>
      </c>
      <c r="E520" s="93" t="s">
        <v>998</v>
      </c>
      <c r="F520" s="59" t="s">
        <v>813</v>
      </c>
      <c r="G520" s="59"/>
      <c r="H520" s="36" t="n">
        <v>1</v>
      </c>
      <c r="I520" s="37" t="n">
        <v>0.0566037735849057</v>
      </c>
      <c r="J520" s="59"/>
      <c r="K520" s="61" t="s">
        <v>999</v>
      </c>
      <c r="L520" s="61"/>
      <c r="M520" s="32" t="s">
        <v>675</v>
      </c>
      <c r="N520" s="8" t="s">
        <v>836</v>
      </c>
    </row>
    <row r="521" customFormat="false" ht="37.5" hidden="false" customHeight="true" outlineLevel="0" collapsed="false">
      <c r="A521" s="2"/>
      <c r="B521" s="32" t="n">
        <f aca="false">B520+1</f>
        <v>105</v>
      </c>
      <c r="C521" s="91" t="n">
        <v>1826257937</v>
      </c>
      <c r="D521" s="92" t="s">
        <v>34</v>
      </c>
      <c r="E521" s="93" t="s">
        <v>1000</v>
      </c>
      <c r="F521" s="59" t="s">
        <v>816</v>
      </c>
      <c r="G521" s="59"/>
      <c r="H521" s="36" t="n">
        <v>0</v>
      </c>
      <c r="I521" s="37" t="n">
        <v>0</v>
      </c>
      <c r="J521" s="59"/>
      <c r="K521" s="61" t="s">
        <v>1001</v>
      </c>
      <c r="L521" s="61"/>
      <c r="M521" s="32" t="s">
        <v>675</v>
      </c>
      <c r="N521" s="8" t="s">
        <v>836</v>
      </c>
    </row>
    <row r="522" customFormat="false" ht="37.5" hidden="false" customHeight="true" outlineLevel="0" collapsed="false">
      <c r="A522" s="2"/>
      <c r="B522" s="32" t="n">
        <f aca="false">B521+1</f>
        <v>106</v>
      </c>
      <c r="C522" s="91" t="n">
        <v>1827258045</v>
      </c>
      <c r="D522" s="92" t="s">
        <v>679</v>
      </c>
      <c r="E522" s="93" t="s">
        <v>745</v>
      </c>
      <c r="F522" s="59" t="s">
        <v>813</v>
      </c>
      <c r="G522" s="59"/>
      <c r="H522" s="36" t="n">
        <v>0</v>
      </c>
      <c r="I522" s="37" t="n">
        <v>0</v>
      </c>
      <c r="J522" s="59"/>
      <c r="K522" s="61" t="s">
        <v>898</v>
      </c>
      <c r="L522" s="61"/>
      <c r="M522" s="32" t="s">
        <v>675</v>
      </c>
      <c r="N522" s="8" t="s">
        <v>836</v>
      </c>
    </row>
    <row r="523" customFormat="false" ht="37.5" hidden="false" customHeight="true" outlineLevel="0" collapsed="false">
      <c r="A523" s="2"/>
      <c r="B523" s="32" t="n">
        <f aca="false">B522+1</f>
        <v>107</v>
      </c>
      <c r="C523" s="91" t="n">
        <v>1826257985</v>
      </c>
      <c r="D523" s="92" t="s">
        <v>397</v>
      </c>
      <c r="E523" s="93" t="s">
        <v>755</v>
      </c>
      <c r="F523" s="59" t="s">
        <v>806</v>
      </c>
      <c r="G523" s="59"/>
      <c r="H523" s="36" t="n">
        <v>0</v>
      </c>
      <c r="I523" s="37" t="n">
        <v>0</v>
      </c>
      <c r="J523" s="59"/>
      <c r="K523" s="61" t="s">
        <v>905</v>
      </c>
      <c r="L523" s="61"/>
      <c r="M523" s="32" t="s">
        <v>117</v>
      </c>
      <c r="N523" s="8" t="s">
        <v>836</v>
      </c>
    </row>
    <row r="524" customFormat="false" ht="37.5" hidden="false" customHeight="true" outlineLevel="0" collapsed="false">
      <c r="A524" s="2"/>
      <c r="B524" s="32" t="n">
        <f aca="false">B523+1</f>
        <v>108</v>
      </c>
      <c r="C524" s="91" t="n">
        <v>1826257949</v>
      </c>
      <c r="D524" s="92" t="s">
        <v>1002</v>
      </c>
      <c r="E524" s="93" t="s">
        <v>217</v>
      </c>
      <c r="F524" s="59" t="s">
        <v>806</v>
      </c>
      <c r="G524" s="59"/>
      <c r="H524" s="36" t="n">
        <v>0</v>
      </c>
      <c r="I524" s="37" t="n">
        <v>0</v>
      </c>
      <c r="J524" s="59"/>
      <c r="K524" s="61" t="s">
        <v>1003</v>
      </c>
      <c r="L524" s="61"/>
      <c r="M524" s="32" t="s">
        <v>675</v>
      </c>
      <c r="N524" s="8" t="s">
        <v>836</v>
      </c>
    </row>
    <row r="525" customFormat="false" ht="37.5" hidden="false" customHeight="true" outlineLevel="0" collapsed="false">
      <c r="A525" s="48"/>
      <c r="B525" s="32" t="n">
        <f aca="false">B524+1</f>
        <v>109</v>
      </c>
      <c r="C525" s="91" t="n">
        <v>1827258036</v>
      </c>
      <c r="D525" s="92" t="s">
        <v>1004</v>
      </c>
      <c r="E525" s="93" t="s">
        <v>783</v>
      </c>
      <c r="F525" s="59" t="s">
        <v>813</v>
      </c>
      <c r="G525" s="59"/>
      <c r="H525" s="36" t="n">
        <v>2</v>
      </c>
      <c r="I525" s="37" t="n">
        <v>0.113207547169811</v>
      </c>
      <c r="J525" s="59"/>
      <c r="K525" s="61" t="s">
        <v>1005</v>
      </c>
      <c r="L525" s="61"/>
      <c r="M525" s="32" t="s">
        <v>675</v>
      </c>
      <c r="N525" s="8" t="s">
        <v>836</v>
      </c>
    </row>
    <row r="526" customFormat="false" ht="37.5" hidden="false" customHeight="true" outlineLevel="0" collapsed="false">
      <c r="A526" s="2"/>
      <c r="B526" s="32" t="n">
        <f aca="false">B525+1</f>
        <v>110</v>
      </c>
      <c r="C526" s="91" t="n">
        <v>1826258065</v>
      </c>
      <c r="D526" s="92" t="s">
        <v>67</v>
      </c>
      <c r="E526" s="93" t="s">
        <v>1006</v>
      </c>
      <c r="F526" s="59" t="s">
        <v>806</v>
      </c>
      <c r="G526" s="59"/>
      <c r="H526" s="36" t="n">
        <v>1</v>
      </c>
      <c r="I526" s="37" t="n">
        <v>0.0566037735849057</v>
      </c>
      <c r="J526" s="59"/>
      <c r="K526" s="61" t="s">
        <v>1007</v>
      </c>
      <c r="L526" s="61"/>
      <c r="M526" s="32" t="s">
        <v>675</v>
      </c>
      <c r="N526" s="8" t="s">
        <v>836</v>
      </c>
    </row>
    <row r="527" customFormat="false" ht="37.5" hidden="false" customHeight="true" outlineLevel="0" collapsed="false">
      <c r="A527" s="2"/>
      <c r="B527" s="32" t="n">
        <f aca="false">B526+1</f>
        <v>111</v>
      </c>
      <c r="C527" s="91" t="n">
        <v>1826258021</v>
      </c>
      <c r="D527" s="92" t="s">
        <v>151</v>
      </c>
      <c r="E527" s="93" t="s">
        <v>220</v>
      </c>
      <c r="F527" s="59" t="s">
        <v>816</v>
      </c>
      <c r="G527" s="59"/>
      <c r="H527" s="36" t="n">
        <v>0</v>
      </c>
      <c r="I527" s="37" t="n">
        <v>0</v>
      </c>
      <c r="J527" s="59"/>
      <c r="K527" s="61" t="s">
        <v>1008</v>
      </c>
      <c r="L527" s="61"/>
      <c r="M527" s="32" t="s">
        <v>675</v>
      </c>
      <c r="N527" s="8" t="s">
        <v>836</v>
      </c>
    </row>
    <row r="528" customFormat="false" ht="37.5" hidden="false" customHeight="true" outlineLevel="0" collapsed="false">
      <c r="A528" s="48"/>
      <c r="B528" s="32" t="n">
        <f aca="false">B527+1</f>
        <v>112</v>
      </c>
      <c r="C528" s="91" t="n">
        <v>1826258018</v>
      </c>
      <c r="D528" s="92" t="s">
        <v>1009</v>
      </c>
      <c r="E528" s="93" t="s">
        <v>220</v>
      </c>
      <c r="F528" s="59" t="s">
        <v>806</v>
      </c>
      <c r="G528" s="59"/>
      <c r="H528" s="36" t="n">
        <v>0</v>
      </c>
      <c r="I528" s="37" t="n">
        <v>0</v>
      </c>
      <c r="J528" s="59"/>
      <c r="K528" s="61" t="s">
        <v>243</v>
      </c>
      <c r="L528" s="61"/>
      <c r="M528" s="32" t="s">
        <v>675</v>
      </c>
      <c r="N528" s="8" t="s">
        <v>836</v>
      </c>
    </row>
    <row r="529" customFormat="false" ht="37.5" hidden="false" customHeight="true" outlineLevel="0" collapsed="false">
      <c r="A529" s="2"/>
      <c r="B529" s="32" t="n">
        <f aca="false">B528+1</f>
        <v>113</v>
      </c>
      <c r="C529" s="91" t="n">
        <v>1826258035</v>
      </c>
      <c r="D529" s="92" t="s">
        <v>1010</v>
      </c>
      <c r="E529" s="93" t="s">
        <v>797</v>
      </c>
      <c r="F529" s="59" t="s">
        <v>806</v>
      </c>
      <c r="G529" s="59"/>
      <c r="H529" s="36" t="n">
        <v>0</v>
      </c>
      <c r="I529" s="37" t="n">
        <v>0</v>
      </c>
      <c r="J529" s="59"/>
      <c r="K529" s="61" t="s">
        <v>835</v>
      </c>
      <c r="L529" s="61"/>
      <c r="M529" s="32" t="s">
        <v>675</v>
      </c>
      <c r="N529" s="8" t="s">
        <v>836</v>
      </c>
    </row>
    <row r="530" customFormat="false" ht="37.5" hidden="false" customHeight="true" outlineLevel="0" collapsed="false">
      <c r="A530" s="2"/>
      <c r="B530" s="32"/>
      <c r="C530" s="50"/>
      <c r="D530" s="51"/>
      <c r="E530" s="52"/>
      <c r="F530" s="53"/>
      <c r="G530" s="53"/>
      <c r="H530" s="53"/>
      <c r="I530" s="54"/>
      <c r="J530" s="53"/>
      <c r="K530" s="32"/>
      <c r="L530" s="32"/>
      <c r="M530" s="47"/>
      <c r="N530" s="8"/>
    </row>
    <row r="531" customFormat="false" ht="55.5" hidden="false" customHeight="true" outlineLevel="0" collapsed="false">
      <c r="A531" s="2"/>
      <c r="B531" s="105"/>
      <c r="C531" s="106" t="n">
        <f aca="false">B78+B395+B414+B529</f>
        <v>509</v>
      </c>
      <c r="D531" s="107"/>
      <c r="E531" s="107"/>
      <c r="F531" s="108"/>
      <c r="G531" s="108"/>
      <c r="H531" s="108"/>
      <c r="I531" s="109"/>
      <c r="J531" s="108"/>
      <c r="K531" s="110"/>
      <c r="L531" s="107"/>
      <c r="M531" s="111" t="s">
        <v>1011</v>
      </c>
      <c r="N531" s="111" t="s">
        <v>1012</v>
      </c>
      <c r="O531" s="112" t="s">
        <v>1013</v>
      </c>
      <c r="P531" s="112" t="s">
        <v>1014</v>
      </c>
    </row>
    <row r="532" customFormat="false" ht="14.25" hidden="false" customHeight="true" outlineLevel="0" collapsed="false">
      <c r="A532" s="113"/>
      <c r="C532" s="114"/>
      <c r="D532" s="115"/>
      <c r="E532" s="116"/>
      <c r="F532" s="117"/>
      <c r="G532" s="117"/>
      <c r="H532" s="117"/>
      <c r="I532" s="118"/>
      <c r="J532" s="117"/>
      <c r="K532" s="63" t="s">
        <v>126</v>
      </c>
      <c r="L532" s="63"/>
      <c r="M532" s="119" t="n">
        <f aca="false">COUNTIF($M$13:$M$78,K532)</f>
        <v>2</v>
      </c>
      <c r="N532" s="119" t="n">
        <f aca="false">COUNTIF($M$399:$M$414,K532)</f>
        <v>0</v>
      </c>
      <c r="O532" s="120" t="n">
        <f aca="false">COUNTIF($M$81:$M$395,K532)</f>
        <v>20</v>
      </c>
      <c r="P532" s="120" t="n">
        <f aca="false">COUNTIF($M$416:$M$529,K532)</f>
        <v>0</v>
      </c>
    </row>
    <row r="533" customFormat="false" ht="14.25" hidden="false" customHeight="true" outlineLevel="0" collapsed="false">
      <c r="A533" s="113"/>
      <c r="C533" s="114"/>
      <c r="D533" s="115"/>
      <c r="E533" s="116"/>
      <c r="F533" s="117"/>
      <c r="G533" s="117"/>
      <c r="H533" s="117"/>
      <c r="I533" s="118"/>
      <c r="J533" s="117"/>
      <c r="K533" s="63" t="s">
        <v>64</v>
      </c>
      <c r="L533" s="63"/>
      <c r="M533" s="119" t="n">
        <f aca="false">COUNTIF($M$13:$M$78,K533)</f>
        <v>2</v>
      </c>
      <c r="N533" s="119" t="n">
        <f aca="false">COUNTIF($M$399:$M$414,K533)</f>
        <v>0</v>
      </c>
      <c r="O533" s="120" t="n">
        <f aca="false">COUNTIF($M$81:$M$395,K533)</f>
        <v>20</v>
      </c>
      <c r="P533" s="120" t="n">
        <f aca="false">COUNTIF($M$416:$M$529,K533)</f>
        <v>0</v>
      </c>
    </row>
    <row r="534" customFormat="false" ht="14.25" hidden="false" customHeight="true" outlineLevel="0" collapsed="false">
      <c r="A534" s="113"/>
      <c r="C534" s="114"/>
      <c r="D534" s="115"/>
      <c r="E534" s="116"/>
      <c r="F534" s="117"/>
      <c r="G534" s="117"/>
      <c r="H534" s="117"/>
      <c r="I534" s="118"/>
      <c r="J534" s="117"/>
      <c r="K534" s="121" t="s">
        <v>675</v>
      </c>
      <c r="L534" s="63"/>
      <c r="M534" s="119" t="n">
        <f aca="false">COUNTIF($M$13:$M$78,K534)</f>
        <v>0</v>
      </c>
      <c r="N534" s="119" t="n">
        <f aca="false">COUNTIF($M$399:$M$414,K534)</f>
        <v>5</v>
      </c>
      <c r="O534" s="120" t="n">
        <f aca="false">COUNTIF($M$81:$M$395,K534)</f>
        <v>1</v>
      </c>
      <c r="P534" s="120" t="n">
        <f aca="false">COUNTIF($M$416:$M$529,K534)</f>
        <v>19</v>
      </c>
    </row>
    <row r="535" customFormat="false" ht="14.25" hidden="false" customHeight="true" outlineLevel="0" collapsed="false">
      <c r="A535" s="113"/>
      <c r="C535" s="114"/>
      <c r="D535" s="115"/>
      <c r="E535" s="116"/>
      <c r="F535" s="117"/>
      <c r="G535" s="117"/>
      <c r="H535" s="117"/>
      <c r="I535" s="118"/>
      <c r="J535" s="117"/>
      <c r="K535" s="63" t="s">
        <v>222</v>
      </c>
      <c r="L535" s="63"/>
      <c r="M535" s="119" t="n">
        <f aca="false">COUNTIF($M$13:$M$78,K535)</f>
        <v>3</v>
      </c>
      <c r="N535" s="119" t="n">
        <f aca="false">COUNTIF($M$399:$M$414,K535)</f>
        <v>1</v>
      </c>
      <c r="O535" s="120" t="n">
        <f aca="false">COUNTIF($M$81:$M$395,K535)</f>
        <v>1</v>
      </c>
      <c r="P535" s="120" t="n">
        <f aca="false">COUNTIF($M$416:$M$529,K535)</f>
        <v>11</v>
      </c>
    </row>
    <row r="536" customFormat="false" ht="14.25" hidden="false" customHeight="true" outlineLevel="0" collapsed="false">
      <c r="A536" s="113"/>
      <c r="C536" s="114"/>
      <c r="D536" s="115"/>
      <c r="E536" s="116"/>
      <c r="F536" s="117"/>
      <c r="G536" s="117"/>
      <c r="H536" s="117"/>
      <c r="I536" s="118"/>
      <c r="J536" s="117"/>
      <c r="K536" s="63" t="s">
        <v>96</v>
      </c>
      <c r="L536" s="63"/>
      <c r="M536" s="119" t="n">
        <f aca="false">COUNTIF($M$13:$M$78,K536)</f>
        <v>2</v>
      </c>
      <c r="N536" s="119" t="n">
        <f aca="false">COUNTIF($M$399:$M$414,K536)</f>
        <v>1</v>
      </c>
      <c r="O536" s="120" t="n">
        <f aca="false">COUNTIF($M$81:$M$395,K536)</f>
        <v>0</v>
      </c>
      <c r="P536" s="120" t="n">
        <f aca="false">COUNTIF($M$416:$M$529,K536)</f>
        <v>0</v>
      </c>
    </row>
    <row r="537" customFormat="false" ht="14.25" hidden="false" customHeight="true" outlineLevel="0" collapsed="false">
      <c r="A537" s="113"/>
      <c r="C537" s="114"/>
      <c r="D537" s="115"/>
      <c r="E537" s="116"/>
      <c r="F537" s="117"/>
      <c r="G537" s="117"/>
      <c r="H537" s="117"/>
      <c r="I537" s="118"/>
      <c r="J537" s="117"/>
      <c r="K537" s="63" t="s">
        <v>135</v>
      </c>
      <c r="L537" s="63"/>
      <c r="M537" s="119" t="n">
        <f aca="false">COUNTIF($M$13:$M$78,K537)</f>
        <v>4</v>
      </c>
      <c r="N537" s="119" t="n">
        <f aca="false">COUNTIF($M$399:$M$414,K537)</f>
        <v>0</v>
      </c>
      <c r="O537" s="120" t="n">
        <f aca="false">COUNTIF($M$81:$M$395,K537)</f>
        <v>12</v>
      </c>
      <c r="P537" s="120" t="n">
        <f aca="false">COUNTIF($M$416:$M$529,K537)</f>
        <v>0</v>
      </c>
    </row>
    <row r="538" customFormat="false" ht="14.25" hidden="false" customHeight="true" outlineLevel="0" collapsed="false">
      <c r="A538" s="113"/>
      <c r="C538" s="114"/>
      <c r="D538" s="115"/>
      <c r="E538" s="116"/>
      <c r="F538" s="117"/>
      <c r="G538" s="117"/>
      <c r="H538" s="117"/>
      <c r="I538" s="118"/>
      <c r="J538" s="117"/>
      <c r="K538" s="63" t="s">
        <v>77</v>
      </c>
      <c r="L538" s="63"/>
      <c r="M538" s="119" t="n">
        <f aca="false">COUNTIF($M$13:$M$78,K538)</f>
        <v>3</v>
      </c>
      <c r="N538" s="119" t="n">
        <f aca="false">COUNTIF($M$399:$M$414,K538)</f>
        <v>0</v>
      </c>
      <c r="O538" s="120" t="n">
        <f aca="false">COUNTIF($M$81:$M$395,K538)</f>
        <v>18</v>
      </c>
      <c r="P538" s="120" t="n">
        <f aca="false">COUNTIF($M$416:$M$529,K538)</f>
        <v>0</v>
      </c>
    </row>
    <row r="539" customFormat="false" ht="14.25" hidden="false" customHeight="true" outlineLevel="0" collapsed="false">
      <c r="A539" s="113"/>
      <c r="C539" s="114"/>
      <c r="D539" s="115"/>
      <c r="E539" s="116"/>
      <c r="F539" s="117"/>
      <c r="G539" s="117"/>
      <c r="H539" s="117"/>
      <c r="I539" s="118"/>
      <c r="J539" s="117"/>
      <c r="K539" s="63" t="s">
        <v>112</v>
      </c>
      <c r="L539" s="63"/>
      <c r="M539" s="119" t="n">
        <f aca="false">COUNTIF($M$13:$M$78,K539)</f>
        <v>3</v>
      </c>
      <c r="N539" s="119" t="n">
        <f aca="false">COUNTIF($M$399:$M$414,K539)</f>
        <v>0</v>
      </c>
      <c r="O539" s="120" t="n">
        <f aca="false">COUNTIF($M$81:$M$395,K539)</f>
        <v>23</v>
      </c>
      <c r="P539" s="120" t="n">
        <f aca="false">COUNTIF($M$416:$M$529,K539)</f>
        <v>0</v>
      </c>
    </row>
    <row r="540" customFormat="false" ht="14.25" hidden="false" customHeight="true" outlineLevel="0" collapsed="false">
      <c r="A540" s="113"/>
      <c r="C540" s="114"/>
      <c r="D540" s="115"/>
      <c r="E540" s="116"/>
      <c r="F540" s="117"/>
      <c r="G540" s="117"/>
      <c r="H540" s="117"/>
      <c r="I540" s="118"/>
      <c r="J540" s="117"/>
      <c r="K540" s="63" t="s">
        <v>198</v>
      </c>
      <c r="L540" s="63"/>
      <c r="M540" s="119" t="n">
        <f aca="false">COUNTIF($M$13:$M$78,K540)</f>
        <v>2</v>
      </c>
      <c r="N540" s="119" t="n">
        <f aca="false">COUNTIF($M$399:$M$414,K540)</f>
        <v>0</v>
      </c>
      <c r="O540" s="120" t="n">
        <f aca="false">COUNTIF($M$81:$M$395,K540)</f>
        <v>21</v>
      </c>
      <c r="P540" s="120" t="n">
        <f aca="false">COUNTIF($M$416:$M$529,K540)</f>
        <v>2</v>
      </c>
    </row>
    <row r="541" customFormat="false" ht="14.25" hidden="false" customHeight="true" outlineLevel="0" collapsed="false">
      <c r="A541" s="113"/>
      <c r="C541" s="114"/>
      <c r="D541" s="115"/>
      <c r="E541" s="116"/>
      <c r="F541" s="117"/>
      <c r="G541" s="117"/>
      <c r="H541" s="117"/>
      <c r="I541" s="118"/>
      <c r="J541" s="117"/>
      <c r="K541" s="63" t="s">
        <v>27</v>
      </c>
      <c r="L541" s="63"/>
      <c r="M541" s="119" t="n">
        <f aca="false">COUNTIF($M$13:$M$78,K541)</f>
        <v>4</v>
      </c>
      <c r="N541" s="119" t="n">
        <f aca="false">COUNTIF($M$399:$M$414,K541)</f>
        <v>0</v>
      </c>
      <c r="O541" s="120" t="n">
        <f aca="false">COUNTIF($M$81:$M$395,K541)</f>
        <v>20</v>
      </c>
      <c r="P541" s="120" t="n">
        <f aca="false">COUNTIF($M$416:$M$529,K541)</f>
        <v>0</v>
      </c>
    </row>
    <row r="542" customFormat="false" ht="14.25" hidden="false" customHeight="true" outlineLevel="0" collapsed="false">
      <c r="A542" s="113"/>
      <c r="C542" s="114"/>
      <c r="D542" s="115"/>
      <c r="E542" s="116"/>
      <c r="F542" s="117"/>
      <c r="G542" s="117"/>
      <c r="H542" s="117"/>
      <c r="I542" s="118"/>
      <c r="J542" s="117"/>
      <c r="K542" s="63" t="s">
        <v>73</v>
      </c>
      <c r="L542" s="63"/>
      <c r="M542" s="119" t="n">
        <f aca="false">COUNTIF($M$13:$M$78,K542)</f>
        <v>2</v>
      </c>
      <c r="N542" s="119" t="n">
        <f aca="false">COUNTIF($M$399:$M$414,K542)</f>
        <v>0</v>
      </c>
      <c r="O542" s="120" t="n">
        <f aca="false">COUNTIF($M$81:$M$395,K542)</f>
        <v>17</v>
      </c>
      <c r="P542" s="120" t="n">
        <f aca="false">COUNTIF($M$416:$M$529,K542)</f>
        <v>3</v>
      </c>
    </row>
    <row r="543" customFormat="false" ht="14.25" hidden="false" customHeight="true" outlineLevel="0" collapsed="false">
      <c r="A543" s="113"/>
      <c r="C543" s="114"/>
      <c r="D543" s="115"/>
      <c r="E543" s="116"/>
      <c r="F543" s="117"/>
      <c r="G543" s="117"/>
      <c r="H543" s="117"/>
      <c r="I543" s="118"/>
      <c r="J543" s="117"/>
      <c r="K543" s="63" t="s">
        <v>154</v>
      </c>
      <c r="L543" s="63"/>
      <c r="M543" s="119" t="n">
        <f aca="false">COUNTIF($M$13:$M$78,K543)</f>
        <v>3</v>
      </c>
      <c r="N543" s="119" t="n">
        <f aca="false">COUNTIF($M$399:$M$414,K543)</f>
        <v>0</v>
      </c>
      <c r="O543" s="120" t="n">
        <f aca="false">COUNTIF($M$81:$M$395,K543)</f>
        <v>18</v>
      </c>
      <c r="P543" s="120" t="n">
        <f aca="false">COUNTIF($M$416:$M$529,K543)</f>
        <v>0</v>
      </c>
    </row>
    <row r="544" customFormat="false" ht="14.25" hidden="false" customHeight="true" outlineLevel="0" collapsed="false">
      <c r="A544" s="113"/>
      <c r="C544" s="114"/>
      <c r="D544" s="115"/>
      <c r="E544" s="116"/>
      <c r="F544" s="117"/>
      <c r="G544" s="117"/>
      <c r="H544" s="117"/>
      <c r="I544" s="118"/>
      <c r="J544" s="117"/>
      <c r="K544" s="63" t="s">
        <v>87</v>
      </c>
      <c r="L544" s="63"/>
      <c r="M544" s="119" t="n">
        <f aca="false">COUNTIF($M$13:$M$78,K544)</f>
        <v>3</v>
      </c>
      <c r="N544" s="119" t="n">
        <f aca="false">COUNTIF($M$399:$M$414,K544)</f>
        <v>0</v>
      </c>
      <c r="O544" s="120" t="n">
        <f aca="false">COUNTIF($M$81:$M$395,K544)</f>
        <v>16</v>
      </c>
      <c r="P544" s="120" t="n">
        <f aca="false">COUNTIF($M$416:$M$529,K544)</f>
        <v>0</v>
      </c>
    </row>
    <row r="545" customFormat="false" ht="14.25" hidden="false" customHeight="true" outlineLevel="0" collapsed="false">
      <c r="A545" s="113"/>
      <c r="C545" s="114"/>
      <c r="D545" s="115"/>
      <c r="E545" s="116"/>
      <c r="F545" s="117"/>
      <c r="G545" s="117"/>
      <c r="H545" s="117"/>
      <c r="I545" s="118"/>
      <c r="J545" s="117"/>
      <c r="K545" s="63" t="s">
        <v>166</v>
      </c>
      <c r="L545" s="63"/>
      <c r="M545" s="119" t="n">
        <f aca="false">COUNTIF($M$13:$M$78,K545)</f>
        <v>4</v>
      </c>
      <c r="N545" s="119" t="n">
        <f aca="false">COUNTIF($M$399:$M$414,K545)</f>
        <v>0</v>
      </c>
      <c r="O545" s="120" t="n">
        <f aca="false">COUNTIF($M$81:$M$395,K545)</f>
        <v>20</v>
      </c>
      <c r="P545" s="120" t="n">
        <f aca="false">COUNTIF($M$416:$M$529,K545)</f>
        <v>0</v>
      </c>
    </row>
    <row r="546" customFormat="false" ht="14.25" hidden="false" customHeight="true" outlineLevel="0" collapsed="false">
      <c r="A546" s="113"/>
      <c r="C546" s="114"/>
      <c r="D546" s="115"/>
      <c r="E546" s="116"/>
      <c r="F546" s="117"/>
      <c r="G546" s="117"/>
      <c r="H546" s="117"/>
      <c r="I546" s="118"/>
      <c r="J546" s="117"/>
      <c r="K546" s="63" t="s">
        <v>192</v>
      </c>
      <c r="L546" s="63"/>
      <c r="M546" s="119" t="n">
        <f aca="false">COUNTIF($M$13:$M$78,K546)</f>
        <v>2</v>
      </c>
      <c r="N546" s="119" t="n">
        <f aca="false">COUNTIF($M$399:$M$414,K546)</f>
        <v>0</v>
      </c>
      <c r="O546" s="120" t="n">
        <f aca="false">COUNTIF($M$81:$M$395,K546)</f>
        <v>3</v>
      </c>
      <c r="P546" s="120" t="n">
        <f aca="false">COUNTIF($M$416:$M$529,K546)</f>
        <v>20</v>
      </c>
    </row>
    <row r="547" customFormat="false" ht="14.25" hidden="false" customHeight="true" outlineLevel="0" collapsed="false">
      <c r="A547" s="113"/>
      <c r="C547" s="114"/>
      <c r="D547" s="115"/>
      <c r="E547" s="116"/>
      <c r="F547" s="117"/>
      <c r="G547" s="117"/>
      <c r="H547" s="117"/>
      <c r="I547" s="118"/>
      <c r="J547" s="117"/>
      <c r="K547" s="63" t="s">
        <v>103</v>
      </c>
      <c r="L547" s="63"/>
      <c r="M547" s="119" t="n">
        <f aca="false">COUNTIF($M$13:$M$78,K547)</f>
        <v>3</v>
      </c>
      <c r="N547" s="119" t="n">
        <f aca="false">COUNTIF($M$399:$M$414,K547)</f>
        <v>0</v>
      </c>
      <c r="O547" s="120" t="n">
        <f aca="false">COUNTIF($M$81:$M$395,K547)</f>
        <v>21</v>
      </c>
      <c r="P547" s="120" t="n">
        <f aca="false">COUNTIF($M$416:$M$529,K547)</f>
        <v>0</v>
      </c>
    </row>
    <row r="548" customFormat="false" ht="14.25" hidden="false" customHeight="true" outlineLevel="0" collapsed="false">
      <c r="A548" s="113"/>
      <c r="C548" s="114"/>
      <c r="D548" s="115"/>
      <c r="E548" s="116"/>
      <c r="F548" s="117"/>
      <c r="G548" s="117"/>
      <c r="H548" s="117"/>
      <c r="I548" s="118"/>
      <c r="J548" s="117"/>
      <c r="K548" s="121" t="s">
        <v>818</v>
      </c>
      <c r="L548" s="63"/>
      <c r="M548" s="119" t="n">
        <f aca="false">COUNTIF($M$13:$M$78,K548)</f>
        <v>0</v>
      </c>
      <c r="N548" s="119" t="n">
        <f aca="false">COUNTIF($M$399:$M$414,K548)</f>
        <v>3</v>
      </c>
      <c r="O548" s="120" t="n">
        <f aca="false">COUNTIF($M$81:$M$395,K548)</f>
        <v>0</v>
      </c>
      <c r="P548" s="120" t="n">
        <f aca="false">COUNTIF($M$416:$M$529,K548)</f>
        <v>23</v>
      </c>
    </row>
    <row r="549" customFormat="false" ht="14.25" hidden="false" customHeight="true" outlineLevel="0" collapsed="false">
      <c r="A549" s="113"/>
      <c r="C549" s="114"/>
      <c r="D549" s="115"/>
      <c r="E549" s="116"/>
      <c r="F549" s="117"/>
      <c r="G549" s="117"/>
      <c r="H549" s="117"/>
      <c r="I549" s="118"/>
      <c r="J549" s="117"/>
      <c r="K549" s="63" t="s">
        <v>336</v>
      </c>
      <c r="L549" s="63"/>
      <c r="M549" s="119" t="n">
        <f aca="false">COUNTIF($M$13:$M$78,K549)</f>
        <v>0</v>
      </c>
      <c r="N549" s="119" t="n">
        <f aca="false">COUNTIF($M$399:$M$414,K549)</f>
        <v>0</v>
      </c>
      <c r="O549" s="120" t="n">
        <f aca="false">COUNTIF($M$81:$M$395,K549)</f>
        <v>16</v>
      </c>
      <c r="P549" s="120" t="n">
        <f aca="false">COUNTIF($M$416:$M$529,K549)</f>
        <v>0</v>
      </c>
    </row>
    <row r="550" customFormat="false" ht="14.25" hidden="false" customHeight="true" outlineLevel="0" collapsed="false">
      <c r="A550" s="113"/>
      <c r="C550" s="114"/>
      <c r="D550" s="115"/>
      <c r="E550" s="116"/>
      <c r="F550" s="117"/>
      <c r="G550" s="117"/>
      <c r="H550" s="117"/>
      <c r="I550" s="118"/>
      <c r="J550" s="117"/>
      <c r="K550" s="63" t="s">
        <v>181</v>
      </c>
      <c r="L550" s="63"/>
      <c r="M550" s="119" t="n">
        <f aca="false">COUNTIF($M$13:$M$78,K550)</f>
        <v>4</v>
      </c>
      <c r="N550" s="119" t="n">
        <f aca="false">COUNTIF($M$399:$M$414,K550)</f>
        <v>0</v>
      </c>
      <c r="O550" s="120" t="n">
        <f aca="false">COUNTIF($M$81:$M$395,K550)</f>
        <v>1</v>
      </c>
      <c r="P550" s="120" t="n">
        <f aca="false">COUNTIF($M$416:$M$529,K550)</f>
        <v>19</v>
      </c>
    </row>
    <row r="551" customFormat="false" ht="14.25" hidden="false" customHeight="true" outlineLevel="0" collapsed="false">
      <c r="A551" s="113"/>
      <c r="C551" s="114"/>
      <c r="D551" s="115"/>
      <c r="E551" s="116"/>
      <c r="F551" s="117"/>
      <c r="G551" s="117"/>
      <c r="H551" s="117"/>
      <c r="I551" s="118"/>
      <c r="J551" s="117"/>
      <c r="K551" s="63" t="s">
        <v>203</v>
      </c>
      <c r="L551" s="63"/>
      <c r="M551" s="119" t="n">
        <f aca="false">COUNTIF($M$13:$M$78,K551)</f>
        <v>3</v>
      </c>
      <c r="N551" s="119" t="n">
        <f aca="false">COUNTIF($M$399:$M$414,K551)</f>
        <v>0</v>
      </c>
      <c r="O551" s="120" t="n">
        <f aca="false">COUNTIF($M$81:$M$395,K551)</f>
        <v>21</v>
      </c>
      <c r="P551" s="120" t="n">
        <f aca="false">COUNTIF($M$416:$M$529,K551)</f>
        <v>0</v>
      </c>
    </row>
    <row r="552" customFormat="false" ht="14.25" hidden="false" customHeight="true" outlineLevel="0" collapsed="false">
      <c r="A552" s="113"/>
      <c r="C552" s="114"/>
      <c r="D552" s="115"/>
      <c r="E552" s="116"/>
      <c r="F552" s="117"/>
      <c r="G552" s="117"/>
      <c r="H552" s="117"/>
      <c r="I552" s="118"/>
      <c r="J552" s="117"/>
      <c r="K552" s="122" t="s">
        <v>53</v>
      </c>
      <c r="L552" s="63"/>
      <c r="M552" s="119" t="n">
        <f aca="false">COUNTIF($M$13:$M$78,K552)</f>
        <v>3</v>
      </c>
      <c r="N552" s="119" t="n">
        <f aca="false">COUNTIF($M$399:$M$414,K552)</f>
        <v>0</v>
      </c>
      <c r="O552" s="120" t="n">
        <f aca="false">COUNTIF($M$81:$M$395,K552)</f>
        <v>23</v>
      </c>
      <c r="P552" s="120" t="n">
        <f aca="false">COUNTIF($M$416:$M$529,K552)</f>
        <v>0</v>
      </c>
    </row>
    <row r="553" customFormat="false" ht="14.25" hidden="false" customHeight="true" outlineLevel="0" collapsed="false">
      <c r="A553" s="113"/>
      <c r="C553" s="114"/>
      <c r="D553" s="115"/>
      <c r="E553" s="116"/>
      <c r="F553" s="117"/>
      <c r="G553" s="117"/>
      <c r="H553" s="117"/>
      <c r="I553" s="118"/>
      <c r="J553" s="117"/>
      <c r="K553" s="122" t="s">
        <v>38</v>
      </c>
      <c r="L553" s="63"/>
      <c r="M553" s="119" t="n">
        <f aca="false">COUNTIF($M$13:$M$78,K553)</f>
        <v>5</v>
      </c>
      <c r="N553" s="119" t="n">
        <f aca="false">COUNTIF($M$399:$M$414,K553)</f>
        <v>0</v>
      </c>
      <c r="O553" s="120" t="n">
        <f aca="false">COUNTIF($M$81:$M$395,K553)</f>
        <v>19</v>
      </c>
      <c r="P553" s="120" t="n">
        <f aca="false">COUNTIF($M$416:$M$529,K553)</f>
        <v>0</v>
      </c>
    </row>
    <row r="554" customFormat="false" ht="14.25" hidden="false" customHeight="true" outlineLevel="0" collapsed="false">
      <c r="A554" s="113"/>
      <c r="C554" s="114"/>
      <c r="D554" s="115"/>
      <c r="E554" s="116"/>
      <c r="F554" s="117"/>
      <c r="G554" s="117"/>
      <c r="H554" s="117"/>
      <c r="I554" s="118"/>
      <c r="J554" s="117"/>
      <c r="K554" s="122" t="s">
        <v>92</v>
      </c>
      <c r="L554" s="63"/>
      <c r="M554" s="119" t="n">
        <f aca="false">COUNTIF($M$13:$M$78,K554)</f>
        <v>5</v>
      </c>
      <c r="N554" s="119" t="n">
        <f aca="false">COUNTIF($M$399:$M$414,K554)</f>
        <v>0</v>
      </c>
      <c r="O554" s="120" t="n">
        <f aca="false">COUNTIF($M$81:$M$395,K554)</f>
        <v>0</v>
      </c>
      <c r="P554" s="120" t="n">
        <f aca="false">COUNTIF($M$416:$M$529,K554)</f>
        <v>0</v>
      </c>
    </row>
    <row r="555" customFormat="false" ht="14.25" hidden="false" customHeight="true" outlineLevel="0" collapsed="false">
      <c r="A555" s="113"/>
      <c r="C555" s="114"/>
      <c r="D555" s="115"/>
      <c r="E555" s="116"/>
      <c r="F555" s="117"/>
      <c r="G555" s="117"/>
      <c r="H555" s="117"/>
      <c r="I555" s="118"/>
      <c r="J555" s="117"/>
      <c r="K555" s="39" t="s">
        <v>811</v>
      </c>
      <c r="L555" s="63"/>
      <c r="M555" s="119" t="n">
        <f aca="false">COUNTIF($M$13:$M$78,K555)</f>
        <v>0</v>
      </c>
      <c r="N555" s="119" t="n">
        <f aca="false">COUNTIF($M$399:$M$414,K555)</f>
        <v>5</v>
      </c>
      <c r="O555" s="120" t="n">
        <f aca="false">COUNTIF($M$81:$M$395,K555)</f>
        <v>0</v>
      </c>
      <c r="P555" s="120" t="n">
        <f aca="false">COUNTIF($M$416:$M$529,K555)</f>
        <v>0</v>
      </c>
    </row>
    <row r="556" customFormat="false" ht="14.25" hidden="false" customHeight="true" outlineLevel="0" collapsed="false">
      <c r="A556" s="113"/>
      <c r="C556" s="114"/>
      <c r="D556" s="115"/>
      <c r="E556" s="116"/>
      <c r="F556" s="117"/>
      <c r="G556" s="117"/>
      <c r="H556" s="117"/>
      <c r="I556" s="118"/>
      <c r="J556" s="117"/>
      <c r="K556" s="122" t="s">
        <v>117</v>
      </c>
      <c r="L556" s="63"/>
      <c r="M556" s="119" t="n">
        <f aca="false">COUNTIF($M$13:$M$78,K556)</f>
        <v>4</v>
      </c>
      <c r="N556" s="119" t="n">
        <f aca="false">COUNTIF($M$399:$M$414,K556)</f>
        <v>1</v>
      </c>
      <c r="O556" s="120" t="n">
        <f aca="false">COUNTIF($M$81:$M$395,K556)</f>
        <v>4</v>
      </c>
      <c r="P556" s="120" t="n">
        <f aca="false">COUNTIF($M$416:$M$529,K556)</f>
        <v>17</v>
      </c>
    </row>
    <row r="557" customFormat="false" ht="14.25" hidden="false" customHeight="true" outlineLevel="0" collapsed="false">
      <c r="A557" s="113"/>
      <c r="C557" s="114"/>
      <c r="D557" s="115"/>
      <c r="E557" s="116"/>
      <c r="F557" s="117"/>
      <c r="G557" s="117"/>
      <c r="H557" s="117"/>
      <c r="I557" s="118"/>
      <c r="J557" s="117"/>
      <c r="K557" s="63"/>
      <c r="L557" s="63"/>
      <c r="M557" s="123"/>
      <c r="N557" s="113"/>
    </row>
    <row r="558" customFormat="false" ht="14.25" hidden="false" customHeight="true" outlineLevel="0" collapsed="false">
      <c r="M558" s="124" t="n">
        <f aca="false">SUM(M532:M556)</f>
        <v>66</v>
      </c>
      <c r="N558" s="124" t="n">
        <f aca="false">SUM(N532:N556)</f>
        <v>16</v>
      </c>
      <c r="O558" s="124" t="n">
        <f aca="false">SUM(O532:O556)</f>
        <v>315</v>
      </c>
      <c r="P558" s="124" t="n">
        <f aca="false">SUM(P532:P556)</f>
        <v>114</v>
      </c>
      <c r="Q558" s="31" t="n">
        <f aca="false">SUM(M558:P558)</f>
        <v>511</v>
      </c>
    </row>
    <row r="559" customFormat="false" ht="34.5" hidden="false" customHeight="true" outlineLevel="0" collapsed="false">
      <c r="B559" s="32" t="n">
        <f aca="false">B86+1</f>
        <v>7</v>
      </c>
      <c r="C559" s="125" t="n">
        <v>1826268422</v>
      </c>
      <c r="D559" s="126" t="s">
        <v>34</v>
      </c>
      <c r="E559" s="127" t="s">
        <v>240</v>
      </c>
      <c r="F559" s="128" t="s">
        <v>25</v>
      </c>
      <c r="G559" s="128"/>
      <c r="H559" s="36" t="n">
        <v>20</v>
      </c>
      <c r="I559" s="37" t="n">
        <v>0.392156862745098</v>
      </c>
      <c r="J559" s="128"/>
      <c r="K559" s="129" t="s">
        <v>1015</v>
      </c>
      <c r="L559" s="129"/>
      <c r="M559" s="130"/>
      <c r="N559" s="130" t="s">
        <v>1016</v>
      </c>
      <c r="O559" s="8" t="s">
        <v>877</v>
      </c>
      <c r="P559" s="40"/>
    </row>
    <row r="560" customFormat="false" ht="34.5" hidden="false" customHeight="true" outlineLevel="0" collapsed="false">
      <c r="A560" s="73"/>
      <c r="B560" s="32" t="n">
        <f aca="false">B559+1</f>
        <v>8</v>
      </c>
      <c r="C560" s="125" t="n">
        <v>1826268250</v>
      </c>
      <c r="D560" s="126" t="s">
        <v>583</v>
      </c>
      <c r="E560" s="127" t="s">
        <v>459</v>
      </c>
      <c r="F560" s="128" t="s">
        <v>90</v>
      </c>
      <c r="G560" s="128"/>
      <c r="H560" s="36" t="n">
        <v>27</v>
      </c>
      <c r="I560" s="37" t="n">
        <v>0.529411764705882</v>
      </c>
      <c r="J560" s="128"/>
      <c r="K560" s="129" t="s">
        <v>1015</v>
      </c>
      <c r="L560" s="129"/>
      <c r="M560" s="130"/>
      <c r="N560" s="130" t="s">
        <v>1016</v>
      </c>
      <c r="O560" s="8" t="s">
        <v>877</v>
      </c>
    </row>
    <row r="561" customFormat="false" ht="34.5" hidden="false" customHeight="true" outlineLevel="0" collapsed="false">
      <c r="B561" s="32" t="n">
        <f aca="false">B560+1</f>
        <v>9</v>
      </c>
      <c r="C561" s="125" t="n">
        <v>1826268549</v>
      </c>
      <c r="D561" s="126" t="s">
        <v>1017</v>
      </c>
      <c r="E561" s="127" t="s">
        <v>121</v>
      </c>
      <c r="F561" s="128" t="s">
        <v>32</v>
      </c>
      <c r="G561" s="128"/>
      <c r="H561" s="36" t="n">
        <v>19</v>
      </c>
      <c r="I561" s="37" t="n">
        <v>0.372549019607843</v>
      </c>
      <c r="J561" s="128"/>
      <c r="K561" s="129" t="s">
        <v>1015</v>
      </c>
      <c r="L561" s="129"/>
      <c r="M561" s="130"/>
      <c r="N561" s="130" t="s">
        <v>1016</v>
      </c>
      <c r="O561" s="8" t="s">
        <v>877</v>
      </c>
    </row>
    <row r="562" customFormat="false" ht="34.5" hidden="false" customHeight="true" outlineLevel="0" collapsed="false">
      <c r="A562" s="48"/>
      <c r="B562" s="32" t="n">
        <f aca="false">B561+1</f>
        <v>10</v>
      </c>
      <c r="C562" s="125" t="n">
        <v>1827268450</v>
      </c>
      <c r="D562" s="126" t="s">
        <v>1018</v>
      </c>
      <c r="E562" s="127" t="s">
        <v>1019</v>
      </c>
      <c r="F562" s="128" t="s">
        <v>90</v>
      </c>
      <c r="G562" s="128"/>
      <c r="H562" s="36" t="n">
        <v>33</v>
      </c>
      <c r="I562" s="37" t="n">
        <v>0.647058823529412</v>
      </c>
      <c r="J562" s="128"/>
      <c r="K562" s="129" t="s">
        <v>1015</v>
      </c>
      <c r="L562" s="129"/>
      <c r="M562" s="130"/>
      <c r="N562" s="130" t="s">
        <v>1016</v>
      </c>
      <c r="O562" s="8" t="s">
        <v>877</v>
      </c>
    </row>
    <row r="563" customFormat="false" ht="34.5" hidden="false" customHeight="true" outlineLevel="0" collapsed="false">
      <c r="A563" s="41"/>
      <c r="B563" s="32" t="n">
        <f aca="false">B562+1</f>
        <v>11</v>
      </c>
      <c r="C563" s="125" t="n">
        <v>1827268518</v>
      </c>
      <c r="D563" s="126" t="s">
        <v>1020</v>
      </c>
      <c r="E563" s="127" t="s">
        <v>1021</v>
      </c>
      <c r="F563" s="128" t="s">
        <v>51</v>
      </c>
      <c r="G563" s="128"/>
      <c r="H563" s="36" t="n">
        <v>26</v>
      </c>
      <c r="I563" s="37" t="n">
        <v>0.509803921568627</v>
      </c>
      <c r="J563" s="128"/>
      <c r="K563" s="129" t="s">
        <v>1015</v>
      </c>
      <c r="L563" s="129"/>
      <c r="M563" s="130"/>
      <c r="N563" s="130" t="s">
        <v>1016</v>
      </c>
      <c r="O563" s="8" t="s">
        <v>877</v>
      </c>
    </row>
    <row r="564" customFormat="false" ht="34.5" hidden="false" customHeight="true" outlineLevel="0" collapsed="false">
      <c r="B564" s="32" t="n">
        <f aca="false">B563+1</f>
        <v>12</v>
      </c>
      <c r="C564" s="125" t="n">
        <v>1826268330</v>
      </c>
      <c r="D564" s="126" t="s">
        <v>1022</v>
      </c>
      <c r="E564" s="127" t="s">
        <v>55</v>
      </c>
      <c r="F564" s="128" t="s">
        <v>25</v>
      </c>
      <c r="G564" s="128"/>
      <c r="H564" s="36" t="n">
        <v>0</v>
      </c>
      <c r="I564" s="37" t="n">
        <v>0</v>
      </c>
      <c r="J564" s="128"/>
      <c r="K564" s="129" t="s">
        <v>1015</v>
      </c>
      <c r="L564" s="129"/>
      <c r="M564" s="130"/>
      <c r="N564" s="130" t="s">
        <v>1023</v>
      </c>
      <c r="O564" s="8" t="s">
        <v>877</v>
      </c>
    </row>
    <row r="565" customFormat="false" ht="34.5" hidden="false" customHeight="true" outlineLevel="0" collapsed="false">
      <c r="B565" s="32" t="n">
        <f aca="false">B564+1</f>
        <v>13</v>
      </c>
      <c r="C565" s="125" t="n">
        <v>1826268350</v>
      </c>
      <c r="D565" s="126" t="s">
        <v>1024</v>
      </c>
      <c r="E565" s="127" t="s">
        <v>89</v>
      </c>
      <c r="F565" s="128" t="s">
        <v>32</v>
      </c>
      <c r="G565" s="128"/>
      <c r="H565" s="36" t="n">
        <v>0</v>
      </c>
      <c r="I565" s="37" t="n">
        <v>0</v>
      </c>
      <c r="J565" s="128"/>
      <c r="K565" s="129" t="s">
        <v>1015</v>
      </c>
      <c r="L565" s="129"/>
      <c r="M565" s="130"/>
      <c r="N565" s="130" t="s">
        <v>1023</v>
      </c>
      <c r="O565" s="8" t="s">
        <v>877</v>
      </c>
    </row>
    <row r="566" customFormat="false" ht="34.5" hidden="false" customHeight="true" outlineLevel="0" collapsed="false">
      <c r="B566" s="32" t="n">
        <f aca="false">B565+1</f>
        <v>14</v>
      </c>
      <c r="C566" s="125" t="n">
        <v>1827268147</v>
      </c>
      <c r="D566" s="126" t="s">
        <v>1025</v>
      </c>
      <c r="E566" s="127" t="s">
        <v>230</v>
      </c>
      <c r="F566" s="128" t="s">
        <v>32</v>
      </c>
      <c r="G566" s="128"/>
      <c r="H566" s="36" t="n">
        <v>8</v>
      </c>
      <c r="I566" s="37" t="n">
        <v>0.156862745098039</v>
      </c>
      <c r="J566" s="128"/>
      <c r="K566" s="129" t="s">
        <v>1015</v>
      </c>
      <c r="L566" s="129"/>
      <c r="M566" s="130"/>
      <c r="N566" s="130" t="s">
        <v>1023</v>
      </c>
      <c r="O566" s="8" t="s">
        <v>877</v>
      </c>
      <c r="P566" s="40"/>
    </row>
    <row r="567" customFormat="false" ht="34.5" hidden="false" customHeight="true" outlineLevel="0" collapsed="false">
      <c r="B567" s="32" t="n">
        <f aca="false">B566+1</f>
        <v>15</v>
      </c>
      <c r="C567" s="125" t="n">
        <v>1826268146</v>
      </c>
      <c r="D567" s="126" t="s">
        <v>1026</v>
      </c>
      <c r="E567" s="127" t="s">
        <v>277</v>
      </c>
      <c r="F567" s="128" t="s">
        <v>32</v>
      </c>
      <c r="G567" s="128"/>
      <c r="H567" s="36" t="n">
        <v>5</v>
      </c>
      <c r="I567" s="37" t="n">
        <v>0.0980392156862745</v>
      </c>
      <c r="J567" s="128"/>
      <c r="K567" s="129" t="s">
        <v>1015</v>
      </c>
      <c r="L567" s="129"/>
      <c r="M567" s="130"/>
      <c r="N567" s="130" t="s">
        <v>1023</v>
      </c>
      <c r="O567" s="8" t="s">
        <v>877</v>
      </c>
      <c r="P567" s="40"/>
    </row>
    <row r="568" customFormat="false" ht="34.5" hidden="false" customHeight="true" outlineLevel="0" collapsed="false">
      <c r="B568" s="32" t="n">
        <f aca="false">B567+1</f>
        <v>16</v>
      </c>
      <c r="C568" s="125" t="n">
        <v>1826268476</v>
      </c>
      <c r="D568" s="126" t="s">
        <v>160</v>
      </c>
      <c r="E568" s="127" t="s">
        <v>71</v>
      </c>
      <c r="F568" s="128" t="s">
        <v>41</v>
      </c>
      <c r="G568" s="128"/>
      <c r="H568" s="36" t="n">
        <v>5</v>
      </c>
      <c r="I568" s="37" t="n">
        <v>0.0980392156862745</v>
      </c>
      <c r="J568" s="128"/>
      <c r="K568" s="129" t="s">
        <v>1015</v>
      </c>
      <c r="L568" s="129"/>
      <c r="M568" s="130"/>
      <c r="N568" s="130" t="s">
        <v>1023</v>
      </c>
      <c r="O568" s="8" t="s">
        <v>877</v>
      </c>
    </row>
    <row r="569" customFormat="false" ht="34.5" hidden="false" customHeight="true" outlineLevel="0" collapsed="false">
      <c r="A569" s="48"/>
      <c r="B569" s="32" t="n">
        <f aca="false">B568+1</f>
        <v>17</v>
      </c>
      <c r="C569" s="125" t="n">
        <v>1826268530</v>
      </c>
      <c r="D569" s="126" t="s">
        <v>104</v>
      </c>
      <c r="E569" s="127" t="s">
        <v>1027</v>
      </c>
      <c r="F569" s="128" t="s">
        <v>36</v>
      </c>
      <c r="G569" s="128"/>
      <c r="H569" s="36" t="n">
        <v>18</v>
      </c>
      <c r="I569" s="37" t="n">
        <v>0.352941176470588</v>
      </c>
      <c r="J569" s="128"/>
      <c r="K569" s="129" t="s">
        <v>1015</v>
      </c>
      <c r="L569" s="129"/>
      <c r="M569" s="130"/>
      <c r="N569" s="130" t="s">
        <v>1023</v>
      </c>
      <c r="O569" s="8" t="s">
        <v>877</v>
      </c>
    </row>
    <row r="570" customFormat="false" ht="34.5" hidden="false" customHeight="true" outlineLevel="0" collapsed="false">
      <c r="B570" s="32" t="n">
        <f aca="false">B569+1</f>
        <v>18</v>
      </c>
      <c r="C570" s="125" t="n">
        <v>1826268432</v>
      </c>
      <c r="D570" s="126" t="s">
        <v>1028</v>
      </c>
      <c r="E570" s="127" t="s">
        <v>79</v>
      </c>
      <c r="F570" s="128" t="s">
        <v>51</v>
      </c>
      <c r="G570" s="128"/>
      <c r="H570" s="36" t="n">
        <v>6</v>
      </c>
      <c r="I570" s="37" t="n">
        <v>0.117647058823529</v>
      </c>
      <c r="J570" s="128"/>
      <c r="K570" s="129" t="s">
        <v>1015</v>
      </c>
      <c r="L570" s="129"/>
      <c r="M570" s="130"/>
      <c r="N570" s="130" t="s">
        <v>1023</v>
      </c>
      <c r="O570" s="8" t="s">
        <v>877</v>
      </c>
    </row>
    <row r="571" customFormat="false" ht="34.5" hidden="false" customHeight="true" outlineLevel="0" collapsed="false">
      <c r="A571" s="41"/>
      <c r="B571" s="32" t="n">
        <f aca="false">B570+1</f>
        <v>19</v>
      </c>
      <c r="C571" s="125" t="n">
        <v>1826268479</v>
      </c>
      <c r="D571" s="126" t="s">
        <v>1029</v>
      </c>
      <c r="E571" s="127" t="s">
        <v>378</v>
      </c>
      <c r="F571" s="128" t="s">
        <v>51</v>
      </c>
      <c r="G571" s="128"/>
      <c r="H571" s="36" t="n">
        <v>3</v>
      </c>
      <c r="I571" s="37" t="n">
        <v>0.0588235294117647</v>
      </c>
      <c r="J571" s="128"/>
      <c r="K571" s="129" t="s">
        <v>1015</v>
      </c>
      <c r="L571" s="129"/>
      <c r="M571" s="130"/>
      <c r="N571" s="130" t="s">
        <v>1023</v>
      </c>
      <c r="O571" s="8" t="s">
        <v>877</v>
      </c>
    </row>
    <row r="572" customFormat="false" ht="34.5" hidden="false" customHeight="true" outlineLevel="0" collapsed="false">
      <c r="B572" s="32" t="n">
        <f aca="false">B571+1</f>
        <v>20</v>
      </c>
      <c r="C572" s="125" t="n">
        <v>1826268123</v>
      </c>
      <c r="D572" s="126" t="s">
        <v>67</v>
      </c>
      <c r="E572" s="127" t="s">
        <v>85</v>
      </c>
      <c r="F572" s="128" t="s">
        <v>32</v>
      </c>
      <c r="G572" s="128"/>
      <c r="H572" s="36" t="n">
        <v>18</v>
      </c>
      <c r="I572" s="37" t="n">
        <v>0.352941176470588</v>
      </c>
      <c r="J572" s="128"/>
      <c r="K572" s="129" t="s">
        <v>1015</v>
      </c>
      <c r="L572" s="129"/>
      <c r="M572" s="130"/>
      <c r="N572" s="130" t="s">
        <v>1023</v>
      </c>
      <c r="O572" s="8" t="s">
        <v>877</v>
      </c>
    </row>
    <row r="573" customFormat="false" ht="34.5" hidden="false" customHeight="true" outlineLevel="0" collapsed="false">
      <c r="B573" s="32" t="n">
        <f aca="false">B572+1</f>
        <v>21</v>
      </c>
      <c r="C573" s="125" t="n">
        <v>1827268321</v>
      </c>
      <c r="D573" s="126" t="s">
        <v>1030</v>
      </c>
      <c r="E573" s="127" t="s">
        <v>1031</v>
      </c>
      <c r="F573" s="128" t="s">
        <v>41</v>
      </c>
      <c r="G573" s="128"/>
      <c r="H573" s="36" t="n">
        <v>19</v>
      </c>
      <c r="I573" s="37" t="n">
        <v>0.372549019607843</v>
      </c>
      <c r="J573" s="128"/>
      <c r="K573" s="129" t="s">
        <v>1015</v>
      </c>
      <c r="L573" s="129"/>
      <c r="M573" s="130"/>
      <c r="N573" s="130" t="s">
        <v>1023</v>
      </c>
      <c r="O573" s="8" t="s">
        <v>877</v>
      </c>
    </row>
    <row r="574" customFormat="false" ht="34.5" hidden="false" customHeight="true" outlineLevel="0" collapsed="false">
      <c r="A574" s="48"/>
      <c r="B574" s="32" t="n">
        <f aca="false">B573+1</f>
        <v>22</v>
      </c>
      <c r="C574" s="125" t="n">
        <v>1826268510</v>
      </c>
      <c r="D574" s="126" t="s">
        <v>854</v>
      </c>
      <c r="E574" s="127" t="s">
        <v>108</v>
      </c>
      <c r="F574" s="128" t="s">
        <v>90</v>
      </c>
      <c r="G574" s="128"/>
      <c r="H574" s="36" t="n">
        <v>5</v>
      </c>
      <c r="I574" s="37" t="n">
        <v>0.0980392156862745</v>
      </c>
      <c r="J574" s="128"/>
      <c r="K574" s="129" t="s">
        <v>1015</v>
      </c>
      <c r="L574" s="129"/>
      <c r="M574" s="130"/>
      <c r="N574" s="130" t="s">
        <v>1023</v>
      </c>
      <c r="O574" s="8" t="s">
        <v>877</v>
      </c>
    </row>
    <row r="575" customFormat="false" ht="34.5" hidden="false" customHeight="true" outlineLevel="0" collapsed="false">
      <c r="B575" s="32" t="n">
        <f aca="false">B574+1</f>
        <v>23</v>
      </c>
      <c r="C575" s="125" t="n">
        <v>1826268251</v>
      </c>
      <c r="D575" s="126" t="s">
        <v>1032</v>
      </c>
      <c r="E575" s="127" t="s">
        <v>121</v>
      </c>
      <c r="F575" s="128" t="s">
        <v>25</v>
      </c>
      <c r="G575" s="128"/>
      <c r="H575" s="36" t="n">
        <v>20</v>
      </c>
      <c r="I575" s="37" t="n">
        <v>0.392156862745098</v>
      </c>
      <c r="J575" s="128"/>
      <c r="K575" s="129" t="s">
        <v>1015</v>
      </c>
      <c r="L575" s="129"/>
      <c r="M575" s="130"/>
      <c r="N575" s="130" t="s">
        <v>1023</v>
      </c>
      <c r="O575" s="8" t="s">
        <v>877</v>
      </c>
    </row>
    <row r="576" customFormat="false" ht="34.5" hidden="false" customHeight="true" outlineLevel="0" collapsed="false">
      <c r="B576" s="32" t="n">
        <f aca="false">B575+1</f>
        <v>24</v>
      </c>
      <c r="C576" s="125" t="n">
        <v>1827268421</v>
      </c>
      <c r="D576" s="126" t="s">
        <v>1033</v>
      </c>
      <c r="E576" s="127" t="s">
        <v>1034</v>
      </c>
      <c r="F576" s="128" t="s">
        <v>51</v>
      </c>
      <c r="G576" s="128"/>
      <c r="H576" s="36" t="n">
        <v>22</v>
      </c>
      <c r="I576" s="37" t="n">
        <v>0.431372549019608</v>
      </c>
      <c r="J576" s="128"/>
      <c r="K576" s="129" t="s">
        <v>1015</v>
      </c>
      <c r="L576" s="129"/>
      <c r="M576" s="130"/>
      <c r="N576" s="130" t="s">
        <v>1023</v>
      </c>
      <c r="O576" s="8" t="s">
        <v>877</v>
      </c>
    </row>
    <row r="577" customFormat="false" ht="34.5" hidden="false" customHeight="true" outlineLevel="0" collapsed="false">
      <c r="A577" s="41"/>
      <c r="B577" s="32" t="n">
        <f aca="false">B576+1</f>
        <v>25</v>
      </c>
      <c r="C577" s="125" t="n">
        <v>1826268242</v>
      </c>
      <c r="D577" s="126" t="s">
        <v>1035</v>
      </c>
      <c r="E577" s="127" t="s">
        <v>200</v>
      </c>
      <c r="F577" s="128" t="s">
        <v>25</v>
      </c>
      <c r="G577" s="128"/>
      <c r="H577" s="36" t="n">
        <v>9</v>
      </c>
      <c r="I577" s="37" t="n">
        <v>0.176470588235294</v>
      </c>
      <c r="J577" s="128"/>
      <c r="K577" s="129" t="s">
        <v>1015</v>
      </c>
      <c r="L577" s="129"/>
      <c r="M577" s="130"/>
      <c r="N577" s="130" t="s">
        <v>1023</v>
      </c>
      <c r="O577" s="8" t="s">
        <v>877</v>
      </c>
    </row>
    <row r="578" customFormat="false" ht="34.5" hidden="false" customHeight="true" outlineLevel="0" collapsed="false">
      <c r="B578" s="32" t="n">
        <f aca="false">B577+1</f>
        <v>26</v>
      </c>
      <c r="C578" s="131" t="n">
        <v>1826268371</v>
      </c>
      <c r="D578" s="132" t="s">
        <v>1036</v>
      </c>
      <c r="E578" s="133" t="s">
        <v>1037</v>
      </c>
      <c r="F578" s="128" t="s">
        <v>90</v>
      </c>
      <c r="G578" s="128"/>
      <c r="H578" s="36" t="n">
        <v>27</v>
      </c>
      <c r="I578" s="37" t="n">
        <v>0.529411764705882</v>
      </c>
      <c r="J578" s="128"/>
      <c r="K578" s="129" t="s">
        <v>1015</v>
      </c>
      <c r="L578" s="129"/>
      <c r="M578" s="130"/>
      <c r="N578" s="130" t="s">
        <v>1023</v>
      </c>
      <c r="O578" s="8" t="s">
        <v>877</v>
      </c>
    </row>
    <row r="579" customFormat="false" ht="34.5" hidden="false" customHeight="true" outlineLevel="0" collapsed="false">
      <c r="B579" s="32" t="n">
        <f aca="false">B578+1</f>
        <v>27</v>
      </c>
      <c r="C579" s="131" t="n">
        <v>1827268180</v>
      </c>
      <c r="D579" s="132" t="s">
        <v>1038</v>
      </c>
      <c r="E579" s="133" t="s">
        <v>227</v>
      </c>
      <c r="F579" s="128" t="s">
        <v>25</v>
      </c>
      <c r="G579" s="128"/>
      <c r="H579" s="36" t="n">
        <v>7</v>
      </c>
      <c r="I579" s="37" t="n">
        <v>0.137254901960784</v>
      </c>
      <c r="J579" s="128"/>
      <c r="K579" s="129" t="s">
        <v>1015</v>
      </c>
      <c r="L579" s="129"/>
      <c r="M579" s="130"/>
      <c r="N579" s="130" t="s">
        <v>1023</v>
      </c>
      <c r="O579" s="8" t="s">
        <v>877</v>
      </c>
    </row>
    <row r="581" customFormat="false" ht="37.5" hidden="false" customHeight="true" outlineLevel="0" collapsed="false">
      <c r="A581" s="2"/>
      <c r="B581" s="32" t="n">
        <f aca="false">B487+1</f>
        <v>72</v>
      </c>
      <c r="C581" s="131" t="n">
        <v>1826268445</v>
      </c>
      <c r="D581" s="132" t="s">
        <v>396</v>
      </c>
      <c r="E581" s="133" t="s">
        <v>242</v>
      </c>
      <c r="F581" s="128" t="s">
        <v>816</v>
      </c>
      <c r="G581" s="128"/>
      <c r="H581" s="36" t="n">
        <v>1</v>
      </c>
      <c r="I581" s="37" t="n">
        <v>0.0566037735849057</v>
      </c>
      <c r="J581" s="128"/>
      <c r="K581" s="129" t="s">
        <v>1015</v>
      </c>
      <c r="L581" s="129"/>
      <c r="M581" s="130"/>
      <c r="N581" s="130" t="s">
        <v>1023</v>
      </c>
      <c r="O581" s="8" t="s">
        <v>877</v>
      </c>
    </row>
    <row r="582" customFormat="false" ht="37.5" hidden="false" customHeight="true" outlineLevel="0" collapsed="false">
      <c r="A582" s="2"/>
      <c r="B582" s="32" t="e">
        <f aca="false">B442+1</f>
        <v>#VALUE!</v>
      </c>
      <c r="C582" s="131" t="n">
        <v>1826258060</v>
      </c>
      <c r="D582" s="132" t="s">
        <v>34</v>
      </c>
      <c r="E582" s="133" t="s">
        <v>164</v>
      </c>
      <c r="F582" s="128" t="s">
        <v>806</v>
      </c>
      <c r="G582" s="128"/>
      <c r="H582" s="36" t="n">
        <v>7</v>
      </c>
      <c r="I582" s="37" t="n">
        <v>0.358490566037736</v>
      </c>
      <c r="J582" s="128"/>
      <c r="K582" s="129" t="s">
        <v>1015</v>
      </c>
      <c r="L582" s="129"/>
      <c r="M582" s="130"/>
      <c r="N582" s="130" t="s">
        <v>1023</v>
      </c>
      <c r="O582" s="8" t="s">
        <v>877</v>
      </c>
    </row>
    <row r="583" customFormat="false" ht="37.5" hidden="false" customHeight="true" outlineLevel="0" collapsed="false">
      <c r="A583" s="2"/>
      <c r="B583" s="32" t="e">
        <f aca="false">B582+1</f>
        <v>#VALUE!</v>
      </c>
      <c r="C583" s="131" t="n">
        <v>1826257987</v>
      </c>
      <c r="D583" s="132" t="s">
        <v>61</v>
      </c>
      <c r="E583" s="133" t="s">
        <v>694</v>
      </c>
      <c r="F583" s="128" t="s">
        <v>806</v>
      </c>
      <c r="G583" s="128"/>
      <c r="H583" s="36" t="n">
        <v>9</v>
      </c>
      <c r="I583" s="37" t="n">
        <v>0.452830188679245</v>
      </c>
      <c r="J583" s="128"/>
      <c r="K583" s="129" t="s">
        <v>1015</v>
      </c>
      <c r="L583" s="129"/>
      <c r="M583" s="130"/>
      <c r="N583" s="130" t="s">
        <v>1023</v>
      </c>
      <c r="O583" s="8" t="s">
        <v>877</v>
      </c>
    </row>
  </sheetData>
  <autoFilter ref="A12:Q529"/>
  <mergeCells count="6">
    <mergeCell ref="A1:N1"/>
    <mergeCell ref="E2:M2"/>
    <mergeCell ref="E3:M3"/>
    <mergeCell ref="E4:M4"/>
    <mergeCell ref="B7:N7"/>
    <mergeCell ref="H12:J12"/>
  </mergeCells>
  <printOptions headings="false" gridLines="false" gridLinesSet="true" horizontalCentered="false" verticalCentered="false"/>
  <pageMargins left="0.2" right="0.2" top="0.25" bottom="1.5" header="0.511811023622047" footer="1.1"/>
  <pageSetup paperSize="1" scale="85" fitToWidth="1" fitToHeight="1" pageOrder="downThenOver" orientation="portrait" blackAndWhite="false" draft="false" cellComments="none" horizontalDpi="300" verticalDpi="300" copies="1"/>
  <headerFooter differentFirst="false" differentOddEven="false">
    <oddHeader/>
    <oddFooter>&amp;L&amp;"-,Bold"&amp;14BAN GIÁM HIỆU   &amp;C&amp;"-,Bold"&amp;14PHÒNG ĐÀO TẠO   &amp;R&amp;"-,Bold"&amp;14KHOA KẾ TOÁN&amp;"-,Regular"&amp;11                                                  t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8" activeCellId="0" sqref="D18"/>
    </sheetView>
  </sheetViews>
  <sheetFormatPr defaultColWidth="9.13671875" defaultRowHeight="16.5" zeroHeight="false" outlineLevelRow="0" outlineLevelCol="0"/>
  <cols>
    <col collapsed="false" customWidth="true" hidden="false" outlineLevel="0" max="1" min="1" style="134" width="4.85"/>
    <col collapsed="false" customWidth="true" hidden="false" outlineLevel="0" max="2" min="2" style="134" width="35.99"/>
    <col collapsed="false" customWidth="true" hidden="true" outlineLevel="0" max="3" min="3" style="135" width="45.99"/>
    <col collapsed="false" customWidth="true" hidden="false" outlineLevel="0" max="4" min="4" style="135" width="21.56"/>
    <col collapsed="false" customWidth="true" hidden="true" outlineLevel="0" max="5" min="5" style="136" width="7.14"/>
    <col collapsed="false" customWidth="true" hidden="true" outlineLevel="0" max="7" min="6" style="137" width="7.14"/>
    <col collapsed="false" customWidth="true" hidden="true" outlineLevel="0" max="8" min="8" style="136" width="7.14"/>
    <col collapsed="false" customWidth="true" hidden="true" outlineLevel="0" max="10" min="9" style="137" width="7.14"/>
    <col collapsed="false" customWidth="true" hidden="true" outlineLevel="0" max="11" min="11" style="137" width="4.85"/>
    <col collapsed="false" customWidth="false" hidden="true" outlineLevel="0" max="12" min="12" style="138" width="9.14"/>
    <col collapsed="false" customWidth="true" hidden="false" outlineLevel="0" max="13" min="13" style="138" width="31.85"/>
    <col collapsed="false" customWidth="false" hidden="false" outlineLevel="0" max="14" min="14" style="137" width="9.14"/>
    <col collapsed="false" customWidth="true" hidden="false" outlineLevel="0" max="15" min="15" style="139" width="8.7"/>
    <col collapsed="false" customWidth="false" hidden="false" outlineLevel="0" max="257" min="16" style="137" width="9.14"/>
  </cols>
  <sheetData>
    <row r="1" customFormat="false" ht="18.75" hidden="false" customHeight="false" outlineLevel="0" collapsed="false">
      <c r="A1" s="140" t="s">
        <v>1039</v>
      </c>
      <c r="B1" s="140"/>
      <c r="D1" s="134" t="s">
        <v>1040</v>
      </c>
      <c r="E1" s="141"/>
      <c r="F1" s="141"/>
      <c r="G1" s="141"/>
      <c r="H1" s="141"/>
      <c r="I1" s="141"/>
      <c r="J1" s="141"/>
      <c r="K1" s="141"/>
      <c r="L1" s="141"/>
      <c r="M1" s="141"/>
      <c r="N1" s="141"/>
      <c r="O1" s="141"/>
    </row>
    <row r="2" customFormat="false" ht="19.5" hidden="false" customHeight="false" outlineLevel="0" collapsed="false">
      <c r="A2" s="140" t="s">
        <v>1041</v>
      </c>
      <c r="B2" s="140"/>
      <c r="D2" s="134" t="s">
        <v>1042</v>
      </c>
      <c r="E2" s="135"/>
      <c r="F2" s="135"/>
      <c r="G2" s="135"/>
      <c r="H2" s="135"/>
      <c r="I2" s="135"/>
      <c r="J2" s="135"/>
      <c r="K2" s="135"/>
      <c r="L2" s="135"/>
      <c r="M2" s="135"/>
      <c r="P2" s="21" t="s">
        <v>1043</v>
      </c>
    </row>
    <row r="3" s="142" customFormat="true" ht="41.25" hidden="false" customHeight="true" outlineLevel="0" collapsed="false">
      <c r="A3" s="142" t="s">
        <v>1044</v>
      </c>
      <c r="E3" s="143"/>
      <c r="H3" s="143"/>
      <c r="L3" s="144"/>
      <c r="M3" s="144"/>
      <c r="O3" s="145"/>
      <c r="P3" s="146" t="s">
        <v>10</v>
      </c>
    </row>
    <row r="4" customFormat="false" ht="23.25" hidden="false" customHeight="true" outlineLevel="0" collapsed="false">
      <c r="A4" s="134" t="s">
        <v>1045</v>
      </c>
      <c r="B4" s="140"/>
    </row>
    <row r="5" s="151" customFormat="true" ht="9.75" hidden="false" customHeight="true" outlineLevel="0" collapsed="false">
      <c r="A5" s="147" t="s">
        <v>1046</v>
      </c>
      <c r="B5" s="147" t="s">
        <v>1047</v>
      </c>
      <c r="C5" s="148" t="s">
        <v>1048</v>
      </c>
      <c r="D5" s="148" t="s">
        <v>1049</v>
      </c>
      <c r="E5" s="149" t="s">
        <v>1050</v>
      </c>
      <c r="F5" s="149"/>
      <c r="G5" s="149"/>
      <c r="H5" s="148" t="s">
        <v>1051</v>
      </c>
      <c r="I5" s="148"/>
      <c r="J5" s="148"/>
      <c r="K5" s="148"/>
      <c r="L5" s="150" t="s">
        <v>1052</v>
      </c>
      <c r="M5" s="148" t="s">
        <v>1053</v>
      </c>
      <c r="N5" s="148" t="s">
        <v>22</v>
      </c>
    </row>
    <row r="6" s="151" customFormat="true" ht="9.75" hidden="false" customHeight="true" outlineLevel="0" collapsed="false">
      <c r="A6" s="147"/>
      <c r="B6" s="147"/>
      <c r="C6" s="148"/>
      <c r="D6" s="148"/>
      <c r="E6" s="149"/>
      <c r="F6" s="149"/>
      <c r="G6" s="149"/>
      <c r="H6" s="148"/>
      <c r="I6" s="148"/>
      <c r="J6" s="148"/>
      <c r="K6" s="148"/>
      <c r="L6" s="150"/>
      <c r="M6" s="148"/>
      <c r="N6" s="148"/>
    </row>
    <row r="7" s="151" customFormat="true" ht="18.75" hidden="false" customHeight="true" outlineLevel="0" collapsed="false">
      <c r="A7" s="147"/>
      <c r="B7" s="147"/>
      <c r="C7" s="148"/>
      <c r="D7" s="148"/>
      <c r="E7" s="152" t="s">
        <v>1054</v>
      </c>
      <c r="F7" s="153" t="s">
        <v>1055</v>
      </c>
      <c r="G7" s="154" t="s">
        <v>1056</v>
      </c>
      <c r="H7" s="152" t="s">
        <v>1054</v>
      </c>
      <c r="I7" s="155" t="s">
        <v>1055</v>
      </c>
      <c r="J7" s="155" t="s">
        <v>1056</v>
      </c>
      <c r="K7" s="155" t="s">
        <v>1057</v>
      </c>
      <c r="L7" s="150"/>
      <c r="M7" s="148"/>
      <c r="N7" s="148"/>
    </row>
    <row r="8" customFormat="false" ht="21.75" hidden="false" customHeight="true" outlineLevel="0" collapsed="false">
      <c r="A8" s="156" t="n">
        <v>1</v>
      </c>
      <c r="B8" s="157" t="s">
        <v>126</v>
      </c>
      <c r="C8" s="158"/>
      <c r="D8" s="159" t="s">
        <v>1058</v>
      </c>
      <c r="E8" s="160" t="n">
        <f aca="false">F8+G8</f>
        <v>2</v>
      </c>
      <c r="F8" s="161" t="n">
        <v>2</v>
      </c>
      <c r="G8" s="162" t="n">
        <v>0</v>
      </c>
      <c r="H8" s="160" t="n">
        <f aca="false">I8+J8</f>
        <v>20</v>
      </c>
      <c r="I8" s="160" t="n">
        <v>20</v>
      </c>
      <c r="J8" s="162" t="n">
        <v>0</v>
      </c>
      <c r="K8" s="163"/>
      <c r="L8" s="164"/>
      <c r="M8" s="164" t="s">
        <v>1059</v>
      </c>
      <c r="N8" s="165" t="s">
        <v>1060</v>
      </c>
    </row>
    <row r="9" customFormat="false" ht="21.75" hidden="false" customHeight="true" outlineLevel="0" collapsed="false">
      <c r="A9" s="156" t="n">
        <f aca="false">A8+1</f>
        <v>2</v>
      </c>
      <c r="B9" s="157" t="s">
        <v>64</v>
      </c>
      <c r="C9" s="158"/>
      <c r="D9" s="166" t="s">
        <v>1061</v>
      </c>
      <c r="E9" s="160" t="n">
        <f aca="false">F9+G9</f>
        <v>2</v>
      </c>
      <c r="F9" s="161" t="n">
        <v>2</v>
      </c>
      <c r="G9" s="167" t="n">
        <v>0</v>
      </c>
      <c r="H9" s="160" t="n">
        <f aca="false">I9+J9</f>
        <v>20</v>
      </c>
      <c r="I9" s="160" t="n">
        <v>20</v>
      </c>
      <c r="J9" s="167" t="n">
        <v>0</v>
      </c>
      <c r="K9" s="163"/>
      <c r="L9" s="164"/>
      <c r="M9" s="164" t="s">
        <v>1062</v>
      </c>
      <c r="N9" s="165" t="s">
        <v>1060</v>
      </c>
    </row>
    <row r="10" customFormat="false" ht="21.75" hidden="false" customHeight="true" outlineLevel="0" collapsed="false">
      <c r="A10" s="156" t="n">
        <f aca="false">A9+1</f>
        <v>3</v>
      </c>
      <c r="B10" s="157" t="s">
        <v>675</v>
      </c>
      <c r="C10" s="158"/>
      <c r="D10" s="168" t="s">
        <v>1063</v>
      </c>
      <c r="E10" s="160" t="n">
        <f aca="false">F10+G10</f>
        <v>5</v>
      </c>
      <c r="F10" s="161" t="n">
        <v>0</v>
      </c>
      <c r="G10" s="167" t="n">
        <v>5</v>
      </c>
      <c r="H10" s="160" t="n">
        <f aca="false">I10+J10</f>
        <v>20</v>
      </c>
      <c r="I10" s="160" t="n">
        <v>1</v>
      </c>
      <c r="J10" s="167" t="n">
        <v>19</v>
      </c>
      <c r="K10" s="163"/>
      <c r="L10" s="164"/>
      <c r="M10" s="164" t="s">
        <v>1064</v>
      </c>
      <c r="N10" s="165" t="s">
        <v>1060</v>
      </c>
    </row>
    <row r="11" customFormat="false" ht="21.75" hidden="false" customHeight="true" outlineLevel="0" collapsed="false">
      <c r="A11" s="156" t="n">
        <f aca="false">A10+1</f>
        <v>4</v>
      </c>
      <c r="B11" s="157" t="s">
        <v>222</v>
      </c>
      <c r="C11" s="158"/>
      <c r="D11" s="168" t="s">
        <v>1065</v>
      </c>
      <c r="E11" s="160" t="n">
        <f aca="false">F11+G11</f>
        <v>4</v>
      </c>
      <c r="F11" s="161" t="n">
        <v>3</v>
      </c>
      <c r="G11" s="167" t="n">
        <v>1</v>
      </c>
      <c r="H11" s="160" t="n">
        <f aca="false">I11+J11</f>
        <v>12</v>
      </c>
      <c r="I11" s="160" t="n">
        <v>1</v>
      </c>
      <c r="J11" s="167" t="n">
        <v>11</v>
      </c>
      <c r="K11" s="163"/>
      <c r="L11" s="164"/>
      <c r="M11" s="164" t="s">
        <v>1066</v>
      </c>
      <c r="N11" s="165" t="s">
        <v>1060</v>
      </c>
    </row>
    <row r="12" customFormat="false" ht="21.75" hidden="false" customHeight="true" outlineLevel="0" collapsed="false">
      <c r="A12" s="156" t="n">
        <f aca="false">A11+1</f>
        <v>5</v>
      </c>
      <c r="B12" s="157" t="s">
        <v>96</v>
      </c>
      <c r="C12" s="158"/>
      <c r="D12" s="166" t="s">
        <v>1067</v>
      </c>
      <c r="E12" s="160" t="n">
        <f aca="false">F12+G12</f>
        <v>3</v>
      </c>
      <c r="F12" s="161" t="n">
        <v>2</v>
      </c>
      <c r="G12" s="167" t="n">
        <v>1</v>
      </c>
      <c r="H12" s="160" t="n">
        <f aca="false">I12+J12</f>
        <v>0</v>
      </c>
      <c r="I12" s="160" t="n">
        <v>0</v>
      </c>
      <c r="J12" s="167" t="n">
        <v>0</v>
      </c>
      <c r="K12" s="163"/>
      <c r="L12" s="164"/>
      <c r="M12" s="164"/>
      <c r="N12" s="169"/>
    </row>
    <row r="13" customFormat="false" ht="21.75" hidden="false" customHeight="true" outlineLevel="0" collapsed="false">
      <c r="A13" s="156" t="n">
        <f aca="false">A12+1</f>
        <v>6</v>
      </c>
      <c r="B13" s="157" t="s">
        <v>135</v>
      </c>
      <c r="C13" s="158"/>
      <c r="D13" s="170" t="s">
        <v>1068</v>
      </c>
      <c r="E13" s="160" t="n">
        <f aca="false">F13+G13</f>
        <v>4</v>
      </c>
      <c r="F13" s="161" t="n">
        <v>4</v>
      </c>
      <c r="G13" s="167" t="n">
        <v>0</v>
      </c>
      <c r="H13" s="160" t="n">
        <f aca="false">I13+J13</f>
        <v>12</v>
      </c>
      <c r="I13" s="160" t="n">
        <v>12</v>
      </c>
      <c r="J13" s="167" t="n">
        <v>0</v>
      </c>
      <c r="K13" s="163"/>
      <c r="L13" s="164"/>
      <c r="M13" s="164" t="s">
        <v>1069</v>
      </c>
      <c r="N13" s="165" t="s">
        <v>1060</v>
      </c>
    </row>
    <row r="14" customFormat="false" ht="21.75" hidden="false" customHeight="true" outlineLevel="0" collapsed="false">
      <c r="A14" s="156" t="n">
        <f aca="false">A13+1</f>
        <v>7</v>
      </c>
      <c r="B14" s="157" t="s">
        <v>77</v>
      </c>
      <c r="C14" s="158"/>
      <c r="D14" s="159" t="s">
        <v>1070</v>
      </c>
      <c r="E14" s="160" t="n">
        <f aca="false">F14+G14</f>
        <v>3</v>
      </c>
      <c r="F14" s="161" t="n">
        <v>3</v>
      </c>
      <c r="G14" s="167" t="n">
        <v>0</v>
      </c>
      <c r="H14" s="160" t="n">
        <f aca="false">I14+J14</f>
        <v>18</v>
      </c>
      <c r="I14" s="160" t="n">
        <v>18</v>
      </c>
      <c r="J14" s="167" t="n">
        <v>0</v>
      </c>
      <c r="K14" s="163"/>
      <c r="L14" s="164"/>
      <c r="M14" s="164" t="s">
        <v>1071</v>
      </c>
      <c r="N14" s="165" t="s">
        <v>1060</v>
      </c>
    </row>
    <row r="15" customFormat="false" ht="21.75" hidden="false" customHeight="true" outlineLevel="0" collapsed="false">
      <c r="A15" s="156" t="n">
        <f aca="false">A14+1</f>
        <v>8</v>
      </c>
      <c r="B15" s="157" t="s">
        <v>112</v>
      </c>
      <c r="C15" s="158"/>
      <c r="D15" s="171" t="s">
        <v>1072</v>
      </c>
      <c r="E15" s="160" t="n">
        <f aca="false">F15+G15</f>
        <v>3</v>
      </c>
      <c r="F15" s="161" t="n">
        <v>3</v>
      </c>
      <c r="G15" s="167" t="n">
        <v>0</v>
      </c>
      <c r="H15" s="160" t="n">
        <f aca="false">I15+J15</f>
        <v>23</v>
      </c>
      <c r="I15" s="160" t="n">
        <v>23</v>
      </c>
      <c r="J15" s="167" t="n">
        <v>0</v>
      </c>
      <c r="K15" s="163"/>
      <c r="L15" s="164"/>
      <c r="M15" s="164" t="s">
        <v>1073</v>
      </c>
      <c r="N15" s="165" t="s">
        <v>1060</v>
      </c>
    </row>
    <row r="16" customFormat="false" ht="21.75" hidden="false" customHeight="true" outlineLevel="0" collapsed="false">
      <c r="A16" s="156" t="n">
        <f aca="false">A15+1</f>
        <v>9</v>
      </c>
      <c r="B16" s="157" t="s">
        <v>198</v>
      </c>
      <c r="C16" s="158"/>
      <c r="D16" s="159" t="s">
        <v>1074</v>
      </c>
      <c r="E16" s="160" t="n">
        <f aca="false">F16+G16</f>
        <v>2</v>
      </c>
      <c r="F16" s="161" t="n">
        <v>2</v>
      </c>
      <c r="G16" s="167" t="n">
        <v>0</v>
      </c>
      <c r="H16" s="160" t="n">
        <f aca="false">I16+J16</f>
        <v>23</v>
      </c>
      <c r="I16" s="160" t="n">
        <v>21</v>
      </c>
      <c r="J16" s="167" t="n">
        <v>2</v>
      </c>
      <c r="K16" s="163"/>
      <c r="L16" s="164"/>
      <c r="M16" s="164" t="s">
        <v>1075</v>
      </c>
      <c r="N16" s="165" t="s">
        <v>1060</v>
      </c>
    </row>
    <row r="17" customFormat="false" ht="21.75" hidden="false" customHeight="true" outlineLevel="0" collapsed="false">
      <c r="A17" s="156" t="n">
        <f aca="false">A16+1</f>
        <v>10</v>
      </c>
      <c r="B17" s="157" t="s">
        <v>27</v>
      </c>
      <c r="C17" s="158"/>
      <c r="D17" s="159" t="s">
        <v>1076</v>
      </c>
      <c r="E17" s="160" t="n">
        <f aca="false">F17+G17</f>
        <v>4</v>
      </c>
      <c r="F17" s="161" t="n">
        <v>4</v>
      </c>
      <c r="G17" s="167" t="n">
        <v>0</v>
      </c>
      <c r="H17" s="160" t="n">
        <f aca="false">I17+J17</f>
        <v>20</v>
      </c>
      <c r="I17" s="160" t="n">
        <v>20</v>
      </c>
      <c r="J17" s="167" t="n">
        <v>0</v>
      </c>
      <c r="K17" s="163"/>
      <c r="L17" s="164"/>
      <c r="M17" s="164" t="s">
        <v>1077</v>
      </c>
      <c r="N17" s="165" t="s">
        <v>1060</v>
      </c>
    </row>
    <row r="18" customFormat="false" ht="21.75" hidden="false" customHeight="true" outlineLevel="0" collapsed="false">
      <c r="A18" s="156" t="n">
        <f aca="false">A17+1</f>
        <v>11</v>
      </c>
      <c r="B18" s="157" t="s">
        <v>73</v>
      </c>
      <c r="C18" s="158"/>
      <c r="D18" s="159" t="s">
        <v>1078</v>
      </c>
      <c r="E18" s="160" t="n">
        <f aca="false">F18+G18</f>
        <v>2</v>
      </c>
      <c r="F18" s="161" t="n">
        <v>2</v>
      </c>
      <c r="G18" s="167" t="n">
        <v>0</v>
      </c>
      <c r="H18" s="160" t="n">
        <f aca="false">I18+J18</f>
        <v>20</v>
      </c>
      <c r="I18" s="160" t="n">
        <v>17</v>
      </c>
      <c r="J18" s="167" t="n">
        <v>3</v>
      </c>
      <c r="K18" s="163"/>
      <c r="L18" s="164"/>
      <c r="M18" s="164" t="s">
        <v>1064</v>
      </c>
      <c r="N18" s="165" t="s">
        <v>1060</v>
      </c>
    </row>
    <row r="19" customFormat="false" ht="21.75" hidden="false" customHeight="true" outlineLevel="0" collapsed="false">
      <c r="A19" s="156" t="n">
        <f aca="false">A18+1</f>
        <v>12</v>
      </c>
      <c r="B19" s="157" t="s">
        <v>154</v>
      </c>
      <c r="C19" s="158"/>
      <c r="D19" s="168" t="s">
        <v>1079</v>
      </c>
      <c r="E19" s="160" t="n">
        <f aca="false">F19+G19</f>
        <v>3</v>
      </c>
      <c r="F19" s="161" t="n">
        <v>3</v>
      </c>
      <c r="G19" s="167" t="n">
        <v>0</v>
      </c>
      <c r="H19" s="160" t="n">
        <f aca="false">I19+J19</f>
        <v>18</v>
      </c>
      <c r="I19" s="160" t="n">
        <v>18</v>
      </c>
      <c r="J19" s="167" t="n">
        <v>0</v>
      </c>
      <c r="K19" s="163"/>
      <c r="L19" s="164"/>
      <c r="M19" s="164" t="s">
        <v>1080</v>
      </c>
      <c r="N19" s="165" t="s">
        <v>1060</v>
      </c>
    </row>
    <row r="20" customFormat="false" ht="21.75" hidden="false" customHeight="true" outlineLevel="0" collapsed="false">
      <c r="A20" s="156" t="n">
        <f aca="false">A19+1</f>
        <v>13</v>
      </c>
      <c r="B20" s="157" t="s">
        <v>87</v>
      </c>
      <c r="C20" s="158"/>
      <c r="D20" s="171" t="s">
        <v>1081</v>
      </c>
      <c r="E20" s="160" t="n">
        <f aca="false">F20+G20</f>
        <v>3</v>
      </c>
      <c r="F20" s="161" t="n">
        <v>3</v>
      </c>
      <c r="G20" s="167" t="n">
        <v>0</v>
      </c>
      <c r="H20" s="160" t="n">
        <f aca="false">I20+J20</f>
        <v>16</v>
      </c>
      <c r="I20" s="160" t="n">
        <v>16</v>
      </c>
      <c r="J20" s="167" t="n">
        <v>0</v>
      </c>
      <c r="K20" s="163"/>
      <c r="L20" s="164"/>
      <c r="M20" s="164" t="s">
        <v>1082</v>
      </c>
      <c r="N20" s="165" t="s">
        <v>1060</v>
      </c>
    </row>
    <row r="21" customFormat="false" ht="21.75" hidden="false" customHeight="true" outlineLevel="0" collapsed="false">
      <c r="A21" s="156" t="n">
        <f aca="false">A20+1</f>
        <v>14</v>
      </c>
      <c r="B21" s="157" t="s">
        <v>166</v>
      </c>
      <c r="C21" s="158"/>
      <c r="D21" s="168" t="s">
        <v>1083</v>
      </c>
      <c r="E21" s="160" t="n">
        <f aca="false">F21+G21</f>
        <v>4</v>
      </c>
      <c r="F21" s="161" t="n">
        <v>4</v>
      </c>
      <c r="G21" s="167" t="n">
        <v>0</v>
      </c>
      <c r="H21" s="160" t="n">
        <f aca="false">I21+J21</f>
        <v>20</v>
      </c>
      <c r="I21" s="160" t="n">
        <v>20</v>
      </c>
      <c r="J21" s="167" t="n">
        <v>0</v>
      </c>
      <c r="K21" s="163"/>
      <c r="L21" s="164"/>
      <c r="M21" s="164" t="s">
        <v>1064</v>
      </c>
      <c r="N21" s="165" t="s">
        <v>1060</v>
      </c>
    </row>
    <row r="22" customFormat="false" ht="21.75" hidden="false" customHeight="true" outlineLevel="0" collapsed="false">
      <c r="A22" s="156" t="n">
        <f aca="false">A21+1</f>
        <v>15</v>
      </c>
      <c r="B22" s="157" t="s">
        <v>192</v>
      </c>
      <c r="C22" s="158"/>
      <c r="D22" s="171" t="s">
        <v>1084</v>
      </c>
      <c r="E22" s="160" t="n">
        <f aca="false">F22+G22</f>
        <v>2</v>
      </c>
      <c r="F22" s="161" t="n">
        <v>2</v>
      </c>
      <c r="G22" s="167" t="n">
        <v>0</v>
      </c>
      <c r="H22" s="160" t="n">
        <f aca="false">I22+J22</f>
        <v>23</v>
      </c>
      <c r="I22" s="160" t="n">
        <v>3</v>
      </c>
      <c r="J22" s="167" t="n">
        <v>20</v>
      </c>
      <c r="K22" s="163"/>
      <c r="L22" s="164"/>
      <c r="M22" s="164" t="s">
        <v>1085</v>
      </c>
      <c r="N22" s="165" t="s">
        <v>1060</v>
      </c>
    </row>
    <row r="23" customFormat="false" ht="21.75" hidden="false" customHeight="true" outlineLevel="0" collapsed="false">
      <c r="A23" s="156" t="n">
        <f aca="false">A22+1</f>
        <v>16</v>
      </c>
      <c r="B23" s="157" t="s">
        <v>103</v>
      </c>
      <c r="C23" s="158"/>
      <c r="D23" s="166" t="s">
        <v>1086</v>
      </c>
      <c r="E23" s="160" t="n">
        <f aca="false">F23+G23</f>
        <v>3</v>
      </c>
      <c r="F23" s="161" t="n">
        <v>3</v>
      </c>
      <c r="G23" s="167" t="n">
        <v>0</v>
      </c>
      <c r="H23" s="160" t="n">
        <f aca="false">I23+J23</f>
        <v>21</v>
      </c>
      <c r="I23" s="160" t="n">
        <v>21</v>
      </c>
      <c r="J23" s="167" t="n">
        <v>0</v>
      </c>
      <c r="K23" s="163"/>
      <c r="L23" s="164"/>
      <c r="M23" s="164" t="s">
        <v>1059</v>
      </c>
      <c r="N23" s="165" t="s">
        <v>1060</v>
      </c>
    </row>
    <row r="24" customFormat="false" ht="21.75" hidden="false" customHeight="true" outlineLevel="0" collapsed="false">
      <c r="A24" s="156" t="n">
        <f aca="false">A23+1</f>
        <v>17</v>
      </c>
      <c r="B24" s="157" t="s">
        <v>818</v>
      </c>
      <c r="C24" s="158"/>
      <c r="D24" s="166" t="s">
        <v>1087</v>
      </c>
      <c r="E24" s="160" t="n">
        <f aca="false">F24+G24</f>
        <v>3</v>
      </c>
      <c r="F24" s="161" t="n">
        <v>0</v>
      </c>
      <c r="G24" s="167" t="n">
        <v>3</v>
      </c>
      <c r="H24" s="160" t="n">
        <f aca="false">I24+J24</f>
        <v>23</v>
      </c>
      <c r="I24" s="160" t="n">
        <v>0</v>
      </c>
      <c r="J24" s="167" t="n">
        <v>23</v>
      </c>
      <c r="K24" s="163"/>
      <c r="L24" s="164"/>
      <c r="M24" s="164" t="s">
        <v>1059</v>
      </c>
      <c r="N24" s="165" t="s">
        <v>1060</v>
      </c>
    </row>
    <row r="25" customFormat="false" ht="21.75" hidden="false" customHeight="true" outlineLevel="0" collapsed="false">
      <c r="A25" s="156" t="n">
        <f aca="false">A24+1</f>
        <v>18</v>
      </c>
      <c r="B25" s="157" t="s">
        <v>336</v>
      </c>
      <c r="C25" s="158"/>
      <c r="D25" s="166" t="s">
        <v>1088</v>
      </c>
      <c r="E25" s="160" t="n">
        <f aca="false">F25+G25</f>
        <v>0</v>
      </c>
      <c r="F25" s="161" t="n">
        <v>0</v>
      </c>
      <c r="G25" s="167" t="n">
        <v>0</v>
      </c>
      <c r="H25" s="160" t="n">
        <f aca="false">I25+J25</f>
        <v>16</v>
      </c>
      <c r="I25" s="160" t="n">
        <v>16</v>
      </c>
      <c r="J25" s="167" t="n">
        <v>0</v>
      </c>
      <c r="K25" s="163"/>
      <c r="L25" s="164"/>
      <c r="M25" s="164" t="s">
        <v>1062</v>
      </c>
      <c r="N25" s="165" t="s">
        <v>1060</v>
      </c>
    </row>
    <row r="26" customFormat="false" ht="21.75" hidden="false" customHeight="true" outlineLevel="0" collapsed="false">
      <c r="A26" s="156" t="n">
        <f aca="false">A25+1</f>
        <v>19</v>
      </c>
      <c r="B26" s="157" t="s">
        <v>181</v>
      </c>
      <c r="C26" s="158"/>
      <c r="D26" s="168" t="s">
        <v>1089</v>
      </c>
      <c r="E26" s="160" t="n">
        <f aca="false">F26+G26</f>
        <v>4</v>
      </c>
      <c r="F26" s="161" t="n">
        <v>4</v>
      </c>
      <c r="G26" s="167" t="n">
        <v>0</v>
      </c>
      <c r="H26" s="160" t="n">
        <f aca="false">I26+J26</f>
        <v>20</v>
      </c>
      <c r="I26" s="160" t="n">
        <v>1</v>
      </c>
      <c r="J26" s="167" t="n">
        <v>19</v>
      </c>
      <c r="K26" s="163"/>
      <c r="L26" s="164"/>
      <c r="M26" s="164" t="s">
        <v>1090</v>
      </c>
      <c r="N26" s="165" t="s">
        <v>1060</v>
      </c>
    </row>
    <row r="27" customFormat="false" ht="21.75" hidden="false" customHeight="true" outlineLevel="0" collapsed="false">
      <c r="A27" s="156" t="n">
        <f aca="false">A26+1</f>
        <v>20</v>
      </c>
      <c r="B27" s="157" t="s">
        <v>203</v>
      </c>
      <c r="C27" s="158"/>
      <c r="D27" s="166" t="s">
        <v>1091</v>
      </c>
      <c r="E27" s="160" t="n">
        <f aca="false">F27+G27</f>
        <v>3</v>
      </c>
      <c r="F27" s="161" t="n">
        <v>3</v>
      </c>
      <c r="G27" s="167" t="n">
        <v>0</v>
      </c>
      <c r="H27" s="160" t="n">
        <f aca="false">I27+J27</f>
        <v>21</v>
      </c>
      <c r="I27" s="160" t="n">
        <v>21</v>
      </c>
      <c r="J27" s="167" t="n">
        <v>0</v>
      </c>
      <c r="K27" s="163"/>
      <c r="L27" s="164"/>
      <c r="M27" s="164" t="s">
        <v>1059</v>
      </c>
      <c r="N27" s="165" t="s">
        <v>1060</v>
      </c>
    </row>
    <row r="28" customFormat="false" ht="21.75" hidden="false" customHeight="true" outlineLevel="0" collapsed="false">
      <c r="A28" s="156" t="n">
        <f aca="false">A27+1</f>
        <v>21</v>
      </c>
      <c r="B28" s="157" t="s">
        <v>53</v>
      </c>
      <c r="C28" s="158"/>
      <c r="D28" s="166" t="s">
        <v>1092</v>
      </c>
      <c r="E28" s="160" t="n">
        <f aca="false">F28+G28</f>
        <v>3</v>
      </c>
      <c r="F28" s="161" t="n">
        <v>3</v>
      </c>
      <c r="G28" s="167" t="n">
        <v>0</v>
      </c>
      <c r="H28" s="160" t="n">
        <f aca="false">I28+J28</f>
        <v>23</v>
      </c>
      <c r="I28" s="160" t="n">
        <v>23</v>
      </c>
      <c r="J28" s="167" t="n">
        <v>0</v>
      </c>
      <c r="K28" s="163"/>
      <c r="L28" s="164"/>
      <c r="M28" s="164" t="s">
        <v>1062</v>
      </c>
      <c r="N28" s="165" t="s">
        <v>1060</v>
      </c>
    </row>
    <row r="29" customFormat="false" ht="21.75" hidden="false" customHeight="true" outlineLevel="0" collapsed="false">
      <c r="A29" s="156" t="n">
        <f aca="false">A28+1</f>
        <v>22</v>
      </c>
      <c r="B29" s="157" t="s">
        <v>38</v>
      </c>
      <c r="C29" s="158"/>
      <c r="D29" s="168" t="s">
        <v>1093</v>
      </c>
      <c r="E29" s="160" t="n">
        <f aca="false">F29+G29</f>
        <v>5</v>
      </c>
      <c r="F29" s="161" t="n">
        <v>5</v>
      </c>
      <c r="G29" s="167" t="n">
        <v>0</v>
      </c>
      <c r="H29" s="160" t="n">
        <f aca="false">I29+J29</f>
        <v>19</v>
      </c>
      <c r="I29" s="160" t="n">
        <v>19</v>
      </c>
      <c r="J29" s="167" t="n">
        <v>0</v>
      </c>
      <c r="K29" s="163"/>
      <c r="L29" s="164"/>
      <c r="M29" s="164" t="s">
        <v>1069</v>
      </c>
      <c r="N29" s="165" t="s">
        <v>1060</v>
      </c>
    </row>
    <row r="30" customFormat="false" ht="21.75" hidden="false" customHeight="true" outlineLevel="0" collapsed="false">
      <c r="A30" s="156" t="n">
        <f aca="false">A29+1</f>
        <v>23</v>
      </c>
      <c r="B30" s="157" t="s">
        <v>92</v>
      </c>
      <c r="C30" s="158"/>
      <c r="D30" s="166" t="s">
        <v>1094</v>
      </c>
      <c r="E30" s="160" t="n">
        <f aca="false">F30+G30</f>
        <v>5</v>
      </c>
      <c r="F30" s="161" t="n">
        <v>5</v>
      </c>
      <c r="G30" s="167" t="n">
        <v>0</v>
      </c>
      <c r="H30" s="160" t="n">
        <f aca="false">I30+J30</f>
        <v>0</v>
      </c>
      <c r="I30" s="160" t="n">
        <v>0</v>
      </c>
      <c r="J30" s="167" t="n">
        <v>0</v>
      </c>
      <c r="K30" s="163"/>
      <c r="L30" s="164"/>
      <c r="M30" s="164" t="s">
        <v>1064</v>
      </c>
      <c r="N30" s="165" t="s">
        <v>1095</v>
      </c>
    </row>
    <row r="31" customFormat="false" ht="21.75" hidden="false" customHeight="true" outlineLevel="0" collapsed="false">
      <c r="A31" s="156" t="n">
        <f aca="false">A30+1</f>
        <v>24</v>
      </c>
      <c r="B31" s="157" t="s">
        <v>811</v>
      </c>
      <c r="C31" s="158"/>
      <c r="D31" s="168" t="s">
        <v>1096</v>
      </c>
      <c r="E31" s="160" t="n">
        <f aca="false">F31+G31</f>
        <v>5</v>
      </c>
      <c r="F31" s="161" t="n">
        <v>0</v>
      </c>
      <c r="G31" s="167" t="n">
        <v>5</v>
      </c>
      <c r="H31" s="160" t="n">
        <f aca="false">I31+J31</f>
        <v>0</v>
      </c>
      <c r="I31" s="160" t="n">
        <v>0</v>
      </c>
      <c r="J31" s="167" t="n">
        <v>0</v>
      </c>
      <c r="K31" s="163"/>
      <c r="L31" s="164"/>
      <c r="M31" s="164"/>
      <c r="N31" s="169"/>
    </row>
    <row r="32" customFormat="false" ht="21.75" hidden="false" customHeight="true" outlineLevel="0" collapsed="false">
      <c r="A32" s="156" t="n">
        <f aca="false">A31+1</f>
        <v>25</v>
      </c>
      <c r="B32" s="157" t="s">
        <v>117</v>
      </c>
      <c r="C32" s="158"/>
      <c r="D32" s="168" t="s">
        <v>1097</v>
      </c>
      <c r="E32" s="160" t="n">
        <f aca="false">F32+G32</f>
        <v>5</v>
      </c>
      <c r="F32" s="161" t="n">
        <v>4</v>
      </c>
      <c r="G32" s="167" t="n">
        <v>1</v>
      </c>
      <c r="H32" s="160" t="n">
        <f aca="false">I32+J32</f>
        <v>20</v>
      </c>
      <c r="I32" s="160" t="n">
        <v>4</v>
      </c>
      <c r="J32" s="167" t="n">
        <v>16</v>
      </c>
      <c r="K32" s="163"/>
      <c r="L32" s="164"/>
      <c r="M32" s="164" t="s">
        <v>1098</v>
      </c>
      <c r="N32" s="165" t="s">
        <v>1060</v>
      </c>
    </row>
    <row r="33" customFormat="false" ht="21.75" hidden="false" customHeight="true" outlineLevel="0" collapsed="false">
      <c r="A33" s="156"/>
      <c r="B33" s="172" t="s">
        <v>1099</v>
      </c>
      <c r="C33" s="173"/>
      <c r="D33" s="173"/>
      <c r="E33" s="160" t="n">
        <f aca="false">SUM(E8:E32)</f>
        <v>82</v>
      </c>
      <c r="F33" s="160" t="n">
        <f aca="false">SUM(F8:F32)</f>
        <v>66</v>
      </c>
      <c r="G33" s="160" t="n">
        <f aca="false">SUM(G8:G32)</f>
        <v>16</v>
      </c>
      <c r="H33" s="160" t="n">
        <f aca="false">SUM(H8:H32)</f>
        <v>428</v>
      </c>
      <c r="I33" s="160" t="n">
        <f aca="false">SUM(I8:I32)</f>
        <v>315</v>
      </c>
      <c r="J33" s="160" t="n">
        <f aca="false">SUM(J8:J32)</f>
        <v>113</v>
      </c>
      <c r="K33" s="174"/>
      <c r="L33" s="175" t="n">
        <f aca="false">SUM(E33+H33)</f>
        <v>510</v>
      </c>
      <c r="M33" s="175"/>
      <c r="N33" s="174"/>
    </row>
    <row r="34" customFormat="false" ht="4.5" hidden="false" customHeight="true" outlineLevel="0" collapsed="false"/>
    <row r="35" customFormat="false" ht="26.25" hidden="false" customHeight="true" outlineLevel="0" collapsed="false">
      <c r="F35" s="176"/>
      <c r="G35" s="176"/>
    </row>
    <row r="36" customFormat="false" ht="40.5" hidden="false" customHeight="true" outlineLevel="0" collapsed="false"/>
    <row r="37" customFormat="false" ht="16.5" hidden="false" customHeight="false" outlineLevel="0" collapsed="false">
      <c r="F37" s="176"/>
      <c r="G37" s="176"/>
    </row>
    <row r="38" customFormat="false" ht="17.25" hidden="true" customHeight="true" outlineLevel="0" collapsed="false">
      <c r="A38" s="177" t="n">
        <v>1</v>
      </c>
      <c r="B38" s="157" t="s">
        <v>1100</v>
      </c>
      <c r="C38" s="163"/>
      <c r="D38" s="178"/>
    </row>
    <row r="39" customFormat="false" ht="17.25" hidden="true" customHeight="true" outlineLevel="0" collapsed="false">
      <c r="A39" s="177" t="n">
        <v>9</v>
      </c>
      <c r="B39" s="157" t="s">
        <v>1101</v>
      </c>
      <c r="C39" s="163"/>
      <c r="D39" s="178"/>
    </row>
    <row r="40" customFormat="false" ht="17.25" hidden="true" customHeight="true" outlineLevel="0" collapsed="false">
      <c r="A40" s="177" t="n">
        <v>10</v>
      </c>
      <c r="B40" s="157" t="s">
        <v>1102</v>
      </c>
      <c r="C40" s="163"/>
      <c r="D40" s="178"/>
    </row>
    <row r="41" customFormat="false" ht="26.25" hidden="true" customHeight="true" outlineLevel="0" collapsed="false">
      <c r="A41" s="177" t="n">
        <v>27</v>
      </c>
      <c r="B41" s="157" t="s">
        <v>1103</v>
      </c>
      <c r="C41" s="163"/>
      <c r="D41" s="178"/>
    </row>
    <row r="42" customFormat="false" ht="26.25" hidden="true" customHeight="true" outlineLevel="0" collapsed="false">
      <c r="A42" s="177" t="n">
        <v>29</v>
      </c>
      <c r="B42" s="157" t="s">
        <v>1104</v>
      </c>
      <c r="C42" s="163"/>
      <c r="D42" s="178"/>
    </row>
  </sheetData>
  <mergeCells count="9">
    <mergeCell ref="A5:A7"/>
    <mergeCell ref="B5:B7"/>
    <mergeCell ref="C5:C7"/>
    <mergeCell ref="D5:D7"/>
    <mergeCell ref="E5:G6"/>
    <mergeCell ref="H5:K6"/>
    <mergeCell ref="L5:L7"/>
    <mergeCell ref="M5:M7"/>
    <mergeCell ref="N5:N7"/>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67.41"/>
  </cols>
  <sheetData>
    <row r="3" customFormat="false" ht="15" hidden="false" customHeight="false" outlineLevel="0" collapsed="false">
      <c r="A3" s="179" t="s">
        <v>1105</v>
      </c>
    </row>
    <row r="4" customFormat="false" ht="15" hidden="false" customHeight="false" outlineLevel="0" collapsed="false">
      <c r="A4" s="179" t="s">
        <v>1106</v>
      </c>
    </row>
    <row r="5" customFormat="false" ht="15" hidden="false" customHeight="false" outlineLevel="0" collapsed="false">
      <c r="A5" s="179" t="s">
        <v>1107</v>
      </c>
    </row>
    <row r="6" customFormat="false" ht="15" hidden="false" customHeight="false" outlineLevel="0" collapsed="false">
      <c r="A6" s="179" t="s">
        <v>1108</v>
      </c>
    </row>
    <row r="7" customFormat="false" ht="15" hidden="false" customHeight="false" outlineLevel="0" collapsed="false">
      <c r="A7" s="179" t="s">
        <v>1109</v>
      </c>
    </row>
    <row r="8" customFormat="false" ht="15" hidden="false" customHeight="false" outlineLevel="0" collapsed="false">
      <c r="A8" s="179" t="s">
        <v>1110</v>
      </c>
    </row>
    <row r="9" customFormat="false" ht="15" hidden="false" customHeight="false" outlineLevel="0" collapsed="false">
      <c r="A9" s="179" t="s">
        <v>1111</v>
      </c>
    </row>
    <row r="10" customFormat="false" ht="15" hidden="false" customHeight="false" outlineLevel="0" collapsed="false">
      <c r="A10" s="179" t="s">
        <v>1112</v>
      </c>
    </row>
    <row r="11" customFormat="false" ht="15" hidden="false" customHeight="false" outlineLevel="0" collapsed="false">
      <c r="A11" s="179" t="s">
        <v>1113</v>
      </c>
    </row>
    <row r="12" customFormat="false" ht="15" hidden="false" customHeight="false" outlineLevel="0" collapsed="false">
      <c r="A12" s="179" t="s">
        <v>1114</v>
      </c>
    </row>
    <row r="13" customFormat="false" ht="15" hidden="false" customHeight="false" outlineLevel="0" collapsed="false">
      <c r="A13" s="179" t="s">
        <v>1115</v>
      </c>
    </row>
    <row r="14" customFormat="false" ht="15" hidden="false" customHeight="false" outlineLevel="0" collapsed="false">
      <c r="A14" s="179" t="s">
        <v>1116</v>
      </c>
    </row>
    <row r="15" customFormat="false" ht="15" hidden="false" customHeight="false" outlineLevel="0" collapsed="false">
      <c r="A15" s="179" t="s">
        <v>1117</v>
      </c>
    </row>
    <row r="16" customFormat="false" ht="15" hidden="false" customHeight="false" outlineLevel="0" collapsed="false">
      <c r="A16" s="179" t="s">
        <v>1118</v>
      </c>
    </row>
    <row r="17" customFormat="false" ht="15" hidden="false" customHeight="false" outlineLevel="0" collapsed="false">
      <c r="A17" s="179" t="s">
        <v>1119</v>
      </c>
    </row>
    <row r="18" customFormat="false" ht="15" hidden="false" customHeight="false" outlineLevel="0" collapsed="false">
      <c r="A18" s="179" t="s">
        <v>1120</v>
      </c>
    </row>
    <row r="19" customFormat="false" ht="15" hidden="false" customHeight="false" outlineLevel="0" collapsed="false">
      <c r="A19" s="179" t="s">
        <v>1121</v>
      </c>
    </row>
    <row r="20" customFormat="false" ht="15" hidden="false" customHeight="false" outlineLevel="0" collapsed="false">
      <c r="A20" s="179" t="s">
        <v>1122</v>
      </c>
    </row>
    <row r="21" customFormat="false" ht="15" hidden="false" customHeight="false" outlineLevel="0" collapsed="false">
      <c r="A21" s="179" t="s">
        <v>1123</v>
      </c>
    </row>
    <row r="22" customFormat="false" ht="15" hidden="false" customHeight="false" outlineLevel="0" collapsed="false">
      <c r="A22" s="179" t="s">
        <v>1124</v>
      </c>
    </row>
    <row r="23" customFormat="false" ht="15" hidden="false" customHeight="false" outlineLevel="0" collapsed="false">
      <c r="A23" s="179" t="s">
        <v>1125</v>
      </c>
    </row>
    <row r="24" customFormat="false" ht="15" hidden="false" customHeight="false" outlineLevel="0" collapsed="false">
      <c r="A24" s="179" t="s">
        <v>1126</v>
      </c>
    </row>
    <row r="25" customFormat="false" ht="15" hidden="false" customHeight="false" outlineLevel="0" collapsed="false">
      <c r="A25" s="179" t="s">
        <v>1127</v>
      </c>
    </row>
    <row r="26" customFormat="false" ht="15" hidden="false" customHeight="false" outlineLevel="0" collapsed="false">
      <c r="A26" s="179" t="s">
        <v>1128</v>
      </c>
    </row>
    <row r="27" customFormat="false" ht="15" hidden="false" customHeight="false" outlineLevel="0" collapsed="false">
      <c r="A27" s="179" t="s">
        <v>1129</v>
      </c>
    </row>
    <row r="28" customFormat="false" ht="15" hidden="false" customHeight="false" outlineLevel="0" collapsed="false">
      <c r="A28" s="179" t="s">
        <v>1130</v>
      </c>
    </row>
    <row r="29" customFormat="false" ht="15" hidden="false" customHeight="false" outlineLevel="0" collapsed="false">
      <c r="A29" s="179" t="s">
        <v>1131</v>
      </c>
    </row>
    <row r="30" customFormat="false" ht="15" hidden="false" customHeight="false" outlineLevel="0" collapsed="false">
      <c r="A30" s="179" t="s">
        <v>1132</v>
      </c>
    </row>
    <row r="31" customFormat="false" ht="15" hidden="false" customHeight="false" outlineLevel="0" collapsed="false">
      <c r="A31" s="179" t="s">
        <v>1133</v>
      </c>
    </row>
    <row r="32" customFormat="false" ht="15" hidden="false" customHeight="false" outlineLevel="0" collapsed="false">
      <c r="A32" s="179" t="s">
        <v>1134</v>
      </c>
    </row>
    <row r="33" customFormat="false" ht="15" hidden="false" customHeight="false" outlineLevel="0" collapsed="false">
      <c r="A33" s="179" t="s">
        <v>1135</v>
      </c>
    </row>
    <row r="34" customFormat="false" ht="15" hidden="false" customHeight="false" outlineLevel="0" collapsed="false">
      <c r="A34" s="179" t="s">
        <v>1136</v>
      </c>
    </row>
    <row r="35" customFormat="false" ht="15" hidden="false" customHeight="false" outlineLevel="0" collapsed="false">
      <c r="A35" s="179" t="s">
        <v>1137</v>
      </c>
    </row>
    <row r="36" customFormat="false" ht="15" hidden="false" customHeight="false" outlineLevel="0" collapsed="false">
      <c r="A36" s="179" t="s">
        <v>1138</v>
      </c>
    </row>
    <row r="37" customFormat="false" ht="15" hidden="false" customHeight="false" outlineLevel="0" collapsed="false">
      <c r="A37" s="179" t="s">
        <v>1139</v>
      </c>
    </row>
    <row r="38" customFormat="false" ht="15" hidden="false" customHeight="false" outlineLevel="0" collapsed="false">
      <c r="A38" s="179" t="s">
        <v>1140</v>
      </c>
    </row>
    <row r="39" customFormat="false" ht="15" hidden="false" customHeight="false" outlineLevel="0" collapsed="false">
      <c r="A39" s="179" t="s">
        <v>1141</v>
      </c>
    </row>
    <row r="40" customFormat="false" ht="15" hidden="false" customHeight="false" outlineLevel="0" collapsed="false">
      <c r="A40" s="179" t="s">
        <v>1142</v>
      </c>
    </row>
    <row r="41" customFormat="false" ht="15" hidden="false" customHeight="false" outlineLevel="0" collapsed="false">
      <c r="A41" s="179" t="s">
        <v>1143</v>
      </c>
    </row>
    <row r="42" customFormat="false" ht="15" hidden="false" customHeight="false" outlineLevel="0" collapsed="false">
      <c r="A42" s="179" t="s">
        <v>1144</v>
      </c>
    </row>
    <row r="43" customFormat="false" ht="15" hidden="false" customHeight="false" outlineLevel="0" collapsed="false">
      <c r="A43" s="179" t="s">
        <v>1145</v>
      </c>
    </row>
    <row r="44" customFormat="false" ht="15" hidden="false" customHeight="false" outlineLevel="0" collapsed="false">
      <c r="A44" s="179" t="s">
        <v>1146</v>
      </c>
    </row>
    <row r="45" customFormat="false" ht="15" hidden="false" customHeight="false" outlineLevel="0" collapsed="false">
      <c r="A45" s="179" t="s">
        <v>1147</v>
      </c>
    </row>
    <row r="46" customFormat="false" ht="15" hidden="false" customHeight="false" outlineLevel="0" collapsed="false">
      <c r="A46" s="179" t="s">
        <v>1148</v>
      </c>
    </row>
    <row r="47" customFormat="false" ht="15" hidden="false" customHeight="false" outlineLevel="0" collapsed="false">
      <c r="A47" s="179" t="s">
        <v>1149</v>
      </c>
    </row>
    <row r="48" customFormat="false" ht="15" hidden="false" customHeight="false" outlineLevel="0" collapsed="false">
      <c r="A48" s="179" t="s">
        <v>1150</v>
      </c>
    </row>
    <row r="49" customFormat="false" ht="15" hidden="false" customHeight="false" outlineLevel="0" collapsed="false">
      <c r="A49" s="179" t="s">
        <v>1151</v>
      </c>
    </row>
    <row r="50" customFormat="false" ht="15" hidden="false" customHeight="false" outlineLevel="0" collapsed="false">
      <c r="A50" s="179" t="s">
        <v>1152</v>
      </c>
    </row>
    <row r="51" customFormat="false" ht="15" hidden="false" customHeight="false" outlineLevel="0" collapsed="false">
      <c r="A51" s="179" t="s">
        <v>1153</v>
      </c>
    </row>
    <row r="52" customFormat="false" ht="15" hidden="false" customHeight="false" outlineLevel="0" collapsed="false">
      <c r="A52" s="179" t="s">
        <v>1154</v>
      </c>
    </row>
    <row r="53" customFormat="false" ht="15" hidden="false" customHeight="false" outlineLevel="0" collapsed="false">
      <c r="A53" s="179" t="s">
        <v>1155</v>
      </c>
    </row>
    <row r="54" customFormat="false" ht="15" hidden="false" customHeight="false" outlineLevel="0" collapsed="false">
      <c r="A54" s="179" t="s">
        <v>1155</v>
      </c>
    </row>
    <row r="55" customFormat="false" ht="15" hidden="false" customHeight="false" outlineLevel="0" collapsed="false">
      <c r="A55" s="179" t="s">
        <v>1156</v>
      </c>
    </row>
    <row r="56" customFormat="false" ht="15" hidden="false" customHeight="false" outlineLevel="0" collapsed="false">
      <c r="A56" s="179" t="s">
        <v>1157</v>
      </c>
    </row>
    <row r="57" customFormat="false" ht="15" hidden="false" customHeight="false" outlineLevel="0" collapsed="false">
      <c r="A57" s="179" t="s">
        <v>1158</v>
      </c>
    </row>
    <row r="58" customFormat="false" ht="15" hidden="false" customHeight="false" outlineLevel="0" collapsed="false">
      <c r="A58" s="179" t="s">
        <v>1141</v>
      </c>
    </row>
    <row r="59" customFormat="false" ht="15" hidden="false" customHeight="false" outlineLevel="0" collapsed="false">
      <c r="A59" s="179" t="s">
        <v>1159</v>
      </c>
    </row>
    <row r="60" customFormat="false" ht="15" hidden="false" customHeight="false" outlineLevel="0" collapsed="false">
      <c r="A60" s="179" t="s">
        <v>1160</v>
      </c>
    </row>
    <row r="61" customFormat="false" ht="15" hidden="false" customHeight="false" outlineLevel="0" collapsed="false">
      <c r="A61" s="179" t="s">
        <v>1161</v>
      </c>
    </row>
    <row r="62" customFormat="false" ht="15" hidden="false" customHeight="false" outlineLevel="0" collapsed="false">
      <c r="A62" s="179" t="s">
        <v>1162</v>
      </c>
    </row>
    <row r="63" customFormat="false" ht="15" hidden="false" customHeight="false" outlineLevel="0" collapsed="false">
      <c r="A63" s="179" t="s">
        <v>1163</v>
      </c>
    </row>
    <row r="64" customFormat="false" ht="15" hidden="false" customHeight="false" outlineLevel="0" collapsed="false">
      <c r="A64" s="179" t="s">
        <v>1164</v>
      </c>
    </row>
    <row r="65" customFormat="false" ht="15" hidden="false" customHeight="false" outlineLevel="0" collapsed="false">
      <c r="A65" s="179" t="s">
        <v>1165</v>
      </c>
    </row>
    <row r="66" customFormat="false" ht="15" hidden="false" customHeight="false" outlineLevel="0" collapsed="false">
      <c r="A66" s="179" t="s">
        <v>1166</v>
      </c>
    </row>
    <row r="67" customFormat="false" ht="15" hidden="false" customHeight="false" outlineLevel="0" collapsed="false">
      <c r="A67" s="179" t="s">
        <v>1167</v>
      </c>
    </row>
    <row r="68" customFormat="false" ht="15" hidden="false" customHeight="false" outlineLevel="0" collapsed="false">
      <c r="A68" s="179" t="s">
        <v>1168</v>
      </c>
    </row>
    <row r="69" customFormat="false" ht="15" hidden="false" customHeight="false" outlineLevel="0" collapsed="false">
      <c r="A69" s="179" t="s">
        <v>1169</v>
      </c>
    </row>
    <row r="70" customFormat="false" ht="15" hidden="false" customHeight="false" outlineLevel="0" collapsed="false">
      <c r="A70" s="179" t="s">
        <v>1170</v>
      </c>
    </row>
    <row r="71" customFormat="false" ht="15" hidden="false" customHeight="false" outlineLevel="0" collapsed="false">
      <c r="A71" s="179" t="s">
        <v>1171</v>
      </c>
    </row>
    <row r="72" customFormat="false" ht="15" hidden="false" customHeight="false" outlineLevel="0" collapsed="false">
      <c r="A72" s="179" t="s">
        <v>1172</v>
      </c>
    </row>
    <row r="73" customFormat="false" ht="15" hidden="false" customHeight="false" outlineLevel="0" collapsed="false">
      <c r="A73" s="179" t="s">
        <v>1173</v>
      </c>
    </row>
    <row r="74" customFormat="false" ht="15" hidden="false" customHeight="false" outlineLevel="0" collapsed="false">
      <c r="A74" s="179" t="s">
        <v>1174</v>
      </c>
    </row>
    <row r="75" customFormat="false" ht="15" hidden="false" customHeight="false" outlineLevel="0" collapsed="false">
      <c r="A75" s="179" t="s">
        <v>1175</v>
      </c>
    </row>
    <row r="76" customFormat="false" ht="15" hidden="false" customHeight="false" outlineLevel="0" collapsed="false">
      <c r="A76" s="179" t="s">
        <v>1176</v>
      </c>
    </row>
    <row r="77" customFormat="false" ht="15" hidden="false" customHeight="false" outlineLevel="0" collapsed="false">
      <c r="A77" s="179" t="s">
        <v>1177</v>
      </c>
    </row>
    <row r="78" customFormat="false" ht="15" hidden="false" customHeight="false" outlineLevel="0" collapsed="false">
      <c r="A78" s="179" t="s">
        <v>1178</v>
      </c>
    </row>
    <row r="79" customFormat="false" ht="15" hidden="false" customHeight="false" outlineLevel="0" collapsed="false">
      <c r="A79" s="179" t="s">
        <v>1179</v>
      </c>
    </row>
    <row r="80" customFormat="false" ht="15" hidden="false" customHeight="false" outlineLevel="0" collapsed="false">
      <c r="A80" s="179" t="s">
        <v>1180</v>
      </c>
    </row>
    <row r="81" customFormat="false" ht="15" hidden="false" customHeight="false" outlineLevel="0" collapsed="false">
      <c r="A81" s="179" t="s">
        <v>1181</v>
      </c>
    </row>
    <row r="82" customFormat="false" ht="15" hidden="false" customHeight="false" outlineLevel="0" collapsed="false">
      <c r="A82" s="179" t="s">
        <v>1182</v>
      </c>
    </row>
    <row r="83" customFormat="false" ht="15" hidden="false" customHeight="false" outlineLevel="0" collapsed="false">
      <c r="A83" s="179" t="s">
        <v>1183</v>
      </c>
    </row>
    <row r="84" customFormat="false" ht="15" hidden="false" customHeight="false" outlineLevel="0" collapsed="false">
      <c r="A84" s="179" t="s">
        <v>1184</v>
      </c>
    </row>
    <row r="85" customFormat="false" ht="15" hidden="false" customHeight="false" outlineLevel="0" collapsed="false">
      <c r="A85" s="179" t="s">
        <v>1185</v>
      </c>
    </row>
    <row r="86" customFormat="false" ht="15" hidden="false" customHeight="false" outlineLevel="0" collapsed="false">
      <c r="A86" s="179" t="s">
        <v>1186</v>
      </c>
    </row>
    <row r="87" customFormat="false" ht="15" hidden="false" customHeight="false" outlineLevel="0" collapsed="false">
      <c r="A87" s="179" t="s">
        <v>1187</v>
      </c>
    </row>
    <row r="88" customFormat="false" ht="15" hidden="false" customHeight="false" outlineLevel="0" collapsed="false">
      <c r="A88" s="179" t="s">
        <v>1188</v>
      </c>
    </row>
    <row r="89" customFormat="false" ht="15" hidden="false" customHeight="false" outlineLevel="0" collapsed="false">
      <c r="A89" s="179" t="s">
        <v>1189</v>
      </c>
    </row>
    <row r="90" customFormat="false" ht="15" hidden="false" customHeight="false" outlineLevel="0" collapsed="false">
      <c r="A90" s="179" t="s">
        <v>1190</v>
      </c>
    </row>
    <row r="91" customFormat="false" ht="15" hidden="false" customHeight="false" outlineLevel="0" collapsed="false">
      <c r="A91" s="179" t="s">
        <v>1191</v>
      </c>
    </row>
    <row r="92" customFormat="false" ht="15" hidden="false" customHeight="false" outlineLevel="0" collapsed="false">
      <c r="A92" s="179" t="s">
        <v>1192</v>
      </c>
    </row>
    <row r="93" customFormat="false" ht="15" hidden="false" customHeight="false" outlineLevel="0" collapsed="false">
      <c r="A93" s="179" t="s">
        <v>1193</v>
      </c>
    </row>
    <row r="94" customFormat="false" ht="15" hidden="false" customHeight="false" outlineLevel="0" collapsed="false">
      <c r="A94" s="179" t="s">
        <v>1194</v>
      </c>
    </row>
    <row r="95" customFormat="false" ht="15" hidden="false" customHeight="false" outlineLevel="0" collapsed="false">
      <c r="A95" s="179" t="s">
        <v>1195</v>
      </c>
    </row>
    <row r="96" customFormat="false" ht="15" hidden="false" customHeight="false" outlineLevel="0" collapsed="false">
      <c r="A96" s="179" t="s">
        <v>1196</v>
      </c>
    </row>
    <row r="97" customFormat="false" ht="15" hidden="false" customHeight="false" outlineLevel="0" collapsed="false">
      <c r="A97" s="179" t="s">
        <v>1197</v>
      </c>
    </row>
    <row r="98" customFormat="false" ht="15" hidden="false" customHeight="false" outlineLevel="0" collapsed="false">
      <c r="A98" s="179" t="s">
        <v>1198</v>
      </c>
    </row>
    <row r="99" customFormat="false" ht="15" hidden="false" customHeight="false" outlineLevel="0" collapsed="false">
      <c r="A99" s="179" t="s">
        <v>1199</v>
      </c>
    </row>
    <row r="100" customFormat="false" ht="15" hidden="false" customHeight="false" outlineLevel="0" collapsed="false">
      <c r="A100" s="179"/>
    </row>
    <row r="101" customFormat="false" ht="15" hidden="false" customHeight="false" outlineLevel="0" collapsed="false">
      <c r="A101" s="179"/>
    </row>
    <row r="102" customFormat="false" ht="15" hidden="false" customHeight="false" outlineLevel="0" collapsed="false">
      <c r="A102" s="179"/>
    </row>
    <row r="103" customFormat="false" ht="15" hidden="false" customHeight="false" outlineLevel="0" collapsed="false">
      <c r="A103" s="179"/>
    </row>
    <row r="104" customFormat="false" ht="15" hidden="false" customHeight="false" outlineLevel="0" collapsed="false">
      <c r="A104" s="179"/>
    </row>
    <row r="105" customFormat="false" ht="15" hidden="false" customHeight="false" outlineLevel="0" collapsed="false">
      <c r="A105" s="179"/>
    </row>
    <row r="106" customFormat="false" ht="15" hidden="false" customHeight="false" outlineLevel="0" collapsed="false">
      <c r="A106" s="179"/>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6:57:15Z</dcterms:created>
  <dc:creator>Admin</dc:creator>
  <dc:description/>
  <dc:language>en-US</dc:language>
  <cp:lastModifiedBy>Admin</cp:lastModifiedBy>
  <cp:lastPrinted>2014-10-13T02:25:07Z</cp:lastPrinted>
  <dcterms:modified xsi:type="dcterms:W3CDTF">2014-10-17T00: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