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77.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externalLink65.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ong bao nop c chi" sheetId="1" state="visible" r:id="rId2"/>
    <sheet name="in Nộp P ĐT" sheetId="2" state="visible" r:id="rId3"/>
    <sheet name="Sheet1" sheetId="3" state="visible" r:id="rId4"/>
    <sheet name="ds da nop c chi"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s>
  <definedNames>
    <definedName function="false" hidden="false" localSheetId="3" name="_xlnm.Print_Titles" vbProcedure="false">'ds da nop c chi'!$8:$10</definedName>
    <definedName function="false" hidden="false" name="a" vbProcedure="false">'[4]'!$E$4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0]'!$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21]'!$A$1:$CE$46</definedName>
    <definedName function="false" hidden="false" name="AAA" vbProcedure="false">'[22]MTL$-INTER'!$A$1:IV1048576</definedName>
    <definedName function="false" hidden="false" name="ADASD" vbProcedure="false">'[24]'!$C$5:$AM$202</definedName>
    <definedName function="false" hidden="false" name="All_Item" vbProcedure="false">'[2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7]gvl!$AO$41</definedName>
    <definedName function="false" hidden="false" name="AQ" vbProcedure="false">'[4]'!$I$41</definedName>
    <definedName function="false" hidden="false" name="ASEFAS" vbProcedure="false">'[26]'!GN49860</definedName>
    <definedName function="false" hidden="false" name="atn1" vbProcedure="false">'[29]'!$H$12</definedName>
    <definedName function="false" hidden="false" name="atn10" vbProcedure="false">'[29]'!$H$21</definedName>
    <definedName function="false" hidden="false" name="atn2" vbProcedure="false">'[29]'!$H$13</definedName>
    <definedName function="false" hidden="false" name="atn3" vbProcedure="false">'[29]'!$H$14</definedName>
    <definedName function="false" hidden="false" name="atn4" vbProcedure="false">'[29]'!$H$15</definedName>
    <definedName function="false" hidden="false" name="atn5" vbProcedure="false">'[29]'!$H$16</definedName>
    <definedName function="false" hidden="false" name="atn6" vbProcedure="false">'[29]'!$H$17</definedName>
    <definedName function="false" hidden="false" name="atn7" vbProcedure="false">'[29]'!$I$18</definedName>
    <definedName function="false" hidden="false" name="atn8" vbProcedure="false">'[29]'!$H$19</definedName>
    <definedName function="false" hidden="false" name="atn9" vbProcedure="false">'[29]'!$H$20</definedName>
    <definedName function="false" hidden="false" name="b" vbProcedure="false">'[4]'!$E$46</definedName>
    <definedName function="false" hidden="false" name="b1_" vbProcedure="false">'[4]'!$J$45</definedName>
    <definedName function="false" hidden="false" name="b2_" vbProcedure="false">'[4]'!$J$46</definedName>
    <definedName function="false" hidden="false" name="b3_" vbProcedure="false">'[4]'!$J$47</definedName>
    <definedName function="false" hidden="false" name="b4_" vbProcedure="false">'[4]'!$J$48</definedName>
    <definedName function="false" hidden="false" name="bac2_5" vbProcedure="false">[9]bluong!$B$10</definedName>
    <definedName function="false" hidden="false" name="bac2_7" vbProcedure="false">[9]bluong!$B$12</definedName>
    <definedName function="false" hidden="false" name="bac3" vbProcedure="false">[9]bluong!$B$15</definedName>
    <definedName function="false" hidden="false" name="bac3_5" vbProcedure="false">[9]bluong!$B$20</definedName>
    <definedName function="false" hidden="false" name="bac3_7" vbProcedure="false">[9]bluong!$B$22</definedName>
    <definedName function="false" hidden="false" name="bac4" vbProcedure="false">[9]bluong!$B$25</definedName>
    <definedName function="false" hidden="false" name="bac4_5" vbProcedure="false">[9]bluong!$B$30</definedName>
    <definedName function="false" hidden="false" name="Bacha1" vbProcedure="false">[31]XL4Poppy!$C$27</definedName>
    <definedName function="false" hidden="false" name="bang1" vbProcedure="false">'[4]'!$A$17:$B$25</definedName>
    <definedName function="false" hidden="false" name="bangchu" vbProcedure="false">'[4]'!$D$40</definedName>
    <definedName function="false" hidden="false" name="Bang_cly" vbProcedure="false">'[4]'!$A$211:$A$311</definedName>
    <definedName function="false" hidden="false" name="Bang_CVC" vbProcedure="false">'[4]'!$B$211:$G$311</definedName>
    <definedName function="false" hidden="false" name="bang_gia" vbProcedure="false">'[4]'!$B$5:$D$486</definedName>
    <definedName function="false" hidden="false" name="Bang_travl" vbProcedure="false">'[4]'!$A$314:$G$327</definedName>
    <definedName function="false" hidden="false" name="bb" vbProcedure="false">'[32]Diem _98AV'!$BJ$635:$DS$830</definedName>
    <definedName function="false" hidden="false" name="bc" vbProcedure="false">'[32]Diem _98AV'!$BJ$635:$DS$830</definedName>
    <definedName function="false" hidden="false" name="bd" vbProcedure="false">[18]gVL!$Q$15</definedName>
    <definedName function="false" hidden="false" name="BD4HK" vbProcedure="false">[33]97QT_HK1234!$E$6:$ET$614</definedName>
    <definedName function="false" hidden="false" name="BD4HKAV" vbProcedure="false">'[34]'!$E$9:$FW$228</definedName>
    <definedName function="false" hidden="false" name="BD4HKDL" vbProcedure="false">[35]97DL_HK1234!$E$6:$FC$151</definedName>
    <definedName function="false" hidden="false" name="BD6HK" vbProcedure="false">'[4]'!$D$3:$HR$103</definedName>
    <definedName function="false" hidden="false" name="BD6HK34" vbProcedure="false">'[4]'!$Y$3:$AD$101</definedName>
    <definedName function="false" hidden="false" name="BD6HK58" vbProcedure="false">[33]97KT58!$E$6:$DD$275</definedName>
    <definedName function="false" hidden="false" name="BD6HKAV" vbProcedure="false">'[34]'!$U$3:$X$203</definedName>
    <definedName function="false" hidden="false" name="BD6HKDL" vbProcedure="false">[35]97DL_GD2!$E$6:$DA$146</definedName>
    <definedName function="false" hidden="false" name="BD8HK" vbProcedure="false">'[5]'!$C$5:$CN$355</definedName>
    <definedName function="false" hidden="false" name="BD98AV" vbProcedure="false">'[34]'!$I$3:$O$181</definedName>
    <definedName function="false" hidden="false" name="BD98TIN" vbProcedure="false">'[4]'!$E$8:$ES$451</definedName>
    <definedName function="false" hidden="false" name="BD99T" vbProcedure="false">'[36]'!$C$5:$IV$218</definedName>
    <definedName function="false" hidden="false" name="bdiem" vbProcedure="false">'[5]'!$C$3:$V$197</definedName>
    <definedName function="false" hidden="false" name="bengam" vbProcedure="false">'[4]'!$A$40</definedName>
    <definedName function="false" hidden="false" name="benuoc" vbProcedure="false">'[4]'!$A$37</definedName>
    <definedName function="false" hidden="false" name="BMB" vbProcedure="false">'[26]'!$D$772</definedName>
    <definedName function="false" hidden="false" name="book1" vbProcedure="false">[37]XL4Poppy!$C$9</definedName>
    <definedName function="false" hidden="false" name="BOQ" vbProcedure="false">'[4]'!$A$14:$T$346</definedName>
    <definedName function="false" hidden="false" name="botda" vbProcedure="false">[9]dg!$D$43</definedName>
    <definedName function="false" hidden="false" name="btai" vbProcedure="false">[27]gvl!$Q$63</definedName>
    <definedName function="false" hidden="false" name="btnit" vbProcedure="false">[9]dg!$D$62</definedName>
    <definedName function="false" hidden="false" name="bulong" vbProcedure="false">[9]dg!$D$35</definedName>
    <definedName function="false" hidden="false" name="BVCISUMMARY" vbProcedure="false">'[4]'!$B$3:$N$57</definedName>
    <definedName function="false" hidden="false" name="C0" vbProcedure="false">'[34]'!$K$36</definedName>
    <definedName function="false" hidden="false" name="CABLE2" vbProcedure="false">'[38]MTO REV.0'!$A$1:$Q$570</definedName>
    <definedName function="false" hidden="false" name="cao" vbProcedure="false">'[4]'!$G$5</definedName>
    <definedName function="false" hidden="false" name="Category_All" vbProcedure="false">'[2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4]dg!$D$11</definedName>
    <definedName function="false" hidden="false" name="cc" vbProcedure="false">[19]gVL!$N$38</definedName>
    <definedName function="false" hidden="false" name="cd" vbProcedure="false">[19]gVL!$N$15</definedName>
    <definedName function="false" hidden="false" name="CH" vbProcedure="false">[7]TN!$H$8</definedName>
    <definedName function="false" hidden="false" name="chay1" vbProcedure="false">'[4]'!$I$12</definedName>
    <definedName function="false" hidden="false" name="chay10" vbProcedure="false">'[4]'!$I$21</definedName>
    <definedName function="false" hidden="false" name="chay2" vbProcedure="false">'[4]'!$I$13</definedName>
    <definedName function="false" hidden="false" name="chay3" vbProcedure="false">'[4]'!$I$14</definedName>
    <definedName function="false" hidden="false" name="chay4" vbProcedure="false">'[4]'!$I$15</definedName>
    <definedName function="false" hidden="false" name="chay5" vbProcedure="false">'[4]'!$I$16</definedName>
    <definedName function="false" hidden="false" name="chay6" vbProcedure="false">'[4]'!$I$17</definedName>
    <definedName function="false" hidden="false" name="chay7" vbProcedure="false">'[4]'!$J$18</definedName>
    <definedName function="false" hidden="false" name="chay8" vbProcedure="false">'[4]'!$I$19</definedName>
    <definedName function="false" hidden="false" name="chay9" vbProcedure="false">'[4]'!$I$20</definedName>
    <definedName function="false" hidden="false" name="Chu" vbProcedure="false">[7]ND!$K$11</definedName>
    <definedName function="false" hidden="false" name="CMC" vbProcedure="false">[9]dg!$D$61</definedName>
    <definedName function="false" hidden="false" name="Co" vbProcedure="false">'[4]'!$E$7:$E$1049</definedName>
    <definedName function="false" hidden="false" name="COAT" vbProcedure="false">'[1]PNT-QUOT-#3'!$A$1</definedName>
    <definedName function="false" hidden="false" name="coc" vbProcedure="false">'[4]'!$A$16</definedName>
    <definedName function="false" hidden="false" name="cocbtct" vbProcedure="false">'[4]'!$A$16</definedName>
    <definedName function="false" hidden="false" name="cocot" vbProcedure="false">'[4]'!$A$12</definedName>
    <definedName function="false" hidden="false" name="cocott" vbProcedure="false">'[4]'!$A$15</definedName>
    <definedName function="false" hidden="false" name="COMMON" vbProcedure="false">'[39]'!$A$1:$M$586</definedName>
    <definedName function="false" hidden="false" name="comong" vbProcedure="false">'[4]'!$A$12</definedName>
    <definedName function="false" hidden="false" name="CON1" vbProcedure="false">'[29]'!$A$7:$N$325</definedName>
    <definedName function="false" hidden="false" name="CON2" vbProcedure="false">'[29]'!$A$328:$P$393</definedName>
    <definedName function="false" hidden="false" name="congbengam" vbProcedure="false">'[4]'!$A$42</definedName>
    <definedName function="false" hidden="false" name="congbenuoc" vbProcedure="false">'[4]'!$A$39</definedName>
    <definedName function="false" hidden="false" name="congcoc" vbProcedure="false">'[4]'!$A$18</definedName>
    <definedName function="false" hidden="false" name="congcocot" vbProcedure="false">'[4]'!$A$14</definedName>
    <definedName function="false" hidden="false" name="congcocott" vbProcedure="false">'[4]'!$A$17</definedName>
    <definedName function="false" hidden="false" name="congcomong" vbProcedure="false">'[4]'!$A$14</definedName>
    <definedName function="false" hidden="false" name="congcottron" vbProcedure="false">'[4]'!$A$24</definedName>
    <definedName function="false" hidden="false" name="congcotvuong" vbProcedure="false">'[4]'!$A$21</definedName>
    <definedName function="false" hidden="false" name="congdam" vbProcedure="false">'[4]'!$A$27</definedName>
    <definedName function="false" hidden="false" name="congdan1" vbProcedure="false">'[4]'!$A$36</definedName>
    <definedName function="false" hidden="false" name="congdan2" vbProcedure="false">'[4]'!$A$45</definedName>
    <definedName function="false" hidden="false" name="congdandusan" vbProcedure="false">'[4]'!$A$45</definedName>
    <definedName function="false" hidden="false" name="conglanhto" vbProcedure="false">'[4]'!$A$36</definedName>
    <definedName function="false" hidden="false" name="congmong" vbProcedure="false">'[4]'!$A$15</definedName>
    <definedName function="false" hidden="false" name="congmongbang" vbProcedure="false">'[4]'!$A$8</definedName>
    <definedName function="false" hidden="false" name="congmongdon" vbProcedure="false">'[4]'!$A$11</definedName>
    <definedName function="false" hidden="false" name="congpanen" vbProcedure="false">'[4]'!$A$48</definedName>
    <definedName function="false" hidden="false" name="congsan" vbProcedure="false">'[4]'!$A$30</definedName>
    <definedName function="false" hidden="false" name="congthang" vbProcedure="false">'[4]'!$A$33</definedName>
    <definedName function="false" hidden="false" name="Cong_HM_DTCT" vbProcedure="false">'[4]'!$B$5:$B$147</definedName>
    <definedName function="false" hidden="false" name="Cong_M_DTCT" vbProcedure="false">'[4]'!$G$5:$G$147</definedName>
    <definedName function="false" hidden="false" name="Cong_NC_DTCT" vbProcedure="false">'[4]'!$F$5:$F$147</definedName>
    <definedName function="false" hidden="false" name="Cong_VL_DTCT" vbProcedure="false">'[4]'!$E$5:$E$147</definedName>
    <definedName function="false" hidden="false" name="CONST_EQ" vbProcedure="false">'[21]'!$CG$5:$DI$46</definedName>
    <definedName function="false" hidden="false" name="CON_EQP_COS" vbProcedure="false">'[6]'!$BH$79:$BP$123</definedName>
    <definedName function="false" hidden="false" name="CON_EQP_COST" vbProcedure="false">'[21]'!$AM$6:$AT$53</definedName>
    <definedName function="false" hidden="false" name="cot" vbProcedure="false">[40]gVL!$Q$64</definedName>
    <definedName function="false" hidden="false" name="cottron" vbProcedure="false">'[4]'!$A$22</definedName>
    <definedName function="false" hidden="false" name="cotvuong" vbProcedure="false">'[4]'!$A$19</definedName>
    <definedName function="false" hidden="false" name="COVER" vbProcedure="false">'[4]'!$B$3:$S$105</definedName>
    <definedName function="false" hidden="false" name="cpd" vbProcedure="false">[18]gVL!$Q$20</definedName>
    <definedName function="false" hidden="false" name="cpdd" vbProcedure="false">[41]gVL!$P$14</definedName>
    <definedName function="false" hidden="false" name="cpdd2" vbProcedure="false">[41]gVL!$P$19</definedName>
    <definedName function="false" hidden="false" name="CPT" vbProcedure="false">'[42]'!$AN$6:$AS$46</definedName>
    <definedName function="false" hidden="false" name="CRITINST" vbProcedure="false">'[4]'!$B$4:$B$5</definedName>
    <definedName function="false" hidden="false" name="CRITPURC" vbProcedure="false">'[4]'!$B$2:$B$3</definedName>
    <definedName function="false" hidden="false" name="CSDL" vbProcedure="false">[44]DSSV!$A$4:$L$503</definedName>
    <definedName function="false" hidden="false" name="CS_10" vbProcedure="false">'[4]'!$B$43:$C$54</definedName>
    <definedName function="false" hidden="false" name="CS_100" vbProcedure="false">'[4]'!$B$294:$C$302</definedName>
    <definedName function="false" hidden="false" name="CS_10S" vbProcedure="false">'[4]'!$B$55:$C$97</definedName>
    <definedName function="false" hidden="false" name="CS_120" vbProcedure="false">'[4]'!$B$303:$C$314</definedName>
    <definedName function="false" hidden="false" name="CS_140" vbProcedure="false">'[4]'!$B$315:$C$323</definedName>
    <definedName function="false" hidden="false" name="CS_160" vbProcedure="false">'[4]'!$B$324:$C$355</definedName>
    <definedName function="false" hidden="false" name="CS_20" vbProcedure="false">'[4]'!$B$98:$C$112</definedName>
    <definedName function="false" hidden="false" name="CS_30" vbProcedure="false">'[4]'!$B$113:$C$126</definedName>
    <definedName function="false" hidden="false" name="CS_40" vbProcedure="false">'[4]'!$B$127:$C$170</definedName>
    <definedName function="false" hidden="false" name="CS_40S" vbProcedure="false">'[4]'!$B$171:$C$206</definedName>
    <definedName function="false" hidden="false" name="CS_5S" vbProcedure="false">'[4]'!$B$8:$C$42</definedName>
    <definedName function="false" hidden="false" name="CS_60" vbProcedure="false">'[4]'!$B$207:$C$215</definedName>
    <definedName function="false" hidden="false" name="CS_80" vbProcedure="false">'[4]'!$B$216:$C$257</definedName>
    <definedName function="false" hidden="false" name="CS_80S" vbProcedure="false">'[4]'!$B$258:$C$293</definedName>
    <definedName function="false" hidden="false" name="CS_STD" vbProcedure="false">'[4]'!$B$356:$C$409</definedName>
    <definedName function="false" hidden="false" name="CS_XS" vbProcedure="false">'[4]'!$B$410:$C$463</definedName>
    <definedName function="false" hidden="false" name="CS_XXS" vbProcedure="false">'[4]'!$B$464:$C$490</definedName>
    <definedName function="false" hidden="false" name="ctiep" vbProcedure="false">'[4]'!$A$4:$E$16</definedName>
    <definedName function="false" hidden="false" name="cui" vbProcedure="false">[19]gVL!$N$39</definedName>
    <definedName function="false" hidden="false" name="Cuoc_vc_1" vbProcedure="false">'[45]tra-vat-lieu'!$B$219:$G$319</definedName>
    <definedName function="false" hidden="false" name="CURRENCY" vbProcedure="false">'[21]'!$F$14:$H$28</definedName>
    <definedName function="false" hidden="false" name="cu_ly_1" vbProcedure="false">'[45]tra-vat-lieu'!$A$219:$A$319</definedName>
    <definedName function="false" hidden="false" name="cv" vbProcedure="false">[46]gvl!$N$17</definedName>
    <definedName function="false" hidden="false" name="cvc" vbProcedure="false">[47]TVL!$A$307:$G$320</definedName>
    <definedName function="false" hidden="false" name="c_" vbProcedure="false">'[4]'!$E$54</definedName>
    <definedName function="false" hidden="false" name="d" vbProcedure="false">'[4]'!$E$48</definedName>
    <definedName function="false" hidden="false" name="d1_" vbProcedure="false">'[4]'!$J$49</definedName>
    <definedName function="false" hidden="false" name="d2_" vbProcedure="false">'[4]'!$J$50</definedName>
    <definedName function="false" hidden="false" name="d3_" vbProcedure="false">'[4]'!$J$51</definedName>
    <definedName function="false" hidden="false" name="d4x6" vbProcedure="false">[9]dg!$D$9</definedName>
    <definedName function="false" hidden="false" name="d4_" vbProcedure="false">'[4]'!$J$52</definedName>
    <definedName function="false" hidden="false" name="d5_" vbProcedure="false">'[4]'!$J$53</definedName>
    <definedName function="false" hidden="false" name="da0_5x1" vbProcedure="false">[14]dg!$D$6</definedName>
    <definedName function="false" hidden="false" name="da1x2" vbProcedure="false">[9]dg!$D$7</definedName>
    <definedName function="false" hidden="false" name="da2x4" vbProcedure="false">[14]dg!$D$8</definedName>
    <definedName function="false" hidden="false" name="dacat" vbProcedure="false">[9]dg!$D$46</definedName>
    <definedName function="false" hidden="false" name="dahoc" vbProcedure="false">[9]dg!$D$10</definedName>
    <definedName function="false" hidden="false" name="dam" vbProcedure="false">'[4]'!$A$25</definedName>
    <definedName function="false" hidden="false" name="danducsan" vbProcedure="false">'[4]'!$A$43</definedName>
    <definedName function="false" hidden="false" name="DataFilter" vbProcedure="false">[48]!DataFilter</definedName>
    <definedName function="false" hidden="false" name="DataSort" vbProcedure="false">[48]!DataSort</definedName>
    <definedName function="false" hidden="false" name="datden" vbProcedure="false">[9]dg!$D$28</definedName>
    <definedName function="false" hidden="false" name="db" vbProcedure="false">[27]gvl!$Q$67</definedName>
    <definedName function="false" hidden="false" name="dcc" vbProcedure="false">[18]gVL!$Q$50</definedName>
    <definedName function="false" hidden="false" name="dcl" vbProcedure="false">[18]gVL!$Q$40</definedName>
    <definedName function="false" hidden="false" name="dd" vbProcedure="false">{"'Sheet1'!$L$16"}</definedName>
    <definedName function="false" hidden="false" name="dd0_5x1" vbProcedure="false">[18]gVL!$Q$10</definedName>
    <definedName function="false" hidden="false" name="dd1x2" vbProcedure="false">[46]gvl!$N$9</definedName>
    <definedName function="false" hidden="false" name="dd2x4" vbProcedure="false">[18]gVL!$Q$12</definedName>
    <definedName function="false" hidden="false" name="dd4x6" vbProcedure="false">[19]gVL!$N$10</definedName>
    <definedName function="false" hidden="false" name="dday" vbProcedure="false">[19]gVL!$N$48</definedName>
    <definedName function="false" hidden="false" name="ddia" vbProcedure="false">[19]gVL!$N$41</definedName>
    <definedName function="false" hidden="false" name="ddien" vbProcedure="false">[18]gVL!$Q$51</definedName>
    <definedName function="false" hidden="false" name="DDT" vbProcedure="false">'[4]'!$A$1:$AH$3406</definedName>
    <definedName function="false" hidden="false" name="den_bu" vbProcedure="false">'[4]'!$A$6:$E$39</definedName>
    <definedName function="false" hidden="false" name="deo1" vbProcedure="false">'[29]'!$J$12</definedName>
    <definedName function="false" hidden="false" name="deo10" vbProcedure="false">'[29]'!$J$21</definedName>
    <definedName function="false" hidden="false" name="deo2" vbProcedure="false">'[29]'!$J$13</definedName>
    <definedName function="false" hidden="false" name="deo3" vbProcedure="false">'[29]'!$J$14</definedName>
    <definedName function="false" hidden="false" name="deo4" vbProcedure="false">'[29]'!$J$15</definedName>
    <definedName function="false" hidden="false" name="deo5" vbProcedure="false">'[29]'!$J$16</definedName>
    <definedName function="false" hidden="false" name="deo6" vbProcedure="false">'[29]'!$J$17</definedName>
    <definedName function="false" hidden="false" name="deo7" vbProcedure="false">'[29]'!$K$18</definedName>
    <definedName function="false" hidden="false" name="deo8" vbProcedure="false">'[29]'!$J$19</definedName>
    <definedName function="false" hidden="false" name="deo9" vbProcedure="false">'[29]'!$J$20</definedName>
    <definedName function="false" hidden="false" name="DFG" vbProcedure="false">'[22]MTL$-INTER'!$A$1:IV1048576</definedName>
    <definedName function="false" hidden="false" name="DFGHDF" vbProcedure="false">'[25]DO AM DT'!$AE$7711</definedName>
    <definedName function="false" hidden="false" name="DFGHEFGH" vbProcedure="false">'[25]DO AM DT'!$H$1800</definedName>
    <definedName function="false" hidden="false" name="DFGĐFG" vbProcedure="false">'[25]DO AM DT'!$EP37267</definedName>
    <definedName function="false" hidden="false" name="DGCTI592" vbProcedure="false">'[4]'!$CJ$88</definedName>
    <definedName function="false" hidden="false" name="DGHJGHJ" vbProcedure="false">[50]BO!GN49860</definedName>
    <definedName function="false" hidden="false" name="DGJGKJHK" vbProcedure="false">[51]tuong!$IL$246</definedName>
    <definedName function="false" hidden="false" name="DGSAGà" vbProcedure="false">'[49]NEW-PANEL'!$CG$341</definedName>
    <definedName function="false" hidden="false" name="dh" vbProcedure="false">[19]gVL!$N$11</definedName>
    <definedName function="false" hidden="false" name="dientichck" vbProcedure="false">'[4]'!$AM$4</definedName>
    <definedName function="false" hidden="false" name="dinh" vbProcedure="false">[9]dg!$D$32</definedName>
    <definedName function="false" hidden="false" name="dinhdia" vbProcedure="false">[9]dg!$D$33</definedName>
    <definedName function="false" hidden="false" name="dmz" vbProcedure="false">[18]gVL!$Q$45</definedName>
    <definedName function="false" hidden="false" name="dno" vbProcedure="false">[18]gVL!$Q$49</definedName>
    <definedName function="false" hidden="false" name="doan1" vbProcedure="false">'[4]'!$C$3</definedName>
    <definedName function="false" hidden="false" name="doan2" vbProcedure="false">'[4]'!$I$3</definedName>
    <definedName function="false" hidden="false" name="doan3" vbProcedure="false">'[4]'!$O$3</definedName>
    <definedName function="false" hidden="false" name="doan4" vbProcedure="false">'[4]'!$U$3</definedName>
    <definedName function="false" hidden="false" name="doan5" vbProcedure="false">'[4]'!$AA$3</definedName>
    <definedName function="false" hidden="false" name="doan6" vbProcedure="false">'[4]'!$AG$3</definedName>
    <definedName function="false" hidden="false" name="DOCDIEM" vbProcedure="false">'[44]TONG KET'!$AC$9:$AD$24</definedName>
    <definedName function="false" hidden="false" name="ds" vbProcedure="false">'[4]'!$B$65</definedName>
    <definedName function="false" hidden="false" name="DS96T" vbProcedure="false">[52]DSSV!$A$6:$H$227</definedName>
    <definedName function="false" hidden="false" name="DSH" vbProcedure="false">'[4]'!$C$5:$AM$202</definedName>
    <definedName function="false" hidden="false" name="DST1" vbProcedure="false">'[53]'!$A$6:$H$55</definedName>
    <definedName function="false" hidden="false" name="DSUMDATA" vbProcedure="false">'[4]'!$A$1:$T$340</definedName>
    <definedName function="false" hidden="false" name="dtich1" vbProcedure="false">'[4]'!$G$4</definedName>
    <definedName function="false" hidden="false" name="dtich2" vbProcedure="false">'[4]'!$M$4</definedName>
    <definedName function="false" hidden="false" name="dtich3" vbProcedure="false">'[4]'!$S$4</definedName>
    <definedName function="false" hidden="false" name="dtich4" vbProcedure="false">'[4]'!$Y$4</definedName>
    <definedName function="false" hidden="false" name="dtich5" vbProcedure="false">'[4]'!$AE$4</definedName>
    <definedName function="false" hidden="false" name="dtich6" vbProcedure="false">'[4]'!$AK$4</definedName>
    <definedName function="false" hidden="false" name="du_dkien" vbProcedure="false">'[5]'!$A$6:$AN$226</definedName>
    <definedName function="false" hidden="false" name="DYÕ" vbProcedure="false">'[4]'!$D$772</definedName>
    <definedName function="false" hidden="false" name="D_7101A_B" vbProcedure="false">'[21]'!$C$7:$AE$157</definedName>
    <definedName function="false" hidden="false" name="DÂF_" vbProcedure="false">'[25]DO AM DT'!CW$25444</definedName>
    <definedName function="false" hidden="false" name="DĐFGGGF" vbProcedure="false">'[49]NEW-PANEL'!$GA$439</definedName>
    <definedName function="false" hidden="false" name="End_1" vbProcedure="false">'[4]'!$O$9</definedName>
    <definedName function="false" hidden="false" name="End_10" vbProcedure="false">'[4]'!$V$36</definedName>
    <definedName function="false" hidden="false" name="End_11" vbProcedure="false">'[4]'!$V$39</definedName>
    <definedName function="false" hidden="false" name="End_12" vbProcedure="false">'[4]'!$V$42</definedName>
    <definedName function="false" hidden="false" name="End_13" vbProcedure="false">'[4]'!$U$45</definedName>
    <definedName function="false" hidden="false" name="End_2" vbProcedure="false">'[4]'!$P$12</definedName>
    <definedName function="false" hidden="false" name="End_3" vbProcedure="false">'[4]'!$Q$15</definedName>
    <definedName function="false" hidden="false" name="End_4" vbProcedure="false">'[4]'!$Q$18</definedName>
    <definedName function="false" hidden="false" name="End_5" vbProcedure="false">'[4]'!$Q$21</definedName>
    <definedName function="false" hidden="false" name="End_6" vbProcedure="false">'[4]'!$R$24</definedName>
    <definedName function="false" hidden="false" name="End_7" vbProcedure="false">'[4]'!$S$27</definedName>
    <definedName function="false" hidden="false" name="End_8" vbProcedure="false">'[4]'!$Q$30</definedName>
    <definedName function="false" hidden="false" name="End_9" vbProcedure="false">'[4]'!$P$33</definedName>
    <definedName function="false" hidden="false" name="ERTQE" vbProcedure="false">[27]gvl!$AO$41</definedName>
    <definedName function="false" hidden="false" name="ERY" vbProcedure="false">'[30]Diem _98AV'!$BJ$635:$DS$830</definedName>
    <definedName function="false" hidden="false" name="ethg" vbProcedure="false">'[26]'!$I$3:$O$181</definedName>
    <definedName function="false" hidden="false" name="Excel_BuiltIn_Criteria" vbProcedure="false">[43]13LTTC1!$A$1:$B$2</definedName>
    <definedName function="false" hidden="false" name="Excel_BuiltIn_Database" vbProcedure="false">'[4]'!$BC$55</definedName>
    <definedName function="false" hidden="false" name="Excel_BuiltIn_Extract" vbProcedure="false">'[54]'!$K$3</definedName>
    <definedName function="false" hidden="false" name="Excel_BuiltIn_Print_Area" vbProcedure="false">'[28]'!$H$8</definedName>
    <definedName function="false" hidden="false" name="Excel_BuiltIn_Print_Titles" vbProcedure="false">NA()</definedName>
    <definedName function="false" hidden="false" name="EÏTGAÂFSAÌ" vbProcedure="false">'[3]MTO REV.2(ARMOR)'!HY65001</definedName>
    <definedName function="false" hidden="false" name="f" vbProcedure="false">'[4]'!$E$49</definedName>
    <definedName function="false" hidden="false" name="FACTOR" vbProcedure="false">'[21]'!$AP$9:$AP$1010</definedName>
    <definedName function="false" hidden="false" name="FG" vbProcedure="false">[7]ND!$K$11</definedName>
    <definedName function="false" hidden="false" name="FGDJFH" vbProcedure="false">'[25]DO AM DT'!$AE$7711</definedName>
    <definedName function="false" hidden="false" name="FGF" vbProcedure="false">'[30]Diem _98AV'!$BJ$635:$DS$830</definedName>
    <definedName function="false" hidden="false" name="FGHFG" vbProcedure="false">'[26]'!$BC$55</definedName>
    <definedName function="false" hidden="false" name="FGHKGFKGF" vbProcedure="false">'[26]'!$EZ39837</definedName>
    <definedName function="false" hidden="false" name="FGN" vbProcedure="false">[7]TN!$H$8</definedName>
    <definedName function="false" hidden="false" name="FH" vbProcedure="false">[27]gvl!$AO$41</definedName>
    <definedName function="false" hidden="false" name="FHDGKFGJF" vbProcedure="false">'[3]MTO REV.2(ARMOR)'!HM65501</definedName>
    <definedName function="false" hidden="false" name="FJK" vbProcedure="false">'[26]'!HX59112</definedName>
    <definedName function="false" hidden="false" name="FJKJGHJ" vbProcedure="false">'[26]'!$H$1800</definedName>
    <definedName function="false" hidden="false" name="FKFKFJKGJFKFJGFJK" vbProcedure="false">'[3]MTO REV.2(ARMOR)'!HY65001</definedName>
    <definedName function="false" hidden="false" name="FP" vbProcedure="false">'[1]COAT&amp;WRAP-QIOT-#3'!$DN$118:$DR$122</definedName>
    <definedName function="false" hidden="false" name="fs" vbProcedure="false">'[4]'!$I$40</definedName>
    <definedName function="false" hidden="false" name="g" vbProcedure="false">'[4]'!$E$55</definedName>
    <definedName function="false" hidden="false" name="g40g40" vbProcedure="false">[51]tuong!$IL$246</definedName>
    <definedName function="false" hidden="false" name="gamatc" vbProcedure="false">'[25]DO AM DT'!$AD$84</definedName>
    <definedName function="false" hidden="false" name="gc" vbProcedure="false">'[4]'!$I$38</definedName>
    <definedName function="false" hidden="false" name="gcm" vbProcedure="false">'[55]gia vt,nc,may'!$H$7:$I$17</definedName>
    <definedName function="false" hidden="false" name="gd" vbProcedure="false">[19]gVL!$N$29</definedName>
    <definedName function="false" hidden="false" name="GFHG" vbProcedure="false">'[26]'!$C$3:$I$9</definedName>
    <definedName function="false" hidden="false" name="GFHJFG" vbProcedure="false">'[30]Diem _98AV'!$BJ$635:$DS$830</definedName>
    <definedName function="false" hidden="false" name="GFHKFFGJF" vbProcedure="false">'[26]'!$E$1029</definedName>
    <definedName function="false" hidden="false" name="GHHGJ" vbProcedure="false">[7]ND!$P$16</definedName>
    <definedName function="false" hidden="false" name="GHJKGFHJ" vbProcedure="false">[48]!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23]gVL!$X$24</definedName>
    <definedName function="false" hidden="false" name="GHKJHJ" vbProcedure="false">'[28]'!$H$8</definedName>
    <definedName function="false" hidden="false" name="GHUTYU" vbProcedure="false">[7]VL!$CD$82</definedName>
    <definedName function="false" hidden="false" name="gia_tien" vbProcedure="false">'[4]'!$B$2:$J$2</definedName>
    <definedName function="false" hidden="false" name="gia_tien_BTN" vbProcedure="false">'[4]'!$B$2</definedName>
    <definedName function="false" hidden="false" name="GJKGHJGJ" vbProcedure="false">'[26]'!$D$772</definedName>
    <definedName function="false" hidden="false" name="GJKLG" vbProcedure="false">'[49]NEW-PANEL'!$CG$341</definedName>
    <definedName function="false" hidden="false" name="GJKLH" vbProcedure="false">'[26]'!DA$26472</definedName>
    <definedName function="false" hidden="false" name="GJKL_JKGHJ" vbProcedure="false">'[26]'!GY52687</definedName>
    <definedName function="false" hidden="false" name="GKFGHF" vbProcedure="false">'[26]'!$CJ$88</definedName>
    <definedName function="false" hidden="false" name="GoBack" vbProcedure="false">#NAME!GoBack</definedName>
    <definedName function="false" hidden="false" name="goch" vbProcedure="false">[9]dg!$D$26</definedName>
    <definedName function="false" hidden="false" name="govk" vbProcedure="false">[9]dg!$D$24</definedName>
    <definedName function="false" hidden="false" name="GPT_GROUNDING_PT" vbProcedure="false">'[49]NEW-PANEL'!$ID$238</definedName>
    <definedName function="false" hidden="false" name="gs" vbProcedure="false">'[4]'!$I$39</definedName>
    <definedName function="false" hidden="false" name="GTXL" vbProcedure="false">'[4]'!$C$4:$L$4</definedName>
    <definedName function="false" hidden="false" name="gv" vbProcedure="false">[18]gVL!$Q$28</definedName>
    <definedName function="false" hidden="false" name="gvl" vbProcedure="false">[56]GVL!$A$6:$F$131</definedName>
    <definedName function="false" hidden="false" name="h" vbProcedure="false">'[4]'!$E$45</definedName>
    <definedName function="false" hidden="false" name="hc" vbProcedure="false">'[4]'!$B$60</definedName>
    <definedName function="false" hidden="false" name="HGKH" vbProcedure="false">'[26]'!$D$772</definedName>
    <definedName function="false" hidden="false" name="HH" vbProcedure="false">'[4]'!$A$9:$A$37</definedName>
    <definedName function="false" hidden="false" name="hien" vbProcedure="false">'[4]'!$H$394:$H$398</definedName>
    <definedName function="false" hidden="false" name="HJGHJGGJ" vbProcedure="false">[48]!DataFilter</definedName>
    <definedName function="false" hidden="false" name="HJGKGG" vbProcedure="false">'[49]NEW-PANEL'!$ID$238</definedName>
    <definedName function="false" hidden="false" name="HJK" vbProcedure="false">'[25]DO AM DT'!$EP37267</definedName>
    <definedName function="false" hidden="false" name="HJKGHJK" vbProcedure="false">[7]ND!$P$16</definedName>
    <definedName function="false" hidden="false" name="HJKHJKJ" vbProcedure="false">'[25]DO AM DT'!$H$1800</definedName>
    <definedName function="false" hidden="false" name="HJKJ" vbProcedure="false">[58]Tra_bang!$S$19:$Y$25</definedName>
    <definedName function="false" hidden="false" name="HJKJJGKLJKGJ" vbProcedure="false">'[26]'!$C$3:$I$9</definedName>
    <definedName function="false" hidden="false" name="hjđfhfgdsdfgsdg" vbProcedure="false">[57]DSSV!$A$6:$H$227</definedName>
    <definedName function="false" hidden="false" name="HLHKGLGJ" vbProcedure="false">'[26]'!$AP$10538</definedName>
    <definedName function="false" hidden="false" name="HOAI" vbProcedure="false">[59]XL4Poppy!$A$15</definedName>
    <definedName function="false" hidden="false" name="HOMEOFFICE_COST" vbProcedure="false">'[6]'!$AO$5:$BG$52</definedName>
    <definedName function="false" hidden="false" name="HOME_MANP" vbProcedure="false">'[6]'!$A$3:$AK$47</definedName>
    <definedName function="false" hidden="false" name="Ht" vbProcedure="false">'[4]'!$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4]'!$G$7</definedName>
    <definedName function="false" hidden="false" name="IDLAB_COST" vbProcedure="false">'[6]'!$AO$5:$BG$74</definedName>
    <definedName function="false" hidden="false" name="III_a" vbProcedure="false">'[4]'!$AP$10538</definedName>
    <definedName function="false" hidden="false" name="III_B" vbProcedure="false">'[4]'!GY52687</definedName>
    <definedName function="false" hidden="false" name="III_c" vbProcedure="false">'[4]'!DA$26472</definedName>
    <definedName function="false" hidden="false" name="II_A" vbProcedure="false">'[4]'!HX59112</definedName>
    <definedName function="false" hidden="false" name="II_B" vbProcedure="false">'[4]'!$H$1800</definedName>
    <definedName function="false" hidden="false" name="II_c" vbProcedure="false">'[4]'!$BB$13622</definedName>
    <definedName function="false" hidden="false" name="INDMANP" vbProcedure="false">'[6]'!$A$3:$AK$69</definedName>
    <definedName function="false" hidden="false" name="IND_LAB" vbProcedure="false">'[21]'!$A$14:$CE$116</definedName>
    <definedName function="false" hidden="false" name="IO" vbProcedure="false">'[1]COAT&amp;WRAP-QIOT-#3'!$BG$59:$BK$63</definedName>
    <definedName function="false" hidden="false" name="IOUIUOPIO" vbProcedure="false">[48]!DataFilter</definedName>
    <definedName function="false" hidden="false" name="Ip" vbProcedure="false">'[4]'!$I$34</definedName>
    <definedName function="false" hidden="false" name="IUPUIOÅUPIOÅP" vbProcedure="false">'[26]'!HX59112</definedName>
    <definedName function="false" hidden="false" name="I_A" vbProcedure="false">'[4]'!$EZ39837</definedName>
    <definedName function="false" hidden="false" name="I_B" vbProcedure="false">'[4]'!GN49860</definedName>
    <definedName function="false" hidden="false" name="I_c" vbProcedure="false">'[4]'!$E$1029</definedName>
    <definedName function="false" hidden="false" name="j" vbProcedure="false">'[4]'!$E$51</definedName>
    <definedName function="false" hidden="false" name="j356C8" vbProcedure="false">'[4]'!$C$8</definedName>
    <definedName function="false" hidden="false" name="JK4" vbProcedure="false">'[29]'!$D$772</definedName>
    <definedName function="false" hidden="false" name="JKGDF" vbProcedure="false">'[26]'!$AP$10538</definedName>
    <definedName function="false" hidden="false" name="JKHJ" vbProcedure="false">[7]ND!$O$15</definedName>
    <definedName function="false" hidden="false" name="JKHJKHK" vbProcedure="false">'[26]'!$EZ39837</definedName>
    <definedName function="false" hidden="false" name="k" vbProcedure="false">{"'Sheet1'!$L$16"}</definedName>
    <definedName function="false" hidden="false" name="k5th" vbProcedure="false">[60]XL4Poppy!$B$1:$B$16</definedName>
    <definedName function="false" hidden="false" name="KA" vbProcedure="false">'[4]'!$B$63</definedName>
    <definedName function="false" hidden="false" name="KAE" vbProcedure="false">'[4]'!$B$66</definedName>
    <definedName function="false" hidden="false" name="KAS" vbProcedure="false">'[4]'!$B$67</definedName>
    <definedName function="false" hidden="false" name="kcong" vbProcedure="false">'[4]'!$A$4:$D$13</definedName>
    <definedName function="false" hidden="false" name="KKJH" vbProcedure="false">'[26]'!GY52687</definedName>
    <definedName function="false" hidden="false" name="kno" vbProcedure="false">[27]gvl!$Q$59</definedName>
    <definedName function="false" hidden="false" name="KP" vbProcedure="false">'[4]'!$B$62</definedName>
    <definedName function="false" hidden="false" name="L" vbProcedure="false">'[4]'!$J$54</definedName>
    <definedName function="false" hidden="false" name="lanhto" vbProcedure="false">'[4]'!$A$34</definedName>
    <definedName function="false" hidden="false" name="luoicua" vbProcedure="false">[9]dg!$D$56</definedName>
    <definedName function="false" hidden="false" name="m" vbProcedure="false">'[4]'!$B$61</definedName>
    <definedName function="false" hidden="false" name="MAJ_CON_EQP" vbProcedure="false">'[6]'!$A$77:$AK$132</definedName>
    <definedName function="false" hidden="false" name="MAT" vbProcedure="false">'[1]COAT&amp;WRAP-QIOT-#3'!$BG$59:$DA$105</definedName>
    <definedName function="false" hidden="false" name="matit" vbProcedure="false">[27]gvl!$Q$69</definedName>
    <definedName function="false" hidden="false" name="MF" vbProcedure="false">'[1]COAT&amp;WRAP-QIOT-#3'!$DC$107:$DI$113</definedName>
    <definedName function="false" hidden="false" name="MG_A" vbProcedure="false">'[4]'!$Q$262</definedName>
    <definedName function="false" hidden="false" name="mongbang" vbProcedure="false">'[4]'!$A$6</definedName>
    <definedName function="false" hidden="false" name="mongdon" vbProcedure="false">'[4]'!$A$9</definedName>
    <definedName function="false" hidden="false" name="mstn_b" vbProcedure="false">'[61]BC.TN'!$B$7:$B$50</definedName>
    <definedName function="false" hidden="false" name="mstn_cnv" vbProcedure="false">[62]MSTN!$B$9:$T$97</definedName>
    <definedName function="false" hidden="false" name="mxd106" vbProcedure="false">[9]banggia1!$F$147</definedName>
    <definedName function="false" hidden="false" name="mxd118" vbProcedure="false">[9]banggia1!$F$163</definedName>
    <definedName function="false" hidden="false" name="mxd149" vbProcedure="false">[9]banggia1!$F$204</definedName>
    <definedName function="false" hidden="false" name="mxd150" vbProcedure="false">[9]banggia1!$F$205</definedName>
    <definedName function="false" hidden="false" name="mxd151" vbProcedure="false">[9]banggia1!$F$206</definedName>
    <definedName function="false" hidden="false" name="mxd158" vbProcedure="false">[14]banggia1!$F$215</definedName>
    <definedName function="false" hidden="false" name="mxd159" vbProcedure="false">[9]banggia1!$F$216</definedName>
    <definedName function="false" hidden="false" name="mxd161" vbProcedure="false">[14]banggia1!$F$218</definedName>
    <definedName function="false" hidden="false" name="mxd179" vbProcedure="false">[9]banggia1!$F$244</definedName>
    <definedName function="false" hidden="false" name="mxd185" vbProcedure="false">[9]banggia1!$F$254</definedName>
    <definedName function="false" hidden="false" name="mxd200" vbProcedure="false">[9]banggia1!$F$275</definedName>
    <definedName function="false" hidden="false" name="mxd205" vbProcedure="false">[9]banggia1!$F$286</definedName>
    <definedName function="false" hidden="false" name="mxd206" vbProcedure="false">[9]banggia1!$F$287</definedName>
    <definedName function="false" hidden="false" name="mxd207" vbProcedure="false">[9]banggia1!$F$290</definedName>
    <definedName function="false" hidden="false" name="mxd219" vbProcedure="false">[9]banggia1!$F$308</definedName>
    <definedName function="false" hidden="false" name="mxd222" vbProcedure="false">[9]banggia1!$F$311</definedName>
    <definedName function="false" hidden="false" name="mxd225" vbProcedure="false">[9]banggia1!$F$316</definedName>
    <definedName function="false" hidden="false" name="mxd23" vbProcedure="false">[9]banggia1!$F$32</definedName>
    <definedName function="false" hidden="false" name="mxd235" vbProcedure="false">[9]banggia1!$F$330</definedName>
    <definedName function="false" hidden="false" name="mxd239" vbProcedure="false">[9]banggia1!$F$336</definedName>
    <definedName function="false" hidden="false" name="mxd24" vbProcedure="false">[9]banggia1!$F$33</definedName>
    <definedName function="false" hidden="false" name="mxd243" vbProcedure="false">[9]banggia1!$F$344</definedName>
    <definedName function="false" hidden="false" name="mxd255" vbProcedure="false">[9]banggia1!$F$366</definedName>
    <definedName function="false" hidden="false" name="mxd26" vbProcedure="false">[9]banggia1!$F$37</definedName>
    <definedName function="false" hidden="false" name="mxd265" vbProcedure="false">[9]banggia1!$F$384</definedName>
    <definedName function="false" hidden="false" name="mxd272" vbProcedure="false">[9]banggia1!$F$395</definedName>
    <definedName function="false" hidden="false" name="mxd285" vbProcedure="false">[9]banggia1!$F$410</definedName>
    <definedName function="false" hidden="false" name="mxd300" vbProcedure="false">[9]banggia1!$F$427</definedName>
    <definedName function="false" hidden="false" name="mxd342" vbProcedure="false">[9]banggia1!$F$477</definedName>
    <definedName function="false" hidden="false" name="mxd357" vbProcedure="false">[14]banggia1!$F$498</definedName>
    <definedName function="false" hidden="false" name="mxd369" vbProcedure="false">[9]banggia1!$F$521</definedName>
    <definedName function="false" hidden="false" name="mxd371" vbProcedure="false">[9]banggia1!$F$527</definedName>
    <definedName function="false" hidden="false" name="mxd376" vbProcedure="false">[14]banggia1!$F$536</definedName>
    <definedName function="false" hidden="false" name="mxd377" vbProcedure="false">[9]banggia1!$F$539</definedName>
    <definedName function="false" hidden="false" name="mxd38" vbProcedure="false">[9]banggia1!$F$51</definedName>
    <definedName function="false" hidden="false" name="mxd380" vbProcedure="false">[9]banggia1!$F$548</definedName>
    <definedName function="false" hidden="false" name="mxd39" vbProcedure="false">[14]banggia1!$F$52</definedName>
    <definedName function="false" hidden="false" name="mxd393" vbProcedure="false">[9]banggia1!$F$575</definedName>
    <definedName function="false" hidden="false" name="mxd394" vbProcedure="false">[9]banggia1!$F$576</definedName>
    <definedName function="false" hidden="false" name="mxd403" vbProcedure="false">[9]banggia1!$F$589</definedName>
    <definedName function="false" hidden="false" name="mxd409" vbProcedure="false">[9]banggia1!$F$600</definedName>
    <definedName function="false" hidden="false" name="mxd410" vbProcedure="false">[9]banggia1!$F$603</definedName>
    <definedName function="false" hidden="false" name="mxd412" vbProcedure="false">[9]banggia1!$F$607</definedName>
    <definedName function="false" hidden="false" name="mxd415" vbProcedure="false">[9]banggia1!$F$610</definedName>
    <definedName function="false" hidden="false" name="mxd423" vbProcedure="false">[9]banggia1!$F$624</definedName>
    <definedName function="false" hidden="false" name="mxd64" vbProcedure="false">[9]banggia1!$F$87</definedName>
    <definedName function="false" hidden="false" name="mxd67" vbProcedure="false">[9]banggia1!$F$90</definedName>
    <definedName function="false" hidden="false" name="mxd69" vbProcedure="false">[9]banggia1!$F$94</definedName>
    <definedName function="false" hidden="false" name="mxd78" vbProcedure="false">[9]banggia1!$F$109</definedName>
    <definedName function="false" hidden="false" name="n" vbProcedure="false">'[4]'!$E$50</definedName>
    <definedName function="false" hidden="false" name="nd" vbProcedure="false">[18]gVL!$Q$30</definedName>
    <definedName function="false" hidden="false" name="NET" vbProcedure="false">'[6]'!$A$1:$N$57</definedName>
    <definedName function="false" hidden="false" name="NET2" vbProcedure="false">'[6]'!$A$1:$N$62</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 vbProcedure="false">'[4]'!$AB$18:$AC$78</definedName>
    <definedName function="false" hidden="false" name="NHot" vbProcedure="false">'[4]'!$AB$18:$AC$78</definedName>
    <definedName function="false" hidden="false" name="nhua" vbProcedure="false">[9]dg!$D$13</definedName>
    <definedName function="false" hidden="false" name="No" vbProcedure="false">'[4]'!$D$7:$D$1049</definedName>
    <definedName function="false" hidden="false" name="Np" vbProcedure="false">'[4]'!$J$30</definedName>
    <definedName function="false" hidden="false" name="NPV1" vbProcedure="false">'[63]'!$B$27</definedName>
    <definedName function="false" hidden="false" name="nuoc" vbProcedure="false">[46]gvl!$N$38</definedName>
    <definedName function="false" hidden="false" name="ongnhua" vbProcedure="false">[9]dg!$D$54</definedName>
    <definedName function="false" hidden="false" name="OTHER_PANEL" vbProcedure="false">'[49]NEW-PANEL'!$CG$341</definedName>
    <definedName function="false" hidden="false" name="oto10" vbProcedure="false">[7]VL!$CD$82</definedName>
    <definedName function="false" hidden="false" name="OUIUIYIOPIO" vbProcedure="false">'[26]'!$BC$55</definedName>
    <definedName function="false" hidden="false" name="oxy" vbProcedure="false">[14]dg!$D$27</definedName>
    <definedName function="false" hidden="false" name="P" vbProcedure="false">'[1]PNT-QUOT-#3'!$D$4:$F$6</definedName>
    <definedName function="false" hidden="false" name="panen" vbProcedure="false">'[4]'!$A$46</definedName>
    <definedName function="false" hidden="false" name="pcb40" vbProcedure="false">[9]dg!$D$16</definedName>
    <definedName function="false" hidden="false" name="PEJM" vbProcedure="false">'[1]COAT&amp;WRAP-QIOT-#3'!$DY$129:$FF$162</definedName>
    <definedName function="false" hidden="false" name="PF" vbProcedure="false">'[1]PNT-QUOT-#3'!$B$2</definedName>
    <definedName function="false" hidden="false" name="phgnc" vbProcedure="false">[9]dg!$D$47</definedName>
    <definedName function="false" hidden="false" name="phugiabt" vbProcedure="false">[9]dg!$D$44</definedName>
    <definedName function="false" hidden="false" name="phugiavua" vbProcedure="false">[9]dg!$D$45</definedName>
    <definedName function="false" hidden="false" name="phu_luc_vua" vbProcedure="false">'[4]'!$E$1:$I$555</definedName>
    <definedName function="false" hidden="false" name="PL_指示燈___P_B____REST_P_B__壓扣開關" vbProcedure="false">'[49]NEW-PANEL'!$CH$342</definedName>
    <definedName function="false" hidden="false" name="pm" vbProcedure="false">'[4]'!$F$27</definedName>
    <definedName function="false" hidden="false" name="PRICE" vbProcedure="false">'[21]'!$C$7:$V$154</definedName>
    <definedName function="false" hidden="false" name="PRICE1" vbProcedure="false">'[21]'!$D$9:$Q$395</definedName>
    <definedName function="false" hidden="false" name="PRINTA" vbProcedure="false">'[64]'!$A$1:$O$488</definedName>
    <definedName function="false" hidden="false" name="PRINTB" vbProcedure="false">'[64]'!$A$1:$K$29</definedName>
    <definedName function="false" hidden="false" name="PRINTC" vbProcedure="false">'[64]'!$A$1:$XFD$18</definedName>
    <definedName function="false" hidden="false" name="PRINT_AREA_MI" vbProcedure="false">'[64]'!$H$8</definedName>
    <definedName function="false" hidden="false" name="PRINT_TITLES_MI" vbProcedure="false">'[64]'!$A$1:$XFD$6</definedName>
    <definedName function="false" hidden="false" name="PROPOSAL" vbProcedure="false">'[4]'!$A$1:$Q$27</definedName>
    <definedName function="false" hidden="false" name="ptdg" vbProcedure="false">'[4]'!$B$59:$K$398</definedName>
    <definedName function="false" hidden="false" name="PTDG_cau" vbProcedure="false">'[4]'!$A$87:$K$1260</definedName>
    <definedName function="false" hidden="false" name="PT_Duong" vbProcedure="false">'[4]'!$A$7:$J$934</definedName>
    <definedName function="false" hidden="false" name="q" vbProcedure="false">'[4]'!$B$64</definedName>
    <definedName function="false" hidden="false" name="qa7" vbProcedure="false">'[29]'!$D$772</definedName>
    <definedName function="false" hidden="false" name="qc" vbProcedure="false">'[4]'!$B$170</definedName>
    <definedName function="false" hidden="false" name="QE" vbProcedure="false">'[64]'!$H$8</definedName>
    <definedName function="false" hidden="false" name="QERTQWT" vbProcedure="false">'[26]'!$EZ39837</definedName>
    <definedName function="false" hidden="false" name="qh" vbProcedure="false">[19]gVL!$N$40</definedName>
    <definedName function="false" hidden="false" name="QR" vbProcedure="false">'[30]Diem _98AV'!$BJ$635:$DS$830</definedName>
    <definedName function="false" hidden="false" name="QRQÆÍE" vbProcedure="false">'[49]NEW-PANEL'!$CH$342</definedName>
    <definedName function="false" hidden="false" name="quehan" vbProcedure="false">[14]dg!$D$25</definedName>
    <definedName function="false" hidden="false" name="QÆ" vbProcedure="false">'[26]'!$BC$55</definedName>
    <definedName function="false" hidden="false" name="QÆÍEQÆ" vbProcedure="false">[7]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21]'!$A$8:$S$231</definedName>
    <definedName function="false" hidden="false" name="RFP003B" vbProcedure="false">'[21]'!$A$8:$S$289</definedName>
    <definedName function="false" hidden="false" name="RFP003C" vbProcedure="false">'[21]'!$A$8:$S$281</definedName>
    <definedName function="false" hidden="false" name="RFP003D" vbProcedure="false">'[21]'!$A$8:$S$219</definedName>
    <definedName function="false" hidden="false" name="RFP003E" vbProcedure="false">'[21]'!$A$8:$S$148</definedName>
    <definedName function="false" hidden="false" name="RFP003F" vbProcedure="false">'[21]'!$A$8:$S$165</definedName>
    <definedName function="false" hidden="false" name="rong1" vbProcedure="false">'[4]'!$D$4</definedName>
    <definedName function="false" hidden="false" name="rong2" vbProcedure="false">'[4]'!$J$4</definedName>
    <definedName function="false" hidden="false" name="rong3" vbProcedure="false">'[4]'!$P$4</definedName>
    <definedName function="false" hidden="false" name="rong4" vbProcedure="false">'[4]'!$V$4</definedName>
    <definedName function="false" hidden="false" name="rong5" vbProcedure="false">'[4]'!$AB$4</definedName>
    <definedName function="false" hidden="false" name="rong6" vbProcedure="false">'[4]'!$AH$4</definedName>
    <definedName function="false" hidden="false" name="RT" vbProcedure="false">'[1]COAT&amp;WRAP-QIOT-#3'!$AZ$52:$BA$53</definedName>
    <definedName function="false" hidden="false" name="RTUTUÍ" vbProcedure="false">'[49]NEW-PANEL'!$GA$439</definedName>
    <definedName function="false" hidden="false" name="RTY" vbProcedure="false">'[3]MTO REV.2(ARMOR)'!HY65001</definedName>
    <definedName function="false" hidden="false" name="SADFGA" vbProcedure="false">[27]gvl!$AO$41</definedName>
    <definedName function="false" hidden="false" name="san" vbProcedure="false">'[4]'!$A$28</definedName>
    <definedName function="false" hidden="false" name="SB" vbProcedure="false">[65]IBASE!$AH$7:$AL$14</definedName>
    <definedName function="false" hidden="false" name="SCH" vbProcedure="false">'[21]'!$B$3:$D$1010</definedName>
    <definedName function="false" hidden="false" name="scr" vbProcedure="false">[18]gVL!$Q$33</definedName>
    <definedName function="false" hidden="false" name="SD" vbProcedure="false">'[3]MTO REV.2(ARMOR)'!HY65001</definedName>
    <definedName function="false" hidden="false" name="SDF" vbProcedure="false">'[3]MTO REV.2(ARMOR)'!HY65001</definedName>
    <definedName function="false" hidden="false" name="SDFGSDFHFGH" vbProcedure="false">'[25]DO AM DT'!$BB$13622</definedName>
    <definedName function="false" hidden="false" name="SDFS" vbProcedure="false">'[25]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66]gvl!$N$35</definedName>
    <definedName function="false" hidden="false" name="SGFD" vbProcedure="false">'[26]'!$O$15:$CB$336</definedName>
    <definedName function="false" hidden="false" name="SGFDFGDF" vbProcedure="false">'[25]DO AM DT'!DT$31355</definedName>
    <definedName function="false" hidden="false" name="SIZE" vbProcedure="false">'[21]'!$B$1:$B$1048576</definedName>
    <definedName function="false" hidden="false" name="skd" vbProcedure="false">[23]gVL!$X$24</definedName>
    <definedName function="false" hidden="false" name="slg" vbProcedure="false">'[4]'!$B$4</definedName>
    <definedName function="false" hidden="false" name="SORT" vbProcedure="false">'[4]'!$A$6:$XFD$44</definedName>
    <definedName function="false" hidden="false" name="SORT_AREA" vbProcedure="false">'[67]DI-ESTI'!$A$8:$R$489</definedName>
    <definedName function="false" hidden="false" name="SP" vbProcedure="false">'[1]PNT-QUOT-#3'!$A$1</definedName>
    <definedName function="false" hidden="false" name="SPEC" vbProcedure="false">'[4]'!$E$79</definedName>
    <definedName function="false" hidden="false" name="SPECSUMMARY" vbProcedure="false">'[4]'!$D$18:$O$305</definedName>
    <definedName function="false" hidden="false" name="SRDFTSFSD" vbProcedure="false">'[24]'!$U$3:$X$203</definedName>
    <definedName function="false" hidden="false" name="SRUÍT" vbProcedure="false">'[25]DO AM DT'!DT$31355</definedName>
    <definedName function="false" hidden="false" name="Start_1" vbProcedure="false">'[4]'!$F$9</definedName>
    <definedName function="false" hidden="false" name="Start_10" vbProcedure="false">'[4]'!$K$36</definedName>
    <definedName function="false" hidden="false" name="Start_11" vbProcedure="false">'[4]'!$G$39</definedName>
    <definedName function="false" hidden="false" name="Start_12" vbProcedure="false">'[4]'!$H$42</definedName>
    <definedName function="false" hidden="false" name="Start_13" vbProcedure="false">'[4]'!$K$45</definedName>
    <definedName function="false" hidden="false" name="Start_2" vbProcedure="false">'[4]'!$K$12</definedName>
    <definedName function="false" hidden="false" name="Start_3" vbProcedure="false">'[4]'!$H$15</definedName>
    <definedName function="false" hidden="false" name="Start_4" vbProcedure="false">'[4]'!$G$18</definedName>
    <definedName function="false" hidden="false" name="Start_5" vbProcedure="false">'[4]'!$J$21</definedName>
    <definedName function="false" hidden="false" name="Start_6" vbProcedure="false">'[4]'!$L$24</definedName>
    <definedName function="false" hidden="false" name="Start_7" vbProcedure="false">'[4]'!$L$27</definedName>
    <definedName function="false" hidden="false" name="Start_8" vbProcedure="false">'[4]'!$F$30</definedName>
    <definedName function="false" hidden="false" name="Start_9" vbProcedure="false">'[4]'!$K$33</definedName>
    <definedName function="false" hidden="false" name="str" vbProcedure="false">[66]gvl!$N$34</definedName>
    <definedName function="false" hidden="false" name="SUMMARY" vbProcedure="false">'[6]'!$A$1:$M$16</definedName>
    <definedName function="false" hidden="false" name="SÂGSG" vbProcedure="false">'[3]MTO REV.2(ARMOR)'!HM65501</definedName>
    <definedName function="false" hidden="false" name="t" vbProcedure="false">'[4]'!$E$52</definedName>
    <definedName function="false" hidden="false" name="Taikhoan" vbProcedure="false">'[68]Tai khoan'!$A$3:$C$93</definedName>
    <definedName function="false" hidden="false" name="tavet" vbProcedure="false">[9]dg!$D$40</definedName>
    <definedName function="false" hidden="false" name="TaxTV" vbProcedure="false">10%</definedName>
    <definedName function="false" hidden="false" name="TaxXL" vbProcedure="false">5%</definedName>
    <definedName function="false" hidden="false" name="tb" vbProcedure="false">'[25]DO AM DT'!$B$100</definedName>
    <definedName function="false" hidden="false" name="tct3" vbProcedure="false">[69]gVL!$Q$23</definedName>
    <definedName function="false" hidden="false" name="tct5" vbProcedure="false">[19]gVL!$N$19</definedName>
    <definedName function="false" hidden="false" name="TDTRUERJYIEYT" vbProcedure="false">'[3]MTO REV.2(ARMOR)'!HY65001</definedName>
    <definedName function="false" hidden="false" name="tenck" vbProcedure="false">'[4]'!$A$4</definedName>
    <definedName function="false" hidden="false" name="th" vbProcedure="false">[19]gVL!$N$20</definedName>
    <definedName function="false" hidden="false" name="thang" vbProcedure="false">'[4]'!$A$31</definedName>
    <definedName function="false" hidden="false" name="thanhtien" vbProcedure="false">'[4]'!$K$39</definedName>
    <definedName function="false" hidden="false" name="thepban" vbProcedure="false">'[4]'!$AZ$4</definedName>
    <definedName function="false" hidden="false" name="thepbuoc" vbProcedure="false">[9]dg!$D$31</definedName>
    <definedName function="false" hidden="false" name="thepcdc" vbProcedure="false">[9]dg!$D$42</definedName>
    <definedName function="false" hidden="false" name="thephinh" vbProcedure="false">[14]dg!$D$17</definedName>
    <definedName function="false" hidden="false" name="thepluoi" vbProcedure="false">[9]dg!$D$22</definedName>
    <definedName function="false" hidden="false" name="thepmakem" vbProcedure="false">[9]dg!$D$63</definedName>
    <definedName function="false" hidden="false" name="theptam" vbProcedure="false">[9]dg!$D$18</definedName>
    <definedName function="false" hidden="false" name="theptron1" vbProcedure="false">[9]dg!$D$19</definedName>
    <definedName function="false" hidden="false" name="theptronc2" vbProcedure="false">[9]dg!$D$21</definedName>
    <definedName function="false" hidden="false" name="thetichck" vbProcedure="false">'[4]'!$AN$4</definedName>
    <definedName function="false" hidden="false" name="thinh" vbProcedure="false">[66]gvl!$N$23</definedName>
    <definedName function="false" hidden="false" name="THK" vbProcedure="false">'[1]COAT&amp;WRAP-QIOT-#3'!$FE$161:$FG$163</definedName>
    <definedName function="false" hidden="false" name="thtich1" vbProcedure="false">'[4]'!$H$4</definedName>
    <definedName function="false" hidden="false" name="thtich2" vbProcedure="false">'[4]'!$N$4</definedName>
    <definedName function="false" hidden="false" name="thtich3" vbProcedure="false">'[4]'!$T$4</definedName>
    <definedName function="false" hidden="false" name="thtich4" vbProcedure="false">'[4]'!$Z$4</definedName>
    <definedName function="false" hidden="false" name="thtich5" vbProcedure="false">'[4]'!$AF$4</definedName>
    <definedName function="false" hidden="false" name="thtich6" vbProcedure="false">'[4]'!$AL$4</definedName>
    <definedName function="false" hidden="false" name="thucthanh" vbProcedure="false">'[70]Thuc thanh'!$E$29</definedName>
    <definedName function="false" hidden="false" name="Tien" vbProcedure="false">'[4]'!$F$7:$F$1049</definedName>
    <definedName function="false" hidden="false" name="TITAN" vbProcedure="false">'[71]'!$A$14:$CE$116</definedName>
    <definedName function="false" hidden="false" name="tkb" vbProcedure="false">{"'Sheet1'!$L$16"}</definedName>
    <definedName function="false" hidden="false" name="TL" vbProcedure="false">[7]ND!$O$15</definedName>
    <definedName function="false" hidden="false" name="Tle" vbProcedure="false">'[4]'!$C$5:$L$9</definedName>
    <definedName function="false" hidden="false" name="tno" vbProcedure="false">[18]gVL!$Q$47</definedName>
    <definedName function="false" hidden="false" name="ton" vbProcedure="false">'[25]DO AM DT'!$AC$84</definedName>
    <definedName function="false" hidden="false" name="tongbt" vbProcedure="false">'[4]'!$BB$3</definedName>
    <definedName function="false" hidden="false" name="tongcong" vbProcedure="false">'[4]'!$A$49</definedName>
    <definedName function="false" hidden="false" name="tongdientich" vbProcedure="false">'[4]'!$BA$4</definedName>
    <definedName function="false" hidden="false" name="tongdt" vbProcedure="false">[50]BO!GN49860</definedName>
    <definedName function="false" hidden="false" name="tongthep" vbProcedure="false">'[4]'!$BO$4</definedName>
    <definedName function="false" hidden="false" name="tongthetich" vbProcedure="false">'[4]'!$BB$4</definedName>
    <definedName function="false" hidden="false" name="totb" vbProcedure="false">'[25]DO AM DT'!$H$1800</definedName>
    <definedName function="false" hidden="false" name="totb1" vbProcedure="false">'[25]DO AM DT'!$AE$7711</definedName>
    <definedName function="false" hidden="false" name="totb2" vbProcedure="false">'[25]DO AM DT'!$BB$13622</definedName>
    <definedName function="false" hidden="false" name="totb3" vbProcedure="false">'[25]DO AM DT'!BZ$19533</definedName>
    <definedName function="false" hidden="false" name="totb4" vbProcedure="false">'[25]DO AM DT'!CW$25444</definedName>
    <definedName function="false" hidden="false" name="totb5" vbProcedure="false">'[25]DO AM DT'!DT$31355</definedName>
    <definedName function="false" hidden="false" name="totb6" vbProcedure="false">'[25]DO AM DT'!$EP37267</definedName>
    <definedName function="false" hidden="false" name="TPLRP" vbProcedure="false">'[21]'!$C$7:$BM$160</definedName>
    <definedName function="false" hidden="false" name="Tracp" vbProcedure="false">'[4]'!$M$3:$U$20</definedName>
    <definedName function="false" hidden="false" name="TRADE2" vbProcedure="false">'[21]'!$F$36:$H$38</definedName>
    <definedName function="false" hidden="false" name="TRANG" vbProcedure="false">{"'Sheet1'!$L$16"}</definedName>
    <definedName function="false" hidden="false" name="TRANSFORMER" vbProcedure="false">'[49]NEW-PANEL'!$GA$439</definedName>
    <definedName function="false" hidden="false" name="TraTH" vbProcedure="false">'[75]dtct cong'!$A$9:$A$649</definedName>
    <definedName function="false" hidden="false" name="Tra_DM_su_dung" vbProcedure="false">'[4]'!$A$8:$A$2908</definedName>
    <definedName function="false" hidden="false" name="Tra_don_gia_KS" vbProcedure="false">'[4]'!$A$6:$G$36</definedName>
    <definedName function="false" hidden="false" name="Tra_DTCT" vbProcedure="false">'[4]'!$A$8:$K$3211</definedName>
    <definedName function="false" hidden="false" name="Tra_GTXLST" vbProcedure="false">[72]DTCT!$C$10:$J$438</definedName>
    <definedName function="false" hidden="false" name="Tra_phan_tram" vbProcedure="false">[58]Tra_bang!$S$19:$Y$25</definedName>
    <definedName function="false" hidden="false" name="Tra_tim_hang_mucPT_trung" vbProcedure="false">'[4]'!$E$87:$E$1257</definedName>
    <definedName function="false" hidden="false" name="Tra_TL" vbProcedure="false">'[4]'!$A$3:$M$10</definedName>
    <definedName function="false" hidden="false" name="Tra_ty_le2" vbProcedure="false">'[4]'!$H$22:$T$28</definedName>
    <definedName function="false" hidden="false" name="Tra_ty_le3" vbProcedure="false">'[4]'!$H$22:$T$28</definedName>
    <definedName function="false" hidden="false" name="Tra_ty_le4" vbProcedure="false">'[4]'!$H$22:$T$28</definedName>
    <definedName function="false" hidden="false" name="Tra_ty_le5" vbProcedure="false">'[4]'!$H$21:$T$27</definedName>
    <definedName function="false" hidden="false" name="tra_vat_lieu1" vbProcedure="false">'[73]tra-vat-lieu'!$G$4:$J$193</definedName>
    <definedName function="false" hidden="false" name="Tra_VL" vbProcedure="false">[74]TVL!$A$1:$D$227</definedName>
    <definedName function="false" hidden="false" name="tra_VL_1" vbProcedure="false">'[45]tra-vat-lieu'!$A$201:$H$215</definedName>
    <definedName function="false" hidden="false" name="TRW" vbProcedure="false">'[26]'!DA$26472</definedName>
    <definedName function="false" hidden="false" name="TRY" vbProcedure="false">'[3]MTO REV.2(ARMOR)'!HY65001</definedName>
    <definedName function="false" hidden="false" name="ttam" vbProcedure="false">[19]gVL!$N$21</definedName>
    <definedName function="false" hidden="false" name="tthi" vbProcedure="false">'[4]'!$A$4:$D$13</definedName>
    <definedName function="false" hidden="false" name="TYR" vbProcedure="false">'[22]MTL$-INTER'!$A$1:IV1048576</definedName>
    <definedName function="false" hidden="false" name="TYURU" vbProcedure="false">'[26]'!$D$772</definedName>
    <definedName function="false" hidden="false" name="ty_le" vbProcedure="false">'[4]'!$B$3:$J$9</definedName>
    <definedName function="false" hidden="false" name="Ty_le1" vbProcedure="false">'[4]'!$B$20:$L$29</definedName>
    <definedName function="false" hidden="false" name="ty_le_BTN" vbProcedure="false">'[4]'!$C$3:$I$9</definedName>
    <definedName function="false" hidden="false" name="TYÍEUT" vbProcedure="false">'[25]DO AM DT'!$EP37267</definedName>
    <definedName function="false" hidden="false" name="u" vbProcedure="false">'[4]'!$J$55</definedName>
    <definedName function="false" hidden="false" name="UIOPYIO" vbProcedure="false">[48]!DataSort</definedName>
    <definedName function="false" hidden="false" name="UIOUIGyGF" vbProcedure="false">'[26]'!$BB$13622</definedName>
    <definedName function="false" hidden="false" name="UÌTGHDFG" vbProcedure="false">[58]Tra_bang!$S$19:$Y$25</definedName>
    <definedName function="false" hidden="false" name="VA" vbProcedure="false">[7]ND!$P$16</definedName>
    <definedName function="false" hidden="false" name="VARIINST" vbProcedure="false">'[4]'!$B$5</definedName>
    <definedName function="false" hidden="false" name="VARIPURC" vbProcedure="false">'[4]'!$B$3</definedName>
    <definedName function="false" hidden="false" name="vdkt" vbProcedure="false">[18]gVL!$Q$55</definedName>
    <definedName function="false" hidden="false" name="w" vbProcedure="false">'[4]'!$E$53</definedName>
    <definedName function="false" hidden="false" name="WERQYUTIK" vbProcedure="false">'[26]'!$E$1029</definedName>
    <definedName function="false" hidden="false" name="WERT" vbProcedure="false">[7]TN!$H$8</definedName>
    <definedName function="false" hidden="false" name="WERTRQWETR" vbProcedure="false">'[26]'!$D$772</definedName>
    <definedName function="false" hidden="false" name="x" vbProcedure="false">'[4]'!$I$31</definedName>
    <definedName function="false" hidden="false" name="x1_" vbProcedure="false">'[4]'!$I$32</definedName>
    <definedName function="false" hidden="false" name="x2_" vbProcedure="false">'[4]'!$I$33</definedName>
    <definedName function="false" hidden="false" name="xh" vbProcedure="false">'[4]'!$H$87:$H$1257</definedName>
    <definedName function="false" hidden="false" name="xm" vbProcedure="false">[46]gvl!$N$16</definedName>
    <definedName function="false" hidden="false" name="xmpc30" vbProcedure="false">[14]dg!$D$14</definedName>
    <definedName function="false" hidden="false" name="xn" vbProcedure="false">'[4]'!$A$1:$A$1048576</definedName>
    <definedName function="false" hidden="false" name="xuat_hien" vbProcedure="false">[76]DTCT!$D$7:$D$227</definedName>
    <definedName function="false" hidden="false" name="Xuat_hien1" vbProcedure="false">[77]DTCT!$A$7:$A$238</definedName>
    <definedName function="false" hidden="false" name="YP" vbProcedure="false">[51]tuong!$IL$246</definedName>
    <definedName function="false" hidden="false" name="YUIPYU" vbProcedure="false">'[26]'!$D$772</definedName>
    <definedName function="false" hidden="false" name="YUIPYUIO" vbProcedure="false">[7]ND!$K$11</definedName>
    <definedName function="false" hidden="false" name="YUY" vbProcedure="false">[7]ND!$K$11</definedName>
    <definedName function="false" hidden="false" name="ZYX" vbProcedure="false">'[4]'!$A$1:$XFD$6100</definedName>
    <definedName function="false" hidden="false" name="ZZZ" vbProcedure="false">'[4]'!$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4]'!$A$1:$CE$46</definedName>
    <definedName function="false" hidden="false" name="_1000A01" vbProcedure="false">NA()</definedName>
    <definedName function="false" hidden="false" name="_2" vbProcedure="false">'[4]'!$CG$5:$DI$46</definedName>
    <definedName function="false" hidden="false" name="_A65700" vbProcedure="false">'[8]MTO REV.2(ARMOR)'!HM65501</definedName>
    <definedName function="false" hidden="false" name="_A65800" vbProcedure="false">'[8]MTO REV.2(ARMOR)'!HM65501</definedName>
    <definedName function="false" hidden="false" name="_A66000" vbProcedure="false">'[8]MTO REV.2(ARMOR)'!HY65001</definedName>
    <definedName function="false" hidden="false" name="_A67000" vbProcedure="false">'[8]MTO REV.2(ARMOR)'!HY65001</definedName>
    <definedName function="false" hidden="false" name="_A68000" vbProcedure="false">'[8]MTO REV.2(ARMOR)'!HY65001</definedName>
    <definedName function="false" hidden="false" name="_A70000" vbProcedure="false">'[8]MTO REV.2(ARMOR)'!HY65001</definedName>
    <definedName function="false" hidden="false" name="_A75000" vbProcedure="false">'[8]MTO REV.2(ARMOR)'!HY65001</definedName>
    <definedName function="false" hidden="false" name="_A85000" vbProcedure="false">'[8]MTO REV.2(ARMOR)'!HY65001</definedName>
    <definedName function="false" hidden="false" name="_bac3" vbProcedure="false">[9]bluong!$B$15</definedName>
    <definedName function="false" hidden="false" name="_bac4" vbProcedure="false">[9]bluong!$B$25</definedName>
    <definedName function="false" hidden="false" name="_CON1" vbProcedure="false">'[10]'!$A$7:$N$325</definedName>
    <definedName function="false" hidden="false" name="_CON2" vbProcedure="false">'[10]'!$A$328:$P$393</definedName>
    <definedName function="false" hidden="false" name="_DST1" vbProcedure="false">'[11]'!$A$6:$H$55</definedName>
    <definedName function="false" hidden="false" name="_Fill" vbProcedure="false">'[4]'!$A$4:$A$57</definedName>
    <definedName function="false" hidden="false" name="_k5" vbProcedure="false">'[12]'!$E$8:$ES$451</definedName>
    <definedName function="false" hidden="false" name="_Key1" vbProcedure="false">'[13]'!$L$12</definedName>
    <definedName function="false" hidden="false" name="_Key2" vbProcedure="false">'[13]'!$L$12</definedName>
    <definedName function="false" hidden="false" name="_mxd106" vbProcedure="false">[9]banggia1!$F$147</definedName>
    <definedName function="false" hidden="false" name="_mxd118" vbProcedure="false">[9]banggia1!$F$163</definedName>
    <definedName function="false" hidden="false" name="_mxd149" vbProcedure="false">[9]banggia1!$F$204</definedName>
    <definedName function="false" hidden="false" name="_mxd150" vbProcedure="false">[9]banggia1!$F$205</definedName>
    <definedName function="false" hidden="false" name="_mxd151" vbProcedure="false">[9]banggia1!$F$206</definedName>
    <definedName function="false" hidden="false" name="_mxd158" vbProcedure="false">[14]banggia1!$F$215</definedName>
    <definedName function="false" hidden="false" name="_mxd159" vbProcedure="false">[9]banggia1!$F$216</definedName>
    <definedName function="false" hidden="false" name="_mxd161" vbProcedure="false">[14]banggia1!$F$218</definedName>
    <definedName function="false" hidden="false" name="_mxd179" vbProcedure="false">[9]banggia1!$F$244</definedName>
    <definedName function="false" hidden="false" name="_mxd185" vbProcedure="false">[9]banggia1!$F$254</definedName>
    <definedName function="false" hidden="false" name="_mxd200" vbProcedure="false">[9]banggia1!$F$275</definedName>
    <definedName function="false" hidden="false" name="_mxd205" vbProcedure="false">[9]banggia1!$F$286</definedName>
    <definedName function="false" hidden="false" name="_mxd206" vbProcedure="false">[9]banggia1!$F$287</definedName>
    <definedName function="false" hidden="false" name="_mxd207" vbProcedure="false">[9]banggia1!$F$290</definedName>
    <definedName function="false" hidden="false" name="_mxd219" vbProcedure="false">[9]banggia1!$F$308</definedName>
    <definedName function="false" hidden="false" name="_mxd222" vbProcedure="false">[9]banggia1!$F$311</definedName>
    <definedName function="false" hidden="false" name="_mxd225" vbProcedure="false">[9]banggia1!$F$316</definedName>
    <definedName function="false" hidden="false" name="_mxd23" vbProcedure="false">[9]banggia1!$F$32</definedName>
    <definedName function="false" hidden="false" name="_mxd235" vbProcedure="false">[9]banggia1!$F$330</definedName>
    <definedName function="false" hidden="false" name="_mxd239" vbProcedure="false">[9]banggia1!$F$336</definedName>
    <definedName function="false" hidden="false" name="_mxd24" vbProcedure="false">[9]banggia1!$F$33</definedName>
    <definedName function="false" hidden="false" name="_mxd243" vbProcedure="false">[9]banggia1!$F$344</definedName>
    <definedName function="false" hidden="false" name="_mxd255" vbProcedure="false">[9]banggia1!$F$366</definedName>
    <definedName function="false" hidden="false" name="_mxd26" vbProcedure="false">[9]banggia1!$F$37</definedName>
    <definedName function="false" hidden="false" name="_mxd265" vbProcedure="false">[9]banggia1!$F$384</definedName>
    <definedName function="false" hidden="false" name="_mxd272" vbProcedure="false">[9]banggia1!$F$395</definedName>
    <definedName function="false" hidden="false" name="_mxd285" vbProcedure="false">[9]banggia1!$F$410</definedName>
    <definedName function="false" hidden="false" name="_mxd300" vbProcedure="false">[9]banggia1!$F$427</definedName>
    <definedName function="false" hidden="false" name="_mxd342" vbProcedure="false">[9]banggia1!$F$477</definedName>
    <definedName function="false" hidden="false" name="_mxd357" vbProcedure="false">[14]banggia1!$F$498</definedName>
    <definedName function="false" hidden="false" name="_mxd369" vbProcedure="false">[9]banggia1!$F$521</definedName>
    <definedName function="false" hidden="false" name="_mxd371" vbProcedure="false">[9]banggia1!$F$527</definedName>
    <definedName function="false" hidden="false" name="_mxd376" vbProcedure="false">[14]banggia1!$F$536</definedName>
    <definedName function="false" hidden="false" name="_mxd377" vbProcedure="false">[9]banggia1!$F$539</definedName>
    <definedName function="false" hidden="false" name="_mxd38" vbProcedure="false">[9]banggia1!$F$51</definedName>
    <definedName function="false" hidden="false" name="_mxd380" vbProcedure="false">[9]banggia1!$F$548</definedName>
    <definedName function="false" hidden="false" name="_mxd39" vbProcedure="false">[14]banggia1!$F$52</definedName>
    <definedName function="false" hidden="false" name="_mxd393" vbProcedure="false">[9]banggia1!$F$575</definedName>
    <definedName function="false" hidden="false" name="_mxd394" vbProcedure="false">[9]banggia1!$F$576</definedName>
    <definedName function="false" hidden="false" name="_mxd403" vbProcedure="false">[9]banggia1!$F$589</definedName>
    <definedName function="false" hidden="false" name="_mxd409" vbProcedure="false">[9]banggia1!$F$600</definedName>
    <definedName function="false" hidden="false" name="_mxd410" vbProcedure="false">[9]banggia1!$F$603</definedName>
    <definedName function="false" hidden="false" name="_mxd412" vbProcedure="false">[9]banggia1!$F$607</definedName>
    <definedName function="false" hidden="false" name="_mxd415" vbProcedure="false">[9]banggia1!$F$610</definedName>
    <definedName function="false" hidden="false" name="_mxd423" vbProcedure="false">[9]banggia1!$F$624</definedName>
    <definedName function="false" hidden="false" name="_mxd64" vbProcedure="false">[9]banggia1!$F$87</definedName>
    <definedName function="false" hidden="false" name="_mxd67" vbProcedure="false">[9]banggia1!$F$90</definedName>
    <definedName function="false" hidden="false" name="_mxd69" vbProcedure="false">[9]banggia1!$F$94</definedName>
    <definedName function="false" hidden="false" name="_mxd78" vbProcedure="false">[9]banggia1!$F$109</definedName>
    <definedName function="false" hidden="false" name="_NET2" vbProcedure="false">'[15]'!$A$1:$N$62</definedName>
    <definedName function="false" hidden="false" name="_NPV1" vbProcedure="false">'[16]'!$B$27</definedName>
    <definedName function="false" hidden="false" name="_Order1" vbProcedure="false">255</definedName>
    <definedName function="false" hidden="false" name="_Order2" vbProcedure="false">255</definedName>
    <definedName function="false" hidden="false" name="_pcb40" vbProcedure="false">[9]dg!$D$16</definedName>
    <definedName function="false" hidden="false" name="_Sort" vbProcedure="false">'[4]'!$O$15:$CB$336</definedName>
    <definedName function="false" hidden="false" name="_tam1" vbProcedure="false">[17]XL4Poppy!$C$31</definedName>
    <definedName function="false" hidden="false" name="_tct3" vbProcedure="false">[18]gVL!$Q$23</definedName>
    <definedName function="false" hidden="false" name="_tct5" vbProcedure="false">[19]gVL!$N$19</definedName>
    <definedName function="false" hidden="false" name="_xlfn_BAHTTEXT" vbProcedure="fals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cao1" vbProcedure="false">'[4]'!$E$4</definedName>
    <definedName function="false" hidden="false" name="__cao2" vbProcedure="false">'[4]'!$K$4</definedName>
    <definedName function="false" hidden="false" name="__cao3" vbProcedure="false">'[4]'!$Q$4</definedName>
    <definedName function="false" hidden="false" name="__cao4" vbProcedure="false">'[4]'!$W$4</definedName>
    <definedName function="false" hidden="false" name="__cao5" vbProcedure="false">'[4]'!$AC$4</definedName>
    <definedName function="false" hidden="false" name="__cao6" vbProcedure="false">'[4]'!$AI$4</definedName>
    <definedName function="false" hidden="false" name="__dai1" vbProcedure="false">'[4]'!$C$4</definedName>
    <definedName function="false" hidden="false" name="__dai2" vbProcedure="false">'[4]'!$I$4</definedName>
    <definedName function="false" hidden="false" name="__dai3" vbProcedure="false">'[4]'!$O$4</definedName>
    <definedName function="false" hidden="false" name="__dai4" vbProcedure="false">'[4]'!$U$4</definedName>
    <definedName function="false" hidden="false" name="__dai5" vbProcedure="false">'[4]'!$AA$4</definedName>
    <definedName function="false" hidden="false" name="__dai6" vbProcedure="false">'[4]'!$AG$4</definedName>
    <definedName function="false" hidden="false" name="__dan1" vbProcedure="false">'[4]'!$A$34</definedName>
    <definedName function="false" hidden="false" name="__dan2" vbProcedure="false">'[4]'!$A$4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5]'!$A$6:$H$55</definedName>
    <definedName function="false" hidden="false" name="__JK4" vbProcedure="false">'[4]'!$D$772</definedName>
    <definedName function="false" hidden="false" name="__NET2" vbProcedure="false">'[6]'!$A$1:$N$62</definedName>
    <definedName function="false" hidden="false" name="__oto10" vbProcedure="false">[7]VL!$CD$82</definedName>
    <definedName function="false" hidden="false" name="__phi10" vbProcedure="false">'[4]'!$AQ$4</definedName>
    <definedName function="false" hidden="false" name="__phi12" vbProcedure="false">'[4]'!$AR$4</definedName>
    <definedName function="false" hidden="false" name="__phi14" vbProcedure="false">'[4]'!$AS$4</definedName>
    <definedName function="false" hidden="false" name="__phi16" vbProcedure="false">'[4]'!$AT$4</definedName>
    <definedName function="false" hidden="false" name="__phi18" vbProcedure="false">'[4]'!$AU$4</definedName>
    <definedName function="false" hidden="false" name="__phi20" vbProcedure="false">'[4]'!$AV$4</definedName>
    <definedName function="false" hidden="false" name="__phi22" vbProcedure="false">'[4]'!$AW$4</definedName>
    <definedName function="false" hidden="false" name="__phi25" vbProcedure="false">'[4]'!$AX$4</definedName>
    <definedName function="false" hidden="false" name="__phi28" vbProcedure="false">'[4]'!$AY$4</definedName>
    <definedName function="false" hidden="false" name="__phi6" vbProcedure="false">'[4]'!$AO$4</definedName>
    <definedName function="false" hidden="false" name="__phi8" vbProcedure="false">'[4]'!$AP$4</definedName>
    <definedName function="false" hidden="false" name="__qa7" vbProcedure="false">'[4]'!$D$772</definedName>
    <definedName function="false" hidden="false" name="__slg1" vbProcedure="false">'[4]'!$F$4</definedName>
    <definedName function="false" hidden="false" name="__slg2" vbProcedure="false">'[4]'!$L$4</definedName>
    <definedName function="false" hidden="false" name="__slg3" vbProcedure="false">'[4]'!$R$4</definedName>
    <definedName function="false" hidden="false" name="__slg4" vbProcedure="false">'[4]'!$X$4</definedName>
    <definedName function="false" hidden="false" name="__slg5" vbProcedure="false">'[4]'!$AD$4</definedName>
    <definedName function="false" hidden="false" name="__slg6" vbProcedure="false">'[4]'!$AJ$4</definedName>
    <definedName function="false" hidden="false" name="___A65700" vbProcedure="false">'[3]MTO REV.2(ARMOR)'!HM65501</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CON1" vbProcedure="false">'[4]'!$A$7:$N$325</definedName>
    <definedName function="false" hidden="false" name="___CON2" vbProcedure="false">'[4]'!$A$328:$P$393</definedName>
    <definedName function="false" hidden="false" name="___NPV1" vbProcedure="false">'[4]'!$B$27</definedName>
    <definedName function="false" hidden="false" name="ÁÂGÁÚ" vbProcedure="false">[23]gVL!$X$24</definedName>
    <definedName function="false" hidden="false" name="ÁÚGDFG" vbProcedure="false">'[25]DO AM DT'!BZ$19533</definedName>
    <definedName function="false" hidden="false" name="Ã_TÆE" vbProcedure="false">'[28]'!$H$8</definedName>
    <definedName function="false" hidden="false" name="ÄUI" vbProcedure="false">'[26]'!$H$1800</definedName>
    <definedName function="false" hidden="false" name="ÄUIPÅ" vbProcedure="false">'[30]Diem _98AV'!$BJ$635:$DS$830</definedName>
    <definedName function="false" hidden="false" name="ÄYIPIOY" vbProcedure="false">'[22]MTL$-INTER'!$A$1:IV1048576</definedName>
    <definedName function="false" hidden="false" name="ÆSD" vbProcedure="false">[7]ND!$O$15</definedName>
    <definedName function="false" hidden="false" name="ÆTÆÍ" vbProcedure="false">'[3]MTO REV.2(ARMOR)'!HY65001</definedName>
    <definedName function="false" hidden="false" name="ĐFHSH" vbProcedure="false">'[25]DO AM DT'!$BB$13622</definedName>
    <definedName function="false" hidden="false" name="ẤĐFHJĐFJFH" vbProcedure="false">'[26]'!$O$15:$CB$336</definedName>
    <definedName function="false" hidden="false" name="ẦĐFÀ" vbProcedure="false">'[25]DO AM DT'!BZ$19533</definedName>
    <definedName function="false" hidden="false" name="ỤGHGHFKHG" vbProcedure="false">'[49]NEW-PANEL'!$CH$342</definedName>
    <definedName function="false" hidden="false" name="ỨADF" vbProcedure="false">'[3]MTO REV.2(ARMOR)'!HY65001</definedName>
    <definedName function="false" hidden="false" name="Ử" vbProcedure="false">'[3]MTO REV.2(ARMOR)'!HM65501</definedName>
    <definedName function="false" hidden="false" localSheetId="0" name="a" vbProcedure="false">'[4]'!$E$47</definedName>
    <definedName function="false" hidden="false" localSheetId="0" name="AAA" vbProcedure="false">'[22]MTL$-INTER'!$A$1:IV1048576</definedName>
    <definedName function="false" hidden="false" localSheetId="0" name="amiang" vbProcedure="false">[27]gvl!$AO$41</definedName>
    <definedName function="false" hidden="false" localSheetId="0" name="AQ" vbProcedure="false">'[4]'!$I$41</definedName>
    <definedName function="false" hidden="false" localSheetId="0" name="ASEFAS" vbProcedure="false">'[26]'!GN49860</definedName>
    <definedName function="false" hidden="false" localSheetId="0" name="b" vbProcedure="false">'[4]'!$E$46</definedName>
    <definedName function="false" hidden="false" localSheetId="0" name="b1_" vbProcedure="false">'[4]'!$J$45</definedName>
    <definedName function="false" hidden="false" localSheetId="0" name="b2_" vbProcedure="false">'[4]'!$J$46</definedName>
    <definedName function="false" hidden="false" localSheetId="0" name="b3_" vbProcedure="false">'[4]'!$J$47</definedName>
    <definedName function="false" hidden="false" localSheetId="0" name="b4_" vbProcedure="false">'[4]'!$J$48</definedName>
    <definedName function="false" hidden="false" localSheetId="0" name="bang1" vbProcedure="false">'[4]'!$A$17:$B$25</definedName>
    <definedName function="false" hidden="false" localSheetId="0" name="bangchu" vbProcedure="false">'[4]'!$D$40</definedName>
    <definedName function="false" hidden="false" localSheetId="0" name="Bang_cly" vbProcedure="false">'[4]'!$A$211:$A$311</definedName>
    <definedName function="false" hidden="false" localSheetId="0" name="Bang_CVC" vbProcedure="false">'[4]'!$B$211:$G$311</definedName>
    <definedName function="false" hidden="false" localSheetId="0" name="bang_gia" vbProcedure="false">'[4]'!$B$5:$D$486</definedName>
    <definedName function="false" hidden="false" localSheetId="0" name="Bang_travl" vbProcedure="false">'[4]'!$A$314:$G$327</definedName>
    <definedName function="false" hidden="false" localSheetId="0" name="bb" vbProcedure="false">'[32]Diem _98AV'!$BJ$635:$DS$830</definedName>
    <definedName function="false" hidden="false" localSheetId="0" name="bc" vbProcedure="false">'[32]Diem _98AV'!$BJ$635:$DS$830</definedName>
    <definedName function="false" hidden="false" localSheetId="0" name="BD6HK" vbProcedure="false">'[4]'!$D$3:$HR$103</definedName>
    <definedName function="false" hidden="false" localSheetId="0" name="BD6HK34" vbProcedure="false">'[4]'!$Y$3:$AD$101</definedName>
    <definedName function="false" hidden="false" localSheetId="0" name="BD98TIN" vbProcedure="false">'[4]'!$E$8:$ES$451</definedName>
    <definedName function="false" hidden="false" localSheetId="0" name="bengam" vbProcedure="false">'[4]'!$A$40</definedName>
    <definedName function="false" hidden="false" localSheetId="0" name="benuoc" vbProcedure="false">'[4]'!$A$37</definedName>
    <definedName function="false" hidden="false" localSheetId="0" name="BMB" vbProcedure="false">'[26]'!$D$772</definedName>
    <definedName function="false" hidden="false" localSheetId="0" name="BOQ" vbProcedure="false">'[4]'!$A$14:$T$346</definedName>
    <definedName function="false" hidden="false" localSheetId="0" name="BVCISUMMARY" vbProcedure="false">'[4]'!$B$3:$N$57</definedName>
    <definedName function="false" hidden="false" localSheetId="0" name="cao" vbProcedure="false">'[4]'!$G$5</definedName>
    <definedName function="false" hidden="false" localSheetId="0" name="CH" vbProcedure="false">[7]TN!$H$8</definedName>
    <definedName function="false" hidden="false" localSheetId="0" name="chay1" vbProcedure="false">'[4]'!$I$12</definedName>
    <definedName function="false" hidden="false" localSheetId="0" name="chay10" vbProcedure="false">'[4]'!$I$21</definedName>
    <definedName function="false" hidden="false" localSheetId="0" name="chay2" vbProcedure="false">'[4]'!$I$13</definedName>
    <definedName function="false" hidden="false" localSheetId="0" name="chay3" vbProcedure="false">'[4]'!$I$14</definedName>
    <definedName function="false" hidden="false" localSheetId="0" name="chay4" vbProcedure="false">'[4]'!$I$15</definedName>
    <definedName function="false" hidden="false" localSheetId="0" name="chay5" vbProcedure="false">'[4]'!$I$16</definedName>
    <definedName function="false" hidden="false" localSheetId="0" name="chay6" vbProcedure="false">'[4]'!$I$17</definedName>
    <definedName function="false" hidden="false" localSheetId="0" name="chay7" vbProcedure="false">'[4]'!$J$18</definedName>
    <definedName function="false" hidden="false" localSheetId="0" name="chay8" vbProcedure="false">'[4]'!$I$19</definedName>
    <definedName function="false" hidden="false" localSheetId="0" name="chay9" vbProcedure="false">'[4]'!$I$20</definedName>
    <definedName function="false" hidden="false" localSheetId="0" name="Chu" vbProcedure="false">[7]ND!$K$11</definedName>
    <definedName function="false" hidden="false" localSheetId="0" name="Co" vbProcedure="false">'[4]'!$E$7:$E$1049</definedName>
    <definedName function="false" hidden="false" localSheetId="0" name="COAT" vbProcedure="false">'[1]PNT-QUOT-#3'!$A$1</definedName>
    <definedName function="false" hidden="false" localSheetId="0" name="coc" vbProcedure="false">'[4]'!$A$16</definedName>
    <definedName function="false" hidden="false" localSheetId="0" name="cocbtct" vbProcedure="false">'[4]'!$A$16</definedName>
    <definedName function="false" hidden="false" localSheetId="0" name="cocot" vbProcedure="false">'[4]'!$A$12</definedName>
    <definedName function="false" hidden="false" localSheetId="0" name="cocott" vbProcedure="false">'[4]'!$A$15</definedName>
    <definedName function="false" hidden="false" localSheetId="0" name="comong" vbProcedure="false">'[4]'!$A$12</definedName>
    <definedName function="false" hidden="false" localSheetId="0" name="congbengam" vbProcedure="false">'[4]'!$A$42</definedName>
    <definedName function="false" hidden="false" localSheetId="0" name="congbenuoc" vbProcedure="false">'[4]'!$A$39</definedName>
    <definedName function="false" hidden="false" localSheetId="0" name="congcoc" vbProcedure="false">'[4]'!$A$18</definedName>
    <definedName function="false" hidden="false" localSheetId="0" name="congcocot" vbProcedure="false">'[4]'!$A$14</definedName>
    <definedName function="false" hidden="false" localSheetId="0" name="congcocott" vbProcedure="false">'[4]'!$A$17</definedName>
    <definedName function="false" hidden="false" localSheetId="0" name="congcomong" vbProcedure="false">'[4]'!$A$14</definedName>
    <definedName function="false" hidden="false" localSheetId="0" name="congcottron" vbProcedure="false">'[4]'!$A$24</definedName>
    <definedName function="false" hidden="false" localSheetId="0" name="congcotvuong" vbProcedure="false">'[4]'!$A$21</definedName>
    <definedName function="false" hidden="false" localSheetId="0" name="congdam" vbProcedure="false">'[4]'!$A$27</definedName>
    <definedName function="false" hidden="false" localSheetId="0" name="congdan1" vbProcedure="false">'[4]'!$A$36</definedName>
    <definedName function="false" hidden="false" localSheetId="0" name="congdan2" vbProcedure="false">'[4]'!$A$45</definedName>
    <definedName function="false" hidden="false" localSheetId="0" name="congdandusan" vbProcedure="false">'[4]'!$A$45</definedName>
    <definedName function="false" hidden="false" localSheetId="0" name="conglanhto" vbProcedure="false">'[4]'!$A$36</definedName>
    <definedName function="false" hidden="false" localSheetId="0" name="congmong" vbProcedure="false">'[4]'!$A$15</definedName>
    <definedName function="false" hidden="false" localSheetId="0" name="congmongbang" vbProcedure="false">'[4]'!$A$8</definedName>
    <definedName function="false" hidden="false" localSheetId="0" name="congmongdon" vbProcedure="false">'[4]'!$A$11</definedName>
    <definedName function="false" hidden="false" localSheetId="0" name="congpanen" vbProcedure="false">'[4]'!$A$48</definedName>
    <definedName function="false" hidden="false" localSheetId="0" name="congsan" vbProcedure="false">'[4]'!$A$30</definedName>
    <definedName function="false" hidden="false" localSheetId="0" name="congthang" vbProcedure="false">'[4]'!$A$33</definedName>
    <definedName function="false" hidden="false" localSheetId="0" name="Cong_HM_DTCT" vbProcedure="false">'[4]'!$B$5:$B$147</definedName>
    <definedName function="false" hidden="false" localSheetId="0" name="Cong_M_DTCT" vbProcedure="false">'[4]'!$G$5:$G$147</definedName>
    <definedName function="false" hidden="false" localSheetId="0" name="Cong_NC_DTCT" vbProcedure="false">'[4]'!$F$5:$F$147</definedName>
    <definedName function="false" hidden="false" localSheetId="0" name="Cong_VL_DTCT" vbProcedure="false">'[4]'!$E$5:$E$147</definedName>
    <definedName function="false" hidden="false" localSheetId="0" name="cottron" vbProcedure="false">'[4]'!$A$22</definedName>
    <definedName function="false" hidden="false" localSheetId="0" name="cotvuong" vbProcedure="false">'[4]'!$A$19</definedName>
    <definedName function="false" hidden="false" localSheetId="0" name="COVER" vbProcedure="false">'[4]'!$B$3:$S$105</definedName>
    <definedName function="false" hidden="false" localSheetId="0" name="CPT" vbProcedure="false">'[42]'!$AN$6:$AS$46</definedName>
    <definedName function="false" hidden="false" localSheetId="0" name="CRITINST" vbProcedure="false">'[4]'!$B$4:$B$5</definedName>
    <definedName function="false" hidden="false" localSheetId="0" name="CRITPURC" vbProcedure="false">'[4]'!$B$2:$B$3</definedName>
    <definedName function="false" hidden="false" localSheetId="0" name="CS_10" vbProcedure="false">'[4]'!$B$43:$C$54</definedName>
    <definedName function="false" hidden="false" localSheetId="0" name="CS_100" vbProcedure="false">'[4]'!$B$294:$C$302</definedName>
    <definedName function="false" hidden="false" localSheetId="0" name="CS_10S" vbProcedure="false">'[4]'!$B$55:$C$97</definedName>
    <definedName function="false" hidden="false" localSheetId="0" name="CS_120" vbProcedure="false">'[4]'!$B$303:$C$314</definedName>
    <definedName function="false" hidden="false" localSheetId="0" name="CS_140" vbProcedure="false">'[4]'!$B$315:$C$323</definedName>
    <definedName function="false" hidden="false" localSheetId="0" name="CS_160" vbProcedure="false">'[4]'!$B$324:$C$355</definedName>
    <definedName function="false" hidden="false" localSheetId="0" name="CS_20" vbProcedure="false">'[4]'!$B$98:$C$112</definedName>
    <definedName function="false" hidden="false" localSheetId="0" name="CS_30" vbProcedure="false">'[4]'!$B$113:$C$126</definedName>
    <definedName function="false" hidden="false" localSheetId="0" name="CS_40" vbProcedure="false">'[4]'!$B$127:$C$170</definedName>
    <definedName function="false" hidden="false" localSheetId="0" name="CS_40S" vbProcedure="false">'[4]'!$B$171:$C$206</definedName>
    <definedName function="false" hidden="false" localSheetId="0" name="CS_5S" vbProcedure="false">'[4]'!$B$8:$C$42</definedName>
    <definedName function="false" hidden="false" localSheetId="0" name="CS_60" vbProcedure="false">'[4]'!$B$207:$C$215</definedName>
    <definedName function="false" hidden="false" localSheetId="0" name="CS_80" vbProcedure="false">'[4]'!$B$216:$C$257</definedName>
    <definedName function="false" hidden="false" localSheetId="0" name="CS_80S" vbProcedure="false">'[4]'!$B$258:$C$293</definedName>
    <definedName function="false" hidden="false" localSheetId="0" name="CS_STD" vbProcedure="false">'[4]'!$B$356:$C$409</definedName>
    <definedName function="false" hidden="false" localSheetId="0" name="CS_XS" vbProcedure="false">'[4]'!$B$410:$C$463</definedName>
    <definedName function="false" hidden="false" localSheetId="0" name="CS_XXS" vbProcedure="false">'[4]'!$B$464:$C$490</definedName>
    <definedName function="false" hidden="false" localSheetId="0" name="ctiep" vbProcedure="false">'[4]'!$A$4:$E$16</definedName>
    <definedName function="false" hidden="false" localSheetId="0" name="c_" vbProcedure="false">'[4]'!$E$54</definedName>
    <definedName function="false" hidden="false" localSheetId="0" name="d" vbProcedure="false">'[4]'!$E$48</definedName>
    <definedName function="false" hidden="false" localSheetId="0" name="d1_" vbProcedure="false">'[4]'!$J$49</definedName>
    <definedName function="false" hidden="false" localSheetId="0" name="d2_" vbProcedure="false">'[4]'!$J$50</definedName>
    <definedName function="false" hidden="false" localSheetId="0" name="d3_" vbProcedure="false">'[4]'!$J$51</definedName>
    <definedName function="false" hidden="false" localSheetId="0" name="d4_" vbProcedure="false">'[4]'!$J$52</definedName>
    <definedName function="false" hidden="false" localSheetId="0" name="d5_" vbProcedure="false">'[4]'!$J$53</definedName>
    <definedName function="false" hidden="false" localSheetId="0" name="dam" vbProcedure="false">'[4]'!$A$25</definedName>
    <definedName function="false" hidden="false" localSheetId="0" name="danducsan" vbProcedure="false">'[4]'!$A$43</definedName>
    <definedName function="false" hidden="false" localSheetId="0" name="DataFilter" vbProcedure="false">[48]!DataFilter</definedName>
    <definedName function="false" hidden="false" localSheetId="0" name="DataSort" vbProcedure="false">[48]!DataSort</definedName>
    <definedName function="false" hidden="false" localSheetId="0" name="dd" vbProcedure="false">{"'Sheet1'!$L$16"}</definedName>
    <definedName function="false" hidden="false" localSheetId="0" name="DDT" vbProcedure="false">'[4]'!$A$1:$AH$3406</definedName>
    <definedName function="false" hidden="false" localSheetId="0" name="den_bu" vbProcedure="false">'[4]'!$A$6:$E$39</definedName>
    <definedName function="false" hidden="false" localSheetId="0" name="DFG" vbProcedure="false">'[22]MTL$-INTER'!$A$1:IV1048576</definedName>
    <definedName function="false" hidden="false" localSheetId="0" name="DFGHDF" vbProcedure="false">'[25]DO AM DT'!$AE$7711</definedName>
    <definedName function="false" hidden="false" localSheetId="0" name="DFGHEFGH" vbProcedure="false">'[25]DO AM DT'!$H$1800</definedName>
    <definedName function="false" hidden="false" localSheetId="0" name="DFGĐFG" vbProcedure="false">'[25]DO AM DT'!$EP37267</definedName>
    <definedName function="false" hidden="false" localSheetId="0" name="DGCTI592" vbProcedure="false">'[4]'!$CJ$88</definedName>
    <definedName function="false" hidden="false" localSheetId="0" name="DGHJGHJ" vbProcedure="false">[50]BO!GN49860</definedName>
    <definedName function="false" hidden="false" localSheetId="0" name="DGJGKJHK" vbProcedure="false">[51]tuong!$IL$246</definedName>
    <definedName function="false" hidden="false" localSheetId="0" name="DGSAGà" vbProcedure="false">'[49]NEW-PANEL'!$CG$341</definedName>
    <definedName function="false" hidden="false" localSheetId="0" name="dientichck" vbProcedure="false">'[4]'!$AM$4</definedName>
    <definedName function="false" hidden="false" localSheetId="0" name="doan1" vbProcedure="false">'[4]'!$C$3</definedName>
    <definedName function="false" hidden="false" localSheetId="0" name="doan2" vbProcedure="false">'[4]'!$I$3</definedName>
    <definedName function="false" hidden="false" localSheetId="0" name="doan3" vbProcedure="false">'[4]'!$O$3</definedName>
    <definedName function="false" hidden="false" localSheetId="0" name="doan4" vbProcedure="false">'[4]'!$U$3</definedName>
    <definedName function="false" hidden="false" localSheetId="0" name="doan5" vbProcedure="false">'[4]'!$AA$3</definedName>
    <definedName function="false" hidden="false" localSheetId="0" name="doan6" vbProcedure="false">'[4]'!$AG$3</definedName>
    <definedName function="false" hidden="false" localSheetId="0" name="ds" vbProcedure="false">'[4]'!$B$65</definedName>
    <definedName function="false" hidden="false" localSheetId="0" name="DSH" vbProcedure="false">'[4]'!$C$5:$AM$202</definedName>
    <definedName function="false" hidden="false" localSheetId="0" name="DSUMDATA" vbProcedure="false">'[4]'!$A$1:$T$340</definedName>
    <definedName function="false" hidden="false" localSheetId="0" name="dtich1" vbProcedure="false">'[4]'!$G$4</definedName>
    <definedName function="false" hidden="false" localSheetId="0" name="dtich2" vbProcedure="false">'[4]'!$M$4</definedName>
    <definedName function="false" hidden="false" localSheetId="0" name="dtich3" vbProcedure="false">'[4]'!$S$4</definedName>
    <definedName function="false" hidden="false" localSheetId="0" name="dtich4" vbProcedure="false">'[4]'!$Y$4</definedName>
    <definedName function="false" hidden="false" localSheetId="0" name="dtich5" vbProcedure="false">'[4]'!$AE$4</definedName>
    <definedName function="false" hidden="false" localSheetId="0" name="dtich6" vbProcedure="false">'[4]'!$AK$4</definedName>
    <definedName function="false" hidden="false" localSheetId="0" name="DYÕ" vbProcedure="false">'[4]'!$D$772</definedName>
    <definedName function="false" hidden="false" localSheetId="0" name="DÂF_" vbProcedure="false">'[25]DO AM DT'!CW$25444</definedName>
    <definedName function="false" hidden="false" localSheetId="0" name="DĐFGGGF" vbProcedure="false">'[49]NEW-PANEL'!$GA$439</definedName>
    <definedName function="false" hidden="false" localSheetId="0" name="End_1" vbProcedure="false">'[4]'!$O$9</definedName>
    <definedName function="false" hidden="false" localSheetId="0" name="End_10" vbProcedure="false">'[4]'!$V$36</definedName>
    <definedName function="false" hidden="false" localSheetId="0" name="End_11" vbProcedure="false">'[4]'!$V$39</definedName>
    <definedName function="false" hidden="false" localSheetId="0" name="End_12" vbProcedure="false">'[4]'!$V$42</definedName>
    <definedName function="false" hidden="false" localSheetId="0" name="End_13" vbProcedure="false">'[4]'!$U$45</definedName>
    <definedName function="false" hidden="false" localSheetId="0" name="End_2" vbProcedure="false">'[4]'!$P$12</definedName>
    <definedName function="false" hidden="false" localSheetId="0" name="End_3" vbProcedure="false">'[4]'!$Q$15</definedName>
    <definedName function="false" hidden="false" localSheetId="0" name="End_4" vbProcedure="false">'[4]'!$Q$18</definedName>
    <definedName function="false" hidden="false" localSheetId="0" name="End_5" vbProcedure="false">'[4]'!$Q$21</definedName>
    <definedName function="false" hidden="false" localSheetId="0" name="End_6" vbProcedure="false">'[4]'!$R$24</definedName>
    <definedName function="false" hidden="false" localSheetId="0" name="End_7" vbProcedure="false">'[4]'!$S$27</definedName>
    <definedName function="false" hidden="false" localSheetId="0" name="End_8" vbProcedure="false">'[4]'!$Q$30</definedName>
    <definedName function="false" hidden="false" localSheetId="0" name="End_9" vbProcedure="false">'[4]'!$P$33</definedName>
    <definedName function="false" hidden="false" localSheetId="0" name="ERTQE" vbProcedure="false">[27]gvl!$AO$41</definedName>
    <definedName function="false" hidden="false" localSheetId="0" name="ERY" vbProcedure="false">'[30]Diem _98AV'!$BJ$635:$DS$830</definedName>
    <definedName function="false" hidden="false" localSheetId="0" name="Excel_BuiltIn_Criteria" vbProcedure="false">[43]13LTTC1!$A$1:$B$2</definedName>
    <definedName function="false" hidden="false" localSheetId="0" name="Excel_BuiltIn_Database" vbProcedure="false">'[4]'!$BC$55</definedName>
    <definedName function="false" hidden="false" localSheetId="0" name="Excel_BuiltIn_Print_Area" vbProcedure="false">'[28]'!$H$8</definedName>
    <definedName function="false" hidden="false" localSheetId="0" name="EÏTGAÂFSAÌ" vbProcedure="false">'[3]MTO REV.2(ARMOR)'!HY65001</definedName>
    <definedName function="false" hidden="false" localSheetId="0" name="f" vbProcedure="false">'[4]'!$E$49</definedName>
    <definedName function="false" hidden="false" localSheetId="0" name="FG" vbProcedure="false">[7]ND!$K$11</definedName>
    <definedName function="false" hidden="false" localSheetId="0" name="FGDJFH" vbProcedure="false">'[25]DO AM DT'!$AE$7711</definedName>
    <definedName function="false" hidden="false" localSheetId="0" name="FGF" vbProcedure="false">'[30]Diem _98AV'!$BJ$635:$DS$830</definedName>
    <definedName function="false" hidden="false" localSheetId="0" name="FGHFG" vbProcedure="false">'[26]'!$BC$55</definedName>
    <definedName function="false" hidden="false" localSheetId="0" name="FGHKGFKGF" vbProcedure="false">'[26]'!$EZ39837</definedName>
    <definedName function="false" hidden="false" localSheetId="0" name="FGN" vbProcedure="false">[7]TN!$H$8</definedName>
    <definedName function="false" hidden="false" localSheetId="0" name="FH" vbProcedure="false">[27]gvl!$AO$41</definedName>
    <definedName function="false" hidden="false" localSheetId="0" name="FHDGKFGJF" vbProcedure="false">'[3]MTO REV.2(ARMOR)'!HM65501</definedName>
    <definedName function="false" hidden="false" localSheetId="0" name="FJK" vbProcedure="false">'[26]'!HX59112</definedName>
    <definedName function="false" hidden="false" localSheetId="0" name="FJKJGHJ" vbProcedure="false">'[26]'!$H$1800</definedName>
    <definedName function="false" hidden="false" localSheetId="0" name="FKFKFJKGJFKFJGFJK" vbProcedure="false">'[3]MTO REV.2(ARMOR)'!HY65001</definedName>
    <definedName function="false" hidden="false" localSheetId="0" name="FP" vbProcedure="false">'[1]COAT&amp;WRAP-QIOT-#3'!$DN$118:$DR$122</definedName>
    <definedName function="false" hidden="false" localSheetId="0" name="fs" vbProcedure="false">'[4]'!$I$40</definedName>
    <definedName function="false" hidden="false" localSheetId="0" name="g" vbProcedure="false">'[4]'!$E$55</definedName>
    <definedName function="false" hidden="false" localSheetId="0" name="g40g40" vbProcedure="false">[51]tuong!$IL$246</definedName>
    <definedName function="false" hidden="false" localSheetId="0" name="gc" vbProcedure="false">'[4]'!$I$38</definedName>
    <definedName function="false" hidden="false" localSheetId="0" name="GFHG" vbProcedure="false">'[26]'!$C$3:$I$9</definedName>
    <definedName function="false" hidden="false" localSheetId="0" name="GFHJFG" vbProcedure="false">'[30]Diem _98AV'!$BJ$635:$DS$830</definedName>
    <definedName function="false" hidden="false" localSheetId="0" name="GFHKFFGJF" vbProcedure="false">'[26]'!$E$1029</definedName>
    <definedName function="false" hidden="false" localSheetId="0" name="GHHGJ" vbProcedure="false">[7]ND!$P$16</definedName>
    <definedName function="false" hidden="false" localSheetId="0" name="GHJKGFHJ" vbProcedure="false">[48]!DataSort</definedName>
    <definedName function="false" hidden="false" localSheetId="0" name="GHJKGHJKHJ" vbProcedure="false">#NAME!GoBack</definedName>
    <definedName function="false" hidden="false" localSheetId="0" name="GHKFFGFGH" vbProcedure="false">'[3]MTO REV.2(ARMOR)'!HY65001</definedName>
    <definedName function="false" hidden="false" localSheetId="0" name="GHKGHJKGH" vbProcedure="false">[23]gVL!$X$24</definedName>
    <definedName function="false" hidden="false" localSheetId="0" name="GHKJHJ" vbProcedure="false">'[28]'!$H$8</definedName>
    <definedName function="false" hidden="false" localSheetId="0" name="GHUTYU" vbProcedure="false">[7]VL!$CD$82</definedName>
    <definedName function="false" hidden="false" localSheetId="0" name="gia_tien" vbProcedure="false">'[4]'!$B$2:$J$2</definedName>
    <definedName function="false" hidden="false" localSheetId="0" name="gia_tien_BTN" vbProcedure="false">'[4]'!$B$2</definedName>
    <definedName function="false" hidden="false" localSheetId="0" name="GJKGHJGJ" vbProcedure="false">'[26]'!$D$772</definedName>
    <definedName function="false" hidden="false" localSheetId="0" name="GJKLG" vbProcedure="false">'[49]NEW-PANEL'!$CG$341</definedName>
    <definedName function="false" hidden="false" localSheetId="0" name="GJKLH" vbProcedure="false">'[26]'!DA$26472</definedName>
    <definedName function="false" hidden="false" localSheetId="0" name="GJKL_JKGHJ" vbProcedure="false">'[26]'!GY52687</definedName>
    <definedName function="false" hidden="false" localSheetId="0" name="GKFGHF" vbProcedure="false">'[26]'!$CJ$88</definedName>
    <definedName function="false" hidden="false" localSheetId="0" name="GoBack" vbProcedure="false">#NAME!GoBack</definedName>
    <definedName function="false" hidden="false" localSheetId="0" name="GPT_GROUNDING_PT" vbProcedure="false">'[49]NEW-PANEL'!$ID$238</definedName>
    <definedName function="false" hidden="false" localSheetId="0" name="gs" vbProcedure="false">'[4]'!$I$39</definedName>
    <definedName function="false" hidden="false" localSheetId="0" name="GTXL" vbProcedure="false">'[4]'!$C$4:$L$4</definedName>
    <definedName function="false" hidden="false" localSheetId="0" name="h" vbProcedure="false">'[4]'!$E$45</definedName>
    <definedName function="false" hidden="false" localSheetId="0" name="hc" vbProcedure="false">'[4]'!$B$60</definedName>
    <definedName function="false" hidden="false" localSheetId="0" name="HGKH" vbProcedure="false">'[26]'!$D$772</definedName>
    <definedName function="false" hidden="false" localSheetId="0" name="HH" vbProcedure="false">'[4]'!$A$9:$A$37</definedName>
    <definedName function="false" hidden="false" localSheetId="0" name="hien" vbProcedure="false">'[4]'!$H$394:$H$398</definedName>
    <definedName function="false" hidden="false" localSheetId="0" name="HJGHJGGJ" vbProcedure="false">[48]!DataFilter</definedName>
    <definedName function="false" hidden="false" localSheetId="0" name="HJGKGG" vbProcedure="false">'[49]NEW-PANEL'!$ID$238</definedName>
    <definedName function="false" hidden="false" localSheetId="0" name="HJK" vbProcedure="false">'[25]DO AM DT'!$EP37267</definedName>
    <definedName function="false" hidden="false" localSheetId="0" name="HJKGHJK" vbProcedure="false">[7]ND!$P$16</definedName>
    <definedName function="false" hidden="false" localSheetId="0" name="HJKHJKJ" vbProcedure="false">'[25]DO AM DT'!$H$1800</definedName>
    <definedName function="false" hidden="false" localSheetId="0" name="HJKJ" vbProcedure="false">[58]Tra_bang!$S$19:$Y$25</definedName>
    <definedName function="false" hidden="false" localSheetId="0" name="HJKJJGKLJKGJ" vbProcedure="false">'[26]'!$C$3:$I$9</definedName>
    <definedName function="false" hidden="false" localSheetId="0" name="HLHKGLGJ" vbProcedure="false">'[26]'!$AP$10538</definedName>
    <definedName function="false" hidden="false" localSheetId="0" name="Ht" vbProcedure="false">'[4]'!$B$59</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4]'!$G$7</definedName>
    <definedName function="false" hidden="false" localSheetId="0" name="III_a" vbProcedure="false">'[4]'!$AP$10538</definedName>
    <definedName function="false" hidden="false" localSheetId="0" name="III_B" vbProcedure="false">'[4]'!GY52687</definedName>
    <definedName function="false" hidden="false" localSheetId="0" name="III_c" vbProcedure="false">'[4]'!DA$26472</definedName>
    <definedName function="false" hidden="false" localSheetId="0" name="II_A" vbProcedure="false">'[4]'!HX59112</definedName>
    <definedName function="false" hidden="false" localSheetId="0" name="II_B" vbProcedure="false">'[4]'!$H$1800</definedName>
    <definedName function="false" hidden="false" localSheetId="0" name="II_c" vbProcedure="false">'[4]'!$BB$13622</definedName>
    <definedName function="false" hidden="false" localSheetId="0" name="IO" vbProcedure="false">'[1]COAT&amp;WRAP-QIOT-#3'!$BG$59:$BK$63</definedName>
    <definedName function="false" hidden="false" localSheetId="0" name="IOUIUOPIO" vbProcedure="false">[48]!DataFilter</definedName>
    <definedName function="false" hidden="false" localSheetId="0" name="Ip" vbProcedure="false">'[4]'!$I$34</definedName>
    <definedName function="false" hidden="false" localSheetId="0" name="IUPUIOÅUPIOÅP" vbProcedure="false">'[26]'!HX59112</definedName>
    <definedName function="false" hidden="false" localSheetId="0" name="I_A" vbProcedure="false">'[4]'!$EZ39837</definedName>
    <definedName function="false" hidden="false" localSheetId="0" name="I_B" vbProcedure="false">'[4]'!GN49860</definedName>
    <definedName function="false" hidden="false" localSheetId="0" name="I_c" vbProcedure="false">'[4]'!$E$1029</definedName>
    <definedName function="false" hidden="false" localSheetId="0" name="j" vbProcedure="false">'[4]'!$E$51</definedName>
    <definedName function="false" hidden="false" localSheetId="0" name="j356C8" vbProcedure="false">'[4]'!$C$8</definedName>
    <definedName function="false" hidden="false" localSheetId="0" name="JKGDF" vbProcedure="false">'[26]'!$AP$10538</definedName>
    <definedName function="false" hidden="false" localSheetId="0" name="JKHJ" vbProcedure="false">[7]ND!$O$15</definedName>
    <definedName function="false" hidden="false" localSheetId="0" name="JKHJKHK" vbProcedure="false">'[26]'!$EZ39837</definedName>
    <definedName function="false" hidden="false" localSheetId="0" name="k" vbProcedure="false">{"'Sheet1'!$L$16"}</definedName>
    <definedName function="false" hidden="false" localSheetId="0" name="KA" vbProcedure="false">'[4]'!$B$63</definedName>
    <definedName function="false" hidden="false" localSheetId="0" name="KAE" vbProcedure="false">'[4]'!$B$66</definedName>
    <definedName function="false" hidden="false" localSheetId="0" name="KAS" vbProcedure="false">'[4]'!$B$67</definedName>
    <definedName function="false" hidden="false" localSheetId="0" name="kcong" vbProcedure="false">'[4]'!$A$4:$D$13</definedName>
    <definedName function="false" hidden="false" localSheetId="0" name="KKJH" vbProcedure="false">'[26]'!GY52687</definedName>
    <definedName function="false" hidden="false" localSheetId="0" name="KP" vbProcedure="false">'[4]'!$B$62</definedName>
    <definedName function="false" hidden="false" localSheetId="0" name="L" vbProcedure="false">'[4]'!$J$54</definedName>
    <definedName function="false" hidden="false" localSheetId="0" name="lanhto" vbProcedure="false">'[4]'!$A$34</definedName>
    <definedName function="false" hidden="false" localSheetId="0" name="m" vbProcedure="false">'[4]'!$B$61</definedName>
    <definedName function="false" hidden="false" localSheetId="0" name="MAT" vbProcedure="false">'[1]COAT&amp;WRAP-QIOT-#3'!$BG$59:$DA$105</definedName>
    <definedName function="false" hidden="false" localSheetId="0" name="MF" vbProcedure="false">'[1]COAT&amp;WRAP-QIOT-#3'!$DC$107:$DI$113</definedName>
    <definedName function="false" hidden="false" localSheetId="0" name="MG_A" vbProcedure="false">'[4]'!$Q$262</definedName>
    <definedName function="false" hidden="false" localSheetId="0" name="mongbang" vbProcedure="false">'[4]'!$A$6</definedName>
    <definedName function="false" hidden="false" localSheetId="0" name="mongdon" vbProcedure="false">'[4]'!$A$9</definedName>
    <definedName function="false" hidden="false" localSheetId="0" name="n" vbProcedure="false">'[4]'!$E$50</definedName>
    <definedName function="false" hidden="false" localSheetId="0" name="NH" vbProcedure="false">'[4]'!$AB$18:$AC$78</definedName>
    <definedName function="false" hidden="false" localSheetId="0" name="NHot" vbProcedure="false">'[4]'!$AB$18:$AC$78</definedName>
    <definedName function="false" hidden="false" localSheetId="0" name="No" vbProcedure="false">'[4]'!$D$7:$D$1049</definedName>
    <definedName function="false" hidden="false" localSheetId="0" name="Np" vbProcedure="false">'[4]'!$J$30</definedName>
    <definedName function="false" hidden="false" localSheetId="0" name="OTHER_PANEL" vbProcedure="false">'[49]NEW-PANEL'!$CG$341</definedName>
    <definedName function="false" hidden="false" localSheetId="0" name="OUIUIYIOPIO" vbProcedure="false">'[26]'!$BC$55</definedName>
    <definedName function="false" hidden="false" localSheetId="0" name="P" vbProcedure="false">'[1]PNT-QUOT-#3'!$D$4:$F$6</definedName>
    <definedName function="false" hidden="false" localSheetId="0" name="panen" vbProcedure="false">'[4]'!$A$46</definedName>
    <definedName function="false" hidden="false" localSheetId="0" name="PEJM" vbProcedure="false">'[1]COAT&amp;WRAP-QIOT-#3'!$DY$129:$FF$162</definedName>
    <definedName function="false" hidden="false" localSheetId="0" name="PF" vbProcedure="false">'[1]PNT-QUOT-#3'!$B$2</definedName>
    <definedName function="false" hidden="false" localSheetId="0" name="phu_luc_vua" vbProcedure="false">'[4]'!$E$1:$I$555</definedName>
    <definedName function="false" hidden="false" localSheetId="0" name="PL_指示燈___P_B____REST_P_B__壓扣開關" vbProcedure="false">'[49]NEW-PANEL'!$CH$342</definedName>
    <definedName function="false" hidden="false" localSheetId="0" name="pm" vbProcedure="false">'[4]'!$F$27</definedName>
    <definedName function="false" hidden="false" localSheetId="0" name="PRINT_AREA_MI" vbProcedure="false">'[64]'!$H$8</definedName>
    <definedName function="false" hidden="false" localSheetId="0" name="PROPOSAL" vbProcedure="false">'[4]'!$A$1:$Q$27</definedName>
    <definedName function="false" hidden="false" localSheetId="0" name="ptdg" vbProcedure="false">'[4]'!$B$59:$K$398</definedName>
    <definedName function="false" hidden="false" localSheetId="0" name="PTDG_cau" vbProcedure="false">'[4]'!$A$87:$K$1260</definedName>
    <definedName function="false" hidden="false" localSheetId="0" name="PT_Duong" vbProcedure="false">'[4]'!$A$7:$J$934</definedName>
    <definedName function="false" hidden="false" localSheetId="0" name="q" vbProcedure="false">'[4]'!$B$64</definedName>
    <definedName function="false" hidden="false" localSheetId="0" name="qc" vbProcedure="false">'[4]'!$B$170</definedName>
    <definedName function="false" hidden="false" localSheetId="0" name="QE" vbProcedure="false">'[64]'!$H$8</definedName>
    <definedName function="false" hidden="false" localSheetId="0" name="QERTQWT" vbProcedure="false">'[26]'!$EZ39837</definedName>
    <definedName function="false" hidden="false" localSheetId="0" name="QR" vbProcedure="false">'[30]Diem _98AV'!$BJ$635:$DS$830</definedName>
    <definedName function="false" hidden="false" localSheetId="0" name="QRQÆÍE" vbProcedure="false">'[49]NEW-PANEL'!$CH$342</definedName>
    <definedName function="false" hidden="false" localSheetId="0" name="QÆ" vbProcedure="false">'[26]'!$BC$55</definedName>
    <definedName function="false" hidden="false" localSheetId="0" name="QÆÍEQÆ" vbProcedure="false">[7]VL!$CD$82</definedName>
    <definedName function="false" hidden="false" localSheetId="0" name="QÆÍÆETÆEQTÆÍETÆÍET" vbProcedure="false">'[3]MTO REV.2(ARMOR)'!HY65001</definedName>
    <definedName function="false" hidden="false" localSheetId="0" name="rong1" vbProcedure="false">'[4]'!$D$4</definedName>
    <definedName function="false" hidden="false" localSheetId="0" name="rong2" vbProcedure="false">'[4]'!$J$4</definedName>
    <definedName function="false" hidden="false" localSheetId="0" name="rong3" vbProcedure="false">'[4]'!$P$4</definedName>
    <definedName function="false" hidden="false" localSheetId="0" name="rong4" vbProcedure="false">'[4]'!$V$4</definedName>
    <definedName function="false" hidden="false" localSheetId="0" name="rong5" vbProcedure="false">'[4]'!$AB$4</definedName>
    <definedName function="false" hidden="false" localSheetId="0" name="rong6" vbProcedure="false">'[4]'!$AH$4</definedName>
    <definedName function="false" hidden="false" localSheetId="0" name="RT" vbProcedure="false">'[1]COAT&amp;WRAP-QIOT-#3'!$AZ$52:$BA$53</definedName>
    <definedName function="false" hidden="false" localSheetId="0" name="RTUTUÍ" vbProcedure="false">'[49]NEW-PANEL'!$GA$439</definedName>
    <definedName function="false" hidden="false" localSheetId="0" name="RTY" vbProcedure="false">'[3]MTO REV.2(ARMOR)'!HY65001</definedName>
    <definedName function="false" hidden="false" localSheetId="0" name="SADFGA" vbProcedure="false">[27]gvl!$AO$41</definedName>
    <definedName function="false" hidden="false" localSheetId="0" name="san" vbProcedure="false">'[4]'!$A$28</definedName>
    <definedName function="false" hidden="false" localSheetId="0" name="SD" vbProcedure="false">'[3]MTO REV.2(ARMOR)'!HY65001</definedName>
    <definedName function="false" hidden="false" localSheetId="0" name="SDF" vbProcedure="false">'[3]MTO REV.2(ARMOR)'!HY65001</definedName>
    <definedName function="false" hidden="false" localSheetId="0" name="SDFGSDFHFGH" vbProcedure="false">'[25]DO AM DT'!$BB$13622</definedName>
    <definedName function="false" hidden="false" localSheetId="0" name="SDFS" vbProcedure="false">'[25]DO AM DT'!CW$25444</definedName>
    <definedName function="false" hidden="false" localSheetId="0" name="SDGF" vbProcedure="false">'[3]MTO REV.2(ARMOR)'!HY65001</definedName>
    <definedName function="false" hidden="false" localSheetId="0" name="SDGS" vbProcedure="false">'[3]MTO REV.2(ARMOR)'!HY65001</definedName>
    <definedName function="false" hidden="false" localSheetId="0" name="SGFD" vbProcedure="false">'[26]'!$O$15:$CB$336</definedName>
    <definedName function="false" hidden="false" localSheetId="0" name="SGFDFGDF" vbProcedure="false">'[25]DO AM DT'!DT$31355</definedName>
    <definedName function="false" hidden="false" localSheetId="0" name="skd" vbProcedure="false">[23]gVL!$X$24</definedName>
    <definedName function="false" hidden="false" localSheetId="0" name="slg" vbProcedure="false">'[4]'!$B$4</definedName>
    <definedName function="false" hidden="false" localSheetId="0" name="SORT" vbProcedure="false">'[4]'!$A$6:$XFD$44</definedName>
    <definedName function="false" hidden="false" localSheetId="0" name="SP" vbProcedure="false">'[1]PNT-QUOT-#3'!$A$1</definedName>
    <definedName function="false" hidden="false" localSheetId="0" name="SPEC" vbProcedure="false">'[4]'!$E$79</definedName>
    <definedName function="false" hidden="false" localSheetId="0" name="SPECSUMMARY" vbProcedure="false">'[4]'!$D$18:$O$305</definedName>
    <definedName function="false" hidden="false" localSheetId="0" name="SRUÍT" vbProcedure="false">'[25]DO AM DT'!DT$31355</definedName>
    <definedName function="false" hidden="false" localSheetId="0" name="Start_1" vbProcedure="false">'[4]'!$F$9</definedName>
    <definedName function="false" hidden="false" localSheetId="0" name="Start_10" vbProcedure="false">'[4]'!$K$36</definedName>
    <definedName function="false" hidden="false" localSheetId="0" name="Start_11" vbProcedure="false">'[4]'!$G$39</definedName>
    <definedName function="false" hidden="false" localSheetId="0" name="Start_12" vbProcedure="false">'[4]'!$H$42</definedName>
    <definedName function="false" hidden="false" localSheetId="0" name="Start_13" vbProcedure="false">'[4]'!$K$45</definedName>
    <definedName function="false" hidden="false" localSheetId="0" name="Start_2" vbProcedure="false">'[4]'!$K$12</definedName>
    <definedName function="false" hidden="false" localSheetId="0" name="Start_3" vbProcedure="false">'[4]'!$H$15</definedName>
    <definedName function="false" hidden="false" localSheetId="0" name="Start_4" vbProcedure="false">'[4]'!$G$18</definedName>
    <definedName function="false" hidden="false" localSheetId="0" name="Start_5" vbProcedure="false">'[4]'!$J$21</definedName>
    <definedName function="false" hidden="false" localSheetId="0" name="Start_6" vbProcedure="false">'[4]'!$L$24</definedName>
    <definedName function="false" hidden="false" localSheetId="0" name="Start_7" vbProcedure="false">'[4]'!$L$27</definedName>
    <definedName function="false" hidden="false" localSheetId="0" name="Start_8" vbProcedure="false">'[4]'!$F$30</definedName>
    <definedName function="false" hidden="false" localSheetId="0" name="Start_9" vbProcedure="false">'[4]'!$K$33</definedName>
    <definedName function="false" hidden="false" localSheetId="0" name="SÂGSG" vbProcedure="false">'[3]MTO REV.2(ARMOR)'!HM65501</definedName>
    <definedName function="false" hidden="false" localSheetId="0" name="t" vbProcedure="false">'[4]'!$E$52</definedName>
    <definedName function="false" hidden="false" localSheetId="0" name="TDTRUERJYIEYT" vbProcedure="false">'[3]MTO REV.2(ARMOR)'!HY65001</definedName>
    <definedName function="false" hidden="false" localSheetId="0" name="tenck" vbProcedure="false">'[4]'!$A$4</definedName>
    <definedName function="false" hidden="false" localSheetId="0" name="thang" vbProcedure="false">'[4]'!$A$31</definedName>
    <definedName function="false" hidden="false" localSheetId="0" name="thanhtien" vbProcedure="false">'[4]'!$K$39</definedName>
    <definedName function="false" hidden="false" localSheetId="0" name="thepban" vbProcedure="false">'[4]'!$AZ$4</definedName>
    <definedName function="false" hidden="false" localSheetId="0" name="thetichck" vbProcedure="false">'[4]'!$AN$4</definedName>
    <definedName function="false" hidden="false" localSheetId="0" name="THK" vbProcedure="false">'[1]COAT&amp;WRAP-QIOT-#3'!$FE$161:$FG$163</definedName>
    <definedName function="false" hidden="false" localSheetId="0" name="thtich1" vbProcedure="false">'[4]'!$H$4</definedName>
    <definedName function="false" hidden="false" localSheetId="0" name="thtich2" vbProcedure="false">'[4]'!$N$4</definedName>
    <definedName function="false" hidden="false" localSheetId="0" name="thtich3" vbProcedure="false">'[4]'!$T$4</definedName>
    <definedName function="false" hidden="false" localSheetId="0" name="thtich4" vbProcedure="false">'[4]'!$Z$4</definedName>
    <definedName function="false" hidden="false" localSheetId="0" name="thtich5" vbProcedure="false">'[4]'!$AF$4</definedName>
    <definedName function="false" hidden="false" localSheetId="0" name="thtich6" vbProcedure="false">'[4]'!$AL$4</definedName>
    <definedName function="false" hidden="false" localSheetId="0" name="Tien" vbProcedure="false">'[4]'!$F$7:$F$1049</definedName>
    <definedName function="false" hidden="false" localSheetId="0" name="tkb" vbProcedure="false">{"'Sheet1'!$L$16"}</definedName>
    <definedName function="false" hidden="false" localSheetId="0" name="TL" vbProcedure="false">[7]ND!$O$15</definedName>
    <definedName function="false" hidden="false" localSheetId="0" name="Tle" vbProcedure="false">'[4]'!$C$5:$L$9</definedName>
    <definedName function="false" hidden="false" localSheetId="0" name="tongbt" vbProcedure="false">'[4]'!$BB$3</definedName>
    <definedName function="false" hidden="false" localSheetId="0" name="tongcong" vbProcedure="false">'[4]'!$A$49</definedName>
    <definedName function="false" hidden="false" localSheetId="0" name="tongdientich" vbProcedure="false">'[4]'!$BA$4</definedName>
    <definedName function="false" hidden="false" localSheetId="0" name="tongdt" vbProcedure="false">[50]BO!GN49860</definedName>
    <definedName function="false" hidden="false" localSheetId="0" name="tongthep" vbProcedure="false">'[4]'!$BO$4</definedName>
    <definedName function="false" hidden="false" localSheetId="0" name="tongthetich" vbProcedure="false">'[4]'!$BB$4</definedName>
    <definedName function="false" hidden="false" localSheetId="0" name="totb" vbProcedure="false">'[25]DO AM DT'!$H$1800</definedName>
    <definedName function="false" hidden="false" localSheetId="0" name="totb1" vbProcedure="false">'[25]DO AM DT'!$AE$7711</definedName>
    <definedName function="false" hidden="false" localSheetId="0" name="totb2" vbProcedure="false">'[25]DO AM DT'!$BB$13622</definedName>
    <definedName function="false" hidden="false" localSheetId="0" name="totb3" vbProcedure="false">'[25]DO AM DT'!BZ$19533</definedName>
    <definedName function="false" hidden="false" localSheetId="0" name="totb4" vbProcedure="false">'[25]DO AM DT'!CW$25444</definedName>
    <definedName function="false" hidden="false" localSheetId="0" name="totb5" vbProcedure="false">'[25]DO AM DT'!DT$31355</definedName>
    <definedName function="false" hidden="false" localSheetId="0" name="totb6" vbProcedure="false">'[25]DO AM DT'!$EP37267</definedName>
    <definedName function="false" hidden="false" localSheetId="0" name="Tracp" vbProcedure="false">'[4]'!$M$3:$U$20</definedName>
    <definedName function="false" hidden="false" localSheetId="0" name="TRANG" vbProcedure="false">{"'Sheet1'!$L$16"}</definedName>
    <definedName function="false" hidden="false" localSheetId="0" name="TRANSFORMER" vbProcedure="false">'[49]NEW-PANEL'!$GA$439</definedName>
    <definedName function="false" hidden="false" localSheetId="0" name="Tra_DM_su_dung" vbProcedure="false">'[4]'!$A$8:$A$2908</definedName>
    <definedName function="false" hidden="false" localSheetId="0" name="Tra_don_gia_KS" vbProcedure="false">'[4]'!$A$6:$G$36</definedName>
    <definedName function="false" hidden="false" localSheetId="0" name="Tra_DTCT" vbProcedure="false">'[4]'!$A$8:$K$3211</definedName>
    <definedName function="false" hidden="false" localSheetId="0" name="Tra_phan_tram" vbProcedure="false">[58]Tra_bang!$S$19:$Y$25</definedName>
    <definedName function="false" hidden="false" localSheetId="0" name="Tra_tim_hang_mucPT_trung" vbProcedure="false">'[4]'!$E$87:$E$1257</definedName>
    <definedName function="false" hidden="false" localSheetId="0" name="Tra_TL" vbProcedure="false">'[4]'!$A$3:$M$10</definedName>
    <definedName function="false" hidden="false" localSheetId="0" name="Tra_ty_le2" vbProcedure="false">'[4]'!$H$22:$T$28</definedName>
    <definedName function="false" hidden="false" localSheetId="0" name="Tra_ty_le3" vbProcedure="false">'[4]'!$H$22:$T$28</definedName>
    <definedName function="false" hidden="false" localSheetId="0" name="Tra_ty_le4" vbProcedure="false">'[4]'!$H$22:$T$28</definedName>
    <definedName function="false" hidden="false" localSheetId="0" name="Tra_ty_le5" vbProcedure="false">'[4]'!$H$21:$T$27</definedName>
    <definedName function="false" hidden="false" localSheetId="0" name="TRW" vbProcedure="false">'[26]'!DA$26472</definedName>
    <definedName function="false" hidden="false" localSheetId="0" name="TRY" vbProcedure="false">'[3]MTO REV.2(ARMOR)'!HY65001</definedName>
    <definedName function="false" hidden="false" localSheetId="0" name="tthi" vbProcedure="false">'[4]'!$A$4:$D$13</definedName>
    <definedName function="false" hidden="false" localSheetId="0" name="TYR" vbProcedure="false">'[22]MTL$-INTER'!$A$1:IV1048576</definedName>
    <definedName function="false" hidden="false" localSheetId="0" name="TYURU" vbProcedure="false">'[26]'!$D$772</definedName>
    <definedName function="false" hidden="false" localSheetId="0" name="ty_le" vbProcedure="false">'[4]'!$B$3:$J$9</definedName>
    <definedName function="false" hidden="false" localSheetId="0" name="Ty_le1" vbProcedure="false">'[4]'!$B$20:$L$29</definedName>
    <definedName function="false" hidden="false" localSheetId="0" name="ty_le_BTN" vbProcedure="false">'[4]'!$C$3:$I$9</definedName>
    <definedName function="false" hidden="false" localSheetId="0" name="TYÍEUT" vbProcedure="false">'[25]DO AM DT'!$EP37267</definedName>
    <definedName function="false" hidden="false" localSheetId="0" name="u" vbProcedure="false">'[4]'!$J$55</definedName>
    <definedName function="false" hidden="false" localSheetId="0" name="UIOPYIO" vbProcedure="false">[48]!DataSort</definedName>
    <definedName function="false" hidden="false" localSheetId="0" name="UIOUIGyGF" vbProcedure="false">'[26]'!$BB$13622</definedName>
    <definedName function="false" hidden="false" localSheetId="0" name="UÌTGHDFG" vbProcedure="false">[58]Tra_bang!$S$19:$Y$25</definedName>
    <definedName function="false" hidden="false" localSheetId="0" name="VA" vbProcedure="false">[7]ND!$P$16</definedName>
    <definedName function="false" hidden="false" localSheetId="0" name="VARIINST" vbProcedure="false">'[4]'!$B$5</definedName>
    <definedName function="false" hidden="false" localSheetId="0" name="VARIPURC" vbProcedure="false">'[4]'!$B$3</definedName>
    <definedName function="false" hidden="false" localSheetId="0" name="w" vbProcedure="false">'[4]'!$E$53</definedName>
    <definedName function="false" hidden="false" localSheetId="0" name="WERQYUTIK" vbProcedure="false">'[26]'!$E$1029</definedName>
    <definedName function="false" hidden="false" localSheetId="0" name="WERT" vbProcedure="false">[7]TN!$H$8</definedName>
    <definedName function="false" hidden="false" localSheetId="0" name="WERTRQWETR" vbProcedure="false">'[26]'!$D$772</definedName>
    <definedName function="false" hidden="false" localSheetId="0" name="x" vbProcedure="false">'[4]'!$I$31</definedName>
    <definedName function="false" hidden="false" localSheetId="0" name="x1_" vbProcedure="false">'[4]'!$I$32</definedName>
    <definedName function="false" hidden="false" localSheetId="0" name="x2_" vbProcedure="false">'[4]'!$I$33</definedName>
    <definedName function="false" hidden="false" localSheetId="0" name="xh" vbProcedure="false">'[4]'!$H$87:$H$1257</definedName>
    <definedName function="false" hidden="false" localSheetId="0" name="xn" vbProcedure="false">'[4]'!$A$1:$A$1048576</definedName>
    <definedName function="false" hidden="false" localSheetId="0" name="YP" vbProcedure="false">[51]tuong!$IL$246</definedName>
    <definedName function="false" hidden="false" localSheetId="0" name="YUIPYU" vbProcedure="false">'[26]'!$D$772</definedName>
    <definedName function="false" hidden="false" localSheetId="0" name="YUIPYUIO" vbProcedure="false">[7]ND!$K$11</definedName>
    <definedName function="false" hidden="false" localSheetId="0" name="YUY" vbProcedure="false">[7]ND!$K$11</definedName>
    <definedName function="false" hidden="false" localSheetId="0" name="ZYX" vbProcedure="false">'[4]'!$A$1:$XFD$6100</definedName>
    <definedName function="false" hidden="false" localSheetId="0" name="ZZZ" vbProcedure="false">'[4]'!$A$1:$U$52</definedName>
    <definedName function="false" hidden="false" localSheetId="0" name="\0" vbProcedure="false">'[1]PNT-QUOT-#3'!$A$1</definedName>
    <definedName function="false" hidden="false" localSheetId="0" name="\d" vbProcedure="false">'[2]??-BLDG'!$AD$7454</definedName>
    <definedName function="false" hidden="false" localSheetId="0" name="\e" vbProcedure="false">'[2]??-BLDG'!$AD$7454</definedName>
    <definedName function="false" hidden="false" localSheetId="0" name="\f" vbProcedure="false">'[2]??-BLDG'!$AD$7454</definedName>
    <definedName function="false" hidden="false" localSheetId="0" name="\g" vbProcedure="false">'[2]??-BLDG'!$AD$7454</definedName>
    <definedName function="false" hidden="false" localSheetId="0" name="\h" vbProcedure="false">'[2]??-BLDG'!$AD$7454</definedName>
    <definedName function="false" hidden="false" localSheetId="0" name="\i" vbProcedure="false">'[2]??-BLDG'!$AD$7454</definedName>
    <definedName function="false" hidden="false" localSheetId="0" name="\j" vbProcedure="false">'[2]??-BLDG'!$AD$7454</definedName>
    <definedName function="false" hidden="false" localSheetId="0" name="\k" vbProcedure="false">'[2]??-BLDG'!$AD$7454</definedName>
    <definedName function="false" hidden="false" localSheetId="0" name="\l" vbProcedure="false">'[2]??-BLDG'!$AD$7454</definedName>
    <definedName function="false" hidden="false" localSheetId="0" name="\m" vbProcedure="false">'[2]??-BLDG'!$AD$7454</definedName>
    <definedName function="false" hidden="false" localSheetId="0" name="\n" vbProcedure="false">'[2]??-BLDG'!$AD$7454</definedName>
    <definedName function="false" hidden="false" localSheetId="0" name="\o" vbProcedure="false">'[2]??-BLDG'!$AD$7454</definedName>
    <definedName function="false" hidden="false" localSheetId="0" name="\z" vbProcedure="false">'[1]COAT&amp;WRAP-QIOT-#3'!$BD$56:$BF$58</definedName>
    <definedName function="false" hidden="false" localSheetId="0" name="_1" vbProcedure="false">'[4]'!$A$1:$CE$46</definedName>
    <definedName function="false" hidden="false" localSheetId="0" name="_2" vbProcedure="false">'[4]'!$CG$5:$DI$46</definedName>
    <definedName function="false" hidden="false" localSheetId="0" name="_A65700" vbProcedure="false">'[8]MTO REV.2(ARMOR)'!HM65501</definedName>
    <definedName function="false" hidden="false" localSheetId="0" name="_A65800" vbProcedure="false">'[8]MTO REV.2(ARMOR)'!HM65501</definedName>
    <definedName function="false" hidden="false" localSheetId="0" name="_A66000" vbProcedure="false">'[8]MTO REV.2(ARMOR)'!HY65001</definedName>
    <definedName function="false" hidden="false" localSheetId="0" name="_A67000" vbProcedure="false">'[8]MTO REV.2(ARMOR)'!HY65001</definedName>
    <definedName function="false" hidden="false" localSheetId="0" name="_A68000" vbProcedure="false">'[8]MTO REV.2(ARMOR)'!HY65001</definedName>
    <definedName function="false" hidden="false" localSheetId="0" name="_A70000" vbProcedure="false">'[8]MTO REV.2(ARMOR)'!HY65001</definedName>
    <definedName function="false" hidden="false" localSheetId="0" name="_A75000" vbProcedure="false">'[8]MTO REV.2(ARMOR)'!HY65001</definedName>
    <definedName function="false" hidden="false" localSheetId="0" name="_A85000" vbProcedure="false">'[8]MTO REV.2(ARMOR)'!HY65001</definedName>
    <definedName function="false" hidden="false" localSheetId="0" name="_atn1" vbProcedure="false">'[4]'!$H$12</definedName>
    <definedName function="false" hidden="false" localSheetId="0" name="_atn10" vbProcedure="false">'[4]'!$H$21</definedName>
    <definedName function="false" hidden="false" localSheetId="0" name="_atn2" vbProcedure="false">'[4]'!$H$13</definedName>
    <definedName function="false" hidden="false" localSheetId="0" name="_atn3" vbProcedure="false">'[4]'!$H$14</definedName>
    <definedName function="false" hidden="false" localSheetId="0" name="_atn4" vbProcedure="false">'[4]'!$H$15</definedName>
    <definedName function="false" hidden="false" localSheetId="0" name="_atn5" vbProcedure="false">'[4]'!$H$16</definedName>
    <definedName function="false" hidden="false" localSheetId="0" name="_atn6" vbProcedure="false">'[4]'!$H$17</definedName>
    <definedName function="false" hidden="false" localSheetId="0" name="_atn7" vbProcedure="false">'[4]'!$I$18</definedName>
    <definedName function="false" hidden="false" localSheetId="0" name="_atn8" vbProcedure="false">'[4]'!$H$19</definedName>
    <definedName function="false" hidden="false" localSheetId="0" name="_atn9" vbProcedure="false">'[4]'!$H$20</definedName>
    <definedName function="false" hidden="false" localSheetId="0" name="_cao1" vbProcedure="false">'[4]'!$E$4</definedName>
    <definedName function="false" hidden="false" localSheetId="0" name="_cao2" vbProcedure="false">'[4]'!$K$4</definedName>
    <definedName function="false" hidden="false" localSheetId="0" name="_cao3" vbProcedure="false">'[4]'!$Q$4</definedName>
    <definedName function="false" hidden="false" localSheetId="0" name="_cao4" vbProcedure="false">'[4]'!$W$4</definedName>
    <definedName function="false" hidden="false" localSheetId="0" name="_cao5" vbProcedure="false">'[4]'!$AC$4</definedName>
    <definedName function="false" hidden="false" localSheetId="0" name="_cao6" vbProcedure="false">'[4]'!$AI$4</definedName>
    <definedName function="false" hidden="false" localSheetId="0" name="_dai1" vbProcedure="false">'[4]'!$C$4</definedName>
    <definedName function="false" hidden="false" localSheetId="0" name="_dai2" vbProcedure="false">'[4]'!$I$4</definedName>
    <definedName function="false" hidden="false" localSheetId="0" name="_dai3" vbProcedure="false">'[4]'!$O$4</definedName>
    <definedName function="false" hidden="false" localSheetId="0" name="_dai4" vbProcedure="false">'[4]'!$U$4</definedName>
    <definedName function="false" hidden="false" localSheetId="0" name="_dai5" vbProcedure="false">'[4]'!$AA$4</definedName>
    <definedName function="false" hidden="false" localSheetId="0" name="_dai6" vbProcedure="false">'[4]'!$AG$4</definedName>
    <definedName function="false" hidden="false" localSheetId="0" name="_dan1" vbProcedure="false">'[4]'!$A$34</definedName>
    <definedName function="false" hidden="false" localSheetId="0" name="_dan2" vbProcedure="false">'[4]'!$A$43</definedName>
    <definedName function="false" hidden="false" localSheetId="0" name="_deo1" vbProcedure="false">'[4]'!$J$12</definedName>
    <definedName function="false" hidden="false" localSheetId="0" name="_deo10" vbProcedure="false">'[4]'!$J$21</definedName>
    <definedName function="false" hidden="false" localSheetId="0" name="_deo2" vbProcedure="false">'[4]'!$J$13</definedName>
    <definedName function="false" hidden="false" localSheetId="0" name="_deo3" vbProcedure="false">'[4]'!$J$14</definedName>
    <definedName function="false" hidden="false" localSheetId="0" name="_deo4" vbProcedure="false">'[4]'!$J$15</definedName>
    <definedName function="false" hidden="false" localSheetId="0" name="_deo5" vbProcedure="false">'[4]'!$J$16</definedName>
    <definedName function="false" hidden="false" localSheetId="0" name="_deo6" vbProcedure="false">'[4]'!$J$17</definedName>
    <definedName function="false" hidden="false" localSheetId="0" name="_deo7" vbProcedure="false">'[4]'!$K$18</definedName>
    <definedName function="false" hidden="false" localSheetId="0" name="_deo8" vbProcedure="false">'[4]'!$J$19</definedName>
    <definedName function="false" hidden="false" localSheetId="0" name="_deo9" vbProcedure="false">'[4]'!$J$20</definedName>
    <definedName function="false" hidden="false" localSheetId="0" name="_Fill" vbProcedure="false">'[4]'!$A$4:$A$57</definedName>
    <definedName function="false" hidden="false" localSheetId="0" name="_JK4" vbProcedure="false">'[4]'!$D$772</definedName>
    <definedName function="false" hidden="false" localSheetId="0" name="_Key1" vbProcedure="false">'[13]'!$L$12</definedName>
    <definedName function="false" hidden="false" localSheetId="0" name="_Key2" vbProcedure="false">'[13]'!$L$12</definedName>
    <definedName function="false" hidden="false" localSheetId="0" name="_oto10" vbProcedure="false">[7]VL!$CD$82</definedName>
    <definedName function="false" hidden="false" localSheetId="0" name="_phi10" vbProcedure="false">'[4]'!$AQ$4</definedName>
    <definedName function="false" hidden="false" localSheetId="0" name="_phi12" vbProcedure="false">'[4]'!$AR$4</definedName>
    <definedName function="false" hidden="false" localSheetId="0" name="_phi14" vbProcedure="false">'[4]'!$AS$4</definedName>
    <definedName function="false" hidden="false" localSheetId="0" name="_phi16" vbProcedure="false">'[4]'!$AT$4</definedName>
    <definedName function="false" hidden="false" localSheetId="0" name="_phi18" vbProcedure="false">'[4]'!$AU$4</definedName>
    <definedName function="false" hidden="false" localSheetId="0" name="_phi20" vbProcedure="false">'[4]'!$AV$4</definedName>
    <definedName function="false" hidden="false" localSheetId="0" name="_phi22" vbProcedure="false">'[4]'!$AW$4</definedName>
    <definedName function="false" hidden="false" localSheetId="0" name="_phi25" vbProcedure="false">'[4]'!$AX$4</definedName>
    <definedName function="false" hidden="false" localSheetId="0" name="_phi28" vbProcedure="false">'[4]'!$AY$4</definedName>
    <definedName function="false" hidden="false" localSheetId="0" name="_phi6" vbProcedure="false">'[4]'!$AO$4</definedName>
    <definedName function="false" hidden="false" localSheetId="0" name="_phi8" vbProcedure="false">'[4]'!$AP$4</definedName>
    <definedName function="false" hidden="false" localSheetId="0" name="_qa7" vbProcedure="false">'[4]'!$D$772</definedName>
    <definedName function="false" hidden="false" localSheetId="0" name="_slg1" vbProcedure="false">'[4]'!$F$4</definedName>
    <definedName function="false" hidden="false" localSheetId="0" name="_slg2" vbProcedure="false">'[4]'!$L$4</definedName>
    <definedName function="false" hidden="false" localSheetId="0" name="_slg3" vbProcedure="false">'[4]'!$R$4</definedName>
    <definedName function="false" hidden="false" localSheetId="0" name="_slg4" vbProcedure="false">'[4]'!$X$4</definedName>
    <definedName function="false" hidden="false" localSheetId="0" name="_slg5" vbProcedure="false">'[4]'!$AD$4</definedName>
    <definedName function="false" hidden="false" localSheetId="0" name="_slg6" vbProcedure="false">'[4]'!$AJ$4</definedName>
    <definedName function="false" hidden="false" localSheetId="0" name="_Sort" vbProcedure="false">'[4]'!$O$15:$CB$336</definedName>
    <definedName function="false" hidden="false" localSheetId="0" name="__A65700" vbProcedure="false">'[3]MTO REV.2(ARMOR)'!HM65501</definedName>
    <definedName function="false" hidden="false" localSheetId="0" name="__A65800" vbProcedure="false">'[3]MTO REV.2(ARMOR)'!HM65501</definedName>
    <definedName function="false" hidden="false" localSheetId="0" name="__A66000" vbProcedure="false">'[3]MTO REV.2(ARMOR)'!HY65001</definedName>
    <definedName function="false" hidden="false" localSheetId="0" name="__A67000" vbProcedure="false">'[3]MTO REV.2(ARMOR)'!HY65001</definedName>
    <definedName function="false" hidden="false" localSheetId="0" name="__A68000" vbProcedure="false">'[3]MTO REV.2(ARMOR)'!HY65001</definedName>
    <definedName function="false" hidden="false" localSheetId="0" name="__A70000" vbProcedure="false">'[3]MTO REV.2(ARMOR)'!HY65001</definedName>
    <definedName function="false" hidden="false" localSheetId="0" name="__A75000" vbProcedure="false">'[3]MTO REV.2(ARMOR)'!HY65001</definedName>
    <definedName function="false" hidden="false" localSheetId="0" name="__A85000" vbProcedure="false">'[3]MTO REV.2(ARMOR)'!HY65001</definedName>
    <definedName function="false" hidden="false" localSheetId="0" name="__CON1" vbProcedure="false">'[4]'!$A$7:$N$325</definedName>
    <definedName function="false" hidden="false" localSheetId="0" name="__CON2" vbProcedure="false">'[4]'!$A$328:$P$393</definedName>
    <definedName function="false" hidden="false" localSheetId="0" name="__NPV1" vbProcedure="false">'[4]'!$B$27</definedName>
    <definedName function="false" hidden="false" localSheetId="0" name="ÁÂGÁÚ" vbProcedure="false">[23]gVL!$X$24</definedName>
    <definedName function="false" hidden="false" localSheetId="0" name="ÁÚGDFG" vbProcedure="false">'[25]DO AM DT'!BZ$19533</definedName>
    <definedName function="false" hidden="false" localSheetId="0" name="Ã_TÆE" vbProcedure="false">'[28]'!$H$8</definedName>
    <definedName function="false" hidden="false" localSheetId="0" name="ÄUI" vbProcedure="false">'[26]'!$H$1800</definedName>
    <definedName function="false" hidden="false" localSheetId="0" name="ÄUIPÅ" vbProcedure="false">'[30]Diem _98AV'!$BJ$635:$DS$830</definedName>
    <definedName function="false" hidden="false" localSheetId="0" name="ÄYIPIOY" vbProcedure="false">'[22]MTL$-INTER'!$A$1:IV1048576</definedName>
    <definedName function="false" hidden="false" localSheetId="0" name="ÆSD" vbProcedure="false">[7]ND!$O$15</definedName>
    <definedName function="false" hidden="false" localSheetId="0" name="ÆTÆÍ" vbProcedure="false">'[3]MTO REV.2(ARMOR)'!HY65001</definedName>
    <definedName function="false" hidden="false" localSheetId="0" name="ĐFHSH" vbProcedure="false">'[25]DO AM DT'!$BB$13622</definedName>
    <definedName function="false" hidden="false" localSheetId="0" name="ẤĐFHJĐFJFH" vbProcedure="false">'[26]'!$O$15:$CB$336</definedName>
    <definedName function="false" hidden="false" localSheetId="0" name="ẦĐFÀ" vbProcedure="false">'[25]DO AM DT'!BZ$19533</definedName>
    <definedName function="false" hidden="false" localSheetId="0" name="ỤGHGHFKHG" vbProcedure="false">'[49]NEW-PANEL'!$CH$342</definedName>
    <definedName function="false" hidden="false" localSheetId="0" name="ỨADF" vbProcedure="false">'[3]MTO REV.2(ARMOR)'!HY65001</definedName>
    <definedName function="false" hidden="false" localSheetId="0" name="Ử" vbProcedure="false">'[3]MTO REV.2(ARMOR)'!HM65501</definedName>
    <definedName function="false" hidden="false" localSheetId="3" name="Excel_BuiltIn__FilterDatabase" vbProcedure="false">'ds da nop c chi'!$A$11:$Z$546</definedName>
  </definedName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00" authorId="0">
      <text>
        <r>
          <rPr>
            <b val="true"/>
            <sz val="9"/>
            <color rgb="FF000000"/>
            <rFont val="Tahoma"/>
            <family val="2"/>
          </rPr>
          <t xml:space="preserve">Admin:
</t>
        </r>
        <r>
          <rPr>
            <sz val="9"/>
            <color rgb="FF000000"/>
            <rFont val="Tahoma"/>
            <family val="2"/>
          </rPr>
          <t xml:space="preserve">22/6</t>
        </r>
      </text>
      <mc:AlternateContent>
        <mc:Choice Requires="v2">
          <commentPr autoFill="true" autoScale="false" colHidden="true" locked="false" rowHidden="false" textHAlign="justify" textVAlign="top">
            <anchor moveWithCells="false" sizeWithCells="false">
              <xdr:from>
                <xdr:col>14</xdr:col>
                <xdr:colOff>8</xdr:colOff>
                <xdr:row>748</xdr:row>
                <xdr:rowOff>17</xdr:rowOff>
              </xdr:from>
              <xdr:to>
                <xdr:col>16</xdr:col>
                <xdr:colOff>23</xdr:colOff>
                <xdr:row>752</xdr:row>
                <xdr:rowOff>16</xdr:rowOff>
              </xdr:to>
            </anchor>
          </commentPr>
        </mc:Choice>
        <mc:Fallback/>
      </mc:AlternateContent>
    </comment>
    <comment ref="M504" authorId="0">
      <text>
        <r>
          <rPr>
            <b val="true"/>
            <sz val="9"/>
            <color rgb="FF000000"/>
            <rFont val="Tahoma"/>
            <family val="2"/>
          </rPr>
          <t xml:space="preserve">Admin:
</t>
        </r>
        <r>
          <rPr>
            <sz val="9"/>
            <color rgb="FF000000"/>
            <rFont val="Tahoma"/>
            <family val="2"/>
          </rPr>
          <t xml:space="preserve">thi 
22/6</t>
        </r>
      </text>
      <mc:AlternateContent>
        <mc:Choice Requires="v2">
          <commentPr autoFill="true" autoScale="false" colHidden="true" locked="false" rowHidden="false" textHAlign="justify" textVAlign="top">
            <anchor moveWithCells="false" sizeWithCells="false">
              <xdr:from>
                <xdr:col>14</xdr:col>
                <xdr:colOff>8</xdr:colOff>
                <xdr:row>755</xdr:row>
                <xdr:rowOff>9</xdr:rowOff>
              </xdr:from>
              <xdr:to>
                <xdr:col>16</xdr:col>
                <xdr:colOff>23</xdr:colOff>
                <xdr:row>759</xdr:row>
                <xdr:rowOff>8</xdr:rowOff>
              </xdr:to>
            </anchor>
          </commentPr>
        </mc:Choice>
        <mc:Fallback/>
      </mc:AlternateContent>
    </comment>
    <comment ref="M508" authorId="0">
      <text>
        <r>
          <rPr>
            <b val="true"/>
            <sz val="9"/>
            <color rgb="FF000000"/>
            <rFont val="Tahoma"/>
            <family val="2"/>
          </rPr>
          <t xml:space="preserve">Admin:
</t>
        </r>
        <r>
          <rPr>
            <sz val="9"/>
            <color rgb="FF000000"/>
            <rFont val="Tahoma"/>
            <family val="2"/>
          </rPr>
          <t xml:space="preserve">22/6</t>
        </r>
      </text>
      <mc:AlternateContent>
        <mc:Choice Requires="v2">
          <commentPr autoFill="true" autoScale="false" colHidden="true" locked="false" rowHidden="false" textHAlign="justify" textVAlign="top">
            <anchor moveWithCells="false" sizeWithCells="false">
              <xdr:from>
                <xdr:col>14</xdr:col>
                <xdr:colOff>8</xdr:colOff>
                <xdr:row>762</xdr:row>
                <xdr:rowOff>1</xdr:rowOff>
              </xdr:from>
              <xdr:to>
                <xdr:col>16</xdr:col>
                <xdr:colOff>23</xdr:colOff>
                <xdr:row>765</xdr:row>
                <xdr:rowOff>20</xdr:rowOff>
              </xdr:to>
            </anchor>
          </commentPr>
        </mc:Choice>
        <mc:Fallback/>
      </mc:AlternateContent>
    </comment>
  </commentList>
</comments>
</file>

<file path=xl/sharedStrings.xml><?xml version="1.0" encoding="utf-8"?>
<sst xmlns="http://schemas.openxmlformats.org/spreadsheetml/2006/main" count="3008" uniqueCount="654">
  <si>
    <r>
      <rPr>
        <sz val="20"/>
        <color rgb="FF00CCFF"/>
        <rFont val="Arial"/>
        <family val="2"/>
      </rPr>
      <t xml:space="preserve">SINH ViÊN nộp chứng chỉ TOIEC quốc tế (nếu có)
</t>
    </r>
    <r>
      <rPr>
        <sz val="15"/>
        <color rgb="FFFF0000"/>
        <rFont val="Arial"/>
        <family val="2"/>
      </rPr>
      <t xml:space="preserve">kể cả sinh viên khóa trước
</t>
    </r>
    <r>
      <rPr>
        <sz val="15"/>
        <rFont val="Arial"/>
        <family val="2"/>
      </rPr>
      <t xml:space="preserve">tại Khoa kế toán trước ngày 05/12/2014 để gởi IIG đối chiếu
Mọi sự chậm trễ Khoa không chịu trách nhiệm
</t>
    </r>
  </si>
  <si>
    <r>
      <rPr>
        <sz val="15"/>
        <rFont val="Arial"/>
        <family val="2"/>
      </rPr>
      <t xml:space="preserve">CHÚ Ý: SINH ViÊN Nhận chứng chỉ Giáo dục TC, QP tại TRUNG TÂM GDTC&amp;QP (Hòa Khánh Nam) * KHI ĐI NHẬN CC GDTC+QP 
</t>
    </r>
    <r>
      <rPr>
        <sz val="15"/>
        <color rgb="FFFF0000"/>
        <rFont val="Arial"/>
        <family val="2"/>
      </rPr>
      <t xml:space="preserve">NHỚ ĐEM THEO 1 Ảnh 3x4 để nộp cho trung tâm
</t>
    </r>
    <r>
      <rPr>
        <b val="true"/>
        <sz val="15"/>
        <color rgb="FF00CCFF"/>
        <rFont val="Arial"/>
        <family val="2"/>
      </rPr>
      <t xml:space="preserve">NỘP C.CHỈ AV+TIN TẠI KHOA KẾ TOÁN TỪ NGÀY 24/10--&gt; 10h 6/12/14
</t>
    </r>
    <r>
      <rPr>
        <sz val="10"/>
        <color rgb="FF00CCFF"/>
        <rFont val="Arial"/>
        <family val="2"/>
      </rPr>
      <t xml:space="preserve">(chỉ nộp chứng chỉ Anh văn và Tin học (nếu có). CC GDTC+QP chỉ cần đến  khoa ghi số hiệu, ngày cấp vào danh sách)</t>
    </r>
  </si>
  <si>
    <r>
      <rPr>
        <sz val="30"/>
        <rFont val="Arial"/>
        <family val="2"/>
      </rPr>
      <t xml:space="preserve">THÔNG BÁO SỐ 08  
</t>
    </r>
    <r>
      <rPr>
        <b val="true"/>
        <sz val="15"/>
        <rFont val="Arial"/>
        <family val="2"/>
      </rPr>
      <t xml:space="preserve">KHÓA D18KDNB+KKTB
</t>
    </r>
    <r>
      <rPr>
        <sz val="10"/>
        <rFont val="Arial"/>
        <family val="2"/>
      </rPr>
      <t xml:space="preserve">Nộp CC Anh văn + Tin học.CC GD THỂ CHẤT, QUỐC PHÒNG chỉ cần đến Khoa ghi số hiệu, ngày cấp vào danh sách)</t>
    </r>
  </si>
  <si>
    <t xml:space="preserve">Nộp lệ phí khảo sát tại 21 Nguyễn Văn Linh trước ngày khảo sát chậm nhất là 3 ngày</t>
  </si>
  <si>
    <t xml:space="preserve">SINH VIÊN NỘP CHỨNG CHỈ HỢP LỆ ĐƯỢC MIỄN KHẢO SÁT (NẾU CÓ):</t>
  </si>
  <si>
    <t xml:space="preserve">Có CC TOEIC quốc tế từ 420 điểm trở lên (chú ý: TOEIC quốc tế )</t>
  </si>
  <si>
    <t xml:space="preserve">Có bằng cử nhân Anh văn (không giới hạn thời gian và nơi cấp)</t>
  </si>
  <si>
    <r>
      <rPr>
        <sz val="13"/>
        <rFont val="Arial"/>
        <family val="2"/>
      </rPr>
      <t xml:space="preserve">Có CC Tin trình độ B, C  do TT ĐH Duy Tân cấp sau ngày 6/6/2013 </t>
    </r>
    <r>
      <rPr>
        <sz val="11"/>
        <rFont val="Arial"/>
        <family val="2"/>
      </rPr>
      <t xml:space="preserve">(nơi khác không chấp nhận)</t>
    </r>
  </si>
  <si>
    <t xml:space="preserve">Có CC Tin  Kỹ T viên  do TT ĐH Duy Tân cấp (không giới hạn Thời gian)</t>
  </si>
  <si>
    <t xml:space="preserve">Trung cấp Tin học trở lên do TT ĐH Duy Tân hoặc nơi khác cấp (không giới hạn thời gian)</t>
  </si>
  <si>
    <t xml:space="preserve">THỜI GIAN NỘP CHỨNG CHỈ Anh văn, Tin tại khoa</t>
  </si>
  <si>
    <r>
      <rPr>
        <sz val="15"/>
        <rFont val="Arial"/>
        <family val="2"/>
      </rPr>
      <t xml:space="preserve">Chứng chỉ  GD thể chất+quốc phòng chỉ cần đến  khoa ghi số hiệu, ngày cấp
 vào danh sách từ ngày 18--&gt;10h 22/8/2014 
</t>
    </r>
    <r>
      <rPr>
        <sz val="15"/>
        <color rgb="FFFF0000"/>
        <rFont val="Arial"/>
        <family val="2"/>
      </rPr>
      <t xml:space="preserve">(có thể ghi dùm bạn)</t>
    </r>
  </si>
  <si>
    <t xml:space="preserve">D18KDNB+KKTB</t>
  </si>
  <si>
    <t xml:space="preserve">
Nộp từ 24/10--&gt; 10h 6/12/14
(giờ hành chính tại khoa Kế toán)</t>
  </si>
  <si>
    <r>
      <rPr>
        <sz val="11"/>
        <color rgb="FF008000"/>
        <rFont val="Arial"/>
        <family val="2"/>
      </rPr>
      <t xml:space="preserve">C Chỉ trường Duy Tân cấp nộp</t>
    </r>
    <r>
      <rPr>
        <b val="true"/>
        <sz val="12"/>
        <color rgb="FF008000"/>
        <rFont val="Arial"/>
        <family val="2"/>
      </rPr>
      <t xml:space="preserve"> 1 bảng photo</t>
    </r>
    <r>
      <rPr>
        <sz val="11"/>
        <color rgb="FF008000"/>
        <rFont val="Arial"/>
        <family val="2"/>
      </rPr>
      <t xml:space="preserve"> không cần công chứng, khi nộp đem theo bảng gốc để đối chiếu.  Văn bằng do trường ngoài cấp phải có công chứng</t>
    </r>
  </si>
  <si>
    <r>
      <rPr>
        <sz val="13"/>
        <color rgb="FF0000FF"/>
        <rFont val="Arial"/>
        <family val="2"/>
      </rPr>
      <t xml:space="preserve">Nhận chứng chỉ Giáo dục TC, QP tại TRUNG TÂM GDTC&amp;QP-Hòa khánh Nam  </t>
    </r>
    <r>
      <rPr>
        <b val="true"/>
        <u val="single"/>
        <sz val="13"/>
        <color rgb="FFFF0000"/>
        <rFont val="Arial"/>
        <family val="2"/>
      </rPr>
      <t xml:space="preserve">KHI ĐI NHẬN CC GDTC+QP NHỚ ĐEM THEO 1 Ảnh 3x4 để nộp cho trung tâm</t>
    </r>
  </si>
  <si>
    <r>
      <rPr>
        <sz val="10"/>
        <color rgb="FF0000FF"/>
        <rFont val="Arial"/>
        <family val="2"/>
      </rPr>
      <t xml:space="preserve">Nếu lúc thi tốt nghiệp sinh viên nợ C.chỉ, hoặc thi khảo sát không đạt thì vẫn được thi tốt nghiệp nhưng KHÔNG nhận bằng. Sau khi sinh viên trả nợ </t>
    </r>
    <r>
      <rPr>
        <sz val="10"/>
        <color rgb="FF008000"/>
        <rFont val="Arial"/>
        <family val="2"/>
      </rPr>
      <t xml:space="preserve">phải có đợt thi tốt nghiệp</t>
    </r>
    <r>
      <rPr>
        <sz val="10"/>
        <color rgb="FF0000FF"/>
        <rFont val="Arial"/>
        <family val="2"/>
      </rPr>
      <t xml:space="preserve"> mới phát  bằng.Lúc đó làm đơn công nhận  theo mẫu. 
Phát bằng 4 đợt mỗi năm: tháng 2,6,8 ,12. Sinh viên phải theo dõi kế hoạch tốt nghiệp tại web để liên hệ Khoa</t>
    </r>
  </si>
  <si>
    <r>
      <rPr>
        <sz val="10"/>
        <color rgb="FF0000FF"/>
        <rFont val="Arial"/>
        <family val="2"/>
      </rPr>
      <t xml:space="preserve">Giải thích thêm về khảo sát AV + TIN</t>
    </r>
    <r>
      <rPr>
        <u val="single"/>
        <sz val="10"/>
        <rFont val="Arial"/>
        <family val="2"/>
      </rPr>
      <t xml:space="preserve">: </t>
    </r>
    <r>
      <rPr>
        <u val="single"/>
        <sz val="12"/>
        <color rgb="FF008000"/>
        <rFont val="Arial"/>
        <family val="2"/>
      </rPr>
      <t xml:space="preserve">(Hệ cao đẳng: không Khảo sát và không cần nộp CC AV &amp; Tin)
</t>
    </r>
    <r>
      <rPr>
        <sz val="10"/>
        <rFont val="Arial"/>
        <family val="2"/>
      </rPr>
      <t xml:space="preserve">Tất cả SV </t>
    </r>
    <r>
      <rPr>
        <b val="true"/>
        <sz val="10"/>
        <rFont val="Arial"/>
        <family val="2"/>
      </rPr>
      <t xml:space="preserve">Đại học</t>
    </r>
    <r>
      <rPr>
        <sz val="10"/>
        <rFont val="Arial"/>
        <family val="2"/>
      </rPr>
      <t xml:space="preserve">  đều khảo sát, ai có Chứng chỉ như trên thì không cần khảo sát
nếu đến ngày Khảo sát mà SV đã học xong c. chỉ nhưng chưa thi kịp hoặc chưa cấp chứng chỉ thì nên  khảo sát. Nếu khảo sát đạt thì tính điểm khảo sát, nếu không đạt thì nộp bổ sung bằng,không ảnh hưởng gì cả</t>
    </r>
  </si>
  <si>
    <t xml:space="preserve">THỜI GIAN ĐIỀU CHỈNH  CHỨNG CHỈ (sau khi nộp)</t>
  </si>
  <si>
    <t xml:space="preserve">Ngày9+10/12/2014 khoa sẽ chuyển danh sách sinh viên đã nộp chứng chỉ tại web</t>
  </si>
  <si>
    <r>
      <rPr>
        <sz val="12"/>
        <color rgb="FFFF00FF"/>
        <rFont val="Tahoma"/>
        <family val="2"/>
      </rPr>
      <t xml:space="preserve">Sinh viên XEM, kiểm tra, điều chỉnh (nếu có) và bổ sung chứng chỉ tại khoa ngày</t>
    </r>
    <r>
      <rPr>
        <sz val="12"/>
        <color rgb="FFFF0000"/>
        <rFont val="Tahoma"/>
        <family val="2"/>
      </rPr>
      <t xml:space="preserve">14+15</t>
    </r>
    <r>
      <rPr>
        <b val="true"/>
        <u val="single"/>
        <sz val="12"/>
        <color rgb="FFFF0000"/>
        <rFont val="Tahoma"/>
        <family val="2"/>
      </rPr>
      <t xml:space="preserve">/12/14 </t>
    </r>
  </si>
  <si>
    <t xml:space="preserve">Chú ý: Khi bổ sung phải nộp chứng chỉ có công chứng (kể cả chứng chỉ do ĐH Duy Tân cấp) vì các Trung tâm không kiểm tra kịp</t>
  </si>
  <si>
    <t xml:space="preserve">HƯỚNG DẪN NỘP CHỨNG CHỈ</t>
  </si>
  <si>
    <t xml:space="preserve">KHI NỘP CHỨNG CHỈ TẠI KHOA SINH VIÊN GHI HỒ SƠ NHƯ SAU:</t>
  </si>
  <si>
    <t xml:space="preserve">Photo mỗi chứng chỉ trên 1 tờ giấy A4. Để thứ tự: AV, TIN</t>
  </si>
  <si>
    <t xml:space="preserve">Ghi  vào chứng chỉ:</t>
  </si>
  <si>
    <r>
      <rPr>
        <sz val="12"/>
        <rFont val="Arial"/>
        <family val="2"/>
      </rPr>
      <t xml:space="preserve">Mã số</t>
    </r>
    <r>
      <rPr>
        <b val="true"/>
        <u val="single"/>
        <sz val="12"/>
        <rFont val="Arial"/>
        <family val="2"/>
      </rPr>
      <t xml:space="preserve"> SV , lớp,  </t>
    </r>
    <r>
      <rPr>
        <sz val="12"/>
        <color rgb="FFFF0000"/>
        <rFont val="Arial"/>
        <family val="2"/>
      </rPr>
      <t xml:space="preserve">số thứ tự (có trong danh sách  nộp chứng chỉ tại khoa)</t>
    </r>
    <r>
      <rPr>
        <sz val="12"/>
        <rFont val="Arial"/>
        <family val="2"/>
      </rPr>
      <t xml:space="preserve"> </t>
    </r>
  </si>
  <si>
    <r>
      <rPr>
        <i val="true"/>
        <sz val="12"/>
        <rFont val="Arial"/>
        <family val="2"/>
      </rPr>
      <t xml:space="preserve">(Ghi vào phía </t>
    </r>
    <r>
      <rPr>
        <i val="true"/>
        <sz val="12"/>
        <color rgb="FFFF0000"/>
        <rFont val="Arial"/>
        <family val="2"/>
      </rPr>
      <t xml:space="preserve">trên, góc phải</t>
    </r>
    <r>
      <rPr>
        <i val="true"/>
        <sz val="12"/>
        <rFont val="Arial"/>
        <family val="2"/>
      </rPr>
      <t xml:space="preserve"> của chứng chỉ)</t>
    </r>
  </si>
  <si>
    <t xml:space="preserve">Ghi vào danh sách tại Khoa: Tên chứng chỉ, Số hiệu, ngày cấp c chỉ </t>
  </si>
  <si>
    <t xml:space="preserve">Để chứng chỉ vào bì theo từng lớp</t>
  </si>
  <si>
    <r>
      <rPr>
        <sz val="15"/>
        <color rgb="FF003366"/>
        <rFont val="Arial"/>
        <family val="2"/>
      </rPr>
      <t xml:space="preserve">Nếu sinh viên đã hoàn thành nhưng CHƯA nhận chứng chỉ</t>
    </r>
    <r>
      <rPr>
        <sz val="15"/>
        <color rgb="FF008000"/>
        <rFont val="Arial"/>
        <family val="2"/>
      </rPr>
      <t xml:space="preserve"> (Anh văn-Tin học)</t>
    </r>
    <r>
      <rPr>
        <sz val="15"/>
        <color rgb="FF003366"/>
        <rFont val="Arial"/>
        <family val="2"/>
      </rPr>
      <t xml:space="preserve">:
</t>
    </r>
    <r>
      <rPr>
        <sz val="15"/>
        <color rgb="FF0000FF"/>
        <rFont val="Arial"/>
        <family val="2"/>
      </rPr>
      <t xml:space="preserve">  Thì yêu cầu trung tâm cấp Giấy xác nhận (có số Quyết định ghi trong Giấy xác nhận) và ghi vào Danh sách nộp như nộp chứng chỉ (ghi rõ: Giấy xác nhận....)
  Nếu chưa cấp kịp Giấy xác nhận thì : TẠI THỜI ĐIỂM sinh viên nộp chứng chỉ khoa sẽ xem xét có bổ sung được hay không
</t>
    </r>
    <r>
      <rPr>
        <b val="true"/>
        <u val="single"/>
        <sz val="15"/>
        <color rgb="FF0000FF"/>
        <rFont val="Arial"/>
        <family val="2"/>
      </rPr>
      <t xml:space="preserve">Giải thích các trường hợp nộp trễ chứng ch</t>
    </r>
    <r>
      <rPr>
        <sz val="15"/>
        <color rgb="FF0000FF"/>
        <rFont val="Arial"/>
        <family val="2"/>
      </rPr>
      <t xml:space="preserve">ỉ thì TẠI THỜI ĐIỂM sinh viên nộp chứng chỉ khoa sẽ xem xét có bổ sung được hay không (tùy thuộc vào lúc đó hội đồng đã duyệt danh sách hay chưa)</t>
    </r>
  </si>
  <si>
    <r>
      <rPr>
        <sz val="12"/>
        <color rgb="FFFFFFFF"/>
        <rFont val="Calibri"/>
        <family val="2"/>
      </rPr>
      <t xml:space="preserve">Chú ý: trong file này chỉ nhập phần </t>
    </r>
    <r>
      <rPr>
        <b val="true"/>
        <u val="single"/>
        <sz val="12"/>
        <color rgb="FFFFFFFF"/>
        <rFont val="Calibri"/>
        <family val="2"/>
      </rPr>
      <t xml:space="preserve">chứng chỉ</t>
    </r>
    <r>
      <rPr>
        <sz val="12"/>
        <color rgb="FFFFFFFF"/>
        <rFont val="Calibri"/>
        <family val="2"/>
      </rPr>
      <t xml:space="preserve"> AV và Tin sinh viên đã nộp tại khoa để T Tâm xác minh
</t>
    </r>
    <r>
      <rPr>
        <sz val="20"/>
        <color rgb="FFFFFFFF"/>
        <rFont val="Calibri"/>
        <family val="2"/>
      </rPr>
      <t xml:space="preserve">Trong này KHÔNG nhập phần thi AV tại Trung tâm. C. chỉ  Anh văn do IIG cấp đang gởi đi xác minh, chưa nhập </t>
    </r>
  </si>
  <si>
    <t xml:space="preserve">Ngày 28--30/12 P Đào tạo sẽ nhập đầy đủ, khoa sẽ thông báo lại để sinh viên kiểm tra sau</t>
  </si>
  <si>
    <t xml:space="preserve">PHÒNG ĐÀO TẠO</t>
  </si>
  <si>
    <t xml:space="preserve">DANH SÁCH SINH VIÊN NỘP CHỨNG CHỈ ANH VĂN VÀ TIN HỌC</t>
  </si>
  <si>
    <t xml:space="preserve">KHOA KẾ TOÁN</t>
  </si>
  <si>
    <t xml:space="preserve">D18KDNB + KKTB - THÁNG 12/2014</t>
  </si>
  <si>
    <t xml:space="preserve">STT</t>
  </si>
  <si>
    <t xml:space="preserve">MÃ
SINH VIÊN</t>
  </si>
  <si>
    <t xml:space="preserve">HỌ VÀ</t>
  </si>
  <si>
    <t xml:space="preserve">TÊN</t>
  </si>
  <si>
    <t xml:space="preserve">Lớp</t>
  </si>
  <si>
    <t xml:space="preserve"> ANH VĂN</t>
  </si>
  <si>
    <t xml:space="preserve">TIN HỌC</t>
  </si>
  <si>
    <t xml:space="preserve">GHI CHÚ</t>
  </si>
  <si>
    <t xml:space="preserve">Tên CC</t>
  </si>
  <si>
    <t xml:space="preserve">SỐ HIỆU</t>
  </si>
  <si>
    <t xml:space="preserve">NGÀY CẤP</t>
  </si>
  <si>
    <t xml:space="preserve">Phạm Thị Ngọc</t>
  </si>
  <si>
    <t xml:space="preserve">Hà</t>
  </si>
  <si>
    <t xml:space="preserve">D18KDN1B</t>
  </si>
  <si>
    <t xml:space="preserve">B</t>
  </si>
  <si>
    <t xml:space="preserve">Phan Ngọc</t>
  </si>
  <si>
    <t xml:space="preserve">KTV</t>
  </si>
  <si>
    <t xml:space="preserve">Nguyễn Thanh</t>
  </si>
  <si>
    <t xml:space="preserve">Hiền</t>
  </si>
  <si>
    <t xml:space="preserve">Lê Duy</t>
  </si>
  <si>
    <t xml:space="preserve">Khánh</t>
  </si>
  <si>
    <t xml:space="preserve">Nguyễn Thị Thanh</t>
  </si>
  <si>
    <t xml:space="preserve">Liêm</t>
  </si>
  <si>
    <t xml:space="preserve">Cao Thị Trà</t>
  </si>
  <si>
    <t xml:space="preserve">My</t>
  </si>
  <si>
    <t xml:space="preserve">Nguyễn Thị Ly</t>
  </si>
  <si>
    <t xml:space="preserve">Nga</t>
  </si>
  <si>
    <t xml:space="preserve">Phùng Thị Hải</t>
  </si>
  <si>
    <t xml:space="preserve">Thanh</t>
  </si>
  <si>
    <t xml:space="preserve">Nguyễn Ngọc Thảo</t>
  </si>
  <si>
    <t xml:space="preserve">Uyên</t>
  </si>
  <si>
    <t xml:space="preserve">Lê Thị Tường</t>
  </si>
  <si>
    <t xml:space="preserve">Vi</t>
  </si>
  <si>
    <t xml:space="preserve">Mai Thị Ngọc</t>
  </si>
  <si>
    <t xml:space="preserve">Huyền</t>
  </si>
  <si>
    <t xml:space="preserve">D18KDN2B</t>
  </si>
  <si>
    <t xml:space="preserve">Nguyễn Văn </t>
  </si>
  <si>
    <t xml:space="preserve">Khoa</t>
  </si>
  <si>
    <t xml:space="preserve">Nguyễn Thị</t>
  </si>
  <si>
    <t xml:space="preserve">Loan</t>
  </si>
  <si>
    <t xml:space="preserve">Phan Thị Ánh</t>
  </si>
  <si>
    <t xml:space="preserve">Nguyệt</t>
  </si>
  <si>
    <t xml:space="preserve">Lê Thị Thùy</t>
  </si>
  <si>
    <t xml:space="preserve">Nhung</t>
  </si>
  <si>
    <t xml:space="preserve">Lê Nguyễn Ngọc</t>
  </si>
  <si>
    <t xml:space="preserve">Quyên</t>
  </si>
  <si>
    <t xml:space="preserve">Đoàn Châu Thủy</t>
  </si>
  <si>
    <t xml:space="preserve">Tiên</t>
  </si>
  <si>
    <t xml:space="preserve">Phạm Hữu</t>
  </si>
  <si>
    <t xml:space="preserve">Tiến</t>
  </si>
  <si>
    <t xml:space="preserve">Nguyễn Thị Kim</t>
  </si>
  <si>
    <t xml:space="preserve">Thoa</t>
  </si>
  <si>
    <t xml:space="preserve">Nguyễn Thị Mộng</t>
  </si>
  <si>
    <t xml:space="preserve">Thu</t>
  </si>
  <si>
    <t xml:space="preserve">Lê Thị</t>
  </si>
  <si>
    <t xml:space="preserve">Thùy</t>
  </si>
  <si>
    <t xml:space="preserve">Đoàn Ngọc</t>
  </si>
  <si>
    <t xml:space="preserve">Giang</t>
  </si>
  <si>
    <t xml:space="preserve">D18KDN3B</t>
  </si>
  <si>
    <t xml:space="preserve">Hồ Hoàng</t>
  </si>
  <si>
    <t xml:space="preserve">Hải</t>
  </si>
  <si>
    <t xml:space="preserve">CN</t>
  </si>
  <si>
    <t xml:space="preserve">Trường Đh N Ngữ</t>
  </si>
  <si>
    <t xml:space="preserve">Thái Thị Thu</t>
  </si>
  <si>
    <t xml:space="preserve">Hoài</t>
  </si>
  <si>
    <t xml:space="preserve">Trần Thị</t>
  </si>
  <si>
    <t xml:space="preserve">Huệ</t>
  </si>
  <si>
    <t xml:space="preserve">Phạm Thị Kim</t>
  </si>
  <si>
    <t xml:space="preserve">Võ Thị Hoàn</t>
  </si>
  <si>
    <t xml:space="preserve">Ngân</t>
  </si>
  <si>
    <t xml:space="preserve">Bùi Như</t>
  </si>
  <si>
    <t xml:space="preserve">Ngọc</t>
  </si>
  <si>
    <t xml:space="preserve">Phan Thị Cẩm</t>
  </si>
  <si>
    <t xml:space="preserve">Quỳnh</t>
  </si>
  <si>
    <t xml:space="preserve">Phùng Thị</t>
  </si>
  <si>
    <t xml:space="preserve">Tuyến</t>
  </si>
  <si>
    <t xml:space="preserve">Phan Thị Hoài</t>
  </si>
  <si>
    <t xml:space="preserve">Thương</t>
  </si>
  <si>
    <t xml:space="preserve">Nguyễn Thị Xuân</t>
  </si>
  <si>
    <t xml:space="preserve">Trang</t>
  </si>
  <si>
    <t xml:space="preserve">Cao Thị Huyền</t>
  </si>
  <si>
    <t xml:space="preserve">Nguyễn Thị Thùy</t>
  </si>
  <si>
    <t xml:space="preserve">Trâm</t>
  </si>
  <si>
    <t xml:space="preserve">Nguyễn Diệu</t>
  </si>
  <si>
    <t xml:space="preserve">Anh</t>
  </si>
  <si>
    <t xml:space="preserve">D18KDN4B</t>
  </si>
  <si>
    <t xml:space="preserve">Mai Thị Thanh</t>
  </si>
  <si>
    <t xml:space="preserve">Bình</t>
  </si>
  <si>
    <t xml:space="preserve">Duyên</t>
  </si>
  <si>
    <t xml:space="preserve">Phan Nguyễn Nhật</t>
  </si>
  <si>
    <t xml:space="preserve">ĐH ĐÀ NẴNG</t>
  </si>
  <si>
    <t xml:space="preserve">Mai Thị Thu</t>
  </si>
  <si>
    <t xml:space="preserve">Hồ Lê Thanh</t>
  </si>
  <si>
    <t xml:space="preserve">Hiếu</t>
  </si>
  <si>
    <t xml:space="preserve">Lê Thị Như</t>
  </si>
  <si>
    <t xml:space="preserve">Huỳnh</t>
  </si>
  <si>
    <t xml:space="preserve">Lan</t>
  </si>
  <si>
    <t xml:space="preserve">Linh</t>
  </si>
  <si>
    <t xml:space="preserve">Lê Thị Quỳnh</t>
  </si>
  <si>
    <t xml:space="preserve">Mơ</t>
  </si>
  <si>
    <t xml:space="preserve">Phạm Thị</t>
  </si>
  <si>
    <t xml:space="preserve">Sáu</t>
  </si>
  <si>
    <t xml:space="preserve">1777QĐ</t>
  </si>
  <si>
    <t xml:space="preserve">Phạm Hương</t>
  </si>
  <si>
    <t xml:space="preserve">Thơm</t>
  </si>
  <si>
    <t xml:space="preserve">Trương Thị Diễm</t>
  </si>
  <si>
    <t xml:space="preserve">Thúy</t>
  </si>
  <si>
    <t xml:space="preserve">Nguyễn Thị Anh</t>
  </si>
  <si>
    <t xml:space="preserve">Thư</t>
  </si>
  <si>
    <t xml:space="preserve">Nguyễn Minh</t>
  </si>
  <si>
    <t xml:space="preserve">Ngô Võ Thúy</t>
  </si>
  <si>
    <t xml:space="preserve">Xuân</t>
  </si>
  <si>
    <t xml:space="preserve">Phan Thị Xuân</t>
  </si>
  <si>
    <t xml:space="preserve">Hồng</t>
  </si>
  <si>
    <t xml:space="preserve">D18KDN5B</t>
  </si>
  <si>
    <t xml:space="preserve">Đỗ Thị</t>
  </si>
  <si>
    <t xml:space="preserve">Huế</t>
  </si>
  <si>
    <t xml:space="preserve">Nguyễn Thị Bảo</t>
  </si>
  <si>
    <t xml:space="preserve">Lê</t>
  </si>
  <si>
    <t xml:space="preserve">Trần Thị Thanh</t>
  </si>
  <si>
    <t xml:space="preserve">Sương</t>
  </si>
  <si>
    <t xml:space="preserve">Hoàng Thị Phương</t>
  </si>
  <si>
    <t xml:space="preserve">1777qđ</t>
  </si>
  <si>
    <t xml:space="preserve">Lương Thị Minh</t>
  </si>
  <si>
    <t xml:space="preserve">Thảo</t>
  </si>
  <si>
    <t xml:space="preserve">TC</t>
  </si>
  <si>
    <t xml:space="preserve">TC Bách Khoa Q NAM</t>
  </si>
  <si>
    <t xml:space="preserve">Hoàng Thị</t>
  </si>
  <si>
    <t xml:space="preserve">Đào</t>
  </si>
  <si>
    <t xml:space="preserve">D18KDN6B</t>
  </si>
  <si>
    <t xml:space="preserve">Ngô Ngân</t>
  </si>
  <si>
    <t xml:space="preserve">Nguyễn Thị Thu </t>
  </si>
  <si>
    <t xml:space="preserve">Vương Thiện</t>
  </si>
  <si>
    <t xml:space="preserve">Hòa</t>
  </si>
  <si>
    <t xml:space="preserve">Hường</t>
  </si>
  <si>
    <t xml:space="preserve">Nguyễn Văn Vy</t>
  </si>
  <si>
    <t xml:space="preserve">Khanh</t>
  </si>
  <si>
    <t xml:space="preserve">Nguyễn Tùng Thảo</t>
  </si>
  <si>
    <t xml:space="preserve">Ni</t>
  </si>
  <si>
    <t xml:space="preserve">1523QĐ</t>
  </si>
  <si>
    <t xml:space="preserve">Hà Thị Bích</t>
  </si>
  <si>
    <t xml:space="preserve">KTV </t>
  </si>
  <si>
    <t xml:space="preserve">Ngô Thị</t>
  </si>
  <si>
    <t xml:space="preserve">Tới</t>
  </si>
  <si>
    <t xml:space="preserve">Nguyễn Thị Ngọc</t>
  </si>
  <si>
    <t xml:space="preserve">Tuyết</t>
  </si>
  <si>
    <t xml:space="preserve">Võ Thị Anh</t>
  </si>
  <si>
    <t xml:space="preserve">Phạm Thị Huyền</t>
  </si>
  <si>
    <t xml:space="preserve">Trần Thị Hồng</t>
  </si>
  <si>
    <t xml:space="preserve">Vân</t>
  </si>
  <si>
    <t xml:space="preserve">Võ Thị Thanh</t>
  </si>
  <si>
    <t xml:space="preserve">Võ Hà</t>
  </si>
  <si>
    <t xml:space="preserve">Yên</t>
  </si>
  <si>
    <t xml:space="preserve">Hoàng Thị Mỹ</t>
  </si>
  <si>
    <t xml:space="preserve">Lệ</t>
  </si>
  <si>
    <t xml:space="preserve">D18KDN7B</t>
  </si>
  <si>
    <t xml:space="preserve">SV CÓ  ghi- KO nộp CC, nhờ TT kiểm tra</t>
  </si>
  <si>
    <t xml:space="preserve">Lưu</t>
  </si>
  <si>
    <t xml:space="preserve">Nguyễn Thị Bích</t>
  </si>
  <si>
    <t xml:space="preserve">Trần Thị Hoàng</t>
  </si>
  <si>
    <t xml:space="preserve">Huỳnh Thị Quỳnh</t>
  </si>
  <si>
    <t xml:space="preserve">Thi</t>
  </si>
  <si>
    <t xml:space="preserve">Thái Phạm Thảo</t>
  </si>
  <si>
    <t xml:space="preserve">Hồ Thị Khánh</t>
  </si>
  <si>
    <t xml:space="preserve">Trần Thị Quỳnh</t>
  </si>
  <si>
    <t xml:space="preserve">D18KDN8B</t>
  </si>
  <si>
    <t xml:space="preserve">Trần Thị Khánh</t>
  </si>
  <si>
    <t xml:space="preserve">Trần Diệu</t>
  </si>
  <si>
    <t xml:space="preserve">Hương</t>
  </si>
  <si>
    <t xml:space="preserve">Lưu Hồ Mai</t>
  </si>
  <si>
    <t xml:space="preserve">Trương Thị Kim</t>
  </si>
  <si>
    <t xml:space="preserve">Đỗ Thị Thùy</t>
  </si>
  <si>
    <t xml:space="preserve">Hoàng Thị Thùy</t>
  </si>
  <si>
    <t xml:space="preserve">Nguyễn Thị Như</t>
  </si>
  <si>
    <t xml:space="preserve">Đào Cẩm</t>
  </si>
  <si>
    <t xml:space="preserve">ĐÃ ĐẠT AV</t>
  </si>
  <si>
    <t xml:space="preserve">Quý</t>
  </si>
  <si>
    <t xml:space="preserve">Trần Thị My</t>
  </si>
  <si>
    <t xml:space="preserve">Sa</t>
  </si>
  <si>
    <t xml:space="preserve">Đoàn Thị Thu </t>
  </si>
  <si>
    <t xml:space="preserve">Đồng Thị Hồng</t>
  </si>
  <si>
    <t xml:space="preserve">Hoàng Thị Thanh</t>
  </si>
  <si>
    <t xml:space="preserve">Tô Thị Thu</t>
  </si>
  <si>
    <t xml:space="preserve">Hà Nữ Thu</t>
  </si>
  <si>
    <t xml:space="preserve">Bùi Thị Khánh</t>
  </si>
  <si>
    <t xml:space="preserve">Nguyễn Thị Phương </t>
  </si>
  <si>
    <t xml:space="preserve">D18KKT2B</t>
  </si>
  <si>
    <t xml:space="preserve">Nguyễn Thị Lan</t>
  </si>
  <si>
    <t xml:space="preserve">D18KKT1B</t>
  </si>
  <si>
    <t xml:space="preserve">Trần Ngọc Mỹ</t>
  </si>
  <si>
    <t xml:space="preserve">Chánh</t>
  </si>
  <si>
    <t xml:space="preserve">Nguyễn Thị Thương</t>
  </si>
  <si>
    <t xml:space="preserve">Chung</t>
  </si>
  <si>
    <t xml:space="preserve">Nguyễn Quốc</t>
  </si>
  <si>
    <t xml:space="preserve">Cường</t>
  </si>
  <si>
    <t xml:space="preserve">Nguyễn Thị Tuyết</t>
  </si>
  <si>
    <t xml:space="preserve">Dung</t>
  </si>
  <si>
    <t xml:space="preserve">D18KKT3B</t>
  </si>
  <si>
    <t xml:space="preserve">Đinh Thị Thảo</t>
  </si>
  <si>
    <t xml:space="preserve">Thái Thị Thùy</t>
  </si>
  <si>
    <t xml:space="preserve">Dương</t>
  </si>
  <si>
    <t xml:space="preserve">2372QĐ</t>
  </si>
  <si>
    <t xml:space="preserve">Doãn Thị </t>
  </si>
  <si>
    <t xml:space="preserve">Hằng</t>
  </si>
  <si>
    <t xml:space="preserve">Võ Thị</t>
  </si>
  <si>
    <t xml:space="preserve">Đoàn Thị Yến</t>
  </si>
  <si>
    <t xml:space="preserve">Ly</t>
  </si>
  <si>
    <t xml:space="preserve">Lê Thị Diễm</t>
  </si>
  <si>
    <t xml:space="preserve">Hồ Thị Hoài</t>
  </si>
  <si>
    <t xml:space="preserve">Nam</t>
  </si>
  <si>
    <t xml:space="preserve">Trương Thị Nguyệt</t>
  </si>
  <si>
    <t xml:space="preserve">Đỗ Thị Ngọc</t>
  </si>
  <si>
    <t xml:space="preserve">Ngà</t>
  </si>
  <si>
    <t xml:space="preserve">Hoàng Phương</t>
  </si>
  <si>
    <t xml:space="preserve">Nguyễn Hoàng Vỷ</t>
  </si>
  <si>
    <t xml:space="preserve">Nguyên</t>
  </si>
  <si>
    <t xml:space="preserve">Nhiên</t>
  </si>
  <si>
    <t xml:space="preserve">Nhựt</t>
  </si>
  <si>
    <t xml:space="preserve">Trương Kim</t>
  </si>
  <si>
    <t xml:space="preserve">Phúc</t>
  </si>
  <si>
    <t xml:space="preserve">Huỳnh Thị Lệ</t>
  </si>
  <si>
    <t xml:space="preserve">Phương</t>
  </si>
  <si>
    <t xml:space="preserve">Lê Thị Kim</t>
  </si>
  <si>
    <t xml:space="preserve">Phượng</t>
  </si>
  <si>
    <t xml:space="preserve">Phạm Thái</t>
  </si>
  <si>
    <t xml:space="preserve">Quốc</t>
  </si>
  <si>
    <t xml:space="preserve">Võ Thành</t>
  </si>
  <si>
    <t xml:space="preserve">Sinh</t>
  </si>
  <si>
    <t xml:space="preserve">Bùi Xuân</t>
  </si>
  <si>
    <t xml:space="preserve">Sơn</t>
  </si>
  <si>
    <t xml:space="preserve">Lê Thị Thanh </t>
  </si>
  <si>
    <t xml:space="preserve">Tâm</t>
  </si>
  <si>
    <t xml:space="preserve">Nguyễn Ngọc Thanh</t>
  </si>
  <si>
    <t xml:space="preserve">Trần Thị Thu</t>
  </si>
  <si>
    <t xml:space="preserve">Thự</t>
  </si>
  <si>
    <t xml:space="preserve">Nguyễn Văn</t>
  </si>
  <si>
    <t xml:space="preserve">Trần Bĩnh</t>
  </si>
  <si>
    <t xml:space="preserve">Toàn</t>
  </si>
  <si>
    <t xml:space="preserve">Nguyễn Huyền</t>
  </si>
  <si>
    <t xml:space="preserve">Đỗ Thị Thu </t>
  </si>
  <si>
    <t xml:space="preserve">Phạm Thị Thiên</t>
  </si>
  <si>
    <t xml:space="preserve">799QĐ</t>
  </si>
  <si>
    <t xml:space="preserve">Nguyễn Ngọc Phương</t>
  </si>
  <si>
    <t xml:space="preserve">Trinh</t>
  </si>
  <si>
    <t xml:space="preserve">Tuấn</t>
  </si>
  <si>
    <t xml:space="preserve">Tuyền</t>
  </si>
  <si>
    <t xml:space="preserve">Lữ Mạch Huyền</t>
  </si>
  <si>
    <t xml:space="preserve">Vy</t>
  </si>
  <si>
    <t xml:space="preserve">Trương Thị Hải</t>
  </si>
  <si>
    <t xml:space="preserve">Yến</t>
  </si>
  <si>
    <t xml:space="preserve">LẬP BẢNG</t>
  </si>
  <si>
    <t xml:space="preserve">LÃNH ĐẠO KHOA</t>
  </si>
  <si>
    <r>
      <rPr>
        <b val="true"/>
        <sz val="12"/>
        <rFont val="Tahoma"/>
        <family val="2"/>
      </rPr>
      <t xml:space="preserve">D18KDNB + KKTB - THÁNG 12/2014</t>
    </r>
    <r>
      <rPr>
        <sz val="10"/>
        <color rgb="FFFF0000"/>
        <rFont val="Tahoma"/>
        <family val="2"/>
      </rPr>
      <t xml:space="preserve"> (cập nhật đến 10h 24/12/14)</t>
    </r>
  </si>
  <si>
    <t xml:space="preserve">Nguyễn Thị Mai</t>
  </si>
  <si>
    <t xml:space="preserve">BS</t>
  </si>
  <si>
    <t xml:space="preserve">Hồ Thị</t>
  </si>
  <si>
    <t xml:space="preserve">Chiện</t>
  </si>
  <si>
    <t xml:space="preserve">Đỗ Thị Thu</t>
  </si>
  <si>
    <t xml:space="preserve">Phạm Thị Thu</t>
  </si>
  <si>
    <t xml:space="preserve">Phạm Thị Mỹ</t>
  </si>
  <si>
    <t xml:space="preserve">Hạnh</t>
  </si>
  <si>
    <t xml:space="preserve">Bùi Minh</t>
  </si>
  <si>
    <t xml:space="preserve">Hưng</t>
  </si>
  <si>
    <t xml:space="preserve">Nguyễn Thị Thanh </t>
  </si>
  <si>
    <t xml:space="preserve">Trần Thị Nhật</t>
  </si>
  <si>
    <t xml:space="preserve">Hoàng Như</t>
  </si>
  <si>
    <t xml:space="preserve">Trần Võ Phương</t>
  </si>
  <si>
    <t xml:space="preserve">Cao Thị</t>
  </si>
  <si>
    <t xml:space="preserve">Thuận</t>
  </si>
  <si>
    <t xml:space="preserve">Lê Thị Hồng</t>
  </si>
  <si>
    <t xml:space="preserve">Thủy</t>
  </si>
  <si>
    <t xml:space="preserve">Lê Thị Ngọc</t>
  </si>
  <si>
    <t xml:space="preserve">Nguyễn Thị Thảo</t>
  </si>
  <si>
    <t xml:space="preserve">Tô Thị Kiều</t>
  </si>
  <si>
    <t xml:space="preserve">Mến</t>
  </si>
  <si>
    <t xml:space="preserve">Lê Ngọc Ái</t>
  </si>
  <si>
    <t xml:space="preserve">Nhi</t>
  </si>
  <si>
    <t xml:space="preserve">Đ</t>
  </si>
  <si>
    <r>
      <rPr>
        <b val="true"/>
        <sz val="12"/>
        <rFont val="Tahoma"/>
        <family val="2"/>
      </rPr>
      <t xml:space="preserve">D18KDNB + KKTB - THÁNG 12/2014</t>
    </r>
    <r>
      <rPr>
        <sz val="10"/>
        <color rgb="FFFF0000"/>
        <rFont val="Tahoma"/>
        <family val="2"/>
      </rPr>
      <t xml:space="preserve"> (cập nhật đến 17h 24/12/14)</t>
    </r>
  </si>
  <si>
    <t xml:space="preserve">đã gởi CC cho Mr Thăng 24/12</t>
  </si>
  <si>
    <t xml:space="preserve">Trần Thị Thiên</t>
  </si>
  <si>
    <t xml:space="preserve">Phạm Như</t>
  </si>
  <si>
    <t xml:space="preserve">Trình</t>
  </si>
  <si>
    <t xml:space="preserve">Nguyễn Thị Kiều</t>
  </si>
  <si>
    <t xml:space="preserve">Diễm</t>
  </si>
  <si>
    <r>
      <rPr>
        <sz val="12"/>
        <color rgb="FFFFFFFF"/>
        <rFont val="Calibri"/>
        <family val="2"/>
      </rPr>
      <t xml:space="preserve">Chú ý: trong file này chỉ nhập phần </t>
    </r>
    <r>
      <rPr>
        <b val="true"/>
        <u val="single"/>
        <sz val="12"/>
        <color rgb="FFFF0000"/>
        <rFont val="Calibri"/>
        <family val="2"/>
      </rPr>
      <t xml:space="preserve">chứng chỉ</t>
    </r>
    <r>
      <rPr>
        <sz val="12"/>
        <color rgb="FFFFFFFF"/>
        <rFont val="Calibri"/>
        <family val="2"/>
      </rPr>
      <t xml:space="preserve"> AV và Tin sinh viên đã nộp tại khoa để </t>
    </r>
    <r>
      <rPr>
        <sz val="12"/>
        <color rgb="FFFF0000"/>
        <rFont val="Calibri"/>
        <family val="2"/>
      </rPr>
      <t xml:space="preserve">T Tâm xác minh
</t>
    </r>
    <r>
      <rPr>
        <sz val="20"/>
        <color rgb="FFFFFFFF"/>
        <rFont val="Calibri"/>
        <family val="2"/>
      </rPr>
      <t xml:space="preserve">Trong này KHÔNG nhập phần thi AV tại Trung tâm. C. chỉ  Anh văn do IIG cấp đang gởi đi xác minh, chưa nhập </t>
    </r>
  </si>
  <si>
    <t xml:space="preserve">HỒ SƠ CÔNG NHẬN TỐT NGHIỆP</t>
  </si>
  <si>
    <t xml:space="preserve">DANH SÁCH NỘP CHỨNG CHỈ ANH VĂN, TIN HỌC</t>
  </si>
  <si>
    <t xml:space="preserve">Có CC-SV không ghi</t>
  </si>
  <si>
    <t xml:space="preserve">Cập nhật đến 17h 20/08/2011- Sinh viên xem và điều chỉnh (nếu có), liên hệ C. Linh 0903 54 65 99 (gọi giờ hành chính để kiểm tra)- E: hatrinhphuonglinh@duytan.edu.vn</t>
  </si>
  <si>
    <t xml:space="preserve">D18KDNB + KKTB</t>
  </si>
  <si>
    <t xml:space="preserve">KHÓA:. . . . . . . . . . . . . </t>
  </si>
  <si>
    <t xml:space="preserve">SV CÓ  ghi- KO THẤY CÓ CC</t>
  </si>
  <si>
    <r>
      <rPr>
        <sz val="12"/>
        <color rgb="FFFFFFFF"/>
        <rFont val="Calibri"/>
        <family val="2"/>
      </rPr>
      <t xml:space="preserve">Chú ý: trong file này chỉ nhập phần </t>
    </r>
    <r>
      <rPr>
        <b val="true"/>
        <u val="single"/>
        <sz val="12"/>
        <color rgb="FFFF0000"/>
        <rFont val="Calibri"/>
        <family val="2"/>
      </rPr>
      <t xml:space="preserve">chứng chỉ</t>
    </r>
    <r>
      <rPr>
        <sz val="12"/>
        <color rgb="FFFFFFFF"/>
        <rFont val="Calibri"/>
        <family val="2"/>
      </rPr>
      <t xml:space="preserve"> AV và Tin sinh viên đã nộp tại khoa để </t>
    </r>
    <r>
      <rPr>
        <sz val="12"/>
        <color rgb="FFFF0000"/>
        <rFont val="Calibri"/>
        <family val="2"/>
      </rPr>
      <t xml:space="preserve">T Tâm xác minh
</t>
    </r>
    <r>
      <rPr>
        <sz val="20"/>
        <color rgb="FFFFFFFF"/>
        <rFont val="Calibri"/>
        <family val="2"/>
      </rPr>
      <t xml:space="preserve">Trong này KHÔNG nhập phần thi AV tại Trung tâm. 
C. chỉ  Anh văn do IIG cấp đang gởi đi xác minh, chưa nhập </t>
    </r>
  </si>
  <si>
    <r>
      <rPr>
        <sz val="12"/>
        <color rgb="FF000080"/>
        <rFont val="Tahoma"/>
        <family val="2"/>
      </rPr>
      <t xml:space="preserve">SINH VIÊN </t>
    </r>
    <r>
      <rPr>
        <sz val="12"/>
        <color rgb="FFFF0000"/>
        <rFont val="Tahoma"/>
        <family val="2"/>
      </rPr>
      <t xml:space="preserve">CHƯA NỘP CHỨNG CHỈ</t>
    </r>
    <r>
      <rPr>
        <sz val="12"/>
        <color rgb="FF000080"/>
        <rFont val="Tahoma"/>
        <family val="2"/>
      </rPr>
      <t xml:space="preserve">, ĐẾN KHOA NỘP BỔ SUNG  TRƯỚC 25/12/2014</t>
    </r>
  </si>
  <si>
    <t xml:space="preserve">TS môn nợ</t>
  </si>
  <si>
    <t xml:space="preserve">Tỷ lệ
Nợ</t>
  </si>
  <si>
    <t xml:space="preserve">XÉT TỐT NGHIỆP</t>
  </si>
  <si>
    <t xml:space="preserve">NƠI SINH</t>
  </si>
  <si>
    <t xml:space="preserve">giới tính</t>
  </si>
  <si>
    <t xml:space="preserve">NGÀY SINH</t>
  </si>
  <si>
    <t xml:space="preserve">ĐIỆN THOẠI</t>
  </si>
  <si>
    <t xml:space="preserve">GD THỂ CHẤT</t>
  </si>
  <si>
    <t xml:space="preserve">GD QUỐC PHÒNG</t>
  </si>
  <si>
    <t xml:space="preserve">Lê Thị Thúy</t>
  </si>
  <si>
    <t xml:space="preserve">Bích</t>
  </si>
  <si>
    <t xml:space="preserve">Lê Thị Linh</t>
  </si>
  <si>
    <t xml:space="preserve">Chi</t>
  </si>
  <si>
    <t xml:space="preserve">Trương Thị Hoàng</t>
  </si>
  <si>
    <t xml:space="preserve">Nguyễn Đình</t>
  </si>
  <si>
    <t xml:space="preserve">Đức</t>
  </si>
  <si>
    <t xml:space="preserve">Lý Hoàng</t>
  </si>
  <si>
    <t xml:space="preserve">Nguyễn Thị Thu</t>
  </si>
  <si>
    <t xml:space="preserve">X</t>
  </si>
  <si>
    <t xml:space="preserve">Nguyễn Thị Hồng</t>
  </si>
  <si>
    <t xml:space="preserve">Nguyễn Thị Minh</t>
  </si>
  <si>
    <t xml:space="preserve">Nguyễn Thị Mỹ</t>
  </si>
  <si>
    <t xml:space="preserve">Liên</t>
  </si>
  <si>
    <t xml:space="preserve">Nguyễn Thị Khánh</t>
  </si>
  <si>
    <t xml:space="preserve">Lộc</t>
  </si>
  <si>
    <t xml:space="preserve">Trần Thành</t>
  </si>
  <si>
    <t xml:space="preserve">Luân</t>
  </si>
  <si>
    <t xml:space="preserve">Mai</t>
  </si>
  <si>
    <t xml:space="preserve">Võ Thị Trầm</t>
  </si>
  <si>
    <t xml:space="preserve">0917458635
có ghi CC Tin</t>
  </si>
  <si>
    <t xml:space="preserve">Đoàn Thị Thanh</t>
  </si>
  <si>
    <t xml:space="preserve">Trương Minh</t>
  </si>
  <si>
    <t xml:space="preserve">Hồ Yến</t>
  </si>
  <si>
    <t xml:space="preserve">Lê Thị Yến</t>
  </si>
  <si>
    <t xml:space="preserve">Nguyễn Hồng</t>
  </si>
  <si>
    <t xml:space="preserve">Hồ Thị Lệ</t>
  </si>
  <si>
    <t xml:space="preserve">Oanh</t>
  </si>
  <si>
    <t xml:space="preserve">Bùi Văn</t>
  </si>
  <si>
    <t xml:space="preserve">Tình</t>
  </si>
  <si>
    <t xml:space="preserve">Đặng Thị Khánh</t>
  </si>
  <si>
    <t xml:space="preserve">Thắm</t>
  </si>
  <si>
    <t xml:space="preserve">Lê Anh</t>
  </si>
  <si>
    <t xml:space="preserve">Thơ</t>
  </si>
  <si>
    <t xml:space="preserve">Đỗ Thị Xuân</t>
  </si>
  <si>
    <t xml:space="preserve">Lê Hoàng</t>
  </si>
  <si>
    <t xml:space="preserve">Trần Mạnh</t>
  </si>
  <si>
    <t xml:space="preserve">Nguyễn Mai Văn</t>
  </si>
  <si>
    <t xml:space="preserve">Châu</t>
  </si>
  <si>
    <t xml:space="preserve">Đặng Thị Kiều</t>
  </si>
  <si>
    <t xml:space="preserve">Phạm Phương</t>
  </si>
  <si>
    <t xml:space="preserve">Trần Thị Ánh</t>
  </si>
  <si>
    <t xml:space="preserve">Hoàng Thị Thu</t>
  </si>
  <si>
    <t xml:space="preserve">Trần Đại</t>
  </si>
  <si>
    <t xml:space="preserve">Lương Thanh</t>
  </si>
  <si>
    <t xml:space="preserve">Hiển</t>
  </si>
  <si>
    <t xml:space="preserve">Võ Đình </t>
  </si>
  <si>
    <t xml:space="preserve">Lê Thị Thanh</t>
  </si>
  <si>
    <t xml:space="preserve">Phan Thị Thanh</t>
  </si>
  <si>
    <t xml:space="preserve">Nguyễn Thị Giáng</t>
  </si>
  <si>
    <t xml:space="preserve">Đỗ Thị Thanh</t>
  </si>
  <si>
    <t xml:space="preserve">Trần Thị Mỹ</t>
  </si>
  <si>
    <t xml:space="preserve">Nguyễn Thị Hoàng</t>
  </si>
  <si>
    <t xml:space="preserve">Phạm Nguyễn Diễm</t>
  </si>
  <si>
    <t xml:space="preserve">Hồ Thị Tố</t>
  </si>
  <si>
    <t xml:space="preserve">Phan Thị Hồng</t>
  </si>
  <si>
    <t xml:space="preserve">Nghĩa</t>
  </si>
  <si>
    <t xml:space="preserve">Nguyễn Thị Thúy</t>
  </si>
  <si>
    <t xml:space="preserve">Trần Hồ Cẩm</t>
  </si>
  <si>
    <t xml:space="preserve">0903 520 425
có ghi CC Tin</t>
  </si>
  <si>
    <t xml:space="preserve">Nguyễn Thị Phương</t>
  </si>
  <si>
    <t xml:space="preserve">Đỗ Thị Bích</t>
  </si>
  <si>
    <t xml:space="preserve">Nguyễn Tri</t>
  </si>
  <si>
    <t xml:space="preserve">Trung</t>
  </si>
  <si>
    <t xml:space="preserve">Nguyễn Công</t>
  </si>
  <si>
    <t xml:space="preserve">Trường</t>
  </si>
  <si>
    <t xml:space="preserve">Văn Thị Tường</t>
  </si>
  <si>
    <t xml:space="preserve">Trần Thị Ái</t>
  </si>
  <si>
    <t xml:space="preserve">Phan Thị</t>
  </si>
  <si>
    <t xml:space="preserve">Bé</t>
  </si>
  <si>
    <t xml:space="preserve">Huỳnh Thị Minh</t>
  </si>
  <si>
    <t xml:space="preserve">01692 654 604
có ghi CC Tin</t>
  </si>
  <si>
    <t xml:space="preserve">Dương Thị</t>
  </si>
  <si>
    <t xml:space="preserve">Diệu</t>
  </si>
  <si>
    <t xml:space="preserve">Nguyễn Trung</t>
  </si>
  <si>
    <t xml:space="preserve">Đa</t>
  </si>
  <si>
    <t xml:space="preserve">Hoàng Thị </t>
  </si>
  <si>
    <t xml:space="preserve">Hảo</t>
  </si>
  <si>
    <t xml:space="preserve">01692 273 114
có ghi CC Tin</t>
  </si>
  <si>
    <t xml:space="preserve">Tống Thị Minh</t>
  </si>
  <si>
    <t xml:space="preserve">Hiệp</t>
  </si>
  <si>
    <t xml:space="preserve">Trần Thị Xuân</t>
  </si>
  <si>
    <t xml:space="preserve">Lâm Thanh </t>
  </si>
  <si>
    <t xml:space="preserve">Khuê</t>
  </si>
  <si>
    <t xml:space="preserve">Nghiêm Thị</t>
  </si>
  <si>
    <t xml:space="preserve">Lành</t>
  </si>
  <si>
    <t xml:space="preserve">Huỳnh Võ Hà</t>
  </si>
  <si>
    <t xml:space="preserve">Dương Thị Thanh</t>
  </si>
  <si>
    <t xml:space="preserve">Dương Thị Kim</t>
  </si>
  <si>
    <t xml:space="preserve">Minh</t>
  </si>
  <si>
    <t xml:space="preserve">Nơ</t>
  </si>
  <si>
    <t xml:space="preserve">Phan Lê Bảo </t>
  </si>
  <si>
    <t xml:space="preserve">Dương Thị Hồng</t>
  </si>
  <si>
    <t xml:space="preserve">Nguyễn Thị Cẩm</t>
  </si>
  <si>
    <t xml:space="preserve">Võ Kiều</t>
  </si>
  <si>
    <t xml:space="preserve">Lâm Thị Bích</t>
  </si>
  <si>
    <t xml:space="preserve">Mai Thị Bích</t>
  </si>
  <si>
    <t xml:space="preserve">Đặng Thị</t>
  </si>
  <si>
    <t xml:space="preserve">Sao</t>
  </si>
  <si>
    <t xml:space="preserve">Tơ</t>
  </si>
  <si>
    <t xml:space="preserve">Mai Thị Anh</t>
  </si>
  <si>
    <t xml:space="preserve">Huỳnh Thị Kim</t>
  </si>
  <si>
    <t xml:space="preserve">Nguyễn Thị Hoài</t>
  </si>
  <si>
    <t xml:space="preserve">Lê Thùy </t>
  </si>
  <si>
    <t xml:space="preserve">đã k tra Có CC-SV không ghi</t>
  </si>
  <si>
    <t xml:space="preserve">Huỳnh Thị Thúy</t>
  </si>
  <si>
    <t xml:space="preserve">Nguyễn Thị Uyên</t>
  </si>
  <si>
    <t xml:space="preserve">Hoàng Lê Bảo </t>
  </si>
  <si>
    <t xml:space="preserve">Nguyễn Quỳnh</t>
  </si>
  <si>
    <t xml:space="preserve">Diện</t>
  </si>
  <si>
    <t xml:space="preserve">Vy Thị Thùy</t>
  </si>
  <si>
    <t xml:space="preserve">Phạm Thị Hồng</t>
  </si>
  <si>
    <t xml:space="preserve">Ngô Thị Linh</t>
  </si>
  <si>
    <t xml:space="preserve">Hân</t>
  </si>
  <si>
    <t xml:space="preserve">Huỳnh Thị Thanh</t>
  </si>
  <si>
    <t xml:space="preserve">Hoa</t>
  </si>
  <si>
    <t xml:space="preserve">Lê Ngọc</t>
  </si>
  <si>
    <t xml:space="preserve">Hùng</t>
  </si>
  <si>
    <t xml:space="preserve">Lương Thị Lan</t>
  </si>
  <si>
    <t xml:space="preserve">Dương Nguyễn Thị Thanh </t>
  </si>
  <si>
    <t xml:space="preserve">Bùi Thị Xuân</t>
  </si>
  <si>
    <t xml:space="preserve">Cao Thị Khánh</t>
  </si>
  <si>
    <t xml:space="preserve">Nguyễn Thị Trà</t>
  </si>
  <si>
    <t xml:space="preserve">Nhân</t>
  </si>
  <si>
    <t xml:space="preserve">Trần Tuấn</t>
  </si>
  <si>
    <t xml:space="preserve">Tí</t>
  </si>
  <si>
    <t xml:space="preserve">Nguyễn Trọng</t>
  </si>
  <si>
    <t xml:space="preserve">Tuệ</t>
  </si>
  <si>
    <t xml:space="preserve">Lê Bá</t>
  </si>
  <si>
    <t xml:space="preserve">Thành</t>
  </si>
  <si>
    <t xml:space="preserve">Lương Thị</t>
  </si>
  <si>
    <t xml:space="preserve">Nguyễn Phạm Duy</t>
  </si>
  <si>
    <t xml:space="preserve">Lê Thị Thục</t>
  </si>
  <si>
    <t xml:space="preserve">Viên</t>
  </si>
  <si>
    <t xml:space="preserve">Đào Thanh </t>
  </si>
  <si>
    <t xml:space="preserve">Châu Thị Ngọc</t>
  </si>
  <si>
    <t xml:space="preserve">Võ Minh</t>
  </si>
  <si>
    <t xml:space="preserve">Nguyễn Thị </t>
  </si>
  <si>
    <t xml:space="preserve">Bùi Thị Linh</t>
  </si>
  <si>
    <t xml:space="preserve">Huỳnh Thị Thu</t>
  </si>
  <si>
    <t xml:space="preserve">Thái Thị</t>
  </si>
  <si>
    <t xml:space="preserve">Phùng Thị Bích</t>
  </si>
  <si>
    <t xml:space="preserve">Nguyễn Hà Minh</t>
  </si>
  <si>
    <t xml:space="preserve">Đinh Thị Thanh</t>
  </si>
  <si>
    <t xml:space="preserve">Lê Thị Mỹ</t>
  </si>
  <si>
    <t xml:space="preserve">Kiều</t>
  </si>
  <si>
    <t xml:space="preserve">Vũ Thị Hoàng</t>
  </si>
  <si>
    <t xml:space="preserve">Trần Hoàng Tố</t>
  </si>
  <si>
    <t xml:space="preserve">Phạm Nhất</t>
  </si>
  <si>
    <t xml:space="preserve">Huỳnh Phước Chánh</t>
  </si>
  <si>
    <t xml:space="preserve">Luận</t>
  </si>
  <si>
    <t xml:space="preserve">Đào Thị Hương</t>
  </si>
  <si>
    <t xml:space="preserve">Nguyễn Thị Nhật</t>
  </si>
  <si>
    <t xml:space="preserve">Võ Thị Bích </t>
  </si>
  <si>
    <t xml:space="preserve">Phan Thị Bảo</t>
  </si>
  <si>
    <t xml:space="preserve">Đinh Ánh</t>
  </si>
  <si>
    <t xml:space="preserve">Hoàng Thị Hoài</t>
  </si>
  <si>
    <t xml:space="preserve">Phạm Thúy</t>
  </si>
  <si>
    <t xml:space="preserve">Trần Thị Kim</t>
  </si>
  <si>
    <t xml:space="preserve">Sen</t>
  </si>
  <si>
    <t xml:space="preserve">Thái Lâm</t>
  </si>
  <si>
    <t xml:space="preserve">Tùng</t>
  </si>
  <si>
    <t xml:space="preserve">Thông</t>
  </si>
  <si>
    <t xml:space="preserve">Đỗ Anh</t>
  </si>
  <si>
    <t xml:space="preserve">Tôn Nữ Diệu</t>
  </si>
  <si>
    <t xml:space="preserve">Nguyễn</t>
  </si>
  <si>
    <t xml:space="preserve">Trọng</t>
  </si>
  <si>
    <t xml:space="preserve">Lê Thị Thảo </t>
  </si>
  <si>
    <t xml:space="preserve">Hà Thị</t>
  </si>
  <si>
    <t xml:space="preserve">Hồ Thị Ngọc</t>
  </si>
  <si>
    <t xml:space="preserve">Lương Thị Bích</t>
  </si>
  <si>
    <t xml:space="preserve">Kim</t>
  </si>
  <si>
    <t xml:space="preserve">Huỳnh Trịnh Nhật</t>
  </si>
  <si>
    <t xml:space="preserve">Nguyễn Thùy</t>
  </si>
  <si>
    <t xml:space="preserve">Phan Văn</t>
  </si>
  <si>
    <t xml:space="preserve">Lịnh</t>
  </si>
  <si>
    <t xml:space="preserve">Trương Thụy</t>
  </si>
  <si>
    <t xml:space="preserve">Long</t>
  </si>
  <si>
    <t xml:space="preserve">Nở</t>
  </si>
  <si>
    <t xml:space="preserve">Nữ</t>
  </si>
  <si>
    <t xml:space="preserve">Tào Thị</t>
  </si>
  <si>
    <t xml:space="preserve">Nhạn</t>
  </si>
  <si>
    <t xml:space="preserve">Đào Thị Hồng</t>
  </si>
  <si>
    <t xml:space="preserve">Lê Trường</t>
  </si>
  <si>
    <t xml:space="preserve">Phú </t>
  </si>
  <si>
    <t xml:space="preserve">Nguyễn Hà Anh</t>
  </si>
  <si>
    <t xml:space="preserve">Tuyên</t>
  </si>
  <si>
    <t xml:space="preserve">Trương Thị Lệ</t>
  </si>
  <si>
    <t xml:space="preserve">Bùi Thị</t>
  </si>
  <si>
    <t xml:space="preserve">Phạm Thị Hoàng</t>
  </si>
  <si>
    <t xml:space="preserve">Nguyễn Thị Huyền</t>
  </si>
  <si>
    <t xml:space="preserve">Hoàng Thị Huyền</t>
  </si>
  <si>
    <t xml:space="preserve">Ngụy Thị Bích</t>
  </si>
  <si>
    <t xml:space="preserve">Trúc</t>
  </si>
  <si>
    <t xml:space="preserve">Út</t>
  </si>
  <si>
    <t xml:space="preserve">Đinh Nguyễn Thanh</t>
  </si>
  <si>
    <t xml:space="preserve">Đặng Đức</t>
  </si>
  <si>
    <t xml:space="preserve">Đồng</t>
  </si>
  <si>
    <t xml:space="preserve">Phan Thị Ngân</t>
  </si>
  <si>
    <t xml:space="preserve">Đặng Thị Phương</t>
  </si>
  <si>
    <t xml:space="preserve">Lê Trần Bích</t>
  </si>
  <si>
    <t xml:space="preserve">Trần Thị Minh</t>
  </si>
  <si>
    <t xml:space="preserve">Lê Thái Thanh</t>
  </si>
  <si>
    <t xml:space="preserve">Hoàng Thị Quỳnh</t>
  </si>
  <si>
    <t xml:space="preserve">Nguyễn Hữu Hồng</t>
  </si>
  <si>
    <t xml:space="preserve">Hoàng</t>
  </si>
  <si>
    <t xml:space="preserve">Nguyễn Lê Bảo</t>
  </si>
  <si>
    <t xml:space="preserve">ĐÃ NỘP</t>
  </si>
  <si>
    <t xml:space="preserve">Na</t>
  </si>
  <si>
    <t xml:space="preserve">Võ Thị Yến</t>
  </si>
  <si>
    <t xml:space="preserve">Lê Văn</t>
  </si>
  <si>
    <t xml:space="preserve">Phụng</t>
  </si>
  <si>
    <t xml:space="preserve">Trịnh Đình</t>
  </si>
  <si>
    <t xml:space="preserve">Quang</t>
  </si>
  <si>
    <t xml:space="preserve">Phạm Khánh</t>
  </si>
  <si>
    <t xml:space="preserve">Cù Thanh</t>
  </si>
  <si>
    <t xml:space="preserve">Tài</t>
  </si>
  <si>
    <t xml:space="preserve">Phạm Trương Công</t>
  </si>
  <si>
    <t xml:space="preserve">Ngô Thị Ngọc</t>
  </si>
  <si>
    <t xml:space="preserve">Dương Hoàng</t>
  </si>
  <si>
    <t xml:space="preserve">Thiện</t>
  </si>
  <si>
    <t xml:space="preserve">Lê Thị Lệ</t>
  </si>
  <si>
    <t xml:space="preserve">Phạm Thị Xuân</t>
  </si>
  <si>
    <t xml:space="preserve">Nguyễn Hoàng</t>
  </si>
  <si>
    <t xml:space="preserve">Vũ</t>
  </si>
  <si>
    <t xml:space="preserve">Nguyễn Tuấn</t>
  </si>
  <si>
    <t xml:space="preserve">Bùi Vũ</t>
  </si>
  <si>
    <t xml:space="preserve">Ý</t>
  </si>
  <si>
    <t xml:space="preserve">Nguyễn Thị Thái</t>
  </si>
  <si>
    <t xml:space="preserve">Trần</t>
  </si>
  <si>
    <t xml:space="preserve">Dũng</t>
  </si>
  <si>
    <t xml:space="preserve">Ngô Huỳnh Thanh</t>
  </si>
  <si>
    <t xml:space="preserve">Nguyễn Xuân</t>
  </si>
  <si>
    <t xml:space="preserve">Hào</t>
  </si>
  <si>
    <t xml:space="preserve">Lê Thị Khánh</t>
  </si>
  <si>
    <t xml:space="preserve">Lên</t>
  </si>
  <si>
    <t xml:space="preserve">Trần Võ Thị Kiều</t>
  </si>
  <si>
    <t xml:space="preserve">Phạm Thị </t>
  </si>
  <si>
    <t xml:space="preserve">Lê Thị Phương</t>
  </si>
  <si>
    <t xml:space="preserve">Huỳnh Thị Trà </t>
  </si>
  <si>
    <t xml:space="preserve">Hoàng Thị Diễm</t>
  </si>
  <si>
    <t xml:space="preserve">Nguyễn Hoài</t>
  </si>
  <si>
    <t xml:space="preserve">Dương Thị Lan</t>
  </si>
  <si>
    <t xml:space="preserve">Đinh Thục</t>
  </si>
  <si>
    <t xml:space="preserve">Nguyễn Văn Long</t>
  </si>
  <si>
    <t xml:space="preserve">Mai Thị Minh</t>
  </si>
  <si>
    <t xml:space="preserve">Đàm Thủy</t>
  </si>
  <si>
    <t xml:space="preserve">Tịnh</t>
  </si>
  <si>
    <t xml:space="preserve">Trương Sinh</t>
  </si>
  <si>
    <t xml:space="preserve">Trịnh Thị Minh</t>
  </si>
  <si>
    <t xml:space="preserve">Bùi Thị Thùy</t>
  </si>
  <si>
    <t xml:space="preserve">Nguyễn Phạm Ngọc</t>
  </si>
  <si>
    <t xml:space="preserve">Nguyễn Thảo</t>
  </si>
  <si>
    <t xml:space="preserve">Vui</t>
  </si>
  <si>
    <t xml:space="preserve">Mai Hoài</t>
  </si>
  <si>
    <t xml:space="preserve">Ngô Thị Tâm</t>
  </si>
  <si>
    <t xml:space="preserve">Ngô Quỳnh</t>
  </si>
  <si>
    <t xml:space="preserve">Nguyễn Phúc Quỳnh</t>
  </si>
  <si>
    <t xml:space="preserve">Nguyễn Hồ Yến </t>
  </si>
  <si>
    <t xml:space="preserve">Mai Văn</t>
  </si>
  <si>
    <t xml:space="preserve">Nguyễn Anh</t>
  </si>
  <si>
    <t xml:space="preserve">Lý Mỹ</t>
  </si>
  <si>
    <t xml:space="preserve">Võ Vũ Thùy</t>
  </si>
  <si>
    <t xml:space="preserve">Phạm Thái Hữu</t>
  </si>
  <si>
    <t xml:space="preserve">Võ Minh </t>
  </si>
  <si>
    <t xml:space="preserve">Nguyễn Trường</t>
  </si>
  <si>
    <t xml:space="preserve">Lê Thị Ánh</t>
  </si>
  <si>
    <t xml:space="preserve">Lài</t>
  </si>
  <si>
    <t xml:space="preserve">Nguyễn Viết Hạ</t>
  </si>
  <si>
    <t xml:space="preserve">Lê Thị Mai</t>
  </si>
  <si>
    <t xml:space="preserve">Ngô Phi</t>
  </si>
  <si>
    <t xml:space="preserve">Lực</t>
  </si>
  <si>
    <t xml:space="preserve">Huỳnh Thị Diễm</t>
  </si>
  <si>
    <t xml:space="preserve">Thái Anh</t>
  </si>
  <si>
    <t xml:space="preserve">Phan Như</t>
  </si>
  <si>
    <t xml:space="preserve">Võ Thị Phương</t>
  </si>
  <si>
    <t xml:space="preserve">Đào Thị Hạnh</t>
  </si>
  <si>
    <t xml:space="preserve">Nguyễn Thị An</t>
  </si>
  <si>
    <t xml:space="preserve">Nhàn</t>
  </si>
  <si>
    <t xml:space="preserve">Châu Nguyễn Hồng</t>
  </si>
  <si>
    <t xml:space="preserve">Ngô Thị Tuyết</t>
  </si>
  <si>
    <t xml:space="preserve">Nguyễn Hữu </t>
  </si>
  <si>
    <t xml:space="preserve">Huỳnh Thị Bích</t>
  </si>
  <si>
    <t xml:space="preserve">Cao Thị Nhật</t>
  </si>
  <si>
    <t xml:space="preserve">Lê Thanh</t>
  </si>
  <si>
    <t xml:space="preserve">Hồ Hà</t>
  </si>
  <si>
    <t xml:space="preserve">Trịnh Thị Ngọc</t>
  </si>
  <si>
    <t xml:space="preserve">Tống Trần Ngọc</t>
  </si>
  <si>
    <t xml:space="preserve">Sang</t>
  </si>
  <si>
    <t xml:space="preserve">Đoàn Thị Minh</t>
  </si>
  <si>
    <t xml:space="preserve">Phan Ngọc </t>
  </si>
  <si>
    <t xml:space="preserve">Thắng</t>
  </si>
  <si>
    <t xml:space="preserve">Vũ Danh</t>
  </si>
  <si>
    <t xml:space="preserve">Thịnh</t>
  </si>
  <si>
    <t xml:space="preserve">Phan Thị Anh</t>
  </si>
  <si>
    <t xml:space="preserve">Nguyễn Thị Quỳnh</t>
  </si>
  <si>
    <t xml:space="preserve">Nguyễn Ngọc</t>
  </si>
  <si>
    <t xml:space="preserve">Lê Minh</t>
  </si>
  <si>
    <t xml:space="preserve">Lê Thị Xuân</t>
  </si>
  <si>
    <t xml:space="preserve">Đinh Lê Thị Xuân</t>
  </si>
  <si>
    <t xml:space="preserve">Triêm</t>
  </si>
  <si>
    <t xml:space="preserve">Văn Thị</t>
  </si>
  <si>
    <t xml:space="preserve">Triều</t>
  </si>
  <si>
    <t xml:space="preserve">Lê Thị Kiều</t>
  </si>
  <si>
    <t xml:space="preserve">Thái Thị Phương</t>
  </si>
  <si>
    <t xml:space="preserve">Đồng Anh</t>
  </si>
  <si>
    <t xml:space="preserve">Tú</t>
  </si>
  <si>
    <t xml:space="preserve">Tư</t>
  </si>
  <si>
    <t xml:space="preserve">Lê Trần Hạ</t>
  </si>
  <si>
    <t xml:space="preserve">Hoàng Thanh</t>
  </si>
  <si>
    <t xml:space="preserve">Trần Nhật</t>
  </si>
  <si>
    <t xml:space="preserve">Vuông</t>
  </si>
  <si>
    <t xml:space="preserve">Cao Tường</t>
  </si>
</sst>
</file>

<file path=xl/styles.xml><?xml version="1.0" encoding="utf-8"?>
<styleSheet xmlns="http://schemas.openxmlformats.org/spreadsheetml/2006/main">
  <numFmts count="3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0.000"/>
    <numFmt numFmtId="187" formatCode="0.0"/>
    <numFmt numFmtId="188" formatCode="_-* #,##0.00_-;\-* #,##0.00_-;_-* \-??_-;_-@_-"/>
    <numFmt numFmtId="189" formatCode="_-\$* #,##0_-;&quot;-$&quot;* #,##0_-;_-\$* \-_-;_-@_-"/>
    <numFmt numFmtId="190" formatCode="\$#,##0_);[RED]&quot;($&quot;#,##0\)"/>
    <numFmt numFmtId="191" formatCode="_-\$* #,##0.00_-;&quot;-$&quot;* #,##0.00_-;_-\$* \-??_-;_-@_-"/>
    <numFmt numFmtId="192" formatCode="\\#,##0.00;[RED]&quot;\-&quot;#,##0.00"/>
    <numFmt numFmtId="193" formatCode="\\#,##0;[RED]&quot;\-&quot;#,##0"/>
    <numFmt numFmtId="194" formatCode="[$-409]m/d/yyyy"/>
    <numFmt numFmtId="195" formatCode="0"/>
  </numFmts>
  <fonts count="123">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2"/>
    </font>
    <font>
      <sz val="10"/>
      <name val="VNtimes new roman"/>
      <family val="2"/>
    </font>
    <font>
      <sz val="13"/>
      <name val="VNtimes new roman"/>
      <family val="2"/>
    </font>
    <font>
      <sz val="11"/>
      <name val="VNtimes new roman"/>
      <family val="2"/>
    </font>
    <font>
      <sz val="12"/>
      <name val=".VnTime"/>
      <family val="2"/>
    </font>
    <font>
      <sz val="12"/>
      <name val="VNtimes new roman"/>
      <family val="2"/>
    </font>
    <font>
      <sz val="10"/>
      <name val="MS Sans Serif"/>
      <family val="2"/>
    </font>
    <font>
      <sz val="12"/>
      <name val="VNI-Times"/>
      <family val="0"/>
    </font>
    <font>
      <sz val="10"/>
      <color rgb="FF000000"/>
      <name val="Arial"/>
      <family val="2"/>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20"/>
      <color rgb="FF00CCFF"/>
      <name val="Arial"/>
      <family val="2"/>
    </font>
    <font>
      <sz val="15"/>
      <color rgb="FFFF0000"/>
      <name val="Arial"/>
      <family val="2"/>
    </font>
    <font>
      <sz val="15"/>
      <name val="Arial"/>
      <family val="2"/>
    </font>
    <font>
      <b val="true"/>
      <sz val="15"/>
      <color rgb="FF00CCFF"/>
      <name val="Arial"/>
      <family val="2"/>
    </font>
    <font>
      <sz val="10"/>
      <color rgb="FF00CCFF"/>
      <name val="Arial"/>
      <family val="2"/>
    </font>
    <font>
      <sz val="30"/>
      <name val="Arial"/>
      <family val="2"/>
    </font>
    <font>
      <b val="true"/>
      <sz val="15"/>
      <name val="Arial"/>
      <family val="2"/>
    </font>
    <font>
      <sz val="14"/>
      <color rgb="FF008000"/>
      <name val="Arial"/>
      <family val="2"/>
    </font>
    <font>
      <b val="true"/>
      <sz val="15"/>
      <color rgb="FF0000FF"/>
      <name val="Arial"/>
      <family val="2"/>
    </font>
    <font>
      <sz val="10"/>
      <color rgb="FF0000FF"/>
      <name val="Arial"/>
      <family val="2"/>
    </font>
    <font>
      <sz val="13"/>
      <name val="Arial"/>
      <family val="2"/>
    </font>
    <font>
      <sz val="13"/>
      <color rgb="FF0000FF"/>
      <name val="Arial"/>
      <family val="2"/>
    </font>
    <font>
      <sz val="11"/>
      <name val="Arial"/>
      <family val="2"/>
    </font>
    <font>
      <b val="true"/>
      <sz val="16"/>
      <color rgb="FF0000FF"/>
      <name val="Arial"/>
      <family val="2"/>
    </font>
    <font>
      <sz val="17"/>
      <color rgb="FF008000"/>
      <name val="Arial"/>
      <family val="2"/>
    </font>
    <font>
      <b val="true"/>
      <sz val="17"/>
      <color rgb="FF0000FF"/>
      <name val="Arial"/>
      <family val="2"/>
    </font>
    <font>
      <b val="true"/>
      <sz val="14"/>
      <color rgb="FF0000FF"/>
      <name val="Arial"/>
      <family val="2"/>
    </font>
    <font>
      <b val="true"/>
      <sz val="20"/>
      <color rgb="FF0000FF"/>
      <name val="Arial"/>
      <family val="2"/>
    </font>
    <font>
      <sz val="11"/>
      <color rgb="FF008000"/>
      <name val="Arial"/>
      <family val="2"/>
    </font>
    <font>
      <b val="true"/>
      <sz val="12"/>
      <color rgb="FF008000"/>
      <name val="Arial"/>
      <family val="2"/>
    </font>
    <font>
      <b val="true"/>
      <u val="single"/>
      <sz val="13"/>
      <color rgb="FFFF0000"/>
      <name val="Arial"/>
      <family val="2"/>
    </font>
    <font>
      <sz val="14"/>
      <color rgb="FF0000FF"/>
      <name val="Arial"/>
      <family val="2"/>
    </font>
    <font>
      <sz val="10"/>
      <color rgb="FF008000"/>
      <name val="Arial"/>
      <family val="2"/>
    </font>
    <font>
      <u val="single"/>
      <sz val="10"/>
      <name val="Arial"/>
      <family val="2"/>
    </font>
    <font>
      <u val="single"/>
      <sz val="12"/>
      <color rgb="FF008000"/>
      <name val="Arial"/>
      <family val="2"/>
    </font>
    <font>
      <b val="true"/>
      <sz val="10"/>
      <name val="Arial"/>
      <family val="2"/>
    </font>
    <font>
      <sz val="12"/>
      <color rgb="FFFF00FF"/>
      <name val="Tahoma"/>
      <family val="2"/>
    </font>
    <font>
      <sz val="10"/>
      <color rgb="FFFF00FF"/>
      <name val="Tahoma"/>
      <family val="2"/>
    </font>
    <font>
      <sz val="6"/>
      <color rgb="FFFF00FF"/>
      <name val="Tahoma"/>
      <family val="2"/>
    </font>
    <font>
      <b val="true"/>
      <sz val="8"/>
      <color rgb="FFFF00FF"/>
      <name val="Tahoma"/>
      <family val="2"/>
    </font>
    <font>
      <sz val="8"/>
      <color rgb="FFFF00FF"/>
      <name val="Tahoma"/>
      <family val="2"/>
    </font>
    <font>
      <sz val="12"/>
      <color rgb="FFFF0000"/>
      <name val="Tahoma"/>
      <family val="2"/>
    </font>
    <font>
      <b val="true"/>
      <u val="single"/>
      <sz val="12"/>
      <color rgb="FFFF0000"/>
      <name val="Tahoma"/>
      <family val="2"/>
    </font>
    <font>
      <sz val="10"/>
      <color rgb="FF0000FF"/>
      <name val="Tahoma"/>
      <family val="2"/>
    </font>
    <font>
      <sz val="6"/>
      <color rgb="FF0000FF"/>
      <name val="Tahoma"/>
      <family val="2"/>
    </font>
    <font>
      <b val="true"/>
      <sz val="8"/>
      <color rgb="FF0000FF"/>
      <name val="Tahoma"/>
      <family val="2"/>
    </font>
    <font>
      <sz val="8"/>
      <color rgb="FF0000FF"/>
      <name val="Tahoma"/>
      <family val="2"/>
    </font>
    <font>
      <b val="true"/>
      <u val="single"/>
      <sz val="15"/>
      <color rgb="FF0000FF"/>
      <name val="Arial"/>
      <family val="2"/>
    </font>
    <font>
      <b val="true"/>
      <u val="single"/>
      <sz val="12"/>
      <name val="Arial"/>
      <family val="2"/>
    </font>
    <font>
      <sz val="12"/>
      <color rgb="FFFF0000"/>
      <name val="Arial"/>
      <family val="2"/>
    </font>
    <font>
      <i val="true"/>
      <sz val="12"/>
      <name val="Arial"/>
      <family val="2"/>
    </font>
    <font>
      <i val="true"/>
      <sz val="12"/>
      <color rgb="FFFF0000"/>
      <name val="Arial"/>
      <family val="2"/>
    </font>
    <font>
      <sz val="15"/>
      <color rgb="FF003366"/>
      <name val="Arial"/>
      <family val="2"/>
    </font>
    <font>
      <sz val="15"/>
      <color rgb="FF008000"/>
      <name val="Arial"/>
      <family val="2"/>
    </font>
    <font>
      <sz val="15"/>
      <color rgb="FF0000FF"/>
      <name val="Arial"/>
      <family val="2"/>
    </font>
    <font>
      <sz val="8"/>
      <color rgb="FF000000"/>
      <name val="Calibri"/>
      <family val="2"/>
    </font>
    <font>
      <sz val="12"/>
      <color rgb="FFFFFFFF"/>
      <name val="Calibri"/>
      <family val="2"/>
    </font>
    <font>
      <b val="true"/>
      <u val="single"/>
      <sz val="12"/>
      <color rgb="FFFFFFFF"/>
      <name val="Calibri"/>
      <family val="2"/>
    </font>
    <font>
      <sz val="20"/>
      <color rgb="FFFFFFFF"/>
      <name val="Calibri"/>
      <family val="2"/>
    </font>
    <font>
      <sz val="11"/>
      <color rgb="FFFFFFFF"/>
      <name val="Calibri"/>
      <family val="2"/>
    </font>
    <font>
      <sz val="15"/>
      <color rgb="FFFFFFFF"/>
      <name val="Calibri"/>
      <family val="2"/>
    </font>
    <font>
      <b val="true"/>
      <sz val="10"/>
      <name val="Tahoma"/>
      <family val="2"/>
    </font>
    <font>
      <b val="true"/>
      <sz val="8"/>
      <name val="Tahoma"/>
      <family val="2"/>
    </font>
    <font>
      <b val="true"/>
      <sz val="12"/>
      <name val="Tahoma"/>
      <family val="2"/>
    </font>
    <font>
      <sz val="6"/>
      <name val="Tahoma"/>
      <family val="2"/>
    </font>
    <font>
      <b val="true"/>
      <sz val="12"/>
      <color rgb="FFFFFFFF"/>
      <name val="Tahoma"/>
      <family val="2"/>
    </font>
    <font>
      <b val="true"/>
      <sz val="15"/>
      <name val="Tahoma"/>
      <family val="2"/>
    </font>
    <font>
      <sz val="7"/>
      <name val="Tahoma"/>
      <family val="2"/>
    </font>
    <font>
      <sz val="8"/>
      <name val="Tahoma"/>
      <family val="2"/>
    </font>
    <font>
      <sz val="6"/>
      <name val="Arial"/>
      <family val="2"/>
    </font>
    <font>
      <sz val="8"/>
      <color rgb="FF0066CC"/>
      <name val="Tahoma"/>
      <family val="2"/>
    </font>
    <font>
      <sz val="10"/>
      <color rgb="FF0066CC"/>
      <name val="Tahoma"/>
      <family val="2"/>
    </font>
    <font>
      <sz val="6"/>
      <color rgb="FF0066CC"/>
      <name val="Tahoma"/>
      <family val="2"/>
    </font>
    <font>
      <u val="single"/>
      <sz val="8"/>
      <color rgb="FFFF0000"/>
      <name val="Tahoma"/>
      <family val="2"/>
    </font>
    <font>
      <u val="single"/>
      <sz val="10"/>
      <color rgb="FFFF0000"/>
      <name val="Tahoma"/>
      <family val="2"/>
    </font>
    <font>
      <sz val="6"/>
      <color rgb="FFFF0000"/>
      <name val="Tahoma"/>
      <family val="2"/>
    </font>
    <font>
      <sz val="6"/>
      <color rgb="FF000000"/>
      <name val="Calibri"/>
      <family val="2"/>
    </font>
    <font>
      <b val="true"/>
      <sz val="12"/>
      <color rgb="FF000000"/>
      <name val="Calibri"/>
      <family val="2"/>
    </font>
    <font>
      <b val="true"/>
      <sz val="8"/>
      <color rgb="FF000000"/>
      <name val="Calibri"/>
      <family val="2"/>
    </font>
    <font>
      <sz val="10"/>
      <color rgb="FFFF0000"/>
      <name val="Tahoma"/>
      <family val="2"/>
    </font>
    <font>
      <b val="true"/>
      <u val="single"/>
      <sz val="12"/>
      <color rgb="FFFF0000"/>
      <name val="Calibri"/>
      <family val="2"/>
    </font>
    <font>
      <sz val="12"/>
      <color rgb="FFFF0000"/>
      <name val="Calibri"/>
      <family val="2"/>
    </font>
    <font>
      <sz val="15"/>
      <color rgb="FF000000"/>
      <name val="Calibri"/>
      <family val="2"/>
    </font>
    <font>
      <sz val="12"/>
      <color rgb="FF000000"/>
      <name val="Calibri"/>
      <family val="2"/>
    </font>
    <font>
      <sz val="12"/>
      <color rgb="FF000080"/>
      <name val="Tahoma"/>
      <family val="2"/>
    </font>
    <font>
      <b val="true"/>
      <sz val="12"/>
      <color rgb="FF000080"/>
      <name val="Tahoma"/>
      <family val="2"/>
    </font>
    <font>
      <b val="true"/>
      <sz val="6"/>
      <color rgb="FF000080"/>
      <name val="Tahoma"/>
      <family val="2"/>
    </font>
    <font>
      <sz val="11"/>
      <color rgb="FF000080"/>
      <name val="Calibri"/>
      <family val="2"/>
    </font>
    <font>
      <b val="true"/>
      <sz val="6"/>
      <name val="Tahoma"/>
      <family val="2"/>
    </font>
    <font>
      <sz val="8"/>
      <color rgb="FFFF0000"/>
      <name val="Tahoma"/>
      <family val="2"/>
    </font>
    <font>
      <sz val="7"/>
      <color rgb="FF0000FF"/>
      <name val="Tahoma"/>
      <family val="2"/>
    </font>
    <font>
      <sz val="7"/>
      <color rgb="FFFF00FF"/>
      <name val="Tahoma"/>
      <family val="2"/>
    </font>
    <font>
      <sz val="10"/>
      <name val="Tahoma"/>
      <family val="2"/>
    </font>
    <font>
      <sz val="12"/>
      <color rgb="FF008000"/>
      <name val="Tahoma"/>
      <family val="2"/>
    </font>
    <font>
      <sz val="4"/>
      <color rgb="FF0066CC"/>
      <name val="Tahoma"/>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CCFFCC"/>
        <bgColor rgb="FFCCFFF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3"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7" fillId="0" borderId="3"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64" fontId="27"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8"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80" applyFont="false" applyBorder="false" applyAlignment="false" applyProtection="false">
      <alignment horizontal="general" vertical="bottom" textRotation="0" wrapText="false" indent="0" shrinkToFit="false"/>
      <protection locked="true" hidden="false"/>
    </xf>
    <xf numFmtId="164" fontId="36" fillId="0" borderId="4" xfId="80" applyFont="true" applyBorder="true" applyAlignment="true" applyProtection="false">
      <alignment horizontal="center" vertical="bottom" textRotation="0" wrapText="true" indent="0" shrinkToFit="false"/>
      <protection locked="true" hidden="false"/>
    </xf>
    <xf numFmtId="164" fontId="38" fillId="0" borderId="5" xfId="80" applyFont="true" applyBorder="true" applyAlignment="true" applyProtection="false">
      <alignment horizontal="center" vertical="bottom" textRotation="0" wrapText="true" indent="0" shrinkToFit="false"/>
      <protection locked="true" hidden="false"/>
    </xf>
    <xf numFmtId="164" fontId="41" fillId="0" borderId="0" xfId="80" applyFont="true" applyBorder="true" applyAlignment="true" applyProtection="false">
      <alignment horizontal="center" vertical="bottom" textRotation="0" wrapText="true" indent="0" shrinkToFit="false"/>
      <protection locked="true" hidden="false"/>
    </xf>
    <xf numFmtId="164" fontId="43" fillId="0" borderId="0" xfId="80" applyFont="true" applyBorder="true" applyAlignment="false" applyProtection="false">
      <alignment horizontal="general" vertical="bottom" textRotation="0" wrapText="false" indent="0" shrinkToFit="false"/>
      <protection locked="true" hidden="false"/>
    </xf>
    <xf numFmtId="164" fontId="38" fillId="0" borderId="0" xfId="80" applyFont="true" applyBorder="true" applyAlignment="true" applyProtection="false">
      <alignment horizontal="center" vertical="bottom" textRotation="0" wrapText="false" indent="0" shrinkToFit="false"/>
      <protection locked="true" hidden="false"/>
    </xf>
    <xf numFmtId="164" fontId="44" fillId="0" borderId="6" xfId="80" applyFont="true" applyBorder="true" applyAlignment="true" applyProtection="false">
      <alignment horizontal="center" vertical="bottom" textRotation="0" wrapText="true" indent="0" shrinkToFit="false"/>
      <protection locked="true" hidden="false"/>
    </xf>
    <xf numFmtId="164" fontId="45" fillId="0" borderId="0" xfId="80" applyFont="true" applyBorder="false" applyAlignment="false" applyProtection="false">
      <alignment horizontal="general" vertical="bottom" textRotation="0" wrapText="false" indent="0" shrinkToFit="false"/>
      <protection locked="true" hidden="false"/>
    </xf>
    <xf numFmtId="164" fontId="46" fillId="0" borderId="0" xfId="80" applyFont="true" applyBorder="true" applyAlignment="false" applyProtection="false">
      <alignment horizontal="general" vertical="bottom" textRotation="0" wrapText="false" indent="0" shrinkToFit="false"/>
      <protection locked="true" hidden="false"/>
    </xf>
    <xf numFmtId="164" fontId="47" fillId="0" borderId="0" xfId="80" applyFont="true" applyBorder="true" applyAlignment="false" applyProtection="false">
      <alignment horizontal="general" vertical="bottom" textRotation="0" wrapText="false" indent="0" shrinkToFit="false"/>
      <protection locked="true" hidden="false"/>
    </xf>
    <xf numFmtId="164" fontId="46" fillId="0" borderId="0" xfId="80" applyFont="true" applyBorder="false" applyAlignment="false" applyProtection="false">
      <alignment horizontal="general" vertical="bottom" textRotation="0" wrapText="false" indent="0" shrinkToFit="false"/>
      <protection locked="true" hidden="false"/>
    </xf>
    <xf numFmtId="164" fontId="49" fillId="0" borderId="7" xfId="80" applyFont="true" applyBorder="true" applyAlignment="true" applyProtection="false">
      <alignment horizontal="center" vertical="bottom" textRotation="0" wrapText="true" indent="0" shrinkToFit="false"/>
      <protection locked="true" hidden="false"/>
    </xf>
    <xf numFmtId="164" fontId="38" fillId="0" borderId="8" xfId="80" applyFont="true" applyBorder="true" applyAlignment="true" applyProtection="false">
      <alignment horizontal="center" vertical="bottom" textRotation="0" wrapText="true" indent="0" shrinkToFit="false"/>
      <protection locked="true" hidden="false"/>
    </xf>
    <xf numFmtId="164" fontId="10" fillId="0" borderId="0" xfId="80" applyFont="false" applyBorder="true" applyAlignment="false" applyProtection="false">
      <alignment horizontal="general" vertical="bottom" textRotation="0" wrapText="false" indent="0" shrinkToFit="false"/>
      <protection locked="true" hidden="false"/>
    </xf>
    <xf numFmtId="164" fontId="50" fillId="0" borderId="9" xfId="80" applyFont="true" applyBorder="true" applyAlignment="false" applyProtection="false">
      <alignment horizontal="general" vertical="bottom" textRotation="0" wrapText="false" indent="0" shrinkToFit="false"/>
      <protection locked="true" hidden="false"/>
    </xf>
    <xf numFmtId="164" fontId="51" fillId="0" borderId="10" xfId="80" applyFont="true" applyBorder="true" applyAlignment="true" applyProtection="false">
      <alignment horizontal="center" vertical="bottom" textRotation="0" wrapText="true" indent="0" shrinkToFit="false"/>
      <protection locked="true" hidden="false"/>
    </xf>
    <xf numFmtId="164" fontId="52" fillId="0" borderId="10" xfId="80" applyFont="true" applyBorder="true" applyAlignment="true" applyProtection="false">
      <alignment horizontal="center" vertical="bottom" textRotation="0" wrapText="true" indent="0" shrinkToFit="false"/>
      <protection locked="true" hidden="false"/>
    </xf>
    <xf numFmtId="164" fontId="52" fillId="0" borderId="11" xfId="80" applyFont="true" applyBorder="true" applyAlignment="true" applyProtection="false">
      <alignment horizontal="general" vertical="bottom" textRotation="0" wrapText="true" indent="0" shrinkToFit="false"/>
      <protection locked="true" hidden="false"/>
    </xf>
    <xf numFmtId="164" fontId="50" fillId="0" borderId="0" xfId="80" applyFont="true" applyBorder="true" applyAlignment="false" applyProtection="false">
      <alignment horizontal="general" vertical="bottom" textRotation="0" wrapText="false" indent="0" shrinkToFit="false"/>
      <protection locked="true" hidden="false"/>
    </xf>
    <xf numFmtId="164" fontId="53" fillId="0" borderId="0" xfId="80" applyFont="true" applyBorder="true" applyAlignment="true" applyProtection="false">
      <alignment horizontal="center" vertical="bottom" textRotation="0" wrapText="true" indent="0" shrinkToFit="false"/>
      <protection locked="true" hidden="false"/>
    </xf>
    <xf numFmtId="164" fontId="54" fillId="0" borderId="0" xfId="80" applyFont="true" applyBorder="true" applyAlignment="true" applyProtection="false">
      <alignment horizontal="left" vertical="bottom" textRotation="0" wrapText="true" indent="0" shrinkToFit="false"/>
      <protection locked="true" hidden="false"/>
    </xf>
    <xf numFmtId="164" fontId="10" fillId="0" borderId="0" xfId="80" applyFont="true" applyBorder="true" applyAlignment="false" applyProtection="false">
      <alignment horizontal="general" vertical="bottom" textRotation="0" wrapText="false" indent="0" shrinkToFit="false"/>
      <protection locked="true" hidden="false"/>
    </xf>
    <xf numFmtId="164" fontId="57" fillId="0" borderId="0" xfId="80" applyFont="true" applyBorder="true" applyAlignment="false" applyProtection="false">
      <alignment horizontal="general" vertical="bottom" textRotation="0" wrapText="false" indent="0" shrinkToFit="false"/>
      <protection locked="true" hidden="false"/>
    </xf>
    <xf numFmtId="164" fontId="45" fillId="0" borderId="0" xfId="80" applyFont="true" applyBorder="true" applyAlignment="true" applyProtection="false">
      <alignment horizontal="left" vertical="bottom" textRotation="0" wrapText="true" indent="0" shrinkToFit="false"/>
      <protection locked="true" hidden="false"/>
    </xf>
    <xf numFmtId="164" fontId="45" fillId="0" borderId="0" xfId="80" applyFont="true" applyBorder="true" applyAlignment="false" applyProtection="false">
      <alignment horizontal="general" vertical="bottom" textRotation="0" wrapText="false" indent="0" shrinkToFit="false"/>
      <protection locked="true" hidden="false"/>
    </xf>
    <xf numFmtId="164" fontId="53" fillId="0" borderId="1" xfId="80" applyFont="true" applyBorder="true" applyAlignment="true" applyProtection="false">
      <alignment horizontal="center" vertical="bottom" textRotation="0" wrapText="true" indent="0" shrinkToFit="false"/>
      <protection locked="true" hidden="false"/>
    </xf>
    <xf numFmtId="164" fontId="62" fillId="0" borderId="0" xfId="80" applyFont="true" applyBorder="true" applyAlignment="true" applyProtection="false">
      <alignment horizontal="general" vertical="center" textRotation="0" wrapText="false" indent="0" shrinkToFit="false"/>
      <protection locked="true" hidden="false"/>
    </xf>
    <xf numFmtId="164" fontId="63" fillId="0" borderId="0" xfId="80" applyFont="true" applyBorder="true" applyAlignment="true" applyProtection="false">
      <alignment horizontal="right" vertical="center" textRotation="0" wrapText="false" indent="0" shrinkToFit="false"/>
      <protection locked="true" hidden="false"/>
    </xf>
    <xf numFmtId="164" fontId="64" fillId="0" borderId="0" xfId="80" applyFont="true" applyBorder="true" applyAlignment="true" applyProtection="false">
      <alignment horizontal="general" vertical="center" textRotation="0" wrapText="false" indent="0" shrinkToFit="false"/>
      <protection locked="true" hidden="false"/>
    </xf>
    <xf numFmtId="164" fontId="65" fillId="0" borderId="0" xfId="80" applyFont="true" applyBorder="true" applyAlignment="true" applyProtection="false">
      <alignment horizontal="left" vertical="center" textRotation="0" wrapText="false" indent="0" shrinkToFit="false"/>
      <protection locked="true" hidden="false"/>
    </xf>
    <xf numFmtId="164" fontId="66" fillId="0" borderId="0" xfId="80" applyFont="true" applyBorder="true" applyAlignment="true" applyProtection="false">
      <alignment horizontal="center" vertical="center" textRotation="0" wrapText="false" indent="0" shrinkToFit="false"/>
      <protection locked="true" hidden="false"/>
    </xf>
    <xf numFmtId="164" fontId="63" fillId="0" borderId="0" xfId="80" applyFont="true" applyBorder="true" applyAlignment="true" applyProtection="false">
      <alignment horizontal="left" vertical="center" textRotation="0" wrapText="false" indent="0" shrinkToFit="false"/>
      <protection locked="true" hidden="false"/>
    </xf>
    <xf numFmtId="194" fontId="64" fillId="0" borderId="0" xfId="80" applyFont="true" applyBorder="true" applyAlignment="true" applyProtection="false">
      <alignment horizontal="center" vertical="center" textRotation="0" wrapText="false" indent="0" shrinkToFit="false"/>
      <protection locked="true" hidden="false"/>
    </xf>
    <xf numFmtId="194" fontId="63" fillId="0" borderId="0" xfId="80" applyFont="true" applyBorder="true" applyAlignment="true" applyProtection="false">
      <alignment horizontal="center" vertical="center" textRotation="0" wrapText="false" indent="0" shrinkToFit="false"/>
      <protection locked="true" hidden="false"/>
    </xf>
    <xf numFmtId="164" fontId="66" fillId="0" borderId="0" xfId="80" applyFont="true" applyBorder="false" applyAlignment="true" applyProtection="false">
      <alignment horizontal="center" vertical="center" textRotation="0" wrapText="false" indent="0" shrinkToFit="false"/>
      <protection locked="true" hidden="false"/>
    </xf>
    <xf numFmtId="194" fontId="64" fillId="0" borderId="0" xfId="80" applyFont="true" applyBorder="false" applyAlignment="true" applyProtection="false">
      <alignment horizontal="center" vertical="center" textRotation="0" wrapText="false" indent="0" shrinkToFit="false"/>
      <protection locked="true" hidden="false"/>
    </xf>
    <xf numFmtId="164" fontId="64" fillId="0" borderId="0" xfId="80" applyFont="true" applyBorder="false" applyAlignment="true" applyProtection="false">
      <alignment horizontal="left" vertical="center" textRotation="0" wrapText="false" indent="0" shrinkToFit="false"/>
      <protection locked="true" hidden="false"/>
    </xf>
    <xf numFmtId="164" fontId="63" fillId="0" borderId="0" xfId="80" applyFont="true" applyBorder="false" applyAlignment="true" applyProtection="false">
      <alignment horizontal="general" vertical="center" textRotation="0" wrapText="false" indent="0" shrinkToFit="false"/>
      <protection locked="true" hidden="false"/>
    </xf>
    <xf numFmtId="164" fontId="69" fillId="0" borderId="0" xfId="80" applyFont="true" applyBorder="true" applyAlignment="true" applyProtection="false">
      <alignment horizontal="general" vertical="center" textRotation="0" wrapText="false" indent="0" shrinkToFit="false"/>
      <protection locked="true" hidden="false"/>
    </xf>
    <xf numFmtId="164" fontId="69" fillId="0" borderId="0" xfId="80" applyFont="true" applyBorder="true" applyAlignment="true" applyProtection="false">
      <alignment horizontal="right" vertical="center" textRotation="0" wrapText="false" indent="0" shrinkToFit="false"/>
      <protection locked="true" hidden="false"/>
    </xf>
    <xf numFmtId="164" fontId="70" fillId="0" borderId="0" xfId="80" applyFont="true" applyBorder="true" applyAlignment="true" applyProtection="false">
      <alignment horizontal="general" vertical="center" textRotation="0" wrapText="false" indent="0" shrinkToFit="false"/>
      <protection locked="true" hidden="false"/>
    </xf>
    <xf numFmtId="164" fontId="71" fillId="0" borderId="0" xfId="80" applyFont="true" applyBorder="true" applyAlignment="true" applyProtection="false">
      <alignment horizontal="left" vertical="center" textRotation="0" wrapText="false" indent="0" shrinkToFit="false"/>
      <protection locked="true" hidden="false"/>
    </xf>
    <xf numFmtId="164" fontId="72" fillId="0" borderId="0" xfId="80" applyFont="true" applyBorder="true" applyAlignment="true" applyProtection="false">
      <alignment horizontal="center" vertical="center" textRotation="0" wrapText="false" indent="0" shrinkToFit="false"/>
      <protection locked="true" hidden="false"/>
    </xf>
    <xf numFmtId="164" fontId="69" fillId="0" borderId="0" xfId="80" applyFont="true" applyBorder="true" applyAlignment="true" applyProtection="false">
      <alignment horizontal="left" vertical="center" textRotation="0" wrapText="false" indent="0" shrinkToFit="false"/>
      <protection locked="true" hidden="false"/>
    </xf>
    <xf numFmtId="194" fontId="70" fillId="0" borderId="0" xfId="80" applyFont="true" applyBorder="true" applyAlignment="true" applyProtection="false">
      <alignment horizontal="center" vertical="center" textRotation="0" wrapText="false" indent="0" shrinkToFit="false"/>
      <protection locked="true" hidden="false"/>
    </xf>
    <xf numFmtId="194" fontId="69" fillId="0" borderId="0" xfId="80" applyFont="true" applyBorder="true" applyAlignment="true" applyProtection="false">
      <alignment horizontal="center" vertical="center" textRotation="0" wrapText="false" indent="0" shrinkToFit="false"/>
      <protection locked="true" hidden="false"/>
    </xf>
    <xf numFmtId="164" fontId="72" fillId="0" borderId="0" xfId="80" applyFont="true" applyBorder="false" applyAlignment="true" applyProtection="false">
      <alignment horizontal="center" vertical="center" textRotation="0" wrapText="false" indent="0" shrinkToFit="false"/>
      <protection locked="true" hidden="false"/>
    </xf>
    <xf numFmtId="194" fontId="70" fillId="0" borderId="0" xfId="80" applyFont="true" applyBorder="false" applyAlignment="true" applyProtection="false">
      <alignment horizontal="center" vertical="center" textRotation="0" wrapText="false" indent="0" shrinkToFit="false"/>
      <protection locked="true" hidden="false"/>
    </xf>
    <xf numFmtId="164" fontId="70" fillId="0" borderId="0" xfId="80" applyFont="true" applyBorder="false" applyAlignment="true" applyProtection="false">
      <alignment horizontal="left" vertical="center" textRotation="0" wrapText="false" indent="0" shrinkToFit="false"/>
      <protection locked="true" hidden="false"/>
    </xf>
    <xf numFmtId="164" fontId="69" fillId="0" borderId="0" xfId="80" applyFont="true" applyBorder="false" applyAlignment="true" applyProtection="false">
      <alignment horizontal="general" vertical="center" textRotation="0" wrapText="false" indent="0" shrinkToFit="false"/>
      <protection locked="true" hidden="false"/>
    </xf>
    <xf numFmtId="164" fontId="73" fillId="0" borderId="0" xfId="80" applyFont="true" applyBorder="true" applyAlignment="false" applyProtection="false">
      <alignment horizontal="general" vertical="bottom" textRotation="0" wrapText="false" indent="0" shrinkToFit="false"/>
      <protection locked="true" hidden="false"/>
    </xf>
    <xf numFmtId="164" fontId="38" fillId="0" borderId="0" xfId="80" applyFont="true" applyBorder="true" applyAlignment="false" applyProtection="false">
      <alignment horizontal="general"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false" indent="0" shrinkToFit="false"/>
      <protection locked="true" hidden="false"/>
    </xf>
    <xf numFmtId="164" fontId="31" fillId="0" borderId="0" xfId="80" applyFont="true" applyBorder="true" applyAlignment="true" applyProtection="false">
      <alignment horizontal="center" vertical="center" textRotation="0" wrapText="false" indent="0" shrinkToFit="false"/>
      <protection locked="true" hidden="false"/>
    </xf>
    <xf numFmtId="164" fontId="31" fillId="0" borderId="0" xfId="80" applyFont="true" applyBorder="true" applyAlignment="true" applyProtection="false">
      <alignment horizontal="left" vertical="bottom" textRotation="0" wrapText="true" indent="0" shrinkToFit="false"/>
      <protection locked="true" hidden="false"/>
    </xf>
    <xf numFmtId="164" fontId="31" fillId="0" borderId="0" xfId="80" applyFont="true" applyBorder="false" applyAlignment="false" applyProtection="false">
      <alignment horizontal="general" vertical="bottom" textRotation="0" wrapText="false" indent="0" shrinkToFit="false"/>
      <protection locked="true" hidden="false"/>
    </xf>
    <xf numFmtId="164" fontId="31" fillId="0" borderId="0" xfId="80" applyFont="true" applyBorder="true" applyAlignment="false" applyProtection="false">
      <alignment horizontal="general" vertical="bottom" textRotation="0" wrapText="false" indent="0" shrinkToFit="false"/>
      <protection locked="true" hidden="false"/>
    </xf>
    <xf numFmtId="164" fontId="76" fillId="0" borderId="0" xfId="80" applyFont="true" applyBorder="true" applyAlignment="false" applyProtection="false">
      <alignment horizontal="general" vertical="bottom" textRotation="0" wrapText="false" indent="0" shrinkToFit="false"/>
      <protection locked="true" hidden="false"/>
    </xf>
    <xf numFmtId="164" fontId="78" fillId="0" borderId="12" xfId="8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true" applyAlignment="true" applyProtection="false">
      <alignment horizontal="center" vertical="bottom" textRotation="0" wrapText="tru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86" fillId="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5" borderId="5" xfId="0" applyFont="true" applyBorder="true" applyAlignment="true" applyProtection="false">
      <alignment horizontal="center" vertical="center" textRotation="0" wrapText="true" indent="0" shrinkToFit="false"/>
      <protection locked="true" hidden="false"/>
    </xf>
    <xf numFmtId="164" fontId="94" fillId="5" borderId="13" xfId="0" applyFont="true" applyBorder="true" applyAlignment="true" applyProtection="false">
      <alignment horizontal="center" vertical="center" textRotation="0" wrapText="true" indent="0" shrinkToFit="false"/>
      <protection locked="true" hidden="false"/>
    </xf>
    <xf numFmtId="164" fontId="94" fillId="5" borderId="14" xfId="0" applyFont="true" applyBorder="true" applyAlignment="true" applyProtection="false">
      <alignment horizontal="center" vertical="center" textRotation="0" wrapText="true" indent="0" shrinkToFit="false"/>
      <protection locked="true" hidden="false"/>
    </xf>
    <xf numFmtId="164" fontId="90" fillId="5" borderId="5" xfId="0" applyFont="true" applyBorder="true" applyAlignment="true" applyProtection="false">
      <alignment horizontal="center" vertical="center" textRotation="0" wrapText="true" indent="0" shrinkToFit="false"/>
      <protection locked="true" hidden="false"/>
    </xf>
    <xf numFmtId="164" fontId="94" fillId="5" borderId="5" xfId="0" applyFont="true" applyBorder="true" applyAlignment="true" applyProtection="false">
      <alignment horizontal="center" vertical="center" textRotation="0" wrapText="true" indent="0" shrinkToFit="false"/>
      <protection locked="true" hidden="false"/>
    </xf>
    <xf numFmtId="164" fontId="94" fillId="5" borderId="5" xfId="0" applyFont="true" applyBorder="true" applyAlignment="true" applyProtection="false">
      <alignment horizontal="left" vertical="center" textRotation="0" wrapText="true" indent="0" shrinkToFit="false"/>
      <protection locked="true" hidden="false"/>
    </xf>
    <xf numFmtId="194" fontId="94" fillId="5" borderId="5" xfId="0" applyFont="true" applyBorder="true" applyAlignment="true" applyProtection="false">
      <alignment horizontal="center" vertical="center" textRotation="0" wrapText="true" indent="0" shrinkToFit="false"/>
      <protection locked="true" hidden="false"/>
    </xf>
    <xf numFmtId="194" fontId="90" fillId="5"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95" fillId="0" borderId="5" xfId="0" applyFont="true" applyBorder="true" applyAlignment="true" applyProtection="false">
      <alignment horizontal="center" vertical="bottom" textRotation="0" wrapText="false" indent="0" shrinkToFit="false"/>
      <protection locked="true" hidden="false"/>
    </xf>
    <xf numFmtId="164" fontId="96" fillId="0" borderId="15" xfId="0" applyFont="true" applyBorder="true" applyAlignment="true" applyProtection="false">
      <alignment horizontal="center" vertical="center" textRotation="0" wrapText="false" indent="0" shrinkToFit="false"/>
      <protection locked="true" hidden="false"/>
    </xf>
    <xf numFmtId="164" fontId="96" fillId="0" borderId="15" xfId="0" applyFont="true" applyBorder="true" applyAlignment="true" applyProtection="false">
      <alignment horizontal="left" vertical="center" textRotation="0" wrapText="false" indent="0" shrinkToFit="false"/>
      <protection locked="true" hidden="false"/>
    </xf>
    <xf numFmtId="194" fontId="96" fillId="0" borderId="15" xfId="0" applyFont="true" applyBorder="true" applyAlignment="true" applyProtection="false">
      <alignment horizontal="center" vertical="center" textRotation="0" wrapText="false" indent="0" shrinkToFit="false"/>
      <protection locked="true" hidden="false"/>
    </xf>
    <xf numFmtId="194" fontId="97" fillId="0" borderId="15" xfId="0" applyFont="true" applyBorder="true" applyAlignment="true" applyProtection="false">
      <alignment horizontal="center" vertical="center" textRotation="0" wrapText="false" indent="0" shrinkToFit="false"/>
      <protection locked="true" hidden="false"/>
    </xf>
    <xf numFmtId="164" fontId="98" fillId="0" borderId="16" xfId="0" applyFont="true" applyBorder="true" applyAlignment="true" applyProtection="false">
      <alignment horizontal="right" vertical="center" textRotation="0" wrapText="true" indent="0" shrinkToFit="false"/>
      <protection locked="true" hidden="false"/>
    </xf>
    <xf numFmtId="164" fontId="99" fillId="0" borderId="15" xfId="0" applyFont="true" applyBorder="true" applyAlignment="true" applyProtection="false">
      <alignment horizontal="center" vertical="center" textRotation="0" wrapText="false" indent="0" shrinkToFit="false"/>
      <protection locked="true" hidden="false"/>
    </xf>
    <xf numFmtId="194" fontId="100" fillId="0" borderId="15" xfId="0" applyFont="true" applyBorder="true" applyAlignment="true" applyProtection="false">
      <alignment horizontal="center" vertical="center" textRotation="0" wrapText="false" indent="0" shrinkToFit="false"/>
      <protection locked="true" hidden="false"/>
    </xf>
    <xf numFmtId="164" fontId="101" fillId="0" borderId="16" xfId="0" applyFont="true" applyBorder="true" applyAlignment="true" applyProtection="false">
      <alignment horizontal="right" vertical="center" textRotation="0" wrapText="true" indent="0" shrinkToFit="false"/>
      <protection locked="true" hidden="false"/>
    </xf>
    <xf numFmtId="164" fontId="102" fillId="0" borderId="5"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6" fillId="0" borderId="16" xfId="0" applyFont="true" applyBorder="true" applyAlignment="true" applyProtection="false">
      <alignment horizontal="center" vertical="center" textRotation="0" wrapText="false" indent="0" shrinkToFit="false"/>
      <protection locked="true" hidden="false"/>
    </xf>
    <xf numFmtId="164" fontId="96" fillId="0" borderId="16" xfId="0" applyFont="true" applyBorder="true" applyAlignment="true" applyProtection="false">
      <alignment horizontal="left" vertical="center" textRotation="0" wrapText="false" indent="0" shrinkToFit="false"/>
      <protection locked="true" hidden="false"/>
    </xf>
    <xf numFmtId="194" fontId="96" fillId="0" borderId="16" xfId="0" applyFont="true" applyBorder="true" applyAlignment="true" applyProtection="false">
      <alignment horizontal="center" vertical="center" textRotation="0" wrapText="false" indent="0" shrinkToFit="false"/>
      <protection locked="true" hidden="false"/>
    </xf>
    <xf numFmtId="194" fontId="97" fillId="0" borderId="16"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82" applyFont="true" applyBorder="true" applyAlignment="true" applyProtection="false">
      <alignment horizontal="left" vertical="bottom"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94" fontId="114" fillId="0" borderId="0" xfId="0" applyFont="true" applyBorder="false" applyAlignment="true" applyProtection="false">
      <alignment horizontal="center" vertical="center" textRotation="0" wrapText="false" indent="0" shrinkToFit="false"/>
      <protection locked="true" hidden="false"/>
    </xf>
    <xf numFmtId="194" fontId="87" fillId="0" borderId="0" xfId="0" applyFont="true" applyBorder="false" applyAlignment="true" applyProtection="false">
      <alignment horizontal="center" vertical="center" textRotation="0" wrapText="false" indent="0" shrinkToFit="false"/>
      <protection locked="true" hidden="false"/>
    </xf>
    <xf numFmtId="194" fontId="114"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94" fillId="0" borderId="5" xfId="0" applyFont="true" applyBorder="true" applyAlignment="true" applyProtection="false">
      <alignment horizontal="center" vertical="center" textRotation="0" wrapText="true" indent="0" shrinkToFit="false"/>
      <protection locked="true" hidden="false"/>
    </xf>
    <xf numFmtId="164" fontId="90" fillId="0" borderId="5" xfId="0" applyFont="true" applyBorder="true" applyAlignment="true" applyProtection="false">
      <alignment horizontal="center" vertical="center" textRotation="0" wrapText="true" indent="0" shrinkToFit="false"/>
      <protection locked="true" hidden="false"/>
    </xf>
    <xf numFmtId="164" fontId="116" fillId="0" borderId="5" xfId="0" applyFont="true" applyBorder="true" applyAlignment="true" applyProtection="false">
      <alignment horizontal="center" vertical="center" textRotation="0" wrapText="false" indent="0" shrinkToFit="false"/>
      <protection locked="true" hidden="false"/>
    </xf>
    <xf numFmtId="164" fontId="117" fillId="0" borderId="5" xfId="0" applyFont="true" applyBorder="true" applyAlignment="true" applyProtection="false">
      <alignment horizontal="center" vertical="center" textRotation="0" wrapText="false" indent="0" shrinkToFit="false"/>
      <protection locked="true" hidden="false"/>
    </xf>
    <xf numFmtId="164" fontId="90" fillId="0" borderId="5" xfId="0" applyFont="true" applyBorder="true" applyAlignment="true" applyProtection="false">
      <alignment horizontal="left" vertical="center" textRotation="0" wrapText="true" indent="0" shrinkToFit="false"/>
      <protection locked="true" hidden="false"/>
    </xf>
    <xf numFmtId="194" fontId="90" fillId="0" borderId="5" xfId="0" applyFont="true" applyBorder="true" applyAlignment="true" applyProtection="false">
      <alignment horizontal="center" vertical="center" textRotation="0" wrapText="tru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94" fontId="64" fillId="0" borderId="5"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general" vertical="center" textRotation="0" wrapText="false" indent="0" shrinkToFit="false"/>
      <protection locked="true" hidden="false"/>
    </xf>
    <xf numFmtId="164" fontId="118" fillId="0" borderId="2" xfId="0" applyFont="true" applyBorder="true" applyAlignment="true" applyProtection="false">
      <alignment horizontal="right" vertical="center" textRotation="0" wrapText="false" indent="0" shrinkToFit="false"/>
      <protection locked="true" hidden="false"/>
    </xf>
    <xf numFmtId="164" fontId="119" fillId="0" borderId="2" xfId="0" applyFont="true" applyBorder="true" applyAlignment="true" applyProtection="false">
      <alignment horizontal="general" vertical="center" textRotation="0" wrapText="false" indent="0" shrinkToFit="false"/>
      <protection locked="true" hidden="false"/>
    </xf>
    <xf numFmtId="164" fontId="88" fillId="0" borderId="2" xfId="0" applyFont="true" applyBorder="true" applyAlignment="true" applyProtection="false">
      <alignment horizontal="left"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64" fontId="94" fillId="0" borderId="2"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center" vertical="center" textRotation="0" wrapText="false" indent="0" shrinkToFit="false"/>
      <protection locked="true" hidden="false"/>
    </xf>
    <xf numFmtId="164" fontId="94" fillId="0" borderId="2" xfId="0" applyFont="true" applyBorder="true" applyAlignment="true" applyProtection="false">
      <alignment horizontal="left" vertical="center" textRotation="0" wrapText="false" indent="0" shrinkToFit="false"/>
      <protection locked="true" hidden="false"/>
    </xf>
    <xf numFmtId="194" fontId="90" fillId="0" borderId="2" xfId="0" applyFont="true" applyBorder="true" applyAlignment="true" applyProtection="false">
      <alignment horizontal="center" vertical="center" textRotation="0" wrapText="false" indent="0" shrinkToFit="false"/>
      <protection locked="true" hidden="false"/>
    </xf>
    <xf numFmtId="194" fontId="118"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94" fontId="64" fillId="0" borderId="0" xfId="0" applyFont="true" applyBorder="false" applyAlignment="true" applyProtection="false">
      <alignment horizontal="center" vertical="center" textRotation="0" wrapText="false" indent="0" shrinkToFit="false"/>
      <protection locked="true" hidden="false"/>
    </xf>
    <xf numFmtId="164" fontId="97" fillId="0" borderId="15" xfId="0" applyFont="true" applyBorder="true" applyAlignment="true" applyProtection="false">
      <alignment horizontal="center" vertical="center" textRotation="0" wrapText="false" indent="0" shrinkToFit="false"/>
      <protection locked="true" hidden="false"/>
    </xf>
    <xf numFmtId="195" fontId="0" fillId="0" borderId="5" xfId="0" applyFont="false" applyBorder="true" applyAlignment="false" applyProtection="false">
      <alignment horizontal="general" vertical="bottom" textRotation="0" wrapText="false" indent="0" shrinkToFit="false"/>
      <protection locked="true" hidden="false"/>
    </xf>
    <xf numFmtId="164" fontId="102"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95"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120" fillId="0" borderId="15" xfId="0" applyFont="true" applyBorder="true" applyAlignment="true" applyProtection="false">
      <alignment horizontal="left" vertical="center" textRotation="0" wrapText="true" indent="0" shrinkToFit="false"/>
      <protection locked="true" hidden="false"/>
    </xf>
    <xf numFmtId="194" fontId="98" fillId="0" borderId="15" xfId="0" applyFont="true" applyBorder="true" applyAlignment="true" applyProtection="false">
      <alignment horizontal="center" vertical="center" textRotation="0" wrapText="false" indent="0" shrinkToFit="false"/>
      <protection locked="true" hidden="false"/>
    </xf>
    <xf numFmtId="164" fontId="96" fillId="0" borderId="5" xfId="0" applyFont="true" applyBorder="true" applyAlignment="true" applyProtection="false">
      <alignment horizontal="center" vertical="center" textRotation="0" wrapText="false" indent="0" shrinkToFit="false"/>
      <protection locked="true" hidden="false"/>
    </xf>
    <xf numFmtId="194" fontId="98" fillId="0" borderId="5" xfId="0" applyFont="true" applyBorder="true" applyAlignment="true" applyProtection="false">
      <alignment horizontal="center"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Percent (0)" xfId="38"/>
    <cellStyle name="Calc Percent (1)" xfId="39"/>
    <cellStyle name="category" xfId="40"/>
    <cellStyle name="Comma 2" xfId="41"/>
    <cellStyle name="comma zerodec" xfId="42"/>
    <cellStyle name="Comma0" xfId="43"/>
    <cellStyle name="Currency0" xfId="44"/>
    <cellStyle name="Currency1" xfId="45"/>
    <cellStyle name="C￥AØ_¿μ¾÷CoE² " xfId="46"/>
    <cellStyle name="Date" xfId="47"/>
    <cellStyle name="Dollar (zero dec)" xfId="48"/>
    <cellStyle name="Enter Currency (0)" xfId="49"/>
    <cellStyle name="Fixed" xfId="50"/>
    <cellStyle name="Grey" xfId="51"/>
    <cellStyle name="HEADER" xfId="52"/>
    <cellStyle name="Header1" xfId="53"/>
    <cellStyle name="Header2" xfId="54"/>
    <cellStyle name="HEADING1" xfId="55"/>
    <cellStyle name="HEADING2" xfId="56"/>
    <cellStyle name="Input [yellow]" xfId="57"/>
    <cellStyle name="Link Currency (0)" xfId="58"/>
    <cellStyle name="Milliers [0]_AR1194" xfId="59"/>
    <cellStyle name="Milliers_AR1194" xfId="60"/>
    <cellStyle name="Model" xfId="61"/>
    <cellStyle name="Monétaire [0]_AR1194" xfId="62"/>
    <cellStyle name="Monétaire_AR1194" xfId="63"/>
    <cellStyle name="n" xfId="64"/>
    <cellStyle name="New Times Roman" xfId="65"/>
    <cellStyle name="no dec" xfId="66"/>
    <cellStyle name="Normal - Style1" xfId="67"/>
    <cellStyle name="Normal 12" xfId="68"/>
    <cellStyle name="Normal 13" xfId="69"/>
    <cellStyle name="Normal 2" xfId="70"/>
    <cellStyle name="Normal 2 2" xfId="71"/>
    <cellStyle name="Normal 2 3" xfId="72"/>
    <cellStyle name="Normal 2 4" xfId="73"/>
    <cellStyle name="Normal 2_Book1" xfId="74"/>
    <cellStyle name="Normal 3" xfId="75"/>
    <cellStyle name="Normal 4" xfId="76"/>
    <cellStyle name="Normal 4 2" xfId="77"/>
    <cellStyle name="Normal 5" xfId="78"/>
    <cellStyle name="Normal 6" xfId="79"/>
    <cellStyle name="Normal 7" xfId="80"/>
    <cellStyle name="Normal1" xfId="81"/>
    <cellStyle name="Normal_ngay 251101_bao" xfId="82"/>
    <cellStyle name="Percent 2" xfId="83"/>
    <cellStyle name="Percent 3" xfId="84"/>
    <cellStyle name="Percent [2]" xfId="85"/>
    <cellStyle name="PERCENTAGE" xfId="86"/>
    <cellStyle name="PrePop Currency (0)" xfId="87"/>
    <cellStyle name="songuyen" xfId="88"/>
    <cellStyle name="subhead" xfId="89"/>
    <cellStyle name="Text Indent A" xfId="90"/>
    <cellStyle name="Text Indent B" xfId="91"/>
    <cellStyle name="ÄÞ¸¶ [0]_±âÅ¸" xfId="92"/>
    <cellStyle name="ÄÞ¸¶_±âÅ¸" xfId="93"/>
    <cellStyle name="ÅëÈ­ [0]_±âÅ¸" xfId="94"/>
    <cellStyle name="ÅëÈ­_±âÅ¸" xfId="95"/>
    <cellStyle name="Ç¥ÁØ_#2(M17)_1" xfId="96"/>
    <cellStyle name="一般_00Q3902REV.1" xfId="97"/>
    <cellStyle name="千分位[0]_00Q3902REV.1" xfId="98"/>
    <cellStyle name="千分位_00Q3902REV.1" xfId="99"/>
    <cellStyle name="標準_機器ﾘｽト (2)" xfId="100"/>
    <cellStyle name="貨幣 [0]_00Q3902REV.1" xfId="101"/>
    <cellStyle name="貨幣[0]_BRE" xfId="102"/>
    <cellStyle name="貨幣_00Q3902REV.1" xfId="103"/>
    <cellStyle name="똿뗦먛귟 [0.00]_PRODUCT DETAIL Q1" xfId="104"/>
    <cellStyle name="똿뗦먛귟_PRODUCT DETAIL Q1" xfId="105"/>
    <cellStyle name="믅됞 [0.00]_PRODUCT DETAIL Q1" xfId="106"/>
    <cellStyle name="믅됞_PRODUCT DETAIL Q1" xfId="107"/>
    <cellStyle name="백분율_95" xfId="108"/>
    <cellStyle name="뷭?_BOOKSHIP" xfId="109"/>
    <cellStyle name="콤마 [0]_1202" xfId="110"/>
    <cellStyle name="콤마_1202" xfId="111"/>
    <cellStyle name="통화 [0]_1202" xfId="112"/>
    <cellStyle name="통화_1202" xfId="113"/>
    <cellStyle name="표준_(정보부문)월별인원계획" xfId="114"/>
    <cellStyle name=" [0.00]_ Att. 1- Cover" xfId="115"/>
    <cellStyle name="_ Att. 1- Cover" xfId="116"/>
    <cellStyle name="?_ Att. 1- Cover"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61200</xdr:colOff>
      <xdr:row>23</xdr:row>
      <xdr:rowOff>10080</xdr:rowOff>
    </xdr:to>
    <xdr:sp>
      <xdr:nvSpPr>
        <xdr:cNvPr id="0" name="AutoShape 1"/>
        <xdr:cNvSpPr/>
      </xdr:nvSpPr>
      <xdr:spPr>
        <a:xfrm>
          <a:off x="1760760" y="12411000"/>
          <a:ext cx="61200" cy="10080"/>
        </a:xfrm>
        <a:custGeom>
          <a:avLst/>
          <a:gdLst>
            <a:gd name="textAreaLeft" fmla="*/ 0 w 61200"/>
            <a:gd name="textAreaRight" fmla="*/ 21960 w 61200"/>
            <a:gd name="textAreaTop" fmla="*/ 0 h 10080"/>
            <a:gd name="textAreaBottom" fmla="*/ 10080 h 10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0</xdr:row>
      <xdr:rowOff>0</xdr:rowOff>
    </xdr:from>
    <xdr:to>
      <xdr:col>3</xdr:col>
      <xdr:colOff>81000</xdr:colOff>
      <xdr:row>189</xdr:row>
      <xdr:rowOff>19440</xdr:rowOff>
    </xdr:to>
    <xdr:sp>
      <xdr:nvSpPr>
        <xdr:cNvPr id="1" name="Text Box 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 name="Text Box 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 name="Text Box 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4" name="Text Box 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5" name="Text Box 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6" name="Text Box 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7" name="Text Box 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8" name="Text Box 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9" name="Text Box 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0" name="Text Box 1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1" name="Text Box 1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2" name="Text Box 1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3" name="Text Box 1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4" name="Text Box 1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5" name="Text Box 1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6" name="Text Box 1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7" name="Text Box 1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8" name="Text Box 1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9" name="Text Box 1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0" name="Text Box 2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1" name="Text Box 2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2" name="Text Box 2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3" name="Text Box 2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4" name="Text Box 2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5" name="Text Box 2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6" name="Text Box 2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7" name="Text Box 2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8" name="Text Box 2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9" name="Text Box 2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0" name="Text Box 3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1" name="Text Box 3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2" name="Text Box 3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3" name="Text Box 3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4" name="Text Box 3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5" name="Text Box 3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6" name="Text Box 3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7" name="Text Box 3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8" name="Text Box 3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9" name="Text Box 3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40" name="Text Box 4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41" name="Text Box 4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42" name="Text Box 4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43" name="Text Box 4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44" name="Text Box 4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45" name="Text Box 4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46" name="Text Box 4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47" name="Text Box 4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48" name="Text Box 4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49" name="Text Box 4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50" name="Text Box 5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51" name="Text Box 5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52" name="Text Box 5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53" name="Text Box 5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54" name="Text Box 5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55" name="Text Box 5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56" name="Text Box 5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57" name="Text Box 5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58" name="Text Box 5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59" name="Text Box 5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60" name="Text Box 6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61" name="Text Box 6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62" name="Text Box 6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63" name="Text Box 6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64" name="Text Box 6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65" name="Text Box 6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66" name="Text Box 6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67" name="Text Box 6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68" name="Text Box 6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69" name="Text Box 6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70" name="Text Box 7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71" name="Text Box 7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72" name="Text Box 7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73" name="Text Box 7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74" name="Text Box 7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75" name="Text Box 7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76" name="Text Box 7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77" name="Text Box 7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78" name="Text Box 7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79" name="Text Box 7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80" name="Text Box 8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81" name="Text Box 8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82" name="Text Box 8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83" name="Text Box 8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84" name="Text Box 8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85" name="Text Box 8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86" name="Text Box 8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87" name="Text Box 8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88" name="Text Box 8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89" name="Text Box 8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90" name="Text Box 9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91" name="Text Box 9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92" name="Text Box 9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93" name="Text Box 9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94" name="Text Box 9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95" name="Text Box 9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96" name="Text Box 9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97" name="Text Box 9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98" name="Text Box 9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99" name="Text Box 9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00" name="Text Box 10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01" name="Text Box 10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02" name="Text Box 10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03" name="Text Box 10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04" name="Text Box 10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05" name="Text Box 10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06" name="Text Box 10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07" name="Text Box 10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08" name="Text Box 10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09" name="Text Box 10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10" name="Text Box 11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11" name="Text Box 11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12" name="Text Box 11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13" name="Text Box 11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14" name="Text Box 11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15" name="Text Box 11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16" name="Text Box 11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17" name="Text Box 11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18" name="Text Box 11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19" name="Text Box 11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20" name="Text Box 12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21" name="Text Box 12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22" name="Text Box 12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23" name="Text Box 12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24" name="Text Box 12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25" name="Text Box 12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26" name="Text Box 12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27" name="Text Box 12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28" name="Text Box 12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29" name="Text Box 12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30" name="Text Box 13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31" name="Text Box 13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32" name="Text Box 13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33" name="Text Box 13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34" name="Text Box 13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35" name="Text Box 13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36" name="Text Box 13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37" name="Text Box 13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38" name="Text Box 13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39" name="Text Box 13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40" name="Text Box 14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41" name="Text Box 14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42" name="Text Box 14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43" name="Text Box 14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44" name="Text Box 14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45" name="Text Box 14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46" name="Text Box 14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47" name="Text Box 14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48" name="Text Box 14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49" name="Text Box 14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50" name="Text Box 15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51" name="Text Box 15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52" name="Text Box 15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53" name="Text Box 15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54" name="Text Box 15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55" name="Text Box 15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56" name="Text Box 15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57" name="Text Box 15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58" name="Text Box 15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59" name="Text Box 15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60" name="Text Box 16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61" name="Text Box 16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62" name="Text Box 16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63" name="Text Box 16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64" name="Text Box 16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65" name="Text Box 16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66" name="Text Box 16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67" name="Text Box 16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68" name="Text Box 16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69" name="Text Box 16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70" name="Text Box 17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71" name="Text Box 17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72" name="Text Box 17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73" name="Text Box 17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74" name="Text Box 17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75" name="Text Box 17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76" name="Text Box 17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77" name="Text Box 17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78" name="Text Box 17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79" name="Text Box 17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80" name="Text Box 18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81" name="Text Box 18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82" name="Text Box 18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83" name="Text Box 18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84" name="Text Box 18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85" name="Text Box 18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86" name="Text Box 18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87" name="Text Box 18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88" name="Text Box 18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89" name="Text Box 18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90" name="Text Box 19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91" name="Text Box 19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92" name="Text Box 19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93" name="Text Box 19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94" name="Text Box 19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95" name="Text Box 19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96" name="Text Box 19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97" name="Text Box 19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98" name="Text Box 19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199" name="Text Box 19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00" name="Text Box 20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01" name="Text Box 20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02" name="Text Box 20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03" name="Text Box 20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04" name="Text Box 20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05" name="Text Box 20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06" name="Text Box 20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07" name="Text Box 20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08" name="Text Box 20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09" name="Text Box 20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10" name="Text Box 21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11" name="Text Box 21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12" name="Text Box 21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13" name="Text Box 21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14" name="Text Box 21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15" name="Text Box 21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16" name="Text Box 21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17" name="Text Box 21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18" name="Text Box 21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19" name="Text Box 21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20" name="Text Box 22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21" name="Text Box 22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22" name="Text Box 22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23" name="Text Box 22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24" name="Text Box 22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25" name="Text Box 22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26" name="Text Box 22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27" name="Text Box 22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28" name="Text Box 22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29" name="Text Box 22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30" name="Text Box 23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31" name="Text Box 23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32" name="Text Box 23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33" name="Text Box 23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34" name="Text Box 23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35" name="Text Box 23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36" name="Text Box 23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37" name="Text Box 23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38" name="Text Box 23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39" name="Text Box 23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40" name="Text Box 24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41" name="Text Box 24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42" name="Text Box 24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43" name="Text Box 24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44" name="Text Box 24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45" name="Text Box 24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46" name="Text Box 24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47" name="Text Box 24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48" name="Text Box 24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49" name="Text Box 24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50" name="Text Box 25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51" name="Text Box 25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52" name="Text Box 25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53" name="Text Box 25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54" name="Text Box 25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55" name="Text Box 25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56" name="Text Box 25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57" name="Text Box 25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58" name="Text Box 25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59" name="Text Box 25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60" name="Text Box 26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61" name="Text Box 26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62" name="Text Box 26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63" name="Text Box 26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64" name="Text Box 26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65" name="Text Box 26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66" name="Text Box 26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67" name="Text Box 26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68" name="Text Box 26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69" name="Text Box 26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70" name="Text Box 27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71" name="Text Box 27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72" name="Text Box 27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73" name="Text Box 27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74" name="Text Box 27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75" name="Text Box 27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76" name="Text Box 27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77" name="Text Box 27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78" name="Text Box 27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79" name="Text Box 27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80" name="Text Box 28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81" name="Text Box 28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82" name="Text Box 28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83" name="Text Box 28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84" name="Text Box 28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85" name="Text Box 28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86" name="Text Box 28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87" name="Text Box 28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88" name="Text Box 28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89" name="Text Box 28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90" name="Text Box 29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91" name="Text Box 29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92" name="Text Box 29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93" name="Text Box 29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94" name="Text Box 29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95" name="Text Box 29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96" name="Text Box 29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97" name="Text Box 29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98" name="Text Box 29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299" name="Text Box 29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00" name="Text Box 30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01" name="Text Box 30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02" name="Text Box 30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03" name="Text Box 30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04" name="Text Box 30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05" name="Text Box 30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06" name="Text Box 30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07" name="Text Box 30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08" name="Text Box 30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09" name="Text Box 30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10" name="Text Box 31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11" name="Text Box 31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12" name="Text Box 31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13" name="Text Box 31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14" name="Text Box 31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15" name="Text Box 31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16" name="Text Box 31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17" name="Text Box 31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18" name="Text Box 31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19" name="Text Box 31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20" name="Text Box 32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21" name="Text Box 32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22" name="Text Box 32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23" name="Text Box 32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24" name="Text Box 32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25" name="Text Box 32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26" name="Text Box 32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27" name="Text Box 32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28" name="Text Box 32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29" name="Text Box 32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30" name="Text Box 33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31" name="Text Box 33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32" name="Text Box 33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33" name="Text Box 33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34" name="Text Box 33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35" name="Text Box 33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36" name="Text Box 33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37" name="Text Box 33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38" name="Text Box 33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39" name="Text Box 33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40" name="Text Box 34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41" name="Text Box 34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42" name="Text Box 34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43" name="Text Box 34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44" name="Text Box 34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45" name="Text Box 34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46" name="Text Box 34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47" name="Text Box 34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48" name="Text Box 34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49" name="Text Box 34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50" name="Text Box 35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51" name="Text Box 35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52" name="Text Box 35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53" name="Text Box 35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54" name="Text Box 35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55" name="Text Box 35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56" name="Text Box 35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57" name="Text Box 35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58" name="Text Box 35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59" name="Text Box 35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60" name="Text Box 36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61" name="Text Box 36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62" name="Text Box 36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63" name="Text Box 36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64" name="Text Box 36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65" name="Text Box 36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66" name="Text Box 36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67" name="Text Box 36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68" name="Text Box 36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69" name="Text Box 36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70" name="Text Box 37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71" name="Text Box 37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72" name="Text Box 37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73" name="Text Box 373"/>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74" name="Text Box 374"/>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75" name="Text Box 375"/>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76" name="Text Box 376"/>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77" name="Text Box 377"/>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78" name="Text Box 378"/>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79" name="Text Box 379"/>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80" name="Text Box 380"/>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81" name="Text Box 381"/>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82" name="Text Box 382"/>
        <xdr:cNvSpPr/>
      </xdr:nvSpPr>
      <xdr:spPr>
        <a:xfrm>
          <a:off x="2313360" y="53501760"/>
          <a:ext cx="81000" cy="254376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1000</xdr:colOff>
      <xdr:row>189</xdr:row>
      <xdr:rowOff>19440</xdr:rowOff>
    </xdr:to>
    <xdr:sp>
      <xdr:nvSpPr>
        <xdr:cNvPr id="383" name="Text Box 383"/>
        <xdr:cNvSpPr/>
      </xdr:nvSpPr>
      <xdr:spPr>
        <a:xfrm>
          <a:off x="2313360" y="53501760"/>
          <a:ext cx="81000" cy="2543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9</xdr:row>
      <xdr:rowOff>0</xdr:rowOff>
    </xdr:from>
    <xdr:to>
      <xdr:col>3</xdr:col>
      <xdr:colOff>81000</xdr:colOff>
      <xdr:row>109</xdr:row>
      <xdr:rowOff>18720</xdr:rowOff>
    </xdr:to>
    <xdr:sp>
      <xdr:nvSpPr>
        <xdr:cNvPr id="384" name="Text Box 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85" name="Text Box 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86" name="Text Box 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87" name="Text Box 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88" name="Text Box 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89" name="Text Box 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90" name="Text Box 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91" name="Text Box 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92" name="Text Box 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93" name="Text Box 1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94" name="Text Box 1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95" name="Text Box 1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96" name="Text Box 1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97" name="Text Box 1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98" name="Text Box 1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399" name="Text Box 1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00" name="Text Box 1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01" name="Text Box 1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02" name="Text Box 1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03" name="Text Box 2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04" name="Text Box 2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05" name="Text Box 2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06" name="Text Box 2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07" name="Text Box 2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08" name="Text Box 2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09" name="Text Box 2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10" name="Text Box 2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11" name="Text Box 2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12" name="Text Box 2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13" name="Text Box 3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14" name="Text Box 3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15" name="Text Box 3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16" name="Text Box 3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17" name="Text Box 3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18" name="Text Box 3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19" name="Text Box 3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20" name="Text Box 3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21" name="Text Box 3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22" name="Text Box 3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23" name="Text Box 4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24" name="Text Box 4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25" name="Text Box 4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26" name="Text Box 4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27" name="Text Box 4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28" name="Text Box 4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29" name="Text Box 4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30" name="Text Box 4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31" name="Text Box 4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32" name="Text Box 4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33" name="Text Box 5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34" name="Text Box 5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35" name="Text Box 5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36" name="Text Box 5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37" name="Text Box 5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38" name="Text Box 5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39" name="Text Box 5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40" name="Text Box 5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41" name="Text Box 5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42" name="Text Box 5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43" name="Text Box 6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44" name="Text Box 6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45" name="Text Box 6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46" name="Text Box 6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47" name="Text Box 6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48" name="Text Box 6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49" name="Text Box 6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50" name="Text Box 6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51" name="Text Box 6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52" name="Text Box 6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53" name="Text Box 7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54" name="Text Box 7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55" name="Text Box 7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56" name="Text Box 7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57" name="Text Box 7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58" name="Text Box 7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59" name="Text Box 7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60" name="Text Box 7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61" name="Text Box 7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62" name="Text Box 7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63" name="Text Box 8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64" name="Text Box 8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65" name="Text Box 8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66" name="Text Box 8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67" name="Text Box 8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68" name="Text Box 8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69" name="Text Box 8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70" name="Text Box 8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71" name="Text Box 8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72" name="Text Box 8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73" name="Text Box 9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74" name="Text Box 9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75" name="Text Box 9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76" name="Text Box 9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77" name="Text Box 9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78" name="Text Box 9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79" name="Text Box 9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80" name="Text Box 9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81" name="Text Box 9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82" name="Text Box 9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83" name="Text Box 10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84" name="Text Box 10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85" name="Text Box 10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86" name="Text Box 10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87" name="Text Box 10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88" name="Text Box 10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89" name="Text Box 10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90" name="Text Box 10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91" name="Text Box 10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92" name="Text Box 10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93" name="Text Box 11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94" name="Text Box 11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95" name="Text Box 11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96" name="Text Box 11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97" name="Text Box 11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98" name="Text Box 11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499" name="Text Box 11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00" name="Text Box 11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01" name="Text Box 11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02" name="Text Box 11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03" name="Text Box 12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04" name="Text Box 12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05" name="Text Box 12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06" name="Text Box 12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07" name="Text Box 12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08" name="Text Box 12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09" name="Text Box 12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10" name="Text Box 12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11" name="Text Box 12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12" name="Text Box 12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13" name="Text Box 13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14" name="Text Box 13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15" name="Text Box 13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16" name="Text Box 13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17" name="Text Box 13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18" name="Text Box 13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19" name="Text Box 13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20" name="Text Box 13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21" name="Text Box 13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22" name="Text Box 13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23" name="Text Box 14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24" name="Text Box 14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25" name="Text Box 14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26" name="Text Box 14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27" name="Text Box 14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28" name="Text Box 14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29" name="Text Box 14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30" name="Text Box 14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31" name="Text Box 14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32" name="Text Box 14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33" name="Text Box 15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34" name="Text Box 15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35" name="Text Box 15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36" name="Text Box 15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37" name="Text Box 15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38" name="Text Box 15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39" name="Text Box 15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40" name="Text Box 15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41" name="Text Box 15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42" name="Text Box 15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43" name="Text Box 16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44" name="Text Box 16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45" name="Text Box 16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46" name="Text Box 16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47" name="Text Box 16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48" name="Text Box 16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49" name="Text Box 16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50" name="Text Box 16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51" name="Text Box 16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52" name="Text Box 16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53" name="Text Box 17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54" name="Text Box 17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55" name="Text Box 17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56" name="Text Box 17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57" name="Text Box 17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58" name="Text Box 17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59" name="Text Box 17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60" name="Text Box 17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61" name="Text Box 17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62" name="Text Box 17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63" name="Text Box 18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64" name="Text Box 18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65" name="Text Box 18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66" name="Text Box 18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67" name="Text Box 18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68" name="Text Box 18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69" name="Text Box 18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70" name="Text Box 18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71" name="Text Box 18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72" name="Text Box 18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73" name="Text Box 19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74" name="Text Box 19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75" name="Text Box 19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76" name="Text Box 19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77" name="Text Box 19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78" name="Text Box 19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79" name="Text Box 19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80" name="Text Box 19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81" name="Text Box 19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82" name="Text Box 19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83" name="Text Box 20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84" name="Text Box 20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85" name="Text Box 20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86" name="Text Box 20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87" name="Text Box 20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88" name="Text Box 20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89" name="Text Box 20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90" name="Text Box 20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91" name="Text Box 20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92" name="Text Box 20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93" name="Text Box 21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94" name="Text Box 21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95" name="Text Box 21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96" name="Text Box 21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97" name="Text Box 21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98" name="Text Box 21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599" name="Text Box 21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00" name="Text Box 21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01" name="Text Box 21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02" name="Text Box 21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03" name="Text Box 22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04" name="Text Box 22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05" name="Text Box 22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06" name="Text Box 22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07" name="Text Box 22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08" name="Text Box 22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09" name="Text Box 22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10" name="Text Box 22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11" name="Text Box 22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12" name="Text Box 22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13" name="Text Box 23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14" name="Text Box 23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15" name="Text Box 23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16" name="Text Box 23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17" name="Text Box 23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18" name="Text Box 23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19" name="Text Box 23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20" name="Text Box 23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21" name="Text Box 23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22" name="Text Box 23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23" name="Text Box 24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24" name="Text Box 24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25" name="Text Box 24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26" name="Text Box 24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27" name="Text Box 24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28" name="Text Box 24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29" name="Text Box 24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30" name="Text Box 24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31" name="Text Box 24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32" name="Text Box 24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33" name="Text Box 25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34" name="Text Box 25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35" name="Text Box 25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36" name="Text Box 25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37" name="Text Box 25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38" name="Text Box 25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39" name="Text Box 25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40" name="Text Box 25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41" name="Text Box 25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42" name="Text Box 25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43" name="Text Box 26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44" name="Text Box 26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45" name="Text Box 26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46" name="Text Box 26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47" name="Text Box 26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48" name="Text Box 26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49" name="Text Box 26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50" name="Text Box 26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51" name="Text Box 26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52" name="Text Box 26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53" name="Text Box 27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54" name="Text Box 27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55" name="Text Box 27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56" name="Text Box 27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57" name="Text Box 27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58" name="Text Box 27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59" name="Text Box 27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60" name="Text Box 27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61" name="Text Box 27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62" name="Text Box 27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63" name="Text Box 28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64" name="Text Box 28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65" name="Text Box 28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66" name="Text Box 28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67" name="Text Box 28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68" name="Text Box 28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69" name="Text Box 28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70" name="Text Box 28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71" name="Text Box 28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72" name="Text Box 28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73" name="Text Box 29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74" name="Text Box 29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75" name="Text Box 29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76" name="Text Box 29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77" name="Text Box 29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78" name="Text Box 29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79" name="Text Box 29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80" name="Text Box 29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81" name="Text Box 29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82" name="Text Box 29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83" name="Text Box 30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84" name="Text Box 30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85" name="Text Box 30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86" name="Text Box 30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87" name="Text Box 30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88" name="Text Box 30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89" name="Text Box 30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90" name="Text Box 30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91" name="Text Box 30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92" name="Text Box 30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93" name="Text Box 31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94" name="Text Box 31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95" name="Text Box 31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96" name="Text Box 31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97" name="Text Box 31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98" name="Text Box 31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699" name="Text Box 31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00" name="Text Box 31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01" name="Text Box 31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02" name="Text Box 31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03" name="Text Box 32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04" name="Text Box 32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05" name="Text Box 32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06" name="Text Box 32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07" name="Text Box 32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08" name="Text Box 32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09" name="Text Box 32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10" name="Text Box 32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11" name="Text Box 32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12" name="Text Box 32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13" name="Text Box 33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14" name="Text Box 33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15" name="Text Box 33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16" name="Text Box 33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17" name="Text Box 33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18" name="Text Box 33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19" name="Text Box 33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20" name="Text Box 33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21" name="Text Box 33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22" name="Text Box 33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23" name="Text Box 34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24" name="Text Box 34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25" name="Text Box 34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26" name="Text Box 34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27" name="Text Box 34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28" name="Text Box 34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29" name="Text Box 34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30" name="Text Box 34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31" name="Text Box 34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32" name="Text Box 34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33" name="Text Box 35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34" name="Text Box 35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35" name="Text Box 35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36" name="Text Box 35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37" name="Text Box 35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38" name="Text Box 35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39" name="Text Box 35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40" name="Text Box 35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41" name="Text Box 35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42" name="Text Box 35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43" name="Text Box 36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44" name="Text Box 36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45" name="Text Box 36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46" name="Text Box 36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47" name="Text Box 36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48" name="Text Box 36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49" name="Text Box 36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50" name="Text Box 36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51" name="Text Box 36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52" name="Text Box 36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53" name="Text Box 37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54" name="Text Box 37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55" name="Text Box 37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56" name="Text Box 37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57" name="Text Box 374"/>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58" name="Text Box 375"/>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59" name="Text Box 376"/>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60" name="Text Box 377"/>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61" name="Text Box 378"/>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62" name="Text Box 379"/>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63" name="Text Box 380"/>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64" name="Text Box 381"/>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65" name="Text Box 382"/>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09</xdr:row>
      <xdr:rowOff>0</xdr:rowOff>
    </xdr:from>
    <xdr:to>
      <xdr:col>3</xdr:col>
      <xdr:colOff>81000</xdr:colOff>
      <xdr:row>109</xdr:row>
      <xdr:rowOff>18720</xdr:rowOff>
    </xdr:to>
    <xdr:sp>
      <xdr:nvSpPr>
        <xdr:cNvPr id="766" name="Text Box 383"/>
        <xdr:cNvSpPr/>
      </xdr:nvSpPr>
      <xdr:spPr>
        <a:xfrm>
          <a:off x="2122200" y="2418408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67" name="Text Box 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68" name="Text Box 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69" name="Text Box 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70" name="Text Box 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71" name="Text Box 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72" name="Text Box 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73" name="Text Box 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74" name="Text Box 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75" name="Text Box 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76" name="Text Box 1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77" name="Text Box 1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78" name="Text Box 1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79" name="Text Box 1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80" name="Text Box 1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81" name="Text Box 1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82" name="Text Box 1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83" name="Text Box 1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84" name="Text Box 1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85" name="Text Box 1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86" name="Text Box 2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87" name="Text Box 2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88" name="Text Box 2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89" name="Text Box 2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90" name="Text Box 2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91" name="Text Box 2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92" name="Text Box 2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93" name="Text Box 2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94" name="Text Box 2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95" name="Text Box 2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96" name="Text Box 3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97" name="Text Box 3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98" name="Text Box 3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799" name="Text Box 3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00" name="Text Box 3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01" name="Text Box 3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02" name="Text Box 3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03" name="Text Box 3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04" name="Text Box 3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05" name="Text Box 3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06" name="Text Box 4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07" name="Text Box 4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08" name="Text Box 4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09" name="Text Box 4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10" name="Text Box 4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11" name="Text Box 4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12" name="Text Box 4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13" name="Text Box 4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14" name="Text Box 4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15" name="Text Box 4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16" name="Text Box 5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17" name="Text Box 5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18" name="Text Box 5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19" name="Text Box 5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20" name="Text Box 5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21" name="Text Box 5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22" name="Text Box 5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23" name="Text Box 5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24" name="Text Box 5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25" name="Text Box 5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26" name="Text Box 6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27" name="Text Box 6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28" name="Text Box 6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29" name="Text Box 6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30" name="Text Box 6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31" name="Text Box 6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32" name="Text Box 6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33" name="Text Box 6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34" name="Text Box 6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35" name="Text Box 6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36" name="Text Box 7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37" name="Text Box 7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38" name="Text Box 7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39" name="Text Box 7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40" name="Text Box 7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41" name="Text Box 7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42" name="Text Box 7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43" name="Text Box 7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44" name="Text Box 7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45" name="Text Box 7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46" name="Text Box 8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47" name="Text Box 8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48" name="Text Box 8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49" name="Text Box 8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50" name="Text Box 8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51" name="Text Box 8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52" name="Text Box 8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53" name="Text Box 8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54" name="Text Box 8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55" name="Text Box 8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56" name="Text Box 9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57" name="Text Box 9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58" name="Text Box 9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59" name="Text Box 9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60" name="Text Box 9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61" name="Text Box 9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62" name="Text Box 9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63" name="Text Box 9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64" name="Text Box 9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65" name="Text Box 9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66" name="Text Box 10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67" name="Text Box 10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68" name="Text Box 10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69" name="Text Box 10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70" name="Text Box 10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71" name="Text Box 10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72" name="Text Box 10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73" name="Text Box 10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74" name="Text Box 10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75" name="Text Box 10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76" name="Text Box 11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77" name="Text Box 11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78" name="Text Box 11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79" name="Text Box 11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80" name="Text Box 11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81" name="Text Box 11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82" name="Text Box 11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83" name="Text Box 11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84" name="Text Box 11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85" name="Text Box 11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86" name="Text Box 12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87" name="Text Box 12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88" name="Text Box 12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89" name="Text Box 12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90" name="Text Box 12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91" name="Text Box 12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92" name="Text Box 12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93" name="Text Box 12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94" name="Text Box 12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95" name="Text Box 12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96" name="Text Box 13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97" name="Text Box 13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98" name="Text Box 13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899" name="Text Box 13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00" name="Text Box 13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01" name="Text Box 13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02" name="Text Box 13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03" name="Text Box 13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04" name="Text Box 13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05" name="Text Box 13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06" name="Text Box 14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07" name="Text Box 14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08" name="Text Box 14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09" name="Text Box 14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10" name="Text Box 14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11" name="Text Box 14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12" name="Text Box 14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13" name="Text Box 14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14" name="Text Box 14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15" name="Text Box 14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16" name="Text Box 15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17" name="Text Box 15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18" name="Text Box 15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19" name="Text Box 15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20" name="Text Box 15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21" name="Text Box 15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22" name="Text Box 15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23" name="Text Box 15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24" name="Text Box 15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25" name="Text Box 15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26" name="Text Box 16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27" name="Text Box 16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28" name="Text Box 16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29" name="Text Box 16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30" name="Text Box 16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31" name="Text Box 16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32" name="Text Box 16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33" name="Text Box 16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34" name="Text Box 16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35" name="Text Box 16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36" name="Text Box 17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37" name="Text Box 17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38" name="Text Box 17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39" name="Text Box 17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40" name="Text Box 17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41" name="Text Box 17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42" name="Text Box 17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43" name="Text Box 17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44" name="Text Box 17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45" name="Text Box 17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46" name="Text Box 18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47" name="Text Box 18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48" name="Text Box 18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49" name="Text Box 18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50" name="Text Box 18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51" name="Text Box 18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52" name="Text Box 18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53" name="Text Box 18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54" name="Text Box 18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55" name="Text Box 18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56" name="Text Box 19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57" name="Text Box 19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58" name="Text Box 19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59" name="Text Box 19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60" name="Text Box 19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61" name="Text Box 19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62" name="Text Box 19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63" name="Text Box 19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64" name="Text Box 19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65" name="Text Box 19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66" name="Text Box 20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67" name="Text Box 20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68" name="Text Box 20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69" name="Text Box 20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70" name="Text Box 20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71" name="Text Box 20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72" name="Text Box 20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73" name="Text Box 20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74" name="Text Box 20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75" name="Text Box 20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76" name="Text Box 21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77" name="Text Box 21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78" name="Text Box 21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79" name="Text Box 21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80" name="Text Box 21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81" name="Text Box 21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82" name="Text Box 21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83" name="Text Box 21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84" name="Text Box 21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85" name="Text Box 21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86" name="Text Box 22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87" name="Text Box 22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88" name="Text Box 22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89" name="Text Box 22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90" name="Text Box 22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91" name="Text Box 22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92" name="Text Box 22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93" name="Text Box 22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94" name="Text Box 22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95" name="Text Box 22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96" name="Text Box 23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97" name="Text Box 23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98" name="Text Box 23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999" name="Text Box 23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00" name="Text Box 23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01" name="Text Box 23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02" name="Text Box 23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03" name="Text Box 23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04" name="Text Box 23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05" name="Text Box 23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06" name="Text Box 24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07" name="Text Box 24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08" name="Text Box 24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09" name="Text Box 24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10" name="Text Box 24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11" name="Text Box 24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12" name="Text Box 24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13" name="Text Box 24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14" name="Text Box 24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15" name="Text Box 24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16" name="Text Box 25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17" name="Text Box 25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18" name="Text Box 25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19" name="Text Box 25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20" name="Text Box 25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21" name="Text Box 25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22" name="Text Box 25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23" name="Text Box 25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24" name="Text Box 25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25" name="Text Box 25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26" name="Text Box 26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27" name="Text Box 26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28" name="Text Box 26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29" name="Text Box 26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30" name="Text Box 26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31" name="Text Box 26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32" name="Text Box 26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33" name="Text Box 26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34" name="Text Box 26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35" name="Text Box 26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36" name="Text Box 27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37" name="Text Box 27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38" name="Text Box 27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39" name="Text Box 27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40" name="Text Box 27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41" name="Text Box 27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42" name="Text Box 27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43" name="Text Box 27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44" name="Text Box 27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45" name="Text Box 27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46" name="Text Box 28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47" name="Text Box 28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48" name="Text Box 28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49" name="Text Box 28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50" name="Text Box 28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51" name="Text Box 28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52" name="Text Box 28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53" name="Text Box 28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54" name="Text Box 28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55" name="Text Box 28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56" name="Text Box 29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57" name="Text Box 29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58" name="Text Box 29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59" name="Text Box 29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60" name="Text Box 29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61" name="Text Box 29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62" name="Text Box 29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63" name="Text Box 29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64" name="Text Box 29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65" name="Text Box 29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66" name="Text Box 30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67" name="Text Box 30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68" name="Text Box 30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69" name="Text Box 30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70" name="Text Box 30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71" name="Text Box 30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72" name="Text Box 30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73" name="Text Box 30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74" name="Text Box 30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75" name="Text Box 30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76" name="Text Box 31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77" name="Text Box 31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78" name="Text Box 31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79" name="Text Box 31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80" name="Text Box 31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81" name="Text Box 31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82" name="Text Box 31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83" name="Text Box 31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84" name="Text Box 31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85" name="Text Box 31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86" name="Text Box 32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87" name="Text Box 32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88" name="Text Box 32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89" name="Text Box 32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90" name="Text Box 32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91" name="Text Box 32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92" name="Text Box 32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93" name="Text Box 32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94" name="Text Box 32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95" name="Text Box 32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96" name="Text Box 33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97" name="Text Box 33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98" name="Text Box 33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099" name="Text Box 33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00" name="Text Box 33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01" name="Text Box 33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02" name="Text Box 33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03" name="Text Box 33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04" name="Text Box 33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05" name="Text Box 33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06" name="Text Box 34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07" name="Text Box 34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08" name="Text Box 34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09" name="Text Box 34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10" name="Text Box 34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11" name="Text Box 34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12" name="Text Box 34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13" name="Text Box 34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14" name="Text Box 34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15" name="Text Box 34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16" name="Text Box 35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17" name="Text Box 35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18" name="Text Box 35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19" name="Text Box 35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20" name="Text Box 35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21" name="Text Box 35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22" name="Text Box 35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23" name="Text Box 35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24" name="Text Box 35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25" name="Text Box 35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26" name="Text Box 36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27" name="Text Box 36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28" name="Text Box 36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29" name="Text Box 36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30" name="Text Box 36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31" name="Text Box 36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32" name="Text Box 36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33" name="Text Box 36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34" name="Text Box 36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35" name="Text Box 36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36" name="Text Box 37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37" name="Text Box 37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38" name="Text Box 37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39" name="Text Box 37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40" name="Text Box 374"/>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41" name="Text Box 375"/>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42" name="Text Box 376"/>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43" name="Text Box 377"/>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44" name="Text Box 378"/>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45" name="Text Box 379"/>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46" name="Text Box 380"/>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47" name="Text Box 381"/>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48" name="Text Box 382"/>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21</xdr:row>
      <xdr:rowOff>0</xdr:rowOff>
    </xdr:from>
    <xdr:to>
      <xdr:col>3</xdr:col>
      <xdr:colOff>81000</xdr:colOff>
      <xdr:row>421</xdr:row>
      <xdr:rowOff>18720</xdr:rowOff>
    </xdr:to>
    <xdr:sp>
      <xdr:nvSpPr>
        <xdr:cNvPr id="1149" name="Text Box 383"/>
        <xdr:cNvSpPr/>
      </xdr:nvSpPr>
      <xdr:spPr>
        <a:xfrm>
          <a:off x="2122200" y="92583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50" name="Text Box 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51" name="Text Box 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52" name="Text Box 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53" name="Text Box 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54" name="Text Box 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55" name="Text Box 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56" name="Text Box 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57" name="Text Box 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58" name="Text Box 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59" name="Text Box 1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60" name="Text Box 1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61" name="Text Box 1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62" name="Text Box 1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63" name="Text Box 1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64" name="Text Box 1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65" name="Text Box 1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66" name="Text Box 1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67" name="Text Box 1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68" name="Text Box 1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69" name="Text Box 2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70" name="Text Box 2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71" name="Text Box 2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72" name="Text Box 2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73" name="Text Box 2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74" name="Text Box 2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75" name="Text Box 2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76" name="Text Box 2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77" name="Text Box 2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78" name="Text Box 2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79" name="Text Box 3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80" name="Text Box 3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81" name="Text Box 3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82" name="Text Box 3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83" name="Text Box 3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84" name="Text Box 3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85" name="Text Box 3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86" name="Text Box 3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87" name="Text Box 3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88" name="Text Box 3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89" name="Text Box 4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90" name="Text Box 4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91" name="Text Box 4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92" name="Text Box 4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93" name="Text Box 4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94" name="Text Box 4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95" name="Text Box 4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96" name="Text Box 4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97" name="Text Box 4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98" name="Text Box 4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199" name="Text Box 5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00" name="Text Box 5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01" name="Text Box 5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02" name="Text Box 5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03" name="Text Box 5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04" name="Text Box 5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05" name="Text Box 5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06" name="Text Box 5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07" name="Text Box 5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08" name="Text Box 5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09" name="Text Box 6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10" name="Text Box 6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11" name="Text Box 6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12" name="Text Box 6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13" name="Text Box 6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14" name="Text Box 6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15" name="Text Box 6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16" name="Text Box 6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17" name="Text Box 6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18" name="Text Box 6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19" name="Text Box 7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20" name="Text Box 7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21" name="Text Box 7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22" name="Text Box 7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23" name="Text Box 7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24" name="Text Box 7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25" name="Text Box 7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26" name="Text Box 7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27" name="Text Box 7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28" name="Text Box 7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29" name="Text Box 8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30" name="Text Box 8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31" name="Text Box 8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32" name="Text Box 8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33" name="Text Box 8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34" name="Text Box 8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35" name="Text Box 8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36" name="Text Box 8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37" name="Text Box 8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38" name="Text Box 8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39" name="Text Box 9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40" name="Text Box 9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41" name="Text Box 9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42" name="Text Box 9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43" name="Text Box 9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44" name="Text Box 9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45" name="Text Box 9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46" name="Text Box 9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47" name="Text Box 9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48" name="Text Box 9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49" name="Text Box 10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50" name="Text Box 10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51" name="Text Box 10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52" name="Text Box 10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53" name="Text Box 10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54" name="Text Box 10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55" name="Text Box 10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56" name="Text Box 10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57" name="Text Box 10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58" name="Text Box 10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59" name="Text Box 11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60" name="Text Box 11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61" name="Text Box 11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62" name="Text Box 11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63" name="Text Box 11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64" name="Text Box 11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65" name="Text Box 11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66" name="Text Box 11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67" name="Text Box 11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68" name="Text Box 11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69" name="Text Box 12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70" name="Text Box 12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71" name="Text Box 12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72" name="Text Box 12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73" name="Text Box 12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74" name="Text Box 12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75" name="Text Box 12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76" name="Text Box 12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77" name="Text Box 12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78" name="Text Box 12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79" name="Text Box 13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80" name="Text Box 13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81" name="Text Box 13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82" name="Text Box 13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83" name="Text Box 13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84" name="Text Box 13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85" name="Text Box 13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86" name="Text Box 13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87" name="Text Box 13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88" name="Text Box 13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89" name="Text Box 14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90" name="Text Box 14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91" name="Text Box 14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92" name="Text Box 14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93" name="Text Box 14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94" name="Text Box 14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95" name="Text Box 14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96" name="Text Box 14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97" name="Text Box 14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98" name="Text Box 14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299" name="Text Box 15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00" name="Text Box 15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01" name="Text Box 15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02" name="Text Box 15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03" name="Text Box 15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04" name="Text Box 15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05" name="Text Box 15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06" name="Text Box 15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07" name="Text Box 15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08" name="Text Box 15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09" name="Text Box 16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10" name="Text Box 16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11" name="Text Box 16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12" name="Text Box 16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13" name="Text Box 16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14" name="Text Box 16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15" name="Text Box 16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16" name="Text Box 16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17" name="Text Box 16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18" name="Text Box 16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19" name="Text Box 17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20" name="Text Box 17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21" name="Text Box 17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22" name="Text Box 17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23" name="Text Box 17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24" name="Text Box 17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25" name="Text Box 17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26" name="Text Box 17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27" name="Text Box 17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28" name="Text Box 17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29" name="Text Box 18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30" name="Text Box 18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31" name="Text Box 18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32" name="Text Box 18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33" name="Text Box 18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34" name="Text Box 18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35" name="Text Box 18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36" name="Text Box 18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37" name="Text Box 18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38" name="Text Box 18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39" name="Text Box 19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40" name="Text Box 19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41" name="Text Box 19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42" name="Text Box 19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43" name="Text Box 19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44" name="Text Box 19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45" name="Text Box 19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46" name="Text Box 19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47" name="Text Box 19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48" name="Text Box 19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49" name="Text Box 20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50" name="Text Box 20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51" name="Text Box 20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52" name="Text Box 20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53" name="Text Box 20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54" name="Text Box 20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55" name="Text Box 20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56" name="Text Box 20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57" name="Text Box 20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58" name="Text Box 20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59" name="Text Box 21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60" name="Text Box 21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61" name="Text Box 21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62" name="Text Box 21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63" name="Text Box 21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64" name="Text Box 21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65" name="Text Box 21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66" name="Text Box 21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67" name="Text Box 21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68" name="Text Box 21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69" name="Text Box 22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70" name="Text Box 22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71" name="Text Box 22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72" name="Text Box 22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73" name="Text Box 22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74" name="Text Box 22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75" name="Text Box 22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76" name="Text Box 22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77" name="Text Box 22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78" name="Text Box 22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79" name="Text Box 23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80" name="Text Box 23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81" name="Text Box 23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82" name="Text Box 23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83" name="Text Box 23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84" name="Text Box 23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85" name="Text Box 23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86" name="Text Box 23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87" name="Text Box 23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88" name="Text Box 23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89" name="Text Box 24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90" name="Text Box 24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91" name="Text Box 24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92" name="Text Box 24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93" name="Text Box 24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94" name="Text Box 24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95" name="Text Box 24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96" name="Text Box 24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97" name="Text Box 24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98" name="Text Box 24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399" name="Text Box 25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00" name="Text Box 25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01" name="Text Box 25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02" name="Text Box 25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03" name="Text Box 25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04" name="Text Box 25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05" name="Text Box 25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06" name="Text Box 25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07" name="Text Box 25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08" name="Text Box 25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09" name="Text Box 26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10" name="Text Box 26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11" name="Text Box 26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12" name="Text Box 26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13" name="Text Box 26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14" name="Text Box 26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15" name="Text Box 26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16" name="Text Box 26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17" name="Text Box 26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18" name="Text Box 26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19" name="Text Box 27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20" name="Text Box 27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21" name="Text Box 27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22" name="Text Box 27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23" name="Text Box 27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24" name="Text Box 27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25" name="Text Box 27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26" name="Text Box 27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27" name="Text Box 27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28" name="Text Box 27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29" name="Text Box 28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30" name="Text Box 28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31" name="Text Box 28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32" name="Text Box 28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33" name="Text Box 28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34" name="Text Box 28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35" name="Text Box 28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36" name="Text Box 28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37" name="Text Box 28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38" name="Text Box 28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39" name="Text Box 29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40" name="Text Box 29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41" name="Text Box 29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42" name="Text Box 29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43" name="Text Box 29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44" name="Text Box 29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45" name="Text Box 29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46" name="Text Box 29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47" name="Text Box 29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48" name="Text Box 29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49" name="Text Box 30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50" name="Text Box 30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51" name="Text Box 30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52" name="Text Box 30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53" name="Text Box 30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54" name="Text Box 30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55" name="Text Box 30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56" name="Text Box 30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57" name="Text Box 30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58" name="Text Box 30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59" name="Text Box 31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60" name="Text Box 31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61" name="Text Box 31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62" name="Text Box 31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63" name="Text Box 31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64" name="Text Box 31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65" name="Text Box 31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66" name="Text Box 31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67" name="Text Box 31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68" name="Text Box 31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69" name="Text Box 32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70" name="Text Box 32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71" name="Text Box 32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72" name="Text Box 32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73" name="Text Box 32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74" name="Text Box 32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75" name="Text Box 32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76" name="Text Box 32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77" name="Text Box 32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78" name="Text Box 32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79" name="Text Box 33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80" name="Text Box 33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81" name="Text Box 33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82" name="Text Box 33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83" name="Text Box 33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84" name="Text Box 33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85" name="Text Box 33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86" name="Text Box 33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87" name="Text Box 33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88" name="Text Box 33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89" name="Text Box 34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90" name="Text Box 34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91" name="Text Box 34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92" name="Text Box 34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93" name="Text Box 34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94" name="Text Box 34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95" name="Text Box 34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96" name="Text Box 34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97" name="Text Box 34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98" name="Text Box 34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499" name="Text Box 35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00" name="Text Box 35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01" name="Text Box 35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02" name="Text Box 35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03" name="Text Box 35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04" name="Text Box 35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05" name="Text Box 35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06" name="Text Box 35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07" name="Text Box 35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08" name="Text Box 35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09" name="Text Box 36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10" name="Text Box 36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11" name="Text Box 36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12" name="Text Box 36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13" name="Text Box 36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14" name="Text Box 36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15" name="Text Box 36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16" name="Text Box 36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17" name="Text Box 36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18" name="Text Box 36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19" name="Text Box 37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20" name="Text Box 37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21" name="Text Box 37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22" name="Text Box 37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23" name="Text Box 374"/>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24" name="Text Box 375"/>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25" name="Text Box 376"/>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26" name="Text Box 377"/>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27" name="Text Box 378"/>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28" name="Text Box 379"/>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29" name="Text Box 380"/>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30" name="Text Box 381"/>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31" name="Text Box 382"/>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486</xdr:row>
      <xdr:rowOff>0</xdr:rowOff>
    </xdr:from>
    <xdr:to>
      <xdr:col>3</xdr:col>
      <xdr:colOff>81000</xdr:colOff>
      <xdr:row>486</xdr:row>
      <xdr:rowOff>18720</xdr:rowOff>
    </xdr:to>
    <xdr:sp>
      <xdr:nvSpPr>
        <xdr:cNvPr id="1532" name="Text Box 383"/>
        <xdr:cNvSpPr/>
      </xdr:nvSpPr>
      <xdr:spPr>
        <a:xfrm>
          <a:off x="2122200" y="107442000"/>
          <a:ext cx="8100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33" name="Text Box 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34" name="Text Box 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35" name="Text Box 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36" name="Text Box 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37" name="Text Box 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38" name="Text Box 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39" name="Text Box 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40" name="Text Box 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41" name="Text Box 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42" name="Text Box 1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43" name="Text Box 1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44" name="Text Box 1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45" name="Text Box 1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46" name="Text Box 1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47" name="Text Box 1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48" name="Text Box 1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49" name="Text Box 1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50" name="Text Box 1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51" name="Text Box 1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52" name="Text Box 2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53" name="Text Box 2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54" name="Text Box 2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55" name="Text Box 2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56" name="Text Box 2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57" name="Text Box 2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58" name="Text Box 2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59" name="Text Box 2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60" name="Text Box 2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61" name="Text Box 2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62" name="Text Box 3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63" name="Text Box 3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64" name="Text Box 3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65" name="Text Box 3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66" name="Text Box 3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67" name="Text Box 3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68" name="Text Box 3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69" name="Text Box 3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70" name="Text Box 3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71" name="Text Box 3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72" name="Text Box 4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73" name="Text Box 4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74" name="Text Box 4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75" name="Text Box 4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76" name="Text Box 4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77" name="Text Box 4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78" name="Text Box 4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79" name="Text Box 4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80" name="Text Box 4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81" name="Text Box 4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82" name="Text Box 5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83" name="Text Box 5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84" name="Text Box 5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85" name="Text Box 5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86" name="Text Box 5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87" name="Text Box 5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88" name="Text Box 5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89" name="Text Box 5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90" name="Text Box 5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91" name="Text Box 5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92" name="Text Box 6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93" name="Text Box 6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94" name="Text Box 6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95" name="Text Box 6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96" name="Text Box 6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97" name="Text Box 6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98" name="Text Box 6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599" name="Text Box 6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00" name="Text Box 6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01" name="Text Box 6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02" name="Text Box 7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03" name="Text Box 7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04" name="Text Box 7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05" name="Text Box 7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06" name="Text Box 7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07" name="Text Box 7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08" name="Text Box 7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09" name="Text Box 7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10" name="Text Box 7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11" name="Text Box 7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12" name="Text Box 8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13" name="Text Box 8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14" name="Text Box 8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15" name="Text Box 8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16" name="Text Box 8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17" name="Text Box 8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18" name="Text Box 8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19" name="Text Box 8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20" name="Text Box 8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21" name="Text Box 8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22" name="Text Box 9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23" name="Text Box 9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24" name="Text Box 9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25" name="Text Box 9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26" name="Text Box 9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27" name="Text Box 9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28" name="Text Box 9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29" name="Text Box 9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30" name="Text Box 9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31" name="Text Box 9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32" name="Text Box 10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33" name="Text Box 10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34" name="Text Box 10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35" name="Text Box 10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36" name="Text Box 10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37" name="Text Box 10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38" name="Text Box 10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39" name="Text Box 10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40" name="Text Box 10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41" name="Text Box 10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42" name="Text Box 11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43" name="Text Box 11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44" name="Text Box 11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45" name="Text Box 11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46" name="Text Box 11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47" name="Text Box 11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48" name="Text Box 11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49" name="Text Box 11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50" name="Text Box 11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51" name="Text Box 11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52" name="Text Box 12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53" name="Text Box 12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54" name="Text Box 12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55" name="Text Box 12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56" name="Text Box 12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57" name="Text Box 12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58" name="Text Box 12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59" name="Text Box 12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60" name="Text Box 12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61" name="Text Box 12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62" name="Text Box 13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63" name="Text Box 13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64" name="Text Box 13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65" name="Text Box 13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66" name="Text Box 13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67" name="Text Box 13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68" name="Text Box 13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69" name="Text Box 13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70" name="Text Box 13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71" name="Text Box 13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72" name="Text Box 14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73" name="Text Box 14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74" name="Text Box 14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75" name="Text Box 14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76" name="Text Box 14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77" name="Text Box 14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78" name="Text Box 14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79" name="Text Box 14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80" name="Text Box 14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81" name="Text Box 14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82" name="Text Box 15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83" name="Text Box 15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84" name="Text Box 15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85" name="Text Box 15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86" name="Text Box 15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87" name="Text Box 15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88" name="Text Box 15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89" name="Text Box 15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90" name="Text Box 15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91" name="Text Box 15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92" name="Text Box 16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93" name="Text Box 16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94" name="Text Box 16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95" name="Text Box 16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96" name="Text Box 16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97" name="Text Box 16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98" name="Text Box 16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699" name="Text Box 16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00" name="Text Box 16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01" name="Text Box 16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02" name="Text Box 17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03" name="Text Box 17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04" name="Text Box 17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05" name="Text Box 17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06" name="Text Box 17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07" name="Text Box 17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08" name="Text Box 17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09" name="Text Box 17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10" name="Text Box 17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11" name="Text Box 17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12" name="Text Box 18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13" name="Text Box 18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14" name="Text Box 18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15" name="Text Box 18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16" name="Text Box 18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17" name="Text Box 18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18" name="Text Box 18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19" name="Text Box 18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20" name="Text Box 18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21" name="Text Box 18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22" name="Text Box 19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23" name="Text Box 19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24" name="Text Box 19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25" name="Text Box 19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26" name="Text Box 19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27" name="Text Box 19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28" name="Text Box 19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29" name="Text Box 19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30" name="Text Box 19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31" name="Text Box 19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32" name="Text Box 20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33" name="Text Box 20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34" name="Text Box 20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35" name="Text Box 20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36" name="Text Box 20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37" name="Text Box 20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38" name="Text Box 20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39" name="Text Box 20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40" name="Text Box 20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41" name="Text Box 20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42" name="Text Box 21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43" name="Text Box 21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44" name="Text Box 21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45" name="Text Box 21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46" name="Text Box 21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47" name="Text Box 21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48" name="Text Box 21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49" name="Text Box 21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50" name="Text Box 21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51" name="Text Box 21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52" name="Text Box 22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53" name="Text Box 22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54" name="Text Box 22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55" name="Text Box 22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56" name="Text Box 22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57" name="Text Box 22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58" name="Text Box 22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59" name="Text Box 22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60" name="Text Box 22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61" name="Text Box 22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62" name="Text Box 23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63" name="Text Box 23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64" name="Text Box 23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65" name="Text Box 23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66" name="Text Box 23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67" name="Text Box 23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68" name="Text Box 23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69" name="Text Box 23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70" name="Text Box 23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71" name="Text Box 23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72" name="Text Box 24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73" name="Text Box 24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74" name="Text Box 24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75" name="Text Box 24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76" name="Text Box 24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77" name="Text Box 24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78" name="Text Box 24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79" name="Text Box 24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80" name="Text Box 24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81" name="Text Box 24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82" name="Text Box 25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83" name="Text Box 25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84" name="Text Box 25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85" name="Text Box 25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86" name="Text Box 25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87" name="Text Box 25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88" name="Text Box 25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89" name="Text Box 25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90" name="Text Box 25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91" name="Text Box 25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92" name="Text Box 26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93" name="Text Box 26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94" name="Text Box 26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95" name="Text Box 26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96" name="Text Box 26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97" name="Text Box 26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98" name="Text Box 26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799" name="Text Box 26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00" name="Text Box 26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01" name="Text Box 26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02" name="Text Box 27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03" name="Text Box 27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04" name="Text Box 27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05" name="Text Box 27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06" name="Text Box 27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07" name="Text Box 27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08" name="Text Box 27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09" name="Text Box 27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10" name="Text Box 27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11" name="Text Box 27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12" name="Text Box 28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13" name="Text Box 28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14" name="Text Box 28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15" name="Text Box 28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16" name="Text Box 28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17" name="Text Box 28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18" name="Text Box 28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19" name="Text Box 28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20" name="Text Box 28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21" name="Text Box 28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22" name="Text Box 29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23" name="Text Box 29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24" name="Text Box 29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25" name="Text Box 29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26" name="Text Box 29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27" name="Text Box 29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28" name="Text Box 29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29" name="Text Box 29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30" name="Text Box 29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31" name="Text Box 29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32" name="Text Box 30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33" name="Text Box 30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34" name="Text Box 30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35" name="Text Box 30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36" name="Text Box 30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37" name="Text Box 30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38" name="Text Box 30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39" name="Text Box 30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40" name="Text Box 30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41" name="Text Box 30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42" name="Text Box 31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43" name="Text Box 31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44" name="Text Box 31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45" name="Text Box 31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46" name="Text Box 31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47" name="Text Box 31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48" name="Text Box 31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49" name="Text Box 31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50" name="Text Box 31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51" name="Text Box 31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52" name="Text Box 32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53" name="Text Box 32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54" name="Text Box 32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55" name="Text Box 32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56" name="Text Box 32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57" name="Text Box 32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58" name="Text Box 32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59" name="Text Box 32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60" name="Text Box 32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61" name="Text Box 32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62" name="Text Box 33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63" name="Text Box 33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64" name="Text Box 33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65" name="Text Box 33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66" name="Text Box 33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67" name="Text Box 33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68" name="Text Box 33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69" name="Text Box 33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70" name="Text Box 33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71" name="Text Box 33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72" name="Text Box 34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73" name="Text Box 34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74" name="Text Box 34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75" name="Text Box 34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76" name="Text Box 34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77" name="Text Box 34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78" name="Text Box 34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79" name="Text Box 34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80" name="Text Box 34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81" name="Text Box 34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82" name="Text Box 35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83" name="Text Box 35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84" name="Text Box 35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85" name="Text Box 35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86" name="Text Box 35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87" name="Text Box 35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88" name="Text Box 35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89" name="Text Box 35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90" name="Text Box 35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91" name="Text Box 35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92" name="Text Box 36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93" name="Text Box 36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94" name="Text Box 36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95" name="Text Box 36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96" name="Text Box 36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97" name="Text Box 36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98" name="Text Box 36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899" name="Text Box 36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00" name="Text Box 36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01" name="Text Box 36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02" name="Text Box 37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03" name="Text Box 37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04" name="Text Box 37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05" name="Text Box 37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06" name="Text Box 374"/>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07" name="Text Box 375"/>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08" name="Text Box 376"/>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09" name="Text Box 377"/>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10" name="Text Box 378"/>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11" name="Text Box 379"/>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12" name="Text Box 380"/>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13" name="Text Box 381"/>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14" name="Text Box 382"/>
        <xdr:cNvSpPr/>
      </xdr:nvSpPr>
      <xdr:spPr>
        <a:xfrm>
          <a:off x="2122200" y="114071400"/>
          <a:ext cx="8100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515</xdr:row>
      <xdr:rowOff>0</xdr:rowOff>
    </xdr:from>
    <xdr:to>
      <xdr:col>3</xdr:col>
      <xdr:colOff>81000</xdr:colOff>
      <xdr:row>521</xdr:row>
      <xdr:rowOff>66960</xdr:rowOff>
    </xdr:to>
    <xdr:sp>
      <xdr:nvSpPr>
        <xdr:cNvPr id="1915" name="Text Box 383"/>
        <xdr:cNvSpPr/>
      </xdr:nvSpPr>
      <xdr:spPr>
        <a:xfrm>
          <a:off x="2122200" y="114071400"/>
          <a:ext cx="81000" cy="1438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0Chung%20chi%20T14-k14kcd-k13-c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uu%20cua%20Tu/KHOI98/DIEM98/T_DIEM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rkhanhdtq/khoa%20qtkd/LuucuaTu/MAUDS/INDIEM/KT_NEW.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XCEL/Ho%20so%20SV/DS%20DO%20dssvk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S%20KHOA%20KT%20K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am_Phach/Copy%20of%20MAU%20DS%20TH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20lieu%20cua%20chi%20Linh/FILE%20TAM%20CHUYEN%20TT%20WEB/Thay%20&#273;&#7893;i%20gi&#7901;%20th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0.167.2.58/d$/DU%20LIEU%20QUAN%20TRONG/DU%20LIEU%20BAN%20GIAO/KE%20TOAN/A%20LUU%20CUA%20PLINH/DANH%20SACH/%20DS%20LOP%2003-04%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DS%20LOP%20TOAN%20KHO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du%20lieu%20cac%20khoa/KHOA/XAYDUNG/DIEM%20%20-2000XC.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cong%20viec/DIEM%20KTTK/TCNN%20(%2024NH1%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XCEL/FILE%20TAM%20CHUYEN%20TT%20WEB/DS%20l&#7899;p%20Khoa%20K&#7871;%20to&#225;n%20ng&#224;y%2012-1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an nop (2)"/>
      <sheetName val="h dan nop"/>
      <sheetName val="tb (2)"/>
      <sheetName val="IN BO SUNG NOP CC"/>
      <sheetName val="NHAP cc NOP K13 kdn"/>
      <sheetName val="NHAP cc NOP K13kkt"/>
      <sheetName val="NHAP cc NOP K14KCD"/>
      <sheetName val="nhap cc T14KKT"/>
      <sheetName val="NHAP cc NOP t14kdn"/>
      <sheetName val="Dang ky ks thang 1-11"/>
      <sheetName val="Sheet2"/>
      <sheetName val="dang ky T14-k13"/>
      <sheetName val="TỔNG HỢP"/>
      <sheetName val="thu KLTN (2)"/>
      <sheetName val="tb sv nop (3)"/>
      <sheetName val="thu KLTN"/>
      <sheetName val="Sheet1"/>
      <sheetName val="So anh"/>
      <sheetName val="tb sv n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T4"/>
      <sheetName val="T5"/>
      <sheetName val="T6"/>
      <sheetName val="[98Q3016.xls࡝Functional Evaluation REV.1"/>
      <sheetName val="LuongGianTiep2-2"/>
      <sheetName val="Luong tructiep1-2"/>
      <sheetName val="Luong tructiep2-2"/>
      <sheetName val="Doi XLI-HA"/>
      <sheetName val="00000001"/>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b1"/>
      <sheetName val="b2"/>
      <sheetName val="b3"/>
      <sheetName val="b4"/>
      <sheetName val="b5"/>
      <sheetName val="b6"/>
      <sheetName val="b7"/>
      <sheetName val="danh môc2001"/>
      <sheetName val="Danhmôc2002"/>
      <sheetName val="thu- chi"/>
      <sheetName val="CPC"/>
      <sheetName val="NVL,May"/>
      <sheetName val="BCH"/>
      <sheetName val="NC"/>
      <sheetName val="TU XN"/>
      <sheetName val="Phantich"/>
      <sheetName val="Toan_DA"/>
      <sheetName val="2004"/>
      <sheetName val="2005"/>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54 YH"/>
      <sheetName val="B1 Vai"/>
      <sheetName val="TKGPMB01"/>
      <sheetName val="congtruong"/>
      <sheetName val="ththuong"/>
      <sheetName val="dan"/>
      <sheetName val="tb"/>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SO TONG HOP"/>
      <sheetName val="CAN DOI PS"/>
      <sheetName val="SO TONG HOP (N)"/>
      <sheetName val="BCD PS"/>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12,10"/>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phan tich DG??㠨Ȣ?_x0004_??????杀Ȣ?????"/>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IBASE"/>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0KT "/>
      <sheetName val="21KTDN"/>
      <sheetName val="21KTKT"/>
      <sheetName val="22KTDN"/>
      <sheetName val="22KTKT"/>
      <sheetName val="23 DN"/>
      <sheetName val="23KT"/>
      <sheetName val="23CDK"/>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S SV TOAN KHOA"/>
      <sheetName val="MAU DS THEO DOI SV "/>
      <sheetName val="DS THEO DOI CHUYEN CAN SV "/>
      <sheetName val="XXXXXXXX"/>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HT1"/>
      <sheetName val="TH T1"/>
      <sheetName val="THEM GIO T1"/>
      <sheetName val="VP T1"/>
      <sheetName val="GT PX T1"/>
      <sheetName val="Sheet6"/>
      <sheetName val="Sheet5"/>
      <sheetName val="Sheet4"/>
      <sheetName val="SXT1"/>
      <sheetName val="XL4Poppy"/>
      <sheetName val="Sheet3"/>
      <sheetName val="00000000"/>
      <sheetName val="10000000"/>
      <sheetName val="20000000"/>
      <sheetName val="CLGXS"/>
      <sheetName val="Sheet2"/>
      <sheetName val="thasat"/>
      <sheetName val="Sheet7"/>
      <sheetName val="Sheet8"/>
      <sheetName val="Sheet9"/>
      <sheetName val="Sheet10"/>
      <sheetName val="DONGIA-NGHIAKY"/>
      <sheetName val="d c1"/>
      <sheetName val="d c2"/>
      <sheetName val="NAM2002"/>
      <sheetName val="QI-02"/>
      <sheetName val="QUYII-02 "/>
      <sheetName val="QUYIII"/>
      <sheetName val="QUYIV-12"/>
      <sheetName val="QUYIV-11"/>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0-9"/>
      <sheetName val="t9-8"/>
      <sheetName val="tk ct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Sheet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tѨasat"/>
      <sheetName val="shop DW"/>
      <sheetName val="phan tich KLQT"/>
      <sheetName val="TH KLQT"/>
      <sheetName val="QT SON"/>
      <sheetName val="Sheet1 (2)"/>
      <sheetName val="THVT"/>
      <sheetName val="PHAN TICH DON GIA"/>
      <sheetName val="DONGIA DU TOAN"/>
      <sheetName val="30000000"/>
      <sheetName val="40000000"/>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31" activeCellId="0" sqref="A31:K3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1.84"/>
    <col collapsed="false" customWidth="true" hidden="false" outlineLevel="0" max="9" min="3" style="1" width="8.7"/>
    <col collapsed="false" customWidth="true" hidden="false" outlineLevel="0" max="10" min="10" style="1" width="11.99"/>
    <col collapsed="false" customWidth="true" hidden="false" outlineLevel="0" max="11" min="11" style="1" width="1.99"/>
    <col collapsed="false" customWidth="false" hidden="false" outlineLevel="0" max="257" min="12" style="1" width="9.14"/>
  </cols>
  <sheetData>
    <row r="1" customFormat="false" ht="104.25" hidden="false" customHeight="true" outlineLevel="0" collapsed="false">
      <c r="A1" s="2" t="s">
        <v>0</v>
      </c>
      <c r="B1" s="2"/>
      <c r="C1" s="2"/>
      <c r="D1" s="2"/>
      <c r="E1" s="2"/>
      <c r="F1" s="2"/>
      <c r="G1" s="2"/>
      <c r="H1" s="2"/>
      <c r="I1" s="2"/>
      <c r="J1" s="2"/>
      <c r="K1" s="2"/>
    </row>
    <row r="2" customFormat="false" ht="100.5" hidden="false" customHeight="true" outlineLevel="0" collapsed="false">
      <c r="A2" s="3" t="s">
        <v>1</v>
      </c>
      <c r="B2" s="3"/>
      <c r="C2" s="3"/>
      <c r="D2" s="3"/>
      <c r="E2" s="3"/>
      <c r="F2" s="3"/>
      <c r="G2" s="3"/>
      <c r="H2" s="3"/>
      <c r="I2" s="3"/>
      <c r="J2" s="3"/>
      <c r="K2" s="3"/>
    </row>
    <row r="3" customFormat="false" ht="95.25" hidden="false" customHeight="true" outlineLevel="0" collapsed="false">
      <c r="A3" s="4" t="s">
        <v>2</v>
      </c>
      <c r="B3" s="4"/>
      <c r="C3" s="4"/>
      <c r="D3" s="4"/>
      <c r="E3" s="4"/>
      <c r="F3" s="4"/>
      <c r="G3" s="4"/>
      <c r="H3" s="4"/>
      <c r="I3" s="4"/>
      <c r="J3" s="4"/>
      <c r="K3" s="4"/>
    </row>
    <row r="4" customFormat="false" ht="33" hidden="false" customHeight="true" outlineLevel="0" collapsed="false">
      <c r="A4" s="5" t="s">
        <v>3</v>
      </c>
      <c r="B4" s="6"/>
      <c r="C4" s="6"/>
      <c r="D4" s="6"/>
      <c r="E4" s="6"/>
      <c r="F4" s="6"/>
      <c r="G4" s="6"/>
      <c r="H4" s="6"/>
      <c r="I4" s="6"/>
      <c r="J4" s="6"/>
      <c r="K4" s="6"/>
    </row>
    <row r="5" s="8" customFormat="true" ht="40.5" hidden="false" customHeight="true" outlineLevel="0" collapsed="false">
      <c r="A5" s="7" t="s">
        <v>4</v>
      </c>
      <c r="B5" s="7"/>
      <c r="C5" s="7"/>
      <c r="D5" s="7"/>
      <c r="E5" s="7"/>
      <c r="F5" s="7"/>
      <c r="G5" s="7"/>
      <c r="H5" s="7"/>
      <c r="I5" s="7"/>
      <c r="J5" s="7"/>
      <c r="K5" s="7"/>
    </row>
    <row r="6" s="11" customFormat="true" ht="23.25" hidden="false" customHeight="true" outlineLevel="0" collapsed="false">
      <c r="A6" s="9" t="s">
        <v>5</v>
      </c>
      <c r="B6" s="10"/>
      <c r="C6" s="10"/>
      <c r="D6" s="10"/>
      <c r="E6" s="9"/>
      <c r="F6" s="9"/>
      <c r="G6" s="9"/>
      <c r="H6" s="9"/>
      <c r="I6" s="9"/>
      <c r="J6" s="9"/>
      <c r="K6" s="9"/>
    </row>
    <row r="7" s="11" customFormat="true" ht="23.25" hidden="false" customHeight="true" outlineLevel="0" collapsed="false">
      <c r="A7" s="9" t="s">
        <v>6</v>
      </c>
      <c r="B7" s="10"/>
      <c r="C7" s="10"/>
      <c r="D7" s="10"/>
      <c r="E7" s="9"/>
      <c r="F7" s="9"/>
      <c r="G7" s="9"/>
      <c r="H7" s="9"/>
      <c r="I7" s="9"/>
      <c r="J7" s="9"/>
      <c r="K7" s="9"/>
    </row>
    <row r="8" s="11" customFormat="true" ht="23.25" hidden="false" customHeight="true" outlineLevel="0" collapsed="false">
      <c r="A8" s="9" t="s">
        <v>7</v>
      </c>
      <c r="B8" s="10"/>
      <c r="C8" s="10"/>
      <c r="D8" s="10"/>
      <c r="E8" s="9"/>
      <c r="F8" s="9"/>
      <c r="G8" s="9"/>
      <c r="H8" s="9"/>
      <c r="I8" s="9"/>
      <c r="J8" s="9"/>
      <c r="K8" s="9"/>
    </row>
    <row r="9" s="11" customFormat="true" ht="23.25" hidden="false" customHeight="true" outlineLevel="0" collapsed="false">
      <c r="A9" s="9" t="s">
        <v>8</v>
      </c>
      <c r="B9" s="10"/>
      <c r="C9" s="10"/>
      <c r="D9" s="10"/>
      <c r="E9" s="9"/>
      <c r="F9" s="9"/>
      <c r="G9" s="9"/>
      <c r="H9" s="9"/>
      <c r="I9" s="9"/>
      <c r="J9" s="9"/>
      <c r="K9" s="9"/>
    </row>
    <row r="10" s="11" customFormat="true" ht="23.25" hidden="false" customHeight="true" outlineLevel="0" collapsed="false">
      <c r="A10" s="9" t="s">
        <v>9</v>
      </c>
      <c r="B10" s="10"/>
      <c r="C10" s="10"/>
      <c r="D10" s="10"/>
      <c r="E10" s="9"/>
      <c r="F10" s="9"/>
      <c r="G10" s="9"/>
      <c r="H10" s="9"/>
      <c r="I10" s="9"/>
      <c r="J10" s="9"/>
      <c r="K10" s="9"/>
    </row>
    <row r="11" s="14" customFormat="true" ht="30.75" hidden="false" customHeight="true" outlineLevel="0" collapsed="false">
      <c r="A11" s="12" t="s">
        <v>10</v>
      </c>
      <c r="B11" s="12"/>
      <c r="C11" s="12"/>
      <c r="D11" s="12"/>
      <c r="E11" s="12"/>
      <c r="F11" s="12"/>
      <c r="G11" s="12"/>
      <c r="H11" s="12"/>
      <c r="I11" s="12"/>
      <c r="J11" s="12"/>
      <c r="K11" s="12"/>
      <c r="L11" s="13" t="s">
        <v>11</v>
      </c>
      <c r="M11" s="13"/>
      <c r="N11" s="13"/>
      <c r="O11" s="13"/>
      <c r="P11" s="13"/>
      <c r="Q11" s="13"/>
      <c r="R11" s="13"/>
      <c r="S11" s="13"/>
      <c r="T11" s="13"/>
      <c r="U11" s="13"/>
      <c r="V11" s="13"/>
    </row>
    <row r="12" s="14" customFormat="true" ht="45" hidden="false" customHeight="true" outlineLevel="0" collapsed="false">
      <c r="A12" s="15"/>
      <c r="B12" s="16" t="s">
        <v>12</v>
      </c>
      <c r="C12" s="16"/>
      <c r="D12" s="16"/>
      <c r="E12" s="17" t="s">
        <v>13</v>
      </c>
      <c r="F12" s="17"/>
      <c r="G12" s="17"/>
      <c r="H12" s="17"/>
      <c r="I12" s="17"/>
      <c r="J12" s="17"/>
      <c r="K12" s="18"/>
      <c r="L12" s="13"/>
      <c r="M12" s="13"/>
      <c r="N12" s="13"/>
      <c r="O12" s="13"/>
      <c r="P12" s="13"/>
      <c r="Q12" s="13"/>
      <c r="R12" s="13"/>
      <c r="S12" s="13"/>
      <c r="T12" s="13"/>
      <c r="U12" s="13"/>
      <c r="V12" s="13"/>
    </row>
    <row r="13" s="14" customFormat="true" ht="30.75" hidden="false" customHeight="true" outlineLevel="0" collapsed="false">
      <c r="A13" s="19"/>
      <c r="B13" s="20"/>
      <c r="C13" s="20"/>
      <c r="D13" s="20"/>
      <c r="E13" s="20"/>
      <c r="F13" s="20"/>
      <c r="G13" s="20"/>
      <c r="H13" s="20"/>
      <c r="I13" s="20"/>
      <c r="J13" s="20"/>
      <c r="K13" s="20"/>
    </row>
    <row r="14" s="22" customFormat="true" ht="52.5" hidden="false" customHeight="true" outlineLevel="0" collapsed="false">
      <c r="A14" s="21" t="s">
        <v>14</v>
      </c>
      <c r="B14" s="21"/>
      <c r="C14" s="21"/>
      <c r="D14" s="21"/>
      <c r="E14" s="21"/>
      <c r="F14" s="21"/>
      <c r="G14" s="21"/>
      <c r="H14" s="21"/>
      <c r="I14" s="21"/>
      <c r="J14" s="21"/>
      <c r="K14" s="21"/>
    </row>
    <row r="15" s="14" customFormat="true" ht="30.75" hidden="false" customHeight="true" outlineLevel="0" collapsed="false">
      <c r="A15" s="10" t="s">
        <v>15</v>
      </c>
      <c r="B15" s="23"/>
      <c r="C15" s="10"/>
      <c r="D15" s="10"/>
      <c r="E15" s="9"/>
      <c r="F15" s="9"/>
      <c r="G15" s="9"/>
      <c r="H15" s="9"/>
      <c r="I15" s="9"/>
      <c r="J15" s="9"/>
      <c r="K15" s="9"/>
    </row>
    <row r="16" s="22" customFormat="true" ht="50.25" hidden="false" customHeight="true" outlineLevel="0" collapsed="false">
      <c r="A16" s="24" t="s">
        <v>16</v>
      </c>
      <c r="B16" s="24"/>
      <c r="C16" s="24"/>
      <c r="D16" s="24"/>
      <c r="E16" s="24"/>
      <c r="F16" s="24"/>
      <c r="G16" s="24"/>
      <c r="H16" s="24"/>
      <c r="I16" s="24"/>
      <c r="J16" s="24"/>
      <c r="K16" s="24"/>
    </row>
    <row r="17" s="22" customFormat="true" ht="63.75" hidden="false" customHeight="true" outlineLevel="0" collapsed="false">
      <c r="A17" s="24" t="s">
        <v>17</v>
      </c>
      <c r="B17" s="24"/>
      <c r="C17" s="24"/>
      <c r="D17" s="24"/>
      <c r="E17" s="24"/>
      <c r="F17" s="24"/>
      <c r="G17" s="24"/>
      <c r="H17" s="24"/>
      <c r="I17" s="24"/>
      <c r="J17" s="24"/>
      <c r="K17" s="24"/>
    </row>
    <row r="18" s="22" customFormat="true" ht="15.75" hidden="false" customHeight="true" outlineLevel="0" collapsed="false">
      <c r="A18" s="25"/>
      <c r="B18" s="25"/>
      <c r="C18" s="25"/>
      <c r="D18" s="25"/>
    </row>
    <row r="19" s="8" customFormat="true" ht="35.25" hidden="false" customHeight="true" outlineLevel="0" collapsed="false">
      <c r="A19" s="26" t="s">
        <v>18</v>
      </c>
      <c r="B19" s="26"/>
      <c r="C19" s="26"/>
      <c r="D19" s="26"/>
      <c r="E19" s="26"/>
      <c r="F19" s="26"/>
      <c r="G19" s="26"/>
      <c r="H19" s="26"/>
      <c r="I19" s="26"/>
      <c r="J19" s="26"/>
      <c r="K19" s="26"/>
    </row>
    <row r="20" s="38" customFormat="true" ht="18" hidden="false" customHeight="true" outlineLevel="0" collapsed="false">
      <c r="A20" s="27" t="s">
        <v>19</v>
      </c>
      <c r="B20" s="28"/>
      <c r="C20" s="29"/>
      <c r="D20" s="30"/>
      <c r="E20" s="31"/>
      <c r="F20" s="32"/>
      <c r="G20" s="31"/>
      <c r="H20" s="33"/>
      <c r="I20" s="32"/>
      <c r="J20" s="31"/>
      <c r="K20" s="34"/>
      <c r="L20" s="35"/>
      <c r="M20" s="36"/>
      <c r="N20" s="35"/>
      <c r="O20" s="36"/>
      <c r="P20" s="37"/>
    </row>
    <row r="21" s="38" customFormat="true" ht="18" hidden="false" customHeight="true" outlineLevel="0" collapsed="false">
      <c r="A21" s="27" t="s">
        <v>20</v>
      </c>
      <c r="B21" s="28"/>
      <c r="C21" s="29"/>
      <c r="D21" s="30"/>
      <c r="E21" s="31"/>
      <c r="F21" s="32"/>
      <c r="G21" s="31"/>
      <c r="H21" s="33"/>
      <c r="I21" s="32"/>
      <c r="J21" s="31"/>
      <c r="K21" s="34"/>
      <c r="L21" s="35"/>
      <c r="M21" s="36"/>
      <c r="N21" s="35"/>
      <c r="O21" s="36"/>
      <c r="P21" s="37"/>
    </row>
    <row r="22" s="50" customFormat="true" ht="18" hidden="false" customHeight="true" outlineLevel="0" collapsed="false">
      <c r="A22" s="39" t="s">
        <v>21</v>
      </c>
      <c r="B22" s="40"/>
      <c r="C22" s="41"/>
      <c r="D22" s="42"/>
      <c r="E22" s="43"/>
      <c r="F22" s="44"/>
      <c r="G22" s="43"/>
      <c r="H22" s="45"/>
      <c r="I22" s="44"/>
      <c r="J22" s="43"/>
      <c r="K22" s="46"/>
      <c r="L22" s="47"/>
      <c r="M22" s="48"/>
      <c r="N22" s="47"/>
      <c r="O22" s="48"/>
      <c r="P22" s="49"/>
    </row>
    <row r="23" customFormat="false" ht="78.75" hidden="false" customHeight="true" outlineLevel="0" collapsed="false">
      <c r="A23" s="4" t="s">
        <v>22</v>
      </c>
      <c r="B23" s="4"/>
      <c r="C23" s="4"/>
      <c r="D23" s="4"/>
      <c r="E23" s="4"/>
      <c r="F23" s="4"/>
      <c r="G23" s="4"/>
      <c r="H23" s="4"/>
      <c r="I23" s="4"/>
      <c r="J23" s="4"/>
      <c r="K23" s="4"/>
    </row>
    <row r="24" customFormat="false" ht="25.5" hidden="false" customHeight="true" outlineLevel="0" collapsed="false">
      <c r="A24" s="51" t="s">
        <v>23</v>
      </c>
      <c r="B24" s="52"/>
      <c r="C24" s="53"/>
      <c r="D24" s="53"/>
      <c r="E24" s="53"/>
      <c r="F24" s="53"/>
      <c r="G24" s="53"/>
      <c r="H24" s="53"/>
      <c r="I24" s="53"/>
      <c r="J24" s="53"/>
      <c r="K24" s="53"/>
    </row>
    <row r="25" s="56" customFormat="true" ht="37.5" hidden="false" customHeight="true" outlineLevel="0" collapsed="false">
      <c r="A25" s="54"/>
      <c r="B25" s="55" t="s">
        <v>24</v>
      </c>
      <c r="C25" s="55"/>
      <c r="D25" s="55"/>
      <c r="E25" s="55"/>
      <c r="F25" s="55"/>
      <c r="G25" s="55"/>
      <c r="H25" s="55"/>
      <c r="I25" s="55"/>
      <c r="J25" s="55"/>
      <c r="K25" s="55"/>
    </row>
    <row r="26" s="56" customFormat="true" ht="15.75" hidden="false" customHeight="false" outlineLevel="0" collapsed="false">
      <c r="A26" s="54"/>
      <c r="B26" s="57" t="s">
        <v>25</v>
      </c>
      <c r="C26" s="57" t="s">
        <v>26</v>
      </c>
      <c r="D26" s="57"/>
      <c r="E26" s="57"/>
      <c r="F26" s="57"/>
      <c r="G26" s="57"/>
      <c r="H26" s="57"/>
      <c r="I26" s="57"/>
      <c r="J26" s="57"/>
      <c r="K26" s="57"/>
    </row>
    <row r="27" s="56" customFormat="true" ht="15" hidden="false" customHeight="false" outlineLevel="0" collapsed="false">
      <c r="A27" s="54"/>
      <c r="B27" s="57"/>
      <c r="C27" s="57"/>
      <c r="D27" s="58" t="s">
        <v>27</v>
      </c>
      <c r="E27" s="57"/>
      <c r="F27" s="57"/>
      <c r="G27" s="57"/>
      <c r="H27" s="57"/>
      <c r="I27" s="57"/>
      <c r="J27" s="57"/>
      <c r="K27" s="57"/>
    </row>
    <row r="28" s="56" customFormat="true" ht="15" hidden="false" customHeight="false" outlineLevel="0" collapsed="false">
      <c r="A28" s="54"/>
      <c r="B28" s="57" t="s">
        <v>28</v>
      </c>
      <c r="C28" s="57"/>
      <c r="D28" s="57"/>
      <c r="E28" s="57"/>
      <c r="F28" s="57"/>
      <c r="G28" s="57"/>
      <c r="H28" s="57"/>
      <c r="I28" s="57"/>
      <c r="J28" s="57"/>
      <c r="K28" s="57"/>
    </row>
    <row r="29" s="56" customFormat="true" ht="15" hidden="false" customHeight="false" outlineLevel="0" collapsed="false">
      <c r="A29" s="54"/>
      <c r="B29" s="57" t="s">
        <v>29</v>
      </c>
      <c r="C29" s="57"/>
      <c r="D29" s="57"/>
      <c r="E29" s="57"/>
      <c r="F29" s="57"/>
      <c r="G29" s="57"/>
      <c r="H29" s="57"/>
      <c r="I29" s="57"/>
      <c r="J29" s="57"/>
      <c r="K29" s="57"/>
    </row>
    <row r="30" customFormat="false" ht="12.75" hidden="false" customHeight="false" outlineLevel="0" collapsed="false">
      <c r="A30" s="14"/>
      <c r="B30" s="14"/>
      <c r="C30" s="14"/>
      <c r="D30" s="14"/>
      <c r="E30" s="14"/>
      <c r="F30" s="14"/>
      <c r="G30" s="14"/>
      <c r="H30" s="14"/>
      <c r="I30" s="14"/>
      <c r="J30" s="14"/>
      <c r="K30" s="14"/>
    </row>
    <row r="31" s="22" customFormat="true" ht="201" hidden="false" customHeight="true" outlineLevel="0" collapsed="false">
      <c r="A31" s="59" t="s">
        <v>30</v>
      </c>
      <c r="B31" s="59"/>
      <c r="C31" s="59"/>
      <c r="D31" s="59"/>
      <c r="E31" s="59"/>
      <c r="F31" s="59"/>
      <c r="G31" s="59"/>
      <c r="H31" s="59"/>
      <c r="I31" s="59"/>
      <c r="J31" s="59"/>
      <c r="K31" s="59"/>
    </row>
    <row r="32" customFormat="false" ht="12.75" hidden="false" customHeight="false" outlineLevel="0" collapsed="false">
      <c r="A32" s="14"/>
      <c r="B32" s="14"/>
      <c r="C32" s="14"/>
      <c r="D32" s="14"/>
      <c r="E32" s="14"/>
      <c r="F32" s="14"/>
      <c r="G32" s="14"/>
      <c r="H32" s="14"/>
      <c r="I32" s="14"/>
      <c r="J32" s="14"/>
      <c r="K32" s="14"/>
    </row>
    <row r="33" customFormat="false" ht="12.75" hidden="false" customHeight="false" outlineLevel="0" collapsed="false">
      <c r="A33" s="14"/>
      <c r="B33" s="14"/>
      <c r="C33" s="14"/>
      <c r="D33" s="14"/>
      <c r="E33" s="14"/>
      <c r="F33" s="14"/>
      <c r="G33" s="14"/>
      <c r="H33" s="14"/>
      <c r="I33" s="14"/>
      <c r="J33" s="14"/>
      <c r="K33" s="14"/>
    </row>
    <row r="34" customFormat="false" ht="12.75" hidden="false" customHeight="false" outlineLevel="0" collapsed="false">
      <c r="A34" s="14"/>
      <c r="B34" s="14"/>
      <c r="C34" s="14"/>
      <c r="D34" s="14"/>
      <c r="E34" s="14"/>
      <c r="F34" s="14"/>
      <c r="G34" s="14"/>
      <c r="H34" s="14"/>
      <c r="I34" s="14"/>
      <c r="J34" s="14"/>
      <c r="K34" s="14"/>
    </row>
    <row r="35" customFormat="false" ht="12.75" hidden="false" customHeight="false" outlineLevel="0" collapsed="false">
      <c r="A35" s="14"/>
      <c r="B35" s="14"/>
      <c r="C35" s="14"/>
      <c r="D35" s="14"/>
      <c r="E35" s="14"/>
      <c r="F35" s="14"/>
      <c r="G35" s="14"/>
      <c r="H35" s="14"/>
      <c r="I35" s="14"/>
      <c r="J35" s="14"/>
      <c r="K35" s="14"/>
    </row>
    <row r="36" customFormat="false" ht="12.75" hidden="false" customHeight="false" outlineLevel="0" collapsed="false">
      <c r="A36" s="14"/>
      <c r="B36" s="14"/>
      <c r="C36" s="14"/>
      <c r="D36" s="14"/>
      <c r="E36" s="14"/>
      <c r="F36" s="14"/>
      <c r="G36" s="14"/>
      <c r="H36" s="14"/>
      <c r="I36" s="14"/>
      <c r="J36" s="14"/>
      <c r="K36" s="14"/>
    </row>
    <row r="37" customFormat="false" ht="12.75" hidden="false" customHeight="false" outlineLevel="0" collapsed="false">
      <c r="A37" s="14"/>
      <c r="B37" s="14"/>
      <c r="C37" s="14"/>
      <c r="D37" s="14"/>
      <c r="E37" s="14"/>
      <c r="F37" s="14"/>
      <c r="G37" s="14"/>
      <c r="H37" s="14"/>
      <c r="I37" s="14"/>
      <c r="J37" s="14"/>
      <c r="K37" s="14"/>
    </row>
    <row r="38" customFormat="false" ht="12.75" hidden="false" customHeight="false" outlineLevel="0" collapsed="false">
      <c r="A38" s="14"/>
      <c r="B38" s="14"/>
      <c r="C38" s="14"/>
      <c r="D38" s="14"/>
      <c r="E38" s="14"/>
      <c r="F38" s="14"/>
      <c r="G38" s="14"/>
      <c r="H38" s="14"/>
      <c r="I38" s="14"/>
      <c r="J38" s="14"/>
      <c r="K38" s="14"/>
    </row>
    <row r="39" customFormat="false" ht="12.75" hidden="false" customHeight="false" outlineLevel="0" collapsed="false">
      <c r="A39" s="14"/>
      <c r="B39" s="14"/>
      <c r="C39" s="14"/>
      <c r="D39" s="14"/>
      <c r="E39" s="14"/>
      <c r="F39" s="14"/>
      <c r="G39" s="14"/>
      <c r="H39" s="14"/>
      <c r="I39" s="14"/>
      <c r="J39" s="14"/>
      <c r="K39" s="14"/>
    </row>
    <row r="40" customFormat="false" ht="12.75" hidden="false" customHeight="false" outlineLevel="0" collapsed="false">
      <c r="A40" s="14"/>
      <c r="B40" s="14"/>
      <c r="C40" s="14"/>
      <c r="D40" s="14"/>
      <c r="E40" s="14"/>
      <c r="F40" s="14"/>
      <c r="G40" s="14"/>
      <c r="H40" s="14"/>
      <c r="I40" s="14"/>
      <c r="J40" s="14"/>
      <c r="K40" s="14"/>
    </row>
    <row r="41" customFormat="false" ht="12.75" hidden="false" customHeight="false" outlineLevel="0" collapsed="false">
      <c r="A41" s="14"/>
      <c r="B41" s="14"/>
      <c r="C41" s="14"/>
      <c r="D41" s="14"/>
      <c r="E41" s="14"/>
      <c r="F41" s="14"/>
      <c r="G41" s="14"/>
      <c r="H41" s="14"/>
      <c r="I41" s="14"/>
      <c r="J41" s="14"/>
      <c r="K41" s="14"/>
    </row>
    <row r="42" customFormat="false" ht="12.75" hidden="false" customHeight="false" outlineLevel="0" collapsed="false">
      <c r="A42" s="14"/>
      <c r="B42" s="14"/>
      <c r="C42" s="14"/>
      <c r="D42" s="14"/>
      <c r="E42" s="14"/>
      <c r="F42" s="14"/>
      <c r="G42" s="14"/>
      <c r="H42" s="14"/>
      <c r="I42" s="14"/>
      <c r="J42" s="14"/>
      <c r="K42" s="14"/>
    </row>
    <row r="43" customFormat="false" ht="12.75" hidden="false" customHeight="false" outlineLevel="0" collapsed="false">
      <c r="A43" s="14"/>
      <c r="B43" s="14"/>
      <c r="C43" s="14"/>
      <c r="D43" s="14"/>
      <c r="E43" s="14"/>
      <c r="F43" s="14"/>
      <c r="G43" s="14"/>
      <c r="H43" s="14"/>
      <c r="I43" s="14"/>
      <c r="J43" s="14"/>
      <c r="K43" s="14"/>
    </row>
    <row r="44" customFormat="false" ht="12.75" hidden="false" customHeight="false" outlineLevel="0" collapsed="false">
      <c r="A44" s="14"/>
      <c r="B44" s="14"/>
      <c r="C44" s="14"/>
      <c r="D44" s="14"/>
      <c r="E44" s="14"/>
      <c r="F44" s="14"/>
      <c r="G44" s="14"/>
      <c r="H44" s="14"/>
      <c r="I44" s="14"/>
      <c r="J44" s="14"/>
      <c r="K44" s="14"/>
    </row>
    <row r="45" customFormat="false" ht="12.75" hidden="false" customHeight="false" outlineLevel="0" collapsed="false">
      <c r="A45" s="14"/>
      <c r="B45" s="14"/>
      <c r="C45" s="14"/>
      <c r="D45" s="14"/>
      <c r="E45" s="14"/>
      <c r="F45" s="14"/>
      <c r="G45" s="14"/>
      <c r="H45" s="14"/>
      <c r="I45" s="14"/>
      <c r="J45" s="14"/>
      <c r="K45" s="14"/>
    </row>
    <row r="46" customFormat="false" ht="12.75" hidden="false" customHeight="false" outlineLevel="0" collapsed="false">
      <c r="A46" s="14"/>
      <c r="B46" s="14"/>
      <c r="C46" s="14"/>
      <c r="D46" s="14"/>
      <c r="E46" s="14"/>
      <c r="F46" s="14"/>
      <c r="G46" s="14"/>
      <c r="H46" s="14"/>
      <c r="I46" s="14"/>
      <c r="J46" s="14"/>
      <c r="K46" s="14"/>
    </row>
    <row r="47" customFormat="false" ht="12.75" hidden="false" customHeight="false" outlineLevel="0" collapsed="false">
      <c r="A47" s="14"/>
      <c r="B47" s="14"/>
      <c r="C47" s="14"/>
      <c r="D47" s="14"/>
      <c r="E47" s="14"/>
      <c r="F47" s="14"/>
      <c r="G47" s="14"/>
      <c r="H47" s="14"/>
      <c r="I47" s="14"/>
      <c r="J47" s="14"/>
      <c r="K47" s="14"/>
    </row>
    <row r="48" customFormat="false" ht="12.75" hidden="false" customHeight="false" outlineLevel="0" collapsed="false">
      <c r="A48" s="14"/>
      <c r="B48" s="14"/>
      <c r="C48" s="14"/>
      <c r="D48" s="14"/>
      <c r="E48" s="14"/>
      <c r="F48" s="14"/>
      <c r="G48" s="14"/>
      <c r="H48" s="14"/>
      <c r="I48" s="14"/>
      <c r="J48" s="14"/>
      <c r="K48" s="14"/>
    </row>
    <row r="49" customFormat="false" ht="12.75" hidden="false" customHeight="false" outlineLevel="0" collapsed="false">
      <c r="A49" s="14"/>
      <c r="B49" s="14"/>
      <c r="C49" s="14"/>
      <c r="D49" s="14"/>
      <c r="E49" s="14"/>
      <c r="F49" s="14"/>
      <c r="G49" s="14"/>
      <c r="H49" s="14"/>
      <c r="I49" s="14"/>
      <c r="J49" s="14"/>
      <c r="K49" s="14"/>
    </row>
    <row r="50" customFormat="false" ht="12.75" hidden="false" customHeight="false" outlineLevel="0" collapsed="false">
      <c r="A50" s="14"/>
      <c r="B50" s="14"/>
      <c r="C50" s="14"/>
      <c r="D50" s="14"/>
      <c r="E50" s="14"/>
      <c r="F50" s="14"/>
      <c r="G50" s="14"/>
      <c r="H50" s="14"/>
      <c r="I50" s="14"/>
      <c r="J50" s="14"/>
      <c r="K50" s="14"/>
    </row>
    <row r="51" customFormat="false" ht="12.75" hidden="false" customHeight="false" outlineLevel="0" collapsed="false">
      <c r="A51" s="14"/>
      <c r="B51" s="14"/>
      <c r="C51" s="14"/>
      <c r="D51" s="14"/>
      <c r="E51" s="14"/>
      <c r="F51" s="14"/>
      <c r="G51" s="14"/>
      <c r="H51" s="14"/>
      <c r="I51" s="14"/>
      <c r="J51" s="14"/>
      <c r="K51" s="14"/>
    </row>
    <row r="52" customFormat="false" ht="12.75" hidden="false" customHeight="false" outlineLevel="0" collapsed="false">
      <c r="A52" s="14"/>
      <c r="B52" s="14"/>
      <c r="C52" s="14"/>
      <c r="D52" s="14"/>
      <c r="E52" s="14"/>
      <c r="F52" s="14"/>
      <c r="G52" s="14"/>
      <c r="H52" s="14"/>
      <c r="I52" s="14"/>
      <c r="J52" s="14"/>
      <c r="K52" s="14"/>
    </row>
    <row r="53" customFormat="false" ht="12.75" hidden="false" customHeight="false" outlineLevel="0" collapsed="false">
      <c r="A53" s="14"/>
      <c r="B53" s="14"/>
      <c r="C53" s="14"/>
      <c r="D53" s="14"/>
      <c r="E53" s="14"/>
      <c r="F53" s="14"/>
      <c r="G53" s="14"/>
      <c r="H53" s="14"/>
      <c r="I53" s="14"/>
      <c r="J53" s="14"/>
      <c r="K53" s="14"/>
    </row>
    <row r="54" customFormat="false" ht="12.75" hidden="false" customHeight="false" outlineLevel="0" collapsed="false">
      <c r="A54" s="14"/>
      <c r="B54" s="14"/>
      <c r="C54" s="14"/>
      <c r="D54" s="14"/>
      <c r="E54" s="14"/>
      <c r="F54" s="14"/>
      <c r="G54" s="14"/>
      <c r="H54" s="14"/>
      <c r="I54" s="14"/>
      <c r="J54" s="14"/>
      <c r="K54" s="14"/>
    </row>
    <row r="55" customFormat="false" ht="12.75" hidden="false" customHeight="false" outlineLevel="0" collapsed="false">
      <c r="A55" s="14"/>
      <c r="B55" s="14"/>
      <c r="C55" s="14"/>
      <c r="D55" s="14"/>
      <c r="E55" s="14"/>
      <c r="F55" s="14"/>
      <c r="G55" s="14"/>
      <c r="H55" s="14"/>
      <c r="I55" s="14"/>
      <c r="J55" s="14"/>
      <c r="K55" s="14"/>
    </row>
    <row r="56" customFormat="false" ht="12.75" hidden="false" customHeight="false" outlineLevel="0" collapsed="false">
      <c r="A56" s="14"/>
      <c r="B56" s="14"/>
      <c r="C56" s="14"/>
      <c r="D56" s="14"/>
      <c r="E56" s="14"/>
      <c r="F56" s="14"/>
      <c r="G56" s="14"/>
      <c r="H56" s="14"/>
      <c r="I56" s="14"/>
      <c r="J56" s="14"/>
      <c r="K56" s="14"/>
    </row>
    <row r="57" customFormat="false" ht="12.75" hidden="false" customHeight="false" outlineLevel="0" collapsed="false">
      <c r="A57" s="14"/>
      <c r="B57" s="14"/>
      <c r="C57" s="14"/>
      <c r="D57" s="14"/>
      <c r="E57" s="14"/>
      <c r="F57" s="14"/>
      <c r="G57" s="14"/>
      <c r="H57" s="14"/>
      <c r="I57" s="14"/>
      <c r="J57" s="14"/>
      <c r="K57" s="14"/>
    </row>
    <row r="58" customFormat="false" ht="12.75" hidden="false" customHeight="false" outlineLevel="0" collapsed="false">
      <c r="A58" s="14"/>
      <c r="B58" s="14"/>
      <c r="C58" s="14"/>
      <c r="D58" s="14"/>
      <c r="E58" s="14"/>
      <c r="F58" s="14"/>
      <c r="G58" s="14"/>
      <c r="H58" s="14"/>
      <c r="I58" s="14"/>
      <c r="J58" s="14"/>
      <c r="K58" s="14"/>
    </row>
    <row r="59" customFormat="false" ht="12.75" hidden="false" customHeight="false" outlineLevel="0" collapsed="false">
      <c r="A59" s="14"/>
      <c r="B59" s="14"/>
      <c r="C59" s="14"/>
      <c r="D59" s="14"/>
      <c r="E59" s="14"/>
      <c r="F59" s="14"/>
      <c r="G59" s="14"/>
      <c r="H59" s="14"/>
      <c r="I59" s="14"/>
      <c r="J59" s="14"/>
      <c r="K59" s="14"/>
    </row>
    <row r="60" customFormat="false" ht="12.75" hidden="false" customHeight="false" outlineLevel="0" collapsed="false">
      <c r="A60" s="14"/>
      <c r="B60" s="14"/>
      <c r="C60" s="14"/>
      <c r="D60" s="14"/>
      <c r="E60" s="14"/>
      <c r="F60" s="14"/>
      <c r="G60" s="14"/>
      <c r="H60" s="14"/>
      <c r="I60" s="14"/>
      <c r="J60" s="14"/>
      <c r="K60" s="14"/>
    </row>
    <row r="61" customFormat="false" ht="12.75" hidden="false" customHeight="false" outlineLevel="0" collapsed="false">
      <c r="A61" s="14"/>
      <c r="B61" s="14"/>
      <c r="C61" s="14"/>
      <c r="D61" s="14"/>
      <c r="E61" s="14"/>
      <c r="F61" s="14"/>
      <c r="G61" s="14"/>
      <c r="H61" s="14"/>
      <c r="I61" s="14"/>
      <c r="J61" s="14"/>
      <c r="K61" s="14"/>
    </row>
    <row r="62" customFormat="false" ht="12.75" hidden="false" customHeight="false" outlineLevel="0" collapsed="false">
      <c r="A62" s="14"/>
      <c r="B62" s="14"/>
      <c r="C62" s="14"/>
      <c r="D62" s="14"/>
      <c r="E62" s="14"/>
      <c r="F62" s="14"/>
      <c r="G62" s="14"/>
      <c r="H62" s="14"/>
      <c r="I62" s="14"/>
      <c r="J62" s="14"/>
      <c r="K62" s="14"/>
    </row>
    <row r="63" customFormat="false" ht="12.75" hidden="false" customHeight="false" outlineLevel="0" collapsed="false">
      <c r="A63" s="14"/>
      <c r="B63" s="14"/>
      <c r="C63" s="14"/>
      <c r="D63" s="14"/>
      <c r="E63" s="14"/>
      <c r="F63" s="14"/>
      <c r="G63" s="14"/>
      <c r="H63" s="14"/>
      <c r="I63" s="14"/>
      <c r="J63" s="14"/>
      <c r="K63" s="14"/>
    </row>
    <row r="64" customFormat="false" ht="12.75" hidden="false" customHeight="false" outlineLevel="0" collapsed="false">
      <c r="A64" s="14"/>
      <c r="B64" s="14"/>
      <c r="C64" s="14"/>
      <c r="D64" s="14"/>
      <c r="E64" s="14"/>
      <c r="F64" s="14"/>
      <c r="G64" s="14"/>
      <c r="H64" s="14"/>
      <c r="I64" s="14"/>
      <c r="J64" s="14"/>
      <c r="K64" s="14"/>
    </row>
    <row r="65" customFormat="false" ht="12.75" hidden="false" customHeight="false" outlineLevel="0" collapsed="false">
      <c r="A65" s="14"/>
      <c r="B65" s="14"/>
      <c r="C65" s="14"/>
      <c r="D65" s="14"/>
      <c r="E65" s="14"/>
      <c r="F65" s="14"/>
      <c r="G65" s="14"/>
      <c r="H65" s="14"/>
      <c r="I65" s="14"/>
      <c r="J65" s="14"/>
      <c r="K65" s="14"/>
    </row>
    <row r="66" customFormat="false" ht="12.75" hidden="false" customHeight="false" outlineLevel="0" collapsed="false">
      <c r="A66" s="14"/>
      <c r="B66" s="14"/>
      <c r="C66" s="14"/>
      <c r="D66" s="14"/>
      <c r="E66" s="14"/>
      <c r="F66" s="14"/>
      <c r="G66" s="14"/>
      <c r="H66" s="14"/>
      <c r="I66" s="14"/>
      <c r="J66" s="14"/>
      <c r="K66" s="14"/>
    </row>
    <row r="67" customFormat="false" ht="12.75" hidden="false" customHeight="false" outlineLevel="0" collapsed="false">
      <c r="A67" s="14"/>
      <c r="B67" s="14"/>
      <c r="C67" s="14"/>
      <c r="D67" s="14"/>
      <c r="E67" s="14"/>
      <c r="F67" s="14"/>
      <c r="G67" s="14"/>
      <c r="H67" s="14"/>
      <c r="I67" s="14"/>
      <c r="J67" s="14"/>
      <c r="K67" s="14"/>
    </row>
    <row r="68" customFormat="false" ht="12.75" hidden="false" customHeight="false" outlineLevel="0" collapsed="false">
      <c r="A68" s="14"/>
      <c r="B68" s="14"/>
      <c r="C68" s="14"/>
      <c r="D68" s="14"/>
      <c r="E68" s="14"/>
      <c r="F68" s="14"/>
      <c r="G68" s="14"/>
      <c r="H68" s="14"/>
      <c r="I68" s="14"/>
      <c r="J68" s="14"/>
      <c r="K68" s="14"/>
    </row>
    <row r="69" customFormat="false" ht="12.75" hidden="false" customHeight="false" outlineLevel="0" collapsed="false">
      <c r="A69" s="14"/>
      <c r="B69" s="14"/>
      <c r="C69" s="14"/>
      <c r="D69" s="14"/>
      <c r="E69" s="14"/>
      <c r="F69" s="14"/>
      <c r="G69" s="14"/>
      <c r="H69" s="14"/>
      <c r="I69" s="14"/>
      <c r="J69" s="14"/>
      <c r="K69" s="14"/>
    </row>
    <row r="70" customFormat="false" ht="12.75" hidden="false" customHeight="false" outlineLevel="0" collapsed="false">
      <c r="A70" s="14"/>
      <c r="B70" s="14"/>
      <c r="C70" s="14"/>
      <c r="D70" s="14"/>
      <c r="E70" s="14"/>
      <c r="F70" s="14"/>
      <c r="G70" s="14"/>
      <c r="H70" s="14"/>
      <c r="I70" s="14"/>
      <c r="J70" s="14"/>
      <c r="K70" s="14"/>
    </row>
    <row r="71" customFormat="false" ht="12.75" hidden="false" customHeight="false" outlineLevel="0" collapsed="false">
      <c r="A71" s="14"/>
      <c r="B71" s="14"/>
      <c r="C71" s="14"/>
      <c r="D71" s="14"/>
      <c r="E71" s="14"/>
      <c r="F71" s="14"/>
      <c r="G71" s="14"/>
      <c r="H71" s="14"/>
      <c r="I71" s="14"/>
      <c r="J71" s="14"/>
      <c r="K71" s="14"/>
    </row>
    <row r="72" customFormat="false" ht="12.75" hidden="false" customHeight="false" outlineLevel="0" collapsed="false">
      <c r="A72" s="14"/>
      <c r="B72" s="14"/>
      <c r="C72" s="14"/>
      <c r="D72" s="14"/>
      <c r="E72" s="14"/>
      <c r="F72" s="14"/>
      <c r="G72" s="14"/>
      <c r="H72" s="14"/>
      <c r="I72" s="14"/>
      <c r="J72" s="14"/>
      <c r="K72" s="14"/>
    </row>
    <row r="73" customFormat="false" ht="12.75" hidden="false" customHeight="false" outlineLevel="0" collapsed="false">
      <c r="A73" s="14"/>
      <c r="B73" s="14"/>
      <c r="C73" s="14"/>
      <c r="D73" s="14"/>
      <c r="E73" s="14"/>
      <c r="F73" s="14"/>
      <c r="G73" s="14"/>
      <c r="H73" s="14"/>
      <c r="I73" s="14"/>
      <c r="J73" s="14"/>
      <c r="K73" s="14"/>
    </row>
    <row r="74" customFormat="false" ht="12.75" hidden="false" customHeight="false" outlineLevel="0" collapsed="false">
      <c r="A74" s="14"/>
      <c r="B74" s="14"/>
      <c r="C74" s="14"/>
      <c r="D74" s="14"/>
      <c r="E74" s="14"/>
      <c r="F74" s="14"/>
      <c r="G74" s="14"/>
      <c r="H74" s="14"/>
      <c r="I74" s="14"/>
      <c r="J74" s="14"/>
      <c r="K74" s="14"/>
    </row>
    <row r="75" customFormat="false" ht="12.75" hidden="false" customHeight="false" outlineLevel="0" collapsed="false">
      <c r="A75" s="14"/>
      <c r="B75" s="14"/>
      <c r="C75" s="14"/>
      <c r="D75" s="14"/>
      <c r="E75" s="14"/>
      <c r="F75" s="14"/>
      <c r="G75" s="14"/>
      <c r="H75" s="14"/>
      <c r="I75" s="14"/>
      <c r="J75" s="14"/>
      <c r="K75" s="14"/>
    </row>
    <row r="76" customFormat="false" ht="12.75" hidden="false" customHeight="false" outlineLevel="0" collapsed="false">
      <c r="A76" s="14"/>
      <c r="B76" s="14"/>
      <c r="C76" s="14"/>
      <c r="D76" s="14"/>
      <c r="E76" s="14"/>
      <c r="F76" s="14"/>
      <c r="G76" s="14"/>
      <c r="H76" s="14"/>
      <c r="I76" s="14"/>
      <c r="J76" s="14"/>
      <c r="K76" s="14"/>
    </row>
    <row r="77" customFormat="false" ht="12.75" hidden="false" customHeight="false" outlineLevel="0" collapsed="false">
      <c r="A77" s="14"/>
      <c r="B77" s="14"/>
      <c r="C77" s="14"/>
      <c r="D77" s="14"/>
      <c r="E77" s="14"/>
      <c r="F77" s="14"/>
      <c r="G77" s="14"/>
      <c r="H77" s="14"/>
      <c r="I77" s="14"/>
      <c r="J77" s="14"/>
      <c r="K77" s="14"/>
    </row>
    <row r="78" customFormat="false" ht="12.75" hidden="false" customHeight="false" outlineLevel="0" collapsed="false">
      <c r="A78" s="14"/>
      <c r="B78" s="14"/>
      <c r="C78" s="14"/>
      <c r="D78" s="14"/>
      <c r="E78" s="14"/>
      <c r="F78" s="14"/>
      <c r="G78" s="14"/>
      <c r="H78" s="14"/>
      <c r="I78" s="14"/>
      <c r="J78" s="14"/>
      <c r="K78" s="14"/>
    </row>
    <row r="79" customFormat="false" ht="12.75" hidden="false" customHeight="false" outlineLevel="0" collapsed="false">
      <c r="A79" s="14"/>
      <c r="B79" s="14"/>
      <c r="C79" s="14"/>
      <c r="D79" s="14"/>
      <c r="E79" s="14"/>
      <c r="F79" s="14"/>
      <c r="G79" s="14"/>
      <c r="H79" s="14"/>
      <c r="I79" s="14"/>
      <c r="J79" s="14"/>
      <c r="K79" s="14"/>
    </row>
    <row r="80" customFormat="false" ht="12.75" hidden="false" customHeight="false" outlineLevel="0" collapsed="false">
      <c r="A80" s="14"/>
      <c r="B80" s="14"/>
      <c r="C80" s="14"/>
      <c r="D80" s="14"/>
      <c r="E80" s="14"/>
      <c r="F80" s="14"/>
      <c r="G80" s="14"/>
      <c r="H80" s="14"/>
      <c r="I80" s="14"/>
      <c r="J80" s="14"/>
      <c r="K80" s="14"/>
    </row>
    <row r="81" customFormat="false" ht="12.75" hidden="false" customHeight="false" outlineLevel="0" collapsed="false">
      <c r="A81" s="14"/>
      <c r="B81" s="14"/>
      <c r="C81" s="14"/>
      <c r="D81" s="14"/>
      <c r="E81" s="14"/>
      <c r="F81" s="14"/>
      <c r="G81" s="14"/>
      <c r="H81" s="14"/>
      <c r="I81" s="14"/>
      <c r="J81" s="14"/>
      <c r="K81" s="14"/>
    </row>
    <row r="82" customFormat="false" ht="12.75" hidden="false" customHeight="false" outlineLevel="0" collapsed="false">
      <c r="A82" s="14"/>
      <c r="B82" s="14"/>
      <c r="C82" s="14"/>
      <c r="D82" s="14"/>
      <c r="E82" s="14"/>
      <c r="F82" s="14"/>
      <c r="G82" s="14"/>
      <c r="H82" s="14"/>
      <c r="I82" s="14"/>
      <c r="J82" s="14"/>
      <c r="K82" s="14"/>
    </row>
    <row r="83" customFormat="false" ht="12.75" hidden="false" customHeight="false" outlineLevel="0" collapsed="false">
      <c r="A83" s="14"/>
      <c r="B83" s="14"/>
      <c r="C83" s="14"/>
      <c r="D83" s="14"/>
      <c r="E83" s="14"/>
      <c r="F83" s="14"/>
      <c r="G83" s="14"/>
      <c r="H83" s="14"/>
      <c r="I83" s="14"/>
      <c r="J83" s="14"/>
      <c r="K83" s="14"/>
    </row>
    <row r="84" customFormat="false" ht="12.75" hidden="false" customHeight="false" outlineLevel="0" collapsed="false">
      <c r="A84" s="14"/>
      <c r="B84" s="14"/>
      <c r="C84" s="14"/>
      <c r="D84" s="14"/>
      <c r="E84" s="14"/>
      <c r="F84" s="14"/>
      <c r="G84" s="14"/>
      <c r="H84" s="14"/>
      <c r="I84" s="14"/>
      <c r="J84" s="14"/>
      <c r="K84" s="14"/>
    </row>
    <row r="85" customFormat="false" ht="12.75" hidden="false" customHeight="false" outlineLevel="0" collapsed="false">
      <c r="A85" s="14"/>
      <c r="B85" s="14"/>
      <c r="C85" s="14"/>
      <c r="D85" s="14"/>
      <c r="E85" s="14"/>
      <c r="F85" s="14"/>
      <c r="G85" s="14"/>
      <c r="H85" s="14"/>
      <c r="I85" s="14"/>
      <c r="J85" s="14"/>
      <c r="K85" s="14"/>
    </row>
    <row r="86" customFormat="false" ht="12.75" hidden="false" customHeight="false" outlineLevel="0" collapsed="false">
      <c r="A86" s="14"/>
      <c r="B86" s="14"/>
      <c r="C86" s="14"/>
      <c r="D86" s="14"/>
      <c r="E86" s="14"/>
      <c r="F86" s="14"/>
      <c r="G86" s="14"/>
      <c r="H86" s="14"/>
      <c r="I86" s="14"/>
      <c r="J86" s="14"/>
      <c r="K86" s="14"/>
    </row>
    <row r="87" customFormat="false" ht="12.75" hidden="false" customHeight="false" outlineLevel="0" collapsed="false">
      <c r="A87" s="14"/>
      <c r="B87" s="14"/>
      <c r="C87" s="14"/>
      <c r="D87" s="14"/>
      <c r="E87" s="14"/>
      <c r="F87" s="14"/>
      <c r="G87" s="14"/>
      <c r="H87" s="14"/>
      <c r="I87" s="14"/>
      <c r="J87" s="14"/>
      <c r="K87" s="14"/>
    </row>
    <row r="88" customFormat="false" ht="12.75" hidden="false" customHeight="false" outlineLevel="0" collapsed="false">
      <c r="A88" s="14"/>
      <c r="B88" s="14"/>
      <c r="C88" s="14"/>
      <c r="D88" s="14"/>
      <c r="E88" s="14"/>
      <c r="F88" s="14"/>
      <c r="G88" s="14"/>
      <c r="H88" s="14"/>
      <c r="I88" s="14"/>
      <c r="J88" s="14"/>
      <c r="K88" s="14"/>
    </row>
    <row r="89" customFormat="false" ht="12.75" hidden="false" customHeight="false" outlineLevel="0" collapsed="false">
      <c r="A89" s="14"/>
      <c r="B89" s="14"/>
      <c r="C89" s="14"/>
      <c r="D89" s="14"/>
      <c r="E89" s="14"/>
      <c r="F89" s="14"/>
      <c r="G89" s="14"/>
      <c r="H89" s="14"/>
      <c r="I89" s="14"/>
      <c r="J89" s="14"/>
      <c r="K89" s="14"/>
    </row>
    <row r="90" customFormat="false" ht="12.75" hidden="false" customHeight="false" outlineLevel="0" collapsed="false">
      <c r="A90" s="14"/>
      <c r="B90" s="14"/>
      <c r="C90" s="14"/>
      <c r="D90" s="14"/>
      <c r="E90" s="14"/>
      <c r="F90" s="14"/>
      <c r="G90" s="14"/>
      <c r="H90" s="14"/>
      <c r="I90" s="14"/>
      <c r="J90" s="14"/>
      <c r="K90" s="14"/>
    </row>
    <row r="91" customFormat="false" ht="12.75" hidden="false" customHeight="false" outlineLevel="0" collapsed="false">
      <c r="A91" s="14"/>
      <c r="B91" s="14"/>
      <c r="C91" s="14"/>
      <c r="D91" s="14"/>
      <c r="E91" s="14"/>
      <c r="F91" s="14"/>
      <c r="G91" s="14"/>
      <c r="H91" s="14"/>
      <c r="I91" s="14"/>
      <c r="J91" s="14"/>
      <c r="K91" s="14"/>
    </row>
    <row r="92" customFormat="false" ht="12.75" hidden="false" customHeight="false" outlineLevel="0" collapsed="false">
      <c r="A92" s="14"/>
      <c r="B92" s="14"/>
      <c r="C92" s="14"/>
      <c r="D92" s="14"/>
      <c r="E92" s="14"/>
      <c r="F92" s="14"/>
      <c r="G92" s="14"/>
      <c r="H92" s="14"/>
      <c r="I92" s="14"/>
      <c r="J92" s="14"/>
      <c r="K92" s="14"/>
    </row>
    <row r="93" customFormat="false" ht="12.75" hidden="false" customHeight="false" outlineLevel="0" collapsed="false">
      <c r="A93" s="14"/>
      <c r="B93" s="14"/>
      <c r="C93" s="14"/>
      <c r="D93" s="14"/>
      <c r="E93" s="14"/>
      <c r="F93" s="14"/>
      <c r="G93" s="14"/>
      <c r="H93" s="14"/>
      <c r="I93" s="14"/>
      <c r="J93" s="14"/>
      <c r="K93" s="14"/>
    </row>
    <row r="94" customFormat="false" ht="12.75" hidden="false" customHeight="false" outlineLevel="0" collapsed="false">
      <c r="A94" s="14"/>
      <c r="B94" s="14"/>
      <c r="C94" s="14"/>
      <c r="D94" s="14"/>
      <c r="E94" s="14"/>
      <c r="F94" s="14"/>
      <c r="G94" s="14"/>
      <c r="H94" s="14"/>
      <c r="I94" s="14"/>
      <c r="J94" s="14"/>
      <c r="K94" s="14"/>
    </row>
    <row r="95" customFormat="false" ht="12.75" hidden="false" customHeight="false" outlineLevel="0" collapsed="false">
      <c r="A95" s="14"/>
      <c r="B95" s="14"/>
      <c r="C95" s="14"/>
      <c r="D95" s="14"/>
      <c r="E95" s="14"/>
      <c r="F95" s="14"/>
      <c r="G95" s="14"/>
      <c r="H95" s="14"/>
      <c r="I95" s="14"/>
      <c r="J95" s="14"/>
      <c r="K95" s="14"/>
    </row>
    <row r="96" customFormat="false" ht="12.75" hidden="false" customHeight="false" outlineLevel="0" collapsed="false">
      <c r="A96" s="14"/>
      <c r="B96" s="14"/>
      <c r="C96" s="14"/>
      <c r="D96" s="14"/>
      <c r="E96" s="14"/>
      <c r="F96" s="14"/>
      <c r="G96" s="14"/>
      <c r="H96" s="14"/>
      <c r="I96" s="14"/>
      <c r="J96" s="14"/>
      <c r="K96" s="14"/>
    </row>
    <row r="97" customFormat="false" ht="12.75" hidden="false" customHeight="false" outlineLevel="0" collapsed="false">
      <c r="A97" s="14"/>
      <c r="B97" s="14"/>
      <c r="C97" s="14"/>
      <c r="D97" s="14"/>
      <c r="E97" s="14"/>
      <c r="F97" s="14"/>
      <c r="G97" s="14"/>
      <c r="H97" s="14"/>
      <c r="I97" s="14"/>
      <c r="J97" s="14"/>
      <c r="K97" s="14"/>
    </row>
    <row r="98" customFormat="false" ht="12.75" hidden="false" customHeight="false" outlineLevel="0" collapsed="false">
      <c r="A98" s="14"/>
      <c r="B98" s="14"/>
      <c r="C98" s="14"/>
      <c r="D98" s="14"/>
      <c r="E98" s="14"/>
      <c r="F98" s="14"/>
      <c r="G98" s="14"/>
      <c r="H98" s="14"/>
      <c r="I98" s="14"/>
      <c r="J98" s="14"/>
      <c r="K98" s="14"/>
    </row>
    <row r="99" customFormat="false" ht="12.75" hidden="false" customHeight="false" outlineLevel="0" collapsed="false">
      <c r="A99" s="14"/>
      <c r="B99" s="14"/>
      <c r="C99" s="14"/>
      <c r="D99" s="14"/>
      <c r="E99" s="14"/>
      <c r="F99" s="14"/>
      <c r="G99" s="14"/>
      <c r="H99" s="14"/>
      <c r="I99" s="14"/>
      <c r="J99" s="14"/>
      <c r="K99" s="14"/>
    </row>
    <row r="100" customFormat="false" ht="12.75" hidden="false" customHeight="false" outlineLevel="0" collapsed="false">
      <c r="A100" s="14"/>
      <c r="B100" s="14"/>
      <c r="C100" s="14"/>
      <c r="D100" s="14"/>
      <c r="E100" s="14"/>
      <c r="F100" s="14"/>
      <c r="G100" s="14"/>
      <c r="H100" s="14"/>
      <c r="I100" s="14"/>
      <c r="J100" s="14"/>
      <c r="K100" s="14"/>
    </row>
    <row r="101" customFormat="false" ht="12.75" hidden="false" customHeight="false" outlineLevel="0" collapsed="false">
      <c r="A101" s="14"/>
      <c r="B101" s="14"/>
      <c r="C101" s="14"/>
      <c r="D101" s="14"/>
      <c r="E101" s="14"/>
      <c r="F101" s="14"/>
      <c r="G101" s="14"/>
      <c r="H101" s="14"/>
      <c r="I101" s="14"/>
      <c r="J101" s="14"/>
      <c r="K101" s="14"/>
    </row>
    <row r="102" customFormat="false" ht="12.75" hidden="false" customHeight="false" outlineLevel="0" collapsed="false">
      <c r="A102" s="14"/>
      <c r="B102" s="14"/>
      <c r="C102" s="14"/>
      <c r="D102" s="14"/>
      <c r="E102" s="14"/>
      <c r="F102" s="14"/>
      <c r="G102" s="14"/>
      <c r="H102" s="14"/>
      <c r="I102" s="14"/>
      <c r="J102" s="14"/>
      <c r="K102" s="14"/>
    </row>
    <row r="103" customFormat="false" ht="12.75" hidden="false" customHeight="false" outlineLevel="0" collapsed="false">
      <c r="A103" s="14"/>
      <c r="B103" s="14"/>
      <c r="C103" s="14"/>
      <c r="D103" s="14"/>
      <c r="E103" s="14"/>
      <c r="F103" s="14"/>
      <c r="G103" s="14"/>
      <c r="H103" s="14"/>
      <c r="I103" s="14"/>
      <c r="J103" s="14"/>
      <c r="K103" s="14"/>
    </row>
    <row r="104" customFormat="false" ht="12.75" hidden="false" customHeight="false" outlineLevel="0" collapsed="false">
      <c r="A104" s="14"/>
      <c r="B104" s="14"/>
      <c r="C104" s="14"/>
      <c r="D104" s="14"/>
      <c r="E104" s="14"/>
      <c r="F104" s="14"/>
      <c r="G104" s="14"/>
      <c r="H104" s="14"/>
      <c r="I104" s="14"/>
      <c r="J104" s="14"/>
      <c r="K104" s="14"/>
    </row>
    <row r="105" customFormat="false" ht="12.75" hidden="false" customHeight="false" outlineLevel="0" collapsed="false">
      <c r="A105" s="14"/>
      <c r="B105" s="14"/>
      <c r="C105" s="14"/>
      <c r="D105" s="14"/>
      <c r="E105" s="14"/>
      <c r="F105" s="14"/>
      <c r="G105" s="14"/>
      <c r="H105" s="14"/>
      <c r="I105" s="14"/>
      <c r="J105" s="14"/>
      <c r="K105" s="14"/>
    </row>
    <row r="106" customFormat="false" ht="12.75" hidden="false" customHeight="false" outlineLevel="0" collapsed="false">
      <c r="A106" s="14"/>
      <c r="B106" s="14"/>
      <c r="C106" s="14"/>
      <c r="D106" s="14"/>
      <c r="E106" s="14"/>
      <c r="F106" s="14"/>
      <c r="G106" s="14"/>
      <c r="H106" s="14"/>
      <c r="I106" s="14"/>
      <c r="J106" s="14"/>
      <c r="K106" s="14"/>
    </row>
    <row r="107" customFormat="false" ht="12.75" hidden="false" customHeight="false" outlineLevel="0" collapsed="false">
      <c r="A107" s="14"/>
      <c r="B107" s="14"/>
      <c r="C107" s="14"/>
      <c r="D107" s="14"/>
      <c r="E107" s="14"/>
      <c r="F107" s="14"/>
      <c r="G107" s="14"/>
      <c r="H107" s="14"/>
      <c r="I107" s="14"/>
      <c r="J107" s="14"/>
      <c r="K107" s="14"/>
    </row>
    <row r="108" customFormat="false" ht="12.75" hidden="false" customHeight="false" outlineLevel="0" collapsed="false">
      <c r="A108" s="14"/>
      <c r="B108" s="14"/>
      <c r="C108" s="14"/>
      <c r="D108" s="14"/>
      <c r="E108" s="14"/>
      <c r="F108" s="14"/>
      <c r="G108" s="14"/>
      <c r="H108" s="14"/>
      <c r="I108" s="14"/>
      <c r="J108" s="14"/>
      <c r="K108" s="14"/>
    </row>
    <row r="109" customFormat="false" ht="12.75" hidden="false" customHeight="false" outlineLevel="0" collapsed="false">
      <c r="A109" s="14"/>
      <c r="B109" s="14"/>
      <c r="C109" s="14"/>
      <c r="D109" s="14"/>
      <c r="E109" s="14"/>
      <c r="F109" s="14"/>
      <c r="G109" s="14"/>
      <c r="H109" s="14"/>
      <c r="I109" s="14"/>
      <c r="J109" s="14"/>
      <c r="K109" s="14"/>
    </row>
    <row r="110" customFormat="false" ht="12.75" hidden="false" customHeight="false" outlineLevel="0" collapsed="false">
      <c r="A110" s="14"/>
      <c r="B110" s="14"/>
      <c r="C110" s="14"/>
      <c r="D110" s="14"/>
      <c r="E110" s="14"/>
      <c r="F110" s="14"/>
      <c r="G110" s="14"/>
      <c r="H110" s="14"/>
      <c r="I110" s="14"/>
      <c r="J110" s="14"/>
      <c r="K110" s="14"/>
    </row>
    <row r="111" customFormat="false" ht="12.75" hidden="false" customHeight="false" outlineLevel="0" collapsed="false">
      <c r="A111" s="14"/>
      <c r="B111" s="14"/>
      <c r="C111" s="14"/>
      <c r="D111" s="14"/>
      <c r="E111" s="14"/>
      <c r="F111" s="14"/>
      <c r="G111" s="14"/>
      <c r="H111" s="14"/>
      <c r="I111" s="14"/>
      <c r="J111" s="14"/>
      <c r="K111" s="14"/>
    </row>
    <row r="112" customFormat="false" ht="12.75" hidden="false" customHeight="false" outlineLevel="0" collapsed="false">
      <c r="A112" s="14"/>
      <c r="B112" s="14"/>
      <c r="C112" s="14"/>
      <c r="D112" s="14"/>
      <c r="E112" s="14"/>
      <c r="F112" s="14"/>
      <c r="G112" s="14"/>
      <c r="H112" s="14"/>
      <c r="I112" s="14"/>
      <c r="J112" s="14"/>
      <c r="K112" s="14"/>
    </row>
    <row r="113" customFormat="false" ht="12.75" hidden="false" customHeight="false" outlineLevel="0" collapsed="false">
      <c r="A113" s="14"/>
      <c r="B113" s="14"/>
      <c r="C113" s="14"/>
      <c r="D113" s="14"/>
      <c r="E113" s="14"/>
      <c r="F113" s="14"/>
      <c r="G113" s="14"/>
      <c r="H113" s="14"/>
      <c r="I113" s="14"/>
      <c r="J113" s="14"/>
      <c r="K113" s="14"/>
    </row>
    <row r="114" customFormat="false" ht="12.75" hidden="false" customHeight="false" outlineLevel="0" collapsed="false">
      <c r="A114" s="14"/>
      <c r="B114" s="14"/>
      <c r="C114" s="14"/>
      <c r="D114" s="14"/>
      <c r="E114" s="14"/>
      <c r="F114" s="14"/>
      <c r="G114" s="14"/>
      <c r="H114" s="14"/>
      <c r="I114" s="14"/>
      <c r="J114" s="14"/>
      <c r="K114" s="14"/>
    </row>
    <row r="115" customFormat="false" ht="12.75" hidden="false" customHeight="false" outlineLevel="0" collapsed="false">
      <c r="A115" s="14"/>
      <c r="B115" s="14"/>
      <c r="C115" s="14"/>
      <c r="D115" s="14"/>
      <c r="E115" s="14"/>
      <c r="F115" s="14"/>
      <c r="G115" s="14"/>
      <c r="H115" s="14"/>
      <c r="I115" s="14"/>
      <c r="J115" s="14"/>
      <c r="K115" s="14"/>
    </row>
    <row r="116" customFormat="false" ht="12.75" hidden="false" customHeight="false" outlineLevel="0" collapsed="false">
      <c r="A116" s="14"/>
      <c r="B116" s="14"/>
      <c r="C116" s="14"/>
      <c r="D116" s="14"/>
      <c r="E116" s="14"/>
      <c r="F116" s="14"/>
      <c r="G116" s="14"/>
      <c r="H116" s="14"/>
      <c r="I116" s="14"/>
      <c r="J116" s="14"/>
      <c r="K116" s="14"/>
    </row>
    <row r="117" customFormat="false" ht="12.75" hidden="false" customHeight="false" outlineLevel="0" collapsed="false">
      <c r="A117" s="14"/>
      <c r="B117" s="14"/>
      <c r="C117" s="14"/>
      <c r="D117" s="14"/>
      <c r="E117" s="14"/>
      <c r="F117" s="14"/>
      <c r="G117" s="14"/>
      <c r="H117" s="14"/>
      <c r="I117" s="14"/>
      <c r="J117" s="14"/>
      <c r="K117" s="14"/>
    </row>
    <row r="118" customFormat="false" ht="12.75" hidden="false" customHeight="false" outlineLevel="0" collapsed="false">
      <c r="A118" s="14"/>
      <c r="B118" s="14"/>
      <c r="C118" s="14"/>
      <c r="D118" s="14"/>
      <c r="E118" s="14"/>
      <c r="F118" s="14"/>
      <c r="G118" s="14"/>
      <c r="H118" s="14"/>
      <c r="I118" s="14"/>
      <c r="J118" s="14"/>
      <c r="K118" s="14"/>
    </row>
    <row r="119" customFormat="false" ht="12.75" hidden="false" customHeight="false" outlineLevel="0" collapsed="false">
      <c r="A119" s="14"/>
      <c r="B119" s="14"/>
      <c r="C119" s="14"/>
      <c r="D119" s="14"/>
      <c r="E119" s="14"/>
      <c r="F119" s="14"/>
      <c r="G119" s="14"/>
      <c r="H119" s="14"/>
      <c r="I119" s="14"/>
      <c r="J119" s="14"/>
      <c r="K119" s="14"/>
    </row>
    <row r="120" customFormat="false" ht="12.75" hidden="false" customHeight="false" outlineLevel="0" collapsed="false">
      <c r="A120" s="14"/>
      <c r="B120" s="14"/>
      <c r="C120" s="14"/>
      <c r="D120" s="14"/>
      <c r="E120" s="14"/>
      <c r="F120" s="14"/>
      <c r="G120" s="14"/>
      <c r="H120" s="14"/>
      <c r="I120" s="14"/>
      <c r="J120" s="14"/>
      <c r="K120" s="14"/>
    </row>
    <row r="121" customFormat="false" ht="12.75" hidden="false" customHeight="false" outlineLevel="0" collapsed="false">
      <c r="A121" s="14"/>
      <c r="B121" s="14"/>
      <c r="C121" s="14"/>
      <c r="D121" s="14"/>
      <c r="E121" s="14"/>
      <c r="F121" s="14"/>
      <c r="G121" s="14"/>
      <c r="H121" s="14"/>
      <c r="I121" s="14"/>
      <c r="J121" s="14"/>
      <c r="K121" s="14"/>
    </row>
    <row r="122" customFormat="false" ht="12.75" hidden="false" customHeight="false" outlineLevel="0" collapsed="false">
      <c r="A122" s="14"/>
      <c r="B122" s="14"/>
      <c r="C122" s="14"/>
      <c r="D122" s="14"/>
      <c r="E122" s="14"/>
      <c r="F122" s="14"/>
      <c r="G122" s="14"/>
      <c r="H122" s="14"/>
      <c r="I122" s="14"/>
      <c r="J122" s="14"/>
      <c r="K122" s="14"/>
    </row>
    <row r="123" customFormat="false" ht="12.75" hidden="false" customHeight="false" outlineLevel="0" collapsed="false">
      <c r="A123" s="14"/>
      <c r="B123" s="14"/>
      <c r="C123" s="14"/>
      <c r="D123" s="14"/>
      <c r="E123" s="14"/>
      <c r="F123" s="14"/>
      <c r="G123" s="14"/>
      <c r="H123" s="14"/>
      <c r="I123" s="14"/>
      <c r="J123" s="14"/>
      <c r="K123" s="14"/>
    </row>
    <row r="124" customFormat="false" ht="12.75" hidden="false" customHeight="false" outlineLevel="0" collapsed="false">
      <c r="A124" s="14"/>
      <c r="B124" s="14"/>
      <c r="C124" s="14"/>
      <c r="D124" s="14"/>
      <c r="E124" s="14"/>
      <c r="F124" s="14"/>
      <c r="G124" s="14"/>
      <c r="H124" s="14"/>
      <c r="I124" s="14"/>
      <c r="J124" s="14"/>
      <c r="K124" s="14"/>
    </row>
    <row r="125" customFormat="false" ht="12.75" hidden="false" customHeight="false" outlineLevel="0" collapsed="false">
      <c r="A125" s="14"/>
      <c r="B125" s="14"/>
      <c r="C125" s="14"/>
      <c r="D125" s="14"/>
      <c r="E125" s="14"/>
      <c r="F125" s="14"/>
      <c r="G125" s="14"/>
      <c r="H125" s="14"/>
      <c r="I125" s="14"/>
      <c r="J125" s="14"/>
      <c r="K125" s="14"/>
    </row>
    <row r="126" customFormat="false" ht="12.75" hidden="false" customHeight="false" outlineLevel="0" collapsed="false">
      <c r="A126" s="14"/>
      <c r="B126" s="14"/>
      <c r="C126" s="14"/>
      <c r="D126" s="14"/>
      <c r="E126" s="14"/>
      <c r="F126" s="14"/>
      <c r="G126" s="14"/>
      <c r="H126" s="14"/>
      <c r="I126" s="14"/>
      <c r="J126" s="14"/>
      <c r="K126" s="14"/>
    </row>
    <row r="127" customFormat="false" ht="12.75" hidden="false" customHeight="false" outlineLevel="0" collapsed="false">
      <c r="A127" s="14"/>
      <c r="B127" s="14"/>
      <c r="C127" s="14"/>
      <c r="D127" s="14"/>
      <c r="E127" s="14"/>
      <c r="F127" s="14"/>
      <c r="G127" s="14"/>
      <c r="H127" s="14"/>
      <c r="I127" s="14"/>
      <c r="J127" s="14"/>
      <c r="K127" s="14"/>
    </row>
    <row r="128" customFormat="false" ht="12.75" hidden="false" customHeight="false" outlineLevel="0" collapsed="false">
      <c r="A128" s="14"/>
      <c r="B128" s="14"/>
      <c r="C128" s="14"/>
      <c r="D128" s="14"/>
      <c r="E128" s="14"/>
      <c r="F128" s="14"/>
      <c r="G128" s="14"/>
      <c r="H128" s="14"/>
      <c r="I128" s="14"/>
      <c r="J128" s="14"/>
      <c r="K128" s="14"/>
    </row>
    <row r="129" customFormat="false" ht="12.75" hidden="false" customHeight="false" outlineLevel="0" collapsed="false">
      <c r="A129" s="14"/>
      <c r="B129" s="14"/>
      <c r="C129" s="14"/>
      <c r="D129" s="14"/>
      <c r="E129" s="14"/>
      <c r="F129" s="14"/>
      <c r="G129" s="14"/>
      <c r="H129" s="14"/>
      <c r="I129" s="14"/>
      <c r="J129" s="14"/>
      <c r="K129" s="14"/>
    </row>
    <row r="130" customFormat="false" ht="12.75" hidden="false" customHeight="false" outlineLevel="0" collapsed="false">
      <c r="A130" s="14"/>
      <c r="B130" s="14"/>
      <c r="C130" s="14"/>
      <c r="D130" s="14"/>
      <c r="E130" s="14"/>
      <c r="F130" s="14"/>
      <c r="G130" s="14"/>
      <c r="H130" s="14"/>
      <c r="I130" s="14"/>
      <c r="J130" s="14"/>
      <c r="K130" s="14"/>
    </row>
    <row r="131" customFormat="false" ht="12.75" hidden="false" customHeight="false" outlineLevel="0" collapsed="false">
      <c r="A131" s="14"/>
      <c r="B131" s="14"/>
      <c r="C131" s="14"/>
      <c r="D131" s="14"/>
      <c r="E131" s="14"/>
      <c r="F131" s="14"/>
      <c r="G131" s="14"/>
      <c r="H131" s="14"/>
      <c r="I131" s="14"/>
      <c r="J131" s="14"/>
      <c r="K131" s="14"/>
    </row>
    <row r="132" customFormat="false" ht="12.75" hidden="false" customHeight="false" outlineLevel="0" collapsed="false">
      <c r="A132" s="14"/>
      <c r="B132" s="14"/>
      <c r="C132" s="14"/>
      <c r="D132" s="14"/>
      <c r="E132" s="14"/>
      <c r="F132" s="14"/>
      <c r="G132" s="14"/>
      <c r="H132" s="14"/>
      <c r="I132" s="14"/>
      <c r="J132" s="14"/>
      <c r="K132" s="14"/>
    </row>
    <row r="133" customFormat="false" ht="12.75" hidden="false" customHeight="false" outlineLevel="0" collapsed="false">
      <c r="A133" s="14"/>
      <c r="B133" s="14"/>
      <c r="C133" s="14"/>
      <c r="D133" s="14"/>
      <c r="E133" s="14"/>
      <c r="F133" s="14"/>
      <c r="G133" s="14"/>
      <c r="H133" s="14"/>
      <c r="I133" s="14"/>
      <c r="J133" s="14"/>
      <c r="K133" s="14"/>
    </row>
    <row r="134" customFormat="false" ht="12.75" hidden="false" customHeight="false" outlineLevel="0" collapsed="false">
      <c r="A134" s="14"/>
      <c r="B134" s="14"/>
      <c r="C134" s="14"/>
      <c r="D134" s="14"/>
      <c r="E134" s="14"/>
      <c r="F134" s="14"/>
      <c r="G134" s="14"/>
      <c r="H134" s="14"/>
      <c r="I134" s="14"/>
      <c r="J134" s="14"/>
      <c r="K134" s="14"/>
    </row>
    <row r="135" customFormat="false" ht="12.75" hidden="false" customHeight="false" outlineLevel="0" collapsed="false">
      <c r="A135" s="14"/>
      <c r="B135" s="14"/>
      <c r="C135" s="14"/>
      <c r="D135" s="14"/>
      <c r="E135" s="14"/>
      <c r="F135" s="14"/>
      <c r="G135" s="14"/>
      <c r="H135" s="14"/>
      <c r="I135" s="14"/>
      <c r="J135" s="14"/>
      <c r="K135" s="14"/>
    </row>
    <row r="136" customFormat="false" ht="12.75" hidden="false" customHeight="false" outlineLevel="0" collapsed="false">
      <c r="A136" s="14"/>
      <c r="B136" s="14"/>
      <c r="C136" s="14"/>
      <c r="D136" s="14"/>
      <c r="E136" s="14"/>
      <c r="F136" s="14"/>
      <c r="G136" s="14"/>
      <c r="H136" s="14"/>
      <c r="I136" s="14"/>
      <c r="J136" s="14"/>
      <c r="K136" s="14"/>
    </row>
    <row r="137" customFormat="false" ht="12.75" hidden="false" customHeight="false" outlineLevel="0" collapsed="false">
      <c r="A137" s="14"/>
      <c r="B137" s="14"/>
      <c r="C137" s="14"/>
      <c r="D137" s="14"/>
      <c r="E137" s="14"/>
      <c r="F137" s="14"/>
      <c r="G137" s="14"/>
      <c r="H137" s="14"/>
      <c r="I137" s="14"/>
      <c r="J137" s="14"/>
      <c r="K137" s="14"/>
    </row>
    <row r="138" customFormat="false" ht="12.75" hidden="false" customHeight="false" outlineLevel="0" collapsed="false">
      <c r="A138" s="14"/>
      <c r="B138" s="14"/>
      <c r="C138" s="14"/>
      <c r="D138" s="14"/>
      <c r="E138" s="14"/>
      <c r="F138" s="14"/>
      <c r="G138" s="14"/>
      <c r="H138" s="14"/>
      <c r="I138" s="14"/>
      <c r="J138" s="14"/>
      <c r="K138" s="14"/>
    </row>
    <row r="139" customFormat="false" ht="12.75" hidden="false" customHeight="false" outlineLevel="0" collapsed="false">
      <c r="A139" s="14"/>
      <c r="B139" s="14"/>
      <c r="C139" s="14"/>
      <c r="D139" s="14"/>
      <c r="E139" s="14"/>
      <c r="F139" s="14"/>
      <c r="G139" s="14"/>
      <c r="H139" s="14"/>
      <c r="I139" s="14"/>
      <c r="J139" s="14"/>
      <c r="K139" s="14"/>
    </row>
    <row r="140" customFormat="false" ht="12.75" hidden="false" customHeight="false" outlineLevel="0" collapsed="false">
      <c r="A140" s="14"/>
      <c r="B140" s="14"/>
      <c r="C140" s="14"/>
      <c r="D140" s="14"/>
      <c r="E140" s="14"/>
      <c r="F140" s="14"/>
      <c r="G140" s="14"/>
      <c r="H140" s="14"/>
      <c r="I140" s="14"/>
      <c r="J140" s="14"/>
      <c r="K140" s="14"/>
    </row>
    <row r="141" customFormat="false" ht="12.75" hidden="false" customHeight="false" outlineLevel="0" collapsed="false">
      <c r="A141" s="14"/>
      <c r="B141" s="14"/>
      <c r="C141" s="14"/>
      <c r="D141" s="14"/>
      <c r="E141" s="14"/>
      <c r="F141" s="14"/>
      <c r="G141" s="14"/>
      <c r="H141" s="14"/>
      <c r="I141" s="14"/>
      <c r="J141" s="14"/>
      <c r="K141" s="14"/>
    </row>
    <row r="142" customFormat="false" ht="12.75" hidden="false" customHeight="false" outlineLevel="0" collapsed="false">
      <c r="A142" s="14"/>
      <c r="B142" s="14"/>
      <c r="C142" s="14"/>
      <c r="D142" s="14"/>
      <c r="E142" s="14"/>
      <c r="F142" s="14"/>
      <c r="G142" s="14"/>
      <c r="H142" s="14"/>
      <c r="I142" s="14"/>
      <c r="J142" s="14"/>
      <c r="K142" s="14"/>
    </row>
    <row r="143" customFormat="false" ht="12.75" hidden="false" customHeight="false" outlineLevel="0" collapsed="false">
      <c r="A143" s="14"/>
      <c r="B143" s="14"/>
      <c r="C143" s="14"/>
      <c r="D143" s="14"/>
      <c r="E143" s="14"/>
      <c r="F143" s="14"/>
      <c r="G143" s="14"/>
      <c r="H143" s="14"/>
      <c r="I143" s="14"/>
      <c r="J143" s="14"/>
      <c r="K143" s="14"/>
    </row>
    <row r="144" customFormat="false" ht="12.75" hidden="false" customHeight="false" outlineLevel="0" collapsed="false">
      <c r="A144" s="14"/>
      <c r="B144" s="14"/>
      <c r="C144" s="14"/>
      <c r="D144" s="14"/>
      <c r="E144" s="14"/>
      <c r="F144" s="14"/>
      <c r="G144" s="14"/>
      <c r="H144" s="14"/>
      <c r="I144" s="14"/>
      <c r="J144" s="14"/>
      <c r="K144" s="14"/>
    </row>
    <row r="145" customFormat="false" ht="12.75" hidden="false" customHeight="false" outlineLevel="0" collapsed="false">
      <c r="A145" s="14"/>
      <c r="B145" s="14"/>
      <c r="C145" s="14"/>
      <c r="D145" s="14"/>
      <c r="E145" s="14"/>
      <c r="F145" s="14"/>
      <c r="G145" s="14"/>
      <c r="H145" s="14"/>
      <c r="I145" s="14"/>
      <c r="J145" s="14"/>
      <c r="K145" s="14"/>
    </row>
    <row r="146" customFormat="false" ht="12.75" hidden="false" customHeight="false" outlineLevel="0" collapsed="false">
      <c r="A146" s="14"/>
      <c r="B146" s="14"/>
      <c r="C146" s="14"/>
      <c r="D146" s="14"/>
      <c r="E146" s="14"/>
      <c r="F146" s="14"/>
      <c r="G146" s="14"/>
      <c r="H146" s="14"/>
      <c r="I146" s="14"/>
      <c r="J146" s="14"/>
      <c r="K146" s="14"/>
    </row>
    <row r="147" customFormat="false" ht="12.75" hidden="false" customHeight="false" outlineLevel="0" collapsed="false">
      <c r="A147" s="14"/>
      <c r="B147" s="14"/>
      <c r="C147" s="14"/>
      <c r="D147" s="14"/>
      <c r="E147" s="14"/>
      <c r="F147" s="14"/>
      <c r="G147" s="14"/>
      <c r="H147" s="14"/>
      <c r="I147" s="14"/>
      <c r="J147" s="14"/>
      <c r="K147" s="14"/>
    </row>
    <row r="148" customFormat="false" ht="12.75" hidden="false" customHeight="false" outlineLevel="0" collapsed="false">
      <c r="A148" s="14"/>
      <c r="B148" s="14"/>
      <c r="C148" s="14"/>
      <c r="D148" s="14"/>
      <c r="E148" s="14"/>
      <c r="F148" s="14"/>
      <c r="G148" s="14"/>
      <c r="H148" s="14"/>
      <c r="I148" s="14"/>
      <c r="J148" s="14"/>
      <c r="K148" s="14"/>
    </row>
    <row r="149" customFormat="false" ht="12.75" hidden="false" customHeight="false" outlineLevel="0" collapsed="false">
      <c r="A149" s="14"/>
      <c r="B149" s="14"/>
      <c r="C149" s="14"/>
      <c r="D149" s="14"/>
      <c r="E149" s="14"/>
      <c r="F149" s="14"/>
      <c r="G149" s="14"/>
      <c r="H149" s="14"/>
      <c r="I149" s="14"/>
      <c r="J149" s="14"/>
      <c r="K149" s="14"/>
    </row>
    <row r="150" customFormat="false" ht="12.75" hidden="false" customHeight="false" outlineLevel="0" collapsed="false">
      <c r="A150" s="14"/>
      <c r="B150" s="14"/>
      <c r="C150" s="14"/>
      <c r="D150" s="14"/>
      <c r="E150" s="14"/>
      <c r="F150" s="14"/>
      <c r="G150" s="14"/>
      <c r="H150" s="14"/>
      <c r="I150" s="14"/>
      <c r="J150" s="14"/>
      <c r="K150" s="14"/>
    </row>
  </sheetData>
  <mergeCells count="15">
    <mergeCell ref="A1:K1"/>
    <mergeCell ref="A2:K2"/>
    <mergeCell ref="A3:K3"/>
    <mergeCell ref="A5:K5"/>
    <mergeCell ref="A11:K11"/>
    <mergeCell ref="L11:V12"/>
    <mergeCell ref="B12:D12"/>
    <mergeCell ref="E12:J12"/>
    <mergeCell ref="A14:K14"/>
    <mergeCell ref="A16:K16"/>
    <mergeCell ref="A17:K17"/>
    <mergeCell ref="A19:K19"/>
    <mergeCell ref="A23:K23"/>
    <mergeCell ref="B25:K25"/>
    <mergeCell ref="A31:K3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 man="true" max="16383" min="0"/>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5" activeCellId="0" sqref="A5:A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1.85"/>
    <col collapsed="false" customWidth="true" hidden="false" outlineLevel="0" max="3" min="3" style="0" width="15.41"/>
    <col collapsed="false" customWidth="true" hidden="false" outlineLevel="0" max="4" min="4" style="0" width="6.85"/>
    <col collapsed="false" customWidth="true" hidden="false" outlineLevel="0" max="5" min="5" style="60" width="7.56"/>
    <col collapsed="false" customWidth="true" hidden="false" outlineLevel="0" max="6" min="6" style="61" width="4.41"/>
    <col collapsed="false" customWidth="true" hidden="false" outlineLevel="0" max="7" min="7" style="61" width="5.13"/>
    <col collapsed="false" customWidth="true" hidden="false" outlineLevel="0" max="8" min="8" style="61" width="10.28"/>
    <col collapsed="false" customWidth="true" hidden="false" outlineLevel="0" max="9" min="9" style="0" width="5.13"/>
    <col collapsed="false" customWidth="true" hidden="false" outlineLevel="0" max="10" min="10" style="0" width="6.85"/>
    <col collapsed="false" customWidth="true" hidden="false" outlineLevel="0" max="11" min="11" style="0" width="11.56"/>
  </cols>
  <sheetData>
    <row r="1" customFormat="false" ht="84.75" hidden="false" customHeight="true" outlineLevel="0" collapsed="false">
      <c r="A1" s="62" t="s">
        <v>31</v>
      </c>
      <c r="B1" s="62"/>
      <c r="C1" s="62"/>
      <c r="D1" s="62"/>
      <c r="E1" s="62"/>
      <c r="F1" s="62"/>
      <c r="G1" s="62"/>
      <c r="H1" s="62"/>
      <c r="I1" s="62"/>
      <c r="J1" s="62"/>
      <c r="K1" s="62"/>
      <c r="L1" s="62"/>
      <c r="M1" s="63"/>
    </row>
    <row r="2" customFormat="false" ht="19.5" hidden="false" customHeight="false" outlineLevel="0" collapsed="false">
      <c r="A2" s="64" t="s">
        <v>32</v>
      </c>
      <c r="B2" s="63"/>
      <c r="C2" s="63"/>
      <c r="D2" s="63"/>
      <c r="E2" s="63"/>
      <c r="F2" s="63"/>
      <c r="G2" s="63"/>
      <c r="H2" s="63"/>
      <c r="I2" s="63"/>
      <c r="J2" s="63"/>
      <c r="K2" s="63"/>
      <c r="L2" s="63"/>
      <c r="M2" s="63"/>
    </row>
    <row r="3" customFormat="false" ht="31.5" hidden="false" customHeight="true" outlineLevel="0" collapsed="false">
      <c r="A3" s="65" t="s">
        <v>33</v>
      </c>
      <c r="B3" s="66"/>
      <c r="C3" s="67"/>
      <c r="D3" s="68"/>
      <c r="F3" s="67"/>
      <c r="G3" s="69"/>
      <c r="H3" s="70" t="s">
        <v>34</v>
      </c>
      <c r="I3" s="67"/>
      <c r="J3" s="66"/>
      <c r="K3" s="66"/>
      <c r="L3" s="71"/>
    </row>
    <row r="4" customFormat="false" ht="31.5" hidden="false" customHeight="true" outlineLevel="0" collapsed="false">
      <c r="A4" s="65" t="s">
        <v>35</v>
      </c>
      <c r="B4" s="66"/>
      <c r="C4" s="67"/>
      <c r="D4" s="72"/>
      <c r="F4" s="73"/>
      <c r="G4" s="69"/>
      <c r="H4" s="70" t="s">
        <v>36</v>
      </c>
      <c r="I4" s="67"/>
      <c r="J4" s="66"/>
      <c r="K4" s="66"/>
      <c r="L4" s="74"/>
    </row>
    <row r="5" customFormat="false" ht="15" hidden="false" customHeight="true" outlineLevel="0" collapsed="false">
      <c r="A5" s="75" t="s">
        <v>37</v>
      </c>
      <c r="B5" s="75" t="s">
        <v>38</v>
      </c>
      <c r="C5" s="76" t="s">
        <v>39</v>
      </c>
      <c r="D5" s="77" t="s">
        <v>40</v>
      </c>
      <c r="E5" s="78" t="s">
        <v>41</v>
      </c>
      <c r="F5" s="79" t="s">
        <v>42</v>
      </c>
      <c r="G5" s="79"/>
      <c r="H5" s="79"/>
      <c r="I5" s="75" t="s">
        <v>43</v>
      </c>
      <c r="J5" s="75"/>
      <c r="K5" s="75"/>
      <c r="L5" s="78" t="s">
        <v>44</v>
      </c>
    </row>
    <row r="6" customFormat="false" ht="15" hidden="false" customHeight="false" outlineLevel="0" collapsed="false">
      <c r="A6" s="75"/>
      <c r="B6" s="75"/>
      <c r="C6" s="76"/>
      <c r="D6" s="77"/>
      <c r="E6" s="78"/>
      <c r="F6" s="79"/>
      <c r="G6" s="79"/>
      <c r="H6" s="79"/>
      <c r="I6" s="75"/>
      <c r="J6" s="75"/>
      <c r="K6" s="75"/>
      <c r="L6" s="78"/>
    </row>
    <row r="7" customFormat="false" ht="21" hidden="false" customHeight="false" outlineLevel="0" collapsed="false">
      <c r="A7" s="75"/>
      <c r="B7" s="75"/>
      <c r="C7" s="76"/>
      <c r="D7" s="77"/>
      <c r="E7" s="78"/>
      <c r="F7" s="79" t="s">
        <v>45</v>
      </c>
      <c r="G7" s="80" t="s">
        <v>46</v>
      </c>
      <c r="H7" s="81" t="s">
        <v>47</v>
      </c>
      <c r="I7" s="79" t="s">
        <v>45</v>
      </c>
      <c r="J7" s="78" t="s">
        <v>46</v>
      </c>
      <c r="K7" s="82" t="s">
        <v>47</v>
      </c>
      <c r="L7" s="78"/>
    </row>
    <row r="8" customFormat="false" ht="23.25" hidden="false" customHeight="true" outlineLevel="0" collapsed="false">
      <c r="A8" s="83" t="n">
        <v>1</v>
      </c>
      <c r="B8" s="83" t="n">
        <v>1826268323</v>
      </c>
      <c r="C8" s="84" t="s">
        <v>48</v>
      </c>
      <c r="D8" s="85" t="s">
        <v>49</v>
      </c>
      <c r="E8" s="86" t="s">
        <v>50</v>
      </c>
      <c r="F8" s="87"/>
      <c r="G8" s="88"/>
      <c r="H8" s="89"/>
      <c r="I8" s="87" t="s">
        <v>51</v>
      </c>
      <c r="J8" s="87" t="n">
        <v>1785479</v>
      </c>
      <c r="K8" s="90" t="n">
        <v>41953</v>
      </c>
      <c r="L8" s="91"/>
    </row>
    <row r="9" customFormat="false" ht="23.25" hidden="false" customHeight="true" outlineLevel="0" collapsed="false">
      <c r="A9" s="83" t="n">
        <v>2</v>
      </c>
      <c r="B9" s="83" t="n">
        <v>1826268469</v>
      </c>
      <c r="C9" s="84" t="s">
        <v>52</v>
      </c>
      <c r="D9" s="85" t="s">
        <v>49</v>
      </c>
      <c r="E9" s="86" t="s">
        <v>50</v>
      </c>
      <c r="F9" s="87"/>
      <c r="G9" s="88"/>
      <c r="H9" s="89"/>
      <c r="I9" s="87" t="s">
        <v>53</v>
      </c>
      <c r="J9" s="87" t="n">
        <v>2440</v>
      </c>
      <c r="K9" s="90" t="n">
        <v>39938</v>
      </c>
      <c r="L9" s="91"/>
    </row>
    <row r="10" customFormat="false" ht="23.25" hidden="false" customHeight="true" outlineLevel="0" collapsed="false">
      <c r="A10" s="83" t="n">
        <v>3</v>
      </c>
      <c r="B10" s="83" t="n">
        <v>1826268344</v>
      </c>
      <c r="C10" s="84" t="s">
        <v>54</v>
      </c>
      <c r="D10" s="85" t="s">
        <v>55</v>
      </c>
      <c r="E10" s="86" t="s">
        <v>50</v>
      </c>
      <c r="F10" s="87"/>
      <c r="G10" s="88"/>
      <c r="H10" s="89"/>
      <c r="I10" s="87" t="s">
        <v>51</v>
      </c>
      <c r="J10" s="87" t="n">
        <v>1785482</v>
      </c>
      <c r="K10" s="90" t="n">
        <v>41953</v>
      </c>
      <c r="L10" s="91"/>
    </row>
    <row r="11" customFormat="false" ht="23.25" hidden="false" customHeight="true" outlineLevel="0" collapsed="false">
      <c r="A11" s="83" t="n">
        <v>4</v>
      </c>
      <c r="B11" s="83" t="n">
        <v>1827268214</v>
      </c>
      <c r="C11" s="84" t="s">
        <v>56</v>
      </c>
      <c r="D11" s="85" t="s">
        <v>57</v>
      </c>
      <c r="E11" s="86" t="s">
        <v>50</v>
      </c>
      <c r="F11" s="87"/>
      <c r="G11" s="88"/>
      <c r="H11" s="89"/>
      <c r="I11" s="87" t="s">
        <v>51</v>
      </c>
      <c r="J11" s="87" t="n">
        <v>1503730</v>
      </c>
      <c r="K11" s="90" t="n">
        <v>41715</v>
      </c>
      <c r="L11" s="91"/>
    </row>
    <row r="12" customFormat="false" ht="23.25" hidden="false" customHeight="true" outlineLevel="0" collapsed="false">
      <c r="A12" s="83" t="n">
        <v>5</v>
      </c>
      <c r="B12" s="83" t="n">
        <v>1826268179</v>
      </c>
      <c r="C12" s="84" t="s">
        <v>58</v>
      </c>
      <c r="D12" s="85" t="s">
        <v>59</v>
      </c>
      <c r="E12" s="86" t="s">
        <v>50</v>
      </c>
      <c r="F12" s="87"/>
      <c r="G12" s="88"/>
      <c r="H12" s="89"/>
      <c r="I12" s="87" t="s">
        <v>51</v>
      </c>
      <c r="J12" s="87" t="n">
        <v>1503693</v>
      </c>
      <c r="K12" s="90" t="n">
        <v>41715</v>
      </c>
      <c r="L12" s="91"/>
    </row>
    <row r="13" customFormat="false" ht="23.25" hidden="false" customHeight="true" outlineLevel="0" collapsed="false">
      <c r="A13" s="83" t="n">
        <v>6</v>
      </c>
      <c r="B13" s="83" t="n">
        <v>1826268402</v>
      </c>
      <c r="C13" s="84" t="s">
        <v>60</v>
      </c>
      <c r="D13" s="85" t="s">
        <v>61</v>
      </c>
      <c r="E13" s="86" t="s">
        <v>50</v>
      </c>
      <c r="F13" s="87"/>
      <c r="G13" s="88"/>
      <c r="H13" s="89"/>
      <c r="I13" s="87" t="s">
        <v>51</v>
      </c>
      <c r="J13" s="87" t="n">
        <v>1785647</v>
      </c>
      <c r="K13" s="90" t="n">
        <v>41953</v>
      </c>
      <c r="L13" s="91"/>
    </row>
    <row r="14" customFormat="false" ht="23.25" hidden="false" customHeight="true" outlineLevel="0" collapsed="false">
      <c r="A14" s="83" t="n">
        <v>7</v>
      </c>
      <c r="B14" s="83" t="n">
        <v>1826268157</v>
      </c>
      <c r="C14" s="84" t="s">
        <v>62</v>
      </c>
      <c r="D14" s="85" t="s">
        <v>63</v>
      </c>
      <c r="E14" s="86" t="s">
        <v>50</v>
      </c>
      <c r="F14" s="87"/>
      <c r="G14" s="88"/>
      <c r="H14" s="89"/>
      <c r="I14" s="87" t="s">
        <v>53</v>
      </c>
      <c r="J14" s="87" t="n">
        <v>3359</v>
      </c>
      <c r="K14" s="90" t="n">
        <v>40478</v>
      </c>
      <c r="L14" s="91"/>
    </row>
    <row r="15" customFormat="false" ht="23.25" hidden="false" customHeight="true" outlineLevel="0" collapsed="false">
      <c r="A15" s="83" t="n">
        <v>8</v>
      </c>
      <c r="B15" s="83" t="n">
        <v>1826268420</v>
      </c>
      <c r="C15" s="84" t="s">
        <v>64</v>
      </c>
      <c r="D15" s="85" t="s">
        <v>65</v>
      </c>
      <c r="E15" s="86" t="s">
        <v>50</v>
      </c>
      <c r="F15" s="87"/>
      <c r="G15" s="88"/>
      <c r="H15" s="89"/>
      <c r="I15" s="87" t="s">
        <v>53</v>
      </c>
      <c r="J15" s="87" t="n">
        <v>4384</v>
      </c>
      <c r="K15" s="90" t="n">
        <v>41020</v>
      </c>
      <c r="L15" s="91"/>
    </row>
    <row r="16" customFormat="false" ht="23.25" hidden="false" customHeight="true" outlineLevel="0" collapsed="false">
      <c r="A16" s="83" t="n">
        <v>9</v>
      </c>
      <c r="B16" s="83" t="n">
        <v>1826268368</v>
      </c>
      <c r="C16" s="84" t="s">
        <v>66</v>
      </c>
      <c r="D16" s="85" t="s">
        <v>67</v>
      </c>
      <c r="E16" s="86" t="s">
        <v>50</v>
      </c>
      <c r="F16" s="87"/>
      <c r="G16" s="88"/>
      <c r="H16" s="89"/>
      <c r="I16" s="87" t="s">
        <v>53</v>
      </c>
      <c r="J16" s="87" t="n">
        <v>5228</v>
      </c>
      <c r="K16" s="90" t="n">
        <v>41359</v>
      </c>
      <c r="L16" s="91"/>
    </row>
    <row r="17" customFormat="false" ht="23.25" hidden="false" customHeight="true" outlineLevel="0" collapsed="false">
      <c r="A17" s="83" t="n">
        <v>10</v>
      </c>
      <c r="B17" s="83" t="n">
        <v>1826268152</v>
      </c>
      <c r="C17" s="84" t="s">
        <v>68</v>
      </c>
      <c r="D17" s="85" t="s">
        <v>69</v>
      </c>
      <c r="E17" s="86" t="s">
        <v>50</v>
      </c>
      <c r="F17" s="87"/>
      <c r="G17" s="88"/>
      <c r="H17" s="89"/>
      <c r="I17" s="87" t="s">
        <v>53</v>
      </c>
      <c r="J17" s="87" t="n">
        <v>3074</v>
      </c>
      <c r="K17" s="90" t="n">
        <v>40217</v>
      </c>
      <c r="L17" s="91"/>
    </row>
    <row r="18" customFormat="false" ht="23.25" hidden="false" customHeight="true" outlineLevel="0" collapsed="false">
      <c r="A18" s="83" t="n">
        <v>11</v>
      </c>
      <c r="B18" s="83" t="n">
        <v>1826268231</v>
      </c>
      <c r="C18" s="84" t="s">
        <v>70</v>
      </c>
      <c r="D18" s="85" t="s">
        <v>71</v>
      </c>
      <c r="E18" s="86" t="s">
        <v>72</v>
      </c>
      <c r="F18" s="87"/>
      <c r="G18" s="88"/>
      <c r="H18" s="89"/>
      <c r="I18" s="87" t="s">
        <v>53</v>
      </c>
      <c r="J18" s="87" t="n">
        <v>4537</v>
      </c>
      <c r="K18" s="90" t="n">
        <v>41053</v>
      </c>
      <c r="L18" s="91"/>
    </row>
    <row r="19" customFormat="false" ht="23.25" hidden="false" customHeight="true" outlineLevel="0" collapsed="false">
      <c r="A19" s="83" t="n">
        <v>12</v>
      </c>
      <c r="B19" s="83" t="n">
        <v>1827268077</v>
      </c>
      <c r="C19" s="84" t="s">
        <v>73</v>
      </c>
      <c r="D19" s="85" t="s">
        <v>74</v>
      </c>
      <c r="E19" s="86" t="s">
        <v>72</v>
      </c>
      <c r="F19" s="87"/>
      <c r="G19" s="88"/>
      <c r="H19" s="89"/>
      <c r="I19" s="87" t="s">
        <v>53</v>
      </c>
      <c r="J19" s="87" t="n">
        <v>4061</v>
      </c>
      <c r="K19" s="90" t="n">
        <v>40887</v>
      </c>
      <c r="L19" s="91"/>
    </row>
    <row r="20" customFormat="false" ht="23.25" hidden="false" customHeight="true" outlineLevel="0" collapsed="false">
      <c r="A20" s="83" t="n">
        <v>13</v>
      </c>
      <c r="B20" s="83" t="n">
        <v>1826268349</v>
      </c>
      <c r="C20" s="84" t="s">
        <v>75</v>
      </c>
      <c r="D20" s="85" t="s">
        <v>76</v>
      </c>
      <c r="E20" s="86" t="s">
        <v>72</v>
      </c>
      <c r="F20" s="87"/>
      <c r="G20" s="88"/>
      <c r="H20" s="89"/>
      <c r="I20" s="87" t="s">
        <v>53</v>
      </c>
      <c r="J20" s="87" t="n">
        <v>3874</v>
      </c>
      <c r="K20" s="90" t="n">
        <v>40887</v>
      </c>
      <c r="L20" s="91"/>
    </row>
    <row r="21" customFormat="false" ht="23.25" hidden="false" customHeight="true" outlineLevel="0" collapsed="false">
      <c r="A21" s="83" t="n">
        <v>14</v>
      </c>
      <c r="B21" s="83" t="n">
        <v>1826268145</v>
      </c>
      <c r="C21" s="84" t="s">
        <v>77</v>
      </c>
      <c r="D21" s="85" t="s">
        <v>78</v>
      </c>
      <c r="E21" s="86" t="s">
        <v>72</v>
      </c>
      <c r="F21" s="87"/>
      <c r="G21" s="88"/>
      <c r="H21" s="89"/>
      <c r="I21" s="87" t="s">
        <v>53</v>
      </c>
      <c r="J21" s="87" t="n">
        <v>3932</v>
      </c>
      <c r="K21" s="90" t="n">
        <v>40887</v>
      </c>
      <c r="L21" s="91"/>
    </row>
    <row r="22" customFormat="false" ht="23.25" hidden="false" customHeight="true" outlineLevel="0" collapsed="false">
      <c r="A22" s="83" t="n">
        <v>15</v>
      </c>
      <c r="B22" s="83" t="n">
        <v>1826268351</v>
      </c>
      <c r="C22" s="84" t="s">
        <v>79</v>
      </c>
      <c r="D22" s="85" t="s">
        <v>80</v>
      </c>
      <c r="E22" s="86" t="s">
        <v>72</v>
      </c>
      <c r="F22" s="87"/>
      <c r="G22" s="88"/>
      <c r="H22" s="89"/>
      <c r="I22" s="87" t="s">
        <v>53</v>
      </c>
      <c r="J22" s="87" t="n">
        <v>3878</v>
      </c>
      <c r="K22" s="90" t="n">
        <v>40887</v>
      </c>
      <c r="L22" s="91"/>
    </row>
    <row r="23" customFormat="false" ht="23.25" hidden="false" customHeight="true" outlineLevel="0" collapsed="false">
      <c r="A23" s="83" t="n">
        <v>16</v>
      </c>
      <c r="B23" s="83" t="n">
        <v>1826268554</v>
      </c>
      <c r="C23" s="84" t="s">
        <v>81</v>
      </c>
      <c r="D23" s="85" t="s">
        <v>82</v>
      </c>
      <c r="E23" s="86" t="s">
        <v>72</v>
      </c>
      <c r="F23" s="87"/>
      <c r="G23" s="88"/>
      <c r="H23" s="89"/>
      <c r="I23" s="87" t="s">
        <v>51</v>
      </c>
      <c r="J23" s="87" t="n">
        <v>1503705</v>
      </c>
      <c r="K23" s="90" t="n">
        <v>41715</v>
      </c>
      <c r="L23" s="91"/>
    </row>
    <row r="24" customFormat="false" ht="23.25" hidden="false" customHeight="true" outlineLevel="0" collapsed="false">
      <c r="A24" s="83" t="n">
        <v>17</v>
      </c>
      <c r="B24" s="83" t="n">
        <v>1826268086</v>
      </c>
      <c r="C24" s="84" t="s">
        <v>83</v>
      </c>
      <c r="D24" s="85" t="s">
        <v>84</v>
      </c>
      <c r="E24" s="86" t="s">
        <v>72</v>
      </c>
      <c r="F24" s="87"/>
      <c r="G24" s="88"/>
      <c r="H24" s="89"/>
      <c r="I24" s="87" t="s">
        <v>51</v>
      </c>
      <c r="J24" s="87" t="n">
        <v>1785468</v>
      </c>
      <c r="K24" s="90" t="n">
        <v>41953</v>
      </c>
      <c r="L24" s="91"/>
    </row>
    <row r="25" customFormat="false" ht="23.25" hidden="false" customHeight="true" outlineLevel="0" collapsed="false">
      <c r="A25" s="83" t="n">
        <v>18</v>
      </c>
      <c r="B25" s="83" t="n">
        <v>1827268215</v>
      </c>
      <c r="C25" s="84" t="s">
        <v>85</v>
      </c>
      <c r="D25" s="85" t="s">
        <v>86</v>
      </c>
      <c r="E25" s="86" t="s">
        <v>72</v>
      </c>
      <c r="F25" s="87"/>
      <c r="G25" s="88"/>
      <c r="H25" s="89"/>
      <c r="I25" s="87" t="s">
        <v>53</v>
      </c>
      <c r="J25" s="87" t="n">
        <v>4054</v>
      </c>
      <c r="K25" s="90" t="n">
        <v>40887</v>
      </c>
      <c r="L25" s="91"/>
    </row>
    <row r="26" customFormat="false" ht="23.25" hidden="false" customHeight="true" outlineLevel="0" collapsed="false">
      <c r="A26" s="83" t="n">
        <v>19</v>
      </c>
      <c r="B26" s="83" t="n">
        <v>1826268098</v>
      </c>
      <c r="C26" s="84" t="s">
        <v>87</v>
      </c>
      <c r="D26" s="85" t="s">
        <v>88</v>
      </c>
      <c r="E26" s="86" t="s">
        <v>72</v>
      </c>
      <c r="F26" s="87"/>
      <c r="G26" s="88"/>
      <c r="H26" s="89"/>
      <c r="I26" s="87" t="s">
        <v>53</v>
      </c>
      <c r="J26" s="87" t="n">
        <v>4043</v>
      </c>
      <c r="K26" s="90" t="n">
        <v>40887</v>
      </c>
      <c r="L26" s="91"/>
    </row>
    <row r="27" customFormat="false" ht="23.25" hidden="false" customHeight="true" outlineLevel="0" collapsed="false">
      <c r="A27" s="83" t="n">
        <v>20</v>
      </c>
      <c r="B27" s="83" t="n">
        <v>1826268290</v>
      </c>
      <c r="C27" s="84" t="s">
        <v>89</v>
      </c>
      <c r="D27" s="85" t="s">
        <v>90</v>
      </c>
      <c r="E27" s="86" t="s">
        <v>72</v>
      </c>
      <c r="F27" s="87"/>
      <c r="G27" s="88"/>
      <c r="H27" s="89"/>
      <c r="I27" s="87" t="s">
        <v>51</v>
      </c>
      <c r="J27" s="87" t="n">
        <v>782162</v>
      </c>
      <c r="K27" s="90" t="n">
        <v>41138</v>
      </c>
      <c r="L27" s="91"/>
    </row>
    <row r="28" customFormat="false" ht="23.25" hidden="false" customHeight="true" outlineLevel="0" collapsed="false">
      <c r="A28" s="83" t="n">
        <v>21</v>
      </c>
      <c r="B28" s="83" t="n">
        <v>1826268300</v>
      </c>
      <c r="C28" s="84" t="s">
        <v>91</v>
      </c>
      <c r="D28" s="85" t="s">
        <v>92</v>
      </c>
      <c r="E28" s="86" t="s">
        <v>72</v>
      </c>
      <c r="F28" s="87"/>
      <c r="G28" s="88"/>
      <c r="H28" s="89"/>
      <c r="I28" s="87" t="s">
        <v>53</v>
      </c>
      <c r="J28" s="87" t="n">
        <v>4536</v>
      </c>
      <c r="K28" s="90" t="n">
        <v>41053</v>
      </c>
      <c r="L28" s="91"/>
    </row>
    <row r="29" customFormat="false" ht="23.25" hidden="false" customHeight="true" outlineLevel="0" collapsed="false">
      <c r="A29" s="83" t="n">
        <v>22</v>
      </c>
      <c r="B29" s="83" t="n">
        <v>1826268104</v>
      </c>
      <c r="C29" s="84" t="s">
        <v>93</v>
      </c>
      <c r="D29" s="85" t="s">
        <v>94</v>
      </c>
      <c r="E29" s="86" t="s">
        <v>95</v>
      </c>
      <c r="F29" s="87"/>
      <c r="G29" s="88"/>
      <c r="H29" s="89"/>
      <c r="I29" s="87" t="s">
        <v>53</v>
      </c>
      <c r="J29" s="87" t="n">
        <v>4064</v>
      </c>
      <c r="K29" s="90" t="n">
        <v>40887</v>
      </c>
      <c r="L29" s="91"/>
    </row>
    <row r="30" customFormat="false" ht="23.25" hidden="false" customHeight="true" outlineLevel="0" collapsed="false">
      <c r="A30" s="83" t="n">
        <v>23</v>
      </c>
      <c r="B30" s="83" t="n">
        <v>1827268217</v>
      </c>
      <c r="C30" s="84" t="s">
        <v>96</v>
      </c>
      <c r="D30" s="85" t="s">
        <v>97</v>
      </c>
      <c r="E30" s="86" t="s">
        <v>95</v>
      </c>
      <c r="F30" s="87" t="s">
        <v>98</v>
      </c>
      <c r="G30" s="87" t="n">
        <v>34998</v>
      </c>
      <c r="H30" s="89" t="n">
        <v>39443</v>
      </c>
      <c r="I30" s="87"/>
      <c r="J30" s="87"/>
      <c r="K30" s="90"/>
      <c r="L30" s="91" t="s">
        <v>99</v>
      </c>
    </row>
    <row r="31" customFormat="false" ht="23.25" hidden="false" customHeight="true" outlineLevel="0" collapsed="false">
      <c r="A31" s="83" t="n">
        <v>24</v>
      </c>
      <c r="B31" s="83" t="n">
        <v>1826268268</v>
      </c>
      <c r="C31" s="84" t="s">
        <v>100</v>
      </c>
      <c r="D31" s="85" t="s">
        <v>101</v>
      </c>
      <c r="E31" s="86" t="s">
        <v>95</v>
      </c>
      <c r="F31" s="87"/>
      <c r="G31" s="88"/>
      <c r="H31" s="89"/>
      <c r="I31" s="87" t="s">
        <v>51</v>
      </c>
      <c r="J31" s="87" t="n">
        <v>178548</v>
      </c>
      <c r="K31" s="90" t="n">
        <v>41953</v>
      </c>
      <c r="L31" s="91"/>
    </row>
    <row r="32" customFormat="false" ht="23.25" hidden="false" customHeight="true" outlineLevel="0" collapsed="false">
      <c r="A32" s="83" t="n">
        <v>25</v>
      </c>
      <c r="B32" s="83" t="n">
        <v>1826268463</v>
      </c>
      <c r="C32" s="84" t="s">
        <v>102</v>
      </c>
      <c r="D32" s="85" t="s">
        <v>103</v>
      </c>
      <c r="E32" s="86" t="s">
        <v>95</v>
      </c>
      <c r="F32" s="87"/>
      <c r="G32" s="88"/>
      <c r="H32" s="89"/>
      <c r="I32" s="87" t="s">
        <v>51</v>
      </c>
      <c r="J32" s="87" t="n">
        <v>1503729</v>
      </c>
      <c r="K32" s="90" t="n">
        <v>41715</v>
      </c>
      <c r="L32" s="91"/>
    </row>
    <row r="33" customFormat="false" ht="23.25" hidden="false" customHeight="true" outlineLevel="0" collapsed="false">
      <c r="A33" s="83" t="n">
        <v>26</v>
      </c>
      <c r="B33" s="83" t="n">
        <v>1826268358</v>
      </c>
      <c r="C33" s="84" t="s">
        <v>104</v>
      </c>
      <c r="D33" s="85" t="s">
        <v>76</v>
      </c>
      <c r="E33" s="86" t="s">
        <v>95</v>
      </c>
      <c r="F33" s="87"/>
      <c r="G33" s="88"/>
      <c r="H33" s="89"/>
      <c r="I33" s="87" t="s">
        <v>51</v>
      </c>
      <c r="J33" s="87" t="n">
        <v>1503696</v>
      </c>
      <c r="K33" s="90" t="n">
        <v>41715</v>
      </c>
      <c r="L33" s="91"/>
    </row>
    <row r="34" customFormat="false" ht="23.25" hidden="false" customHeight="true" outlineLevel="0" collapsed="false">
      <c r="A34" s="83" t="n">
        <v>27</v>
      </c>
      <c r="B34" s="83" t="n">
        <v>1826268322</v>
      </c>
      <c r="C34" s="84" t="s">
        <v>105</v>
      </c>
      <c r="D34" s="85" t="s">
        <v>106</v>
      </c>
      <c r="E34" s="86" t="s">
        <v>95</v>
      </c>
      <c r="F34" s="87"/>
      <c r="G34" s="88"/>
      <c r="H34" s="89"/>
      <c r="I34" s="87" t="s">
        <v>51</v>
      </c>
      <c r="J34" s="87" t="n">
        <v>1503702</v>
      </c>
      <c r="K34" s="90" t="n">
        <v>41715</v>
      </c>
      <c r="L34" s="91"/>
    </row>
    <row r="35" customFormat="false" ht="23.25" hidden="false" customHeight="true" outlineLevel="0" collapsed="false">
      <c r="A35" s="83" t="n">
        <v>28</v>
      </c>
      <c r="B35" s="83" t="n">
        <v>1826268297</v>
      </c>
      <c r="C35" s="84" t="s">
        <v>107</v>
      </c>
      <c r="D35" s="85" t="s">
        <v>108</v>
      </c>
      <c r="E35" s="86" t="s">
        <v>95</v>
      </c>
      <c r="F35" s="87"/>
      <c r="G35" s="88"/>
      <c r="H35" s="89"/>
      <c r="I35" s="87" t="s">
        <v>51</v>
      </c>
      <c r="J35" s="87" t="n">
        <v>1785461</v>
      </c>
      <c r="K35" s="90" t="n">
        <v>41953</v>
      </c>
      <c r="L35" s="91"/>
    </row>
    <row r="36" customFormat="false" ht="23.25" hidden="false" customHeight="true" outlineLevel="0" collapsed="false">
      <c r="A36" s="83" t="n">
        <v>29</v>
      </c>
      <c r="B36" s="83" t="n">
        <v>1826268172</v>
      </c>
      <c r="C36" s="84" t="s">
        <v>109</v>
      </c>
      <c r="D36" s="85" t="s">
        <v>110</v>
      </c>
      <c r="E36" s="86" t="s">
        <v>95</v>
      </c>
      <c r="F36" s="87"/>
      <c r="G36" s="88"/>
      <c r="H36" s="89"/>
      <c r="I36" s="87" t="s">
        <v>53</v>
      </c>
      <c r="J36" s="87" t="n">
        <v>3883</v>
      </c>
      <c r="K36" s="90" t="n">
        <v>40887</v>
      </c>
      <c r="L36" s="91"/>
    </row>
    <row r="37" customFormat="false" ht="23.25" hidden="false" customHeight="true" outlineLevel="0" collapsed="false">
      <c r="A37" s="83" t="n">
        <v>30</v>
      </c>
      <c r="B37" s="83" t="n">
        <v>1826268271</v>
      </c>
      <c r="C37" s="84" t="s">
        <v>111</v>
      </c>
      <c r="D37" s="85" t="s">
        <v>112</v>
      </c>
      <c r="E37" s="86" t="s">
        <v>95</v>
      </c>
      <c r="F37" s="87"/>
      <c r="G37" s="88"/>
      <c r="H37" s="89"/>
      <c r="I37" s="87" t="s">
        <v>51</v>
      </c>
      <c r="J37" s="87" t="n">
        <v>1785469</v>
      </c>
      <c r="K37" s="90" t="n">
        <v>41953</v>
      </c>
      <c r="L37" s="91"/>
    </row>
    <row r="38" customFormat="false" ht="23.25" hidden="false" customHeight="true" outlineLevel="0" collapsed="false">
      <c r="A38" s="83" t="n">
        <v>31</v>
      </c>
      <c r="B38" s="83" t="n">
        <v>1826268533</v>
      </c>
      <c r="C38" s="84" t="s">
        <v>113</v>
      </c>
      <c r="D38" s="85" t="s">
        <v>114</v>
      </c>
      <c r="E38" s="86" t="s">
        <v>95</v>
      </c>
      <c r="F38" s="87"/>
      <c r="G38" s="88"/>
      <c r="H38" s="89"/>
      <c r="I38" s="87" t="s">
        <v>51</v>
      </c>
      <c r="J38" s="87" t="n">
        <v>1503711</v>
      </c>
      <c r="K38" s="90" t="n">
        <v>41715</v>
      </c>
      <c r="L38" s="91"/>
    </row>
    <row r="39" customFormat="false" ht="23.25" hidden="false" customHeight="true" outlineLevel="0" collapsed="false">
      <c r="A39" s="83" t="n">
        <v>32</v>
      </c>
      <c r="B39" s="83" t="n">
        <v>1826268160</v>
      </c>
      <c r="C39" s="84" t="s">
        <v>115</v>
      </c>
      <c r="D39" s="85" t="s">
        <v>116</v>
      </c>
      <c r="E39" s="86" t="s">
        <v>95</v>
      </c>
      <c r="F39" s="87"/>
      <c r="G39" s="88"/>
      <c r="H39" s="89"/>
      <c r="I39" s="87" t="s">
        <v>51</v>
      </c>
      <c r="J39" s="87" t="n">
        <v>782176</v>
      </c>
      <c r="K39" s="90" t="n">
        <v>41138</v>
      </c>
      <c r="L39" s="91"/>
    </row>
    <row r="40" customFormat="false" ht="23.25" hidden="false" customHeight="true" outlineLevel="0" collapsed="false">
      <c r="A40" s="83" t="n">
        <v>33</v>
      </c>
      <c r="B40" s="83" t="n">
        <v>1826268529</v>
      </c>
      <c r="C40" s="84" t="s">
        <v>117</v>
      </c>
      <c r="D40" s="85" t="s">
        <v>116</v>
      </c>
      <c r="E40" s="86" t="s">
        <v>95</v>
      </c>
      <c r="F40" s="87"/>
      <c r="G40" s="88"/>
      <c r="H40" s="89"/>
      <c r="I40" s="87" t="s">
        <v>51</v>
      </c>
      <c r="J40" s="87" t="n">
        <v>1503712</v>
      </c>
      <c r="K40" s="90" t="n">
        <v>41715</v>
      </c>
      <c r="L40" s="91"/>
    </row>
    <row r="41" customFormat="false" ht="23.25" hidden="false" customHeight="true" outlineLevel="0" collapsed="false">
      <c r="A41" s="83" t="n">
        <v>34</v>
      </c>
      <c r="B41" s="83" t="n">
        <v>1826268532</v>
      </c>
      <c r="C41" s="84" t="s">
        <v>118</v>
      </c>
      <c r="D41" s="85" t="s">
        <v>119</v>
      </c>
      <c r="E41" s="86" t="s">
        <v>95</v>
      </c>
      <c r="F41" s="87"/>
      <c r="G41" s="88"/>
      <c r="H41" s="89"/>
      <c r="I41" s="87" t="s">
        <v>51</v>
      </c>
      <c r="J41" s="87" t="n">
        <v>1503713</v>
      </c>
      <c r="K41" s="90" t="n">
        <v>41715</v>
      </c>
      <c r="L41" s="91"/>
    </row>
    <row r="42" customFormat="false" ht="23.25" hidden="false" customHeight="true" outlineLevel="0" collapsed="false">
      <c r="A42" s="83" t="n">
        <v>35</v>
      </c>
      <c r="B42" s="83" t="n">
        <v>1826268156</v>
      </c>
      <c r="C42" s="84" t="s">
        <v>120</v>
      </c>
      <c r="D42" s="85" t="s">
        <v>121</v>
      </c>
      <c r="E42" s="86" t="s">
        <v>122</v>
      </c>
      <c r="F42" s="87"/>
      <c r="G42" s="88"/>
      <c r="H42" s="89"/>
      <c r="I42" s="87" t="s">
        <v>53</v>
      </c>
      <c r="J42" s="87" t="n">
        <v>4196</v>
      </c>
      <c r="K42" s="90" t="n">
        <v>40945</v>
      </c>
      <c r="L42" s="91"/>
    </row>
    <row r="43" customFormat="false" ht="23.25" hidden="false" customHeight="true" outlineLevel="0" collapsed="false">
      <c r="A43" s="83" t="n">
        <v>36</v>
      </c>
      <c r="B43" s="83" t="n">
        <v>1826268345</v>
      </c>
      <c r="C43" s="84" t="s">
        <v>123</v>
      </c>
      <c r="D43" s="85" t="s">
        <v>124</v>
      </c>
      <c r="E43" s="86" t="s">
        <v>122</v>
      </c>
      <c r="F43" s="87"/>
      <c r="G43" s="88"/>
      <c r="H43" s="89"/>
      <c r="I43" s="87" t="s">
        <v>51</v>
      </c>
      <c r="J43" s="87" t="n">
        <v>2892</v>
      </c>
      <c r="K43" s="90" t="n">
        <v>41953</v>
      </c>
      <c r="L43" s="91"/>
    </row>
    <row r="44" customFormat="false" ht="23.25" hidden="false" customHeight="true" outlineLevel="0" collapsed="false">
      <c r="A44" s="83" t="n">
        <v>37</v>
      </c>
      <c r="B44" s="83" t="n">
        <v>1826268401</v>
      </c>
      <c r="C44" s="84" t="s">
        <v>91</v>
      </c>
      <c r="D44" s="85" t="s">
        <v>125</v>
      </c>
      <c r="E44" s="86" t="s">
        <v>122</v>
      </c>
      <c r="F44" s="87"/>
      <c r="G44" s="88"/>
      <c r="H44" s="89"/>
      <c r="I44" s="87" t="s">
        <v>53</v>
      </c>
      <c r="J44" s="87" t="n">
        <v>4330</v>
      </c>
      <c r="K44" s="90" t="n">
        <v>41020</v>
      </c>
      <c r="L44" s="91"/>
    </row>
    <row r="45" customFormat="false" ht="23.25" hidden="false" customHeight="true" outlineLevel="0" collapsed="false">
      <c r="A45" s="83" t="n">
        <v>38</v>
      </c>
      <c r="B45" s="83" t="n">
        <v>1826257905</v>
      </c>
      <c r="C45" s="84" t="s">
        <v>126</v>
      </c>
      <c r="D45" s="85" t="s">
        <v>49</v>
      </c>
      <c r="E45" s="86" t="s">
        <v>122</v>
      </c>
      <c r="F45" s="87" t="s">
        <v>98</v>
      </c>
      <c r="G45" s="88" t="n">
        <v>63341</v>
      </c>
      <c r="H45" s="89" t="n">
        <v>41526</v>
      </c>
      <c r="I45" s="87"/>
      <c r="J45" s="87"/>
      <c r="K45" s="90"/>
      <c r="L45" s="91" t="s">
        <v>127</v>
      </c>
    </row>
    <row r="46" customFormat="false" ht="23.25" hidden="false" customHeight="true" outlineLevel="0" collapsed="false">
      <c r="A46" s="83" t="n">
        <v>39</v>
      </c>
      <c r="B46" s="83" t="n">
        <v>1826268441</v>
      </c>
      <c r="C46" s="84" t="s">
        <v>91</v>
      </c>
      <c r="D46" s="85" t="s">
        <v>97</v>
      </c>
      <c r="E46" s="86" t="s">
        <v>122</v>
      </c>
      <c r="F46" s="87"/>
      <c r="G46" s="88"/>
      <c r="H46" s="89"/>
      <c r="I46" s="87" t="s">
        <v>53</v>
      </c>
      <c r="J46" s="87" t="n">
        <v>2911</v>
      </c>
      <c r="K46" s="90" t="n">
        <v>40193</v>
      </c>
      <c r="L46" s="91"/>
    </row>
    <row r="47" customFormat="false" ht="23.25" hidden="false" customHeight="true" outlineLevel="0" collapsed="false">
      <c r="A47" s="83" t="n">
        <v>40</v>
      </c>
      <c r="B47" s="83" t="n">
        <v>1826268159</v>
      </c>
      <c r="C47" s="84" t="s">
        <v>128</v>
      </c>
      <c r="D47" s="85" t="s">
        <v>55</v>
      </c>
      <c r="E47" s="86" t="s">
        <v>122</v>
      </c>
      <c r="F47" s="87"/>
      <c r="G47" s="88"/>
      <c r="H47" s="89"/>
      <c r="I47" s="87" t="s">
        <v>51</v>
      </c>
      <c r="J47" s="87" t="n">
        <v>1503728</v>
      </c>
      <c r="K47" s="90" t="n">
        <v>41715</v>
      </c>
      <c r="L47" s="91"/>
    </row>
    <row r="48" customFormat="false" ht="23.25" hidden="false" customHeight="true" outlineLevel="0" collapsed="false">
      <c r="A48" s="83" t="n">
        <v>41</v>
      </c>
      <c r="B48" s="83" t="n">
        <v>1827268498</v>
      </c>
      <c r="C48" s="84" t="s">
        <v>129</v>
      </c>
      <c r="D48" s="85" t="s">
        <v>130</v>
      </c>
      <c r="E48" s="86" t="s">
        <v>122</v>
      </c>
      <c r="F48" s="87"/>
      <c r="G48" s="88"/>
      <c r="H48" s="89"/>
      <c r="I48" s="87" t="s">
        <v>51</v>
      </c>
      <c r="J48" s="87" t="n">
        <v>1785446</v>
      </c>
      <c r="K48" s="90" t="n">
        <v>41953</v>
      </c>
      <c r="L48" s="91"/>
    </row>
    <row r="49" customFormat="false" ht="23.25" hidden="false" customHeight="true" outlineLevel="0" collapsed="false">
      <c r="A49" s="83" t="n">
        <v>42</v>
      </c>
      <c r="B49" s="83" t="n">
        <v>1826268113</v>
      </c>
      <c r="C49" s="84" t="s">
        <v>131</v>
      </c>
      <c r="D49" s="85" t="s">
        <v>132</v>
      </c>
      <c r="E49" s="86" t="s">
        <v>122</v>
      </c>
      <c r="F49" s="87"/>
      <c r="G49" s="88"/>
      <c r="H49" s="89"/>
      <c r="I49" s="87" t="s">
        <v>53</v>
      </c>
      <c r="J49" s="87" t="n">
        <v>4121</v>
      </c>
      <c r="K49" s="90" t="n">
        <v>40887</v>
      </c>
      <c r="L49" s="91"/>
    </row>
    <row r="50" customFormat="false" ht="23.25" hidden="false" customHeight="true" outlineLevel="0" collapsed="false">
      <c r="A50" s="83" t="n">
        <v>43</v>
      </c>
      <c r="B50" s="83" t="n">
        <v>1826268209</v>
      </c>
      <c r="C50" s="84" t="s">
        <v>70</v>
      </c>
      <c r="D50" s="85" t="s">
        <v>133</v>
      </c>
      <c r="E50" s="86" t="s">
        <v>122</v>
      </c>
      <c r="F50" s="87"/>
      <c r="G50" s="88"/>
      <c r="H50" s="89"/>
      <c r="I50" s="87" t="s">
        <v>53</v>
      </c>
      <c r="J50" s="87" t="n">
        <v>2918</v>
      </c>
      <c r="K50" s="90" t="n">
        <v>40193</v>
      </c>
      <c r="L50" s="91"/>
    </row>
    <row r="51" customFormat="false" ht="23.25" hidden="false" customHeight="true" outlineLevel="0" collapsed="false">
      <c r="A51" s="83" t="n">
        <v>44</v>
      </c>
      <c r="B51" s="83" t="n">
        <v>1826268085</v>
      </c>
      <c r="C51" s="84" t="s">
        <v>118</v>
      </c>
      <c r="D51" s="85" t="s">
        <v>134</v>
      </c>
      <c r="E51" s="86" t="s">
        <v>122</v>
      </c>
      <c r="F51" s="87"/>
      <c r="G51" s="88"/>
      <c r="H51" s="89"/>
      <c r="I51" s="87" t="s">
        <v>53</v>
      </c>
      <c r="J51" s="87" t="n">
        <v>4367</v>
      </c>
      <c r="K51" s="90" t="n">
        <v>41020</v>
      </c>
      <c r="L51" s="91"/>
    </row>
    <row r="52" customFormat="false" ht="23.25" hidden="false" customHeight="true" outlineLevel="0" collapsed="false">
      <c r="A52" s="83" t="n">
        <v>45</v>
      </c>
      <c r="B52" s="83" t="n">
        <v>1826268291</v>
      </c>
      <c r="C52" s="84" t="s">
        <v>135</v>
      </c>
      <c r="D52" s="85" t="s">
        <v>136</v>
      </c>
      <c r="E52" s="86" t="s">
        <v>122</v>
      </c>
      <c r="F52" s="87"/>
      <c r="G52" s="88"/>
      <c r="H52" s="89"/>
      <c r="I52" s="87" t="s">
        <v>51</v>
      </c>
      <c r="J52" s="87" t="n">
        <v>1503700</v>
      </c>
      <c r="K52" s="90" t="n">
        <v>41715</v>
      </c>
      <c r="L52" s="91"/>
    </row>
    <row r="53" customFormat="false" ht="23.25" hidden="false" customHeight="true" outlineLevel="0" collapsed="false">
      <c r="A53" s="83" t="n">
        <v>46</v>
      </c>
      <c r="B53" s="83" t="n">
        <v>1826268493</v>
      </c>
      <c r="C53" s="84" t="s">
        <v>137</v>
      </c>
      <c r="D53" s="85" t="s">
        <v>138</v>
      </c>
      <c r="E53" s="86" t="s">
        <v>122</v>
      </c>
      <c r="F53" s="87"/>
      <c r="G53" s="88"/>
      <c r="H53" s="89"/>
      <c r="I53" s="87" t="s">
        <v>51</v>
      </c>
      <c r="J53" s="87" t="s">
        <v>139</v>
      </c>
      <c r="K53" s="90" t="n">
        <v>41965</v>
      </c>
      <c r="L53" s="91"/>
    </row>
    <row r="54" customFormat="false" ht="23.25" hidden="false" customHeight="true" outlineLevel="0" collapsed="false">
      <c r="A54" s="83" t="n">
        <v>47</v>
      </c>
      <c r="B54" s="83" t="n">
        <v>1826268472</v>
      </c>
      <c r="C54" s="84" t="s">
        <v>140</v>
      </c>
      <c r="D54" s="85" t="s">
        <v>141</v>
      </c>
      <c r="E54" s="86" t="s">
        <v>122</v>
      </c>
      <c r="F54" s="87"/>
      <c r="G54" s="88"/>
      <c r="H54" s="89"/>
      <c r="I54" s="87" t="s">
        <v>51</v>
      </c>
      <c r="J54" s="87" t="n">
        <v>1785657</v>
      </c>
      <c r="K54" s="90" t="n">
        <v>41953</v>
      </c>
      <c r="L54" s="91"/>
    </row>
    <row r="55" customFormat="false" ht="23.25" hidden="false" customHeight="true" outlineLevel="0" collapsed="false">
      <c r="A55" s="83" t="n">
        <v>48</v>
      </c>
      <c r="B55" s="83" t="n">
        <v>1826268166</v>
      </c>
      <c r="C55" s="84" t="s">
        <v>142</v>
      </c>
      <c r="D55" s="85" t="s">
        <v>143</v>
      </c>
      <c r="E55" s="86" t="s">
        <v>122</v>
      </c>
      <c r="F55" s="87"/>
      <c r="G55" s="88"/>
      <c r="H55" s="89"/>
      <c r="I55" s="87" t="s">
        <v>51</v>
      </c>
      <c r="J55" s="87" t="n">
        <v>1503743</v>
      </c>
      <c r="K55" s="90" t="n">
        <v>41715</v>
      </c>
      <c r="L55" s="91"/>
    </row>
    <row r="56" customFormat="false" ht="23.25" hidden="false" customHeight="true" outlineLevel="0" collapsed="false">
      <c r="A56" s="83" t="n">
        <v>49</v>
      </c>
      <c r="B56" s="83" t="n">
        <v>1826268425</v>
      </c>
      <c r="C56" s="84" t="s">
        <v>144</v>
      </c>
      <c r="D56" s="85" t="s">
        <v>145</v>
      </c>
      <c r="E56" s="86" t="s">
        <v>122</v>
      </c>
      <c r="F56" s="87"/>
      <c r="G56" s="88"/>
      <c r="H56" s="89"/>
      <c r="I56" s="87" t="s">
        <v>51</v>
      </c>
      <c r="J56" s="87" t="n">
        <v>1503749</v>
      </c>
      <c r="K56" s="90" t="n">
        <v>41715</v>
      </c>
      <c r="L56" s="91"/>
    </row>
    <row r="57" customFormat="false" ht="23.25" hidden="false" customHeight="true" outlineLevel="0" collapsed="false">
      <c r="A57" s="83" t="n">
        <v>50</v>
      </c>
      <c r="B57" s="83" t="n">
        <v>1826268466</v>
      </c>
      <c r="C57" s="84" t="s">
        <v>146</v>
      </c>
      <c r="D57" s="85" t="s">
        <v>145</v>
      </c>
      <c r="E57" s="86" t="s">
        <v>122</v>
      </c>
      <c r="F57" s="87"/>
      <c r="G57" s="88"/>
      <c r="H57" s="89"/>
      <c r="I57" s="87" t="s">
        <v>53</v>
      </c>
      <c r="J57" s="87" t="n">
        <v>5445</v>
      </c>
      <c r="K57" s="90" t="n">
        <v>41359</v>
      </c>
      <c r="L57" s="91"/>
    </row>
    <row r="58" customFormat="false" ht="23.25" hidden="false" customHeight="true" outlineLevel="0" collapsed="false">
      <c r="A58" s="83" t="n">
        <v>51</v>
      </c>
      <c r="B58" s="83" t="n">
        <v>1826268277</v>
      </c>
      <c r="C58" s="84" t="s">
        <v>147</v>
      </c>
      <c r="D58" s="85" t="s">
        <v>148</v>
      </c>
      <c r="E58" s="86" t="s">
        <v>122</v>
      </c>
      <c r="F58" s="87"/>
      <c r="G58" s="88"/>
      <c r="H58" s="89"/>
      <c r="I58" s="87" t="s">
        <v>51</v>
      </c>
      <c r="J58" s="87" t="n">
        <v>1785665</v>
      </c>
      <c r="K58" s="90" t="n">
        <v>41953</v>
      </c>
      <c r="L58" s="91"/>
    </row>
    <row r="59" customFormat="false" ht="23.25" hidden="false" customHeight="true" outlineLevel="0" collapsed="false">
      <c r="A59" s="83" t="n">
        <v>52</v>
      </c>
      <c r="B59" s="83" t="n">
        <v>1826268413</v>
      </c>
      <c r="C59" s="84" t="s">
        <v>149</v>
      </c>
      <c r="D59" s="85" t="s">
        <v>150</v>
      </c>
      <c r="E59" s="86" t="s">
        <v>151</v>
      </c>
      <c r="F59" s="87"/>
      <c r="G59" s="88"/>
      <c r="H59" s="89"/>
      <c r="I59" s="87" t="s">
        <v>51</v>
      </c>
      <c r="J59" s="87" t="n">
        <v>1503687</v>
      </c>
      <c r="K59" s="90" t="n">
        <v>41715</v>
      </c>
      <c r="L59" s="91"/>
    </row>
    <row r="60" customFormat="false" ht="23.25" hidden="false" customHeight="true" outlineLevel="0" collapsed="false">
      <c r="A60" s="83" t="n">
        <v>53</v>
      </c>
      <c r="B60" s="83" t="n">
        <v>1826268556</v>
      </c>
      <c r="C60" s="84" t="s">
        <v>152</v>
      </c>
      <c r="D60" s="85" t="s">
        <v>153</v>
      </c>
      <c r="E60" s="86" t="s">
        <v>151</v>
      </c>
      <c r="F60" s="87"/>
      <c r="G60" s="88"/>
      <c r="H60" s="89"/>
      <c r="I60" s="87" t="s">
        <v>51</v>
      </c>
      <c r="J60" s="87" t="n">
        <v>1503689</v>
      </c>
      <c r="K60" s="90" t="n">
        <v>41715</v>
      </c>
      <c r="L60" s="91"/>
    </row>
    <row r="61" customFormat="false" ht="23.25" hidden="false" customHeight="true" outlineLevel="0" collapsed="false">
      <c r="A61" s="83" t="n">
        <v>54</v>
      </c>
      <c r="B61" s="83" t="n">
        <v>1826268397</v>
      </c>
      <c r="C61" s="84" t="s">
        <v>154</v>
      </c>
      <c r="D61" s="85" t="s">
        <v>155</v>
      </c>
      <c r="E61" s="86" t="s">
        <v>151</v>
      </c>
      <c r="F61" s="87"/>
      <c r="G61" s="88"/>
      <c r="H61" s="89"/>
      <c r="I61" s="87" t="s">
        <v>53</v>
      </c>
      <c r="J61" s="87" t="n">
        <v>4133</v>
      </c>
      <c r="K61" s="90" t="n">
        <v>40887</v>
      </c>
      <c r="L61" s="91"/>
    </row>
    <row r="62" customFormat="false" ht="23.25" hidden="false" customHeight="true" outlineLevel="0" collapsed="false">
      <c r="A62" s="83" t="n">
        <v>55</v>
      </c>
      <c r="B62" s="83" t="n">
        <v>1826268164</v>
      </c>
      <c r="C62" s="84" t="s">
        <v>156</v>
      </c>
      <c r="D62" s="85" t="s">
        <v>157</v>
      </c>
      <c r="E62" s="86" t="s">
        <v>151</v>
      </c>
      <c r="F62" s="87"/>
      <c r="G62" s="88"/>
      <c r="H62" s="89"/>
      <c r="I62" s="87" t="s">
        <v>53</v>
      </c>
      <c r="J62" s="87" t="n">
        <v>4381</v>
      </c>
      <c r="K62" s="90" t="n">
        <v>41020</v>
      </c>
      <c r="L62" s="91"/>
    </row>
    <row r="63" customFormat="false" ht="23.25" hidden="false" customHeight="true" outlineLevel="0" collapsed="false">
      <c r="A63" s="83" t="n">
        <v>56</v>
      </c>
      <c r="B63" s="83" t="n">
        <v>1826268316</v>
      </c>
      <c r="C63" s="84" t="s">
        <v>158</v>
      </c>
      <c r="D63" s="85" t="s">
        <v>65</v>
      </c>
      <c r="E63" s="86" t="s">
        <v>151</v>
      </c>
      <c r="F63" s="87"/>
      <c r="G63" s="88"/>
      <c r="H63" s="89"/>
      <c r="I63" s="87" t="s">
        <v>51</v>
      </c>
      <c r="J63" s="87" t="s">
        <v>159</v>
      </c>
      <c r="K63" s="90" t="n">
        <v>41919</v>
      </c>
      <c r="L63" s="91"/>
    </row>
    <row r="64" customFormat="false" ht="23.25" hidden="false" customHeight="true" outlineLevel="0" collapsed="false">
      <c r="A64" s="83" t="n">
        <v>57</v>
      </c>
      <c r="B64" s="83" t="n">
        <v>1826268132</v>
      </c>
      <c r="C64" s="84" t="s">
        <v>160</v>
      </c>
      <c r="D64" s="85" t="s">
        <v>161</v>
      </c>
      <c r="E64" s="86" t="s">
        <v>151</v>
      </c>
      <c r="F64" s="87"/>
      <c r="G64" s="88"/>
      <c r="H64" s="89"/>
      <c r="I64" s="87" t="s">
        <v>162</v>
      </c>
      <c r="J64" s="87" t="n">
        <v>252877</v>
      </c>
      <c r="K64" s="90" t="n">
        <v>40542</v>
      </c>
      <c r="L64" s="91" t="s">
        <v>163</v>
      </c>
    </row>
    <row r="65" customFormat="false" ht="23.25" hidden="false" customHeight="true" outlineLevel="0" collapsed="false">
      <c r="A65" s="83" t="n">
        <v>58</v>
      </c>
      <c r="B65" s="83" t="n">
        <v>1826268140</v>
      </c>
      <c r="C65" s="84" t="s">
        <v>164</v>
      </c>
      <c r="D65" s="85" t="s">
        <v>165</v>
      </c>
      <c r="E65" s="86" t="s">
        <v>166</v>
      </c>
      <c r="F65" s="87"/>
      <c r="G65" s="88"/>
      <c r="H65" s="89"/>
      <c r="I65" s="87" t="s">
        <v>53</v>
      </c>
      <c r="J65" s="87" t="n">
        <v>4197</v>
      </c>
      <c r="K65" s="90" t="n">
        <v>41249</v>
      </c>
      <c r="L65" s="91"/>
    </row>
    <row r="66" customFormat="false" ht="23.25" hidden="false" customHeight="true" outlineLevel="0" collapsed="false">
      <c r="A66" s="83" t="n">
        <v>59</v>
      </c>
      <c r="B66" s="83" t="n">
        <v>1826268366</v>
      </c>
      <c r="C66" s="84" t="s">
        <v>167</v>
      </c>
      <c r="D66" s="85" t="s">
        <v>49</v>
      </c>
      <c r="E66" s="86" t="s">
        <v>166</v>
      </c>
      <c r="F66" s="87"/>
      <c r="G66" s="88"/>
      <c r="H66" s="89"/>
      <c r="I66" s="87" t="s">
        <v>51</v>
      </c>
      <c r="J66" s="87" t="n">
        <v>3583</v>
      </c>
      <c r="K66" s="90" t="n">
        <v>41991</v>
      </c>
      <c r="L66" s="91"/>
    </row>
    <row r="67" customFormat="false" ht="23.25" hidden="false" customHeight="true" outlineLevel="0" collapsed="false">
      <c r="A67" s="83" t="n">
        <v>60</v>
      </c>
      <c r="B67" s="83" t="n">
        <v>1826268564</v>
      </c>
      <c r="C67" s="84" t="s">
        <v>168</v>
      </c>
      <c r="D67" s="85" t="s">
        <v>55</v>
      </c>
      <c r="E67" s="86" t="s">
        <v>166</v>
      </c>
      <c r="F67" s="87"/>
      <c r="G67" s="88"/>
      <c r="H67" s="89"/>
      <c r="I67" s="87" t="s">
        <v>53</v>
      </c>
      <c r="J67" s="87" t="n">
        <v>5451</v>
      </c>
      <c r="K67" s="90" t="n">
        <v>41359</v>
      </c>
      <c r="L67" s="91"/>
    </row>
    <row r="68" customFormat="false" ht="23.25" hidden="false" customHeight="true" outlineLevel="0" collapsed="false">
      <c r="A68" s="83" t="n">
        <v>61</v>
      </c>
      <c r="B68" s="83" t="n">
        <v>1827268205</v>
      </c>
      <c r="C68" s="84" t="s">
        <v>169</v>
      </c>
      <c r="D68" s="85" t="s">
        <v>170</v>
      </c>
      <c r="E68" s="86" t="s">
        <v>166</v>
      </c>
      <c r="F68" s="87"/>
      <c r="G68" s="88"/>
      <c r="H68" s="89"/>
      <c r="I68" s="87" t="s">
        <v>51</v>
      </c>
      <c r="J68" s="87" t="n">
        <v>1785447</v>
      </c>
      <c r="K68" s="90" t="n">
        <v>41953</v>
      </c>
      <c r="L68" s="91"/>
    </row>
    <row r="69" customFormat="false" ht="23.25" hidden="false" customHeight="true" outlineLevel="0" collapsed="false">
      <c r="A69" s="83" t="n">
        <v>62</v>
      </c>
      <c r="B69" s="83" t="n">
        <v>1826268153</v>
      </c>
      <c r="C69" s="84" t="s">
        <v>100</v>
      </c>
      <c r="D69" s="85" t="s">
        <v>171</v>
      </c>
      <c r="E69" s="86" t="s">
        <v>166</v>
      </c>
      <c r="F69" s="87"/>
      <c r="G69" s="88"/>
      <c r="H69" s="89"/>
      <c r="I69" s="87" t="s">
        <v>53</v>
      </c>
      <c r="J69" s="87" t="n">
        <v>4506</v>
      </c>
      <c r="K69" s="90" t="n">
        <v>41053</v>
      </c>
      <c r="L69" s="91"/>
    </row>
    <row r="70" customFormat="false" ht="23.25" hidden="false" customHeight="true" outlineLevel="0" collapsed="false">
      <c r="A70" s="83" t="n">
        <v>63</v>
      </c>
      <c r="B70" s="83" t="n">
        <v>1827268348</v>
      </c>
      <c r="C70" s="84" t="s">
        <v>172</v>
      </c>
      <c r="D70" s="85" t="s">
        <v>173</v>
      </c>
      <c r="E70" s="86" t="s">
        <v>166</v>
      </c>
      <c r="F70" s="87"/>
      <c r="G70" s="88"/>
      <c r="H70" s="89"/>
      <c r="I70" s="87" t="s">
        <v>51</v>
      </c>
      <c r="J70" s="87" t="n">
        <v>1785451</v>
      </c>
      <c r="K70" s="90" t="n">
        <v>41953</v>
      </c>
      <c r="L70" s="91"/>
    </row>
    <row r="71" customFormat="false" ht="23.25" hidden="false" customHeight="true" outlineLevel="0" collapsed="false">
      <c r="A71" s="83" t="n">
        <v>64</v>
      </c>
      <c r="B71" s="83" t="n">
        <v>1826268359</v>
      </c>
      <c r="C71" s="84" t="s">
        <v>174</v>
      </c>
      <c r="D71" s="85" t="s">
        <v>175</v>
      </c>
      <c r="E71" s="86" t="s">
        <v>166</v>
      </c>
      <c r="F71" s="87"/>
      <c r="G71" s="88"/>
      <c r="H71" s="89"/>
      <c r="I71" s="87" t="s">
        <v>53</v>
      </c>
      <c r="J71" s="87" t="s">
        <v>176</v>
      </c>
      <c r="K71" s="90" t="n">
        <v>41975</v>
      </c>
      <c r="L71" s="91"/>
    </row>
    <row r="72" customFormat="false" ht="23.25" hidden="false" customHeight="true" outlineLevel="0" collapsed="false">
      <c r="A72" s="83" t="n">
        <v>65</v>
      </c>
      <c r="B72" s="83" t="n">
        <v>1826268285</v>
      </c>
      <c r="C72" s="84" t="s">
        <v>177</v>
      </c>
      <c r="D72" s="85" t="s">
        <v>63</v>
      </c>
      <c r="E72" s="86" t="s">
        <v>166</v>
      </c>
      <c r="F72" s="87"/>
      <c r="G72" s="88"/>
      <c r="H72" s="89"/>
      <c r="I72" s="87" t="s">
        <v>178</v>
      </c>
      <c r="J72" s="87" t="n">
        <v>3876</v>
      </c>
      <c r="K72" s="90" t="n">
        <v>41983</v>
      </c>
      <c r="L72" s="91"/>
    </row>
    <row r="73" customFormat="false" ht="23.25" hidden="false" customHeight="true" outlineLevel="0" collapsed="false">
      <c r="A73" s="83" t="n">
        <v>66</v>
      </c>
      <c r="B73" s="83" t="n">
        <v>1826268221</v>
      </c>
      <c r="C73" s="84" t="s">
        <v>179</v>
      </c>
      <c r="D73" s="85" t="s">
        <v>180</v>
      </c>
      <c r="E73" s="86" t="s">
        <v>166</v>
      </c>
      <c r="F73" s="87"/>
      <c r="G73" s="88"/>
      <c r="H73" s="89"/>
      <c r="I73" s="87" t="s">
        <v>53</v>
      </c>
      <c r="J73" s="87" t="n">
        <v>4349</v>
      </c>
      <c r="K73" s="90" t="n">
        <v>41020</v>
      </c>
      <c r="L73" s="91"/>
    </row>
    <row r="74" customFormat="false" ht="23.25" hidden="false" customHeight="true" outlineLevel="0" collapsed="false">
      <c r="A74" s="83" t="n">
        <v>67</v>
      </c>
      <c r="B74" s="83" t="n">
        <v>1826268365</v>
      </c>
      <c r="C74" s="84" t="s">
        <v>181</v>
      </c>
      <c r="D74" s="85" t="s">
        <v>182</v>
      </c>
      <c r="E74" s="86" t="s">
        <v>166</v>
      </c>
      <c r="F74" s="87"/>
      <c r="G74" s="88"/>
      <c r="H74" s="89"/>
      <c r="I74" s="87" t="s">
        <v>51</v>
      </c>
      <c r="J74" s="87" t="n">
        <v>3583</v>
      </c>
      <c r="K74" s="90" t="n">
        <v>41991</v>
      </c>
      <c r="L74" s="91"/>
    </row>
    <row r="75" customFormat="false" ht="23.25" hidden="false" customHeight="true" outlineLevel="0" collapsed="false">
      <c r="A75" s="83" t="n">
        <v>68</v>
      </c>
      <c r="B75" s="83" t="n">
        <v>1826268203</v>
      </c>
      <c r="C75" s="84" t="s">
        <v>54</v>
      </c>
      <c r="D75" s="85" t="s">
        <v>65</v>
      </c>
      <c r="E75" s="86" t="s">
        <v>166</v>
      </c>
      <c r="F75" s="87"/>
      <c r="G75" s="88"/>
      <c r="H75" s="89"/>
      <c r="I75" s="87" t="s">
        <v>53</v>
      </c>
      <c r="J75" s="87" t="n">
        <v>4490</v>
      </c>
      <c r="K75" s="90" t="n">
        <v>41783</v>
      </c>
      <c r="L75" s="91"/>
    </row>
    <row r="76" customFormat="false" ht="23.25" hidden="false" customHeight="true" outlineLevel="0" collapsed="false">
      <c r="A76" s="83" t="n">
        <v>69</v>
      </c>
      <c r="B76" s="83" t="n">
        <v>1826268408</v>
      </c>
      <c r="C76" s="84" t="s">
        <v>183</v>
      </c>
      <c r="D76" s="85" t="s">
        <v>145</v>
      </c>
      <c r="E76" s="86" t="s">
        <v>166</v>
      </c>
      <c r="F76" s="87"/>
      <c r="G76" s="88"/>
      <c r="H76" s="89"/>
      <c r="I76" s="87" t="s">
        <v>53</v>
      </c>
      <c r="J76" s="87" t="n">
        <v>4221</v>
      </c>
      <c r="K76" s="90" t="n">
        <v>40945</v>
      </c>
      <c r="L76" s="91"/>
    </row>
    <row r="77" customFormat="false" ht="23.25" hidden="false" customHeight="true" outlineLevel="0" collapsed="false">
      <c r="A77" s="83" t="n">
        <v>70</v>
      </c>
      <c r="B77" s="83" t="n">
        <v>1826268502</v>
      </c>
      <c r="C77" s="84" t="s">
        <v>184</v>
      </c>
      <c r="D77" s="85" t="s">
        <v>116</v>
      </c>
      <c r="E77" s="86" t="s">
        <v>166</v>
      </c>
      <c r="F77" s="87"/>
      <c r="G77" s="88"/>
      <c r="H77" s="89"/>
      <c r="I77" s="87" t="s">
        <v>51</v>
      </c>
      <c r="J77" s="87" t="n">
        <v>1785504</v>
      </c>
      <c r="K77" s="90" t="n">
        <v>41953</v>
      </c>
      <c r="L77" s="91"/>
    </row>
    <row r="78" customFormat="false" ht="23.25" hidden="false" customHeight="true" outlineLevel="0" collapsed="false">
      <c r="A78" s="83" t="n">
        <v>71</v>
      </c>
      <c r="B78" s="83" t="n">
        <v>1826268188</v>
      </c>
      <c r="C78" s="84" t="s">
        <v>185</v>
      </c>
      <c r="D78" s="85" t="s">
        <v>186</v>
      </c>
      <c r="E78" s="86" t="s">
        <v>166</v>
      </c>
      <c r="F78" s="87"/>
      <c r="G78" s="88"/>
      <c r="H78" s="89"/>
      <c r="I78" s="87" t="s">
        <v>53</v>
      </c>
      <c r="J78" s="87" t="n">
        <v>4392</v>
      </c>
      <c r="K78" s="90" t="n">
        <v>41020</v>
      </c>
      <c r="L78" s="91"/>
    </row>
    <row r="79" customFormat="false" ht="23.25" hidden="false" customHeight="true" outlineLevel="0" collapsed="false">
      <c r="A79" s="83" t="n">
        <v>72</v>
      </c>
      <c r="B79" s="83" t="n">
        <v>1826257934</v>
      </c>
      <c r="C79" s="84" t="s">
        <v>187</v>
      </c>
      <c r="D79" s="85" t="s">
        <v>148</v>
      </c>
      <c r="E79" s="86" t="s">
        <v>166</v>
      </c>
      <c r="F79" s="87"/>
      <c r="G79" s="88"/>
      <c r="H79" s="89"/>
      <c r="I79" s="87" t="s">
        <v>51</v>
      </c>
      <c r="J79" s="87" t="n">
        <v>3583</v>
      </c>
      <c r="K79" s="90" t="n">
        <v>41991</v>
      </c>
      <c r="L79" s="91"/>
    </row>
    <row r="80" customFormat="false" ht="23.25" hidden="false" customHeight="true" outlineLevel="0" collapsed="false">
      <c r="A80" s="83" t="n">
        <v>73</v>
      </c>
      <c r="B80" s="83" t="n">
        <v>1826257932</v>
      </c>
      <c r="C80" s="84" t="s">
        <v>188</v>
      </c>
      <c r="D80" s="85" t="s">
        <v>189</v>
      </c>
      <c r="E80" s="86" t="s">
        <v>166</v>
      </c>
      <c r="F80" s="87"/>
      <c r="G80" s="88"/>
      <c r="H80" s="89"/>
      <c r="I80" s="87" t="s">
        <v>51</v>
      </c>
      <c r="J80" s="87" t="n">
        <v>3583</v>
      </c>
      <c r="K80" s="90" t="n">
        <v>41991</v>
      </c>
      <c r="L80" s="91"/>
    </row>
    <row r="81" customFormat="false" ht="23.25" hidden="false" customHeight="true" outlineLevel="0" collapsed="false">
      <c r="A81" s="83" t="n">
        <v>74</v>
      </c>
      <c r="B81" s="83" t="n">
        <v>1826268520</v>
      </c>
      <c r="C81" s="84" t="s">
        <v>190</v>
      </c>
      <c r="D81" s="85" t="s">
        <v>191</v>
      </c>
      <c r="E81" s="86" t="s">
        <v>192</v>
      </c>
      <c r="F81" s="87"/>
      <c r="G81" s="88"/>
      <c r="H81" s="89"/>
      <c r="I81" s="92" t="s">
        <v>51</v>
      </c>
      <c r="J81" s="92" t="n">
        <v>1785642</v>
      </c>
      <c r="K81" s="93" t="n">
        <v>41953</v>
      </c>
      <c r="L81" s="94" t="s">
        <v>193</v>
      </c>
    </row>
    <row r="82" customFormat="false" ht="23.25" hidden="false" customHeight="true" outlineLevel="0" collapsed="false">
      <c r="A82" s="83" t="n">
        <v>75</v>
      </c>
      <c r="B82" s="83" t="n">
        <v>1826268089</v>
      </c>
      <c r="C82" s="84" t="s">
        <v>102</v>
      </c>
      <c r="D82" s="85" t="s">
        <v>194</v>
      </c>
      <c r="E82" s="86" t="s">
        <v>192</v>
      </c>
      <c r="F82" s="87"/>
      <c r="G82" s="88"/>
      <c r="H82" s="89"/>
      <c r="I82" s="87" t="s">
        <v>51</v>
      </c>
      <c r="J82" s="87" t="n">
        <v>1785645</v>
      </c>
      <c r="K82" s="90" t="n">
        <v>41953</v>
      </c>
      <c r="L82" s="91"/>
    </row>
    <row r="83" customFormat="false" ht="23.25" hidden="false" customHeight="true" outlineLevel="0" collapsed="false">
      <c r="A83" s="83" t="n">
        <v>76</v>
      </c>
      <c r="B83" s="83" t="n">
        <v>1826268303</v>
      </c>
      <c r="C83" s="84" t="s">
        <v>195</v>
      </c>
      <c r="D83" s="85" t="s">
        <v>108</v>
      </c>
      <c r="E83" s="86" t="s">
        <v>192</v>
      </c>
      <c r="F83" s="87"/>
      <c r="G83" s="88"/>
      <c r="H83" s="89"/>
      <c r="I83" s="92" t="s">
        <v>53</v>
      </c>
      <c r="J83" s="92" t="n">
        <v>3949</v>
      </c>
      <c r="K83" s="93" t="n">
        <v>40887</v>
      </c>
      <c r="L83" s="94" t="s">
        <v>193</v>
      </c>
    </row>
    <row r="84" customFormat="false" ht="23.25" hidden="false" customHeight="true" outlineLevel="0" collapsed="false">
      <c r="A84" s="83" t="n">
        <v>77</v>
      </c>
      <c r="B84" s="83" t="n">
        <v>1826268232</v>
      </c>
      <c r="C84" s="84" t="s">
        <v>196</v>
      </c>
      <c r="D84" s="85" t="s">
        <v>78</v>
      </c>
      <c r="E84" s="86" t="s">
        <v>192</v>
      </c>
      <c r="F84" s="87"/>
      <c r="G84" s="88"/>
      <c r="H84" s="89"/>
      <c r="I84" s="87" t="s">
        <v>51</v>
      </c>
      <c r="J84" s="87" t="n">
        <v>3583</v>
      </c>
      <c r="K84" s="90" t="n">
        <v>41991</v>
      </c>
      <c r="L84" s="91"/>
    </row>
    <row r="85" customFormat="false" ht="23.25" hidden="false" customHeight="true" outlineLevel="0" collapsed="false">
      <c r="A85" s="83" t="n">
        <v>78</v>
      </c>
      <c r="B85" s="83" t="n">
        <v>1826268419</v>
      </c>
      <c r="C85" s="84" t="s">
        <v>197</v>
      </c>
      <c r="D85" s="85" t="s">
        <v>198</v>
      </c>
      <c r="E85" s="86" t="s">
        <v>192</v>
      </c>
      <c r="F85" s="87"/>
      <c r="G85" s="88"/>
      <c r="H85" s="89"/>
      <c r="I85" s="87" t="s">
        <v>51</v>
      </c>
      <c r="J85" s="87" t="n">
        <v>1785656</v>
      </c>
      <c r="K85" s="90" t="n">
        <v>41953</v>
      </c>
      <c r="L85" s="91"/>
    </row>
    <row r="86" customFormat="false" ht="23.25" hidden="false" customHeight="true" outlineLevel="0" collapsed="false">
      <c r="A86" s="83" t="n">
        <v>79</v>
      </c>
      <c r="B86" s="83" t="n">
        <v>1826268194</v>
      </c>
      <c r="C86" s="84" t="s">
        <v>199</v>
      </c>
      <c r="D86" s="85" t="s">
        <v>67</v>
      </c>
      <c r="E86" s="86" t="s">
        <v>192</v>
      </c>
      <c r="F86" s="87"/>
      <c r="G86" s="88"/>
      <c r="H86" s="89"/>
      <c r="I86" s="87" t="s">
        <v>53</v>
      </c>
      <c r="J86" s="87" t="n">
        <v>3953</v>
      </c>
      <c r="K86" s="90" t="n">
        <v>40887</v>
      </c>
      <c r="L86" s="91"/>
    </row>
    <row r="87" customFormat="false" ht="23.25" hidden="false" customHeight="true" outlineLevel="0" collapsed="false">
      <c r="A87" s="83" t="n">
        <v>80</v>
      </c>
      <c r="B87" s="83" t="n">
        <v>1826268241</v>
      </c>
      <c r="C87" s="84" t="s">
        <v>200</v>
      </c>
      <c r="D87" s="85" t="s">
        <v>186</v>
      </c>
      <c r="E87" s="86" t="s">
        <v>192</v>
      </c>
      <c r="F87" s="87"/>
      <c r="G87" s="88"/>
      <c r="H87" s="89"/>
      <c r="I87" s="87" t="s">
        <v>53</v>
      </c>
      <c r="J87" s="87" t="n">
        <v>4092</v>
      </c>
      <c r="K87" s="90" t="n">
        <v>40887</v>
      </c>
      <c r="L87" s="91"/>
    </row>
    <row r="88" customFormat="false" ht="23.25" hidden="false" customHeight="true" outlineLevel="0" collapsed="false">
      <c r="A88" s="83" t="n">
        <v>81</v>
      </c>
      <c r="B88" s="83" t="n">
        <v>1826268201</v>
      </c>
      <c r="C88" s="84" t="s">
        <v>201</v>
      </c>
      <c r="D88" s="85" t="s">
        <v>121</v>
      </c>
      <c r="E88" s="86" t="s">
        <v>202</v>
      </c>
      <c r="F88" s="87"/>
      <c r="G88" s="88"/>
      <c r="H88" s="89"/>
      <c r="I88" s="87" t="s">
        <v>51</v>
      </c>
      <c r="J88" s="87" t="n">
        <v>2580</v>
      </c>
      <c r="K88" s="90" t="n">
        <v>41715</v>
      </c>
      <c r="L88" s="91"/>
    </row>
    <row r="89" customFormat="false" ht="23.25" hidden="false" customHeight="true" outlineLevel="0" collapsed="false">
      <c r="A89" s="83" t="n">
        <v>82</v>
      </c>
      <c r="B89" s="83" t="n">
        <v>1826268362</v>
      </c>
      <c r="C89" s="84" t="s">
        <v>91</v>
      </c>
      <c r="D89" s="85" t="s">
        <v>165</v>
      </c>
      <c r="E89" s="86" t="s">
        <v>202</v>
      </c>
      <c r="F89" s="87"/>
      <c r="G89" s="88"/>
      <c r="H89" s="89"/>
      <c r="I89" s="87" t="s">
        <v>51</v>
      </c>
      <c r="J89" s="87" t="n">
        <v>1785478</v>
      </c>
      <c r="K89" s="90" t="n">
        <v>41953</v>
      </c>
      <c r="L89" s="91"/>
    </row>
    <row r="90" customFormat="false" ht="23.25" hidden="false" customHeight="true" outlineLevel="0" collapsed="false">
      <c r="A90" s="83" t="n">
        <v>83</v>
      </c>
      <c r="B90" s="83" t="n">
        <v>1826268120</v>
      </c>
      <c r="C90" s="84" t="s">
        <v>203</v>
      </c>
      <c r="D90" s="85" t="s">
        <v>49</v>
      </c>
      <c r="E90" s="86" t="s">
        <v>202</v>
      </c>
      <c r="F90" s="87"/>
      <c r="G90" s="88"/>
      <c r="H90" s="89"/>
      <c r="I90" s="87" t="s">
        <v>53</v>
      </c>
      <c r="J90" s="87" t="n">
        <v>5243</v>
      </c>
      <c r="K90" s="90" t="n">
        <v>41359</v>
      </c>
      <c r="L90" s="91"/>
    </row>
    <row r="91" customFormat="false" ht="23.25" hidden="false" customHeight="true" outlineLevel="0" collapsed="false">
      <c r="A91" s="83" t="n">
        <v>84</v>
      </c>
      <c r="B91" s="83" t="n">
        <v>1826268434</v>
      </c>
      <c r="C91" s="84" t="s">
        <v>204</v>
      </c>
      <c r="D91" s="85" t="s">
        <v>205</v>
      </c>
      <c r="E91" s="86" t="s">
        <v>202</v>
      </c>
      <c r="F91" s="87"/>
      <c r="G91" s="88"/>
      <c r="H91" s="89"/>
      <c r="I91" s="87" t="s">
        <v>53</v>
      </c>
      <c r="J91" s="87" t="n">
        <v>3419</v>
      </c>
      <c r="K91" s="90" t="n">
        <v>41939</v>
      </c>
      <c r="L91" s="91"/>
    </row>
    <row r="92" customFormat="false" ht="23.25" hidden="false" customHeight="true" outlineLevel="0" collapsed="false">
      <c r="A92" s="83" t="n">
        <v>85</v>
      </c>
      <c r="B92" s="83" t="n">
        <v>1826268461</v>
      </c>
      <c r="C92" s="84" t="s">
        <v>206</v>
      </c>
      <c r="D92" s="85" t="s">
        <v>205</v>
      </c>
      <c r="E92" s="86" t="s">
        <v>202</v>
      </c>
      <c r="F92" s="87"/>
      <c r="G92" s="88"/>
      <c r="H92" s="89"/>
      <c r="I92" s="87" t="s">
        <v>51</v>
      </c>
      <c r="J92" s="87" t="n">
        <v>1785667</v>
      </c>
      <c r="K92" s="90" t="n">
        <v>41953</v>
      </c>
      <c r="L92" s="91"/>
    </row>
    <row r="93" customFormat="false" ht="23.25" hidden="false" customHeight="true" outlineLevel="0" collapsed="false">
      <c r="A93" s="83" t="n">
        <v>86</v>
      </c>
      <c r="B93" s="83" t="n">
        <v>1826268480</v>
      </c>
      <c r="C93" s="84" t="s">
        <v>207</v>
      </c>
      <c r="D93" s="85" t="s">
        <v>57</v>
      </c>
      <c r="E93" s="86" t="s">
        <v>202</v>
      </c>
      <c r="F93" s="87"/>
      <c r="G93" s="88"/>
      <c r="H93" s="89"/>
      <c r="I93" s="87" t="s">
        <v>51</v>
      </c>
      <c r="J93" s="87" t="n">
        <v>1503692</v>
      </c>
      <c r="K93" s="90" t="n">
        <v>41715</v>
      </c>
      <c r="L93" s="91"/>
    </row>
    <row r="94" customFormat="false" ht="23.25" hidden="false" customHeight="true" outlineLevel="0" collapsed="false">
      <c r="A94" s="83" t="n">
        <v>87</v>
      </c>
      <c r="B94" s="83" t="n">
        <v>1826268381</v>
      </c>
      <c r="C94" s="84" t="s">
        <v>208</v>
      </c>
      <c r="D94" s="85" t="s">
        <v>134</v>
      </c>
      <c r="E94" s="86" t="s">
        <v>202</v>
      </c>
      <c r="F94" s="87"/>
      <c r="G94" s="88"/>
      <c r="H94" s="89"/>
      <c r="I94" s="92" t="s">
        <v>51</v>
      </c>
      <c r="J94" s="92" t="n">
        <v>1503731</v>
      </c>
      <c r="K94" s="93" t="n">
        <v>41715</v>
      </c>
      <c r="L94" s="94" t="s">
        <v>193</v>
      </c>
    </row>
    <row r="95" customFormat="false" ht="23.25" hidden="false" customHeight="true" outlineLevel="0" collapsed="false">
      <c r="A95" s="83" t="n">
        <v>88</v>
      </c>
      <c r="B95" s="83" t="n">
        <v>1826268515</v>
      </c>
      <c r="C95" s="84" t="s">
        <v>209</v>
      </c>
      <c r="D95" s="85" t="s">
        <v>61</v>
      </c>
      <c r="E95" s="86" t="s">
        <v>202</v>
      </c>
      <c r="F95" s="87"/>
      <c r="G95" s="88"/>
      <c r="H95" s="89"/>
      <c r="I95" s="87" t="s">
        <v>51</v>
      </c>
      <c r="J95" s="87" t="n">
        <v>1503733</v>
      </c>
      <c r="K95" s="90" t="n">
        <v>41715</v>
      </c>
      <c r="L95" s="91"/>
    </row>
    <row r="96" customFormat="false" ht="23.25" hidden="false" customHeight="true" outlineLevel="0" collapsed="false">
      <c r="A96" s="83" t="n">
        <v>89</v>
      </c>
      <c r="B96" s="83" t="n">
        <v>1826268343</v>
      </c>
      <c r="C96" s="84" t="s">
        <v>210</v>
      </c>
      <c r="D96" s="85" t="s">
        <v>78</v>
      </c>
      <c r="E96" s="86" t="s">
        <v>202</v>
      </c>
      <c r="F96" s="87"/>
      <c r="G96" s="88"/>
      <c r="H96" s="89"/>
      <c r="I96" s="87" t="s">
        <v>51</v>
      </c>
      <c r="J96" s="87" t="n">
        <v>1503703</v>
      </c>
      <c r="K96" s="90" t="n">
        <v>41715</v>
      </c>
      <c r="L96" s="91"/>
    </row>
    <row r="97" customFormat="false" ht="23.25" hidden="false" customHeight="true" outlineLevel="0" collapsed="false">
      <c r="A97" s="83" t="n">
        <v>90</v>
      </c>
      <c r="B97" s="83" t="n">
        <v>1826268103</v>
      </c>
      <c r="C97" s="84" t="s">
        <v>211</v>
      </c>
      <c r="D97" s="85" t="s">
        <v>80</v>
      </c>
      <c r="E97" s="86" t="s">
        <v>202</v>
      </c>
      <c r="F97" s="87"/>
      <c r="G97" s="88"/>
      <c r="H97" s="89"/>
      <c r="I97" s="87" t="s">
        <v>51</v>
      </c>
      <c r="J97" s="87" t="n">
        <v>1503735</v>
      </c>
      <c r="K97" s="90" t="n">
        <v>41715</v>
      </c>
      <c r="L97" s="91" t="s">
        <v>212</v>
      </c>
    </row>
    <row r="98" customFormat="false" ht="23.25" hidden="false" customHeight="true" outlineLevel="0" collapsed="false">
      <c r="A98" s="83" t="n">
        <v>91</v>
      </c>
      <c r="B98" s="83" t="n">
        <v>1826268216</v>
      </c>
      <c r="C98" s="84" t="s">
        <v>181</v>
      </c>
      <c r="D98" s="85" t="s">
        <v>213</v>
      </c>
      <c r="E98" s="86" t="s">
        <v>202</v>
      </c>
      <c r="F98" s="87"/>
      <c r="G98" s="88"/>
      <c r="H98" s="89"/>
      <c r="I98" s="87" t="s">
        <v>51</v>
      </c>
      <c r="J98" s="87" t="n">
        <v>1785464</v>
      </c>
      <c r="K98" s="90" t="n">
        <v>41953</v>
      </c>
      <c r="L98" s="91"/>
    </row>
    <row r="99" customFormat="false" ht="23.25" hidden="false" customHeight="true" outlineLevel="0" collapsed="false">
      <c r="A99" s="83" t="n">
        <v>92</v>
      </c>
      <c r="B99" s="83" t="n">
        <v>1826268200</v>
      </c>
      <c r="C99" s="84" t="s">
        <v>214</v>
      </c>
      <c r="D99" s="85" t="s">
        <v>215</v>
      </c>
      <c r="E99" s="86" t="s">
        <v>202</v>
      </c>
      <c r="F99" s="87"/>
      <c r="G99" s="88"/>
      <c r="H99" s="89"/>
      <c r="I99" s="87" t="s">
        <v>51</v>
      </c>
      <c r="J99" s="87" t="n">
        <v>1503741</v>
      </c>
      <c r="K99" s="90" t="n">
        <v>41715</v>
      </c>
      <c r="L99" s="91"/>
    </row>
    <row r="100" customFormat="false" ht="23.25" hidden="false" customHeight="true" outlineLevel="0" collapsed="false">
      <c r="A100" s="83" t="n">
        <v>93</v>
      </c>
      <c r="B100" s="83" t="n">
        <v>1826268561</v>
      </c>
      <c r="C100" s="84" t="s">
        <v>216</v>
      </c>
      <c r="D100" s="85" t="s">
        <v>157</v>
      </c>
      <c r="E100" s="86" t="s">
        <v>202</v>
      </c>
      <c r="F100" s="87"/>
      <c r="G100" s="88"/>
      <c r="H100" s="89"/>
      <c r="I100" s="87" t="s">
        <v>51</v>
      </c>
      <c r="J100" s="87" t="n">
        <v>1785467</v>
      </c>
      <c r="K100" s="90" t="n">
        <v>41953</v>
      </c>
      <c r="L100" s="91"/>
    </row>
    <row r="101" customFormat="false" ht="23.25" hidden="false" customHeight="true" outlineLevel="0" collapsed="false">
      <c r="A101" s="83" t="n">
        <v>94</v>
      </c>
      <c r="B101" s="83" t="n">
        <v>1826268289</v>
      </c>
      <c r="C101" s="84" t="s">
        <v>217</v>
      </c>
      <c r="D101" s="85" t="s">
        <v>90</v>
      </c>
      <c r="E101" s="86" t="s">
        <v>202</v>
      </c>
      <c r="F101" s="87"/>
      <c r="G101" s="88"/>
      <c r="H101" s="89"/>
      <c r="I101" s="87" t="s">
        <v>51</v>
      </c>
      <c r="J101" s="87" t="n">
        <v>1503245</v>
      </c>
      <c r="K101" s="90" t="n">
        <v>41715</v>
      </c>
      <c r="L101" s="91"/>
    </row>
    <row r="102" customFormat="false" ht="23.25" hidden="false" customHeight="true" outlineLevel="0" collapsed="false">
      <c r="A102" s="83" t="n">
        <v>95</v>
      </c>
      <c r="B102" s="83" t="n">
        <v>1826268124</v>
      </c>
      <c r="C102" s="84" t="s">
        <v>218</v>
      </c>
      <c r="D102" s="85" t="s">
        <v>143</v>
      </c>
      <c r="E102" s="86" t="s">
        <v>202</v>
      </c>
      <c r="F102" s="87"/>
      <c r="G102" s="88"/>
      <c r="H102" s="89"/>
      <c r="I102" s="92" t="s">
        <v>51</v>
      </c>
      <c r="J102" s="92" t="n">
        <v>1503747</v>
      </c>
      <c r="K102" s="93" t="n">
        <v>41715</v>
      </c>
      <c r="L102" s="94" t="s">
        <v>193</v>
      </c>
    </row>
    <row r="103" customFormat="false" ht="23.25" hidden="false" customHeight="true" outlineLevel="0" collapsed="false">
      <c r="A103" s="83" t="n">
        <v>96</v>
      </c>
      <c r="B103" s="83" t="n">
        <v>1826268130</v>
      </c>
      <c r="C103" s="84" t="s">
        <v>219</v>
      </c>
      <c r="D103" s="85" t="s">
        <v>116</v>
      </c>
      <c r="E103" s="86" t="s">
        <v>202</v>
      </c>
      <c r="F103" s="87"/>
      <c r="G103" s="88"/>
      <c r="H103" s="89"/>
      <c r="I103" s="87" t="s">
        <v>53</v>
      </c>
      <c r="J103" s="87" t="n">
        <v>3898</v>
      </c>
      <c r="K103" s="90" t="n">
        <v>40887</v>
      </c>
      <c r="L103" s="91"/>
    </row>
    <row r="104" customFormat="false" ht="23.25" hidden="false" customHeight="true" outlineLevel="0" collapsed="false">
      <c r="A104" s="83" t="n">
        <v>97</v>
      </c>
      <c r="B104" s="83" t="n">
        <v>1826268183</v>
      </c>
      <c r="C104" s="84" t="s">
        <v>220</v>
      </c>
      <c r="D104" s="85" t="s">
        <v>116</v>
      </c>
      <c r="E104" s="86" t="s">
        <v>202</v>
      </c>
      <c r="F104" s="87"/>
      <c r="G104" s="88"/>
      <c r="H104" s="89"/>
      <c r="I104" s="87" t="s">
        <v>53</v>
      </c>
      <c r="J104" s="87" t="n">
        <v>4042</v>
      </c>
      <c r="K104" s="90" t="n">
        <v>40887</v>
      </c>
      <c r="L104" s="91"/>
    </row>
    <row r="105" customFormat="false" ht="23.25" hidden="false" customHeight="true" outlineLevel="0" collapsed="false">
      <c r="A105" s="83" t="n">
        <v>98</v>
      </c>
      <c r="B105" s="83" t="n">
        <v>1826268418</v>
      </c>
      <c r="C105" s="84" t="s">
        <v>221</v>
      </c>
      <c r="D105" s="85" t="s">
        <v>119</v>
      </c>
      <c r="E105" s="86" t="s">
        <v>202</v>
      </c>
      <c r="F105" s="87" t="s">
        <v>98</v>
      </c>
      <c r="G105" s="88" t="n">
        <v>43240</v>
      </c>
      <c r="H105" s="89" t="n">
        <v>41194</v>
      </c>
      <c r="I105" s="87"/>
      <c r="J105" s="87"/>
      <c r="K105" s="90"/>
      <c r="L105" s="91" t="s">
        <v>127</v>
      </c>
    </row>
    <row r="106" customFormat="false" ht="23.25" hidden="false" customHeight="true" outlineLevel="0" collapsed="false">
      <c r="A106" s="83" t="n">
        <v>99</v>
      </c>
      <c r="B106" s="83" t="n">
        <v>1826258051</v>
      </c>
      <c r="C106" s="84" t="s">
        <v>222</v>
      </c>
      <c r="D106" s="85" t="s">
        <v>121</v>
      </c>
      <c r="E106" s="95" t="s">
        <v>223</v>
      </c>
      <c r="F106" s="87"/>
      <c r="G106" s="88"/>
      <c r="H106" s="89"/>
      <c r="I106" s="87" t="s">
        <v>53</v>
      </c>
      <c r="J106" s="87" t="n">
        <v>4325</v>
      </c>
      <c r="K106" s="90" t="n">
        <v>41020</v>
      </c>
      <c r="L106" s="91"/>
    </row>
    <row r="107" customFormat="false" ht="23.25" hidden="false" customHeight="true" outlineLevel="0" collapsed="false">
      <c r="A107" s="83" t="n">
        <v>100</v>
      </c>
      <c r="B107" s="83" t="n">
        <v>1826268444</v>
      </c>
      <c r="C107" s="84" t="s">
        <v>224</v>
      </c>
      <c r="D107" s="85" t="s">
        <v>121</v>
      </c>
      <c r="E107" s="95" t="s">
        <v>225</v>
      </c>
      <c r="F107" s="87"/>
      <c r="G107" s="88"/>
      <c r="H107" s="89"/>
      <c r="I107" s="87" t="s">
        <v>53</v>
      </c>
      <c r="J107" s="87" t="n">
        <v>4423</v>
      </c>
      <c r="K107" s="90" t="n">
        <v>41020</v>
      </c>
      <c r="L107" s="91"/>
    </row>
    <row r="108" customFormat="false" ht="23.25" hidden="false" customHeight="true" outlineLevel="0" collapsed="false">
      <c r="A108" s="83" t="n">
        <v>101</v>
      </c>
      <c r="B108" s="83" t="n">
        <v>1826258025</v>
      </c>
      <c r="C108" s="84" t="s">
        <v>226</v>
      </c>
      <c r="D108" s="85" t="s">
        <v>227</v>
      </c>
      <c r="E108" s="95" t="s">
        <v>225</v>
      </c>
      <c r="F108" s="87"/>
      <c r="G108" s="88"/>
      <c r="H108" s="89"/>
      <c r="I108" s="92" t="s">
        <v>53</v>
      </c>
      <c r="J108" s="92" t="n">
        <v>4361</v>
      </c>
      <c r="K108" s="93" t="n">
        <v>41020</v>
      </c>
      <c r="L108" s="94" t="s">
        <v>193</v>
      </c>
    </row>
    <row r="109" customFormat="false" ht="23.25" hidden="false" customHeight="true" outlineLevel="0" collapsed="false">
      <c r="A109" s="83" t="n">
        <v>102</v>
      </c>
      <c r="B109" s="83" t="n">
        <v>1826257906</v>
      </c>
      <c r="C109" s="84" t="s">
        <v>228</v>
      </c>
      <c r="D109" s="85" t="s">
        <v>229</v>
      </c>
      <c r="E109" s="95" t="s">
        <v>225</v>
      </c>
      <c r="F109" s="87"/>
      <c r="G109" s="88"/>
      <c r="H109" s="89"/>
      <c r="I109" s="87" t="s">
        <v>51</v>
      </c>
      <c r="J109" s="87" t="n">
        <v>1785633</v>
      </c>
      <c r="K109" s="90" t="n">
        <v>41953</v>
      </c>
      <c r="L109" s="91"/>
    </row>
    <row r="110" customFormat="false" ht="23.25" hidden="false" customHeight="true" outlineLevel="0" collapsed="false">
      <c r="A110" s="83" t="n">
        <v>103</v>
      </c>
      <c r="B110" s="83" t="n">
        <v>1827257984</v>
      </c>
      <c r="C110" s="84" t="s">
        <v>230</v>
      </c>
      <c r="D110" s="85" t="s">
        <v>231</v>
      </c>
      <c r="E110" s="95" t="s">
        <v>223</v>
      </c>
      <c r="F110" s="87"/>
      <c r="G110" s="88"/>
      <c r="H110" s="89"/>
      <c r="I110" s="87" t="s">
        <v>53</v>
      </c>
      <c r="J110" s="87" t="n">
        <v>4500</v>
      </c>
      <c r="K110" s="90" t="n">
        <v>41053</v>
      </c>
      <c r="L110" s="91"/>
    </row>
    <row r="111" customFormat="false" ht="23.25" hidden="false" customHeight="true" outlineLevel="0" collapsed="false">
      <c r="A111" s="83" t="n">
        <v>104</v>
      </c>
      <c r="B111" s="83" t="n">
        <v>1826257963</v>
      </c>
      <c r="C111" s="84" t="s">
        <v>232</v>
      </c>
      <c r="D111" s="85" t="s">
        <v>233</v>
      </c>
      <c r="E111" s="95" t="s">
        <v>234</v>
      </c>
      <c r="F111" s="87"/>
      <c r="G111" s="88"/>
      <c r="H111" s="89"/>
      <c r="I111" s="87" t="s">
        <v>53</v>
      </c>
      <c r="J111" s="87" t="n">
        <v>4452</v>
      </c>
      <c r="K111" s="90" t="n">
        <v>41053</v>
      </c>
      <c r="L111" s="91"/>
    </row>
    <row r="112" customFormat="false" ht="23.25" hidden="false" customHeight="true" outlineLevel="0" collapsed="false">
      <c r="A112" s="83" t="n">
        <v>105</v>
      </c>
      <c r="B112" s="83" t="n">
        <v>1826257915</v>
      </c>
      <c r="C112" s="84" t="s">
        <v>235</v>
      </c>
      <c r="D112" s="85" t="s">
        <v>233</v>
      </c>
      <c r="E112" s="95" t="s">
        <v>223</v>
      </c>
      <c r="F112" s="87"/>
      <c r="G112" s="88"/>
      <c r="H112" s="89"/>
      <c r="I112" s="87" t="s">
        <v>53</v>
      </c>
      <c r="J112" s="87" t="n">
        <v>4933</v>
      </c>
      <c r="K112" s="90" t="n">
        <v>41223</v>
      </c>
      <c r="L112" s="91"/>
    </row>
    <row r="113" customFormat="false" ht="23.25" hidden="false" customHeight="true" outlineLevel="0" collapsed="false">
      <c r="A113" s="83" t="n">
        <v>106</v>
      </c>
      <c r="B113" s="83" t="n">
        <v>1826257960</v>
      </c>
      <c r="C113" s="84" t="s">
        <v>236</v>
      </c>
      <c r="D113" s="85" t="s">
        <v>237</v>
      </c>
      <c r="E113" s="95" t="s">
        <v>234</v>
      </c>
      <c r="F113" s="87"/>
      <c r="G113" s="88"/>
      <c r="H113" s="89"/>
      <c r="I113" s="87" t="s">
        <v>51</v>
      </c>
      <c r="J113" s="87" t="s">
        <v>238</v>
      </c>
      <c r="K113" s="90" t="n">
        <v>41965</v>
      </c>
      <c r="L113" s="91"/>
    </row>
    <row r="114" customFormat="false" ht="23.25" hidden="false" customHeight="true" outlineLevel="0" collapsed="false">
      <c r="A114" s="83" t="n">
        <v>107</v>
      </c>
      <c r="B114" s="83" t="n">
        <v>1826257965</v>
      </c>
      <c r="C114" s="84" t="s">
        <v>239</v>
      </c>
      <c r="D114" s="85" t="s">
        <v>240</v>
      </c>
      <c r="E114" s="95" t="s">
        <v>234</v>
      </c>
      <c r="F114" s="87"/>
      <c r="G114" s="88"/>
      <c r="H114" s="89"/>
      <c r="I114" s="87" t="s">
        <v>51</v>
      </c>
      <c r="J114" s="87" t="n">
        <v>1503684</v>
      </c>
      <c r="K114" s="90" t="n">
        <v>41715</v>
      </c>
      <c r="L114" s="91"/>
    </row>
    <row r="115" customFormat="false" ht="23.25" hidden="false" customHeight="true" outlineLevel="0" collapsed="false">
      <c r="A115" s="83" t="n">
        <v>108</v>
      </c>
      <c r="B115" s="83" t="n">
        <v>1826258033</v>
      </c>
      <c r="C115" s="84" t="s">
        <v>241</v>
      </c>
      <c r="D115" s="85" t="s">
        <v>55</v>
      </c>
      <c r="E115" s="95" t="s">
        <v>234</v>
      </c>
      <c r="F115" s="87"/>
      <c r="G115" s="88"/>
      <c r="H115" s="89"/>
      <c r="I115" s="87" t="s">
        <v>51</v>
      </c>
      <c r="J115" s="87" t="s">
        <v>238</v>
      </c>
      <c r="K115" s="90" t="n">
        <v>41965</v>
      </c>
      <c r="L115" s="91"/>
    </row>
    <row r="116" customFormat="false" ht="23.25" hidden="false" customHeight="true" outlineLevel="0" collapsed="false">
      <c r="A116" s="83" t="n">
        <v>109</v>
      </c>
      <c r="B116" s="83" t="n">
        <v>1826257969</v>
      </c>
      <c r="C116" s="84" t="s">
        <v>89</v>
      </c>
      <c r="D116" s="85" t="s">
        <v>71</v>
      </c>
      <c r="E116" s="95" t="s">
        <v>223</v>
      </c>
      <c r="F116" s="87"/>
      <c r="G116" s="88"/>
      <c r="H116" s="89"/>
      <c r="I116" s="87" t="s">
        <v>53</v>
      </c>
      <c r="J116" s="87" t="n">
        <v>4083</v>
      </c>
      <c r="K116" s="90" t="n">
        <v>40887</v>
      </c>
      <c r="L116" s="91"/>
    </row>
    <row r="117" customFormat="false" ht="23.25" hidden="false" customHeight="true" outlineLevel="0" collapsed="false">
      <c r="A117" s="83" t="n">
        <v>110</v>
      </c>
      <c r="B117" s="83" t="n">
        <v>1826257936</v>
      </c>
      <c r="C117" s="84" t="s">
        <v>242</v>
      </c>
      <c r="D117" s="85" t="s">
        <v>243</v>
      </c>
      <c r="E117" s="95" t="s">
        <v>225</v>
      </c>
      <c r="F117" s="87"/>
      <c r="G117" s="88"/>
      <c r="H117" s="89"/>
      <c r="I117" s="87" t="s">
        <v>51</v>
      </c>
      <c r="J117" s="87" t="n">
        <v>1503697</v>
      </c>
      <c r="K117" s="90" t="n">
        <v>41715</v>
      </c>
      <c r="L117" s="91"/>
    </row>
    <row r="118" customFormat="false" ht="23.25" hidden="false" customHeight="true" outlineLevel="0" collapsed="false">
      <c r="A118" s="83" t="n">
        <v>111</v>
      </c>
      <c r="B118" s="83" t="n">
        <v>1826257997</v>
      </c>
      <c r="C118" s="84" t="s">
        <v>244</v>
      </c>
      <c r="D118" s="85" t="s">
        <v>61</v>
      </c>
      <c r="E118" s="95" t="s">
        <v>225</v>
      </c>
      <c r="F118" s="87"/>
      <c r="G118" s="88"/>
      <c r="H118" s="89"/>
      <c r="I118" s="87" t="s">
        <v>53</v>
      </c>
      <c r="J118" s="87" t="n">
        <v>4339</v>
      </c>
      <c r="K118" s="90" t="n">
        <v>41020</v>
      </c>
      <c r="L118" s="91"/>
    </row>
    <row r="119" customFormat="false" ht="23.25" hidden="false" customHeight="true" outlineLevel="0" collapsed="false">
      <c r="A119" s="83" t="n">
        <v>112</v>
      </c>
      <c r="B119" s="83" t="n">
        <v>1826257914</v>
      </c>
      <c r="C119" s="84" t="s">
        <v>245</v>
      </c>
      <c r="D119" s="85" t="s">
        <v>246</v>
      </c>
      <c r="E119" s="95" t="s">
        <v>223</v>
      </c>
      <c r="F119" s="87"/>
      <c r="G119" s="88"/>
      <c r="H119" s="89"/>
      <c r="I119" s="87" t="s">
        <v>53</v>
      </c>
      <c r="J119" s="87" t="n">
        <v>5087</v>
      </c>
      <c r="K119" s="90" t="n">
        <v>41248</v>
      </c>
      <c r="L119" s="91"/>
    </row>
    <row r="120" customFormat="false" ht="23.25" hidden="false" customHeight="true" outlineLevel="0" collapsed="false">
      <c r="A120" s="83" t="n">
        <v>113</v>
      </c>
      <c r="B120" s="83" t="n">
        <v>1826257967</v>
      </c>
      <c r="C120" s="84" t="s">
        <v>247</v>
      </c>
      <c r="D120" s="85" t="s">
        <v>63</v>
      </c>
      <c r="E120" s="95" t="s">
        <v>225</v>
      </c>
      <c r="F120" s="87"/>
      <c r="G120" s="88"/>
      <c r="H120" s="89"/>
      <c r="I120" s="87" t="s">
        <v>53</v>
      </c>
      <c r="J120" s="87" t="n">
        <v>4514</v>
      </c>
      <c r="K120" s="90" t="n">
        <v>41053</v>
      </c>
      <c r="L120" s="91"/>
    </row>
    <row r="121" customFormat="false" ht="23.25" hidden="false" customHeight="true" outlineLevel="0" collapsed="false">
      <c r="A121" s="83" t="n">
        <v>114</v>
      </c>
      <c r="B121" s="83" t="n">
        <v>1826257920</v>
      </c>
      <c r="C121" s="84" t="s">
        <v>248</v>
      </c>
      <c r="D121" s="85" t="s">
        <v>249</v>
      </c>
      <c r="E121" s="95" t="s">
        <v>223</v>
      </c>
      <c r="F121" s="87"/>
      <c r="G121" s="88"/>
      <c r="H121" s="89"/>
      <c r="I121" s="87" t="s">
        <v>53</v>
      </c>
      <c r="J121" s="87" t="n">
        <v>3414</v>
      </c>
      <c r="K121" s="90" t="n">
        <v>40478</v>
      </c>
      <c r="L121" s="91"/>
    </row>
    <row r="122" customFormat="false" ht="23.25" hidden="false" customHeight="true" outlineLevel="0" collapsed="false">
      <c r="A122" s="83" t="n">
        <v>115</v>
      </c>
      <c r="B122" s="83" t="n">
        <v>1826257928</v>
      </c>
      <c r="C122" s="84" t="s">
        <v>250</v>
      </c>
      <c r="D122" s="85" t="s">
        <v>108</v>
      </c>
      <c r="E122" s="95" t="s">
        <v>225</v>
      </c>
      <c r="F122" s="87"/>
      <c r="G122" s="88"/>
      <c r="H122" s="89"/>
      <c r="I122" s="87" t="s">
        <v>53</v>
      </c>
      <c r="J122" s="87" t="n">
        <v>5560</v>
      </c>
      <c r="K122" s="90" t="n">
        <v>41404</v>
      </c>
      <c r="L122" s="91"/>
    </row>
    <row r="123" customFormat="false" ht="23.25" hidden="false" customHeight="true" outlineLevel="0" collapsed="false">
      <c r="A123" s="83" t="n">
        <v>116</v>
      </c>
      <c r="B123" s="83" t="n">
        <v>1827257953</v>
      </c>
      <c r="C123" s="84" t="s">
        <v>251</v>
      </c>
      <c r="D123" s="85" t="s">
        <v>252</v>
      </c>
      <c r="E123" s="95" t="s">
        <v>234</v>
      </c>
      <c r="F123" s="87"/>
      <c r="G123" s="88"/>
      <c r="H123" s="89"/>
      <c r="I123" s="87" t="s">
        <v>51</v>
      </c>
      <c r="J123" s="87" t="n">
        <v>1785650</v>
      </c>
      <c r="K123" s="90" t="n">
        <v>41953</v>
      </c>
      <c r="L123" s="91"/>
    </row>
    <row r="124" customFormat="false" ht="23.25" hidden="false" customHeight="true" outlineLevel="0" collapsed="false">
      <c r="A124" s="83" t="n">
        <v>117</v>
      </c>
      <c r="B124" s="83" t="n">
        <v>1826257981</v>
      </c>
      <c r="C124" s="84" t="s">
        <v>91</v>
      </c>
      <c r="D124" s="85" t="s">
        <v>253</v>
      </c>
      <c r="E124" s="95" t="s">
        <v>225</v>
      </c>
      <c r="F124" s="87"/>
      <c r="G124" s="88"/>
      <c r="H124" s="89"/>
      <c r="I124" s="87" t="s">
        <v>53</v>
      </c>
      <c r="J124" s="87" t="n">
        <v>4047</v>
      </c>
      <c r="K124" s="90" t="n">
        <v>40887</v>
      </c>
      <c r="L124" s="91"/>
    </row>
    <row r="125" customFormat="false" ht="23.25" hidden="false" customHeight="true" outlineLevel="0" collapsed="false">
      <c r="A125" s="83" t="n">
        <v>118</v>
      </c>
      <c r="B125" s="83" t="n">
        <v>1826258067</v>
      </c>
      <c r="C125" s="84" t="s">
        <v>179</v>
      </c>
      <c r="D125" s="85" t="s">
        <v>254</v>
      </c>
      <c r="E125" s="95" t="s">
        <v>223</v>
      </c>
      <c r="F125" s="87"/>
      <c r="G125" s="88"/>
      <c r="H125" s="89"/>
      <c r="I125" s="87" t="s">
        <v>53</v>
      </c>
      <c r="J125" s="87" t="n">
        <v>3880</v>
      </c>
      <c r="K125" s="90" t="n">
        <v>40887</v>
      </c>
      <c r="L125" s="94"/>
    </row>
    <row r="126" customFormat="false" ht="23.25" hidden="false" customHeight="true" outlineLevel="0" collapsed="false">
      <c r="A126" s="83" t="n">
        <v>119</v>
      </c>
      <c r="B126" s="83" t="n">
        <v>1827257978</v>
      </c>
      <c r="C126" s="84" t="s">
        <v>255</v>
      </c>
      <c r="D126" s="85" t="s">
        <v>256</v>
      </c>
      <c r="E126" s="95" t="s">
        <v>234</v>
      </c>
      <c r="F126" s="87"/>
      <c r="G126" s="88"/>
      <c r="H126" s="89"/>
      <c r="I126" s="92" t="s">
        <v>53</v>
      </c>
      <c r="J126" s="92" t="n">
        <v>4059</v>
      </c>
      <c r="K126" s="93" t="n">
        <v>40887</v>
      </c>
      <c r="L126" s="94" t="s">
        <v>193</v>
      </c>
    </row>
    <row r="127" customFormat="false" ht="23.25" hidden="false" customHeight="true" outlineLevel="0" collapsed="false">
      <c r="A127" s="83" t="n">
        <v>120</v>
      </c>
      <c r="B127" s="83" t="n">
        <v>1826258016</v>
      </c>
      <c r="C127" s="84" t="s">
        <v>257</v>
      </c>
      <c r="D127" s="85" t="s">
        <v>258</v>
      </c>
      <c r="E127" s="95" t="s">
        <v>225</v>
      </c>
      <c r="F127" s="87"/>
      <c r="G127" s="88"/>
      <c r="H127" s="89"/>
      <c r="I127" s="87" t="s">
        <v>53</v>
      </c>
      <c r="J127" s="87" t="n">
        <v>4343</v>
      </c>
      <c r="K127" s="90" t="n">
        <v>41020</v>
      </c>
      <c r="L127" s="91"/>
    </row>
    <row r="128" customFormat="false" ht="23.25" hidden="false" customHeight="true" outlineLevel="0" collapsed="false">
      <c r="A128" s="83" t="n">
        <v>121</v>
      </c>
      <c r="B128" s="83" t="n">
        <v>1826268400</v>
      </c>
      <c r="C128" s="84" t="s">
        <v>259</v>
      </c>
      <c r="D128" s="85" t="s">
        <v>260</v>
      </c>
      <c r="E128" s="95" t="s">
        <v>234</v>
      </c>
      <c r="F128" s="87"/>
      <c r="G128" s="88"/>
      <c r="H128" s="89"/>
      <c r="I128" s="87" t="s">
        <v>53</v>
      </c>
      <c r="J128" s="87" t="n">
        <v>4045</v>
      </c>
      <c r="K128" s="90" t="n">
        <v>40887</v>
      </c>
      <c r="L128" s="91"/>
    </row>
    <row r="129" customFormat="false" ht="23.25" hidden="false" customHeight="true" outlineLevel="0" collapsed="false">
      <c r="A129" s="83" t="n">
        <v>122</v>
      </c>
      <c r="B129" s="83" t="n">
        <v>1827257922</v>
      </c>
      <c r="C129" s="84" t="s">
        <v>261</v>
      </c>
      <c r="D129" s="85" t="s">
        <v>262</v>
      </c>
      <c r="E129" s="95" t="s">
        <v>234</v>
      </c>
      <c r="F129" s="87"/>
      <c r="G129" s="88"/>
      <c r="H129" s="89"/>
      <c r="I129" s="87" t="s">
        <v>53</v>
      </c>
      <c r="J129" s="87" t="n">
        <v>4037</v>
      </c>
      <c r="K129" s="90" t="n">
        <v>40887</v>
      </c>
      <c r="L129" s="91"/>
    </row>
    <row r="130" customFormat="false" ht="23.25" hidden="false" customHeight="true" outlineLevel="0" collapsed="false">
      <c r="A130" s="83" t="n">
        <v>123</v>
      </c>
      <c r="B130" s="83" t="n">
        <v>1826257926</v>
      </c>
      <c r="C130" s="84" t="s">
        <v>58</v>
      </c>
      <c r="D130" s="85" t="s">
        <v>213</v>
      </c>
      <c r="E130" s="95" t="s">
        <v>225</v>
      </c>
      <c r="F130" s="87"/>
      <c r="G130" s="88"/>
      <c r="H130" s="89"/>
      <c r="I130" s="87" t="s">
        <v>53</v>
      </c>
      <c r="J130" s="87" t="n">
        <v>4211</v>
      </c>
      <c r="K130" s="90" t="n">
        <v>40945</v>
      </c>
      <c r="L130" s="91"/>
    </row>
    <row r="131" customFormat="false" ht="23.25" hidden="false" customHeight="true" outlineLevel="0" collapsed="false">
      <c r="A131" s="83" t="n">
        <v>124</v>
      </c>
      <c r="B131" s="83" t="n">
        <v>1827257925</v>
      </c>
      <c r="C131" s="84" t="s">
        <v>263</v>
      </c>
      <c r="D131" s="85" t="s">
        <v>264</v>
      </c>
      <c r="E131" s="95" t="s">
        <v>225</v>
      </c>
      <c r="F131" s="87"/>
      <c r="G131" s="88"/>
      <c r="H131" s="89"/>
      <c r="I131" s="87" t="s">
        <v>53</v>
      </c>
      <c r="J131" s="87" t="n">
        <v>4212</v>
      </c>
      <c r="K131" s="90" t="n">
        <v>40945</v>
      </c>
      <c r="L131" s="91"/>
    </row>
    <row r="132" customFormat="false" ht="23.25" hidden="false" customHeight="true" outlineLevel="0" collapsed="false">
      <c r="A132" s="83" t="n">
        <v>125</v>
      </c>
      <c r="B132" s="83" t="n">
        <v>1827257966</v>
      </c>
      <c r="C132" s="84" t="s">
        <v>265</v>
      </c>
      <c r="D132" s="85" t="s">
        <v>266</v>
      </c>
      <c r="E132" s="95" t="s">
        <v>223</v>
      </c>
      <c r="F132" s="87"/>
      <c r="G132" s="88"/>
      <c r="H132" s="89"/>
      <c r="I132" s="87" t="s">
        <v>53</v>
      </c>
      <c r="J132" s="87" t="n">
        <v>4345</v>
      </c>
      <c r="K132" s="90" t="n">
        <v>41020</v>
      </c>
      <c r="L132" s="91"/>
    </row>
    <row r="133" customFormat="false" ht="23.25" hidden="false" customHeight="true" outlineLevel="0" collapsed="false">
      <c r="A133" s="83" t="n">
        <v>126</v>
      </c>
      <c r="B133" s="83" t="n">
        <v>1826258054</v>
      </c>
      <c r="C133" s="84" t="s">
        <v>267</v>
      </c>
      <c r="D133" s="85" t="s">
        <v>268</v>
      </c>
      <c r="E133" s="95" t="s">
        <v>234</v>
      </c>
      <c r="F133" s="87"/>
      <c r="G133" s="88"/>
      <c r="H133" s="89"/>
      <c r="I133" s="87" t="s">
        <v>53</v>
      </c>
      <c r="J133" s="87" t="n">
        <v>4101</v>
      </c>
      <c r="K133" s="90" t="n">
        <v>40887</v>
      </c>
      <c r="L133" s="91"/>
    </row>
    <row r="134" customFormat="false" ht="23.25" hidden="false" customHeight="true" outlineLevel="0" collapsed="false">
      <c r="A134" s="83" t="n">
        <v>127</v>
      </c>
      <c r="B134" s="83" t="n">
        <v>1826257974</v>
      </c>
      <c r="C134" s="84" t="s">
        <v>269</v>
      </c>
      <c r="D134" s="85" t="s">
        <v>268</v>
      </c>
      <c r="E134" s="95" t="s">
        <v>234</v>
      </c>
      <c r="F134" s="87"/>
      <c r="G134" s="88"/>
      <c r="H134" s="89"/>
      <c r="I134" s="87" t="s">
        <v>53</v>
      </c>
      <c r="J134" s="87" t="n">
        <v>5168</v>
      </c>
      <c r="K134" s="90" t="n">
        <v>41359</v>
      </c>
      <c r="L134" s="91"/>
    </row>
    <row r="135" customFormat="false" ht="23.25" hidden="false" customHeight="true" outlineLevel="0" collapsed="false">
      <c r="A135" s="83" t="n">
        <v>128</v>
      </c>
      <c r="B135" s="83" t="n">
        <v>1826257909</v>
      </c>
      <c r="C135" s="84" t="s">
        <v>270</v>
      </c>
      <c r="D135" s="85" t="s">
        <v>161</v>
      </c>
      <c r="E135" s="95" t="s">
        <v>223</v>
      </c>
      <c r="F135" s="87"/>
      <c r="G135" s="88"/>
      <c r="H135" s="89"/>
      <c r="I135" s="87" t="s">
        <v>53</v>
      </c>
      <c r="J135" s="87" t="n">
        <v>3894</v>
      </c>
      <c r="K135" s="90" t="n">
        <v>40888</v>
      </c>
      <c r="L135" s="91"/>
    </row>
    <row r="136" customFormat="false" ht="23.25" hidden="false" customHeight="true" outlineLevel="0" collapsed="false">
      <c r="A136" s="83" t="n">
        <v>129</v>
      </c>
      <c r="B136" s="83" t="n">
        <v>1826257973</v>
      </c>
      <c r="C136" s="84" t="s">
        <v>241</v>
      </c>
      <c r="D136" s="85" t="s">
        <v>161</v>
      </c>
      <c r="E136" s="95" t="s">
        <v>234</v>
      </c>
      <c r="F136" s="87"/>
      <c r="G136" s="88"/>
      <c r="H136" s="89"/>
      <c r="I136" s="87" t="s">
        <v>53</v>
      </c>
      <c r="J136" s="87" t="n">
        <v>5171</v>
      </c>
      <c r="K136" s="90" t="n">
        <v>41359</v>
      </c>
      <c r="L136" s="91"/>
    </row>
    <row r="137" customFormat="false" ht="23.25" hidden="false" customHeight="true" outlineLevel="0" collapsed="false">
      <c r="A137" s="83" t="n">
        <v>130</v>
      </c>
      <c r="B137" s="83" t="n">
        <v>1826257972</v>
      </c>
      <c r="C137" s="84" t="s">
        <v>75</v>
      </c>
      <c r="D137" s="85" t="s">
        <v>271</v>
      </c>
      <c r="E137" s="95" t="s">
        <v>234</v>
      </c>
      <c r="F137" s="87"/>
      <c r="G137" s="88"/>
      <c r="H137" s="89"/>
      <c r="I137" s="87" t="s">
        <v>53</v>
      </c>
      <c r="J137" s="87" t="n">
        <v>5175</v>
      </c>
      <c r="K137" s="90" t="n">
        <v>41359</v>
      </c>
      <c r="L137" s="91"/>
    </row>
    <row r="138" customFormat="false" ht="23.25" hidden="false" customHeight="true" outlineLevel="0" collapsed="false">
      <c r="A138" s="83" t="n">
        <v>131</v>
      </c>
      <c r="B138" s="83" t="n">
        <v>1827258038</v>
      </c>
      <c r="C138" s="84" t="s">
        <v>272</v>
      </c>
      <c r="D138" s="85" t="s">
        <v>86</v>
      </c>
      <c r="E138" s="95" t="s">
        <v>234</v>
      </c>
      <c r="F138" s="87"/>
      <c r="G138" s="88"/>
      <c r="H138" s="89"/>
      <c r="I138" s="87" t="s">
        <v>51</v>
      </c>
      <c r="J138" s="87" t="n">
        <v>1785658</v>
      </c>
      <c r="K138" s="90" t="n">
        <v>1785658</v>
      </c>
      <c r="L138" s="91"/>
    </row>
    <row r="139" customFormat="false" ht="23.25" hidden="false" customHeight="true" outlineLevel="0" collapsed="false">
      <c r="A139" s="83" t="n">
        <v>132</v>
      </c>
      <c r="B139" s="83" t="n">
        <v>1827258017</v>
      </c>
      <c r="C139" s="84" t="s">
        <v>273</v>
      </c>
      <c r="D139" s="85" t="s">
        <v>274</v>
      </c>
      <c r="E139" s="95" t="s">
        <v>225</v>
      </c>
      <c r="F139" s="87"/>
      <c r="G139" s="88"/>
      <c r="H139" s="89"/>
      <c r="I139" s="87" t="s">
        <v>53</v>
      </c>
      <c r="J139" s="87" t="n">
        <v>5244</v>
      </c>
      <c r="K139" s="90" t="n">
        <v>41359</v>
      </c>
      <c r="L139" s="91"/>
    </row>
    <row r="140" customFormat="false" ht="23.25" hidden="false" customHeight="true" outlineLevel="0" collapsed="false">
      <c r="A140" s="83" t="n">
        <v>133</v>
      </c>
      <c r="B140" s="83" t="n">
        <v>1826257994</v>
      </c>
      <c r="C140" s="84" t="s">
        <v>102</v>
      </c>
      <c r="D140" s="85" t="s">
        <v>119</v>
      </c>
      <c r="E140" s="95" t="s">
        <v>225</v>
      </c>
      <c r="F140" s="87"/>
      <c r="G140" s="88"/>
      <c r="H140" s="89"/>
      <c r="I140" s="92" t="s">
        <v>53</v>
      </c>
      <c r="J140" s="92" t="n">
        <v>3896</v>
      </c>
      <c r="K140" s="93" t="n">
        <v>40887</v>
      </c>
      <c r="L140" s="94" t="s">
        <v>193</v>
      </c>
    </row>
    <row r="141" customFormat="false" ht="23.25" hidden="false" customHeight="true" outlineLevel="0" collapsed="false">
      <c r="A141" s="83" t="n">
        <v>134</v>
      </c>
      <c r="B141" s="83" t="n">
        <v>1826258034</v>
      </c>
      <c r="C141" s="84" t="s">
        <v>275</v>
      </c>
      <c r="D141" s="85" t="s">
        <v>116</v>
      </c>
      <c r="E141" s="95" t="s">
        <v>234</v>
      </c>
      <c r="F141" s="87"/>
      <c r="G141" s="88"/>
      <c r="H141" s="89"/>
      <c r="I141" s="87" t="s">
        <v>53</v>
      </c>
      <c r="J141" s="87" t="n">
        <v>4155</v>
      </c>
      <c r="K141" s="90" t="n">
        <v>41249</v>
      </c>
      <c r="L141" s="91"/>
    </row>
    <row r="142" customFormat="false" ht="23.25" hidden="false" customHeight="true" outlineLevel="0" collapsed="false">
      <c r="A142" s="83" t="n">
        <v>135</v>
      </c>
      <c r="B142" s="83" t="n">
        <v>1826257962</v>
      </c>
      <c r="C142" s="84" t="s">
        <v>276</v>
      </c>
      <c r="D142" s="85" t="s">
        <v>116</v>
      </c>
      <c r="E142" s="95" t="s">
        <v>234</v>
      </c>
      <c r="F142" s="87"/>
      <c r="G142" s="88"/>
      <c r="H142" s="89"/>
      <c r="I142" s="92" t="s">
        <v>53</v>
      </c>
      <c r="J142" s="92" t="n">
        <v>4155</v>
      </c>
      <c r="K142" s="93" t="n">
        <v>40945</v>
      </c>
      <c r="L142" s="94" t="s">
        <v>193</v>
      </c>
    </row>
    <row r="143" customFormat="false" ht="23.25" hidden="false" customHeight="true" outlineLevel="0" collapsed="false">
      <c r="A143" s="83" t="n">
        <v>136</v>
      </c>
      <c r="B143" s="83" t="n">
        <v>1826257993</v>
      </c>
      <c r="C143" s="84" t="s">
        <v>277</v>
      </c>
      <c r="D143" s="85" t="s">
        <v>116</v>
      </c>
      <c r="E143" s="95" t="s">
        <v>223</v>
      </c>
      <c r="F143" s="87"/>
      <c r="G143" s="88"/>
      <c r="H143" s="89"/>
      <c r="I143" s="87" t="s">
        <v>53</v>
      </c>
      <c r="J143" s="87" t="s">
        <v>278</v>
      </c>
      <c r="K143" s="90" t="n">
        <v>41873</v>
      </c>
      <c r="L143" s="91"/>
    </row>
    <row r="144" customFormat="false" ht="23.25" hidden="false" customHeight="true" outlineLevel="0" collapsed="false">
      <c r="A144" s="83" t="n">
        <v>137</v>
      </c>
      <c r="B144" s="83" t="n">
        <v>1826257983</v>
      </c>
      <c r="C144" s="84" t="s">
        <v>279</v>
      </c>
      <c r="D144" s="85" t="s">
        <v>280</v>
      </c>
      <c r="E144" s="95" t="s">
        <v>225</v>
      </c>
      <c r="F144" s="87"/>
      <c r="G144" s="88"/>
      <c r="H144" s="89"/>
      <c r="I144" s="87" t="s">
        <v>53</v>
      </c>
      <c r="J144" s="87" t="n">
        <v>4215</v>
      </c>
      <c r="K144" s="90" t="n">
        <v>40945</v>
      </c>
      <c r="L144" s="91"/>
    </row>
    <row r="145" customFormat="false" ht="23.25" hidden="false" customHeight="true" outlineLevel="0" collapsed="false">
      <c r="A145" s="83" t="n">
        <v>138</v>
      </c>
      <c r="B145" s="83" t="n">
        <v>1827258045</v>
      </c>
      <c r="C145" s="84" t="s">
        <v>146</v>
      </c>
      <c r="D145" s="85" t="s">
        <v>281</v>
      </c>
      <c r="E145" s="95" t="s">
        <v>234</v>
      </c>
      <c r="F145" s="87"/>
      <c r="G145" s="88"/>
      <c r="H145" s="89"/>
      <c r="I145" s="87" t="s">
        <v>53</v>
      </c>
      <c r="J145" s="87" t="n">
        <v>5085</v>
      </c>
      <c r="K145" s="90" t="n">
        <v>41248</v>
      </c>
      <c r="L145" s="91"/>
    </row>
    <row r="146" customFormat="false" ht="23.25" hidden="false" customHeight="true" outlineLevel="0" collapsed="false">
      <c r="A146" s="83" t="n">
        <v>139</v>
      </c>
      <c r="B146" s="83" t="n">
        <v>1826257986</v>
      </c>
      <c r="C146" s="84" t="s">
        <v>54</v>
      </c>
      <c r="D146" s="85" t="s">
        <v>282</v>
      </c>
      <c r="E146" s="95" t="s">
        <v>225</v>
      </c>
      <c r="F146" s="87"/>
      <c r="G146" s="88"/>
      <c r="H146" s="89"/>
      <c r="I146" s="87" t="s">
        <v>53</v>
      </c>
      <c r="J146" s="87" t="n">
        <v>4354</v>
      </c>
      <c r="K146" s="90" t="n">
        <v>41020</v>
      </c>
      <c r="L146" s="91"/>
    </row>
    <row r="147" customFormat="false" ht="23.25" hidden="false" customHeight="true" outlineLevel="0" collapsed="false">
      <c r="A147" s="83" t="n">
        <v>140</v>
      </c>
      <c r="B147" s="83" t="n">
        <v>1826257996</v>
      </c>
      <c r="C147" s="84" t="s">
        <v>283</v>
      </c>
      <c r="D147" s="85" t="s">
        <v>284</v>
      </c>
      <c r="E147" s="95" t="s">
        <v>223</v>
      </c>
      <c r="F147" s="87"/>
      <c r="G147" s="88"/>
      <c r="H147" s="89"/>
      <c r="I147" s="92" t="s">
        <v>53</v>
      </c>
      <c r="J147" s="92" t="n">
        <v>5245</v>
      </c>
      <c r="K147" s="93" t="n">
        <v>41451</v>
      </c>
      <c r="L147" s="94" t="s">
        <v>193</v>
      </c>
    </row>
    <row r="148" customFormat="false" ht="23.25" hidden="false" customHeight="true" outlineLevel="0" collapsed="false">
      <c r="A148" s="83" t="n">
        <v>141</v>
      </c>
      <c r="B148" s="83" t="n">
        <v>1826258035</v>
      </c>
      <c r="C148" s="84" t="s">
        <v>285</v>
      </c>
      <c r="D148" s="85" t="s">
        <v>286</v>
      </c>
      <c r="E148" s="95" t="s">
        <v>223</v>
      </c>
      <c r="F148" s="87"/>
      <c r="G148" s="88"/>
      <c r="H148" s="89"/>
      <c r="I148" s="87" t="s">
        <v>53</v>
      </c>
      <c r="J148" s="87" t="n">
        <v>5245</v>
      </c>
      <c r="K148" s="90" t="n">
        <v>41359</v>
      </c>
      <c r="L148" s="91"/>
    </row>
    <row r="150" s="96" customFormat="true" ht="35.25" hidden="false" customHeight="true" outlineLevel="0" collapsed="false">
      <c r="C150" s="97" t="s">
        <v>287</v>
      </c>
      <c r="E150" s="98"/>
      <c r="F150" s="99"/>
      <c r="G150" s="99"/>
      <c r="H150" s="99"/>
      <c r="I150" s="100" t="s">
        <v>288</v>
      </c>
    </row>
    <row r="153" customFormat="false" ht="31.5" hidden="false" customHeight="true" outlineLevel="0" collapsed="false">
      <c r="A153" s="65" t="s">
        <v>33</v>
      </c>
      <c r="B153" s="66"/>
      <c r="C153" s="67"/>
      <c r="D153" s="68"/>
      <c r="F153" s="67"/>
      <c r="G153" s="69"/>
      <c r="H153" s="70" t="s">
        <v>34</v>
      </c>
      <c r="I153" s="67"/>
      <c r="J153" s="66"/>
      <c r="K153" s="66"/>
      <c r="L153" s="71"/>
    </row>
    <row r="154" customFormat="false" ht="31.5" hidden="false" customHeight="true" outlineLevel="0" collapsed="false">
      <c r="A154" s="65" t="s">
        <v>35</v>
      </c>
      <c r="B154" s="66"/>
      <c r="C154" s="67"/>
      <c r="D154" s="72"/>
      <c r="F154" s="73"/>
      <c r="G154" s="69"/>
      <c r="H154" s="70" t="s">
        <v>289</v>
      </c>
      <c r="I154" s="67"/>
      <c r="J154" s="66"/>
      <c r="K154" s="66"/>
      <c r="L154" s="74"/>
    </row>
    <row r="155" customFormat="false" ht="15" hidden="false" customHeight="true" outlineLevel="0" collapsed="false">
      <c r="A155" s="75" t="s">
        <v>37</v>
      </c>
      <c r="B155" s="75" t="s">
        <v>38</v>
      </c>
      <c r="C155" s="76" t="s">
        <v>39</v>
      </c>
      <c r="D155" s="77" t="s">
        <v>40</v>
      </c>
      <c r="E155" s="78" t="s">
        <v>41</v>
      </c>
      <c r="F155" s="79" t="s">
        <v>42</v>
      </c>
      <c r="G155" s="79"/>
      <c r="H155" s="79"/>
      <c r="I155" s="75" t="s">
        <v>43</v>
      </c>
      <c r="J155" s="75"/>
      <c r="K155" s="75"/>
      <c r="L155" s="78" t="s">
        <v>44</v>
      </c>
    </row>
    <row r="156" customFormat="false" ht="15" hidden="false" customHeight="false" outlineLevel="0" collapsed="false">
      <c r="A156" s="75"/>
      <c r="B156" s="75"/>
      <c r="C156" s="76"/>
      <c r="D156" s="77"/>
      <c r="E156" s="78"/>
      <c r="F156" s="79"/>
      <c r="G156" s="79"/>
      <c r="H156" s="79"/>
      <c r="I156" s="75"/>
      <c r="J156" s="75"/>
      <c r="K156" s="75"/>
      <c r="L156" s="78"/>
    </row>
    <row r="157" customFormat="false" ht="21" hidden="false" customHeight="false" outlineLevel="0" collapsed="false">
      <c r="A157" s="75"/>
      <c r="B157" s="75"/>
      <c r="C157" s="76"/>
      <c r="D157" s="77"/>
      <c r="E157" s="78"/>
      <c r="F157" s="79" t="s">
        <v>45</v>
      </c>
      <c r="G157" s="80" t="s">
        <v>46</v>
      </c>
      <c r="H157" s="81" t="s">
        <v>47</v>
      </c>
      <c r="I157" s="79" t="s">
        <v>45</v>
      </c>
      <c r="J157" s="78" t="s">
        <v>46</v>
      </c>
      <c r="K157" s="82" t="s">
        <v>47</v>
      </c>
      <c r="L157" s="78"/>
    </row>
    <row r="158" customFormat="false" ht="23.25" hidden="false" customHeight="true" outlineLevel="0" collapsed="false">
      <c r="A158" s="83" t="n">
        <v>1</v>
      </c>
      <c r="B158" s="83" t="n">
        <v>1826268377</v>
      </c>
      <c r="C158" s="84" t="s">
        <v>290</v>
      </c>
      <c r="D158" s="85" t="s">
        <v>121</v>
      </c>
      <c r="E158" s="95" t="s">
        <v>72</v>
      </c>
      <c r="F158" s="87"/>
      <c r="G158" s="88"/>
      <c r="H158" s="89"/>
      <c r="I158" s="87" t="s">
        <v>51</v>
      </c>
      <c r="J158" s="87" t="n">
        <v>3853</v>
      </c>
      <c r="K158" s="90" t="n">
        <v>41992</v>
      </c>
      <c r="L158" s="91" t="s">
        <v>291</v>
      </c>
    </row>
    <row r="159" customFormat="false" ht="23.25" hidden="false" customHeight="true" outlineLevel="0" collapsed="false">
      <c r="A159" s="83" t="n">
        <v>2</v>
      </c>
      <c r="B159" s="83" t="n">
        <v>1826268535</v>
      </c>
      <c r="C159" s="84" t="s">
        <v>292</v>
      </c>
      <c r="D159" s="85" t="s">
        <v>293</v>
      </c>
      <c r="E159" s="95" t="s">
        <v>192</v>
      </c>
      <c r="F159" s="87"/>
      <c r="G159" s="88"/>
      <c r="H159" s="89"/>
      <c r="I159" s="87" t="s">
        <v>51</v>
      </c>
      <c r="J159" s="87" t="n">
        <v>3853</v>
      </c>
      <c r="K159" s="90" t="n">
        <v>41995</v>
      </c>
      <c r="L159" s="91" t="s">
        <v>291</v>
      </c>
    </row>
    <row r="160" customFormat="false" ht="23.25" hidden="false" customHeight="true" outlineLevel="0" collapsed="false">
      <c r="A160" s="83" t="n">
        <v>3</v>
      </c>
      <c r="B160" s="83" t="n">
        <v>1826268489</v>
      </c>
      <c r="C160" s="84" t="s">
        <v>294</v>
      </c>
      <c r="D160" s="85" t="s">
        <v>49</v>
      </c>
      <c r="E160" s="95" t="s">
        <v>192</v>
      </c>
      <c r="F160" s="87"/>
      <c r="G160" s="88"/>
      <c r="H160" s="89"/>
      <c r="I160" s="87" t="s">
        <v>51</v>
      </c>
      <c r="J160" s="87" t="n">
        <v>3853</v>
      </c>
      <c r="K160" s="90" t="n">
        <v>41995</v>
      </c>
      <c r="L160" s="91" t="s">
        <v>291</v>
      </c>
    </row>
    <row r="161" customFormat="false" ht="23.25" hidden="false" customHeight="true" outlineLevel="0" collapsed="false">
      <c r="A161" s="83" t="n">
        <v>4</v>
      </c>
      <c r="B161" s="83" t="n">
        <v>1826268331</v>
      </c>
      <c r="C161" s="84" t="s">
        <v>295</v>
      </c>
      <c r="D161" s="85" t="s">
        <v>240</v>
      </c>
      <c r="E161" s="95" t="s">
        <v>202</v>
      </c>
      <c r="F161" s="87"/>
      <c r="G161" s="88"/>
      <c r="H161" s="89"/>
      <c r="I161" s="87" t="s">
        <v>51</v>
      </c>
      <c r="J161" s="87" t="n">
        <v>3853</v>
      </c>
      <c r="K161" s="90" t="n">
        <v>41996</v>
      </c>
      <c r="L161" s="91" t="s">
        <v>291</v>
      </c>
    </row>
    <row r="162" customFormat="false" ht="23.25" hidden="false" customHeight="true" outlineLevel="0" collapsed="false">
      <c r="A162" s="83" t="n">
        <v>5</v>
      </c>
      <c r="B162" s="83" t="n">
        <v>1826268385</v>
      </c>
      <c r="C162" s="84" t="s">
        <v>296</v>
      </c>
      <c r="D162" s="85" t="s">
        <v>297</v>
      </c>
      <c r="E162" s="95" t="s">
        <v>202</v>
      </c>
      <c r="F162" s="87"/>
      <c r="G162" s="88"/>
      <c r="H162" s="89"/>
      <c r="I162" s="87" t="s">
        <v>51</v>
      </c>
      <c r="J162" s="87" t="n">
        <v>3853</v>
      </c>
      <c r="K162" s="90" t="n">
        <v>41995</v>
      </c>
      <c r="L162" s="91" t="s">
        <v>291</v>
      </c>
    </row>
    <row r="163" customFormat="false" ht="23.25" hidden="false" customHeight="true" outlineLevel="0" collapsed="false">
      <c r="A163" s="83" t="n">
        <v>6</v>
      </c>
      <c r="B163" s="83" t="n">
        <v>1827268243</v>
      </c>
      <c r="C163" s="84" t="s">
        <v>298</v>
      </c>
      <c r="D163" s="85" t="s">
        <v>299</v>
      </c>
      <c r="E163" s="95" t="s">
        <v>122</v>
      </c>
      <c r="F163" s="87"/>
      <c r="G163" s="88"/>
      <c r="H163" s="89"/>
      <c r="I163" s="87" t="s">
        <v>53</v>
      </c>
      <c r="J163" s="87" t="n">
        <v>4085</v>
      </c>
      <c r="K163" s="90" t="n">
        <v>41983</v>
      </c>
      <c r="L163" s="91" t="s">
        <v>291</v>
      </c>
    </row>
    <row r="164" customFormat="false" ht="23.25" hidden="false" customHeight="true" outlineLevel="0" collapsed="false">
      <c r="A164" s="83" t="n">
        <v>7</v>
      </c>
      <c r="B164" s="83" t="n">
        <v>1826268355</v>
      </c>
      <c r="C164" s="84" t="s">
        <v>300</v>
      </c>
      <c r="D164" s="85" t="s">
        <v>155</v>
      </c>
      <c r="E164" s="95" t="s">
        <v>192</v>
      </c>
      <c r="F164" s="87"/>
      <c r="G164" s="88"/>
      <c r="H164" s="89"/>
      <c r="I164" s="87" t="s">
        <v>51</v>
      </c>
      <c r="J164" s="87" t="n">
        <v>3853</v>
      </c>
      <c r="K164" s="90" t="n">
        <v>41995</v>
      </c>
      <c r="L164" s="91" t="s">
        <v>291</v>
      </c>
    </row>
    <row r="165" customFormat="false" ht="23.25" hidden="false" customHeight="true" outlineLevel="0" collapsed="false">
      <c r="A165" s="83" t="n">
        <v>8</v>
      </c>
      <c r="B165" s="83" t="n">
        <v>1826268550</v>
      </c>
      <c r="C165" s="84" t="s">
        <v>301</v>
      </c>
      <c r="D165" s="85" t="s">
        <v>134</v>
      </c>
      <c r="E165" s="95" t="s">
        <v>72</v>
      </c>
      <c r="F165" s="87"/>
      <c r="G165" s="88"/>
      <c r="H165" s="89"/>
      <c r="I165" s="87" t="s">
        <v>51</v>
      </c>
      <c r="J165" s="87" t="n">
        <v>3853</v>
      </c>
      <c r="K165" s="90" t="n">
        <v>41990</v>
      </c>
      <c r="L165" s="91" t="s">
        <v>291</v>
      </c>
    </row>
    <row r="166" customFormat="false" ht="23.25" hidden="false" customHeight="true" outlineLevel="0" collapsed="false">
      <c r="A166" s="83" t="n">
        <v>9</v>
      </c>
      <c r="B166" s="83" t="n">
        <v>1826258037</v>
      </c>
      <c r="C166" s="84" t="s">
        <v>91</v>
      </c>
      <c r="D166" s="85" t="s">
        <v>175</v>
      </c>
      <c r="E166" s="95" t="s">
        <v>50</v>
      </c>
      <c r="F166" s="87"/>
      <c r="G166" s="88"/>
      <c r="H166" s="89"/>
      <c r="I166" s="87" t="s">
        <v>51</v>
      </c>
      <c r="J166" s="87" t="n">
        <v>1785457</v>
      </c>
      <c r="K166" s="90" t="n">
        <v>41953</v>
      </c>
      <c r="L166" s="91" t="s">
        <v>291</v>
      </c>
    </row>
    <row r="167" customFormat="false" ht="23.25" hidden="false" customHeight="true" outlineLevel="0" collapsed="false">
      <c r="A167" s="83" t="n">
        <v>10</v>
      </c>
      <c r="B167" s="83" t="n">
        <v>1826268478</v>
      </c>
      <c r="C167" s="84" t="s">
        <v>302</v>
      </c>
      <c r="D167" s="85" t="s">
        <v>258</v>
      </c>
      <c r="E167" s="95" t="s">
        <v>72</v>
      </c>
      <c r="F167" s="87"/>
      <c r="G167" s="88"/>
      <c r="H167" s="89"/>
      <c r="I167" s="87" t="s">
        <v>51</v>
      </c>
      <c r="J167" s="87" t="n">
        <v>3858</v>
      </c>
      <c r="K167" s="90" t="n">
        <v>41990</v>
      </c>
      <c r="L167" s="91" t="s">
        <v>291</v>
      </c>
    </row>
    <row r="168" customFormat="false" ht="23.25" hidden="false" customHeight="true" outlineLevel="0" collapsed="false">
      <c r="A168" s="83" t="n">
        <v>11</v>
      </c>
      <c r="B168" s="83" t="n">
        <v>1826268149</v>
      </c>
      <c r="C168" s="84" t="s">
        <v>303</v>
      </c>
      <c r="D168" s="85" t="s">
        <v>161</v>
      </c>
      <c r="E168" s="95" t="s">
        <v>95</v>
      </c>
      <c r="F168" s="87"/>
      <c r="G168" s="88"/>
      <c r="H168" s="89"/>
      <c r="I168" s="87" t="s">
        <v>53</v>
      </c>
      <c r="J168" s="87" t="n">
        <v>4428</v>
      </c>
      <c r="K168" s="90" t="n">
        <v>41020</v>
      </c>
      <c r="L168" s="91" t="s">
        <v>291</v>
      </c>
    </row>
    <row r="169" customFormat="false" ht="23.25" hidden="false" customHeight="true" outlineLevel="0" collapsed="false">
      <c r="A169" s="83" t="n">
        <v>12</v>
      </c>
      <c r="B169" s="83" t="n">
        <v>1826268319</v>
      </c>
      <c r="C169" s="84" t="s">
        <v>304</v>
      </c>
      <c r="D169" s="85" t="s">
        <v>305</v>
      </c>
      <c r="E169" s="95" t="s">
        <v>72</v>
      </c>
      <c r="F169" s="87"/>
      <c r="G169" s="88"/>
      <c r="H169" s="89"/>
      <c r="I169" s="87" t="s">
        <v>51</v>
      </c>
      <c r="J169" s="87" t="n">
        <v>1785472</v>
      </c>
      <c r="K169" s="90" t="n">
        <v>41953</v>
      </c>
      <c r="L169" s="91" t="s">
        <v>291</v>
      </c>
    </row>
    <row r="170" customFormat="false" ht="23.25" hidden="false" customHeight="true" outlineLevel="0" collapsed="false">
      <c r="A170" s="83" t="n">
        <v>13</v>
      </c>
      <c r="B170" s="83" t="n">
        <v>1826268417</v>
      </c>
      <c r="C170" s="84" t="s">
        <v>306</v>
      </c>
      <c r="D170" s="85" t="s">
        <v>307</v>
      </c>
      <c r="E170" s="95" t="s">
        <v>95</v>
      </c>
      <c r="F170" s="87"/>
      <c r="G170" s="88"/>
      <c r="H170" s="89"/>
      <c r="I170" s="87" t="s">
        <v>51</v>
      </c>
      <c r="J170" s="87" t="n">
        <v>3853</v>
      </c>
      <c r="K170" s="90" t="n">
        <v>41992</v>
      </c>
      <c r="L170" s="91" t="s">
        <v>291</v>
      </c>
    </row>
    <row r="171" customFormat="false" ht="23.25" hidden="false" customHeight="true" outlineLevel="0" collapsed="false">
      <c r="A171" s="83" t="n">
        <v>14</v>
      </c>
      <c r="B171" s="83" t="n">
        <v>1826268325</v>
      </c>
      <c r="C171" s="84" t="s">
        <v>308</v>
      </c>
      <c r="D171" s="85" t="s">
        <v>119</v>
      </c>
      <c r="E171" s="95" t="s">
        <v>192</v>
      </c>
      <c r="F171" s="87"/>
      <c r="G171" s="88"/>
      <c r="H171" s="89"/>
      <c r="I171" s="87" t="s">
        <v>51</v>
      </c>
      <c r="J171" s="87" t="n">
        <v>3853</v>
      </c>
      <c r="K171" s="90" t="n">
        <v>41995</v>
      </c>
      <c r="L171" s="91" t="s">
        <v>291</v>
      </c>
    </row>
    <row r="172" customFormat="false" ht="23.25" hidden="false" customHeight="true" outlineLevel="0" collapsed="false">
      <c r="A172" s="83" t="n">
        <v>15</v>
      </c>
      <c r="B172" s="83" t="n">
        <v>1826268393</v>
      </c>
      <c r="C172" s="84" t="s">
        <v>91</v>
      </c>
      <c r="D172" s="85" t="s">
        <v>116</v>
      </c>
      <c r="E172" s="95" t="s">
        <v>192</v>
      </c>
      <c r="F172" s="87"/>
      <c r="G172" s="88"/>
      <c r="H172" s="89"/>
      <c r="I172" s="87" t="s">
        <v>51</v>
      </c>
      <c r="J172" s="87" t="n">
        <v>1785660</v>
      </c>
      <c r="K172" s="90" t="n">
        <v>41953</v>
      </c>
      <c r="L172" s="91" t="s">
        <v>291</v>
      </c>
    </row>
    <row r="173" customFormat="false" ht="23.25" hidden="false" customHeight="true" outlineLevel="0" collapsed="false">
      <c r="A173" s="83" t="n">
        <v>16</v>
      </c>
      <c r="B173" s="83" t="n">
        <v>1826257964</v>
      </c>
      <c r="C173" s="84" t="s">
        <v>309</v>
      </c>
      <c r="D173" s="85" t="s">
        <v>243</v>
      </c>
      <c r="E173" s="95" t="s">
        <v>223</v>
      </c>
      <c r="F173" s="87"/>
      <c r="G173" s="88"/>
      <c r="H173" s="89"/>
      <c r="I173" s="87" t="s">
        <v>53</v>
      </c>
      <c r="J173" s="87" t="n">
        <v>4207</v>
      </c>
      <c r="K173" s="90" t="n">
        <v>40945</v>
      </c>
      <c r="L173" s="91" t="s">
        <v>291</v>
      </c>
    </row>
    <row r="174" customFormat="false" ht="23.25" hidden="false" customHeight="true" outlineLevel="0" collapsed="false">
      <c r="A174" s="83" t="n">
        <v>17</v>
      </c>
      <c r="B174" s="83" t="n">
        <v>1826258007</v>
      </c>
      <c r="C174" s="84" t="s">
        <v>310</v>
      </c>
      <c r="D174" s="85" t="s">
        <v>311</v>
      </c>
      <c r="E174" s="95" t="s">
        <v>234</v>
      </c>
      <c r="F174" s="87"/>
      <c r="G174" s="88"/>
      <c r="H174" s="89"/>
      <c r="I174" s="87" t="s">
        <v>51</v>
      </c>
      <c r="J174" s="87" t="n">
        <v>1785486</v>
      </c>
      <c r="K174" s="90" t="n">
        <v>41953</v>
      </c>
      <c r="L174" s="91" t="s">
        <v>291</v>
      </c>
    </row>
    <row r="175" customFormat="false" ht="23.25" hidden="false" customHeight="true" outlineLevel="0" collapsed="false">
      <c r="A175" s="83" t="n">
        <v>18</v>
      </c>
      <c r="B175" s="83" t="n">
        <v>1826268278</v>
      </c>
      <c r="C175" s="84" t="s">
        <v>195</v>
      </c>
      <c r="D175" s="85" t="s">
        <v>297</v>
      </c>
      <c r="E175" s="95" t="s">
        <v>234</v>
      </c>
      <c r="F175" s="87"/>
      <c r="G175" s="88"/>
      <c r="H175" s="89"/>
      <c r="I175" s="87" t="s">
        <v>51</v>
      </c>
      <c r="J175" s="87" t="n">
        <v>785880</v>
      </c>
      <c r="K175" s="90" t="n">
        <v>41953</v>
      </c>
      <c r="L175" s="91" t="s">
        <v>291</v>
      </c>
    </row>
    <row r="176" customFormat="false" ht="23.25" hidden="false" customHeight="true" outlineLevel="0" collapsed="false">
      <c r="A176" s="83" t="n">
        <v>19</v>
      </c>
      <c r="B176" s="83" t="n">
        <v>1826268081</v>
      </c>
      <c r="C176" s="84" t="s">
        <v>312</v>
      </c>
      <c r="D176" s="85" t="s">
        <v>313</v>
      </c>
      <c r="E176" s="95" t="s">
        <v>72</v>
      </c>
      <c r="F176" s="87"/>
      <c r="G176" s="88"/>
      <c r="H176" s="89"/>
      <c r="I176" s="87" t="s">
        <v>51</v>
      </c>
      <c r="J176" s="87" t="n">
        <v>3853</v>
      </c>
      <c r="K176" s="90" t="n">
        <v>41990</v>
      </c>
      <c r="L176" s="91" t="s">
        <v>291</v>
      </c>
      <c r="M176" s="0" t="s">
        <v>314</v>
      </c>
      <c r="W176" s="0" t="s">
        <v>291</v>
      </c>
    </row>
    <row r="178" s="96" customFormat="true" ht="35.25" hidden="false" customHeight="true" outlineLevel="0" collapsed="false">
      <c r="C178" s="97" t="s">
        <v>287</v>
      </c>
      <c r="E178" s="98"/>
      <c r="F178" s="99"/>
      <c r="G178" s="99"/>
      <c r="H178" s="99"/>
      <c r="I178" s="100" t="s">
        <v>288</v>
      </c>
    </row>
    <row r="181" customFormat="false" ht="31.5" hidden="false" customHeight="true" outlineLevel="0" collapsed="false">
      <c r="A181" s="65" t="s">
        <v>33</v>
      </c>
      <c r="B181" s="66"/>
      <c r="C181" s="67"/>
      <c r="D181" s="68"/>
      <c r="F181" s="67"/>
      <c r="G181" s="69"/>
      <c r="H181" s="70" t="s">
        <v>34</v>
      </c>
      <c r="I181" s="67"/>
      <c r="J181" s="66"/>
      <c r="K181" s="66"/>
      <c r="L181" s="71"/>
    </row>
    <row r="182" customFormat="false" ht="31.5" hidden="false" customHeight="true" outlineLevel="0" collapsed="false">
      <c r="A182" s="65" t="s">
        <v>35</v>
      </c>
      <c r="B182" s="66"/>
      <c r="C182" s="67"/>
      <c r="D182" s="72"/>
      <c r="F182" s="101"/>
      <c r="G182" s="102"/>
      <c r="H182" s="103" t="s">
        <v>315</v>
      </c>
      <c r="I182" s="104"/>
      <c r="J182" s="105"/>
      <c r="K182" s="105"/>
      <c r="L182" s="106"/>
    </row>
    <row r="183" customFormat="false" ht="15" hidden="false" customHeight="false" outlineLevel="0" collapsed="false">
      <c r="F183" s="107"/>
      <c r="G183" s="107"/>
      <c r="H183" s="107"/>
      <c r="I183" s="108"/>
      <c r="J183" s="108"/>
      <c r="K183" s="108"/>
      <c r="L183" s="108"/>
    </row>
    <row r="184" customFormat="false" ht="15" hidden="false" customHeight="true" outlineLevel="0" collapsed="false">
      <c r="A184" s="75" t="s">
        <v>37</v>
      </c>
      <c r="B184" s="75" t="s">
        <v>38</v>
      </c>
      <c r="C184" s="76" t="s">
        <v>39</v>
      </c>
      <c r="D184" s="77" t="s">
        <v>40</v>
      </c>
      <c r="E184" s="78" t="s">
        <v>41</v>
      </c>
      <c r="F184" s="79" t="s">
        <v>42</v>
      </c>
      <c r="G184" s="79"/>
      <c r="H184" s="79"/>
      <c r="I184" s="75" t="s">
        <v>43</v>
      </c>
      <c r="J184" s="75"/>
      <c r="K184" s="75"/>
      <c r="L184" s="78" t="s">
        <v>44</v>
      </c>
    </row>
    <row r="185" customFormat="false" ht="15" hidden="false" customHeight="false" outlineLevel="0" collapsed="false">
      <c r="A185" s="75"/>
      <c r="B185" s="75"/>
      <c r="C185" s="76"/>
      <c r="D185" s="77"/>
      <c r="E185" s="78"/>
      <c r="F185" s="79"/>
      <c r="G185" s="79"/>
      <c r="H185" s="79"/>
      <c r="I185" s="75"/>
      <c r="J185" s="75"/>
      <c r="K185" s="75"/>
      <c r="L185" s="78"/>
    </row>
    <row r="186" customFormat="false" ht="21" hidden="false" customHeight="false" outlineLevel="0" collapsed="false">
      <c r="A186" s="75"/>
      <c r="B186" s="75"/>
      <c r="C186" s="76"/>
      <c r="D186" s="77"/>
      <c r="E186" s="78"/>
      <c r="F186" s="79" t="s">
        <v>45</v>
      </c>
      <c r="G186" s="80" t="s">
        <v>46</v>
      </c>
      <c r="H186" s="81" t="s">
        <v>47</v>
      </c>
      <c r="I186" s="79" t="s">
        <v>45</v>
      </c>
      <c r="J186" s="78" t="s">
        <v>46</v>
      </c>
      <c r="K186" s="82" t="s">
        <v>47</v>
      </c>
      <c r="L186" s="78"/>
    </row>
    <row r="187" customFormat="false" ht="23.25" hidden="false" customHeight="true" outlineLevel="0" collapsed="false">
      <c r="A187" s="83" t="n">
        <v>1</v>
      </c>
      <c r="B187" s="83" t="n">
        <v>1826268356</v>
      </c>
      <c r="C187" s="84" t="s">
        <v>270</v>
      </c>
      <c r="D187" s="85" t="s">
        <v>240</v>
      </c>
      <c r="E187" s="95" t="s">
        <v>95</v>
      </c>
      <c r="F187" s="109"/>
      <c r="G187" s="110"/>
      <c r="H187" s="111"/>
      <c r="I187" s="109" t="s">
        <v>51</v>
      </c>
      <c r="J187" s="109" t="n">
        <v>1785445</v>
      </c>
      <c r="K187" s="112" t="n">
        <v>41953</v>
      </c>
      <c r="L187" s="94"/>
      <c r="M187" s="94" t="s">
        <v>316</v>
      </c>
    </row>
    <row r="188" customFormat="false" ht="23.25" hidden="false" customHeight="true" outlineLevel="0" collapsed="false">
      <c r="A188" s="83" t="n">
        <v>2</v>
      </c>
      <c r="B188" s="83" t="n">
        <v>1826257988</v>
      </c>
      <c r="C188" s="84" t="s">
        <v>317</v>
      </c>
      <c r="D188" s="85" t="s">
        <v>116</v>
      </c>
      <c r="E188" s="95" t="s">
        <v>225</v>
      </c>
      <c r="F188" s="87"/>
      <c r="G188" s="88"/>
      <c r="H188" s="89"/>
      <c r="I188" s="87" t="s">
        <v>51</v>
      </c>
      <c r="J188" s="87" t="n">
        <v>1785551</v>
      </c>
      <c r="K188" s="90" t="n">
        <v>41953</v>
      </c>
      <c r="L188" s="94"/>
      <c r="M188" s="94" t="s">
        <v>316</v>
      </c>
    </row>
    <row r="189" customFormat="false" ht="23.25" hidden="false" customHeight="true" outlineLevel="0" collapsed="false">
      <c r="A189" s="83" t="n">
        <v>3</v>
      </c>
      <c r="B189" s="83" t="n">
        <v>1827258009</v>
      </c>
      <c r="C189" s="84" t="s">
        <v>318</v>
      </c>
      <c r="D189" s="85" t="s">
        <v>319</v>
      </c>
      <c r="E189" s="95" t="s">
        <v>234</v>
      </c>
      <c r="F189" s="87"/>
      <c r="G189" s="88"/>
      <c r="H189" s="89"/>
      <c r="I189" s="87" t="s">
        <v>51</v>
      </c>
      <c r="J189" s="87" t="n">
        <v>1785662</v>
      </c>
      <c r="K189" s="90" t="n">
        <v>41953</v>
      </c>
      <c r="L189" s="94"/>
      <c r="M189" s="94" t="s">
        <v>316</v>
      </c>
    </row>
    <row r="190" customFormat="false" ht="23.25" hidden="false" customHeight="true" outlineLevel="0" collapsed="false">
      <c r="A190" s="83" t="n">
        <v>4</v>
      </c>
      <c r="B190" s="83" t="n">
        <v>1826268182</v>
      </c>
      <c r="C190" s="84" t="s">
        <v>320</v>
      </c>
      <c r="D190" s="85" t="s">
        <v>321</v>
      </c>
      <c r="E190" s="95" t="s">
        <v>95</v>
      </c>
      <c r="F190" s="87"/>
      <c r="G190" s="88"/>
      <c r="H190" s="89"/>
      <c r="I190" s="87" t="s">
        <v>53</v>
      </c>
      <c r="J190" s="87" t="n">
        <v>5038</v>
      </c>
      <c r="K190" s="90" t="n">
        <v>41953</v>
      </c>
      <c r="L190" s="94"/>
      <c r="M190" s="94" t="s">
        <v>316</v>
      </c>
    </row>
    <row r="191" s="96" customFormat="true" ht="35.25" hidden="false" customHeight="true" outlineLevel="0" collapsed="false">
      <c r="C191" s="97" t="s">
        <v>287</v>
      </c>
      <c r="E191" s="98"/>
      <c r="F191" s="99"/>
      <c r="G191" s="99"/>
      <c r="H191" s="99"/>
      <c r="I191" s="100" t="s">
        <v>288</v>
      </c>
    </row>
  </sheetData>
  <mergeCells count="25">
    <mergeCell ref="A1:L1"/>
    <mergeCell ref="A5:A7"/>
    <mergeCell ref="B5:B7"/>
    <mergeCell ref="C5:C7"/>
    <mergeCell ref="D5:D7"/>
    <mergeCell ref="E5:E7"/>
    <mergeCell ref="F5:H6"/>
    <mergeCell ref="I5:K6"/>
    <mergeCell ref="L5:L7"/>
    <mergeCell ref="A155:A157"/>
    <mergeCell ref="B155:B157"/>
    <mergeCell ref="C155:C157"/>
    <mergeCell ref="D155:D157"/>
    <mergeCell ref="E155:E157"/>
    <mergeCell ref="F155:H156"/>
    <mergeCell ref="I155:K156"/>
    <mergeCell ref="L155:L157"/>
    <mergeCell ref="A184:A186"/>
    <mergeCell ref="B184:B186"/>
    <mergeCell ref="C184:C186"/>
    <mergeCell ref="D184:D186"/>
    <mergeCell ref="E184:E186"/>
    <mergeCell ref="F184:H185"/>
    <mergeCell ref="I184:K185"/>
    <mergeCell ref="L184:L186"/>
  </mergeCells>
  <printOptions headings="false" gridLines="false" gridLinesSet="true" horizontalCentered="false" verticalCentered="false"/>
  <pageMargins left="0.2" right="0"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tr.&amp;P</oddFooter>
  </headerFooter>
  <rowBreaks count="3" manualBreakCount="3">
    <brk id="2" man="true" max="16383" min="0"/>
    <brk id="152" man="true" max="16383" min="0"/>
    <brk id="1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IV2"/>
    </sheetView>
  </sheetViews>
  <sheetFormatPr defaultColWidth="8.96484375" defaultRowHeight="15" zeroHeight="false" outlineLevelRow="0" outlineLevelCol="0"/>
  <sheetData>
    <row r="1" customFormat="false" ht="114" hidden="false" customHeight="true" outlineLevel="0" collapsed="false">
      <c r="A1" s="62" t="s">
        <v>322</v>
      </c>
      <c r="B1" s="62"/>
      <c r="C1" s="62"/>
      <c r="D1" s="62"/>
      <c r="E1" s="62"/>
      <c r="F1" s="62"/>
      <c r="G1" s="62"/>
      <c r="H1" s="62"/>
      <c r="I1" s="62"/>
      <c r="J1" s="62"/>
      <c r="K1" s="62"/>
      <c r="L1" s="62"/>
    </row>
    <row r="2" customFormat="false" ht="19.5" hidden="false" customHeight="false" outlineLevel="0" collapsed="false">
      <c r="A2" s="113" t="s">
        <v>32</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A5" activeCellId="0" sqref="A5:IV5"/>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0.56"/>
    <col collapsed="false" customWidth="true" hidden="false" outlineLevel="0" max="3" min="3" style="0" width="13.7"/>
    <col collapsed="false" customWidth="true" hidden="false" outlineLevel="0" max="4" min="4" style="0" width="6.85"/>
    <col collapsed="false" customWidth="true" hidden="false" outlineLevel="0" max="5" min="5" style="60" width="7.14"/>
    <col collapsed="false" customWidth="true" hidden="true" outlineLevel="0" max="6" min="6" style="60" width="7.14"/>
    <col collapsed="false" customWidth="true" hidden="true" outlineLevel="0" max="7" min="7" style="0" width="5.56"/>
    <col collapsed="false" customWidth="true" hidden="true" outlineLevel="0" max="8" min="8" style="114" width="6.56"/>
    <col collapsed="false" customWidth="true" hidden="true" outlineLevel="0" max="11" min="9" style="0" width="9.14"/>
    <col collapsed="false" customWidth="true" hidden="true" outlineLevel="0" max="12" min="12" style="0" width="14.99"/>
    <col collapsed="false" customWidth="true" hidden="true" outlineLevel="0" max="13" min="13" style="0" width="6.13"/>
    <col collapsed="false" customWidth="true" hidden="false" outlineLevel="0" max="14" min="14" style="0" width="7.14"/>
    <col collapsed="false" customWidth="true" hidden="false" outlineLevel="0" max="15" min="15" style="0" width="12.56"/>
    <col collapsed="false" customWidth="true" hidden="false" outlineLevel="0" max="16" min="16" style="0" width="6.13"/>
    <col collapsed="false" customWidth="true" hidden="false" outlineLevel="0" max="17" min="17" style="0" width="11.13"/>
    <col collapsed="false" customWidth="true" hidden="false" outlineLevel="0" max="18" min="18" style="0" width="12.85"/>
    <col collapsed="false" customWidth="true" hidden="true" outlineLevel="0" max="22" min="19" style="0" width="7.14"/>
    <col collapsed="false" customWidth="true" hidden="false" outlineLevel="0" max="23" min="23" style="0" width="12.7"/>
    <col collapsed="false" customWidth="true" hidden="false" outlineLevel="0" max="26" min="26" style="0" width="10.71"/>
  </cols>
  <sheetData>
    <row r="1" customFormat="false" ht="17.25" hidden="false" customHeight="true" outlineLevel="0" collapsed="false">
      <c r="A1" s="115" t="s">
        <v>33</v>
      </c>
      <c r="B1" s="66"/>
      <c r="C1" s="67"/>
      <c r="D1" s="68"/>
      <c r="E1" s="116" t="s">
        <v>323</v>
      </c>
      <c r="F1" s="70"/>
      <c r="G1" s="70"/>
      <c r="H1" s="103" t="s">
        <v>324</v>
      </c>
      <c r="I1" s="70"/>
      <c r="J1" s="70"/>
      <c r="K1" s="67"/>
      <c r="L1" s="67"/>
      <c r="M1" s="66"/>
      <c r="N1" s="65"/>
      <c r="P1" s="67"/>
      <c r="Q1" s="66"/>
      <c r="R1" s="66"/>
      <c r="S1" s="66"/>
      <c r="T1" s="66"/>
      <c r="U1" s="66"/>
      <c r="V1" s="66"/>
      <c r="W1" s="71"/>
      <c r="Y1" s="91" t="s">
        <v>325</v>
      </c>
    </row>
    <row r="2" customFormat="false" ht="13.5" hidden="false" customHeight="true" outlineLevel="0" collapsed="false">
      <c r="A2" s="115" t="s">
        <v>35</v>
      </c>
      <c r="B2" s="66"/>
      <c r="C2" s="67"/>
      <c r="D2" s="72" t="s">
        <v>326</v>
      </c>
      <c r="E2" s="116" t="s">
        <v>327</v>
      </c>
      <c r="F2" s="70"/>
      <c r="G2" s="70"/>
      <c r="H2" s="116" t="s">
        <v>328</v>
      </c>
      <c r="I2" s="117"/>
      <c r="J2" s="70"/>
      <c r="K2" s="67"/>
      <c r="L2" s="65"/>
      <c r="M2" s="74"/>
      <c r="N2" s="65"/>
      <c r="O2" s="66"/>
      <c r="P2" s="67"/>
      <c r="Q2" s="66"/>
      <c r="R2" s="66"/>
      <c r="S2" s="66"/>
      <c r="T2" s="66"/>
      <c r="U2" s="66"/>
      <c r="V2" s="66"/>
      <c r="W2" s="74"/>
      <c r="Y2" s="94" t="s">
        <v>329</v>
      </c>
    </row>
    <row r="3" customFormat="false" ht="80.25" hidden="false" customHeight="true" outlineLevel="0" collapsed="false">
      <c r="A3" s="62" t="s">
        <v>330</v>
      </c>
      <c r="B3" s="62"/>
      <c r="C3" s="62"/>
      <c r="D3" s="62"/>
      <c r="E3" s="62"/>
      <c r="F3" s="62"/>
      <c r="G3" s="62"/>
      <c r="H3" s="62"/>
      <c r="I3" s="62"/>
      <c r="J3" s="62"/>
      <c r="K3" s="62"/>
      <c r="L3" s="62"/>
      <c r="M3" s="62"/>
      <c r="N3" s="62"/>
      <c r="O3" s="62"/>
      <c r="P3" s="62"/>
      <c r="Q3" s="62"/>
      <c r="R3" s="62"/>
      <c r="S3" s="62"/>
      <c r="T3" s="62"/>
      <c r="U3" s="62"/>
      <c r="V3" s="62"/>
      <c r="W3" s="62"/>
      <c r="X3" s="62"/>
      <c r="Y3" s="62"/>
      <c r="Z3" s="62"/>
    </row>
    <row r="4" s="124" customFormat="true" ht="18.75" hidden="false" customHeight="true" outlineLevel="0" collapsed="false">
      <c r="A4" s="118" t="s">
        <v>331</v>
      </c>
      <c r="B4" s="119"/>
      <c r="C4" s="119"/>
      <c r="D4" s="120"/>
      <c r="E4" s="119"/>
      <c r="F4" s="119"/>
      <c r="G4" s="119"/>
      <c r="H4" s="121"/>
      <c r="I4" s="122"/>
      <c r="J4" s="119"/>
      <c r="K4" s="119"/>
      <c r="L4" s="119"/>
      <c r="M4" s="119"/>
      <c r="N4" s="122"/>
      <c r="O4" s="119"/>
      <c r="P4" s="119"/>
      <c r="Q4" s="119"/>
      <c r="R4" s="119"/>
      <c r="S4" s="119"/>
      <c r="T4" s="119"/>
      <c r="U4" s="119"/>
      <c r="V4" s="119"/>
      <c r="W4" s="123"/>
    </row>
    <row r="5" customFormat="false" ht="19.5" hidden="false" customHeight="false" outlineLevel="0" collapsed="false">
      <c r="A5" s="113" t="s">
        <v>32</v>
      </c>
      <c r="E5" s="0"/>
      <c r="F5" s="0"/>
      <c r="H5" s="0"/>
    </row>
    <row r="6" customFormat="false" ht="2.25" hidden="false" customHeight="true" outlineLevel="0" collapsed="false">
      <c r="A6" s="125"/>
      <c r="B6" s="74"/>
      <c r="C6" s="73"/>
      <c r="D6" s="74"/>
      <c r="E6" s="126"/>
      <c r="F6" s="126"/>
      <c r="G6" s="67"/>
      <c r="H6" s="126"/>
      <c r="I6" s="67"/>
      <c r="J6" s="126"/>
      <c r="K6" s="67"/>
      <c r="L6" s="67"/>
      <c r="M6" s="127"/>
      <c r="N6" s="69"/>
      <c r="O6" s="128"/>
      <c r="P6" s="67"/>
      <c r="Q6" s="67"/>
      <c r="R6" s="129"/>
      <c r="S6" s="67"/>
      <c r="T6" s="128"/>
      <c r="U6" s="67"/>
      <c r="V6" s="130"/>
      <c r="W6" s="74"/>
    </row>
    <row r="7" customFormat="false" ht="2.25" hidden="false" customHeight="true" outlineLevel="0" collapsed="false">
      <c r="A7" s="131"/>
      <c r="B7" s="74"/>
      <c r="C7" s="73"/>
      <c r="D7" s="74"/>
      <c r="E7" s="126"/>
      <c r="F7" s="126"/>
      <c r="G7" s="67"/>
      <c r="H7" s="126"/>
      <c r="I7" s="67"/>
      <c r="J7" s="126"/>
      <c r="K7" s="67"/>
      <c r="L7" s="67"/>
      <c r="M7" s="127"/>
      <c r="N7" s="69"/>
      <c r="O7" s="128"/>
      <c r="P7" s="67"/>
      <c r="Q7" s="67"/>
      <c r="R7" s="129"/>
      <c r="S7" s="67"/>
      <c r="T7" s="128"/>
      <c r="U7" s="67"/>
      <c r="V7" s="130"/>
      <c r="W7" s="74"/>
    </row>
    <row r="8" customFormat="false" ht="15" hidden="false" customHeight="true" outlineLevel="0" collapsed="false">
      <c r="A8" s="132" t="s">
        <v>37</v>
      </c>
      <c r="B8" s="132" t="s">
        <v>38</v>
      </c>
      <c r="C8" s="133" t="s">
        <v>39</v>
      </c>
      <c r="D8" s="133" t="s">
        <v>40</v>
      </c>
      <c r="E8" s="134" t="s">
        <v>41</v>
      </c>
      <c r="F8" s="133" t="s">
        <v>332</v>
      </c>
      <c r="G8" s="133" t="s">
        <v>333</v>
      </c>
      <c r="H8" s="134" t="s">
        <v>334</v>
      </c>
      <c r="I8" s="133" t="s">
        <v>335</v>
      </c>
      <c r="J8" s="133" t="s">
        <v>336</v>
      </c>
      <c r="K8" s="133" t="s">
        <v>337</v>
      </c>
      <c r="L8" s="133" t="s">
        <v>338</v>
      </c>
      <c r="M8" s="132" t="s">
        <v>42</v>
      </c>
      <c r="N8" s="132"/>
      <c r="O8" s="132"/>
      <c r="P8" s="132" t="s">
        <v>43</v>
      </c>
      <c r="Q8" s="132"/>
      <c r="R8" s="132"/>
      <c r="S8" s="135" t="s">
        <v>339</v>
      </c>
      <c r="T8" s="135"/>
      <c r="U8" s="136" t="s">
        <v>340</v>
      </c>
      <c r="V8" s="136"/>
      <c r="W8" s="134" t="s">
        <v>44</v>
      </c>
    </row>
    <row r="9" customFormat="false" ht="15" hidden="false" customHeight="false" outlineLevel="0" collapsed="false">
      <c r="A9" s="132"/>
      <c r="B9" s="132"/>
      <c r="C9" s="133"/>
      <c r="D9" s="133"/>
      <c r="E9" s="134"/>
      <c r="F9" s="133"/>
      <c r="G9" s="133"/>
      <c r="H9" s="134"/>
      <c r="I9" s="133"/>
      <c r="J9" s="133"/>
      <c r="K9" s="133"/>
      <c r="L9" s="133"/>
      <c r="M9" s="132"/>
      <c r="N9" s="132"/>
      <c r="O9" s="132"/>
      <c r="P9" s="132"/>
      <c r="Q9" s="132"/>
      <c r="R9" s="132"/>
      <c r="S9" s="135"/>
      <c r="T9" s="135"/>
      <c r="U9" s="136"/>
      <c r="V9" s="136"/>
      <c r="W9" s="134"/>
    </row>
    <row r="10" customFormat="false" ht="15" hidden="false" customHeight="false" outlineLevel="0" collapsed="false">
      <c r="A10" s="132"/>
      <c r="B10" s="132"/>
      <c r="C10" s="133"/>
      <c r="D10" s="133"/>
      <c r="E10" s="134"/>
      <c r="F10" s="133"/>
      <c r="G10" s="133"/>
      <c r="H10" s="134"/>
      <c r="I10" s="133"/>
      <c r="J10" s="133"/>
      <c r="K10" s="133"/>
      <c r="L10" s="133"/>
      <c r="M10" s="134" t="s">
        <v>45</v>
      </c>
      <c r="N10" s="137" t="s">
        <v>46</v>
      </c>
      <c r="O10" s="138" t="s">
        <v>47</v>
      </c>
      <c r="P10" s="133" t="s">
        <v>45</v>
      </c>
      <c r="Q10" s="134" t="s">
        <v>46</v>
      </c>
      <c r="R10" s="138" t="s">
        <v>47</v>
      </c>
      <c r="S10" s="139" t="s">
        <v>46</v>
      </c>
      <c r="T10" s="138" t="s">
        <v>47</v>
      </c>
      <c r="U10" s="140" t="s">
        <v>46</v>
      </c>
      <c r="V10" s="141" t="s">
        <v>47</v>
      </c>
      <c r="W10" s="134"/>
    </row>
    <row r="11" customFormat="false" ht="15" hidden="false" customHeight="false" outlineLevel="0" collapsed="false">
      <c r="A11" s="142"/>
      <c r="B11" s="143"/>
      <c r="C11" s="144"/>
      <c r="D11" s="145"/>
      <c r="E11" s="146"/>
      <c r="F11" s="146"/>
      <c r="G11" s="147"/>
      <c r="H11" s="146"/>
      <c r="I11" s="147"/>
      <c r="J11" s="146"/>
      <c r="K11" s="147"/>
      <c r="L11" s="147"/>
      <c r="M11" s="148"/>
      <c r="N11" s="149"/>
      <c r="O11" s="150"/>
      <c r="P11" s="147"/>
      <c r="Q11" s="147"/>
      <c r="R11" s="151"/>
      <c r="S11" s="152"/>
      <c r="T11" s="150"/>
      <c r="U11" s="153"/>
      <c r="V11" s="154"/>
      <c r="W11" s="71"/>
    </row>
    <row r="12" customFormat="false" ht="17.25" hidden="false" customHeight="true" outlineLevel="0" collapsed="false">
      <c r="A12" s="155" t="n">
        <v>1</v>
      </c>
      <c r="B12" s="83" t="n">
        <v>1826268220</v>
      </c>
      <c r="C12" s="84" t="s">
        <v>341</v>
      </c>
      <c r="D12" s="85" t="s">
        <v>342</v>
      </c>
      <c r="E12" s="86" t="s">
        <v>50</v>
      </c>
      <c r="F12" s="86"/>
      <c r="G12" s="156"/>
      <c r="H12" s="157"/>
      <c r="I12" s="158"/>
      <c r="J12" s="159"/>
      <c r="K12" s="160"/>
      <c r="L12" s="161"/>
      <c r="M12" s="155"/>
      <c r="N12" s="88"/>
      <c r="O12" s="162"/>
      <c r="P12" s="87"/>
      <c r="Q12" s="87"/>
      <c r="R12" s="90"/>
      <c r="S12" s="163"/>
      <c r="T12" s="164"/>
      <c r="U12" s="163"/>
      <c r="V12" s="164"/>
      <c r="W12" s="91"/>
    </row>
    <row r="13" customFormat="false" ht="17.25" hidden="false" customHeight="true" outlineLevel="0" collapsed="false">
      <c r="A13" s="155" t="n">
        <f aca="false">A12+1</f>
        <v>2</v>
      </c>
      <c r="B13" s="83" t="n">
        <v>1826268236</v>
      </c>
      <c r="C13" s="84" t="s">
        <v>343</v>
      </c>
      <c r="D13" s="85" t="s">
        <v>344</v>
      </c>
      <c r="E13" s="86" t="s">
        <v>50</v>
      </c>
      <c r="F13" s="86"/>
      <c r="G13" s="156"/>
      <c r="H13" s="157"/>
      <c r="I13" s="158"/>
      <c r="J13" s="159"/>
      <c r="K13" s="160"/>
      <c r="L13" s="161"/>
      <c r="M13" s="155"/>
      <c r="N13" s="88"/>
      <c r="O13" s="162"/>
      <c r="P13" s="87"/>
      <c r="Q13" s="87"/>
      <c r="R13" s="90"/>
      <c r="S13" s="163"/>
      <c r="T13" s="164"/>
      <c r="U13" s="163"/>
      <c r="V13" s="164"/>
      <c r="W13" s="91"/>
    </row>
    <row r="14" customFormat="false" ht="17.25" hidden="false" customHeight="true" outlineLevel="0" collapsed="false">
      <c r="A14" s="155" t="n">
        <f aca="false">A13+1</f>
        <v>3</v>
      </c>
      <c r="B14" s="83" t="n">
        <v>1826268100</v>
      </c>
      <c r="C14" s="84" t="s">
        <v>218</v>
      </c>
      <c r="D14" s="85" t="s">
        <v>229</v>
      </c>
      <c r="E14" s="86" t="s">
        <v>50</v>
      </c>
      <c r="F14" s="86"/>
      <c r="G14" s="156"/>
      <c r="H14" s="157"/>
      <c r="I14" s="158"/>
      <c r="J14" s="159"/>
      <c r="K14" s="160"/>
      <c r="L14" s="161"/>
      <c r="M14" s="155"/>
      <c r="N14" s="88"/>
      <c r="O14" s="162"/>
      <c r="P14" s="87"/>
      <c r="Q14" s="87"/>
      <c r="R14" s="90"/>
      <c r="S14" s="163"/>
      <c r="T14" s="164"/>
      <c r="U14" s="163"/>
      <c r="V14" s="164"/>
      <c r="W14" s="91"/>
    </row>
    <row r="15" customFormat="false" ht="17.25" hidden="false" customHeight="true" outlineLevel="0" collapsed="false">
      <c r="A15" s="155" t="n">
        <f aca="false">A14+1</f>
        <v>4</v>
      </c>
      <c r="B15" s="83" t="n">
        <v>1826268411</v>
      </c>
      <c r="C15" s="84" t="s">
        <v>345</v>
      </c>
      <c r="D15" s="85" t="s">
        <v>237</v>
      </c>
      <c r="E15" s="86" t="s">
        <v>50</v>
      </c>
      <c r="F15" s="86"/>
      <c r="G15" s="156"/>
      <c r="H15" s="157"/>
      <c r="I15" s="158"/>
      <c r="J15" s="159"/>
      <c r="K15" s="160"/>
      <c r="L15" s="161"/>
      <c r="M15" s="155"/>
      <c r="N15" s="88"/>
      <c r="O15" s="162"/>
      <c r="P15" s="87"/>
      <c r="Q15" s="87"/>
      <c r="R15" s="90"/>
      <c r="S15" s="163"/>
      <c r="T15" s="164"/>
      <c r="U15" s="163"/>
      <c r="V15" s="164"/>
      <c r="W15" s="91"/>
    </row>
    <row r="16" customFormat="false" ht="17.25" hidden="false" customHeight="true" outlineLevel="0" collapsed="false">
      <c r="A16" s="155" t="n">
        <f aca="false">A15+1</f>
        <v>5</v>
      </c>
      <c r="B16" s="83" t="n">
        <v>1827268332</v>
      </c>
      <c r="C16" s="84" t="s">
        <v>346</v>
      </c>
      <c r="D16" s="85" t="s">
        <v>347</v>
      </c>
      <c r="E16" s="86" t="s">
        <v>50</v>
      </c>
      <c r="F16" s="86"/>
      <c r="G16" s="156"/>
      <c r="H16" s="157"/>
      <c r="I16" s="158"/>
      <c r="J16" s="159"/>
      <c r="K16" s="160"/>
      <c r="L16" s="161"/>
      <c r="M16" s="155"/>
      <c r="N16" s="88"/>
      <c r="O16" s="162"/>
      <c r="P16" s="87"/>
      <c r="Q16" s="87"/>
      <c r="R16" s="90"/>
      <c r="S16" s="163"/>
      <c r="T16" s="164"/>
      <c r="U16" s="163"/>
      <c r="V16" s="164"/>
      <c r="W16" s="91"/>
    </row>
    <row r="17" customFormat="false" ht="17.25" hidden="false" customHeight="true" outlineLevel="0" collapsed="false">
      <c r="A17" s="155" t="n">
        <f aca="false">A16+1</f>
        <v>6</v>
      </c>
      <c r="B17" s="83" t="n">
        <v>1826268404</v>
      </c>
      <c r="C17" s="84" t="s">
        <v>348</v>
      </c>
      <c r="D17" s="85" t="s">
        <v>94</v>
      </c>
      <c r="E17" s="86" t="s">
        <v>50</v>
      </c>
      <c r="F17" s="86"/>
      <c r="G17" s="156"/>
      <c r="H17" s="157"/>
      <c r="I17" s="158"/>
      <c r="J17" s="159"/>
      <c r="K17" s="160"/>
      <c r="L17" s="161"/>
      <c r="M17" s="155" t="s">
        <v>314</v>
      </c>
      <c r="N17" s="88"/>
      <c r="O17" s="162"/>
      <c r="P17" s="87"/>
      <c r="Q17" s="87"/>
      <c r="R17" s="90"/>
      <c r="S17" s="163"/>
      <c r="T17" s="164"/>
      <c r="U17" s="163"/>
      <c r="V17" s="164"/>
      <c r="W17" s="91"/>
    </row>
    <row r="18" customFormat="false" ht="17.25" hidden="false" customHeight="true" outlineLevel="0" collapsed="false">
      <c r="A18" s="155" t="n">
        <f aca="false">A17+1</f>
        <v>7</v>
      </c>
      <c r="B18" s="83" t="n">
        <v>1826268219</v>
      </c>
      <c r="C18" s="84" t="s">
        <v>349</v>
      </c>
      <c r="D18" s="85" t="s">
        <v>49</v>
      </c>
      <c r="E18" s="86" t="s">
        <v>50</v>
      </c>
      <c r="F18" s="86"/>
      <c r="G18" s="156"/>
      <c r="H18" s="157"/>
      <c r="I18" s="158"/>
      <c r="J18" s="159"/>
      <c r="K18" s="160"/>
      <c r="L18" s="161"/>
      <c r="M18" s="155"/>
      <c r="N18" s="88"/>
      <c r="O18" s="162"/>
      <c r="P18" s="87"/>
      <c r="Q18" s="87"/>
      <c r="R18" s="90"/>
      <c r="S18" s="163"/>
      <c r="T18" s="164"/>
      <c r="U18" s="163"/>
      <c r="V18" s="164"/>
      <c r="W18" s="91"/>
    </row>
    <row r="19" customFormat="false" ht="17.25" hidden="false" customHeight="true" outlineLevel="0" collapsed="false">
      <c r="A19" s="155" t="n">
        <f aca="false">A18+1</f>
        <v>8</v>
      </c>
      <c r="B19" s="83" t="n">
        <v>1826268323</v>
      </c>
      <c r="C19" s="84" t="s">
        <v>48</v>
      </c>
      <c r="D19" s="85" t="s">
        <v>49</v>
      </c>
      <c r="E19" s="86" t="s">
        <v>50</v>
      </c>
      <c r="F19" s="86"/>
      <c r="G19" s="156"/>
      <c r="H19" s="157"/>
      <c r="I19" s="158"/>
      <c r="J19" s="159"/>
      <c r="K19" s="160"/>
      <c r="L19" s="161"/>
      <c r="M19" s="155" t="s">
        <v>314</v>
      </c>
      <c r="N19" s="88"/>
      <c r="O19" s="162"/>
      <c r="P19" s="87" t="s">
        <v>51</v>
      </c>
      <c r="Q19" s="87" t="n">
        <v>1785479</v>
      </c>
      <c r="R19" s="90" t="n">
        <v>41953</v>
      </c>
      <c r="S19" s="163"/>
      <c r="T19" s="164"/>
      <c r="U19" s="163"/>
      <c r="V19" s="164"/>
      <c r="W19" s="91"/>
      <c r="X19" s="0" t="s">
        <v>350</v>
      </c>
    </row>
    <row r="20" customFormat="false" ht="17.25" hidden="false" customHeight="true" outlineLevel="0" collapsed="false">
      <c r="A20" s="155" t="n">
        <f aca="false">A19+1</f>
        <v>9</v>
      </c>
      <c r="B20" s="83" t="n">
        <v>1826268469</v>
      </c>
      <c r="C20" s="84" t="s">
        <v>52</v>
      </c>
      <c r="D20" s="85" t="s">
        <v>49</v>
      </c>
      <c r="E20" s="86" t="s">
        <v>50</v>
      </c>
      <c r="F20" s="86"/>
      <c r="G20" s="156"/>
      <c r="H20" s="157"/>
      <c r="I20" s="158"/>
      <c r="J20" s="159"/>
      <c r="K20" s="160"/>
      <c r="L20" s="161"/>
      <c r="M20" s="155"/>
      <c r="N20" s="88"/>
      <c r="O20" s="162"/>
      <c r="P20" s="87" t="s">
        <v>53</v>
      </c>
      <c r="Q20" s="87" t="n">
        <v>2440</v>
      </c>
      <c r="R20" s="90" t="n">
        <v>39938</v>
      </c>
      <c r="S20" s="163"/>
      <c r="T20" s="164"/>
      <c r="U20" s="163"/>
      <c r="V20" s="164"/>
      <c r="W20" s="91"/>
      <c r="X20" s="0" t="s">
        <v>350</v>
      </c>
    </row>
    <row r="21" customFormat="false" ht="17.25" hidden="false" customHeight="true" outlineLevel="0" collapsed="false">
      <c r="A21" s="155" t="n">
        <f aca="false">A20+1</f>
        <v>10</v>
      </c>
      <c r="B21" s="83" t="n">
        <v>1826268555</v>
      </c>
      <c r="C21" s="84" t="s">
        <v>351</v>
      </c>
      <c r="D21" s="85" t="s">
        <v>97</v>
      </c>
      <c r="E21" s="86" t="s">
        <v>50</v>
      </c>
      <c r="F21" s="86"/>
      <c r="G21" s="156"/>
      <c r="H21" s="157"/>
      <c r="I21" s="158"/>
      <c r="J21" s="159"/>
      <c r="K21" s="160"/>
      <c r="L21" s="161"/>
      <c r="M21" s="155"/>
      <c r="N21" s="88"/>
      <c r="O21" s="162"/>
      <c r="P21" s="87"/>
      <c r="Q21" s="87"/>
      <c r="R21" s="90"/>
      <c r="S21" s="163"/>
      <c r="T21" s="164"/>
      <c r="U21" s="163"/>
      <c r="V21" s="164"/>
      <c r="W21" s="91"/>
    </row>
    <row r="22" customFormat="false" ht="17.25" hidden="false" customHeight="true" outlineLevel="0" collapsed="false">
      <c r="A22" s="155" t="n">
        <f aca="false">A21+1</f>
        <v>11</v>
      </c>
      <c r="B22" s="83" t="n">
        <v>1826268087</v>
      </c>
      <c r="C22" s="84" t="s">
        <v>87</v>
      </c>
      <c r="D22" s="85" t="s">
        <v>297</v>
      </c>
      <c r="E22" s="86" t="s">
        <v>50</v>
      </c>
      <c r="F22" s="86"/>
      <c r="G22" s="156"/>
      <c r="H22" s="157"/>
      <c r="I22" s="158"/>
      <c r="J22" s="159"/>
      <c r="K22" s="160"/>
      <c r="L22" s="161"/>
      <c r="M22" s="155"/>
      <c r="N22" s="88"/>
      <c r="O22" s="162"/>
      <c r="P22" s="87"/>
      <c r="Q22" s="87"/>
      <c r="R22" s="90"/>
      <c r="S22" s="163"/>
      <c r="T22" s="164"/>
      <c r="U22" s="163"/>
      <c r="V22" s="164"/>
      <c r="W22" s="91"/>
    </row>
    <row r="23" customFormat="false" ht="17.25" hidden="false" customHeight="true" outlineLevel="0" collapsed="false">
      <c r="A23" s="155" t="n">
        <f aca="false">A22+1</f>
        <v>12</v>
      </c>
      <c r="B23" s="83" t="n">
        <v>1826268430</v>
      </c>
      <c r="C23" s="84" t="s">
        <v>352</v>
      </c>
      <c r="D23" s="85" t="s">
        <v>240</v>
      </c>
      <c r="E23" s="86" t="s">
        <v>50</v>
      </c>
      <c r="F23" s="86"/>
      <c r="G23" s="156"/>
      <c r="H23" s="157"/>
      <c r="I23" s="158"/>
      <c r="J23" s="159"/>
      <c r="K23" s="160"/>
      <c r="L23" s="161"/>
      <c r="M23" s="155"/>
      <c r="N23" s="88"/>
      <c r="O23" s="162"/>
      <c r="P23" s="87"/>
      <c r="Q23" s="87"/>
      <c r="R23" s="90"/>
      <c r="S23" s="163"/>
      <c r="T23" s="164"/>
      <c r="U23" s="163"/>
      <c r="V23" s="164"/>
      <c r="W23" s="91"/>
    </row>
    <row r="24" customFormat="false" ht="17.25" hidden="false" customHeight="true" outlineLevel="0" collapsed="false">
      <c r="A24" s="155" t="n">
        <f aca="false">A23+1</f>
        <v>13</v>
      </c>
      <c r="B24" s="83" t="n">
        <v>1826268344</v>
      </c>
      <c r="C24" s="84" t="s">
        <v>54</v>
      </c>
      <c r="D24" s="85" t="s">
        <v>55</v>
      </c>
      <c r="E24" s="86" t="s">
        <v>50</v>
      </c>
      <c r="F24" s="86"/>
      <c r="G24" s="156"/>
      <c r="H24" s="157"/>
      <c r="I24" s="158"/>
      <c r="J24" s="159"/>
      <c r="K24" s="160"/>
      <c r="L24" s="161"/>
      <c r="M24" s="155" t="s">
        <v>314</v>
      </c>
      <c r="N24" s="88"/>
      <c r="O24" s="162"/>
      <c r="P24" s="87" t="s">
        <v>51</v>
      </c>
      <c r="Q24" s="87" t="n">
        <v>1785482</v>
      </c>
      <c r="R24" s="90" t="n">
        <v>41953</v>
      </c>
      <c r="S24" s="163"/>
      <c r="T24" s="164"/>
      <c r="U24" s="163"/>
      <c r="V24" s="164"/>
      <c r="W24" s="91"/>
      <c r="X24" s="0" t="s">
        <v>350</v>
      </c>
    </row>
    <row r="25" customFormat="false" ht="17.25" hidden="false" customHeight="true" outlineLevel="0" collapsed="false">
      <c r="A25" s="155" t="n">
        <f aca="false">A24+1</f>
        <v>14</v>
      </c>
      <c r="B25" s="83" t="n">
        <v>1826268352</v>
      </c>
      <c r="C25" s="84" t="s">
        <v>164</v>
      </c>
      <c r="D25" s="85" t="s">
        <v>103</v>
      </c>
      <c r="E25" s="86" t="s">
        <v>50</v>
      </c>
      <c r="F25" s="86"/>
      <c r="G25" s="156"/>
      <c r="H25" s="157"/>
      <c r="I25" s="158"/>
      <c r="J25" s="159"/>
      <c r="K25" s="160"/>
      <c r="L25" s="161"/>
      <c r="M25" s="155"/>
      <c r="N25" s="88"/>
      <c r="O25" s="162"/>
      <c r="P25" s="87"/>
      <c r="Q25" s="87"/>
      <c r="R25" s="90"/>
      <c r="S25" s="163"/>
      <c r="T25" s="164"/>
      <c r="U25" s="163"/>
      <c r="V25" s="164"/>
      <c r="W25" s="91"/>
    </row>
    <row r="26" customFormat="false" ht="17.25" hidden="false" customHeight="true" outlineLevel="0" collapsed="false">
      <c r="A26" s="155" t="n">
        <f aca="false">A25+1</f>
        <v>15</v>
      </c>
      <c r="B26" s="83" t="n">
        <v>1826268151</v>
      </c>
      <c r="C26" s="84" t="s">
        <v>58</v>
      </c>
      <c r="D26" s="85" t="s">
        <v>205</v>
      </c>
      <c r="E26" s="86" t="s">
        <v>50</v>
      </c>
      <c r="F26" s="86"/>
      <c r="G26" s="156"/>
      <c r="H26" s="157"/>
      <c r="I26" s="158"/>
      <c r="J26" s="159"/>
      <c r="K26" s="160"/>
      <c r="L26" s="161"/>
      <c r="M26" s="155"/>
      <c r="N26" s="88"/>
      <c r="O26" s="162"/>
      <c r="P26" s="87"/>
      <c r="Q26" s="87"/>
      <c r="R26" s="90"/>
      <c r="S26" s="163"/>
      <c r="T26" s="164"/>
      <c r="U26" s="163"/>
      <c r="V26" s="164"/>
      <c r="W26" s="91"/>
    </row>
    <row r="27" customFormat="false" ht="17.25" hidden="false" customHeight="true" outlineLevel="0" collapsed="false">
      <c r="A27" s="155" t="n">
        <f aca="false">A26+1</f>
        <v>16</v>
      </c>
      <c r="B27" s="83" t="n">
        <v>1826268552</v>
      </c>
      <c r="C27" s="84" t="s">
        <v>75</v>
      </c>
      <c r="D27" s="85" t="s">
        <v>205</v>
      </c>
      <c r="E27" s="86" t="s">
        <v>50</v>
      </c>
      <c r="F27" s="86"/>
      <c r="G27" s="156"/>
      <c r="H27" s="157"/>
      <c r="I27" s="158"/>
      <c r="J27" s="159"/>
      <c r="K27" s="160"/>
      <c r="L27" s="161"/>
      <c r="M27" s="155"/>
      <c r="N27" s="88"/>
      <c r="O27" s="162"/>
      <c r="P27" s="87"/>
      <c r="Q27" s="87"/>
      <c r="R27" s="90"/>
      <c r="S27" s="163"/>
      <c r="T27" s="164"/>
      <c r="U27" s="163"/>
      <c r="V27" s="164"/>
      <c r="W27" s="91"/>
    </row>
    <row r="28" customFormat="false" ht="17.25" hidden="false" customHeight="true" outlineLevel="0" collapsed="false">
      <c r="A28" s="155" t="n">
        <f aca="false">A27+1</f>
        <v>17</v>
      </c>
      <c r="B28" s="83" t="n">
        <v>1826268091</v>
      </c>
      <c r="C28" s="84" t="s">
        <v>91</v>
      </c>
      <c r="D28" s="85" t="s">
        <v>171</v>
      </c>
      <c r="E28" s="86" t="s">
        <v>50</v>
      </c>
      <c r="F28" s="86"/>
      <c r="G28" s="156"/>
      <c r="H28" s="157"/>
      <c r="I28" s="158"/>
      <c r="J28" s="159"/>
      <c r="K28" s="160"/>
      <c r="L28" s="161"/>
      <c r="M28" s="155"/>
      <c r="N28" s="88"/>
      <c r="O28" s="162"/>
      <c r="P28" s="87"/>
      <c r="Q28" s="87"/>
      <c r="R28" s="90"/>
      <c r="S28" s="163"/>
      <c r="T28" s="164"/>
      <c r="U28" s="163"/>
      <c r="V28" s="164"/>
      <c r="W28" s="91"/>
    </row>
    <row r="29" customFormat="false" ht="17.25" hidden="false" customHeight="true" outlineLevel="0" collapsed="false">
      <c r="A29" s="155" t="n">
        <f aca="false">A28+1</f>
        <v>18</v>
      </c>
      <c r="B29" s="83" t="n">
        <v>1827268214</v>
      </c>
      <c r="C29" s="84" t="s">
        <v>56</v>
      </c>
      <c r="D29" s="85" t="s">
        <v>57</v>
      </c>
      <c r="E29" s="86" t="s">
        <v>50</v>
      </c>
      <c r="F29" s="86"/>
      <c r="G29" s="156"/>
      <c r="H29" s="157"/>
      <c r="I29" s="158"/>
      <c r="J29" s="159"/>
      <c r="K29" s="160"/>
      <c r="L29" s="161"/>
      <c r="M29" s="155"/>
      <c r="N29" s="88"/>
      <c r="O29" s="162"/>
      <c r="P29" s="87" t="s">
        <v>51</v>
      </c>
      <c r="Q29" s="87" t="n">
        <v>1503730</v>
      </c>
      <c r="R29" s="90" t="n">
        <v>41715</v>
      </c>
      <c r="S29" s="163"/>
      <c r="T29" s="164"/>
      <c r="U29" s="163"/>
      <c r="V29" s="164"/>
      <c r="W29" s="91"/>
      <c r="X29" s="0" t="s">
        <v>350</v>
      </c>
    </row>
    <row r="30" customFormat="false" ht="17.25" hidden="false" customHeight="true" outlineLevel="0" collapsed="false">
      <c r="A30" s="155" t="n">
        <f aca="false">A29+1</f>
        <v>19</v>
      </c>
      <c r="B30" s="83" t="n">
        <v>1826268179</v>
      </c>
      <c r="C30" s="84" t="s">
        <v>58</v>
      </c>
      <c r="D30" s="85" t="s">
        <v>59</v>
      </c>
      <c r="E30" s="86" t="s">
        <v>50</v>
      </c>
      <c r="F30" s="86"/>
      <c r="G30" s="156"/>
      <c r="H30" s="157"/>
      <c r="I30" s="158"/>
      <c r="J30" s="159"/>
      <c r="K30" s="160"/>
      <c r="L30" s="161"/>
      <c r="M30" s="155"/>
      <c r="N30" s="88"/>
      <c r="O30" s="162"/>
      <c r="P30" s="87" t="s">
        <v>51</v>
      </c>
      <c r="Q30" s="87" t="n">
        <v>1503693</v>
      </c>
      <c r="R30" s="90" t="n">
        <v>41715</v>
      </c>
      <c r="S30" s="163"/>
      <c r="T30" s="164"/>
      <c r="U30" s="163"/>
      <c r="V30" s="164"/>
      <c r="W30" s="91"/>
      <c r="X30" s="0" t="s">
        <v>350</v>
      </c>
    </row>
    <row r="31" customFormat="false" ht="17.25" hidden="false" customHeight="true" outlineLevel="0" collapsed="false">
      <c r="A31" s="155" t="n">
        <f aca="false">A30+1</f>
        <v>20</v>
      </c>
      <c r="B31" s="83" t="n">
        <v>1826268382</v>
      </c>
      <c r="C31" s="84" t="s">
        <v>353</v>
      </c>
      <c r="D31" s="85" t="s">
        <v>354</v>
      </c>
      <c r="E31" s="86" t="s">
        <v>50</v>
      </c>
      <c r="F31" s="86"/>
      <c r="G31" s="156"/>
      <c r="H31" s="157"/>
      <c r="I31" s="158"/>
      <c r="J31" s="159"/>
      <c r="K31" s="160"/>
      <c r="L31" s="161"/>
      <c r="M31" s="155"/>
      <c r="N31" s="88"/>
      <c r="O31" s="162"/>
      <c r="P31" s="87"/>
      <c r="Q31" s="87"/>
      <c r="R31" s="90"/>
      <c r="S31" s="163"/>
      <c r="T31" s="164"/>
      <c r="U31" s="163"/>
      <c r="V31" s="164"/>
      <c r="W31" s="91"/>
    </row>
    <row r="32" customFormat="false" ht="17.25" hidden="false" customHeight="true" outlineLevel="0" collapsed="false">
      <c r="A32" s="155" t="n">
        <f aca="false">A31+1</f>
        <v>21</v>
      </c>
      <c r="B32" s="83" t="n">
        <v>1826268504</v>
      </c>
      <c r="C32" s="84" t="s">
        <v>355</v>
      </c>
      <c r="D32" s="85" t="s">
        <v>134</v>
      </c>
      <c r="E32" s="86" t="s">
        <v>50</v>
      </c>
      <c r="F32" s="86"/>
      <c r="G32" s="156"/>
      <c r="H32" s="157"/>
      <c r="I32" s="158"/>
      <c r="J32" s="159"/>
      <c r="K32" s="160"/>
      <c r="L32" s="161"/>
      <c r="M32" s="155"/>
      <c r="N32" s="88"/>
      <c r="O32" s="162"/>
      <c r="P32" s="87"/>
      <c r="Q32" s="87"/>
      <c r="R32" s="90"/>
      <c r="S32" s="163"/>
      <c r="T32" s="164"/>
      <c r="U32" s="163"/>
      <c r="V32" s="164"/>
      <c r="W32" s="91"/>
    </row>
    <row r="33" customFormat="false" ht="17.25" hidden="false" customHeight="true" outlineLevel="0" collapsed="false">
      <c r="A33" s="155" t="n">
        <f aca="false">A32+1</f>
        <v>22</v>
      </c>
      <c r="B33" s="83" t="n">
        <v>1826268088</v>
      </c>
      <c r="C33" s="84" t="s">
        <v>75</v>
      </c>
      <c r="D33" s="85" t="s">
        <v>356</v>
      </c>
      <c r="E33" s="86" t="s">
        <v>50</v>
      </c>
      <c r="F33" s="86"/>
      <c r="G33" s="156"/>
      <c r="H33" s="157"/>
      <c r="I33" s="158"/>
      <c r="J33" s="159"/>
      <c r="K33" s="160"/>
      <c r="L33" s="161"/>
      <c r="M33" s="155"/>
      <c r="N33" s="88"/>
      <c r="O33" s="162"/>
      <c r="P33" s="87"/>
      <c r="Q33" s="87"/>
      <c r="R33" s="90"/>
      <c r="S33" s="163"/>
      <c r="T33" s="164"/>
      <c r="U33" s="163"/>
      <c r="V33" s="164"/>
      <c r="W33" s="91"/>
    </row>
    <row r="34" customFormat="false" ht="17.25" hidden="false" customHeight="true" outlineLevel="0" collapsed="false">
      <c r="A34" s="155" t="n">
        <f aca="false">A33+1</f>
        <v>23</v>
      </c>
      <c r="B34" s="83" t="n">
        <v>1827268326</v>
      </c>
      <c r="C34" s="84" t="s">
        <v>357</v>
      </c>
      <c r="D34" s="85" t="s">
        <v>358</v>
      </c>
      <c r="E34" s="86" t="s">
        <v>50</v>
      </c>
      <c r="F34" s="86"/>
      <c r="G34" s="156"/>
      <c r="H34" s="157"/>
      <c r="I34" s="158"/>
      <c r="J34" s="159"/>
      <c r="K34" s="160"/>
      <c r="L34" s="161"/>
      <c r="M34" s="155"/>
      <c r="N34" s="88"/>
      <c r="O34" s="162"/>
      <c r="P34" s="87"/>
      <c r="Q34" s="87"/>
      <c r="R34" s="90"/>
      <c r="S34" s="163"/>
      <c r="T34" s="164"/>
      <c r="U34" s="163"/>
      <c r="V34" s="164"/>
      <c r="W34" s="91"/>
    </row>
    <row r="35" customFormat="false" ht="17.25" hidden="false" customHeight="true" outlineLevel="0" collapsed="false">
      <c r="A35" s="155" t="n">
        <f aca="false">A34+1</f>
        <v>24</v>
      </c>
      <c r="B35" s="83" t="n">
        <v>1826268370</v>
      </c>
      <c r="C35" s="84" t="s">
        <v>75</v>
      </c>
      <c r="D35" s="85" t="s">
        <v>359</v>
      </c>
      <c r="E35" s="86" t="s">
        <v>50</v>
      </c>
      <c r="F35" s="86"/>
      <c r="G35" s="156"/>
      <c r="H35" s="157"/>
      <c r="I35" s="158"/>
      <c r="J35" s="159"/>
      <c r="K35" s="160"/>
      <c r="L35" s="161"/>
      <c r="M35" s="155"/>
      <c r="N35" s="88"/>
      <c r="O35" s="162"/>
      <c r="P35" s="87"/>
      <c r="Q35" s="87"/>
      <c r="R35" s="90"/>
      <c r="S35" s="163"/>
      <c r="T35" s="164"/>
      <c r="U35" s="163"/>
      <c r="V35" s="164"/>
      <c r="W35" s="91"/>
    </row>
    <row r="36" customFormat="false" ht="17.25" hidden="false" customHeight="true" outlineLevel="0" collapsed="false">
      <c r="A36" s="155" t="n">
        <f aca="false">A35+1</f>
        <v>25</v>
      </c>
      <c r="B36" s="83" t="n">
        <v>1826268107</v>
      </c>
      <c r="C36" s="84" t="s">
        <v>360</v>
      </c>
      <c r="D36" s="85" t="s">
        <v>61</v>
      </c>
      <c r="E36" s="86" t="s">
        <v>50</v>
      </c>
      <c r="F36" s="86"/>
      <c r="G36" s="156"/>
      <c r="H36" s="157"/>
      <c r="I36" s="158"/>
      <c r="J36" s="159"/>
      <c r="K36" s="160"/>
      <c r="L36" s="161"/>
      <c r="M36" s="155"/>
      <c r="N36" s="88"/>
      <c r="O36" s="162"/>
      <c r="P36" s="87"/>
      <c r="Q36" s="87"/>
      <c r="R36" s="90"/>
      <c r="S36" s="163"/>
      <c r="T36" s="164"/>
      <c r="U36" s="163"/>
      <c r="V36" s="164"/>
      <c r="W36" s="91"/>
    </row>
    <row r="37" customFormat="false" ht="17.25" hidden="false" customHeight="true" outlineLevel="0" collapsed="false">
      <c r="A37" s="155" t="n">
        <f aca="false">A36+1</f>
        <v>26</v>
      </c>
      <c r="B37" s="83" t="n">
        <v>1826268402</v>
      </c>
      <c r="C37" s="84" t="s">
        <v>60</v>
      </c>
      <c r="D37" s="85" t="s">
        <v>61</v>
      </c>
      <c r="E37" s="86" t="s">
        <v>50</v>
      </c>
      <c r="F37" s="86"/>
      <c r="G37" s="156"/>
      <c r="H37" s="157"/>
      <c r="I37" s="158"/>
      <c r="J37" s="159"/>
      <c r="K37" s="160"/>
      <c r="L37" s="161"/>
      <c r="M37" s="155"/>
      <c r="N37" s="88"/>
      <c r="O37" s="162"/>
      <c r="P37" s="87" t="s">
        <v>51</v>
      </c>
      <c r="Q37" s="87" t="n">
        <v>1785647</v>
      </c>
      <c r="R37" s="90" t="n">
        <v>41953</v>
      </c>
      <c r="S37" s="163"/>
      <c r="T37" s="164"/>
      <c r="U37" s="163"/>
      <c r="V37" s="164"/>
      <c r="W37" s="91"/>
      <c r="X37" s="0" t="s">
        <v>350</v>
      </c>
    </row>
    <row r="38" customFormat="false" ht="17.25" hidden="false" customHeight="true" outlineLevel="0" collapsed="false">
      <c r="A38" s="155" t="n">
        <f aca="false">A37+1</f>
        <v>27</v>
      </c>
      <c r="B38" s="83" t="n">
        <v>1826258037</v>
      </c>
      <c r="C38" s="84" t="s">
        <v>91</v>
      </c>
      <c r="D38" s="85" t="s">
        <v>175</v>
      </c>
      <c r="E38" s="86" t="s">
        <v>50</v>
      </c>
      <c r="F38" s="86"/>
      <c r="G38" s="156"/>
      <c r="H38" s="157"/>
      <c r="I38" s="158"/>
      <c r="J38" s="159"/>
      <c r="K38" s="160"/>
      <c r="L38" s="161"/>
      <c r="M38" s="155" t="s">
        <v>314</v>
      </c>
      <c r="N38" s="88"/>
      <c r="O38" s="162"/>
      <c r="P38" s="87" t="s">
        <v>51</v>
      </c>
      <c r="Q38" s="87" t="n">
        <v>1785457</v>
      </c>
      <c r="R38" s="90" t="n">
        <v>41953</v>
      </c>
      <c r="S38" s="163"/>
      <c r="T38" s="164"/>
      <c r="U38" s="163"/>
      <c r="V38" s="164"/>
      <c r="W38" s="91" t="s">
        <v>291</v>
      </c>
      <c r="Y38" s="91" t="s">
        <v>361</v>
      </c>
    </row>
    <row r="39" customFormat="false" ht="17.25" hidden="false" customHeight="true" outlineLevel="0" collapsed="false">
      <c r="A39" s="155" t="n">
        <f aca="false">A38+1</f>
        <v>28</v>
      </c>
      <c r="B39" s="83" t="n">
        <v>1826268157</v>
      </c>
      <c r="C39" s="84" t="s">
        <v>62</v>
      </c>
      <c r="D39" s="85" t="s">
        <v>63</v>
      </c>
      <c r="E39" s="86" t="s">
        <v>50</v>
      </c>
      <c r="F39" s="86"/>
      <c r="G39" s="156"/>
      <c r="H39" s="157"/>
      <c r="I39" s="158"/>
      <c r="J39" s="159"/>
      <c r="K39" s="160"/>
      <c r="L39" s="161"/>
      <c r="M39" s="155"/>
      <c r="N39" s="88"/>
      <c r="O39" s="162"/>
      <c r="P39" s="87" t="s">
        <v>53</v>
      </c>
      <c r="Q39" s="87" t="n">
        <v>3359</v>
      </c>
      <c r="R39" s="90" t="n">
        <v>40478</v>
      </c>
      <c r="S39" s="163"/>
      <c r="T39" s="164"/>
      <c r="U39" s="163"/>
      <c r="V39" s="164"/>
      <c r="W39" s="91"/>
      <c r="X39" s="0" t="s">
        <v>350</v>
      </c>
    </row>
    <row r="40" customFormat="false" ht="17.25" hidden="false" customHeight="true" outlineLevel="0" collapsed="false">
      <c r="A40" s="155" t="n">
        <f aca="false">A39+1</f>
        <v>29</v>
      </c>
      <c r="B40" s="83" t="n">
        <v>1826268306</v>
      </c>
      <c r="C40" s="84" t="s">
        <v>362</v>
      </c>
      <c r="D40" s="85" t="s">
        <v>63</v>
      </c>
      <c r="E40" s="86" t="s">
        <v>50</v>
      </c>
      <c r="F40" s="86"/>
      <c r="G40" s="156"/>
      <c r="H40" s="157"/>
      <c r="I40" s="158"/>
      <c r="J40" s="159"/>
      <c r="K40" s="160"/>
      <c r="L40" s="161"/>
      <c r="M40" s="155"/>
      <c r="N40" s="88"/>
      <c r="O40" s="162"/>
      <c r="P40" s="87"/>
      <c r="Q40" s="87"/>
      <c r="R40" s="90"/>
      <c r="S40" s="163"/>
      <c r="T40" s="164"/>
      <c r="U40" s="163"/>
      <c r="V40" s="164"/>
      <c r="W40" s="91"/>
    </row>
    <row r="41" customFormat="false" ht="17.25" hidden="false" customHeight="true" outlineLevel="0" collapsed="false">
      <c r="A41" s="155" t="n">
        <f aca="false">A40+1</f>
        <v>30</v>
      </c>
      <c r="B41" s="83" t="n">
        <v>1826268144</v>
      </c>
      <c r="C41" s="84" t="s">
        <v>363</v>
      </c>
      <c r="D41" s="85" t="s">
        <v>78</v>
      </c>
      <c r="E41" s="86" t="s">
        <v>50</v>
      </c>
      <c r="F41" s="86"/>
      <c r="G41" s="156"/>
      <c r="H41" s="157"/>
      <c r="I41" s="158"/>
      <c r="J41" s="159"/>
      <c r="K41" s="160"/>
      <c r="L41" s="161"/>
      <c r="M41" s="155"/>
      <c r="N41" s="88"/>
      <c r="O41" s="162"/>
      <c r="P41" s="87"/>
      <c r="Q41" s="87"/>
      <c r="R41" s="90"/>
      <c r="S41" s="163"/>
      <c r="T41" s="164"/>
      <c r="U41" s="163"/>
      <c r="V41" s="164"/>
      <c r="W41" s="91"/>
    </row>
    <row r="42" customFormat="false" ht="17.25" hidden="false" customHeight="true" outlineLevel="0" collapsed="false">
      <c r="A42" s="155" t="n">
        <f aca="false">A41+1</f>
        <v>31</v>
      </c>
      <c r="B42" s="83" t="n">
        <v>1826268230</v>
      </c>
      <c r="C42" s="84" t="s">
        <v>364</v>
      </c>
      <c r="D42" s="85" t="s">
        <v>78</v>
      </c>
      <c r="E42" s="86" t="s">
        <v>50</v>
      </c>
      <c r="F42" s="86"/>
      <c r="G42" s="156"/>
      <c r="H42" s="157"/>
      <c r="I42" s="158"/>
      <c r="J42" s="159"/>
      <c r="K42" s="160"/>
      <c r="L42" s="161"/>
      <c r="M42" s="155"/>
      <c r="N42" s="88"/>
      <c r="O42" s="162"/>
      <c r="P42" s="87"/>
      <c r="Q42" s="87"/>
      <c r="R42" s="90"/>
      <c r="S42" s="163"/>
      <c r="T42" s="164"/>
      <c r="U42" s="163"/>
      <c r="V42" s="164"/>
      <c r="W42" s="91"/>
    </row>
    <row r="43" customFormat="false" ht="17.25" hidden="false" customHeight="true" outlineLevel="0" collapsed="false">
      <c r="A43" s="155" t="n">
        <f aca="false">A42+1</f>
        <v>32</v>
      </c>
      <c r="B43" s="83" t="n">
        <v>1826268398</v>
      </c>
      <c r="C43" s="84" t="s">
        <v>365</v>
      </c>
      <c r="D43" s="85" t="s">
        <v>313</v>
      </c>
      <c r="E43" s="86" t="s">
        <v>50</v>
      </c>
      <c r="F43" s="86"/>
      <c r="G43" s="156"/>
      <c r="H43" s="157"/>
      <c r="I43" s="158"/>
      <c r="J43" s="159"/>
      <c r="K43" s="160"/>
      <c r="L43" s="161"/>
      <c r="M43" s="155"/>
      <c r="N43" s="88"/>
      <c r="O43" s="162"/>
      <c r="P43" s="87"/>
      <c r="Q43" s="87"/>
      <c r="R43" s="90"/>
      <c r="S43" s="163"/>
      <c r="T43" s="164"/>
      <c r="U43" s="163"/>
      <c r="V43" s="164"/>
      <c r="W43" s="91"/>
    </row>
    <row r="44" customFormat="false" ht="17.25" hidden="false" customHeight="true" outlineLevel="0" collapsed="false">
      <c r="A44" s="155" t="n">
        <f aca="false">A43+1</f>
        <v>33</v>
      </c>
      <c r="B44" s="83" t="n">
        <v>1826268406</v>
      </c>
      <c r="C44" s="84" t="s">
        <v>366</v>
      </c>
      <c r="D44" s="85" t="s">
        <v>80</v>
      </c>
      <c r="E44" s="86" t="s">
        <v>50</v>
      </c>
      <c r="F44" s="86"/>
      <c r="G44" s="156"/>
      <c r="H44" s="157"/>
      <c r="I44" s="158"/>
      <c r="J44" s="159"/>
      <c r="K44" s="160"/>
      <c r="L44" s="161"/>
      <c r="M44" s="155"/>
      <c r="N44" s="88"/>
      <c r="O44" s="162"/>
      <c r="P44" s="87"/>
      <c r="Q44" s="87"/>
      <c r="R44" s="90"/>
      <c r="S44" s="163"/>
      <c r="T44" s="164"/>
      <c r="U44" s="163"/>
      <c r="V44" s="164"/>
      <c r="W44" s="91"/>
    </row>
    <row r="45" customFormat="false" ht="17.25" hidden="false" customHeight="true" outlineLevel="0" collapsed="false">
      <c r="A45" s="155" t="n">
        <f aca="false">A44+1</f>
        <v>34</v>
      </c>
      <c r="B45" s="83" t="n">
        <v>1826268178</v>
      </c>
      <c r="C45" s="84" t="s">
        <v>367</v>
      </c>
      <c r="D45" s="85" t="s">
        <v>368</v>
      </c>
      <c r="E45" s="86" t="s">
        <v>50</v>
      </c>
      <c r="F45" s="86"/>
      <c r="G45" s="156"/>
      <c r="H45" s="157"/>
      <c r="I45" s="158"/>
      <c r="J45" s="159"/>
      <c r="K45" s="160"/>
      <c r="L45" s="161"/>
      <c r="M45" s="155"/>
      <c r="N45" s="88"/>
      <c r="O45" s="162"/>
      <c r="P45" s="87"/>
      <c r="Q45" s="87"/>
      <c r="R45" s="90"/>
      <c r="S45" s="163"/>
      <c r="T45" s="164"/>
      <c r="U45" s="163"/>
      <c r="V45" s="164"/>
      <c r="W45" s="91"/>
    </row>
    <row r="46" customFormat="false" ht="17.25" hidden="false" customHeight="true" outlineLevel="0" collapsed="false">
      <c r="A46" s="155" t="n">
        <f aca="false">A45+1</f>
        <v>35</v>
      </c>
      <c r="B46" s="83" t="n">
        <v>1826268129</v>
      </c>
      <c r="C46" s="84" t="s">
        <v>195</v>
      </c>
      <c r="D46" s="85" t="s">
        <v>258</v>
      </c>
      <c r="E46" s="86" t="s">
        <v>50</v>
      </c>
      <c r="F46" s="86"/>
      <c r="G46" s="156"/>
      <c r="H46" s="157"/>
      <c r="I46" s="158"/>
      <c r="J46" s="159"/>
      <c r="K46" s="160"/>
      <c r="L46" s="161"/>
      <c r="M46" s="155"/>
      <c r="N46" s="88"/>
      <c r="O46" s="162"/>
      <c r="P46" s="87"/>
      <c r="Q46" s="87"/>
      <c r="R46" s="90"/>
      <c r="S46" s="163"/>
      <c r="T46" s="164"/>
      <c r="U46" s="163"/>
      <c r="V46" s="164"/>
      <c r="W46" s="91"/>
    </row>
    <row r="47" customFormat="false" ht="17.25" hidden="false" customHeight="true" outlineLevel="0" collapsed="false">
      <c r="A47" s="155" t="n">
        <f aca="false">A46+1</f>
        <v>36</v>
      </c>
      <c r="B47" s="83" t="n">
        <v>1827268310</v>
      </c>
      <c r="C47" s="84" t="s">
        <v>369</v>
      </c>
      <c r="D47" s="85" t="s">
        <v>268</v>
      </c>
      <c r="E47" s="86" t="s">
        <v>50</v>
      </c>
      <c r="F47" s="86"/>
      <c r="G47" s="156"/>
      <c r="H47" s="157"/>
      <c r="I47" s="158"/>
      <c r="J47" s="159"/>
      <c r="K47" s="160"/>
      <c r="L47" s="161"/>
      <c r="M47" s="155"/>
      <c r="N47" s="88"/>
      <c r="O47" s="162"/>
      <c r="P47" s="87"/>
      <c r="Q47" s="87"/>
      <c r="R47" s="90"/>
      <c r="S47" s="163"/>
      <c r="T47" s="164"/>
      <c r="U47" s="163"/>
      <c r="V47" s="164"/>
      <c r="W47" s="91"/>
    </row>
    <row r="48" customFormat="false" ht="17.25" hidden="false" customHeight="true" outlineLevel="0" collapsed="false">
      <c r="A48" s="155" t="n">
        <f aca="false">A47+1</f>
        <v>37</v>
      </c>
      <c r="B48" s="83" t="n">
        <v>1826268193</v>
      </c>
      <c r="C48" s="84" t="s">
        <v>137</v>
      </c>
      <c r="D48" s="85" t="s">
        <v>370</v>
      </c>
      <c r="E48" s="86" t="s">
        <v>50</v>
      </c>
      <c r="F48" s="86"/>
      <c r="G48" s="156"/>
      <c r="H48" s="157"/>
      <c r="I48" s="158"/>
      <c r="J48" s="159"/>
      <c r="K48" s="160"/>
      <c r="L48" s="161"/>
      <c r="M48" s="155"/>
      <c r="N48" s="88"/>
      <c r="O48" s="162"/>
      <c r="P48" s="87"/>
      <c r="Q48" s="87"/>
      <c r="R48" s="90"/>
      <c r="S48" s="163"/>
      <c r="T48" s="164"/>
      <c r="U48" s="163"/>
      <c r="V48" s="164"/>
      <c r="W48" s="91"/>
    </row>
    <row r="49" customFormat="false" ht="17.25" hidden="false" customHeight="true" outlineLevel="0" collapsed="false">
      <c r="A49" s="155" t="n">
        <f aca="false">A48+1</f>
        <v>38</v>
      </c>
      <c r="B49" s="83" t="n">
        <v>1826268329</v>
      </c>
      <c r="C49" s="84" t="s">
        <v>371</v>
      </c>
      <c r="D49" s="85" t="s">
        <v>282</v>
      </c>
      <c r="E49" s="86" t="s">
        <v>50</v>
      </c>
      <c r="F49" s="86"/>
      <c r="G49" s="156"/>
      <c r="H49" s="157"/>
      <c r="I49" s="158"/>
      <c r="J49" s="159"/>
      <c r="K49" s="160"/>
      <c r="L49" s="161"/>
      <c r="M49" s="155"/>
      <c r="N49" s="88"/>
      <c r="O49" s="162"/>
      <c r="P49" s="87"/>
      <c r="Q49" s="87"/>
      <c r="R49" s="90"/>
      <c r="S49" s="163"/>
      <c r="T49" s="164"/>
      <c r="U49" s="163"/>
      <c r="V49" s="164"/>
      <c r="W49" s="91"/>
    </row>
    <row r="50" customFormat="false" ht="17.25" hidden="false" customHeight="true" outlineLevel="0" collapsed="false">
      <c r="A50" s="155" t="n">
        <f aca="false">A49+1</f>
        <v>39</v>
      </c>
      <c r="B50" s="83" t="n">
        <v>1826268420</v>
      </c>
      <c r="C50" s="84" t="s">
        <v>64</v>
      </c>
      <c r="D50" s="85" t="s">
        <v>65</v>
      </c>
      <c r="E50" s="86" t="s">
        <v>50</v>
      </c>
      <c r="F50" s="86"/>
      <c r="G50" s="156"/>
      <c r="H50" s="157"/>
      <c r="I50" s="158"/>
      <c r="J50" s="159"/>
      <c r="K50" s="160"/>
      <c r="L50" s="161"/>
      <c r="M50" s="155"/>
      <c r="N50" s="88"/>
      <c r="O50" s="162"/>
      <c r="P50" s="87" t="s">
        <v>53</v>
      </c>
      <c r="Q50" s="87" t="n">
        <v>4384</v>
      </c>
      <c r="R50" s="90" t="n">
        <v>41020</v>
      </c>
      <c r="S50" s="163"/>
      <c r="T50" s="164"/>
      <c r="U50" s="163"/>
      <c r="V50" s="164"/>
      <c r="W50" s="91"/>
      <c r="X50" s="0" t="s">
        <v>350</v>
      </c>
    </row>
    <row r="51" customFormat="false" ht="17.25" hidden="false" customHeight="true" outlineLevel="0" collapsed="false">
      <c r="A51" s="155" t="n">
        <f aca="false">A50+1</f>
        <v>40</v>
      </c>
      <c r="B51" s="83" t="n">
        <v>1826268262</v>
      </c>
      <c r="C51" s="84" t="s">
        <v>156</v>
      </c>
      <c r="D51" s="85" t="s">
        <v>161</v>
      </c>
      <c r="E51" s="86" t="s">
        <v>50</v>
      </c>
      <c r="F51" s="86"/>
      <c r="G51" s="156"/>
      <c r="H51" s="157"/>
      <c r="I51" s="158"/>
      <c r="J51" s="159"/>
      <c r="K51" s="160"/>
      <c r="L51" s="161"/>
      <c r="M51" s="155"/>
      <c r="N51" s="88"/>
      <c r="O51" s="162"/>
      <c r="P51" s="87"/>
      <c r="Q51" s="87"/>
      <c r="R51" s="90"/>
      <c r="S51" s="163"/>
      <c r="T51" s="164"/>
      <c r="U51" s="163"/>
      <c r="V51" s="164"/>
      <c r="W51" s="91"/>
    </row>
    <row r="52" customFormat="false" ht="17.25" hidden="false" customHeight="true" outlineLevel="0" collapsed="false">
      <c r="A52" s="155" t="n">
        <f aca="false">A51+1</f>
        <v>41</v>
      </c>
      <c r="B52" s="83" t="n">
        <v>179323884</v>
      </c>
      <c r="C52" s="84" t="s">
        <v>75</v>
      </c>
      <c r="D52" s="85" t="s">
        <v>372</v>
      </c>
      <c r="E52" s="86" t="s">
        <v>50</v>
      </c>
      <c r="F52" s="86"/>
      <c r="G52" s="156"/>
      <c r="H52" s="157"/>
      <c r="I52" s="158"/>
      <c r="J52" s="159"/>
      <c r="K52" s="160"/>
      <c r="L52" s="161"/>
      <c r="M52" s="155"/>
      <c r="N52" s="88"/>
      <c r="O52" s="162"/>
      <c r="P52" s="87"/>
      <c r="Q52" s="87"/>
      <c r="R52" s="90"/>
      <c r="S52" s="163"/>
      <c r="T52" s="164"/>
      <c r="U52" s="163"/>
      <c r="V52" s="164"/>
      <c r="W52" s="91"/>
    </row>
    <row r="53" customFormat="false" ht="17.25" hidden="false" customHeight="true" outlineLevel="0" collapsed="false">
      <c r="A53" s="155" t="n">
        <f aca="false">A52+1</f>
        <v>42</v>
      </c>
      <c r="B53" s="83" t="n">
        <v>1826268438</v>
      </c>
      <c r="C53" s="84" t="s">
        <v>373</v>
      </c>
      <c r="D53" s="85" t="s">
        <v>374</v>
      </c>
      <c r="E53" s="86" t="s">
        <v>50</v>
      </c>
      <c r="F53" s="86"/>
      <c r="G53" s="156"/>
      <c r="H53" s="157"/>
      <c r="I53" s="158"/>
      <c r="J53" s="159"/>
      <c r="K53" s="160"/>
      <c r="L53" s="161"/>
      <c r="M53" s="155"/>
      <c r="N53" s="88"/>
      <c r="O53" s="162"/>
      <c r="P53" s="87"/>
      <c r="Q53" s="87"/>
      <c r="R53" s="90"/>
      <c r="S53" s="163"/>
      <c r="T53" s="164"/>
      <c r="U53" s="163"/>
      <c r="V53" s="164"/>
      <c r="W53" s="91"/>
    </row>
    <row r="54" customFormat="false" ht="17.25" hidden="false" customHeight="true" outlineLevel="0" collapsed="false">
      <c r="A54" s="155" t="n">
        <f aca="false">A53+1</f>
        <v>43</v>
      </c>
      <c r="B54" s="83" t="n">
        <v>1826268207</v>
      </c>
      <c r="C54" s="84" t="s">
        <v>375</v>
      </c>
      <c r="D54" s="85" t="s">
        <v>90</v>
      </c>
      <c r="E54" s="86" t="s">
        <v>50</v>
      </c>
      <c r="F54" s="86"/>
      <c r="G54" s="156"/>
      <c r="H54" s="157"/>
      <c r="I54" s="158"/>
      <c r="J54" s="159"/>
      <c r="K54" s="160"/>
      <c r="L54" s="161"/>
      <c r="M54" s="155"/>
      <c r="N54" s="88"/>
      <c r="O54" s="162"/>
      <c r="P54" s="87"/>
      <c r="Q54" s="87"/>
      <c r="R54" s="90"/>
      <c r="S54" s="163"/>
      <c r="T54" s="164"/>
      <c r="U54" s="163"/>
      <c r="V54" s="164"/>
      <c r="W54" s="91"/>
    </row>
    <row r="55" customFormat="false" ht="17.25" hidden="false" customHeight="true" outlineLevel="0" collapsed="false">
      <c r="A55" s="155" t="n">
        <f aca="false">A54+1</f>
        <v>44</v>
      </c>
      <c r="B55" s="83" t="n">
        <v>1826268126</v>
      </c>
      <c r="C55" s="84" t="s">
        <v>137</v>
      </c>
      <c r="D55" s="85" t="s">
        <v>305</v>
      </c>
      <c r="E55" s="86" t="s">
        <v>50</v>
      </c>
      <c r="F55" s="86"/>
      <c r="G55" s="156"/>
      <c r="H55" s="157"/>
      <c r="I55" s="158"/>
      <c r="J55" s="159"/>
      <c r="K55" s="160"/>
      <c r="L55" s="161"/>
      <c r="M55" s="155"/>
      <c r="N55" s="88"/>
      <c r="O55" s="162"/>
      <c r="P55" s="87"/>
      <c r="Q55" s="87"/>
      <c r="R55" s="90"/>
      <c r="S55" s="163"/>
      <c r="T55" s="164"/>
      <c r="U55" s="163"/>
      <c r="V55" s="164"/>
      <c r="W55" s="91"/>
    </row>
    <row r="56" customFormat="false" ht="17.25" hidden="false" customHeight="true" outlineLevel="0" collapsed="false">
      <c r="A56" s="155" t="n">
        <f aca="false">A55+1</f>
        <v>45</v>
      </c>
      <c r="B56" s="83" t="n">
        <v>1826268272</v>
      </c>
      <c r="C56" s="84" t="s">
        <v>349</v>
      </c>
      <c r="D56" s="85" t="s">
        <v>307</v>
      </c>
      <c r="E56" s="86" t="s">
        <v>50</v>
      </c>
      <c r="F56" s="86"/>
      <c r="G56" s="156"/>
      <c r="H56" s="157"/>
      <c r="I56" s="158"/>
      <c r="J56" s="159"/>
      <c r="K56" s="160"/>
      <c r="L56" s="161"/>
      <c r="M56" s="155"/>
      <c r="N56" s="88"/>
      <c r="O56" s="162"/>
      <c r="P56" s="87"/>
      <c r="Q56" s="87"/>
      <c r="R56" s="90"/>
      <c r="S56" s="163"/>
      <c r="T56" s="164"/>
      <c r="U56" s="163"/>
      <c r="V56" s="164"/>
      <c r="W56" s="91"/>
    </row>
    <row r="57" customFormat="false" ht="17.25" hidden="false" customHeight="true" outlineLevel="0" collapsed="false">
      <c r="A57" s="155" t="n">
        <f aca="false">A56+1</f>
        <v>46</v>
      </c>
      <c r="B57" s="83" t="n">
        <v>1826268198</v>
      </c>
      <c r="C57" s="84" t="s">
        <v>210</v>
      </c>
      <c r="D57" s="85" t="s">
        <v>143</v>
      </c>
      <c r="E57" s="86" t="s">
        <v>50</v>
      </c>
      <c r="F57" s="86"/>
      <c r="G57" s="156"/>
      <c r="H57" s="157"/>
      <c r="I57" s="158"/>
      <c r="J57" s="159"/>
      <c r="K57" s="160"/>
      <c r="L57" s="161"/>
      <c r="M57" s="155"/>
      <c r="N57" s="88"/>
      <c r="O57" s="162"/>
      <c r="P57" s="87"/>
      <c r="Q57" s="87"/>
      <c r="R57" s="90"/>
      <c r="S57" s="163"/>
      <c r="T57" s="164"/>
      <c r="U57" s="163"/>
      <c r="V57" s="164"/>
      <c r="W57" s="91"/>
    </row>
    <row r="58" customFormat="false" ht="17.25" hidden="false" customHeight="true" outlineLevel="0" collapsed="false">
      <c r="A58" s="155" t="n">
        <f aca="false">A57+1</f>
        <v>47</v>
      </c>
      <c r="B58" s="83" t="n">
        <v>1826268353</v>
      </c>
      <c r="C58" s="84" t="s">
        <v>295</v>
      </c>
      <c r="D58" s="85" t="s">
        <v>116</v>
      </c>
      <c r="E58" s="86" t="s">
        <v>50</v>
      </c>
      <c r="F58" s="86"/>
      <c r="G58" s="156"/>
      <c r="H58" s="157"/>
      <c r="I58" s="158"/>
      <c r="J58" s="159"/>
      <c r="K58" s="160"/>
      <c r="L58" s="161"/>
      <c r="M58" s="155"/>
      <c r="N58" s="88"/>
      <c r="O58" s="162"/>
      <c r="P58" s="87"/>
      <c r="Q58" s="87"/>
      <c r="R58" s="90"/>
      <c r="S58" s="163"/>
      <c r="T58" s="164"/>
      <c r="U58" s="163"/>
      <c r="V58" s="164"/>
      <c r="W58" s="91"/>
    </row>
    <row r="59" customFormat="false" ht="17.25" hidden="false" customHeight="true" outlineLevel="0" collapsed="false">
      <c r="A59" s="155" t="n">
        <f aca="false">A58+1</f>
        <v>48</v>
      </c>
      <c r="B59" s="83" t="n">
        <v>1826268137</v>
      </c>
      <c r="C59" s="84" t="s">
        <v>48</v>
      </c>
      <c r="D59" s="85" t="s">
        <v>119</v>
      </c>
      <c r="E59" s="86" t="s">
        <v>50</v>
      </c>
      <c r="F59" s="86"/>
      <c r="G59" s="156"/>
      <c r="H59" s="157"/>
      <c r="I59" s="158"/>
      <c r="J59" s="159"/>
      <c r="K59" s="160"/>
      <c r="L59" s="161"/>
      <c r="M59" s="155"/>
      <c r="N59" s="88"/>
      <c r="O59" s="162"/>
      <c r="P59" s="87"/>
      <c r="Q59" s="87"/>
      <c r="R59" s="90"/>
      <c r="S59" s="163"/>
      <c r="T59" s="164"/>
      <c r="U59" s="163"/>
      <c r="V59" s="164"/>
      <c r="W59" s="91"/>
    </row>
    <row r="60" customFormat="false" ht="17.25" hidden="false" customHeight="true" outlineLevel="0" collapsed="false">
      <c r="A60" s="155" t="n">
        <f aca="false">A59+1</f>
        <v>49</v>
      </c>
      <c r="B60" s="83" t="n">
        <v>1826268368</v>
      </c>
      <c r="C60" s="84" t="s">
        <v>66</v>
      </c>
      <c r="D60" s="85" t="s">
        <v>67</v>
      </c>
      <c r="E60" s="86" t="s">
        <v>50</v>
      </c>
      <c r="F60" s="86"/>
      <c r="G60" s="156"/>
      <c r="H60" s="157"/>
      <c r="I60" s="158"/>
      <c r="J60" s="159"/>
      <c r="K60" s="160"/>
      <c r="L60" s="161"/>
      <c r="M60" s="155"/>
      <c r="N60" s="88"/>
      <c r="O60" s="162"/>
      <c r="P60" s="87" t="s">
        <v>53</v>
      </c>
      <c r="Q60" s="87" t="n">
        <v>5228</v>
      </c>
      <c r="R60" s="90" t="n">
        <v>41359</v>
      </c>
      <c r="S60" s="163"/>
      <c r="T60" s="164"/>
      <c r="U60" s="163"/>
      <c r="V60" s="164"/>
      <c r="W60" s="91"/>
      <c r="X60" s="0" t="s">
        <v>350</v>
      </c>
    </row>
    <row r="61" customFormat="false" ht="17.25" hidden="false" customHeight="true" outlineLevel="0" collapsed="false">
      <c r="A61" s="155" t="n">
        <f aca="false">A60+1</f>
        <v>50</v>
      </c>
      <c r="B61" s="83" t="n">
        <v>1826268152</v>
      </c>
      <c r="C61" s="84" t="s">
        <v>68</v>
      </c>
      <c r="D61" s="85" t="s">
        <v>69</v>
      </c>
      <c r="E61" s="86" t="s">
        <v>50</v>
      </c>
      <c r="F61" s="86"/>
      <c r="G61" s="156"/>
      <c r="H61" s="157"/>
      <c r="I61" s="158"/>
      <c r="J61" s="159"/>
      <c r="K61" s="160"/>
      <c r="L61" s="161"/>
      <c r="M61" s="155" t="s">
        <v>314</v>
      </c>
      <c r="N61" s="88"/>
      <c r="O61" s="162"/>
      <c r="P61" s="87" t="s">
        <v>53</v>
      </c>
      <c r="Q61" s="87" t="n">
        <v>3074</v>
      </c>
      <c r="R61" s="90" t="n">
        <v>40217</v>
      </c>
      <c r="S61" s="163"/>
      <c r="T61" s="164"/>
      <c r="U61" s="163"/>
      <c r="V61" s="164"/>
      <c r="W61" s="91"/>
      <c r="X61" s="0" t="s">
        <v>350</v>
      </c>
      <c r="Y61" s="0" t="n">
        <f aca="false">14*55</f>
        <v>770</v>
      </c>
    </row>
    <row r="62" customFormat="false" ht="17.25" hidden="false" customHeight="true" outlineLevel="0" collapsed="false">
      <c r="A62" s="155" t="n">
        <f aca="false">A61+1</f>
        <v>51</v>
      </c>
      <c r="B62" s="83" t="n">
        <v>1826268334</v>
      </c>
      <c r="C62" s="84" t="s">
        <v>137</v>
      </c>
      <c r="D62" s="85" t="s">
        <v>286</v>
      </c>
      <c r="E62" s="86" t="s">
        <v>50</v>
      </c>
      <c r="F62" s="86"/>
      <c r="G62" s="156"/>
      <c r="H62" s="157"/>
      <c r="I62" s="158"/>
      <c r="J62" s="159"/>
      <c r="K62" s="160"/>
      <c r="L62" s="161"/>
      <c r="M62" s="155"/>
      <c r="N62" s="88"/>
      <c r="O62" s="162"/>
      <c r="P62" s="87"/>
      <c r="Q62" s="87"/>
      <c r="R62" s="90"/>
      <c r="S62" s="163"/>
      <c r="T62" s="164"/>
      <c r="U62" s="163"/>
      <c r="V62" s="164"/>
      <c r="W62" s="91"/>
    </row>
    <row r="63" customFormat="false" ht="17.25" hidden="false" customHeight="true" outlineLevel="0" collapsed="false">
      <c r="A63" s="155" t="n">
        <f aca="false">A62+1</f>
        <v>52</v>
      </c>
      <c r="B63" s="83" t="n">
        <v>1826268377</v>
      </c>
      <c r="C63" s="84" t="s">
        <v>290</v>
      </c>
      <c r="D63" s="85" t="s">
        <v>121</v>
      </c>
      <c r="E63" s="86" t="s">
        <v>72</v>
      </c>
      <c r="F63" s="86"/>
      <c r="G63" s="156"/>
      <c r="H63" s="157"/>
      <c r="I63" s="158"/>
      <c r="J63" s="159"/>
      <c r="K63" s="160"/>
      <c r="L63" s="161"/>
      <c r="M63" s="155" t="s">
        <v>314</v>
      </c>
      <c r="N63" s="88"/>
      <c r="O63" s="162"/>
      <c r="P63" s="87" t="s">
        <v>51</v>
      </c>
      <c r="Q63" s="87" t="n">
        <v>3853</v>
      </c>
      <c r="R63" s="90" t="n">
        <v>41992</v>
      </c>
      <c r="S63" s="163"/>
      <c r="T63" s="164"/>
      <c r="U63" s="163"/>
      <c r="V63" s="164"/>
      <c r="W63" s="91" t="s">
        <v>291</v>
      </c>
    </row>
    <row r="64" customFormat="false" ht="17.25" hidden="false" customHeight="true" outlineLevel="0" collapsed="false">
      <c r="A64" s="155" t="n">
        <f aca="false">A63+1</f>
        <v>53</v>
      </c>
      <c r="B64" s="83" t="n">
        <v>1827268147</v>
      </c>
      <c r="C64" s="84" t="s">
        <v>376</v>
      </c>
      <c r="D64" s="85" t="s">
        <v>121</v>
      </c>
      <c r="E64" s="86" t="s">
        <v>72</v>
      </c>
      <c r="F64" s="86"/>
      <c r="G64" s="156"/>
      <c r="H64" s="157"/>
      <c r="I64" s="158"/>
      <c r="J64" s="159"/>
      <c r="K64" s="160"/>
      <c r="L64" s="161"/>
      <c r="M64" s="155"/>
      <c r="N64" s="88"/>
      <c r="O64" s="162"/>
      <c r="P64" s="87"/>
      <c r="Q64" s="87"/>
      <c r="R64" s="90"/>
      <c r="S64" s="163"/>
      <c r="T64" s="164"/>
      <c r="U64" s="163"/>
      <c r="V64" s="164"/>
      <c r="W64" s="91"/>
    </row>
    <row r="65" customFormat="false" ht="17.25" hidden="false" customHeight="true" outlineLevel="0" collapsed="false">
      <c r="A65" s="155" t="n">
        <f aca="false">A64+1</f>
        <v>54</v>
      </c>
      <c r="B65" s="83" t="n">
        <v>1827268109</v>
      </c>
      <c r="C65" s="84" t="s">
        <v>377</v>
      </c>
      <c r="D65" s="85" t="s">
        <v>231</v>
      </c>
      <c r="E65" s="86" t="s">
        <v>72</v>
      </c>
      <c r="F65" s="86"/>
      <c r="G65" s="156"/>
      <c r="H65" s="157"/>
      <c r="I65" s="158"/>
      <c r="J65" s="159"/>
      <c r="K65" s="160"/>
      <c r="L65" s="161"/>
      <c r="M65" s="155"/>
      <c r="N65" s="88"/>
      <c r="O65" s="162"/>
      <c r="P65" s="87"/>
      <c r="Q65" s="87"/>
      <c r="R65" s="90"/>
      <c r="S65" s="163"/>
      <c r="T65" s="164"/>
      <c r="U65" s="163"/>
      <c r="V65" s="164"/>
      <c r="W65" s="91"/>
    </row>
    <row r="66" customFormat="false" ht="17.25" hidden="false" customHeight="true" outlineLevel="0" collapsed="false">
      <c r="A66" s="155" t="n">
        <f aca="false">A65+1</f>
        <v>55</v>
      </c>
      <c r="B66" s="83" t="n">
        <v>1827268258</v>
      </c>
      <c r="C66" s="84" t="s">
        <v>378</v>
      </c>
      <c r="D66" s="85" t="s">
        <v>379</v>
      </c>
      <c r="E66" s="86" t="s">
        <v>72</v>
      </c>
      <c r="F66" s="86"/>
      <c r="G66" s="156"/>
      <c r="H66" s="157"/>
      <c r="I66" s="158"/>
      <c r="J66" s="159"/>
      <c r="K66" s="160"/>
      <c r="L66" s="161"/>
      <c r="M66" s="155"/>
      <c r="N66" s="88"/>
      <c r="O66" s="162"/>
      <c r="P66" s="87"/>
      <c r="Q66" s="87"/>
      <c r="R66" s="90"/>
      <c r="S66" s="163"/>
      <c r="T66" s="164"/>
      <c r="U66" s="163"/>
      <c r="V66" s="164"/>
      <c r="W66" s="91"/>
    </row>
    <row r="67" customFormat="false" ht="17.25" hidden="false" customHeight="true" outlineLevel="0" collapsed="false">
      <c r="A67" s="155" t="n">
        <f aca="false">A66+1</f>
        <v>56</v>
      </c>
      <c r="B67" s="83" t="n">
        <v>1826268146</v>
      </c>
      <c r="C67" s="84" t="s">
        <v>380</v>
      </c>
      <c r="D67" s="85" t="s">
        <v>321</v>
      </c>
      <c r="E67" s="86" t="s">
        <v>72</v>
      </c>
      <c r="F67" s="86"/>
      <c r="G67" s="156"/>
      <c r="H67" s="157"/>
      <c r="I67" s="158"/>
      <c r="J67" s="159"/>
      <c r="K67" s="160"/>
      <c r="L67" s="161"/>
      <c r="M67" s="155"/>
      <c r="N67" s="88"/>
      <c r="O67" s="162"/>
      <c r="P67" s="87"/>
      <c r="Q67" s="87"/>
      <c r="R67" s="90"/>
      <c r="S67" s="163"/>
      <c r="T67" s="164"/>
      <c r="U67" s="163"/>
      <c r="V67" s="164"/>
      <c r="W67" s="91"/>
    </row>
    <row r="68" customFormat="false" ht="17.25" hidden="false" customHeight="true" outlineLevel="0" collapsed="false">
      <c r="A68" s="155" t="n">
        <f aca="false">A67+1</f>
        <v>57</v>
      </c>
      <c r="B68" s="83" t="n">
        <v>1826268195</v>
      </c>
      <c r="C68" s="84" t="s">
        <v>381</v>
      </c>
      <c r="D68" s="85" t="s">
        <v>233</v>
      </c>
      <c r="E68" s="86" t="s">
        <v>72</v>
      </c>
      <c r="F68" s="86"/>
      <c r="G68" s="156"/>
      <c r="H68" s="157"/>
      <c r="I68" s="158"/>
      <c r="J68" s="159"/>
      <c r="K68" s="160"/>
      <c r="L68" s="161"/>
      <c r="M68" s="155" t="s">
        <v>314</v>
      </c>
      <c r="N68" s="88"/>
      <c r="O68" s="162"/>
      <c r="P68" s="87"/>
      <c r="Q68" s="87"/>
      <c r="R68" s="90"/>
      <c r="S68" s="163"/>
      <c r="T68" s="164"/>
      <c r="U68" s="163"/>
      <c r="V68" s="164"/>
      <c r="W68" s="91"/>
    </row>
    <row r="69" customFormat="false" ht="17.25" hidden="false" customHeight="true" outlineLevel="0" collapsed="false">
      <c r="A69" s="155" t="n">
        <f aca="false">A68+1</f>
        <v>58</v>
      </c>
      <c r="B69" s="83" t="n">
        <v>1826268240</v>
      </c>
      <c r="C69" s="84" t="s">
        <v>382</v>
      </c>
      <c r="D69" s="85" t="s">
        <v>237</v>
      </c>
      <c r="E69" s="86" t="s">
        <v>72</v>
      </c>
      <c r="F69" s="86"/>
      <c r="G69" s="156"/>
      <c r="H69" s="157"/>
      <c r="I69" s="158"/>
      <c r="J69" s="159"/>
      <c r="K69" s="160"/>
      <c r="L69" s="161"/>
      <c r="M69" s="155"/>
      <c r="N69" s="88"/>
      <c r="O69" s="162"/>
      <c r="P69" s="87"/>
      <c r="Q69" s="87"/>
      <c r="R69" s="90"/>
      <c r="S69" s="163"/>
      <c r="T69" s="164"/>
      <c r="U69" s="163"/>
      <c r="V69" s="164"/>
      <c r="W69" s="91"/>
    </row>
    <row r="70" customFormat="false" ht="17.25" hidden="false" customHeight="true" outlineLevel="0" collapsed="false">
      <c r="A70" s="155" t="n">
        <f aca="false">A69+1</f>
        <v>59</v>
      </c>
      <c r="B70" s="83" t="n">
        <v>1826268339</v>
      </c>
      <c r="C70" s="84" t="s">
        <v>383</v>
      </c>
      <c r="D70" s="85" t="s">
        <v>94</v>
      </c>
      <c r="E70" s="86" t="s">
        <v>72</v>
      </c>
      <c r="F70" s="86"/>
      <c r="G70" s="156"/>
      <c r="H70" s="157"/>
      <c r="I70" s="158"/>
      <c r="J70" s="159"/>
      <c r="K70" s="160"/>
      <c r="L70" s="161"/>
      <c r="M70" s="155"/>
      <c r="N70" s="88"/>
      <c r="O70" s="162"/>
      <c r="P70" s="87"/>
      <c r="Q70" s="87"/>
      <c r="R70" s="90"/>
      <c r="S70" s="163"/>
      <c r="T70" s="164"/>
      <c r="U70" s="163"/>
      <c r="V70" s="164"/>
      <c r="W70" s="91"/>
    </row>
    <row r="71" customFormat="false" ht="17.25" hidden="false" customHeight="true" outlineLevel="0" collapsed="false">
      <c r="A71" s="155" t="n">
        <f aca="false">A70+1</f>
        <v>60</v>
      </c>
      <c r="B71" s="83" t="n">
        <v>1827268437</v>
      </c>
      <c r="C71" s="84" t="s">
        <v>384</v>
      </c>
      <c r="D71" s="85" t="s">
        <v>97</v>
      </c>
      <c r="E71" s="86" t="s">
        <v>72</v>
      </c>
      <c r="F71" s="86"/>
      <c r="G71" s="156"/>
      <c r="H71" s="157"/>
      <c r="I71" s="158"/>
      <c r="J71" s="159"/>
      <c r="K71" s="160"/>
      <c r="L71" s="161"/>
      <c r="M71" s="155"/>
      <c r="N71" s="88"/>
      <c r="O71" s="162"/>
      <c r="P71" s="87"/>
      <c r="Q71" s="87"/>
      <c r="R71" s="90"/>
      <c r="S71" s="163"/>
      <c r="T71" s="164"/>
      <c r="U71" s="163"/>
      <c r="V71" s="164"/>
      <c r="W71" s="91"/>
    </row>
    <row r="72" customFormat="false" ht="17.25" hidden="false" customHeight="true" outlineLevel="0" collapsed="false">
      <c r="A72" s="155" t="n">
        <f aca="false">A71+1</f>
        <v>61</v>
      </c>
      <c r="B72" s="83" t="n">
        <v>1826268255</v>
      </c>
      <c r="C72" s="84" t="s">
        <v>366</v>
      </c>
      <c r="D72" s="85" t="s">
        <v>297</v>
      </c>
      <c r="E72" s="86" t="s">
        <v>72</v>
      </c>
      <c r="F72" s="86"/>
      <c r="G72" s="156"/>
      <c r="H72" s="157"/>
      <c r="I72" s="158"/>
      <c r="J72" s="159"/>
      <c r="K72" s="160"/>
      <c r="L72" s="161"/>
      <c r="M72" s="155"/>
      <c r="N72" s="88"/>
      <c r="O72" s="162"/>
      <c r="P72" s="87"/>
      <c r="Q72" s="87"/>
      <c r="R72" s="90"/>
      <c r="S72" s="163"/>
      <c r="T72" s="164"/>
      <c r="U72" s="163"/>
      <c r="V72" s="164"/>
      <c r="W72" s="91"/>
    </row>
    <row r="73" customFormat="false" ht="17.25" hidden="false" customHeight="true" outlineLevel="0" collapsed="false">
      <c r="A73" s="155" t="n">
        <f aca="false">A72+1</f>
        <v>62</v>
      </c>
      <c r="B73" s="83" t="n">
        <v>1827268507</v>
      </c>
      <c r="C73" s="84" t="s">
        <v>385</v>
      </c>
      <c r="D73" s="85" t="s">
        <v>386</v>
      </c>
      <c r="E73" s="86" t="s">
        <v>72</v>
      </c>
      <c r="F73" s="86"/>
      <c r="G73" s="156"/>
      <c r="H73" s="157"/>
      <c r="I73" s="158"/>
      <c r="J73" s="159"/>
      <c r="K73" s="160"/>
      <c r="L73" s="161"/>
      <c r="M73" s="155" t="s">
        <v>314</v>
      </c>
      <c r="N73" s="88"/>
      <c r="O73" s="162"/>
      <c r="P73" s="87"/>
      <c r="Q73" s="87"/>
      <c r="R73" s="90"/>
      <c r="S73" s="163"/>
      <c r="T73" s="164"/>
      <c r="U73" s="163"/>
      <c r="V73" s="164"/>
      <c r="W73" s="91"/>
    </row>
    <row r="74" customFormat="false" ht="17.25" hidden="false" customHeight="true" outlineLevel="0" collapsed="false">
      <c r="A74" s="155" t="n">
        <f aca="false">A73+1</f>
        <v>63</v>
      </c>
      <c r="B74" s="83" t="n">
        <v>179323903</v>
      </c>
      <c r="C74" s="84" t="s">
        <v>387</v>
      </c>
      <c r="D74" s="85" t="s">
        <v>170</v>
      </c>
      <c r="E74" s="86" t="s">
        <v>72</v>
      </c>
      <c r="F74" s="86"/>
      <c r="G74" s="156"/>
      <c r="H74" s="157"/>
      <c r="I74" s="158"/>
      <c r="J74" s="159"/>
      <c r="K74" s="160"/>
      <c r="L74" s="161"/>
      <c r="M74" s="155"/>
      <c r="N74" s="88"/>
      <c r="O74" s="162"/>
      <c r="P74" s="87"/>
      <c r="Q74" s="87"/>
      <c r="R74" s="90"/>
      <c r="S74" s="163"/>
      <c r="T74" s="164"/>
      <c r="U74" s="163"/>
      <c r="V74" s="164"/>
      <c r="W74" s="91"/>
    </row>
    <row r="75" customFormat="false" ht="17.25" hidden="false" customHeight="true" outlineLevel="0" collapsed="false">
      <c r="A75" s="155" t="n">
        <f aca="false">A74+1</f>
        <v>64</v>
      </c>
      <c r="B75" s="83" t="n">
        <v>1826268123</v>
      </c>
      <c r="C75" s="84" t="s">
        <v>351</v>
      </c>
      <c r="D75" s="85" t="s">
        <v>103</v>
      </c>
      <c r="E75" s="86" t="s">
        <v>72</v>
      </c>
      <c r="F75" s="86"/>
      <c r="G75" s="156"/>
      <c r="H75" s="157"/>
      <c r="I75" s="158"/>
      <c r="J75" s="159"/>
      <c r="K75" s="160"/>
      <c r="L75" s="161"/>
      <c r="M75" s="155"/>
      <c r="N75" s="88"/>
      <c r="O75" s="162"/>
      <c r="P75" s="87"/>
      <c r="Q75" s="87"/>
      <c r="R75" s="90"/>
      <c r="S75" s="163"/>
      <c r="T75" s="164"/>
      <c r="U75" s="163"/>
      <c r="V75" s="164"/>
      <c r="W75" s="91"/>
    </row>
    <row r="76" customFormat="false" ht="17.25" hidden="false" customHeight="true" outlineLevel="0" collapsed="false">
      <c r="A76" s="155" t="n">
        <f aca="false">A75+1</f>
        <v>65</v>
      </c>
      <c r="B76" s="83" t="n">
        <v>1826268231</v>
      </c>
      <c r="C76" s="84" t="s">
        <v>70</v>
      </c>
      <c r="D76" s="85" t="s">
        <v>71</v>
      </c>
      <c r="E76" s="86" t="s">
        <v>72</v>
      </c>
      <c r="F76" s="86"/>
      <c r="G76" s="156"/>
      <c r="H76" s="157"/>
      <c r="I76" s="158"/>
      <c r="J76" s="159"/>
      <c r="K76" s="160"/>
      <c r="L76" s="161"/>
      <c r="M76" s="155" t="s">
        <v>314</v>
      </c>
      <c r="N76" s="88"/>
      <c r="O76" s="162"/>
      <c r="P76" s="87" t="s">
        <v>53</v>
      </c>
      <c r="Q76" s="87" t="n">
        <v>4537</v>
      </c>
      <c r="R76" s="90" t="n">
        <v>41053</v>
      </c>
      <c r="S76" s="163"/>
      <c r="T76" s="164"/>
      <c r="U76" s="163"/>
      <c r="V76" s="164"/>
      <c r="W76" s="91"/>
      <c r="X76" s="0" t="s">
        <v>350</v>
      </c>
      <c r="Y76" s="0" t="n">
        <f aca="false">28*55</f>
        <v>1540</v>
      </c>
    </row>
    <row r="77" customFormat="false" ht="17.25" hidden="false" customHeight="true" outlineLevel="0" collapsed="false">
      <c r="A77" s="155" t="n">
        <f aca="false">A76+1</f>
        <v>66</v>
      </c>
      <c r="B77" s="83" t="n">
        <v>1826268118</v>
      </c>
      <c r="C77" s="84" t="s">
        <v>388</v>
      </c>
      <c r="D77" s="85" t="s">
        <v>205</v>
      </c>
      <c r="E77" s="86" t="s">
        <v>72</v>
      </c>
      <c r="F77" s="86"/>
      <c r="G77" s="156"/>
      <c r="H77" s="157"/>
      <c r="I77" s="158"/>
      <c r="J77" s="159"/>
      <c r="K77" s="160"/>
      <c r="L77" s="161"/>
      <c r="M77" s="155"/>
      <c r="N77" s="88"/>
      <c r="O77" s="162"/>
      <c r="P77" s="87"/>
      <c r="Q77" s="87"/>
      <c r="R77" s="90"/>
      <c r="S77" s="163"/>
      <c r="T77" s="164"/>
      <c r="U77" s="163"/>
      <c r="V77" s="164"/>
      <c r="W77" s="91"/>
    </row>
    <row r="78" customFormat="false" ht="17.25" hidden="false" customHeight="true" outlineLevel="0" collapsed="false">
      <c r="A78" s="155" t="n">
        <f aca="false">A77+1</f>
        <v>67</v>
      </c>
      <c r="B78" s="83" t="n">
        <v>1826268119</v>
      </c>
      <c r="C78" s="84" t="s">
        <v>389</v>
      </c>
      <c r="D78" s="85" t="s">
        <v>205</v>
      </c>
      <c r="E78" s="86" t="s">
        <v>72</v>
      </c>
      <c r="F78" s="86"/>
      <c r="G78" s="156"/>
      <c r="H78" s="157"/>
      <c r="I78" s="158"/>
      <c r="J78" s="159"/>
      <c r="K78" s="160"/>
      <c r="L78" s="161"/>
      <c r="M78" s="155"/>
      <c r="N78" s="88"/>
      <c r="O78" s="162"/>
      <c r="P78" s="87"/>
      <c r="Q78" s="87"/>
      <c r="R78" s="90"/>
      <c r="S78" s="163"/>
      <c r="T78" s="164"/>
      <c r="U78" s="163"/>
      <c r="V78" s="164"/>
      <c r="W78" s="91"/>
    </row>
    <row r="79" customFormat="false" ht="17.25" hidden="false" customHeight="true" outlineLevel="0" collapsed="false">
      <c r="A79" s="155" t="n">
        <f aca="false">A78+1</f>
        <v>68</v>
      </c>
      <c r="B79" s="83" t="n">
        <v>1826268350</v>
      </c>
      <c r="C79" s="84" t="s">
        <v>390</v>
      </c>
      <c r="D79" s="85" t="s">
        <v>205</v>
      </c>
      <c r="E79" s="86" t="s">
        <v>72</v>
      </c>
      <c r="F79" s="86"/>
      <c r="G79" s="156"/>
      <c r="H79" s="157"/>
      <c r="I79" s="158"/>
      <c r="J79" s="159"/>
      <c r="K79" s="160"/>
      <c r="L79" s="161"/>
      <c r="M79" s="155"/>
      <c r="N79" s="88"/>
      <c r="O79" s="162"/>
      <c r="P79" s="87"/>
      <c r="Q79" s="87"/>
      <c r="R79" s="90"/>
      <c r="S79" s="163"/>
      <c r="T79" s="164"/>
      <c r="U79" s="163"/>
      <c r="V79" s="164"/>
      <c r="W79" s="91"/>
    </row>
    <row r="80" customFormat="false" ht="17.25" hidden="false" customHeight="true" outlineLevel="0" collapsed="false">
      <c r="A80" s="155" t="n">
        <f aca="false">A79+1</f>
        <v>69</v>
      </c>
      <c r="B80" s="83" t="n">
        <v>1826268374</v>
      </c>
      <c r="C80" s="84" t="s">
        <v>391</v>
      </c>
      <c r="D80" s="85" t="s">
        <v>171</v>
      </c>
      <c r="E80" s="86" t="s">
        <v>72</v>
      </c>
      <c r="F80" s="86"/>
      <c r="G80" s="156"/>
      <c r="H80" s="157"/>
      <c r="I80" s="158"/>
      <c r="J80" s="159"/>
      <c r="K80" s="160"/>
      <c r="L80" s="161"/>
      <c r="M80" s="155"/>
      <c r="N80" s="88"/>
      <c r="O80" s="162"/>
      <c r="P80" s="87"/>
      <c r="Q80" s="87"/>
      <c r="R80" s="90"/>
      <c r="S80" s="163"/>
      <c r="T80" s="164"/>
      <c r="U80" s="163"/>
      <c r="V80" s="164"/>
      <c r="W80" s="91"/>
    </row>
    <row r="81" customFormat="false" ht="17.25" hidden="false" customHeight="true" outlineLevel="0" collapsed="false">
      <c r="A81" s="155" t="n">
        <f aca="false">A80+1</f>
        <v>70</v>
      </c>
      <c r="B81" s="83" t="n">
        <v>1827268077</v>
      </c>
      <c r="C81" s="84" t="s">
        <v>73</v>
      </c>
      <c r="D81" s="85" t="s">
        <v>74</v>
      </c>
      <c r="E81" s="86" t="s">
        <v>72</v>
      </c>
      <c r="F81" s="86"/>
      <c r="G81" s="156"/>
      <c r="H81" s="157"/>
      <c r="I81" s="158"/>
      <c r="J81" s="159"/>
      <c r="K81" s="160"/>
      <c r="L81" s="161"/>
      <c r="M81" s="155"/>
      <c r="N81" s="88"/>
      <c r="O81" s="162"/>
      <c r="P81" s="87" t="s">
        <v>53</v>
      </c>
      <c r="Q81" s="87" t="n">
        <v>4061</v>
      </c>
      <c r="R81" s="90" t="n">
        <v>40887</v>
      </c>
      <c r="S81" s="163"/>
      <c r="T81" s="164"/>
      <c r="U81" s="163"/>
      <c r="V81" s="164"/>
      <c r="W81" s="91"/>
      <c r="X81" s="0" t="s">
        <v>350</v>
      </c>
      <c r="Y81" s="0" t="n">
        <f aca="false">Y76-Y61</f>
        <v>770</v>
      </c>
    </row>
    <row r="82" customFormat="false" ht="17.25" hidden="false" customHeight="true" outlineLevel="0" collapsed="false">
      <c r="A82" s="155" t="n">
        <f aca="false">A81+1</f>
        <v>71</v>
      </c>
      <c r="B82" s="83" t="n">
        <v>1826268110</v>
      </c>
      <c r="C82" s="84" t="s">
        <v>392</v>
      </c>
      <c r="D82" s="85" t="s">
        <v>354</v>
      </c>
      <c r="E82" s="86" t="s">
        <v>72</v>
      </c>
      <c r="F82" s="86"/>
      <c r="G82" s="156"/>
      <c r="H82" s="157"/>
      <c r="I82" s="158"/>
      <c r="J82" s="159"/>
      <c r="K82" s="160"/>
      <c r="L82" s="161"/>
      <c r="M82" s="155"/>
      <c r="N82" s="88"/>
      <c r="O82" s="162"/>
      <c r="P82" s="87"/>
      <c r="Q82" s="87"/>
      <c r="R82" s="90"/>
      <c r="S82" s="163"/>
      <c r="T82" s="164"/>
      <c r="U82" s="163"/>
      <c r="V82" s="164"/>
      <c r="W82" s="91"/>
    </row>
    <row r="83" customFormat="false" ht="17.25" hidden="false" customHeight="true" outlineLevel="0" collapsed="false">
      <c r="A83" s="155" t="n">
        <f aca="false">A82+1</f>
        <v>72</v>
      </c>
      <c r="B83" s="83" t="n">
        <v>1826268223</v>
      </c>
      <c r="C83" s="84" t="s">
        <v>87</v>
      </c>
      <c r="D83" s="85" t="s">
        <v>134</v>
      </c>
      <c r="E83" s="86" t="s">
        <v>72</v>
      </c>
      <c r="F83" s="86"/>
      <c r="G83" s="156"/>
      <c r="H83" s="157"/>
      <c r="I83" s="158"/>
      <c r="J83" s="159"/>
      <c r="K83" s="160"/>
      <c r="L83" s="161"/>
      <c r="M83" s="155"/>
      <c r="N83" s="88"/>
      <c r="O83" s="162"/>
      <c r="P83" s="87"/>
      <c r="Q83" s="87"/>
      <c r="R83" s="90"/>
      <c r="S83" s="163"/>
      <c r="T83" s="164"/>
      <c r="U83" s="163"/>
      <c r="V83" s="164"/>
      <c r="W83" s="91"/>
    </row>
    <row r="84" customFormat="false" ht="17.25" hidden="false" customHeight="true" outlineLevel="0" collapsed="false">
      <c r="A84" s="155" t="n">
        <f aca="false">A83+1</f>
        <v>73</v>
      </c>
      <c r="B84" s="83" t="n">
        <v>1826268550</v>
      </c>
      <c r="C84" s="84" t="s">
        <v>301</v>
      </c>
      <c r="D84" s="85" t="s">
        <v>134</v>
      </c>
      <c r="E84" s="86" t="s">
        <v>72</v>
      </c>
      <c r="F84" s="86"/>
      <c r="G84" s="156"/>
      <c r="H84" s="157"/>
      <c r="I84" s="158"/>
      <c r="J84" s="159"/>
      <c r="K84" s="160"/>
      <c r="L84" s="161"/>
      <c r="M84" s="155"/>
      <c r="N84" s="88"/>
      <c r="O84" s="162"/>
      <c r="P84" s="87" t="s">
        <v>51</v>
      </c>
      <c r="Q84" s="87" t="n">
        <v>3853</v>
      </c>
      <c r="R84" s="90" t="n">
        <v>41990</v>
      </c>
      <c r="S84" s="163"/>
      <c r="T84" s="164"/>
      <c r="U84" s="163"/>
      <c r="V84" s="164"/>
      <c r="W84" s="91" t="s">
        <v>291</v>
      </c>
    </row>
    <row r="85" customFormat="false" ht="17.25" hidden="false" customHeight="true" outlineLevel="0" collapsed="false">
      <c r="A85" s="155" t="n">
        <f aca="false">A84+1</f>
        <v>74</v>
      </c>
      <c r="B85" s="83" t="n">
        <v>1826268349</v>
      </c>
      <c r="C85" s="84" t="s">
        <v>75</v>
      </c>
      <c r="D85" s="85" t="s">
        <v>76</v>
      </c>
      <c r="E85" s="86" t="s">
        <v>72</v>
      </c>
      <c r="F85" s="86"/>
      <c r="G85" s="156"/>
      <c r="H85" s="157"/>
      <c r="I85" s="158"/>
      <c r="J85" s="159"/>
      <c r="K85" s="160"/>
      <c r="L85" s="161"/>
      <c r="M85" s="155"/>
      <c r="N85" s="88"/>
      <c r="O85" s="162"/>
      <c r="P85" s="87" t="s">
        <v>53</v>
      </c>
      <c r="Q85" s="87" t="n">
        <v>3874</v>
      </c>
      <c r="R85" s="90" t="n">
        <v>40887</v>
      </c>
      <c r="S85" s="163"/>
      <c r="T85" s="164"/>
      <c r="U85" s="163"/>
      <c r="V85" s="164"/>
      <c r="W85" s="91"/>
      <c r="X85" s="0" t="s">
        <v>350</v>
      </c>
    </row>
    <row r="86" customFormat="false" ht="17.25" hidden="false" customHeight="true" outlineLevel="0" collapsed="false">
      <c r="A86" s="155" t="n">
        <f aca="false">A85+1</f>
        <v>75</v>
      </c>
      <c r="B86" s="83" t="n">
        <v>1826268379</v>
      </c>
      <c r="C86" s="84" t="s">
        <v>393</v>
      </c>
      <c r="D86" s="85" t="s">
        <v>359</v>
      </c>
      <c r="E86" s="86" t="s">
        <v>72</v>
      </c>
      <c r="F86" s="86"/>
      <c r="G86" s="156"/>
      <c r="H86" s="157"/>
      <c r="I86" s="158"/>
      <c r="J86" s="159"/>
      <c r="K86" s="160"/>
      <c r="L86" s="161"/>
      <c r="M86" s="155"/>
      <c r="N86" s="88"/>
      <c r="O86" s="162"/>
      <c r="P86" s="87"/>
      <c r="Q86" s="87"/>
      <c r="R86" s="90"/>
      <c r="S86" s="163"/>
      <c r="T86" s="164"/>
      <c r="U86" s="163"/>
      <c r="V86" s="164"/>
      <c r="W86" s="91"/>
    </row>
    <row r="87" customFormat="false" ht="17.25" hidden="false" customHeight="true" outlineLevel="0" collapsed="false">
      <c r="A87" s="155" t="n">
        <f aca="false">A86+1</f>
        <v>76</v>
      </c>
      <c r="B87" s="83" t="n">
        <v>1826268549</v>
      </c>
      <c r="C87" s="84" t="s">
        <v>394</v>
      </c>
      <c r="D87" s="85" t="s">
        <v>359</v>
      </c>
      <c r="E87" s="86" t="s">
        <v>72</v>
      </c>
      <c r="F87" s="86"/>
      <c r="G87" s="156"/>
      <c r="H87" s="157"/>
      <c r="I87" s="158"/>
      <c r="J87" s="159"/>
      <c r="K87" s="160"/>
      <c r="L87" s="161"/>
      <c r="M87" s="155"/>
      <c r="N87" s="88"/>
      <c r="O87" s="162"/>
      <c r="P87" s="87"/>
      <c r="Q87" s="87"/>
      <c r="R87" s="90"/>
      <c r="S87" s="163"/>
      <c r="T87" s="164"/>
      <c r="U87" s="163"/>
      <c r="V87" s="164"/>
      <c r="W87" s="91"/>
    </row>
    <row r="88" customFormat="false" ht="17.25" hidden="false" customHeight="true" outlineLevel="0" collapsed="false">
      <c r="A88" s="155" t="n">
        <f aca="false">A87+1</f>
        <v>77</v>
      </c>
      <c r="B88" s="83" t="n">
        <v>1826268097</v>
      </c>
      <c r="C88" s="84" t="s">
        <v>395</v>
      </c>
      <c r="D88" s="85" t="s">
        <v>63</v>
      </c>
      <c r="E88" s="86" t="s">
        <v>72</v>
      </c>
      <c r="F88" s="86"/>
      <c r="G88" s="156"/>
      <c r="H88" s="157"/>
      <c r="I88" s="158"/>
      <c r="J88" s="159"/>
      <c r="K88" s="160"/>
      <c r="L88" s="161"/>
      <c r="M88" s="155"/>
      <c r="N88" s="88"/>
      <c r="O88" s="162"/>
      <c r="P88" s="87"/>
      <c r="Q88" s="87"/>
      <c r="R88" s="90"/>
      <c r="S88" s="163"/>
      <c r="T88" s="164"/>
      <c r="U88" s="163"/>
      <c r="V88" s="164"/>
      <c r="W88" s="91"/>
    </row>
    <row r="89" customFormat="false" ht="17.25" hidden="false" customHeight="true" outlineLevel="0" collapsed="false">
      <c r="A89" s="155" t="n">
        <f aca="false">A88+1</f>
        <v>78</v>
      </c>
      <c r="B89" s="83" t="n">
        <v>1826268487</v>
      </c>
      <c r="C89" s="84" t="s">
        <v>137</v>
      </c>
      <c r="D89" s="85" t="s">
        <v>249</v>
      </c>
      <c r="E89" s="86" t="s">
        <v>72</v>
      </c>
      <c r="F89" s="86"/>
      <c r="G89" s="156"/>
      <c r="H89" s="157"/>
      <c r="I89" s="158"/>
      <c r="J89" s="159"/>
      <c r="K89" s="160"/>
      <c r="L89" s="161"/>
      <c r="M89" s="155"/>
      <c r="N89" s="88"/>
      <c r="O89" s="162"/>
      <c r="P89" s="87"/>
      <c r="Q89" s="87"/>
      <c r="R89" s="90"/>
      <c r="S89" s="163"/>
      <c r="T89" s="164"/>
      <c r="U89" s="163"/>
      <c r="V89" s="164"/>
      <c r="W89" s="91"/>
    </row>
    <row r="90" customFormat="false" ht="17.25" hidden="false" customHeight="true" outlineLevel="0" collapsed="false">
      <c r="A90" s="155" t="n">
        <f aca="false">A89+1</f>
        <v>79</v>
      </c>
      <c r="B90" s="83" t="n">
        <v>1826268239</v>
      </c>
      <c r="C90" s="84" t="s">
        <v>396</v>
      </c>
      <c r="D90" s="85" t="s">
        <v>397</v>
      </c>
      <c r="E90" s="86" t="s">
        <v>72</v>
      </c>
      <c r="F90" s="86"/>
      <c r="G90" s="156"/>
      <c r="H90" s="157"/>
      <c r="I90" s="158"/>
      <c r="J90" s="159"/>
      <c r="K90" s="160"/>
      <c r="L90" s="161"/>
      <c r="M90" s="155"/>
      <c r="N90" s="88"/>
      <c r="O90" s="162"/>
      <c r="P90" s="87"/>
      <c r="Q90" s="87"/>
      <c r="R90" s="90"/>
      <c r="S90" s="163"/>
      <c r="T90" s="164"/>
      <c r="U90" s="163"/>
      <c r="V90" s="164"/>
      <c r="W90" s="91"/>
    </row>
    <row r="91" customFormat="false" ht="17.25" hidden="false" customHeight="true" outlineLevel="0" collapsed="false">
      <c r="A91" s="155" t="n">
        <f aca="false">A90+1</f>
        <v>80</v>
      </c>
      <c r="B91" s="83" t="n">
        <v>1826268133</v>
      </c>
      <c r="C91" s="84" t="s">
        <v>154</v>
      </c>
      <c r="D91" s="85" t="s">
        <v>108</v>
      </c>
      <c r="E91" s="86" t="s">
        <v>72</v>
      </c>
      <c r="F91" s="86"/>
      <c r="G91" s="156"/>
      <c r="H91" s="157"/>
      <c r="I91" s="158"/>
      <c r="J91" s="159"/>
      <c r="K91" s="160"/>
      <c r="L91" s="161"/>
      <c r="M91" s="155" t="s">
        <v>314</v>
      </c>
      <c r="N91" s="88"/>
      <c r="O91" s="162"/>
      <c r="P91" s="87"/>
      <c r="Q91" s="87"/>
      <c r="R91" s="90"/>
      <c r="S91" s="163"/>
      <c r="T91" s="164"/>
      <c r="U91" s="163"/>
      <c r="V91" s="164"/>
      <c r="W91" s="91"/>
    </row>
    <row r="92" customFormat="false" ht="17.25" hidden="false" customHeight="true" outlineLevel="0" collapsed="false">
      <c r="A92" s="155" t="n">
        <f aca="false">A91+1</f>
        <v>81</v>
      </c>
      <c r="B92" s="83" t="n">
        <v>1826268145</v>
      </c>
      <c r="C92" s="84" t="s">
        <v>77</v>
      </c>
      <c r="D92" s="85" t="s">
        <v>78</v>
      </c>
      <c r="E92" s="86" t="s">
        <v>72</v>
      </c>
      <c r="F92" s="86"/>
      <c r="G92" s="156"/>
      <c r="H92" s="157"/>
      <c r="I92" s="158"/>
      <c r="J92" s="159"/>
      <c r="K92" s="160"/>
      <c r="L92" s="161"/>
      <c r="M92" s="155"/>
      <c r="N92" s="88"/>
      <c r="O92" s="162"/>
      <c r="P92" s="87" t="s">
        <v>53</v>
      </c>
      <c r="Q92" s="87" t="n">
        <v>3932</v>
      </c>
      <c r="R92" s="90" t="n">
        <v>40887</v>
      </c>
      <c r="S92" s="163"/>
      <c r="T92" s="164"/>
      <c r="U92" s="163"/>
      <c r="V92" s="164"/>
      <c r="W92" s="91"/>
      <c r="X92" s="0" t="s">
        <v>350</v>
      </c>
    </row>
    <row r="93" customFormat="false" ht="17.25" hidden="false" customHeight="true" outlineLevel="0" collapsed="false">
      <c r="A93" s="155" t="n">
        <f aca="false">A92+1</f>
        <v>82</v>
      </c>
      <c r="B93" s="83" t="n">
        <v>1826268081</v>
      </c>
      <c r="C93" s="84" t="s">
        <v>312</v>
      </c>
      <c r="D93" s="85" t="s">
        <v>313</v>
      </c>
      <c r="E93" s="86" t="s">
        <v>72</v>
      </c>
      <c r="F93" s="86"/>
      <c r="G93" s="156"/>
      <c r="H93" s="157"/>
      <c r="I93" s="158"/>
      <c r="J93" s="159"/>
      <c r="K93" s="160"/>
      <c r="L93" s="161"/>
      <c r="M93" s="155" t="s">
        <v>314</v>
      </c>
      <c r="N93" s="88"/>
      <c r="O93" s="162"/>
      <c r="P93" s="87" t="s">
        <v>51</v>
      </c>
      <c r="Q93" s="87" t="n">
        <v>3853</v>
      </c>
      <c r="R93" s="90" t="n">
        <v>41990</v>
      </c>
      <c r="S93" s="163"/>
      <c r="T93" s="164"/>
      <c r="U93" s="163"/>
      <c r="V93" s="164"/>
      <c r="W93" s="91" t="s">
        <v>291</v>
      </c>
    </row>
    <row r="94" customFormat="false" ht="17.25" hidden="false" customHeight="true" outlineLevel="0" collapsed="false">
      <c r="A94" s="155" t="n">
        <f aca="false">A93+1</f>
        <v>83</v>
      </c>
      <c r="B94" s="83" t="n">
        <v>1826268114</v>
      </c>
      <c r="C94" s="84" t="s">
        <v>398</v>
      </c>
      <c r="D94" s="85" t="s">
        <v>313</v>
      </c>
      <c r="E94" s="86" t="s">
        <v>72</v>
      </c>
      <c r="F94" s="86"/>
      <c r="G94" s="156"/>
      <c r="H94" s="157"/>
      <c r="I94" s="158"/>
      <c r="J94" s="159"/>
      <c r="K94" s="160"/>
      <c r="L94" s="161"/>
      <c r="M94" s="155" t="s">
        <v>314</v>
      </c>
      <c r="N94" s="88"/>
      <c r="O94" s="162"/>
      <c r="P94" s="87"/>
      <c r="Q94" s="87"/>
      <c r="R94" s="90"/>
      <c r="S94" s="163"/>
      <c r="T94" s="164"/>
      <c r="U94" s="163"/>
      <c r="V94" s="164"/>
      <c r="W94" s="91"/>
    </row>
    <row r="95" customFormat="false" ht="17.25" hidden="false" customHeight="true" outlineLevel="0" collapsed="false">
      <c r="A95" s="155" t="n">
        <f aca="false">A94+1</f>
        <v>84</v>
      </c>
      <c r="B95" s="83" t="n">
        <v>1826268143</v>
      </c>
      <c r="C95" s="84" t="s">
        <v>399</v>
      </c>
      <c r="D95" s="85" t="s">
        <v>80</v>
      </c>
      <c r="E95" s="86" t="s">
        <v>72</v>
      </c>
      <c r="F95" s="86"/>
      <c r="G95" s="156"/>
      <c r="H95" s="157"/>
      <c r="I95" s="158"/>
      <c r="J95" s="159"/>
      <c r="K95" s="160"/>
      <c r="L95" s="161"/>
      <c r="M95" s="155" t="s">
        <v>314</v>
      </c>
      <c r="N95" s="88"/>
      <c r="O95" s="162"/>
      <c r="P95" s="87"/>
      <c r="Q95" s="87"/>
      <c r="R95" s="90"/>
      <c r="S95" s="163"/>
      <c r="T95" s="164"/>
      <c r="U95" s="163"/>
      <c r="V95" s="164"/>
      <c r="W95" s="91"/>
    </row>
    <row r="96" customFormat="false" ht="17.25" hidden="false" customHeight="true" outlineLevel="0" collapsed="false">
      <c r="A96" s="155" t="n">
        <f aca="false">A95+1</f>
        <v>85</v>
      </c>
      <c r="B96" s="83" t="n">
        <v>1826268351</v>
      </c>
      <c r="C96" s="84" t="s">
        <v>79</v>
      </c>
      <c r="D96" s="85" t="s">
        <v>80</v>
      </c>
      <c r="E96" s="86" t="s">
        <v>72</v>
      </c>
      <c r="F96" s="86"/>
      <c r="G96" s="156"/>
      <c r="H96" s="157"/>
      <c r="I96" s="158"/>
      <c r="J96" s="159"/>
      <c r="K96" s="160"/>
      <c r="L96" s="161"/>
      <c r="M96" s="155"/>
      <c r="N96" s="88"/>
      <c r="O96" s="162"/>
      <c r="P96" s="87" t="s">
        <v>53</v>
      </c>
      <c r="Q96" s="87" t="n">
        <v>3878</v>
      </c>
      <c r="R96" s="90" t="n">
        <v>40887</v>
      </c>
      <c r="S96" s="163"/>
      <c r="T96" s="164"/>
      <c r="U96" s="163"/>
      <c r="V96" s="164"/>
      <c r="W96" s="91"/>
      <c r="X96" s="0" t="s">
        <v>350</v>
      </c>
    </row>
    <row r="97" customFormat="false" ht="17.25" hidden="false" customHeight="true" outlineLevel="0" collapsed="false">
      <c r="A97" s="155" t="n">
        <f aca="false">A96+1</f>
        <v>86</v>
      </c>
      <c r="B97" s="83" t="n">
        <v>1826268267</v>
      </c>
      <c r="C97" s="84" t="s">
        <v>241</v>
      </c>
      <c r="D97" s="85" t="s">
        <v>368</v>
      </c>
      <c r="E97" s="86" t="s">
        <v>72</v>
      </c>
      <c r="F97" s="86"/>
      <c r="G97" s="156"/>
      <c r="H97" s="157"/>
      <c r="I97" s="158"/>
      <c r="J97" s="159"/>
      <c r="K97" s="160"/>
      <c r="L97" s="161"/>
      <c r="M97" s="155"/>
      <c r="N97" s="88"/>
      <c r="O97" s="162"/>
      <c r="P97" s="87"/>
      <c r="Q97" s="87"/>
      <c r="R97" s="90"/>
      <c r="S97" s="163"/>
      <c r="T97" s="164"/>
      <c r="U97" s="163"/>
      <c r="V97" s="164"/>
      <c r="W97" s="91"/>
    </row>
    <row r="98" customFormat="false" ht="17.25" hidden="false" customHeight="true" outlineLevel="0" collapsed="false">
      <c r="A98" s="155" t="n">
        <f aca="false">A97+1</f>
        <v>87</v>
      </c>
      <c r="B98" s="83" t="n">
        <v>1826268478</v>
      </c>
      <c r="C98" s="84" t="s">
        <v>302</v>
      </c>
      <c r="D98" s="85" t="s">
        <v>258</v>
      </c>
      <c r="E98" s="86" t="s">
        <v>72</v>
      </c>
      <c r="F98" s="86"/>
      <c r="G98" s="156"/>
      <c r="H98" s="157"/>
      <c r="I98" s="158"/>
      <c r="J98" s="159"/>
      <c r="K98" s="160"/>
      <c r="L98" s="161"/>
      <c r="M98" s="155"/>
      <c r="N98" s="88"/>
      <c r="O98" s="162"/>
      <c r="P98" s="87" t="s">
        <v>51</v>
      </c>
      <c r="Q98" s="87" t="n">
        <v>3858</v>
      </c>
      <c r="R98" s="90" t="n">
        <v>41990</v>
      </c>
      <c r="S98" s="163"/>
      <c r="T98" s="164"/>
      <c r="U98" s="163"/>
      <c r="V98" s="164"/>
      <c r="W98" s="91" t="s">
        <v>291</v>
      </c>
    </row>
    <row r="99" customFormat="false" ht="17.25" hidden="false" customHeight="true" outlineLevel="0" collapsed="false">
      <c r="A99" s="155" t="n">
        <f aca="false">A98+1</f>
        <v>88</v>
      </c>
      <c r="B99" s="83" t="n">
        <v>1826268554</v>
      </c>
      <c r="C99" s="84" t="s">
        <v>81</v>
      </c>
      <c r="D99" s="85" t="s">
        <v>82</v>
      </c>
      <c r="E99" s="86" t="s">
        <v>72</v>
      </c>
      <c r="F99" s="86"/>
      <c r="G99" s="156"/>
      <c r="H99" s="157"/>
      <c r="I99" s="158"/>
      <c r="J99" s="159"/>
      <c r="K99" s="160"/>
      <c r="L99" s="161"/>
      <c r="M99" s="155"/>
      <c r="N99" s="88"/>
      <c r="O99" s="162"/>
      <c r="P99" s="87" t="s">
        <v>51</v>
      </c>
      <c r="Q99" s="87" t="n">
        <v>1503705</v>
      </c>
      <c r="R99" s="90" t="n">
        <v>41715</v>
      </c>
      <c r="S99" s="163"/>
      <c r="T99" s="164"/>
      <c r="U99" s="163"/>
      <c r="V99" s="164"/>
      <c r="W99" s="91"/>
      <c r="X99" s="0" t="s">
        <v>350</v>
      </c>
    </row>
    <row r="100" customFormat="false" ht="17.25" hidden="false" customHeight="true" outlineLevel="0" collapsed="false">
      <c r="A100" s="155" t="n">
        <f aca="false">A99+1</f>
        <v>89</v>
      </c>
      <c r="B100" s="83" t="n">
        <v>1826268380</v>
      </c>
      <c r="C100" s="84" t="s">
        <v>58</v>
      </c>
      <c r="D100" s="85" t="s">
        <v>215</v>
      </c>
      <c r="E100" s="86" t="s">
        <v>72</v>
      </c>
      <c r="F100" s="86"/>
      <c r="G100" s="156"/>
      <c r="H100" s="157"/>
      <c r="I100" s="158"/>
      <c r="J100" s="159"/>
      <c r="K100" s="160"/>
      <c r="L100" s="161"/>
      <c r="M100" s="155" t="s">
        <v>314</v>
      </c>
      <c r="N100" s="88"/>
      <c r="O100" s="162"/>
      <c r="P100" s="87"/>
      <c r="Q100" s="87"/>
      <c r="R100" s="90"/>
      <c r="S100" s="163"/>
      <c r="T100" s="164"/>
      <c r="U100" s="163"/>
      <c r="V100" s="164"/>
      <c r="W100" s="91"/>
    </row>
    <row r="101" customFormat="false" ht="17.25" hidden="false" customHeight="true" outlineLevel="0" collapsed="false">
      <c r="A101" s="155" t="n">
        <f aca="false">A100+1</f>
        <v>90</v>
      </c>
      <c r="B101" s="83" t="n">
        <v>1826268086</v>
      </c>
      <c r="C101" s="84" t="s">
        <v>83</v>
      </c>
      <c r="D101" s="85" t="s">
        <v>84</v>
      </c>
      <c r="E101" s="86" t="s">
        <v>72</v>
      </c>
      <c r="F101" s="86"/>
      <c r="G101" s="156"/>
      <c r="H101" s="157"/>
      <c r="I101" s="158"/>
      <c r="J101" s="159"/>
      <c r="K101" s="160"/>
      <c r="L101" s="161"/>
      <c r="M101" s="155"/>
      <c r="N101" s="88"/>
      <c r="O101" s="162"/>
      <c r="P101" s="87" t="s">
        <v>51</v>
      </c>
      <c r="Q101" s="87" t="n">
        <v>1785468</v>
      </c>
      <c r="R101" s="90" t="n">
        <v>41953</v>
      </c>
      <c r="S101" s="163"/>
      <c r="T101" s="164"/>
      <c r="U101" s="163"/>
      <c r="V101" s="164"/>
      <c r="W101" s="91"/>
      <c r="X101" s="0" t="s">
        <v>350</v>
      </c>
    </row>
    <row r="102" customFormat="false" ht="17.25" hidden="false" customHeight="true" outlineLevel="0" collapsed="false">
      <c r="A102" s="155" t="n">
        <f aca="false">A101+1</f>
        <v>91</v>
      </c>
      <c r="B102" s="83" t="n">
        <v>1827268215</v>
      </c>
      <c r="C102" s="84" t="s">
        <v>85</v>
      </c>
      <c r="D102" s="85" t="s">
        <v>86</v>
      </c>
      <c r="E102" s="86" t="s">
        <v>72</v>
      </c>
      <c r="F102" s="86"/>
      <c r="G102" s="156"/>
      <c r="H102" s="157"/>
      <c r="I102" s="158"/>
      <c r="J102" s="159"/>
      <c r="K102" s="160"/>
      <c r="L102" s="161"/>
      <c r="M102" s="155" t="s">
        <v>314</v>
      </c>
      <c r="N102" s="88"/>
      <c r="O102" s="162"/>
      <c r="P102" s="87" t="s">
        <v>53</v>
      </c>
      <c r="Q102" s="87" t="n">
        <v>4054</v>
      </c>
      <c r="R102" s="90" t="n">
        <v>40887</v>
      </c>
      <c r="S102" s="163"/>
      <c r="T102" s="164"/>
      <c r="U102" s="163"/>
      <c r="V102" s="164"/>
      <c r="W102" s="91"/>
      <c r="X102" s="0" t="s">
        <v>350</v>
      </c>
    </row>
    <row r="103" customFormat="false" ht="17.25" hidden="false" customHeight="true" outlineLevel="0" collapsed="false">
      <c r="A103" s="155" t="n">
        <f aca="false">A102+1</f>
        <v>92</v>
      </c>
      <c r="B103" s="83" t="n">
        <v>1826268082</v>
      </c>
      <c r="C103" s="84" t="s">
        <v>168</v>
      </c>
      <c r="D103" s="85" t="s">
        <v>65</v>
      </c>
      <c r="E103" s="86" t="s">
        <v>72</v>
      </c>
      <c r="F103" s="86"/>
      <c r="G103" s="156"/>
      <c r="H103" s="157"/>
      <c r="I103" s="158"/>
      <c r="J103" s="159"/>
      <c r="K103" s="160"/>
      <c r="L103" s="161"/>
      <c r="M103" s="155"/>
      <c r="N103" s="88"/>
      <c r="O103" s="162"/>
      <c r="P103" s="87"/>
      <c r="Q103" s="87"/>
      <c r="R103" s="90"/>
      <c r="S103" s="163"/>
      <c r="T103" s="164"/>
      <c r="U103" s="163"/>
      <c r="V103" s="164"/>
      <c r="W103" s="91"/>
    </row>
    <row r="104" customFormat="false" ht="17.25" hidden="false" customHeight="true" outlineLevel="0" collapsed="false">
      <c r="A104" s="155" t="n">
        <f aca="false">A103+1</f>
        <v>93</v>
      </c>
      <c r="B104" s="83" t="n">
        <v>1826268403</v>
      </c>
      <c r="C104" s="84" t="s">
        <v>58</v>
      </c>
      <c r="D104" s="85" t="s">
        <v>161</v>
      </c>
      <c r="E104" s="86" t="s">
        <v>72</v>
      </c>
      <c r="F104" s="86"/>
      <c r="G104" s="156"/>
      <c r="H104" s="157"/>
      <c r="I104" s="158"/>
      <c r="J104" s="159"/>
      <c r="K104" s="160"/>
      <c r="L104" s="161"/>
      <c r="M104" s="155"/>
      <c r="N104" s="88"/>
      <c r="O104" s="162"/>
      <c r="P104" s="87"/>
      <c r="Q104" s="87"/>
      <c r="R104" s="90"/>
      <c r="S104" s="163"/>
      <c r="T104" s="164"/>
      <c r="U104" s="163"/>
      <c r="V104" s="164"/>
      <c r="W104" s="91"/>
    </row>
    <row r="105" customFormat="false" ht="17.25" hidden="false" customHeight="true" outlineLevel="0" collapsed="false">
      <c r="A105" s="155" t="n">
        <f aca="false">A104+1</f>
        <v>94</v>
      </c>
      <c r="B105" s="83" t="n">
        <v>1826268098</v>
      </c>
      <c r="C105" s="84" t="s">
        <v>87</v>
      </c>
      <c r="D105" s="85" t="s">
        <v>88</v>
      </c>
      <c r="E105" s="86" t="s">
        <v>72</v>
      </c>
      <c r="F105" s="86"/>
      <c r="G105" s="156"/>
      <c r="H105" s="157"/>
      <c r="I105" s="158"/>
      <c r="J105" s="159"/>
      <c r="K105" s="160"/>
      <c r="L105" s="161"/>
      <c r="M105" s="155"/>
      <c r="N105" s="88"/>
      <c r="O105" s="162"/>
      <c r="P105" s="87" t="s">
        <v>53</v>
      </c>
      <c r="Q105" s="87" t="n">
        <v>4043</v>
      </c>
      <c r="R105" s="90" t="n">
        <v>40887</v>
      </c>
      <c r="S105" s="163"/>
      <c r="T105" s="164"/>
      <c r="U105" s="163"/>
      <c r="V105" s="164"/>
      <c r="W105" s="91"/>
      <c r="X105" s="0" t="s">
        <v>350</v>
      </c>
    </row>
    <row r="106" customFormat="false" ht="17.25" hidden="false" customHeight="true" outlineLevel="0" collapsed="false">
      <c r="A106" s="155" t="n">
        <f aca="false">A105+1</f>
        <v>95</v>
      </c>
      <c r="B106" s="83" t="n">
        <v>1826268290</v>
      </c>
      <c r="C106" s="84" t="s">
        <v>89</v>
      </c>
      <c r="D106" s="85" t="s">
        <v>90</v>
      </c>
      <c r="E106" s="86" t="s">
        <v>72</v>
      </c>
      <c r="F106" s="86"/>
      <c r="G106" s="156"/>
      <c r="H106" s="157"/>
      <c r="I106" s="158"/>
      <c r="J106" s="159"/>
      <c r="K106" s="160"/>
      <c r="L106" s="161"/>
      <c r="M106" s="155"/>
      <c r="N106" s="88"/>
      <c r="O106" s="162"/>
      <c r="P106" s="87" t="s">
        <v>51</v>
      </c>
      <c r="Q106" s="87" t="n">
        <v>782162</v>
      </c>
      <c r="R106" s="90" t="n">
        <v>41138</v>
      </c>
      <c r="S106" s="163"/>
      <c r="T106" s="164"/>
      <c r="U106" s="163"/>
      <c r="V106" s="164"/>
      <c r="W106" s="91"/>
      <c r="X106" s="0" t="s">
        <v>350</v>
      </c>
    </row>
    <row r="107" customFormat="false" ht="17.25" hidden="false" customHeight="true" outlineLevel="0" collapsed="false">
      <c r="A107" s="155" t="n">
        <f aca="false">A106+1</f>
        <v>96</v>
      </c>
      <c r="B107" s="83" t="n">
        <v>1826268319</v>
      </c>
      <c r="C107" s="84" t="s">
        <v>304</v>
      </c>
      <c r="D107" s="85" t="s">
        <v>305</v>
      </c>
      <c r="E107" s="86" t="s">
        <v>72</v>
      </c>
      <c r="F107" s="86"/>
      <c r="G107" s="156"/>
      <c r="H107" s="157"/>
      <c r="I107" s="158"/>
      <c r="J107" s="159"/>
      <c r="K107" s="160"/>
      <c r="L107" s="161"/>
      <c r="M107" s="155" t="s">
        <v>314</v>
      </c>
      <c r="N107" s="88"/>
      <c r="O107" s="162"/>
      <c r="P107" s="87" t="s">
        <v>51</v>
      </c>
      <c r="Q107" s="87" t="n">
        <v>1785472</v>
      </c>
      <c r="R107" s="90" t="n">
        <v>41953</v>
      </c>
      <c r="S107" s="163"/>
      <c r="T107" s="164"/>
      <c r="U107" s="163"/>
      <c r="V107" s="164"/>
      <c r="W107" s="91" t="s">
        <v>291</v>
      </c>
      <c r="Y107" s="91" t="s">
        <v>400</v>
      </c>
    </row>
    <row r="108" customFormat="false" ht="17.25" hidden="false" customHeight="true" outlineLevel="0" collapsed="false">
      <c r="A108" s="155" t="n">
        <f aca="false">A107+1</f>
        <v>97</v>
      </c>
      <c r="B108" s="83" t="n">
        <v>1826268300</v>
      </c>
      <c r="C108" s="84" t="s">
        <v>91</v>
      </c>
      <c r="D108" s="85" t="s">
        <v>92</v>
      </c>
      <c r="E108" s="86" t="s">
        <v>72</v>
      </c>
      <c r="F108" s="86"/>
      <c r="G108" s="156"/>
      <c r="H108" s="157"/>
      <c r="I108" s="158"/>
      <c r="J108" s="159"/>
      <c r="K108" s="160"/>
      <c r="L108" s="161"/>
      <c r="M108" s="155"/>
      <c r="N108" s="88"/>
      <c r="O108" s="162"/>
      <c r="P108" s="87" t="s">
        <v>53</v>
      </c>
      <c r="Q108" s="87" t="n">
        <v>4536</v>
      </c>
      <c r="R108" s="90" t="n">
        <v>41053</v>
      </c>
      <c r="S108" s="163"/>
      <c r="T108" s="164"/>
      <c r="U108" s="163"/>
      <c r="V108" s="164"/>
      <c r="W108" s="91"/>
      <c r="X108" s="0" t="s">
        <v>350</v>
      </c>
    </row>
    <row r="109" customFormat="false" ht="17.25" hidden="false" customHeight="true" outlineLevel="0" collapsed="false">
      <c r="A109" s="155" t="n">
        <f aca="false">A108+1</f>
        <v>98</v>
      </c>
      <c r="B109" s="83" t="n">
        <v>1826268513</v>
      </c>
      <c r="C109" s="84" t="s">
        <v>401</v>
      </c>
      <c r="D109" s="85" t="s">
        <v>116</v>
      </c>
      <c r="E109" s="86" t="s">
        <v>72</v>
      </c>
      <c r="F109" s="86"/>
      <c r="G109" s="156"/>
      <c r="H109" s="157"/>
      <c r="I109" s="158"/>
      <c r="J109" s="159"/>
      <c r="K109" s="160"/>
      <c r="L109" s="161"/>
      <c r="M109" s="155" t="s">
        <v>314</v>
      </c>
      <c r="N109" s="88"/>
      <c r="O109" s="162"/>
      <c r="P109" s="87"/>
      <c r="Q109" s="87"/>
      <c r="R109" s="90"/>
      <c r="S109" s="163"/>
      <c r="T109" s="164"/>
      <c r="U109" s="163"/>
      <c r="V109" s="164"/>
      <c r="W109" s="91"/>
    </row>
    <row r="110" customFormat="false" ht="17.25" hidden="false" customHeight="true" outlineLevel="0" collapsed="false">
      <c r="A110" s="155" t="n">
        <f aca="false">A109+1</f>
        <v>99</v>
      </c>
      <c r="B110" s="83" t="n">
        <v>1826268318</v>
      </c>
      <c r="C110" s="84" t="s">
        <v>402</v>
      </c>
      <c r="D110" s="85" t="s">
        <v>119</v>
      </c>
      <c r="E110" s="86" t="s">
        <v>72</v>
      </c>
      <c r="F110" s="86"/>
      <c r="G110" s="156"/>
      <c r="H110" s="157"/>
      <c r="I110" s="158"/>
      <c r="J110" s="159"/>
      <c r="K110" s="160"/>
      <c r="L110" s="161"/>
      <c r="M110" s="155"/>
      <c r="N110" s="88"/>
      <c r="O110" s="162"/>
      <c r="P110" s="87"/>
      <c r="Q110" s="87"/>
      <c r="R110" s="90"/>
      <c r="S110" s="163"/>
      <c r="T110" s="164"/>
      <c r="U110" s="163"/>
      <c r="V110" s="164"/>
      <c r="W110" s="91"/>
    </row>
    <row r="111" customFormat="false" ht="17.25" hidden="false" customHeight="true" outlineLevel="0" collapsed="false">
      <c r="A111" s="155" t="n">
        <f aca="false">A110+1</f>
        <v>100</v>
      </c>
      <c r="B111" s="83" t="n">
        <v>1827268484</v>
      </c>
      <c r="C111" s="84" t="s">
        <v>403</v>
      </c>
      <c r="D111" s="85" t="s">
        <v>404</v>
      </c>
      <c r="E111" s="86" t="s">
        <v>72</v>
      </c>
      <c r="F111" s="86"/>
      <c r="G111" s="156"/>
      <c r="H111" s="157"/>
      <c r="I111" s="158"/>
      <c r="J111" s="159"/>
      <c r="K111" s="160"/>
      <c r="L111" s="161"/>
      <c r="M111" s="155"/>
      <c r="N111" s="88"/>
      <c r="O111" s="162"/>
      <c r="P111" s="87"/>
      <c r="Q111" s="87"/>
      <c r="R111" s="90"/>
      <c r="S111" s="163"/>
      <c r="T111" s="164"/>
      <c r="U111" s="163"/>
      <c r="V111" s="164"/>
      <c r="W111" s="91"/>
    </row>
    <row r="112" customFormat="false" ht="17.25" hidden="false" customHeight="true" outlineLevel="0" collapsed="false">
      <c r="A112" s="155" t="n">
        <f aca="false">A111+1</f>
        <v>101</v>
      </c>
      <c r="B112" s="83" t="n">
        <v>1827268127</v>
      </c>
      <c r="C112" s="84" t="s">
        <v>405</v>
      </c>
      <c r="D112" s="85" t="s">
        <v>406</v>
      </c>
      <c r="E112" s="86" t="s">
        <v>72</v>
      </c>
      <c r="F112" s="86"/>
      <c r="G112" s="156"/>
      <c r="H112" s="157"/>
      <c r="I112" s="158"/>
      <c r="J112" s="159"/>
      <c r="K112" s="160"/>
      <c r="L112" s="161"/>
      <c r="M112" s="155"/>
      <c r="N112" s="88"/>
      <c r="O112" s="162"/>
      <c r="P112" s="87"/>
      <c r="Q112" s="87"/>
      <c r="R112" s="90"/>
      <c r="S112" s="163"/>
      <c r="T112" s="164"/>
      <c r="U112" s="163"/>
      <c r="V112" s="164"/>
      <c r="W112" s="91"/>
    </row>
    <row r="113" customFormat="false" ht="17.25" hidden="false" customHeight="true" outlineLevel="0" collapsed="false">
      <c r="A113" s="155" t="n">
        <f aca="false">A112+1</f>
        <v>102</v>
      </c>
      <c r="B113" s="83" t="n">
        <v>1826268346</v>
      </c>
      <c r="C113" s="84" t="s">
        <v>292</v>
      </c>
      <c r="D113" s="85" t="s">
        <v>67</v>
      </c>
      <c r="E113" s="86" t="s">
        <v>72</v>
      </c>
      <c r="F113" s="86"/>
      <c r="G113" s="156"/>
      <c r="H113" s="157"/>
      <c r="I113" s="158"/>
      <c r="J113" s="159"/>
      <c r="K113" s="160"/>
      <c r="L113" s="161"/>
      <c r="M113" s="155"/>
      <c r="N113" s="88"/>
      <c r="O113" s="162"/>
      <c r="P113" s="87"/>
      <c r="Q113" s="87"/>
      <c r="R113" s="90"/>
      <c r="S113" s="163"/>
      <c r="T113" s="164"/>
      <c r="U113" s="163"/>
      <c r="V113" s="164"/>
      <c r="W113" s="91"/>
    </row>
    <row r="114" customFormat="false" ht="17.25" hidden="false" customHeight="true" outlineLevel="0" collapsed="false">
      <c r="A114" s="155" t="n">
        <f aca="false">A113+1</f>
        <v>103</v>
      </c>
      <c r="B114" s="83" t="n">
        <v>1826268338</v>
      </c>
      <c r="C114" s="84" t="s">
        <v>407</v>
      </c>
      <c r="D114" s="85" t="s">
        <v>69</v>
      </c>
      <c r="E114" s="86" t="s">
        <v>72</v>
      </c>
      <c r="F114" s="86"/>
      <c r="G114" s="156"/>
      <c r="H114" s="157"/>
      <c r="I114" s="158"/>
      <c r="J114" s="159"/>
      <c r="K114" s="160"/>
      <c r="L114" s="161"/>
      <c r="M114" s="155"/>
      <c r="N114" s="88"/>
      <c r="O114" s="162"/>
      <c r="P114" s="87"/>
      <c r="Q114" s="87"/>
      <c r="R114" s="90"/>
      <c r="S114" s="163"/>
      <c r="T114" s="164"/>
      <c r="U114" s="163"/>
      <c r="V114" s="164"/>
      <c r="W114" s="91"/>
    </row>
    <row r="115" customFormat="false" ht="17.25" hidden="false" customHeight="true" outlineLevel="0" collapsed="false">
      <c r="A115" s="155" t="n">
        <f aca="false">A114+1</f>
        <v>104</v>
      </c>
      <c r="B115" s="83" t="n">
        <v>1826268328</v>
      </c>
      <c r="C115" s="84" t="s">
        <v>408</v>
      </c>
      <c r="D115" s="85" t="s">
        <v>284</v>
      </c>
      <c r="E115" s="86" t="s">
        <v>72</v>
      </c>
      <c r="F115" s="86"/>
      <c r="G115" s="156"/>
      <c r="H115" s="157"/>
      <c r="I115" s="158"/>
      <c r="J115" s="159"/>
      <c r="K115" s="160"/>
      <c r="L115" s="161"/>
      <c r="M115" s="155"/>
      <c r="N115" s="88"/>
      <c r="O115" s="162"/>
      <c r="P115" s="87"/>
      <c r="Q115" s="87"/>
      <c r="R115" s="90"/>
      <c r="S115" s="163"/>
      <c r="T115" s="164"/>
      <c r="U115" s="163"/>
      <c r="V115" s="164"/>
      <c r="W115" s="91"/>
    </row>
    <row r="116" customFormat="false" ht="17.25" hidden="false" customHeight="true" outlineLevel="0" collapsed="false">
      <c r="A116" s="155" t="n">
        <f aca="false">A115+1</f>
        <v>105</v>
      </c>
      <c r="B116" s="83" t="n">
        <v>1826268496</v>
      </c>
      <c r="C116" s="84" t="s">
        <v>409</v>
      </c>
      <c r="D116" s="85" t="s">
        <v>410</v>
      </c>
      <c r="E116" s="86" t="s">
        <v>95</v>
      </c>
      <c r="F116" s="86"/>
      <c r="G116" s="156"/>
      <c r="H116" s="157"/>
      <c r="I116" s="158"/>
      <c r="J116" s="159"/>
      <c r="K116" s="160"/>
      <c r="L116" s="161"/>
      <c r="M116" s="155"/>
      <c r="N116" s="88"/>
      <c r="O116" s="162"/>
      <c r="P116" s="87"/>
      <c r="Q116" s="87"/>
      <c r="R116" s="90"/>
      <c r="S116" s="163"/>
      <c r="T116" s="164"/>
      <c r="U116" s="163"/>
      <c r="V116" s="164"/>
      <c r="W116" s="91"/>
    </row>
    <row r="117" customFormat="false" ht="17.25" hidden="false" customHeight="true" outlineLevel="0" collapsed="false">
      <c r="A117" s="155" t="n">
        <f aca="false">A116+1</f>
        <v>106</v>
      </c>
      <c r="B117" s="83" t="n">
        <v>1826268128</v>
      </c>
      <c r="C117" s="84" t="s">
        <v>181</v>
      </c>
      <c r="D117" s="85" t="s">
        <v>342</v>
      </c>
      <c r="E117" s="86" t="s">
        <v>95</v>
      </c>
      <c r="F117" s="86"/>
      <c r="G117" s="156"/>
      <c r="H117" s="157"/>
      <c r="I117" s="158"/>
      <c r="J117" s="159"/>
      <c r="K117" s="160"/>
      <c r="L117" s="161"/>
      <c r="M117" s="155"/>
      <c r="N117" s="88"/>
      <c r="O117" s="162"/>
      <c r="P117" s="87"/>
      <c r="Q117" s="87"/>
      <c r="R117" s="90"/>
      <c r="S117" s="163"/>
      <c r="T117" s="164"/>
      <c r="U117" s="163"/>
      <c r="V117" s="164"/>
      <c r="W117" s="91"/>
    </row>
    <row r="118" customFormat="false" ht="17.25" hidden="false" customHeight="true" outlineLevel="0" collapsed="false">
      <c r="A118" s="155" t="n">
        <f aca="false">A117+1</f>
        <v>107</v>
      </c>
      <c r="B118" s="83" t="n">
        <v>1826268246</v>
      </c>
      <c r="C118" s="84" t="s">
        <v>411</v>
      </c>
      <c r="D118" s="85" t="s">
        <v>379</v>
      </c>
      <c r="E118" s="86" t="s">
        <v>95</v>
      </c>
      <c r="F118" s="86"/>
      <c r="G118" s="156"/>
      <c r="H118" s="157"/>
      <c r="I118" s="158"/>
      <c r="J118" s="159"/>
      <c r="K118" s="160"/>
      <c r="L118" s="161"/>
      <c r="M118" s="155"/>
      <c r="N118" s="88"/>
      <c r="O118" s="162"/>
      <c r="P118" s="87"/>
      <c r="Q118" s="87"/>
      <c r="R118" s="90"/>
      <c r="S118" s="163"/>
      <c r="T118" s="164"/>
      <c r="U118" s="163"/>
      <c r="V118" s="164"/>
      <c r="W118" s="91"/>
    </row>
    <row r="119" customFormat="false" ht="17.25" hidden="false" customHeight="true" outlineLevel="0" collapsed="false">
      <c r="A119" s="155" t="n">
        <f aca="false">A118+1</f>
        <v>108</v>
      </c>
      <c r="B119" s="83" t="n">
        <v>1826268182</v>
      </c>
      <c r="C119" s="84" t="s">
        <v>320</v>
      </c>
      <c r="D119" s="85" t="s">
        <v>321</v>
      </c>
      <c r="E119" s="86" t="s">
        <v>95</v>
      </c>
      <c r="F119" s="86"/>
      <c r="G119" s="156"/>
      <c r="H119" s="157"/>
      <c r="I119" s="158"/>
      <c r="J119" s="159"/>
      <c r="K119" s="160"/>
      <c r="L119" s="161"/>
      <c r="M119" s="155"/>
      <c r="N119" s="88"/>
      <c r="O119" s="162"/>
      <c r="P119" s="87" t="s">
        <v>53</v>
      </c>
      <c r="Q119" s="87" t="n">
        <v>5038</v>
      </c>
      <c r="R119" s="90" t="n">
        <v>41953</v>
      </c>
      <c r="S119" s="163"/>
      <c r="T119" s="164"/>
      <c r="U119" s="163"/>
      <c r="V119" s="164"/>
      <c r="W119" s="91" t="s">
        <v>291</v>
      </c>
      <c r="X119" s="91" t="s">
        <v>412</v>
      </c>
    </row>
    <row r="120" customFormat="false" ht="17.25" hidden="false" customHeight="true" outlineLevel="0" collapsed="false">
      <c r="A120" s="155" t="n">
        <f aca="false">A119+1</f>
        <v>109</v>
      </c>
      <c r="B120" s="83" t="n">
        <v>1826268248</v>
      </c>
      <c r="C120" s="84" t="s">
        <v>413</v>
      </c>
      <c r="D120" s="85" t="s">
        <v>414</v>
      </c>
      <c r="E120" s="86" t="s">
        <v>95</v>
      </c>
      <c r="F120" s="86"/>
      <c r="G120" s="156"/>
      <c r="H120" s="157"/>
      <c r="I120" s="158"/>
      <c r="J120" s="159"/>
      <c r="K120" s="160"/>
      <c r="L120" s="161"/>
      <c r="M120" s="155"/>
      <c r="N120" s="88"/>
      <c r="O120" s="162"/>
      <c r="P120" s="87"/>
      <c r="Q120" s="87"/>
      <c r="R120" s="90"/>
      <c r="S120" s="163"/>
      <c r="T120" s="164"/>
      <c r="U120" s="163"/>
      <c r="V120" s="164"/>
      <c r="W120" s="91"/>
    </row>
    <row r="121" customFormat="false" ht="17.25" hidden="false" customHeight="true" outlineLevel="0" collapsed="false">
      <c r="A121" s="155" t="n">
        <f aca="false">A120+1</f>
        <v>110</v>
      </c>
      <c r="B121" s="83" t="n">
        <v>1827268436</v>
      </c>
      <c r="C121" s="84" t="s">
        <v>415</v>
      </c>
      <c r="D121" s="85" t="s">
        <v>233</v>
      </c>
      <c r="E121" s="86" t="s">
        <v>95</v>
      </c>
      <c r="F121" s="86"/>
      <c r="G121" s="156"/>
      <c r="H121" s="157"/>
      <c r="I121" s="158"/>
      <c r="J121" s="159"/>
      <c r="K121" s="160"/>
      <c r="L121" s="161"/>
      <c r="M121" s="155"/>
      <c r="N121" s="88"/>
      <c r="O121" s="162"/>
      <c r="P121" s="87"/>
      <c r="Q121" s="87"/>
      <c r="R121" s="90"/>
      <c r="S121" s="163"/>
      <c r="T121" s="164"/>
      <c r="U121" s="163"/>
      <c r="V121" s="164"/>
      <c r="W121" s="91"/>
    </row>
    <row r="122" customFormat="false" ht="17.25" hidden="false" customHeight="true" outlineLevel="0" collapsed="false">
      <c r="A122" s="155" t="n">
        <f aca="false">A121+1</f>
        <v>111</v>
      </c>
      <c r="B122" s="83" t="n">
        <v>1826268148</v>
      </c>
      <c r="C122" s="84" t="s">
        <v>75</v>
      </c>
      <c r="D122" s="85" t="s">
        <v>416</v>
      </c>
      <c r="E122" s="86" t="s">
        <v>95</v>
      </c>
      <c r="F122" s="86"/>
      <c r="G122" s="156"/>
      <c r="H122" s="157"/>
      <c r="I122" s="158"/>
      <c r="J122" s="159"/>
      <c r="K122" s="160"/>
      <c r="L122" s="161"/>
      <c r="M122" s="155"/>
      <c r="N122" s="88"/>
      <c r="O122" s="162"/>
      <c r="P122" s="87"/>
      <c r="Q122" s="87"/>
      <c r="R122" s="90"/>
      <c r="S122" s="163"/>
      <c r="T122" s="164"/>
      <c r="U122" s="163"/>
      <c r="V122" s="164"/>
      <c r="W122" s="91"/>
    </row>
    <row r="123" customFormat="false" ht="17.25" hidden="false" customHeight="true" outlineLevel="0" collapsed="false">
      <c r="A123" s="155" t="n">
        <f aca="false">A122+1</f>
        <v>112</v>
      </c>
      <c r="B123" s="83" t="n">
        <v>1826268104</v>
      </c>
      <c r="C123" s="84" t="s">
        <v>93</v>
      </c>
      <c r="D123" s="85" t="s">
        <v>94</v>
      </c>
      <c r="E123" s="86" t="s">
        <v>95</v>
      </c>
      <c r="F123" s="86"/>
      <c r="G123" s="156"/>
      <c r="H123" s="157"/>
      <c r="I123" s="158"/>
      <c r="J123" s="159"/>
      <c r="K123" s="160"/>
      <c r="L123" s="161"/>
      <c r="M123" s="155"/>
      <c r="N123" s="88"/>
      <c r="O123" s="162"/>
      <c r="P123" s="87" t="s">
        <v>53</v>
      </c>
      <c r="Q123" s="87" t="n">
        <v>4064</v>
      </c>
      <c r="R123" s="90" t="n">
        <v>40887</v>
      </c>
      <c r="S123" s="163"/>
      <c r="T123" s="164"/>
      <c r="U123" s="163"/>
      <c r="V123" s="164"/>
      <c r="W123" s="91"/>
      <c r="X123" s="0" t="s">
        <v>350</v>
      </c>
    </row>
    <row r="124" customFormat="false" ht="17.25" hidden="false" customHeight="true" outlineLevel="0" collapsed="false">
      <c r="A124" s="155" t="n">
        <f aca="false">A123+1</f>
        <v>113</v>
      </c>
      <c r="B124" s="83" t="n">
        <v>1826268574</v>
      </c>
      <c r="C124" s="84" t="s">
        <v>417</v>
      </c>
      <c r="D124" s="85" t="s">
        <v>49</v>
      </c>
      <c r="E124" s="86" t="s">
        <v>95</v>
      </c>
      <c r="F124" s="86"/>
      <c r="G124" s="156"/>
      <c r="H124" s="157"/>
      <c r="I124" s="158"/>
      <c r="J124" s="159"/>
      <c r="K124" s="160"/>
      <c r="L124" s="161"/>
      <c r="M124" s="155"/>
      <c r="N124" s="88"/>
      <c r="O124" s="162"/>
      <c r="P124" s="87"/>
      <c r="Q124" s="87"/>
      <c r="R124" s="90"/>
      <c r="S124" s="163"/>
      <c r="T124" s="164"/>
      <c r="U124" s="163"/>
      <c r="V124" s="164"/>
      <c r="W124" s="91"/>
    </row>
    <row r="125" customFormat="false" ht="17.25" hidden="false" customHeight="true" outlineLevel="0" collapsed="false">
      <c r="A125" s="155" t="n">
        <f aca="false">A124+1</f>
        <v>114</v>
      </c>
      <c r="B125" s="83" t="n">
        <v>1827268217</v>
      </c>
      <c r="C125" s="84" t="s">
        <v>96</v>
      </c>
      <c r="D125" s="85" t="s">
        <v>97</v>
      </c>
      <c r="E125" s="86" t="s">
        <v>95</v>
      </c>
      <c r="F125" s="86"/>
      <c r="G125" s="156"/>
      <c r="H125" s="157"/>
      <c r="I125" s="158"/>
      <c r="J125" s="159"/>
      <c r="K125" s="160"/>
      <c r="L125" s="161"/>
      <c r="M125" s="87" t="s">
        <v>98</v>
      </c>
      <c r="N125" s="87" t="n">
        <v>34998</v>
      </c>
      <c r="O125" s="90" t="n">
        <v>39443</v>
      </c>
      <c r="P125" s="87"/>
      <c r="Q125" s="87"/>
      <c r="R125" s="90"/>
      <c r="S125" s="163"/>
      <c r="T125" s="164"/>
      <c r="U125" s="163"/>
      <c r="V125" s="164"/>
      <c r="W125" s="91" t="s">
        <v>99</v>
      </c>
      <c r="X125" s="0" t="s">
        <v>350</v>
      </c>
    </row>
    <row r="126" customFormat="false" ht="17.25" hidden="false" customHeight="true" outlineLevel="0" collapsed="false">
      <c r="A126" s="155" t="n">
        <f aca="false">A125+1</f>
        <v>115</v>
      </c>
      <c r="B126" s="83" t="n">
        <v>1826268530</v>
      </c>
      <c r="C126" s="84" t="s">
        <v>353</v>
      </c>
      <c r="D126" s="85" t="s">
        <v>418</v>
      </c>
      <c r="E126" s="86" t="s">
        <v>95</v>
      </c>
      <c r="F126" s="86"/>
      <c r="G126" s="156"/>
      <c r="H126" s="157"/>
      <c r="I126" s="158"/>
      <c r="J126" s="159"/>
      <c r="K126" s="160"/>
      <c r="L126" s="161"/>
      <c r="M126" s="155"/>
      <c r="N126" s="88"/>
      <c r="O126" s="162"/>
      <c r="P126" s="87"/>
      <c r="Q126" s="87"/>
      <c r="R126" s="90"/>
      <c r="S126" s="163"/>
      <c r="T126" s="164"/>
      <c r="U126" s="163"/>
      <c r="V126" s="164"/>
      <c r="W126" s="91"/>
    </row>
    <row r="127" customFormat="false" ht="17.25" hidden="false" customHeight="true" outlineLevel="0" collapsed="false">
      <c r="A127" s="155" t="n">
        <f aca="false">A126+1</f>
        <v>116</v>
      </c>
      <c r="B127" s="83" t="n">
        <v>1826268356</v>
      </c>
      <c r="C127" s="84" t="s">
        <v>270</v>
      </c>
      <c r="D127" s="85" t="s">
        <v>240</v>
      </c>
      <c r="E127" s="86" t="s">
        <v>95</v>
      </c>
      <c r="F127" s="86"/>
      <c r="G127" s="156"/>
      <c r="H127" s="157"/>
      <c r="I127" s="158"/>
      <c r="J127" s="159"/>
      <c r="K127" s="160"/>
      <c r="L127" s="161"/>
      <c r="M127" s="155"/>
      <c r="N127" s="88"/>
      <c r="O127" s="162"/>
      <c r="P127" s="87" t="s">
        <v>51</v>
      </c>
      <c r="Q127" s="87" t="n">
        <v>1785445</v>
      </c>
      <c r="R127" s="90" t="n">
        <v>41953</v>
      </c>
      <c r="S127" s="163"/>
      <c r="T127" s="164"/>
      <c r="U127" s="163"/>
      <c r="V127" s="164"/>
      <c r="W127" s="91" t="s">
        <v>291</v>
      </c>
      <c r="X127" s="91" t="s">
        <v>419</v>
      </c>
    </row>
    <row r="128" customFormat="false" ht="17.25" hidden="false" customHeight="true" outlineLevel="0" collapsed="false">
      <c r="A128" s="155" t="n">
        <f aca="false">A127+1</f>
        <v>117</v>
      </c>
      <c r="B128" s="83" t="n">
        <v>1826268080</v>
      </c>
      <c r="C128" s="84" t="s">
        <v>168</v>
      </c>
      <c r="D128" s="85" t="s">
        <v>55</v>
      </c>
      <c r="E128" s="86" t="s">
        <v>95</v>
      </c>
      <c r="F128" s="86"/>
      <c r="G128" s="156"/>
      <c r="H128" s="157"/>
      <c r="I128" s="158"/>
      <c r="J128" s="159"/>
      <c r="K128" s="160"/>
      <c r="L128" s="161"/>
      <c r="M128" s="155"/>
      <c r="N128" s="88"/>
      <c r="O128" s="162"/>
      <c r="P128" s="87"/>
      <c r="Q128" s="87"/>
      <c r="R128" s="90"/>
      <c r="S128" s="163"/>
      <c r="T128" s="164"/>
      <c r="U128" s="163"/>
      <c r="V128" s="164"/>
      <c r="W128" s="91"/>
    </row>
    <row r="129" customFormat="false" ht="17.25" hidden="false" customHeight="true" outlineLevel="0" collapsed="false">
      <c r="A129" s="155" t="n">
        <f aca="false">A128+1</f>
        <v>118</v>
      </c>
      <c r="B129" s="83" t="n">
        <v>1826268094</v>
      </c>
      <c r="C129" s="84" t="s">
        <v>420</v>
      </c>
      <c r="D129" s="85" t="s">
        <v>421</v>
      </c>
      <c r="E129" s="86" t="s">
        <v>95</v>
      </c>
      <c r="F129" s="86"/>
      <c r="G129" s="156"/>
      <c r="H129" s="157"/>
      <c r="I129" s="158"/>
      <c r="J129" s="159"/>
      <c r="K129" s="160"/>
      <c r="L129" s="161"/>
      <c r="M129" s="155"/>
      <c r="N129" s="88"/>
      <c r="O129" s="162"/>
      <c r="P129" s="87"/>
      <c r="Q129" s="87"/>
      <c r="R129" s="90"/>
      <c r="S129" s="163"/>
      <c r="T129" s="164"/>
      <c r="U129" s="163"/>
      <c r="V129" s="164"/>
      <c r="W129" s="91"/>
    </row>
    <row r="130" customFormat="false" ht="17.25" hidden="false" customHeight="true" outlineLevel="0" collapsed="false">
      <c r="A130" s="155" t="n">
        <f aca="false">A129+1</f>
        <v>119</v>
      </c>
      <c r="B130" s="83" t="n">
        <v>1826268268</v>
      </c>
      <c r="C130" s="84" t="s">
        <v>100</v>
      </c>
      <c r="D130" s="85" t="s">
        <v>101</v>
      </c>
      <c r="E130" s="86" t="s">
        <v>95</v>
      </c>
      <c r="F130" s="86"/>
      <c r="G130" s="156"/>
      <c r="H130" s="157"/>
      <c r="I130" s="158"/>
      <c r="J130" s="159"/>
      <c r="K130" s="160"/>
      <c r="L130" s="161"/>
      <c r="M130" s="155"/>
      <c r="N130" s="88"/>
      <c r="O130" s="162"/>
      <c r="P130" s="87" t="s">
        <v>51</v>
      </c>
      <c r="Q130" s="87" t="n">
        <v>178548</v>
      </c>
      <c r="R130" s="90" t="n">
        <v>41953</v>
      </c>
      <c r="S130" s="163"/>
      <c r="T130" s="164"/>
      <c r="U130" s="163"/>
      <c r="V130" s="164"/>
      <c r="W130" s="91"/>
      <c r="X130" s="0" t="s">
        <v>350</v>
      </c>
    </row>
    <row r="131" customFormat="false" ht="17.25" hidden="false" customHeight="true" outlineLevel="0" collapsed="false">
      <c r="A131" s="155" t="n">
        <f aca="false">A130+1</f>
        <v>120</v>
      </c>
      <c r="B131" s="83" t="n">
        <v>1826268092</v>
      </c>
      <c r="C131" s="84" t="s">
        <v>58</v>
      </c>
      <c r="D131" s="85" t="s">
        <v>103</v>
      </c>
      <c r="E131" s="86" t="s">
        <v>95</v>
      </c>
      <c r="F131" s="86"/>
      <c r="G131" s="156"/>
      <c r="H131" s="157"/>
      <c r="I131" s="158"/>
      <c r="J131" s="159"/>
      <c r="K131" s="160"/>
      <c r="L131" s="161"/>
      <c r="M131" s="155"/>
      <c r="N131" s="88"/>
      <c r="O131" s="162"/>
      <c r="P131" s="87"/>
      <c r="Q131" s="87"/>
      <c r="R131" s="90"/>
      <c r="S131" s="163"/>
      <c r="T131" s="164"/>
      <c r="U131" s="163"/>
      <c r="V131" s="164"/>
      <c r="W131" s="91"/>
    </row>
    <row r="132" customFormat="false" ht="17.25" hidden="false" customHeight="true" outlineLevel="0" collapsed="false">
      <c r="A132" s="155" t="n">
        <f aca="false">A131+1</f>
        <v>121</v>
      </c>
      <c r="B132" s="83" t="n">
        <v>1826268463</v>
      </c>
      <c r="C132" s="84" t="s">
        <v>102</v>
      </c>
      <c r="D132" s="85" t="s">
        <v>103</v>
      </c>
      <c r="E132" s="86" t="s">
        <v>95</v>
      </c>
      <c r="F132" s="86"/>
      <c r="G132" s="156"/>
      <c r="H132" s="157"/>
      <c r="I132" s="158"/>
      <c r="J132" s="159"/>
      <c r="K132" s="160"/>
      <c r="L132" s="161"/>
      <c r="M132" s="155"/>
      <c r="N132" s="88"/>
      <c r="O132" s="162"/>
      <c r="P132" s="87" t="s">
        <v>51</v>
      </c>
      <c r="Q132" s="87" t="n">
        <v>1503729</v>
      </c>
      <c r="R132" s="90" t="n">
        <v>41715</v>
      </c>
      <c r="S132" s="163"/>
      <c r="T132" s="164"/>
      <c r="U132" s="163"/>
      <c r="V132" s="164"/>
      <c r="W132" s="91"/>
      <c r="X132" s="0" t="s">
        <v>350</v>
      </c>
    </row>
    <row r="133" customFormat="false" ht="17.25" hidden="false" customHeight="true" outlineLevel="0" collapsed="false">
      <c r="A133" s="155" t="n">
        <f aca="false">A132+1</f>
        <v>122</v>
      </c>
      <c r="B133" s="83" t="n">
        <v>1826268426</v>
      </c>
      <c r="C133" s="84" t="s">
        <v>422</v>
      </c>
      <c r="D133" s="85" t="s">
        <v>205</v>
      </c>
      <c r="E133" s="86" t="s">
        <v>95</v>
      </c>
      <c r="F133" s="86"/>
      <c r="G133" s="156"/>
      <c r="H133" s="157"/>
      <c r="I133" s="158"/>
      <c r="J133" s="159"/>
      <c r="K133" s="160"/>
      <c r="L133" s="161"/>
      <c r="M133" s="155"/>
      <c r="N133" s="88"/>
      <c r="O133" s="162"/>
      <c r="P133" s="87"/>
      <c r="Q133" s="87"/>
      <c r="R133" s="90"/>
      <c r="S133" s="163"/>
      <c r="T133" s="164"/>
      <c r="U133" s="163"/>
      <c r="V133" s="164"/>
      <c r="W133" s="91"/>
    </row>
    <row r="134" customFormat="false" ht="17.25" hidden="false" customHeight="true" outlineLevel="0" collapsed="false">
      <c r="A134" s="155" t="n">
        <f aca="false">A133+1</f>
        <v>123</v>
      </c>
      <c r="B134" s="83" t="n">
        <v>1826258047</v>
      </c>
      <c r="C134" s="84" t="s">
        <v>423</v>
      </c>
      <c r="D134" s="85" t="s">
        <v>424</v>
      </c>
      <c r="E134" s="86" t="s">
        <v>95</v>
      </c>
      <c r="F134" s="86"/>
      <c r="G134" s="156"/>
      <c r="H134" s="157"/>
      <c r="I134" s="158"/>
      <c r="J134" s="159"/>
      <c r="K134" s="160"/>
      <c r="L134" s="161"/>
      <c r="M134" s="155"/>
      <c r="N134" s="88"/>
      <c r="O134" s="162"/>
      <c r="P134" s="87"/>
      <c r="Q134" s="87"/>
      <c r="R134" s="90"/>
      <c r="S134" s="163"/>
      <c r="T134" s="164"/>
      <c r="U134" s="163"/>
      <c r="V134" s="164"/>
      <c r="W134" s="91"/>
    </row>
    <row r="135" customFormat="false" ht="17.25" hidden="false" customHeight="true" outlineLevel="0" collapsed="false">
      <c r="A135" s="155" t="n">
        <f aca="false">A134+1</f>
        <v>124</v>
      </c>
      <c r="B135" s="83" t="n">
        <v>1826268150</v>
      </c>
      <c r="C135" s="84" t="s">
        <v>425</v>
      </c>
      <c r="D135" s="85" t="s">
        <v>426</v>
      </c>
      <c r="E135" s="86" t="s">
        <v>95</v>
      </c>
      <c r="F135" s="86"/>
      <c r="G135" s="156"/>
      <c r="H135" s="157"/>
      <c r="I135" s="158"/>
      <c r="J135" s="159"/>
      <c r="K135" s="160"/>
      <c r="L135" s="161"/>
      <c r="M135" s="155"/>
      <c r="N135" s="88"/>
      <c r="O135" s="162"/>
      <c r="P135" s="87"/>
      <c r="Q135" s="87"/>
      <c r="R135" s="90"/>
      <c r="S135" s="163"/>
      <c r="T135" s="164"/>
      <c r="U135" s="163"/>
      <c r="V135" s="164"/>
      <c r="W135" s="91"/>
    </row>
    <row r="136" customFormat="false" ht="17.25" hidden="false" customHeight="true" outlineLevel="0" collapsed="false">
      <c r="A136" s="155" t="n">
        <f aca="false">A135+1</f>
        <v>125</v>
      </c>
      <c r="B136" s="83" t="n">
        <v>1826268191</v>
      </c>
      <c r="C136" s="84" t="s">
        <v>427</v>
      </c>
      <c r="D136" s="85" t="s">
        <v>155</v>
      </c>
      <c r="E136" s="86" t="s">
        <v>95</v>
      </c>
      <c r="F136" s="86"/>
      <c r="G136" s="156"/>
      <c r="H136" s="157"/>
      <c r="I136" s="158"/>
      <c r="J136" s="159"/>
      <c r="K136" s="160"/>
      <c r="L136" s="161"/>
      <c r="M136" s="155"/>
      <c r="N136" s="88"/>
      <c r="O136" s="162"/>
      <c r="P136" s="87"/>
      <c r="Q136" s="87"/>
      <c r="R136" s="90"/>
      <c r="S136" s="163"/>
      <c r="T136" s="164"/>
      <c r="U136" s="163"/>
      <c r="V136" s="164"/>
      <c r="W136" s="91"/>
    </row>
    <row r="137" customFormat="false" ht="17.25" hidden="false" customHeight="true" outlineLevel="0" collapsed="false">
      <c r="A137" s="155" t="n">
        <f aca="false">A136+1</f>
        <v>126</v>
      </c>
      <c r="B137" s="83" t="n">
        <v>1826268358</v>
      </c>
      <c r="C137" s="84" t="s">
        <v>104</v>
      </c>
      <c r="D137" s="85" t="s">
        <v>76</v>
      </c>
      <c r="E137" s="86" t="s">
        <v>95</v>
      </c>
      <c r="F137" s="86"/>
      <c r="G137" s="156"/>
      <c r="H137" s="157"/>
      <c r="I137" s="158"/>
      <c r="J137" s="159"/>
      <c r="K137" s="160"/>
      <c r="L137" s="161"/>
      <c r="M137" s="155"/>
      <c r="N137" s="88"/>
      <c r="O137" s="162"/>
      <c r="P137" s="87" t="s">
        <v>51</v>
      </c>
      <c r="Q137" s="87" t="n">
        <v>1503696</v>
      </c>
      <c r="R137" s="90" t="n">
        <v>41715</v>
      </c>
      <c r="S137" s="163"/>
      <c r="T137" s="164"/>
      <c r="U137" s="163"/>
      <c r="V137" s="164"/>
      <c r="W137" s="91"/>
      <c r="X137" s="0" t="s">
        <v>350</v>
      </c>
    </row>
    <row r="138" customFormat="false" ht="17.25" hidden="false" customHeight="true" outlineLevel="0" collapsed="false">
      <c r="A138" s="155" t="n">
        <f aca="false">A137+1</f>
        <v>127</v>
      </c>
      <c r="B138" s="83" t="n">
        <v>1826268495</v>
      </c>
      <c r="C138" s="84" t="s">
        <v>428</v>
      </c>
      <c r="D138" s="85" t="s">
        <v>76</v>
      </c>
      <c r="E138" s="86" t="s">
        <v>95</v>
      </c>
      <c r="F138" s="86"/>
      <c r="G138" s="156"/>
      <c r="H138" s="157"/>
      <c r="I138" s="158"/>
      <c r="J138" s="159"/>
      <c r="K138" s="160"/>
      <c r="L138" s="161"/>
      <c r="M138" s="155"/>
      <c r="N138" s="88"/>
      <c r="O138" s="162"/>
      <c r="P138" s="87"/>
      <c r="Q138" s="87"/>
      <c r="R138" s="90"/>
      <c r="S138" s="163"/>
      <c r="T138" s="164"/>
      <c r="U138" s="163"/>
      <c r="V138" s="164"/>
      <c r="W138" s="91"/>
    </row>
    <row r="139" customFormat="false" ht="17.25" hidden="false" customHeight="true" outlineLevel="0" collapsed="false">
      <c r="A139" s="155" t="n">
        <f aca="false">A138+1</f>
        <v>128</v>
      </c>
      <c r="B139" s="83" t="n">
        <v>1826268341</v>
      </c>
      <c r="C139" s="84" t="s">
        <v>429</v>
      </c>
      <c r="D139" s="85" t="s">
        <v>359</v>
      </c>
      <c r="E139" s="86" t="s">
        <v>95</v>
      </c>
      <c r="F139" s="86"/>
      <c r="G139" s="156"/>
      <c r="H139" s="157"/>
      <c r="I139" s="158"/>
      <c r="J139" s="159"/>
      <c r="K139" s="160"/>
      <c r="L139" s="161"/>
      <c r="M139" s="155"/>
      <c r="N139" s="88"/>
      <c r="O139" s="162"/>
      <c r="P139" s="87"/>
      <c r="Q139" s="87"/>
      <c r="R139" s="90"/>
      <c r="S139" s="163"/>
      <c r="T139" s="164"/>
      <c r="U139" s="163"/>
      <c r="V139" s="164"/>
      <c r="W139" s="91"/>
    </row>
    <row r="140" customFormat="false" ht="17.25" hidden="false" customHeight="true" outlineLevel="0" collapsed="false">
      <c r="A140" s="155" t="n">
        <f aca="false">A139+1</f>
        <v>129</v>
      </c>
      <c r="B140" s="83" t="n">
        <v>1826268273</v>
      </c>
      <c r="C140" s="84" t="s">
        <v>292</v>
      </c>
      <c r="D140" s="85" t="s">
        <v>430</v>
      </c>
      <c r="E140" s="86" t="s">
        <v>95</v>
      </c>
      <c r="F140" s="86"/>
      <c r="G140" s="156"/>
      <c r="H140" s="157"/>
      <c r="I140" s="158"/>
      <c r="J140" s="159"/>
      <c r="K140" s="160"/>
      <c r="L140" s="161"/>
      <c r="M140" s="155" t="s">
        <v>314</v>
      </c>
      <c r="N140" s="88"/>
      <c r="O140" s="162"/>
      <c r="P140" s="87"/>
      <c r="Q140" s="87"/>
      <c r="R140" s="90"/>
      <c r="S140" s="163"/>
      <c r="T140" s="164"/>
      <c r="U140" s="163"/>
      <c r="V140" s="164"/>
      <c r="W140" s="91"/>
    </row>
    <row r="141" customFormat="false" ht="17.25" hidden="false" customHeight="true" outlineLevel="0" collapsed="false">
      <c r="A141" s="155" t="n">
        <f aca="false">A140+1</f>
        <v>130</v>
      </c>
      <c r="B141" s="83" t="n">
        <v>1826268415</v>
      </c>
      <c r="C141" s="84" t="s">
        <v>102</v>
      </c>
      <c r="D141" s="85" t="s">
        <v>431</v>
      </c>
      <c r="E141" s="86" t="s">
        <v>95</v>
      </c>
      <c r="F141" s="86"/>
      <c r="G141" s="156"/>
      <c r="H141" s="157"/>
      <c r="I141" s="158"/>
      <c r="J141" s="159"/>
      <c r="K141" s="160"/>
      <c r="L141" s="161"/>
      <c r="M141" s="155" t="s">
        <v>314</v>
      </c>
      <c r="N141" s="88"/>
      <c r="O141" s="162"/>
      <c r="P141" s="87"/>
      <c r="Q141" s="87"/>
      <c r="R141" s="90"/>
      <c r="S141" s="163"/>
      <c r="T141" s="164"/>
      <c r="U141" s="163"/>
      <c r="V141" s="164"/>
      <c r="W141" s="91"/>
    </row>
    <row r="142" customFormat="false" ht="17.25" hidden="false" customHeight="true" outlineLevel="0" collapsed="false">
      <c r="A142" s="155" t="n">
        <f aca="false">A141+1</f>
        <v>131</v>
      </c>
      <c r="B142" s="83" t="n">
        <v>1826268322</v>
      </c>
      <c r="C142" s="84" t="s">
        <v>105</v>
      </c>
      <c r="D142" s="85" t="s">
        <v>106</v>
      </c>
      <c r="E142" s="86" t="s">
        <v>95</v>
      </c>
      <c r="F142" s="86"/>
      <c r="G142" s="156"/>
      <c r="H142" s="157"/>
      <c r="I142" s="158"/>
      <c r="J142" s="159"/>
      <c r="K142" s="160"/>
      <c r="L142" s="161"/>
      <c r="M142" s="155" t="s">
        <v>314</v>
      </c>
      <c r="N142" s="88"/>
      <c r="O142" s="162"/>
      <c r="P142" s="87" t="s">
        <v>51</v>
      </c>
      <c r="Q142" s="87" t="n">
        <v>1503702</v>
      </c>
      <c r="R142" s="90" t="n">
        <v>41715</v>
      </c>
      <c r="S142" s="163"/>
      <c r="T142" s="164"/>
      <c r="U142" s="163"/>
      <c r="V142" s="164"/>
      <c r="W142" s="91"/>
      <c r="X142" s="0" t="s">
        <v>350</v>
      </c>
    </row>
    <row r="143" customFormat="false" ht="17.25" hidden="false" customHeight="true" outlineLevel="0" collapsed="false">
      <c r="A143" s="155" t="n">
        <f aca="false">A142+1</f>
        <v>132</v>
      </c>
      <c r="B143" s="83" t="n">
        <v>1826268090</v>
      </c>
      <c r="C143" s="84" t="s">
        <v>432</v>
      </c>
      <c r="D143" s="85" t="s">
        <v>108</v>
      </c>
      <c r="E143" s="86" t="s">
        <v>95</v>
      </c>
      <c r="F143" s="86"/>
      <c r="G143" s="156"/>
      <c r="H143" s="157"/>
      <c r="I143" s="158"/>
      <c r="J143" s="159"/>
      <c r="K143" s="160"/>
      <c r="L143" s="161"/>
      <c r="M143" s="155"/>
      <c r="N143" s="88"/>
      <c r="O143" s="162"/>
      <c r="P143" s="87"/>
      <c r="Q143" s="87"/>
      <c r="R143" s="90"/>
      <c r="S143" s="163"/>
      <c r="T143" s="164"/>
      <c r="U143" s="163"/>
      <c r="V143" s="164"/>
      <c r="W143" s="91"/>
    </row>
    <row r="144" customFormat="false" ht="17.25" hidden="false" customHeight="true" outlineLevel="0" collapsed="false">
      <c r="A144" s="155" t="n">
        <f aca="false">A143+1</f>
        <v>133</v>
      </c>
      <c r="B144" s="83" t="n">
        <v>1826268297</v>
      </c>
      <c r="C144" s="84" t="s">
        <v>107</v>
      </c>
      <c r="D144" s="85" t="s">
        <v>108</v>
      </c>
      <c r="E144" s="86" t="s">
        <v>95</v>
      </c>
      <c r="F144" s="86"/>
      <c r="G144" s="156"/>
      <c r="H144" s="157"/>
      <c r="I144" s="158"/>
      <c r="J144" s="159"/>
      <c r="K144" s="160"/>
      <c r="L144" s="161"/>
      <c r="M144" s="155"/>
      <c r="N144" s="88"/>
      <c r="O144" s="162"/>
      <c r="P144" s="87" t="s">
        <v>51</v>
      </c>
      <c r="Q144" s="87" t="n">
        <v>1785461</v>
      </c>
      <c r="R144" s="90" t="n">
        <v>41953</v>
      </c>
      <c r="S144" s="163"/>
      <c r="T144" s="164"/>
      <c r="U144" s="163"/>
      <c r="V144" s="164"/>
      <c r="W144" s="91"/>
      <c r="X144" s="0" t="s">
        <v>350</v>
      </c>
    </row>
    <row r="145" customFormat="false" ht="17.25" hidden="false" customHeight="true" outlineLevel="0" collapsed="false">
      <c r="A145" s="155" t="n">
        <f aca="false">A144+1</f>
        <v>134</v>
      </c>
      <c r="B145" s="83" t="n">
        <v>1826268181</v>
      </c>
      <c r="C145" s="84" t="s">
        <v>433</v>
      </c>
      <c r="D145" s="85" t="s">
        <v>80</v>
      </c>
      <c r="E145" s="86" t="s">
        <v>95</v>
      </c>
      <c r="F145" s="86"/>
      <c r="G145" s="156"/>
      <c r="H145" s="157"/>
      <c r="I145" s="158"/>
      <c r="J145" s="159"/>
      <c r="K145" s="160"/>
      <c r="L145" s="161"/>
      <c r="M145" s="155"/>
      <c r="N145" s="88"/>
      <c r="O145" s="162"/>
      <c r="P145" s="87"/>
      <c r="Q145" s="87"/>
      <c r="R145" s="90"/>
      <c r="S145" s="163"/>
      <c r="T145" s="164"/>
      <c r="U145" s="163"/>
      <c r="V145" s="164"/>
      <c r="W145" s="91"/>
    </row>
    <row r="146" customFormat="false" ht="17.25" hidden="false" customHeight="true" outlineLevel="0" collapsed="false">
      <c r="A146" s="155" t="n">
        <f aca="false">A145+1</f>
        <v>135</v>
      </c>
      <c r="B146" s="83" t="n">
        <v>1826268464</v>
      </c>
      <c r="C146" s="84" t="s">
        <v>434</v>
      </c>
      <c r="D146" s="85" t="s">
        <v>80</v>
      </c>
      <c r="E146" s="86" t="s">
        <v>95</v>
      </c>
      <c r="F146" s="86"/>
      <c r="G146" s="156"/>
      <c r="H146" s="157"/>
      <c r="I146" s="158"/>
      <c r="J146" s="159"/>
      <c r="K146" s="160"/>
      <c r="L146" s="161"/>
      <c r="M146" s="155"/>
      <c r="N146" s="88"/>
      <c r="O146" s="162"/>
      <c r="P146" s="87"/>
      <c r="Q146" s="87"/>
      <c r="R146" s="90"/>
      <c r="S146" s="163"/>
      <c r="T146" s="164"/>
      <c r="U146" s="163"/>
      <c r="V146" s="164"/>
      <c r="W146" s="91"/>
    </row>
    <row r="147" customFormat="false" ht="17.25" hidden="false" customHeight="true" outlineLevel="0" collapsed="false">
      <c r="A147" s="155" t="n">
        <f aca="false">A146+1</f>
        <v>136</v>
      </c>
      <c r="B147" s="83" t="n">
        <v>1826268311</v>
      </c>
      <c r="C147" s="84" t="s">
        <v>435</v>
      </c>
      <c r="D147" s="85" t="s">
        <v>368</v>
      </c>
      <c r="E147" s="86" t="s">
        <v>95</v>
      </c>
      <c r="F147" s="86"/>
      <c r="G147" s="156"/>
      <c r="H147" s="157"/>
      <c r="I147" s="158"/>
      <c r="J147" s="159"/>
      <c r="K147" s="160"/>
      <c r="L147" s="161"/>
      <c r="M147" s="155"/>
      <c r="N147" s="88"/>
      <c r="O147" s="162"/>
      <c r="P147" s="87"/>
      <c r="Q147" s="87"/>
      <c r="R147" s="90"/>
      <c r="S147" s="163"/>
      <c r="T147" s="164"/>
      <c r="U147" s="163"/>
      <c r="V147" s="164"/>
      <c r="W147" s="91"/>
    </row>
    <row r="148" customFormat="false" ht="17.25" hidden="false" customHeight="true" outlineLevel="0" collapsed="false">
      <c r="A148" s="155" t="n">
        <f aca="false">A147+1</f>
        <v>137</v>
      </c>
      <c r="B148" s="83" t="n">
        <v>1826268451</v>
      </c>
      <c r="C148" s="84" t="s">
        <v>436</v>
      </c>
      <c r="D148" s="85" t="s">
        <v>258</v>
      </c>
      <c r="E148" s="86" t="s">
        <v>95</v>
      </c>
      <c r="F148" s="86"/>
      <c r="G148" s="156"/>
      <c r="H148" s="157"/>
      <c r="I148" s="158"/>
      <c r="J148" s="159"/>
      <c r="K148" s="160"/>
      <c r="L148" s="161"/>
      <c r="M148" s="155"/>
      <c r="N148" s="88"/>
      <c r="O148" s="162"/>
      <c r="P148" s="87"/>
      <c r="Q148" s="87"/>
      <c r="R148" s="90"/>
      <c r="S148" s="163"/>
      <c r="T148" s="164"/>
      <c r="U148" s="163"/>
      <c r="V148" s="164"/>
      <c r="W148" s="91"/>
    </row>
    <row r="149" customFormat="false" ht="17.25" hidden="false" customHeight="true" outlineLevel="0" collapsed="false">
      <c r="A149" s="155" t="n">
        <f aca="false">A148+1</f>
        <v>138</v>
      </c>
      <c r="B149" s="83" t="n">
        <v>1826268172</v>
      </c>
      <c r="C149" s="84" t="s">
        <v>109</v>
      </c>
      <c r="D149" s="85" t="s">
        <v>110</v>
      </c>
      <c r="E149" s="86" t="s">
        <v>95</v>
      </c>
      <c r="F149" s="86"/>
      <c r="G149" s="156"/>
      <c r="H149" s="157"/>
      <c r="I149" s="158"/>
      <c r="J149" s="159"/>
      <c r="K149" s="160"/>
      <c r="L149" s="161"/>
      <c r="M149" s="155" t="s">
        <v>314</v>
      </c>
      <c r="N149" s="88"/>
      <c r="O149" s="162"/>
      <c r="P149" s="87" t="s">
        <v>53</v>
      </c>
      <c r="Q149" s="87" t="n">
        <v>3883</v>
      </c>
      <c r="R149" s="90" t="n">
        <v>40887</v>
      </c>
      <c r="S149" s="163"/>
      <c r="T149" s="164"/>
      <c r="U149" s="163"/>
      <c r="V149" s="164"/>
      <c r="W149" s="91"/>
      <c r="X149" s="0" t="s">
        <v>350</v>
      </c>
    </row>
    <row r="150" customFormat="false" ht="17.25" hidden="false" customHeight="true" outlineLevel="0" collapsed="false">
      <c r="A150" s="155" t="n">
        <f aca="false">A149+1</f>
        <v>139</v>
      </c>
      <c r="B150" s="83" t="n">
        <v>1826268229</v>
      </c>
      <c r="C150" s="84" t="s">
        <v>437</v>
      </c>
      <c r="D150" s="85" t="s">
        <v>110</v>
      </c>
      <c r="E150" s="86" t="s">
        <v>95</v>
      </c>
      <c r="F150" s="86"/>
      <c r="G150" s="156"/>
      <c r="H150" s="157"/>
      <c r="I150" s="158"/>
      <c r="J150" s="159"/>
      <c r="K150" s="160"/>
      <c r="L150" s="161"/>
      <c r="M150" s="155"/>
      <c r="N150" s="88"/>
      <c r="O150" s="162"/>
      <c r="P150" s="87"/>
      <c r="Q150" s="87"/>
      <c r="R150" s="90"/>
      <c r="S150" s="163"/>
      <c r="T150" s="164"/>
      <c r="U150" s="163"/>
      <c r="V150" s="164"/>
      <c r="W150" s="91"/>
    </row>
    <row r="151" customFormat="false" ht="17.25" hidden="false" customHeight="true" outlineLevel="0" collapsed="false">
      <c r="A151" s="155" t="n">
        <f aca="false">A150+1</f>
        <v>140</v>
      </c>
      <c r="B151" s="83" t="n">
        <v>1826268443</v>
      </c>
      <c r="C151" s="84" t="s">
        <v>438</v>
      </c>
      <c r="D151" s="85" t="s">
        <v>439</v>
      </c>
      <c r="E151" s="86" t="s">
        <v>95</v>
      </c>
      <c r="F151" s="86"/>
      <c r="G151" s="156"/>
      <c r="H151" s="157"/>
      <c r="I151" s="158"/>
      <c r="J151" s="159"/>
      <c r="K151" s="160"/>
      <c r="L151" s="161"/>
      <c r="M151" s="155"/>
      <c r="N151" s="88"/>
      <c r="O151" s="162"/>
      <c r="P151" s="87"/>
      <c r="Q151" s="87"/>
      <c r="R151" s="90"/>
      <c r="S151" s="163"/>
      <c r="T151" s="164"/>
      <c r="U151" s="163"/>
      <c r="V151" s="164"/>
      <c r="W151" s="91"/>
    </row>
    <row r="152" customFormat="false" ht="17.25" hidden="false" customHeight="true" outlineLevel="0" collapsed="false">
      <c r="A152" s="155" t="n">
        <f aca="false">A151+1</f>
        <v>141</v>
      </c>
      <c r="B152" s="83" t="n">
        <v>1826268522</v>
      </c>
      <c r="C152" s="84" t="s">
        <v>292</v>
      </c>
      <c r="D152" s="85" t="s">
        <v>440</v>
      </c>
      <c r="E152" s="86" t="s">
        <v>95</v>
      </c>
      <c r="F152" s="86"/>
      <c r="G152" s="156"/>
      <c r="H152" s="157"/>
      <c r="I152" s="158"/>
      <c r="J152" s="159"/>
      <c r="K152" s="160"/>
      <c r="L152" s="161"/>
      <c r="M152" s="155"/>
      <c r="N152" s="88"/>
      <c r="O152" s="162"/>
      <c r="P152" s="87"/>
      <c r="Q152" s="87"/>
      <c r="R152" s="90"/>
      <c r="S152" s="163"/>
      <c r="T152" s="164"/>
      <c r="U152" s="163"/>
      <c r="V152" s="164"/>
      <c r="W152" s="91"/>
    </row>
    <row r="153" customFormat="false" ht="17.25" hidden="false" customHeight="true" outlineLevel="0" collapsed="false">
      <c r="A153" s="155" t="n">
        <f aca="false">A152+1</f>
        <v>142</v>
      </c>
      <c r="B153" s="83" t="n">
        <v>1826268271</v>
      </c>
      <c r="C153" s="84" t="s">
        <v>111</v>
      </c>
      <c r="D153" s="85" t="s">
        <v>112</v>
      </c>
      <c r="E153" s="86" t="s">
        <v>95</v>
      </c>
      <c r="F153" s="86"/>
      <c r="G153" s="156"/>
      <c r="H153" s="157"/>
      <c r="I153" s="158"/>
      <c r="J153" s="159"/>
      <c r="K153" s="160"/>
      <c r="L153" s="161"/>
      <c r="M153" s="155"/>
      <c r="N153" s="88"/>
      <c r="O153" s="162"/>
      <c r="P153" s="87" t="s">
        <v>51</v>
      </c>
      <c r="Q153" s="87" t="n">
        <v>1785469</v>
      </c>
      <c r="R153" s="90" t="n">
        <v>41953</v>
      </c>
      <c r="S153" s="163"/>
      <c r="T153" s="164"/>
      <c r="U153" s="163"/>
      <c r="V153" s="164"/>
      <c r="W153" s="91"/>
      <c r="X153" s="0" t="s">
        <v>350</v>
      </c>
    </row>
    <row r="154" customFormat="false" ht="17.25" hidden="false" customHeight="true" outlineLevel="0" collapsed="false">
      <c r="A154" s="155" t="n">
        <f aca="false">A153+1</f>
        <v>143</v>
      </c>
      <c r="B154" s="83" t="n">
        <v>1826268149</v>
      </c>
      <c r="C154" s="84" t="s">
        <v>303</v>
      </c>
      <c r="D154" s="85" t="s">
        <v>161</v>
      </c>
      <c r="E154" s="86" t="s">
        <v>95</v>
      </c>
      <c r="F154" s="86"/>
      <c r="G154" s="156"/>
      <c r="H154" s="157"/>
      <c r="I154" s="158"/>
      <c r="J154" s="159"/>
      <c r="K154" s="160"/>
      <c r="L154" s="161"/>
      <c r="M154" s="155"/>
      <c r="N154" s="88"/>
      <c r="O154" s="162"/>
      <c r="P154" s="87" t="s">
        <v>53</v>
      </c>
      <c r="Q154" s="87" t="n">
        <v>4428</v>
      </c>
      <c r="R154" s="90" t="n">
        <v>41020</v>
      </c>
      <c r="S154" s="163"/>
      <c r="T154" s="164"/>
      <c r="U154" s="163"/>
      <c r="V154" s="164"/>
      <c r="W154" s="91" t="s">
        <v>291</v>
      </c>
    </row>
    <row r="155" customFormat="false" ht="17.25" hidden="false" customHeight="true" outlineLevel="0" collapsed="false">
      <c r="A155" s="155" t="n">
        <f aca="false">A154+1</f>
        <v>144</v>
      </c>
      <c r="B155" s="83" t="n">
        <v>1826268544</v>
      </c>
      <c r="C155" s="84" t="s">
        <v>409</v>
      </c>
      <c r="D155" s="85" t="s">
        <v>372</v>
      </c>
      <c r="E155" s="86" t="s">
        <v>95</v>
      </c>
      <c r="F155" s="86"/>
      <c r="G155" s="156"/>
      <c r="H155" s="157"/>
      <c r="I155" s="158"/>
      <c r="J155" s="159"/>
      <c r="K155" s="160"/>
      <c r="L155" s="161"/>
      <c r="M155" s="155"/>
      <c r="N155" s="88"/>
      <c r="O155" s="162"/>
      <c r="P155" s="87"/>
      <c r="Q155" s="87"/>
      <c r="R155" s="90"/>
      <c r="S155" s="163"/>
      <c r="T155" s="164"/>
      <c r="U155" s="163"/>
      <c r="V155" s="164"/>
      <c r="W155" s="91"/>
    </row>
    <row r="156" customFormat="false" ht="17.25" hidden="false" customHeight="true" outlineLevel="0" collapsed="false">
      <c r="A156" s="155" t="n">
        <f aca="false">A155+1</f>
        <v>145</v>
      </c>
      <c r="B156" s="83" t="n">
        <v>1826268206</v>
      </c>
      <c r="C156" s="84" t="s">
        <v>441</v>
      </c>
      <c r="D156" s="85" t="s">
        <v>198</v>
      </c>
      <c r="E156" s="86" t="s">
        <v>95</v>
      </c>
      <c r="F156" s="86"/>
      <c r="G156" s="156"/>
      <c r="H156" s="157"/>
      <c r="I156" s="158"/>
      <c r="J156" s="159"/>
      <c r="K156" s="160"/>
      <c r="L156" s="161"/>
      <c r="M156" s="155"/>
      <c r="N156" s="88"/>
      <c r="O156" s="162"/>
      <c r="P156" s="87"/>
      <c r="Q156" s="87"/>
      <c r="R156" s="90"/>
      <c r="S156" s="163"/>
      <c r="T156" s="164"/>
      <c r="U156" s="163"/>
      <c r="V156" s="164"/>
      <c r="W156" s="91"/>
    </row>
    <row r="157" customFormat="false" ht="17.25" hidden="false" customHeight="true" outlineLevel="0" collapsed="false">
      <c r="A157" s="155" t="n">
        <f aca="false">A156+1</f>
        <v>146</v>
      </c>
      <c r="B157" s="83" t="n">
        <v>1826268125</v>
      </c>
      <c r="C157" s="84" t="s">
        <v>442</v>
      </c>
      <c r="D157" s="85" t="s">
        <v>88</v>
      </c>
      <c r="E157" s="86" t="s">
        <v>95</v>
      </c>
      <c r="F157" s="86"/>
      <c r="G157" s="156"/>
      <c r="H157" s="157"/>
      <c r="I157" s="158"/>
      <c r="J157" s="159"/>
      <c r="K157" s="160"/>
      <c r="L157" s="161"/>
      <c r="M157" s="155"/>
      <c r="N157" s="88"/>
      <c r="O157" s="162"/>
      <c r="P157" s="87"/>
      <c r="Q157" s="87"/>
      <c r="R157" s="90"/>
      <c r="S157" s="163"/>
      <c r="T157" s="164"/>
      <c r="U157" s="163"/>
      <c r="V157" s="164"/>
      <c r="W157" s="91"/>
    </row>
    <row r="158" customFormat="false" ht="17.25" hidden="false" customHeight="true" outlineLevel="0" collapsed="false">
      <c r="A158" s="155" t="n">
        <f aca="false">A157+1</f>
        <v>147</v>
      </c>
      <c r="B158" s="83" t="n">
        <v>1826268501</v>
      </c>
      <c r="C158" s="84" t="s">
        <v>443</v>
      </c>
      <c r="D158" s="85" t="s">
        <v>90</v>
      </c>
      <c r="E158" s="86" t="s">
        <v>95</v>
      </c>
      <c r="F158" s="86"/>
      <c r="G158" s="156"/>
      <c r="H158" s="157"/>
      <c r="I158" s="158"/>
      <c r="J158" s="159"/>
      <c r="K158" s="160"/>
      <c r="L158" s="161"/>
      <c r="M158" s="155"/>
      <c r="N158" s="88"/>
      <c r="O158" s="162"/>
      <c r="P158" s="87"/>
      <c r="Q158" s="87"/>
      <c r="R158" s="90"/>
      <c r="S158" s="163"/>
      <c r="T158" s="164"/>
      <c r="U158" s="163"/>
      <c r="V158" s="164"/>
      <c r="W158" s="91"/>
    </row>
    <row r="159" customFormat="false" ht="17.25" hidden="false" customHeight="true" outlineLevel="0" collapsed="false">
      <c r="A159" s="155" t="n">
        <f aca="false">A158+1</f>
        <v>148</v>
      </c>
      <c r="B159" s="83" t="n">
        <v>1826268417</v>
      </c>
      <c r="C159" s="84" t="s">
        <v>306</v>
      </c>
      <c r="D159" s="85" t="s">
        <v>307</v>
      </c>
      <c r="E159" s="86" t="s">
        <v>95</v>
      </c>
      <c r="F159" s="86"/>
      <c r="G159" s="156"/>
      <c r="H159" s="157"/>
      <c r="I159" s="158"/>
      <c r="J159" s="159"/>
      <c r="K159" s="160"/>
      <c r="L159" s="161"/>
      <c r="M159" s="155"/>
      <c r="N159" s="88"/>
      <c r="O159" s="162"/>
      <c r="P159" s="87" t="s">
        <v>51</v>
      </c>
      <c r="Q159" s="87" t="n">
        <v>3853</v>
      </c>
      <c r="R159" s="90" t="n">
        <v>41992</v>
      </c>
      <c r="S159" s="163"/>
      <c r="T159" s="164"/>
      <c r="U159" s="163"/>
      <c r="V159" s="164"/>
      <c r="W159" s="91" t="s">
        <v>291</v>
      </c>
    </row>
    <row r="160" customFormat="false" ht="17.25" hidden="false" customHeight="true" outlineLevel="0" collapsed="false">
      <c r="A160" s="155" t="n">
        <f aca="false">A159+1</f>
        <v>149</v>
      </c>
      <c r="B160" s="83" t="n">
        <v>1826268533</v>
      </c>
      <c r="C160" s="84" t="s">
        <v>113</v>
      </c>
      <c r="D160" s="85" t="s">
        <v>114</v>
      </c>
      <c r="E160" s="86" t="s">
        <v>95</v>
      </c>
      <c r="F160" s="86"/>
      <c r="G160" s="156"/>
      <c r="H160" s="157"/>
      <c r="I160" s="158"/>
      <c r="J160" s="159"/>
      <c r="K160" s="160"/>
      <c r="L160" s="161"/>
      <c r="M160" s="155" t="s">
        <v>314</v>
      </c>
      <c r="N160" s="88"/>
      <c r="O160" s="162"/>
      <c r="P160" s="87" t="s">
        <v>51</v>
      </c>
      <c r="Q160" s="87" t="n">
        <v>1503711</v>
      </c>
      <c r="R160" s="90" t="n">
        <v>41715</v>
      </c>
      <c r="S160" s="163"/>
      <c r="T160" s="164"/>
      <c r="U160" s="163"/>
      <c r="V160" s="164"/>
      <c r="W160" s="91"/>
      <c r="X160" s="0" t="s">
        <v>350</v>
      </c>
    </row>
    <row r="161" customFormat="false" ht="17.25" hidden="false" customHeight="true" outlineLevel="0" collapsed="false">
      <c r="A161" s="155" t="n">
        <f aca="false">A160+1</f>
        <v>150</v>
      </c>
      <c r="B161" s="83" t="n">
        <v>1826268093</v>
      </c>
      <c r="C161" s="84" t="s">
        <v>444</v>
      </c>
      <c r="D161" s="85" t="s">
        <v>116</v>
      </c>
      <c r="E161" s="86" t="s">
        <v>95</v>
      </c>
      <c r="F161" s="86"/>
      <c r="G161" s="156"/>
      <c r="H161" s="157"/>
      <c r="I161" s="158"/>
      <c r="J161" s="159"/>
      <c r="K161" s="160"/>
      <c r="L161" s="161"/>
      <c r="M161" s="155"/>
      <c r="N161" s="88"/>
      <c r="O161" s="162"/>
      <c r="P161" s="87"/>
      <c r="Q161" s="87"/>
      <c r="R161" s="90"/>
      <c r="S161" s="163"/>
      <c r="T161" s="164"/>
      <c r="U161" s="163"/>
      <c r="V161" s="164"/>
      <c r="W161" s="91"/>
    </row>
    <row r="162" customFormat="false" ht="17.25" hidden="false" customHeight="true" outlineLevel="0" collapsed="false">
      <c r="A162" s="155" t="n">
        <f aca="false">A161+1</f>
        <v>151</v>
      </c>
      <c r="B162" s="83" t="n">
        <v>1826268160</v>
      </c>
      <c r="C162" s="84" t="s">
        <v>115</v>
      </c>
      <c r="D162" s="85" t="s">
        <v>116</v>
      </c>
      <c r="E162" s="86" t="s">
        <v>95</v>
      </c>
      <c r="F162" s="86"/>
      <c r="G162" s="156"/>
      <c r="H162" s="157"/>
      <c r="I162" s="158"/>
      <c r="J162" s="159"/>
      <c r="K162" s="160"/>
      <c r="L162" s="161"/>
      <c r="M162" s="155"/>
      <c r="N162" s="88"/>
      <c r="O162" s="162"/>
      <c r="P162" s="87" t="s">
        <v>51</v>
      </c>
      <c r="Q162" s="87" t="n">
        <v>782176</v>
      </c>
      <c r="R162" s="90" t="n">
        <v>41138</v>
      </c>
      <c r="S162" s="163"/>
      <c r="T162" s="164"/>
      <c r="U162" s="163"/>
      <c r="V162" s="164"/>
      <c r="W162" s="91"/>
      <c r="X162" s="91" t="s">
        <v>350</v>
      </c>
      <c r="Y162" s="91" t="s">
        <v>445</v>
      </c>
    </row>
    <row r="163" customFormat="false" ht="17.25" hidden="false" customHeight="true" outlineLevel="0" collapsed="false">
      <c r="A163" s="155" t="n">
        <f aca="false">A162+1</f>
        <v>152</v>
      </c>
      <c r="B163" s="83" t="n">
        <v>1826268409</v>
      </c>
      <c r="C163" s="84" t="s">
        <v>388</v>
      </c>
      <c r="D163" s="85" t="s">
        <v>116</v>
      </c>
      <c r="E163" s="86" t="s">
        <v>95</v>
      </c>
      <c r="F163" s="86"/>
      <c r="G163" s="156"/>
      <c r="H163" s="157"/>
      <c r="I163" s="158"/>
      <c r="J163" s="159"/>
      <c r="K163" s="160"/>
      <c r="L163" s="161"/>
      <c r="M163" s="155"/>
      <c r="N163" s="88"/>
      <c r="O163" s="162"/>
      <c r="P163" s="87"/>
      <c r="Q163" s="87"/>
      <c r="R163" s="90"/>
      <c r="S163" s="163"/>
      <c r="T163" s="164"/>
      <c r="U163" s="163"/>
      <c r="V163" s="164"/>
      <c r="W163" s="91"/>
    </row>
    <row r="164" customFormat="false" ht="17.25" hidden="false" customHeight="true" outlineLevel="0" collapsed="false">
      <c r="A164" s="155" t="n">
        <f aca="false">A163+1</f>
        <v>153</v>
      </c>
      <c r="B164" s="83" t="n">
        <v>1826268529</v>
      </c>
      <c r="C164" s="84" t="s">
        <v>117</v>
      </c>
      <c r="D164" s="85" t="s">
        <v>116</v>
      </c>
      <c r="E164" s="86" t="s">
        <v>95</v>
      </c>
      <c r="F164" s="86"/>
      <c r="G164" s="156"/>
      <c r="H164" s="157"/>
      <c r="I164" s="158"/>
      <c r="J164" s="159"/>
      <c r="K164" s="160"/>
      <c r="L164" s="161"/>
      <c r="M164" s="155"/>
      <c r="N164" s="88"/>
      <c r="O164" s="162"/>
      <c r="P164" s="87" t="s">
        <v>51</v>
      </c>
      <c r="Q164" s="87" t="n">
        <v>1503712</v>
      </c>
      <c r="R164" s="90" t="n">
        <v>41715</v>
      </c>
      <c r="S164" s="163"/>
      <c r="T164" s="164"/>
      <c r="U164" s="163"/>
      <c r="V164" s="164"/>
      <c r="W164" s="91"/>
      <c r="X164" s="91" t="s">
        <v>350</v>
      </c>
      <c r="Y164" s="91" t="s">
        <v>445</v>
      </c>
    </row>
    <row r="165" customFormat="false" ht="17.25" hidden="false" customHeight="true" outlineLevel="0" collapsed="false">
      <c r="A165" s="155" t="n">
        <f aca="false">A164+1</f>
        <v>154</v>
      </c>
      <c r="B165" s="83" t="n">
        <v>1826268532</v>
      </c>
      <c r="C165" s="84" t="s">
        <v>118</v>
      </c>
      <c r="D165" s="85" t="s">
        <v>119</v>
      </c>
      <c r="E165" s="86" t="s">
        <v>95</v>
      </c>
      <c r="F165" s="86"/>
      <c r="G165" s="156"/>
      <c r="H165" s="157"/>
      <c r="I165" s="158"/>
      <c r="J165" s="159"/>
      <c r="K165" s="160"/>
      <c r="L165" s="161"/>
      <c r="M165" s="155"/>
      <c r="N165" s="88"/>
      <c r="O165" s="162"/>
      <c r="P165" s="87" t="s">
        <v>51</v>
      </c>
      <c r="Q165" s="87" t="n">
        <v>1503713</v>
      </c>
      <c r="R165" s="90" t="n">
        <v>41715</v>
      </c>
      <c r="S165" s="163"/>
      <c r="T165" s="164"/>
      <c r="U165" s="163"/>
      <c r="V165" s="164"/>
      <c r="W165" s="91"/>
      <c r="X165" s="91" t="s">
        <v>350</v>
      </c>
      <c r="Y165" s="91" t="s">
        <v>445</v>
      </c>
    </row>
    <row r="166" customFormat="false" ht="17.25" hidden="false" customHeight="true" outlineLevel="0" collapsed="false">
      <c r="A166" s="155" t="n">
        <f aca="false">A165+1</f>
        <v>155</v>
      </c>
      <c r="B166" s="83" t="n">
        <v>1826268210</v>
      </c>
      <c r="C166" s="84" t="s">
        <v>446</v>
      </c>
      <c r="D166" s="85" t="s">
        <v>186</v>
      </c>
      <c r="E166" s="86" t="s">
        <v>95</v>
      </c>
      <c r="F166" s="86"/>
      <c r="G166" s="156"/>
      <c r="H166" s="157"/>
      <c r="I166" s="158"/>
      <c r="J166" s="159"/>
      <c r="K166" s="160"/>
      <c r="L166" s="161"/>
      <c r="M166" s="155"/>
      <c r="N166" s="88"/>
      <c r="O166" s="162"/>
      <c r="P166" s="87"/>
      <c r="Q166" s="87"/>
      <c r="R166" s="90"/>
      <c r="S166" s="163"/>
      <c r="T166" s="164"/>
      <c r="U166" s="163"/>
      <c r="V166" s="164"/>
      <c r="W166" s="91"/>
    </row>
    <row r="167" customFormat="false" ht="17.25" hidden="false" customHeight="true" outlineLevel="0" collapsed="false">
      <c r="A167" s="155" t="n">
        <f aca="false">A166+1</f>
        <v>156</v>
      </c>
      <c r="B167" s="83" t="n">
        <v>1826268197</v>
      </c>
      <c r="C167" s="84" t="s">
        <v>75</v>
      </c>
      <c r="D167" s="85" t="s">
        <v>69</v>
      </c>
      <c r="E167" s="86" t="s">
        <v>95</v>
      </c>
      <c r="F167" s="86"/>
      <c r="G167" s="156"/>
      <c r="H167" s="157"/>
      <c r="I167" s="158"/>
      <c r="J167" s="159"/>
      <c r="K167" s="160"/>
      <c r="L167" s="161"/>
      <c r="M167" s="155"/>
      <c r="N167" s="88"/>
      <c r="O167" s="162"/>
      <c r="P167" s="87"/>
      <c r="Q167" s="87"/>
      <c r="R167" s="90"/>
      <c r="S167" s="163"/>
      <c r="T167" s="164"/>
      <c r="U167" s="163"/>
      <c r="V167" s="164"/>
      <c r="W167" s="91"/>
    </row>
    <row r="168" customFormat="false" ht="17.25" hidden="false" customHeight="true" outlineLevel="0" collapsed="false">
      <c r="A168" s="155" t="n">
        <f aca="false">A167+1</f>
        <v>157</v>
      </c>
      <c r="B168" s="83" t="n">
        <v>1826268298</v>
      </c>
      <c r="C168" s="84" t="s">
        <v>447</v>
      </c>
      <c r="D168" s="85" t="s">
        <v>284</v>
      </c>
      <c r="E168" s="86" t="s">
        <v>95</v>
      </c>
      <c r="F168" s="86"/>
      <c r="G168" s="156"/>
      <c r="H168" s="157"/>
      <c r="I168" s="158"/>
      <c r="J168" s="159"/>
      <c r="K168" s="160"/>
      <c r="L168" s="161"/>
      <c r="M168" s="155" t="s">
        <v>314</v>
      </c>
      <c r="N168" s="88"/>
      <c r="O168" s="162"/>
      <c r="P168" s="87"/>
      <c r="Q168" s="87"/>
      <c r="R168" s="90"/>
      <c r="S168" s="163"/>
      <c r="T168" s="164"/>
      <c r="U168" s="163"/>
      <c r="V168" s="164"/>
      <c r="W168" s="91"/>
    </row>
    <row r="169" customFormat="false" ht="17.25" hidden="false" customHeight="true" outlineLevel="0" collapsed="false">
      <c r="A169" s="155" t="n">
        <f aca="false">A168+1</f>
        <v>158</v>
      </c>
      <c r="B169" s="83" t="n">
        <v>1826268399</v>
      </c>
      <c r="C169" s="84" t="s">
        <v>118</v>
      </c>
      <c r="D169" s="85" t="s">
        <v>148</v>
      </c>
      <c r="E169" s="86" t="s">
        <v>95</v>
      </c>
      <c r="F169" s="86"/>
      <c r="G169" s="156"/>
      <c r="H169" s="157"/>
      <c r="I169" s="158"/>
      <c r="J169" s="159"/>
      <c r="K169" s="160"/>
      <c r="L169" s="161"/>
      <c r="M169" s="155"/>
      <c r="N169" s="88"/>
      <c r="O169" s="162"/>
      <c r="P169" s="87"/>
      <c r="Q169" s="87"/>
      <c r="R169" s="90"/>
      <c r="S169" s="163"/>
      <c r="T169" s="164"/>
      <c r="U169" s="163"/>
      <c r="V169" s="164"/>
      <c r="W169" s="91"/>
    </row>
    <row r="170" customFormat="false" ht="17.25" hidden="false" customHeight="true" outlineLevel="0" collapsed="false">
      <c r="A170" s="155" t="n">
        <f aca="false">A169+1</f>
        <v>159</v>
      </c>
      <c r="B170" s="83" t="n">
        <v>1826268156</v>
      </c>
      <c r="C170" s="84" t="s">
        <v>120</v>
      </c>
      <c r="D170" s="85" t="s">
        <v>121</v>
      </c>
      <c r="E170" s="86" t="s">
        <v>122</v>
      </c>
      <c r="F170" s="86"/>
      <c r="G170" s="156"/>
      <c r="H170" s="157"/>
      <c r="I170" s="158"/>
      <c r="J170" s="159"/>
      <c r="K170" s="160"/>
      <c r="L170" s="161"/>
      <c r="M170" s="155" t="s">
        <v>314</v>
      </c>
      <c r="N170" s="88"/>
      <c r="O170" s="162"/>
      <c r="P170" s="87" t="s">
        <v>53</v>
      </c>
      <c r="Q170" s="87" t="n">
        <v>4196</v>
      </c>
      <c r="R170" s="90" t="n">
        <v>40945</v>
      </c>
      <c r="S170" s="163"/>
      <c r="T170" s="164"/>
      <c r="U170" s="163"/>
      <c r="V170" s="164"/>
      <c r="W170" s="91"/>
      <c r="X170" s="0" t="s">
        <v>350</v>
      </c>
    </row>
    <row r="171" customFormat="false" ht="17.25" hidden="false" customHeight="true" outlineLevel="0" collapsed="false">
      <c r="A171" s="155" t="n">
        <f aca="false">A170+1</f>
        <v>160</v>
      </c>
      <c r="B171" s="83" t="n">
        <v>1826268345</v>
      </c>
      <c r="C171" s="84" t="s">
        <v>123</v>
      </c>
      <c r="D171" s="85" t="s">
        <v>124</v>
      </c>
      <c r="E171" s="86" t="s">
        <v>122</v>
      </c>
      <c r="F171" s="86"/>
      <c r="G171" s="156"/>
      <c r="H171" s="157"/>
      <c r="I171" s="158"/>
      <c r="J171" s="159"/>
      <c r="K171" s="160"/>
      <c r="L171" s="161"/>
      <c r="M171" s="155"/>
      <c r="N171" s="88"/>
      <c r="O171" s="162"/>
      <c r="P171" s="87" t="s">
        <v>51</v>
      </c>
      <c r="Q171" s="87" t="n">
        <v>2892</v>
      </c>
      <c r="R171" s="90" t="n">
        <v>41953</v>
      </c>
      <c r="S171" s="163"/>
      <c r="T171" s="164"/>
      <c r="U171" s="163"/>
      <c r="V171" s="164"/>
      <c r="W171" s="91"/>
      <c r="X171" s="0" t="s">
        <v>350</v>
      </c>
    </row>
    <row r="172" customFormat="false" ht="17.25" hidden="false" customHeight="true" outlineLevel="0" collapsed="false">
      <c r="A172" s="155" t="n">
        <f aca="false">A171+1</f>
        <v>161</v>
      </c>
      <c r="B172" s="83" t="n">
        <v>1826268084</v>
      </c>
      <c r="C172" s="84" t="s">
        <v>448</v>
      </c>
      <c r="D172" s="85" t="s">
        <v>379</v>
      </c>
      <c r="E172" s="86" t="s">
        <v>122</v>
      </c>
      <c r="F172" s="86"/>
      <c r="G172" s="156"/>
      <c r="H172" s="157"/>
      <c r="I172" s="158"/>
      <c r="J172" s="159"/>
      <c r="K172" s="160"/>
      <c r="L172" s="161"/>
      <c r="M172" s="155"/>
      <c r="N172" s="88"/>
      <c r="O172" s="162"/>
      <c r="P172" s="87"/>
      <c r="Q172" s="87"/>
      <c r="R172" s="90"/>
      <c r="S172" s="163"/>
      <c r="T172" s="164"/>
      <c r="U172" s="163"/>
      <c r="V172" s="164"/>
      <c r="W172" s="91"/>
    </row>
    <row r="173" customFormat="false" ht="17.25" hidden="false" customHeight="true" outlineLevel="0" collapsed="false">
      <c r="A173" s="155" t="n">
        <f aca="false">A172+1</f>
        <v>162</v>
      </c>
      <c r="B173" s="83" t="n">
        <v>1826268254</v>
      </c>
      <c r="C173" s="84" t="s">
        <v>449</v>
      </c>
      <c r="D173" s="85" t="s">
        <v>379</v>
      </c>
      <c r="E173" s="86" t="s">
        <v>122</v>
      </c>
      <c r="F173" s="86"/>
      <c r="G173" s="156"/>
      <c r="H173" s="157"/>
      <c r="I173" s="158"/>
      <c r="J173" s="159"/>
      <c r="K173" s="160"/>
      <c r="L173" s="161"/>
      <c r="M173" s="155"/>
      <c r="N173" s="88"/>
      <c r="O173" s="162"/>
      <c r="P173" s="87"/>
      <c r="Q173" s="87"/>
      <c r="R173" s="90"/>
      <c r="S173" s="163"/>
      <c r="T173" s="164"/>
      <c r="U173" s="163"/>
      <c r="V173" s="164"/>
      <c r="W173" s="91"/>
    </row>
    <row r="174" customFormat="false" ht="17.25" hidden="false" customHeight="true" outlineLevel="0" collapsed="false">
      <c r="A174" s="155" t="n">
        <f aca="false">A173+1</f>
        <v>163</v>
      </c>
      <c r="B174" s="83" t="n">
        <v>1826268079</v>
      </c>
      <c r="C174" s="84" t="s">
        <v>164</v>
      </c>
      <c r="D174" s="85" t="s">
        <v>450</v>
      </c>
      <c r="E174" s="86" t="s">
        <v>122</v>
      </c>
      <c r="F174" s="86"/>
      <c r="G174" s="156"/>
      <c r="H174" s="157"/>
      <c r="I174" s="158"/>
      <c r="J174" s="159"/>
      <c r="K174" s="160"/>
      <c r="L174" s="161"/>
      <c r="M174" s="155"/>
      <c r="N174" s="88"/>
      <c r="O174" s="162"/>
      <c r="P174" s="87"/>
      <c r="Q174" s="87"/>
      <c r="R174" s="90"/>
      <c r="S174" s="163"/>
      <c r="T174" s="164"/>
      <c r="U174" s="163"/>
      <c r="V174" s="164"/>
      <c r="W174" s="91"/>
    </row>
    <row r="175" customFormat="false" ht="17.25" hidden="false" customHeight="true" outlineLevel="0" collapsed="false">
      <c r="A175" s="155" t="n">
        <f aca="false">A174+1</f>
        <v>164</v>
      </c>
      <c r="B175" s="83" t="n">
        <v>1826268405</v>
      </c>
      <c r="C175" s="84" t="s">
        <v>451</v>
      </c>
      <c r="D175" s="85" t="s">
        <v>233</v>
      </c>
      <c r="E175" s="86" t="s">
        <v>122</v>
      </c>
      <c r="F175" s="86"/>
      <c r="G175" s="156"/>
      <c r="H175" s="157"/>
      <c r="I175" s="158"/>
      <c r="J175" s="159"/>
      <c r="K175" s="160"/>
      <c r="L175" s="161"/>
      <c r="M175" s="155"/>
      <c r="N175" s="88"/>
      <c r="O175" s="162"/>
      <c r="P175" s="87"/>
      <c r="Q175" s="87"/>
      <c r="R175" s="90"/>
      <c r="S175" s="163"/>
      <c r="T175" s="164"/>
      <c r="U175" s="163"/>
      <c r="V175" s="164"/>
      <c r="W175" s="91"/>
    </row>
    <row r="176" customFormat="false" ht="17.25" hidden="false" customHeight="true" outlineLevel="0" collapsed="false">
      <c r="A176" s="155" t="n">
        <f aca="false">A175+1</f>
        <v>165</v>
      </c>
      <c r="B176" s="83" t="n">
        <v>1826268401</v>
      </c>
      <c r="C176" s="84" t="s">
        <v>91</v>
      </c>
      <c r="D176" s="85" t="s">
        <v>125</v>
      </c>
      <c r="E176" s="86" t="s">
        <v>122</v>
      </c>
      <c r="F176" s="86"/>
      <c r="G176" s="156"/>
      <c r="H176" s="157"/>
      <c r="I176" s="158"/>
      <c r="J176" s="159"/>
      <c r="K176" s="160"/>
      <c r="L176" s="161"/>
      <c r="M176" s="155" t="s">
        <v>314</v>
      </c>
      <c r="N176" s="88"/>
      <c r="O176" s="162"/>
      <c r="P176" s="87" t="s">
        <v>53</v>
      </c>
      <c r="Q176" s="87" t="n">
        <v>4330</v>
      </c>
      <c r="R176" s="90" t="n">
        <v>41020</v>
      </c>
      <c r="S176" s="163"/>
      <c r="T176" s="164"/>
      <c r="U176" s="163"/>
      <c r="V176" s="164"/>
      <c r="W176" s="91"/>
      <c r="X176" s="0" t="s">
        <v>350</v>
      </c>
    </row>
    <row r="177" customFormat="false" ht="17.25" hidden="false" customHeight="true" outlineLevel="0" collapsed="false">
      <c r="A177" s="155" t="n">
        <f aca="false">A176+1</f>
        <v>166</v>
      </c>
      <c r="B177" s="83" t="n">
        <v>1826268161</v>
      </c>
      <c r="C177" s="84" t="s">
        <v>183</v>
      </c>
      <c r="D177" s="85" t="s">
        <v>165</v>
      </c>
      <c r="E177" s="86" t="s">
        <v>122</v>
      </c>
      <c r="F177" s="86"/>
      <c r="G177" s="156"/>
      <c r="H177" s="157"/>
      <c r="I177" s="158"/>
      <c r="J177" s="159"/>
      <c r="K177" s="160"/>
      <c r="L177" s="161"/>
      <c r="M177" s="155" t="s">
        <v>314</v>
      </c>
      <c r="N177" s="88"/>
      <c r="O177" s="162"/>
      <c r="P177" s="87"/>
      <c r="Q177" s="87"/>
      <c r="R177" s="90"/>
      <c r="S177" s="163"/>
      <c r="T177" s="164"/>
      <c r="U177" s="163"/>
      <c r="V177" s="164"/>
      <c r="W177" s="91"/>
    </row>
    <row r="178" customFormat="false" ht="17.25" hidden="false" customHeight="true" outlineLevel="0" collapsed="false">
      <c r="A178" s="155" t="n">
        <f aca="false">A177+1</f>
        <v>167</v>
      </c>
      <c r="B178" s="83" t="n">
        <v>1826268171</v>
      </c>
      <c r="C178" s="84" t="s">
        <v>452</v>
      </c>
      <c r="D178" s="85" t="s">
        <v>94</v>
      </c>
      <c r="E178" s="86" t="s">
        <v>122</v>
      </c>
      <c r="F178" s="86"/>
      <c r="G178" s="156"/>
      <c r="H178" s="157"/>
      <c r="I178" s="158"/>
      <c r="J178" s="159"/>
      <c r="K178" s="160"/>
      <c r="L178" s="161"/>
      <c r="M178" s="155"/>
      <c r="N178" s="88"/>
      <c r="O178" s="162"/>
      <c r="P178" s="87"/>
      <c r="Q178" s="87"/>
      <c r="R178" s="90"/>
      <c r="S178" s="163"/>
      <c r="T178" s="164"/>
      <c r="U178" s="163"/>
      <c r="V178" s="164"/>
      <c r="W178" s="91"/>
    </row>
    <row r="179" customFormat="false" ht="17.25" hidden="false" customHeight="true" outlineLevel="0" collapsed="false">
      <c r="A179" s="155" t="n">
        <f aca="false">A178+1</f>
        <v>168</v>
      </c>
      <c r="B179" s="83" t="n">
        <v>1826268187</v>
      </c>
      <c r="C179" s="84" t="s">
        <v>453</v>
      </c>
      <c r="D179" s="85" t="s">
        <v>94</v>
      </c>
      <c r="E179" s="86" t="s">
        <v>122</v>
      </c>
      <c r="F179" s="86"/>
      <c r="G179" s="156"/>
      <c r="H179" s="157"/>
      <c r="I179" s="158"/>
      <c r="J179" s="159"/>
      <c r="K179" s="160"/>
      <c r="L179" s="161"/>
      <c r="M179" s="155"/>
      <c r="N179" s="88"/>
      <c r="O179" s="162"/>
      <c r="P179" s="87"/>
      <c r="Q179" s="87"/>
      <c r="R179" s="90"/>
      <c r="S179" s="163"/>
      <c r="T179" s="164"/>
      <c r="U179" s="163"/>
      <c r="V179" s="164"/>
      <c r="W179" s="91"/>
    </row>
    <row r="180" customFormat="false" ht="17.25" hidden="false" customHeight="true" outlineLevel="0" collapsed="false">
      <c r="A180" s="155" t="n">
        <f aca="false">A179+1</f>
        <v>169</v>
      </c>
      <c r="B180" s="83" t="n">
        <v>1826257905</v>
      </c>
      <c r="C180" s="84" t="s">
        <v>126</v>
      </c>
      <c r="D180" s="85" t="s">
        <v>49</v>
      </c>
      <c r="E180" s="86" t="s">
        <v>122</v>
      </c>
      <c r="F180" s="86"/>
      <c r="G180" s="156"/>
      <c r="H180" s="157"/>
      <c r="I180" s="158"/>
      <c r="J180" s="159"/>
      <c r="K180" s="160"/>
      <c r="L180" s="161"/>
      <c r="M180" s="155" t="s">
        <v>98</v>
      </c>
      <c r="N180" s="88" t="n">
        <v>63341</v>
      </c>
      <c r="O180" s="162" t="n">
        <v>41526</v>
      </c>
      <c r="P180" s="87"/>
      <c r="Q180" s="87"/>
      <c r="R180" s="90"/>
      <c r="S180" s="163"/>
      <c r="T180" s="164"/>
      <c r="U180" s="163"/>
      <c r="V180" s="164"/>
      <c r="W180" s="91" t="s">
        <v>127</v>
      </c>
      <c r="X180" s="0" t="s">
        <v>350</v>
      </c>
    </row>
    <row r="181" customFormat="false" ht="17.25" hidden="false" customHeight="true" outlineLevel="0" collapsed="false">
      <c r="A181" s="155" t="n">
        <f aca="false">A180+1</f>
        <v>170</v>
      </c>
      <c r="B181" s="83" t="n">
        <v>1826268376</v>
      </c>
      <c r="C181" s="84" t="s">
        <v>349</v>
      </c>
      <c r="D181" s="85" t="s">
        <v>49</v>
      </c>
      <c r="E181" s="86" t="s">
        <v>122</v>
      </c>
      <c r="F181" s="86"/>
      <c r="G181" s="156"/>
      <c r="H181" s="157"/>
      <c r="I181" s="158"/>
      <c r="J181" s="159"/>
      <c r="K181" s="160"/>
      <c r="L181" s="161"/>
      <c r="M181" s="155"/>
      <c r="N181" s="88"/>
      <c r="O181" s="162"/>
      <c r="P181" s="87"/>
      <c r="Q181" s="87"/>
      <c r="R181" s="90"/>
      <c r="S181" s="163"/>
      <c r="T181" s="164"/>
      <c r="U181" s="163"/>
      <c r="V181" s="164"/>
      <c r="W181" s="91"/>
    </row>
    <row r="182" customFormat="false" ht="17.25" hidden="false" customHeight="true" outlineLevel="0" collapsed="false">
      <c r="A182" s="155" t="n">
        <f aca="false">A181+1</f>
        <v>171</v>
      </c>
      <c r="B182" s="83" t="n">
        <v>1826268441</v>
      </c>
      <c r="C182" s="84" t="s">
        <v>91</v>
      </c>
      <c r="D182" s="85" t="s">
        <v>97</v>
      </c>
      <c r="E182" s="86" t="s">
        <v>122</v>
      </c>
      <c r="F182" s="86"/>
      <c r="G182" s="156"/>
      <c r="H182" s="157"/>
      <c r="I182" s="158"/>
      <c r="J182" s="159"/>
      <c r="K182" s="160"/>
      <c r="L182" s="161"/>
      <c r="M182" s="155"/>
      <c r="N182" s="88"/>
      <c r="O182" s="162"/>
      <c r="P182" s="87" t="s">
        <v>53</v>
      </c>
      <c r="Q182" s="87" t="n">
        <v>2911</v>
      </c>
      <c r="R182" s="90" t="n">
        <v>40193</v>
      </c>
      <c r="S182" s="163"/>
      <c r="T182" s="164"/>
      <c r="U182" s="163"/>
      <c r="V182" s="164"/>
      <c r="W182" s="91"/>
      <c r="X182" s="0" t="s">
        <v>350</v>
      </c>
    </row>
    <row r="183" customFormat="false" ht="17.25" hidden="false" customHeight="true" outlineLevel="0" collapsed="false">
      <c r="A183" s="155" t="n">
        <f aca="false">A182+1</f>
        <v>172</v>
      </c>
      <c r="B183" s="83" t="n">
        <v>1826268476</v>
      </c>
      <c r="C183" s="84" t="s">
        <v>438</v>
      </c>
      <c r="D183" s="85" t="s">
        <v>240</v>
      </c>
      <c r="E183" s="86" t="s">
        <v>122</v>
      </c>
      <c r="F183" s="86"/>
      <c r="G183" s="156"/>
      <c r="H183" s="157"/>
      <c r="I183" s="158"/>
      <c r="J183" s="159"/>
      <c r="K183" s="160"/>
      <c r="L183" s="161"/>
      <c r="M183" s="155"/>
      <c r="N183" s="88"/>
      <c r="O183" s="162"/>
      <c r="P183" s="87"/>
      <c r="Q183" s="87"/>
      <c r="R183" s="90"/>
      <c r="S183" s="163"/>
      <c r="T183" s="164"/>
      <c r="U183" s="163"/>
      <c r="V183" s="164"/>
      <c r="W183" s="91"/>
    </row>
    <row r="184" customFormat="false" ht="17.25" hidden="false" customHeight="true" outlineLevel="0" collapsed="false">
      <c r="A184" s="155" t="n">
        <f aca="false">A183+1</f>
        <v>173</v>
      </c>
      <c r="B184" s="83" t="n">
        <v>1826268292</v>
      </c>
      <c r="C184" s="84" t="s">
        <v>181</v>
      </c>
      <c r="D184" s="85" t="s">
        <v>454</v>
      </c>
      <c r="E184" s="86" t="s">
        <v>122</v>
      </c>
      <c r="F184" s="86"/>
      <c r="G184" s="156"/>
      <c r="H184" s="157"/>
      <c r="I184" s="158"/>
      <c r="J184" s="159"/>
      <c r="K184" s="160"/>
      <c r="L184" s="161"/>
      <c r="M184" s="155" t="s">
        <v>314</v>
      </c>
      <c r="N184" s="88"/>
      <c r="O184" s="162"/>
      <c r="P184" s="87"/>
      <c r="Q184" s="87"/>
      <c r="R184" s="90"/>
      <c r="S184" s="163"/>
      <c r="T184" s="164"/>
      <c r="U184" s="163"/>
      <c r="V184" s="164"/>
      <c r="W184" s="91"/>
    </row>
    <row r="185" customFormat="false" ht="17.25" hidden="false" customHeight="true" outlineLevel="0" collapsed="false">
      <c r="A185" s="155" t="n">
        <f aca="false">A184+1</f>
        <v>174</v>
      </c>
      <c r="B185" s="83" t="n">
        <v>1826268159</v>
      </c>
      <c r="C185" s="84" t="s">
        <v>128</v>
      </c>
      <c r="D185" s="85" t="s">
        <v>55</v>
      </c>
      <c r="E185" s="86" t="s">
        <v>122</v>
      </c>
      <c r="F185" s="86"/>
      <c r="G185" s="156"/>
      <c r="H185" s="157"/>
      <c r="I185" s="158"/>
      <c r="J185" s="159"/>
      <c r="K185" s="160"/>
      <c r="L185" s="161"/>
      <c r="M185" s="155" t="s">
        <v>314</v>
      </c>
      <c r="N185" s="88"/>
      <c r="O185" s="162"/>
      <c r="P185" s="87" t="s">
        <v>51</v>
      </c>
      <c r="Q185" s="87" t="n">
        <v>1503728</v>
      </c>
      <c r="R185" s="90" t="n">
        <v>41715</v>
      </c>
      <c r="S185" s="163"/>
      <c r="T185" s="164"/>
      <c r="U185" s="163"/>
      <c r="V185" s="164"/>
      <c r="W185" s="91"/>
      <c r="X185" s="0" t="s">
        <v>350</v>
      </c>
    </row>
    <row r="186" customFormat="false" ht="17.25" hidden="false" customHeight="true" outlineLevel="0" collapsed="false">
      <c r="A186" s="155" t="n">
        <f aca="false">A185+1</f>
        <v>175</v>
      </c>
      <c r="B186" s="83" t="n">
        <v>1827268498</v>
      </c>
      <c r="C186" s="84" t="s">
        <v>129</v>
      </c>
      <c r="D186" s="85" t="s">
        <v>130</v>
      </c>
      <c r="E186" s="86" t="s">
        <v>122</v>
      </c>
      <c r="F186" s="86"/>
      <c r="G186" s="156"/>
      <c r="H186" s="157"/>
      <c r="I186" s="158"/>
      <c r="J186" s="159"/>
      <c r="K186" s="160"/>
      <c r="L186" s="161"/>
      <c r="M186" s="155"/>
      <c r="N186" s="88"/>
      <c r="O186" s="162"/>
      <c r="P186" s="87" t="s">
        <v>51</v>
      </c>
      <c r="Q186" s="87" t="n">
        <v>1785446</v>
      </c>
      <c r="R186" s="90" t="n">
        <v>41953</v>
      </c>
      <c r="S186" s="163"/>
      <c r="T186" s="164"/>
      <c r="U186" s="163"/>
      <c r="V186" s="164"/>
      <c r="W186" s="91"/>
      <c r="X186" s="0" t="s">
        <v>350</v>
      </c>
    </row>
    <row r="187" customFormat="false" ht="17.25" hidden="false" customHeight="true" outlineLevel="0" collapsed="false">
      <c r="A187" s="155" t="n">
        <f aca="false">A186+1</f>
        <v>176</v>
      </c>
      <c r="B187" s="83" t="n">
        <v>1826268169</v>
      </c>
      <c r="C187" s="84" t="s">
        <v>455</v>
      </c>
      <c r="D187" s="85" t="s">
        <v>456</v>
      </c>
      <c r="E187" s="86" t="s">
        <v>122</v>
      </c>
      <c r="F187" s="86"/>
      <c r="G187" s="156"/>
      <c r="H187" s="157"/>
      <c r="I187" s="158"/>
      <c r="J187" s="159"/>
      <c r="K187" s="160"/>
      <c r="L187" s="161"/>
      <c r="M187" s="155" t="s">
        <v>314</v>
      </c>
      <c r="N187" s="88"/>
      <c r="O187" s="162"/>
      <c r="P187" s="87"/>
      <c r="Q187" s="87"/>
      <c r="R187" s="90"/>
      <c r="S187" s="163"/>
      <c r="T187" s="164"/>
      <c r="U187" s="163"/>
      <c r="V187" s="164"/>
      <c r="W187" s="91"/>
    </row>
    <row r="188" customFormat="false" ht="17.25" hidden="false" customHeight="true" outlineLevel="0" collapsed="false">
      <c r="A188" s="155" t="n">
        <f aca="false">A187+1</f>
        <v>177</v>
      </c>
      <c r="B188" s="83" t="n">
        <v>1827268321</v>
      </c>
      <c r="C188" s="84" t="s">
        <v>457</v>
      </c>
      <c r="D188" s="85" t="s">
        <v>458</v>
      </c>
      <c r="E188" s="86" t="s">
        <v>122</v>
      </c>
      <c r="F188" s="86"/>
      <c r="G188" s="156"/>
      <c r="H188" s="157"/>
      <c r="I188" s="158"/>
      <c r="J188" s="159"/>
      <c r="K188" s="160"/>
      <c r="L188" s="161"/>
      <c r="M188" s="155"/>
      <c r="N188" s="88"/>
      <c r="O188" s="162"/>
      <c r="P188" s="87"/>
      <c r="Q188" s="87"/>
      <c r="R188" s="90"/>
      <c r="S188" s="163"/>
      <c r="T188" s="164"/>
      <c r="U188" s="163"/>
      <c r="V188" s="164"/>
      <c r="W188" s="91"/>
    </row>
    <row r="189" customFormat="false" ht="17.25" hidden="false" customHeight="true" outlineLevel="0" collapsed="false">
      <c r="A189" s="155" t="n">
        <f aca="false">A188+1</f>
        <v>178</v>
      </c>
      <c r="B189" s="83" t="n">
        <v>1826268113</v>
      </c>
      <c r="C189" s="84" t="s">
        <v>131</v>
      </c>
      <c r="D189" s="85" t="s">
        <v>132</v>
      </c>
      <c r="E189" s="86" t="s">
        <v>122</v>
      </c>
      <c r="F189" s="86"/>
      <c r="G189" s="156"/>
      <c r="H189" s="157"/>
      <c r="I189" s="158"/>
      <c r="J189" s="159"/>
      <c r="K189" s="160"/>
      <c r="L189" s="161"/>
      <c r="M189" s="155" t="s">
        <v>314</v>
      </c>
      <c r="N189" s="88"/>
      <c r="O189" s="162"/>
      <c r="P189" s="87" t="s">
        <v>53</v>
      </c>
      <c r="Q189" s="87" t="n">
        <v>4121</v>
      </c>
      <c r="R189" s="90" t="n">
        <v>40887</v>
      </c>
      <c r="S189" s="163"/>
      <c r="T189" s="164"/>
      <c r="U189" s="163"/>
      <c r="V189" s="164"/>
      <c r="W189" s="91"/>
      <c r="X189" s="0" t="s">
        <v>350</v>
      </c>
    </row>
    <row r="190" customFormat="false" ht="17.25" hidden="false" customHeight="true" outlineLevel="0" collapsed="false">
      <c r="A190" s="155" t="n">
        <f aca="false">A189+1</f>
        <v>179</v>
      </c>
      <c r="B190" s="83" t="n">
        <v>1827268243</v>
      </c>
      <c r="C190" s="84" t="s">
        <v>298</v>
      </c>
      <c r="D190" s="85" t="s">
        <v>299</v>
      </c>
      <c r="E190" s="86" t="s">
        <v>122</v>
      </c>
      <c r="F190" s="86"/>
      <c r="G190" s="156"/>
      <c r="H190" s="157"/>
      <c r="I190" s="158"/>
      <c r="J190" s="159"/>
      <c r="K190" s="160"/>
      <c r="L190" s="161"/>
      <c r="M190" s="155"/>
      <c r="N190" s="88"/>
      <c r="O190" s="162"/>
      <c r="P190" s="87" t="s">
        <v>53</v>
      </c>
      <c r="Q190" s="87" t="n">
        <v>4085</v>
      </c>
      <c r="R190" s="90" t="n">
        <v>41983</v>
      </c>
      <c r="S190" s="163"/>
      <c r="T190" s="164"/>
      <c r="U190" s="163"/>
      <c r="V190" s="164"/>
      <c r="W190" s="91" t="s">
        <v>291</v>
      </c>
    </row>
    <row r="191" customFormat="false" ht="17.25" hidden="false" customHeight="true" outlineLevel="0" collapsed="false">
      <c r="A191" s="155" t="n">
        <f aca="false">A190+1</f>
        <v>180</v>
      </c>
      <c r="B191" s="83" t="n">
        <v>1826268294</v>
      </c>
      <c r="C191" s="84" t="s">
        <v>459</v>
      </c>
      <c r="D191" s="85" t="s">
        <v>205</v>
      </c>
      <c r="E191" s="86" t="s">
        <v>122</v>
      </c>
      <c r="F191" s="86"/>
      <c r="G191" s="156"/>
      <c r="H191" s="157"/>
      <c r="I191" s="158"/>
      <c r="J191" s="159"/>
      <c r="K191" s="160"/>
      <c r="L191" s="161"/>
      <c r="M191" s="155"/>
      <c r="N191" s="88"/>
      <c r="O191" s="162"/>
      <c r="P191" s="87"/>
      <c r="Q191" s="87"/>
      <c r="R191" s="90"/>
      <c r="S191" s="163"/>
      <c r="T191" s="164"/>
      <c r="U191" s="163"/>
      <c r="V191" s="164"/>
      <c r="W191" s="91"/>
    </row>
    <row r="192" customFormat="false" ht="17.25" hidden="false" customHeight="true" outlineLevel="0" collapsed="false">
      <c r="A192" s="155" t="n">
        <f aca="false">A191+1</f>
        <v>181</v>
      </c>
      <c r="B192" s="83" t="n">
        <v>1826268563</v>
      </c>
      <c r="C192" s="84" t="s">
        <v>460</v>
      </c>
      <c r="D192" s="85" t="s">
        <v>205</v>
      </c>
      <c r="E192" s="86" t="s">
        <v>122</v>
      </c>
      <c r="F192" s="86"/>
      <c r="G192" s="156"/>
      <c r="H192" s="157"/>
      <c r="I192" s="158"/>
      <c r="J192" s="159"/>
      <c r="K192" s="160"/>
      <c r="L192" s="161"/>
      <c r="M192" s="155"/>
      <c r="N192" s="88"/>
      <c r="O192" s="162"/>
      <c r="P192" s="87"/>
      <c r="Q192" s="87"/>
      <c r="R192" s="90"/>
      <c r="S192" s="163"/>
      <c r="T192" s="164"/>
      <c r="U192" s="163"/>
      <c r="V192" s="164"/>
      <c r="W192" s="91"/>
    </row>
    <row r="193" customFormat="false" ht="17.25" hidden="false" customHeight="true" outlineLevel="0" collapsed="false">
      <c r="A193" s="155" t="n">
        <f aca="false">A192+1</f>
        <v>182</v>
      </c>
      <c r="B193" s="83" t="n">
        <v>1826268209</v>
      </c>
      <c r="C193" s="84" t="s">
        <v>70</v>
      </c>
      <c r="D193" s="85" t="s">
        <v>133</v>
      </c>
      <c r="E193" s="86" t="s">
        <v>122</v>
      </c>
      <c r="F193" s="86"/>
      <c r="G193" s="156"/>
      <c r="H193" s="157"/>
      <c r="I193" s="158"/>
      <c r="J193" s="159"/>
      <c r="K193" s="160"/>
      <c r="L193" s="161"/>
      <c r="M193" s="155" t="s">
        <v>314</v>
      </c>
      <c r="N193" s="88"/>
      <c r="O193" s="162"/>
      <c r="P193" s="87" t="s">
        <v>53</v>
      </c>
      <c r="Q193" s="87" t="n">
        <v>2918</v>
      </c>
      <c r="R193" s="90" t="n">
        <v>40193</v>
      </c>
      <c r="S193" s="163"/>
      <c r="T193" s="164"/>
      <c r="U193" s="163"/>
      <c r="V193" s="164"/>
      <c r="W193" s="91"/>
      <c r="X193" s="0" t="s">
        <v>350</v>
      </c>
    </row>
    <row r="194" customFormat="false" ht="17.25" hidden="false" customHeight="true" outlineLevel="0" collapsed="false">
      <c r="A194" s="155" t="n">
        <f aca="false">A193+1</f>
        <v>183</v>
      </c>
      <c r="B194" s="83" t="n">
        <v>1826268085</v>
      </c>
      <c r="C194" s="84" t="s">
        <v>118</v>
      </c>
      <c r="D194" s="85" t="s">
        <v>134</v>
      </c>
      <c r="E194" s="86" t="s">
        <v>122</v>
      </c>
      <c r="F194" s="86"/>
      <c r="G194" s="156"/>
      <c r="H194" s="157"/>
      <c r="I194" s="158"/>
      <c r="J194" s="159"/>
      <c r="K194" s="160"/>
      <c r="L194" s="161"/>
      <c r="M194" s="155" t="s">
        <v>314</v>
      </c>
      <c r="N194" s="88"/>
      <c r="O194" s="162"/>
      <c r="P194" s="87" t="s">
        <v>53</v>
      </c>
      <c r="Q194" s="87" t="n">
        <v>4367</v>
      </c>
      <c r="R194" s="90" t="n">
        <v>41020</v>
      </c>
      <c r="S194" s="163"/>
      <c r="T194" s="164"/>
      <c r="U194" s="163"/>
      <c r="V194" s="164"/>
      <c r="W194" s="91"/>
      <c r="X194" s="0" t="s">
        <v>350</v>
      </c>
    </row>
    <row r="195" customFormat="false" ht="17.25" hidden="false" customHeight="true" outlineLevel="0" collapsed="false">
      <c r="A195" s="155" t="n">
        <f aca="false">A194+1</f>
        <v>184</v>
      </c>
      <c r="B195" s="83" t="n">
        <v>1826268202</v>
      </c>
      <c r="C195" s="84" t="s">
        <v>461</v>
      </c>
      <c r="D195" s="85" t="s">
        <v>134</v>
      </c>
      <c r="E195" s="86" t="s">
        <v>122</v>
      </c>
      <c r="F195" s="86"/>
      <c r="G195" s="156"/>
      <c r="H195" s="157"/>
      <c r="I195" s="158"/>
      <c r="J195" s="159"/>
      <c r="K195" s="160"/>
      <c r="L195" s="161"/>
      <c r="M195" s="155" t="s">
        <v>314</v>
      </c>
      <c r="N195" s="88"/>
      <c r="O195" s="162"/>
      <c r="P195" s="87"/>
      <c r="Q195" s="87"/>
      <c r="R195" s="90"/>
      <c r="S195" s="163"/>
      <c r="T195" s="164"/>
      <c r="U195" s="163"/>
      <c r="V195" s="164"/>
      <c r="W195" s="91"/>
    </row>
    <row r="196" customFormat="false" ht="17.25" hidden="false" customHeight="true" outlineLevel="0" collapsed="false">
      <c r="A196" s="155" t="n">
        <f aca="false">A195+1</f>
        <v>185</v>
      </c>
      <c r="B196" s="83" t="n">
        <v>1826268396</v>
      </c>
      <c r="C196" s="84" t="s">
        <v>462</v>
      </c>
      <c r="D196" s="85" t="s">
        <v>243</v>
      </c>
      <c r="E196" s="86" t="s">
        <v>122</v>
      </c>
      <c r="F196" s="86"/>
      <c r="G196" s="156"/>
      <c r="H196" s="157"/>
      <c r="I196" s="158"/>
      <c r="J196" s="159"/>
      <c r="K196" s="160"/>
      <c r="L196" s="161"/>
      <c r="M196" s="155"/>
      <c r="N196" s="88"/>
      <c r="O196" s="162"/>
      <c r="P196" s="87"/>
      <c r="Q196" s="87"/>
      <c r="R196" s="90"/>
      <c r="S196" s="163"/>
      <c r="T196" s="164"/>
      <c r="U196" s="163"/>
      <c r="V196" s="164"/>
      <c r="W196" s="91"/>
    </row>
    <row r="197" customFormat="false" ht="17.25" hidden="false" customHeight="true" outlineLevel="0" collapsed="false">
      <c r="A197" s="155" t="n">
        <f aca="false">A196+1</f>
        <v>186</v>
      </c>
      <c r="B197" s="83" t="n">
        <v>1826268575</v>
      </c>
      <c r="C197" s="84" t="s">
        <v>267</v>
      </c>
      <c r="D197" s="85" t="s">
        <v>359</v>
      </c>
      <c r="E197" s="86" t="s">
        <v>122</v>
      </c>
      <c r="F197" s="86"/>
      <c r="G197" s="156"/>
      <c r="H197" s="157"/>
      <c r="I197" s="158"/>
      <c r="J197" s="159"/>
      <c r="K197" s="160"/>
      <c r="L197" s="161"/>
      <c r="M197" s="155" t="s">
        <v>314</v>
      </c>
      <c r="N197" s="88"/>
      <c r="O197" s="162"/>
      <c r="P197" s="87"/>
      <c r="Q197" s="87"/>
      <c r="R197" s="90"/>
      <c r="S197" s="163"/>
      <c r="T197" s="164"/>
      <c r="U197" s="163"/>
      <c r="V197" s="164"/>
      <c r="W197" s="91"/>
    </row>
    <row r="198" customFormat="false" ht="17.25" hidden="false" customHeight="true" outlineLevel="0" collapsed="false">
      <c r="A198" s="155" t="n">
        <f aca="false">A197+1</f>
        <v>187</v>
      </c>
      <c r="B198" s="83" t="n">
        <v>1826268291</v>
      </c>
      <c r="C198" s="84" t="s">
        <v>135</v>
      </c>
      <c r="D198" s="85" t="s">
        <v>136</v>
      </c>
      <c r="E198" s="86" t="s">
        <v>122</v>
      </c>
      <c r="F198" s="86"/>
      <c r="G198" s="156"/>
      <c r="H198" s="157"/>
      <c r="I198" s="158"/>
      <c r="J198" s="159"/>
      <c r="K198" s="160"/>
      <c r="L198" s="161"/>
      <c r="M198" s="155" t="s">
        <v>314</v>
      </c>
      <c r="N198" s="88"/>
      <c r="O198" s="162"/>
      <c r="P198" s="87" t="s">
        <v>51</v>
      </c>
      <c r="Q198" s="87" t="n">
        <v>1503700</v>
      </c>
      <c r="R198" s="90" t="n">
        <v>41715</v>
      </c>
      <c r="S198" s="163"/>
      <c r="T198" s="164"/>
      <c r="U198" s="163"/>
      <c r="V198" s="164"/>
      <c r="W198" s="91"/>
      <c r="X198" s="0" t="s">
        <v>350</v>
      </c>
    </row>
    <row r="199" customFormat="false" ht="17.25" hidden="false" customHeight="true" outlineLevel="0" collapsed="false">
      <c r="A199" s="155" t="n">
        <f aca="false">A198+1</f>
        <v>188</v>
      </c>
      <c r="B199" s="83" t="n">
        <v>1826268083</v>
      </c>
      <c r="C199" s="84" t="s">
        <v>463</v>
      </c>
      <c r="D199" s="85" t="s">
        <v>61</v>
      </c>
      <c r="E199" s="86" t="s">
        <v>122</v>
      </c>
      <c r="F199" s="86"/>
      <c r="G199" s="156"/>
      <c r="H199" s="157"/>
      <c r="I199" s="158"/>
      <c r="J199" s="159"/>
      <c r="K199" s="160"/>
      <c r="L199" s="161"/>
      <c r="M199" s="155"/>
      <c r="N199" s="88"/>
      <c r="O199" s="162"/>
      <c r="P199" s="87"/>
      <c r="Q199" s="87"/>
      <c r="R199" s="90"/>
      <c r="S199" s="163"/>
      <c r="T199" s="164"/>
      <c r="U199" s="163"/>
      <c r="V199" s="164"/>
      <c r="W199" s="91"/>
    </row>
    <row r="200" customFormat="false" ht="17.25" hidden="false" customHeight="true" outlineLevel="0" collapsed="false">
      <c r="A200" s="155" t="n">
        <f aca="false">A199+1</f>
        <v>189</v>
      </c>
      <c r="B200" s="83" t="n">
        <v>1826268112</v>
      </c>
      <c r="C200" s="84" t="s">
        <v>320</v>
      </c>
      <c r="D200" s="85" t="s">
        <v>61</v>
      </c>
      <c r="E200" s="86" t="s">
        <v>122</v>
      </c>
      <c r="F200" s="86"/>
      <c r="G200" s="156"/>
      <c r="H200" s="157"/>
      <c r="I200" s="158"/>
      <c r="J200" s="159"/>
      <c r="K200" s="160"/>
      <c r="L200" s="161"/>
      <c r="M200" s="155" t="s">
        <v>314</v>
      </c>
      <c r="N200" s="88"/>
      <c r="O200" s="162"/>
      <c r="P200" s="87"/>
      <c r="Q200" s="87"/>
      <c r="R200" s="90"/>
      <c r="S200" s="163"/>
      <c r="T200" s="164"/>
      <c r="U200" s="163"/>
      <c r="V200" s="164"/>
      <c r="W200" s="91"/>
    </row>
    <row r="201" customFormat="false" ht="17.25" hidden="false" customHeight="true" outlineLevel="0" collapsed="false">
      <c r="A201" s="155" t="n">
        <f aca="false">A200+1</f>
        <v>190</v>
      </c>
      <c r="B201" s="83" t="n">
        <v>1826268228</v>
      </c>
      <c r="C201" s="84" t="s">
        <v>259</v>
      </c>
      <c r="D201" s="85" t="s">
        <v>63</v>
      </c>
      <c r="E201" s="86" t="s">
        <v>122</v>
      </c>
      <c r="F201" s="86"/>
      <c r="G201" s="156"/>
      <c r="H201" s="157"/>
      <c r="I201" s="158"/>
      <c r="J201" s="159"/>
      <c r="K201" s="160"/>
      <c r="L201" s="161"/>
      <c r="M201" s="155"/>
      <c r="N201" s="88"/>
      <c r="O201" s="162"/>
      <c r="P201" s="87"/>
      <c r="Q201" s="87"/>
      <c r="R201" s="90"/>
      <c r="S201" s="163"/>
      <c r="T201" s="164"/>
      <c r="U201" s="163"/>
      <c r="V201" s="164"/>
      <c r="W201" s="91"/>
    </row>
    <row r="202" customFormat="false" ht="17.25" hidden="false" customHeight="true" outlineLevel="0" collapsed="false">
      <c r="A202" s="155" t="n">
        <f aca="false">A201+1</f>
        <v>191</v>
      </c>
      <c r="B202" s="83" t="n">
        <v>1826268423</v>
      </c>
      <c r="C202" s="84" t="s">
        <v>366</v>
      </c>
      <c r="D202" s="85" t="s">
        <v>106</v>
      </c>
      <c r="E202" s="86" t="s">
        <v>122</v>
      </c>
      <c r="F202" s="86"/>
      <c r="G202" s="156"/>
      <c r="H202" s="157"/>
      <c r="I202" s="158"/>
      <c r="J202" s="159"/>
      <c r="K202" s="160"/>
      <c r="L202" s="161"/>
      <c r="M202" s="155"/>
      <c r="N202" s="88"/>
      <c r="O202" s="162"/>
      <c r="P202" s="87"/>
      <c r="Q202" s="87"/>
      <c r="R202" s="90"/>
      <c r="S202" s="163"/>
      <c r="T202" s="164"/>
      <c r="U202" s="163"/>
      <c r="V202" s="164"/>
      <c r="W202" s="91"/>
    </row>
    <row r="203" customFormat="false" ht="17.25" hidden="false" customHeight="true" outlineLevel="0" collapsed="false">
      <c r="A203" s="155" t="n">
        <f aca="false">A202+1</f>
        <v>192</v>
      </c>
      <c r="B203" s="83" t="n">
        <v>1826268225</v>
      </c>
      <c r="C203" s="84" t="s">
        <v>365</v>
      </c>
      <c r="D203" s="85" t="s">
        <v>464</v>
      </c>
      <c r="E203" s="86" t="s">
        <v>122</v>
      </c>
      <c r="F203" s="86"/>
      <c r="G203" s="156"/>
      <c r="H203" s="157"/>
      <c r="I203" s="158"/>
      <c r="J203" s="159"/>
      <c r="K203" s="160"/>
      <c r="L203" s="161"/>
      <c r="M203" s="155"/>
      <c r="N203" s="88"/>
      <c r="O203" s="162"/>
      <c r="P203" s="87"/>
      <c r="Q203" s="87"/>
      <c r="R203" s="90"/>
      <c r="S203" s="163"/>
      <c r="T203" s="164"/>
      <c r="U203" s="163"/>
      <c r="V203" s="164"/>
      <c r="W203" s="91"/>
    </row>
    <row r="204" customFormat="false" ht="17.25" hidden="false" customHeight="true" outlineLevel="0" collapsed="false">
      <c r="A204" s="155" t="n">
        <f aca="false">A203+1</f>
        <v>193</v>
      </c>
      <c r="B204" s="83" t="n">
        <v>1826268541</v>
      </c>
      <c r="C204" s="84" t="s">
        <v>320</v>
      </c>
      <c r="D204" s="85" t="s">
        <v>368</v>
      </c>
      <c r="E204" s="86" t="s">
        <v>122</v>
      </c>
      <c r="F204" s="86"/>
      <c r="G204" s="156"/>
      <c r="H204" s="157"/>
      <c r="I204" s="158"/>
      <c r="J204" s="159"/>
      <c r="K204" s="160"/>
      <c r="L204" s="161"/>
      <c r="M204" s="155"/>
      <c r="N204" s="88"/>
      <c r="O204" s="162"/>
      <c r="P204" s="87"/>
      <c r="Q204" s="87"/>
      <c r="R204" s="90"/>
      <c r="S204" s="163"/>
      <c r="T204" s="164"/>
      <c r="U204" s="163"/>
      <c r="V204" s="164"/>
      <c r="W204" s="91"/>
    </row>
    <row r="205" customFormat="false" ht="17.25" hidden="false" customHeight="true" outlineLevel="0" collapsed="false">
      <c r="A205" s="155" t="n">
        <f aca="false">A204+1</f>
        <v>194</v>
      </c>
      <c r="B205" s="83" t="n">
        <v>1826268493</v>
      </c>
      <c r="C205" s="84" t="s">
        <v>137</v>
      </c>
      <c r="D205" s="85" t="s">
        <v>138</v>
      </c>
      <c r="E205" s="86" t="s">
        <v>122</v>
      </c>
      <c r="F205" s="86"/>
      <c r="G205" s="156"/>
      <c r="H205" s="157"/>
      <c r="I205" s="158"/>
      <c r="J205" s="159"/>
      <c r="K205" s="160"/>
      <c r="L205" s="161"/>
      <c r="M205" s="155" t="s">
        <v>314</v>
      </c>
      <c r="N205" s="88"/>
      <c r="O205" s="162"/>
      <c r="P205" s="87" t="s">
        <v>51</v>
      </c>
      <c r="Q205" s="87" t="s">
        <v>139</v>
      </c>
      <c r="R205" s="90" t="n">
        <v>41965</v>
      </c>
      <c r="S205" s="163"/>
      <c r="T205" s="164"/>
      <c r="U205" s="163"/>
      <c r="V205" s="164"/>
      <c r="W205" s="91"/>
      <c r="X205" s="0" t="s">
        <v>350</v>
      </c>
    </row>
    <row r="206" customFormat="false" ht="17.25" hidden="false" customHeight="true" outlineLevel="0" collapsed="false">
      <c r="A206" s="155" t="n">
        <f aca="false">A205+1</f>
        <v>195</v>
      </c>
      <c r="B206" s="83" t="n">
        <v>1827268305</v>
      </c>
      <c r="C206" s="84" t="s">
        <v>465</v>
      </c>
      <c r="D206" s="85" t="s">
        <v>466</v>
      </c>
      <c r="E206" s="86" t="s">
        <v>122</v>
      </c>
      <c r="F206" s="86"/>
      <c r="G206" s="156"/>
      <c r="H206" s="157"/>
      <c r="I206" s="158"/>
      <c r="J206" s="159"/>
      <c r="K206" s="160"/>
      <c r="L206" s="161"/>
      <c r="M206" s="155"/>
      <c r="N206" s="88"/>
      <c r="O206" s="162"/>
      <c r="P206" s="87"/>
      <c r="Q206" s="87"/>
      <c r="R206" s="90"/>
      <c r="S206" s="163"/>
      <c r="T206" s="164"/>
      <c r="U206" s="163"/>
      <c r="V206" s="164"/>
      <c r="W206" s="91"/>
    </row>
    <row r="207" customFormat="false" ht="17.25" hidden="false" customHeight="true" outlineLevel="0" collapsed="false">
      <c r="A207" s="155" t="n">
        <f aca="false">A206+1</f>
        <v>196</v>
      </c>
      <c r="B207" s="83" t="n">
        <v>1827268096</v>
      </c>
      <c r="C207" s="84" t="s">
        <v>467</v>
      </c>
      <c r="D207" s="85" t="s">
        <v>468</v>
      </c>
      <c r="E207" s="86" t="s">
        <v>122</v>
      </c>
      <c r="F207" s="86"/>
      <c r="G207" s="156"/>
      <c r="H207" s="157"/>
      <c r="I207" s="158"/>
      <c r="J207" s="159"/>
      <c r="K207" s="160"/>
      <c r="L207" s="161"/>
      <c r="M207" s="155" t="s">
        <v>314</v>
      </c>
      <c r="N207" s="88"/>
      <c r="O207" s="162"/>
      <c r="P207" s="87"/>
      <c r="Q207" s="87"/>
      <c r="R207" s="90"/>
      <c r="S207" s="163"/>
      <c r="T207" s="164"/>
      <c r="U207" s="163"/>
      <c r="V207" s="164"/>
      <c r="W207" s="91"/>
    </row>
    <row r="208" customFormat="false" ht="17.25" hidden="false" customHeight="true" outlineLevel="0" collapsed="false">
      <c r="A208" s="155" t="n">
        <f aca="false">A207+1</f>
        <v>197</v>
      </c>
      <c r="B208" s="83" t="n">
        <v>1827268304</v>
      </c>
      <c r="C208" s="84" t="s">
        <v>469</v>
      </c>
      <c r="D208" s="85" t="s">
        <v>470</v>
      </c>
      <c r="E208" s="86" t="s">
        <v>122</v>
      </c>
      <c r="F208" s="86"/>
      <c r="G208" s="156"/>
      <c r="H208" s="157"/>
      <c r="I208" s="158"/>
      <c r="J208" s="159"/>
      <c r="K208" s="160"/>
      <c r="L208" s="161"/>
      <c r="M208" s="155"/>
      <c r="N208" s="88"/>
      <c r="O208" s="162"/>
      <c r="P208" s="87"/>
      <c r="Q208" s="87"/>
      <c r="R208" s="90"/>
      <c r="S208" s="163"/>
      <c r="T208" s="164"/>
      <c r="U208" s="163"/>
      <c r="V208" s="164"/>
      <c r="W208" s="91"/>
    </row>
    <row r="209" customFormat="false" ht="17.25" hidden="false" customHeight="true" outlineLevel="0" collapsed="false">
      <c r="A209" s="155" t="n">
        <f aca="false">A208+1</f>
        <v>198</v>
      </c>
      <c r="B209" s="83" t="n">
        <v>1826268472</v>
      </c>
      <c r="C209" s="84" t="s">
        <v>140</v>
      </c>
      <c r="D209" s="85" t="s">
        <v>141</v>
      </c>
      <c r="E209" s="86" t="s">
        <v>122</v>
      </c>
      <c r="F209" s="86"/>
      <c r="G209" s="156"/>
      <c r="H209" s="157"/>
      <c r="I209" s="158"/>
      <c r="J209" s="159"/>
      <c r="K209" s="160"/>
      <c r="L209" s="161"/>
      <c r="M209" s="155"/>
      <c r="N209" s="88"/>
      <c r="O209" s="162"/>
      <c r="P209" s="87" t="s">
        <v>51</v>
      </c>
      <c r="Q209" s="87" t="n">
        <v>1785657</v>
      </c>
      <c r="R209" s="90" t="n">
        <v>41953</v>
      </c>
      <c r="S209" s="163"/>
      <c r="T209" s="164"/>
      <c r="U209" s="163"/>
      <c r="V209" s="164"/>
      <c r="W209" s="91"/>
      <c r="X209" s="0" t="s">
        <v>350</v>
      </c>
    </row>
    <row r="210" customFormat="false" ht="17.25" hidden="false" customHeight="true" outlineLevel="0" collapsed="false">
      <c r="A210" s="155" t="n">
        <f aca="false">A209+1</f>
        <v>199</v>
      </c>
      <c r="B210" s="83" t="n">
        <v>1826268166</v>
      </c>
      <c r="C210" s="84" t="s">
        <v>142</v>
      </c>
      <c r="D210" s="85" t="s">
        <v>143</v>
      </c>
      <c r="E210" s="86" t="s">
        <v>122</v>
      </c>
      <c r="F210" s="86"/>
      <c r="G210" s="156"/>
      <c r="H210" s="157"/>
      <c r="I210" s="158"/>
      <c r="J210" s="159"/>
      <c r="K210" s="160"/>
      <c r="L210" s="161"/>
      <c r="M210" s="155"/>
      <c r="N210" s="88"/>
      <c r="O210" s="162"/>
      <c r="P210" s="87" t="s">
        <v>51</v>
      </c>
      <c r="Q210" s="87" t="n">
        <v>1503743</v>
      </c>
      <c r="R210" s="90" t="n">
        <v>41715</v>
      </c>
      <c r="S210" s="163"/>
      <c r="T210" s="164"/>
      <c r="U210" s="163"/>
      <c r="V210" s="164"/>
      <c r="W210" s="91"/>
      <c r="X210" s="0" t="s">
        <v>350</v>
      </c>
    </row>
    <row r="211" customFormat="false" ht="17.25" hidden="false" customHeight="true" outlineLevel="0" collapsed="false">
      <c r="A211" s="155" t="n">
        <f aca="false">A210+1</f>
        <v>200</v>
      </c>
      <c r="B211" s="83" t="n">
        <v>1826268425</v>
      </c>
      <c r="C211" s="84" t="s">
        <v>144</v>
      </c>
      <c r="D211" s="85" t="s">
        <v>145</v>
      </c>
      <c r="E211" s="86" t="s">
        <v>122</v>
      </c>
      <c r="F211" s="86"/>
      <c r="G211" s="156"/>
      <c r="H211" s="157"/>
      <c r="I211" s="158"/>
      <c r="J211" s="159"/>
      <c r="K211" s="160"/>
      <c r="L211" s="161"/>
      <c r="M211" s="155"/>
      <c r="N211" s="88"/>
      <c r="O211" s="162"/>
      <c r="P211" s="87" t="s">
        <v>51</v>
      </c>
      <c r="Q211" s="87" t="n">
        <v>1503749</v>
      </c>
      <c r="R211" s="90" t="n">
        <v>41715</v>
      </c>
      <c r="S211" s="163"/>
      <c r="T211" s="164"/>
      <c r="U211" s="163"/>
      <c r="V211" s="164"/>
      <c r="W211" s="91"/>
      <c r="X211" s="0" t="s">
        <v>350</v>
      </c>
    </row>
    <row r="212" customFormat="false" ht="17.25" hidden="false" customHeight="true" outlineLevel="0" collapsed="false">
      <c r="A212" s="155" t="n">
        <f aca="false">A211+1</f>
        <v>201</v>
      </c>
      <c r="B212" s="83" t="n">
        <v>1826268466</v>
      </c>
      <c r="C212" s="84" t="s">
        <v>146</v>
      </c>
      <c r="D212" s="85" t="s">
        <v>145</v>
      </c>
      <c r="E212" s="86" t="s">
        <v>122</v>
      </c>
      <c r="F212" s="86"/>
      <c r="G212" s="156"/>
      <c r="H212" s="157"/>
      <c r="I212" s="158"/>
      <c r="J212" s="159"/>
      <c r="K212" s="160"/>
      <c r="L212" s="161"/>
      <c r="M212" s="155"/>
      <c r="N212" s="88"/>
      <c r="O212" s="162"/>
      <c r="P212" s="87" t="s">
        <v>53</v>
      </c>
      <c r="Q212" s="87" t="n">
        <v>5445</v>
      </c>
      <c r="R212" s="90" t="n">
        <v>41359</v>
      </c>
      <c r="S212" s="163"/>
      <c r="T212" s="164"/>
      <c r="U212" s="163"/>
      <c r="V212" s="164"/>
      <c r="W212" s="91"/>
      <c r="X212" s="0" t="s">
        <v>350</v>
      </c>
    </row>
    <row r="213" customFormat="false" ht="17.25" hidden="false" customHeight="true" outlineLevel="0" collapsed="false">
      <c r="A213" s="155" t="n">
        <f aca="false">A212+1</f>
        <v>202</v>
      </c>
      <c r="B213" s="83" t="n">
        <v>1826268431</v>
      </c>
      <c r="C213" s="84" t="s">
        <v>471</v>
      </c>
      <c r="D213" s="85" t="s">
        <v>114</v>
      </c>
      <c r="E213" s="86" t="s">
        <v>122</v>
      </c>
      <c r="F213" s="86"/>
      <c r="G213" s="156"/>
      <c r="H213" s="157"/>
      <c r="I213" s="158"/>
      <c r="J213" s="159"/>
      <c r="K213" s="160"/>
      <c r="L213" s="161"/>
      <c r="M213" s="155"/>
      <c r="N213" s="88"/>
      <c r="O213" s="162"/>
      <c r="P213" s="87"/>
      <c r="Q213" s="87"/>
      <c r="R213" s="90"/>
      <c r="S213" s="163"/>
      <c r="T213" s="164"/>
      <c r="U213" s="163"/>
      <c r="V213" s="164"/>
      <c r="W213" s="91"/>
    </row>
    <row r="214" customFormat="false" ht="17.25" hidden="false" customHeight="true" outlineLevel="0" collapsed="false">
      <c r="A214" s="155" t="n">
        <f aca="false">A213+1</f>
        <v>203</v>
      </c>
      <c r="B214" s="83" t="n">
        <v>1826268162</v>
      </c>
      <c r="C214" s="84" t="s">
        <v>48</v>
      </c>
      <c r="D214" s="85" t="s">
        <v>119</v>
      </c>
      <c r="E214" s="86" t="s">
        <v>122</v>
      </c>
      <c r="F214" s="86"/>
      <c r="G214" s="156"/>
      <c r="H214" s="157"/>
      <c r="I214" s="158"/>
      <c r="J214" s="159"/>
      <c r="K214" s="160"/>
      <c r="L214" s="161"/>
      <c r="M214" s="155" t="s">
        <v>314</v>
      </c>
      <c r="N214" s="88"/>
      <c r="O214" s="162"/>
      <c r="P214" s="87"/>
      <c r="Q214" s="87"/>
      <c r="R214" s="90"/>
      <c r="S214" s="163"/>
      <c r="T214" s="164"/>
      <c r="U214" s="163"/>
      <c r="V214" s="164"/>
      <c r="W214" s="91"/>
    </row>
    <row r="215" customFormat="false" ht="17.25" hidden="false" customHeight="true" outlineLevel="0" collapsed="false">
      <c r="A215" s="155" t="n">
        <f aca="false">A214+1</f>
        <v>204</v>
      </c>
      <c r="B215" s="83" t="n">
        <v>1826268324</v>
      </c>
      <c r="C215" s="84" t="s">
        <v>472</v>
      </c>
      <c r="D215" s="85" t="s">
        <v>280</v>
      </c>
      <c r="E215" s="86" t="s">
        <v>122</v>
      </c>
      <c r="F215" s="86"/>
      <c r="G215" s="156"/>
      <c r="H215" s="157"/>
      <c r="I215" s="158"/>
      <c r="J215" s="159"/>
      <c r="K215" s="160"/>
      <c r="L215" s="161"/>
      <c r="M215" s="155"/>
      <c r="N215" s="88"/>
      <c r="O215" s="162"/>
      <c r="P215" s="87"/>
      <c r="Q215" s="87"/>
      <c r="R215" s="90"/>
      <c r="S215" s="163"/>
      <c r="T215" s="164"/>
      <c r="U215" s="163"/>
      <c r="V215" s="164"/>
      <c r="W215" s="91"/>
    </row>
    <row r="216" customFormat="false" ht="17.25" hidden="false" customHeight="true" outlineLevel="0" collapsed="false">
      <c r="A216" s="155" t="n">
        <f aca="false">A215+1</f>
        <v>205</v>
      </c>
      <c r="B216" s="83" t="n">
        <v>1826268309</v>
      </c>
      <c r="C216" s="84" t="s">
        <v>473</v>
      </c>
      <c r="D216" s="85" t="s">
        <v>474</v>
      </c>
      <c r="E216" s="86" t="s">
        <v>122</v>
      </c>
      <c r="F216" s="86"/>
      <c r="G216" s="156"/>
      <c r="H216" s="157"/>
      <c r="I216" s="158"/>
      <c r="J216" s="159"/>
      <c r="K216" s="160"/>
      <c r="L216" s="161"/>
      <c r="M216" s="155"/>
      <c r="N216" s="88"/>
      <c r="O216" s="162"/>
      <c r="P216" s="87"/>
      <c r="Q216" s="87"/>
      <c r="R216" s="90"/>
      <c r="S216" s="163"/>
      <c r="T216" s="164"/>
      <c r="U216" s="163"/>
      <c r="V216" s="164"/>
      <c r="W216" s="91"/>
    </row>
    <row r="217" customFormat="false" ht="17.25" hidden="false" customHeight="true" outlineLevel="0" collapsed="false">
      <c r="A217" s="155" t="n">
        <f aca="false">A216+1</f>
        <v>206</v>
      </c>
      <c r="B217" s="83" t="n">
        <v>1826268277</v>
      </c>
      <c r="C217" s="84" t="s">
        <v>147</v>
      </c>
      <c r="D217" s="85" t="s">
        <v>148</v>
      </c>
      <c r="E217" s="86" t="s">
        <v>122</v>
      </c>
      <c r="F217" s="86"/>
      <c r="G217" s="156"/>
      <c r="H217" s="157"/>
      <c r="I217" s="158"/>
      <c r="J217" s="159"/>
      <c r="K217" s="160"/>
      <c r="L217" s="161"/>
      <c r="M217" s="155"/>
      <c r="N217" s="88"/>
      <c r="O217" s="162"/>
      <c r="P217" s="87" t="s">
        <v>51</v>
      </c>
      <c r="Q217" s="87" t="n">
        <v>1785665</v>
      </c>
      <c r="R217" s="90" t="n">
        <v>41953</v>
      </c>
      <c r="S217" s="163"/>
      <c r="T217" s="164"/>
      <c r="U217" s="163"/>
      <c r="V217" s="164"/>
      <c r="W217" s="91"/>
      <c r="X217" s="0" t="s">
        <v>350</v>
      </c>
    </row>
    <row r="218" customFormat="false" ht="17.25" hidden="false" customHeight="true" outlineLevel="0" collapsed="false">
      <c r="A218" s="155" t="n">
        <f aca="false">A217+1</f>
        <v>207</v>
      </c>
      <c r="B218" s="83" t="n">
        <v>1826268212</v>
      </c>
      <c r="C218" s="84" t="s">
        <v>181</v>
      </c>
      <c r="D218" s="85" t="s">
        <v>121</v>
      </c>
      <c r="E218" s="86" t="s">
        <v>151</v>
      </c>
      <c r="F218" s="86"/>
      <c r="G218" s="156"/>
      <c r="H218" s="157"/>
      <c r="I218" s="158"/>
      <c r="J218" s="159"/>
      <c r="K218" s="160"/>
      <c r="L218" s="161"/>
      <c r="M218" s="155"/>
      <c r="N218" s="88"/>
      <c r="O218" s="162"/>
      <c r="P218" s="87"/>
      <c r="Q218" s="87"/>
      <c r="R218" s="90"/>
      <c r="S218" s="163"/>
      <c r="T218" s="164"/>
      <c r="U218" s="163"/>
      <c r="V218" s="164"/>
      <c r="W218" s="91"/>
    </row>
    <row r="219" customFormat="false" ht="17.25" hidden="false" customHeight="true" outlineLevel="0" collapsed="false">
      <c r="A219" s="155" t="n">
        <f aca="false">A218+1</f>
        <v>208</v>
      </c>
      <c r="B219" s="83" t="n">
        <v>1827268078</v>
      </c>
      <c r="C219" s="84" t="s">
        <v>475</v>
      </c>
      <c r="D219" s="85" t="s">
        <v>124</v>
      </c>
      <c r="E219" s="86" t="s">
        <v>151</v>
      </c>
      <c r="F219" s="86"/>
      <c r="G219" s="156"/>
      <c r="H219" s="157"/>
      <c r="I219" s="158"/>
      <c r="J219" s="159"/>
      <c r="K219" s="160"/>
      <c r="L219" s="161"/>
      <c r="M219" s="155"/>
      <c r="N219" s="88"/>
      <c r="O219" s="162"/>
      <c r="P219" s="87"/>
      <c r="Q219" s="87"/>
      <c r="R219" s="90"/>
      <c r="S219" s="163"/>
      <c r="T219" s="164"/>
      <c r="U219" s="163"/>
      <c r="V219" s="164"/>
      <c r="W219" s="91"/>
    </row>
    <row r="220" customFormat="false" ht="17.25" hidden="false" customHeight="true" outlineLevel="0" collapsed="false">
      <c r="A220" s="155" t="n">
        <f aca="false">A219+1</f>
        <v>209</v>
      </c>
      <c r="B220" s="83" t="n">
        <v>1826268301</v>
      </c>
      <c r="C220" s="84" t="s">
        <v>476</v>
      </c>
      <c r="D220" s="85" t="s">
        <v>344</v>
      </c>
      <c r="E220" s="86" t="s">
        <v>151</v>
      </c>
      <c r="F220" s="86"/>
      <c r="G220" s="156"/>
      <c r="H220" s="157"/>
      <c r="I220" s="158"/>
      <c r="J220" s="159"/>
      <c r="K220" s="160"/>
      <c r="L220" s="161"/>
      <c r="M220" s="155"/>
      <c r="N220" s="88"/>
      <c r="O220" s="162"/>
      <c r="P220" s="87"/>
      <c r="Q220" s="87"/>
      <c r="R220" s="90"/>
      <c r="S220" s="163"/>
      <c r="T220" s="164"/>
      <c r="U220" s="163"/>
      <c r="V220" s="164"/>
      <c r="W220" s="91"/>
    </row>
    <row r="221" customFormat="false" ht="17.25" hidden="false" customHeight="true" outlineLevel="0" collapsed="false">
      <c r="A221" s="155" t="n">
        <f aca="false">A220+1</f>
        <v>210</v>
      </c>
      <c r="B221" s="83" t="n">
        <v>1826268360</v>
      </c>
      <c r="C221" s="84" t="s">
        <v>477</v>
      </c>
      <c r="D221" s="85" t="s">
        <v>414</v>
      </c>
      <c r="E221" s="86" t="s">
        <v>151</v>
      </c>
      <c r="F221" s="86"/>
      <c r="G221" s="156"/>
      <c r="H221" s="157"/>
      <c r="I221" s="158"/>
      <c r="J221" s="159"/>
      <c r="K221" s="160"/>
      <c r="L221" s="161"/>
      <c r="M221" s="155"/>
      <c r="N221" s="88"/>
      <c r="O221" s="162"/>
      <c r="P221" s="87"/>
      <c r="Q221" s="87"/>
      <c r="R221" s="90"/>
      <c r="S221" s="163"/>
      <c r="T221" s="164"/>
      <c r="U221" s="163"/>
      <c r="V221" s="164"/>
      <c r="W221" s="91"/>
    </row>
    <row r="222" customFormat="false" ht="17.25" hidden="false" customHeight="true" outlineLevel="0" collapsed="false">
      <c r="A222" s="155" t="n">
        <f aca="false">A221+1</f>
        <v>211</v>
      </c>
      <c r="B222" s="83" t="n">
        <v>1826268485</v>
      </c>
      <c r="C222" s="84" t="s">
        <v>349</v>
      </c>
      <c r="D222" s="85" t="s">
        <v>233</v>
      </c>
      <c r="E222" s="86" t="s">
        <v>151</v>
      </c>
      <c r="F222" s="86"/>
      <c r="G222" s="156"/>
      <c r="H222" s="157"/>
      <c r="I222" s="158"/>
      <c r="J222" s="159"/>
      <c r="K222" s="160"/>
      <c r="L222" s="161"/>
      <c r="M222" s="155"/>
      <c r="N222" s="88"/>
      <c r="O222" s="162"/>
      <c r="P222" s="87"/>
      <c r="Q222" s="87"/>
      <c r="R222" s="90"/>
      <c r="S222" s="163"/>
      <c r="T222" s="164"/>
      <c r="U222" s="163"/>
      <c r="V222" s="164"/>
      <c r="W222" s="91"/>
    </row>
    <row r="223" customFormat="false" ht="17.25" hidden="false" customHeight="true" outlineLevel="0" collapsed="false">
      <c r="A223" s="155" t="n">
        <f aca="false">A222+1</f>
        <v>212</v>
      </c>
      <c r="B223" s="83" t="n">
        <v>1826268562</v>
      </c>
      <c r="C223" s="84" t="s">
        <v>478</v>
      </c>
      <c r="D223" s="85" t="s">
        <v>125</v>
      </c>
      <c r="E223" s="86" t="s">
        <v>151</v>
      </c>
      <c r="F223" s="86"/>
      <c r="G223" s="156"/>
      <c r="H223" s="157"/>
      <c r="I223" s="158"/>
      <c r="J223" s="159"/>
      <c r="K223" s="160"/>
      <c r="L223" s="161"/>
      <c r="M223" s="155"/>
      <c r="N223" s="88"/>
      <c r="O223" s="162"/>
      <c r="P223" s="87"/>
      <c r="Q223" s="87"/>
      <c r="R223" s="90"/>
      <c r="S223" s="163"/>
      <c r="T223" s="164"/>
      <c r="U223" s="163"/>
      <c r="V223" s="164"/>
      <c r="W223" s="91"/>
    </row>
    <row r="224" customFormat="false" ht="17.25" hidden="false" customHeight="true" outlineLevel="0" collapsed="false">
      <c r="A224" s="155" t="n">
        <f aca="false">A223+1</f>
        <v>213</v>
      </c>
      <c r="B224" s="83" t="n">
        <v>1826268261</v>
      </c>
      <c r="C224" s="84" t="s">
        <v>306</v>
      </c>
      <c r="D224" s="85" t="s">
        <v>165</v>
      </c>
      <c r="E224" s="86" t="s">
        <v>151</v>
      </c>
      <c r="F224" s="86"/>
      <c r="G224" s="156"/>
      <c r="H224" s="157"/>
      <c r="I224" s="158"/>
      <c r="J224" s="159"/>
      <c r="K224" s="160"/>
      <c r="L224" s="161"/>
      <c r="M224" s="155"/>
      <c r="N224" s="88"/>
      <c r="O224" s="162"/>
      <c r="P224" s="87"/>
      <c r="Q224" s="87"/>
      <c r="R224" s="90"/>
      <c r="S224" s="163"/>
      <c r="T224" s="164"/>
      <c r="U224" s="163"/>
      <c r="V224" s="164"/>
      <c r="W224" s="91"/>
    </row>
    <row r="225" customFormat="false" ht="17.25" hidden="false" customHeight="true" outlineLevel="0" collapsed="false">
      <c r="A225" s="155" t="n">
        <f aca="false">A224+1</f>
        <v>214</v>
      </c>
      <c r="B225" s="83" t="n">
        <v>1826268558</v>
      </c>
      <c r="C225" s="84" t="s">
        <v>479</v>
      </c>
      <c r="D225" s="85" t="s">
        <v>94</v>
      </c>
      <c r="E225" s="86" t="s">
        <v>151</v>
      </c>
      <c r="F225" s="86"/>
      <c r="G225" s="156"/>
      <c r="H225" s="157"/>
      <c r="I225" s="158"/>
      <c r="J225" s="159"/>
      <c r="K225" s="160"/>
      <c r="L225" s="161"/>
      <c r="M225" s="155"/>
      <c r="N225" s="88"/>
      <c r="O225" s="162"/>
      <c r="P225" s="87"/>
      <c r="Q225" s="87"/>
      <c r="R225" s="90"/>
      <c r="S225" s="163"/>
      <c r="T225" s="164"/>
      <c r="U225" s="163"/>
      <c r="V225" s="164"/>
      <c r="W225" s="91"/>
    </row>
    <row r="226" customFormat="false" ht="17.25" hidden="false" customHeight="true" outlineLevel="0" collapsed="false">
      <c r="A226" s="155" t="n">
        <f aca="false">A225+1</f>
        <v>215</v>
      </c>
      <c r="B226" s="83" t="n">
        <v>1826268537</v>
      </c>
      <c r="C226" s="84" t="s">
        <v>480</v>
      </c>
      <c r="D226" s="85" t="s">
        <v>97</v>
      </c>
      <c r="E226" s="86" t="s">
        <v>151</v>
      </c>
      <c r="F226" s="86"/>
      <c r="G226" s="156"/>
      <c r="H226" s="157"/>
      <c r="I226" s="158"/>
      <c r="J226" s="159"/>
      <c r="K226" s="160"/>
      <c r="L226" s="161"/>
      <c r="M226" s="155"/>
      <c r="N226" s="88"/>
      <c r="O226" s="162"/>
      <c r="P226" s="87"/>
      <c r="Q226" s="87"/>
      <c r="R226" s="90"/>
      <c r="S226" s="163"/>
      <c r="T226" s="164"/>
      <c r="U226" s="163"/>
      <c r="V226" s="164"/>
      <c r="W226" s="91"/>
    </row>
    <row r="227" customFormat="false" ht="17.25" hidden="false" customHeight="true" outlineLevel="0" collapsed="false">
      <c r="A227" s="155" t="n">
        <f aca="false">A226+1</f>
        <v>216</v>
      </c>
      <c r="B227" s="83" t="n">
        <v>1826268512</v>
      </c>
      <c r="C227" s="84" t="s">
        <v>481</v>
      </c>
      <c r="D227" s="85" t="s">
        <v>297</v>
      </c>
      <c r="E227" s="86" t="s">
        <v>151</v>
      </c>
      <c r="F227" s="86"/>
      <c r="G227" s="156"/>
      <c r="H227" s="157"/>
      <c r="I227" s="158"/>
      <c r="J227" s="159"/>
      <c r="K227" s="160"/>
      <c r="L227" s="161"/>
      <c r="M227" s="155"/>
      <c r="N227" s="88"/>
      <c r="O227" s="162"/>
      <c r="P227" s="87"/>
      <c r="Q227" s="87"/>
      <c r="R227" s="90"/>
      <c r="S227" s="163"/>
      <c r="T227" s="164"/>
      <c r="U227" s="163"/>
      <c r="V227" s="164"/>
      <c r="W227" s="91"/>
    </row>
    <row r="228" customFormat="false" ht="17.25" hidden="false" customHeight="true" outlineLevel="0" collapsed="false">
      <c r="A228" s="155" t="n">
        <f aca="false">A227+1</f>
        <v>217</v>
      </c>
      <c r="B228" s="83" t="n">
        <v>1826268222</v>
      </c>
      <c r="C228" s="84" t="s">
        <v>482</v>
      </c>
      <c r="D228" s="85" t="s">
        <v>454</v>
      </c>
      <c r="E228" s="86" t="s">
        <v>151</v>
      </c>
      <c r="F228" s="86"/>
      <c r="G228" s="156"/>
      <c r="H228" s="157"/>
      <c r="I228" s="158"/>
      <c r="J228" s="159"/>
      <c r="K228" s="160"/>
      <c r="L228" s="161"/>
      <c r="M228" s="155"/>
      <c r="N228" s="88"/>
      <c r="O228" s="162"/>
      <c r="P228" s="87"/>
      <c r="Q228" s="87"/>
      <c r="R228" s="90"/>
      <c r="S228" s="163"/>
      <c r="T228" s="164"/>
      <c r="U228" s="163"/>
      <c r="V228" s="164"/>
      <c r="W228" s="91"/>
    </row>
    <row r="229" customFormat="false" ht="17.25" hidden="false" customHeight="true" outlineLevel="0" collapsed="false">
      <c r="A229" s="155" t="n">
        <f aca="false">A228+1</f>
        <v>218</v>
      </c>
      <c r="B229" s="83" t="n">
        <v>1826268227</v>
      </c>
      <c r="C229" s="84" t="s">
        <v>483</v>
      </c>
      <c r="D229" s="85" t="s">
        <v>55</v>
      </c>
      <c r="E229" s="86" t="s">
        <v>151</v>
      </c>
      <c r="F229" s="86"/>
      <c r="G229" s="156"/>
      <c r="H229" s="157"/>
      <c r="I229" s="158"/>
      <c r="J229" s="159"/>
      <c r="K229" s="160"/>
      <c r="L229" s="161"/>
      <c r="M229" s="155"/>
      <c r="N229" s="88"/>
      <c r="O229" s="162"/>
      <c r="P229" s="87"/>
      <c r="Q229" s="87"/>
      <c r="R229" s="90"/>
      <c r="S229" s="163"/>
      <c r="T229" s="164"/>
      <c r="U229" s="163"/>
      <c r="V229" s="164"/>
      <c r="W229" s="91"/>
    </row>
    <row r="230" customFormat="false" ht="17.25" hidden="false" customHeight="true" outlineLevel="0" collapsed="false">
      <c r="A230" s="155" t="n">
        <f aca="false">A229+1</f>
        <v>219</v>
      </c>
      <c r="B230" s="83" t="n">
        <v>1826268413</v>
      </c>
      <c r="C230" s="84" t="s">
        <v>149</v>
      </c>
      <c r="D230" s="85" t="s">
        <v>150</v>
      </c>
      <c r="E230" s="86" t="s">
        <v>151</v>
      </c>
      <c r="F230" s="86"/>
      <c r="G230" s="156"/>
      <c r="H230" s="157"/>
      <c r="I230" s="158"/>
      <c r="J230" s="159"/>
      <c r="K230" s="160"/>
      <c r="L230" s="161"/>
      <c r="M230" s="155"/>
      <c r="N230" s="88"/>
      <c r="O230" s="162"/>
      <c r="P230" s="87" t="s">
        <v>51</v>
      </c>
      <c r="Q230" s="87" t="n">
        <v>1503687</v>
      </c>
      <c r="R230" s="90" t="n">
        <v>41715</v>
      </c>
      <c r="S230" s="163"/>
      <c r="T230" s="164"/>
      <c r="U230" s="163"/>
      <c r="V230" s="164"/>
      <c r="W230" s="91"/>
      <c r="X230" s="0" t="s">
        <v>350</v>
      </c>
    </row>
    <row r="231" customFormat="false" ht="17.25" hidden="false" customHeight="true" outlineLevel="0" collapsed="false">
      <c r="A231" s="155" t="n">
        <f aca="false">A230+1</f>
        <v>220</v>
      </c>
      <c r="B231" s="83" t="n">
        <v>1826268556</v>
      </c>
      <c r="C231" s="84" t="s">
        <v>152</v>
      </c>
      <c r="D231" s="85" t="s">
        <v>153</v>
      </c>
      <c r="E231" s="86" t="s">
        <v>151</v>
      </c>
      <c r="F231" s="86"/>
      <c r="G231" s="156"/>
      <c r="H231" s="157"/>
      <c r="I231" s="158"/>
      <c r="J231" s="159"/>
      <c r="K231" s="160"/>
      <c r="L231" s="161"/>
      <c r="M231" s="155"/>
      <c r="N231" s="88"/>
      <c r="O231" s="162"/>
      <c r="P231" s="87" t="s">
        <v>51</v>
      </c>
      <c r="Q231" s="87" t="n">
        <v>1503689</v>
      </c>
      <c r="R231" s="90" t="n">
        <v>41715</v>
      </c>
      <c r="S231" s="163"/>
      <c r="T231" s="164"/>
      <c r="U231" s="163"/>
      <c r="V231" s="164"/>
      <c r="W231" s="91"/>
      <c r="X231" s="0" t="s">
        <v>350</v>
      </c>
    </row>
    <row r="232" customFormat="false" ht="17.25" hidden="false" customHeight="true" outlineLevel="0" collapsed="false">
      <c r="A232" s="155" t="n">
        <f aca="false">A231+1</f>
        <v>221</v>
      </c>
      <c r="B232" s="83" t="n">
        <v>1826268204</v>
      </c>
      <c r="C232" s="84" t="s">
        <v>75</v>
      </c>
      <c r="D232" s="85" t="s">
        <v>299</v>
      </c>
      <c r="E232" s="86" t="s">
        <v>151</v>
      </c>
      <c r="F232" s="86"/>
      <c r="G232" s="156"/>
      <c r="H232" s="157"/>
      <c r="I232" s="158"/>
      <c r="J232" s="159"/>
      <c r="K232" s="160"/>
      <c r="L232" s="161"/>
      <c r="M232" s="155" t="s">
        <v>314</v>
      </c>
      <c r="N232" s="88"/>
      <c r="O232" s="162"/>
      <c r="P232" s="87"/>
      <c r="Q232" s="87"/>
      <c r="R232" s="90"/>
      <c r="S232" s="163"/>
      <c r="T232" s="164"/>
      <c r="U232" s="163"/>
      <c r="V232" s="164"/>
      <c r="W232" s="91"/>
    </row>
    <row r="233" customFormat="false" ht="17.25" hidden="false" customHeight="true" outlineLevel="0" collapsed="false">
      <c r="A233" s="155" t="n">
        <f aca="false">A232+1</f>
        <v>222</v>
      </c>
      <c r="B233" s="83" t="n">
        <v>1826268528</v>
      </c>
      <c r="C233" s="84" t="s">
        <v>484</v>
      </c>
      <c r="D233" s="85" t="s">
        <v>205</v>
      </c>
      <c r="E233" s="86" t="s">
        <v>151</v>
      </c>
      <c r="F233" s="86"/>
      <c r="G233" s="156"/>
      <c r="H233" s="157"/>
      <c r="I233" s="158"/>
      <c r="J233" s="159"/>
      <c r="K233" s="160"/>
      <c r="L233" s="161"/>
      <c r="M233" s="155"/>
      <c r="N233" s="88"/>
      <c r="O233" s="162"/>
      <c r="P233" s="87"/>
      <c r="Q233" s="87"/>
      <c r="R233" s="90"/>
      <c r="S233" s="163"/>
      <c r="T233" s="164"/>
      <c r="U233" s="163"/>
      <c r="V233" s="164"/>
      <c r="W233" s="91"/>
    </row>
    <row r="234" customFormat="false" ht="17.25" hidden="false" customHeight="true" outlineLevel="0" collapsed="false">
      <c r="A234" s="155" t="n">
        <f aca="false">A233+1</f>
        <v>223</v>
      </c>
      <c r="B234" s="83" t="n">
        <v>1826268536</v>
      </c>
      <c r="C234" s="84" t="s">
        <v>485</v>
      </c>
      <c r="D234" s="85" t="s">
        <v>205</v>
      </c>
      <c r="E234" s="86" t="s">
        <v>151</v>
      </c>
      <c r="F234" s="86"/>
      <c r="G234" s="156"/>
      <c r="H234" s="157"/>
      <c r="I234" s="158"/>
      <c r="J234" s="159"/>
      <c r="K234" s="160"/>
      <c r="L234" s="161"/>
      <c r="M234" s="155"/>
      <c r="N234" s="88"/>
      <c r="O234" s="162"/>
      <c r="P234" s="87"/>
      <c r="Q234" s="87"/>
      <c r="R234" s="90"/>
      <c r="S234" s="163"/>
      <c r="T234" s="164"/>
      <c r="U234" s="163"/>
      <c r="V234" s="164"/>
      <c r="W234" s="91"/>
    </row>
    <row r="235" customFormat="false" ht="17.25" hidden="false" customHeight="true" outlineLevel="0" collapsed="false">
      <c r="A235" s="155" t="n">
        <f aca="false">A234+1</f>
        <v>224</v>
      </c>
      <c r="B235" s="83" t="n">
        <v>1826268458</v>
      </c>
      <c r="C235" s="84" t="s">
        <v>195</v>
      </c>
      <c r="D235" s="85" t="s">
        <v>171</v>
      </c>
      <c r="E235" s="86" t="s">
        <v>151</v>
      </c>
      <c r="F235" s="86"/>
      <c r="G235" s="156"/>
      <c r="H235" s="157"/>
      <c r="I235" s="158"/>
      <c r="J235" s="159"/>
      <c r="K235" s="160"/>
      <c r="L235" s="161"/>
      <c r="M235" s="155"/>
      <c r="N235" s="88"/>
      <c r="O235" s="162"/>
      <c r="P235" s="87"/>
      <c r="Q235" s="87"/>
      <c r="R235" s="90"/>
      <c r="S235" s="163"/>
      <c r="T235" s="164"/>
      <c r="U235" s="163"/>
      <c r="V235" s="164"/>
      <c r="W235" s="91"/>
    </row>
    <row r="236" customFormat="false" ht="17.25" hidden="false" customHeight="true" outlineLevel="0" collapsed="false">
      <c r="A236" s="155" t="n">
        <f aca="false">A235+1</f>
        <v>225</v>
      </c>
      <c r="B236" s="83" t="n">
        <v>1826268392</v>
      </c>
      <c r="C236" s="84" t="s">
        <v>195</v>
      </c>
      <c r="D236" s="85" t="s">
        <v>486</v>
      </c>
      <c r="E236" s="86" t="s">
        <v>151</v>
      </c>
      <c r="F236" s="86"/>
      <c r="G236" s="156"/>
      <c r="H236" s="157"/>
      <c r="I236" s="158"/>
      <c r="J236" s="159"/>
      <c r="K236" s="160"/>
      <c r="L236" s="161"/>
      <c r="M236" s="155"/>
      <c r="N236" s="88"/>
      <c r="O236" s="162"/>
      <c r="P236" s="87"/>
      <c r="Q236" s="87"/>
      <c r="R236" s="90"/>
      <c r="S236" s="163"/>
      <c r="T236" s="164"/>
      <c r="U236" s="163"/>
      <c r="V236" s="164"/>
      <c r="W236" s="91"/>
    </row>
    <row r="237" customFormat="false" ht="17.25" hidden="false" customHeight="true" outlineLevel="0" collapsed="false">
      <c r="A237" s="155" t="n">
        <f aca="false">A236+1</f>
        <v>226</v>
      </c>
      <c r="B237" s="83" t="n">
        <v>1826268397</v>
      </c>
      <c r="C237" s="84" t="s">
        <v>154</v>
      </c>
      <c r="D237" s="85" t="s">
        <v>155</v>
      </c>
      <c r="E237" s="86" t="s">
        <v>151</v>
      </c>
      <c r="F237" s="86"/>
      <c r="G237" s="156"/>
      <c r="H237" s="157"/>
      <c r="I237" s="158"/>
      <c r="J237" s="159"/>
      <c r="K237" s="160"/>
      <c r="L237" s="161"/>
      <c r="M237" s="155"/>
      <c r="N237" s="88"/>
      <c r="O237" s="162"/>
      <c r="P237" s="87" t="s">
        <v>53</v>
      </c>
      <c r="Q237" s="87" t="n">
        <v>4133</v>
      </c>
      <c r="R237" s="90" t="n">
        <v>40887</v>
      </c>
      <c r="S237" s="163"/>
      <c r="T237" s="164"/>
      <c r="U237" s="163"/>
      <c r="V237" s="164"/>
      <c r="W237" s="91"/>
      <c r="X237" s="0" t="s">
        <v>350</v>
      </c>
    </row>
    <row r="238" customFormat="false" ht="17.25" hidden="false" customHeight="true" outlineLevel="0" collapsed="false">
      <c r="A238" s="155" t="n">
        <f aca="false">A237+1</f>
        <v>227</v>
      </c>
      <c r="B238" s="83" t="n">
        <v>1826268177</v>
      </c>
      <c r="C238" s="84" t="s">
        <v>487</v>
      </c>
      <c r="D238" s="85" t="s">
        <v>134</v>
      </c>
      <c r="E238" s="86" t="s">
        <v>151</v>
      </c>
      <c r="F238" s="86"/>
      <c r="G238" s="156"/>
      <c r="H238" s="157"/>
      <c r="I238" s="158"/>
      <c r="J238" s="159"/>
      <c r="K238" s="160"/>
      <c r="L238" s="161"/>
      <c r="M238" s="155"/>
      <c r="N238" s="88"/>
      <c r="O238" s="162"/>
      <c r="P238" s="87"/>
      <c r="Q238" s="87"/>
      <c r="R238" s="90"/>
      <c r="S238" s="163"/>
      <c r="T238" s="164"/>
      <c r="U238" s="163"/>
      <c r="V238" s="164"/>
      <c r="W238" s="91"/>
    </row>
    <row r="239" customFormat="false" ht="17.25" hidden="false" customHeight="true" outlineLevel="0" collapsed="false">
      <c r="A239" s="155" t="n">
        <f aca="false">A238+1</f>
        <v>228</v>
      </c>
      <c r="B239" s="83" t="n">
        <v>1826268284</v>
      </c>
      <c r="C239" s="84" t="s">
        <v>488</v>
      </c>
      <c r="D239" s="85" t="s">
        <v>134</v>
      </c>
      <c r="E239" s="86" t="s">
        <v>151</v>
      </c>
      <c r="F239" s="86"/>
      <c r="G239" s="156"/>
      <c r="H239" s="157"/>
      <c r="I239" s="158"/>
      <c r="J239" s="159"/>
      <c r="K239" s="160"/>
      <c r="L239" s="161"/>
      <c r="M239" s="155"/>
      <c r="N239" s="88"/>
      <c r="O239" s="162"/>
      <c r="P239" s="87"/>
      <c r="Q239" s="87"/>
      <c r="R239" s="90"/>
      <c r="S239" s="163"/>
      <c r="T239" s="164"/>
      <c r="U239" s="163"/>
      <c r="V239" s="164"/>
      <c r="W239" s="91"/>
    </row>
    <row r="240" customFormat="false" ht="17.25" hidden="false" customHeight="true" outlineLevel="0" collapsed="false">
      <c r="A240" s="155" t="n">
        <f aca="false">A239+1</f>
        <v>229</v>
      </c>
      <c r="B240" s="83" t="n">
        <v>1827268287</v>
      </c>
      <c r="C240" s="84" t="s">
        <v>489</v>
      </c>
      <c r="D240" s="85" t="s">
        <v>134</v>
      </c>
      <c r="E240" s="86" t="s">
        <v>151</v>
      </c>
      <c r="F240" s="86"/>
      <c r="G240" s="156"/>
      <c r="H240" s="157"/>
      <c r="I240" s="158"/>
      <c r="J240" s="159"/>
      <c r="K240" s="160"/>
      <c r="L240" s="161"/>
      <c r="M240" s="155"/>
      <c r="N240" s="88"/>
      <c r="O240" s="162"/>
      <c r="P240" s="87"/>
      <c r="Q240" s="87"/>
      <c r="R240" s="90"/>
      <c r="S240" s="163"/>
      <c r="T240" s="164"/>
      <c r="U240" s="163"/>
      <c r="V240" s="164"/>
      <c r="W240" s="91"/>
    </row>
    <row r="241" customFormat="false" ht="17.25" hidden="false" customHeight="true" outlineLevel="0" collapsed="false">
      <c r="A241" s="155" t="n">
        <f aca="false">A240+1</f>
        <v>230</v>
      </c>
      <c r="B241" s="83" t="n">
        <v>1827268517</v>
      </c>
      <c r="C241" s="84" t="s">
        <v>490</v>
      </c>
      <c r="D241" s="85" t="s">
        <v>491</v>
      </c>
      <c r="E241" s="86" t="s">
        <v>151</v>
      </c>
      <c r="F241" s="86"/>
      <c r="G241" s="156"/>
      <c r="H241" s="157"/>
      <c r="I241" s="158"/>
      <c r="J241" s="159"/>
      <c r="K241" s="160"/>
      <c r="L241" s="161"/>
      <c r="M241" s="155"/>
      <c r="N241" s="88"/>
      <c r="O241" s="162"/>
      <c r="P241" s="87"/>
      <c r="Q241" s="87"/>
      <c r="R241" s="90"/>
      <c r="S241" s="163"/>
      <c r="T241" s="164"/>
      <c r="U241" s="163"/>
      <c r="V241" s="164"/>
      <c r="W241" s="91"/>
    </row>
    <row r="242" customFormat="false" ht="17.25" hidden="false" customHeight="true" outlineLevel="0" collapsed="false">
      <c r="A242" s="155" t="n">
        <f aca="false">A241+1</f>
        <v>231</v>
      </c>
      <c r="B242" s="83" t="n">
        <v>1826268395</v>
      </c>
      <c r="C242" s="84" t="s">
        <v>75</v>
      </c>
      <c r="D242" s="85" t="s">
        <v>243</v>
      </c>
      <c r="E242" s="86" t="s">
        <v>151</v>
      </c>
      <c r="F242" s="86"/>
      <c r="G242" s="156"/>
      <c r="H242" s="157"/>
      <c r="I242" s="158"/>
      <c r="J242" s="159"/>
      <c r="K242" s="160"/>
      <c r="L242" s="161"/>
      <c r="M242" s="155"/>
      <c r="N242" s="88"/>
      <c r="O242" s="162"/>
      <c r="P242" s="87"/>
      <c r="Q242" s="87"/>
      <c r="R242" s="90"/>
      <c r="S242" s="163"/>
      <c r="T242" s="164"/>
      <c r="U242" s="163"/>
      <c r="V242" s="164"/>
      <c r="W242" s="91"/>
    </row>
    <row r="243" customFormat="false" ht="17.25" hidden="false" customHeight="true" outlineLevel="0" collapsed="false">
      <c r="A243" s="155" t="n">
        <f aca="false">A242+1</f>
        <v>232</v>
      </c>
      <c r="B243" s="83" t="n">
        <v>1826268158</v>
      </c>
      <c r="C243" s="84" t="s">
        <v>492</v>
      </c>
      <c r="D243" s="85" t="s">
        <v>359</v>
      </c>
      <c r="E243" s="86" t="s">
        <v>151</v>
      </c>
      <c r="F243" s="86"/>
      <c r="G243" s="156"/>
      <c r="H243" s="157"/>
      <c r="I243" s="158"/>
      <c r="J243" s="159"/>
      <c r="K243" s="160"/>
      <c r="L243" s="161"/>
      <c r="M243" s="155"/>
      <c r="N243" s="88"/>
      <c r="O243" s="162"/>
      <c r="P243" s="87"/>
      <c r="Q243" s="87"/>
      <c r="R243" s="90"/>
      <c r="S243" s="163"/>
      <c r="T243" s="164"/>
      <c r="U243" s="163"/>
      <c r="V243" s="164"/>
      <c r="W243" s="91"/>
    </row>
    <row r="244" customFormat="false" ht="17.25" hidden="false" customHeight="true" outlineLevel="0" collapsed="false">
      <c r="A244" s="155" t="n">
        <f aca="false">A243+1</f>
        <v>233</v>
      </c>
      <c r="B244" s="83" t="n">
        <v>1826268176</v>
      </c>
      <c r="C244" s="84" t="s">
        <v>493</v>
      </c>
      <c r="D244" s="85" t="s">
        <v>175</v>
      </c>
      <c r="E244" s="86" t="s">
        <v>151</v>
      </c>
      <c r="F244" s="86"/>
      <c r="G244" s="156"/>
      <c r="H244" s="157"/>
      <c r="I244" s="158"/>
      <c r="J244" s="159"/>
      <c r="K244" s="160"/>
      <c r="L244" s="161"/>
      <c r="M244" s="155"/>
      <c r="N244" s="88"/>
      <c r="O244" s="162"/>
      <c r="P244" s="87"/>
      <c r="Q244" s="87"/>
      <c r="R244" s="90"/>
      <c r="S244" s="163"/>
      <c r="T244" s="164"/>
      <c r="U244" s="163"/>
      <c r="V244" s="164"/>
      <c r="W244" s="91"/>
    </row>
    <row r="245" customFormat="false" ht="17.25" hidden="false" customHeight="true" outlineLevel="0" collapsed="false">
      <c r="A245" s="155" t="n">
        <f aca="false">A244+1</f>
        <v>234</v>
      </c>
      <c r="B245" s="83" t="n">
        <v>1826268567</v>
      </c>
      <c r="C245" s="84" t="s">
        <v>494</v>
      </c>
      <c r="D245" s="85" t="s">
        <v>175</v>
      </c>
      <c r="E245" s="86" t="s">
        <v>151</v>
      </c>
      <c r="F245" s="86"/>
      <c r="G245" s="156"/>
      <c r="H245" s="157"/>
      <c r="I245" s="158"/>
      <c r="J245" s="159"/>
      <c r="K245" s="160"/>
      <c r="L245" s="161"/>
      <c r="M245" s="155"/>
      <c r="N245" s="88"/>
      <c r="O245" s="162"/>
      <c r="P245" s="87"/>
      <c r="Q245" s="87"/>
      <c r="R245" s="90"/>
      <c r="S245" s="163"/>
      <c r="T245" s="164"/>
      <c r="U245" s="163"/>
      <c r="V245" s="164"/>
      <c r="W245" s="91"/>
    </row>
    <row r="246" customFormat="false" ht="17.25" hidden="false" customHeight="true" outlineLevel="0" collapsed="false">
      <c r="A246" s="155" t="n">
        <f aca="false">A245+1</f>
        <v>235</v>
      </c>
      <c r="B246" s="83" t="n">
        <v>1826268224</v>
      </c>
      <c r="C246" s="84" t="s">
        <v>349</v>
      </c>
      <c r="D246" s="85" t="s">
        <v>63</v>
      </c>
      <c r="E246" s="86" t="s">
        <v>151</v>
      </c>
      <c r="F246" s="86"/>
      <c r="G246" s="156"/>
      <c r="H246" s="157"/>
      <c r="I246" s="158"/>
      <c r="J246" s="159"/>
      <c r="K246" s="160"/>
      <c r="L246" s="161"/>
      <c r="M246" s="155"/>
      <c r="N246" s="88"/>
      <c r="O246" s="162"/>
      <c r="P246" s="87"/>
      <c r="Q246" s="87"/>
      <c r="R246" s="90"/>
      <c r="S246" s="163"/>
      <c r="T246" s="164"/>
      <c r="U246" s="163"/>
      <c r="V246" s="164"/>
      <c r="W246" s="91"/>
    </row>
    <row r="247" customFormat="false" ht="17.25" hidden="false" customHeight="true" outlineLevel="0" collapsed="false">
      <c r="A247" s="155" t="n">
        <f aca="false">A246+1</f>
        <v>236</v>
      </c>
      <c r="B247" s="83" t="n">
        <v>1826268491</v>
      </c>
      <c r="C247" s="84" t="s">
        <v>495</v>
      </c>
      <c r="D247" s="85" t="s">
        <v>106</v>
      </c>
      <c r="E247" s="86" t="s">
        <v>151</v>
      </c>
      <c r="F247" s="86"/>
      <c r="G247" s="156"/>
      <c r="H247" s="157"/>
      <c r="I247" s="158"/>
      <c r="J247" s="159"/>
      <c r="K247" s="160"/>
      <c r="L247" s="161"/>
      <c r="M247" s="155" t="s">
        <v>314</v>
      </c>
      <c r="N247" s="88"/>
      <c r="O247" s="162"/>
      <c r="P247" s="87"/>
      <c r="Q247" s="87"/>
      <c r="R247" s="90"/>
      <c r="S247" s="163"/>
      <c r="T247" s="164"/>
      <c r="U247" s="163"/>
      <c r="V247" s="164"/>
      <c r="W247" s="91"/>
    </row>
    <row r="248" customFormat="false" ht="17.25" hidden="false" customHeight="true" outlineLevel="0" collapsed="false">
      <c r="A248" s="155" t="n">
        <f aca="false">A247+1</f>
        <v>237</v>
      </c>
      <c r="B248" s="83" t="n">
        <v>1826268446</v>
      </c>
      <c r="C248" s="84" t="s">
        <v>496</v>
      </c>
      <c r="D248" s="85" t="s">
        <v>78</v>
      </c>
      <c r="E248" s="86" t="s">
        <v>151</v>
      </c>
      <c r="F248" s="86"/>
      <c r="G248" s="156"/>
      <c r="H248" s="157"/>
      <c r="I248" s="158"/>
      <c r="J248" s="159"/>
      <c r="K248" s="160"/>
      <c r="L248" s="161"/>
      <c r="M248" s="155"/>
      <c r="N248" s="88"/>
      <c r="O248" s="162"/>
      <c r="P248" s="87"/>
      <c r="Q248" s="87"/>
      <c r="R248" s="90"/>
      <c r="S248" s="163"/>
      <c r="T248" s="164"/>
      <c r="U248" s="163"/>
      <c r="V248" s="164"/>
      <c r="W248" s="91"/>
    </row>
    <row r="249" customFormat="false" ht="17.25" hidden="false" customHeight="true" outlineLevel="0" collapsed="false">
      <c r="A249" s="155" t="n">
        <f aca="false">A248+1</f>
        <v>238</v>
      </c>
      <c r="B249" s="83" t="n">
        <v>1827268175</v>
      </c>
      <c r="C249" s="84" t="s">
        <v>373</v>
      </c>
      <c r="D249" s="85" t="s">
        <v>464</v>
      </c>
      <c r="E249" s="86" t="s">
        <v>151</v>
      </c>
      <c r="F249" s="86"/>
      <c r="G249" s="156"/>
      <c r="H249" s="157"/>
      <c r="I249" s="158"/>
      <c r="J249" s="159"/>
      <c r="K249" s="160"/>
      <c r="L249" s="161"/>
      <c r="M249" s="155"/>
      <c r="N249" s="88"/>
      <c r="O249" s="162"/>
      <c r="P249" s="87"/>
      <c r="Q249" s="87"/>
      <c r="R249" s="90"/>
      <c r="S249" s="163"/>
      <c r="T249" s="164"/>
      <c r="U249" s="163"/>
      <c r="V249" s="164"/>
      <c r="W249" s="91"/>
    </row>
    <row r="250" customFormat="false" ht="17.25" hidden="false" customHeight="true" outlineLevel="0" collapsed="false">
      <c r="A250" s="155" t="n">
        <f aca="false">A249+1</f>
        <v>239</v>
      </c>
      <c r="B250" s="83" t="n">
        <v>1826268497</v>
      </c>
      <c r="C250" s="84" t="s">
        <v>497</v>
      </c>
      <c r="D250" s="85" t="s">
        <v>258</v>
      </c>
      <c r="E250" s="86" t="s">
        <v>151</v>
      </c>
      <c r="F250" s="86"/>
      <c r="G250" s="156"/>
      <c r="H250" s="157"/>
      <c r="I250" s="158"/>
      <c r="J250" s="159"/>
      <c r="K250" s="160"/>
      <c r="L250" s="161"/>
      <c r="M250" s="155"/>
      <c r="N250" s="88"/>
      <c r="O250" s="162"/>
      <c r="P250" s="87"/>
      <c r="Q250" s="87"/>
      <c r="R250" s="90"/>
      <c r="S250" s="163"/>
      <c r="T250" s="164"/>
      <c r="U250" s="163"/>
      <c r="V250" s="164"/>
      <c r="W250" s="91"/>
    </row>
    <row r="251" customFormat="false" ht="17.25" hidden="false" customHeight="true" outlineLevel="0" collapsed="false">
      <c r="A251" s="155" t="n">
        <f aca="false">A250+1</f>
        <v>240</v>
      </c>
      <c r="B251" s="83" t="n">
        <v>1826268482</v>
      </c>
      <c r="C251" s="84" t="s">
        <v>498</v>
      </c>
      <c r="D251" s="85" t="s">
        <v>110</v>
      </c>
      <c r="E251" s="86" t="s">
        <v>151</v>
      </c>
      <c r="F251" s="86"/>
      <c r="G251" s="156"/>
      <c r="H251" s="157"/>
      <c r="I251" s="158"/>
      <c r="J251" s="159"/>
      <c r="K251" s="160"/>
      <c r="L251" s="161"/>
      <c r="M251" s="155"/>
      <c r="N251" s="88"/>
      <c r="O251" s="162"/>
      <c r="P251" s="87"/>
      <c r="Q251" s="87"/>
      <c r="R251" s="90"/>
      <c r="S251" s="163"/>
      <c r="T251" s="164"/>
      <c r="U251" s="163"/>
      <c r="V251" s="164"/>
      <c r="W251" s="91"/>
    </row>
    <row r="252" customFormat="false" ht="17.25" hidden="false" customHeight="true" outlineLevel="0" collapsed="false">
      <c r="A252" s="155" t="n">
        <f aca="false">A251+1</f>
        <v>241</v>
      </c>
      <c r="B252" s="83" t="n">
        <v>1826268211</v>
      </c>
      <c r="C252" s="84" t="s">
        <v>499</v>
      </c>
      <c r="D252" s="85" t="s">
        <v>500</v>
      </c>
      <c r="E252" s="86" t="s">
        <v>151</v>
      </c>
      <c r="F252" s="86"/>
      <c r="G252" s="156"/>
      <c r="H252" s="157"/>
      <c r="I252" s="158"/>
      <c r="J252" s="159"/>
      <c r="K252" s="160"/>
      <c r="L252" s="161"/>
      <c r="M252" s="155"/>
      <c r="N252" s="88"/>
      <c r="O252" s="162"/>
      <c r="P252" s="87"/>
      <c r="Q252" s="87"/>
      <c r="R252" s="90"/>
      <c r="S252" s="163"/>
      <c r="T252" s="164"/>
      <c r="U252" s="163"/>
      <c r="V252" s="164"/>
      <c r="W252" s="91"/>
    </row>
    <row r="253" customFormat="false" ht="17.25" hidden="false" customHeight="true" outlineLevel="0" collapsed="false">
      <c r="A253" s="155" t="n">
        <f aca="false">A252+1</f>
        <v>242</v>
      </c>
      <c r="B253" s="83" t="n">
        <v>1826268164</v>
      </c>
      <c r="C253" s="84" t="s">
        <v>156</v>
      </c>
      <c r="D253" s="85" t="s">
        <v>157</v>
      </c>
      <c r="E253" s="86" t="s">
        <v>151</v>
      </c>
      <c r="F253" s="86"/>
      <c r="G253" s="156"/>
      <c r="H253" s="157"/>
      <c r="I253" s="158"/>
      <c r="J253" s="159"/>
      <c r="K253" s="160"/>
      <c r="L253" s="161"/>
      <c r="M253" s="155"/>
      <c r="N253" s="88"/>
      <c r="O253" s="162"/>
      <c r="P253" s="87" t="s">
        <v>53</v>
      </c>
      <c r="Q253" s="87" t="n">
        <v>4381</v>
      </c>
      <c r="R253" s="90" t="n">
        <v>41020</v>
      </c>
      <c r="S253" s="163"/>
      <c r="T253" s="164"/>
      <c r="U253" s="163"/>
      <c r="V253" s="164"/>
      <c r="W253" s="91"/>
      <c r="X253" s="0" t="s">
        <v>350</v>
      </c>
    </row>
    <row r="254" customFormat="false" ht="17.25" hidden="false" customHeight="true" outlineLevel="0" collapsed="false">
      <c r="A254" s="155" t="n">
        <f aca="false">A253+1</f>
        <v>243</v>
      </c>
      <c r="B254" s="83" t="n">
        <v>1827268165</v>
      </c>
      <c r="C254" s="84" t="s">
        <v>501</v>
      </c>
      <c r="D254" s="85" t="s">
        <v>502</v>
      </c>
      <c r="E254" s="86" t="s">
        <v>151</v>
      </c>
      <c r="F254" s="86"/>
      <c r="G254" s="156"/>
      <c r="H254" s="157"/>
      <c r="I254" s="158"/>
      <c r="J254" s="159"/>
      <c r="K254" s="160"/>
      <c r="L254" s="161"/>
      <c r="M254" s="155"/>
      <c r="N254" s="88"/>
      <c r="O254" s="162"/>
      <c r="P254" s="87"/>
      <c r="Q254" s="87"/>
      <c r="R254" s="90"/>
      <c r="S254" s="163"/>
      <c r="T254" s="164"/>
      <c r="U254" s="163"/>
      <c r="V254" s="164"/>
      <c r="W254" s="91"/>
    </row>
    <row r="255" customFormat="false" ht="17.25" hidden="false" customHeight="true" outlineLevel="0" collapsed="false">
      <c r="A255" s="155" t="n">
        <f aca="false">A254+1</f>
        <v>244</v>
      </c>
      <c r="B255" s="83" t="n">
        <v>1826268316</v>
      </c>
      <c r="C255" s="84" t="s">
        <v>158</v>
      </c>
      <c r="D255" s="85" t="s">
        <v>65</v>
      </c>
      <c r="E255" s="86" t="s">
        <v>151</v>
      </c>
      <c r="F255" s="86"/>
      <c r="G255" s="156"/>
      <c r="H255" s="157"/>
      <c r="I255" s="158"/>
      <c r="J255" s="159"/>
      <c r="K255" s="160"/>
      <c r="L255" s="161"/>
      <c r="M255" s="155"/>
      <c r="N255" s="88"/>
      <c r="O255" s="162"/>
      <c r="P255" s="87" t="s">
        <v>51</v>
      </c>
      <c r="Q255" s="87" t="s">
        <v>159</v>
      </c>
      <c r="R255" s="90" t="n">
        <v>41919</v>
      </c>
      <c r="S255" s="163"/>
      <c r="T255" s="164"/>
      <c r="U255" s="163"/>
      <c r="V255" s="164"/>
      <c r="W255" s="91"/>
      <c r="X255" s="0" t="s">
        <v>350</v>
      </c>
    </row>
    <row r="256" customFormat="false" ht="17.25" hidden="false" customHeight="true" outlineLevel="0" collapsed="false">
      <c r="A256" s="155" t="n">
        <f aca="false">A255+1</f>
        <v>245</v>
      </c>
      <c r="B256" s="83" t="n">
        <v>1826268132</v>
      </c>
      <c r="C256" s="84" t="s">
        <v>160</v>
      </c>
      <c r="D256" s="85" t="s">
        <v>161</v>
      </c>
      <c r="E256" s="86" t="s">
        <v>151</v>
      </c>
      <c r="F256" s="86"/>
      <c r="G256" s="156"/>
      <c r="H256" s="157"/>
      <c r="I256" s="158"/>
      <c r="J256" s="159"/>
      <c r="K256" s="160"/>
      <c r="L256" s="161"/>
      <c r="M256" s="155"/>
      <c r="N256" s="88"/>
      <c r="O256" s="162"/>
      <c r="P256" s="87" t="s">
        <v>162</v>
      </c>
      <c r="Q256" s="87" t="n">
        <v>252877</v>
      </c>
      <c r="R256" s="90" t="n">
        <v>40542</v>
      </c>
      <c r="S256" s="163"/>
      <c r="T256" s="164"/>
      <c r="U256" s="163"/>
      <c r="V256" s="164"/>
      <c r="W256" s="91" t="s">
        <v>163</v>
      </c>
      <c r="X256" s="0" t="s">
        <v>350</v>
      </c>
    </row>
    <row r="257" customFormat="false" ht="17.25" hidden="false" customHeight="true" outlineLevel="0" collapsed="false">
      <c r="A257" s="155" t="n">
        <f aca="false">A256+1</f>
        <v>246</v>
      </c>
      <c r="B257" s="83" t="n">
        <v>1826268270</v>
      </c>
      <c r="C257" s="84" t="s">
        <v>438</v>
      </c>
      <c r="D257" s="85" t="s">
        <v>161</v>
      </c>
      <c r="E257" s="86" t="s">
        <v>151</v>
      </c>
      <c r="F257" s="86"/>
      <c r="G257" s="156"/>
      <c r="H257" s="157"/>
      <c r="I257" s="158"/>
      <c r="J257" s="159"/>
      <c r="K257" s="160"/>
      <c r="L257" s="161"/>
      <c r="M257" s="155"/>
      <c r="N257" s="88"/>
      <c r="O257" s="162"/>
      <c r="P257" s="87"/>
      <c r="Q257" s="87"/>
      <c r="R257" s="90"/>
      <c r="S257" s="163"/>
      <c r="T257" s="164"/>
      <c r="U257" s="163"/>
      <c r="V257" s="164"/>
      <c r="W257" s="91"/>
    </row>
    <row r="258" customFormat="false" ht="17.25" hidden="false" customHeight="true" outlineLevel="0" collapsed="false">
      <c r="A258" s="155" t="n">
        <f aca="false">A257+1</f>
        <v>247</v>
      </c>
      <c r="B258" s="83" t="n">
        <v>1827268527</v>
      </c>
      <c r="C258" s="84" t="s">
        <v>415</v>
      </c>
      <c r="D258" s="85" t="s">
        <v>503</v>
      </c>
      <c r="E258" s="86" t="s">
        <v>151</v>
      </c>
      <c r="F258" s="86"/>
      <c r="G258" s="156"/>
      <c r="H258" s="157"/>
      <c r="I258" s="158"/>
      <c r="J258" s="159"/>
      <c r="K258" s="160"/>
      <c r="L258" s="161"/>
      <c r="M258" s="155"/>
      <c r="N258" s="88"/>
      <c r="O258" s="162"/>
      <c r="P258" s="87"/>
      <c r="Q258" s="87"/>
      <c r="R258" s="90"/>
      <c r="S258" s="163"/>
      <c r="T258" s="164"/>
      <c r="U258" s="163"/>
      <c r="V258" s="164"/>
      <c r="W258" s="91"/>
    </row>
    <row r="259" customFormat="false" ht="17.25" hidden="false" customHeight="true" outlineLevel="0" collapsed="false">
      <c r="A259" s="155" t="n">
        <f aca="false">A258+1</f>
        <v>248</v>
      </c>
      <c r="B259" s="83" t="n">
        <v>1826268293</v>
      </c>
      <c r="C259" s="84" t="s">
        <v>349</v>
      </c>
      <c r="D259" s="85" t="s">
        <v>307</v>
      </c>
      <c r="E259" s="86" t="s">
        <v>151</v>
      </c>
      <c r="F259" s="86"/>
      <c r="G259" s="156"/>
      <c r="H259" s="157"/>
      <c r="I259" s="158"/>
      <c r="J259" s="159"/>
      <c r="K259" s="160"/>
      <c r="L259" s="161"/>
      <c r="M259" s="155"/>
      <c r="N259" s="88"/>
      <c r="O259" s="162"/>
      <c r="P259" s="87"/>
      <c r="Q259" s="87"/>
      <c r="R259" s="90"/>
      <c r="S259" s="163"/>
      <c r="T259" s="164"/>
      <c r="U259" s="163"/>
      <c r="V259" s="164"/>
      <c r="W259" s="91"/>
    </row>
    <row r="260" customFormat="false" ht="17.25" hidden="false" customHeight="true" outlineLevel="0" collapsed="false">
      <c r="A260" s="155" t="n">
        <f aca="false">A259+1</f>
        <v>249</v>
      </c>
      <c r="B260" s="83" t="n">
        <v>1826268442</v>
      </c>
      <c r="C260" s="84" t="s">
        <v>504</v>
      </c>
      <c r="D260" s="85" t="s">
        <v>145</v>
      </c>
      <c r="E260" s="86" t="s">
        <v>151</v>
      </c>
      <c r="F260" s="86"/>
      <c r="G260" s="156"/>
      <c r="H260" s="157"/>
      <c r="I260" s="158"/>
      <c r="J260" s="159"/>
      <c r="K260" s="160"/>
      <c r="L260" s="161"/>
      <c r="M260" s="155"/>
      <c r="N260" s="88"/>
      <c r="O260" s="162"/>
      <c r="P260" s="87"/>
      <c r="Q260" s="87"/>
      <c r="R260" s="90"/>
      <c r="S260" s="163"/>
      <c r="T260" s="164"/>
      <c r="U260" s="163"/>
      <c r="V260" s="164"/>
      <c r="W260" s="91"/>
    </row>
    <row r="261" customFormat="false" ht="17.25" hidden="false" customHeight="true" outlineLevel="0" collapsed="false">
      <c r="A261" s="155" t="n">
        <f aca="false">A260+1</f>
        <v>250</v>
      </c>
      <c r="B261" s="83" t="n">
        <v>1826268410</v>
      </c>
      <c r="C261" s="84" t="s">
        <v>353</v>
      </c>
      <c r="D261" s="85" t="s">
        <v>116</v>
      </c>
      <c r="E261" s="86" t="s">
        <v>151</v>
      </c>
      <c r="F261" s="86"/>
      <c r="G261" s="156"/>
      <c r="H261" s="157"/>
      <c r="I261" s="158"/>
      <c r="J261" s="159"/>
      <c r="K261" s="160"/>
      <c r="L261" s="161"/>
      <c r="M261" s="155"/>
      <c r="N261" s="88"/>
      <c r="O261" s="162"/>
      <c r="P261" s="87"/>
      <c r="Q261" s="87"/>
      <c r="R261" s="90"/>
      <c r="S261" s="163"/>
      <c r="T261" s="164"/>
      <c r="U261" s="163"/>
      <c r="V261" s="164"/>
      <c r="W261" s="91"/>
    </row>
    <row r="262" customFormat="false" ht="17.25" hidden="false" customHeight="true" outlineLevel="0" collapsed="false">
      <c r="A262" s="155" t="n">
        <f aca="false">A261+1</f>
        <v>251</v>
      </c>
      <c r="B262" s="83" t="n">
        <v>1826268468</v>
      </c>
      <c r="C262" s="84" t="s">
        <v>505</v>
      </c>
      <c r="D262" s="85" t="s">
        <v>119</v>
      </c>
      <c r="E262" s="86" t="s">
        <v>151</v>
      </c>
      <c r="F262" s="86"/>
      <c r="G262" s="156"/>
      <c r="H262" s="157"/>
      <c r="I262" s="158"/>
      <c r="J262" s="159"/>
      <c r="K262" s="160"/>
      <c r="L262" s="161"/>
      <c r="M262" s="155"/>
      <c r="N262" s="88"/>
      <c r="O262" s="162"/>
      <c r="P262" s="87"/>
      <c r="Q262" s="87"/>
      <c r="R262" s="90"/>
      <c r="S262" s="163"/>
      <c r="T262" s="164"/>
      <c r="U262" s="163"/>
      <c r="V262" s="164"/>
      <c r="W262" s="91"/>
    </row>
    <row r="263" customFormat="false" ht="17.25" hidden="false" customHeight="true" outlineLevel="0" collapsed="false">
      <c r="A263" s="155" t="n">
        <f aca="false">A262+1</f>
        <v>252</v>
      </c>
      <c r="B263" s="83" t="n">
        <v>1827268503</v>
      </c>
      <c r="C263" s="84" t="s">
        <v>506</v>
      </c>
      <c r="D263" s="85" t="s">
        <v>507</v>
      </c>
      <c r="E263" s="86" t="s">
        <v>151</v>
      </c>
      <c r="F263" s="86"/>
      <c r="G263" s="156"/>
      <c r="H263" s="157"/>
      <c r="I263" s="158"/>
      <c r="J263" s="159"/>
      <c r="K263" s="160"/>
      <c r="L263" s="161"/>
      <c r="M263" s="155"/>
      <c r="N263" s="88"/>
      <c r="O263" s="162"/>
      <c r="P263" s="87"/>
      <c r="Q263" s="87"/>
      <c r="R263" s="90"/>
      <c r="S263" s="163"/>
      <c r="T263" s="164"/>
      <c r="U263" s="163"/>
      <c r="V263" s="164"/>
      <c r="W263" s="91"/>
    </row>
    <row r="264" customFormat="false" ht="17.25" hidden="false" customHeight="true" outlineLevel="0" collapsed="false">
      <c r="A264" s="155" t="n">
        <f aca="false">A263+1</f>
        <v>253</v>
      </c>
      <c r="B264" s="83" t="n">
        <v>1826268565</v>
      </c>
      <c r="C264" s="84" t="s">
        <v>508</v>
      </c>
      <c r="D264" s="85" t="s">
        <v>474</v>
      </c>
      <c r="E264" s="86" t="s">
        <v>151</v>
      </c>
      <c r="F264" s="86"/>
      <c r="G264" s="156"/>
      <c r="H264" s="157"/>
      <c r="I264" s="158"/>
      <c r="J264" s="159"/>
      <c r="K264" s="160"/>
      <c r="L264" s="161"/>
      <c r="M264" s="155"/>
      <c r="N264" s="88"/>
      <c r="O264" s="162"/>
      <c r="P264" s="87"/>
      <c r="Q264" s="87"/>
      <c r="R264" s="90"/>
      <c r="S264" s="163"/>
      <c r="T264" s="164"/>
      <c r="U264" s="163"/>
      <c r="V264" s="164"/>
      <c r="W264" s="91"/>
    </row>
    <row r="265" customFormat="false" ht="17.25" hidden="false" customHeight="true" outlineLevel="0" collapsed="false">
      <c r="A265" s="155" t="n">
        <f aca="false">A264+1</f>
        <v>254</v>
      </c>
      <c r="B265" s="83" t="n">
        <v>1826268335</v>
      </c>
      <c r="C265" s="84" t="s">
        <v>509</v>
      </c>
      <c r="D265" s="85" t="s">
        <v>148</v>
      </c>
      <c r="E265" s="86" t="s">
        <v>151</v>
      </c>
      <c r="F265" s="86"/>
      <c r="G265" s="156"/>
      <c r="H265" s="157"/>
      <c r="I265" s="158"/>
      <c r="J265" s="159"/>
      <c r="K265" s="160"/>
      <c r="L265" s="161"/>
      <c r="M265" s="155"/>
      <c r="N265" s="88"/>
      <c r="O265" s="162"/>
      <c r="P265" s="87"/>
      <c r="Q265" s="87"/>
      <c r="R265" s="90"/>
      <c r="S265" s="163"/>
      <c r="T265" s="164"/>
      <c r="U265" s="163"/>
      <c r="V265" s="164"/>
      <c r="W265" s="91"/>
    </row>
    <row r="266" customFormat="false" ht="17.25" hidden="false" customHeight="true" outlineLevel="0" collapsed="false">
      <c r="A266" s="155" t="n">
        <f aca="false">A265+1</f>
        <v>255</v>
      </c>
      <c r="B266" s="83" t="n">
        <v>1826268375</v>
      </c>
      <c r="C266" s="84" t="s">
        <v>510</v>
      </c>
      <c r="D266" s="85" t="s">
        <v>121</v>
      </c>
      <c r="E266" s="86" t="s">
        <v>166</v>
      </c>
      <c r="F266" s="86"/>
      <c r="G266" s="156"/>
      <c r="H266" s="157"/>
      <c r="I266" s="158"/>
      <c r="J266" s="159"/>
      <c r="K266" s="160"/>
      <c r="L266" s="161"/>
      <c r="M266" s="155"/>
      <c r="N266" s="88"/>
      <c r="O266" s="162"/>
      <c r="P266" s="87"/>
      <c r="Q266" s="87"/>
      <c r="R266" s="90"/>
      <c r="S266" s="163"/>
      <c r="T266" s="164"/>
      <c r="U266" s="163"/>
      <c r="V266" s="164"/>
      <c r="W266" s="91"/>
    </row>
    <row r="267" customFormat="false" ht="17.25" hidden="false" customHeight="true" outlineLevel="0" collapsed="false">
      <c r="A267" s="155" t="n">
        <f aca="false">A266+1</f>
        <v>256</v>
      </c>
      <c r="B267" s="83" t="n">
        <v>1826268142</v>
      </c>
      <c r="C267" s="84" t="s">
        <v>155</v>
      </c>
      <c r="D267" s="85" t="s">
        <v>233</v>
      </c>
      <c r="E267" s="86" t="s">
        <v>166</v>
      </c>
      <c r="F267" s="86"/>
      <c r="G267" s="156"/>
      <c r="H267" s="157"/>
      <c r="I267" s="158"/>
      <c r="J267" s="159"/>
      <c r="K267" s="160"/>
      <c r="L267" s="161"/>
      <c r="M267" s="155"/>
      <c r="N267" s="88"/>
      <c r="O267" s="162"/>
      <c r="P267" s="87"/>
      <c r="Q267" s="87"/>
      <c r="R267" s="90"/>
      <c r="S267" s="163"/>
      <c r="T267" s="164"/>
      <c r="U267" s="163"/>
      <c r="V267" s="164"/>
      <c r="W267" s="91"/>
    </row>
    <row r="268" customFormat="false" ht="17.25" hidden="false" customHeight="true" outlineLevel="0" collapsed="false">
      <c r="A268" s="155" t="n">
        <f aca="false">A267+1</f>
        <v>257</v>
      </c>
      <c r="B268" s="83" t="n">
        <v>1826268140</v>
      </c>
      <c r="C268" s="84" t="s">
        <v>164</v>
      </c>
      <c r="D268" s="85" t="s">
        <v>165</v>
      </c>
      <c r="E268" s="86" t="s">
        <v>166</v>
      </c>
      <c r="F268" s="86"/>
      <c r="G268" s="156"/>
      <c r="H268" s="157"/>
      <c r="I268" s="158"/>
      <c r="J268" s="159"/>
      <c r="K268" s="160"/>
      <c r="L268" s="161"/>
      <c r="M268" s="155"/>
      <c r="N268" s="88"/>
      <c r="O268" s="162"/>
      <c r="P268" s="87" t="s">
        <v>53</v>
      </c>
      <c r="Q268" s="87" t="n">
        <v>4197</v>
      </c>
      <c r="R268" s="90" t="n">
        <v>41249</v>
      </c>
      <c r="S268" s="163"/>
      <c r="T268" s="164"/>
      <c r="U268" s="163"/>
      <c r="V268" s="164"/>
      <c r="W268" s="91"/>
      <c r="X268" s="0" t="s">
        <v>350</v>
      </c>
    </row>
    <row r="269" customFormat="false" ht="17.25" hidden="false" customHeight="true" outlineLevel="0" collapsed="false">
      <c r="A269" s="155" t="n">
        <f aca="false">A268+1</f>
        <v>258</v>
      </c>
      <c r="B269" s="83" t="n">
        <v>1826268366</v>
      </c>
      <c r="C269" s="84" t="s">
        <v>167</v>
      </c>
      <c r="D269" s="85" t="s">
        <v>49</v>
      </c>
      <c r="E269" s="86" t="s">
        <v>166</v>
      </c>
      <c r="F269" s="86"/>
      <c r="G269" s="156"/>
      <c r="H269" s="157"/>
      <c r="I269" s="158"/>
      <c r="J269" s="159"/>
      <c r="K269" s="160"/>
      <c r="L269" s="161"/>
      <c r="M269" s="155"/>
      <c r="N269" s="88"/>
      <c r="O269" s="162"/>
      <c r="P269" s="87" t="s">
        <v>51</v>
      </c>
      <c r="Q269" s="87" t="n">
        <v>3583</v>
      </c>
      <c r="R269" s="90" t="n">
        <v>41991</v>
      </c>
      <c r="S269" s="163"/>
      <c r="T269" s="164"/>
      <c r="U269" s="163"/>
      <c r="V269" s="164"/>
      <c r="W269" s="91"/>
      <c r="X269" s="0" t="s">
        <v>350</v>
      </c>
    </row>
    <row r="270" customFormat="false" ht="17.25" hidden="false" customHeight="true" outlineLevel="0" collapsed="false">
      <c r="A270" s="155" t="n">
        <f aca="false">A269+1</f>
        <v>259</v>
      </c>
      <c r="B270" s="83" t="n">
        <v>1826268564</v>
      </c>
      <c r="C270" s="84" t="s">
        <v>168</v>
      </c>
      <c r="D270" s="85" t="s">
        <v>55</v>
      </c>
      <c r="E270" s="86" t="s">
        <v>166</v>
      </c>
      <c r="F270" s="86"/>
      <c r="G270" s="156"/>
      <c r="H270" s="157"/>
      <c r="I270" s="158"/>
      <c r="J270" s="159"/>
      <c r="K270" s="160"/>
      <c r="L270" s="161"/>
      <c r="M270" s="155"/>
      <c r="N270" s="88"/>
      <c r="O270" s="162"/>
      <c r="P270" s="87" t="s">
        <v>53</v>
      </c>
      <c r="Q270" s="87" t="n">
        <v>5451</v>
      </c>
      <c r="R270" s="90" t="n">
        <v>41359</v>
      </c>
      <c r="S270" s="163"/>
      <c r="T270" s="164"/>
      <c r="U270" s="163"/>
      <c r="V270" s="164"/>
      <c r="W270" s="91"/>
      <c r="X270" s="0" t="s">
        <v>350</v>
      </c>
    </row>
    <row r="271" customFormat="false" ht="17.25" hidden="false" customHeight="true" outlineLevel="0" collapsed="false">
      <c r="A271" s="155" t="n">
        <f aca="false">A270+1</f>
        <v>260</v>
      </c>
      <c r="B271" s="83" t="n">
        <v>1826268499</v>
      </c>
      <c r="C271" s="84" t="s">
        <v>511</v>
      </c>
      <c r="D271" s="85" t="s">
        <v>456</v>
      </c>
      <c r="E271" s="86" t="s">
        <v>166</v>
      </c>
      <c r="F271" s="86"/>
      <c r="G271" s="156"/>
      <c r="H271" s="157"/>
      <c r="I271" s="158"/>
      <c r="J271" s="159"/>
      <c r="K271" s="160"/>
      <c r="L271" s="161"/>
      <c r="M271" s="155"/>
      <c r="N271" s="88"/>
      <c r="O271" s="162"/>
      <c r="P271" s="87"/>
      <c r="Q271" s="87"/>
      <c r="R271" s="90"/>
      <c r="S271" s="163"/>
      <c r="T271" s="164"/>
      <c r="U271" s="163"/>
      <c r="V271" s="164"/>
      <c r="W271" s="91"/>
    </row>
    <row r="272" customFormat="false" ht="17.25" hidden="false" customHeight="true" outlineLevel="0" collapsed="false">
      <c r="A272" s="155" t="n">
        <f aca="false">A271+1</f>
        <v>261</v>
      </c>
      <c r="B272" s="83" t="n">
        <v>1827268205</v>
      </c>
      <c r="C272" s="84" t="s">
        <v>169</v>
      </c>
      <c r="D272" s="85" t="s">
        <v>170</v>
      </c>
      <c r="E272" s="86" t="s">
        <v>166</v>
      </c>
      <c r="F272" s="86"/>
      <c r="G272" s="156"/>
      <c r="H272" s="157"/>
      <c r="I272" s="158"/>
      <c r="J272" s="159"/>
      <c r="K272" s="160"/>
      <c r="L272" s="161"/>
      <c r="M272" s="155" t="s">
        <v>314</v>
      </c>
      <c r="N272" s="88"/>
      <c r="O272" s="162"/>
      <c r="P272" s="87" t="s">
        <v>51</v>
      </c>
      <c r="Q272" s="87" t="n">
        <v>1785447</v>
      </c>
      <c r="R272" s="90" t="n">
        <v>41953</v>
      </c>
      <c r="S272" s="163"/>
      <c r="T272" s="164"/>
      <c r="U272" s="163"/>
      <c r="V272" s="164"/>
      <c r="W272" s="91"/>
      <c r="X272" s="0" t="s">
        <v>350</v>
      </c>
    </row>
    <row r="273" customFormat="false" ht="17.25" hidden="false" customHeight="true" outlineLevel="0" collapsed="false">
      <c r="A273" s="155" t="n">
        <f aca="false">A272+1</f>
        <v>262</v>
      </c>
      <c r="B273" s="83" t="n">
        <v>1826268265</v>
      </c>
      <c r="C273" s="84" t="s">
        <v>241</v>
      </c>
      <c r="D273" s="85" t="s">
        <v>153</v>
      </c>
      <c r="E273" s="86" t="s">
        <v>166</v>
      </c>
      <c r="F273" s="86"/>
      <c r="G273" s="156"/>
      <c r="H273" s="157"/>
      <c r="I273" s="158"/>
      <c r="J273" s="159"/>
      <c r="K273" s="160"/>
      <c r="L273" s="161"/>
      <c r="M273" s="155"/>
      <c r="N273" s="88"/>
      <c r="O273" s="162"/>
      <c r="P273" s="87"/>
      <c r="Q273" s="87"/>
      <c r="R273" s="90"/>
      <c r="S273" s="163"/>
      <c r="T273" s="164"/>
      <c r="U273" s="163"/>
      <c r="V273" s="164"/>
      <c r="W273" s="91"/>
    </row>
    <row r="274" customFormat="false" ht="17.25" hidden="false" customHeight="true" outlineLevel="0" collapsed="false">
      <c r="A274" s="155" t="n">
        <f aca="false">A273+1</f>
        <v>263</v>
      </c>
      <c r="B274" s="83" t="n">
        <v>1826268218</v>
      </c>
      <c r="C274" s="84" t="s">
        <v>91</v>
      </c>
      <c r="D274" s="85" t="s">
        <v>205</v>
      </c>
      <c r="E274" s="86" t="s">
        <v>166</v>
      </c>
      <c r="F274" s="86"/>
      <c r="G274" s="156"/>
      <c r="H274" s="157"/>
      <c r="I274" s="158"/>
      <c r="J274" s="159"/>
      <c r="K274" s="160"/>
      <c r="L274" s="161"/>
      <c r="M274" s="155"/>
      <c r="N274" s="88"/>
      <c r="O274" s="162"/>
      <c r="P274" s="87"/>
      <c r="Q274" s="87"/>
      <c r="R274" s="90"/>
      <c r="S274" s="163"/>
      <c r="T274" s="164"/>
      <c r="U274" s="163"/>
      <c r="V274" s="164"/>
      <c r="W274" s="91"/>
    </row>
    <row r="275" customFormat="false" ht="17.25" hidden="false" customHeight="true" outlineLevel="0" collapsed="false">
      <c r="A275" s="155" t="n">
        <f aca="false">A274+1</f>
        <v>264</v>
      </c>
      <c r="B275" s="83" t="n">
        <v>1826268153</v>
      </c>
      <c r="C275" s="84" t="s">
        <v>100</v>
      </c>
      <c r="D275" s="85" t="s">
        <v>171</v>
      </c>
      <c r="E275" s="86" t="s">
        <v>166</v>
      </c>
      <c r="F275" s="86"/>
      <c r="G275" s="156"/>
      <c r="H275" s="157"/>
      <c r="I275" s="158"/>
      <c r="J275" s="159"/>
      <c r="K275" s="160"/>
      <c r="L275" s="161"/>
      <c r="M275" s="155"/>
      <c r="N275" s="88"/>
      <c r="O275" s="162"/>
      <c r="P275" s="87" t="s">
        <v>53</v>
      </c>
      <c r="Q275" s="87" t="n">
        <v>4506</v>
      </c>
      <c r="R275" s="90" t="n">
        <v>41053</v>
      </c>
      <c r="S275" s="163"/>
      <c r="T275" s="164"/>
      <c r="U275" s="163"/>
      <c r="V275" s="164"/>
      <c r="W275" s="91"/>
      <c r="X275" s="0" t="s">
        <v>350</v>
      </c>
    </row>
    <row r="276" customFormat="false" ht="17.25" hidden="false" customHeight="true" outlineLevel="0" collapsed="false">
      <c r="A276" s="155" t="n">
        <f aca="false">A275+1</f>
        <v>265</v>
      </c>
      <c r="B276" s="83" t="n">
        <v>1827268460</v>
      </c>
      <c r="C276" s="84" t="s">
        <v>506</v>
      </c>
      <c r="D276" s="85" t="s">
        <v>512</v>
      </c>
      <c r="E276" s="86" t="s">
        <v>166</v>
      </c>
      <c r="F276" s="86"/>
      <c r="G276" s="156"/>
      <c r="H276" s="157"/>
      <c r="I276" s="158"/>
      <c r="J276" s="159"/>
      <c r="K276" s="160"/>
      <c r="L276" s="161"/>
      <c r="M276" s="155"/>
      <c r="N276" s="88"/>
      <c r="O276" s="162"/>
      <c r="P276" s="87"/>
      <c r="Q276" s="87"/>
      <c r="R276" s="90"/>
      <c r="S276" s="163"/>
      <c r="T276" s="164"/>
      <c r="U276" s="163"/>
      <c r="V276" s="164"/>
      <c r="W276" s="91"/>
    </row>
    <row r="277" customFormat="false" ht="17.25" hidden="false" customHeight="true" outlineLevel="0" collapsed="false">
      <c r="A277" s="155" t="n">
        <f aca="false">A276+1</f>
        <v>266</v>
      </c>
      <c r="B277" s="83" t="n">
        <v>1827268348</v>
      </c>
      <c r="C277" s="84" t="s">
        <v>172</v>
      </c>
      <c r="D277" s="85" t="s">
        <v>173</v>
      </c>
      <c r="E277" s="86" t="s">
        <v>166</v>
      </c>
      <c r="F277" s="86"/>
      <c r="G277" s="156"/>
      <c r="H277" s="157"/>
      <c r="I277" s="158"/>
      <c r="J277" s="159"/>
      <c r="K277" s="160"/>
      <c r="L277" s="161"/>
      <c r="M277" s="155"/>
      <c r="N277" s="88"/>
      <c r="O277" s="162"/>
      <c r="P277" s="87" t="s">
        <v>51</v>
      </c>
      <c r="Q277" s="87" t="n">
        <v>1785451</v>
      </c>
      <c r="R277" s="90" t="n">
        <v>41953</v>
      </c>
      <c r="S277" s="163"/>
      <c r="T277" s="164"/>
      <c r="U277" s="163"/>
      <c r="V277" s="164"/>
      <c r="W277" s="91"/>
      <c r="X277" s="0" t="s">
        <v>350</v>
      </c>
    </row>
    <row r="278" customFormat="false" ht="17.25" hidden="false" customHeight="true" outlineLevel="0" collapsed="false">
      <c r="A278" s="155" t="n">
        <f aca="false">A277+1</f>
        <v>267</v>
      </c>
      <c r="B278" s="83" t="n">
        <v>1826268250</v>
      </c>
      <c r="C278" s="84" t="s">
        <v>493</v>
      </c>
      <c r="D278" s="85" t="s">
        <v>191</v>
      </c>
      <c r="E278" s="86" t="s">
        <v>166</v>
      </c>
      <c r="F278" s="86"/>
      <c r="G278" s="156"/>
      <c r="H278" s="157"/>
      <c r="I278" s="158"/>
      <c r="J278" s="159"/>
      <c r="K278" s="160"/>
      <c r="L278" s="161"/>
      <c r="M278" s="155"/>
      <c r="N278" s="88"/>
      <c r="O278" s="162"/>
      <c r="P278" s="87"/>
      <c r="Q278" s="87"/>
      <c r="R278" s="90"/>
      <c r="S278" s="163"/>
      <c r="T278" s="164"/>
      <c r="U278" s="163"/>
      <c r="V278" s="164"/>
      <c r="W278" s="91"/>
    </row>
    <row r="279" customFormat="false" ht="17.25" hidden="false" customHeight="true" outlineLevel="0" collapsed="false">
      <c r="A279" s="155" t="n">
        <f aca="false">A278+1</f>
        <v>268</v>
      </c>
      <c r="B279" s="83" t="n">
        <v>1826257933</v>
      </c>
      <c r="C279" s="84" t="s">
        <v>513</v>
      </c>
      <c r="D279" s="85" t="s">
        <v>134</v>
      </c>
      <c r="E279" s="86" t="s">
        <v>166</v>
      </c>
      <c r="F279" s="86"/>
      <c r="G279" s="156"/>
      <c r="H279" s="157"/>
      <c r="I279" s="158"/>
      <c r="J279" s="159"/>
      <c r="K279" s="160"/>
      <c r="L279" s="161"/>
      <c r="M279" s="155" t="s">
        <v>314</v>
      </c>
      <c r="N279" s="88"/>
      <c r="O279" s="162"/>
      <c r="P279" s="87"/>
      <c r="Q279" s="87"/>
      <c r="R279" s="90"/>
      <c r="S279" s="163"/>
      <c r="T279" s="164"/>
      <c r="U279" s="163"/>
      <c r="V279" s="164"/>
      <c r="W279" s="91"/>
    </row>
    <row r="280" customFormat="false" ht="17.25" hidden="false" customHeight="true" outlineLevel="0" collapsed="false">
      <c r="A280" s="155" t="n">
        <f aca="false">A279+1</f>
        <v>269</v>
      </c>
      <c r="B280" s="83" t="n">
        <v>1826268510</v>
      </c>
      <c r="C280" s="84" t="s">
        <v>514</v>
      </c>
      <c r="D280" s="85" t="s">
        <v>134</v>
      </c>
      <c r="E280" s="86" t="s">
        <v>166</v>
      </c>
      <c r="F280" s="86"/>
      <c r="G280" s="156"/>
      <c r="H280" s="157"/>
      <c r="I280" s="158"/>
      <c r="J280" s="159"/>
      <c r="K280" s="160"/>
      <c r="L280" s="161"/>
      <c r="M280" s="155"/>
      <c r="N280" s="88"/>
      <c r="O280" s="162"/>
      <c r="P280" s="87"/>
      <c r="Q280" s="87"/>
      <c r="R280" s="90"/>
      <c r="S280" s="163"/>
      <c r="T280" s="164"/>
      <c r="U280" s="163"/>
      <c r="V280" s="164"/>
      <c r="W280" s="91"/>
    </row>
    <row r="281" customFormat="false" ht="17.25" hidden="false" customHeight="true" outlineLevel="0" collapsed="false">
      <c r="A281" s="155" t="n">
        <f aca="false">A280+1</f>
        <v>270</v>
      </c>
      <c r="B281" s="83" t="n">
        <v>1827268185</v>
      </c>
      <c r="C281" s="84" t="s">
        <v>515</v>
      </c>
      <c r="D281" s="85" t="s">
        <v>134</v>
      </c>
      <c r="E281" s="86" t="s">
        <v>166</v>
      </c>
      <c r="F281" s="86"/>
      <c r="G281" s="156"/>
      <c r="H281" s="157"/>
      <c r="I281" s="158"/>
      <c r="J281" s="159"/>
      <c r="K281" s="160"/>
      <c r="L281" s="161"/>
      <c r="M281" s="155" t="s">
        <v>314</v>
      </c>
      <c r="N281" s="88"/>
      <c r="O281" s="162"/>
      <c r="P281" s="87"/>
      <c r="Q281" s="87"/>
      <c r="R281" s="90"/>
      <c r="S281" s="163"/>
      <c r="T281" s="164"/>
      <c r="U281" s="163"/>
      <c r="V281" s="164"/>
      <c r="W281" s="91"/>
    </row>
    <row r="282" customFormat="false" ht="17.25" hidden="false" customHeight="true" outlineLevel="0" collapsed="false">
      <c r="A282" s="155" t="n">
        <f aca="false">A281+1</f>
        <v>271</v>
      </c>
      <c r="B282" s="83" t="n">
        <v>1826268238</v>
      </c>
      <c r="C282" s="84" t="s">
        <v>75</v>
      </c>
      <c r="D282" s="85" t="s">
        <v>516</v>
      </c>
      <c r="E282" s="86" t="s">
        <v>166</v>
      </c>
      <c r="F282" s="86"/>
      <c r="G282" s="156"/>
      <c r="H282" s="157"/>
      <c r="I282" s="158"/>
      <c r="J282" s="159"/>
      <c r="K282" s="160"/>
      <c r="L282" s="161"/>
      <c r="M282" s="155"/>
      <c r="N282" s="88"/>
      <c r="O282" s="162"/>
      <c r="P282" s="87"/>
      <c r="Q282" s="87"/>
      <c r="R282" s="90"/>
      <c r="S282" s="163"/>
      <c r="T282" s="164"/>
      <c r="U282" s="163"/>
      <c r="V282" s="164"/>
      <c r="W282" s="91"/>
    </row>
    <row r="283" customFormat="false" ht="17.25" hidden="false" customHeight="true" outlineLevel="0" collapsed="false">
      <c r="A283" s="155" t="n">
        <f aca="false">A282+1</f>
        <v>272</v>
      </c>
      <c r="B283" s="83" t="n">
        <v>1826268213</v>
      </c>
      <c r="C283" s="84" t="s">
        <v>517</v>
      </c>
      <c r="D283" s="85" t="s">
        <v>518</v>
      </c>
      <c r="E283" s="86" t="s">
        <v>166</v>
      </c>
      <c r="F283" s="86"/>
      <c r="G283" s="156"/>
      <c r="H283" s="157"/>
      <c r="I283" s="158"/>
      <c r="J283" s="159"/>
      <c r="K283" s="160"/>
      <c r="L283" s="161"/>
      <c r="M283" s="155"/>
      <c r="N283" s="88"/>
      <c r="O283" s="162"/>
      <c r="P283" s="87"/>
      <c r="Q283" s="87"/>
      <c r="R283" s="90"/>
      <c r="S283" s="163"/>
      <c r="T283" s="164"/>
      <c r="U283" s="163"/>
      <c r="V283" s="164"/>
      <c r="W283" s="91"/>
    </row>
    <row r="284" customFormat="false" ht="17.25" hidden="false" customHeight="true" outlineLevel="0" collapsed="false">
      <c r="A284" s="155" t="n">
        <f aca="false">A283+1</f>
        <v>273</v>
      </c>
      <c r="B284" s="83" t="n">
        <v>1826268359</v>
      </c>
      <c r="C284" s="84" t="s">
        <v>174</v>
      </c>
      <c r="D284" s="85" t="s">
        <v>175</v>
      </c>
      <c r="E284" s="86" t="s">
        <v>166</v>
      </c>
      <c r="F284" s="86"/>
      <c r="G284" s="156"/>
      <c r="H284" s="157"/>
      <c r="I284" s="158"/>
      <c r="J284" s="159"/>
      <c r="K284" s="160"/>
      <c r="L284" s="161"/>
      <c r="M284" s="155"/>
      <c r="N284" s="88"/>
      <c r="O284" s="162"/>
      <c r="P284" s="87" t="s">
        <v>53</v>
      </c>
      <c r="Q284" s="87" t="s">
        <v>176</v>
      </c>
      <c r="R284" s="90" t="n">
        <v>41975</v>
      </c>
      <c r="S284" s="163"/>
      <c r="T284" s="164"/>
      <c r="U284" s="163"/>
      <c r="V284" s="164"/>
      <c r="W284" s="91"/>
      <c r="X284" s="0" t="s">
        <v>350</v>
      </c>
    </row>
    <row r="285" customFormat="false" ht="17.25" hidden="false" customHeight="true" outlineLevel="0" collapsed="false">
      <c r="A285" s="155" t="n">
        <f aca="false">A284+1</f>
        <v>274</v>
      </c>
      <c r="B285" s="83" t="n">
        <v>1826268252</v>
      </c>
      <c r="C285" s="84" t="s">
        <v>438</v>
      </c>
      <c r="D285" s="85" t="s">
        <v>519</v>
      </c>
      <c r="E285" s="86" t="s">
        <v>166</v>
      </c>
      <c r="F285" s="86"/>
      <c r="G285" s="156"/>
      <c r="H285" s="157"/>
      <c r="I285" s="158"/>
      <c r="J285" s="159"/>
      <c r="K285" s="160"/>
      <c r="L285" s="161"/>
      <c r="M285" s="155"/>
      <c r="N285" s="88"/>
      <c r="O285" s="162"/>
      <c r="P285" s="87"/>
      <c r="Q285" s="87"/>
      <c r="R285" s="90"/>
      <c r="S285" s="163"/>
      <c r="T285" s="164"/>
      <c r="U285" s="163"/>
      <c r="V285" s="164"/>
      <c r="W285" s="91"/>
    </row>
    <row r="286" customFormat="false" ht="17.25" hidden="false" customHeight="true" outlineLevel="0" collapsed="false">
      <c r="A286" s="155" t="n">
        <f aca="false">A285+1</f>
        <v>275</v>
      </c>
      <c r="B286" s="83" t="n">
        <v>1826268237</v>
      </c>
      <c r="C286" s="84" t="s">
        <v>75</v>
      </c>
      <c r="D286" s="85" t="s">
        <v>520</v>
      </c>
      <c r="E286" s="86" t="s">
        <v>166</v>
      </c>
      <c r="F286" s="86"/>
      <c r="G286" s="156"/>
      <c r="H286" s="157"/>
      <c r="I286" s="158"/>
      <c r="J286" s="159"/>
      <c r="K286" s="160"/>
      <c r="L286" s="161"/>
      <c r="M286" s="155"/>
      <c r="N286" s="88"/>
      <c r="O286" s="162"/>
      <c r="P286" s="87"/>
      <c r="Q286" s="87"/>
      <c r="R286" s="90"/>
      <c r="S286" s="163"/>
      <c r="T286" s="164"/>
      <c r="U286" s="163"/>
      <c r="V286" s="164"/>
      <c r="W286" s="91"/>
    </row>
    <row r="287" customFormat="false" ht="17.25" hidden="false" customHeight="true" outlineLevel="0" collapsed="false">
      <c r="A287" s="155" t="n">
        <f aca="false">A286+1</f>
        <v>276</v>
      </c>
      <c r="B287" s="83" t="n">
        <v>1826268121</v>
      </c>
      <c r="C287" s="84" t="s">
        <v>521</v>
      </c>
      <c r="D287" s="85" t="s">
        <v>63</v>
      </c>
      <c r="E287" s="86" t="s">
        <v>166</v>
      </c>
      <c r="F287" s="86"/>
      <c r="G287" s="156"/>
      <c r="H287" s="157"/>
      <c r="I287" s="158"/>
      <c r="J287" s="159"/>
      <c r="K287" s="160"/>
      <c r="L287" s="161"/>
      <c r="M287" s="155"/>
      <c r="N287" s="88"/>
      <c r="O287" s="162"/>
      <c r="P287" s="87"/>
      <c r="Q287" s="87"/>
      <c r="R287" s="90"/>
      <c r="S287" s="163"/>
      <c r="T287" s="164"/>
      <c r="U287" s="163"/>
      <c r="V287" s="164"/>
      <c r="W287" s="91"/>
    </row>
    <row r="288" customFormat="false" ht="17.25" hidden="false" customHeight="true" outlineLevel="0" collapsed="false">
      <c r="A288" s="155" t="n">
        <f aca="false">A287+1</f>
        <v>277</v>
      </c>
      <c r="B288" s="83" t="n">
        <v>1826268285</v>
      </c>
      <c r="C288" s="84" t="s">
        <v>177</v>
      </c>
      <c r="D288" s="85" t="s">
        <v>63</v>
      </c>
      <c r="E288" s="86" t="s">
        <v>166</v>
      </c>
      <c r="F288" s="86"/>
      <c r="G288" s="156"/>
      <c r="H288" s="157"/>
      <c r="I288" s="158"/>
      <c r="J288" s="159"/>
      <c r="K288" s="160"/>
      <c r="L288" s="161"/>
      <c r="M288" s="155"/>
      <c r="N288" s="88"/>
      <c r="O288" s="162"/>
      <c r="P288" s="87" t="s">
        <v>178</v>
      </c>
      <c r="Q288" s="87" t="n">
        <v>3876</v>
      </c>
      <c r="R288" s="90" t="n">
        <v>41983</v>
      </c>
      <c r="S288" s="163"/>
      <c r="T288" s="164"/>
      <c r="U288" s="163"/>
      <c r="V288" s="164"/>
      <c r="W288" s="91"/>
      <c r="X288" s="0" t="s">
        <v>350</v>
      </c>
    </row>
    <row r="289" customFormat="false" ht="17.25" hidden="false" customHeight="true" outlineLevel="0" collapsed="false">
      <c r="A289" s="155" t="n">
        <f aca="false">A288+1</f>
        <v>278</v>
      </c>
      <c r="B289" s="83" t="n">
        <v>1826268439</v>
      </c>
      <c r="C289" s="84" t="s">
        <v>306</v>
      </c>
      <c r="D289" s="85" t="s">
        <v>522</v>
      </c>
      <c r="E289" s="86" t="s">
        <v>166</v>
      </c>
      <c r="F289" s="86"/>
      <c r="G289" s="156"/>
      <c r="H289" s="157"/>
      <c r="I289" s="158"/>
      <c r="J289" s="159"/>
      <c r="K289" s="160"/>
      <c r="L289" s="161"/>
      <c r="M289" s="155"/>
      <c r="N289" s="88"/>
      <c r="O289" s="162"/>
      <c r="P289" s="87"/>
      <c r="Q289" s="87"/>
      <c r="R289" s="90"/>
      <c r="S289" s="163"/>
      <c r="T289" s="164"/>
      <c r="U289" s="163"/>
      <c r="V289" s="164"/>
      <c r="W289" s="91"/>
    </row>
    <row r="290" customFormat="false" ht="17.25" hidden="false" customHeight="true" outlineLevel="0" collapsed="false">
      <c r="A290" s="155" t="n">
        <f aca="false">A289+1</f>
        <v>279</v>
      </c>
      <c r="B290" s="83" t="n">
        <v>1826268314</v>
      </c>
      <c r="C290" s="84" t="s">
        <v>523</v>
      </c>
      <c r="D290" s="85" t="s">
        <v>80</v>
      </c>
      <c r="E290" s="86" t="s">
        <v>166</v>
      </c>
      <c r="F290" s="86"/>
      <c r="G290" s="156"/>
      <c r="H290" s="157"/>
      <c r="I290" s="158"/>
      <c r="J290" s="159"/>
      <c r="K290" s="160"/>
      <c r="L290" s="161"/>
      <c r="M290" s="155"/>
      <c r="N290" s="88"/>
      <c r="O290" s="162"/>
      <c r="P290" s="87"/>
      <c r="Q290" s="87"/>
      <c r="R290" s="90"/>
      <c r="S290" s="163"/>
      <c r="T290" s="164"/>
      <c r="U290" s="163"/>
      <c r="V290" s="164"/>
      <c r="W290" s="91"/>
    </row>
    <row r="291" customFormat="false" ht="17.25" hidden="false" customHeight="true" outlineLevel="0" collapsed="false">
      <c r="A291" s="155" t="n">
        <f aca="false">A290+1</f>
        <v>280</v>
      </c>
      <c r="B291" s="83" t="n">
        <v>1827268450</v>
      </c>
      <c r="C291" s="84" t="s">
        <v>524</v>
      </c>
      <c r="D291" s="85" t="s">
        <v>525</v>
      </c>
      <c r="E291" s="86" t="s">
        <v>166</v>
      </c>
      <c r="F291" s="86"/>
      <c r="G291" s="156"/>
      <c r="H291" s="157"/>
      <c r="I291" s="158"/>
      <c r="J291" s="159"/>
      <c r="K291" s="160"/>
      <c r="L291" s="161"/>
      <c r="M291" s="155"/>
      <c r="N291" s="88"/>
      <c r="O291" s="162"/>
      <c r="P291" s="87"/>
      <c r="Q291" s="87"/>
      <c r="R291" s="90"/>
      <c r="S291" s="163"/>
      <c r="T291" s="164"/>
      <c r="U291" s="163"/>
      <c r="V291" s="164"/>
      <c r="W291" s="91"/>
    </row>
    <row r="292" customFormat="false" ht="17.25" hidden="false" customHeight="true" outlineLevel="0" collapsed="false">
      <c r="A292" s="155" t="n">
        <f aca="false">A291+1</f>
        <v>281</v>
      </c>
      <c r="B292" s="83" t="n">
        <v>1826268389</v>
      </c>
      <c r="C292" s="84" t="s">
        <v>485</v>
      </c>
      <c r="D292" s="85" t="s">
        <v>260</v>
      </c>
      <c r="E292" s="86" t="s">
        <v>166</v>
      </c>
      <c r="F292" s="86"/>
      <c r="G292" s="156"/>
      <c r="H292" s="157"/>
      <c r="I292" s="158"/>
      <c r="J292" s="159"/>
      <c r="K292" s="160"/>
      <c r="L292" s="161"/>
      <c r="M292" s="155"/>
      <c r="N292" s="88"/>
      <c r="O292" s="162"/>
      <c r="P292" s="87"/>
      <c r="Q292" s="87"/>
      <c r="R292" s="90"/>
      <c r="S292" s="163"/>
      <c r="T292" s="164"/>
      <c r="U292" s="163"/>
      <c r="V292" s="164"/>
      <c r="W292" s="91"/>
    </row>
    <row r="293" customFormat="false" ht="17.25" hidden="false" customHeight="true" outlineLevel="0" collapsed="false">
      <c r="A293" s="155" t="n">
        <f aca="false">A292+1</f>
        <v>282</v>
      </c>
      <c r="B293" s="83" t="n">
        <v>1826268288</v>
      </c>
      <c r="C293" s="84" t="s">
        <v>290</v>
      </c>
      <c r="D293" s="85" t="s">
        <v>82</v>
      </c>
      <c r="E293" s="86" t="s">
        <v>166</v>
      </c>
      <c r="F293" s="86"/>
      <c r="G293" s="156"/>
      <c r="H293" s="157"/>
      <c r="I293" s="158"/>
      <c r="J293" s="159"/>
      <c r="K293" s="160"/>
      <c r="L293" s="161"/>
      <c r="M293" s="155"/>
      <c r="N293" s="88"/>
      <c r="O293" s="162"/>
      <c r="P293" s="87"/>
      <c r="Q293" s="87"/>
      <c r="R293" s="90"/>
      <c r="S293" s="163"/>
      <c r="T293" s="164"/>
      <c r="U293" s="163"/>
      <c r="V293" s="164"/>
      <c r="W293" s="91"/>
    </row>
    <row r="294" customFormat="false" ht="17.25" hidden="false" customHeight="true" outlineLevel="0" collapsed="false">
      <c r="A294" s="155" t="n">
        <f aca="false">A293+1</f>
        <v>283</v>
      </c>
      <c r="B294" s="83" t="n">
        <v>1826268235</v>
      </c>
      <c r="C294" s="84" t="s">
        <v>131</v>
      </c>
      <c r="D294" s="85" t="s">
        <v>110</v>
      </c>
      <c r="E294" s="86" t="s">
        <v>166</v>
      </c>
      <c r="F294" s="86"/>
      <c r="G294" s="156"/>
      <c r="H294" s="157"/>
      <c r="I294" s="158"/>
      <c r="J294" s="159"/>
      <c r="K294" s="160"/>
      <c r="L294" s="161"/>
      <c r="M294" s="155"/>
      <c r="N294" s="88"/>
      <c r="O294" s="162"/>
      <c r="P294" s="87"/>
      <c r="Q294" s="87"/>
      <c r="R294" s="90"/>
      <c r="S294" s="163"/>
      <c r="T294" s="164"/>
      <c r="U294" s="163"/>
      <c r="V294" s="164"/>
      <c r="W294" s="91"/>
    </row>
    <row r="295" customFormat="false" ht="17.25" hidden="false" customHeight="true" outlineLevel="0" collapsed="false">
      <c r="A295" s="155" t="n">
        <f aca="false">A294+1</f>
        <v>284</v>
      </c>
      <c r="B295" s="83" t="n">
        <v>1826268221</v>
      </c>
      <c r="C295" s="84" t="s">
        <v>179</v>
      </c>
      <c r="D295" s="85" t="s">
        <v>180</v>
      </c>
      <c r="E295" s="86" t="s">
        <v>166</v>
      </c>
      <c r="F295" s="86"/>
      <c r="G295" s="156"/>
      <c r="H295" s="157"/>
      <c r="I295" s="158"/>
      <c r="J295" s="159"/>
      <c r="K295" s="160"/>
      <c r="L295" s="161"/>
      <c r="M295" s="155" t="s">
        <v>314</v>
      </c>
      <c r="N295" s="88"/>
      <c r="O295" s="162"/>
      <c r="P295" s="87" t="s">
        <v>53</v>
      </c>
      <c r="Q295" s="87" t="n">
        <v>4349</v>
      </c>
      <c r="R295" s="90" t="n">
        <v>41020</v>
      </c>
      <c r="S295" s="163"/>
      <c r="T295" s="164"/>
      <c r="U295" s="163"/>
      <c r="V295" s="164"/>
      <c r="W295" s="91"/>
      <c r="X295" s="0" t="s">
        <v>350</v>
      </c>
    </row>
    <row r="296" customFormat="false" ht="17.25" hidden="false" customHeight="true" outlineLevel="0" collapsed="false">
      <c r="A296" s="155" t="n">
        <f aca="false">A295+1</f>
        <v>285</v>
      </c>
      <c r="B296" s="83" t="n">
        <v>1826268371</v>
      </c>
      <c r="C296" s="84" t="s">
        <v>526</v>
      </c>
      <c r="D296" s="85" t="s">
        <v>527</v>
      </c>
      <c r="E296" s="86" t="s">
        <v>166</v>
      </c>
      <c r="F296" s="86"/>
      <c r="G296" s="156"/>
      <c r="H296" s="157"/>
      <c r="I296" s="158"/>
      <c r="J296" s="159"/>
      <c r="K296" s="160"/>
      <c r="L296" s="161"/>
      <c r="M296" s="155"/>
      <c r="N296" s="88"/>
      <c r="O296" s="162"/>
      <c r="P296" s="87"/>
      <c r="Q296" s="87"/>
      <c r="R296" s="90"/>
      <c r="S296" s="163"/>
      <c r="T296" s="164"/>
      <c r="U296" s="163"/>
      <c r="V296" s="164"/>
      <c r="W296" s="91"/>
    </row>
    <row r="297" customFormat="false" ht="17.25" hidden="false" customHeight="true" outlineLevel="0" collapsed="false">
      <c r="A297" s="155" t="n">
        <f aca="false">A296+1</f>
        <v>286</v>
      </c>
      <c r="B297" s="83" t="n">
        <v>1826268365</v>
      </c>
      <c r="C297" s="84" t="s">
        <v>181</v>
      </c>
      <c r="D297" s="85" t="s">
        <v>182</v>
      </c>
      <c r="E297" s="86" t="s">
        <v>166</v>
      </c>
      <c r="F297" s="86"/>
      <c r="G297" s="156"/>
      <c r="H297" s="157"/>
      <c r="I297" s="158"/>
      <c r="J297" s="159"/>
      <c r="K297" s="160"/>
      <c r="L297" s="161"/>
      <c r="M297" s="155"/>
      <c r="N297" s="88"/>
      <c r="O297" s="162"/>
      <c r="P297" s="87" t="s">
        <v>51</v>
      </c>
      <c r="Q297" s="87" t="n">
        <v>3583</v>
      </c>
      <c r="R297" s="90" t="n">
        <v>41991</v>
      </c>
      <c r="S297" s="163"/>
      <c r="T297" s="164"/>
      <c r="U297" s="163"/>
      <c r="V297" s="164"/>
      <c r="W297" s="91"/>
      <c r="X297" s="0" t="s">
        <v>350</v>
      </c>
    </row>
    <row r="298" customFormat="false" ht="17.25" hidden="false" customHeight="true" outlineLevel="0" collapsed="false">
      <c r="A298" s="155" t="n">
        <f aca="false">A297+1</f>
        <v>287</v>
      </c>
      <c r="B298" s="83" t="n">
        <v>1826268490</v>
      </c>
      <c r="C298" s="84" t="s">
        <v>102</v>
      </c>
      <c r="D298" s="85" t="s">
        <v>182</v>
      </c>
      <c r="E298" s="86" t="s">
        <v>166</v>
      </c>
      <c r="F298" s="86"/>
      <c r="G298" s="156"/>
      <c r="H298" s="157"/>
      <c r="I298" s="158"/>
      <c r="J298" s="159"/>
      <c r="K298" s="160"/>
      <c r="L298" s="161"/>
      <c r="M298" s="155"/>
      <c r="N298" s="88"/>
      <c r="O298" s="162"/>
      <c r="P298" s="87"/>
      <c r="Q298" s="87"/>
      <c r="R298" s="90"/>
      <c r="S298" s="163"/>
      <c r="T298" s="164"/>
      <c r="U298" s="163"/>
      <c r="V298" s="164"/>
      <c r="W298" s="91"/>
    </row>
    <row r="299" customFormat="false" ht="17.25" hidden="false" customHeight="true" outlineLevel="0" collapsed="false">
      <c r="A299" s="155" t="n">
        <f aca="false">A298+1</f>
        <v>288</v>
      </c>
      <c r="B299" s="83" t="n">
        <v>1826268203</v>
      </c>
      <c r="C299" s="84" t="s">
        <v>54</v>
      </c>
      <c r="D299" s="85" t="s">
        <v>65</v>
      </c>
      <c r="E299" s="86" t="s">
        <v>166</v>
      </c>
      <c r="F299" s="86"/>
      <c r="G299" s="156"/>
      <c r="H299" s="157"/>
      <c r="I299" s="158"/>
      <c r="J299" s="159"/>
      <c r="K299" s="160"/>
      <c r="L299" s="161"/>
      <c r="M299" s="155" t="s">
        <v>314</v>
      </c>
      <c r="N299" s="88"/>
      <c r="O299" s="162"/>
      <c r="P299" s="87" t="s">
        <v>53</v>
      </c>
      <c r="Q299" s="87" t="n">
        <v>4490</v>
      </c>
      <c r="R299" s="90" t="n">
        <v>41783</v>
      </c>
      <c r="S299" s="163"/>
      <c r="T299" s="164"/>
      <c r="U299" s="163"/>
      <c r="V299" s="164"/>
      <c r="W299" s="91"/>
      <c r="X299" s="0" t="s">
        <v>350</v>
      </c>
    </row>
    <row r="300" customFormat="false" ht="17.25" hidden="false" customHeight="true" outlineLevel="0" collapsed="false">
      <c r="A300" s="155" t="n">
        <f aca="false">A299+1</f>
        <v>289</v>
      </c>
      <c r="B300" s="83" t="n">
        <v>1826268266</v>
      </c>
      <c r="C300" s="84" t="s">
        <v>510</v>
      </c>
      <c r="D300" s="85" t="s">
        <v>161</v>
      </c>
      <c r="E300" s="86" t="s">
        <v>166</v>
      </c>
      <c r="F300" s="86"/>
      <c r="G300" s="156"/>
      <c r="H300" s="157"/>
      <c r="I300" s="158"/>
      <c r="J300" s="159"/>
      <c r="K300" s="160"/>
      <c r="L300" s="161"/>
      <c r="M300" s="155" t="s">
        <v>314</v>
      </c>
      <c r="N300" s="88"/>
      <c r="O300" s="162"/>
      <c r="P300" s="87"/>
      <c r="Q300" s="87"/>
      <c r="R300" s="90"/>
      <c r="S300" s="163"/>
      <c r="T300" s="164"/>
      <c r="U300" s="163"/>
      <c r="V300" s="164"/>
      <c r="W300" s="91"/>
    </row>
    <row r="301" customFormat="false" ht="17.25" hidden="false" customHeight="true" outlineLevel="0" collapsed="false">
      <c r="A301" s="155" t="n">
        <f aca="false">A300+1</f>
        <v>290</v>
      </c>
      <c r="B301" s="83" t="n">
        <v>1826268521</v>
      </c>
      <c r="C301" s="84" t="s">
        <v>528</v>
      </c>
      <c r="D301" s="85" t="s">
        <v>307</v>
      </c>
      <c r="E301" s="86" t="s">
        <v>166</v>
      </c>
      <c r="F301" s="86"/>
      <c r="G301" s="156"/>
      <c r="H301" s="157"/>
      <c r="I301" s="158"/>
      <c r="J301" s="159"/>
      <c r="K301" s="160"/>
      <c r="L301" s="161"/>
      <c r="M301" s="155"/>
      <c r="N301" s="88"/>
      <c r="O301" s="162"/>
      <c r="P301" s="87"/>
      <c r="Q301" s="87"/>
      <c r="R301" s="90"/>
      <c r="S301" s="163"/>
      <c r="T301" s="164"/>
      <c r="U301" s="163"/>
      <c r="V301" s="164"/>
      <c r="W301" s="91"/>
    </row>
    <row r="302" customFormat="false" ht="17.25" hidden="false" customHeight="true" outlineLevel="0" collapsed="false">
      <c r="A302" s="155" t="n">
        <f aca="false">A301+1</f>
        <v>291</v>
      </c>
      <c r="B302" s="83" t="n">
        <v>1826268117</v>
      </c>
      <c r="C302" s="84" t="s">
        <v>529</v>
      </c>
      <c r="D302" s="85" t="s">
        <v>143</v>
      </c>
      <c r="E302" s="86" t="s">
        <v>166</v>
      </c>
      <c r="F302" s="86"/>
      <c r="G302" s="156"/>
      <c r="H302" s="157"/>
      <c r="I302" s="158"/>
      <c r="J302" s="159"/>
      <c r="K302" s="160"/>
      <c r="L302" s="161"/>
      <c r="M302" s="155"/>
      <c r="N302" s="88"/>
      <c r="O302" s="162"/>
      <c r="P302" s="87"/>
      <c r="Q302" s="87"/>
      <c r="R302" s="90"/>
      <c r="S302" s="163"/>
      <c r="T302" s="164"/>
      <c r="U302" s="163"/>
      <c r="V302" s="164"/>
      <c r="W302" s="91"/>
    </row>
    <row r="303" customFormat="false" ht="17.25" hidden="false" customHeight="true" outlineLevel="0" collapsed="false">
      <c r="A303" s="155" t="n">
        <f aca="false">A302+1</f>
        <v>292</v>
      </c>
      <c r="B303" s="83" t="n">
        <v>1826257913</v>
      </c>
      <c r="C303" s="84" t="s">
        <v>530</v>
      </c>
      <c r="D303" s="85" t="s">
        <v>145</v>
      </c>
      <c r="E303" s="86" t="s">
        <v>166</v>
      </c>
      <c r="F303" s="86"/>
      <c r="G303" s="156"/>
      <c r="H303" s="157"/>
      <c r="I303" s="158"/>
      <c r="J303" s="159"/>
      <c r="K303" s="160"/>
      <c r="L303" s="161"/>
      <c r="M303" s="155" t="s">
        <v>314</v>
      </c>
      <c r="N303" s="88"/>
      <c r="O303" s="162"/>
      <c r="P303" s="87"/>
      <c r="Q303" s="87"/>
      <c r="R303" s="90"/>
      <c r="S303" s="163"/>
      <c r="T303" s="164"/>
      <c r="U303" s="163"/>
      <c r="V303" s="164"/>
      <c r="W303" s="91"/>
    </row>
    <row r="304" customFormat="false" ht="17.25" hidden="false" customHeight="true" outlineLevel="0" collapsed="false">
      <c r="A304" s="155" t="n">
        <f aca="false">A303+1</f>
        <v>293</v>
      </c>
      <c r="B304" s="83" t="n">
        <v>1826268408</v>
      </c>
      <c r="C304" s="84" t="s">
        <v>183</v>
      </c>
      <c r="D304" s="85" t="s">
        <v>145</v>
      </c>
      <c r="E304" s="86" t="s">
        <v>166</v>
      </c>
      <c r="F304" s="86"/>
      <c r="G304" s="156"/>
      <c r="H304" s="157"/>
      <c r="I304" s="158"/>
      <c r="J304" s="159"/>
      <c r="K304" s="160"/>
      <c r="L304" s="161"/>
      <c r="M304" s="155" t="s">
        <v>314</v>
      </c>
      <c r="N304" s="88"/>
      <c r="O304" s="162"/>
      <c r="P304" s="87" t="s">
        <v>53</v>
      </c>
      <c r="Q304" s="87" t="n">
        <v>4221</v>
      </c>
      <c r="R304" s="90" t="n">
        <v>40945</v>
      </c>
      <c r="S304" s="163"/>
      <c r="T304" s="164"/>
      <c r="U304" s="163"/>
      <c r="V304" s="164"/>
      <c r="W304" s="91"/>
      <c r="X304" s="0" t="s">
        <v>350</v>
      </c>
    </row>
    <row r="305" customFormat="false" ht="17.25" hidden="false" customHeight="true" outlineLevel="0" collapsed="false">
      <c r="A305" s="155" t="n">
        <f aca="false">A304+1</f>
        <v>294</v>
      </c>
      <c r="B305" s="83" t="n">
        <v>1826268383</v>
      </c>
      <c r="C305" s="84" t="s">
        <v>531</v>
      </c>
      <c r="D305" s="85" t="s">
        <v>116</v>
      </c>
      <c r="E305" s="86" t="s">
        <v>166</v>
      </c>
      <c r="F305" s="86"/>
      <c r="G305" s="156"/>
      <c r="H305" s="157"/>
      <c r="I305" s="158"/>
      <c r="J305" s="159"/>
      <c r="K305" s="160"/>
      <c r="L305" s="161"/>
      <c r="M305" s="155" t="s">
        <v>314</v>
      </c>
      <c r="N305" s="88"/>
      <c r="O305" s="162"/>
      <c r="P305" s="87"/>
      <c r="Q305" s="87"/>
      <c r="R305" s="90"/>
      <c r="S305" s="163"/>
      <c r="T305" s="164"/>
      <c r="U305" s="163"/>
      <c r="V305" s="164"/>
      <c r="W305" s="91"/>
    </row>
    <row r="306" customFormat="false" ht="17.25" hidden="false" customHeight="true" outlineLevel="0" collapsed="false">
      <c r="A306" s="155" t="n">
        <f aca="false">A305+1</f>
        <v>295</v>
      </c>
      <c r="B306" s="83" t="n">
        <v>1826268449</v>
      </c>
      <c r="C306" s="84" t="s">
        <v>532</v>
      </c>
      <c r="D306" s="85" t="s">
        <v>116</v>
      </c>
      <c r="E306" s="86" t="s">
        <v>166</v>
      </c>
      <c r="F306" s="86"/>
      <c r="G306" s="156"/>
      <c r="H306" s="157"/>
      <c r="I306" s="158"/>
      <c r="J306" s="159"/>
      <c r="K306" s="160"/>
      <c r="L306" s="161"/>
      <c r="M306" s="155"/>
      <c r="N306" s="88"/>
      <c r="O306" s="162"/>
      <c r="P306" s="87"/>
      <c r="Q306" s="87"/>
      <c r="R306" s="90"/>
      <c r="S306" s="163"/>
      <c r="T306" s="164"/>
      <c r="U306" s="163"/>
      <c r="V306" s="164"/>
      <c r="W306" s="91"/>
    </row>
    <row r="307" customFormat="false" ht="17.25" hidden="false" customHeight="true" outlineLevel="0" collapsed="false">
      <c r="A307" s="155" t="n">
        <f aca="false">A306+1</f>
        <v>296</v>
      </c>
      <c r="B307" s="83" t="n">
        <v>1826268502</v>
      </c>
      <c r="C307" s="84" t="s">
        <v>184</v>
      </c>
      <c r="D307" s="85" t="s">
        <v>116</v>
      </c>
      <c r="E307" s="86" t="s">
        <v>166</v>
      </c>
      <c r="F307" s="86"/>
      <c r="G307" s="156"/>
      <c r="H307" s="157"/>
      <c r="I307" s="158"/>
      <c r="J307" s="159"/>
      <c r="K307" s="160"/>
      <c r="L307" s="161"/>
      <c r="M307" s="155"/>
      <c r="N307" s="88"/>
      <c r="O307" s="162"/>
      <c r="P307" s="87" t="s">
        <v>51</v>
      </c>
      <c r="Q307" s="87" t="n">
        <v>1785504</v>
      </c>
      <c r="R307" s="90" t="n">
        <v>41953</v>
      </c>
      <c r="S307" s="163"/>
      <c r="T307" s="164"/>
      <c r="U307" s="163"/>
      <c r="V307" s="164"/>
      <c r="W307" s="91"/>
      <c r="X307" s="0" t="s">
        <v>350</v>
      </c>
    </row>
    <row r="308" customFormat="false" ht="17.25" hidden="false" customHeight="true" outlineLevel="0" collapsed="false">
      <c r="A308" s="155" t="n">
        <f aca="false">A307+1</f>
        <v>297</v>
      </c>
      <c r="B308" s="83" t="n">
        <v>1826268253</v>
      </c>
      <c r="C308" s="84" t="s">
        <v>75</v>
      </c>
      <c r="D308" s="85" t="s">
        <v>119</v>
      </c>
      <c r="E308" s="86" t="s">
        <v>166</v>
      </c>
      <c r="F308" s="86"/>
      <c r="G308" s="156"/>
      <c r="H308" s="157"/>
      <c r="I308" s="158"/>
      <c r="J308" s="159"/>
      <c r="K308" s="160"/>
      <c r="L308" s="161"/>
      <c r="M308" s="155"/>
      <c r="N308" s="88"/>
      <c r="O308" s="162"/>
      <c r="P308" s="87"/>
      <c r="Q308" s="87"/>
      <c r="R308" s="90"/>
      <c r="S308" s="163"/>
      <c r="T308" s="164"/>
      <c r="U308" s="163"/>
      <c r="V308" s="164"/>
      <c r="W308" s="91"/>
    </row>
    <row r="309" customFormat="false" ht="17.25" hidden="false" customHeight="true" outlineLevel="0" collapsed="false">
      <c r="A309" s="155" t="n">
        <f aca="false">A308+1</f>
        <v>298</v>
      </c>
      <c r="B309" s="83" t="n">
        <v>1826268539</v>
      </c>
      <c r="C309" s="84" t="s">
        <v>533</v>
      </c>
      <c r="D309" s="85" t="s">
        <v>119</v>
      </c>
      <c r="E309" s="86" t="s">
        <v>166</v>
      </c>
      <c r="F309" s="86"/>
      <c r="G309" s="156"/>
      <c r="H309" s="157"/>
      <c r="I309" s="158"/>
      <c r="J309" s="159"/>
      <c r="K309" s="160"/>
      <c r="L309" s="161"/>
      <c r="M309" s="155"/>
      <c r="N309" s="88"/>
      <c r="O309" s="162"/>
      <c r="P309" s="87"/>
      <c r="Q309" s="87"/>
      <c r="R309" s="90"/>
      <c r="S309" s="163"/>
      <c r="T309" s="164"/>
      <c r="U309" s="163"/>
      <c r="V309" s="164"/>
      <c r="W309" s="91"/>
    </row>
    <row r="310" customFormat="false" ht="17.25" hidden="false" customHeight="true" outlineLevel="0" collapsed="false">
      <c r="A310" s="155" t="n">
        <f aca="false">A309+1</f>
        <v>299</v>
      </c>
      <c r="B310" s="83" t="n">
        <v>1826268448</v>
      </c>
      <c r="C310" s="84" t="s">
        <v>391</v>
      </c>
      <c r="D310" s="85" t="s">
        <v>534</v>
      </c>
      <c r="E310" s="86" t="s">
        <v>166</v>
      </c>
      <c r="F310" s="86"/>
      <c r="G310" s="156"/>
      <c r="H310" s="157"/>
      <c r="I310" s="158"/>
      <c r="J310" s="159"/>
      <c r="K310" s="160"/>
      <c r="L310" s="161"/>
      <c r="M310" s="155"/>
      <c r="N310" s="88"/>
      <c r="O310" s="162"/>
      <c r="P310" s="87"/>
      <c r="Q310" s="87"/>
      <c r="R310" s="90"/>
      <c r="S310" s="163"/>
      <c r="T310" s="164"/>
      <c r="U310" s="163"/>
      <c r="V310" s="164"/>
      <c r="W310" s="91"/>
    </row>
    <row r="311" customFormat="false" ht="17.25" hidden="false" customHeight="true" outlineLevel="0" collapsed="false">
      <c r="A311" s="155" t="n">
        <f aca="false">A310+1</f>
        <v>300</v>
      </c>
      <c r="B311" s="83" t="n">
        <v>1826268500</v>
      </c>
      <c r="C311" s="84" t="s">
        <v>91</v>
      </c>
      <c r="D311" s="85" t="s">
        <v>535</v>
      </c>
      <c r="E311" s="86" t="s">
        <v>166</v>
      </c>
      <c r="F311" s="86"/>
      <c r="G311" s="156"/>
      <c r="H311" s="157"/>
      <c r="I311" s="158"/>
      <c r="J311" s="159"/>
      <c r="K311" s="160"/>
      <c r="L311" s="161"/>
      <c r="M311" s="155" t="s">
        <v>314</v>
      </c>
      <c r="N311" s="88"/>
      <c r="O311" s="162"/>
      <c r="P311" s="87"/>
      <c r="Q311" s="87"/>
      <c r="R311" s="90"/>
      <c r="S311" s="163"/>
      <c r="T311" s="164"/>
      <c r="U311" s="163"/>
      <c r="V311" s="164"/>
      <c r="W311" s="91"/>
    </row>
    <row r="312" customFormat="false" ht="17.25" hidden="false" customHeight="true" outlineLevel="0" collapsed="false">
      <c r="A312" s="155" t="n">
        <f aca="false">A311+1</f>
        <v>301</v>
      </c>
      <c r="B312" s="83" t="n">
        <v>1826258027</v>
      </c>
      <c r="C312" s="84" t="s">
        <v>181</v>
      </c>
      <c r="D312" s="85" t="s">
        <v>186</v>
      </c>
      <c r="E312" s="86" t="s">
        <v>166</v>
      </c>
      <c r="F312" s="86"/>
      <c r="G312" s="156"/>
      <c r="H312" s="157"/>
      <c r="I312" s="158"/>
      <c r="J312" s="159"/>
      <c r="K312" s="160"/>
      <c r="L312" s="161"/>
      <c r="M312" s="155"/>
      <c r="N312" s="88"/>
      <c r="O312" s="162"/>
      <c r="P312" s="87"/>
      <c r="Q312" s="87"/>
      <c r="R312" s="90"/>
      <c r="S312" s="163"/>
      <c r="T312" s="164"/>
      <c r="U312" s="163"/>
      <c r="V312" s="164"/>
      <c r="W312" s="91"/>
    </row>
    <row r="313" customFormat="false" ht="17.25" hidden="false" customHeight="true" outlineLevel="0" collapsed="false">
      <c r="A313" s="155" t="n">
        <f aca="false">A312+1</f>
        <v>302</v>
      </c>
      <c r="B313" s="83" t="n">
        <v>1826268188</v>
      </c>
      <c r="C313" s="84" t="s">
        <v>185</v>
      </c>
      <c r="D313" s="85" t="s">
        <v>186</v>
      </c>
      <c r="E313" s="86" t="s">
        <v>166</v>
      </c>
      <c r="F313" s="86"/>
      <c r="G313" s="156"/>
      <c r="H313" s="157"/>
      <c r="I313" s="158"/>
      <c r="J313" s="159"/>
      <c r="K313" s="160"/>
      <c r="L313" s="161"/>
      <c r="M313" s="155"/>
      <c r="N313" s="88"/>
      <c r="O313" s="162"/>
      <c r="P313" s="87" t="s">
        <v>53</v>
      </c>
      <c r="Q313" s="87" t="n">
        <v>4392</v>
      </c>
      <c r="R313" s="90" t="n">
        <v>41020</v>
      </c>
      <c r="S313" s="163"/>
      <c r="T313" s="164"/>
      <c r="U313" s="163"/>
      <c r="V313" s="164"/>
      <c r="W313" s="91"/>
      <c r="X313" s="0" t="s">
        <v>350</v>
      </c>
    </row>
    <row r="314" customFormat="false" ht="17.25" hidden="false" customHeight="true" outlineLevel="0" collapsed="false">
      <c r="A314" s="155" t="n">
        <f aca="false">A313+1</f>
        <v>303</v>
      </c>
      <c r="B314" s="83" t="n">
        <v>1826257934</v>
      </c>
      <c r="C314" s="84" t="s">
        <v>187</v>
      </c>
      <c r="D314" s="85" t="s">
        <v>148</v>
      </c>
      <c r="E314" s="86" t="s">
        <v>166</v>
      </c>
      <c r="F314" s="86"/>
      <c r="G314" s="156"/>
      <c r="H314" s="157"/>
      <c r="I314" s="158"/>
      <c r="J314" s="159"/>
      <c r="K314" s="160"/>
      <c r="L314" s="161"/>
      <c r="M314" s="155" t="s">
        <v>314</v>
      </c>
      <c r="N314" s="88"/>
      <c r="O314" s="162"/>
      <c r="P314" s="87" t="s">
        <v>51</v>
      </c>
      <c r="Q314" s="87" t="n">
        <v>3583</v>
      </c>
      <c r="R314" s="90" t="n">
        <v>41991</v>
      </c>
      <c r="S314" s="163"/>
      <c r="T314" s="164"/>
      <c r="U314" s="163"/>
      <c r="V314" s="164"/>
      <c r="W314" s="91"/>
      <c r="X314" s="0" t="s">
        <v>350</v>
      </c>
    </row>
    <row r="315" customFormat="false" ht="17.25" hidden="false" customHeight="true" outlineLevel="0" collapsed="false">
      <c r="A315" s="155" t="n">
        <f aca="false">A314+1</f>
        <v>304</v>
      </c>
      <c r="B315" s="83" t="n">
        <v>1826268336</v>
      </c>
      <c r="C315" s="84" t="s">
        <v>241</v>
      </c>
      <c r="D315" s="85" t="s">
        <v>148</v>
      </c>
      <c r="E315" s="86" t="s">
        <v>166</v>
      </c>
      <c r="F315" s="86"/>
      <c r="G315" s="156"/>
      <c r="H315" s="157"/>
      <c r="I315" s="158"/>
      <c r="J315" s="159"/>
      <c r="K315" s="160"/>
      <c r="L315" s="161"/>
      <c r="M315" s="155"/>
      <c r="N315" s="88"/>
      <c r="O315" s="162"/>
      <c r="P315" s="87"/>
      <c r="Q315" s="87"/>
      <c r="R315" s="90"/>
      <c r="S315" s="163"/>
      <c r="T315" s="164"/>
      <c r="U315" s="163"/>
      <c r="V315" s="164"/>
      <c r="W315" s="91"/>
    </row>
    <row r="316" customFormat="false" ht="17.25" hidden="false" customHeight="true" outlineLevel="0" collapsed="false">
      <c r="A316" s="155" t="n">
        <f aca="false">A315+1</f>
        <v>305</v>
      </c>
      <c r="B316" s="83" t="n">
        <v>1826257932</v>
      </c>
      <c r="C316" s="84" t="s">
        <v>188</v>
      </c>
      <c r="D316" s="85" t="s">
        <v>189</v>
      </c>
      <c r="E316" s="86" t="s">
        <v>166</v>
      </c>
      <c r="F316" s="86"/>
      <c r="G316" s="156"/>
      <c r="H316" s="157"/>
      <c r="I316" s="158"/>
      <c r="J316" s="159"/>
      <c r="K316" s="160"/>
      <c r="L316" s="161"/>
      <c r="M316" s="155" t="s">
        <v>314</v>
      </c>
      <c r="N316" s="88"/>
      <c r="O316" s="162"/>
      <c r="P316" s="87" t="s">
        <v>51</v>
      </c>
      <c r="Q316" s="87" t="n">
        <v>3583</v>
      </c>
      <c r="R316" s="90" t="n">
        <v>41991</v>
      </c>
      <c r="S316" s="163"/>
      <c r="T316" s="164"/>
      <c r="U316" s="163"/>
      <c r="V316" s="164"/>
      <c r="W316" s="91"/>
      <c r="X316" s="0" t="s">
        <v>350</v>
      </c>
    </row>
    <row r="317" customFormat="false" ht="17.25" hidden="false" customHeight="true" outlineLevel="0" collapsed="false">
      <c r="A317" s="155" t="n">
        <f aca="false">A316+1</f>
        <v>306</v>
      </c>
      <c r="B317" s="83" t="n">
        <v>1826268105</v>
      </c>
      <c r="C317" s="84" t="s">
        <v>259</v>
      </c>
      <c r="D317" s="85" t="s">
        <v>342</v>
      </c>
      <c r="E317" s="86" t="s">
        <v>192</v>
      </c>
      <c r="F317" s="86"/>
      <c r="G317" s="156"/>
      <c r="H317" s="157"/>
      <c r="I317" s="158"/>
      <c r="J317" s="159"/>
      <c r="K317" s="160"/>
      <c r="L317" s="161"/>
      <c r="M317" s="155"/>
      <c r="N317" s="88"/>
      <c r="O317" s="162"/>
      <c r="P317" s="87"/>
      <c r="Q317" s="87"/>
      <c r="R317" s="90"/>
      <c r="S317" s="163"/>
      <c r="T317" s="164"/>
      <c r="U317" s="163"/>
      <c r="V317" s="164"/>
      <c r="W317" s="91"/>
    </row>
    <row r="318" customFormat="false" ht="17.25" hidden="false" customHeight="true" outlineLevel="0" collapsed="false">
      <c r="A318" s="155" t="n">
        <f aca="false">A317+1</f>
        <v>307</v>
      </c>
      <c r="B318" s="83" t="n">
        <v>1826268535</v>
      </c>
      <c r="C318" s="84" t="s">
        <v>292</v>
      </c>
      <c r="D318" s="85" t="s">
        <v>293</v>
      </c>
      <c r="E318" s="86" t="s">
        <v>192</v>
      </c>
      <c r="F318" s="86"/>
      <c r="G318" s="156"/>
      <c r="H318" s="157"/>
      <c r="I318" s="158"/>
      <c r="J318" s="159"/>
      <c r="K318" s="160"/>
      <c r="L318" s="161"/>
      <c r="M318" s="155"/>
      <c r="N318" s="88"/>
      <c r="O318" s="162"/>
      <c r="P318" s="87" t="s">
        <v>51</v>
      </c>
      <c r="Q318" s="87" t="n">
        <v>3853</v>
      </c>
      <c r="R318" s="90" t="n">
        <v>41995</v>
      </c>
      <c r="S318" s="163"/>
      <c r="T318" s="164"/>
      <c r="U318" s="163"/>
      <c r="V318" s="164"/>
      <c r="W318" s="91" t="s">
        <v>291</v>
      </c>
    </row>
    <row r="319" customFormat="false" ht="17.25" hidden="false" customHeight="true" outlineLevel="0" collapsed="false">
      <c r="A319" s="155" t="n">
        <f aca="false">A318+1</f>
        <v>308</v>
      </c>
      <c r="B319" s="83" t="n">
        <v>179323912</v>
      </c>
      <c r="C319" s="84" t="s">
        <v>118</v>
      </c>
      <c r="D319" s="85" t="s">
        <v>233</v>
      </c>
      <c r="E319" s="86" t="s">
        <v>192</v>
      </c>
      <c r="F319" s="86"/>
      <c r="G319" s="156"/>
      <c r="H319" s="157"/>
      <c r="I319" s="158"/>
      <c r="J319" s="159"/>
      <c r="K319" s="160"/>
      <c r="L319" s="161"/>
      <c r="M319" s="155"/>
      <c r="N319" s="88"/>
      <c r="O319" s="162"/>
      <c r="P319" s="87"/>
      <c r="Q319" s="87"/>
      <c r="R319" s="90"/>
      <c r="S319" s="163"/>
      <c r="T319" s="164"/>
      <c r="U319" s="163"/>
      <c r="V319" s="164"/>
      <c r="W319" s="91"/>
    </row>
    <row r="320" customFormat="false" ht="17.25" hidden="false" customHeight="true" outlineLevel="0" collapsed="false">
      <c r="A320" s="155" t="n">
        <f aca="false">A319+1</f>
        <v>309</v>
      </c>
      <c r="B320" s="83" t="n">
        <v>1826268454</v>
      </c>
      <c r="C320" s="84" t="s">
        <v>536</v>
      </c>
      <c r="D320" s="85" t="s">
        <v>125</v>
      </c>
      <c r="E320" s="86" t="s">
        <v>192</v>
      </c>
      <c r="F320" s="86"/>
      <c r="G320" s="156"/>
      <c r="H320" s="157"/>
      <c r="I320" s="158"/>
      <c r="J320" s="159"/>
      <c r="K320" s="160"/>
      <c r="L320" s="161"/>
      <c r="M320" s="155" t="s">
        <v>314</v>
      </c>
      <c r="N320" s="88"/>
      <c r="O320" s="162"/>
      <c r="P320" s="87"/>
      <c r="Q320" s="87"/>
      <c r="R320" s="90"/>
      <c r="S320" s="163"/>
      <c r="T320" s="164"/>
      <c r="U320" s="163"/>
      <c r="V320" s="164"/>
      <c r="W320" s="91"/>
    </row>
    <row r="321" customFormat="false" ht="17.25" hidden="false" customHeight="true" outlineLevel="0" collapsed="false">
      <c r="A321" s="155" t="n">
        <f aca="false">A320+1</f>
        <v>310</v>
      </c>
      <c r="B321" s="83" t="n">
        <v>1826268192</v>
      </c>
      <c r="C321" s="84" t="s">
        <v>144</v>
      </c>
      <c r="D321" s="85" t="s">
        <v>165</v>
      </c>
      <c r="E321" s="86" t="s">
        <v>192</v>
      </c>
      <c r="F321" s="86"/>
      <c r="G321" s="156"/>
      <c r="H321" s="157"/>
      <c r="I321" s="158"/>
      <c r="J321" s="159"/>
      <c r="K321" s="160"/>
      <c r="L321" s="161"/>
      <c r="M321" s="155"/>
      <c r="N321" s="88"/>
      <c r="O321" s="162"/>
      <c r="P321" s="87"/>
      <c r="Q321" s="87"/>
      <c r="R321" s="90"/>
      <c r="S321" s="163"/>
      <c r="T321" s="164"/>
      <c r="U321" s="163"/>
      <c r="V321" s="164"/>
      <c r="W321" s="91"/>
    </row>
    <row r="322" customFormat="false" ht="17.25" hidden="false" customHeight="true" outlineLevel="0" collapsed="false">
      <c r="A322" s="155" t="n">
        <f aca="false">A321+1</f>
        <v>311</v>
      </c>
      <c r="B322" s="83" t="n">
        <v>1827268186</v>
      </c>
      <c r="C322" s="84" t="s">
        <v>537</v>
      </c>
      <c r="D322" s="85" t="s">
        <v>538</v>
      </c>
      <c r="E322" s="86" t="s">
        <v>192</v>
      </c>
      <c r="F322" s="86"/>
      <c r="G322" s="156"/>
      <c r="H322" s="157"/>
      <c r="I322" s="158"/>
      <c r="J322" s="159"/>
      <c r="K322" s="160"/>
      <c r="L322" s="161"/>
      <c r="M322" s="155"/>
      <c r="N322" s="88"/>
      <c r="O322" s="162"/>
      <c r="P322" s="87"/>
      <c r="Q322" s="87"/>
      <c r="R322" s="90"/>
      <c r="S322" s="163"/>
      <c r="T322" s="164"/>
      <c r="U322" s="163"/>
      <c r="V322" s="164"/>
      <c r="W322" s="91"/>
    </row>
    <row r="323" customFormat="false" ht="17.25" hidden="false" customHeight="true" outlineLevel="0" collapsed="false">
      <c r="A323" s="155" t="n">
        <f aca="false">A322+1</f>
        <v>312</v>
      </c>
      <c r="B323" s="83" t="n">
        <v>1826268263</v>
      </c>
      <c r="C323" s="84" t="s">
        <v>539</v>
      </c>
      <c r="D323" s="85" t="s">
        <v>49</v>
      </c>
      <c r="E323" s="86" t="s">
        <v>192</v>
      </c>
      <c r="F323" s="86"/>
      <c r="G323" s="156"/>
      <c r="H323" s="157"/>
      <c r="I323" s="158"/>
      <c r="J323" s="159"/>
      <c r="K323" s="160"/>
      <c r="L323" s="161"/>
      <c r="M323" s="155"/>
      <c r="N323" s="88"/>
      <c r="O323" s="162"/>
      <c r="P323" s="87"/>
      <c r="Q323" s="87"/>
      <c r="R323" s="90"/>
      <c r="S323" s="163"/>
      <c r="T323" s="164"/>
      <c r="U323" s="163"/>
      <c r="V323" s="164"/>
      <c r="W323" s="91"/>
    </row>
    <row r="324" customFormat="false" ht="17.25" hidden="false" customHeight="true" outlineLevel="0" collapsed="false">
      <c r="A324" s="155" t="n">
        <f aca="false">A323+1</f>
        <v>313</v>
      </c>
      <c r="B324" s="83" t="n">
        <v>1826268388</v>
      </c>
      <c r="C324" s="84" t="s">
        <v>540</v>
      </c>
      <c r="D324" s="85" t="s">
        <v>49</v>
      </c>
      <c r="E324" s="86" t="s">
        <v>192</v>
      </c>
      <c r="F324" s="86"/>
      <c r="G324" s="156"/>
      <c r="H324" s="157"/>
      <c r="I324" s="158"/>
      <c r="J324" s="159"/>
      <c r="K324" s="160"/>
      <c r="L324" s="161"/>
      <c r="M324" s="155" t="s">
        <v>314</v>
      </c>
      <c r="N324" s="88"/>
      <c r="O324" s="162"/>
      <c r="P324" s="87"/>
      <c r="Q324" s="87"/>
      <c r="R324" s="90"/>
      <c r="S324" s="163"/>
      <c r="T324" s="164"/>
      <c r="U324" s="163"/>
      <c r="V324" s="164"/>
      <c r="W324" s="91"/>
    </row>
    <row r="325" customFormat="false" ht="17.25" hidden="false" customHeight="true" outlineLevel="0" collapsed="false">
      <c r="A325" s="155" t="n">
        <f aca="false">A324+1</f>
        <v>314</v>
      </c>
      <c r="B325" s="83" t="n">
        <v>1826268489</v>
      </c>
      <c r="C325" s="84" t="s">
        <v>294</v>
      </c>
      <c r="D325" s="85" t="s">
        <v>49</v>
      </c>
      <c r="E325" s="86" t="s">
        <v>192</v>
      </c>
      <c r="F325" s="86"/>
      <c r="G325" s="156"/>
      <c r="H325" s="157"/>
      <c r="I325" s="158"/>
      <c r="J325" s="159"/>
      <c r="K325" s="160"/>
      <c r="L325" s="161"/>
      <c r="M325" s="155" t="s">
        <v>314</v>
      </c>
      <c r="N325" s="88"/>
      <c r="O325" s="162"/>
      <c r="P325" s="87" t="s">
        <v>51</v>
      </c>
      <c r="Q325" s="87" t="n">
        <v>3853</v>
      </c>
      <c r="R325" s="89" t="n">
        <v>41995</v>
      </c>
      <c r="S325" s="163"/>
      <c r="T325" s="164"/>
      <c r="U325" s="163"/>
      <c r="V325" s="164"/>
      <c r="W325" s="91" t="s">
        <v>291</v>
      </c>
    </row>
    <row r="326" customFormat="false" ht="17.25" hidden="false" customHeight="true" outlineLevel="0" collapsed="false">
      <c r="A326" s="155" t="n">
        <f aca="false">A325+1</f>
        <v>315</v>
      </c>
      <c r="B326" s="83" t="n">
        <v>1826268136</v>
      </c>
      <c r="C326" s="84" t="s">
        <v>541</v>
      </c>
      <c r="D326" s="85" t="s">
        <v>297</v>
      </c>
      <c r="E326" s="86" t="s">
        <v>192</v>
      </c>
      <c r="F326" s="86"/>
      <c r="G326" s="156"/>
      <c r="H326" s="157"/>
      <c r="I326" s="158"/>
      <c r="J326" s="159"/>
      <c r="K326" s="160"/>
      <c r="L326" s="161"/>
      <c r="M326" s="155"/>
      <c r="N326" s="88"/>
      <c r="O326" s="162"/>
      <c r="P326" s="87"/>
      <c r="Q326" s="87"/>
      <c r="R326" s="90"/>
      <c r="S326" s="163"/>
      <c r="T326" s="164"/>
      <c r="U326" s="163"/>
      <c r="V326" s="164"/>
      <c r="W326" s="91"/>
    </row>
    <row r="327" customFormat="false" ht="17.25" hidden="false" customHeight="true" outlineLevel="0" collapsed="false">
      <c r="A327" s="155" t="n">
        <f aca="false">A326+1</f>
        <v>316</v>
      </c>
      <c r="B327" s="83" t="n">
        <v>1826268190</v>
      </c>
      <c r="C327" s="84" t="s">
        <v>542</v>
      </c>
      <c r="D327" s="85" t="s">
        <v>240</v>
      </c>
      <c r="E327" s="86" t="s">
        <v>192</v>
      </c>
      <c r="F327" s="86"/>
      <c r="G327" s="156"/>
      <c r="H327" s="157"/>
      <c r="I327" s="158"/>
      <c r="J327" s="159"/>
      <c r="K327" s="160"/>
      <c r="L327" s="161"/>
      <c r="M327" s="155"/>
      <c r="N327" s="88"/>
      <c r="O327" s="162"/>
      <c r="P327" s="87"/>
      <c r="Q327" s="87"/>
      <c r="R327" s="90"/>
      <c r="S327" s="163"/>
      <c r="T327" s="164"/>
      <c r="U327" s="163"/>
      <c r="V327" s="164"/>
      <c r="W327" s="91"/>
    </row>
    <row r="328" customFormat="false" ht="17.25" hidden="false" customHeight="true" outlineLevel="0" collapsed="false">
      <c r="A328" s="155" t="n">
        <f aca="false">A327+1</f>
        <v>317</v>
      </c>
      <c r="B328" s="83" t="n">
        <v>1826268432</v>
      </c>
      <c r="C328" s="84" t="s">
        <v>543</v>
      </c>
      <c r="D328" s="85" t="s">
        <v>55</v>
      </c>
      <c r="E328" s="86" t="s">
        <v>192</v>
      </c>
      <c r="F328" s="86"/>
      <c r="G328" s="156"/>
      <c r="H328" s="157"/>
      <c r="I328" s="158"/>
      <c r="J328" s="159"/>
      <c r="K328" s="160"/>
      <c r="L328" s="161"/>
      <c r="M328" s="155"/>
      <c r="N328" s="88"/>
      <c r="O328" s="162"/>
      <c r="P328" s="87"/>
      <c r="Q328" s="87"/>
      <c r="R328" s="90"/>
      <c r="S328" s="163"/>
      <c r="T328" s="164"/>
      <c r="U328" s="163"/>
      <c r="V328" s="164"/>
      <c r="W328" s="91"/>
    </row>
    <row r="329" customFormat="false" ht="17.25" hidden="false" customHeight="true" outlineLevel="0" collapsed="false">
      <c r="A329" s="155" t="n">
        <f aca="false">A328+1</f>
        <v>318</v>
      </c>
      <c r="B329" s="83" t="n">
        <v>1826268479</v>
      </c>
      <c r="C329" s="84" t="s">
        <v>544</v>
      </c>
      <c r="D329" s="85" t="s">
        <v>456</v>
      </c>
      <c r="E329" s="86" t="s">
        <v>192</v>
      </c>
      <c r="F329" s="86"/>
      <c r="G329" s="156"/>
      <c r="H329" s="157"/>
      <c r="I329" s="158"/>
      <c r="J329" s="159"/>
      <c r="K329" s="160"/>
      <c r="L329" s="161"/>
      <c r="M329" s="155"/>
      <c r="N329" s="88"/>
      <c r="O329" s="162"/>
      <c r="P329" s="87"/>
      <c r="Q329" s="87"/>
      <c r="R329" s="90"/>
      <c r="S329" s="163"/>
      <c r="T329" s="164"/>
      <c r="U329" s="163"/>
      <c r="V329" s="164"/>
      <c r="W329" s="91"/>
    </row>
    <row r="330" customFormat="false" ht="17.25" hidden="false" customHeight="true" outlineLevel="0" collapsed="false">
      <c r="A330" s="155" t="n">
        <f aca="false">A329+1</f>
        <v>319</v>
      </c>
      <c r="B330" s="83" t="n">
        <v>1826268299</v>
      </c>
      <c r="C330" s="84" t="s">
        <v>545</v>
      </c>
      <c r="D330" s="85" t="s">
        <v>546</v>
      </c>
      <c r="E330" s="86" t="s">
        <v>192</v>
      </c>
      <c r="F330" s="86"/>
      <c r="G330" s="156"/>
      <c r="H330" s="157"/>
      <c r="I330" s="158"/>
      <c r="J330" s="159"/>
      <c r="K330" s="160"/>
      <c r="L330" s="161"/>
      <c r="M330" s="155"/>
      <c r="N330" s="88"/>
      <c r="O330" s="162"/>
      <c r="P330" s="87"/>
      <c r="Q330" s="87"/>
      <c r="R330" s="90"/>
      <c r="S330" s="163"/>
      <c r="T330" s="164"/>
      <c r="U330" s="163"/>
      <c r="V330" s="164"/>
      <c r="W330" s="91"/>
    </row>
    <row r="331" customFormat="false" ht="17.25" hidden="false" customHeight="true" outlineLevel="0" collapsed="false">
      <c r="A331" s="155" t="n">
        <f aca="false">A330+1</f>
        <v>320</v>
      </c>
      <c r="B331" s="83" t="n">
        <v>1827268357</v>
      </c>
      <c r="C331" s="84" t="s">
        <v>547</v>
      </c>
      <c r="D331" s="85" t="s">
        <v>57</v>
      </c>
      <c r="E331" s="86" t="s">
        <v>192</v>
      </c>
      <c r="F331" s="86"/>
      <c r="G331" s="156"/>
      <c r="H331" s="157"/>
      <c r="I331" s="158"/>
      <c r="J331" s="159"/>
      <c r="K331" s="160"/>
      <c r="L331" s="161"/>
      <c r="M331" s="155"/>
      <c r="N331" s="88"/>
      <c r="O331" s="162"/>
      <c r="P331" s="87"/>
      <c r="Q331" s="87"/>
      <c r="R331" s="90"/>
      <c r="S331" s="163"/>
      <c r="T331" s="164"/>
      <c r="U331" s="163"/>
      <c r="V331" s="164"/>
      <c r="W331" s="91"/>
    </row>
    <row r="332" customFormat="false" ht="17.25" hidden="false" customHeight="true" outlineLevel="0" collapsed="false">
      <c r="A332" s="155" t="n">
        <f aca="false">A331+1</f>
        <v>321</v>
      </c>
      <c r="B332" s="83" t="n">
        <v>1826268355</v>
      </c>
      <c r="C332" s="84" t="s">
        <v>300</v>
      </c>
      <c r="D332" s="85" t="s">
        <v>155</v>
      </c>
      <c r="E332" s="86" t="s">
        <v>192</v>
      </c>
      <c r="F332" s="86"/>
      <c r="G332" s="156"/>
      <c r="H332" s="157"/>
      <c r="I332" s="158"/>
      <c r="J332" s="159"/>
      <c r="K332" s="160"/>
      <c r="L332" s="161"/>
      <c r="M332" s="155"/>
      <c r="N332" s="88"/>
      <c r="O332" s="162"/>
      <c r="P332" s="87" t="s">
        <v>51</v>
      </c>
      <c r="Q332" s="87" t="n">
        <v>3853</v>
      </c>
      <c r="R332" s="90" t="n">
        <v>41995</v>
      </c>
      <c r="S332" s="163"/>
      <c r="T332" s="164"/>
      <c r="U332" s="163"/>
      <c r="V332" s="164"/>
      <c r="W332" s="91" t="s">
        <v>291</v>
      </c>
    </row>
    <row r="333" customFormat="false" ht="17.25" hidden="false" customHeight="true" outlineLevel="0" collapsed="false">
      <c r="A333" s="155" t="n">
        <f aca="false">A332+1</f>
        <v>322</v>
      </c>
      <c r="B333" s="83" t="n">
        <v>1826268520</v>
      </c>
      <c r="C333" s="84" t="s">
        <v>190</v>
      </c>
      <c r="D333" s="85" t="s">
        <v>191</v>
      </c>
      <c r="E333" s="86" t="s">
        <v>192</v>
      </c>
      <c r="F333" s="86"/>
      <c r="G333" s="156"/>
      <c r="H333" s="157"/>
      <c r="I333" s="158"/>
      <c r="J333" s="159"/>
      <c r="K333" s="160"/>
      <c r="L333" s="161"/>
      <c r="M333" s="155"/>
      <c r="N333" s="88"/>
      <c r="O333" s="162"/>
      <c r="P333" s="92" t="s">
        <v>51</v>
      </c>
      <c r="Q333" s="92" t="n">
        <v>1785642</v>
      </c>
      <c r="R333" s="93" t="n">
        <v>41953</v>
      </c>
      <c r="S333" s="163"/>
      <c r="T333" s="164"/>
      <c r="U333" s="163"/>
      <c r="V333" s="164"/>
      <c r="W333" s="94" t="s">
        <v>548</v>
      </c>
      <c r="X333" s="0" t="s">
        <v>350</v>
      </c>
      <c r="Y333" s="94" t="s">
        <v>193</v>
      </c>
      <c r="Z333" s="165"/>
    </row>
    <row r="334" customFormat="false" ht="17.25" hidden="false" customHeight="true" outlineLevel="0" collapsed="false">
      <c r="A334" s="155" t="n">
        <f aca="false">A333+1</f>
        <v>323</v>
      </c>
      <c r="B334" s="83" t="n">
        <v>1826268414</v>
      </c>
      <c r="C334" s="84" t="s">
        <v>137</v>
      </c>
      <c r="D334" s="85" t="s">
        <v>134</v>
      </c>
      <c r="E334" s="86" t="s">
        <v>192</v>
      </c>
      <c r="F334" s="86"/>
      <c r="G334" s="156"/>
      <c r="H334" s="157"/>
      <c r="I334" s="158"/>
      <c r="J334" s="159"/>
      <c r="K334" s="160"/>
      <c r="L334" s="161"/>
      <c r="M334" s="155"/>
      <c r="N334" s="88"/>
      <c r="O334" s="162"/>
      <c r="P334" s="87"/>
      <c r="Q334" s="87"/>
      <c r="R334" s="90"/>
      <c r="S334" s="163"/>
      <c r="T334" s="164"/>
      <c r="U334" s="163"/>
      <c r="V334" s="164"/>
      <c r="W334" s="91"/>
    </row>
    <row r="335" customFormat="false" ht="17.25" hidden="false" customHeight="true" outlineLevel="0" collapsed="false">
      <c r="A335" s="155" t="n">
        <f aca="false">A334+1</f>
        <v>324</v>
      </c>
      <c r="B335" s="83" t="n">
        <v>1826268099</v>
      </c>
      <c r="C335" s="84" t="s">
        <v>102</v>
      </c>
      <c r="D335" s="85" t="s">
        <v>518</v>
      </c>
      <c r="E335" s="86" t="s">
        <v>192</v>
      </c>
      <c r="F335" s="86"/>
      <c r="G335" s="156"/>
      <c r="H335" s="157"/>
      <c r="I335" s="158"/>
      <c r="J335" s="159"/>
      <c r="K335" s="160"/>
      <c r="L335" s="161"/>
      <c r="M335" s="155"/>
      <c r="N335" s="88"/>
      <c r="O335" s="162"/>
      <c r="P335" s="87"/>
      <c r="Q335" s="87"/>
      <c r="R335" s="90"/>
      <c r="S335" s="163"/>
      <c r="T335" s="164"/>
      <c r="U335" s="163"/>
      <c r="V335" s="164"/>
      <c r="W335" s="91"/>
    </row>
    <row r="336" customFormat="false" ht="17.25" hidden="false" customHeight="true" outlineLevel="0" collapsed="false">
      <c r="A336" s="155" t="n">
        <f aca="false">A335+1</f>
        <v>325</v>
      </c>
      <c r="B336" s="83" t="n">
        <v>1826268089</v>
      </c>
      <c r="C336" s="84" t="s">
        <v>102</v>
      </c>
      <c r="D336" s="85" t="s">
        <v>194</v>
      </c>
      <c r="E336" s="86" t="s">
        <v>192</v>
      </c>
      <c r="F336" s="86"/>
      <c r="G336" s="156"/>
      <c r="H336" s="157"/>
      <c r="I336" s="158"/>
      <c r="J336" s="159"/>
      <c r="K336" s="160"/>
      <c r="L336" s="161"/>
      <c r="M336" s="155"/>
      <c r="N336" s="88"/>
      <c r="O336" s="162"/>
      <c r="P336" s="87" t="s">
        <v>51</v>
      </c>
      <c r="Q336" s="87" t="n">
        <v>1785645</v>
      </c>
      <c r="R336" s="90" t="n">
        <v>41953</v>
      </c>
      <c r="S336" s="163"/>
      <c r="T336" s="164"/>
      <c r="U336" s="163"/>
      <c r="V336" s="164"/>
      <c r="W336" s="91"/>
      <c r="X336" s="0" t="s">
        <v>350</v>
      </c>
    </row>
    <row r="337" customFormat="false" ht="17.25" hidden="false" customHeight="true" outlineLevel="0" collapsed="false">
      <c r="A337" s="155" t="n">
        <f aca="false">A336+1</f>
        <v>326</v>
      </c>
      <c r="B337" s="83" t="n">
        <v>1826268506</v>
      </c>
      <c r="C337" s="84" t="s">
        <v>102</v>
      </c>
      <c r="D337" s="85" t="s">
        <v>549</v>
      </c>
      <c r="E337" s="86" t="s">
        <v>192</v>
      </c>
      <c r="F337" s="86"/>
      <c r="G337" s="156"/>
      <c r="H337" s="157"/>
      <c r="I337" s="158"/>
      <c r="J337" s="159"/>
      <c r="K337" s="160"/>
      <c r="L337" s="161"/>
      <c r="M337" s="155" t="s">
        <v>314</v>
      </c>
      <c r="N337" s="88"/>
      <c r="O337" s="162"/>
      <c r="P337" s="87"/>
      <c r="Q337" s="87"/>
      <c r="R337" s="90"/>
      <c r="S337" s="163"/>
      <c r="T337" s="164"/>
      <c r="U337" s="163"/>
      <c r="V337" s="164"/>
      <c r="W337" s="91"/>
    </row>
    <row r="338" customFormat="false" ht="17.25" hidden="false" customHeight="true" outlineLevel="0" collapsed="false">
      <c r="A338" s="155" t="n">
        <f aca="false">A337+1</f>
        <v>327</v>
      </c>
      <c r="B338" s="83" t="n">
        <v>1827268106</v>
      </c>
      <c r="C338" s="84" t="s">
        <v>405</v>
      </c>
      <c r="D338" s="85" t="s">
        <v>397</v>
      </c>
      <c r="E338" s="86" t="s">
        <v>192</v>
      </c>
      <c r="F338" s="86"/>
      <c r="G338" s="156"/>
      <c r="H338" s="157"/>
      <c r="I338" s="158"/>
      <c r="J338" s="159"/>
      <c r="K338" s="160"/>
      <c r="L338" s="161"/>
      <c r="M338" s="155"/>
      <c r="N338" s="88"/>
      <c r="O338" s="162"/>
      <c r="P338" s="87"/>
      <c r="Q338" s="87"/>
      <c r="R338" s="90"/>
      <c r="S338" s="163"/>
      <c r="T338" s="164"/>
      <c r="U338" s="163"/>
      <c r="V338" s="164"/>
      <c r="W338" s="91"/>
    </row>
    <row r="339" customFormat="false" ht="17.25" hidden="false" customHeight="true" outlineLevel="0" collapsed="false">
      <c r="A339" s="155" t="n">
        <f aca="false">A338+1</f>
        <v>328</v>
      </c>
      <c r="B339" s="83" t="n">
        <v>1826268303</v>
      </c>
      <c r="C339" s="84" t="s">
        <v>195</v>
      </c>
      <c r="D339" s="85" t="s">
        <v>108</v>
      </c>
      <c r="E339" s="86" t="s">
        <v>192</v>
      </c>
      <c r="F339" s="86"/>
      <c r="G339" s="156"/>
      <c r="H339" s="157"/>
      <c r="I339" s="158"/>
      <c r="J339" s="159"/>
      <c r="K339" s="160"/>
      <c r="L339" s="161"/>
      <c r="M339" s="155"/>
      <c r="N339" s="88"/>
      <c r="O339" s="162"/>
      <c r="P339" s="92" t="s">
        <v>53</v>
      </c>
      <c r="Q339" s="92" t="n">
        <v>3949</v>
      </c>
      <c r="R339" s="93" t="n">
        <v>40887</v>
      </c>
      <c r="S339" s="163"/>
      <c r="T339" s="164"/>
      <c r="U339" s="163"/>
      <c r="V339" s="164"/>
      <c r="W339" s="94" t="s">
        <v>548</v>
      </c>
      <c r="X339" s="0" t="s">
        <v>350</v>
      </c>
      <c r="Y339" s="94" t="s">
        <v>193</v>
      </c>
      <c r="Z339" s="165"/>
    </row>
    <row r="340" customFormat="false" ht="17.25" hidden="false" customHeight="true" outlineLevel="0" collapsed="false">
      <c r="A340" s="155" t="n">
        <f aca="false">A339+1</f>
        <v>329</v>
      </c>
      <c r="B340" s="83" t="n">
        <v>1826268232</v>
      </c>
      <c r="C340" s="84" t="s">
        <v>196</v>
      </c>
      <c r="D340" s="85" t="s">
        <v>78</v>
      </c>
      <c r="E340" s="86" t="s">
        <v>192</v>
      </c>
      <c r="F340" s="86"/>
      <c r="G340" s="156"/>
      <c r="H340" s="157"/>
      <c r="I340" s="158"/>
      <c r="J340" s="159"/>
      <c r="K340" s="160"/>
      <c r="L340" s="161"/>
      <c r="M340" s="155"/>
      <c r="N340" s="88"/>
      <c r="O340" s="162"/>
      <c r="P340" s="87" t="s">
        <v>51</v>
      </c>
      <c r="Q340" s="87" t="n">
        <v>3583</v>
      </c>
      <c r="R340" s="90" t="n">
        <v>41991</v>
      </c>
      <c r="S340" s="163"/>
      <c r="T340" s="164"/>
      <c r="U340" s="163"/>
      <c r="V340" s="164"/>
      <c r="W340" s="91"/>
      <c r="X340" s="0" t="s">
        <v>350</v>
      </c>
    </row>
    <row r="341" customFormat="false" ht="17.25" hidden="false" customHeight="true" outlineLevel="0" collapsed="false">
      <c r="A341" s="155" t="n">
        <f aca="false">A340+1</f>
        <v>330</v>
      </c>
      <c r="B341" s="83" t="n">
        <v>1826268076</v>
      </c>
      <c r="C341" s="84" t="s">
        <v>156</v>
      </c>
      <c r="D341" s="85" t="s">
        <v>313</v>
      </c>
      <c r="E341" s="86" t="s">
        <v>192</v>
      </c>
      <c r="F341" s="86"/>
      <c r="G341" s="156"/>
      <c r="H341" s="157"/>
      <c r="I341" s="158"/>
      <c r="J341" s="159"/>
      <c r="K341" s="160"/>
      <c r="L341" s="161"/>
      <c r="M341" s="155" t="s">
        <v>314</v>
      </c>
      <c r="N341" s="88"/>
      <c r="O341" s="162"/>
      <c r="P341" s="87"/>
      <c r="Q341" s="87"/>
      <c r="R341" s="90"/>
      <c r="S341" s="163"/>
      <c r="T341" s="164"/>
      <c r="U341" s="163"/>
      <c r="V341" s="164"/>
      <c r="W341" s="91"/>
    </row>
    <row r="342" customFormat="false" ht="17.25" hidden="false" customHeight="true" outlineLevel="0" collapsed="false">
      <c r="A342" s="155" t="n">
        <f aca="false">A341+1</f>
        <v>331</v>
      </c>
      <c r="B342" s="83" t="n">
        <v>1826268486</v>
      </c>
      <c r="C342" s="84" t="s">
        <v>308</v>
      </c>
      <c r="D342" s="85" t="s">
        <v>313</v>
      </c>
      <c r="E342" s="86" t="s">
        <v>192</v>
      </c>
      <c r="F342" s="86"/>
      <c r="G342" s="156"/>
      <c r="H342" s="157"/>
      <c r="I342" s="158"/>
      <c r="J342" s="159"/>
      <c r="K342" s="160"/>
      <c r="L342" s="161"/>
      <c r="M342" s="155"/>
      <c r="N342" s="88"/>
      <c r="O342" s="162"/>
      <c r="P342" s="87"/>
      <c r="Q342" s="87"/>
      <c r="R342" s="90"/>
      <c r="S342" s="163"/>
      <c r="T342" s="164"/>
      <c r="U342" s="163"/>
      <c r="V342" s="164"/>
      <c r="W342" s="91"/>
    </row>
    <row r="343" customFormat="false" ht="17.25" hidden="false" customHeight="true" outlineLevel="0" collapsed="false">
      <c r="A343" s="155" t="n">
        <f aca="false">A342+1</f>
        <v>332</v>
      </c>
      <c r="B343" s="83" t="n">
        <v>1826268538</v>
      </c>
      <c r="C343" s="84" t="s">
        <v>550</v>
      </c>
      <c r="D343" s="85" t="s">
        <v>313</v>
      </c>
      <c r="E343" s="86" t="s">
        <v>192</v>
      </c>
      <c r="F343" s="86"/>
      <c r="G343" s="156"/>
      <c r="H343" s="157"/>
      <c r="I343" s="158"/>
      <c r="J343" s="159"/>
      <c r="K343" s="160"/>
      <c r="L343" s="161"/>
      <c r="M343" s="155" t="s">
        <v>314</v>
      </c>
      <c r="N343" s="88"/>
      <c r="O343" s="162"/>
      <c r="P343" s="87"/>
      <c r="Q343" s="87"/>
      <c r="R343" s="90"/>
      <c r="S343" s="163"/>
      <c r="T343" s="164"/>
      <c r="U343" s="163"/>
      <c r="V343" s="164"/>
      <c r="W343" s="91"/>
    </row>
    <row r="344" customFormat="false" ht="17.25" hidden="false" customHeight="true" outlineLevel="0" collapsed="false">
      <c r="A344" s="155" t="n">
        <f aca="false">A343+1</f>
        <v>333</v>
      </c>
      <c r="B344" s="83" t="n">
        <v>1827268518</v>
      </c>
      <c r="C344" s="84" t="s">
        <v>551</v>
      </c>
      <c r="D344" s="85" t="s">
        <v>552</v>
      </c>
      <c r="E344" s="86" t="s">
        <v>192</v>
      </c>
      <c r="F344" s="86"/>
      <c r="G344" s="156"/>
      <c r="H344" s="157"/>
      <c r="I344" s="158"/>
      <c r="J344" s="159"/>
      <c r="K344" s="160"/>
      <c r="L344" s="161"/>
      <c r="M344" s="155"/>
      <c r="N344" s="88"/>
      <c r="O344" s="162"/>
      <c r="P344" s="87"/>
      <c r="Q344" s="87"/>
      <c r="R344" s="90"/>
      <c r="S344" s="163"/>
      <c r="T344" s="164"/>
      <c r="U344" s="163"/>
      <c r="V344" s="164"/>
      <c r="W344" s="91"/>
    </row>
    <row r="345" customFormat="false" ht="17.25" hidden="false" customHeight="true" outlineLevel="0" collapsed="false">
      <c r="A345" s="155" t="n">
        <f aca="false">A344+1</f>
        <v>334</v>
      </c>
      <c r="B345" s="83" t="n">
        <v>1827268342</v>
      </c>
      <c r="C345" s="84" t="s">
        <v>553</v>
      </c>
      <c r="D345" s="85" t="s">
        <v>554</v>
      </c>
      <c r="E345" s="86" t="s">
        <v>192</v>
      </c>
      <c r="F345" s="86"/>
      <c r="G345" s="156"/>
      <c r="H345" s="157"/>
      <c r="I345" s="158"/>
      <c r="J345" s="159"/>
      <c r="K345" s="160"/>
      <c r="L345" s="161"/>
      <c r="M345" s="155"/>
      <c r="N345" s="88"/>
      <c r="O345" s="162"/>
      <c r="P345" s="87"/>
      <c r="Q345" s="87"/>
      <c r="R345" s="90"/>
      <c r="S345" s="163"/>
      <c r="T345" s="164"/>
      <c r="U345" s="163"/>
      <c r="V345" s="164"/>
      <c r="W345" s="91"/>
    </row>
    <row r="346" customFormat="false" ht="17.25" hidden="false" customHeight="true" outlineLevel="0" collapsed="false">
      <c r="A346" s="155" t="n">
        <f aca="false">A345+1</f>
        <v>335</v>
      </c>
      <c r="B346" s="83" t="n">
        <v>1826268477</v>
      </c>
      <c r="C346" s="84" t="s">
        <v>555</v>
      </c>
      <c r="D346" s="85" t="s">
        <v>110</v>
      </c>
      <c r="E346" s="86" t="s">
        <v>192</v>
      </c>
      <c r="F346" s="86"/>
      <c r="G346" s="156"/>
      <c r="H346" s="157"/>
      <c r="I346" s="158"/>
      <c r="J346" s="159"/>
      <c r="K346" s="160"/>
      <c r="L346" s="161"/>
      <c r="M346" s="155" t="s">
        <v>314</v>
      </c>
      <c r="N346" s="88"/>
      <c r="O346" s="162"/>
      <c r="P346" s="87"/>
      <c r="Q346" s="87"/>
      <c r="R346" s="90"/>
      <c r="S346" s="163"/>
      <c r="T346" s="164"/>
      <c r="U346" s="163"/>
      <c r="V346" s="164"/>
      <c r="W346" s="91"/>
    </row>
    <row r="347" customFormat="false" ht="17.25" hidden="false" customHeight="true" outlineLevel="0" collapsed="false">
      <c r="A347" s="155" t="n">
        <f aca="false">A346+1</f>
        <v>336</v>
      </c>
      <c r="B347" s="83" t="n">
        <v>1827268551</v>
      </c>
      <c r="C347" s="84" t="s">
        <v>556</v>
      </c>
      <c r="D347" s="85" t="s">
        <v>557</v>
      </c>
      <c r="E347" s="86" t="s">
        <v>192</v>
      </c>
      <c r="F347" s="86"/>
      <c r="G347" s="156"/>
      <c r="H347" s="157"/>
      <c r="I347" s="158"/>
      <c r="J347" s="159"/>
      <c r="K347" s="160"/>
      <c r="L347" s="161"/>
      <c r="M347" s="155"/>
      <c r="N347" s="88"/>
      <c r="O347" s="162"/>
      <c r="P347" s="87"/>
      <c r="Q347" s="87"/>
      <c r="R347" s="90"/>
      <c r="S347" s="163"/>
      <c r="T347" s="164"/>
      <c r="U347" s="163"/>
      <c r="V347" s="164"/>
      <c r="W347" s="91"/>
    </row>
    <row r="348" customFormat="false" ht="17.25" hidden="false" customHeight="true" outlineLevel="0" collapsed="false">
      <c r="A348" s="155" t="n">
        <f aca="false">A347+1</f>
        <v>337</v>
      </c>
      <c r="B348" s="83" t="n">
        <v>1827268134</v>
      </c>
      <c r="C348" s="84" t="s">
        <v>558</v>
      </c>
      <c r="D348" s="85" t="s">
        <v>281</v>
      </c>
      <c r="E348" s="86" t="s">
        <v>192</v>
      </c>
      <c r="F348" s="86"/>
      <c r="G348" s="156"/>
      <c r="H348" s="157"/>
      <c r="I348" s="158"/>
      <c r="J348" s="159"/>
      <c r="K348" s="160"/>
      <c r="L348" s="161"/>
      <c r="M348" s="155"/>
      <c r="N348" s="88"/>
      <c r="O348" s="162"/>
      <c r="P348" s="87"/>
      <c r="Q348" s="87"/>
      <c r="R348" s="90"/>
      <c r="S348" s="163"/>
      <c r="T348" s="164"/>
      <c r="U348" s="163"/>
      <c r="V348" s="164"/>
      <c r="W348" s="91"/>
    </row>
    <row r="349" customFormat="false" ht="17.25" hidden="false" customHeight="true" outlineLevel="0" collapsed="false">
      <c r="A349" s="155" t="n">
        <f aca="false">A348+1</f>
        <v>338</v>
      </c>
      <c r="B349" s="83" t="n">
        <v>1826258072</v>
      </c>
      <c r="C349" s="84" t="s">
        <v>559</v>
      </c>
      <c r="D349" s="85" t="s">
        <v>282</v>
      </c>
      <c r="E349" s="86" t="s">
        <v>192</v>
      </c>
      <c r="F349" s="86"/>
      <c r="G349" s="156"/>
      <c r="H349" s="157"/>
      <c r="I349" s="158"/>
      <c r="J349" s="159"/>
      <c r="K349" s="160"/>
      <c r="L349" s="161"/>
      <c r="M349" s="155"/>
      <c r="N349" s="88"/>
      <c r="O349" s="162"/>
      <c r="P349" s="87"/>
      <c r="Q349" s="87"/>
      <c r="R349" s="90"/>
      <c r="S349" s="163"/>
      <c r="T349" s="164"/>
      <c r="U349" s="163"/>
      <c r="V349" s="164"/>
      <c r="W349" s="91"/>
    </row>
    <row r="350" customFormat="false" ht="17.25" hidden="false" customHeight="true" outlineLevel="0" collapsed="false">
      <c r="A350" s="155" t="n">
        <f aca="false">A349+1</f>
        <v>339</v>
      </c>
      <c r="B350" s="83" t="n">
        <v>1826268122</v>
      </c>
      <c r="C350" s="84" t="s">
        <v>156</v>
      </c>
      <c r="D350" s="85" t="s">
        <v>65</v>
      </c>
      <c r="E350" s="86" t="s">
        <v>192</v>
      </c>
      <c r="F350" s="86"/>
      <c r="G350" s="156"/>
      <c r="H350" s="157"/>
      <c r="I350" s="158"/>
      <c r="J350" s="159"/>
      <c r="K350" s="160"/>
      <c r="L350" s="161"/>
      <c r="M350" s="155"/>
      <c r="N350" s="88"/>
      <c r="O350" s="162"/>
      <c r="P350" s="87"/>
      <c r="Q350" s="87"/>
      <c r="R350" s="90"/>
      <c r="S350" s="163"/>
      <c r="T350" s="164"/>
      <c r="U350" s="163"/>
      <c r="V350" s="164"/>
      <c r="W350" s="91"/>
    </row>
    <row r="351" customFormat="false" ht="17.25" hidden="false" customHeight="true" outlineLevel="0" collapsed="false">
      <c r="A351" s="155" t="n">
        <f aca="false">A350+1</f>
        <v>340</v>
      </c>
      <c r="B351" s="83" t="n">
        <v>1826268196</v>
      </c>
      <c r="C351" s="84" t="s">
        <v>352</v>
      </c>
      <c r="D351" s="85" t="s">
        <v>161</v>
      </c>
      <c r="E351" s="86" t="s">
        <v>192</v>
      </c>
      <c r="F351" s="86"/>
      <c r="G351" s="156"/>
      <c r="H351" s="157"/>
      <c r="I351" s="158"/>
      <c r="J351" s="159"/>
      <c r="K351" s="160"/>
      <c r="L351" s="161"/>
      <c r="M351" s="155"/>
      <c r="N351" s="88"/>
      <c r="O351" s="162"/>
      <c r="P351" s="87"/>
      <c r="Q351" s="87"/>
      <c r="R351" s="90"/>
      <c r="S351" s="163"/>
      <c r="T351" s="164"/>
      <c r="U351" s="163"/>
      <c r="V351" s="164"/>
      <c r="W351" s="91"/>
    </row>
    <row r="352" customFormat="false" ht="17.25" hidden="false" customHeight="true" outlineLevel="0" collapsed="false">
      <c r="A352" s="155" t="n">
        <f aca="false">A351+1</f>
        <v>341</v>
      </c>
      <c r="B352" s="83" t="n">
        <v>1826268419</v>
      </c>
      <c r="C352" s="84" t="s">
        <v>197</v>
      </c>
      <c r="D352" s="85" t="s">
        <v>198</v>
      </c>
      <c r="E352" s="86" t="s">
        <v>192</v>
      </c>
      <c r="F352" s="86"/>
      <c r="G352" s="156"/>
      <c r="H352" s="157"/>
      <c r="I352" s="158"/>
      <c r="J352" s="159"/>
      <c r="K352" s="160"/>
      <c r="L352" s="161"/>
      <c r="M352" s="155"/>
      <c r="N352" s="88"/>
      <c r="O352" s="162"/>
      <c r="P352" s="87" t="s">
        <v>51</v>
      </c>
      <c r="Q352" s="87" t="n">
        <v>1785656</v>
      </c>
      <c r="R352" s="90" t="n">
        <v>41953</v>
      </c>
      <c r="S352" s="163"/>
      <c r="T352" s="164"/>
      <c r="U352" s="163"/>
      <c r="V352" s="164"/>
      <c r="W352" s="91"/>
      <c r="X352" s="0" t="s">
        <v>350</v>
      </c>
    </row>
    <row r="353" customFormat="false" ht="17.25" hidden="false" customHeight="true" outlineLevel="0" collapsed="false">
      <c r="A353" s="155" t="n">
        <f aca="false">A352+1</f>
        <v>342</v>
      </c>
      <c r="B353" s="83" t="n">
        <v>1827268421</v>
      </c>
      <c r="C353" s="84" t="s">
        <v>560</v>
      </c>
      <c r="D353" s="85" t="s">
        <v>561</v>
      </c>
      <c r="E353" s="86" t="s">
        <v>192</v>
      </c>
      <c r="F353" s="86"/>
      <c r="G353" s="156"/>
      <c r="H353" s="157"/>
      <c r="I353" s="158"/>
      <c r="J353" s="159"/>
      <c r="K353" s="160"/>
      <c r="L353" s="161"/>
      <c r="M353" s="155"/>
      <c r="N353" s="88"/>
      <c r="O353" s="162"/>
      <c r="P353" s="87"/>
      <c r="Q353" s="87"/>
      <c r="R353" s="90"/>
      <c r="S353" s="163"/>
      <c r="T353" s="164"/>
      <c r="U353" s="163"/>
      <c r="V353" s="164"/>
      <c r="W353" s="91"/>
    </row>
    <row r="354" customFormat="false" ht="17.25" hidden="false" customHeight="true" outlineLevel="0" collapsed="false">
      <c r="A354" s="155" t="n">
        <f aca="false">A353+1</f>
        <v>343</v>
      </c>
      <c r="B354" s="83" t="n">
        <v>1826268115</v>
      </c>
      <c r="C354" s="84" t="s">
        <v>562</v>
      </c>
      <c r="D354" s="85" t="s">
        <v>90</v>
      </c>
      <c r="E354" s="86" t="s">
        <v>192</v>
      </c>
      <c r="F354" s="86"/>
      <c r="G354" s="156"/>
      <c r="H354" s="157"/>
      <c r="I354" s="158"/>
      <c r="J354" s="159"/>
      <c r="K354" s="160"/>
      <c r="L354" s="161"/>
      <c r="M354" s="155"/>
      <c r="N354" s="88"/>
      <c r="O354" s="162"/>
      <c r="P354" s="87"/>
      <c r="Q354" s="87"/>
      <c r="R354" s="90"/>
      <c r="S354" s="163"/>
      <c r="T354" s="164"/>
      <c r="U354" s="163"/>
      <c r="V354" s="164"/>
      <c r="W354" s="91"/>
    </row>
    <row r="355" customFormat="false" ht="17.25" hidden="false" customHeight="true" outlineLevel="0" collapsed="false">
      <c r="A355" s="155" t="n">
        <f aca="false">A354+1</f>
        <v>344</v>
      </c>
      <c r="B355" s="83" t="n">
        <v>1826268281</v>
      </c>
      <c r="C355" s="84" t="s">
        <v>102</v>
      </c>
      <c r="D355" s="85" t="s">
        <v>90</v>
      </c>
      <c r="E355" s="86" t="s">
        <v>192</v>
      </c>
      <c r="F355" s="86"/>
      <c r="G355" s="156"/>
      <c r="H355" s="157"/>
      <c r="I355" s="158"/>
      <c r="J355" s="159"/>
      <c r="K355" s="160"/>
      <c r="L355" s="161"/>
      <c r="M355" s="155"/>
      <c r="N355" s="88"/>
      <c r="O355" s="162"/>
      <c r="P355" s="87"/>
      <c r="Q355" s="87"/>
      <c r="R355" s="90"/>
      <c r="S355" s="163"/>
      <c r="T355" s="164"/>
      <c r="U355" s="163"/>
      <c r="V355" s="164"/>
      <c r="W355" s="91"/>
    </row>
    <row r="356" customFormat="false" ht="17.25" hidden="false" customHeight="true" outlineLevel="0" collapsed="false">
      <c r="A356" s="155" t="n">
        <f aca="false">A355+1</f>
        <v>345</v>
      </c>
      <c r="B356" s="83" t="n">
        <v>1826268116</v>
      </c>
      <c r="C356" s="84" t="s">
        <v>563</v>
      </c>
      <c r="D356" s="85" t="s">
        <v>143</v>
      </c>
      <c r="E356" s="86" t="s">
        <v>192</v>
      </c>
      <c r="F356" s="86"/>
      <c r="G356" s="156"/>
      <c r="H356" s="157"/>
      <c r="I356" s="158"/>
      <c r="J356" s="159"/>
      <c r="K356" s="160"/>
      <c r="L356" s="161"/>
      <c r="M356" s="155"/>
      <c r="N356" s="88"/>
      <c r="O356" s="162"/>
      <c r="P356" s="87"/>
      <c r="Q356" s="87"/>
      <c r="R356" s="90"/>
      <c r="S356" s="163"/>
      <c r="T356" s="164"/>
      <c r="U356" s="163"/>
      <c r="V356" s="164"/>
      <c r="W356" s="91"/>
    </row>
    <row r="357" customFormat="false" ht="17.25" hidden="false" customHeight="true" outlineLevel="0" collapsed="false">
      <c r="A357" s="155" t="n">
        <f aca="false">A356+1</f>
        <v>346</v>
      </c>
      <c r="B357" s="83" t="n">
        <v>1826268393</v>
      </c>
      <c r="C357" s="84" t="s">
        <v>91</v>
      </c>
      <c r="D357" s="85" t="s">
        <v>116</v>
      </c>
      <c r="E357" s="86" t="s">
        <v>192</v>
      </c>
      <c r="F357" s="86"/>
      <c r="G357" s="156"/>
      <c r="H357" s="157"/>
      <c r="I357" s="158"/>
      <c r="J357" s="159"/>
      <c r="K357" s="160"/>
      <c r="L357" s="161"/>
      <c r="M357" s="155"/>
      <c r="N357" s="88"/>
      <c r="O357" s="162"/>
      <c r="P357" s="87" t="s">
        <v>51</v>
      </c>
      <c r="Q357" s="87" t="n">
        <v>1785660</v>
      </c>
      <c r="R357" s="90" t="n">
        <v>41953</v>
      </c>
      <c r="S357" s="163"/>
      <c r="T357" s="164"/>
      <c r="U357" s="163"/>
      <c r="V357" s="164"/>
      <c r="W357" s="91" t="s">
        <v>291</v>
      </c>
    </row>
    <row r="358" customFormat="false" ht="17.25" hidden="false" customHeight="true" outlineLevel="0" collapsed="false">
      <c r="A358" s="155" t="n">
        <f aca="false">A357+1</f>
        <v>347</v>
      </c>
      <c r="B358" s="83" t="n">
        <v>1826268325</v>
      </c>
      <c r="C358" s="84" t="s">
        <v>308</v>
      </c>
      <c r="D358" s="85" t="s">
        <v>119</v>
      </c>
      <c r="E358" s="86" t="s">
        <v>192</v>
      </c>
      <c r="F358" s="86"/>
      <c r="G358" s="156"/>
      <c r="H358" s="157"/>
      <c r="I358" s="158"/>
      <c r="J358" s="159"/>
      <c r="K358" s="160"/>
      <c r="L358" s="161"/>
      <c r="M358" s="155"/>
      <c r="N358" s="88"/>
      <c r="O358" s="162"/>
      <c r="P358" s="87" t="s">
        <v>51</v>
      </c>
      <c r="Q358" s="87" t="n">
        <v>3853</v>
      </c>
      <c r="R358" s="90" t="n">
        <v>41995</v>
      </c>
      <c r="S358" s="163"/>
      <c r="T358" s="164"/>
      <c r="U358" s="163"/>
      <c r="V358" s="164"/>
      <c r="W358" s="91" t="s">
        <v>291</v>
      </c>
    </row>
    <row r="359" customFormat="false" ht="17.25" hidden="false" customHeight="true" outlineLevel="0" collapsed="false">
      <c r="A359" s="155" t="n">
        <f aca="false">A358+1</f>
        <v>348</v>
      </c>
      <c r="B359" s="83" t="n">
        <v>1826268194</v>
      </c>
      <c r="C359" s="84" t="s">
        <v>199</v>
      </c>
      <c r="D359" s="85" t="s">
        <v>67</v>
      </c>
      <c r="E359" s="86" t="s">
        <v>192</v>
      </c>
      <c r="F359" s="86"/>
      <c r="G359" s="156"/>
      <c r="H359" s="157"/>
      <c r="I359" s="158"/>
      <c r="J359" s="159"/>
      <c r="K359" s="160"/>
      <c r="L359" s="161"/>
      <c r="M359" s="155"/>
      <c r="N359" s="88"/>
      <c r="O359" s="162"/>
      <c r="P359" s="87" t="s">
        <v>53</v>
      </c>
      <c r="Q359" s="87" t="n">
        <v>3953</v>
      </c>
      <c r="R359" s="90" t="n">
        <v>40887</v>
      </c>
      <c r="S359" s="163"/>
      <c r="T359" s="164"/>
      <c r="U359" s="163"/>
      <c r="V359" s="164"/>
      <c r="W359" s="91"/>
      <c r="X359" s="0" t="s">
        <v>350</v>
      </c>
    </row>
    <row r="360" customFormat="false" ht="17.25" hidden="false" customHeight="true" outlineLevel="0" collapsed="false">
      <c r="A360" s="155" t="n">
        <f aca="false">A359+1</f>
        <v>349</v>
      </c>
      <c r="B360" s="83" t="n">
        <v>1826268241</v>
      </c>
      <c r="C360" s="84" t="s">
        <v>200</v>
      </c>
      <c r="D360" s="85" t="s">
        <v>186</v>
      </c>
      <c r="E360" s="86" t="s">
        <v>192</v>
      </c>
      <c r="F360" s="86"/>
      <c r="G360" s="156"/>
      <c r="H360" s="157"/>
      <c r="I360" s="158"/>
      <c r="J360" s="159"/>
      <c r="K360" s="160"/>
      <c r="L360" s="161"/>
      <c r="M360" s="155"/>
      <c r="N360" s="88"/>
      <c r="O360" s="162"/>
      <c r="P360" s="87" t="s">
        <v>53</v>
      </c>
      <c r="Q360" s="87" t="n">
        <v>4092</v>
      </c>
      <c r="R360" s="90" t="n">
        <v>40887</v>
      </c>
      <c r="S360" s="163"/>
      <c r="T360" s="164"/>
      <c r="U360" s="163"/>
      <c r="V360" s="164"/>
      <c r="W360" s="91"/>
      <c r="X360" s="0" t="s">
        <v>350</v>
      </c>
    </row>
    <row r="361" customFormat="false" ht="17.25" hidden="false" customHeight="true" outlineLevel="0" collapsed="false">
      <c r="A361" s="155" t="n">
        <f aca="false">A360+1</f>
        <v>350</v>
      </c>
      <c r="B361" s="83" t="n">
        <v>1827268424</v>
      </c>
      <c r="C361" s="84" t="s">
        <v>564</v>
      </c>
      <c r="D361" s="85" t="s">
        <v>565</v>
      </c>
      <c r="E361" s="86" t="s">
        <v>192</v>
      </c>
      <c r="F361" s="86"/>
      <c r="G361" s="156"/>
      <c r="H361" s="157"/>
      <c r="I361" s="158"/>
      <c r="J361" s="159"/>
      <c r="K361" s="160"/>
      <c r="L361" s="161"/>
      <c r="M361" s="155"/>
      <c r="N361" s="88"/>
      <c r="O361" s="162"/>
      <c r="P361" s="87"/>
      <c r="Q361" s="87"/>
      <c r="R361" s="90"/>
      <c r="S361" s="163"/>
      <c r="T361" s="164"/>
      <c r="U361" s="163"/>
      <c r="V361" s="164"/>
      <c r="W361" s="91"/>
    </row>
    <row r="362" customFormat="false" ht="17.25" hidden="false" customHeight="true" outlineLevel="0" collapsed="false">
      <c r="A362" s="155" t="n">
        <f aca="false">A361+1</f>
        <v>351</v>
      </c>
      <c r="B362" s="83" t="n">
        <v>1827268526</v>
      </c>
      <c r="C362" s="84" t="s">
        <v>566</v>
      </c>
      <c r="D362" s="85" t="s">
        <v>565</v>
      </c>
      <c r="E362" s="86" t="s">
        <v>192</v>
      </c>
      <c r="F362" s="86"/>
      <c r="G362" s="156"/>
      <c r="H362" s="157"/>
      <c r="I362" s="158"/>
      <c r="J362" s="159"/>
      <c r="K362" s="160"/>
      <c r="L362" s="161"/>
      <c r="M362" s="155" t="s">
        <v>314</v>
      </c>
      <c r="N362" s="88"/>
      <c r="O362" s="162"/>
      <c r="P362" s="87"/>
      <c r="Q362" s="87"/>
      <c r="R362" s="90"/>
      <c r="S362" s="163"/>
      <c r="T362" s="164"/>
      <c r="U362" s="163"/>
      <c r="V362" s="164"/>
      <c r="W362" s="91"/>
    </row>
    <row r="363" customFormat="false" ht="17.25" hidden="false" customHeight="true" outlineLevel="0" collapsed="false">
      <c r="A363" s="155" t="n">
        <f aca="false">A362+1</f>
        <v>352</v>
      </c>
      <c r="B363" s="83" t="n">
        <v>1827268141</v>
      </c>
      <c r="C363" s="84" t="s">
        <v>567</v>
      </c>
      <c r="D363" s="85" t="s">
        <v>568</v>
      </c>
      <c r="E363" s="86" t="s">
        <v>192</v>
      </c>
      <c r="F363" s="86"/>
      <c r="G363" s="156"/>
      <c r="H363" s="157"/>
      <c r="I363" s="158"/>
      <c r="J363" s="159"/>
      <c r="K363" s="160"/>
      <c r="L363" s="161"/>
      <c r="M363" s="155"/>
      <c r="N363" s="88"/>
      <c r="O363" s="162"/>
      <c r="P363" s="87"/>
      <c r="Q363" s="87"/>
      <c r="R363" s="90"/>
      <c r="S363" s="163"/>
      <c r="T363" s="164"/>
      <c r="U363" s="163"/>
      <c r="V363" s="164"/>
      <c r="W363" s="91"/>
    </row>
    <row r="364" customFormat="false" ht="17.25" hidden="false" customHeight="true" outlineLevel="0" collapsed="false">
      <c r="A364" s="155" t="n">
        <f aca="false">A363+1</f>
        <v>353</v>
      </c>
      <c r="B364" s="83" t="n">
        <v>1826268201</v>
      </c>
      <c r="C364" s="84" t="s">
        <v>201</v>
      </c>
      <c r="D364" s="85" t="s">
        <v>121</v>
      </c>
      <c r="E364" s="86" t="s">
        <v>202</v>
      </c>
      <c r="F364" s="86"/>
      <c r="G364" s="156"/>
      <c r="H364" s="157"/>
      <c r="I364" s="158"/>
      <c r="J364" s="159"/>
      <c r="K364" s="160"/>
      <c r="L364" s="161"/>
      <c r="M364" s="155" t="s">
        <v>314</v>
      </c>
      <c r="N364" s="88"/>
      <c r="O364" s="162"/>
      <c r="P364" s="87" t="s">
        <v>51</v>
      </c>
      <c r="Q364" s="87" t="n">
        <v>2580</v>
      </c>
      <c r="R364" s="90" t="n">
        <v>41715</v>
      </c>
      <c r="S364" s="163"/>
      <c r="T364" s="164"/>
      <c r="U364" s="163"/>
      <c r="V364" s="164"/>
      <c r="W364" s="91"/>
      <c r="X364" s="0" t="s">
        <v>350</v>
      </c>
    </row>
    <row r="365" customFormat="false" ht="17.25" hidden="false" customHeight="true" outlineLevel="0" collapsed="false">
      <c r="A365" s="155" t="n">
        <f aca="false">A364+1</f>
        <v>354</v>
      </c>
      <c r="B365" s="83" t="n">
        <v>1826268422</v>
      </c>
      <c r="C365" s="84" t="s">
        <v>75</v>
      </c>
      <c r="D365" s="85" t="s">
        <v>410</v>
      </c>
      <c r="E365" s="86" t="s">
        <v>202</v>
      </c>
      <c r="F365" s="86"/>
      <c r="G365" s="156"/>
      <c r="H365" s="157"/>
      <c r="I365" s="158"/>
      <c r="J365" s="159"/>
      <c r="K365" s="160"/>
      <c r="L365" s="161"/>
      <c r="M365" s="155"/>
      <c r="N365" s="88"/>
      <c r="O365" s="162"/>
      <c r="P365" s="87"/>
      <c r="Q365" s="87"/>
      <c r="R365" s="90"/>
      <c r="S365" s="163"/>
      <c r="T365" s="164"/>
      <c r="U365" s="163"/>
      <c r="V365" s="164"/>
      <c r="W365" s="91"/>
    </row>
    <row r="366" customFormat="false" ht="17.25" hidden="false" customHeight="true" outlineLevel="0" collapsed="false">
      <c r="A366" s="155" t="n">
        <f aca="false">A365+1</f>
        <v>355</v>
      </c>
      <c r="B366" s="83" t="n">
        <v>1826268111</v>
      </c>
      <c r="C366" s="84" t="s">
        <v>569</v>
      </c>
      <c r="D366" s="85" t="s">
        <v>124</v>
      </c>
      <c r="E366" s="86" t="s">
        <v>202</v>
      </c>
      <c r="F366" s="86"/>
      <c r="G366" s="156"/>
      <c r="H366" s="157"/>
      <c r="I366" s="158"/>
      <c r="J366" s="159"/>
      <c r="K366" s="160"/>
      <c r="L366" s="161"/>
      <c r="M366" s="155"/>
      <c r="N366" s="88"/>
      <c r="O366" s="162"/>
      <c r="P366" s="87"/>
      <c r="Q366" s="87"/>
      <c r="R366" s="90"/>
      <c r="S366" s="163"/>
      <c r="T366" s="164"/>
      <c r="U366" s="163"/>
      <c r="V366" s="164"/>
      <c r="W366" s="91"/>
    </row>
    <row r="367" customFormat="false" ht="17.25" hidden="false" customHeight="true" outlineLevel="0" collapsed="false">
      <c r="A367" s="155" t="n">
        <f aca="false">A366+1</f>
        <v>356</v>
      </c>
      <c r="B367" s="83" t="n">
        <v>1826268135</v>
      </c>
      <c r="C367" s="84" t="s">
        <v>137</v>
      </c>
      <c r="D367" s="85" t="s">
        <v>229</v>
      </c>
      <c r="E367" s="86" t="s">
        <v>202</v>
      </c>
      <c r="F367" s="86"/>
      <c r="G367" s="156"/>
      <c r="H367" s="157"/>
      <c r="I367" s="158"/>
      <c r="J367" s="159"/>
      <c r="K367" s="160"/>
      <c r="L367" s="161"/>
      <c r="M367" s="155"/>
      <c r="N367" s="88"/>
      <c r="O367" s="162"/>
      <c r="P367" s="87"/>
      <c r="Q367" s="87"/>
      <c r="R367" s="90"/>
      <c r="S367" s="163"/>
      <c r="T367" s="164"/>
      <c r="U367" s="163"/>
      <c r="V367" s="164"/>
      <c r="W367" s="91"/>
    </row>
    <row r="368" customFormat="false" ht="17.25" hidden="false" customHeight="true" outlineLevel="0" collapsed="false">
      <c r="A368" s="155" t="n">
        <f aca="false">A367+1</f>
        <v>357</v>
      </c>
      <c r="B368" s="83" t="n">
        <v>1827268226</v>
      </c>
      <c r="C368" s="84" t="s">
        <v>570</v>
      </c>
      <c r="D368" s="85" t="s">
        <v>571</v>
      </c>
      <c r="E368" s="86" t="s">
        <v>202</v>
      </c>
      <c r="F368" s="86"/>
      <c r="G368" s="156"/>
      <c r="H368" s="157"/>
      <c r="I368" s="158"/>
      <c r="J368" s="159"/>
      <c r="K368" s="160"/>
      <c r="L368" s="161"/>
      <c r="M368" s="155" t="s">
        <v>314</v>
      </c>
      <c r="N368" s="88"/>
      <c r="O368" s="162"/>
      <c r="P368" s="87"/>
      <c r="Q368" s="87"/>
      <c r="R368" s="90"/>
      <c r="S368" s="163"/>
      <c r="T368" s="164"/>
      <c r="U368" s="163"/>
      <c r="V368" s="164"/>
      <c r="W368" s="91"/>
    </row>
    <row r="369" customFormat="false" ht="17.25" hidden="false" customHeight="true" outlineLevel="0" collapsed="false">
      <c r="A369" s="155" t="n">
        <f aca="false">A368+1</f>
        <v>358</v>
      </c>
      <c r="B369" s="83" t="n">
        <v>1826268330</v>
      </c>
      <c r="C369" s="84" t="s">
        <v>572</v>
      </c>
      <c r="D369" s="85" t="s">
        <v>125</v>
      </c>
      <c r="E369" s="86" t="s">
        <v>202</v>
      </c>
      <c r="F369" s="86"/>
      <c r="G369" s="156"/>
      <c r="H369" s="157"/>
      <c r="I369" s="158"/>
      <c r="J369" s="159"/>
      <c r="K369" s="160"/>
      <c r="L369" s="161"/>
      <c r="M369" s="155"/>
      <c r="N369" s="88"/>
      <c r="O369" s="162"/>
      <c r="P369" s="87"/>
      <c r="Q369" s="87"/>
      <c r="R369" s="90"/>
      <c r="S369" s="163"/>
      <c r="T369" s="164"/>
      <c r="U369" s="163"/>
      <c r="V369" s="164"/>
      <c r="W369" s="91"/>
    </row>
    <row r="370" customFormat="false" ht="17.25" hidden="false" customHeight="true" outlineLevel="0" collapsed="false">
      <c r="A370" s="155" t="n">
        <f aca="false">A369+1</f>
        <v>359</v>
      </c>
      <c r="B370" s="83" t="n">
        <v>1826268362</v>
      </c>
      <c r="C370" s="84" t="s">
        <v>91</v>
      </c>
      <c r="D370" s="85" t="s">
        <v>165</v>
      </c>
      <c r="E370" s="86" t="s">
        <v>202</v>
      </c>
      <c r="F370" s="86"/>
      <c r="G370" s="156"/>
      <c r="H370" s="157"/>
      <c r="I370" s="158"/>
      <c r="J370" s="159"/>
      <c r="K370" s="160"/>
      <c r="L370" s="161"/>
      <c r="M370" s="155" t="s">
        <v>314</v>
      </c>
      <c r="N370" s="88"/>
      <c r="O370" s="162"/>
      <c r="P370" s="87" t="s">
        <v>51</v>
      </c>
      <c r="Q370" s="87" t="n">
        <v>1785478</v>
      </c>
      <c r="R370" s="90" t="n">
        <v>41953</v>
      </c>
      <c r="S370" s="163"/>
      <c r="T370" s="164"/>
      <c r="U370" s="163"/>
      <c r="V370" s="164"/>
      <c r="W370" s="91"/>
      <c r="X370" s="0" t="s">
        <v>350</v>
      </c>
    </row>
    <row r="371" customFormat="false" ht="17.25" hidden="false" customHeight="true" outlineLevel="0" collapsed="false">
      <c r="A371" s="155" t="n">
        <f aca="false">A370+1</f>
        <v>360</v>
      </c>
      <c r="B371" s="83" t="n">
        <v>1826268120</v>
      </c>
      <c r="C371" s="84" t="s">
        <v>203</v>
      </c>
      <c r="D371" s="85" t="s">
        <v>49</v>
      </c>
      <c r="E371" s="86" t="s">
        <v>202</v>
      </c>
      <c r="F371" s="86"/>
      <c r="G371" s="156"/>
      <c r="H371" s="157"/>
      <c r="I371" s="158"/>
      <c r="J371" s="159"/>
      <c r="K371" s="160"/>
      <c r="L371" s="161"/>
      <c r="M371" s="155"/>
      <c r="N371" s="88"/>
      <c r="O371" s="162"/>
      <c r="P371" s="87" t="s">
        <v>53</v>
      </c>
      <c r="Q371" s="87" t="n">
        <v>5243</v>
      </c>
      <c r="R371" s="90" t="n">
        <v>41359</v>
      </c>
      <c r="S371" s="163"/>
      <c r="T371" s="164"/>
      <c r="U371" s="163"/>
      <c r="V371" s="164"/>
      <c r="W371" s="91"/>
      <c r="X371" s="0" t="s">
        <v>350</v>
      </c>
    </row>
    <row r="372" customFormat="false" ht="17.25" hidden="false" customHeight="true" outlineLevel="0" collapsed="false">
      <c r="A372" s="155" t="n">
        <f aca="false">A371+1</f>
        <v>361</v>
      </c>
      <c r="B372" s="83" t="n">
        <v>1826268385</v>
      </c>
      <c r="C372" s="84" t="s">
        <v>296</v>
      </c>
      <c r="D372" s="85" t="s">
        <v>297</v>
      </c>
      <c r="E372" s="86" t="s">
        <v>202</v>
      </c>
      <c r="F372" s="86"/>
      <c r="G372" s="156"/>
      <c r="H372" s="157"/>
      <c r="I372" s="158"/>
      <c r="J372" s="159"/>
      <c r="K372" s="160"/>
      <c r="L372" s="161"/>
      <c r="M372" s="155"/>
      <c r="N372" s="88"/>
      <c r="O372" s="162"/>
      <c r="P372" s="87" t="s">
        <v>51</v>
      </c>
      <c r="Q372" s="87" t="n">
        <v>3853</v>
      </c>
      <c r="R372" s="90" t="n">
        <v>41995</v>
      </c>
      <c r="S372" s="163"/>
      <c r="T372" s="164"/>
      <c r="U372" s="163"/>
      <c r="V372" s="164"/>
      <c r="W372" s="91" t="s">
        <v>291</v>
      </c>
    </row>
    <row r="373" customFormat="false" ht="17.25" hidden="false" customHeight="true" outlineLevel="0" collapsed="false">
      <c r="A373" s="155" t="n">
        <f aca="false">A372+1</f>
        <v>362</v>
      </c>
      <c r="B373" s="83" t="n">
        <v>179322486</v>
      </c>
      <c r="C373" s="84" t="s">
        <v>573</v>
      </c>
      <c r="D373" s="85" t="s">
        <v>574</v>
      </c>
      <c r="E373" s="86" t="s">
        <v>202</v>
      </c>
      <c r="F373" s="86"/>
      <c r="G373" s="156"/>
      <c r="H373" s="157"/>
      <c r="I373" s="158"/>
      <c r="J373" s="159"/>
      <c r="K373" s="160"/>
      <c r="L373" s="161"/>
      <c r="M373" s="155"/>
      <c r="N373" s="88"/>
      <c r="O373" s="162"/>
      <c r="P373" s="87"/>
      <c r="Q373" s="87"/>
      <c r="R373" s="90"/>
      <c r="S373" s="163"/>
      <c r="T373" s="164"/>
      <c r="U373" s="163"/>
      <c r="V373" s="164"/>
      <c r="W373" s="91"/>
    </row>
    <row r="374" customFormat="false" ht="17.25" hidden="false" customHeight="true" outlineLevel="0" collapsed="false">
      <c r="A374" s="155" t="n">
        <f aca="false">A373+1</f>
        <v>363</v>
      </c>
      <c r="B374" s="83" t="n">
        <v>1826268331</v>
      </c>
      <c r="C374" s="84" t="s">
        <v>295</v>
      </c>
      <c r="D374" s="85" t="s">
        <v>240</v>
      </c>
      <c r="E374" s="86" t="s">
        <v>202</v>
      </c>
      <c r="F374" s="86"/>
      <c r="G374" s="156"/>
      <c r="H374" s="157"/>
      <c r="I374" s="158"/>
      <c r="J374" s="159"/>
      <c r="K374" s="160"/>
      <c r="L374" s="161"/>
      <c r="M374" s="155" t="s">
        <v>314</v>
      </c>
      <c r="N374" s="88"/>
      <c r="O374" s="162"/>
      <c r="P374" s="87" t="s">
        <v>51</v>
      </c>
      <c r="Q374" s="87" t="n">
        <v>3853</v>
      </c>
      <c r="R374" s="90" t="n">
        <v>41996</v>
      </c>
      <c r="S374" s="163"/>
      <c r="T374" s="164"/>
      <c r="U374" s="163"/>
      <c r="V374" s="164"/>
      <c r="W374" s="91" t="s">
        <v>291</v>
      </c>
    </row>
    <row r="375" customFormat="false" ht="17.25" hidden="false" customHeight="true" outlineLevel="0" collapsed="false">
      <c r="A375" s="155" t="n">
        <f aca="false">A374+1</f>
        <v>364</v>
      </c>
      <c r="B375" s="83" t="n">
        <v>1826268275</v>
      </c>
      <c r="C375" s="84" t="s">
        <v>575</v>
      </c>
      <c r="D375" s="85" t="s">
        <v>170</v>
      </c>
      <c r="E375" s="86" t="s">
        <v>202</v>
      </c>
      <c r="F375" s="86"/>
      <c r="G375" s="156"/>
      <c r="H375" s="157"/>
      <c r="I375" s="158"/>
      <c r="J375" s="159"/>
      <c r="K375" s="160"/>
      <c r="L375" s="161"/>
      <c r="M375" s="155"/>
      <c r="N375" s="88"/>
      <c r="O375" s="162"/>
      <c r="P375" s="87"/>
      <c r="Q375" s="87"/>
      <c r="R375" s="90"/>
      <c r="S375" s="163"/>
      <c r="T375" s="164"/>
      <c r="U375" s="163"/>
      <c r="V375" s="164"/>
      <c r="W375" s="91"/>
    </row>
    <row r="376" customFormat="false" ht="17.25" hidden="false" customHeight="true" outlineLevel="0" collapsed="false">
      <c r="A376" s="155" t="n">
        <f aca="false">A375+1</f>
        <v>365</v>
      </c>
      <c r="B376" s="83" t="n">
        <v>1826268434</v>
      </c>
      <c r="C376" s="84" t="s">
        <v>204</v>
      </c>
      <c r="D376" s="85" t="s">
        <v>205</v>
      </c>
      <c r="E376" s="86" t="s">
        <v>202</v>
      </c>
      <c r="F376" s="86"/>
      <c r="G376" s="156"/>
      <c r="H376" s="157"/>
      <c r="I376" s="158"/>
      <c r="J376" s="159"/>
      <c r="K376" s="160"/>
      <c r="L376" s="161"/>
      <c r="M376" s="155"/>
      <c r="N376" s="88"/>
      <c r="O376" s="162"/>
      <c r="P376" s="87" t="s">
        <v>53</v>
      </c>
      <c r="Q376" s="87" t="n">
        <v>3419</v>
      </c>
      <c r="R376" s="90" t="n">
        <v>41939</v>
      </c>
      <c r="S376" s="163"/>
      <c r="T376" s="164"/>
      <c r="U376" s="163"/>
      <c r="V376" s="164"/>
      <c r="W376" s="91"/>
      <c r="X376" s="0" t="s">
        <v>350</v>
      </c>
    </row>
    <row r="377" customFormat="false" ht="17.25" hidden="false" customHeight="true" outlineLevel="0" collapsed="false">
      <c r="A377" s="155" t="n">
        <f aca="false">A376+1</f>
        <v>366</v>
      </c>
      <c r="B377" s="83" t="n">
        <v>1826268461</v>
      </c>
      <c r="C377" s="84" t="s">
        <v>206</v>
      </c>
      <c r="D377" s="85" t="s">
        <v>205</v>
      </c>
      <c r="E377" s="86" t="s">
        <v>202</v>
      </c>
      <c r="F377" s="86"/>
      <c r="G377" s="156"/>
      <c r="H377" s="157"/>
      <c r="I377" s="158"/>
      <c r="J377" s="159"/>
      <c r="K377" s="160"/>
      <c r="L377" s="161"/>
      <c r="M377" s="155"/>
      <c r="N377" s="88"/>
      <c r="O377" s="162"/>
      <c r="P377" s="87" t="s">
        <v>51</v>
      </c>
      <c r="Q377" s="87" t="n">
        <v>1785667</v>
      </c>
      <c r="R377" s="90" t="n">
        <v>41953</v>
      </c>
      <c r="S377" s="163"/>
      <c r="T377" s="164"/>
      <c r="U377" s="163"/>
      <c r="V377" s="164"/>
      <c r="W377" s="91"/>
      <c r="X377" s="0" t="s">
        <v>350</v>
      </c>
    </row>
    <row r="378" customFormat="false" ht="17.25" hidden="false" customHeight="true" outlineLevel="0" collapsed="false">
      <c r="A378" s="155" t="n">
        <f aca="false">A377+1</f>
        <v>367</v>
      </c>
      <c r="B378" s="83" t="n">
        <v>1826268480</v>
      </c>
      <c r="C378" s="84" t="s">
        <v>207</v>
      </c>
      <c r="D378" s="85" t="s">
        <v>57</v>
      </c>
      <c r="E378" s="86" t="s">
        <v>202</v>
      </c>
      <c r="F378" s="86"/>
      <c r="G378" s="156"/>
      <c r="H378" s="157"/>
      <c r="I378" s="158"/>
      <c r="J378" s="159"/>
      <c r="K378" s="160"/>
      <c r="L378" s="161"/>
      <c r="M378" s="155"/>
      <c r="N378" s="88"/>
      <c r="O378" s="162"/>
      <c r="P378" s="87" t="s">
        <v>51</v>
      </c>
      <c r="Q378" s="87" t="n">
        <v>1503692</v>
      </c>
      <c r="R378" s="90" t="n">
        <v>41715</v>
      </c>
      <c r="S378" s="163"/>
      <c r="T378" s="164"/>
      <c r="U378" s="163"/>
      <c r="V378" s="164"/>
      <c r="W378" s="91"/>
      <c r="X378" s="0" t="s">
        <v>350</v>
      </c>
    </row>
    <row r="379" customFormat="false" ht="17.25" hidden="false" customHeight="true" outlineLevel="0" collapsed="false">
      <c r="A379" s="155" t="n">
        <f aca="false">A378+1</f>
        <v>368</v>
      </c>
      <c r="B379" s="83" t="n">
        <v>1826268470</v>
      </c>
      <c r="C379" s="84" t="s">
        <v>179</v>
      </c>
      <c r="D379" s="85" t="s">
        <v>426</v>
      </c>
      <c r="E379" s="86" t="s">
        <v>202</v>
      </c>
      <c r="F379" s="86"/>
      <c r="G379" s="156"/>
      <c r="H379" s="157"/>
      <c r="I379" s="158"/>
      <c r="J379" s="159"/>
      <c r="K379" s="160"/>
      <c r="L379" s="161"/>
      <c r="M379" s="155"/>
      <c r="N379" s="88"/>
      <c r="O379" s="162"/>
      <c r="P379" s="87"/>
      <c r="Q379" s="87"/>
      <c r="R379" s="90"/>
      <c r="S379" s="163"/>
      <c r="T379" s="164"/>
      <c r="U379" s="163"/>
      <c r="V379" s="164"/>
      <c r="W379" s="91"/>
    </row>
    <row r="380" customFormat="false" ht="17.25" hidden="false" customHeight="true" outlineLevel="0" collapsed="false">
      <c r="A380" s="155" t="n">
        <f aca="false">A379+1</f>
        <v>369</v>
      </c>
      <c r="B380" s="83" t="n">
        <v>1826268234</v>
      </c>
      <c r="C380" s="84" t="s">
        <v>75</v>
      </c>
      <c r="D380" s="85" t="s">
        <v>576</v>
      </c>
      <c r="E380" s="86" t="s">
        <v>202</v>
      </c>
      <c r="F380" s="86"/>
      <c r="G380" s="156"/>
      <c r="H380" s="157"/>
      <c r="I380" s="158"/>
      <c r="J380" s="159"/>
      <c r="K380" s="160"/>
      <c r="L380" s="161"/>
      <c r="M380" s="155"/>
      <c r="N380" s="88"/>
      <c r="O380" s="162"/>
      <c r="P380" s="87"/>
      <c r="Q380" s="87"/>
      <c r="R380" s="90"/>
      <c r="S380" s="163"/>
      <c r="T380" s="164"/>
      <c r="U380" s="163"/>
      <c r="V380" s="164"/>
      <c r="W380" s="91"/>
    </row>
    <row r="381" customFormat="false" ht="17.25" hidden="false" customHeight="true" outlineLevel="0" collapsed="false">
      <c r="A381" s="155" t="n">
        <f aca="false">A380+1</f>
        <v>370</v>
      </c>
      <c r="B381" s="83" t="n">
        <v>1826268381</v>
      </c>
      <c r="C381" s="84" t="s">
        <v>208</v>
      </c>
      <c r="D381" s="85" t="s">
        <v>134</v>
      </c>
      <c r="E381" s="86" t="s">
        <v>202</v>
      </c>
      <c r="F381" s="86"/>
      <c r="G381" s="156"/>
      <c r="H381" s="157"/>
      <c r="I381" s="158"/>
      <c r="J381" s="159"/>
      <c r="K381" s="160"/>
      <c r="L381" s="161"/>
      <c r="M381" s="155" t="s">
        <v>314</v>
      </c>
      <c r="N381" s="88"/>
      <c r="O381" s="162"/>
      <c r="P381" s="92" t="s">
        <v>51</v>
      </c>
      <c r="Q381" s="92" t="n">
        <v>1503731</v>
      </c>
      <c r="R381" s="93" t="n">
        <v>41715</v>
      </c>
      <c r="S381" s="163"/>
      <c r="T381" s="164"/>
      <c r="U381" s="163"/>
      <c r="V381" s="164"/>
      <c r="W381" s="94" t="s">
        <v>548</v>
      </c>
      <c r="X381" s="0" t="s">
        <v>350</v>
      </c>
      <c r="Y381" s="94" t="s">
        <v>193</v>
      </c>
    </row>
    <row r="382" customFormat="false" ht="17.25" hidden="false" customHeight="true" outlineLevel="0" collapsed="false">
      <c r="A382" s="155" t="n">
        <f aca="false">A381+1</f>
        <v>371</v>
      </c>
      <c r="B382" s="83" t="n">
        <v>1826268386</v>
      </c>
      <c r="C382" s="84" t="s">
        <v>577</v>
      </c>
      <c r="D382" s="85" t="s">
        <v>76</v>
      </c>
      <c r="E382" s="86" t="s">
        <v>202</v>
      </c>
      <c r="F382" s="86"/>
      <c r="G382" s="156"/>
      <c r="H382" s="157"/>
      <c r="I382" s="158"/>
      <c r="J382" s="159"/>
      <c r="K382" s="160"/>
      <c r="L382" s="161"/>
      <c r="M382" s="155"/>
      <c r="N382" s="88"/>
      <c r="O382" s="162"/>
      <c r="P382" s="87"/>
      <c r="Q382" s="87"/>
      <c r="R382" s="90"/>
      <c r="S382" s="163"/>
      <c r="T382" s="164"/>
      <c r="U382" s="163"/>
      <c r="V382" s="164"/>
      <c r="W382" s="91"/>
    </row>
    <row r="383" customFormat="false" ht="17.25" hidden="false" customHeight="true" outlineLevel="0" collapsed="false">
      <c r="A383" s="155" t="n">
        <f aca="false">A382+1</f>
        <v>372</v>
      </c>
      <c r="B383" s="83" t="n">
        <v>1826268573</v>
      </c>
      <c r="C383" s="84" t="s">
        <v>578</v>
      </c>
      <c r="D383" s="85" t="s">
        <v>518</v>
      </c>
      <c r="E383" s="86" t="s">
        <v>202</v>
      </c>
      <c r="F383" s="86"/>
      <c r="G383" s="156"/>
      <c r="H383" s="157"/>
      <c r="I383" s="158"/>
      <c r="J383" s="159"/>
      <c r="K383" s="160"/>
      <c r="L383" s="161"/>
      <c r="M383" s="155"/>
      <c r="N383" s="88"/>
      <c r="O383" s="162"/>
      <c r="P383" s="87"/>
      <c r="Q383" s="87"/>
      <c r="R383" s="90"/>
      <c r="S383" s="163"/>
      <c r="T383" s="164"/>
      <c r="U383" s="163"/>
      <c r="V383" s="164"/>
      <c r="W383" s="91"/>
    </row>
    <row r="384" customFormat="false" ht="17.25" hidden="false" customHeight="true" outlineLevel="0" collapsed="false">
      <c r="A384" s="155" t="n">
        <f aca="false">A383+1</f>
        <v>373</v>
      </c>
      <c r="B384" s="83" t="n">
        <v>1826268251</v>
      </c>
      <c r="C384" s="84" t="s">
        <v>579</v>
      </c>
      <c r="D384" s="85" t="s">
        <v>359</v>
      </c>
      <c r="E384" s="86" t="s">
        <v>202</v>
      </c>
      <c r="F384" s="86"/>
      <c r="G384" s="156"/>
      <c r="H384" s="157"/>
      <c r="I384" s="158"/>
      <c r="J384" s="159"/>
      <c r="K384" s="160"/>
      <c r="L384" s="161"/>
      <c r="M384" s="155"/>
      <c r="N384" s="88"/>
      <c r="O384" s="162"/>
      <c r="P384" s="87"/>
      <c r="Q384" s="87"/>
      <c r="R384" s="90"/>
      <c r="S384" s="163"/>
      <c r="T384" s="164"/>
      <c r="U384" s="163"/>
      <c r="V384" s="164"/>
      <c r="W384" s="91"/>
    </row>
    <row r="385" customFormat="false" ht="17.25" hidden="false" customHeight="true" outlineLevel="0" collapsed="false">
      <c r="A385" s="155" t="n">
        <f aca="false">A384+1</f>
        <v>374</v>
      </c>
      <c r="B385" s="83" t="n">
        <v>1826268075</v>
      </c>
      <c r="C385" s="84" t="s">
        <v>580</v>
      </c>
      <c r="D385" s="85" t="s">
        <v>61</v>
      </c>
      <c r="E385" s="86" t="s">
        <v>202</v>
      </c>
      <c r="F385" s="86"/>
      <c r="G385" s="156"/>
      <c r="H385" s="157"/>
      <c r="I385" s="158"/>
      <c r="J385" s="159"/>
      <c r="K385" s="160"/>
      <c r="L385" s="161"/>
      <c r="M385" s="155"/>
      <c r="N385" s="88"/>
      <c r="O385" s="162"/>
      <c r="P385" s="87"/>
      <c r="Q385" s="87"/>
      <c r="R385" s="90"/>
      <c r="S385" s="163"/>
      <c r="T385" s="164"/>
      <c r="U385" s="163"/>
      <c r="V385" s="164"/>
      <c r="W385" s="91"/>
    </row>
    <row r="386" customFormat="false" ht="17.25" hidden="false" customHeight="true" outlineLevel="0" collapsed="false">
      <c r="A386" s="155" t="n">
        <f aca="false">A385+1</f>
        <v>375</v>
      </c>
      <c r="B386" s="83" t="n">
        <v>1826268184</v>
      </c>
      <c r="C386" s="84" t="s">
        <v>581</v>
      </c>
      <c r="D386" s="85" t="s">
        <v>61</v>
      </c>
      <c r="E386" s="86" t="s">
        <v>202</v>
      </c>
      <c r="F386" s="86"/>
      <c r="G386" s="156"/>
      <c r="H386" s="157"/>
      <c r="I386" s="158"/>
      <c r="J386" s="159"/>
      <c r="K386" s="160"/>
      <c r="L386" s="161"/>
      <c r="M386" s="155"/>
      <c r="N386" s="88"/>
      <c r="O386" s="162"/>
      <c r="P386" s="87"/>
      <c r="Q386" s="87"/>
      <c r="R386" s="90"/>
      <c r="S386" s="163"/>
      <c r="T386" s="164"/>
      <c r="U386" s="163"/>
      <c r="V386" s="164"/>
      <c r="W386" s="91"/>
    </row>
    <row r="387" customFormat="false" ht="17.25" hidden="false" customHeight="true" outlineLevel="0" collapsed="false">
      <c r="A387" s="155" t="n">
        <f aca="false">A386+1</f>
        <v>376</v>
      </c>
      <c r="B387" s="83" t="n">
        <v>1826268515</v>
      </c>
      <c r="C387" s="84" t="s">
        <v>209</v>
      </c>
      <c r="D387" s="85" t="s">
        <v>61</v>
      </c>
      <c r="E387" s="86" t="s">
        <v>202</v>
      </c>
      <c r="F387" s="86"/>
      <c r="G387" s="156"/>
      <c r="H387" s="157"/>
      <c r="I387" s="158"/>
      <c r="J387" s="159"/>
      <c r="K387" s="160"/>
      <c r="L387" s="161"/>
      <c r="M387" s="155" t="s">
        <v>314</v>
      </c>
      <c r="N387" s="88"/>
      <c r="O387" s="162"/>
      <c r="P387" s="87" t="s">
        <v>51</v>
      </c>
      <c r="Q387" s="87" t="n">
        <v>1503733</v>
      </c>
      <c r="R387" s="90" t="n">
        <v>41715</v>
      </c>
      <c r="S387" s="163"/>
      <c r="T387" s="164"/>
      <c r="U387" s="163"/>
      <c r="V387" s="164"/>
      <c r="W387" s="91"/>
      <c r="X387" s="0" t="s">
        <v>350</v>
      </c>
    </row>
    <row r="388" customFormat="false" ht="17.25" hidden="false" customHeight="true" outlineLevel="0" collapsed="false">
      <c r="A388" s="155" t="n">
        <f aca="false">A387+1</f>
        <v>377</v>
      </c>
      <c r="B388" s="83" t="n">
        <v>1827268280</v>
      </c>
      <c r="C388" s="84" t="s">
        <v>582</v>
      </c>
      <c r="D388" s="85" t="s">
        <v>246</v>
      </c>
      <c r="E388" s="86" t="s">
        <v>202</v>
      </c>
      <c r="F388" s="86"/>
      <c r="G388" s="156"/>
      <c r="H388" s="157"/>
      <c r="I388" s="158"/>
      <c r="J388" s="159"/>
      <c r="K388" s="160"/>
      <c r="L388" s="161"/>
      <c r="M388" s="155"/>
      <c r="N388" s="88"/>
      <c r="O388" s="162"/>
      <c r="P388" s="87"/>
      <c r="Q388" s="87"/>
      <c r="R388" s="90"/>
      <c r="S388" s="163"/>
      <c r="T388" s="164"/>
      <c r="U388" s="163"/>
      <c r="V388" s="164"/>
      <c r="W388" s="91"/>
    </row>
    <row r="389" customFormat="false" ht="17.25" hidden="false" customHeight="true" outlineLevel="0" collapsed="false">
      <c r="A389" s="155" t="n">
        <f aca="false">A388+1</f>
        <v>378</v>
      </c>
      <c r="B389" s="83" t="n">
        <v>1826268343</v>
      </c>
      <c r="C389" s="84" t="s">
        <v>210</v>
      </c>
      <c r="D389" s="85" t="s">
        <v>78</v>
      </c>
      <c r="E389" s="86" t="s">
        <v>202</v>
      </c>
      <c r="F389" s="86"/>
      <c r="G389" s="156"/>
      <c r="H389" s="157"/>
      <c r="I389" s="158"/>
      <c r="J389" s="159"/>
      <c r="K389" s="160"/>
      <c r="L389" s="161"/>
      <c r="M389" s="155" t="s">
        <v>314</v>
      </c>
      <c r="N389" s="88"/>
      <c r="O389" s="162"/>
      <c r="P389" s="87" t="s">
        <v>51</v>
      </c>
      <c r="Q389" s="87" t="n">
        <v>1503703</v>
      </c>
      <c r="R389" s="90" t="n">
        <v>41715</v>
      </c>
      <c r="S389" s="163"/>
      <c r="T389" s="164"/>
      <c r="U389" s="163"/>
      <c r="V389" s="164"/>
      <c r="W389" s="91"/>
      <c r="X389" s="0" t="s">
        <v>350</v>
      </c>
    </row>
    <row r="390" customFormat="false" ht="17.25" hidden="false" customHeight="true" outlineLevel="0" collapsed="false">
      <c r="A390" s="155" t="n">
        <f aca="false">A389+1</f>
        <v>379</v>
      </c>
      <c r="B390" s="83" t="n">
        <v>1826268103</v>
      </c>
      <c r="C390" s="84" t="s">
        <v>211</v>
      </c>
      <c r="D390" s="85" t="s">
        <v>80</v>
      </c>
      <c r="E390" s="86" t="s">
        <v>202</v>
      </c>
      <c r="F390" s="86"/>
      <c r="G390" s="156"/>
      <c r="H390" s="157"/>
      <c r="I390" s="158"/>
      <c r="J390" s="159"/>
      <c r="K390" s="160"/>
      <c r="L390" s="161"/>
      <c r="M390" s="155" t="s">
        <v>314</v>
      </c>
      <c r="N390" s="88"/>
      <c r="O390" s="162"/>
      <c r="P390" s="87" t="s">
        <v>51</v>
      </c>
      <c r="Q390" s="87" t="n">
        <v>1503735</v>
      </c>
      <c r="R390" s="90" t="n">
        <v>41715</v>
      </c>
      <c r="S390" s="163"/>
      <c r="T390" s="164"/>
      <c r="U390" s="163"/>
      <c r="V390" s="164"/>
      <c r="W390" s="91" t="s">
        <v>212</v>
      </c>
      <c r="X390" s="0" t="s">
        <v>350</v>
      </c>
    </row>
    <row r="391" customFormat="false" ht="17.25" hidden="false" customHeight="true" outlineLevel="0" collapsed="false">
      <c r="A391" s="155" t="n">
        <f aca="false">A390+1</f>
        <v>380</v>
      </c>
      <c r="B391" s="83" t="n">
        <v>1826268312</v>
      </c>
      <c r="C391" s="84" t="s">
        <v>583</v>
      </c>
      <c r="D391" s="85" t="s">
        <v>258</v>
      </c>
      <c r="E391" s="86" t="s">
        <v>202</v>
      </c>
      <c r="F391" s="86"/>
      <c r="G391" s="156"/>
      <c r="H391" s="157"/>
      <c r="I391" s="158"/>
      <c r="J391" s="159"/>
      <c r="K391" s="160"/>
      <c r="L391" s="161"/>
      <c r="M391" s="155" t="s">
        <v>314</v>
      </c>
      <c r="N391" s="88"/>
      <c r="O391" s="162"/>
      <c r="P391" s="87"/>
      <c r="Q391" s="87"/>
      <c r="R391" s="90"/>
      <c r="S391" s="163"/>
      <c r="T391" s="164"/>
      <c r="U391" s="163"/>
      <c r="V391" s="164"/>
      <c r="W391" s="91"/>
    </row>
    <row r="392" customFormat="false" ht="17.25" hidden="false" customHeight="true" outlineLevel="0" collapsed="false">
      <c r="A392" s="155" t="n">
        <f aca="false">A391+1</f>
        <v>381</v>
      </c>
      <c r="B392" s="83" t="n">
        <v>1826268216</v>
      </c>
      <c r="C392" s="84" t="s">
        <v>181</v>
      </c>
      <c r="D392" s="85" t="s">
        <v>213</v>
      </c>
      <c r="E392" s="86" t="s">
        <v>202</v>
      </c>
      <c r="F392" s="86"/>
      <c r="G392" s="156"/>
      <c r="H392" s="157"/>
      <c r="I392" s="158"/>
      <c r="J392" s="159"/>
      <c r="K392" s="160"/>
      <c r="L392" s="161"/>
      <c r="M392" s="155"/>
      <c r="N392" s="88"/>
      <c r="O392" s="162"/>
      <c r="P392" s="87" t="s">
        <v>51</v>
      </c>
      <c r="Q392" s="87" t="n">
        <v>1785464</v>
      </c>
      <c r="R392" s="90" t="n">
        <v>41953</v>
      </c>
      <c r="S392" s="163"/>
      <c r="T392" s="164"/>
      <c r="U392" s="163"/>
      <c r="V392" s="164"/>
      <c r="W392" s="91"/>
      <c r="X392" s="0" t="s">
        <v>350</v>
      </c>
    </row>
    <row r="393" customFormat="false" ht="17.25" hidden="false" customHeight="true" outlineLevel="0" collapsed="false">
      <c r="A393" s="155" t="n">
        <f aca="false">A392+1</f>
        <v>382</v>
      </c>
      <c r="B393" s="83" t="n">
        <v>1826268363</v>
      </c>
      <c r="C393" s="84" t="s">
        <v>584</v>
      </c>
      <c r="D393" s="85" t="s">
        <v>82</v>
      </c>
      <c r="E393" s="86" t="s">
        <v>202</v>
      </c>
      <c r="F393" s="86"/>
      <c r="G393" s="156"/>
      <c r="H393" s="157"/>
      <c r="I393" s="158"/>
      <c r="J393" s="159"/>
      <c r="K393" s="160"/>
      <c r="L393" s="161"/>
      <c r="M393" s="155"/>
      <c r="N393" s="88"/>
      <c r="O393" s="162"/>
      <c r="P393" s="87"/>
      <c r="Q393" s="87"/>
      <c r="R393" s="90"/>
      <c r="S393" s="163"/>
      <c r="T393" s="164"/>
      <c r="U393" s="163"/>
      <c r="V393" s="164"/>
      <c r="W393" s="91"/>
    </row>
    <row r="394" customFormat="false" ht="17.25" hidden="false" customHeight="true" outlineLevel="0" collapsed="false">
      <c r="A394" s="155" t="n">
        <f aca="false">A393+1</f>
        <v>383</v>
      </c>
      <c r="B394" s="83" t="n">
        <v>1826268200</v>
      </c>
      <c r="C394" s="84" t="s">
        <v>214</v>
      </c>
      <c r="D394" s="85" t="s">
        <v>215</v>
      </c>
      <c r="E394" s="86" t="s">
        <v>202</v>
      </c>
      <c r="F394" s="86"/>
      <c r="G394" s="156"/>
      <c r="H394" s="157"/>
      <c r="I394" s="158"/>
      <c r="J394" s="159"/>
      <c r="K394" s="160"/>
      <c r="L394" s="161"/>
      <c r="M394" s="155" t="s">
        <v>314</v>
      </c>
      <c r="N394" s="88"/>
      <c r="O394" s="162"/>
      <c r="P394" s="87" t="s">
        <v>51</v>
      </c>
      <c r="Q394" s="87" t="n">
        <v>1503741</v>
      </c>
      <c r="R394" s="90" t="n">
        <v>41715</v>
      </c>
      <c r="S394" s="163"/>
      <c r="T394" s="164"/>
      <c r="U394" s="163"/>
      <c r="V394" s="164"/>
      <c r="W394" s="91"/>
      <c r="X394" s="0" t="s">
        <v>350</v>
      </c>
    </row>
    <row r="395" customFormat="false" ht="17.25" hidden="false" customHeight="true" outlineLevel="0" collapsed="false">
      <c r="A395" s="155" t="n">
        <f aca="false">A394+1</f>
        <v>384</v>
      </c>
      <c r="B395" s="83" t="n">
        <v>1827268327</v>
      </c>
      <c r="C395" s="84" t="s">
        <v>585</v>
      </c>
      <c r="D395" s="85" t="s">
        <v>266</v>
      </c>
      <c r="E395" s="86" t="s">
        <v>202</v>
      </c>
      <c r="F395" s="86"/>
      <c r="G395" s="156"/>
      <c r="H395" s="157"/>
      <c r="I395" s="158"/>
      <c r="J395" s="159"/>
      <c r="K395" s="160"/>
      <c r="L395" s="161"/>
      <c r="M395" s="155"/>
      <c r="N395" s="88"/>
      <c r="O395" s="162"/>
      <c r="P395" s="87"/>
      <c r="Q395" s="87"/>
      <c r="R395" s="90"/>
      <c r="S395" s="163"/>
      <c r="T395" s="164"/>
      <c r="U395" s="163"/>
      <c r="V395" s="164"/>
      <c r="W395" s="91"/>
    </row>
    <row r="396" customFormat="false" ht="17.25" hidden="false" customHeight="true" outlineLevel="0" collapsed="false">
      <c r="A396" s="155" t="n">
        <f aca="false">A395+1</f>
        <v>385</v>
      </c>
      <c r="B396" s="83" t="n">
        <v>1826268561</v>
      </c>
      <c r="C396" s="84" t="s">
        <v>216</v>
      </c>
      <c r="D396" s="85" t="s">
        <v>157</v>
      </c>
      <c r="E396" s="86" t="s">
        <v>202</v>
      </c>
      <c r="F396" s="86"/>
      <c r="G396" s="156"/>
      <c r="H396" s="157"/>
      <c r="I396" s="158"/>
      <c r="J396" s="159"/>
      <c r="K396" s="160"/>
      <c r="L396" s="161"/>
      <c r="M396" s="155"/>
      <c r="N396" s="88"/>
      <c r="O396" s="162"/>
      <c r="P396" s="87" t="s">
        <v>51</v>
      </c>
      <c r="Q396" s="87" t="n">
        <v>1785467</v>
      </c>
      <c r="R396" s="90" t="n">
        <v>41953</v>
      </c>
      <c r="S396" s="163"/>
      <c r="T396" s="164"/>
      <c r="U396" s="163"/>
      <c r="V396" s="164"/>
      <c r="W396" s="91"/>
      <c r="X396" s="0" t="s">
        <v>350</v>
      </c>
    </row>
    <row r="397" customFormat="false" ht="17.25" hidden="false" customHeight="true" outlineLevel="0" collapsed="false">
      <c r="A397" s="155" t="n">
        <f aca="false">A396+1</f>
        <v>386</v>
      </c>
      <c r="B397" s="83" t="n">
        <v>1826268481</v>
      </c>
      <c r="C397" s="84" t="s">
        <v>586</v>
      </c>
      <c r="D397" s="85" t="s">
        <v>268</v>
      </c>
      <c r="E397" s="86" t="s">
        <v>202</v>
      </c>
      <c r="F397" s="86"/>
      <c r="G397" s="156"/>
      <c r="H397" s="157"/>
      <c r="I397" s="158"/>
      <c r="J397" s="159"/>
      <c r="K397" s="160"/>
      <c r="L397" s="161"/>
      <c r="M397" s="155"/>
      <c r="N397" s="88"/>
      <c r="O397" s="162"/>
      <c r="P397" s="87"/>
      <c r="Q397" s="87"/>
      <c r="R397" s="90"/>
      <c r="S397" s="163"/>
      <c r="T397" s="164"/>
      <c r="U397" s="163"/>
      <c r="V397" s="164"/>
      <c r="W397" s="91"/>
    </row>
    <row r="398" customFormat="false" ht="17.25" hidden="false" customHeight="true" outlineLevel="0" collapsed="false">
      <c r="A398" s="155" t="n">
        <f aca="false">A397+1</f>
        <v>387</v>
      </c>
      <c r="B398" s="83" t="n">
        <v>1826268295</v>
      </c>
      <c r="C398" s="84" t="s">
        <v>587</v>
      </c>
      <c r="D398" s="85" t="s">
        <v>84</v>
      </c>
      <c r="E398" s="86" t="s">
        <v>202</v>
      </c>
      <c r="F398" s="86"/>
      <c r="G398" s="156"/>
      <c r="H398" s="157"/>
      <c r="I398" s="158"/>
      <c r="J398" s="159"/>
      <c r="K398" s="160"/>
      <c r="L398" s="161"/>
      <c r="M398" s="155"/>
      <c r="N398" s="88"/>
      <c r="O398" s="162"/>
      <c r="P398" s="87"/>
      <c r="Q398" s="87"/>
      <c r="R398" s="90"/>
      <c r="S398" s="163"/>
      <c r="T398" s="164"/>
      <c r="U398" s="163"/>
      <c r="V398" s="164"/>
      <c r="W398" s="91"/>
    </row>
    <row r="399" customFormat="false" ht="17.25" hidden="false" customHeight="true" outlineLevel="0" collapsed="false">
      <c r="A399" s="155" t="n">
        <f aca="false">A398+1</f>
        <v>388</v>
      </c>
      <c r="B399" s="83" t="n">
        <v>1826268095</v>
      </c>
      <c r="C399" s="84" t="s">
        <v>341</v>
      </c>
      <c r="D399" s="85" t="s">
        <v>588</v>
      </c>
      <c r="E399" s="86" t="s">
        <v>202</v>
      </c>
      <c r="F399" s="86"/>
      <c r="G399" s="156"/>
      <c r="H399" s="157"/>
      <c r="I399" s="158"/>
      <c r="J399" s="159"/>
      <c r="K399" s="160"/>
      <c r="L399" s="161"/>
      <c r="M399" s="155"/>
      <c r="N399" s="88"/>
      <c r="O399" s="162"/>
      <c r="P399" s="87"/>
      <c r="Q399" s="87"/>
      <c r="R399" s="90"/>
      <c r="S399" s="163"/>
      <c r="T399" s="164"/>
      <c r="U399" s="163"/>
      <c r="V399" s="164"/>
      <c r="W399" s="91"/>
    </row>
    <row r="400" customFormat="false" ht="17.25" hidden="false" customHeight="true" outlineLevel="0" collapsed="false">
      <c r="A400" s="155" t="n">
        <f aca="false">A399+1</f>
        <v>389</v>
      </c>
      <c r="B400" s="83" t="n">
        <v>1826268412</v>
      </c>
      <c r="C400" s="84" t="s">
        <v>589</v>
      </c>
      <c r="D400" s="85" t="s">
        <v>161</v>
      </c>
      <c r="E400" s="86" t="s">
        <v>202</v>
      </c>
      <c r="F400" s="86"/>
      <c r="G400" s="156"/>
      <c r="H400" s="157"/>
      <c r="I400" s="158"/>
      <c r="J400" s="159"/>
      <c r="K400" s="160"/>
      <c r="L400" s="161"/>
      <c r="M400" s="155"/>
      <c r="N400" s="88"/>
      <c r="O400" s="162"/>
      <c r="P400" s="87"/>
      <c r="Q400" s="87"/>
      <c r="R400" s="90"/>
      <c r="S400" s="163"/>
      <c r="T400" s="164"/>
      <c r="U400" s="163"/>
      <c r="V400" s="164"/>
      <c r="W400" s="91"/>
    </row>
    <row r="401" customFormat="false" ht="17.25" hidden="false" customHeight="true" outlineLevel="0" collapsed="false">
      <c r="A401" s="155" t="n">
        <f aca="false">A400+1</f>
        <v>390</v>
      </c>
      <c r="B401" s="83" t="n">
        <v>1826268289</v>
      </c>
      <c r="C401" s="84" t="s">
        <v>217</v>
      </c>
      <c r="D401" s="85" t="s">
        <v>90</v>
      </c>
      <c r="E401" s="86" t="s">
        <v>202</v>
      </c>
      <c r="F401" s="86"/>
      <c r="G401" s="156"/>
      <c r="H401" s="157"/>
      <c r="I401" s="158"/>
      <c r="J401" s="159"/>
      <c r="K401" s="160"/>
      <c r="L401" s="161"/>
      <c r="M401" s="155"/>
      <c r="N401" s="88"/>
      <c r="O401" s="162"/>
      <c r="P401" s="87" t="s">
        <v>51</v>
      </c>
      <c r="Q401" s="87" t="n">
        <v>1503245</v>
      </c>
      <c r="R401" s="90" t="n">
        <v>41715</v>
      </c>
      <c r="S401" s="163"/>
      <c r="T401" s="164"/>
      <c r="U401" s="163"/>
      <c r="V401" s="164"/>
      <c r="W401" s="91"/>
      <c r="X401" s="0" t="s">
        <v>350</v>
      </c>
    </row>
    <row r="402" customFormat="false" ht="17.25" hidden="false" customHeight="true" outlineLevel="0" collapsed="false">
      <c r="A402" s="155" t="n">
        <f aca="false">A401+1</f>
        <v>391</v>
      </c>
      <c r="B402" s="83" t="n">
        <v>1826268124</v>
      </c>
      <c r="C402" s="84" t="s">
        <v>218</v>
      </c>
      <c r="D402" s="85" t="s">
        <v>143</v>
      </c>
      <c r="E402" s="86" t="s">
        <v>202</v>
      </c>
      <c r="F402" s="86"/>
      <c r="G402" s="156"/>
      <c r="H402" s="157"/>
      <c r="I402" s="158"/>
      <c r="J402" s="159"/>
      <c r="K402" s="160"/>
      <c r="L402" s="161"/>
      <c r="M402" s="155"/>
      <c r="N402" s="88"/>
      <c r="O402" s="162"/>
      <c r="P402" s="92" t="s">
        <v>51</v>
      </c>
      <c r="Q402" s="92" t="n">
        <v>1503747</v>
      </c>
      <c r="R402" s="93" t="n">
        <v>41715</v>
      </c>
      <c r="S402" s="163"/>
      <c r="T402" s="164"/>
      <c r="U402" s="163"/>
      <c r="V402" s="164"/>
      <c r="W402" s="94" t="s">
        <v>548</v>
      </c>
      <c r="X402" s="0" t="s">
        <v>350</v>
      </c>
      <c r="Y402" s="94" t="s">
        <v>193</v>
      </c>
    </row>
    <row r="403" customFormat="false" ht="17.25" hidden="false" customHeight="true" outlineLevel="0" collapsed="false">
      <c r="A403" s="155" t="n">
        <f aca="false">A402+1</f>
        <v>392</v>
      </c>
      <c r="B403" s="83" t="n">
        <v>1826268286</v>
      </c>
      <c r="C403" s="84" t="s">
        <v>590</v>
      </c>
      <c r="D403" s="85" t="s">
        <v>145</v>
      </c>
      <c r="E403" s="86" t="s">
        <v>202</v>
      </c>
      <c r="F403" s="86"/>
      <c r="G403" s="156"/>
      <c r="H403" s="157"/>
      <c r="I403" s="158"/>
      <c r="J403" s="159"/>
      <c r="K403" s="160"/>
      <c r="L403" s="161"/>
      <c r="M403" s="155"/>
      <c r="N403" s="88"/>
      <c r="O403" s="162"/>
      <c r="P403" s="87"/>
      <c r="Q403" s="87"/>
      <c r="R403" s="90"/>
      <c r="S403" s="163"/>
      <c r="T403" s="164"/>
      <c r="U403" s="163"/>
      <c r="V403" s="164"/>
      <c r="W403" s="91"/>
    </row>
    <row r="404" customFormat="false" ht="17.25" hidden="false" customHeight="true" outlineLevel="0" collapsed="false">
      <c r="A404" s="155" t="n">
        <f aca="false">A403+1</f>
        <v>393</v>
      </c>
      <c r="B404" s="83" t="n">
        <v>1826268102</v>
      </c>
      <c r="C404" s="84" t="s">
        <v>444</v>
      </c>
      <c r="D404" s="85" t="s">
        <v>116</v>
      </c>
      <c r="E404" s="86" t="s">
        <v>202</v>
      </c>
      <c r="F404" s="86"/>
      <c r="G404" s="156"/>
      <c r="H404" s="157"/>
      <c r="I404" s="158"/>
      <c r="J404" s="159"/>
      <c r="K404" s="160"/>
      <c r="L404" s="161"/>
      <c r="M404" s="155"/>
      <c r="N404" s="88"/>
      <c r="O404" s="162"/>
      <c r="P404" s="87"/>
      <c r="Q404" s="87"/>
      <c r="R404" s="90"/>
      <c r="S404" s="163"/>
      <c r="T404" s="164"/>
      <c r="U404" s="163"/>
      <c r="V404" s="164"/>
      <c r="W404" s="91"/>
    </row>
    <row r="405" customFormat="false" ht="17.25" hidden="false" customHeight="true" outlineLevel="0" collapsed="false">
      <c r="A405" s="155" t="n">
        <f aca="false">A404+1</f>
        <v>394</v>
      </c>
      <c r="B405" s="83" t="n">
        <v>1826268130</v>
      </c>
      <c r="C405" s="84" t="s">
        <v>219</v>
      </c>
      <c r="D405" s="85" t="s">
        <v>116</v>
      </c>
      <c r="E405" s="86" t="s">
        <v>202</v>
      </c>
      <c r="F405" s="86"/>
      <c r="G405" s="156"/>
      <c r="H405" s="157"/>
      <c r="I405" s="158"/>
      <c r="J405" s="159"/>
      <c r="K405" s="160"/>
      <c r="L405" s="161"/>
      <c r="M405" s="155"/>
      <c r="N405" s="88"/>
      <c r="O405" s="162"/>
      <c r="P405" s="87" t="s">
        <v>53</v>
      </c>
      <c r="Q405" s="87" t="n">
        <v>3898</v>
      </c>
      <c r="R405" s="90" t="n">
        <v>40887</v>
      </c>
      <c r="S405" s="163"/>
      <c r="T405" s="164"/>
      <c r="U405" s="163"/>
      <c r="V405" s="164"/>
      <c r="W405" s="91"/>
      <c r="X405" s="0" t="s">
        <v>350</v>
      </c>
    </row>
    <row r="406" customFormat="false" ht="17.25" hidden="false" customHeight="true" outlineLevel="0" collapsed="false">
      <c r="A406" s="155" t="n">
        <f aca="false">A405+1</f>
        <v>395</v>
      </c>
      <c r="B406" s="83" t="n">
        <v>1826268183</v>
      </c>
      <c r="C406" s="84" t="s">
        <v>220</v>
      </c>
      <c r="D406" s="85" t="s">
        <v>116</v>
      </c>
      <c r="E406" s="86" t="s">
        <v>202</v>
      </c>
      <c r="F406" s="86"/>
      <c r="G406" s="156"/>
      <c r="H406" s="157"/>
      <c r="I406" s="158"/>
      <c r="J406" s="159"/>
      <c r="K406" s="160"/>
      <c r="L406" s="161"/>
      <c r="M406" s="155"/>
      <c r="N406" s="88"/>
      <c r="O406" s="162"/>
      <c r="P406" s="87" t="s">
        <v>53</v>
      </c>
      <c r="Q406" s="87" t="n">
        <v>4042</v>
      </c>
      <c r="R406" s="90" t="n">
        <v>40887</v>
      </c>
      <c r="S406" s="163"/>
      <c r="T406" s="164"/>
      <c r="U406" s="163"/>
      <c r="V406" s="164"/>
      <c r="W406" s="91"/>
      <c r="X406" s="0" t="s">
        <v>350</v>
      </c>
    </row>
    <row r="407" customFormat="false" ht="17.25" hidden="false" customHeight="true" outlineLevel="0" collapsed="false">
      <c r="A407" s="155" t="n">
        <f aca="false">A406+1</f>
        <v>396</v>
      </c>
      <c r="B407" s="83" t="n">
        <v>1826268433</v>
      </c>
      <c r="C407" s="84" t="s">
        <v>542</v>
      </c>
      <c r="D407" s="85" t="s">
        <v>116</v>
      </c>
      <c r="E407" s="86" t="s">
        <v>202</v>
      </c>
      <c r="F407" s="86"/>
      <c r="G407" s="156"/>
      <c r="H407" s="157"/>
      <c r="I407" s="158"/>
      <c r="J407" s="159"/>
      <c r="K407" s="160"/>
      <c r="L407" s="161"/>
      <c r="M407" s="155"/>
      <c r="N407" s="88"/>
      <c r="O407" s="162"/>
      <c r="P407" s="87"/>
      <c r="Q407" s="87"/>
      <c r="R407" s="90"/>
      <c r="S407" s="163"/>
      <c r="T407" s="164"/>
      <c r="U407" s="163"/>
      <c r="V407" s="164"/>
      <c r="W407" s="91"/>
    </row>
    <row r="408" customFormat="false" ht="17.25" hidden="false" customHeight="true" outlineLevel="0" collapsed="false">
      <c r="A408" s="155" t="n">
        <f aca="false">A407+1</f>
        <v>397</v>
      </c>
      <c r="B408" s="83" t="n">
        <v>1826268505</v>
      </c>
      <c r="C408" s="84" t="s">
        <v>591</v>
      </c>
      <c r="D408" s="85" t="s">
        <v>116</v>
      </c>
      <c r="E408" s="86" t="s">
        <v>202</v>
      </c>
      <c r="F408" s="86"/>
      <c r="G408" s="156"/>
      <c r="H408" s="157"/>
      <c r="I408" s="158"/>
      <c r="J408" s="159"/>
      <c r="K408" s="160"/>
      <c r="L408" s="161"/>
      <c r="M408" s="155"/>
      <c r="N408" s="88"/>
      <c r="O408" s="162"/>
      <c r="P408" s="87"/>
      <c r="Q408" s="87"/>
      <c r="R408" s="90"/>
      <c r="S408" s="163"/>
      <c r="T408" s="164"/>
      <c r="U408" s="163"/>
      <c r="V408" s="164"/>
      <c r="W408" s="91"/>
    </row>
    <row r="409" customFormat="false" ht="17.25" hidden="false" customHeight="true" outlineLevel="0" collapsed="false">
      <c r="A409" s="155" t="n">
        <f aca="false">A408+1</f>
        <v>398</v>
      </c>
      <c r="B409" s="83" t="n">
        <v>1826268242</v>
      </c>
      <c r="C409" s="84" t="s">
        <v>592</v>
      </c>
      <c r="D409" s="85" t="s">
        <v>119</v>
      </c>
      <c r="E409" s="86" t="s">
        <v>202</v>
      </c>
      <c r="F409" s="86"/>
      <c r="G409" s="156"/>
      <c r="H409" s="157"/>
      <c r="I409" s="158"/>
      <c r="J409" s="159"/>
      <c r="K409" s="160"/>
      <c r="L409" s="161"/>
      <c r="M409" s="155"/>
      <c r="N409" s="88"/>
      <c r="O409" s="162"/>
      <c r="P409" s="87"/>
      <c r="Q409" s="87"/>
      <c r="R409" s="90"/>
      <c r="S409" s="163"/>
      <c r="T409" s="164"/>
      <c r="U409" s="163"/>
      <c r="V409" s="164"/>
      <c r="W409" s="91"/>
    </row>
    <row r="410" customFormat="false" ht="17.25" hidden="false" customHeight="true" outlineLevel="0" collapsed="false">
      <c r="A410" s="155" t="n">
        <f aca="false">A409+1</f>
        <v>399</v>
      </c>
      <c r="B410" s="83" t="n">
        <v>1826268418</v>
      </c>
      <c r="C410" s="84" t="s">
        <v>221</v>
      </c>
      <c r="D410" s="85" t="s">
        <v>119</v>
      </c>
      <c r="E410" s="86" t="s">
        <v>202</v>
      </c>
      <c r="F410" s="86"/>
      <c r="G410" s="156"/>
      <c r="H410" s="157"/>
      <c r="I410" s="158"/>
      <c r="J410" s="159"/>
      <c r="K410" s="160"/>
      <c r="L410" s="161"/>
      <c r="M410" s="155" t="s">
        <v>98</v>
      </c>
      <c r="N410" s="88" t="n">
        <v>43240</v>
      </c>
      <c r="O410" s="162" t="n">
        <v>41194</v>
      </c>
      <c r="P410" s="87"/>
      <c r="Q410" s="87"/>
      <c r="R410" s="90"/>
      <c r="S410" s="163"/>
      <c r="T410" s="164"/>
      <c r="U410" s="163"/>
      <c r="V410" s="164"/>
      <c r="W410" s="91" t="s">
        <v>127</v>
      </c>
      <c r="X410" s="0" t="s">
        <v>350</v>
      </c>
    </row>
    <row r="411" customFormat="false" ht="17.25" hidden="false" customHeight="true" outlineLevel="0" collapsed="false">
      <c r="A411" s="155" t="n">
        <f aca="false">A410+1</f>
        <v>400</v>
      </c>
      <c r="B411" s="83" t="n">
        <v>1826268307</v>
      </c>
      <c r="C411" s="84" t="s">
        <v>593</v>
      </c>
      <c r="D411" s="85" t="s">
        <v>67</v>
      </c>
      <c r="E411" s="86" t="s">
        <v>202</v>
      </c>
      <c r="F411" s="86"/>
      <c r="G411" s="156"/>
      <c r="H411" s="157"/>
      <c r="I411" s="158"/>
      <c r="J411" s="159"/>
      <c r="K411" s="160"/>
      <c r="L411" s="161"/>
      <c r="M411" s="155"/>
      <c r="N411" s="88"/>
      <c r="O411" s="162"/>
      <c r="P411" s="87"/>
      <c r="Q411" s="87"/>
      <c r="R411" s="90"/>
      <c r="S411" s="163"/>
      <c r="T411" s="164"/>
      <c r="U411" s="163"/>
      <c r="V411" s="164"/>
      <c r="W411" s="91"/>
    </row>
    <row r="412" customFormat="false" ht="17.25" hidden="false" customHeight="true" outlineLevel="0" collapsed="false">
      <c r="A412" s="155" t="n">
        <f aca="false">A411+1</f>
        <v>401</v>
      </c>
      <c r="B412" s="83" t="n">
        <v>1826268514</v>
      </c>
      <c r="C412" s="84" t="s">
        <v>179</v>
      </c>
      <c r="D412" s="85" t="s">
        <v>594</v>
      </c>
      <c r="E412" s="86" t="s">
        <v>202</v>
      </c>
      <c r="F412" s="86"/>
      <c r="G412" s="156"/>
      <c r="H412" s="157"/>
      <c r="I412" s="158"/>
      <c r="J412" s="159"/>
      <c r="K412" s="160"/>
      <c r="L412" s="161"/>
      <c r="M412" s="155"/>
      <c r="N412" s="88"/>
      <c r="O412" s="162"/>
      <c r="P412" s="87"/>
      <c r="Q412" s="87"/>
      <c r="R412" s="90"/>
      <c r="S412" s="163"/>
      <c r="T412" s="164"/>
      <c r="U412" s="163"/>
      <c r="V412" s="164"/>
      <c r="W412" s="91"/>
    </row>
    <row r="413" customFormat="false" ht="17.25" hidden="false" customHeight="true" outlineLevel="0" collapsed="false">
      <c r="A413" s="155" t="n">
        <f aca="false">A412+1</f>
        <v>402</v>
      </c>
      <c r="B413" s="83" t="n">
        <v>1827268180</v>
      </c>
      <c r="C413" s="84" t="s">
        <v>595</v>
      </c>
      <c r="D413" s="85" t="s">
        <v>189</v>
      </c>
      <c r="E413" s="86" t="s">
        <v>202</v>
      </c>
      <c r="F413" s="86"/>
      <c r="G413" s="156"/>
      <c r="H413" s="157"/>
      <c r="I413" s="158"/>
      <c r="J413" s="159"/>
      <c r="K413" s="160"/>
      <c r="L413" s="161"/>
      <c r="M413" s="155"/>
      <c r="N413" s="88"/>
      <c r="O413" s="162"/>
      <c r="P413" s="87"/>
      <c r="Q413" s="87"/>
      <c r="R413" s="90"/>
      <c r="S413" s="163"/>
      <c r="T413" s="164"/>
      <c r="U413" s="163"/>
      <c r="V413" s="164"/>
      <c r="W413" s="91"/>
    </row>
    <row r="414" customFormat="false" ht="15.75" hidden="false" customHeight="true" outlineLevel="0" collapsed="false">
      <c r="A414" s="0" t="n">
        <v>1</v>
      </c>
    </row>
    <row r="415" customFormat="false" ht="18" hidden="false" customHeight="true" outlineLevel="0" collapsed="false">
      <c r="A415" s="155" t="n">
        <f aca="false">A414+1</f>
        <v>2</v>
      </c>
      <c r="B415" s="83" t="n">
        <v>1826257956</v>
      </c>
      <c r="C415" s="84" t="s">
        <v>596</v>
      </c>
      <c r="D415" s="85" t="s">
        <v>121</v>
      </c>
      <c r="E415" s="157" t="s">
        <v>225</v>
      </c>
      <c r="F415" s="86"/>
      <c r="G415" s="156"/>
      <c r="H415" s="157" t="s">
        <v>225</v>
      </c>
      <c r="I415" s="158"/>
      <c r="J415" s="159"/>
      <c r="K415" s="160"/>
      <c r="L415" s="161"/>
      <c r="M415" s="155"/>
      <c r="N415" s="88"/>
      <c r="O415" s="162"/>
      <c r="P415" s="87"/>
      <c r="Q415" s="87"/>
      <c r="R415" s="90"/>
      <c r="S415" s="163"/>
      <c r="T415" s="164"/>
      <c r="U415" s="163"/>
      <c r="V415" s="164"/>
      <c r="W415" s="91"/>
    </row>
    <row r="416" customFormat="false" ht="18" hidden="false" customHeight="true" outlineLevel="0" collapsed="false">
      <c r="A416" s="155" t="n">
        <f aca="false">A415+1</f>
        <v>3</v>
      </c>
      <c r="B416" s="83" t="n">
        <v>1826258051</v>
      </c>
      <c r="C416" s="84" t="s">
        <v>222</v>
      </c>
      <c r="D416" s="85" t="s">
        <v>121</v>
      </c>
      <c r="E416" s="157" t="s">
        <v>223</v>
      </c>
      <c r="F416" s="86"/>
      <c r="G416" s="156"/>
      <c r="H416" s="157" t="s">
        <v>223</v>
      </c>
      <c r="I416" s="158"/>
      <c r="J416" s="159"/>
      <c r="K416" s="160"/>
      <c r="L416" s="161"/>
      <c r="M416" s="155"/>
      <c r="N416" s="88"/>
      <c r="O416" s="162"/>
      <c r="P416" s="87" t="s">
        <v>53</v>
      </c>
      <c r="Q416" s="87" t="n">
        <v>4325</v>
      </c>
      <c r="R416" s="90" t="n">
        <v>41020</v>
      </c>
      <c r="S416" s="163"/>
      <c r="T416" s="164"/>
      <c r="U416" s="163"/>
      <c r="V416" s="164"/>
      <c r="W416" s="91"/>
      <c r="X416" s="0" t="s">
        <v>350</v>
      </c>
    </row>
    <row r="417" customFormat="false" ht="18" hidden="false" customHeight="true" outlineLevel="0" collapsed="false">
      <c r="A417" s="155" t="n">
        <f aca="false">A416+1</f>
        <v>4</v>
      </c>
      <c r="B417" s="83" t="n">
        <v>1826268444</v>
      </c>
      <c r="C417" s="84" t="s">
        <v>224</v>
      </c>
      <c r="D417" s="85" t="s">
        <v>121</v>
      </c>
      <c r="E417" s="157" t="s">
        <v>225</v>
      </c>
      <c r="F417" s="86"/>
      <c r="G417" s="156"/>
      <c r="H417" s="157" t="s">
        <v>225</v>
      </c>
      <c r="I417" s="158"/>
      <c r="J417" s="159"/>
      <c r="K417" s="160"/>
      <c r="L417" s="161"/>
      <c r="M417" s="155"/>
      <c r="N417" s="88"/>
      <c r="O417" s="162"/>
      <c r="P417" s="87" t="s">
        <v>53</v>
      </c>
      <c r="Q417" s="87" t="n">
        <v>4423</v>
      </c>
      <c r="R417" s="90" t="n">
        <v>41020</v>
      </c>
      <c r="S417" s="163"/>
      <c r="T417" s="164"/>
      <c r="U417" s="163"/>
      <c r="V417" s="164"/>
      <c r="W417" s="91"/>
      <c r="X417" s="0" t="s">
        <v>350</v>
      </c>
    </row>
    <row r="418" customFormat="false" ht="18" hidden="false" customHeight="true" outlineLevel="0" collapsed="false">
      <c r="A418" s="155" t="n">
        <f aca="false">A417+1</f>
        <v>5</v>
      </c>
      <c r="B418" s="83" t="n">
        <v>1826258071</v>
      </c>
      <c r="C418" s="84" t="s">
        <v>597</v>
      </c>
      <c r="D418" s="85" t="s">
        <v>121</v>
      </c>
      <c r="E418" s="157" t="s">
        <v>234</v>
      </c>
      <c r="F418" s="86"/>
      <c r="G418" s="156"/>
      <c r="H418" s="157" t="s">
        <v>234</v>
      </c>
      <c r="I418" s="158"/>
      <c r="J418" s="159"/>
      <c r="K418" s="160"/>
      <c r="L418" s="161"/>
      <c r="M418" s="155"/>
      <c r="N418" s="88"/>
      <c r="O418" s="162"/>
      <c r="P418" s="87"/>
      <c r="Q418" s="87"/>
      <c r="R418" s="90"/>
      <c r="S418" s="163"/>
      <c r="T418" s="164"/>
      <c r="U418" s="163"/>
      <c r="V418" s="164"/>
      <c r="W418" s="91"/>
    </row>
    <row r="419" customFormat="false" ht="18" hidden="false" customHeight="true" outlineLevel="0" collapsed="false">
      <c r="A419" s="155" t="n">
        <f aca="false">A418+1</f>
        <v>6</v>
      </c>
      <c r="B419" s="83" t="n">
        <v>1826257911</v>
      </c>
      <c r="C419" s="84" t="s">
        <v>598</v>
      </c>
      <c r="D419" s="85" t="s">
        <v>121</v>
      </c>
      <c r="E419" s="157" t="s">
        <v>223</v>
      </c>
      <c r="F419" s="86"/>
      <c r="G419" s="156"/>
      <c r="H419" s="157" t="s">
        <v>223</v>
      </c>
      <c r="I419" s="158"/>
      <c r="J419" s="159"/>
      <c r="K419" s="160"/>
      <c r="L419" s="161"/>
      <c r="M419" s="155"/>
      <c r="N419" s="88"/>
      <c r="O419" s="162"/>
      <c r="P419" s="87"/>
      <c r="Q419" s="87"/>
      <c r="R419" s="90"/>
      <c r="S419" s="163"/>
      <c r="T419" s="164"/>
      <c r="U419" s="163"/>
      <c r="V419" s="164"/>
      <c r="W419" s="91"/>
    </row>
    <row r="420" customFormat="false" ht="18" hidden="false" customHeight="true" outlineLevel="0" collapsed="false">
      <c r="A420" s="155" t="n">
        <f aca="false">A419+1</f>
        <v>7</v>
      </c>
      <c r="B420" s="83" t="n">
        <v>1826258025</v>
      </c>
      <c r="C420" s="84" t="s">
        <v>226</v>
      </c>
      <c r="D420" s="85" t="s">
        <v>227</v>
      </c>
      <c r="E420" s="157" t="s">
        <v>225</v>
      </c>
      <c r="F420" s="86"/>
      <c r="G420" s="156"/>
      <c r="H420" s="157" t="s">
        <v>225</v>
      </c>
      <c r="I420" s="158"/>
      <c r="J420" s="159"/>
      <c r="K420" s="160"/>
      <c r="L420" s="161"/>
      <c r="M420" s="155"/>
      <c r="N420" s="88"/>
      <c r="O420" s="162"/>
      <c r="P420" s="92" t="s">
        <v>53</v>
      </c>
      <c r="Q420" s="92" t="n">
        <v>4361</v>
      </c>
      <c r="R420" s="93" t="n">
        <v>41020</v>
      </c>
      <c r="S420" s="163"/>
      <c r="T420" s="164"/>
      <c r="U420" s="163"/>
      <c r="V420" s="164"/>
      <c r="W420" s="94" t="s">
        <v>193</v>
      </c>
      <c r="X420" s="0" t="s">
        <v>548</v>
      </c>
    </row>
    <row r="421" customFormat="false" ht="18" hidden="false" customHeight="true" outlineLevel="0" collapsed="false">
      <c r="A421" s="155" t="n">
        <f aca="false">A420+1</f>
        <v>8</v>
      </c>
      <c r="B421" s="83" t="n">
        <v>1826258053</v>
      </c>
      <c r="C421" s="84" t="s">
        <v>599</v>
      </c>
      <c r="D421" s="85" t="s">
        <v>344</v>
      </c>
      <c r="E421" s="157" t="s">
        <v>223</v>
      </c>
      <c r="F421" s="86"/>
      <c r="G421" s="156"/>
      <c r="H421" s="157" t="s">
        <v>223</v>
      </c>
      <c r="I421" s="158"/>
      <c r="J421" s="159"/>
      <c r="K421" s="160"/>
      <c r="L421" s="161"/>
      <c r="M421" s="155"/>
      <c r="N421" s="88"/>
      <c r="O421" s="162"/>
      <c r="P421" s="87"/>
      <c r="Q421" s="87"/>
      <c r="R421" s="90"/>
      <c r="S421" s="163"/>
      <c r="T421" s="164"/>
      <c r="U421" s="163"/>
      <c r="V421" s="164"/>
      <c r="W421" s="91"/>
    </row>
    <row r="422" customFormat="false" ht="18" hidden="false" customHeight="true" outlineLevel="0" collapsed="false">
      <c r="A422" s="155" t="n">
        <f aca="false">A421+1</f>
        <v>9</v>
      </c>
      <c r="B422" s="83" t="n">
        <v>1826257906</v>
      </c>
      <c r="C422" s="84" t="s">
        <v>228</v>
      </c>
      <c r="D422" s="85" t="s">
        <v>229</v>
      </c>
      <c r="E422" s="157" t="s">
        <v>225</v>
      </c>
      <c r="F422" s="86"/>
      <c r="G422" s="156"/>
      <c r="H422" s="157" t="s">
        <v>225</v>
      </c>
      <c r="I422" s="158"/>
      <c r="J422" s="159"/>
      <c r="K422" s="160"/>
      <c r="L422" s="161"/>
      <c r="M422" s="155"/>
      <c r="N422" s="88"/>
      <c r="O422" s="162"/>
      <c r="P422" s="87" t="s">
        <v>51</v>
      </c>
      <c r="Q422" s="87" t="n">
        <v>1785633</v>
      </c>
      <c r="R422" s="90" t="n">
        <v>41953</v>
      </c>
      <c r="S422" s="163"/>
      <c r="T422" s="164"/>
      <c r="U422" s="163"/>
      <c r="V422" s="164"/>
      <c r="W422" s="91"/>
      <c r="X422" s="0" t="s">
        <v>350</v>
      </c>
    </row>
    <row r="423" customFormat="false" ht="18" hidden="false" customHeight="true" outlineLevel="0" collapsed="false">
      <c r="A423" s="155" t="n">
        <f aca="false">A422+1</f>
        <v>10</v>
      </c>
      <c r="B423" s="83" t="n">
        <v>1827257984</v>
      </c>
      <c r="C423" s="84" t="s">
        <v>230</v>
      </c>
      <c r="D423" s="85" t="s">
        <v>231</v>
      </c>
      <c r="E423" s="157" t="s">
        <v>223</v>
      </c>
      <c r="F423" s="86"/>
      <c r="G423" s="156"/>
      <c r="H423" s="157" t="s">
        <v>223</v>
      </c>
      <c r="I423" s="158"/>
      <c r="J423" s="159"/>
      <c r="K423" s="160"/>
      <c r="L423" s="161"/>
      <c r="M423" s="155"/>
      <c r="N423" s="88"/>
      <c r="O423" s="162"/>
      <c r="P423" s="87" t="s">
        <v>53</v>
      </c>
      <c r="Q423" s="87" t="n">
        <v>4500</v>
      </c>
      <c r="R423" s="90" t="n">
        <v>41053</v>
      </c>
      <c r="S423" s="163"/>
      <c r="T423" s="164"/>
      <c r="U423" s="163"/>
      <c r="V423" s="164"/>
      <c r="W423" s="91"/>
      <c r="X423" s="0" t="s">
        <v>350</v>
      </c>
    </row>
    <row r="424" customFormat="false" ht="18" hidden="false" customHeight="true" outlineLevel="0" collapsed="false">
      <c r="A424" s="155" t="n">
        <f aca="false">A423+1</f>
        <v>11</v>
      </c>
      <c r="B424" s="83" t="n">
        <v>1827258057</v>
      </c>
      <c r="C424" s="84" t="s">
        <v>600</v>
      </c>
      <c r="D424" s="85" t="s">
        <v>347</v>
      </c>
      <c r="E424" s="157" t="s">
        <v>223</v>
      </c>
      <c r="F424" s="86"/>
      <c r="G424" s="156"/>
      <c r="H424" s="157" t="s">
        <v>223</v>
      </c>
      <c r="I424" s="158"/>
      <c r="J424" s="159"/>
      <c r="K424" s="160"/>
      <c r="L424" s="161"/>
      <c r="M424" s="155"/>
      <c r="N424" s="88"/>
      <c r="O424" s="162"/>
      <c r="P424" s="87"/>
      <c r="Q424" s="87"/>
      <c r="R424" s="90"/>
      <c r="S424" s="163"/>
      <c r="T424" s="164"/>
      <c r="U424" s="163"/>
      <c r="V424" s="164"/>
      <c r="W424" s="91"/>
    </row>
    <row r="425" customFormat="false" ht="18" hidden="false" customHeight="true" outlineLevel="0" collapsed="false">
      <c r="A425" s="155" t="n">
        <f aca="false">A424+1</f>
        <v>12</v>
      </c>
      <c r="B425" s="83" t="n">
        <v>1827257941</v>
      </c>
      <c r="C425" s="84" t="s">
        <v>601</v>
      </c>
      <c r="D425" s="85" t="s">
        <v>347</v>
      </c>
      <c r="E425" s="157" t="s">
        <v>223</v>
      </c>
      <c r="F425" s="86"/>
      <c r="G425" s="156"/>
      <c r="H425" s="157" t="s">
        <v>223</v>
      </c>
      <c r="I425" s="158"/>
      <c r="J425" s="159"/>
      <c r="K425" s="160"/>
      <c r="L425" s="161"/>
      <c r="M425" s="155"/>
      <c r="N425" s="88"/>
      <c r="O425" s="162"/>
      <c r="P425" s="87"/>
      <c r="Q425" s="87"/>
      <c r="R425" s="90"/>
      <c r="S425" s="163"/>
      <c r="T425" s="164"/>
      <c r="U425" s="163"/>
      <c r="V425" s="164"/>
      <c r="W425" s="91"/>
    </row>
    <row r="426" customFormat="false" ht="18" hidden="false" customHeight="true" outlineLevel="0" collapsed="false">
      <c r="A426" s="155" t="n">
        <f aca="false">A425+1</f>
        <v>13</v>
      </c>
      <c r="B426" s="83" t="n">
        <v>1826257910</v>
      </c>
      <c r="C426" s="84" t="s">
        <v>602</v>
      </c>
      <c r="D426" s="85" t="s">
        <v>233</v>
      </c>
      <c r="E426" s="157" t="s">
        <v>225</v>
      </c>
      <c r="F426" s="86"/>
      <c r="G426" s="156"/>
      <c r="H426" s="157" t="s">
        <v>225</v>
      </c>
      <c r="I426" s="158"/>
      <c r="J426" s="159"/>
      <c r="K426" s="160"/>
      <c r="L426" s="161"/>
      <c r="M426" s="155"/>
      <c r="N426" s="88"/>
      <c r="O426" s="162"/>
      <c r="P426" s="87"/>
      <c r="Q426" s="87"/>
      <c r="R426" s="90"/>
      <c r="S426" s="163"/>
      <c r="T426" s="164"/>
      <c r="U426" s="163"/>
      <c r="V426" s="164"/>
      <c r="W426" s="91"/>
    </row>
    <row r="427" customFormat="false" ht="18" hidden="false" customHeight="true" outlineLevel="0" collapsed="false">
      <c r="A427" s="155" t="n">
        <f aca="false">A426+1</f>
        <v>14</v>
      </c>
      <c r="B427" s="83" t="n">
        <v>1826258031</v>
      </c>
      <c r="C427" s="84" t="s">
        <v>514</v>
      </c>
      <c r="D427" s="85" t="s">
        <v>233</v>
      </c>
      <c r="E427" s="157" t="s">
        <v>223</v>
      </c>
      <c r="F427" s="86"/>
      <c r="G427" s="156"/>
      <c r="H427" s="157" t="s">
        <v>223</v>
      </c>
      <c r="I427" s="158"/>
      <c r="J427" s="159"/>
      <c r="K427" s="160"/>
      <c r="L427" s="161"/>
      <c r="M427" s="155"/>
      <c r="N427" s="88"/>
      <c r="O427" s="162"/>
      <c r="P427" s="87"/>
      <c r="Q427" s="87"/>
      <c r="R427" s="90"/>
      <c r="S427" s="163"/>
      <c r="T427" s="164"/>
      <c r="U427" s="163"/>
      <c r="V427" s="164"/>
      <c r="W427" s="91"/>
    </row>
    <row r="428" customFormat="false" ht="18" hidden="false" customHeight="true" outlineLevel="0" collapsed="false">
      <c r="A428" s="155" t="n">
        <f aca="false">A427+1</f>
        <v>15</v>
      </c>
      <c r="B428" s="83" t="n">
        <v>1826257963</v>
      </c>
      <c r="C428" s="84" t="s">
        <v>232</v>
      </c>
      <c r="D428" s="85" t="s">
        <v>233</v>
      </c>
      <c r="E428" s="157" t="s">
        <v>234</v>
      </c>
      <c r="F428" s="86"/>
      <c r="G428" s="156"/>
      <c r="H428" s="157" t="s">
        <v>234</v>
      </c>
      <c r="I428" s="158"/>
      <c r="J428" s="159"/>
      <c r="K428" s="160"/>
      <c r="L428" s="161"/>
      <c r="M428" s="155"/>
      <c r="N428" s="88"/>
      <c r="O428" s="162"/>
      <c r="P428" s="87" t="s">
        <v>53</v>
      </c>
      <c r="Q428" s="87" t="n">
        <v>4452</v>
      </c>
      <c r="R428" s="90" t="n">
        <v>41053</v>
      </c>
      <c r="S428" s="163"/>
      <c r="T428" s="164"/>
      <c r="U428" s="163"/>
      <c r="V428" s="164"/>
      <c r="W428" s="91"/>
      <c r="X428" s="0" t="s">
        <v>350</v>
      </c>
    </row>
    <row r="429" customFormat="false" ht="18" hidden="false" customHeight="true" outlineLevel="0" collapsed="false">
      <c r="A429" s="155" t="n">
        <f aca="false">A428+1</f>
        <v>16</v>
      </c>
      <c r="B429" s="83" t="n">
        <v>1826257915</v>
      </c>
      <c r="C429" s="84" t="s">
        <v>235</v>
      </c>
      <c r="D429" s="85" t="s">
        <v>233</v>
      </c>
      <c r="E429" s="157" t="s">
        <v>223</v>
      </c>
      <c r="F429" s="86"/>
      <c r="G429" s="156"/>
      <c r="H429" s="157" t="s">
        <v>223</v>
      </c>
      <c r="I429" s="158"/>
      <c r="J429" s="159"/>
      <c r="K429" s="160"/>
      <c r="L429" s="161"/>
      <c r="M429" s="155"/>
      <c r="N429" s="88"/>
      <c r="O429" s="162"/>
      <c r="P429" s="87" t="s">
        <v>53</v>
      </c>
      <c r="Q429" s="87" t="n">
        <v>4933</v>
      </c>
      <c r="R429" s="90" t="n">
        <v>41223</v>
      </c>
      <c r="S429" s="163"/>
      <c r="T429" s="164"/>
      <c r="U429" s="163"/>
      <c r="V429" s="164"/>
      <c r="W429" s="91"/>
      <c r="X429" s="0" t="s">
        <v>350</v>
      </c>
    </row>
    <row r="430" customFormat="false" ht="18" hidden="false" customHeight="true" outlineLevel="0" collapsed="false">
      <c r="A430" s="155" t="n">
        <f aca="false">A429+1</f>
        <v>17</v>
      </c>
      <c r="B430" s="83" t="n">
        <v>1826257908</v>
      </c>
      <c r="C430" s="84" t="s">
        <v>603</v>
      </c>
      <c r="D430" s="85" t="s">
        <v>237</v>
      </c>
      <c r="E430" s="157" t="s">
        <v>234</v>
      </c>
      <c r="F430" s="86"/>
      <c r="G430" s="156"/>
      <c r="H430" s="157" t="s">
        <v>234</v>
      </c>
      <c r="I430" s="158"/>
      <c r="J430" s="159"/>
      <c r="K430" s="160"/>
      <c r="L430" s="161"/>
      <c r="M430" s="155"/>
      <c r="N430" s="88"/>
      <c r="O430" s="162"/>
      <c r="P430" s="87"/>
      <c r="Q430" s="87"/>
      <c r="R430" s="90"/>
      <c r="S430" s="163"/>
      <c r="T430" s="164"/>
      <c r="U430" s="163"/>
      <c r="V430" s="164"/>
      <c r="W430" s="91"/>
    </row>
    <row r="431" customFormat="false" ht="18" hidden="false" customHeight="true" outlineLevel="0" collapsed="false">
      <c r="A431" s="155" t="n">
        <f aca="false">A430+1</f>
        <v>18</v>
      </c>
      <c r="B431" s="83" t="n">
        <v>1826257960</v>
      </c>
      <c r="C431" s="84" t="s">
        <v>236</v>
      </c>
      <c r="D431" s="85" t="s">
        <v>237</v>
      </c>
      <c r="E431" s="157" t="s">
        <v>234</v>
      </c>
      <c r="F431" s="86"/>
      <c r="G431" s="156"/>
      <c r="H431" s="157" t="s">
        <v>234</v>
      </c>
      <c r="I431" s="158"/>
      <c r="J431" s="159"/>
      <c r="K431" s="160"/>
      <c r="L431" s="161"/>
      <c r="M431" s="155"/>
      <c r="N431" s="88"/>
      <c r="O431" s="162"/>
      <c r="P431" s="87" t="s">
        <v>51</v>
      </c>
      <c r="Q431" s="87" t="s">
        <v>238</v>
      </c>
      <c r="R431" s="90" t="n">
        <v>41965</v>
      </c>
      <c r="S431" s="163"/>
      <c r="T431" s="164"/>
      <c r="U431" s="163"/>
      <c r="V431" s="164"/>
      <c r="W431" s="91"/>
      <c r="X431" s="0" t="s">
        <v>350</v>
      </c>
    </row>
    <row r="432" customFormat="false" ht="18" hidden="false" customHeight="true" outlineLevel="0" collapsed="false">
      <c r="A432" s="155" t="n">
        <f aca="false">A431+1</f>
        <v>19</v>
      </c>
      <c r="B432" s="83" t="n">
        <v>1826258056</v>
      </c>
      <c r="C432" s="84" t="s">
        <v>510</v>
      </c>
      <c r="D432" s="85" t="s">
        <v>49</v>
      </c>
      <c r="E432" s="157" t="s">
        <v>223</v>
      </c>
      <c r="F432" s="86"/>
      <c r="G432" s="156"/>
      <c r="H432" s="157" t="s">
        <v>223</v>
      </c>
      <c r="I432" s="158"/>
      <c r="J432" s="159"/>
      <c r="K432" s="160"/>
      <c r="L432" s="161"/>
      <c r="M432" s="155"/>
      <c r="N432" s="88"/>
      <c r="O432" s="162"/>
      <c r="P432" s="87"/>
      <c r="Q432" s="87"/>
      <c r="R432" s="90"/>
      <c r="S432" s="163"/>
      <c r="T432" s="164"/>
      <c r="U432" s="163"/>
      <c r="V432" s="164"/>
      <c r="W432" s="91"/>
    </row>
    <row r="433" customFormat="false" ht="18" hidden="false" customHeight="true" outlineLevel="0" collapsed="false">
      <c r="A433" s="155" t="n">
        <f aca="false">A432+1</f>
        <v>20</v>
      </c>
      <c r="B433" s="83" t="n">
        <v>1826257965</v>
      </c>
      <c r="C433" s="84" t="s">
        <v>239</v>
      </c>
      <c r="D433" s="85" t="s">
        <v>240</v>
      </c>
      <c r="E433" s="157" t="s">
        <v>234</v>
      </c>
      <c r="F433" s="86"/>
      <c r="G433" s="156"/>
      <c r="H433" s="157" t="s">
        <v>234</v>
      </c>
      <c r="I433" s="158"/>
      <c r="J433" s="159"/>
      <c r="K433" s="160"/>
      <c r="L433" s="161"/>
      <c r="M433" s="155"/>
      <c r="N433" s="88"/>
      <c r="O433" s="162"/>
      <c r="P433" s="87" t="s">
        <v>51</v>
      </c>
      <c r="Q433" s="87" t="n">
        <v>1503684</v>
      </c>
      <c r="R433" s="90" t="n">
        <v>41715</v>
      </c>
      <c r="S433" s="163"/>
      <c r="T433" s="164"/>
      <c r="U433" s="163"/>
      <c r="V433" s="164"/>
      <c r="W433" s="91"/>
      <c r="X433" s="0" t="s">
        <v>350</v>
      </c>
    </row>
    <row r="434" customFormat="false" ht="18" hidden="false" customHeight="true" outlineLevel="0" collapsed="false">
      <c r="A434" s="155" t="n">
        <f aca="false">A433+1</f>
        <v>21</v>
      </c>
      <c r="B434" s="83" t="n">
        <v>1826257961</v>
      </c>
      <c r="C434" s="84" t="s">
        <v>398</v>
      </c>
      <c r="D434" s="85" t="s">
        <v>240</v>
      </c>
      <c r="E434" s="157" t="s">
        <v>225</v>
      </c>
      <c r="F434" s="86"/>
      <c r="G434" s="156"/>
      <c r="H434" s="157" t="s">
        <v>225</v>
      </c>
      <c r="I434" s="158"/>
      <c r="J434" s="159"/>
      <c r="K434" s="160"/>
      <c r="L434" s="161"/>
      <c r="M434" s="155"/>
      <c r="N434" s="88"/>
      <c r="O434" s="162"/>
      <c r="P434" s="87"/>
      <c r="Q434" s="87"/>
      <c r="R434" s="90"/>
      <c r="S434" s="163"/>
      <c r="T434" s="164"/>
      <c r="U434" s="163"/>
      <c r="V434" s="164"/>
      <c r="W434" s="91"/>
    </row>
    <row r="435" customFormat="false" ht="18" hidden="false" customHeight="true" outlineLevel="0" collapsed="false">
      <c r="A435" s="155" t="n">
        <f aca="false">A434+1</f>
        <v>22</v>
      </c>
      <c r="B435" s="83" t="n">
        <v>1826268278</v>
      </c>
      <c r="C435" s="84" t="s">
        <v>195</v>
      </c>
      <c r="D435" s="85" t="s">
        <v>297</v>
      </c>
      <c r="E435" s="157" t="s">
        <v>234</v>
      </c>
      <c r="F435" s="86"/>
      <c r="G435" s="156"/>
      <c r="H435" s="157" t="s">
        <v>234</v>
      </c>
      <c r="I435" s="158"/>
      <c r="J435" s="159"/>
      <c r="K435" s="160"/>
      <c r="L435" s="161"/>
      <c r="M435" s="155"/>
      <c r="N435" s="88"/>
      <c r="O435" s="162"/>
      <c r="P435" s="87" t="s">
        <v>51</v>
      </c>
      <c r="Q435" s="87" t="n">
        <v>785880</v>
      </c>
      <c r="R435" s="90" t="n">
        <v>41953</v>
      </c>
      <c r="S435" s="163"/>
      <c r="T435" s="164"/>
      <c r="U435" s="163"/>
      <c r="V435" s="164"/>
      <c r="W435" s="91" t="s">
        <v>291</v>
      </c>
    </row>
    <row r="436" customFormat="false" ht="18" hidden="false" customHeight="true" outlineLevel="0" collapsed="false">
      <c r="A436" s="155" t="n">
        <f aca="false">A435+1</f>
        <v>23</v>
      </c>
      <c r="B436" s="83" t="n">
        <v>1826258070</v>
      </c>
      <c r="C436" s="84" t="s">
        <v>604</v>
      </c>
      <c r="D436" s="85" t="s">
        <v>297</v>
      </c>
      <c r="E436" s="157" t="s">
        <v>225</v>
      </c>
      <c r="F436" s="86"/>
      <c r="G436" s="156"/>
      <c r="H436" s="157" t="s">
        <v>225</v>
      </c>
      <c r="I436" s="158"/>
      <c r="J436" s="159"/>
      <c r="K436" s="160"/>
      <c r="L436" s="161"/>
      <c r="M436" s="155"/>
      <c r="N436" s="88"/>
      <c r="O436" s="162"/>
      <c r="P436" s="87"/>
      <c r="Q436" s="87"/>
      <c r="R436" s="90"/>
      <c r="S436" s="163"/>
      <c r="T436" s="164"/>
      <c r="U436" s="163"/>
      <c r="V436" s="164"/>
      <c r="W436" s="91"/>
    </row>
    <row r="437" customFormat="false" ht="18" hidden="false" customHeight="true" outlineLevel="0" collapsed="false">
      <c r="A437" s="155" t="n">
        <f aca="false">A436+1</f>
        <v>24</v>
      </c>
      <c r="B437" s="83" t="n">
        <v>1826257919</v>
      </c>
      <c r="C437" s="84" t="s">
        <v>91</v>
      </c>
      <c r="D437" s="85" t="s">
        <v>297</v>
      </c>
      <c r="E437" s="157" t="s">
        <v>223</v>
      </c>
      <c r="F437" s="86"/>
      <c r="G437" s="156"/>
      <c r="H437" s="157" t="s">
        <v>223</v>
      </c>
      <c r="I437" s="158"/>
      <c r="J437" s="159"/>
      <c r="K437" s="160"/>
      <c r="L437" s="161"/>
      <c r="M437" s="155"/>
      <c r="N437" s="88"/>
      <c r="O437" s="162"/>
      <c r="P437" s="87"/>
      <c r="Q437" s="87"/>
      <c r="R437" s="90"/>
      <c r="S437" s="163"/>
      <c r="T437" s="164"/>
      <c r="U437" s="163"/>
      <c r="V437" s="164"/>
      <c r="W437" s="91"/>
    </row>
    <row r="438" customFormat="false" ht="18" hidden="false" customHeight="true" outlineLevel="0" collapsed="false">
      <c r="A438" s="155" t="n">
        <f aca="false">A437+1</f>
        <v>25</v>
      </c>
      <c r="B438" s="83" t="n">
        <v>1826258033</v>
      </c>
      <c r="C438" s="84" t="s">
        <v>241</v>
      </c>
      <c r="D438" s="85" t="s">
        <v>55</v>
      </c>
      <c r="E438" s="157" t="s">
        <v>234</v>
      </c>
      <c r="F438" s="86"/>
      <c r="G438" s="156"/>
      <c r="H438" s="157" t="s">
        <v>234</v>
      </c>
      <c r="I438" s="158"/>
      <c r="J438" s="159"/>
      <c r="K438" s="160"/>
      <c r="L438" s="161"/>
      <c r="M438" s="155"/>
      <c r="N438" s="88"/>
      <c r="O438" s="162"/>
      <c r="P438" s="87" t="s">
        <v>51</v>
      </c>
      <c r="Q438" s="87" t="s">
        <v>238</v>
      </c>
      <c r="R438" s="90" t="n">
        <v>41965</v>
      </c>
      <c r="S438" s="163"/>
      <c r="T438" s="164"/>
      <c r="U438" s="163"/>
      <c r="V438" s="164"/>
      <c r="W438" s="91"/>
      <c r="X438" s="0" t="s">
        <v>350</v>
      </c>
    </row>
    <row r="439" customFormat="false" ht="18" hidden="false" customHeight="true" outlineLevel="0" collapsed="false">
      <c r="A439" s="155" t="n">
        <f aca="false">A438+1</f>
        <v>26</v>
      </c>
      <c r="B439" s="83" t="n">
        <v>1827257976</v>
      </c>
      <c r="C439" s="84" t="s">
        <v>605</v>
      </c>
      <c r="D439" s="85" t="s">
        <v>130</v>
      </c>
      <c r="E439" s="157" t="s">
        <v>223</v>
      </c>
      <c r="F439" s="86"/>
      <c r="G439" s="156"/>
      <c r="H439" s="157" t="s">
        <v>223</v>
      </c>
      <c r="I439" s="158"/>
      <c r="J439" s="159"/>
      <c r="K439" s="160"/>
      <c r="L439" s="161"/>
      <c r="M439" s="155"/>
      <c r="N439" s="88"/>
      <c r="O439" s="162"/>
      <c r="P439" s="87"/>
      <c r="Q439" s="87"/>
      <c r="R439" s="90"/>
      <c r="S439" s="163"/>
      <c r="T439" s="164"/>
      <c r="U439" s="163"/>
      <c r="V439" s="164"/>
      <c r="W439" s="91"/>
    </row>
    <row r="440" customFormat="false" ht="18" hidden="false" customHeight="true" outlineLevel="0" collapsed="false">
      <c r="A440" s="155" t="n">
        <f aca="false">A439+1</f>
        <v>27</v>
      </c>
      <c r="B440" s="83" t="n">
        <v>1827257940</v>
      </c>
      <c r="C440" s="84" t="s">
        <v>606</v>
      </c>
      <c r="D440" s="85" t="s">
        <v>546</v>
      </c>
      <c r="E440" s="157" t="s">
        <v>225</v>
      </c>
      <c r="F440" s="86"/>
      <c r="G440" s="156"/>
      <c r="H440" s="157" t="s">
        <v>225</v>
      </c>
      <c r="I440" s="158"/>
      <c r="J440" s="159"/>
      <c r="K440" s="160"/>
      <c r="L440" s="161"/>
      <c r="M440" s="155"/>
      <c r="N440" s="88"/>
      <c r="O440" s="162"/>
      <c r="P440" s="87"/>
      <c r="Q440" s="87"/>
      <c r="R440" s="90"/>
      <c r="S440" s="163"/>
      <c r="T440" s="164"/>
      <c r="U440" s="163"/>
      <c r="V440" s="164"/>
      <c r="W440" s="91"/>
    </row>
    <row r="441" customFormat="false" ht="18" hidden="false" customHeight="true" outlineLevel="0" collapsed="false">
      <c r="A441" s="155" t="n">
        <f aca="false">A440+1</f>
        <v>28</v>
      </c>
      <c r="B441" s="83" t="n">
        <v>1826257957</v>
      </c>
      <c r="C441" s="84" t="s">
        <v>607</v>
      </c>
      <c r="D441" s="85" t="s">
        <v>150</v>
      </c>
      <c r="E441" s="157" t="s">
        <v>234</v>
      </c>
      <c r="F441" s="86"/>
      <c r="G441" s="156"/>
      <c r="H441" s="157" t="s">
        <v>234</v>
      </c>
      <c r="I441" s="158"/>
      <c r="J441" s="159"/>
      <c r="K441" s="160"/>
      <c r="L441" s="161"/>
      <c r="M441" s="155"/>
      <c r="N441" s="88"/>
      <c r="O441" s="162"/>
      <c r="P441" s="87"/>
      <c r="Q441" s="87"/>
      <c r="R441" s="90"/>
      <c r="S441" s="163"/>
      <c r="T441" s="164"/>
      <c r="U441" s="163"/>
      <c r="V441" s="164"/>
      <c r="W441" s="91"/>
    </row>
    <row r="442" customFormat="false" ht="18" hidden="false" customHeight="true" outlineLevel="0" collapsed="false">
      <c r="A442" s="155" t="n">
        <f aca="false">A441+1</f>
        <v>29</v>
      </c>
      <c r="B442" s="83" t="n">
        <v>1826258032</v>
      </c>
      <c r="C442" s="84" t="s">
        <v>164</v>
      </c>
      <c r="D442" s="85" t="s">
        <v>150</v>
      </c>
      <c r="E442" s="157" t="s">
        <v>223</v>
      </c>
      <c r="F442" s="86"/>
      <c r="G442" s="156"/>
      <c r="H442" s="157" t="s">
        <v>223</v>
      </c>
      <c r="I442" s="158"/>
      <c r="J442" s="159"/>
      <c r="K442" s="160"/>
      <c r="L442" s="161"/>
      <c r="M442" s="155"/>
      <c r="N442" s="88"/>
      <c r="O442" s="162"/>
      <c r="P442" s="87"/>
      <c r="Q442" s="87"/>
      <c r="R442" s="90"/>
      <c r="S442" s="163"/>
      <c r="T442" s="164"/>
      <c r="U442" s="163"/>
      <c r="V442" s="164"/>
      <c r="W442" s="91"/>
    </row>
    <row r="443" customFormat="false" ht="18" hidden="false" customHeight="true" outlineLevel="0" collapsed="false">
      <c r="A443" s="155" t="n">
        <f aca="false">A442+1</f>
        <v>30</v>
      </c>
      <c r="B443" s="83" t="n">
        <v>1827257959</v>
      </c>
      <c r="C443" s="84" t="s">
        <v>54</v>
      </c>
      <c r="D443" s="85" t="s">
        <v>299</v>
      </c>
      <c r="E443" s="157" t="s">
        <v>225</v>
      </c>
      <c r="F443" s="86"/>
      <c r="G443" s="156"/>
      <c r="H443" s="157" t="s">
        <v>225</v>
      </c>
      <c r="I443" s="158"/>
      <c r="J443" s="159"/>
      <c r="K443" s="160"/>
      <c r="L443" s="161"/>
      <c r="M443" s="155"/>
      <c r="N443" s="88"/>
      <c r="O443" s="162"/>
      <c r="P443" s="87"/>
      <c r="Q443" s="87"/>
      <c r="R443" s="90"/>
      <c r="S443" s="163"/>
      <c r="T443" s="164"/>
      <c r="U443" s="163"/>
      <c r="V443" s="164"/>
      <c r="W443" s="91"/>
    </row>
    <row r="444" customFormat="false" ht="18" hidden="false" customHeight="true" outlineLevel="0" collapsed="false">
      <c r="A444" s="155" t="n">
        <f aca="false">A443+1</f>
        <v>31</v>
      </c>
      <c r="B444" s="83" t="n">
        <v>1826268553</v>
      </c>
      <c r="C444" s="84" t="s">
        <v>91</v>
      </c>
      <c r="D444" s="85" t="s">
        <v>205</v>
      </c>
      <c r="E444" s="157" t="s">
        <v>225</v>
      </c>
      <c r="F444" s="86"/>
      <c r="G444" s="156"/>
      <c r="H444" s="157" t="s">
        <v>225</v>
      </c>
      <c r="I444" s="158"/>
      <c r="J444" s="159"/>
      <c r="K444" s="160"/>
      <c r="L444" s="161"/>
      <c r="M444" s="155"/>
      <c r="N444" s="88"/>
      <c r="O444" s="162"/>
      <c r="P444" s="87"/>
      <c r="Q444" s="87"/>
      <c r="R444" s="90"/>
      <c r="S444" s="163"/>
      <c r="T444" s="164"/>
      <c r="U444" s="163"/>
      <c r="V444" s="164"/>
      <c r="W444" s="91"/>
    </row>
    <row r="445" customFormat="false" ht="18" hidden="false" customHeight="true" outlineLevel="0" collapsed="false">
      <c r="A445" s="155" t="n">
        <f aca="false">A444+1</f>
        <v>32</v>
      </c>
      <c r="B445" s="83" t="n">
        <v>1826257969</v>
      </c>
      <c r="C445" s="84" t="s">
        <v>89</v>
      </c>
      <c r="D445" s="85" t="s">
        <v>71</v>
      </c>
      <c r="E445" s="157" t="s">
        <v>223</v>
      </c>
      <c r="F445" s="86"/>
      <c r="G445" s="156"/>
      <c r="H445" s="157" t="s">
        <v>223</v>
      </c>
      <c r="I445" s="158"/>
      <c r="J445" s="159"/>
      <c r="K445" s="160"/>
      <c r="L445" s="161"/>
      <c r="M445" s="155"/>
      <c r="N445" s="88"/>
      <c r="O445" s="162"/>
      <c r="P445" s="87" t="s">
        <v>53</v>
      </c>
      <c r="Q445" s="87" t="n">
        <v>4083</v>
      </c>
      <c r="R445" s="90" t="n">
        <v>40887</v>
      </c>
      <c r="S445" s="163"/>
      <c r="T445" s="164"/>
      <c r="U445" s="163"/>
      <c r="V445" s="164"/>
      <c r="W445" s="91"/>
      <c r="X445" s="0" t="s">
        <v>350</v>
      </c>
    </row>
    <row r="446" customFormat="false" ht="18" hidden="false" customHeight="true" outlineLevel="0" collapsed="false">
      <c r="A446" s="155" t="n">
        <f aca="false">A445+1</f>
        <v>33</v>
      </c>
      <c r="B446" s="83" t="n">
        <v>1826257943</v>
      </c>
      <c r="C446" s="84" t="s">
        <v>58</v>
      </c>
      <c r="D446" s="85" t="s">
        <v>486</v>
      </c>
      <c r="E446" s="157" t="s">
        <v>234</v>
      </c>
      <c r="F446" s="86"/>
      <c r="G446" s="156"/>
      <c r="H446" s="157" t="s">
        <v>234</v>
      </c>
      <c r="I446" s="158"/>
      <c r="J446" s="159"/>
      <c r="K446" s="160"/>
      <c r="L446" s="161"/>
      <c r="M446" s="155"/>
      <c r="N446" s="88"/>
      <c r="O446" s="162"/>
      <c r="P446" s="87"/>
      <c r="Q446" s="87"/>
      <c r="R446" s="90"/>
      <c r="S446" s="163"/>
      <c r="T446" s="164"/>
      <c r="U446" s="163"/>
      <c r="V446" s="164"/>
      <c r="W446" s="91"/>
    </row>
    <row r="447" customFormat="false" ht="18" hidden="false" customHeight="true" outlineLevel="0" collapsed="false">
      <c r="A447" s="155" t="n">
        <f aca="false">A446+1</f>
        <v>34</v>
      </c>
      <c r="B447" s="83" t="n">
        <v>1826257999</v>
      </c>
      <c r="C447" s="84" t="s">
        <v>179</v>
      </c>
      <c r="D447" s="85" t="s">
        <v>512</v>
      </c>
      <c r="E447" s="157" t="s">
        <v>225</v>
      </c>
      <c r="F447" s="86"/>
      <c r="G447" s="156"/>
      <c r="H447" s="157" t="s">
        <v>225</v>
      </c>
      <c r="I447" s="158"/>
      <c r="J447" s="159"/>
      <c r="K447" s="160"/>
      <c r="L447" s="161"/>
      <c r="M447" s="155"/>
      <c r="N447" s="88"/>
      <c r="O447" s="162"/>
      <c r="P447" s="87"/>
      <c r="Q447" s="87"/>
      <c r="R447" s="90"/>
      <c r="S447" s="163"/>
      <c r="T447" s="164"/>
      <c r="U447" s="163"/>
      <c r="V447" s="164"/>
      <c r="W447" s="91"/>
    </row>
    <row r="448" customFormat="false" ht="18" hidden="false" customHeight="true" outlineLevel="0" collapsed="false">
      <c r="A448" s="155" t="n">
        <f aca="false">A447+1</f>
        <v>35</v>
      </c>
      <c r="B448" s="83" t="n">
        <v>1826258042</v>
      </c>
      <c r="C448" s="84" t="s">
        <v>152</v>
      </c>
      <c r="D448" s="85" t="s">
        <v>608</v>
      </c>
      <c r="E448" s="157" t="s">
        <v>223</v>
      </c>
      <c r="F448" s="86"/>
      <c r="G448" s="156"/>
      <c r="H448" s="157" t="s">
        <v>223</v>
      </c>
      <c r="I448" s="158"/>
      <c r="J448" s="159"/>
      <c r="K448" s="160"/>
      <c r="L448" s="161"/>
      <c r="M448" s="155"/>
      <c r="N448" s="88"/>
      <c r="O448" s="162"/>
      <c r="P448" s="87"/>
      <c r="Q448" s="87"/>
      <c r="R448" s="90"/>
      <c r="S448" s="163"/>
      <c r="T448" s="164"/>
      <c r="U448" s="163"/>
      <c r="V448" s="164"/>
      <c r="W448" s="91"/>
    </row>
    <row r="449" customFormat="false" ht="18" hidden="false" customHeight="true" outlineLevel="0" collapsed="false">
      <c r="A449" s="155" t="n">
        <f aca="false">A448+1</f>
        <v>36</v>
      </c>
      <c r="B449" s="83" t="n">
        <v>1826258004</v>
      </c>
      <c r="C449" s="84" t="s">
        <v>478</v>
      </c>
      <c r="D449" s="85" t="s">
        <v>133</v>
      </c>
      <c r="E449" s="157" t="s">
        <v>234</v>
      </c>
      <c r="F449" s="86"/>
      <c r="G449" s="156"/>
      <c r="H449" s="157" t="s">
        <v>234</v>
      </c>
      <c r="I449" s="158"/>
      <c r="J449" s="159"/>
      <c r="K449" s="160"/>
      <c r="L449" s="161"/>
      <c r="M449" s="155"/>
      <c r="N449" s="88"/>
      <c r="O449" s="162"/>
      <c r="P449" s="87"/>
      <c r="Q449" s="87"/>
      <c r="R449" s="90"/>
      <c r="S449" s="163"/>
      <c r="T449" s="164"/>
      <c r="U449" s="163"/>
      <c r="V449" s="164"/>
      <c r="W449" s="91"/>
    </row>
    <row r="450" customFormat="false" ht="18" hidden="false" customHeight="true" outlineLevel="0" collapsed="false">
      <c r="A450" s="155" t="n">
        <f aca="false">A449+1</f>
        <v>37</v>
      </c>
      <c r="B450" s="83" t="n">
        <v>1826258001</v>
      </c>
      <c r="C450" s="84" t="s">
        <v>300</v>
      </c>
      <c r="D450" s="85" t="s">
        <v>133</v>
      </c>
      <c r="E450" s="157" t="s">
        <v>225</v>
      </c>
      <c r="F450" s="86"/>
      <c r="G450" s="156"/>
      <c r="H450" s="157" t="s">
        <v>225</v>
      </c>
      <c r="I450" s="158"/>
      <c r="J450" s="159"/>
      <c r="K450" s="160"/>
      <c r="L450" s="161"/>
      <c r="M450" s="155"/>
      <c r="N450" s="88"/>
      <c r="O450" s="162"/>
      <c r="P450" s="87"/>
      <c r="Q450" s="87"/>
      <c r="R450" s="90"/>
      <c r="S450" s="163"/>
      <c r="T450" s="164"/>
      <c r="U450" s="163"/>
      <c r="V450" s="164"/>
      <c r="W450" s="91"/>
    </row>
    <row r="451" customFormat="false" ht="18" hidden="false" customHeight="true" outlineLevel="0" collapsed="false">
      <c r="A451" s="155" t="n">
        <f aca="false">A450+1</f>
        <v>38</v>
      </c>
      <c r="B451" s="83" t="n">
        <v>1826257970</v>
      </c>
      <c r="C451" s="84" t="s">
        <v>609</v>
      </c>
      <c r="D451" s="85" t="s">
        <v>134</v>
      </c>
      <c r="E451" s="157" t="s">
        <v>234</v>
      </c>
      <c r="F451" s="86"/>
      <c r="G451" s="156"/>
      <c r="H451" s="157" t="s">
        <v>234</v>
      </c>
      <c r="I451" s="158"/>
      <c r="J451" s="159"/>
      <c r="K451" s="160"/>
      <c r="L451" s="161"/>
      <c r="M451" s="155"/>
      <c r="N451" s="88"/>
      <c r="O451" s="162"/>
      <c r="P451" s="87"/>
      <c r="Q451" s="87"/>
      <c r="R451" s="90"/>
      <c r="S451" s="163"/>
      <c r="T451" s="164"/>
      <c r="U451" s="163"/>
      <c r="V451" s="164"/>
      <c r="W451" s="91"/>
    </row>
    <row r="452" customFormat="false" ht="18" hidden="false" customHeight="true" outlineLevel="0" collapsed="false">
      <c r="A452" s="155" t="n">
        <f aca="false">A451+1</f>
        <v>39</v>
      </c>
      <c r="B452" s="83" t="n">
        <v>1826257995</v>
      </c>
      <c r="C452" s="84" t="s">
        <v>610</v>
      </c>
      <c r="D452" s="85" t="s">
        <v>134</v>
      </c>
      <c r="E452" s="157" t="s">
        <v>234</v>
      </c>
      <c r="F452" s="86"/>
      <c r="G452" s="156"/>
      <c r="H452" s="157" t="s">
        <v>234</v>
      </c>
      <c r="I452" s="158"/>
      <c r="J452" s="159"/>
      <c r="K452" s="160"/>
      <c r="L452" s="161"/>
      <c r="M452" s="155"/>
      <c r="N452" s="88"/>
      <c r="O452" s="162"/>
      <c r="P452" s="87"/>
      <c r="Q452" s="87"/>
      <c r="R452" s="90"/>
      <c r="S452" s="163"/>
      <c r="T452" s="164"/>
      <c r="U452" s="163"/>
      <c r="V452" s="164"/>
      <c r="W452" s="91"/>
    </row>
    <row r="453" customFormat="false" ht="18" hidden="false" customHeight="true" outlineLevel="0" collapsed="false">
      <c r="A453" s="155" t="n">
        <f aca="false">A452+1</f>
        <v>40</v>
      </c>
      <c r="B453" s="83" t="n">
        <v>1826257917</v>
      </c>
      <c r="C453" s="84" t="s">
        <v>355</v>
      </c>
      <c r="D453" s="85" t="s">
        <v>134</v>
      </c>
      <c r="E453" s="157" t="s">
        <v>223</v>
      </c>
      <c r="F453" s="86"/>
      <c r="G453" s="156"/>
      <c r="H453" s="157" t="s">
        <v>223</v>
      </c>
      <c r="I453" s="158"/>
      <c r="J453" s="159"/>
      <c r="K453" s="160"/>
      <c r="L453" s="161"/>
      <c r="M453" s="155"/>
      <c r="N453" s="88"/>
      <c r="O453" s="162"/>
      <c r="P453" s="87"/>
      <c r="Q453" s="87"/>
      <c r="R453" s="90"/>
      <c r="S453" s="163"/>
      <c r="T453" s="164"/>
      <c r="U453" s="163"/>
      <c r="V453" s="164"/>
      <c r="W453" s="91"/>
    </row>
    <row r="454" customFormat="false" ht="18" hidden="false" customHeight="true" outlineLevel="0" collapsed="false">
      <c r="A454" s="155" t="n">
        <f aca="false">A453+1</f>
        <v>41</v>
      </c>
      <c r="B454" s="83" t="n">
        <v>1827268074</v>
      </c>
      <c r="C454" s="84" t="s">
        <v>611</v>
      </c>
      <c r="D454" s="85" t="s">
        <v>612</v>
      </c>
      <c r="E454" s="157" t="s">
        <v>234</v>
      </c>
      <c r="F454" s="86"/>
      <c r="G454" s="156"/>
      <c r="H454" s="157" t="s">
        <v>234</v>
      </c>
      <c r="I454" s="158"/>
      <c r="J454" s="159"/>
      <c r="K454" s="160"/>
      <c r="L454" s="161"/>
      <c r="M454" s="155"/>
      <c r="N454" s="88"/>
      <c r="O454" s="162"/>
      <c r="P454" s="87"/>
      <c r="Q454" s="87"/>
      <c r="R454" s="90"/>
      <c r="S454" s="163"/>
      <c r="T454" s="164"/>
      <c r="U454" s="163"/>
      <c r="V454" s="164"/>
      <c r="W454" s="91"/>
    </row>
    <row r="455" customFormat="false" ht="18" hidden="false" customHeight="true" outlineLevel="0" collapsed="false">
      <c r="A455" s="155" t="n">
        <f aca="false">A454+1</f>
        <v>42</v>
      </c>
      <c r="B455" s="83" t="n">
        <v>1826257964</v>
      </c>
      <c r="C455" s="84" t="s">
        <v>309</v>
      </c>
      <c r="D455" s="85" t="s">
        <v>243</v>
      </c>
      <c r="E455" s="157" t="s">
        <v>223</v>
      </c>
      <c r="F455" s="86"/>
      <c r="G455" s="156"/>
      <c r="H455" s="157" t="s">
        <v>223</v>
      </c>
      <c r="I455" s="158"/>
      <c r="J455" s="159"/>
      <c r="K455" s="160"/>
      <c r="L455" s="161"/>
      <c r="M455" s="155"/>
      <c r="N455" s="88"/>
      <c r="O455" s="162"/>
      <c r="P455" s="87" t="s">
        <v>53</v>
      </c>
      <c r="Q455" s="87" t="n">
        <v>4207</v>
      </c>
      <c r="R455" s="90" t="n">
        <v>40945</v>
      </c>
      <c r="S455" s="163"/>
      <c r="T455" s="164"/>
      <c r="U455" s="163"/>
      <c r="V455" s="164"/>
      <c r="W455" s="91" t="s">
        <v>291</v>
      </c>
    </row>
    <row r="456" customFormat="false" ht="18" hidden="false" customHeight="true" outlineLevel="0" collapsed="false">
      <c r="A456" s="155" t="n">
        <f aca="false">A455+1</f>
        <v>43</v>
      </c>
      <c r="B456" s="83" t="n">
        <v>1826257936</v>
      </c>
      <c r="C456" s="84" t="s">
        <v>242</v>
      </c>
      <c r="D456" s="85" t="s">
        <v>243</v>
      </c>
      <c r="E456" s="157" t="s">
        <v>225</v>
      </c>
      <c r="F456" s="86"/>
      <c r="G456" s="156"/>
      <c r="H456" s="157" t="s">
        <v>225</v>
      </c>
      <c r="I456" s="158"/>
      <c r="J456" s="159"/>
      <c r="K456" s="160"/>
      <c r="L456" s="161"/>
      <c r="M456" s="155"/>
      <c r="N456" s="88"/>
      <c r="O456" s="162"/>
      <c r="P456" s="87" t="s">
        <v>51</v>
      </c>
      <c r="Q456" s="87" t="n">
        <v>1503697</v>
      </c>
      <c r="R456" s="90" t="n">
        <v>41715</v>
      </c>
      <c r="S456" s="163"/>
      <c r="T456" s="164"/>
      <c r="U456" s="163"/>
      <c r="V456" s="164"/>
      <c r="W456" s="91"/>
      <c r="X456" s="0" t="s">
        <v>350</v>
      </c>
    </row>
    <row r="457" customFormat="false" ht="18" hidden="false" customHeight="true" outlineLevel="0" collapsed="false">
      <c r="A457" s="155" t="n">
        <f aca="false">A456+1</f>
        <v>44</v>
      </c>
      <c r="B457" s="83" t="n">
        <v>1826258007</v>
      </c>
      <c r="C457" s="84" t="s">
        <v>310</v>
      </c>
      <c r="D457" s="85" t="s">
        <v>311</v>
      </c>
      <c r="E457" s="157" t="s">
        <v>234</v>
      </c>
      <c r="F457" s="86"/>
      <c r="G457" s="156"/>
      <c r="H457" s="157" t="s">
        <v>234</v>
      </c>
      <c r="I457" s="158"/>
      <c r="J457" s="159"/>
      <c r="K457" s="160"/>
      <c r="L457" s="161"/>
      <c r="M457" s="155"/>
      <c r="N457" s="88"/>
      <c r="O457" s="162"/>
      <c r="P457" s="87" t="s">
        <v>51</v>
      </c>
      <c r="Q457" s="87" t="n">
        <v>1785486</v>
      </c>
      <c r="R457" s="90" t="n">
        <v>41953</v>
      </c>
      <c r="S457" s="163"/>
      <c r="T457" s="164"/>
      <c r="U457" s="163"/>
      <c r="V457" s="164"/>
      <c r="W457" s="91" t="s">
        <v>291</v>
      </c>
    </row>
    <row r="458" customFormat="false" ht="18" hidden="false" customHeight="true" outlineLevel="0" collapsed="false">
      <c r="A458" s="155" t="n">
        <f aca="false">A457+1</f>
        <v>45</v>
      </c>
      <c r="B458" s="83" t="n">
        <v>1826257971</v>
      </c>
      <c r="C458" s="84" t="s">
        <v>613</v>
      </c>
      <c r="D458" s="85" t="s">
        <v>61</v>
      </c>
      <c r="E458" s="157" t="s">
        <v>223</v>
      </c>
      <c r="F458" s="86"/>
      <c r="G458" s="156"/>
      <c r="H458" s="157" t="s">
        <v>223</v>
      </c>
      <c r="I458" s="158"/>
      <c r="J458" s="159"/>
      <c r="K458" s="160"/>
      <c r="L458" s="161"/>
      <c r="M458" s="155"/>
      <c r="N458" s="88"/>
      <c r="O458" s="162"/>
      <c r="P458" s="87"/>
      <c r="Q458" s="87"/>
      <c r="R458" s="90"/>
      <c r="S458" s="163"/>
      <c r="T458" s="164"/>
      <c r="U458" s="163"/>
      <c r="V458" s="164"/>
      <c r="W458" s="91"/>
    </row>
    <row r="459" customFormat="false" ht="18" hidden="false" customHeight="true" outlineLevel="0" collapsed="false">
      <c r="A459" s="155" t="n">
        <f aca="false">A458+1</f>
        <v>46</v>
      </c>
      <c r="B459" s="83" t="n">
        <v>1826257997</v>
      </c>
      <c r="C459" s="84" t="s">
        <v>244</v>
      </c>
      <c r="D459" s="85" t="s">
        <v>61</v>
      </c>
      <c r="E459" s="157" t="s">
        <v>225</v>
      </c>
      <c r="F459" s="86"/>
      <c r="G459" s="156"/>
      <c r="H459" s="157" t="s">
        <v>225</v>
      </c>
      <c r="I459" s="158"/>
      <c r="J459" s="159"/>
      <c r="K459" s="160"/>
      <c r="L459" s="161"/>
      <c r="M459" s="155"/>
      <c r="N459" s="88"/>
      <c r="O459" s="162"/>
      <c r="P459" s="87" t="s">
        <v>53</v>
      </c>
      <c r="Q459" s="87" t="n">
        <v>4339</v>
      </c>
      <c r="R459" s="90" t="n">
        <v>41020</v>
      </c>
      <c r="S459" s="163"/>
      <c r="T459" s="164"/>
      <c r="U459" s="163"/>
      <c r="V459" s="164"/>
      <c r="W459" s="91"/>
      <c r="X459" s="0" t="s">
        <v>350</v>
      </c>
    </row>
    <row r="460" customFormat="false" ht="18" hidden="false" customHeight="true" outlineLevel="0" collapsed="false">
      <c r="A460" s="155" t="n">
        <f aca="false">A459+1</f>
        <v>47</v>
      </c>
      <c r="B460" s="83" t="n">
        <v>1826257914</v>
      </c>
      <c r="C460" s="84" t="s">
        <v>245</v>
      </c>
      <c r="D460" s="85" t="s">
        <v>246</v>
      </c>
      <c r="E460" s="157" t="s">
        <v>223</v>
      </c>
      <c r="F460" s="86"/>
      <c r="G460" s="156"/>
      <c r="H460" s="157" t="s">
        <v>223</v>
      </c>
      <c r="I460" s="158"/>
      <c r="J460" s="159"/>
      <c r="K460" s="160"/>
      <c r="L460" s="161"/>
      <c r="M460" s="155"/>
      <c r="N460" s="88"/>
      <c r="O460" s="162"/>
      <c r="P460" s="87" t="s">
        <v>53</v>
      </c>
      <c r="Q460" s="87" t="n">
        <v>5087</v>
      </c>
      <c r="R460" s="90" t="n">
        <v>41248</v>
      </c>
      <c r="S460" s="163"/>
      <c r="T460" s="164"/>
      <c r="U460" s="163"/>
      <c r="V460" s="164"/>
      <c r="W460" s="91"/>
      <c r="X460" s="0" t="s">
        <v>350</v>
      </c>
    </row>
    <row r="461" customFormat="false" ht="18" hidden="false" customHeight="true" outlineLevel="0" collapsed="false">
      <c r="A461" s="155" t="n">
        <f aca="false">A460+1</f>
        <v>48</v>
      </c>
      <c r="B461" s="83" t="n">
        <v>1826257967</v>
      </c>
      <c r="C461" s="84" t="s">
        <v>247</v>
      </c>
      <c r="D461" s="85" t="s">
        <v>63</v>
      </c>
      <c r="E461" s="157" t="s">
        <v>225</v>
      </c>
      <c r="F461" s="86"/>
      <c r="G461" s="156"/>
      <c r="H461" s="157" t="s">
        <v>225</v>
      </c>
      <c r="I461" s="158"/>
      <c r="J461" s="159"/>
      <c r="K461" s="160"/>
      <c r="L461" s="161"/>
      <c r="M461" s="155"/>
      <c r="N461" s="88"/>
      <c r="O461" s="162"/>
      <c r="P461" s="87" t="s">
        <v>53</v>
      </c>
      <c r="Q461" s="87" t="n">
        <v>4514</v>
      </c>
      <c r="R461" s="90" t="n">
        <v>41053</v>
      </c>
      <c r="S461" s="163"/>
      <c r="T461" s="164"/>
      <c r="U461" s="163"/>
      <c r="V461" s="164"/>
      <c r="W461" s="91"/>
      <c r="X461" s="0" t="s">
        <v>350</v>
      </c>
    </row>
    <row r="462" customFormat="false" ht="18" hidden="false" customHeight="true" outlineLevel="0" collapsed="false">
      <c r="A462" s="155" t="n">
        <f aca="false">A461+1</f>
        <v>49</v>
      </c>
      <c r="B462" s="83" t="n">
        <v>1826257920</v>
      </c>
      <c r="C462" s="84" t="s">
        <v>248</v>
      </c>
      <c r="D462" s="85" t="s">
        <v>249</v>
      </c>
      <c r="E462" s="157" t="s">
        <v>223</v>
      </c>
      <c r="F462" s="86"/>
      <c r="G462" s="156"/>
      <c r="H462" s="157" t="s">
        <v>223</v>
      </c>
      <c r="I462" s="158"/>
      <c r="J462" s="159"/>
      <c r="K462" s="160"/>
      <c r="L462" s="161"/>
      <c r="M462" s="155"/>
      <c r="N462" s="88"/>
      <c r="O462" s="162"/>
      <c r="P462" s="87" t="s">
        <v>53</v>
      </c>
      <c r="Q462" s="87" t="n">
        <v>3414</v>
      </c>
      <c r="R462" s="90" t="n">
        <v>40478</v>
      </c>
      <c r="S462" s="163"/>
      <c r="T462" s="164"/>
      <c r="U462" s="163"/>
      <c r="V462" s="164"/>
      <c r="W462" s="91"/>
      <c r="X462" s="0" t="s">
        <v>350</v>
      </c>
    </row>
    <row r="463" customFormat="false" ht="18" hidden="false" customHeight="true" outlineLevel="0" collapsed="false">
      <c r="A463" s="155" t="n">
        <f aca="false">A462+1</f>
        <v>50</v>
      </c>
      <c r="B463" s="83" t="n">
        <v>1826257951</v>
      </c>
      <c r="C463" s="84" t="s">
        <v>75</v>
      </c>
      <c r="D463" s="85" t="s">
        <v>106</v>
      </c>
      <c r="E463" s="157" t="s">
        <v>234</v>
      </c>
      <c r="F463" s="86"/>
      <c r="G463" s="156"/>
      <c r="H463" s="157" t="s">
        <v>234</v>
      </c>
      <c r="I463" s="158"/>
      <c r="J463" s="159"/>
      <c r="K463" s="160"/>
      <c r="L463" s="161"/>
      <c r="M463" s="155"/>
      <c r="N463" s="88"/>
      <c r="O463" s="162"/>
      <c r="P463" s="87"/>
      <c r="Q463" s="87"/>
      <c r="R463" s="90"/>
      <c r="S463" s="163"/>
      <c r="T463" s="164"/>
      <c r="U463" s="163"/>
      <c r="V463" s="164"/>
      <c r="W463" s="91"/>
    </row>
    <row r="464" customFormat="false" ht="18" hidden="false" customHeight="true" outlineLevel="0" collapsed="false">
      <c r="A464" s="155" t="n">
        <f aca="false">A463+1</f>
        <v>51</v>
      </c>
      <c r="B464" s="83" t="n">
        <v>1826258055</v>
      </c>
      <c r="C464" s="84" t="s">
        <v>614</v>
      </c>
      <c r="D464" s="85" t="s">
        <v>108</v>
      </c>
      <c r="E464" s="157" t="s">
        <v>223</v>
      </c>
      <c r="F464" s="86"/>
      <c r="G464" s="156"/>
      <c r="H464" s="157" t="s">
        <v>223</v>
      </c>
      <c r="I464" s="158"/>
      <c r="J464" s="159"/>
      <c r="K464" s="160"/>
      <c r="L464" s="161"/>
      <c r="M464" s="155"/>
      <c r="N464" s="88"/>
      <c r="O464" s="162"/>
      <c r="P464" s="87"/>
      <c r="Q464" s="87"/>
      <c r="R464" s="90"/>
      <c r="S464" s="163"/>
      <c r="T464" s="164"/>
      <c r="U464" s="163"/>
      <c r="V464" s="164"/>
      <c r="W464" s="91"/>
    </row>
    <row r="465" customFormat="false" ht="18" hidden="false" customHeight="true" outlineLevel="0" collapsed="false">
      <c r="A465" s="155" t="n">
        <f aca="false">A464+1</f>
        <v>52</v>
      </c>
      <c r="B465" s="83" t="n">
        <v>1826257928</v>
      </c>
      <c r="C465" s="84" t="s">
        <v>250</v>
      </c>
      <c r="D465" s="85" t="s">
        <v>108</v>
      </c>
      <c r="E465" s="157" t="s">
        <v>225</v>
      </c>
      <c r="F465" s="86"/>
      <c r="G465" s="156"/>
      <c r="H465" s="157" t="s">
        <v>225</v>
      </c>
      <c r="I465" s="158"/>
      <c r="J465" s="159"/>
      <c r="K465" s="160"/>
      <c r="L465" s="161"/>
      <c r="M465" s="155"/>
      <c r="N465" s="88"/>
      <c r="O465" s="162"/>
      <c r="P465" s="87" t="s">
        <v>53</v>
      </c>
      <c r="Q465" s="87" t="n">
        <v>5560</v>
      </c>
      <c r="R465" s="90" t="n">
        <v>41404</v>
      </c>
      <c r="S465" s="163"/>
      <c r="T465" s="164"/>
      <c r="U465" s="163"/>
      <c r="V465" s="164"/>
      <c r="W465" s="91"/>
      <c r="X465" s="0" t="s">
        <v>350</v>
      </c>
    </row>
    <row r="466" customFormat="false" ht="18" hidden="false" customHeight="true" outlineLevel="0" collapsed="false">
      <c r="A466" s="155" t="n">
        <f aca="false">A465+1</f>
        <v>53</v>
      </c>
      <c r="B466" s="83" t="n">
        <v>1826258023</v>
      </c>
      <c r="C466" s="84" t="s">
        <v>452</v>
      </c>
      <c r="D466" s="85" t="s">
        <v>108</v>
      </c>
      <c r="E466" s="157" t="s">
        <v>234</v>
      </c>
      <c r="F466" s="86"/>
      <c r="G466" s="156"/>
      <c r="H466" s="157" t="s">
        <v>234</v>
      </c>
      <c r="I466" s="158"/>
      <c r="J466" s="159"/>
      <c r="K466" s="160"/>
      <c r="L466" s="161"/>
      <c r="M466" s="155"/>
      <c r="N466" s="88"/>
      <c r="O466" s="162"/>
      <c r="P466" s="87"/>
      <c r="Q466" s="87"/>
      <c r="R466" s="90"/>
      <c r="S466" s="163"/>
      <c r="T466" s="164"/>
      <c r="U466" s="163"/>
      <c r="V466" s="164"/>
      <c r="W466" s="91"/>
    </row>
    <row r="467" customFormat="false" ht="18" hidden="false" customHeight="true" outlineLevel="0" collapsed="false">
      <c r="A467" s="155" t="n">
        <f aca="false">A466+1</f>
        <v>54</v>
      </c>
      <c r="B467" s="83" t="n">
        <v>1826257923</v>
      </c>
      <c r="C467" s="84" t="s">
        <v>615</v>
      </c>
      <c r="D467" s="85" t="s">
        <v>108</v>
      </c>
      <c r="E467" s="157" t="s">
        <v>234</v>
      </c>
      <c r="F467" s="86"/>
      <c r="G467" s="156"/>
      <c r="H467" s="157" t="s">
        <v>234</v>
      </c>
      <c r="I467" s="158"/>
      <c r="J467" s="159"/>
      <c r="K467" s="160"/>
      <c r="L467" s="161"/>
      <c r="M467" s="155"/>
      <c r="N467" s="88"/>
      <c r="O467" s="162"/>
      <c r="P467" s="87"/>
      <c r="Q467" s="87"/>
      <c r="R467" s="90"/>
      <c r="S467" s="163"/>
      <c r="T467" s="164"/>
      <c r="U467" s="163"/>
      <c r="V467" s="164"/>
      <c r="W467" s="91"/>
    </row>
    <row r="468" customFormat="false" ht="18" hidden="false" customHeight="true" outlineLevel="0" collapsed="false">
      <c r="A468" s="155" t="n">
        <f aca="false">A467+1</f>
        <v>55</v>
      </c>
      <c r="B468" s="83" t="n">
        <v>1826257977</v>
      </c>
      <c r="C468" s="84" t="s">
        <v>616</v>
      </c>
      <c r="D468" s="85" t="s">
        <v>108</v>
      </c>
      <c r="E468" s="157" t="s">
        <v>225</v>
      </c>
      <c r="F468" s="86"/>
      <c r="G468" s="156"/>
      <c r="H468" s="157" t="s">
        <v>225</v>
      </c>
      <c r="I468" s="158"/>
      <c r="J468" s="159"/>
      <c r="K468" s="160"/>
      <c r="L468" s="161"/>
      <c r="M468" s="155"/>
      <c r="N468" s="88"/>
      <c r="O468" s="162"/>
      <c r="P468" s="87"/>
      <c r="Q468" s="87"/>
      <c r="R468" s="90"/>
      <c r="S468" s="163"/>
      <c r="T468" s="164"/>
      <c r="U468" s="163"/>
      <c r="V468" s="164"/>
      <c r="W468" s="91"/>
    </row>
    <row r="469" customFormat="false" ht="18" hidden="false" customHeight="true" outlineLevel="0" collapsed="false">
      <c r="A469" s="155" t="n">
        <f aca="false">A468+1</f>
        <v>56</v>
      </c>
      <c r="B469" s="83" t="n">
        <v>1827257953</v>
      </c>
      <c r="C469" s="84" t="s">
        <v>251</v>
      </c>
      <c r="D469" s="85" t="s">
        <v>252</v>
      </c>
      <c r="E469" s="157" t="s">
        <v>234</v>
      </c>
      <c r="F469" s="86"/>
      <c r="G469" s="156"/>
      <c r="H469" s="157" t="s">
        <v>234</v>
      </c>
      <c r="I469" s="158"/>
      <c r="J469" s="159"/>
      <c r="K469" s="160"/>
      <c r="L469" s="161"/>
      <c r="M469" s="155"/>
      <c r="N469" s="88"/>
      <c r="O469" s="162"/>
      <c r="P469" s="87" t="s">
        <v>51</v>
      </c>
      <c r="Q469" s="87" t="n">
        <v>1785650</v>
      </c>
      <c r="R469" s="90" t="n">
        <v>41953</v>
      </c>
      <c r="S469" s="163"/>
      <c r="T469" s="164"/>
      <c r="U469" s="163"/>
      <c r="V469" s="164"/>
      <c r="W469" s="91"/>
      <c r="X469" s="0" t="s">
        <v>350</v>
      </c>
    </row>
    <row r="470" customFormat="false" ht="18" hidden="false" customHeight="true" outlineLevel="0" collapsed="false">
      <c r="A470" s="155" t="n">
        <f aca="false">A469+1</f>
        <v>57</v>
      </c>
      <c r="B470" s="83" t="n">
        <v>1826257989</v>
      </c>
      <c r="C470" s="84" t="s">
        <v>617</v>
      </c>
      <c r="D470" s="85" t="s">
        <v>252</v>
      </c>
      <c r="E470" s="157" t="s">
        <v>225</v>
      </c>
      <c r="F470" s="86"/>
      <c r="G470" s="156"/>
      <c r="H470" s="157" t="s">
        <v>225</v>
      </c>
      <c r="I470" s="158"/>
      <c r="J470" s="159"/>
      <c r="K470" s="160"/>
      <c r="L470" s="161"/>
      <c r="M470" s="155"/>
      <c r="N470" s="88"/>
      <c r="O470" s="162"/>
      <c r="P470" s="87"/>
      <c r="Q470" s="87"/>
      <c r="R470" s="90"/>
      <c r="S470" s="163"/>
      <c r="T470" s="164"/>
      <c r="U470" s="163"/>
      <c r="V470" s="164"/>
      <c r="W470" s="91"/>
    </row>
    <row r="471" customFormat="false" ht="18" hidden="false" customHeight="true" outlineLevel="0" collapsed="false">
      <c r="A471" s="155" t="n">
        <f aca="false">A470+1</f>
        <v>58</v>
      </c>
      <c r="B471" s="83" t="n">
        <v>1826257990</v>
      </c>
      <c r="C471" s="84" t="s">
        <v>618</v>
      </c>
      <c r="D471" s="85" t="s">
        <v>619</v>
      </c>
      <c r="E471" s="157" t="s">
        <v>223</v>
      </c>
      <c r="F471" s="86"/>
      <c r="G471" s="156"/>
      <c r="H471" s="157" t="s">
        <v>223</v>
      </c>
      <c r="I471" s="158"/>
      <c r="J471" s="159"/>
      <c r="K471" s="160"/>
      <c r="L471" s="161"/>
      <c r="M471" s="155"/>
      <c r="N471" s="88"/>
      <c r="O471" s="162"/>
      <c r="P471" s="87"/>
      <c r="Q471" s="87"/>
      <c r="R471" s="90"/>
      <c r="S471" s="163"/>
      <c r="T471" s="164"/>
      <c r="U471" s="163"/>
      <c r="V471" s="164"/>
      <c r="W471" s="91"/>
    </row>
    <row r="472" customFormat="false" ht="18" hidden="false" customHeight="true" outlineLevel="0" collapsed="false">
      <c r="A472" s="155" t="n">
        <f aca="false">A471+1</f>
        <v>59</v>
      </c>
      <c r="B472" s="83" t="n">
        <v>1826258024</v>
      </c>
      <c r="C472" s="84" t="s">
        <v>75</v>
      </c>
      <c r="D472" s="85" t="s">
        <v>464</v>
      </c>
      <c r="E472" s="157" t="s">
        <v>234</v>
      </c>
      <c r="F472" s="86"/>
      <c r="G472" s="156"/>
      <c r="H472" s="157" t="s">
        <v>234</v>
      </c>
      <c r="I472" s="158"/>
      <c r="J472" s="159"/>
      <c r="K472" s="160"/>
      <c r="L472" s="161"/>
      <c r="M472" s="155"/>
      <c r="N472" s="88"/>
      <c r="O472" s="162"/>
      <c r="P472" s="87"/>
      <c r="Q472" s="87"/>
      <c r="R472" s="90"/>
      <c r="S472" s="163"/>
      <c r="T472" s="164"/>
      <c r="U472" s="163"/>
      <c r="V472" s="164"/>
      <c r="W472" s="91"/>
    </row>
    <row r="473" customFormat="false" ht="18" hidden="false" customHeight="true" outlineLevel="0" collapsed="false">
      <c r="A473" s="155" t="n">
        <f aca="false">A472+1</f>
        <v>60</v>
      </c>
      <c r="B473" s="83" t="n">
        <v>1826257981</v>
      </c>
      <c r="C473" s="84" t="s">
        <v>91</v>
      </c>
      <c r="D473" s="85" t="s">
        <v>253</v>
      </c>
      <c r="E473" s="157" t="s">
        <v>225</v>
      </c>
      <c r="F473" s="86"/>
      <c r="G473" s="156"/>
      <c r="H473" s="157" t="s">
        <v>225</v>
      </c>
      <c r="I473" s="158"/>
      <c r="J473" s="159"/>
      <c r="K473" s="160"/>
      <c r="L473" s="161"/>
      <c r="M473" s="155"/>
      <c r="N473" s="88"/>
      <c r="O473" s="162"/>
      <c r="P473" s="87" t="s">
        <v>53</v>
      </c>
      <c r="Q473" s="87" t="n">
        <v>4047</v>
      </c>
      <c r="R473" s="90" t="n">
        <v>40887</v>
      </c>
      <c r="S473" s="163"/>
      <c r="T473" s="164"/>
      <c r="U473" s="163"/>
      <c r="V473" s="164"/>
      <c r="W473" s="91"/>
      <c r="X473" s="0" t="s">
        <v>350</v>
      </c>
    </row>
    <row r="474" customFormat="false" ht="18" hidden="false" customHeight="true" outlineLevel="0" collapsed="false">
      <c r="A474" s="155" t="n">
        <f aca="false">A473+1</f>
        <v>61</v>
      </c>
      <c r="B474" s="83" t="n">
        <v>1826258019</v>
      </c>
      <c r="C474" s="84" t="s">
        <v>409</v>
      </c>
      <c r="D474" s="85" t="s">
        <v>80</v>
      </c>
      <c r="E474" s="157" t="s">
        <v>234</v>
      </c>
      <c r="F474" s="86"/>
      <c r="G474" s="156"/>
      <c r="H474" s="157" t="s">
        <v>234</v>
      </c>
      <c r="I474" s="158"/>
      <c r="J474" s="159"/>
      <c r="K474" s="160"/>
      <c r="L474" s="161"/>
      <c r="M474" s="155"/>
      <c r="N474" s="88"/>
      <c r="O474" s="162"/>
      <c r="P474" s="87"/>
      <c r="Q474" s="87"/>
      <c r="R474" s="90"/>
      <c r="S474" s="163"/>
      <c r="T474" s="164"/>
      <c r="U474" s="163"/>
      <c r="V474" s="164"/>
      <c r="W474" s="91"/>
    </row>
    <row r="475" customFormat="false" ht="18" hidden="false" customHeight="true" outlineLevel="0" collapsed="false">
      <c r="A475" s="155" t="n">
        <f aca="false">A474+1</f>
        <v>62</v>
      </c>
      <c r="B475" s="83" t="n">
        <v>1826258010</v>
      </c>
      <c r="C475" s="84" t="s">
        <v>620</v>
      </c>
      <c r="D475" s="85" t="s">
        <v>80</v>
      </c>
      <c r="E475" s="157" t="s">
        <v>234</v>
      </c>
      <c r="F475" s="86"/>
      <c r="G475" s="156"/>
      <c r="H475" s="157" t="s">
        <v>234</v>
      </c>
      <c r="I475" s="158"/>
      <c r="J475" s="159"/>
      <c r="K475" s="160"/>
      <c r="L475" s="161"/>
      <c r="M475" s="155"/>
      <c r="N475" s="88"/>
      <c r="O475" s="162"/>
      <c r="P475" s="87"/>
      <c r="Q475" s="87"/>
      <c r="R475" s="90"/>
      <c r="S475" s="163"/>
      <c r="T475" s="164"/>
      <c r="U475" s="163"/>
      <c r="V475" s="164"/>
      <c r="W475" s="91"/>
    </row>
    <row r="476" customFormat="false" ht="18" hidden="false" customHeight="true" outlineLevel="0" collapsed="false">
      <c r="A476" s="155" t="n">
        <f aca="false">A475+1</f>
        <v>63</v>
      </c>
      <c r="B476" s="83" t="n">
        <v>1826257980</v>
      </c>
      <c r="C476" s="84" t="s">
        <v>621</v>
      </c>
      <c r="D476" s="85" t="s">
        <v>80</v>
      </c>
      <c r="E476" s="157" t="s">
        <v>225</v>
      </c>
      <c r="F476" s="86"/>
      <c r="G476" s="156"/>
      <c r="H476" s="157" t="s">
        <v>225</v>
      </c>
      <c r="I476" s="158"/>
      <c r="J476" s="159"/>
      <c r="K476" s="160"/>
      <c r="L476" s="161"/>
      <c r="M476" s="155"/>
      <c r="N476" s="88"/>
      <c r="O476" s="162"/>
      <c r="P476" s="87"/>
      <c r="Q476" s="87"/>
      <c r="R476" s="90"/>
      <c r="S476" s="163"/>
      <c r="T476" s="164"/>
      <c r="U476" s="163"/>
      <c r="V476" s="164"/>
      <c r="W476" s="91"/>
    </row>
    <row r="477" customFormat="false" ht="18" hidden="false" customHeight="true" outlineLevel="0" collapsed="false">
      <c r="A477" s="155" t="n">
        <f aca="false">A476+1</f>
        <v>64</v>
      </c>
      <c r="B477" s="83" t="n">
        <v>1826258067</v>
      </c>
      <c r="C477" s="84" t="s">
        <v>179</v>
      </c>
      <c r="D477" s="85" t="s">
        <v>254</v>
      </c>
      <c r="E477" s="157" t="s">
        <v>223</v>
      </c>
      <c r="F477" s="86"/>
      <c r="G477" s="156"/>
      <c r="H477" s="157" t="s">
        <v>223</v>
      </c>
      <c r="I477" s="158"/>
      <c r="J477" s="159"/>
      <c r="K477" s="160"/>
      <c r="L477" s="161"/>
      <c r="M477" s="155"/>
      <c r="N477" s="88"/>
      <c r="O477" s="162"/>
      <c r="P477" s="87" t="s">
        <v>53</v>
      </c>
      <c r="Q477" s="87" t="n">
        <v>3880</v>
      </c>
      <c r="R477" s="90" t="n">
        <v>40887</v>
      </c>
      <c r="S477" s="163"/>
      <c r="T477" s="164"/>
      <c r="U477" s="163"/>
      <c r="V477" s="164"/>
      <c r="W477" s="94"/>
      <c r="X477" s="0" t="s">
        <v>350</v>
      </c>
    </row>
    <row r="478" customFormat="false" ht="18" hidden="false" customHeight="true" outlineLevel="0" collapsed="false">
      <c r="A478" s="155" t="n">
        <f aca="false">A477+1</f>
        <v>65</v>
      </c>
      <c r="B478" s="83" t="n">
        <v>1826258059</v>
      </c>
      <c r="C478" s="84" t="s">
        <v>351</v>
      </c>
      <c r="D478" s="85" t="s">
        <v>175</v>
      </c>
      <c r="E478" s="157" t="s">
        <v>225</v>
      </c>
      <c r="F478" s="86"/>
      <c r="G478" s="156"/>
      <c r="H478" s="157" t="s">
        <v>225</v>
      </c>
      <c r="I478" s="158"/>
      <c r="J478" s="159"/>
      <c r="K478" s="160"/>
      <c r="L478" s="161"/>
      <c r="M478" s="155"/>
      <c r="N478" s="88"/>
      <c r="O478" s="162"/>
      <c r="P478" s="87"/>
      <c r="Q478" s="87"/>
      <c r="R478" s="90"/>
      <c r="S478" s="163"/>
      <c r="T478" s="164"/>
      <c r="U478" s="163"/>
      <c r="V478" s="164"/>
      <c r="W478" s="91"/>
    </row>
    <row r="479" customFormat="false" ht="18" hidden="false" customHeight="true" outlineLevel="0" collapsed="false">
      <c r="A479" s="155" t="n">
        <f aca="false">A478+1</f>
        <v>66</v>
      </c>
      <c r="B479" s="83" t="n">
        <v>1827257907</v>
      </c>
      <c r="C479" s="84" t="s">
        <v>622</v>
      </c>
      <c r="D479" s="85" t="s">
        <v>256</v>
      </c>
      <c r="E479" s="157" t="s">
        <v>223</v>
      </c>
      <c r="F479" s="86"/>
      <c r="G479" s="156"/>
      <c r="H479" s="157" t="s">
        <v>223</v>
      </c>
      <c r="I479" s="158"/>
      <c r="J479" s="159"/>
      <c r="K479" s="160"/>
      <c r="L479" s="161"/>
      <c r="M479" s="155"/>
      <c r="N479" s="88"/>
      <c r="O479" s="162"/>
      <c r="P479" s="87"/>
      <c r="Q479" s="87"/>
      <c r="R479" s="90"/>
      <c r="S479" s="163"/>
      <c r="T479" s="164"/>
      <c r="U479" s="163"/>
      <c r="V479" s="164"/>
      <c r="W479" s="91"/>
    </row>
    <row r="480" customFormat="false" ht="18" hidden="false" customHeight="true" outlineLevel="0" collapsed="false">
      <c r="A480" s="155" t="n">
        <f aca="false">A479+1</f>
        <v>67</v>
      </c>
      <c r="B480" s="83" t="n">
        <v>1827257978</v>
      </c>
      <c r="C480" s="84" t="s">
        <v>255</v>
      </c>
      <c r="D480" s="85" t="s">
        <v>256</v>
      </c>
      <c r="E480" s="157" t="s">
        <v>234</v>
      </c>
      <c r="F480" s="86"/>
      <c r="G480" s="156"/>
      <c r="H480" s="157" t="s">
        <v>234</v>
      </c>
      <c r="I480" s="158"/>
      <c r="J480" s="159"/>
      <c r="K480" s="160"/>
      <c r="L480" s="161"/>
      <c r="M480" s="155"/>
      <c r="N480" s="88"/>
      <c r="O480" s="162"/>
      <c r="P480" s="92" t="s">
        <v>53</v>
      </c>
      <c r="Q480" s="92" t="n">
        <v>4059</v>
      </c>
      <c r="R480" s="93" t="n">
        <v>40887</v>
      </c>
      <c r="S480" s="163"/>
      <c r="T480" s="164"/>
      <c r="U480" s="163"/>
      <c r="V480" s="164"/>
      <c r="W480" s="94" t="s">
        <v>548</v>
      </c>
      <c r="X480" s="0" t="s">
        <v>350</v>
      </c>
      <c r="Y480" s="94" t="s">
        <v>193</v>
      </c>
    </row>
    <row r="481" customFormat="false" ht="18" hidden="false" customHeight="true" outlineLevel="0" collapsed="false">
      <c r="A481" s="155" t="n">
        <f aca="false">A480+1</f>
        <v>68</v>
      </c>
      <c r="B481" s="83" t="n">
        <v>1826258073</v>
      </c>
      <c r="C481" s="84" t="s">
        <v>623</v>
      </c>
      <c r="D481" s="85" t="s">
        <v>258</v>
      </c>
      <c r="E481" s="157" t="s">
        <v>225</v>
      </c>
      <c r="F481" s="86"/>
      <c r="G481" s="156"/>
      <c r="H481" s="157" t="s">
        <v>225</v>
      </c>
      <c r="I481" s="158"/>
      <c r="J481" s="159"/>
      <c r="K481" s="160"/>
      <c r="L481" s="161"/>
      <c r="M481" s="155"/>
      <c r="N481" s="88"/>
      <c r="O481" s="162"/>
      <c r="P481" s="87"/>
      <c r="Q481" s="87"/>
      <c r="R481" s="90"/>
      <c r="S481" s="163"/>
      <c r="T481" s="164"/>
      <c r="U481" s="163"/>
      <c r="V481" s="164"/>
      <c r="W481" s="91"/>
    </row>
    <row r="482" customFormat="false" ht="18" hidden="false" customHeight="true" outlineLevel="0" collapsed="false">
      <c r="A482" s="155" t="n">
        <f aca="false">A481+1</f>
        <v>69</v>
      </c>
      <c r="B482" s="83" t="n">
        <v>1826257998</v>
      </c>
      <c r="C482" s="84" t="s">
        <v>624</v>
      </c>
      <c r="D482" s="85" t="s">
        <v>258</v>
      </c>
      <c r="E482" s="157" t="s">
        <v>223</v>
      </c>
      <c r="F482" s="86"/>
      <c r="G482" s="156"/>
      <c r="H482" s="157" t="s">
        <v>223</v>
      </c>
      <c r="I482" s="158"/>
      <c r="J482" s="159"/>
      <c r="K482" s="160"/>
      <c r="L482" s="161"/>
      <c r="M482" s="155"/>
      <c r="N482" s="88"/>
      <c r="O482" s="162"/>
      <c r="P482" s="87"/>
      <c r="Q482" s="87"/>
      <c r="R482" s="90"/>
      <c r="S482" s="163"/>
      <c r="T482" s="164"/>
      <c r="U482" s="163"/>
      <c r="V482" s="164"/>
      <c r="W482" s="91"/>
    </row>
    <row r="483" customFormat="false" ht="18" hidden="false" customHeight="true" outlineLevel="0" collapsed="false">
      <c r="A483" s="155" t="n">
        <f aca="false">A482+1</f>
        <v>70</v>
      </c>
      <c r="B483" s="83" t="n">
        <v>1826258016</v>
      </c>
      <c r="C483" s="84" t="s">
        <v>257</v>
      </c>
      <c r="D483" s="85" t="s">
        <v>258</v>
      </c>
      <c r="E483" s="157" t="s">
        <v>225</v>
      </c>
      <c r="F483" s="86"/>
      <c r="G483" s="156"/>
      <c r="H483" s="157" t="s">
        <v>225</v>
      </c>
      <c r="I483" s="158"/>
      <c r="J483" s="159"/>
      <c r="K483" s="160"/>
      <c r="L483" s="161"/>
      <c r="M483" s="155"/>
      <c r="N483" s="88"/>
      <c r="O483" s="162"/>
      <c r="P483" s="87" t="s">
        <v>53</v>
      </c>
      <c r="Q483" s="87" t="n">
        <v>4343</v>
      </c>
      <c r="R483" s="90" t="n">
        <v>41020</v>
      </c>
      <c r="S483" s="163"/>
      <c r="T483" s="164"/>
      <c r="U483" s="163"/>
      <c r="V483" s="164"/>
      <c r="W483" s="91"/>
      <c r="X483" s="0" t="s">
        <v>350</v>
      </c>
    </row>
    <row r="484" customFormat="false" ht="18" hidden="false" customHeight="true" outlineLevel="0" collapsed="false">
      <c r="A484" s="155" t="n">
        <f aca="false">A483+1</f>
        <v>71</v>
      </c>
      <c r="B484" s="83" t="n">
        <v>1826257979</v>
      </c>
      <c r="C484" s="84" t="s">
        <v>625</v>
      </c>
      <c r="D484" s="85" t="s">
        <v>258</v>
      </c>
      <c r="E484" s="157" t="s">
        <v>223</v>
      </c>
      <c r="F484" s="86"/>
      <c r="G484" s="156"/>
      <c r="H484" s="157" t="s">
        <v>223</v>
      </c>
      <c r="I484" s="158"/>
      <c r="J484" s="159"/>
      <c r="K484" s="160"/>
      <c r="L484" s="161"/>
      <c r="M484" s="155"/>
      <c r="N484" s="88"/>
      <c r="O484" s="162"/>
      <c r="P484" s="87"/>
      <c r="Q484" s="87"/>
      <c r="R484" s="90"/>
      <c r="S484" s="163"/>
      <c r="T484" s="164"/>
      <c r="U484" s="163"/>
      <c r="V484" s="164"/>
      <c r="W484" s="91"/>
    </row>
    <row r="485" customFormat="false" ht="18" hidden="false" customHeight="true" outlineLevel="0" collapsed="false">
      <c r="A485" s="155" t="n">
        <f aca="false">A484+1</f>
        <v>72</v>
      </c>
      <c r="B485" s="83" t="n">
        <v>1826257992</v>
      </c>
      <c r="C485" s="84" t="s">
        <v>443</v>
      </c>
      <c r="D485" s="85" t="s">
        <v>258</v>
      </c>
      <c r="E485" s="157" t="s">
        <v>234</v>
      </c>
      <c r="F485" s="86"/>
      <c r="G485" s="156"/>
      <c r="H485" s="157" t="s">
        <v>234</v>
      </c>
      <c r="I485" s="158"/>
      <c r="J485" s="159"/>
      <c r="K485" s="160"/>
      <c r="L485" s="161"/>
      <c r="M485" s="155"/>
      <c r="N485" s="88"/>
      <c r="O485" s="162"/>
    </row>
    <row r="486" customFormat="false" ht="18" hidden="false" customHeight="true" outlineLevel="0" collapsed="false">
      <c r="A486" s="155" t="n">
        <f aca="false">A485+1</f>
        <v>73</v>
      </c>
      <c r="B486" s="83" t="n">
        <v>1826258063</v>
      </c>
      <c r="C486" s="84" t="s">
        <v>341</v>
      </c>
      <c r="D486" s="85" t="s">
        <v>260</v>
      </c>
      <c r="E486" s="157" t="s">
        <v>223</v>
      </c>
      <c r="F486" s="86"/>
      <c r="G486" s="156"/>
      <c r="H486" s="157" t="s">
        <v>223</v>
      </c>
      <c r="I486" s="158"/>
      <c r="J486" s="159"/>
      <c r="K486" s="160"/>
      <c r="L486" s="161"/>
      <c r="M486" s="155"/>
      <c r="N486" s="88"/>
      <c r="O486" s="162"/>
      <c r="P486" s="87"/>
      <c r="Q486" s="87"/>
      <c r="R486" s="90"/>
      <c r="S486" s="163"/>
      <c r="T486" s="164"/>
      <c r="U486" s="163"/>
      <c r="V486" s="164"/>
      <c r="W486" s="91"/>
    </row>
    <row r="487" customFormat="false" ht="18" hidden="false" customHeight="true" outlineLevel="0" collapsed="false">
      <c r="A487" s="155" t="n">
        <f aca="false">A486+1</f>
        <v>74</v>
      </c>
      <c r="B487" s="83" t="n">
        <v>1826257946</v>
      </c>
      <c r="C487" s="84" t="s">
        <v>87</v>
      </c>
      <c r="D487" s="85" t="s">
        <v>260</v>
      </c>
      <c r="E487" s="157" t="s">
        <v>234</v>
      </c>
      <c r="F487" s="86"/>
      <c r="G487" s="156"/>
      <c r="H487" s="157" t="s">
        <v>234</v>
      </c>
      <c r="I487" s="158"/>
      <c r="J487" s="159"/>
      <c r="K487" s="160"/>
      <c r="L487" s="161"/>
      <c r="M487" s="155"/>
      <c r="N487" s="88"/>
      <c r="O487" s="162"/>
      <c r="P487" s="87"/>
      <c r="Q487" s="87"/>
      <c r="R487" s="90"/>
      <c r="S487" s="163"/>
      <c r="T487" s="164"/>
      <c r="U487" s="163"/>
      <c r="V487" s="164"/>
      <c r="W487" s="91"/>
    </row>
    <row r="488" customFormat="false" ht="18" hidden="false" customHeight="true" outlineLevel="0" collapsed="false">
      <c r="A488" s="155" t="n">
        <f aca="false">A487+1</f>
        <v>75</v>
      </c>
      <c r="B488" s="83" t="n">
        <v>1826258012</v>
      </c>
      <c r="C488" s="84" t="s">
        <v>626</v>
      </c>
      <c r="D488" s="85" t="s">
        <v>260</v>
      </c>
      <c r="E488" s="157" t="s">
        <v>225</v>
      </c>
      <c r="F488" s="86"/>
      <c r="G488" s="156"/>
      <c r="H488" s="157" t="s">
        <v>225</v>
      </c>
      <c r="I488" s="158"/>
      <c r="J488" s="159"/>
      <c r="K488" s="160"/>
      <c r="L488" s="161"/>
      <c r="M488" s="155"/>
      <c r="N488" s="88"/>
      <c r="O488" s="162"/>
      <c r="P488" s="87"/>
      <c r="Q488" s="87"/>
      <c r="R488" s="90"/>
      <c r="S488" s="163"/>
      <c r="T488" s="164"/>
      <c r="U488" s="163"/>
      <c r="V488" s="164"/>
      <c r="W488" s="91"/>
    </row>
    <row r="489" customFormat="false" ht="18" hidden="false" customHeight="true" outlineLevel="0" collapsed="false">
      <c r="A489" s="155" t="n">
        <f aca="false">A488+1</f>
        <v>76</v>
      </c>
      <c r="B489" s="83" t="n">
        <v>1826268400</v>
      </c>
      <c r="C489" s="84" t="s">
        <v>259</v>
      </c>
      <c r="D489" s="85" t="s">
        <v>260</v>
      </c>
      <c r="E489" s="157" t="s">
        <v>234</v>
      </c>
      <c r="F489" s="86"/>
      <c r="G489" s="156"/>
      <c r="H489" s="157" t="s">
        <v>234</v>
      </c>
      <c r="I489" s="158"/>
      <c r="J489" s="159"/>
      <c r="K489" s="160"/>
      <c r="L489" s="161"/>
      <c r="M489" s="155"/>
      <c r="N489" s="88"/>
      <c r="O489" s="162"/>
      <c r="P489" s="87" t="s">
        <v>53</v>
      </c>
      <c r="Q489" s="87" t="n">
        <v>4045</v>
      </c>
      <c r="R489" s="90" t="n">
        <v>40887</v>
      </c>
      <c r="S489" s="163"/>
      <c r="T489" s="164"/>
      <c r="U489" s="163"/>
      <c r="V489" s="164"/>
      <c r="W489" s="91"/>
      <c r="X489" s="0" t="s">
        <v>350</v>
      </c>
    </row>
    <row r="490" customFormat="false" ht="18" hidden="false" customHeight="true" outlineLevel="0" collapsed="false">
      <c r="A490" s="155" t="n">
        <f aca="false">A489+1</f>
        <v>77</v>
      </c>
      <c r="B490" s="83" t="n">
        <v>1827257922</v>
      </c>
      <c r="C490" s="84" t="s">
        <v>261</v>
      </c>
      <c r="D490" s="85" t="s">
        <v>262</v>
      </c>
      <c r="E490" s="157" t="s">
        <v>234</v>
      </c>
      <c r="F490" s="86"/>
      <c r="G490" s="156"/>
      <c r="H490" s="157" t="s">
        <v>234</v>
      </c>
      <c r="I490" s="158"/>
      <c r="J490" s="159"/>
      <c r="K490" s="160"/>
      <c r="L490" s="161"/>
      <c r="M490" s="155"/>
      <c r="N490" s="88"/>
      <c r="O490" s="162"/>
      <c r="P490" s="87" t="s">
        <v>53</v>
      </c>
      <c r="Q490" s="87" t="n">
        <v>4037</v>
      </c>
      <c r="R490" s="90" t="n">
        <v>40887</v>
      </c>
      <c r="S490" s="163"/>
      <c r="T490" s="164"/>
      <c r="U490" s="163"/>
      <c r="V490" s="164"/>
      <c r="W490" s="91"/>
      <c r="X490" s="0" t="s">
        <v>350</v>
      </c>
    </row>
    <row r="491" customFormat="false" ht="18" hidden="false" customHeight="true" outlineLevel="0" collapsed="false">
      <c r="A491" s="155" t="n">
        <f aca="false">A490+1</f>
        <v>78</v>
      </c>
      <c r="B491" s="83" t="n">
        <v>1826257926</v>
      </c>
      <c r="C491" s="84" t="s">
        <v>58</v>
      </c>
      <c r="D491" s="85" t="s">
        <v>213</v>
      </c>
      <c r="E491" s="157" t="s">
        <v>225</v>
      </c>
      <c r="F491" s="86"/>
      <c r="G491" s="156"/>
      <c r="H491" s="157" t="s">
        <v>225</v>
      </c>
      <c r="I491" s="158"/>
      <c r="J491" s="159"/>
      <c r="K491" s="160"/>
      <c r="L491" s="161"/>
      <c r="M491" s="155"/>
      <c r="N491" s="88"/>
      <c r="O491" s="162"/>
      <c r="P491" s="87" t="s">
        <v>53</v>
      </c>
      <c r="Q491" s="87" t="n">
        <v>4211</v>
      </c>
      <c r="R491" s="90" t="n">
        <v>40945</v>
      </c>
      <c r="S491" s="163"/>
      <c r="T491" s="164"/>
      <c r="U491" s="163"/>
      <c r="V491" s="164"/>
      <c r="W491" s="91"/>
      <c r="X491" s="0" t="s">
        <v>350</v>
      </c>
    </row>
    <row r="492" customFormat="false" ht="18" hidden="false" customHeight="true" outlineLevel="0" collapsed="false">
      <c r="A492" s="155" t="n">
        <f aca="false">A491+1</f>
        <v>79</v>
      </c>
      <c r="B492" s="83" t="n">
        <v>1826258006</v>
      </c>
      <c r="C492" s="84" t="s">
        <v>627</v>
      </c>
      <c r="D492" s="85" t="s">
        <v>110</v>
      </c>
      <c r="E492" s="157" t="s">
        <v>234</v>
      </c>
      <c r="F492" s="86"/>
      <c r="G492" s="156"/>
      <c r="H492" s="157" t="s">
        <v>234</v>
      </c>
      <c r="I492" s="158"/>
      <c r="J492" s="159"/>
      <c r="K492" s="160"/>
      <c r="L492" s="161"/>
      <c r="M492" s="155"/>
      <c r="N492" s="88"/>
      <c r="O492" s="162"/>
      <c r="P492" s="87"/>
      <c r="Q492" s="87"/>
      <c r="R492" s="90"/>
      <c r="S492" s="163"/>
      <c r="T492" s="164"/>
      <c r="U492" s="163"/>
      <c r="V492" s="164"/>
      <c r="W492" s="91"/>
    </row>
    <row r="493" customFormat="false" ht="18" hidden="false" customHeight="true" outlineLevel="0" collapsed="false">
      <c r="A493" s="155" t="n">
        <f aca="false">A492+1</f>
        <v>80</v>
      </c>
      <c r="B493" s="83" t="n">
        <v>1826268170</v>
      </c>
      <c r="C493" s="84" t="s">
        <v>628</v>
      </c>
      <c r="D493" s="85" t="s">
        <v>629</v>
      </c>
      <c r="E493" s="157" t="s">
        <v>234</v>
      </c>
      <c r="F493" s="86"/>
      <c r="G493" s="156"/>
      <c r="H493" s="157" t="s">
        <v>234</v>
      </c>
      <c r="I493" s="158"/>
      <c r="J493" s="159"/>
      <c r="K493" s="160"/>
      <c r="L493" s="161"/>
      <c r="M493" s="155"/>
      <c r="N493" s="88"/>
      <c r="O493" s="162"/>
      <c r="P493" s="87"/>
      <c r="Q493" s="87"/>
      <c r="R493" s="90"/>
      <c r="S493" s="163"/>
      <c r="T493" s="164"/>
      <c r="U493" s="163"/>
      <c r="V493" s="164"/>
      <c r="W493" s="91"/>
    </row>
    <row r="494" customFormat="false" ht="18" hidden="false" customHeight="true" outlineLevel="0" collapsed="false">
      <c r="A494" s="155" t="n">
        <f aca="false">A493+1</f>
        <v>81</v>
      </c>
      <c r="B494" s="83" t="n">
        <v>1827257925</v>
      </c>
      <c r="C494" s="84" t="s">
        <v>263</v>
      </c>
      <c r="D494" s="85" t="s">
        <v>264</v>
      </c>
      <c r="E494" s="157" t="s">
        <v>225</v>
      </c>
      <c r="F494" s="86"/>
      <c r="G494" s="156"/>
      <c r="H494" s="157" t="s">
        <v>225</v>
      </c>
      <c r="I494" s="158"/>
      <c r="J494" s="159"/>
      <c r="K494" s="160"/>
      <c r="L494" s="161"/>
      <c r="M494" s="155"/>
      <c r="N494" s="88"/>
      <c r="O494" s="162"/>
      <c r="P494" s="87" t="s">
        <v>53</v>
      </c>
      <c r="Q494" s="87" t="n">
        <v>4212</v>
      </c>
      <c r="R494" s="90" t="n">
        <v>40945</v>
      </c>
      <c r="S494" s="163"/>
      <c r="T494" s="164"/>
      <c r="U494" s="163"/>
      <c r="V494" s="164"/>
      <c r="W494" s="91"/>
      <c r="X494" s="0" t="s">
        <v>350</v>
      </c>
    </row>
    <row r="495" customFormat="false" ht="18" hidden="false" customHeight="true" outlineLevel="0" collapsed="false">
      <c r="A495" s="155" t="n">
        <f aca="false">A494+1</f>
        <v>82</v>
      </c>
      <c r="B495" s="83" t="n">
        <v>1827257966</v>
      </c>
      <c r="C495" s="84" t="s">
        <v>265</v>
      </c>
      <c r="D495" s="85" t="s">
        <v>266</v>
      </c>
      <c r="E495" s="157" t="s">
        <v>223</v>
      </c>
      <c r="F495" s="86"/>
      <c r="G495" s="156"/>
      <c r="H495" s="157" t="s">
        <v>223</v>
      </c>
      <c r="I495" s="158"/>
      <c r="J495" s="159"/>
      <c r="K495" s="160"/>
      <c r="L495" s="161"/>
      <c r="M495" s="155"/>
      <c r="N495" s="88"/>
      <c r="O495" s="162"/>
      <c r="P495" s="87" t="s">
        <v>53</v>
      </c>
      <c r="Q495" s="87" t="n">
        <v>4345</v>
      </c>
      <c r="R495" s="90" t="n">
        <v>41020</v>
      </c>
      <c r="S495" s="163"/>
      <c r="T495" s="164"/>
      <c r="U495" s="163"/>
      <c r="V495" s="164"/>
      <c r="W495" s="91"/>
      <c r="X495" s="0" t="s">
        <v>350</v>
      </c>
    </row>
    <row r="496" customFormat="false" ht="18" hidden="false" customHeight="true" outlineLevel="0" collapsed="false">
      <c r="A496" s="155" t="n">
        <f aca="false">A495+1</f>
        <v>83</v>
      </c>
      <c r="B496" s="83" t="n">
        <v>1826257991</v>
      </c>
      <c r="C496" s="84" t="s">
        <v>471</v>
      </c>
      <c r="D496" s="85" t="s">
        <v>157</v>
      </c>
      <c r="E496" s="157" t="s">
        <v>225</v>
      </c>
      <c r="F496" s="86"/>
      <c r="G496" s="156"/>
      <c r="H496" s="157" t="s">
        <v>225</v>
      </c>
      <c r="I496" s="158"/>
      <c r="J496" s="159"/>
      <c r="K496" s="160"/>
      <c r="L496" s="161"/>
      <c r="M496" s="155"/>
      <c r="N496" s="88"/>
      <c r="O496" s="162"/>
      <c r="P496" s="87"/>
      <c r="Q496" s="87"/>
      <c r="R496" s="90"/>
      <c r="S496" s="163"/>
      <c r="T496" s="164"/>
      <c r="U496" s="163"/>
      <c r="V496" s="164"/>
      <c r="W496" s="91"/>
    </row>
    <row r="497" customFormat="false" ht="18" hidden="false" customHeight="true" outlineLevel="0" collapsed="false">
      <c r="A497" s="155" t="n">
        <f aca="false">A496+1</f>
        <v>84</v>
      </c>
      <c r="B497" s="83" t="n">
        <v>1826258043</v>
      </c>
      <c r="C497" s="84" t="s">
        <v>179</v>
      </c>
      <c r="D497" s="85" t="s">
        <v>557</v>
      </c>
      <c r="E497" s="157" t="s">
        <v>234</v>
      </c>
      <c r="F497" s="86"/>
      <c r="G497" s="156"/>
      <c r="H497" s="157" t="s">
        <v>234</v>
      </c>
      <c r="I497" s="158"/>
      <c r="J497" s="159"/>
      <c r="K497" s="160"/>
      <c r="L497" s="161"/>
      <c r="M497" s="155"/>
      <c r="N497" s="88"/>
      <c r="O497" s="162"/>
      <c r="P497" s="87"/>
      <c r="Q497" s="87"/>
      <c r="R497" s="90"/>
      <c r="S497" s="163"/>
      <c r="T497" s="164"/>
      <c r="U497" s="163"/>
      <c r="V497" s="164"/>
      <c r="W497" s="91"/>
    </row>
    <row r="498" customFormat="false" ht="18" hidden="false" customHeight="true" outlineLevel="0" collapsed="false">
      <c r="A498" s="155" t="n">
        <f aca="false">A497+1</f>
        <v>85</v>
      </c>
      <c r="B498" s="83" t="n">
        <v>1826268540</v>
      </c>
      <c r="C498" s="84" t="s">
        <v>630</v>
      </c>
      <c r="D498" s="85" t="s">
        <v>268</v>
      </c>
      <c r="E498" s="157" t="s">
        <v>223</v>
      </c>
      <c r="F498" s="86"/>
      <c r="G498" s="156"/>
      <c r="H498" s="157" t="s">
        <v>223</v>
      </c>
      <c r="I498" s="158"/>
      <c r="J498" s="159"/>
      <c r="K498" s="160"/>
      <c r="L498" s="161"/>
      <c r="M498" s="155"/>
      <c r="N498" s="88"/>
      <c r="O498" s="162"/>
      <c r="P498" s="87"/>
      <c r="Q498" s="87"/>
      <c r="R498" s="90"/>
      <c r="S498" s="163"/>
      <c r="T498" s="164"/>
      <c r="U498" s="163"/>
      <c r="V498" s="164"/>
      <c r="W498" s="91"/>
    </row>
    <row r="499" customFormat="false" ht="18" hidden="false" customHeight="true" outlineLevel="0" collapsed="false">
      <c r="A499" s="155" t="n">
        <f aca="false">A498+1</f>
        <v>86</v>
      </c>
      <c r="B499" s="83" t="n">
        <v>1826258054</v>
      </c>
      <c r="C499" s="84" t="s">
        <v>267</v>
      </c>
      <c r="D499" s="85" t="s">
        <v>268</v>
      </c>
      <c r="E499" s="157" t="s">
        <v>234</v>
      </c>
      <c r="F499" s="86"/>
      <c r="G499" s="156"/>
      <c r="H499" s="157" t="s">
        <v>234</v>
      </c>
      <c r="I499" s="158"/>
      <c r="J499" s="159"/>
      <c r="K499" s="160"/>
      <c r="L499" s="161"/>
      <c r="M499" s="155"/>
      <c r="N499" s="88"/>
      <c r="O499" s="162"/>
      <c r="P499" s="87" t="s">
        <v>53</v>
      </c>
      <c r="Q499" s="87" t="n">
        <v>4101</v>
      </c>
      <c r="R499" s="90" t="n">
        <v>40887</v>
      </c>
      <c r="S499" s="163"/>
      <c r="T499" s="164"/>
      <c r="U499" s="163"/>
      <c r="V499" s="164"/>
      <c r="W499" s="91"/>
      <c r="X499" s="0" t="s">
        <v>350</v>
      </c>
    </row>
    <row r="500" customFormat="false" ht="18" hidden="false" customHeight="true" outlineLevel="0" collapsed="false">
      <c r="A500" s="155" t="n">
        <f aca="false">A499+1</f>
        <v>87</v>
      </c>
      <c r="B500" s="83" t="n">
        <v>1826257974</v>
      </c>
      <c r="C500" s="84" t="s">
        <v>269</v>
      </c>
      <c r="D500" s="85" t="s">
        <v>268</v>
      </c>
      <c r="E500" s="157" t="s">
        <v>234</v>
      </c>
      <c r="F500" s="86"/>
      <c r="G500" s="156"/>
      <c r="H500" s="157" t="s">
        <v>234</v>
      </c>
      <c r="I500" s="158"/>
      <c r="J500" s="159"/>
      <c r="K500" s="160"/>
      <c r="L500" s="161"/>
      <c r="M500" s="155" t="s">
        <v>314</v>
      </c>
      <c r="N500" s="88"/>
      <c r="O500" s="162"/>
      <c r="P500" s="87" t="s">
        <v>53</v>
      </c>
      <c r="Q500" s="87" t="n">
        <v>5168</v>
      </c>
      <c r="R500" s="90" t="n">
        <v>41359</v>
      </c>
      <c r="S500" s="163"/>
      <c r="T500" s="164"/>
      <c r="U500" s="163"/>
      <c r="V500" s="164"/>
      <c r="W500" s="91"/>
      <c r="X500" s="0" t="s">
        <v>350</v>
      </c>
    </row>
    <row r="501" customFormat="false" ht="18" hidden="false" customHeight="true" outlineLevel="0" collapsed="false">
      <c r="A501" s="155" t="n">
        <f aca="false">A500+1</f>
        <v>88</v>
      </c>
      <c r="B501" s="83" t="n">
        <v>1827268459</v>
      </c>
      <c r="C501" s="84" t="s">
        <v>631</v>
      </c>
      <c r="D501" s="85" t="s">
        <v>632</v>
      </c>
      <c r="E501" s="157" t="s">
        <v>225</v>
      </c>
      <c r="F501" s="86"/>
      <c r="G501" s="156"/>
      <c r="H501" s="157" t="s">
        <v>225</v>
      </c>
      <c r="I501" s="158"/>
      <c r="J501" s="159"/>
      <c r="K501" s="160"/>
      <c r="L501" s="161"/>
      <c r="M501" s="155"/>
      <c r="N501" s="88"/>
      <c r="O501" s="162"/>
      <c r="P501" s="87"/>
      <c r="Q501" s="87"/>
      <c r="R501" s="90"/>
      <c r="S501" s="163"/>
      <c r="T501" s="164"/>
      <c r="U501" s="163"/>
      <c r="V501" s="164"/>
      <c r="W501" s="91"/>
    </row>
    <row r="502" customFormat="false" ht="18" hidden="false" customHeight="true" outlineLevel="0" collapsed="false">
      <c r="A502" s="155" t="n">
        <f aca="false">A501+1</f>
        <v>89</v>
      </c>
      <c r="B502" s="83" t="n">
        <v>1826258060</v>
      </c>
      <c r="C502" s="84" t="s">
        <v>75</v>
      </c>
      <c r="D502" s="85" t="s">
        <v>65</v>
      </c>
      <c r="E502" s="157" t="s">
        <v>223</v>
      </c>
      <c r="F502" s="86"/>
      <c r="G502" s="156"/>
      <c r="H502" s="157" t="s">
        <v>223</v>
      </c>
      <c r="I502" s="158"/>
      <c r="J502" s="159"/>
      <c r="K502" s="160"/>
      <c r="L502" s="161"/>
      <c r="M502" s="155"/>
      <c r="N502" s="88"/>
      <c r="O502" s="162"/>
      <c r="P502" s="87"/>
      <c r="Q502" s="87"/>
      <c r="R502" s="90"/>
      <c r="S502" s="163"/>
      <c r="T502" s="164"/>
      <c r="U502" s="163"/>
      <c r="V502" s="164"/>
      <c r="W502" s="91"/>
    </row>
    <row r="503" customFormat="false" ht="18" hidden="false" customHeight="true" outlineLevel="0" collapsed="false">
      <c r="A503" s="155" t="n">
        <f aca="false">A502+1</f>
        <v>90</v>
      </c>
      <c r="B503" s="83" t="n">
        <v>1827257948</v>
      </c>
      <c r="C503" s="84" t="s">
        <v>633</v>
      </c>
      <c r="D503" s="85" t="s">
        <v>470</v>
      </c>
      <c r="E503" s="157" t="s">
        <v>234</v>
      </c>
      <c r="F503" s="86"/>
      <c r="G503" s="156"/>
      <c r="H503" s="157" t="s">
        <v>234</v>
      </c>
      <c r="I503" s="158"/>
      <c r="J503" s="159"/>
      <c r="K503" s="160"/>
      <c r="L503" s="161"/>
      <c r="M503" s="155"/>
      <c r="N503" s="88"/>
      <c r="O503" s="162"/>
      <c r="P503" s="87"/>
      <c r="Q503" s="87"/>
      <c r="R503" s="90"/>
      <c r="S503" s="163"/>
      <c r="T503" s="164"/>
      <c r="U503" s="163"/>
      <c r="V503" s="164"/>
      <c r="W503" s="91"/>
    </row>
    <row r="504" customFormat="false" ht="18" hidden="false" customHeight="true" outlineLevel="0" collapsed="false">
      <c r="A504" s="155" t="n">
        <f aca="false">A503+1</f>
        <v>91</v>
      </c>
      <c r="B504" s="83" t="n">
        <v>1826257916</v>
      </c>
      <c r="C504" s="84" t="s">
        <v>540</v>
      </c>
      <c r="D504" s="85" t="s">
        <v>161</v>
      </c>
      <c r="E504" s="157" t="s">
        <v>234</v>
      </c>
      <c r="F504" s="86"/>
      <c r="G504" s="156"/>
      <c r="H504" s="157" t="s">
        <v>234</v>
      </c>
      <c r="I504" s="158"/>
      <c r="J504" s="159"/>
      <c r="K504" s="160"/>
      <c r="L504" s="161"/>
      <c r="M504" s="155" t="s">
        <v>314</v>
      </c>
      <c r="N504" s="88"/>
      <c r="O504" s="162"/>
      <c r="P504" s="87"/>
      <c r="Q504" s="87"/>
      <c r="R504" s="90"/>
      <c r="S504" s="163"/>
      <c r="T504" s="164"/>
      <c r="U504" s="163"/>
      <c r="V504" s="164"/>
      <c r="W504" s="91"/>
    </row>
    <row r="505" customFormat="false" ht="18" hidden="false" customHeight="true" outlineLevel="0" collapsed="false">
      <c r="A505" s="155" t="n">
        <f aca="false">A504+1</f>
        <v>92</v>
      </c>
      <c r="B505" s="83" t="n">
        <v>1826257909</v>
      </c>
      <c r="C505" s="84" t="s">
        <v>270</v>
      </c>
      <c r="D505" s="85" t="s">
        <v>161</v>
      </c>
      <c r="E505" s="157" t="s">
        <v>223</v>
      </c>
      <c r="F505" s="86"/>
      <c r="G505" s="156"/>
      <c r="H505" s="157" t="s">
        <v>223</v>
      </c>
      <c r="I505" s="158"/>
      <c r="J505" s="159"/>
      <c r="K505" s="160"/>
      <c r="L505" s="161"/>
      <c r="M505" s="155"/>
      <c r="N505" s="88"/>
      <c r="O505" s="162"/>
      <c r="P505" s="87" t="s">
        <v>53</v>
      </c>
      <c r="Q505" s="87" t="n">
        <v>3894</v>
      </c>
      <c r="R505" s="90" t="n">
        <v>40888</v>
      </c>
      <c r="S505" s="163"/>
      <c r="T505" s="164"/>
      <c r="U505" s="163"/>
      <c r="V505" s="164"/>
      <c r="W505" s="91"/>
      <c r="X505" s="0" t="s">
        <v>350</v>
      </c>
    </row>
    <row r="506" customFormat="false" ht="18" hidden="false" customHeight="true" outlineLevel="0" collapsed="false">
      <c r="A506" s="155" t="n">
        <f aca="false">A505+1</f>
        <v>93</v>
      </c>
      <c r="B506" s="83" t="n">
        <v>1826258039</v>
      </c>
      <c r="C506" s="84" t="s">
        <v>123</v>
      </c>
      <c r="D506" s="85" t="s">
        <v>161</v>
      </c>
      <c r="E506" s="157" t="s">
        <v>234</v>
      </c>
      <c r="F506" s="86"/>
      <c r="G506" s="156"/>
      <c r="H506" s="157" t="s">
        <v>234</v>
      </c>
      <c r="I506" s="158"/>
      <c r="J506" s="159"/>
      <c r="K506" s="160"/>
      <c r="L506" s="161"/>
      <c r="M506" s="155"/>
      <c r="N506" s="88"/>
      <c r="O506" s="162"/>
      <c r="P506" s="87"/>
      <c r="Q506" s="87"/>
      <c r="R506" s="90"/>
      <c r="S506" s="163"/>
      <c r="T506" s="164"/>
      <c r="U506" s="163"/>
      <c r="V506" s="164"/>
      <c r="W506" s="91"/>
    </row>
    <row r="507" customFormat="false" ht="18" hidden="false" customHeight="true" outlineLevel="0" collapsed="false">
      <c r="A507" s="155" t="n">
        <f aca="false">A506+1</f>
        <v>94</v>
      </c>
      <c r="B507" s="83" t="n">
        <v>1826258003</v>
      </c>
      <c r="C507" s="84" t="s">
        <v>401</v>
      </c>
      <c r="D507" s="85" t="s">
        <v>161</v>
      </c>
      <c r="E507" s="157" t="s">
        <v>223</v>
      </c>
      <c r="F507" s="86"/>
      <c r="G507" s="156"/>
      <c r="H507" s="157" t="s">
        <v>223</v>
      </c>
      <c r="I507" s="158"/>
      <c r="J507" s="159"/>
      <c r="K507" s="160"/>
      <c r="L507" s="161"/>
      <c r="M507" s="155"/>
      <c r="N507" s="88"/>
      <c r="O507" s="162"/>
      <c r="P507" s="87"/>
      <c r="Q507" s="87"/>
      <c r="R507" s="90"/>
      <c r="S507" s="163"/>
      <c r="T507" s="164"/>
      <c r="U507" s="163"/>
      <c r="V507" s="164"/>
      <c r="W507" s="91"/>
    </row>
    <row r="508" customFormat="false" ht="18" hidden="false" customHeight="true" outlineLevel="0" collapsed="false">
      <c r="A508" s="155" t="n">
        <f aca="false">A507+1</f>
        <v>95</v>
      </c>
      <c r="B508" s="83" t="n">
        <v>1826257973</v>
      </c>
      <c r="C508" s="84" t="s">
        <v>241</v>
      </c>
      <c r="D508" s="85" t="s">
        <v>161</v>
      </c>
      <c r="E508" s="157" t="s">
        <v>234</v>
      </c>
      <c r="F508" s="86"/>
      <c r="G508" s="156"/>
      <c r="H508" s="157" t="s">
        <v>234</v>
      </c>
      <c r="I508" s="158"/>
      <c r="J508" s="159"/>
      <c r="K508" s="160"/>
      <c r="L508" s="161"/>
      <c r="M508" s="155" t="s">
        <v>314</v>
      </c>
      <c r="N508" s="88"/>
      <c r="O508" s="162"/>
      <c r="P508" s="87" t="s">
        <v>53</v>
      </c>
      <c r="Q508" s="87" t="n">
        <v>5171</v>
      </c>
      <c r="R508" s="90" t="n">
        <v>41359</v>
      </c>
      <c r="S508" s="163"/>
      <c r="T508" s="164"/>
      <c r="U508" s="163"/>
      <c r="V508" s="164"/>
      <c r="W508" s="91"/>
      <c r="X508" s="0" t="s">
        <v>350</v>
      </c>
    </row>
    <row r="509" customFormat="false" ht="18" hidden="false" customHeight="true" outlineLevel="0" collapsed="false">
      <c r="A509" s="155" t="n">
        <f aca="false">A508+1</f>
        <v>96</v>
      </c>
      <c r="B509" s="83" t="n">
        <v>1827257958</v>
      </c>
      <c r="C509" s="84" t="s">
        <v>146</v>
      </c>
      <c r="D509" s="85" t="s">
        <v>634</v>
      </c>
      <c r="E509" s="157" t="s">
        <v>225</v>
      </c>
      <c r="F509" s="86"/>
      <c r="G509" s="156"/>
      <c r="H509" s="157" t="s">
        <v>225</v>
      </c>
      <c r="I509" s="158"/>
      <c r="J509" s="159"/>
      <c r="K509" s="160"/>
      <c r="L509" s="161"/>
      <c r="M509" s="155"/>
      <c r="N509" s="88"/>
      <c r="O509" s="162"/>
      <c r="P509" s="87"/>
      <c r="Q509" s="87"/>
      <c r="R509" s="90"/>
      <c r="S509" s="163"/>
      <c r="T509" s="164"/>
      <c r="U509" s="163"/>
      <c r="V509" s="164"/>
      <c r="W509" s="91"/>
    </row>
    <row r="510" customFormat="false" ht="18" hidden="false" customHeight="true" outlineLevel="0" collapsed="false">
      <c r="A510" s="155" t="n">
        <f aca="false">A509+1</f>
        <v>97</v>
      </c>
      <c r="B510" s="83" t="n">
        <v>1826258026</v>
      </c>
      <c r="C510" s="84" t="s">
        <v>635</v>
      </c>
      <c r="D510" s="85" t="s">
        <v>145</v>
      </c>
      <c r="E510" s="157" t="s">
        <v>225</v>
      </c>
      <c r="F510" s="86"/>
      <c r="G510" s="156"/>
      <c r="H510" s="157" t="s">
        <v>225</v>
      </c>
      <c r="I510" s="158"/>
      <c r="J510" s="159"/>
      <c r="K510" s="160"/>
      <c r="L510" s="161"/>
      <c r="M510" s="155"/>
      <c r="N510" s="88"/>
      <c r="O510" s="162"/>
      <c r="P510" s="87"/>
      <c r="Q510" s="87"/>
      <c r="R510" s="90"/>
      <c r="S510" s="163"/>
      <c r="T510" s="164"/>
      <c r="U510" s="163"/>
      <c r="V510" s="164"/>
      <c r="W510" s="91"/>
    </row>
    <row r="511" customFormat="false" ht="18" hidden="false" customHeight="true" outlineLevel="0" collapsed="false">
      <c r="A511" s="155" t="n">
        <f aca="false">A510+1</f>
        <v>98</v>
      </c>
      <c r="B511" s="83" t="n">
        <v>1826257944</v>
      </c>
      <c r="C511" s="84" t="s">
        <v>636</v>
      </c>
      <c r="D511" s="85" t="s">
        <v>145</v>
      </c>
      <c r="E511" s="157" t="s">
        <v>234</v>
      </c>
      <c r="F511" s="86"/>
      <c r="G511" s="156"/>
      <c r="H511" s="157" t="s">
        <v>234</v>
      </c>
      <c r="I511" s="158"/>
      <c r="J511" s="159"/>
      <c r="K511" s="160"/>
      <c r="L511" s="161"/>
      <c r="M511" s="155"/>
      <c r="N511" s="88"/>
      <c r="O511" s="162"/>
      <c r="P511" s="87"/>
      <c r="Q511" s="87"/>
      <c r="R511" s="90"/>
      <c r="S511" s="163"/>
      <c r="T511" s="164"/>
      <c r="U511" s="163"/>
      <c r="V511" s="164"/>
      <c r="W511" s="91"/>
    </row>
    <row r="512" customFormat="false" ht="18" hidden="false" customHeight="true" outlineLevel="0" collapsed="false">
      <c r="A512" s="155" t="n">
        <f aca="false">A511+1</f>
        <v>99</v>
      </c>
      <c r="B512" s="83" t="n">
        <v>1826257972</v>
      </c>
      <c r="C512" s="84" t="s">
        <v>75</v>
      </c>
      <c r="D512" s="85" t="s">
        <v>271</v>
      </c>
      <c r="E512" s="157" t="s">
        <v>234</v>
      </c>
      <c r="F512" s="86"/>
      <c r="G512" s="156"/>
      <c r="H512" s="157" t="s">
        <v>234</v>
      </c>
      <c r="I512" s="158"/>
      <c r="J512" s="159"/>
      <c r="K512" s="160"/>
      <c r="L512" s="161"/>
      <c r="M512" s="155"/>
      <c r="N512" s="88"/>
      <c r="O512" s="162"/>
      <c r="P512" s="87" t="s">
        <v>53</v>
      </c>
      <c r="Q512" s="87" t="n">
        <v>5175</v>
      </c>
      <c r="R512" s="90" t="n">
        <v>41359</v>
      </c>
      <c r="S512" s="163"/>
      <c r="T512" s="164"/>
      <c r="U512" s="163"/>
      <c r="V512" s="164"/>
      <c r="W512" s="91"/>
      <c r="X512" s="0" t="s">
        <v>350</v>
      </c>
    </row>
    <row r="513" customFormat="false" ht="18" hidden="false" customHeight="true" outlineLevel="0" collapsed="false">
      <c r="A513" s="155" t="n">
        <f aca="false">A512+1</f>
        <v>100</v>
      </c>
      <c r="B513" s="83" t="n">
        <v>1826258008</v>
      </c>
      <c r="C513" s="84" t="s">
        <v>389</v>
      </c>
      <c r="D513" s="85" t="s">
        <v>143</v>
      </c>
      <c r="E513" s="157" t="s">
        <v>225</v>
      </c>
      <c r="F513" s="86"/>
      <c r="G513" s="156"/>
      <c r="H513" s="157" t="s">
        <v>225</v>
      </c>
      <c r="I513" s="158"/>
      <c r="J513" s="159"/>
      <c r="K513" s="160"/>
      <c r="L513" s="161"/>
      <c r="M513" s="155"/>
      <c r="N513" s="88"/>
      <c r="O513" s="162"/>
      <c r="P513" s="87"/>
      <c r="Q513" s="87"/>
      <c r="R513" s="90"/>
      <c r="S513" s="163"/>
      <c r="T513" s="164"/>
      <c r="U513" s="163"/>
      <c r="V513" s="164"/>
      <c r="W513" s="91"/>
    </row>
    <row r="514" customFormat="false" ht="18" hidden="false" customHeight="true" outlineLevel="0" collapsed="false">
      <c r="A514" s="155" t="n">
        <f aca="false">A513+1</f>
        <v>101</v>
      </c>
      <c r="B514" s="83" t="n">
        <v>1826257987</v>
      </c>
      <c r="C514" s="84" t="s">
        <v>349</v>
      </c>
      <c r="D514" s="85" t="s">
        <v>307</v>
      </c>
      <c r="E514" s="157" t="s">
        <v>223</v>
      </c>
      <c r="F514" s="86"/>
      <c r="G514" s="156"/>
      <c r="H514" s="157" t="s">
        <v>223</v>
      </c>
      <c r="I514" s="158"/>
      <c r="J514" s="159"/>
      <c r="K514" s="160"/>
      <c r="L514" s="161"/>
      <c r="M514" s="155"/>
      <c r="N514" s="88"/>
      <c r="O514" s="162"/>
      <c r="P514" s="87"/>
      <c r="Q514" s="87"/>
      <c r="R514" s="90"/>
      <c r="S514" s="163"/>
      <c r="T514" s="164"/>
      <c r="U514" s="163"/>
      <c r="V514" s="164"/>
      <c r="W514" s="91"/>
    </row>
    <row r="515" customFormat="false" ht="18" hidden="false" customHeight="true" outlineLevel="0" collapsed="false">
      <c r="A515" s="155" t="n">
        <f aca="false">A514+1</f>
        <v>102</v>
      </c>
      <c r="B515" s="83" t="n">
        <v>1827258038</v>
      </c>
      <c r="C515" s="84" t="s">
        <v>272</v>
      </c>
      <c r="D515" s="85" t="s">
        <v>86</v>
      </c>
      <c r="E515" s="157" t="s">
        <v>234</v>
      </c>
      <c r="F515" s="86"/>
      <c r="G515" s="156"/>
      <c r="H515" s="157" t="s">
        <v>234</v>
      </c>
      <c r="I515" s="158"/>
      <c r="J515" s="159"/>
      <c r="K515" s="160"/>
      <c r="L515" s="161"/>
      <c r="M515" s="155"/>
      <c r="N515" s="88"/>
      <c r="O515" s="162"/>
      <c r="P515" s="87" t="s">
        <v>51</v>
      </c>
      <c r="Q515" s="87" t="n">
        <v>1785658</v>
      </c>
      <c r="R515" s="90" t="n">
        <v>1785658</v>
      </c>
      <c r="S515" s="163"/>
      <c r="T515" s="164"/>
      <c r="U515" s="163"/>
      <c r="V515" s="164"/>
      <c r="W515" s="91"/>
      <c r="X515" s="0" t="s">
        <v>350</v>
      </c>
    </row>
    <row r="516" customFormat="false" ht="18" hidden="false" customHeight="true" outlineLevel="0" collapsed="false">
      <c r="A516" s="155" t="n">
        <f aca="false">A515+1</f>
        <v>103</v>
      </c>
      <c r="B516" s="83" t="n">
        <v>1827257968</v>
      </c>
      <c r="C516" s="84" t="s">
        <v>637</v>
      </c>
      <c r="D516" s="85" t="s">
        <v>274</v>
      </c>
      <c r="E516" s="157" t="s">
        <v>234</v>
      </c>
      <c r="F516" s="86"/>
      <c r="G516" s="156"/>
      <c r="H516" s="157" t="s">
        <v>234</v>
      </c>
      <c r="I516" s="158"/>
      <c r="J516" s="159"/>
      <c r="K516" s="160"/>
      <c r="L516" s="161"/>
      <c r="M516" s="155"/>
      <c r="N516" s="88"/>
      <c r="O516" s="162"/>
      <c r="P516" s="87"/>
      <c r="Q516" s="87"/>
      <c r="R516" s="90"/>
      <c r="S516" s="163"/>
      <c r="T516" s="164"/>
      <c r="U516" s="163"/>
      <c r="V516" s="164"/>
      <c r="W516" s="91"/>
    </row>
    <row r="517" customFormat="false" ht="18" hidden="false" customHeight="true" outlineLevel="0" collapsed="false">
      <c r="A517" s="155" t="n">
        <f aca="false">A516+1</f>
        <v>104</v>
      </c>
      <c r="B517" s="83" t="n">
        <v>1827257950</v>
      </c>
      <c r="C517" s="84" t="s">
        <v>638</v>
      </c>
      <c r="D517" s="85" t="s">
        <v>274</v>
      </c>
      <c r="E517" s="157" t="s">
        <v>223</v>
      </c>
      <c r="F517" s="86"/>
      <c r="G517" s="156"/>
      <c r="H517" s="157" t="s">
        <v>223</v>
      </c>
      <c r="I517" s="158"/>
      <c r="J517" s="159"/>
      <c r="K517" s="160"/>
      <c r="L517" s="161"/>
      <c r="M517" s="155"/>
      <c r="N517" s="88"/>
      <c r="O517" s="162"/>
      <c r="P517" s="87"/>
      <c r="Q517" s="87"/>
      <c r="R517" s="90"/>
      <c r="S517" s="163"/>
      <c r="T517" s="164"/>
      <c r="U517" s="163"/>
      <c r="V517" s="164"/>
      <c r="W517" s="91"/>
    </row>
    <row r="518" customFormat="false" ht="18" hidden="false" customHeight="true" outlineLevel="0" collapsed="false">
      <c r="A518" s="155" t="n">
        <f aca="false">A517+1</f>
        <v>105</v>
      </c>
      <c r="B518" s="83" t="n">
        <v>1827258017</v>
      </c>
      <c r="C518" s="84" t="s">
        <v>273</v>
      </c>
      <c r="D518" s="85" t="s">
        <v>274</v>
      </c>
      <c r="E518" s="157" t="s">
        <v>225</v>
      </c>
      <c r="F518" s="86"/>
      <c r="G518" s="156"/>
      <c r="H518" s="157" t="s">
        <v>225</v>
      </c>
      <c r="I518" s="158"/>
      <c r="J518" s="159"/>
      <c r="K518" s="160"/>
      <c r="L518" s="161"/>
      <c r="M518" s="155"/>
      <c r="N518" s="88"/>
      <c r="O518" s="162"/>
      <c r="P518" s="87" t="s">
        <v>53</v>
      </c>
      <c r="Q518" s="87" t="n">
        <v>5244</v>
      </c>
      <c r="R518" s="90" t="n">
        <v>41359</v>
      </c>
      <c r="S518" s="163"/>
      <c r="T518" s="164"/>
      <c r="U518" s="163"/>
      <c r="V518" s="164"/>
      <c r="W518" s="91"/>
      <c r="X518" s="0" t="s">
        <v>350</v>
      </c>
    </row>
    <row r="519" customFormat="false" ht="18" hidden="false" customHeight="true" outlineLevel="0" collapsed="false">
      <c r="A519" s="155" t="n">
        <f aca="false">A518+1</f>
        <v>106</v>
      </c>
      <c r="B519" s="83" t="n">
        <v>1826257994</v>
      </c>
      <c r="C519" s="84" t="s">
        <v>102</v>
      </c>
      <c r="D519" s="85" t="s">
        <v>119</v>
      </c>
      <c r="E519" s="157" t="s">
        <v>225</v>
      </c>
      <c r="F519" s="86"/>
      <c r="G519" s="156"/>
      <c r="H519" s="157" t="s">
        <v>225</v>
      </c>
      <c r="I519" s="158"/>
      <c r="J519" s="159"/>
      <c r="K519" s="160"/>
      <c r="L519" s="161"/>
      <c r="M519" s="155"/>
      <c r="N519" s="88"/>
      <c r="O519" s="162"/>
      <c r="P519" s="92" t="s">
        <v>53</v>
      </c>
      <c r="Q519" s="92" t="n">
        <v>3896</v>
      </c>
      <c r="R519" s="93" t="n">
        <v>40887</v>
      </c>
      <c r="S519" s="163"/>
      <c r="T519" s="164"/>
      <c r="U519" s="163"/>
      <c r="V519" s="164"/>
      <c r="W519" s="94" t="s">
        <v>548</v>
      </c>
      <c r="X519" s="0" t="s">
        <v>350</v>
      </c>
      <c r="Y519" s="94" t="s">
        <v>193</v>
      </c>
    </row>
    <row r="520" customFormat="false" ht="18" hidden="false" customHeight="true" outlineLevel="0" collapsed="false">
      <c r="A520" s="155" t="n">
        <f aca="false">A519+1</f>
        <v>107</v>
      </c>
      <c r="B520" s="83" t="n">
        <v>1826257938</v>
      </c>
      <c r="C520" s="84" t="s">
        <v>195</v>
      </c>
      <c r="D520" s="85" t="s">
        <v>119</v>
      </c>
      <c r="E520" s="157" t="s">
        <v>223</v>
      </c>
      <c r="F520" s="86"/>
      <c r="G520" s="156"/>
      <c r="H520" s="157" t="s">
        <v>223</v>
      </c>
      <c r="I520" s="158"/>
      <c r="J520" s="159"/>
      <c r="K520" s="160"/>
      <c r="L520" s="161"/>
      <c r="M520" s="155"/>
      <c r="N520" s="88"/>
      <c r="O520" s="162"/>
      <c r="P520" s="87"/>
      <c r="Q520" s="87"/>
      <c r="R520" s="90"/>
      <c r="S520" s="163"/>
      <c r="T520" s="164"/>
      <c r="U520" s="163"/>
      <c r="V520" s="164"/>
      <c r="W520" s="91"/>
    </row>
    <row r="521" customFormat="false" ht="18" hidden="false" customHeight="true" outlineLevel="0" collapsed="false">
      <c r="A521" s="155" t="n">
        <f aca="false">A520+1</f>
        <v>108</v>
      </c>
      <c r="B521" s="83" t="n">
        <v>1826258034</v>
      </c>
      <c r="C521" s="84" t="s">
        <v>275</v>
      </c>
      <c r="D521" s="85" t="s">
        <v>116</v>
      </c>
      <c r="E521" s="157" t="s">
        <v>234</v>
      </c>
      <c r="F521" s="86"/>
      <c r="G521" s="156"/>
      <c r="H521" s="157" t="s">
        <v>234</v>
      </c>
      <c r="I521" s="158"/>
      <c r="J521" s="159"/>
      <c r="K521" s="160"/>
      <c r="L521" s="161"/>
      <c r="M521" s="155"/>
      <c r="N521" s="88"/>
      <c r="O521" s="162"/>
      <c r="P521" s="87" t="s">
        <v>53</v>
      </c>
      <c r="Q521" s="87" t="n">
        <v>4155</v>
      </c>
      <c r="R521" s="90" t="n">
        <v>41249</v>
      </c>
      <c r="S521" s="163"/>
      <c r="T521" s="164"/>
      <c r="U521" s="163"/>
      <c r="V521" s="164"/>
      <c r="W521" s="91"/>
      <c r="X521" s="0" t="s">
        <v>350</v>
      </c>
    </row>
    <row r="522" customFormat="false" ht="18" hidden="false" customHeight="true" outlineLevel="0" collapsed="false">
      <c r="A522" s="155" t="n">
        <f aca="false">A521+1</f>
        <v>109</v>
      </c>
      <c r="B522" s="83" t="n">
        <v>1826257962</v>
      </c>
      <c r="C522" s="84" t="s">
        <v>276</v>
      </c>
      <c r="D522" s="85" t="s">
        <v>116</v>
      </c>
      <c r="E522" s="157" t="s">
        <v>234</v>
      </c>
      <c r="F522" s="86"/>
      <c r="G522" s="156"/>
      <c r="H522" s="157" t="s">
        <v>234</v>
      </c>
      <c r="I522" s="158"/>
      <c r="J522" s="159"/>
      <c r="K522" s="160"/>
      <c r="L522" s="161"/>
      <c r="M522" s="155"/>
      <c r="N522" s="88"/>
      <c r="O522" s="162"/>
      <c r="P522" s="92" t="s">
        <v>53</v>
      </c>
      <c r="Q522" s="92" t="n">
        <v>4155</v>
      </c>
      <c r="R522" s="93" t="n">
        <v>40945</v>
      </c>
      <c r="S522" s="163"/>
      <c r="T522" s="164"/>
      <c r="U522" s="163"/>
      <c r="V522" s="164"/>
      <c r="W522" s="94" t="s">
        <v>548</v>
      </c>
      <c r="X522" s="0" t="s">
        <v>350</v>
      </c>
      <c r="Y522" s="94" t="s">
        <v>193</v>
      </c>
    </row>
    <row r="523" customFormat="false" ht="18" hidden="false" customHeight="true" outlineLevel="0" collapsed="false">
      <c r="A523" s="155" t="n">
        <f aca="false">A522+1</f>
        <v>110</v>
      </c>
      <c r="B523" s="83" t="n">
        <v>1826257988</v>
      </c>
      <c r="C523" s="84" t="s">
        <v>317</v>
      </c>
      <c r="D523" s="85" t="s">
        <v>116</v>
      </c>
      <c r="E523" s="157" t="s">
        <v>225</v>
      </c>
      <c r="F523" s="86"/>
      <c r="G523" s="156"/>
      <c r="H523" s="157" t="s">
        <v>225</v>
      </c>
      <c r="I523" s="158"/>
      <c r="J523" s="159"/>
      <c r="K523" s="160"/>
      <c r="L523" s="161"/>
      <c r="M523" s="155"/>
      <c r="N523" s="88"/>
      <c r="O523" s="162"/>
      <c r="P523" s="87" t="s">
        <v>51</v>
      </c>
      <c r="Q523" s="87" t="n">
        <v>1785551</v>
      </c>
      <c r="R523" s="90" t="n">
        <v>41953</v>
      </c>
      <c r="S523" s="163"/>
      <c r="T523" s="164"/>
      <c r="U523" s="163"/>
      <c r="V523" s="164"/>
      <c r="W523" s="91" t="s">
        <v>291</v>
      </c>
      <c r="X523" s="91" t="s">
        <v>445</v>
      </c>
    </row>
    <row r="524" customFormat="false" ht="18" hidden="false" customHeight="true" outlineLevel="0" collapsed="false">
      <c r="A524" s="155" t="n">
        <f aca="false">A523+1</f>
        <v>111</v>
      </c>
      <c r="B524" s="83" t="n">
        <v>1826258020</v>
      </c>
      <c r="C524" s="84" t="s">
        <v>639</v>
      </c>
      <c r="D524" s="85" t="s">
        <v>116</v>
      </c>
      <c r="E524" s="157" t="s">
        <v>225</v>
      </c>
      <c r="F524" s="86"/>
      <c r="G524" s="156"/>
      <c r="H524" s="157" t="s">
        <v>225</v>
      </c>
      <c r="I524" s="158"/>
      <c r="J524" s="159"/>
      <c r="K524" s="160"/>
      <c r="L524" s="161"/>
      <c r="M524" s="155"/>
      <c r="N524" s="88"/>
      <c r="O524" s="162"/>
      <c r="P524" s="87"/>
      <c r="Q524" s="87"/>
      <c r="R524" s="90"/>
      <c r="S524" s="163"/>
      <c r="T524" s="164"/>
      <c r="U524" s="163"/>
      <c r="V524" s="164"/>
      <c r="W524" s="91"/>
    </row>
    <row r="525" customFormat="false" ht="18" hidden="false" customHeight="true" outlineLevel="0" collapsed="false">
      <c r="A525" s="155" t="n">
        <f aca="false">A524+1</f>
        <v>112</v>
      </c>
      <c r="B525" s="83" t="n">
        <v>1826268394</v>
      </c>
      <c r="C525" s="84" t="s">
        <v>75</v>
      </c>
      <c r="D525" s="85" t="s">
        <v>116</v>
      </c>
      <c r="E525" s="157" t="s">
        <v>225</v>
      </c>
      <c r="F525" s="86"/>
      <c r="G525" s="156"/>
      <c r="H525" s="157" t="s">
        <v>225</v>
      </c>
      <c r="I525" s="158"/>
      <c r="J525" s="159"/>
      <c r="K525" s="160"/>
      <c r="L525" s="161"/>
      <c r="M525" s="155"/>
      <c r="N525" s="88"/>
      <c r="O525" s="162"/>
      <c r="P525" s="87"/>
      <c r="Q525" s="87"/>
      <c r="R525" s="90"/>
      <c r="S525" s="163"/>
      <c r="T525" s="164"/>
      <c r="U525" s="163"/>
      <c r="V525" s="164"/>
      <c r="W525" s="91"/>
    </row>
    <row r="526" customFormat="false" ht="18" hidden="false" customHeight="true" outlineLevel="0" collapsed="false">
      <c r="A526" s="155" t="n">
        <f aca="false">A525+1</f>
        <v>113</v>
      </c>
      <c r="B526" s="83" t="n">
        <v>1826257993</v>
      </c>
      <c r="C526" s="84" t="s">
        <v>277</v>
      </c>
      <c r="D526" s="85" t="s">
        <v>116</v>
      </c>
      <c r="E526" s="157" t="s">
        <v>223</v>
      </c>
      <c r="F526" s="86"/>
      <c r="G526" s="156"/>
      <c r="H526" s="157" t="s">
        <v>223</v>
      </c>
      <c r="I526" s="158"/>
      <c r="J526" s="159"/>
      <c r="K526" s="160"/>
      <c r="L526" s="161"/>
      <c r="M526" s="155"/>
      <c r="N526" s="88"/>
      <c r="O526" s="162"/>
      <c r="P526" s="87" t="s">
        <v>53</v>
      </c>
      <c r="Q526" s="87" t="s">
        <v>278</v>
      </c>
      <c r="R526" s="90" t="n">
        <v>41873</v>
      </c>
      <c r="S526" s="163"/>
      <c r="T526" s="164"/>
      <c r="U526" s="163"/>
      <c r="V526" s="164"/>
      <c r="W526" s="91"/>
      <c r="X526" s="0" t="s">
        <v>350</v>
      </c>
    </row>
    <row r="527" customFormat="false" ht="18" hidden="false" customHeight="true" outlineLevel="0" collapsed="false">
      <c r="A527" s="155" t="n">
        <f aca="false">A526+1</f>
        <v>114</v>
      </c>
      <c r="B527" s="83" t="n">
        <v>1826257912</v>
      </c>
      <c r="C527" s="84" t="s">
        <v>640</v>
      </c>
      <c r="D527" s="85" t="s">
        <v>116</v>
      </c>
      <c r="E527" s="157" t="s">
        <v>223</v>
      </c>
      <c r="F527" s="86"/>
      <c r="G527" s="156"/>
      <c r="H527" s="157" t="s">
        <v>223</v>
      </c>
      <c r="I527" s="158"/>
      <c r="J527" s="159"/>
      <c r="K527" s="160"/>
      <c r="L527" s="161"/>
      <c r="M527" s="155"/>
      <c r="N527" s="88"/>
      <c r="O527" s="162"/>
      <c r="P527" s="87"/>
      <c r="Q527" s="87"/>
      <c r="R527" s="90"/>
      <c r="S527" s="163"/>
      <c r="T527" s="164"/>
      <c r="U527" s="163"/>
      <c r="V527" s="164"/>
      <c r="W527" s="91"/>
    </row>
    <row r="528" customFormat="false" ht="18" hidden="false" customHeight="true" outlineLevel="0" collapsed="false">
      <c r="A528" s="155" t="n">
        <f aca="false">A527+1</f>
        <v>115</v>
      </c>
      <c r="B528" s="83" t="n">
        <v>1826258052</v>
      </c>
      <c r="C528" s="84" t="s">
        <v>578</v>
      </c>
      <c r="D528" s="85" t="s">
        <v>641</v>
      </c>
      <c r="E528" s="157" t="s">
        <v>225</v>
      </c>
      <c r="F528" s="86"/>
      <c r="G528" s="156"/>
      <c r="H528" s="157" t="s">
        <v>225</v>
      </c>
      <c r="I528" s="158"/>
      <c r="J528" s="159"/>
      <c r="K528" s="160"/>
      <c r="L528" s="161"/>
      <c r="M528" s="155"/>
      <c r="N528" s="88"/>
      <c r="O528" s="162"/>
      <c r="P528" s="87"/>
      <c r="Q528" s="87"/>
      <c r="R528" s="90"/>
      <c r="S528" s="163"/>
      <c r="T528" s="164"/>
      <c r="U528" s="163"/>
      <c r="V528" s="164"/>
      <c r="W528" s="91"/>
    </row>
    <row r="529" customFormat="false" ht="18" hidden="false" customHeight="true" outlineLevel="0" collapsed="false">
      <c r="A529" s="155" t="n">
        <f aca="false">A528+1</f>
        <v>116</v>
      </c>
      <c r="B529" s="83" t="n">
        <v>1826258061</v>
      </c>
      <c r="C529" s="84" t="s">
        <v>642</v>
      </c>
      <c r="D529" s="85" t="s">
        <v>643</v>
      </c>
      <c r="E529" s="157" t="s">
        <v>223</v>
      </c>
      <c r="F529" s="86"/>
      <c r="G529" s="156"/>
      <c r="H529" s="157" t="s">
        <v>223</v>
      </c>
      <c r="I529" s="158"/>
      <c r="J529" s="159"/>
      <c r="K529" s="160"/>
      <c r="L529" s="161"/>
      <c r="M529" s="155"/>
      <c r="N529" s="88"/>
      <c r="O529" s="162"/>
      <c r="P529" s="87"/>
      <c r="Q529" s="87"/>
      <c r="R529" s="90"/>
      <c r="S529" s="163"/>
      <c r="T529" s="164"/>
      <c r="U529" s="163"/>
      <c r="V529" s="164"/>
      <c r="W529" s="91"/>
    </row>
    <row r="530" customFormat="false" ht="18" hidden="false" customHeight="true" outlineLevel="0" collapsed="false">
      <c r="A530" s="155" t="n">
        <f aca="false">A529+1</f>
        <v>117</v>
      </c>
      <c r="B530" s="83" t="n">
        <v>1826257983</v>
      </c>
      <c r="C530" s="84" t="s">
        <v>279</v>
      </c>
      <c r="D530" s="85" t="s">
        <v>280</v>
      </c>
      <c r="E530" s="157" t="s">
        <v>225</v>
      </c>
      <c r="F530" s="86"/>
      <c r="G530" s="156"/>
      <c r="H530" s="157" t="s">
        <v>225</v>
      </c>
      <c r="I530" s="158"/>
      <c r="J530" s="159"/>
      <c r="K530" s="160"/>
      <c r="L530" s="161"/>
      <c r="M530" s="155"/>
      <c r="N530" s="88"/>
      <c r="O530" s="162"/>
      <c r="P530" s="87" t="s">
        <v>53</v>
      </c>
      <c r="Q530" s="87" t="n">
        <v>4215</v>
      </c>
      <c r="R530" s="90" t="n">
        <v>40945</v>
      </c>
      <c r="S530" s="163"/>
      <c r="T530" s="164"/>
      <c r="U530" s="163"/>
      <c r="V530" s="164"/>
      <c r="W530" s="91"/>
      <c r="X530" s="0" t="s">
        <v>350</v>
      </c>
    </row>
    <row r="531" customFormat="false" ht="18" hidden="false" customHeight="true" outlineLevel="0" collapsed="false">
      <c r="A531" s="155" t="n">
        <f aca="false">A530+1</f>
        <v>118</v>
      </c>
      <c r="B531" s="83" t="n">
        <v>1826257942</v>
      </c>
      <c r="C531" s="84" t="s">
        <v>644</v>
      </c>
      <c r="D531" s="85" t="s">
        <v>280</v>
      </c>
      <c r="E531" s="157" t="s">
        <v>223</v>
      </c>
      <c r="F531" s="86"/>
      <c r="G531" s="156"/>
      <c r="H531" s="157" t="s">
        <v>223</v>
      </c>
      <c r="I531" s="158"/>
      <c r="J531" s="159"/>
      <c r="K531" s="160"/>
      <c r="L531" s="161"/>
      <c r="M531" s="155"/>
      <c r="N531" s="88"/>
      <c r="O531" s="162"/>
      <c r="P531" s="87"/>
      <c r="Q531" s="87"/>
      <c r="R531" s="90"/>
      <c r="S531" s="163"/>
      <c r="T531" s="164"/>
      <c r="U531" s="163"/>
      <c r="V531" s="164"/>
      <c r="W531" s="91"/>
    </row>
    <row r="532" customFormat="false" ht="18" hidden="false" customHeight="true" outlineLevel="0" collapsed="false">
      <c r="A532" s="155" t="n">
        <f aca="false">A531+1</f>
        <v>119</v>
      </c>
      <c r="B532" s="83" t="n">
        <v>1826258028</v>
      </c>
      <c r="C532" s="84" t="s">
        <v>645</v>
      </c>
      <c r="D532" s="85" t="s">
        <v>280</v>
      </c>
      <c r="E532" s="157" t="s">
        <v>225</v>
      </c>
      <c r="F532" s="86"/>
      <c r="G532" s="156"/>
      <c r="H532" s="157" t="s">
        <v>225</v>
      </c>
      <c r="I532" s="158"/>
      <c r="J532" s="159"/>
      <c r="K532" s="160"/>
      <c r="L532" s="161"/>
      <c r="M532" s="155"/>
      <c r="N532" s="88"/>
      <c r="O532" s="162"/>
      <c r="P532" s="87"/>
      <c r="Q532" s="87"/>
      <c r="R532" s="90"/>
      <c r="S532" s="163"/>
      <c r="T532" s="164"/>
      <c r="U532" s="163"/>
      <c r="V532" s="164"/>
      <c r="W532" s="91"/>
    </row>
    <row r="533" customFormat="false" ht="18" hidden="false" customHeight="true" outlineLevel="0" collapsed="false">
      <c r="A533" s="155" t="n">
        <f aca="false">A532+1</f>
        <v>120</v>
      </c>
      <c r="B533" s="83" t="n">
        <v>1827258009</v>
      </c>
      <c r="C533" s="84" t="s">
        <v>318</v>
      </c>
      <c r="D533" s="85" t="s">
        <v>319</v>
      </c>
      <c r="E533" s="157" t="s">
        <v>234</v>
      </c>
      <c r="F533" s="86"/>
      <c r="G533" s="156"/>
      <c r="H533" s="157" t="s">
        <v>234</v>
      </c>
      <c r="I533" s="158"/>
      <c r="J533" s="159"/>
      <c r="K533" s="160"/>
      <c r="L533" s="161"/>
      <c r="M533" s="155"/>
      <c r="N533" s="88"/>
      <c r="O533" s="162"/>
      <c r="P533" s="87" t="s">
        <v>51</v>
      </c>
      <c r="Q533" s="87" t="n">
        <v>1785662</v>
      </c>
      <c r="R533" s="90" t="n">
        <v>41953</v>
      </c>
      <c r="S533" s="163"/>
      <c r="T533" s="164"/>
      <c r="U533" s="163"/>
      <c r="V533" s="164"/>
      <c r="W533" s="94" t="s">
        <v>291</v>
      </c>
      <c r="X533" s="91" t="s">
        <v>445</v>
      </c>
    </row>
    <row r="534" customFormat="false" ht="18" hidden="false" customHeight="true" outlineLevel="0" collapsed="false">
      <c r="A534" s="155" t="n">
        <f aca="false">A533+1</f>
        <v>121</v>
      </c>
      <c r="B534" s="83" t="n">
        <v>1827258005</v>
      </c>
      <c r="C534" s="84" t="s">
        <v>646</v>
      </c>
      <c r="D534" s="85" t="s">
        <v>647</v>
      </c>
      <c r="E534" s="157" t="s">
        <v>234</v>
      </c>
      <c r="F534" s="86"/>
      <c r="G534" s="156"/>
      <c r="H534" s="157" t="s">
        <v>234</v>
      </c>
      <c r="I534" s="158"/>
      <c r="J534" s="159"/>
      <c r="K534" s="160"/>
      <c r="L534" s="161"/>
      <c r="M534" s="155"/>
      <c r="N534" s="88"/>
      <c r="O534" s="162"/>
      <c r="P534" s="87"/>
      <c r="Q534" s="87"/>
      <c r="R534" s="90"/>
      <c r="S534" s="163"/>
      <c r="T534" s="164"/>
      <c r="U534" s="163"/>
      <c r="V534" s="164"/>
      <c r="W534" s="91"/>
    </row>
    <row r="535" customFormat="false" ht="18" hidden="false" customHeight="true" outlineLevel="0" collapsed="false">
      <c r="A535" s="155" t="n">
        <f aca="false">A534+1</f>
        <v>122</v>
      </c>
      <c r="B535" s="83" t="n">
        <v>1826257937</v>
      </c>
      <c r="C535" s="84" t="s">
        <v>75</v>
      </c>
      <c r="D535" s="85" t="s">
        <v>648</v>
      </c>
      <c r="E535" s="157" t="s">
        <v>225</v>
      </c>
      <c r="F535" s="86"/>
      <c r="G535" s="156"/>
      <c r="H535" s="157" t="s">
        <v>225</v>
      </c>
      <c r="I535" s="158"/>
      <c r="J535" s="159"/>
      <c r="K535" s="160"/>
      <c r="L535" s="161"/>
      <c r="M535" s="155"/>
      <c r="N535" s="88"/>
      <c r="O535" s="162"/>
      <c r="P535" s="87"/>
      <c r="Q535" s="87"/>
      <c r="R535" s="90"/>
      <c r="S535" s="163"/>
      <c r="T535" s="164"/>
      <c r="U535" s="163"/>
      <c r="V535" s="164"/>
      <c r="W535" s="91"/>
    </row>
    <row r="536" customFormat="false" ht="18" hidden="false" customHeight="true" outlineLevel="0" collapsed="false">
      <c r="A536" s="155" t="n">
        <f aca="false">A535+1</f>
        <v>123</v>
      </c>
      <c r="B536" s="83" t="n">
        <v>1827258045</v>
      </c>
      <c r="C536" s="84" t="s">
        <v>146</v>
      </c>
      <c r="D536" s="85" t="s">
        <v>281</v>
      </c>
      <c r="E536" s="157" t="s">
        <v>234</v>
      </c>
      <c r="F536" s="86"/>
      <c r="G536" s="156"/>
      <c r="H536" s="157" t="s">
        <v>234</v>
      </c>
      <c r="I536" s="158"/>
      <c r="J536" s="159"/>
      <c r="K536" s="160"/>
      <c r="L536" s="161"/>
      <c r="M536" s="155"/>
      <c r="N536" s="88"/>
      <c r="O536" s="162"/>
      <c r="P536" s="87" t="s">
        <v>53</v>
      </c>
      <c r="Q536" s="87" t="n">
        <v>5085</v>
      </c>
      <c r="R536" s="90" t="n">
        <v>41248</v>
      </c>
      <c r="S536" s="163"/>
      <c r="T536" s="164"/>
      <c r="U536" s="163"/>
      <c r="V536" s="164"/>
      <c r="W536" s="91"/>
      <c r="X536" s="0" t="s">
        <v>350</v>
      </c>
    </row>
    <row r="537" customFormat="false" ht="18" hidden="false" customHeight="true" outlineLevel="0" collapsed="false">
      <c r="A537" s="155" t="n">
        <f aca="false">A536+1</f>
        <v>124</v>
      </c>
      <c r="B537" s="83" t="n">
        <v>1826257985</v>
      </c>
      <c r="C537" s="84" t="s">
        <v>58</v>
      </c>
      <c r="D537" s="85" t="s">
        <v>282</v>
      </c>
      <c r="E537" s="157" t="s">
        <v>223</v>
      </c>
      <c r="F537" s="86"/>
      <c r="G537" s="156"/>
      <c r="H537" s="157" t="s">
        <v>223</v>
      </c>
      <c r="I537" s="158"/>
      <c r="J537" s="159"/>
      <c r="K537" s="160"/>
      <c r="L537" s="161"/>
      <c r="M537" s="155"/>
      <c r="N537" s="88"/>
      <c r="O537" s="162"/>
      <c r="P537" s="87"/>
      <c r="Q537" s="87"/>
      <c r="R537" s="90"/>
      <c r="S537" s="163"/>
      <c r="T537" s="164"/>
      <c r="U537" s="163"/>
      <c r="V537" s="164"/>
      <c r="W537" s="91"/>
    </row>
    <row r="538" customFormat="false" ht="18" hidden="false" customHeight="true" outlineLevel="0" collapsed="false">
      <c r="A538" s="155" t="n">
        <f aca="false">A537+1</f>
        <v>125</v>
      </c>
      <c r="B538" s="83" t="n">
        <v>1826257986</v>
      </c>
      <c r="C538" s="84" t="s">
        <v>54</v>
      </c>
      <c r="D538" s="85" t="s">
        <v>282</v>
      </c>
      <c r="E538" s="157" t="s">
        <v>225</v>
      </c>
      <c r="F538" s="86"/>
      <c r="G538" s="156"/>
      <c r="H538" s="157" t="s">
        <v>225</v>
      </c>
      <c r="I538" s="158"/>
      <c r="J538" s="159"/>
      <c r="K538" s="160"/>
      <c r="L538" s="161"/>
      <c r="M538" s="155"/>
      <c r="N538" s="88"/>
      <c r="O538" s="162"/>
      <c r="P538" s="87" t="s">
        <v>53</v>
      </c>
      <c r="Q538" s="87" t="n">
        <v>4354</v>
      </c>
      <c r="R538" s="90" t="n">
        <v>41020</v>
      </c>
      <c r="S538" s="163"/>
      <c r="T538" s="164"/>
      <c r="U538" s="163"/>
      <c r="V538" s="164"/>
      <c r="W538" s="91"/>
      <c r="X538" s="0" t="s">
        <v>350</v>
      </c>
    </row>
    <row r="539" customFormat="false" ht="18" hidden="false" customHeight="true" outlineLevel="0" collapsed="false">
      <c r="A539" s="155" t="n">
        <f aca="false">A538+1</f>
        <v>126</v>
      </c>
      <c r="B539" s="83" t="n">
        <v>1826257949</v>
      </c>
      <c r="C539" s="84" t="s">
        <v>649</v>
      </c>
      <c r="D539" s="85" t="s">
        <v>69</v>
      </c>
      <c r="E539" s="157" t="s">
        <v>223</v>
      </c>
      <c r="F539" s="86"/>
      <c r="G539" s="156"/>
      <c r="H539" s="157" t="s">
        <v>223</v>
      </c>
      <c r="I539" s="158"/>
      <c r="J539" s="159"/>
      <c r="K539" s="160"/>
      <c r="L539" s="161"/>
      <c r="M539" s="155"/>
      <c r="N539" s="88"/>
      <c r="O539" s="162"/>
      <c r="P539" s="87"/>
      <c r="Q539" s="87"/>
      <c r="R539" s="90"/>
      <c r="S539" s="163"/>
      <c r="T539" s="164"/>
      <c r="U539" s="163"/>
      <c r="V539" s="164"/>
      <c r="W539" s="91"/>
    </row>
    <row r="540" customFormat="false" ht="18" hidden="false" customHeight="true" outlineLevel="0" collapsed="false">
      <c r="A540" s="155" t="n">
        <f aca="false">A539+1</f>
        <v>127</v>
      </c>
      <c r="B540" s="83" t="n">
        <v>1827258036</v>
      </c>
      <c r="C540" s="84" t="s">
        <v>650</v>
      </c>
      <c r="D540" s="85" t="s">
        <v>565</v>
      </c>
      <c r="E540" s="157" t="s">
        <v>234</v>
      </c>
      <c r="F540" s="86"/>
      <c r="G540" s="156"/>
      <c r="H540" s="157" t="s">
        <v>234</v>
      </c>
      <c r="I540" s="158"/>
      <c r="J540" s="159"/>
      <c r="K540" s="160"/>
      <c r="L540" s="161"/>
      <c r="M540" s="155"/>
      <c r="N540" s="88"/>
      <c r="O540" s="162"/>
      <c r="P540" s="87"/>
      <c r="Q540" s="87"/>
      <c r="R540" s="90"/>
      <c r="S540" s="163"/>
      <c r="T540" s="164"/>
      <c r="U540" s="163"/>
      <c r="V540" s="164"/>
      <c r="W540" s="91"/>
    </row>
    <row r="541" customFormat="false" ht="18" hidden="false" customHeight="true" outlineLevel="0" collapsed="false">
      <c r="A541" s="155" t="n">
        <f aca="false">A540+1</f>
        <v>128</v>
      </c>
      <c r="B541" s="83" t="n">
        <v>1827258029</v>
      </c>
      <c r="C541" s="84" t="s">
        <v>651</v>
      </c>
      <c r="D541" s="85" t="s">
        <v>565</v>
      </c>
      <c r="E541" s="157" t="s">
        <v>225</v>
      </c>
      <c r="F541" s="86"/>
      <c r="G541" s="156"/>
      <c r="H541" s="157" t="s">
        <v>225</v>
      </c>
      <c r="I541" s="158"/>
      <c r="J541" s="159"/>
      <c r="K541" s="160"/>
      <c r="L541" s="161"/>
      <c r="M541" s="155"/>
      <c r="N541" s="88"/>
      <c r="O541" s="162"/>
      <c r="P541" s="87"/>
      <c r="Q541" s="87"/>
      <c r="R541" s="90"/>
      <c r="S541" s="163"/>
      <c r="T541" s="164"/>
      <c r="U541" s="163"/>
      <c r="V541" s="164"/>
      <c r="W541" s="91"/>
    </row>
    <row r="542" customFormat="false" ht="18" hidden="false" customHeight="true" outlineLevel="0" collapsed="false">
      <c r="A542" s="155" t="n">
        <f aca="false">A541+1</f>
        <v>129</v>
      </c>
      <c r="B542" s="83" t="n">
        <v>1826258065</v>
      </c>
      <c r="C542" s="84" t="s">
        <v>351</v>
      </c>
      <c r="D542" s="85" t="s">
        <v>652</v>
      </c>
      <c r="E542" s="157" t="s">
        <v>223</v>
      </c>
      <c r="F542" s="86"/>
      <c r="G542" s="156"/>
      <c r="H542" s="157" t="s">
        <v>223</v>
      </c>
      <c r="I542" s="158"/>
      <c r="J542" s="159"/>
      <c r="K542" s="160"/>
      <c r="L542" s="161"/>
      <c r="M542" s="155"/>
      <c r="N542" s="88"/>
      <c r="O542" s="162"/>
      <c r="P542" s="87"/>
      <c r="Q542" s="87"/>
      <c r="R542" s="90"/>
      <c r="S542" s="163"/>
      <c r="T542" s="164"/>
      <c r="U542" s="163"/>
      <c r="V542" s="164"/>
      <c r="W542" s="91"/>
    </row>
    <row r="543" customFormat="false" ht="18" hidden="false" customHeight="true" outlineLevel="0" collapsed="false">
      <c r="A543" s="155" t="n">
        <f aca="false">A542+1</f>
        <v>130</v>
      </c>
      <c r="B543" s="83" t="n">
        <v>1826258021</v>
      </c>
      <c r="C543" s="84" t="s">
        <v>498</v>
      </c>
      <c r="D543" s="85" t="s">
        <v>284</v>
      </c>
      <c r="E543" s="157" t="s">
        <v>225</v>
      </c>
      <c r="F543" s="86"/>
      <c r="G543" s="156"/>
      <c r="H543" s="157" t="s">
        <v>225</v>
      </c>
      <c r="I543" s="158"/>
      <c r="J543" s="159"/>
      <c r="K543" s="160"/>
      <c r="L543" s="161"/>
      <c r="M543" s="155"/>
      <c r="N543" s="88"/>
      <c r="O543" s="162"/>
      <c r="P543" s="87"/>
      <c r="Q543" s="87"/>
      <c r="R543" s="90"/>
      <c r="S543" s="163"/>
      <c r="T543" s="164"/>
      <c r="U543" s="163"/>
      <c r="V543" s="164"/>
      <c r="W543" s="91"/>
    </row>
    <row r="544" customFormat="false" ht="18" hidden="false" customHeight="true" outlineLevel="0" collapsed="false">
      <c r="A544" s="155" t="n">
        <f aca="false">A543+1</f>
        <v>131</v>
      </c>
      <c r="B544" s="83" t="n">
        <v>1826258018</v>
      </c>
      <c r="C544" s="84" t="s">
        <v>653</v>
      </c>
      <c r="D544" s="85" t="s">
        <v>284</v>
      </c>
      <c r="E544" s="157" t="s">
        <v>223</v>
      </c>
      <c r="F544" s="86"/>
      <c r="G544" s="156"/>
      <c r="H544" s="157" t="s">
        <v>223</v>
      </c>
      <c r="I544" s="158"/>
      <c r="J544" s="159"/>
      <c r="K544" s="160"/>
      <c r="L544" s="161"/>
      <c r="M544" s="155"/>
      <c r="N544" s="88"/>
      <c r="O544" s="162"/>
      <c r="P544" s="87"/>
      <c r="Q544" s="87"/>
      <c r="R544" s="90"/>
      <c r="S544" s="163"/>
      <c r="T544" s="164"/>
      <c r="U544" s="163"/>
      <c r="V544" s="164"/>
      <c r="W544" s="91"/>
    </row>
    <row r="545" customFormat="false" ht="18" hidden="false" customHeight="true" outlineLevel="0" collapsed="false">
      <c r="A545" s="155" t="n">
        <f aca="false">A544+1</f>
        <v>132</v>
      </c>
      <c r="B545" s="83" t="n">
        <v>1826257996</v>
      </c>
      <c r="C545" s="84" t="s">
        <v>283</v>
      </c>
      <c r="D545" s="85" t="s">
        <v>284</v>
      </c>
      <c r="E545" s="157" t="s">
        <v>223</v>
      </c>
      <c r="F545" s="86"/>
      <c r="G545" s="156"/>
      <c r="H545" s="157" t="s">
        <v>223</v>
      </c>
      <c r="I545" s="158"/>
      <c r="J545" s="159"/>
      <c r="K545" s="160"/>
      <c r="L545" s="161"/>
      <c r="M545" s="155"/>
      <c r="N545" s="88"/>
      <c r="O545" s="162"/>
      <c r="P545" s="92" t="s">
        <v>53</v>
      </c>
      <c r="Q545" s="92" t="n">
        <v>5245</v>
      </c>
      <c r="R545" s="93" t="n">
        <v>41451</v>
      </c>
      <c r="S545" s="163"/>
      <c r="T545" s="164"/>
      <c r="U545" s="163"/>
      <c r="V545" s="164"/>
      <c r="W545" s="94" t="s">
        <v>548</v>
      </c>
      <c r="X545" s="0" t="s">
        <v>350</v>
      </c>
      <c r="Y545" s="94" t="s">
        <v>193</v>
      </c>
    </row>
    <row r="546" customFormat="false" ht="18" hidden="false" customHeight="true" outlineLevel="0" collapsed="false">
      <c r="A546" s="155" t="n">
        <f aca="false">A545+1</f>
        <v>133</v>
      </c>
      <c r="B546" s="83" t="n">
        <v>1826258035</v>
      </c>
      <c r="C546" s="84" t="s">
        <v>285</v>
      </c>
      <c r="D546" s="85" t="s">
        <v>286</v>
      </c>
      <c r="E546" s="157" t="s">
        <v>223</v>
      </c>
      <c r="F546" s="86"/>
      <c r="G546" s="156"/>
      <c r="H546" s="157" t="s">
        <v>223</v>
      </c>
      <c r="I546" s="158"/>
      <c r="J546" s="159"/>
      <c r="K546" s="160"/>
      <c r="L546" s="161"/>
      <c r="M546" s="155"/>
      <c r="N546" s="88"/>
      <c r="O546" s="162"/>
      <c r="P546" s="87" t="s">
        <v>53</v>
      </c>
      <c r="Q546" s="87" t="n">
        <v>5245</v>
      </c>
      <c r="R546" s="90" t="n">
        <v>41359</v>
      </c>
      <c r="S546" s="163"/>
      <c r="T546" s="164"/>
      <c r="U546" s="163"/>
      <c r="V546" s="164"/>
      <c r="W546" s="91"/>
      <c r="X546" s="0" t="s">
        <v>350</v>
      </c>
    </row>
    <row r="549" customFormat="false" ht="15" hidden="false" customHeight="false" outlineLevel="0" collapsed="false">
      <c r="C549" s="0" t="n">
        <f aca="false">23*55</f>
        <v>1265</v>
      </c>
    </row>
    <row r="550" customFormat="false" ht="15" hidden="false" customHeight="false" outlineLevel="0" collapsed="false">
      <c r="C550" s="0" t="n">
        <f aca="false">C549-110</f>
        <v>1155</v>
      </c>
    </row>
  </sheetData>
  <mergeCells count="18">
    <mergeCell ref="A3:Z3"/>
    <mergeCell ref="A8:A10"/>
    <mergeCell ref="B8:B10"/>
    <mergeCell ref="C8:C10"/>
    <mergeCell ref="D8:D10"/>
    <mergeCell ref="E8:E10"/>
    <mergeCell ref="F8:F10"/>
    <mergeCell ref="G8:G10"/>
    <mergeCell ref="H8:H10"/>
    <mergeCell ref="I8:I10"/>
    <mergeCell ref="J8:J10"/>
    <mergeCell ref="K8:K10"/>
    <mergeCell ref="L8:L10"/>
    <mergeCell ref="M8:O9"/>
    <mergeCell ref="P8:R9"/>
    <mergeCell ref="S8:T9"/>
    <mergeCell ref="U8:V9"/>
    <mergeCell ref="W8:W10"/>
  </mergeCells>
  <printOptions headings="false" gridLines="false" gridLinesSet="true" horizontalCentered="false" verticalCentered="false"/>
  <pageMargins left="0.45" right="0.2" top="0"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t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21:37Z</dcterms:created>
  <dc:creator>Admin</dc:creator>
  <dc:description/>
  <dc:language>en-US</dc:language>
  <cp:lastModifiedBy>Admin</cp:lastModifiedBy>
  <cp:lastPrinted>2014-12-24T09:27:09Z</cp:lastPrinted>
  <dcterms:modified xsi:type="dcterms:W3CDTF">2014-12-25T02:33:34Z</dcterms:modified>
  <cp:revision>0</cp:revision>
  <dc:subject/>
  <dc:title/>
</cp:coreProperties>
</file>